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Sample</t>
  </si>
  <si>
    <t xml:space="preserve">3291-CH11 BHVO-2</t>
  </si>
  <si>
    <t xml:space="preserve">3292-CH12 BIR (1-10)</t>
  </si>
  <si>
    <t xml:space="preserve">North</t>
  </si>
  <si>
    <t xml:space="preserve">64°06.245'</t>
  </si>
  <si>
    <t xml:space="preserve">64°06.182'</t>
  </si>
  <si>
    <t xml:space="preserve">64°05.132'</t>
  </si>
  <si>
    <t xml:space="preserve">64°05.623'</t>
  </si>
  <si>
    <t xml:space="preserve">64°04.420'</t>
  </si>
  <si>
    <t xml:space="preserve">64°06.148'</t>
  </si>
  <si>
    <t xml:space="preserve">64°04.581'</t>
  </si>
  <si>
    <t xml:space="preserve">64°06.976'</t>
  </si>
  <si>
    <t xml:space="preserve">64°04.642'</t>
  </si>
  <si>
    <t xml:space="preserve">64°05.917'</t>
  </si>
  <si>
    <t xml:space="preserve">64°06.160'</t>
  </si>
  <si>
    <t xml:space="preserve">64°05.834'</t>
  </si>
  <si>
    <t xml:space="preserve">64°05.716'</t>
  </si>
  <si>
    <t xml:space="preserve">64°05.047'</t>
  </si>
  <si>
    <t xml:space="preserve">64°04.230'</t>
  </si>
  <si>
    <t xml:space="preserve">64°06.253'</t>
  </si>
  <si>
    <t xml:space="preserve">West</t>
  </si>
  <si>
    <t xml:space="preserve">-50°33.117'</t>
  </si>
  <si>
    <t xml:space="preserve">-50°30.148'</t>
  </si>
  <si>
    <t xml:space="preserve">-50°35.964'</t>
  </si>
  <si>
    <t xml:space="preserve">-50°32.721'</t>
  </si>
  <si>
    <t xml:space="preserve">-50°34.202'</t>
  </si>
  <si>
    <t xml:space="preserve">-50°33.812'</t>
  </si>
  <si>
    <t xml:space="preserve">-50°36.754'</t>
  </si>
  <si>
    <t xml:space="preserve">-50°33.320'</t>
  </si>
  <si>
    <t xml:space="preserve">-50°36.256'</t>
  </si>
  <si>
    <t xml:space="preserve">-50°34.280'</t>
  </si>
  <si>
    <t xml:space="preserve">-50°34.770'</t>
  </si>
  <si>
    <t xml:space="preserve">-50°32.865'</t>
  </si>
  <si>
    <t xml:space="preserve">-50°31.050'</t>
  </si>
  <si>
    <t xml:space="preserve">-50°35.942'</t>
  </si>
  <si>
    <t xml:space="preserve">-50°40.258'</t>
  </si>
  <si>
    <t xml:space="preserve">-50°32.938'</t>
  </si>
  <si>
    <t xml:space="preserve">Rock type</t>
  </si>
  <si>
    <t xml:space="preserve">Amphibolite</t>
  </si>
  <si>
    <t xml:space="preserve">Ultramafic rock</t>
  </si>
  <si>
    <t xml:space="preserve">Orthogneiss</t>
  </si>
  <si>
    <t xml:space="preserve">Standard</t>
  </si>
  <si>
    <t xml:space="preserve">Affinity</t>
  </si>
  <si>
    <t xml:space="preserve">Low REE-group</t>
  </si>
  <si>
    <t xml:space="preserve">High REE-group</t>
  </si>
  <si>
    <t xml:space="preserve">Cumulate</t>
  </si>
  <si>
    <t xml:space="preserve">Altered rock</t>
  </si>
  <si>
    <t xml:space="preserve">TTG</t>
  </si>
  <si>
    <t xml:space="preserve">BHVO-2</t>
  </si>
  <si>
    <t xml:space="preserve">BIR-1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F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MgO</t>
  </si>
  <si>
    <t xml:space="preserve">MnO</t>
  </si>
  <si>
    <t xml:space="preserve">CaO</t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t xml:space="preserve">LOI</t>
  </si>
  <si>
    <t xml:space="preserve">Total</t>
  </si>
  <si>
    <t xml:space="preserve">Sc</t>
  </si>
  <si>
    <t xml:space="preserve">Cr</t>
  </si>
  <si>
    <t xml:space="preserve">Ni</t>
  </si>
  <si>
    <t xml:space="preserve">Cu</t>
  </si>
  <si>
    <t xml:space="preserve">Zn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Pb</t>
  </si>
  <si>
    <t xml:space="preserve">Th</t>
  </si>
  <si>
    <t xml:space="preserve">U</t>
  </si>
  <si>
    <t xml:space="preserve">Ratios:</t>
  </si>
  <si>
    <t xml:space="preserve">Nb/Th</t>
  </si>
  <si>
    <t xml:space="preserve">Gd/Yb</t>
  </si>
  <si>
    <t xml:space="preserve">La/Yb</t>
  </si>
  <si>
    <t xml:space="preserve">Lu/Hf</t>
  </si>
  <si>
    <t xml:space="preserve">Sm/La</t>
  </si>
  <si>
    <t xml:space="preserve">Th/La</t>
  </si>
  <si>
    <t xml:space="preserve">Nb/La</t>
  </si>
  <si>
    <t xml:space="preserve">Zr/Nb</t>
  </si>
  <si>
    <t xml:space="preserve">La/Sm</t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TiO</t>
    </r>
    <r>
      <rPr>
        <b val="true"/>
        <vertAlign val="sub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.000"/>
    <numFmt numFmtId="169" formatCode="0.00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17" min="2" style="0" width="14.28"/>
    <col collapsed="false" customWidth="true" hidden="false" outlineLevel="0" max="18" min="18" style="1" width="18.28"/>
  </cols>
  <sheetData>
    <row r="1" customFormat="false" ht="22.15" hidden="false" customHeight="true" outlineLevel="0" collapsed="false">
      <c r="A1" s="2" t="s">
        <v>0</v>
      </c>
      <c r="B1" s="2" t="n">
        <v>496409</v>
      </c>
      <c r="C1" s="2" t="n">
        <v>496412</v>
      </c>
      <c r="D1" s="2" t="n">
        <v>496419</v>
      </c>
      <c r="E1" s="2" t="n">
        <v>496415</v>
      </c>
      <c r="F1" s="2" t="n">
        <v>496421</v>
      </c>
      <c r="G1" s="2" t="n">
        <v>496410</v>
      </c>
      <c r="H1" s="2" t="n">
        <v>496422</v>
      </c>
      <c r="I1" s="2" t="n">
        <v>496437</v>
      </c>
      <c r="J1" s="2" t="n">
        <v>496426</v>
      </c>
      <c r="K1" s="2" t="n">
        <v>499301</v>
      </c>
      <c r="L1" s="2" t="n">
        <v>499302</v>
      </c>
      <c r="M1" s="2" t="n">
        <v>496401</v>
      </c>
      <c r="N1" s="2" t="n">
        <v>496402</v>
      </c>
      <c r="O1" s="2" t="n">
        <v>496411</v>
      </c>
      <c r="P1" s="2" t="n">
        <v>496418</v>
      </c>
      <c r="Q1" s="2" t="n">
        <v>469737</v>
      </c>
      <c r="R1" s="3" t="n">
        <v>496408</v>
      </c>
      <c r="S1" s="4" t="s">
        <v>1</v>
      </c>
      <c r="T1" s="4" t="s">
        <v>2</v>
      </c>
    </row>
    <row r="2" customFormat="false" ht="1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 t="s">
        <v>13</v>
      </c>
      <c r="L2" s="6" t="s">
        <v>14</v>
      </c>
      <c r="M2" s="6" t="s">
        <v>15</v>
      </c>
      <c r="N2" s="6" t="s">
        <v>15</v>
      </c>
      <c r="O2" s="6" t="s">
        <v>16</v>
      </c>
      <c r="P2" s="6" t="s">
        <v>17</v>
      </c>
      <c r="Q2" s="6" t="s">
        <v>18</v>
      </c>
      <c r="R2" s="1" t="s">
        <v>19</v>
      </c>
      <c r="S2" s="6"/>
      <c r="T2" s="6"/>
    </row>
    <row r="3" customFormat="false" ht="15" hidden="false" customHeight="false" outlineLevel="0" collapsed="false">
      <c r="A3" s="5" t="s">
        <v>20</v>
      </c>
      <c r="B3" s="8" t="s">
        <v>2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9" t="s">
        <v>28</v>
      </c>
      <c r="J3" s="9" t="s">
        <v>29</v>
      </c>
      <c r="K3" s="10" t="s">
        <v>30</v>
      </c>
      <c r="L3" s="8" t="s">
        <v>31</v>
      </c>
      <c r="M3" s="8" t="s">
        <v>32</v>
      </c>
      <c r="N3" s="8" t="s">
        <v>32</v>
      </c>
      <c r="O3" s="8" t="s">
        <v>33</v>
      </c>
      <c r="P3" s="8" t="s">
        <v>34</v>
      </c>
      <c r="Q3" s="8" t="s">
        <v>35</v>
      </c>
      <c r="R3" s="1" t="s">
        <v>36</v>
      </c>
      <c r="S3" s="6"/>
      <c r="T3" s="6"/>
    </row>
    <row r="4" customFormat="false" ht="15" hidden="false" customHeight="false" outlineLevel="0" collapsed="false">
      <c r="A4" s="5" t="s">
        <v>37</v>
      </c>
      <c r="B4" s="6" t="s">
        <v>38</v>
      </c>
      <c r="C4" s="6" t="s">
        <v>38</v>
      </c>
      <c r="D4" s="6" t="s">
        <v>38</v>
      </c>
      <c r="E4" s="6" t="s">
        <v>38</v>
      </c>
      <c r="F4" s="6" t="s">
        <v>38</v>
      </c>
      <c r="G4" s="6" t="s">
        <v>38</v>
      </c>
      <c r="H4" s="6" t="s">
        <v>38</v>
      </c>
      <c r="I4" s="6" t="s">
        <v>38</v>
      </c>
      <c r="J4" s="6" t="s">
        <v>38</v>
      </c>
      <c r="K4" s="1" t="s">
        <v>38</v>
      </c>
      <c r="L4" s="6" t="s">
        <v>38</v>
      </c>
      <c r="M4" s="6" t="s">
        <v>38</v>
      </c>
      <c r="N4" s="6" t="s">
        <v>38</v>
      </c>
      <c r="O4" s="6" t="s">
        <v>38</v>
      </c>
      <c r="P4" s="6" t="s">
        <v>38</v>
      </c>
      <c r="Q4" s="6" t="s">
        <v>39</v>
      </c>
      <c r="R4" s="1" t="s">
        <v>40</v>
      </c>
      <c r="S4" s="6" t="s">
        <v>41</v>
      </c>
      <c r="T4" s="6" t="s">
        <v>41</v>
      </c>
    </row>
    <row r="5" customFormat="false" ht="15" hidden="false" customHeight="false" outlineLevel="0" collapsed="false">
      <c r="A5" s="5" t="s">
        <v>42</v>
      </c>
      <c r="B5" s="7" t="s">
        <v>43</v>
      </c>
      <c r="C5" s="7" t="s">
        <v>43</v>
      </c>
      <c r="D5" s="7" t="s">
        <v>43</v>
      </c>
      <c r="E5" s="7" t="s">
        <v>43</v>
      </c>
      <c r="F5" s="7" t="s">
        <v>43</v>
      </c>
      <c r="G5" s="7" t="s">
        <v>44</v>
      </c>
      <c r="H5" s="7" t="s">
        <v>44</v>
      </c>
      <c r="I5" s="7" t="s">
        <v>44</v>
      </c>
      <c r="J5" s="7" t="s">
        <v>44</v>
      </c>
      <c r="K5" s="7" t="s">
        <v>43</v>
      </c>
      <c r="L5" s="7" t="s">
        <v>43</v>
      </c>
      <c r="M5" s="7" t="s">
        <v>45</v>
      </c>
      <c r="N5" s="7" t="s">
        <v>45</v>
      </c>
      <c r="O5" s="11" t="s">
        <v>46</v>
      </c>
      <c r="P5" s="11" t="s">
        <v>46</v>
      </c>
      <c r="Q5" s="7" t="s">
        <v>45</v>
      </c>
      <c r="R5" s="12" t="s">
        <v>47</v>
      </c>
      <c r="S5" s="11" t="s">
        <v>48</v>
      </c>
      <c r="T5" s="11" t="s">
        <v>49</v>
      </c>
    </row>
    <row r="6" customFormat="false" ht="15" hidden="false" customHeight="false" outlineLevel="0" collapsed="false">
      <c r="A6" s="5" t="s">
        <v>50</v>
      </c>
      <c r="B6" s="13" t="n">
        <v>50.2</v>
      </c>
      <c r="C6" s="13" t="n">
        <v>50</v>
      </c>
      <c r="D6" s="13" t="n">
        <v>49.4</v>
      </c>
      <c r="E6" s="13" t="n">
        <v>48.7</v>
      </c>
      <c r="F6" s="13" t="n">
        <v>50.2</v>
      </c>
      <c r="G6" s="13" t="n">
        <v>49.8</v>
      </c>
      <c r="H6" s="13" t="n">
        <v>48.9</v>
      </c>
      <c r="I6" s="13" t="n">
        <v>48.7</v>
      </c>
      <c r="J6" s="13" t="n">
        <v>47.5</v>
      </c>
      <c r="K6" s="14" t="n">
        <v>48.7</v>
      </c>
      <c r="L6" s="13" t="n">
        <v>48.8</v>
      </c>
      <c r="M6" s="13" t="n">
        <v>53.68</v>
      </c>
      <c r="N6" s="13" t="n">
        <v>48.1</v>
      </c>
      <c r="O6" s="13" t="n">
        <v>55.4</v>
      </c>
      <c r="P6" s="13" t="n">
        <v>46.8</v>
      </c>
      <c r="Q6" s="6" t="n">
        <v>43.1</v>
      </c>
      <c r="R6" s="1" t="n">
        <v>73.4</v>
      </c>
      <c r="S6" s="6"/>
      <c r="T6" s="6"/>
    </row>
    <row r="7" customFormat="false" ht="15" hidden="false" customHeight="false" outlineLevel="0" collapsed="false">
      <c r="A7" s="5" t="s">
        <v>51</v>
      </c>
      <c r="B7" s="6" t="n">
        <v>0.68</v>
      </c>
      <c r="C7" s="6" t="n">
        <v>0.85</v>
      </c>
      <c r="D7" s="6" t="n">
        <v>0.557</v>
      </c>
      <c r="E7" s="6" t="n">
        <v>0.893</v>
      </c>
      <c r="F7" s="6" t="n">
        <v>0.85</v>
      </c>
      <c r="G7" s="6" t="n">
        <v>2.01</v>
      </c>
      <c r="H7" s="6" t="n">
        <v>2.2</v>
      </c>
      <c r="I7" s="6" t="n">
        <v>1.79</v>
      </c>
      <c r="J7" s="6" t="n">
        <v>2.92</v>
      </c>
      <c r="K7" s="14" t="n">
        <v>0.8</v>
      </c>
      <c r="L7" s="6" t="n">
        <v>1.14</v>
      </c>
      <c r="M7" s="6" t="n">
        <v>0.28</v>
      </c>
      <c r="N7" s="6" t="n">
        <v>1.24</v>
      </c>
      <c r="O7" s="6" t="n">
        <v>1.46</v>
      </c>
      <c r="P7" s="6" t="n">
        <v>0.22</v>
      </c>
      <c r="Q7" s="6" t="n">
        <v>0.2</v>
      </c>
      <c r="R7" s="15" t="n">
        <v>0.36</v>
      </c>
      <c r="S7" s="6"/>
      <c r="T7" s="6"/>
    </row>
    <row r="8" customFormat="false" ht="15" hidden="false" customHeight="false" outlineLevel="0" collapsed="false">
      <c r="A8" s="5" t="s">
        <v>52</v>
      </c>
      <c r="B8" s="16" t="n">
        <v>14</v>
      </c>
      <c r="C8" s="16" t="n">
        <v>14</v>
      </c>
      <c r="D8" s="16" t="n">
        <v>15</v>
      </c>
      <c r="E8" s="16" t="n">
        <v>15.2</v>
      </c>
      <c r="F8" s="16" t="n">
        <v>14</v>
      </c>
      <c r="G8" s="16" t="n">
        <v>13.4</v>
      </c>
      <c r="H8" s="16" t="n">
        <v>13.6</v>
      </c>
      <c r="I8" s="16" t="n">
        <v>13.5</v>
      </c>
      <c r="J8" s="16" t="n">
        <v>12.4</v>
      </c>
      <c r="K8" s="1" t="n">
        <v>15.3</v>
      </c>
      <c r="L8" s="6" t="n">
        <v>14.9</v>
      </c>
      <c r="M8" s="13" t="n">
        <v>3</v>
      </c>
      <c r="N8" s="16" t="n">
        <v>5.01</v>
      </c>
      <c r="O8" s="16" t="n">
        <v>14.5</v>
      </c>
      <c r="P8" s="16" t="n">
        <v>11.9</v>
      </c>
      <c r="Q8" s="6" t="n">
        <v>6.31</v>
      </c>
      <c r="R8" s="1" t="n">
        <v>13.88</v>
      </c>
      <c r="S8" s="6"/>
      <c r="T8" s="6"/>
    </row>
    <row r="9" customFormat="false" ht="15" hidden="false" customHeight="false" outlineLevel="0" collapsed="false">
      <c r="A9" s="5" t="s">
        <v>53</v>
      </c>
      <c r="B9" s="6" t="n">
        <v>11.3</v>
      </c>
      <c r="C9" s="6" t="n">
        <v>12.2</v>
      </c>
      <c r="D9" s="6" t="n">
        <v>12.7</v>
      </c>
      <c r="E9" s="6" t="n">
        <v>13.1</v>
      </c>
      <c r="F9" s="6" t="n">
        <v>11</v>
      </c>
      <c r="G9" s="6" t="n">
        <v>16.6</v>
      </c>
      <c r="H9" s="6" t="n">
        <v>16.7</v>
      </c>
      <c r="I9" s="6" t="n">
        <v>15.4</v>
      </c>
      <c r="J9" s="6" t="n">
        <v>18.8</v>
      </c>
      <c r="K9" s="1" t="n">
        <v>12.6</v>
      </c>
      <c r="L9" s="6" t="n">
        <v>12.8</v>
      </c>
      <c r="M9" s="6" t="n">
        <v>9.38</v>
      </c>
      <c r="N9" s="6" t="n">
        <v>15.5</v>
      </c>
      <c r="O9" s="6" t="n">
        <v>9.68</v>
      </c>
      <c r="P9" s="6" t="n">
        <v>10</v>
      </c>
      <c r="Q9" s="6" t="n">
        <v>10.1</v>
      </c>
      <c r="R9" s="15" t="n">
        <v>2.46</v>
      </c>
      <c r="S9" s="6"/>
      <c r="T9" s="6"/>
    </row>
    <row r="10" customFormat="false" ht="15" hidden="false" customHeight="false" outlineLevel="0" collapsed="false">
      <c r="A10" s="5" t="s">
        <v>54</v>
      </c>
      <c r="B10" s="6" t="n">
        <v>8.92</v>
      </c>
      <c r="C10" s="6" t="n">
        <v>7.07</v>
      </c>
      <c r="D10" s="6" t="n">
        <v>8.08</v>
      </c>
      <c r="E10" s="6" t="n">
        <v>8.15</v>
      </c>
      <c r="F10" s="6" t="n">
        <v>8.74</v>
      </c>
      <c r="G10" s="6" t="n">
        <v>5.76</v>
      </c>
      <c r="H10" s="6" t="n">
        <v>5.2</v>
      </c>
      <c r="I10" s="6" t="n">
        <v>6.55</v>
      </c>
      <c r="J10" s="6" t="n">
        <v>4.48</v>
      </c>
      <c r="K10" s="1" t="n">
        <v>8.03</v>
      </c>
      <c r="L10" s="6" t="n">
        <v>7.43</v>
      </c>
      <c r="M10" s="16" t="n">
        <v>19.35</v>
      </c>
      <c r="N10" s="6" t="n">
        <v>14.8</v>
      </c>
      <c r="O10" s="6" t="n">
        <v>5.65</v>
      </c>
      <c r="P10" s="6" t="n">
        <v>7.87</v>
      </c>
      <c r="Q10" s="6" t="n">
        <v>29.1</v>
      </c>
      <c r="R10" s="15" t="n">
        <v>0.78</v>
      </c>
      <c r="S10" s="6"/>
      <c r="T10" s="6"/>
    </row>
    <row r="11" customFormat="false" ht="15" hidden="false" customHeight="false" outlineLevel="0" collapsed="false">
      <c r="A11" s="5" t="s">
        <v>55</v>
      </c>
      <c r="B11" s="6" t="n">
        <v>0.18</v>
      </c>
      <c r="C11" s="6" t="n">
        <v>0.21</v>
      </c>
      <c r="D11" s="6" t="n">
        <v>0.199</v>
      </c>
      <c r="E11" s="6" t="n">
        <v>0.193</v>
      </c>
      <c r="F11" s="6" t="n">
        <v>0.18</v>
      </c>
      <c r="G11" s="6" t="n">
        <v>0.24</v>
      </c>
      <c r="H11" s="6" t="n">
        <v>0.221</v>
      </c>
      <c r="I11" s="6" t="n">
        <v>0.25</v>
      </c>
      <c r="J11" s="6" t="n">
        <v>0.26</v>
      </c>
      <c r="K11" s="1" t="n">
        <v>0.19</v>
      </c>
      <c r="L11" s="6" t="n">
        <v>0.19</v>
      </c>
      <c r="M11" s="6" t="n">
        <v>0.26</v>
      </c>
      <c r="N11" s="6" t="n">
        <v>0.276</v>
      </c>
      <c r="O11" s="6" t="n">
        <v>0.14</v>
      </c>
      <c r="P11" s="6" t="n">
        <v>0.27</v>
      </c>
      <c r="Q11" s="6" t="n">
        <v>0.15</v>
      </c>
      <c r="R11" s="1" t="n">
        <v>0.02</v>
      </c>
      <c r="S11" s="6"/>
      <c r="T11" s="6"/>
    </row>
    <row r="12" customFormat="false" ht="15" hidden="false" customHeight="false" outlineLevel="0" collapsed="false">
      <c r="A12" s="5" t="s">
        <v>56</v>
      </c>
      <c r="B12" s="6" t="n">
        <v>9.4</v>
      </c>
      <c r="C12" s="6" t="n">
        <v>12.2</v>
      </c>
      <c r="D12" s="6" t="n">
        <v>11.2</v>
      </c>
      <c r="E12" s="6" t="n">
        <v>10</v>
      </c>
      <c r="F12" s="6" t="n">
        <v>10.1</v>
      </c>
      <c r="G12" s="6" t="n">
        <v>8.77</v>
      </c>
      <c r="H12" s="6" t="n">
        <v>9.21</v>
      </c>
      <c r="I12" s="6" t="n">
        <v>9.82</v>
      </c>
      <c r="J12" s="6" t="n">
        <v>8.9</v>
      </c>
      <c r="K12" s="1" t="n">
        <v>11.4</v>
      </c>
      <c r="L12" s="6" t="n">
        <v>10.8</v>
      </c>
      <c r="M12" s="16" t="n">
        <v>10.61</v>
      </c>
      <c r="N12" s="6" t="n">
        <v>13.6</v>
      </c>
      <c r="O12" s="6" t="n">
        <v>6.91</v>
      </c>
      <c r="P12" s="6" t="n">
        <v>18.8</v>
      </c>
      <c r="Q12" s="6" t="n">
        <v>6.26</v>
      </c>
      <c r="R12" s="1" t="n">
        <v>2.77</v>
      </c>
      <c r="S12" s="6"/>
      <c r="T12" s="6"/>
    </row>
    <row r="13" customFormat="false" ht="15" hidden="false" customHeight="false" outlineLevel="0" collapsed="false">
      <c r="A13" s="5" t="s">
        <v>57</v>
      </c>
      <c r="B13" s="6" t="n">
        <v>2.11</v>
      </c>
      <c r="C13" s="6" t="n">
        <v>2.22</v>
      </c>
      <c r="D13" s="6" t="n">
        <v>2.08</v>
      </c>
      <c r="E13" s="6" t="n">
        <v>2.79</v>
      </c>
      <c r="F13" s="6" t="n">
        <v>2.6</v>
      </c>
      <c r="G13" s="6" t="n">
        <v>2.66</v>
      </c>
      <c r="H13" s="6" t="n">
        <v>2.07</v>
      </c>
      <c r="I13" s="6" t="n">
        <v>2.04</v>
      </c>
      <c r="J13" s="6" t="n">
        <v>1.86</v>
      </c>
      <c r="K13" s="1" t="n">
        <v>2.49</v>
      </c>
      <c r="L13" s="6" t="n">
        <v>3.07</v>
      </c>
      <c r="M13" s="6" t="n">
        <v>0.33</v>
      </c>
      <c r="N13" s="6" t="n">
        <v>0.429</v>
      </c>
      <c r="O13" s="6" t="n">
        <v>2.83</v>
      </c>
      <c r="P13" s="6" t="n">
        <v>0.25</v>
      </c>
      <c r="Q13" s="6" t="n">
        <v>0.83</v>
      </c>
      <c r="R13" s="1" t="n">
        <v>3.98</v>
      </c>
      <c r="S13" s="6"/>
      <c r="T13" s="6"/>
    </row>
    <row r="14" customFormat="false" ht="15" hidden="false" customHeight="false" outlineLevel="0" collapsed="false">
      <c r="A14" s="5" t="s">
        <v>58</v>
      </c>
      <c r="B14" s="6" t="n">
        <v>1.72</v>
      </c>
      <c r="C14" s="6" t="n">
        <v>0.25</v>
      </c>
      <c r="D14" s="6" t="n">
        <v>0.785</v>
      </c>
      <c r="E14" s="6" t="n">
        <v>0.893</v>
      </c>
      <c r="F14" s="6" t="n">
        <v>0.68</v>
      </c>
      <c r="G14" s="6" t="n">
        <v>0.37</v>
      </c>
      <c r="H14" s="6" t="n">
        <v>1.46</v>
      </c>
      <c r="I14" s="6" t="n">
        <v>0.75</v>
      </c>
      <c r="J14" s="6" t="n">
        <v>1.2</v>
      </c>
      <c r="K14" s="17" t="n">
        <v>0.51</v>
      </c>
      <c r="L14" s="6" t="n">
        <v>0.729</v>
      </c>
      <c r="M14" s="6" t="n">
        <v>0.21</v>
      </c>
      <c r="N14" s="6" t="n">
        <v>1.08</v>
      </c>
      <c r="O14" s="6" t="n">
        <v>2.67</v>
      </c>
      <c r="P14" s="6" t="n">
        <v>0.07</v>
      </c>
      <c r="Q14" s="6" t="n">
        <v>0.33</v>
      </c>
      <c r="R14" s="14" t="n">
        <v>1.6</v>
      </c>
      <c r="S14" s="6"/>
      <c r="T14" s="6"/>
    </row>
    <row r="15" customFormat="false" ht="15" hidden="false" customHeight="false" outlineLevel="0" collapsed="false">
      <c r="A15" s="5" t="s">
        <v>59</v>
      </c>
      <c r="B15" s="6" t="n">
        <v>0.034</v>
      </c>
      <c r="C15" s="6" t="n">
        <v>0.05</v>
      </c>
      <c r="D15" s="6" t="n">
        <v>0.0257</v>
      </c>
      <c r="E15" s="6" t="n">
        <v>0.0484</v>
      </c>
      <c r="F15" s="6" t="n">
        <v>0.03</v>
      </c>
      <c r="G15" s="6" t="n">
        <v>0.231</v>
      </c>
      <c r="H15" s="6" t="n">
        <v>0.266</v>
      </c>
      <c r="I15" s="6" t="n">
        <v>0.24</v>
      </c>
      <c r="J15" s="6" t="n">
        <v>0.256</v>
      </c>
      <c r="K15" s="18" t="n">
        <v>0.03</v>
      </c>
      <c r="L15" s="6" t="n">
        <v>0.0789</v>
      </c>
      <c r="M15" s="19" t="n">
        <v>0.01</v>
      </c>
      <c r="N15" s="6" t="n">
        <v>0.0327</v>
      </c>
      <c r="O15" s="6" t="n">
        <v>0.197</v>
      </c>
      <c r="P15" s="6" t="n">
        <v>0.05</v>
      </c>
      <c r="Q15" s="20" t="n">
        <v>0.008</v>
      </c>
      <c r="R15" s="1" t="n">
        <v>0.081</v>
      </c>
      <c r="S15" s="6"/>
      <c r="T15" s="6"/>
    </row>
    <row r="16" customFormat="false" ht="15" hidden="false" customHeight="false" outlineLevel="0" collapsed="false">
      <c r="A16" s="5" t="s">
        <v>60</v>
      </c>
      <c r="B16" s="13" t="n">
        <v>1.54</v>
      </c>
      <c r="C16" s="13" t="n">
        <v>0.556</v>
      </c>
      <c r="D16" s="13" t="n">
        <v>0.59</v>
      </c>
      <c r="E16" s="6" t="n">
        <v>0.65</v>
      </c>
      <c r="F16" s="13" t="n">
        <v>1.03</v>
      </c>
      <c r="G16" s="6" t="n">
        <v>0.29</v>
      </c>
      <c r="H16" s="6" t="n">
        <v>0.45</v>
      </c>
      <c r="I16" s="6" t="n">
        <v>0.492</v>
      </c>
      <c r="J16" s="6" t="n">
        <v>0.0599</v>
      </c>
      <c r="K16" s="1" t="n">
        <v>0.69</v>
      </c>
      <c r="L16" s="6" t="n">
        <v>0.44</v>
      </c>
      <c r="M16" s="6" t="n">
        <v>1.71</v>
      </c>
      <c r="N16" s="6" t="n">
        <v>1.43</v>
      </c>
      <c r="O16" s="6" t="n">
        <v>0.63</v>
      </c>
      <c r="P16" s="6" t="n">
        <v>3.79</v>
      </c>
      <c r="Q16" s="6" t="n">
        <v>2.69</v>
      </c>
      <c r="R16" s="14" t="n">
        <v>0.9</v>
      </c>
      <c r="S16" s="6"/>
      <c r="T16" s="6"/>
    </row>
    <row r="17" customFormat="false" ht="15" hidden="false" customHeight="false" outlineLevel="0" collapsed="false">
      <c r="A17" s="5" t="s">
        <v>61</v>
      </c>
      <c r="B17" s="21" t="n">
        <f aca="false">SUM(B6:B16)</f>
        <v>100.084</v>
      </c>
      <c r="C17" s="16" t="n">
        <f aca="false">SUM(C6:C16)</f>
        <v>99.606</v>
      </c>
      <c r="D17" s="21" t="n">
        <f aca="false">SUM(D6:D16)</f>
        <v>100.6167</v>
      </c>
      <c r="E17" s="21" t="n">
        <f aca="false">SUM(E6:E16)</f>
        <v>100.6174</v>
      </c>
      <c r="F17" s="16" t="n">
        <f aca="false">SUM(F6:F16)</f>
        <v>99.41</v>
      </c>
      <c r="G17" s="16" t="n">
        <f aca="false">SUM(G6:G16)</f>
        <v>100.131</v>
      </c>
      <c r="H17" s="16" t="n">
        <f aca="false">SUM(H6:H16)</f>
        <v>100.277</v>
      </c>
      <c r="I17" s="16" t="n">
        <f aca="false">SUM(I6:I16)</f>
        <v>99.532</v>
      </c>
      <c r="J17" s="16" t="n">
        <f aca="false">SUM(J6:J16)</f>
        <v>98.6359</v>
      </c>
      <c r="K17" s="16" t="n">
        <f aca="false">SUM(K6:K16)</f>
        <v>100.74</v>
      </c>
      <c r="L17" s="16" t="n">
        <f aca="false">SUM(L6:L16)</f>
        <v>100.3779</v>
      </c>
      <c r="M17" s="16" t="n">
        <f aca="false">SUM(M6:M16)</f>
        <v>98.82</v>
      </c>
      <c r="N17" s="16" t="n">
        <f aca="false">SUM(N6:N16)</f>
        <v>101.4977</v>
      </c>
      <c r="O17" s="16" t="n">
        <f aca="false">SUM(O6:O16)</f>
        <v>100.067</v>
      </c>
      <c r="P17" s="16" t="n">
        <f aca="false">SUM(P6:P16)</f>
        <v>100.02</v>
      </c>
      <c r="Q17" s="16" t="n">
        <f aca="false">SUM(Q6:Q16)</f>
        <v>99.078</v>
      </c>
      <c r="R17" s="15" t="n">
        <v>100.231</v>
      </c>
      <c r="S17" s="6"/>
      <c r="T17" s="6"/>
    </row>
    <row r="18" customFormat="false" ht="15" hidden="false" customHeight="false" outlineLevel="0" collapsed="false">
      <c r="A18" s="5" t="s">
        <v>62</v>
      </c>
      <c r="B18" s="21" t="n">
        <v>46.7986</v>
      </c>
      <c r="C18" s="21" t="n">
        <v>39.9171</v>
      </c>
      <c r="D18" s="21" t="n">
        <v>41.6598</v>
      </c>
      <c r="E18" s="21" t="n">
        <v>37.8189</v>
      </c>
      <c r="F18" s="21" t="n">
        <v>39.3478</v>
      </c>
      <c r="G18" s="21" t="n">
        <v>44.3163</v>
      </c>
      <c r="H18" s="21" t="n">
        <v>40.3013</v>
      </c>
      <c r="I18" s="21" t="n">
        <v>38.5333</v>
      </c>
      <c r="J18" s="21" t="n">
        <v>43.0963</v>
      </c>
      <c r="K18" s="21"/>
      <c r="L18" s="21" t="n">
        <v>37.2323</v>
      </c>
      <c r="M18" s="21" t="n">
        <v>13.5453</v>
      </c>
      <c r="N18" s="21" t="n">
        <v>28.5929</v>
      </c>
      <c r="O18" s="21" t="n">
        <v>16.4994</v>
      </c>
      <c r="P18" s="21" t="n">
        <v>15.9256</v>
      </c>
      <c r="Q18" s="21" t="n">
        <v>22.8846</v>
      </c>
      <c r="R18" s="1" t="n">
        <v>22</v>
      </c>
      <c r="S18" s="21" t="n">
        <v>30.5132</v>
      </c>
      <c r="T18" s="21" t="n">
        <v>41.6906</v>
      </c>
    </row>
    <row r="19" customFormat="false" ht="15" hidden="false" customHeight="false" outlineLevel="0" collapsed="false">
      <c r="A19" s="5" t="s">
        <v>63</v>
      </c>
      <c r="B19" s="21" t="n">
        <v>355.1863</v>
      </c>
      <c r="C19" s="21" t="n">
        <v>255.7217</v>
      </c>
      <c r="D19" s="21" t="n">
        <v>286.9775</v>
      </c>
      <c r="E19" s="21" t="n">
        <v>275.8721</v>
      </c>
      <c r="F19" s="21" t="n">
        <v>351.5374</v>
      </c>
      <c r="G19" s="21" t="n">
        <v>102.2968</v>
      </c>
      <c r="H19" s="21" t="n">
        <v>79.6626</v>
      </c>
      <c r="I19" s="21" t="n">
        <v>215.0293</v>
      </c>
      <c r="J19" s="21" t="n">
        <v>1.3596</v>
      </c>
      <c r="K19" s="21"/>
      <c r="L19" s="21" t="n">
        <v>254.2028</v>
      </c>
      <c r="M19" s="21" t="n">
        <v>1383.2024</v>
      </c>
      <c r="N19" s="21" t="n">
        <v>510.2727</v>
      </c>
      <c r="O19" s="21" t="n">
        <v>151.988</v>
      </c>
      <c r="P19" s="21" t="n">
        <v>1956.7429</v>
      </c>
      <c r="Q19" s="21" t="n">
        <v>2665.2455</v>
      </c>
      <c r="R19" s="1" t="n">
        <v>12</v>
      </c>
      <c r="S19" s="21" t="n">
        <v>267.3854</v>
      </c>
      <c r="T19" s="21" t="n">
        <v>497.5594</v>
      </c>
    </row>
    <row r="20" customFormat="false" ht="15" hidden="false" customHeight="false" outlineLevel="0" collapsed="false">
      <c r="A20" s="5" t="s">
        <v>64</v>
      </c>
      <c r="B20" s="21" t="n">
        <v>109.1604</v>
      </c>
      <c r="C20" s="21" t="n">
        <v>103.0901</v>
      </c>
      <c r="D20" s="21" t="n">
        <v>126.311</v>
      </c>
      <c r="E20" s="21" t="n">
        <v>126.2214</v>
      </c>
      <c r="F20" s="21" t="n">
        <v>122.6738</v>
      </c>
      <c r="G20" s="21" t="n">
        <v>53.825</v>
      </c>
      <c r="H20" s="21" t="n">
        <v>60.9477</v>
      </c>
      <c r="I20" s="21" t="n">
        <v>85.4052</v>
      </c>
      <c r="J20" s="21" t="n">
        <v>29.1848</v>
      </c>
      <c r="K20" s="21"/>
      <c r="L20" s="21" t="n">
        <v>129.3349</v>
      </c>
      <c r="M20" s="21" t="n">
        <v>1372.7956</v>
      </c>
      <c r="N20" s="21" t="n">
        <v>558.0778</v>
      </c>
      <c r="O20" s="21" t="n">
        <v>108.9071</v>
      </c>
      <c r="P20" s="21" t="n">
        <v>760.4784</v>
      </c>
      <c r="Q20" s="21" t="n">
        <v>1399.4324</v>
      </c>
      <c r="R20" s="1" t="n">
        <v>13</v>
      </c>
      <c r="S20" s="21" t="n">
        <v>108.5568</v>
      </c>
      <c r="T20" s="21" t="n">
        <v>180.1851</v>
      </c>
    </row>
    <row r="21" customFormat="false" ht="15" hidden="false" customHeight="false" outlineLevel="0" collapsed="false">
      <c r="A21" s="5" t="s">
        <v>65</v>
      </c>
      <c r="B21" s="21" t="n">
        <v>26.8612</v>
      </c>
      <c r="C21" s="21" t="n">
        <v>39.623</v>
      </c>
      <c r="D21" s="21" t="n">
        <v>52.7859</v>
      </c>
      <c r="E21" s="21" t="n">
        <v>7.537</v>
      </c>
      <c r="F21" s="21" t="n">
        <v>47.0657</v>
      </c>
      <c r="G21" s="21" t="n">
        <v>31.9123</v>
      </c>
      <c r="H21" s="21" t="n">
        <v>35.4886</v>
      </c>
      <c r="I21" s="21" t="n">
        <v>17.3918</v>
      </c>
      <c r="J21" s="21" t="n">
        <v>10.3883</v>
      </c>
      <c r="K21" s="21"/>
      <c r="L21" s="21" t="n">
        <v>38.6783</v>
      </c>
      <c r="M21" s="21" t="n">
        <v>32.902</v>
      </c>
      <c r="N21" s="21" t="n">
        <v>259.3215</v>
      </c>
      <c r="O21" s="21" t="n">
        <v>34.2429</v>
      </c>
      <c r="P21" s="21" t="n">
        <v>4.553</v>
      </c>
      <c r="Q21" s="21" t="n">
        <v>36.6453</v>
      </c>
      <c r="R21" s="1" t="n">
        <v>3</v>
      </c>
      <c r="S21" s="21" t="n">
        <v>122.4355</v>
      </c>
      <c r="T21" s="21" t="n">
        <v>111.0836</v>
      </c>
    </row>
    <row r="22" customFormat="false" ht="15" hidden="false" customHeight="false" outlineLevel="0" collapsed="false">
      <c r="A22" s="5" t="s">
        <v>66</v>
      </c>
      <c r="B22" s="21" t="n">
        <v>124.3597</v>
      </c>
      <c r="C22" s="21" t="n">
        <v>88.0883</v>
      </c>
      <c r="D22" s="21" t="n">
        <v>86.2865</v>
      </c>
      <c r="E22" s="21" t="n">
        <v>137.241</v>
      </c>
      <c r="F22" s="21" t="n">
        <v>83.2463</v>
      </c>
      <c r="G22" s="21" t="n">
        <v>154.0687</v>
      </c>
      <c r="H22" s="21" t="n">
        <v>218.288</v>
      </c>
      <c r="I22" s="21" t="n">
        <v>108.7629</v>
      </c>
      <c r="J22" s="21" t="n">
        <v>184.0186</v>
      </c>
      <c r="K22" s="21"/>
      <c r="L22" s="21" t="n">
        <v>96.8003</v>
      </c>
      <c r="M22" s="21" t="n">
        <v>91.8288</v>
      </c>
      <c r="N22" s="21" t="n">
        <v>154.6619</v>
      </c>
      <c r="O22" s="21" t="n">
        <v>114.165</v>
      </c>
      <c r="P22" s="21" t="n">
        <v>88.464</v>
      </c>
      <c r="Q22" s="21" t="n">
        <v>99.296</v>
      </c>
      <c r="R22" s="1" t="n">
        <v>32</v>
      </c>
      <c r="S22" s="21" t="n">
        <v>124.5005</v>
      </c>
      <c r="T22" s="21" t="n">
        <v>81.8154</v>
      </c>
    </row>
    <row r="23" customFormat="false" ht="15" hidden="false" customHeight="false" outlineLevel="0" collapsed="false">
      <c r="A23" s="5" t="s">
        <v>67</v>
      </c>
      <c r="B23" s="16" t="n">
        <v>54.9066</v>
      </c>
      <c r="C23" s="21" t="n">
        <v>3.1176</v>
      </c>
      <c r="D23" s="16" t="n">
        <v>6.9299</v>
      </c>
      <c r="E23" s="21" t="n">
        <v>20.4385</v>
      </c>
      <c r="F23" s="21" t="n">
        <v>13.4676</v>
      </c>
      <c r="G23" s="16" t="n">
        <v>6.465</v>
      </c>
      <c r="H23" s="16" t="n">
        <v>24.5412</v>
      </c>
      <c r="I23" s="21" t="n">
        <v>7.2218</v>
      </c>
      <c r="J23" s="21" t="n">
        <v>10.866</v>
      </c>
      <c r="K23" s="21"/>
      <c r="L23" s="21" t="n">
        <v>8.0717</v>
      </c>
      <c r="M23" s="16" t="n">
        <v>1.416</v>
      </c>
      <c r="N23" s="16" t="n">
        <v>48.4666</v>
      </c>
      <c r="O23" s="21" t="n">
        <v>114.5565</v>
      </c>
      <c r="P23" s="21" t="n">
        <v>0.3839</v>
      </c>
      <c r="Q23" s="16" t="n">
        <v>9.5171</v>
      </c>
      <c r="R23" s="1" t="n">
        <v>52</v>
      </c>
      <c r="S23" s="16" t="n">
        <v>8.4056</v>
      </c>
      <c r="T23" s="16" t="n">
        <v>0.207</v>
      </c>
    </row>
    <row r="24" customFormat="false" ht="15" hidden="false" customHeight="false" outlineLevel="0" collapsed="false">
      <c r="A24" s="5" t="s">
        <v>68</v>
      </c>
      <c r="B24" s="21" t="n">
        <v>119.3679</v>
      </c>
      <c r="C24" s="21" t="n">
        <v>106.7503</v>
      </c>
      <c r="D24" s="21" t="n">
        <v>142.794</v>
      </c>
      <c r="E24" s="21" t="n">
        <v>113.8481</v>
      </c>
      <c r="F24" s="21" t="n">
        <v>157.2889</v>
      </c>
      <c r="G24" s="21" t="n">
        <v>73.7414</v>
      </c>
      <c r="H24" s="21" t="n">
        <v>64.4445</v>
      </c>
      <c r="I24" s="21" t="n">
        <v>91.8499</v>
      </c>
      <c r="J24" s="21" t="n">
        <v>66.1109</v>
      </c>
      <c r="K24" s="21"/>
      <c r="L24" s="21" t="n">
        <v>105.848</v>
      </c>
      <c r="M24" s="21" t="n">
        <v>14.8785</v>
      </c>
      <c r="N24" s="21" t="n">
        <v>193.1637</v>
      </c>
      <c r="O24" s="21" t="n">
        <v>562.1446</v>
      </c>
      <c r="P24" s="21" t="n">
        <v>433.834</v>
      </c>
      <c r="Q24" s="21" t="n">
        <v>58.8909</v>
      </c>
      <c r="R24" s="1" t="n">
        <v>306</v>
      </c>
      <c r="S24" s="21" t="n">
        <v>391.4843</v>
      </c>
      <c r="T24" s="21" t="n">
        <v>100.8442</v>
      </c>
    </row>
    <row r="25" customFormat="false" ht="15" hidden="false" customHeight="false" outlineLevel="0" collapsed="false">
      <c r="A25" s="5" t="s">
        <v>69</v>
      </c>
      <c r="B25" s="21" t="n">
        <v>17.4661</v>
      </c>
      <c r="C25" s="21" t="n">
        <v>19.3397</v>
      </c>
      <c r="D25" s="21" t="n">
        <v>14.4486</v>
      </c>
      <c r="E25" s="21" t="n">
        <v>18.7513</v>
      </c>
      <c r="F25" s="21" t="n">
        <v>14.7433</v>
      </c>
      <c r="G25" s="21" t="n">
        <v>38.8339</v>
      </c>
      <c r="H25" s="21" t="n">
        <v>40.8932</v>
      </c>
      <c r="I25" s="21" t="n">
        <v>33.0465</v>
      </c>
      <c r="J25" s="21" t="n">
        <v>45.6868</v>
      </c>
      <c r="K25" s="21"/>
      <c r="L25" s="21" t="n">
        <v>23.3615</v>
      </c>
      <c r="M25" s="21" t="n">
        <v>12.0934</v>
      </c>
      <c r="N25" s="21" t="n">
        <v>9.774</v>
      </c>
      <c r="O25" s="21" t="n">
        <v>20.3105</v>
      </c>
      <c r="P25" s="21" t="n">
        <v>10.8052</v>
      </c>
      <c r="Q25" s="21" t="n">
        <v>6.3249</v>
      </c>
      <c r="R25" s="1" t="n">
        <v>2</v>
      </c>
      <c r="S25" s="21" t="n">
        <v>23.8707</v>
      </c>
      <c r="T25" s="21" t="n">
        <v>14.081</v>
      </c>
    </row>
    <row r="26" customFormat="false" ht="15" hidden="false" customHeight="false" outlineLevel="0" collapsed="false">
      <c r="A26" s="5" t="s">
        <v>70</v>
      </c>
      <c r="B26" s="21" t="n">
        <v>38.6664</v>
      </c>
      <c r="C26" s="21" t="n">
        <v>53.8652</v>
      </c>
      <c r="D26" s="21" t="n">
        <v>32.0287</v>
      </c>
      <c r="E26" s="21" t="n">
        <v>55.0963</v>
      </c>
      <c r="F26" s="21" t="n">
        <v>41.4958</v>
      </c>
      <c r="G26" s="21" t="n">
        <v>134.3675</v>
      </c>
      <c r="H26" s="21" t="n">
        <v>162.7275</v>
      </c>
      <c r="I26" s="21" t="n">
        <v>140.1401</v>
      </c>
      <c r="J26" s="21" t="n">
        <v>159.3648</v>
      </c>
      <c r="K26" s="21"/>
      <c r="L26" s="21" t="n">
        <v>66.224</v>
      </c>
      <c r="M26" s="21" t="n">
        <v>23.0813</v>
      </c>
      <c r="N26" s="21" t="n">
        <v>55.312</v>
      </c>
      <c r="O26" s="21" t="n">
        <v>179.343</v>
      </c>
      <c r="P26" s="21" t="n">
        <v>22.4087</v>
      </c>
      <c r="Q26" s="21" t="n">
        <v>12.1154</v>
      </c>
      <c r="R26" s="1" t="n">
        <v>194</v>
      </c>
      <c r="S26" s="21" t="n">
        <v>177.7217</v>
      </c>
      <c r="T26" s="21" t="n">
        <v>15.2015</v>
      </c>
    </row>
    <row r="27" customFormat="false" ht="15" hidden="false" customHeight="false" outlineLevel="0" collapsed="false">
      <c r="A27" s="5" t="s">
        <v>71</v>
      </c>
      <c r="B27" s="13" t="n">
        <v>1.0522</v>
      </c>
      <c r="C27" s="13" t="n">
        <v>2.3451</v>
      </c>
      <c r="D27" s="13" t="n">
        <v>1.6441</v>
      </c>
      <c r="E27" s="13" t="n">
        <v>2.4796</v>
      </c>
      <c r="F27" s="13" t="n">
        <v>1.5624</v>
      </c>
      <c r="G27" s="13" t="n">
        <v>5.6288</v>
      </c>
      <c r="H27" s="13" t="n">
        <v>7.7808</v>
      </c>
      <c r="I27" s="13" t="n">
        <v>5.2854</v>
      </c>
      <c r="J27" s="13" t="n">
        <v>7.6517</v>
      </c>
      <c r="K27" s="13"/>
      <c r="L27" s="13" t="n">
        <v>3.1155</v>
      </c>
      <c r="M27" s="13" t="n">
        <v>1.2908</v>
      </c>
      <c r="N27" s="13" t="n">
        <v>12.1054</v>
      </c>
      <c r="O27" s="13" t="n">
        <v>16.9764</v>
      </c>
      <c r="P27" s="13" t="n">
        <v>1.8576</v>
      </c>
      <c r="Q27" s="13" t="n">
        <v>0.6284</v>
      </c>
      <c r="R27" s="1" t="n">
        <v>2</v>
      </c>
      <c r="S27" s="13" t="n">
        <v>18.159</v>
      </c>
      <c r="T27" s="13" t="n">
        <v>0.5616</v>
      </c>
    </row>
    <row r="28" customFormat="false" ht="15" hidden="false" customHeight="false" outlineLevel="0" collapsed="false">
      <c r="A28" s="5" t="s">
        <v>72</v>
      </c>
      <c r="B28" s="13" t="n">
        <v>0.0661</v>
      </c>
      <c r="C28" s="13" t="n">
        <v>0.0106</v>
      </c>
      <c r="D28" s="13" t="n">
        <v>0.0476</v>
      </c>
      <c r="E28" s="13" t="n">
        <v>0.2115</v>
      </c>
      <c r="F28" s="13" t="n">
        <v>0.5152</v>
      </c>
      <c r="G28" s="13" t="n">
        <v>0.0317</v>
      </c>
      <c r="H28" s="13" t="n">
        <v>0.3098</v>
      </c>
      <c r="I28" s="13" t="n">
        <v>0.0845</v>
      </c>
      <c r="J28" s="13" t="n">
        <v>0.0392</v>
      </c>
      <c r="K28" s="13"/>
      <c r="L28" s="13" t="n">
        <v>0.0106</v>
      </c>
      <c r="M28" s="13" t="n">
        <v>0.021</v>
      </c>
      <c r="N28" s="13" t="n">
        <v>3.1884</v>
      </c>
      <c r="O28" s="13" t="n">
        <v>0.9697</v>
      </c>
      <c r="P28" s="13" t="n">
        <v>0.0176</v>
      </c>
      <c r="Q28" s="13" t="n">
        <v>0.448</v>
      </c>
      <c r="S28" s="13" t="n">
        <v>0.0886</v>
      </c>
      <c r="T28" s="20" t="n">
        <v>0.0037</v>
      </c>
    </row>
    <row r="29" customFormat="false" ht="15" hidden="false" customHeight="false" outlineLevel="0" collapsed="false">
      <c r="A29" s="5" t="s">
        <v>73</v>
      </c>
      <c r="B29" s="21" t="n">
        <v>616.211</v>
      </c>
      <c r="C29" s="21" t="n">
        <v>36.5576</v>
      </c>
      <c r="D29" s="21" t="n">
        <v>103.6389</v>
      </c>
      <c r="E29" s="21" t="n">
        <v>159.3014</v>
      </c>
      <c r="F29" s="21" t="n">
        <v>87.0825</v>
      </c>
      <c r="G29" s="21" t="n">
        <v>65.2224</v>
      </c>
      <c r="H29" s="21" t="n">
        <v>90.6749</v>
      </c>
      <c r="I29" s="21" t="n">
        <v>45.8483</v>
      </c>
      <c r="J29" s="21" t="n">
        <v>71.0107</v>
      </c>
      <c r="K29" s="21"/>
      <c r="L29" s="21" t="n">
        <v>34.2395</v>
      </c>
      <c r="M29" s="21" t="n">
        <v>3.8535</v>
      </c>
      <c r="N29" s="21" t="n">
        <v>354.1264</v>
      </c>
      <c r="O29" s="21" t="n">
        <v>620.767</v>
      </c>
      <c r="P29" s="21" t="n">
        <v>59.6462</v>
      </c>
      <c r="Q29" s="21" t="n">
        <v>6.2488</v>
      </c>
      <c r="R29" s="1" t="n">
        <v>547</v>
      </c>
      <c r="S29" s="21" t="n">
        <v>118.0245</v>
      </c>
      <c r="T29" s="16" t="n">
        <v>6.2861</v>
      </c>
    </row>
    <row r="30" customFormat="false" ht="15" hidden="false" customHeight="false" outlineLevel="0" collapsed="false">
      <c r="A30" s="5" t="s">
        <v>74</v>
      </c>
      <c r="B30" s="16" t="n">
        <v>2.0803</v>
      </c>
      <c r="C30" s="16" t="n">
        <v>3.3501</v>
      </c>
      <c r="D30" s="16" t="n">
        <v>3.3168</v>
      </c>
      <c r="E30" s="16" t="n">
        <v>4.7003</v>
      </c>
      <c r="F30" s="16" t="n">
        <v>2.7425</v>
      </c>
      <c r="G30" s="16" t="n">
        <v>8.9948</v>
      </c>
      <c r="H30" s="16" t="n">
        <v>10.0273</v>
      </c>
      <c r="I30" s="16" t="n">
        <v>7.311</v>
      </c>
      <c r="J30" s="16" t="n">
        <v>13.2829</v>
      </c>
      <c r="K30" s="16"/>
      <c r="L30" s="16" t="n">
        <v>3.5032</v>
      </c>
      <c r="M30" s="16" t="n">
        <v>1.7383</v>
      </c>
      <c r="N30" s="16" t="n">
        <v>18.5999</v>
      </c>
      <c r="O30" s="16" t="n">
        <v>37.0116</v>
      </c>
      <c r="P30" s="16" t="n">
        <v>7.5521</v>
      </c>
      <c r="Q30" s="16" t="n">
        <v>0.7422</v>
      </c>
      <c r="R30" s="1" t="n">
        <v>65</v>
      </c>
      <c r="S30" s="16" t="n">
        <v>14.852</v>
      </c>
      <c r="T30" s="13" t="n">
        <v>0.6115</v>
      </c>
    </row>
    <row r="31" customFormat="false" ht="15" hidden="false" customHeight="false" outlineLevel="0" collapsed="false">
      <c r="A31" s="5" t="s">
        <v>75</v>
      </c>
      <c r="B31" s="16" t="n">
        <v>5.0149</v>
      </c>
      <c r="C31" s="16" t="n">
        <v>8.5916</v>
      </c>
      <c r="D31" s="16" t="n">
        <v>7.2571</v>
      </c>
      <c r="E31" s="16" t="n">
        <v>11.4411</v>
      </c>
      <c r="F31" s="16" t="n">
        <v>6.878</v>
      </c>
      <c r="G31" s="16" t="n">
        <v>22.6158</v>
      </c>
      <c r="H31" s="16" t="n">
        <v>25.995</v>
      </c>
      <c r="I31" s="16" t="n">
        <v>19.0112</v>
      </c>
      <c r="J31" s="16" t="n">
        <v>31.8876</v>
      </c>
      <c r="K31" s="16"/>
      <c r="L31" s="16" t="n">
        <v>9.7969</v>
      </c>
      <c r="M31" s="16" t="n">
        <v>3.406</v>
      </c>
      <c r="N31" s="16" t="n">
        <v>38.1001</v>
      </c>
      <c r="O31" s="16" t="n">
        <v>90.1847</v>
      </c>
      <c r="P31" s="16" t="n">
        <v>10.9409</v>
      </c>
      <c r="Q31" s="16" t="n">
        <v>2.0394</v>
      </c>
      <c r="R31" s="1" t="n">
        <v>92</v>
      </c>
      <c r="S31" s="16" t="n">
        <v>38.0022</v>
      </c>
      <c r="T31" s="16" t="n">
        <v>1.96</v>
      </c>
    </row>
    <row r="32" customFormat="false" ht="15" hidden="false" customHeight="false" outlineLevel="0" collapsed="false">
      <c r="A32" s="5" t="s">
        <v>76</v>
      </c>
      <c r="B32" s="16" t="n">
        <v>0.8017</v>
      </c>
      <c r="C32" s="16" t="n">
        <v>1.2636</v>
      </c>
      <c r="D32" s="16" t="n">
        <v>1.0073</v>
      </c>
      <c r="E32" s="16" t="n">
        <v>1.5745</v>
      </c>
      <c r="F32" s="16" t="n">
        <v>1.0161</v>
      </c>
      <c r="G32" s="16" t="n">
        <v>3.2179</v>
      </c>
      <c r="H32" s="16" t="n">
        <v>3.67</v>
      </c>
      <c r="I32" s="16" t="n">
        <v>2.7779</v>
      </c>
      <c r="J32" s="16" t="n">
        <v>4.3956</v>
      </c>
      <c r="K32" s="16"/>
      <c r="L32" s="16" t="n">
        <v>1.5029</v>
      </c>
      <c r="M32" s="16" t="n">
        <v>0.4445</v>
      </c>
      <c r="N32" s="16" t="n">
        <v>4.5569</v>
      </c>
      <c r="O32" s="16" t="n">
        <v>11.2394</v>
      </c>
      <c r="P32" s="16" t="n">
        <v>1.3005</v>
      </c>
      <c r="Q32" s="16" t="n">
        <v>0.3112</v>
      </c>
      <c r="R32" s="1" t="n">
        <v>16</v>
      </c>
      <c r="S32" s="16" t="n">
        <v>5.2294</v>
      </c>
      <c r="T32" s="16" t="n">
        <v>0.3737</v>
      </c>
    </row>
    <row r="33" customFormat="false" ht="15" hidden="false" customHeight="false" outlineLevel="0" collapsed="false">
      <c r="A33" s="5" t="s">
        <v>77</v>
      </c>
      <c r="B33" s="16" t="n">
        <v>4.2223</v>
      </c>
      <c r="C33" s="21" t="n">
        <v>6.5483</v>
      </c>
      <c r="D33" s="16" t="n">
        <v>4.7931</v>
      </c>
      <c r="E33" s="21" t="n">
        <v>7.7279</v>
      </c>
      <c r="F33" s="21" t="n">
        <v>5.2281</v>
      </c>
      <c r="G33" s="16" t="n">
        <v>15.8386</v>
      </c>
      <c r="H33" s="16" t="n">
        <v>18.0985</v>
      </c>
      <c r="I33" s="21" t="n">
        <v>14.0059</v>
      </c>
      <c r="J33" s="21" t="n">
        <v>20.8291</v>
      </c>
      <c r="K33" s="21"/>
      <c r="L33" s="21" t="n">
        <v>8.0872</v>
      </c>
      <c r="M33" s="16" t="n">
        <v>2.2724</v>
      </c>
      <c r="N33" s="16" t="n">
        <v>18.8578</v>
      </c>
      <c r="O33" s="21" t="n">
        <v>45.0412</v>
      </c>
      <c r="P33" s="21" t="n">
        <v>4.9155</v>
      </c>
      <c r="Q33" s="16" t="n">
        <v>1.6214</v>
      </c>
      <c r="R33" s="1" t="n">
        <v>26</v>
      </c>
      <c r="S33" s="16" t="n">
        <v>25.1935</v>
      </c>
      <c r="T33" s="16" t="n">
        <v>2.4745</v>
      </c>
    </row>
    <row r="34" customFormat="false" ht="15" hidden="false" customHeight="false" outlineLevel="0" collapsed="false">
      <c r="A34" s="5" t="s">
        <v>78</v>
      </c>
      <c r="B34" s="13" t="n">
        <v>1.6936</v>
      </c>
      <c r="C34" s="13" t="n">
        <v>2.0324</v>
      </c>
      <c r="D34" s="13" t="n">
        <v>1.4776</v>
      </c>
      <c r="E34" s="13" t="n">
        <v>2.321</v>
      </c>
      <c r="F34" s="13" t="n">
        <v>1.6138</v>
      </c>
      <c r="G34" s="13" t="n">
        <v>4.5352</v>
      </c>
      <c r="H34" s="13" t="n">
        <v>5.2836</v>
      </c>
      <c r="I34" s="13" t="n">
        <v>4.1029</v>
      </c>
      <c r="J34" s="13" t="n">
        <v>5.8332</v>
      </c>
      <c r="K34" s="13"/>
      <c r="L34" s="13" t="n">
        <v>2.6555</v>
      </c>
      <c r="M34" s="13" t="n">
        <v>0.819</v>
      </c>
      <c r="N34" s="13" t="n">
        <v>3.5966</v>
      </c>
      <c r="O34" s="13" t="n">
        <v>7.0752</v>
      </c>
      <c r="P34" s="13" t="n">
        <v>1.2017</v>
      </c>
      <c r="Q34" s="13" t="n">
        <v>0.5592</v>
      </c>
      <c r="R34" s="1" t="n">
        <v>3</v>
      </c>
      <c r="S34" s="13" t="n">
        <v>5.9723</v>
      </c>
      <c r="T34" s="13" t="n">
        <v>1.0789</v>
      </c>
    </row>
    <row r="35" customFormat="false" ht="15" hidden="false" customHeight="false" outlineLevel="0" collapsed="false">
      <c r="A35" s="5" t="s">
        <v>79</v>
      </c>
      <c r="B35" s="13" t="n">
        <v>0.5244</v>
      </c>
      <c r="C35" s="13" t="n">
        <v>0.7323</v>
      </c>
      <c r="D35" s="13" t="n">
        <v>0.4971</v>
      </c>
      <c r="E35" s="13" t="n">
        <v>0.7891</v>
      </c>
      <c r="F35" s="13" t="n">
        <v>0.5671</v>
      </c>
      <c r="G35" s="13" t="n">
        <v>1.4836</v>
      </c>
      <c r="H35" s="13" t="n">
        <v>1.7374</v>
      </c>
      <c r="I35" s="13" t="n">
        <v>1.3056</v>
      </c>
      <c r="J35" s="13" t="n">
        <v>1.7974</v>
      </c>
      <c r="K35" s="13"/>
      <c r="L35" s="13" t="n">
        <v>0.9163</v>
      </c>
      <c r="M35" s="13" t="n">
        <v>0.3016</v>
      </c>
      <c r="N35" s="13" t="n">
        <v>0.9399</v>
      </c>
      <c r="O35" s="13" t="n">
        <v>1.5831</v>
      </c>
      <c r="P35" s="13" t="n">
        <v>0.7411</v>
      </c>
      <c r="Q35" s="13" t="n">
        <v>0.2879</v>
      </c>
      <c r="S35" s="13" t="n">
        <v>2.0276</v>
      </c>
      <c r="T35" s="13" t="n">
        <v>0.5091</v>
      </c>
    </row>
    <row r="36" customFormat="false" ht="15" hidden="false" customHeight="false" outlineLevel="0" collapsed="false">
      <c r="A36" s="5" t="s">
        <v>80</v>
      </c>
      <c r="B36" s="13" t="n">
        <v>2.2868</v>
      </c>
      <c r="C36" s="13" t="n">
        <v>2.9108</v>
      </c>
      <c r="D36" s="13" t="n">
        <v>1.9979</v>
      </c>
      <c r="E36" s="13" t="n">
        <v>2.985</v>
      </c>
      <c r="F36" s="13" t="n">
        <v>2.1764</v>
      </c>
      <c r="G36" s="13" t="n">
        <v>5.9863</v>
      </c>
      <c r="H36" s="13" t="n">
        <v>6.9021</v>
      </c>
      <c r="I36" s="13" t="n">
        <v>5.4661</v>
      </c>
      <c r="J36" s="13" t="n">
        <v>7.6221</v>
      </c>
      <c r="K36" s="13"/>
      <c r="L36" s="13" t="n">
        <v>3.7048</v>
      </c>
      <c r="M36" s="13" t="n">
        <v>1.5147</v>
      </c>
      <c r="N36" s="13" t="n">
        <v>3.0149</v>
      </c>
      <c r="O36" s="13" t="n">
        <v>5.3333</v>
      </c>
      <c r="P36" s="13" t="n">
        <v>1.5171</v>
      </c>
      <c r="Q36" s="13" t="n">
        <v>0.8236</v>
      </c>
      <c r="S36" s="13" t="n">
        <v>6.1921</v>
      </c>
      <c r="T36" s="13" t="n">
        <v>1.8533</v>
      </c>
    </row>
    <row r="37" customFormat="false" ht="15" hidden="false" customHeight="false" outlineLevel="0" collapsed="false">
      <c r="A37" s="5" t="s">
        <v>81</v>
      </c>
      <c r="B37" s="13" t="n">
        <v>0.4174</v>
      </c>
      <c r="C37" s="13" t="n">
        <v>0.5137</v>
      </c>
      <c r="D37" s="13" t="n">
        <v>0.3485</v>
      </c>
      <c r="E37" s="13" t="n">
        <v>0.5215</v>
      </c>
      <c r="F37" s="13" t="n">
        <v>0.3876</v>
      </c>
      <c r="G37" s="13" t="n">
        <v>1.0056</v>
      </c>
      <c r="H37" s="13" t="n">
        <v>1.1552</v>
      </c>
      <c r="I37" s="13" t="n">
        <v>0.9149</v>
      </c>
      <c r="J37" s="13" t="n">
        <v>1.2733</v>
      </c>
      <c r="K37" s="13"/>
      <c r="L37" s="13" t="n">
        <v>0.6428</v>
      </c>
      <c r="M37" s="13" t="n">
        <v>0.2436</v>
      </c>
      <c r="N37" s="13" t="n">
        <v>0.431</v>
      </c>
      <c r="O37" s="13" t="n">
        <v>0.7463</v>
      </c>
      <c r="P37" s="13" t="n">
        <v>0.2692</v>
      </c>
      <c r="Q37" s="13" t="n">
        <v>0.1475</v>
      </c>
      <c r="S37" s="13" t="n">
        <v>0.9214</v>
      </c>
      <c r="T37" s="13" t="n">
        <v>0.3545</v>
      </c>
    </row>
    <row r="38" customFormat="false" ht="15" hidden="false" customHeight="false" outlineLevel="0" collapsed="false">
      <c r="A38" s="5" t="s">
        <v>82</v>
      </c>
      <c r="B38" s="13" t="n">
        <v>2.7787</v>
      </c>
      <c r="C38" s="13" t="n">
        <v>3.349</v>
      </c>
      <c r="D38" s="13" t="n">
        <v>2.3955</v>
      </c>
      <c r="E38" s="13" t="n">
        <v>3.31</v>
      </c>
      <c r="F38" s="13" t="n">
        <v>2.5413</v>
      </c>
      <c r="G38" s="13" t="n">
        <v>6.5134</v>
      </c>
      <c r="H38" s="13" t="n">
        <v>7.2808</v>
      </c>
      <c r="I38" s="13" t="n">
        <v>5.7686</v>
      </c>
      <c r="J38" s="13" t="n">
        <v>8.1065</v>
      </c>
      <c r="K38" s="13"/>
      <c r="L38" s="13" t="n">
        <v>4.129</v>
      </c>
      <c r="M38" s="13" t="n">
        <v>1.4363</v>
      </c>
      <c r="N38" s="13" t="n">
        <v>2.2149</v>
      </c>
      <c r="O38" s="13" t="n">
        <v>3.9537</v>
      </c>
      <c r="P38" s="13" t="n">
        <v>1.6763</v>
      </c>
      <c r="Q38" s="13" t="n">
        <v>0.9845</v>
      </c>
      <c r="S38" s="13" t="n">
        <v>5.0034</v>
      </c>
      <c r="T38" s="13" t="n">
        <v>2.427</v>
      </c>
    </row>
    <row r="39" customFormat="false" ht="15" hidden="false" customHeight="false" outlineLevel="0" collapsed="false">
      <c r="A39" s="5" t="s">
        <v>83</v>
      </c>
      <c r="B39" s="13" t="n">
        <v>0.6165</v>
      </c>
      <c r="C39" s="13" t="n">
        <v>0.732</v>
      </c>
      <c r="D39" s="13" t="n">
        <v>0.5312</v>
      </c>
      <c r="E39" s="13" t="n">
        <v>0.7092</v>
      </c>
      <c r="F39" s="13" t="n">
        <v>0.5574</v>
      </c>
      <c r="G39" s="13" t="n">
        <v>1.4163</v>
      </c>
      <c r="H39" s="13" t="n">
        <v>1.5627</v>
      </c>
      <c r="I39" s="13" t="n">
        <v>1.2322</v>
      </c>
      <c r="J39" s="13" t="n">
        <v>1.7301</v>
      </c>
      <c r="K39" s="13"/>
      <c r="L39" s="13" t="n">
        <v>0.8741</v>
      </c>
      <c r="M39" s="13" t="n">
        <v>0.2963</v>
      </c>
      <c r="N39" s="13" t="n">
        <v>0.4129</v>
      </c>
      <c r="O39" s="13" t="n">
        <v>0.7501</v>
      </c>
      <c r="P39" s="13" t="n">
        <v>0.3674</v>
      </c>
      <c r="Q39" s="13" t="n">
        <v>0.2235</v>
      </c>
      <c r="S39" s="13" t="n">
        <v>0.9377</v>
      </c>
      <c r="T39" s="13" t="n">
        <v>0.5364</v>
      </c>
    </row>
    <row r="40" customFormat="false" ht="15" hidden="false" customHeight="false" outlineLevel="0" collapsed="false">
      <c r="A40" s="5" t="s">
        <v>84</v>
      </c>
      <c r="B40" s="13" t="n">
        <v>1.88</v>
      </c>
      <c r="C40" s="13" t="n">
        <v>2.1547</v>
      </c>
      <c r="D40" s="13" t="n">
        <v>1.5995</v>
      </c>
      <c r="E40" s="13" t="n">
        <v>2.0782</v>
      </c>
      <c r="F40" s="13" t="n">
        <v>1.6217</v>
      </c>
      <c r="G40" s="13" t="n">
        <v>4.1192</v>
      </c>
      <c r="H40" s="13" t="n">
        <v>4.4969</v>
      </c>
      <c r="I40" s="13" t="n">
        <v>3.5866</v>
      </c>
      <c r="J40" s="13" t="n">
        <v>5.0027</v>
      </c>
      <c r="K40" s="13"/>
      <c r="L40" s="13" t="n">
        <v>2.5891</v>
      </c>
      <c r="M40" s="13" t="n">
        <v>0.827</v>
      </c>
      <c r="N40" s="13" t="n">
        <v>1.0497</v>
      </c>
      <c r="O40" s="13" t="n">
        <v>1.9858</v>
      </c>
      <c r="P40" s="13" t="n">
        <v>1.0895</v>
      </c>
      <c r="Q40" s="13" t="n">
        <v>0.6731</v>
      </c>
      <c r="S40" s="13" t="n">
        <v>2.3802</v>
      </c>
      <c r="T40" s="13" t="n">
        <v>1.5813</v>
      </c>
    </row>
    <row r="41" customFormat="false" ht="15" hidden="false" customHeight="false" outlineLevel="0" collapsed="false">
      <c r="A41" s="5" t="s">
        <v>85</v>
      </c>
      <c r="B41" s="13" t="n">
        <v>0.2831</v>
      </c>
      <c r="C41" s="13" t="n">
        <v>0.3154</v>
      </c>
      <c r="D41" s="13" t="n">
        <v>0.2445</v>
      </c>
      <c r="E41" s="13" t="n">
        <v>0.3005</v>
      </c>
      <c r="F41" s="13" t="n">
        <v>0.2422</v>
      </c>
      <c r="G41" s="13" t="n">
        <v>0.607</v>
      </c>
      <c r="H41" s="13" t="n">
        <v>0.6614</v>
      </c>
      <c r="I41" s="13" t="n">
        <v>0.5198</v>
      </c>
      <c r="J41" s="13" t="n">
        <v>0.7223</v>
      </c>
      <c r="K41" s="13"/>
      <c r="L41" s="13" t="n">
        <v>0.3757</v>
      </c>
      <c r="M41" s="13" t="n">
        <v>0.115</v>
      </c>
      <c r="N41" s="13" t="n">
        <v>0.1436</v>
      </c>
      <c r="O41" s="13" t="n">
        <v>0.2796</v>
      </c>
      <c r="P41" s="13" t="n">
        <v>0.1643</v>
      </c>
      <c r="Q41" s="13" t="n">
        <v>0.1016</v>
      </c>
      <c r="S41" s="13" t="n">
        <v>0.3147</v>
      </c>
      <c r="T41" s="13" t="n">
        <v>0.2372</v>
      </c>
    </row>
    <row r="42" customFormat="false" ht="15" hidden="false" customHeight="false" outlineLevel="0" collapsed="false">
      <c r="A42" s="5" t="s">
        <v>86</v>
      </c>
      <c r="B42" s="13" t="n">
        <v>1.9084</v>
      </c>
      <c r="C42" s="13" t="n">
        <v>2.1075</v>
      </c>
      <c r="D42" s="13" t="n">
        <v>1.6163</v>
      </c>
      <c r="E42" s="13" t="n">
        <v>2.0233</v>
      </c>
      <c r="F42" s="13" t="n">
        <v>1.6239</v>
      </c>
      <c r="G42" s="13" t="n">
        <v>4.0342</v>
      </c>
      <c r="H42" s="13" t="n">
        <v>4.4082</v>
      </c>
      <c r="I42" s="13" t="n">
        <v>3.4427</v>
      </c>
      <c r="J42" s="13" t="n">
        <v>4.7888</v>
      </c>
      <c r="K42" s="13"/>
      <c r="L42" s="13" t="n">
        <v>2.4929</v>
      </c>
      <c r="M42" s="13" t="n">
        <v>0.742</v>
      </c>
      <c r="N42" s="13" t="n">
        <v>0.8895</v>
      </c>
      <c r="O42" s="13" t="n">
        <v>1.8204</v>
      </c>
      <c r="P42" s="13" t="n">
        <v>1.0836</v>
      </c>
      <c r="Q42" s="13" t="n">
        <v>0.6927</v>
      </c>
      <c r="S42" s="13" t="n">
        <v>1.9349</v>
      </c>
      <c r="T42" s="13" t="n">
        <v>1.5714</v>
      </c>
    </row>
    <row r="43" customFormat="false" ht="15" hidden="false" customHeight="false" outlineLevel="0" collapsed="false">
      <c r="A43" s="5" t="s">
        <v>87</v>
      </c>
      <c r="B43" s="20" t="n">
        <v>0.2875</v>
      </c>
      <c r="C43" s="20" t="n">
        <v>0.3222</v>
      </c>
      <c r="D43" s="20" t="n">
        <v>0.2524</v>
      </c>
      <c r="E43" s="20" t="n">
        <v>0.3078</v>
      </c>
      <c r="F43" s="20" t="n">
        <v>0.2559</v>
      </c>
      <c r="G43" s="20" t="n">
        <v>0.6147</v>
      </c>
      <c r="H43" s="20" t="n">
        <v>0.6672</v>
      </c>
      <c r="I43" s="20" t="n">
        <v>0.5311</v>
      </c>
      <c r="J43" s="20" t="n">
        <v>0.7343</v>
      </c>
      <c r="K43" s="20"/>
      <c r="L43" s="20" t="n">
        <v>0.3795</v>
      </c>
      <c r="M43" s="20" t="n">
        <v>0.109</v>
      </c>
      <c r="N43" s="20" t="n">
        <v>0.133</v>
      </c>
      <c r="O43" s="20" t="n">
        <v>0.2737</v>
      </c>
      <c r="P43" s="20" t="n">
        <v>0.1671</v>
      </c>
      <c r="Q43" s="20" t="n">
        <v>0.1069</v>
      </c>
      <c r="S43" s="20" t="n">
        <v>0.2758</v>
      </c>
      <c r="T43" s="20" t="n">
        <v>0.2409</v>
      </c>
    </row>
    <row r="44" customFormat="false" ht="15" hidden="false" customHeight="false" outlineLevel="0" collapsed="false">
      <c r="A44" s="5" t="s">
        <v>88</v>
      </c>
      <c r="B44" s="13" t="n">
        <v>1.2088</v>
      </c>
      <c r="C44" s="13" t="n">
        <v>1.5717</v>
      </c>
      <c r="D44" s="13" t="n">
        <v>1.02</v>
      </c>
      <c r="E44" s="13" t="n">
        <v>1.5826</v>
      </c>
      <c r="F44" s="13" t="n">
        <v>1.2123</v>
      </c>
      <c r="G44" s="13" t="n">
        <v>3.4507</v>
      </c>
      <c r="H44" s="13" t="n">
        <v>4.2335</v>
      </c>
      <c r="I44" s="13" t="n">
        <v>3.5241</v>
      </c>
      <c r="J44" s="13" t="n">
        <v>4.4292</v>
      </c>
      <c r="K44" s="13"/>
      <c r="L44" s="13" t="n">
        <v>1.9598</v>
      </c>
      <c r="M44" s="13" t="n">
        <v>0.6369</v>
      </c>
      <c r="N44" s="13" t="n">
        <v>1.5637</v>
      </c>
      <c r="O44" s="13" t="n">
        <v>4.4242</v>
      </c>
      <c r="P44" s="13" t="n">
        <v>0.8625</v>
      </c>
      <c r="Q44" s="13" t="n">
        <v>0.3625</v>
      </c>
      <c r="R44" s="1" t="n">
        <v>7</v>
      </c>
      <c r="S44" s="13" t="n">
        <v>4.6241</v>
      </c>
      <c r="T44" s="13" t="n">
        <v>0.5977</v>
      </c>
    </row>
    <row r="45" customFormat="false" ht="15" hidden="false" customHeight="false" outlineLevel="0" collapsed="false">
      <c r="A45" s="5" t="s">
        <v>89</v>
      </c>
      <c r="B45" s="13" t="n">
        <v>0.0834</v>
      </c>
      <c r="C45" s="13" t="n">
        <v>0.1583</v>
      </c>
      <c r="D45" s="13" t="n">
        <v>0.1723</v>
      </c>
      <c r="E45" s="13" t="n">
        <v>0.1645</v>
      </c>
      <c r="F45" s="13" t="n">
        <v>0.1355</v>
      </c>
      <c r="G45" s="13" t="n">
        <v>0.3645</v>
      </c>
      <c r="H45" s="13" t="n">
        <v>0.5435</v>
      </c>
      <c r="I45" s="13" t="n">
        <v>0.3509</v>
      </c>
      <c r="J45" s="13" t="n">
        <v>0.5088</v>
      </c>
      <c r="K45" s="13"/>
      <c r="L45" s="13" t="n">
        <v>0.2144</v>
      </c>
      <c r="M45" s="13" t="n">
        <v>0.0629</v>
      </c>
      <c r="N45" s="13" t="n">
        <v>1.0025</v>
      </c>
      <c r="O45" s="13" t="n">
        <v>0.887</v>
      </c>
      <c r="P45" s="13" t="n">
        <v>0.273</v>
      </c>
      <c r="Q45" s="13" t="n">
        <v>0.0636</v>
      </c>
      <c r="S45" s="13" t="n">
        <v>1.164</v>
      </c>
      <c r="T45" s="13" t="n">
        <v>0.0567</v>
      </c>
    </row>
    <row r="46" customFormat="false" ht="15" hidden="false" customHeight="false" outlineLevel="0" collapsed="false">
      <c r="A46" s="5" t="s">
        <v>90</v>
      </c>
      <c r="B46" s="13" t="n">
        <v>12.1318</v>
      </c>
      <c r="C46" s="13" t="n">
        <v>2.142</v>
      </c>
      <c r="D46" s="13" t="n">
        <v>6.3067</v>
      </c>
      <c r="E46" s="13" t="n">
        <v>5.5024</v>
      </c>
      <c r="F46" s="13" t="n">
        <v>4.2592</v>
      </c>
      <c r="G46" s="13" t="n">
        <v>3.6271</v>
      </c>
      <c r="H46" s="13" t="n">
        <v>8.4224</v>
      </c>
      <c r="I46" s="13" t="n">
        <v>6.0359</v>
      </c>
      <c r="J46" s="13" t="n">
        <v>7.0661</v>
      </c>
      <c r="K46" s="13"/>
      <c r="L46" s="13" t="n">
        <v>4.7551</v>
      </c>
      <c r="M46" s="13" t="n">
        <v>1.0405</v>
      </c>
      <c r="N46" s="13" t="n">
        <v>2.8729</v>
      </c>
      <c r="O46" s="13" t="n">
        <v>8.5314</v>
      </c>
      <c r="P46" s="13" t="n">
        <v>16.3107</v>
      </c>
      <c r="Q46" s="13" t="n">
        <v>1.0641</v>
      </c>
      <c r="R46" s="1" t="n">
        <v>27</v>
      </c>
      <c r="S46" s="13" t="n">
        <v>1.2598</v>
      </c>
      <c r="T46" s="13" t="n">
        <v>0.529</v>
      </c>
    </row>
    <row r="47" customFormat="false" ht="15" hidden="false" customHeight="false" outlineLevel="0" collapsed="false">
      <c r="A47" s="5" t="s">
        <v>91</v>
      </c>
      <c r="B47" s="13" t="n">
        <v>0.1755</v>
      </c>
      <c r="C47" s="13" t="n">
        <v>0.4142</v>
      </c>
      <c r="D47" s="13" t="n">
        <v>0.4494</v>
      </c>
      <c r="E47" s="13" t="n">
        <v>0.3382</v>
      </c>
      <c r="F47" s="13" t="n">
        <v>0.3149</v>
      </c>
      <c r="G47" s="13" t="n">
        <v>0.9092</v>
      </c>
      <c r="H47" s="13" t="n">
        <v>1.429</v>
      </c>
      <c r="I47" s="13" t="n">
        <v>0.9171</v>
      </c>
      <c r="J47" s="13" t="n">
        <v>1.5313</v>
      </c>
      <c r="K47" s="13"/>
      <c r="L47" s="13" t="n">
        <v>0.3318</v>
      </c>
      <c r="M47" s="13" t="n">
        <v>0.1562</v>
      </c>
      <c r="N47" s="13" t="n">
        <v>1.2328</v>
      </c>
      <c r="O47" s="13" t="n">
        <v>3.334</v>
      </c>
      <c r="P47" s="13" t="n">
        <v>1.479</v>
      </c>
      <c r="Q47" s="13" t="n">
        <v>0.0666</v>
      </c>
      <c r="R47" s="1" t="n">
        <v>20</v>
      </c>
      <c r="S47" s="13" t="n">
        <v>1.1908</v>
      </c>
      <c r="T47" s="13" t="n">
        <v>0.0477</v>
      </c>
    </row>
    <row r="48" customFormat="false" ht="15" hidden="false" customHeight="false" outlineLevel="0" collapsed="false">
      <c r="A48" s="5" t="s">
        <v>92</v>
      </c>
      <c r="B48" s="13" t="n">
        <v>0.0628</v>
      </c>
      <c r="C48" s="13" t="n">
        <v>0.0796</v>
      </c>
      <c r="D48" s="13" t="n">
        <v>0.0987</v>
      </c>
      <c r="E48" s="13" t="n">
        <v>0.0576</v>
      </c>
      <c r="F48" s="13" t="n">
        <v>0.3029</v>
      </c>
      <c r="G48" s="13" t="n">
        <v>0.1897</v>
      </c>
      <c r="H48" s="13" t="n">
        <v>1.2857</v>
      </c>
      <c r="I48" s="13" t="n">
        <v>0.2344</v>
      </c>
      <c r="J48" s="13" t="n">
        <v>0.6917</v>
      </c>
      <c r="K48" s="13"/>
      <c r="L48" s="13" t="n">
        <v>0.0855</v>
      </c>
      <c r="M48" s="13" t="n">
        <v>0.1081</v>
      </c>
      <c r="N48" s="13" t="n">
        <v>0.2438</v>
      </c>
      <c r="O48" s="13" t="n">
        <v>0.314</v>
      </c>
      <c r="P48" s="13" t="n">
        <v>1.6667</v>
      </c>
      <c r="Q48" s="13" t="n">
        <v>0.0984</v>
      </c>
      <c r="R48" s="1" t="n">
        <v>2</v>
      </c>
      <c r="S48" s="13" t="n">
        <v>0.3599</v>
      </c>
      <c r="T48" s="13" t="n">
        <v>0.0089</v>
      </c>
    </row>
    <row r="49" customFormat="false" ht="15" hidden="false" customHeight="false" outlineLevel="0" collapsed="false">
      <c r="A49" s="5" t="s">
        <v>9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S49" s="21" t="n">
        <f aca="false">SUM(S18:S48)</f>
        <v>1508.9816</v>
      </c>
      <c r="T49" s="21" t="n">
        <f aca="false">SUM(T18:T48)</f>
        <v>1066.5689</v>
      </c>
    </row>
    <row r="50" customFormat="false" ht="15" hidden="false" customHeight="false" outlineLevel="0" collapsed="false">
      <c r="A50" s="5" t="s">
        <v>94</v>
      </c>
      <c r="B50" s="13" t="n">
        <f aca="false">B27/B47</f>
        <v>5.9954415954416</v>
      </c>
      <c r="C50" s="13" t="n">
        <f aca="false">C27/C47</f>
        <v>5.66175760502173</v>
      </c>
      <c r="D50" s="13" t="n">
        <f aca="false">D27/D47</f>
        <v>3.65843346684468</v>
      </c>
      <c r="E50" s="13" t="n">
        <f aca="false">E27/E47</f>
        <v>7.3317563571851</v>
      </c>
      <c r="F50" s="13" t="n">
        <f aca="false">F27/F47</f>
        <v>4.96157510320737</v>
      </c>
      <c r="G50" s="13" t="n">
        <f aca="false">G27/G47</f>
        <v>6.19093708754949</v>
      </c>
      <c r="H50" s="13" t="n">
        <f aca="false">H27/H47</f>
        <v>5.44492652204339</v>
      </c>
      <c r="I50" s="13" t="n">
        <f aca="false">I27/I47</f>
        <v>5.76316650310762</v>
      </c>
      <c r="J50" s="13" t="n">
        <f aca="false">J27/J47</f>
        <v>4.99686540847646</v>
      </c>
      <c r="K50" s="13"/>
      <c r="L50" s="13" t="n">
        <f aca="false">L27/L47</f>
        <v>9.38969258589512</v>
      </c>
      <c r="M50" s="13" t="n">
        <f aca="false">M27/M47</f>
        <v>8.26376440460948</v>
      </c>
      <c r="N50" s="13" t="n">
        <f aca="false">N27/N47</f>
        <v>9.81943543153796</v>
      </c>
      <c r="O50" s="13" t="n">
        <f aca="false">O27/O47</f>
        <v>5.09190161967607</v>
      </c>
      <c r="P50" s="13" t="n">
        <f aca="false">P27/P47</f>
        <v>1.25598377281947</v>
      </c>
      <c r="Q50" s="13" t="n">
        <f aca="false">Q27/Q47</f>
        <v>9.43543543543543</v>
      </c>
      <c r="R50" s="1" t="n">
        <v>0.1</v>
      </c>
      <c r="S50" s="6"/>
      <c r="T50" s="6"/>
    </row>
    <row r="51" customFormat="false" ht="15" hidden="false" customHeight="false" outlineLevel="0" collapsed="false">
      <c r="A51" s="5" t="s">
        <v>95</v>
      </c>
      <c r="B51" s="13" t="n">
        <f aca="false">B36/B42</f>
        <v>1.19828128274995</v>
      </c>
      <c r="C51" s="13" t="n">
        <f aca="false">C36/C42</f>
        <v>1.381162514828</v>
      </c>
      <c r="D51" s="13" t="n">
        <f aca="false">D36/D42</f>
        <v>1.23609478438409</v>
      </c>
      <c r="E51" s="13" t="n">
        <f aca="false">E36/E42</f>
        <v>1.47531260811546</v>
      </c>
      <c r="F51" s="13" t="n">
        <f aca="false">F36/F42</f>
        <v>1.34023030974814</v>
      </c>
      <c r="G51" s="13" t="n">
        <f aca="false">G36/G42</f>
        <v>1.48388775965495</v>
      </c>
      <c r="H51" s="13" t="n">
        <f aca="false">H36/H42</f>
        <v>1.56574111882401</v>
      </c>
      <c r="I51" s="13" t="n">
        <f aca="false">I36/I42</f>
        <v>1.58773636970982</v>
      </c>
      <c r="J51" s="13" t="n">
        <f aca="false">J36/J42</f>
        <v>1.59165135315737</v>
      </c>
      <c r="K51" s="13"/>
      <c r="L51" s="13" t="n">
        <f aca="false">L36/L42</f>
        <v>1.48614063941594</v>
      </c>
      <c r="M51" s="13" t="n">
        <f aca="false">M36/M42</f>
        <v>2.04137466307278</v>
      </c>
      <c r="N51" s="13" t="n">
        <f aca="false">N36/N42</f>
        <v>3.38943226531759</v>
      </c>
      <c r="O51" s="13" t="n">
        <f aca="false">O36/O42</f>
        <v>2.92974071632608</v>
      </c>
      <c r="P51" s="13" t="n">
        <f aca="false">P36/P42</f>
        <v>1.4000553709856</v>
      </c>
      <c r="Q51" s="13" t="n">
        <f aca="false">Q36/Q42</f>
        <v>1.18897069438429</v>
      </c>
      <c r="S51" s="6"/>
      <c r="T51" s="6"/>
    </row>
    <row r="52" customFormat="false" ht="15" hidden="false" customHeight="false" outlineLevel="0" collapsed="false">
      <c r="A52" s="5" t="s">
        <v>96</v>
      </c>
      <c r="B52" s="13" t="n">
        <f aca="false">B30/B42</f>
        <v>1.09007545587927</v>
      </c>
      <c r="C52" s="13" t="n">
        <f aca="false">C30/C42</f>
        <v>1.58960854092527</v>
      </c>
      <c r="D52" s="13" t="n">
        <f aca="false">D30/D42</f>
        <v>2.05209428942647</v>
      </c>
      <c r="E52" s="13" t="n">
        <f aca="false">E30/E42</f>
        <v>2.32308604754609</v>
      </c>
      <c r="F52" s="13" t="n">
        <f aca="false">F30/F42</f>
        <v>1.68883551942854</v>
      </c>
      <c r="G52" s="13" t="n">
        <f aca="false">G30/G42</f>
        <v>2.22963660701006</v>
      </c>
      <c r="H52" s="13" t="n">
        <f aca="false">H30/H42</f>
        <v>2.27469261830226</v>
      </c>
      <c r="I52" s="13" t="n">
        <f aca="false">I30/I42</f>
        <v>2.12362389984605</v>
      </c>
      <c r="J52" s="13" t="n">
        <f aca="false">J30/J42</f>
        <v>2.77374290010023</v>
      </c>
      <c r="K52" s="13"/>
      <c r="L52" s="13" t="n">
        <f aca="false">L30/L42</f>
        <v>1.40527096955353</v>
      </c>
      <c r="M52" s="13" t="n">
        <f aca="false">M30/M42</f>
        <v>2.34272237196766</v>
      </c>
      <c r="N52" s="13" t="n">
        <f aca="false">N30/N42</f>
        <v>20.9105115233277</v>
      </c>
      <c r="O52" s="13" t="n">
        <f aca="false">O30/O42</f>
        <v>20.3315754779169</v>
      </c>
      <c r="P52" s="13" t="n">
        <f aca="false">P30/P42</f>
        <v>6.96945367294205</v>
      </c>
      <c r="Q52" s="13" t="n">
        <f aca="false">Q30/Q42</f>
        <v>1.07145950627977</v>
      </c>
      <c r="S52" s="6"/>
      <c r="T52" s="6"/>
    </row>
    <row r="53" customFormat="false" ht="15" hidden="false" customHeight="false" outlineLevel="0" collapsed="false">
      <c r="A53" s="5" t="s">
        <v>97</v>
      </c>
      <c r="B53" s="13" t="n">
        <f aca="false">B43/B44</f>
        <v>0.237839179351423</v>
      </c>
      <c r="C53" s="13" t="n">
        <f aca="false">C43/C44</f>
        <v>0.205000954380607</v>
      </c>
      <c r="D53" s="13" t="n">
        <f aca="false">D43/D44</f>
        <v>0.247450980392157</v>
      </c>
      <c r="E53" s="13" t="n">
        <f aca="false">E43/E44</f>
        <v>0.194490079615822</v>
      </c>
      <c r="F53" s="13" t="n">
        <f aca="false">F43/F44</f>
        <v>0.211086364761198</v>
      </c>
      <c r="G53" s="13" t="n">
        <f aca="false">G43/G44</f>
        <v>0.178137769148289</v>
      </c>
      <c r="H53" s="13" t="n">
        <f aca="false">H43/H44</f>
        <v>0.157600094484469</v>
      </c>
      <c r="I53" s="13" t="n">
        <f aca="false">I43/I44</f>
        <v>0.15070514457592</v>
      </c>
      <c r="J53" s="13" t="n">
        <f aca="false">J43/J44</f>
        <v>0.165786146482435</v>
      </c>
      <c r="K53" s="13"/>
      <c r="L53" s="13" t="n">
        <f aca="false">L43/L44</f>
        <v>0.193642208388611</v>
      </c>
      <c r="M53" s="13" t="n">
        <f aca="false">M43/M44</f>
        <v>0.171141466478254</v>
      </c>
      <c r="N53" s="13" t="n">
        <f aca="false">N43/N44</f>
        <v>0.0850546780072904</v>
      </c>
      <c r="O53" s="13" t="n">
        <f aca="false">O43/O44</f>
        <v>0.0618642918493739</v>
      </c>
      <c r="P53" s="13" t="n">
        <f aca="false">P43/P44</f>
        <v>0.193739130434783</v>
      </c>
      <c r="Q53" s="13" t="n">
        <f aca="false">Q43/Q44</f>
        <v>0.294896551724138</v>
      </c>
      <c r="R53" s="1" t="n">
        <v>0</v>
      </c>
      <c r="S53" s="6"/>
      <c r="T53" s="6"/>
    </row>
    <row r="54" customFormat="false" ht="15" hidden="false" customHeight="false" outlineLevel="0" collapsed="false">
      <c r="A54" s="5" t="s">
        <v>98</v>
      </c>
      <c r="B54" s="13" t="n">
        <f aca="false">B34/B30</f>
        <v>0.814113349036197</v>
      </c>
      <c r="C54" s="13" t="n">
        <f aca="false">C34/C30</f>
        <v>0.60666845765798</v>
      </c>
      <c r="D54" s="13" t="n">
        <f aca="false">D34/D30</f>
        <v>0.445489628557646</v>
      </c>
      <c r="E54" s="13" t="n">
        <f aca="false">E34/E30</f>
        <v>0.493798268195647</v>
      </c>
      <c r="F54" s="13" t="n">
        <f aca="false">F34/F30</f>
        <v>0.588441203281677</v>
      </c>
      <c r="G54" s="13" t="n">
        <f aca="false">G34/G30</f>
        <v>0.504202428069551</v>
      </c>
      <c r="H54" s="13" t="n">
        <f aca="false">H34/H30</f>
        <v>0.526921504293279</v>
      </c>
      <c r="I54" s="13" t="n">
        <f aca="false">I34/I30</f>
        <v>0.561195458897552</v>
      </c>
      <c r="J54" s="13" t="n">
        <f aca="false">J34/J30</f>
        <v>0.43915108899412</v>
      </c>
      <c r="K54" s="13"/>
      <c r="L54" s="13" t="n">
        <f aca="false">L34/L30</f>
        <v>0.758021237725508</v>
      </c>
      <c r="M54" s="13" t="n">
        <f aca="false">M34/M30</f>
        <v>0.471149974112639</v>
      </c>
      <c r="N54" s="13" t="n">
        <f aca="false">N34/N30</f>
        <v>0.193366631003392</v>
      </c>
      <c r="O54" s="13" t="n">
        <f aca="false">O34/O30</f>
        <v>0.191161689848588</v>
      </c>
      <c r="P54" s="13" t="n">
        <f aca="false">P34/P30</f>
        <v>0.159121304008157</v>
      </c>
      <c r="Q54" s="13" t="n">
        <f aca="false">Q34/Q30</f>
        <v>0.753435731608731</v>
      </c>
      <c r="R54" s="14" t="n">
        <v>0.0461538461538462</v>
      </c>
      <c r="S54" s="6"/>
      <c r="T54" s="6"/>
    </row>
    <row r="55" customFormat="false" ht="15" hidden="false" customHeight="false" outlineLevel="0" collapsed="false">
      <c r="A55" s="5" t="s">
        <v>99</v>
      </c>
      <c r="B55" s="13" t="n">
        <f aca="false">B47/B30</f>
        <v>0.0843628322838052</v>
      </c>
      <c r="C55" s="13" t="n">
        <f aca="false">C47/C30</f>
        <v>0.123638100355213</v>
      </c>
      <c r="D55" s="13" t="n">
        <f aca="false">D47/D30</f>
        <v>0.135492040520984</v>
      </c>
      <c r="E55" s="13" t="n">
        <f aca="false">E47/E30</f>
        <v>0.0719528540731443</v>
      </c>
      <c r="F55" s="13" t="n">
        <f aca="false">F47/F30</f>
        <v>0.11482224247949</v>
      </c>
      <c r="G55" s="13" t="n">
        <f aca="false">G47/G30</f>
        <v>0.101080624360742</v>
      </c>
      <c r="H55" s="13" t="n">
        <f aca="false">H47/H30</f>
        <v>0.142510945119823</v>
      </c>
      <c r="I55" s="13" t="n">
        <f aca="false">I47/I30</f>
        <v>0.125441116126385</v>
      </c>
      <c r="J55" s="13" t="n">
        <f aca="false">J47/J30</f>
        <v>0.115283560065949</v>
      </c>
      <c r="K55" s="13"/>
      <c r="L55" s="13" t="n">
        <f aca="false">L47/L30</f>
        <v>0.0947134048869605</v>
      </c>
      <c r="M55" s="13" t="n">
        <f aca="false">M47/M30</f>
        <v>0.0898579071506645</v>
      </c>
      <c r="N55" s="13" t="n">
        <f aca="false">N47/N30</f>
        <v>0.0662799262361626</v>
      </c>
      <c r="O55" s="13" t="n">
        <f aca="false">O47/O30</f>
        <v>0.0900798668525543</v>
      </c>
      <c r="P55" s="13" t="n">
        <f aca="false">P47/P30</f>
        <v>0.195839567802333</v>
      </c>
      <c r="Q55" s="13" t="n">
        <f aca="false">Q47/Q30</f>
        <v>0.089733225545675</v>
      </c>
      <c r="R55" s="14" t="n">
        <v>0.307692307692308</v>
      </c>
      <c r="S55" s="6"/>
      <c r="T55" s="6"/>
    </row>
    <row r="56" customFormat="false" ht="15" hidden="false" customHeight="false" outlineLevel="0" collapsed="false">
      <c r="A56" s="5" t="s">
        <v>100</v>
      </c>
      <c r="B56" s="13" t="n">
        <f aca="false">B27/B30</f>
        <v>0.505792433783589</v>
      </c>
      <c r="C56" s="13" t="n">
        <f aca="false">C27/C30</f>
        <v>0.700008954956569</v>
      </c>
      <c r="D56" s="13" t="n">
        <f aca="false">D27/D30</f>
        <v>0.495688615533044</v>
      </c>
      <c r="E56" s="13" t="n">
        <f aca="false">E27/E30</f>
        <v>0.527540795268387</v>
      </c>
      <c r="F56" s="13" t="n">
        <f aca="false">F27/F30</f>
        <v>0.569699179580675</v>
      </c>
      <c r="G56" s="13" t="n">
        <f aca="false">G27/G30</f>
        <v>0.625783786187575</v>
      </c>
      <c r="H56" s="13" t="n">
        <f aca="false">H27/H30</f>
        <v>0.775961624764393</v>
      </c>
      <c r="I56" s="13" t="n">
        <f aca="false">I27/I30</f>
        <v>0.722938038572015</v>
      </c>
      <c r="J56" s="13" t="n">
        <f aca="false">J27/J30</f>
        <v>0.576056433459561</v>
      </c>
      <c r="K56" s="13"/>
      <c r="L56" s="13" t="n">
        <f aca="false">L27/L30</f>
        <v>0.889329755651975</v>
      </c>
      <c r="M56" s="13" t="n">
        <f aca="false">M27/M30</f>
        <v>0.742564574584364</v>
      </c>
      <c r="N56" s="13" t="n">
        <f aca="false">N27/N30</f>
        <v>0.650831456083097</v>
      </c>
      <c r="O56" s="13" t="n">
        <f aca="false">O27/O30</f>
        <v>0.458677819926726</v>
      </c>
      <c r="P56" s="13" t="n">
        <f aca="false">P27/P30</f>
        <v>0.245971319235709</v>
      </c>
      <c r="Q56" s="13" t="n">
        <f aca="false">Q27/Q30</f>
        <v>0.846672056049582</v>
      </c>
      <c r="R56" s="14" t="n">
        <v>0.0307692307692308</v>
      </c>
      <c r="S56" s="6"/>
      <c r="T56" s="6"/>
    </row>
    <row r="57" customFormat="false" ht="15" hidden="false" customHeight="false" outlineLevel="0" collapsed="false">
      <c r="A57" s="5" t="s">
        <v>101</v>
      </c>
      <c r="B57" s="13" t="n">
        <f aca="false">B26/B27</f>
        <v>36.7481467401635</v>
      </c>
      <c r="C57" s="13" t="n">
        <f aca="false">C26/C27</f>
        <v>22.9692550424289</v>
      </c>
      <c r="D57" s="13" t="n">
        <f aca="false">D26/D27</f>
        <v>19.4809926403503</v>
      </c>
      <c r="E57" s="13" t="n">
        <f aca="false">E26/E27</f>
        <v>22.2198338441684</v>
      </c>
      <c r="F57" s="13" t="n">
        <f aca="false">F26/F27</f>
        <v>26.5590117767537</v>
      </c>
      <c r="G57" s="13" t="n">
        <f aca="false">G26/G27</f>
        <v>23.8714290790222</v>
      </c>
      <c r="H57" s="13" t="n">
        <f aca="false">H26/H27</f>
        <v>20.9139805675509</v>
      </c>
      <c r="I57" s="13" t="n">
        <f aca="false">I26/I27</f>
        <v>26.5145684337988</v>
      </c>
      <c r="J57" s="13" t="n">
        <f aca="false">J26/J27</f>
        <v>20.8273716951789</v>
      </c>
      <c r="K57" s="13"/>
      <c r="L57" s="13" t="n">
        <f aca="false">L26/L27</f>
        <v>21.2562991494142</v>
      </c>
      <c r="M57" s="13" t="n">
        <f aca="false">M26/M27</f>
        <v>17.8813913851875</v>
      </c>
      <c r="N57" s="13" t="n">
        <f aca="false">N26/N27</f>
        <v>4.56920052208105</v>
      </c>
      <c r="O57" s="13" t="n">
        <f aca="false">O26/O27</f>
        <v>10.5642539054216</v>
      </c>
      <c r="P57" s="13" t="n">
        <f aca="false">P26/P27</f>
        <v>12.0632536606374</v>
      </c>
      <c r="Q57" s="13" t="n">
        <f aca="false">Q26/Q27</f>
        <v>19.2797581158498</v>
      </c>
      <c r="R57" s="14" t="n">
        <v>97</v>
      </c>
      <c r="S57" s="6"/>
      <c r="T57" s="6"/>
    </row>
    <row r="58" customFormat="false" ht="15" hidden="false" customHeight="false" outlineLevel="0" collapsed="false">
      <c r="A58" s="5" t="s">
        <v>102</v>
      </c>
      <c r="B58" s="13" t="n">
        <f aca="false">B30/B34</f>
        <v>1.22833018422296</v>
      </c>
      <c r="C58" s="13" t="n">
        <f aca="false">C30/C34</f>
        <v>1.6483467821295</v>
      </c>
      <c r="D58" s="13" t="n">
        <f aca="false">D30/D34</f>
        <v>2.244721169464</v>
      </c>
      <c r="E58" s="13" t="n">
        <f aca="false">E30/E34</f>
        <v>2.02511848341232</v>
      </c>
      <c r="F58" s="13" t="n">
        <f aca="false">F30/F34</f>
        <v>1.6994051307473</v>
      </c>
      <c r="G58" s="13" t="n">
        <f aca="false">G30/G34</f>
        <v>1.98333039336744</v>
      </c>
      <c r="H58" s="13" t="n">
        <f aca="false">H30/H34</f>
        <v>1.89781588311</v>
      </c>
      <c r="I58" s="13" t="n">
        <f aca="false">I30/I34</f>
        <v>1.7819103560896</v>
      </c>
      <c r="J58" s="13" t="n">
        <f aca="false">J30/J34</f>
        <v>2.27712061989988</v>
      </c>
      <c r="K58" s="13"/>
      <c r="L58" s="13" t="n">
        <f aca="false">L30/L34</f>
        <v>1.31922425155338</v>
      </c>
      <c r="M58" s="13" t="n">
        <f aca="false">M30/M34</f>
        <v>2.12246642246642</v>
      </c>
      <c r="N58" s="13" t="n">
        <f aca="false">N30/N34</f>
        <v>5.17152310515487</v>
      </c>
      <c r="O58" s="13" t="n">
        <f aca="false">O30/O34</f>
        <v>5.2311736770692</v>
      </c>
      <c r="P58" s="13" t="n">
        <f aca="false">P30/P34</f>
        <v>6.28451360572522</v>
      </c>
      <c r="Q58" s="13" t="n">
        <f aca="false">Q30/Q34</f>
        <v>1.32725321888412</v>
      </c>
      <c r="R58" s="14" t="n">
        <v>21.6666666666667</v>
      </c>
      <c r="S58" s="6"/>
      <c r="T58" s="6"/>
    </row>
    <row r="59" customFormat="false" ht="15" hidden="false" customHeight="false" outlineLevel="0" collapsed="false">
      <c r="A59" s="5" t="s">
        <v>103</v>
      </c>
      <c r="B59" s="16" t="n">
        <f aca="false">B8/B7</f>
        <v>20.5882352941176</v>
      </c>
      <c r="C59" s="16" t="n">
        <f aca="false">C8/C7</f>
        <v>16.4705882352941</v>
      </c>
      <c r="D59" s="16" t="n">
        <f aca="false">D8/D7</f>
        <v>26.9299820466786</v>
      </c>
      <c r="E59" s="16" t="n">
        <f aca="false">E8/E7</f>
        <v>17.0212765957447</v>
      </c>
      <c r="F59" s="16" t="n">
        <f aca="false">F8/F7</f>
        <v>16.4705882352941</v>
      </c>
      <c r="G59" s="16" t="n">
        <f aca="false">G8/G7</f>
        <v>6.66666666666667</v>
      </c>
      <c r="H59" s="16" t="n">
        <f aca="false">H8/H7</f>
        <v>6.18181818181818</v>
      </c>
      <c r="I59" s="16" t="n">
        <f aca="false">I8/I7</f>
        <v>7.54189944134078</v>
      </c>
      <c r="J59" s="16" t="n">
        <f aca="false">J8/J7</f>
        <v>4.24657534246575</v>
      </c>
      <c r="K59" s="16"/>
      <c r="L59" s="16" t="n">
        <f aca="false">L8/L7</f>
        <v>13.0701754385965</v>
      </c>
      <c r="M59" s="16" t="n">
        <f aca="false">M8/M7</f>
        <v>10.7142857142857</v>
      </c>
      <c r="N59" s="16" t="n">
        <f aca="false">N8/N7</f>
        <v>4.04032258064516</v>
      </c>
      <c r="O59" s="16" t="n">
        <f aca="false">O8/O7</f>
        <v>9.93150684931507</v>
      </c>
      <c r="P59" s="16" t="n">
        <f aca="false">P8/P7</f>
        <v>54.0909090909091</v>
      </c>
      <c r="Q59" s="16" t="n">
        <f aca="false">Q8/Q7</f>
        <v>31.55</v>
      </c>
      <c r="R59" s="14" t="n">
        <v>38.5555555555556</v>
      </c>
      <c r="S59" s="6"/>
      <c r="T59" s="6"/>
    </row>
    <row r="60" customFormat="false" ht="1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S60" s="6"/>
      <c r="T60" s="6"/>
    </row>
    <row r="61" customFormat="false" ht="1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S61" s="6"/>
      <c r="T61" s="6"/>
    </row>
    <row r="62" customFormat="false" ht="15" hidden="false" customHeight="fals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S62" s="6"/>
      <c r="T62" s="6"/>
    </row>
    <row r="63" customFormat="false" ht="1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S63" s="6"/>
      <c r="T63" s="6"/>
    </row>
    <row r="64" customFormat="false" ht="15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S64" s="6"/>
      <c r="T64" s="6"/>
    </row>
    <row r="65" customFormat="false" ht="1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S65" s="6"/>
      <c r="T65" s="6"/>
    </row>
    <row r="66" customFormat="false" ht="1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S66" s="6"/>
      <c r="T66" s="6"/>
    </row>
    <row r="67" customFormat="false" ht="1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S67" s="6"/>
      <c r="T67" s="6"/>
    </row>
    <row r="68" customFormat="false" ht="1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S68" s="6"/>
      <c r="T68" s="6"/>
    </row>
    <row r="69" customFormat="false" ht="1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S69" s="6"/>
      <c r="T69" s="6"/>
    </row>
    <row r="70" customFormat="false" ht="1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S70" s="6"/>
      <c r="T70" s="6"/>
    </row>
    <row r="71" customFormat="false" ht="15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S71" s="6"/>
      <c r="T71" s="6"/>
    </row>
    <row r="72" customFormat="false" ht="15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S72" s="6"/>
      <c r="T72" s="6"/>
    </row>
    <row r="73" customFormat="false" ht="15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S73" s="6"/>
      <c r="T73" s="6"/>
    </row>
    <row r="74" customFormat="false" ht="15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S74" s="6"/>
      <c r="T7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5:15:17Z</dcterms:created>
  <dc:creator>Kristoffer Szilas</dc:creator>
  <dc:description/>
  <dc:language>en-US</dc:language>
  <cp:lastModifiedBy>Kristoffer Szilas</cp:lastModifiedBy>
  <dcterms:modified xsi:type="dcterms:W3CDTF">2014-10-01T19:17:16Z</dcterms:modified>
  <cp:revision>0</cp:revision>
  <dc:subject/>
  <dc:title/>
</cp:coreProperties>
</file>