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76">
  <si>
    <t xml:space="preserve">Supplementary Table 1a. EMP analyses of chevkinite-(Ce) and altered chevkinite</t>
  </si>
  <si>
    <t xml:space="preserve">Sample</t>
  </si>
  <si>
    <t xml:space="preserve">160b/62; crystal 1</t>
  </si>
  <si>
    <t xml:space="preserve">160b/62: crystals 1b/2</t>
  </si>
  <si>
    <t xml:space="preserve">I-93</t>
  </si>
  <si>
    <t xml:space="preserve">K4</t>
  </si>
  <si>
    <t xml:space="preserve">Zone</t>
  </si>
  <si>
    <t xml:space="preserve">A</t>
  </si>
  <si>
    <t xml:space="preserve">B1</t>
  </si>
  <si>
    <t xml:space="preserve">B2</t>
  </si>
  <si>
    <t xml:space="preserve">B</t>
  </si>
  <si>
    <t xml:space="preserve">A/B</t>
  </si>
  <si>
    <t xml:space="preserve">unaltered</t>
  </si>
  <si>
    <t xml:space="preserve">      partly altered</t>
  </si>
  <si>
    <t xml:space="preserve">strongly altered</t>
  </si>
  <si>
    <t xml:space="preserve">Unaltered</t>
  </si>
  <si>
    <t xml:space="preserve">wt.%</t>
  </si>
  <si>
    <r>
      <rPr>
        <sz val="16"/>
        <color rgb="FF000000"/>
        <rFont val="Calibri"/>
        <family val="2"/>
      </rPr>
      <t xml:space="preserve">P</t>
    </r>
    <r>
      <rPr>
        <vertAlign val="subscript"/>
        <sz val="16"/>
        <color rgb="FF000000"/>
        <rFont val="Calibri"/>
        <family val="2"/>
        <charset val="238"/>
      </rPr>
      <t xml:space="preserve">2</t>
    </r>
    <r>
      <rPr>
        <sz val="16"/>
        <color rgb="FF000000"/>
        <rFont val="Calibri"/>
        <family val="2"/>
      </rPr>
      <t xml:space="preserve">O</t>
    </r>
    <r>
      <rPr>
        <vertAlign val="subscript"/>
        <sz val="16"/>
        <color rgb="FF000000"/>
        <rFont val="Calibri"/>
        <family val="2"/>
        <charset val="238"/>
      </rPr>
      <t xml:space="preserve">5</t>
    </r>
  </si>
  <si>
    <t xml:space="preserve">bd</t>
  </si>
  <si>
    <r>
      <rPr>
        <sz val="16"/>
        <color rgb="FF000000"/>
        <rFont val="Calibri"/>
        <family val="2"/>
      </rPr>
      <t xml:space="preserve">Nb</t>
    </r>
    <r>
      <rPr>
        <vertAlign val="subscript"/>
        <sz val="16"/>
        <color rgb="FF000000"/>
        <rFont val="Calibri"/>
        <family val="2"/>
        <charset val="238"/>
      </rPr>
      <t xml:space="preserve">2</t>
    </r>
    <r>
      <rPr>
        <sz val="16"/>
        <color rgb="FF000000"/>
        <rFont val="Calibri"/>
        <family val="2"/>
      </rPr>
      <t xml:space="preserve">O</t>
    </r>
    <r>
      <rPr>
        <vertAlign val="subscript"/>
        <sz val="16"/>
        <color rgb="FF000000"/>
        <rFont val="Calibri"/>
        <family val="2"/>
        <charset val="238"/>
      </rPr>
      <t xml:space="preserve">5</t>
    </r>
  </si>
  <si>
    <r>
      <rPr>
        <sz val="16"/>
        <color rgb="FF000000"/>
        <rFont val="Calibri"/>
        <family val="2"/>
      </rPr>
      <t xml:space="preserve">Ta</t>
    </r>
    <r>
      <rPr>
        <vertAlign val="subscript"/>
        <sz val="16"/>
        <color rgb="FF000000"/>
        <rFont val="Calibri"/>
        <family val="2"/>
        <charset val="238"/>
      </rPr>
      <t xml:space="preserve">2</t>
    </r>
    <r>
      <rPr>
        <sz val="16"/>
        <color rgb="FF000000"/>
        <rFont val="Calibri"/>
        <family val="2"/>
      </rPr>
      <t xml:space="preserve">O</t>
    </r>
    <r>
      <rPr>
        <vertAlign val="subscript"/>
        <sz val="16"/>
        <color rgb="FF000000"/>
        <rFont val="Calibri"/>
        <family val="2"/>
        <charset val="238"/>
      </rPr>
      <t xml:space="preserve">5</t>
    </r>
  </si>
  <si>
    <r>
      <rPr>
        <sz val="16"/>
        <color rgb="FF000000"/>
        <rFont val="Calibri"/>
        <family val="2"/>
      </rPr>
      <t xml:space="preserve">SiO</t>
    </r>
    <r>
      <rPr>
        <vertAlign val="subscript"/>
        <sz val="16"/>
        <color rgb="FF000000"/>
        <rFont val="Calibri"/>
        <family val="2"/>
        <charset val="238"/>
      </rPr>
      <t xml:space="preserve">2</t>
    </r>
  </si>
  <si>
    <r>
      <rPr>
        <sz val="16"/>
        <color rgb="FF000000"/>
        <rFont val="Calibri"/>
        <family val="2"/>
      </rPr>
      <t xml:space="preserve">TiO</t>
    </r>
    <r>
      <rPr>
        <vertAlign val="subscript"/>
        <sz val="16"/>
        <color rgb="FF000000"/>
        <rFont val="Calibri"/>
        <family val="2"/>
        <charset val="238"/>
      </rPr>
      <t xml:space="preserve">2</t>
    </r>
  </si>
  <si>
    <r>
      <rPr>
        <sz val="16"/>
        <color rgb="FF000000"/>
        <rFont val="Calibri"/>
        <family val="2"/>
      </rPr>
      <t xml:space="preserve">ZrO</t>
    </r>
    <r>
      <rPr>
        <vertAlign val="subscript"/>
        <sz val="16"/>
        <color rgb="FF000000"/>
        <rFont val="Calibri"/>
        <family val="2"/>
        <charset val="238"/>
      </rPr>
      <t xml:space="preserve">2</t>
    </r>
  </si>
  <si>
    <r>
      <rPr>
        <sz val="16"/>
        <color rgb="FF000000"/>
        <rFont val="Calibri"/>
        <family val="2"/>
      </rPr>
      <t xml:space="preserve">ThO</t>
    </r>
    <r>
      <rPr>
        <vertAlign val="subscript"/>
        <sz val="16"/>
        <color rgb="FF000000"/>
        <rFont val="Calibri"/>
        <family val="2"/>
        <charset val="238"/>
      </rPr>
      <t xml:space="preserve">2</t>
    </r>
  </si>
  <si>
    <r>
      <rPr>
        <sz val="16"/>
        <color rgb="FF000000"/>
        <rFont val="Calibri"/>
        <family val="2"/>
      </rPr>
      <t xml:space="preserve">UO</t>
    </r>
    <r>
      <rPr>
        <vertAlign val="subscript"/>
        <sz val="16"/>
        <color rgb="FF000000"/>
        <rFont val="Calibri"/>
        <family val="2"/>
        <charset val="238"/>
      </rPr>
      <t xml:space="preserve">2</t>
    </r>
  </si>
  <si>
    <r>
      <rPr>
        <sz val="16"/>
        <color rgb="FF000000"/>
        <rFont val="Calibri"/>
        <family val="2"/>
      </rPr>
      <t xml:space="preserve">Al</t>
    </r>
    <r>
      <rPr>
        <vertAlign val="subscript"/>
        <sz val="16"/>
        <color rgb="FF000000"/>
        <rFont val="Calibri"/>
        <family val="2"/>
        <charset val="238"/>
      </rPr>
      <t xml:space="preserve">2</t>
    </r>
    <r>
      <rPr>
        <sz val="16"/>
        <color rgb="FF000000"/>
        <rFont val="Calibri"/>
        <family val="2"/>
      </rPr>
      <t xml:space="preserve">O</t>
    </r>
    <r>
      <rPr>
        <vertAlign val="subscript"/>
        <sz val="16"/>
        <color rgb="FF000000"/>
        <rFont val="Calibri"/>
        <family val="2"/>
        <charset val="238"/>
      </rPr>
      <t xml:space="preserve">3</t>
    </r>
  </si>
  <si>
    <r>
      <rPr>
        <sz val="16"/>
        <color rgb="FF000000"/>
        <rFont val="Calibri"/>
        <family val="2"/>
      </rPr>
      <t xml:space="preserve">Y</t>
    </r>
    <r>
      <rPr>
        <vertAlign val="subscript"/>
        <sz val="16"/>
        <color rgb="FF000000"/>
        <rFont val="Calibri"/>
        <family val="2"/>
        <charset val="238"/>
      </rPr>
      <t xml:space="preserve">2</t>
    </r>
    <r>
      <rPr>
        <sz val="16"/>
        <color rgb="FF000000"/>
        <rFont val="Calibri"/>
        <family val="2"/>
      </rPr>
      <t xml:space="preserve">O</t>
    </r>
    <r>
      <rPr>
        <vertAlign val="subscript"/>
        <sz val="16"/>
        <color rgb="FF000000"/>
        <rFont val="Calibri"/>
        <family val="2"/>
        <charset val="238"/>
      </rPr>
      <t xml:space="preserve">3</t>
    </r>
  </si>
  <si>
    <r>
      <rPr>
        <sz val="16"/>
        <color rgb="FF000000"/>
        <rFont val="Calibri"/>
        <family val="2"/>
      </rPr>
      <t xml:space="preserve">La</t>
    </r>
    <r>
      <rPr>
        <vertAlign val="subscript"/>
        <sz val="16"/>
        <color rgb="FF000000"/>
        <rFont val="Calibri"/>
        <family val="2"/>
        <charset val="238"/>
      </rPr>
      <t xml:space="preserve">2</t>
    </r>
    <r>
      <rPr>
        <sz val="16"/>
        <color rgb="FF000000"/>
        <rFont val="Calibri"/>
        <family val="2"/>
      </rPr>
      <t xml:space="preserve">O</t>
    </r>
    <r>
      <rPr>
        <vertAlign val="subscript"/>
        <sz val="16"/>
        <color rgb="FF000000"/>
        <rFont val="Calibri"/>
        <family val="2"/>
        <charset val="238"/>
      </rPr>
      <t xml:space="preserve">3</t>
    </r>
  </si>
  <si>
    <r>
      <rPr>
        <sz val="16"/>
        <color rgb="FF000000"/>
        <rFont val="Calibri"/>
        <family val="2"/>
      </rPr>
      <t xml:space="preserve">Ce</t>
    </r>
    <r>
      <rPr>
        <vertAlign val="subscript"/>
        <sz val="16"/>
        <color rgb="FF000000"/>
        <rFont val="Calibri"/>
        <family val="2"/>
        <charset val="238"/>
      </rPr>
      <t xml:space="preserve">2</t>
    </r>
    <r>
      <rPr>
        <sz val="16"/>
        <color rgb="FF000000"/>
        <rFont val="Calibri"/>
        <family val="2"/>
      </rPr>
      <t xml:space="preserve">O</t>
    </r>
    <r>
      <rPr>
        <vertAlign val="subscript"/>
        <sz val="16"/>
        <color rgb="FF000000"/>
        <rFont val="Calibri"/>
        <family val="2"/>
        <charset val="238"/>
      </rPr>
      <t xml:space="preserve">3</t>
    </r>
  </si>
  <si>
    <r>
      <rPr>
        <sz val="16"/>
        <color rgb="FF000000"/>
        <rFont val="Calibri"/>
        <family val="2"/>
      </rPr>
      <t xml:space="preserve">Pr</t>
    </r>
    <r>
      <rPr>
        <vertAlign val="subscript"/>
        <sz val="16"/>
        <color rgb="FF000000"/>
        <rFont val="Calibri"/>
        <family val="2"/>
        <charset val="238"/>
      </rPr>
      <t xml:space="preserve">2</t>
    </r>
    <r>
      <rPr>
        <sz val="16"/>
        <color rgb="FF000000"/>
        <rFont val="Calibri"/>
        <family val="2"/>
      </rPr>
      <t xml:space="preserve">O</t>
    </r>
    <r>
      <rPr>
        <vertAlign val="subscript"/>
        <sz val="16"/>
        <color rgb="FF000000"/>
        <rFont val="Calibri"/>
        <family val="2"/>
        <charset val="238"/>
      </rPr>
      <t xml:space="preserve">3</t>
    </r>
  </si>
  <si>
    <r>
      <rPr>
        <sz val="16"/>
        <color rgb="FF000000"/>
        <rFont val="Calibri"/>
        <family val="2"/>
      </rPr>
      <t xml:space="preserve">Nd</t>
    </r>
    <r>
      <rPr>
        <vertAlign val="subscript"/>
        <sz val="16"/>
        <color rgb="FF000000"/>
        <rFont val="Calibri"/>
        <family val="2"/>
        <charset val="238"/>
      </rPr>
      <t xml:space="preserve">2</t>
    </r>
    <r>
      <rPr>
        <sz val="16"/>
        <color rgb="FF000000"/>
        <rFont val="Calibri"/>
        <family val="2"/>
      </rPr>
      <t xml:space="preserve">O</t>
    </r>
    <r>
      <rPr>
        <vertAlign val="subscript"/>
        <sz val="16"/>
        <color rgb="FF000000"/>
        <rFont val="Calibri"/>
        <family val="2"/>
        <charset val="238"/>
      </rPr>
      <t xml:space="preserve">3</t>
    </r>
  </si>
  <si>
    <r>
      <rPr>
        <sz val="16"/>
        <color rgb="FF000000"/>
        <rFont val="Calibri"/>
        <family val="2"/>
      </rPr>
      <t xml:space="preserve">Sm</t>
    </r>
    <r>
      <rPr>
        <vertAlign val="subscript"/>
        <sz val="16"/>
        <color rgb="FF000000"/>
        <rFont val="Calibri"/>
        <family val="2"/>
        <charset val="238"/>
      </rPr>
      <t xml:space="preserve">2</t>
    </r>
    <r>
      <rPr>
        <sz val="16"/>
        <color rgb="FF000000"/>
        <rFont val="Calibri"/>
        <family val="2"/>
      </rPr>
      <t xml:space="preserve">O</t>
    </r>
    <r>
      <rPr>
        <vertAlign val="subscript"/>
        <sz val="16"/>
        <color rgb="FF000000"/>
        <rFont val="Calibri"/>
        <family val="2"/>
        <charset val="238"/>
      </rPr>
      <t xml:space="preserve">3</t>
    </r>
  </si>
  <si>
    <r>
      <rPr>
        <sz val="16"/>
        <color rgb="FF000000"/>
        <rFont val="Calibri"/>
        <family val="2"/>
      </rPr>
      <t xml:space="preserve">Gd</t>
    </r>
    <r>
      <rPr>
        <vertAlign val="subscript"/>
        <sz val="16"/>
        <color rgb="FF000000"/>
        <rFont val="Calibri"/>
        <family val="2"/>
        <charset val="238"/>
      </rPr>
      <t xml:space="preserve">2</t>
    </r>
    <r>
      <rPr>
        <sz val="16"/>
        <color rgb="FF000000"/>
        <rFont val="Calibri"/>
        <family val="2"/>
      </rPr>
      <t xml:space="preserve">O</t>
    </r>
    <r>
      <rPr>
        <vertAlign val="subscript"/>
        <sz val="16"/>
        <color rgb="FF000000"/>
        <rFont val="Calibri"/>
        <family val="2"/>
        <charset val="238"/>
      </rPr>
      <t xml:space="preserve">3</t>
    </r>
  </si>
  <si>
    <r>
      <rPr>
        <sz val="16"/>
        <color rgb="FF000000"/>
        <rFont val="Calibri"/>
        <family val="2"/>
      </rPr>
      <t xml:space="preserve">Dy</t>
    </r>
    <r>
      <rPr>
        <vertAlign val="subscript"/>
        <sz val="16"/>
        <color rgb="FF000000"/>
        <rFont val="Calibri"/>
        <family val="2"/>
        <charset val="238"/>
      </rPr>
      <t xml:space="preserve">2</t>
    </r>
    <r>
      <rPr>
        <sz val="16"/>
        <color rgb="FF000000"/>
        <rFont val="Calibri"/>
        <family val="2"/>
      </rPr>
      <t xml:space="preserve">O</t>
    </r>
    <r>
      <rPr>
        <vertAlign val="subscript"/>
        <sz val="16"/>
        <color rgb="FF000000"/>
        <rFont val="Calibri"/>
        <family val="2"/>
        <charset val="238"/>
      </rPr>
      <t xml:space="preserve">3</t>
    </r>
  </si>
  <si>
    <t xml:space="preserve">MgO</t>
  </si>
  <si>
    <t xml:space="preserve">CaO</t>
  </si>
  <si>
    <t xml:space="preserve">MnO</t>
  </si>
  <si>
    <t xml:space="preserve">FeO*</t>
  </si>
  <si>
    <t xml:space="preserve">SrO</t>
  </si>
  <si>
    <t xml:space="preserve">BaO</t>
  </si>
  <si>
    <r>
      <rPr>
        <sz val="16"/>
        <color rgb="FF000000"/>
        <rFont val="Calibri"/>
        <family val="2"/>
      </rPr>
      <t xml:space="preserve">Na</t>
    </r>
    <r>
      <rPr>
        <vertAlign val="subscript"/>
        <sz val="16"/>
        <color rgb="FF000000"/>
        <rFont val="Calibri"/>
        <family val="2"/>
        <charset val="238"/>
      </rPr>
      <t xml:space="preserve">2</t>
    </r>
    <r>
      <rPr>
        <sz val="16"/>
        <color rgb="FF000000"/>
        <rFont val="Calibri"/>
        <family val="2"/>
      </rPr>
      <t xml:space="preserve">O</t>
    </r>
  </si>
  <si>
    <t xml:space="preserve">Total</t>
  </si>
  <si>
    <t xml:space="preserve">Formulae on basis of 22 oxygens</t>
  </si>
  <si>
    <t xml:space="preserve">Ca</t>
  </si>
  <si>
    <t xml:space="preserve">Sr</t>
  </si>
  <si>
    <t xml:space="preserve">Ba</t>
  </si>
  <si>
    <t xml:space="preserve">Na</t>
  </si>
  <si>
    <t xml:space="preserve">La</t>
  </si>
  <si>
    <t xml:space="preserve">Ce</t>
  </si>
  <si>
    <t xml:space="preserve">Pr</t>
  </si>
  <si>
    <t xml:space="preserve">Nd</t>
  </si>
  <si>
    <t xml:space="preserve">Sm</t>
  </si>
  <si>
    <t xml:space="preserve">Gd</t>
  </si>
  <si>
    <t xml:space="preserve">Dy</t>
  </si>
  <si>
    <t xml:space="preserve">Y</t>
  </si>
  <si>
    <t xml:space="preserve">Th</t>
  </si>
  <si>
    <t xml:space="preserve">U</t>
  </si>
  <si>
    <t xml:space="preserve">Sum A</t>
  </si>
  <si>
    <r>
      <rPr>
        <sz val="16"/>
        <color rgb="FF000000"/>
        <rFont val="Calibri"/>
        <family val="2"/>
      </rPr>
      <t xml:space="preserve">Fe</t>
    </r>
    <r>
      <rPr>
        <vertAlign val="superscript"/>
        <sz val="16"/>
        <color rgb="FF000000"/>
        <rFont val="Calibri"/>
        <family val="2"/>
        <charset val="238"/>
      </rPr>
      <t xml:space="preserve">2+</t>
    </r>
  </si>
  <si>
    <t xml:space="preserve">Mn</t>
  </si>
  <si>
    <t xml:space="preserve">Mg</t>
  </si>
  <si>
    <t xml:space="preserve">Sum B</t>
  </si>
  <si>
    <t xml:space="preserve">Zr</t>
  </si>
  <si>
    <t xml:space="preserve">Nb</t>
  </si>
  <si>
    <t xml:space="preserve">Ta</t>
  </si>
  <si>
    <t xml:space="preserve">Al</t>
  </si>
  <si>
    <t xml:space="preserve">Ti</t>
  </si>
  <si>
    <t xml:space="preserve">Sum C</t>
  </si>
  <si>
    <t xml:space="preserve">Ti (=D)</t>
  </si>
  <si>
    <t xml:space="preserve">Si</t>
  </si>
  <si>
    <t xml:space="preserve">P</t>
  </si>
  <si>
    <t xml:space="preserve">Sum T</t>
  </si>
  <si>
    <t xml:space="preserve"> Σ cations</t>
  </si>
  <si>
    <r>
      <rPr>
        <sz val="14"/>
        <color rgb="FF000000"/>
        <rFont val="Calibri"/>
        <family val="2"/>
      </rPr>
      <t xml:space="preserve">FeO*, all Fe as Fe</t>
    </r>
    <r>
      <rPr>
        <vertAlign val="superscript"/>
        <sz val="14"/>
        <color rgb="FF000000"/>
        <rFont val="Calibri"/>
        <family val="2"/>
      </rPr>
      <t xml:space="preserve">2+</t>
    </r>
  </si>
  <si>
    <t xml:space="preserve">bd, below detection;  blank, not determin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</font>
    <font>
      <vertAlign val="subscript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6"/>
      <color rgb="FF000000"/>
      <name val="Calibri"/>
      <family val="2"/>
      <charset val="238"/>
    </font>
    <font>
      <vertAlign val="superscript"/>
      <sz val="16"/>
      <color rgb="FF000000"/>
      <name val="Calibri"/>
      <family val="2"/>
      <charset val="238"/>
    </font>
    <font>
      <vertAlign val="superscript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7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L25" activeCellId="0" sqref="CL25"/>
    </sheetView>
  </sheetViews>
  <sheetFormatPr defaultColWidth="8.96484375" defaultRowHeight="21" zeroHeight="false" outlineLevelRow="0" outlineLevelCol="0"/>
  <cols>
    <col collapsed="false" customWidth="true" hidden="false" outlineLevel="0" max="2" min="1" style="1" width="11.7"/>
    <col collapsed="false" customWidth="true" hidden="false" outlineLevel="0" max="3" min="3" style="1" width="10.99"/>
    <col collapsed="false" customWidth="true" hidden="false" outlineLevel="0" max="4" min="4" style="1" width="12.99"/>
    <col collapsed="false" customWidth="true" hidden="false" outlineLevel="0" max="6" min="5" style="1" width="12.56"/>
    <col collapsed="false" customWidth="true" hidden="false" outlineLevel="0" max="7" min="7" style="1" width="11.28"/>
    <col collapsed="false" customWidth="true" hidden="false" outlineLevel="0" max="8" min="8" style="1" width="11.85"/>
    <col collapsed="false" customWidth="true" hidden="false" outlineLevel="0" max="9" min="9" style="1" width="12.14"/>
    <col collapsed="false" customWidth="true" hidden="false" outlineLevel="0" max="10" min="10" style="1" width="11.85"/>
    <col collapsed="false" customWidth="true" hidden="false" outlineLevel="0" max="16" min="11" style="1" width="11.42"/>
    <col collapsed="false" customWidth="true" hidden="false" outlineLevel="0" max="17" min="17" style="1" width="10.99"/>
    <col collapsed="false" customWidth="true" hidden="false" outlineLevel="0" max="18" min="18" style="1" width="11.7"/>
    <col collapsed="false" customWidth="true" hidden="false" outlineLevel="0" max="19" min="19" style="1" width="13.14"/>
    <col collapsed="false" customWidth="true" hidden="false" outlineLevel="0" max="20" min="20" style="1" width="11.56"/>
    <col collapsed="false" customWidth="true" hidden="false" outlineLevel="0" max="21" min="21" style="1" width="10.71"/>
    <col collapsed="false" customWidth="true" hidden="false" outlineLevel="0" max="22" min="22" style="1" width="10.99"/>
    <col collapsed="false" customWidth="true" hidden="false" outlineLevel="0" max="38" min="23" style="1" width="10.56"/>
    <col collapsed="false" customWidth="true" hidden="false" outlineLevel="0" max="44" min="39" style="0" width="11.99"/>
    <col collapsed="false" customWidth="true" hidden="false" outlineLevel="0" max="60" min="45" style="0" width="11.56"/>
    <col collapsed="false" customWidth="true" hidden="false" outlineLevel="0" max="61" min="61" style="0" width="11.99"/>
    <col collapsed="false" customWidth="true" hidden="false" outlineLevel="0" max="65" min="62" style="0" width="11.56"/>
    <col collapsed="false" customWidth="true" hidden="false" outlineLevel="0" max="70" min="66" style="0" width="11.99"/>
    <col collapsed="false" customWidth="true" hidden="false" outlineLevel="0" max="71" min="71" style="0" width="12.28"/>
    <col collapsed="false" customWidth="true" hidden="false" outlineLevel="0" max="72" min="72" style="0" width="11.99"/>
    <col collapsed="false" customWidth="true" hidden="false" outlineLevel="0" max="88" min="73" style="0" width="11.56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</row>
    <row r="3" customFormat="false" ht="21" hidden="false" customHeight="false" outlineLevel="0" collapsed="false">
      <c r="A3" s="1" t="s">
        <v>1</v>
      </c>
      <c r="B3" s="4" t="s">
        <v>2</v>
      </c>
      <c r="Y3" s="5" t="s">
        <v>3</v>
      </c>
      <c r="Z3" s="5"/>
      <c r="AA3" s="5"/>
      <c r="AM3" s="6" t="s">
        <v>4</v>
      </c>
      <c r="BZ3" s="5" t="s">
        <v>5</v>
      </c>
    </row>
    <row r="4" customFormat="false" ht="21" hidden="false" customHeight="false" outlineLevel="0" collapsed="false">
      <c r="A4" s="1" t="s">
        <v>6</v>
      </c>
      <c r="B4" s="7" t="s">
        <v>7</v>
      </c>
      <c r="C4" s="7" t="s">
        <v>7</v>
      </c>
      <c r="D4" s="7" t="s">
        <v>7</v>
      </c>
      <c r="E4" s="7" t="s">
        <v>7</v>
      </c>
      <c r="F4" s="7"/>
      <c r="G4" s="8" t="s">
        <v>8</v>
      </c>
      <c r="H4" s="8" t="s">
        <v>8</v>
      </c>
      <c r="I4" s="8" t="s">
        <v>8</v>
      </c>
      <c r="J4" s="8" t="s">
        <v>8</v>
      </c>
      <c r="K4" s="8" t="s">
        <v>8</v>
      </c>
      <c r="L4" s="8"/>
      <c r="M4" s="8" t="s">
        <v>8</v>
      </c>
      <c r="N4" s="8" t="s">
        <v>8</v>
      </c>
      <c r="O4" s="8" t="s">
        <v>8</v>
      </c>
      <c r="P4" s="8" t="s">
        <v>8</v>
      </c>
      <c r="Q4" s="8" t="s">
        <v>9</v>
      </c>
      <c r="R4" s="8" t="s">
        <v>9</v>
      </c>
      <c r="S4" s="8" t="s">
        <v>9</v>
      </c>
      <c r="T4" s="8" t="s">
        <v>9</v>
      </c>
      <c r="U4" s="8" t="s">
        <v>9</v>
      </c>
      <c r="V4" s="8" t="s">
        <v>9</v>
      </c>
      <c r="W4" s="8" t="s">
        <v>9</v>
      </c>
      <c r="X4" s="8"/>
      <c r="Y4" s="8" t="s">
        <v>7</v>
      </c>
      <c r="Z4" s="8" t="s">
        <v>7</v>
      </c>
      <c r="AA4" s="8" t="s">
        <v>7</v>
      </c>
      <c r="AB4" s="8" t="s">
        <v>7</v>
      </c>
      <c r="AC4" s="8"/>
      <c r="AD4" s="8" t="s">
        <v>10</v>
      </c>
      <c r="AE4" s="8" t="s">
        <v>10</v>
      </c>
      <c r="AF4" s="8" t="s">
        <v>10</v>
      </c>
      <c r="AG4" s="8" t="s">
        <v>10</v>
      </c>
      <c r="AH4" s="8" t="s">
        <v>10</v>
      </c>
      <c r="AI4" s="8" t="s">
        <v>10</v>
      </c>
      <c r="AJ4" s="8" t="s">
        <v>10</v>
      </c>
      <c r="AK4" s="8" t="s">
        <v>10</v>
      </c>
      <c r="AL4" s="8"/>
      <c r="AM4" s="8" t="s">
        <v>7</v>
      </c>
      <c r="AN4" s="8" t="s">
        <v>7</v>
      </c>
      <c r="AO4" s="8" t="s">
        <v>7</v>
      </c>
      <c r="AP4" s="8" t="s">
        <v>7</v>
      </c>
      <c r="AQ4" s="8" t="s">
        <v>7</v>
      </c>
      <c r="AR4" s="8" t="s">
        <v>7</v>
      </c>
      <c r="AS4" s="8" t="s">
        <v>7</v>
      </c>
      <c r="AT4" s="8" t="s">
        <v>7</v>
      </c>
      <c r="AU4" s="8" t="s">
        <v>7</v>
      </c>
      <c r="AV4" s="8" t="s">
        <v>7</v>
      </c>
      <c r="AW4" s="8" t="s">
        <v>7</v>
      </c>
      <c r="AX4" s="8" t="s">
        <v>7</v>
      </c>
      <c r="AY4" s="8" t="s">
        <v>7</v>
      </c>
      <c r="AZ4" s="8" t="s">
        <v>7</v>
      </c>
      <c r="BA4" s="8" t="s">
        <v>7</v>
      </c>
      <c r="BB4" s="8" t="s">
        <v>7</v>
      </c>
      <c r="BC4" s="8" t="s">
        <v>11</v>
      </c>
      <c r="BD4" s="8"/>
      <c r="BE4" s="8" t="s">
        <v>8</v>
      </c>
      <c r="BF4" s="8" t="s">
        <v>8</v>
      </c>
      <c r="BG4" s="8" t="s">
        <v>8</v>
      </c>
      <c r="BH4" s="8" t="s">
        <v>8</v>
      </c>
      <c r="BI4" s="8" t="s">
        <v>8</v>
      </c>
      <c r="BJ4" s="8" t="s">
        <v>8</v>
      </c>
      <c r="BK4" s="8" t="s">
        <v>8</v>
      </c>
      <c r="BL4" s="8" t="s">
        <v>8</v>
      </c>
      <c r="BM4" s="8"/>
      <c r="BN4" s="8" t="s">
        <v>9</v>
      </c>
      <c r="BO4" s="8" t="s">
        <v>9</v>
      </c>
      <c r="BP4" s="8" t="s">
        <v>9</v>
      </c>
      <c r="BQ4" s="8" t="s">
        <v>9</v>
      </c>
      <c r="BR4" s="8" t="s">
        <v>9</v>
      </c>
      <c r="BS4" s="8" t="s">
        <v>9</v>
      </c>
      <c r="BT4" s="8" t="s">
        <v>9</v>
      </c>
      <c r="BU4" s="8" t="s">
        <v>9</v>
      </c>
      <c r="BV4" s="8" t="s">
        <v>9</v>
      </c>
      <c r="BW4" s="8" t="s">
        <v>9</v>
      </c>
      <c r="BX4" s="8"/>
      <c r="BY4" s="8"/>
      <c r="BZ4" s="9" t="s">
        <v>7</v>
      </c>
      <c r="CA4" s="9" t="s">
        <v>7</v>
      </c>
      <c r="CB4" s="9" t="s">
        <v>7</v>
      </c>
      <c r="CC4" s="9" t="s">
        <v>7</v>
      </c>
      <c r="CD4" s="9" t="s">
        <v>7</v>
      </c>
      <c r="CE4" s="9" t="s">
        <v>7</v>
      </c>
      <c r="CF4" s="9"/>
      <c r="CG4" s="9" t="s">
        <v>10</v>
      </c>
      <c r="CH4" s="9" t="s">
        <v>10</v>
      </c>
      <c r="CI4" s="9" t="s">
        <v>10</v>
      </c>
      <c r="CJ4" s="9" t="s">
        <v>10</v>
      </c>
    </row>
    <row r="5" customFormat="false" ht="21" hidden="false" customHeight="false" outlineLevel="0" collapsed="false">
      <c r="A5" s="2"/>
      <c r="B5" s="10" t="s">
        <v>12</v>
      </c>
      <c r="C5" s="2"/>
      <c r="D5" s="2"/>
      <c r="E5" s="2"/>
      <c r="F5" s="2"/>
      <c r="G5" s="10" t="s">
        <v>13</v>
      </c>
      <c r="H5" s="10"/>
      <c r="I5" s="10"/>
      <c r="J5" s="2"/>
      <c r="K5" s="2"/>
      <c r="L5" s="2"/>
      <c r="M5" s="11" t="s">
        <v>14</v>
      </c>
      <c r="N5" s="11"/>
      <c r="O5" s="2"/>
      <c r="P5" s="2"/>
      <c r="Q5" s="11"/>
      <c r="R5" s="11"/>
      <c r="S5" s="12"/>
      <c r="T5" s="12"/>
      <c r="U5" s="12"/>
      <c r="V5" s="12"/>
      <c r="W5" s="12"/>
      <c r="X5" s="12"/>
      <c r="Y5" s="10" t="s">
        <v>15</v>
      </c>
      <c r="Z5" s="2"/>
      <c r="AA5" s="2"/>
      <c r="AB5" s="2"/>
      <c r="AC5" s="2"/>
      <c r="AD5" s="10" t="s">
        <v>14</v>
      </c>
      <c r="AE5" s="2"/>
      <c r="AF5" s="2"/>
      <c r="AG5" s="2"/>
      <c r="AH5" s="12"/>
      <c r="AI5" s="12"/>
      <c r="AJ5" s="12"/>
      <c r="AK5" s="12"/>
      <c r="AL5" s="12"/>
      <c r="AM5" s="10" t="s">
        <v>15</v>
      </c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10" t="s">
        <v>15</v>
      </c>
      <c r="CA5" s="3"/>
      <c r="CB5" s="3"/>
      <c r="CC5" s="3"/>
      <c r="CD5" s="3"/>
      <c r="CE5" s="3"/>
      <c r="CF5" s="3"/>
      <c r="CG5" s="10" t="s">
        <v>14</v>
      </c>
      <c r="CH5" s="3"/>
      <c r="CI5" s="3"/>
      <c r="CJ5" s="3"/>
    </row>
    <row r="6" customFormat="false" ht="21" hidden="false" customHeight="false" outlineLevel="0" collapsed="false">
      <c r="A6" s="13" t="s">
        <v>16</v>
      </c>
      <c r="B6" s="14"/>
      <c r="C6" s="13"/>
      <c r="D6" s="13"/>
      <c r="E6" s="13"/>
      <c r="F6" s="13"/>
      <c r="G6" s="14"/>
      <c r="H6" s="14"/>
      <c r="I6" s="14"/>
      <c r="J6" s="13"/>
      <c r="K6" s="13"/>
      <c r="L6" s="13"/>
      <c r="M6" s="15"/>
      <c r="N6" s="15"/>
      <c r="O6" s="13"/>
      <c r="P6" s="13"/>
      <c r="Q6" s="15"/>
      <c r="R6" s="15"/>
      <c r="S6" s="16"/>
      <c r="T6" s="16"/>
      <c r="U6" s="16"/>
      <c r="V6" s="16"/>
      <c r="W6" s="16"/>
      <c r="X6" s="16"/>
      <c r="Y6" s="14"/>
      <c r="Z6" s="13"/>
      <c r="AA6" s="13"/>
      <c r="AB6" s="13"/>
      <c r="AC6" s="13"/>
      <c r="AD6" s="14"/>
      <c r="AE6" s="13"/>
      <c r="AF6" s="13"/>
      <c r="AG6" s="13"/>
      <c r="AH6" s="16"/>
      <c r="AI6" s="16"/>
      <c r="AJ6" s="16"/>
      <c r="AK6" s="16"/>
      <c r="AL6" s="16"/>
      <c r="AM6" s="14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4"/>
      <c r="CA6" s="17"/>
      <c r="CB6" s="17"/>
      <c r="CC6" s="17"/>
      <c r="CD6" s="17"/>
      <c r="CE6" s="17"/>
      <c r="CF6" s="17"/>
      <c r="CG6" s="14"/>
      <c r="CH6" s="17"/>
      <c r="CI6" s="17"/>
      <c r="CJ6" s="17"/>
    </row>
    <row r="7" customFormat="false" ht="24" hidden="false" customHeight="false" outlineLevel="0" collapsed="false">
      <c r="A7" s="13" t="s">
        <v>17</v>
      </c>
      <c r="B7" s="18" t="s">
        <v>18</v>
      </c>
      <c r="C7" s="19" t="s">
        <v>18</v>
      </c>
      <c r="D7" s="19" t="s">
        <v>18</v>
      </c>
      <c r="E7" s="19" t="s">
        <v>18</v>
      </c>
      <c r="F7" s="19"/>
      <c r="G7" s="18" t="n">
        <v>0.02</v>
      </c>
      <c r="H7" s="18" t="s">
        <v>18</v>
      </c>
      <c r="I7" s="18" t="n">
        <v>0.02</v>
      </c>
      <c r="J7" s="19" t="s">
        <v>18</v>
      </c>
      <c r="K7" s="19" t="s">
        <v>18</v>
      </c>
      <c r="L7" s="19"/>
      <c r="M7" s="18" t="s">
        <v>18</v>
      </c>
      <c r="N7" s="18" t="s">
        <v>18</v>
      </c>
      <c r="O7" s="18" t="s">
        <v>18</v>
      </c>
      <c r="P7" s="18" t="s">
        <v>18</v>
      </c>
      <c r="Q7" s="18" t="n">
        <v>0.03</v>
      </c>
      <c r="R7" s="18" t="n">
        <v>0.06</v>
      </c>
      <c r="S7" s="18" t="n">
        <v>0.04</v>
      </c>
      <c r="T7" s="18" t="s">
        <v>18</v>
      </c>
      <c r="U7" s="18" t="n">
        <v>0.04</v>
      </c>
      <c r="V7" s="18" t="n">
        <v>0.04</v>
      </c>
      <c r="W7" s="18" t="s">
        <v>18</v>
      </c>
      <c r="X7" s="20"/>
      <c r="Y7" s="18" t="s">
        <v>18</v>
      </c>
      <c r="Z7" s="18" t="s">
        <v>18</v>
      </c>
      <c r="AA7" s="18" t="s">
        <v>18</v>
      </c>
      <c r="AB7" s="18" t="s">
        <v>18</v>
      </c>
      <c r="AC7" s="18"/>
      <c r="AD7" s="18" t="n">
        <v>0.06</v>
      </c>
      <c r="AE7" s="18" t="s">
        <v>18</v>
      </c>
      <c r="AF7" s="18" t="s">
        <v>18</v>
      </c>
      <c r="AG7" s="18" t="s">
        <v>18</v>
      </c>
      <c r="AH7" s="18" t="s">
        <v>18</v>
      </c>
      <c r="AI7" s="18" t="s">
        <v>18</v>
      </c>
      <c r="AJ7" s="18" t="s">
        <v>18</v>
      </c>
      <c r="AK7" s="18" t="s">
        <v>18</v>
      </c>
      <c r="AL7" s="20"/>
      <c r="AM7" s="18" t="s">
        <v>18</v>
      </c>
      <c r="AN7" s="18" t="n">
        <v>0.08</v>
      </c>
      <c r="AO7" s="18" t="s">
        <v>18</v>
      </c>
      <c r="AP7" s="18" t="n">
        <v>0.04</v>
      </c>
      <c r="AQ7" s="18" t="n">
        <v>0.05</v>
      </c>
      <c r="AR7" s="18" t="n">
        <v>0.07</v>
      </c>
      <c r="AS7" s="18" t="n">
        <v>0.03</v>
      </c>
      <c r="AT7" s="18" t="n">
        <v>0.03</v>
      </c>
      <c r="AU7" s="18" t="n">
        <v>0.06</v>
      </c>
      <c r="AV7" s="18" t="n">
        <v>0.03</v>
      </c>
      <c r="AW7" s="18" t="s">
        <v>18</v>
      </c>
      <c r="AX7" s="18" t="s">
        <v>18</v>
      </c>
      <c r="AY7" s="18" t="s">
        <v>18</v>
      </c>
      <c r="AZ7" s="18" t="n">
        <v>0.04</v>
      </c>
      <c r="BA7" s="18" t="s">
        <v>18</v>
      </c>
      <c r="BB7" s="18" t="n">
        <v>0.04</v>
      </c>
      <c r="BC7" s="18" t="s">
        <v>18</v>
      </c>
      <c r="BD7" s="18"/>
      <c r="BE7" s="18" t="n">
        <v>0.05</v>
      </c>
      <c r="BF7" s="18" t="s">
        <v>18</v>
      </c>
      <c r="BG7" s="18" t="s">
        <v>18</v>
      </c>
      <c r="BH7" s="18" t="n">
        <v>0.04</v>
      </c>
      <c r="BI7" s="18" t="n">
        <v>0.03</v>
      </c>
      <c r="BJ7" s="18" t="s">
        <v>18</v>
      </c>
      <c r="BK7" s="18" t="s">
        <v>18</v>
      </c>
      <c r="BL7" s="18" t="s">
        <v>18</v>
      </c>
      <c r="BM7" s="18"/>
      <c r="BN7" s="18" t="s">
        <v>18</v>
      </c>
      <c r="BO7" s="18" t="s">
        <v>18</v>
      </c>
      <c r="BP7" s="18" t="s">
        <v>18</v>
      </c>
      <c r="BQ7" s="18" t="s">
        <v>18</v>
      </c>
      <c r="BR7" s="18" t="n">
        <v>0.06</v>
      </c>
      <c r="BS7" s="18" t="s">
        <v>18</v>
      </c>
      <c r="BT7" s="18" t="s">
        <v>18</v>
      </c>
      <c r="BU7" s="18" t="s">
        <v>18</v>
      </c>
      <c r="BV7" s="18" t="s">
        <v>18</v>
      </c>
      <c r="BW7" s="18" t="s">
        <v>18</v>
      </c>
      <c r="BX7" s="18"/>
      <c r="BY7" s="18"/>
      <c r="BZ7" s="18" t="s">
        <v>18</v>
      </c>
      <c r="CA7" s="18" t="s">
        <v>18</v>
      </c>
      <c r="CB7" s="18" t="s">
        <v>18</v>
      </c>
      <c r="CC7" s="18" t="s">
        <v>18</v>
      </c>
      <c r="CD7" s="18" t="s">
        <v>18</v>
      </c>
      <c r="CE7" s="18" t="s">
        <v>18</v>
      </c>
      <c r="CF7" s="18"/>
      <c r="CG7" s="18" t="n">
        <v>0.08</v>
      </c>
      <c r="CH7" s="18" t="n">
        <v>0.17</v>
      </c>
      <c r="CI7" s="18" t="n">
        <v>0.17</v>
      </c>
      <c r="CJ7" s="18" t="n">
        <v>0.06</v>
      </c>
      <c r="CK7" s="9"/>
      <c r="CL7" s="9"/>
    </row>
    <row r="8" customFormat="false" ht="24" hidden="false" customHeight="false" outlineLevel="0" collapsed="false">
      <c r="A8" s="13" t="s">
        <v>19</v>
      </c>
      <c r="B8" s="18" t="n">
        <v>0.53</v>
      </c>
      <c r="C8" s="19" t="n">
        <v>0.83</v>
      </c>
      <c r="D8" s="19" t="n">
        <v>0.74</v>
      </c>
      <c r="E8" s="19" t="n">
        <v>0.43</v>
      </c>
      <c r="F8" s="19"/>
      <c r="G8" s="18" t="n">
        <v>0.68</v>
      </c>
      <c r="H8" s="21" t="n">
        <v>0.6</v>
      </c>
      <c r="I8" s="18" t="n">
        <v>0.73</v>
      </c>
      <c r="J8" s="19" t="n">
        <v>0.67</v>
      </c>
      <c r="K8" s="19" t="n">
        <v>0.53</v>
      </c>
      <c r="L8" s="19"/>
      <c r="M8" s="18" t="n">
        <v>0.52</v>
      </c>
      <c r="N8" s="18" t="n">
        <v>1.47</v>
      </c>
      <c r="O8" s="19" t="n">
        <v>0.74</v>
      </c>
      <c r="P8" s="22" t="n">
        <v>1</v>
      </c>
      <c r="Q8" s="18" t="n">
        <v>0.71</v>
      </c>
      <c r="R8" s="18" t="n">
        <v>1.02</v>
      </c>
      <c r="S8" s="18" t="n">
        <v>0.91</v>
      </c>
      <c r="T8" s="18" t="n">
        <v>0.96</v>
      </c>
      <c r="U8" s="21" t="n">
        <v>1.1</v>
      </c>
      <c r="V8" s="18" t="n">
        <v>0.93</v>
      </c>
      <c r="W8" s="18" t="n">
        <v>0.95</v>
      </c>
      <c r="X8" s="23"/>
      <c r="Y8" s="18" t="n">
        <v>0.56</v>
      </c>
      <c r="Z8" s="19" t="n">
        <v>0.55</v>
      </c>
      <c r="AA8" s="19" t="n">
        <v>0.55</v>
      </c>
      <c r="AB8" s="19" t="n">
        <v>0.96</v>
      </c>
      <c r="AC8" s="19"/>
      <c r="AD8" s="18" t="n">
        <v>0.62</v>
      </c>
      <c r="AE8" s="19" t="n">
        <v>0.57</v>
      </c>
      <c r="AF8" s="19" t="n">
        <v>0.78</v>
      </c>
      <c r="AG8" s="19" t="n">
        <v>0.74</v>
      </c>
      <c r="AH8" s="18" t="n">
        <v>0.77</v>
      </c>
      <c r="AI8" s="18" t="n">
        <v>0.82</v>
      </c>
      <c r="AJ8" s="18" t="n">
        <v>0.52</v>
      </c>
      <c r="AK8" s="21" t="n">
        <v>0.7</v>
      </c>
      <c r="AL8" s="23"/>
      <c r="AM8" s="18" t="n">
        <v>1.08</v>
      </c>
      <c r="AN8" s="22" t="n">
        <v>1</v>
      </c>
      <c r="AO8" s="22" t="n">
        <v>1.19</v>
      </c>
      <c r="AP8" s="19" t="n">
        <v>1.12</v>
      </c>
      <c r="AQ8" s="19" t="n">
        <v>1.14</v>
      </c>
      <c r="AR8" s="19" t="n">
        <v>1.08</v>
      </c>
      <c r="AS8" s="19" t="n">
        <v>1.16</v>
      </c>
      <c r="AT8" s="19" t="n">
        <v>1.04</v>
      </c>
      <c r="AU8" s="19" t="n">
        <v>0.95</v>
      </c>
      <c r="AV8" s="19" t="n">
        <v>1.02</v>
      </c>
      <c r="AW8" s="19" t="n">
        <v>1.06</v>
      </c>
      <c r="AX8" s="22" t="n">
        <v>1.1</v>
      </c>
      <c r="AY8" s="19" t="n">
        <v>1.01</v>
      </c>
      <c r="AZ8" s="19" t="n">
        <v>1.03</v>
      </c>
      <c r="BA8" s="19" t="n">
        <v>1.06</v>
      </c>
      <c r="BB8" s="19" t="n">
        <v>1.04</v>
      </c>
      <c r="BC8" s="19" t="n">
        <v>1.04</v>
      </c>
      <c r="BD8" s="19"/>
      <c r="BE8" s="19" t="n">
        <v>1.44</v>
      </c>
      <c r="BF8" s="19" t="n">
        <v>1.06</v>
      </c>
      <c r="BG8" s="22" t="n">
        <v>1.1</v>
      </c>
      <c r="BH8" s="19" t="n">
        <v>1.19</v>
      </c>
      <c r="BI8" s="19" t="n">
        <v>1.75</v>
      </c>
      <c r="BJ8" s="19" t="n">
        <v>2.12</v>
      </c>
      <c r="BK8" s="19" t="n">
        <v>1.92</v>
      </c>
      <c r="BL8" s="19" t="n">
        <v>1.36</v>
      </c>
      <c r="BM8" s="19"/>
      <c r="BN8" s="22" t="n">
        <v>1.3</v>
      </c>
      <c r="BO8" s="19" t="n">
        <v>1.36</v>
      </c>
      <c r="BP8" s="22" t="n">
        <v>3</v>
      </c>
      <c r="BQ8" s="19" t="n">
        <v>1.17</v>
      </c>
      <c r="BR8" s="19" t="n">
        <v>1.26</v>
      </c>
      <c r="BS8" s="19" t="n">
        <v>2.43</v>
      </c>
      <c r="BT8" s="19" t="n">
        <v>2.33</v>
      </c>
      <c r="BU8" s="19" t="n">
        <v>2.53</v>
      </c>
      <c r="BV8" s="19" t="n">
        <v>2.33</v>
      </c>
      <c r="BW8" s="19" t="n">
        <v>2.54</v>
      </c>
      <c r="BX8" s="19"/>
      <c r="BY8" s="19"/>
      <c r="BZ8" s="18" t="n">
        <v>2.24</v>
      </c>
      <c r="CA8" s="19" t="n">
        <v>2.24</v>
      </c>
      <c r="CB8" s="19" t="n">
        <v>2.18</v>
      </c>
      <c r="CC8" s="19" t="n">
        <v>2.06</v>
      </c>
      <c r="CD8" s="19" t="n">
        <v>2.18</v>
      </c>
      <c r="CE8" s="19" t="n">
        <v>4.23</v>
      </c>
      <c r="CF8" s="24"/>
      <c r="CG8" s="18" t="n">
        <v>4.96</v>
      </c>
      <c r="CH8" s="19" t="n">
        <v>4.85</v>
      </c>
      <c r="CI8" s="19" t="n">
        <v>4.74</v>
      </c>
      <c r="CJ8" s="19" t="n">
        <v>5.24</v>
      </c>
      <c r="CK8" s="9"/>
      <c r="CL8" s="9"/>
    </row>
    <row r="9" customFormat="false" ht="24" hidden="false" customHeight="false" outlineLevel="0" collapsed="false">
      <c r="A9" s="13" t="s">
        <v>20</v>
      </c>
      <c r="B9" s="18" t="s">
        <v>18</v>
      </c>
      <c r="C9" s="22" t="n">
        <v>0.1</v>
      </c>
      <c r="D9" s="19" t="n">
        <v>0.11</v>
      </c>
      <c r="E9" s="19" t="n">
        <v>0.15</v>
      </c>
      <c r="F9" s="19"/>
      <c r="G9" s="18" t="n">
        <v>0.17</v>
      </c>
      <c r="H9" s="21" t="n">
        <v>0.1</v>
      </c>
      <c r="I9" s="21" t="n">
        <v>0.1</v>
      </c>
      <c r="J9" s="19" t="n">
        <v>0.16</v>
      </c>
      <c r="K9" s="19" t="n">
        <v>0.13</v>
      </c>
      <c r="L9" s="19"/>
      <c r="M9" s="18" t="s">
        <v>18</v>
      </c>
      <c r="N9" s="18" t="n">
        <v>0.17</v>
      </c>
      <c r="O9" s="19" t="n">
        <v>0.14</v>
      </c>
      <c r="P9" s="19" t="n">
        <v>0.14</v>
      </c>
      <c r="Q9" s="18" t="n">
        <v>0.15</v>
      </c>
      <c r="R9" s="18" t="n">
        <v>0.14</v>
      </c>
      <c r="S9" s="18" t="n">
        <v>0.12</v>
      </c>
      <c r="T9" s="18" t="n">
        <v>0.09</v>
      </c>
      <c r="U9" s="18" t="n">
        <v>0.14</v>
      </c>
      <c r="V9" s="18" t="n">
        <v>0.06</v>
      </c>
      <c r="W9" s="18" t="n">
        <v>0.11</v>
      </c>
      <c r="X9" s="23"/>
      <c r="Y9" s="21" t="n">
        <v>0.1</v>
      </c>
      <c r="Z9" s="19" t="n">
        <v>0.15</v>
      </c>
      <c r="AA9" s="19" t="n">
        <v>0.11</v>
      </c>
      <c r="AB9" s="19" t="n">
        <v>0.09</v>
      </c>
      <c r="AC9" s="19"/>
      <c r="AD9" s="21" t="n">
        <v>0.1</v>
      </c>
      <c r="AE9" s="19" t="n">
        <v>0.09</v>
      </c>
      <c r="AF9" s="19" t="n">
        <v>0.11</v>
      </c>
      <c r="AG9" s="19" t="n">
        <v>0.07</v>
      </c>
      <c r="AH9" s="18" t="n">
        <v>0.15</v>
      </c>
      <c r="AI9" s="18" t="n">
        <v>0.07</v>
      </c>
      <c r="AJ9" s="18" t="n">
        <v>0.08</v>
      </c>
      <c r="AK9" s="18" t="s">
        <v>18</v>
      </c>
      <c r="AL9" s="23"/>
      <c r="AM9" s="18" t="n">
        <v>0.14</v>
      </c>
      <c r="AN9" s="22" t="n">
        <v>0.17</v>
      </c>
      <c r="AO9" s="22" t="n">
        <v>0.1</v>
      </c>
      <c r="AP9" s="19" t="n">
        <v>0.16</v>
      </c>
      <c r="AQ9" s="19" t="n">
        <v>0.14</v>
      </c>
      <c r="AR9" s="22" t="n">
        <v>0.1</v>
      </c>
      <c r="AS9" s="19" t="n">
        <v>0.17</v>
      </c>
      <c r="AT9" s="19" t="n">
        <v>0.09</v>
      </c>
      <c r="AU9" s="19" t="n">
        <v>0.15</v>
      </c>
      <c r="AV9" s="22" t="n">
        <v>0.1</v>
      </c>
      <c r="AW9" s="19" t="n">
        <v>0.14</v>
      </c>
      <c r="AX9" s="19" t="n">
        <v>0.15</v>
      </c>
      <c r="AY9" s="19" t="n">
        <v>0.09</v>
      </c>
      <c r="AZ9" s="19" t="n">
        <v>0.08</v>
      </c>
      <c r="BA9" s="19" t="n">
        <v>0.15</v>
      </c>
      <c r="BB9" s="19" t="n">
        <v>0.16</v>
      </c>
      <c r="BC9" s="22" t="n">
        <v>0.1</v>
      </c>
      <c r="BD9" s="19"/>
      <c r="BE9" s="22" t="n">
        <v>0.2</v>
      </c>
      <c r="BF9" s="19" t="n">
        <v>0.15</v>
      </c>
      <c r="BG9" s="22" t="n">
        <v>0.1</v>
      </c>
      <c r="BH9" s="19" t="n">
        <v>0.17</v>
      </c>
      <c r="BI9" s="19" t="n">
        <v>0.12</v>
      </c>
      <c r="BJ9" s="19" t="n">
        <v>0.17</v>
      </c>
      <c r="BK9" s="22" t="n">
        <v>0.1</v>
      </c>
      <c r="BL9" s="19" t="n">
        <v>0.14</v>
      </c>
      <c r="BM9" s="19"/>
      <c r="BN9" s="19" t="s">
        <v>18</v>
      </c>
      <c r="BO9" s="19" t="s">
        <v>18</v>
      </c>
      <c r="BP9" s="19" t="s">
        <v>18</v>
      </c>
      <c r="BQ9" s="19" t="s">
        <v>18</v>
      </c>
      <c r="BR9" s="19" t="s">
        <v>18</v>
      </c>
      <c r="BS9" s="22" t="n">
        <v>0.1</v>
      </c>
      <c r="BT9" s="22" t="n">
        <v>0.1</v>
      </c>
      <c r="BU9" s="19" t="n">
        <v>0.12</v>
      </c>
      <c r="BV9" s="19" t="n">
        <v>0.19</v>
      </c>
      <c r="BW9" s="19" t="n">
        <v>0.16</v>
      </c>
      <c r="BX9" s="19"/>
      <c r="BY9" s="19"/>
      <c r="BZ9" s="18" t="n">
        <v>0.08</v>
      </c>
      <c r="CA9" s="19" t="n">
        <v>0.06</v>
      </c>
      <c r="CB9" s="19" t="n">
        <v>0.19</v>
      </c>
      <c r="CC9" s="19" t="n">
        <v>0.22</v>
      </c>
      <c r="CD9" s="22" t="n">
        <v>0.2</v>
      </c>
      <c r="CE9" s="19" t="n">
        <v>0.31</v>
      </c>
      <c r="CF9" s="24"/>
      <c r="CG9" s="21" t="n">
        <v>0.2</v>
      </c>
      <c r="CH9" s="19" t="n">
        <v>0.06</v>
      </c>
      <c r="CI9" s="19" t="n">
        <v>0.19</v>
      </c>
      <c r="CJ9" s="22" t="n">
        <v>0.1</v>
      </c>
      <c r="CK9" s="9"/>
      <c r="CL9" s="9"/>
    </row>
    <row r="10" customFormat="false" ht="24" hidden="false" customHeight="false" outlineLevel="0" collapsed="false">
      <c r="A10" s="13" t="s">
        <v>21</v>
      </c>
      <c r="B10" s="21" t="n">
        <v>18.5</v>
      </c>
      <c r="C10" s="22" t="n">
        <v>18.7</v>
      </c>
      <c r="D10" s="19" t="n">
        <v>18.65</v>
      </c>
      <c r="E10" s="19" t="n">
        <v>18.69</v>
      </c>
      <c r="F10" s="19"/>
      <c r="G10" s="18" t="n">
        <v>19.05</v>
      </c>
      <c r="H10" s="18" t="n">
        <v>18.32</v>
      </c>
      <c r="I10" s="21" t="n">
        <v>17.4</v>
      </c>
      <c r="J10" s="19" t="n">
        <v>18.49</v>
      </c>
      <c r="K10" s="19" t="n">
        <v>18.34</v>
      </c>
      <c r="L10" s="19"/>
      <c r="M10" s="18" t="n">
        <v>14.56</v>
      </c>
      <c r="N10" s="18" t="n">
        <v>14.75</v>
      </c>
      <c r="O10" s="19" t="n">
        <v>14.68</v>
      </c>
      <c r="P10" s="19" t="n">
        <v>14.75</v>
      </c>
      <c r="Q10" s="20" t="n">
        <v>16.68</v>
      </c>
      <c r="R10" s="21" t="n">
        <v>14.7</v>
      </c>
      <c r="S10" s="18" t="n">
        <v>14.61</v>
      </c>
      <c r="T10" s="21" t="n">
        <v>14.7</v>
      </c>
      <c r="U10" s="21" t="n">
        <v>14.7</v>
      </c>
      <c r="V10" s="21" t="n">
        <v>14.67</v>
      </c>
      <c r="W10" s="21" t="n">
        <v>14.7</v>
      </c>
      <c r="X10" s="23"/>
      <c r="Y10" s="21" t="n">
        <v>18.8</v>
      </c>
      <c r="Z10" s="19" t="n">
        <v>18.77</v>
      </c>
      <c r="AA10" s="19" t="n">
        <v>18.56</v>
      </c>
      <c r="AB10" s="19" t="n">
        <v>18.67</v>
      </c>
      <c r="AC10" s="19"/>
      <c r="AD10" s="18" t="n">
        <v>14.59</v>
      </c>
      <c r="AE10" s="19" t="n">
        <v>14.71</v>
      </c>
      <c r="AF10" s="19" t="n">
        <v>14.72</v>
      </c>
      <c r="AG10" s="22" t="n">
        <v>14.8</v>
      </c>
      <c r="AH10" s="19" t="n">
        <v>14.62</v>
      </c>
      <c r="AI10" s="19" t="n">
        <v>14.65</v>
      </c>
      <c r="AJ10" s="19" t="n">
        <v>14.59</v>
      </c>
      <c r="AK10" s="19" t="n">
        <v>14.7</v>
      </c>
      <c r="AL10" s="23"/>
      <c r="AM10" s="18" t="n">
        <v>18.57</v>
      </c>
      <c r="AN10" s="19" t="n">
        <v>18.56</v>
      </c>
      <c r="AO10" s="19" t="n">
        <v>18.64</v>
      </c>
      <c r="AP10" s="19" t="n">
        <v>18.77</v>
      </c>
      <c r="AQ10" s="19" t="n">
        <v>18.68</v>
      </c>
      <c r="AR10" s="19" t="n">
        <v>18.98</v>
      </c>
      <c r="AS10" s="19" t="n">
        <v>18.58</v>
      </c>
      <c r="AT10" s="19" t="n">
        <v>18.6</v>
      </c>
      <c r="AU10" s="19" t="n">
        <v>18.57</v>
      </c>
      <c r="AV10" s="19" t="n">
        <v>18.67</v>
      </c>
      <c r="AW10" s="19" t="n">
        <v>18.6</v>
      </c>
      <c r="AX10" s="19" t="n">
        <v>18.56</v>
      </c>
      <c r="AY10" s="19" t="n">
        <v>18.64</v>
      </c>
      <c r="AZ10" s="19" t="n">
        <v>18.64</v>
      </c>
      <c r="BA10" s="19" t="n">
        <v>18.71</v>
      </c>
      <c r="BB10" s="19" t="n">
        <v>18.67</v>
      </c>
      <c r="BC10" s="19" t="n">
        <v>18.77</v>
      </c>
      <c r="BD10" s="19"/>
      <c r="BE10" s="19" t="n">
        <v>16.38</v>
      </c>
      <c r="BF10" s="19" t="n">
        <v>18.33</v>
      </c>
      <c r="BG10" s="19" t="n">
        <v>17.84</v>
      </c>
      <c r="BH10" s="19" t="n">
        <v>15.86</v>
      </c>
      <c r="BI10" s="19" t="n">
        <v>11.26</v>
      </c>
      <c r="BJ10" s="19" t="n">
        <v>21.22</v>
      </c>
      <c r="BK10" s="19" t="n">
        <v>10.69</v>
      </c>
      <c r="BL10" s="19" t="n">
        <v>18.33</v>
      </c>
      <c r="BM10" s="19"/>
      <c r="BN10" s="19" t="n">
        <v>17.43</v>
      </c>
      <c r="BO10" s="22" t="n">
        <v>17</v>
      </c>
      <c r="BP10" s="19" t="n">
        <v>9.61</v>
      </c>
      <c r="BQ10" s="19" t="n">
        <v>18.19</v>
      </c>
      <c r="BR10" s="19" t="n">
        <v>18.2</v>
      </c>
      <c r="BS10" s="19" t="n">
        <v>8.82</v>
      </c>
      <c r="BT10" s="19" t="n">
        <v>8.76</v>
      </c>
      <c r="BU10" s="19" t="n">
        <v>21.75</v>
      </c>
      <c r="BV10" s="19" t="n">
        <v>22.28</v>
      </c>
      <c r="BW10" s="19" t="n">
        <v>21.62</v>
      </c>
      <c r="BX10" s="19"/>
      <c r="BY10" s="19"/>
      <c r="BZ10" s="18" t="n">
        <v>18.86</v>
      </c>
      <c r="CA10" s="19" t="n">
        <v>18.89</v>
      </c>
      <c r="CB10" s="19" t="n">
        <v>19.01</v>
      </c>
      <c r="CC10" s="19" t="n">
        <v>18.81</v>
      </c>
      <c r="CD10" s="19" t="n">
        <v>19.02</v>
      </c>
      <c r="CE10" s="19" t="n">
        <v>18.28</v>
      </c>
      <c r="CF10" s="24"/>
      <c r="CG10" s="18" t="n">
        <v>18.41</v>
      </c>
      <c r="CH10" s="19" t="n">
        <v>19.55</v>
      </c>
      <c r="CI10" s="19" t="n">
        <v>19.54</v>
      </c>
      <c r="CJ10" s="19" t="n">
        <v>18.6</v>
      </c>
      <c r="CK10" s="9"/>
      <c r="CL10" s="9"/>
    </row>
    <row r="11" customFormat="false" ht="24" hidden="false" customHeight="false" outlineLevel="0" collapsed="false">
      <c r="A11" s="13" t="s">
        <v>22</v>
      </c>
      <c r="B11" s="18" t="n">
        <v>16.51</v>
      </c>
      <c r="C11" s="19" t="n">
        <v>16.25</v>
      </c>
      <c r="D11" s="19" t="n">
        <v>16.46</v>
      </c>
      <c r="E11" s="19" t="n">
        <v>17.04</v>
      </c>
      <c r="F11" s="19"/>
      <c r="G11" s="18" t="n">
        <v>17.66</v>
      </c>
      <c r="H11" s="18" t="n">
        <v>16.75</v>
      </c>
      <c r="I11" s="18" t="n">
        <v>16.31</v>
      </c>
      <c r="J11" s="19" t="n">
        <v>18.98</v>
      </c>
      <c r="K11" s="19" t="n">
        <v>15.54</v>
      </c>
      <c r="L11" s="19"/>
      <c r="M11" s="18" t="n">
        <v>31.91</v>
      </c>
      <c r="N11" s="18" t="n">
        <v>31.54</v>
      </c>
      <c r="O11" s="19" t="n">
        <v>31.46</v>
      </c>
      <c r="P11" s="19" t="n">
        <v>31.43</v>
      </c>
      <c r="Q11" s="20" t="n">
        <v>30.04</v>
      </c>
      <c r="R11" s="18" t="n">
        <v>31.25</v>
      </c>
      <c r="S11" s="21" t="n">
        <v>31.1</v>
      </c>
      <c r="T11" s="18" t="n">
        <v>31.72</v>
      </c>
      <c r="U11" s="18" t="n">
        <v>31.74</v>
      </c>
      <c r="V11" s="18" t="n">
        <v>33.35</v>
      </c>
      <c r="W11" s="18" t="n">
        <v>30.87</v>
      </c>
      <c r="X11" s="23"/>
      <c r="Y11" s="21" t="n">
        <v>16.5</v>
      </c>
      <c r="Z11" s="19" t="n">
        <v>16.51</v>
      </c>
      <c r="AA11" s="19" t="n">
        <v>17.16</v>
      </c>
      <c r="AB11" s="19" t="n">
        <v>16.21</v>
      </c>
      <c r="AC11" s="19"/>
      <c r="AD11" s="18" t="n">
        <v>31.32</v>
      </c>
      <c r="AE11" s="19" t="n">
        <v>31.76</v>
      </c>
      <c r="AF11" s="19" t="n">
        <v>31.73</v>
      </c>
      <c r="AG11" s="19" t="n">
        <v>31.76</v>
      </c>
      <c r="AH11" s="19" t="n">
        <v>31.54</v>
      </c>
      <c r="AI11" s="19" t="n">
        <v>31.26</v>
      </c>
      <c r="AJ11" s="19" t="n">
        <v>32.07</v>
      </c>
      <c r="AK11" s="19" t="n">
        <v>31.92</v>
      </c>
      <c r="AL11" s="23"/>
      <c r="AM11" s="18" t="n">
        <v>15.96</v>
      </c>
      <c r="AN11" s="19" t="n">
        <v>16.02</v>
      </c>
      <c r="AO11" s="19" t="n">
        <v>15.88</v>
      </c>
      <c r="AP11" s="19" t="n">
        <v>15.84</v>
      </c>
      <c r="AQ11" s="22" t="n">
        <v>15.9</v>
      </c>
      <c r="AR11" s="19" t="n">
        <v>15.93</v>
      </c>
      <c r="AS11" s="19" t="n">
        <v>15.97</v>
      </c>
      <c r="AT11" s="19" t="n">
        <v>16.08</v>
      </c>
      <c r="AU11" s="19" t="n">
        <v>16.12</v>
      </c>
      <c r="AV11" s="19" t="n">
        <v>16.16</v>
      </c>
      <c r="AW11" s="19" t="n">
        <v>16.25</v>
      </c>
      <c r="AX11" s="19" t="n">
        <v>16.12</v>
      </c>
      <c r="AY11" s="19" t="n">
        <v>15.67</v>
      </c>
      <c r="AZ11" s="19" t="n">
        <v>16.07</v>
      </c>
      <c r="BA11" s="19" t="n">
        <v>15.92</v>
      </c>
      <c r="BB11" s="19" t="n">
        <v>15.85</v>
      </c>
      <c r="BC11" s="19" t="n">
        <v>15.64</v>
      </c>
      <c r="BD11" s="19"/>
      <c r="BE11" s="19" t="n">
        <v>16.9</v>
      </c>
      <c r="BF11" s="19" t="n">
        <v>15.32</v>
      </c>
      <c r="BG11" s="19" t="n">
        <v>15.65</v>
      </c>
      <c r="BH11" s="19" t="n">
        <v>16.76</v>
      </c>
      <c r="BI11" s="19" t="n">
        <v>25.57</v>
      </c>
      <c r="BJ11" s="19" t="n">
        <v>24.42</v>
      </c>
      <c r="BK11" s="19" t="n">
        <v>23.34</v>
      </c>
      <c r="BL11" s="19" t="n">
        <v>16.98</v>
      </c>
      <c r="BM11" s="19"/>
      <c r="BN11" s="19" t="n">
        <v>16.71</v>
      </c>
      <c r="BO11" s="19" t="n">
        <v>17.13</v>
      </c>
      <c r="BP11" s="19" t="n">
        <v>24.1</v>
      </c>
      <c r="BQ11" s="19" t="n">
        <v>15.98</v>
      </c>
      <c r="BR11" s="19" t="n">
        <v>16.42</v>
      </c>
      <c r="BS11" s="19" t="n">
        <v>21.36</v>
      </c>
      <c r="BT11" s="19" t="n">
        <v>22.23</v>
      </c>
      <c r="BU11" s="19" t="n">
        <v>25.24</v>
      </c>
      <c r="BV11" s="19" t="n">
        <v>26.46</v>
      </c>
      <c r="BW11" s="19" t="n">
        <v>25.52</v>
      </c>
      <c r="BX11" s="19"/>
      <c r="BY11" s="19"/>
      <c r="BZ11" s="18" t="n">
        <v>15.47</v>
      </c>
      <c r="CA11" s="19" t="n">
        <v>15.45</v>
      </c>
      <c r="CB11" s="19" t="n">
        <v>15.64</v>
      </c>
      <c r="CC11" s="19" t="n">
        <v>15.67</v>
      </c>
      <c r="CD11" s="19" t="n">
        <v>15.63</v>
      </c>
      <c r="CE11" s="19" t="n">
        <v>13.99</v>
      </c>
      <c r="CF11" s="24"/>
      <c r="CG11" s="18" t="n">
        <v>33.46</v>
      </c>
      <c r="CH11" s="19" t="n">
        <v>34.08</v>
      </c>
      <c r="CI11" s="19" t="n">
        <v>34.94</v>
      </c>
      <c r="CJ11" s="19" t="n">
        <v>36.31</v>
      </c>
      <c r="CK11" s="9"/>
      <c r="CL11" s="9"/>
    </row>
    <row r="12" customFormat="false" ht="24" hidden="false" customHeight="false" outlineLevel="0" collapsed="false">
      <c r="A12" s="13" t="s">
        <v>23</v>
      </c>
      <c r="B12" s="18" t="s">
        <v>18</v>
      </c>
      <c r="C12" s="19" t="s">
        <v>18</v>
      </c>
      <c r="D12" s="19" t="s">
        <v>18</v>
      </c>
      <c r="E12" s="19" t="s">
        <v>18</v>
      </c>
      <c r="F12" s="19"/>
      <c r="G12" s="18" t="s">
        <v>18</v>
      </c>
      <c r="H12" s="18" t="n">
        <v>0.07</v>
      </c>
      <c r="I12" s="18" t="n">
        <v>0.07</v>
      </c>
      <c r="J12" s="19" t="s">
        <v>18</v>
      </c>
      <c r="K12" s="19" t="s">
        <v>18</v>
      </c>
      <c r="L12" s="19"/>
      <c r="M12" s="18" t="s">
        <v>18</v>
      </c>
      <c r="N12" s="18" t="s">
        <v>18</v>
      </c>
      <c r="O12" s="19" t="s">
        <v>18</v>
      </c>
      <c r="P12" s="19" t="s">
        <v>18</v>
      </c>
      <c r="Q12" s="20" t="s">
        <v>18</v>
      </c>
      <c r="R12" s="20" t="n">
        <v>0.09</v>
      </c>
      <c r="S12" s="19" t="s">
        <v>18</v>
      </c>
      <c r="T12" s="19" t="s">
        <v>18</v>
      </c>
      <c r="U12" s="19" t="s">
        <v>18</v>
      </c>
      <c r="V12" s="19" t="s">
        <v>18</v>
      </c>
      <c r="W12" s="19" t="s">
        <v>18</v>
      </c>
      <c r="X12" s="23"/>
      <c r="Y12" s="18" t="s">
        <v>18</v>
      </c>
      <c r="Z12" s="19" t="s">
        <v>18</v>
      </c>
      <c r="AA12" s="19" t="s">
        <v>18</v>
      </c>
      <c r="AB12" s="19" t="s">
        <v>18</v>
      </c>
      <c r="AC12" s="19"/>
      <c r="AD12" s="18" t="s">
        <v>18</v>
      </c>
      <c r="AE12" s="19" t="s">
        <v>18</v>
      </c>
      <c r="AF12" s="19" t="s">
        <v>18</v>
      </c>
      <c r="AG12" s="19" t="s">
        <v>18</v>
      </c>
      <c r="AH12" s="19" t="s">
        <v>18</v>
      </c>
      <c r="AI12" s="19" t="s">
        <v>18</v>
      </c>
      <c r="AJ12" s="19" t="s">
        <v>18</v>
      </c>
      <c r="AK12" s="19" t="s">
        <v>18</v>
      </c>
      <c r="AL12" s="23"/>
      <c r="AM12" s="18" t="s">
        <v>18</v>
      </c>
      <c r="AN12" s="19" t="s">
        <v>18</v>
      </c>
      <c r="AO12" s="22" t="n">
        <v>0.1</v>
      </c>
      <c r="AP12" s="19" t="s">
        <v>18</v>
      </c>
      <c r="AQ12" s="19" t="s">
        <v>18</v>
      </c>
      <c r="AR12" s="19" t="s">
        <v>18</v>
      </c>
      <c r="AS12" s="19" t="s">
        <v>18</v>
      </c>
      <c r="AT12" s="19" t="s">
        <v>18</v>
      </c>
      <c r="AU12" s="19" t="s">
        <v>18</v>
      </c>
      <c r="AV12" s="19" t="n">
        <v>0.14</v>
      </c>
      <c r="AW12" s="19" t="n">
        <v>0.07</v>
      </c>
      <c r="AX12" s="19" t="s">
        <v>18</v>
      </c>
      <c r="AY12" s="19" t="s">
        <v>18</v>
      </c>
      <c r="AZ12" s="19" t="n">
        <v>0.07</v>
      </c>
      <c r="BA12" s="22" t="n">
        <v>0.1</v>
      </c>
      <c r="BB12" s="19" t="s">
        <v>18</v>
      </c>
      <c r="BC12" s="19" t="s">
        <v>18</v>
      </c>
      <c r="BD12" s="19"/>
      <c r="BE12" s="19" t="s">
        <v>18</v>
      </c>
      <c r="BF12" s="19" t="n">
        <v>0.08</v>
      </c>
      <c r="BG12" s="19" t="s">
        <v>18</v>
      </c>
      <c r="BH12" s="19" t="s">
        <v>18</v>
      </c>
      <c r="BI12" s="19" t="s">
        <v>18</v>
      </c>
      <c r="BJ12" s="19" t="s">
        <v>18</v>
      </c>
      <c r="BK12" s="19" t="n">
        <v>0.11</v>
      </c>
      <c r="BL12" s="19" t="s">
        <v>18</v>
      </c>
      <c r="BM12" s="19"/>
      <c r="BN12" s="19" t="s">
        <v>18</v>
      </c>
      <c r="BO12" s="19" t="s">
        <v>18</v>
      </c>
      <c r="BP12" s="19" t="s">
        <v>18</v>
      </c>
      <c r="BQ12" s="19" t="s">
        <v>18</v>
      </c>
      <c r="BR12" s="19" t="s">
        <v>18</v>
      </c>
      <c r="BS12" s="19" t="n">
        <v>0.19</v>
      </c>
      <c r="BT12" s="19" t="n">
        <v>0.24</v>
      </c>
      <c r="BU12" s="19" t="s">
        <v>18</v>
      </c>
      <c r="BV12" s="19" t="n">
        <v>0.07</v>
      </c>
      <c r="BW12" s="19" t="s">
        <v>18</v>
      </c>
      <c r="BX12" s="19"/>
      <c r="BY12" s="19"/>
      <c r="BZ12" s="18" t="n">
        <v>0.22</v>
      </c>
      <c r="CA12" s="18" t="n">
        <v>0.23</v>
      </c>
      <c r="CB12" s="18" t="n">
        <v>0.28</v>
      </c>
      <c r="CC12" s="18" t="n">
        <v>0.24</v>
      </c>
      <c r="CD12" s="21" t="n">
        <v>0.2</v>
      </c>
      <c r="CE12" s="18" t="n">
        <v>1.09</v>
      </c>
      <c r="CF12" s="24"/>
      <c r="CG12" s="18" t="n">
        <v>0.44</v>
      </c>
      <c r="CH12" s="19" t="n">
        <v>0.58</v>
      </c>
      <c r="CI12" s="19" t="n">
        <v>0.62</v>
      </c>
      <c r="CJ12" s="19" t="n">
        <v>0.48</v>
      </c>
      <c r="CK12" s="9"/>
      <c r="CL12" s="9"/>
    </row>
    <row r="13" customFormat="false" ht="24" hidden="false" customHeight="false" outlineLevel="0" collapsed="false">
      <c r="A13" s="13" t="s">
        <v>24</v>
      </c>
      <c r="B13" s="18" t="n">
        <v>1.12</v>
      </c>
      <c r="C13" s="19" t="n">
        <v>1.05</v>
      </c>
      <c r="D13" s="19" t="n">
        <v>0.96</v>
      </c>
      <c r="E13" s="19" t="n">
        <v>0.49</v>
      </c>
      <c r="F13" s="19"/>
      <c r="G13" s="18" t="n">
        <v>0.91</v>
      </c>
      <c r="H13" s="21" t="n">
        <v>0.9</v>
      </c>
      <c r="I13" s="18" t="n">
        <v>0.79</v>
      </c>
      <c r="J13" s="19" t="n">
        <v>1.14</v>
      </c>
      <c r="K13" s="19" t="n">
        <v>0.83</v>
      </c>
      <c r="L13" s="19"/>
      <c r="M13" s="18" t="n">
        <v>1.08</v>
      </c>
      <c r="N13" s="18" t="n">
        <v>0.81</v>
      </c>
      <c r="O13" s="19" t="n">
        <v>0.84</v>
      </c>
      <c r="P13" s="19" t="n">
        <v>0.74</v>
      </c>
      <c r="Q13" s="18" t="n">
        <v>1.61</v>
      </c>
      <c r="R13" s="18" t="n">
        <v>1.51</v>
      </c>
      <c r="S13" s="19" t="n">
        <v>1.23</v>
      </c>
      <c r="T13" s="19" t="n">
        <v>0.87</v>
      </c>
      <c r="U13" s="19" t="n">
        <v>0.97</v>
      </c>
      <c r="V13" s="19" t="n">
        <v>1.84</v>
      </c>
      <c r="W13" s="19" t="n">
        <v>1.01</v>
      </c>
      <c r="X13" s="23"/>
      <c r="Y13" s="18" t="n">
        <v>0.73</v>
      </c>
      <c r="Z13" s="19" t="n">
        <v>0.54</v>
      </c>
      <c r="AA13" s="22" t="n">
        <v>0.7</v>
      </c>
      <c r="AB13" s="19" t="n">
        <v>1.11</v>
      </c>
      <c r="AC13" s="19"/>
      <c r="AD13" s="18" t="n">
        <v>0.77</v>
      </c>
      <c r="AE13" s="19" t="n">
        <v>0.78</v>
      </c>
      <c r="AF13" s="19" t="n">
        <v>0.77</v>
      </c>
      <c r="AG13" s="19" t="n">
        <v>0.87</v>
      </c>
      <c r="AH13" s="19" t="n">
        <v>1.13</v>
      </c>
      <c r="AI13" s="19" t="n">
        <v>1.53</v>
      </c>
      <c r="AJ13" s="19" t="n">
        <v>1.31</v>
      </c>
      <c r="AK13" s="19" t="n">
        <v>1.21</v>
      </c>
      <c r="AL13" s="23"/>
      <c r="AM13" s="18" t="n">
        <v>1.89</v>
      </c>
      <c r="AN13" s="19" t="n">
        <v>1.98</v>
      </c>
      <c r="AO13" s="22" t="n">
        <v>1.96</v>
      </c>
      <c r="AP13" s="19" t="n">
        <v>1.95</v>
      </c>
      <c r="AQ13" s="19" t="n">
        <v>1.88</v>
      </c>
      <c r="AR13" s="19" t="n">
        <v>1.94</v>
      </c>
      <c r="AS13" s="19" t="n">
        <v>2.08</v>
      </c>
      <c r="AT13" s="19" t="n">
        <v>1.91</v>
      </c>
      <c r="AU13" s="19" t="n">
        <v>1.81</v>
      </c>
      <c r="AV13" s="19" t="n">
        <v>1.97</v>
      </c>
      <c r="AW13" s="19" t="n">
        <v>1.94</v>
      </c>
      <c r="AX13" s="19" t="n">
        <v>1.81</v>
      </c>
      <c r="AY13" s="19" t="n">
        <v>2.65</v>
      </c>
      <c r="AZ13" s="19" t="n">
        <v>2.02</v>
      </c>
      <c r="BA13" s="19" t="n">
        <v>2.14</v>
      </c>
      <c r="BB13" s="19" t="n">
        <v>2.22</v>
      </c>
      <c r="BC13" s="19" t="n">
        <v>2.57</v>
      </c>
      <c r="BD13" s="19"/>
      <c r="BE13" s="19" t="n">
        <v>2.12</v>
      </c>
      <c r="BF13" s="19" t="n">
        <v>1.86</v>
      </c>
      <c r="BG13" s="19" t="n">
        <v>1.81</v>
      </c>
      <c r="BH13" s="19" t="n">
        <v>2.17</v>
      </c>
      <c r="BI13" s="19" t="n">
        <v>2.89</v>
      </c>
      <c r="BJ13" s="19" t="n">
        <v>2.85</v>
      </c>
      <c r="BK13" s="19" t="n">
        <v>3.38</v>
      </c>
      <c r="BL13" s="19" t="n">
        <v>2.84</v>
      </c>
      <c r="BM13" s="19"/>
      <c r="BN13" s="19" t="n">
        <v>1.98</v>
      </c>
      <c r="BO13" s="19" t="n">
        <v>2.08</v>
      </c>
      <c r="BP13" s="19" t="n">
        <v>4.13</v>
      </c>
      <c r="BQ13" s="19" t="n">
        <v>1.82</v>
      </c>
      <c r="BR13" s="19" t="n">
        <v>1.94</v>
      </c>
      <c r="BS13" s="22" t="n">
        <v>3.7</v>
      </c>
      <c r="BT13" s="22" t="n">
        <v>3.56</v>
      </c>
      <c r="BU13" s="22" t="n">
        <v>2.99</v>
      </c>
      <c r="BV13" s="19" t="n">
        <v>2.28</v>
      </c>
      <c r="BW13" s="19" t="n">
        <v>2.75</v>
      </c>
      <c r="BX13" s="19"/>
      <c r="BY13" s="19"/>
      <c r="BZ13" s="21" t="n">
        <v>2.9</v>
      </c>
      <c r="CA13" s="18" t="n">
        <v>3.14</v>
      </c>
      <c r="CB13" s="18" t="n">
        <v>2.84</v>
      </c>
      <c r="CC13" s="18" t="n">
        <v>2.77</v>
      </c>
      <c r="CD13" s="18" t="n">
        <v>2.76</v>
      </c>
      <c r="CE13" s="18" t="n">
        <v>0.19</v>
      </c>
      <c r="CF13" s="24"/>
      <c r="CG13" s="18" t="n">
        <v>6.61</v>
      </c>
      <c r="CH13" s="19" t="n">
        <v>6.61</v>
      </c>
      <c r="CI13" s="19" t="n">
        <v>7.45</v>
      </c>
      <c r="CJ13" s="19" t="n">
        <v>7.58</v>
      </c>
      <c r="CK13" s="9"/>
      <c r="CL13" s="9"/>
    </row>
    <row r="14" customFormat="false" ht="24" hidden="false" customHeight="false" outlineLevel="0" collapsed="false">
      <c r="A14" s="1" t="s">
        <v>25</v>
      </c>
      <c r="B14" s="8" t="s">
        <v>18</v>
      </c>
      <c r="C14" s="8" t="s">
        <v>18</v>
      </c>
      <c r="D14" s="8" t="s">
        <v>18</v>
      </c>
      <c r="E14" s="8" t="s">
        <v>18</v>
      </c>
      <c r="F14" s="8"/>
      <c r="G14" s="8" t="s">
        <v>18</v>
      </c>
      <c r="H14" s="8" t="s">
        <v>18</v>
      </c>
      <c r="I14" s="8" t="s">
        <v>18</v>
      </c>
      <c r="J14" s="8" t="s">
        <v>18</v>
      </c>
      <c r="K14" s="8" t="s">
        <v>18</v>
      </c>
      <c r="L14" s="8"/>
      <c r="M14" s="8" t="s">
        <v>18</v>
      </c>
      <c r="N14" s="8" t="s">
        <v>18</v>
      </c>
      <c r="O14" s="8" t="s">
        <v>18</v>
      </c>
      <c r="P14" s="8" t="s">
        <v>18</v>
      </c>
      <c r="Q14" s="8" t="s">
        <v>18</v>
      </c>
      <c r="R14" s="8" t="s">
        <v>18</v>
      </c>
      <c r="S14" s="8" t="s">
        <v>18</v>
      </c>
      <c r="T14" s="8" t="s">
        <v>18</v>
      </c>
      <c r="U14" s="8" t="s">
        <v>18</v>
      </c>
      <c r="V14" s="8" t="s">
        <v>18</v>
      </c>
      <c r="W14" s="8" t="s">
        <v>18</v>
      </c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25" t="n">
        <v>0.1</v>
      </c>
      <c r="AN14" s="8" t="n">
        <v>0.09</v>
      </c>
      <c r="AO14" s="25" t="n">
        <v>0.12</v>
      </c>
      <c r="AP14" s="8" t="n">
        <v>0.17</v>
      </c>
      <c r="AQ14" s="8" t="n">
        <v>0.12</v>
      </c>
      <c r="AR14" s="8" t="n">
        <v>0.09</v>
      </c>
      <c r="AS14" s="8" t="n">
        <v>0.15</v>
      </c>
      <c r="AT14" s="8" t="n">
        <v>0.12</v>
      </c>
      <c r="AU14" s="8" t="n">
        <v>0.17</v>
      </c>
      <c r="AV14" s="8" t="s">
        <v>18</v>
      </c>
      <c r="AW14" s="8" t="n">
        <v>0.17</v>
      </c>
      <c r="AX14" s="8" t="s">
        <v>18</v>
      </c>
      <c r="AY14" s="8" t="n">
        <v>0.12</v>
      </c>
      <c r="AZ14" s="8" t="n">
        <v>0.13</v>
      </c>
      <c r="BA14" s="8" t="n">
        <v>0.13</v>
      </c>
      <c r="BB14" s="8" t="s">
        <v>18</v>
      </c>
      <c r="BC14" s="25" t="n">
        <v>0.1</v>
      </c>
      <c r="BD14" s="9"/>
      <c r="BE14" s="8" t="n">
        <v>0.22</v>
      </c>
      <c r="BF14" s="8" t="n">
        <v>0.13</v>
      </c>
      <c r="BG14" s="8" t="n">
        <v>0.09</v>
      </c>
      <c r="BH14" s="8" t="n">
        <v>0.13</v>
      </c>
      <c r="BI14" s="8" t="n">
        <v>0.23</v>
      </c>
      <c r="BJ14" s="8" t="n">
        <v>0.31</v>
      </c>
      <c r="BK14" s="8" t="n">
        <v>0.58</v>
      </c>
      <c r="BL14" s="8" t="n">
        <v>0.1</v>
      </c>
      <c r="BM14" s="8"/>
      <c r="BN14" s="8" t="n">
        <v>0.24</v>
      </c>
      <c r="BO14" s="8" t="n">
        <v>0.39</v>
      </c>
      <c r="BP14" s="25" t="n">
        <v>1.2</v>
      </c>
      <c r="BQ14" s="8" t="s">
        <v>18</v>
      </c>
      <c r="BR14" s="8" t="n">
        <v>0.15</v>
      </c>
      <c r="BS14" s="25" t="n">
        <v>1.19</v>
      </c>
      <c r="BT14" s="25" t="n">
        <v>1.21</v>
      </c>
      <c r="BU14" s="25" t="n">
        <v>0.2</v>
      </c>
      <c r="BV14" s="8" t="n">
        <v>0.31</v>
      </c>
      <c r="BW14" s="8" t="n">
        <v>0.32</v>
      </c>
      <c r="BX14" s="9"/>
      <c r="BY14" s="9"/>
      <c r="BZ14" s="7"/>
      <c r="CA14" s="7"/>
      <c r="CB14" s="7"/>
      <c r="CC14" s="7"/>
      <c r="CD14" s="7"/>
      <c r="CE14" s="7"/>
      <c r="CF14" s="9"/>
      <c r="CG14" s="9"/>
      <c r="CH14" s="8"/>
      <c r="CI14" s="8"/>
      <c r="CJ14" s="8"/>
      <c r="CK14" s="9"/>
      <c r="CL14" s="9"/>
    </row>
    <row r="15" customFormat="false" ht="24" hidden="false" customHeight="false" outlineLevel="0" collapsed="false">
      <c r="A15" s="1" t="s">
        <v>26</v>
      </c>
      <c r="B15" s="8" t="n">
        <v>0.66</v>
      </c>
      <c r="C15" s="8" t="n">
        <v>0.57</v>
      </c>
      <c r="D15" s="8" t="n">
        <v>0.42</v>
      </c>
      <c r="E15" s="8" t="n">
        <v>0.16</v>
      </c>
      <c r="F15" s="8"/>
      <c r="G15" s="8" t="n">
        <v>0.33</v>
      </c>
      <c r="H15" s="8" t="n">
        <v>0.39</v>
      </c>
      <c r="I15" s="8" t="n">
        <v>0.35</v>
      </c>
      <c r="J15" s="8" t="n">
        <v>0.46</v>
      </c>
      <c r="K15" s="8" t="n">
        <v>0.28</v>
      </c>
      <c r="L15" s="8"/>
      <c r="M15" s="8" t="n">
        <v>0.05</v>
      </c>
      <c r="N15" s="8" t="n">
        <v>0.05</v>
      </c>
      <c r="O15" s="8" t="n">
        <v>0.04</v>
      </c>
      <c r="P15" s="8" t="n">
        <v>0.05</v>
      </c>
      <c r="Q15" s="8" t="n">
        <v>0.39</v>
      </c>
      <c r="R15" s="25" t="n">
        <v>0.1</v>
      </c>
      <c r="S15" s="8" t="n">
        <v>0.05</v>
      </c>
      <c r="T15" s="8" t="n">
        <v>0.06</v>
      </c>
      <c r="U15" s="8" t="n">
        <v>0.06</v>
      </c>
      <c r="V15" s="8" t="n">
        <v>0.16</v>
      </c>
      <c r="W15" s="8" t="n">
        <v>0.05</v>
      </c>
      <c r="X15" s="8"/>
      <c r="Y15" s="8" t="n">
        <v>0.68</v>
      </c>
      <c r="Z15" s="8" t="n">
        <v>0.78</v>
      </c>
      <c r="AA15" s="8" t="n">
        <v>0.73</v>
      </c>
      <c r="AB15" s="8" t="n">
        <v>0.36</v>
      </c>
      <c r="AC15" s="8"/>
      <c r="AD15" s="8" t="n">
        <v>0.18</v>
      </c>
      <c r="AE15" s="8" t="n">
        <v>0.17</v>
      </c>
      <c r="AF15" s="8" t="n">
        <v>0.14</v>
      </c>
      <c r="AG15" s="8" t="n">
        <v>0.14</v>
      </c>
      <c r="AH15" s="8" t="n">
        <v>0.11</v>
      </c>
      <c r="AI15" s="8" t="n">
        <v>0.12</v>
      </c>
      <c r="AJ15" s="8" t="n">
        <v>0.13</v>
      </c>
      <c r="AK15" s="8" t="n">
        <v>0.09</v>
      </c>
      <c r="AL15" s="8"/>
      <c r="AM15" s="8" t="n">
        <v>0.06</v>
      </c>
      <c r="AN15" s="8" t="n">
        <v>0.05</v>
      </c>
      <c r="AO15" s="25" t="n">
        <v>0.09</v>
      </c>
      <c r="AP15" s="8" t="n">
        <v>0.06</v>
      </c>
      <c r="AQ15" s="8" t="n">
        <v>0.07</v>
      </c>
      <c r="AR15" s="8" t="n">
        <v>0.09</v>
      </c>
      <c r="AS15" s="8" t="n">
        <v>0.09</v>
      </c>
      <c r="AT15" s="8" t="n">
        <v>0.07</v>
      </c>
      <c r="AU15" s="8" t="n">
        <v>0.05</v>
      </c>
      <c r="AV15" s="8" t="n">
        <v>0.08</v>
      </c>
      <c r="AW15" s="8" t="n">
        <v>0.09</v>
      </c>
      <c r="AX15" s="8" t="n">
        <v>0.06</v>
      </c>
      <c r="AY15" s="8" t="n">
        <v>0.07</v>
      </c>
      <c r="AZ15" s="8" t="n">
        <v>0.07</v>
      </c>
      <c r="BA15" s="8" t="n">
        <v>0.05</v>
      </c>
      <c r="BB15" s="8" t="n">
        <v>0.08</v>
      </c>
      <c r="BC15" s="8" t="n">
        <v>0.08</v>
      </c>
      <c r="BD15" s="9"/>
      <c r="BE15" s="8" t="n">
        <v>0.63</v>
      </c>
      <c r="BF15" s="8" t="n">
        <v>0.17</v>
      </c>
      <c r="BG15" s="8" t="n">
        <v>0.23</v>
      </c>
      <c r="BH15" s="8" t="n">
        <v>0.13</v>
      </c>
      <c r="BI15" s="8" t="n">
        <v>1.74</v>
      </c>
      <c r="BJ15" s="8" t="n">
        <v>0.35</v>
      </c>
      <c r="BK15" s="8" t="n">
        <v>1.95</v>
      </c>
      <c r="BL15" s="8" t="n">
        <v>0.17</v>
      </c>
      <c r="BM15" s="8"/>
      <c r="BN15" s="8" t="n">
        <v>0.22</v>
      </c>
      <c r="BO15" s="8" t="n">
        <v>0.45</v>
      </c>
      <c r="BP15" s="8" t="n">
        <v>1.83</v>
      </c>
      <c r="BQ15" s="8" t="s">
        <v>18</v>
      </c>
      <c r="BR15" s="8" t="n">
        <v>0.04</v>
      </c>
      <c r="BS15" s="8" t="n">
        <v>1.91</v>
      </c>
      <c r="BT15" s="8" t="n">
        <v>1.6</v>
      </c>
      <c r="BU15" s="8" t="n">
        <v>0.37</v>
      </c>
      <c r="BV15" s="8" t="n">
        <v>0.43</v>
      </c>
      <c r="BW15" s="8" t="n">
        <v>0.33</v>
      </c>
      <c r="BX15" s="9"/>
      <c r="BY15" s="9"/>
      <c r="BZ15" s="7" t="n">
        <v>0.21</v>
      </c>
      <c r="CA15" s="7" t="n">
        <v>0.23</v>
      </c>
      <c r="CB15" s="7" t="n">
        <v>0.19</v>
      </c>
      <c r="CC15" s="7" t="n">
        <v>0.17</v>
      </c>
      <c r="CD15" s="7" t="s">
        <v>18</v>
      </c>
      <c r="CE15" s="7" t="s">
        <v>18</v>
      </c>
      <c r="CF15" s="9"/>
      <c r="CG15" s="8" t="n">
        <v>0.42</v>
      </c>
      <c r="CH15" s="25" t="n">
        <v>0.5</v>
      </c>
      <c r="CI15" s="25" t="n">
        <v>0.48</v>
      </c>
      <c r="CJ15" s="25" t="n">
        <v>0.5</v>
      </c>
      <c r="CK15" s="9"/>
      <c r="CL15" s="9"/>
    </row>
    <row r="16" customFormat="false" ht="24" hidden="false" customHeight="false" outlineLevel="0" collapsed="false">
      <c r="A16" s="1" t="s">
        <v>27</v>
      </c>
      <c r="B16" s="8" t="n">
        <v>0.51</v>
      </c>
      <c r="C16" s="8" t="n">
        <v>0.46</v>
      </c>
      <c r="D16" s="8" t="n">
        <v>0.67</v>
      </c>
      <c r="E16" s="8" t="n">
        <v>0.42</v>
      </c>
      <c r="F16" s="8"/>
      <c r="G16" s="25" t="n">
        <v>0.6</v>
      </c>
      <c r="H16" s="8" t="n">
        <v>0.59</v>
      </c>
      <c r="I16" s="8" t="n">
        <v>0.55</v>
      </c>
      <c r="J16" s="8" t="n">
        <v>0.59</v>
      </c>
      <c r="K16" s="8" t="n">
        <v>0.43</v>
      </c>
      <c r="L16" s="8"/>
      <c r="M16" s="8" t="n">
        <v>0.38</v>
      </c>
      <c r="N16" s="25" t="n">
        <v>0.5</v>
      </c>
      <c r="O16" s="8" t="n">
        <v>0.43</v>
      </c>
      <c r="P16" s="8" t="n">
        <v>0.35</v>
      </c>
      <c r="Q16" s="8" t="n">
        <v>0.62</v>
      </c>
      <c r="R16" s="8" t="n">
        <v>0.64</v>
      </c>
      <c r="S16" s="8" t="n">
        <v>0.62</v>
      </c>
      <c r="T16" s="8" t="n">
        <v>0.55</v>
      </c>
      <c r="U16" s="8" t="n">
        <v>0.56</v>
      </c>
      <c r="V16" s="8" t="n">
        <v>0.78</v>
      </c>
      <c r="W16" s="8" t="n">
        <v>0.53</v>
      </c>
      <c r="X16" s="8"/>
      <c r="Y16" s="8" t="n">
        <v>0.45</v>
      </c>
      <c r="Z16" s="8" t="n">
        <v>0.47</v>
      </c>
      <c r="AA16" s="8" t="n">
        <v>0.59</v>
      </c>
      <c r="AB16" s="8" t="n">
        <v>0.54</v>
      </c>
      <c r="AC16" s="8"/>
      <c r="AD16" s="8" t="n">
        <v>0.52</v>
      </c>
      <c r="AE16" s="25" t="n">
        <v>0.5</v>
      </c>
      <c r="AF16" s="8" t="n">
        <v>0.51</v>
      </c>
      <c r="AG16" s="8" t="n">
        <v>0.49</v>
      </c>
      <c r="AH16" s="8" t="n">
        <v>0.46</v>
      </c>
      <c r="AI16" s="8" t="n">
        <v>0.54</v>
      </c>
      <c r="AJ16" s="25" t="n">
        <v>0.6</v>
      </c>
      <c r="AK16" s="8" t="n">
        <v>0.57</v>
      </c>
      <c r="AL16" s="8"/>
      <c r="AM16" s="8" t="n">
        <v>1.37</v>
      </c>
      <c r="AN16" s="8" t="n">
        <v>1.43</v>
      </c>
      <c r="AO16" s="25" t="n">
        <v>1.4</v>
      </c>
      <c r="AP16" s="8" t="n">
        <v>1.29</v>
      </c>
      <c r="AQ16" s="8" t="n">
        <v>1.32</v>
      </c>
      <c r="AR16" s="8" t="n">
        <v>1.29</v>
      </c>
      <c r="AS16" s="8" t="n">
        <v>1.36</v>
      </c>
      <c r="AT16" s="8" t="n">
        <v>1.39</v>
      </c>
      <c r="AU16" s="8" t="n">
        <v>1.35</v>
      </c>
      <c r="AV16" s="8" t="n">
        <v>1.37</v>
      </c>
      <c r="AW16" s="8" t="n">
        <v>1.38</v>
      </c>
      <c r="AX16" s="8" t="n">
        <v>1.35</v>
      </c>
      <c r="AY16" s="8" t="n">
        <v>1.28</v>
      </c>
      <c r="AZ16" s="8" t="n">
        <v>1.38</v>
      </c>
      <c r="BA16" s="8" t="n">
        <v>1.27</v>
      </c>
      <c r="BB16" s="8" t="n">
        <v>1.28</v>
      </c>
      <c r="BC16" s="8" t="n">
        <v>1.27</v>
      </c>
      <c r="BD16" s="9"/>
      <c r="BE16" s="8" t="n">
        <v>1.14</v>
      </c>
      <c r="BF16" s="25" t="n">
        <v>1.2</v>
      </c>
      <c r="BG16" s="8" t="n">
        <v>1.21</v>
      </c>
      <c r="BH16" s="8" t="n">
        <v>1.33</v>
      </c>
      <c r="BI16" s="8" t="n">
        <v>1.05</v>
      </c>
      <c r="BJ16" s="8" t="n">
        <v>3.05</v>
      </c>
      <c r="BK16" s="8" t="n">
        <v>0.99</v>
      </c>
      <c r="BL16" s="8" t="n">
        <v>1.64</v>
      </c>
      <c r="BM16" s="8"/>
      <c r="BN16" s="8" t="n">
        <v>1.18</v>
      </c>
      <c r="BO16" s="8" t="n">
        <v>1.23</v>
      </c>
      <c r="BP16" s="8" t="n">
        <v>0.9</v>
      </c>
      <c r="BQ16" s="8" t="n">
        <v>1.52</v>
      </c>
      <c r="BR16" s="8" t="n">
        <v>1.25</v>
      </c>
      <c r="BS16" s="8" t="n">
        <v>0.97</v>
      </c>
      <c r="BT16" s="8" t="n">
        <v>0.82</v>
      </c>
      <c r="BU16" s="8" t="n">
        <v>4.04</v>
      </c>
      <c r="BV16" s="8" t="n">
        <v>4.09</v>
      </c>
      <c r="BW16" s="8" t="n">
        <v>4.23</v>
      </c>
      <c r="BX16" s="9"/>
      <c r="BY16" s="9"/>
      <c r="BZ16" s="7" t="n">
        <v>0.06</v>
      </c>
      <c r="CA16" s="7" t="n">
        <v>0.07</v>
      </c>
      <c r="CB16" s="7" t="s">
        <v>18</v>
      </c>
      <c r="CC16" s="7" t="s">
        <v>18</v>
      </c>
      <c r="CD16" s="7" t="n">
        <v>0.04</v>
      </c>
      <c r="CE16" s="7" t="n">
        <v>0.68</v>
      </c>
      <c r="CF16" s="9"/>
      <c r="CG16" s="8" t="s">
        <v>18</v>
      </c>
      <c r="CH16" s="8" t="s">
        <v>18</v>
      </c>
      <c r="CI16" s="8" t="s">
        <v>18</v>
      </c>
      <c r="CJ16" s="8" t="s">
        <v>18</v>
      </c>
      <c r="CK16" s="9"/>
      <c r="CL16" s="9"/>
    </row>
    <row r="17" customFormat="false" ht="24" hidden="false" customHeight="false" outlineLevel="0" collapsed="false">
      <c r="A17" s="1" t="s">
        <v>28</v>
      </c>
      <c r="B17" s="25" t="n">
        <v>13</v>
      </c>
      <c r="C17" s="25" t="n">
        <v>13.21</v>
      </c>
      <c r="D17" s="25" t="n">
        <v>11.9</v>
      </c>
      <c r="E17" s="25" t="n">
        <v>12.16</v>
      </c>
      <c r="F17" s="25"/>
      <c r="G17" s="25" t="n">
        <v>11.32</v>
      </c>
      <c r="H17" s="25" t="n">
        <v>11.98</v>
      </c>
      <c r="I17" s="25" t="n">
        <v>12.95</v>
      </c>
      <c r="J17" s="25" t="n">
        <v>11.02</v>
      </c>
      <c r="K17" s="25" t="n">
        <v>12.77</v>
      </c>
      <c r="L17" s="25"/>
      <c r="M17" s="25" t="n">
        <v>9.41</v>
      </c>
      <c r="N17" s="25" t="n">
        <v>10.49</v>
      </c>
      <c r="O17" s="25" t="n">
        <v>10.52</v>
      </c>
      <c r="P17" s="25" t="n">
        <v>10.38</v>
      </c>
      <c r="Q17" s="25" t="n">
        <v>9.78</v>
      </c>
      <c r="R17" s="25" t="n">
        <v>9.41</v>
      </c>
      <c r="S17" s="25" t="n">
        <v>9.81</v>
      </c>
      <c r="T17" s="25" t="n">
        <v>10.13</v>
      </c>
      <c r="U17" s="25" t="n">
        <v>10.56</v>
      </c>
      <c r="V17" s="25" t="n">
        <v>8.62</v>
      </c>
      <c r="W17" s="25" t="n">
        <v>10.53</v>
      </c>
      <c r="X17" s="25"/>
      <c r="Y17" s="25" t="n">
        <v>13.6</v>
      </c>
      <c r="Z17" s="25" t="n">
        <v>13.62</v>
      </c>
      <c r="AA17" s="25" t="n">
        <v>12</v>
      </c>
      <c r="AB17" s="25" t="n">
        <v>12.81</v>
      </c>
      <c r="AC17" s="25"/>
      <c r="AD17" s="25" t="n">
        <v>10.32</v>
      </c>
      <c r="AE17" s="25" t="n">
        <v>10.83</v>
      </c>
      <c r="AF17" s="25" t="n">
        <v>10.9</v>
      </c>
      <c r="AG17" s="25" t="n">
        <v>11.2</v>
      </c>
      <c r="AH17" s="25" t="n">
        <v>10.74</v>
      </c>
      <c r="AI17" s="25" t="n">
        <v>10.7</v>
      </c>
      <c r="AJ17" s="25" t="n">
        <v>9.87</v>
      </c>
      <c r="AK17" s="25" t="n">
        <v>10.46</v>
      </c>
      <c r="AL17" s="25"/>
      <c r="AM17" s="8" t="n">
        <v>9.13</v>
      </c>
      <c r="AN17" s="8" t="n">
        <v>9.01</v>
      </c>
      <c r="AO17" s="8" t="n">
        <v>9.16</v>
      </c>
      <c r="AP17" s="8" t="n">
        <v>9.18</v>
      </c>
      <c r="AQ17" s="8" t="n">
        <v>9.38</v>
      </c>
      <c r="AR17" s="8" t="n">
        <v>9.32</v>
      </c>
      <c r="AS17" s="25" t="n">
        <v>8.8</v>
      </c>
      <c r="AT17" s="8" t="n">
        <v>8.84</v>
      </c>
      <c r="AU17" s="8" t="n">
        <v>8.83</v>
      </c>
      <c r="AV17" s="8" t="n">
        <v>8.74</v>
      </c>
      <c r="AW17" s="8" t="n">
        <v>8.73</v>
      </c>
      <c r="AX17" s="25" t="n">
        <v>8.9</v>
      </c>
      <c r="AY17" s="8" t="n">
        <v>8.99</v>
      </c>
      <c r="AZ17" s="8" t="n">
        <v>8.92</v>
      </c>
      <c r="BA17" s="8" t="n">
        <v>9.01</v>
      </c>
      <c r="BB17" s="8" t="n">
        <v>9.06</v>
      </c>
      <c r="BC17" s="8" t="n">
        <v>8.88</v>
      </c>
      <c r="BD17" s="8"/>
      <c r="BE17" s="8" t="n">
        <v>6.96</v>
      </c>
      <c r="BF17" s="8" t="n">
        <v>8.74</v>
      </c>
      <c r="BG17" s="8" t="n">
        <v>8.24</v>
      </c>
      <c r="BH17" s="8" t="n">
        <v>8.32</v>
      </c>
      <c r="BI17" s="8" t="n">
        <v>2.06</v>
      </c>
      <c r="BJ17" s="8" t="n">
        <v>5.42</v>
      </c>
      <c r="BK17" s="8" t="n">
        <v>1.91</v>
      </c>
      <c r="BL17" s="8" t="n">
        <v>8.47</v>
      </c>
      <c r="BM17" s="8"/>
      <c r="BN17" s="8" t="n">
        <v>8.25</v>
      </c>
      <c r="BO17" s="8" t="n">
        <v>7.91</v>
      </c>
      <c r="BP17" s="8" t="n">
        <v>1.65</v>
      </c>
      <c r="BQ17" s="8" t="n">
        <v>8.97</v>
      </c>
      <c r="BR17" s="8" t="n">
        <v>9.86</v>
      </c>
      <c r="BS17" s="8" t="n">
        <v>1.65</v>
      </c>
      <c r="BT17" s="8" t="n">
        <v>1.48</v>
      </c>
      <c r="BU17" s="8" t="n">
        <v>4.11</v>
      </c>
      <c r="BV17" s="8" t="n">
        <v>4.17</v>
      </c>
      <c r="BW17" s="8" t="n">
        <v>4.36</v>
      </c>
      <c r="BX17" s="8"/>
      <c r="BY17" s="8"/>
      <c r="BZ17" s="8" t="n">
        <v>16.26</v>
      </c>
      <c r="CA17" s="8" t="n">
        <v>16.26</v>
      </c>
      <c r="CB17" s="8" t="n">
        <v>16.41</v>
      </c>
      <c r="CC17" s="8" t="n">
        <v>16.05</v>
      </c>
      <c r="CD17" s="25" t="n">
        <v>16.4</v>
      </c>
      <c r="CE17" s="8" t="n">
        <v>10.22</v>
      </c>
      <c r="CF17" s="8"/>
      <c r="CG17" s="25" t="n">
        <v>1.9</v>
      </c>
      <c r="CH17" s="8" t="n">
        <v>1.94</v>
      </c>
      <c r="CI17" s="8" t="n">
        <v>1.39</v>
      </c>
      <c r="CJ17" s="8" t="n">
        <v>1.22</v>
      </c>
    </row>
    <row r="18" customFormat="false" ht="24" hidden="false" customHeight="false" outlineLevel="0" collapsed="false">
      <c r="A18" s="1" t="s">
        <v>29</v>
      </c>
      <c r="B18" s="25" t="n">
        <v>22.6</v>
      </c>
      <c r="C18" s="25" t="n">
        <v>22.7</v>
      </c>
      <c r="D18" s="25" t="n">
        <v>21.74</v>
      </c>
      <c r="E18" s="25" t="n">
        <v>23.23</v>
      </c>
      <c r="F18" s="25"/>
      <c r="G18" s="25" t="n">
        <v>21.34</v>
      </c>
      <c r="H18" s="25" t="n">
        <v>21.72</v>
      </c>
      <c r="I18" s="25" t="n">
        <v>22.38</v>
      </c>
      <c r="J18" s="25" t="n">
        <v>21.4</v>
      </c>
      <c r="K18" s="25" t="n">
        <v>22.33</v>
      </c>
      <c r="L18" s="25"/>
      <c r="M18" s="25" t="n">
        <v>19.32</v>
      </c>
      <c r="N18" s="25" t="n">
        <v>18.47</v>
      </c>
      <c r="O18" s="25" t="n">
        <v>19.22</v>
      </c>
      <c r="P18" s="25" t="n">
        <v>19.19</v>
      </c>
      <c r="Q18" s="25" t="n">
        <v>18.68</v>
      </c>
      <c r="R18" s="25" t="n">
        <v>17.8</v>
      </c>
      <c r="S18" s="25" t="n">
        <v>18.06</v>
      </c>
      <c r="T18" s="25" t="n">
        <v>18.46</v>
      </c>
      <c r="U18" s="25" t="n">
        <v>18.37</v>
      </c>
      <c r="V18" s="25" t="n">
        <v>17.4</v>
      </c>
      <c r="W18" s="25" t="n">
        <v>18.48</v>
      </c>
      <c r="X18" s="25"/>
      <c r="Y18" s="25" t="n">
        <v>23.06</v>
      </c>
      <c r="Z18" s="25" t="n">
        <v>23.02</v>
      </c>
      <c r="AA18" s="25" t="n">
        <v>22.13</v>
      </c>
      <c r="AB18" s="25" t="n">
        <v>22.71</v>
      </c>
      <c r="AC18" s="25"/>
      <c r="AD18" s="25" t="n">
        <v>18.49</v>
      </c>
      <c r="AE18" s="25" t="n">
        <v>19.16</v>
      </c>
      <c r="AF18" s="25" t="n">
        <v>18.79</v>
      </c>
      <c r="AG18" s="25" t="n">
        <v>18.9</v>
      </c>
      <c r="AH18" s="25" t="n">
        <v>18.69</v>
      </c>
      <c r="AI18" s="25" t="n">
        <v>18.41</v>
      </c>
      <c r="AJ18" s="25" t="n">
        <v>17.79</v>
      </c>
      <c r="AK18" s="25" t="n">
        <v>18.29</v>
      </c>
      <c r="AL18" s="25"/>
      <c r="AM18" s="8" t="n">
        <v>20.24</v>
      </c>
      <c r="AN18" s="8" t="n">
        <v>20.31</v>
      </c>
      <c r="AO18" s="8" t="n">
        <v>20.11</v>
      </c>
      <c r="AP18" s="8" t="n">
        <v>20.27</v>
      </c>
      <c r="AQ18" s="8" t="n">
        <v>20.53</v>
      </c>
      <c r="AR18" s="8" t="n">
        <v>20.37</v>
      </c>
      <c r="AS18" s="8" t="n">
        <v>19.49</v>
      </c>
      <c r="AT18" s="8" t="n">
        <v>19.47</v>
      </c>
      <c r="AU18" s="8" t="n">
        <v>19.68</v>
      </c>
      <c r="AV18" s="8" t="n">
        <v>19.29</v>
      </c>
      <c r="AW18" s="8" t="n">
        <v>19.41</v>
      </c>
      <c r="AX18" s="8" t="n">
        <v>19.59</v>
      </c>
      <c r="AY18" s="8" t="n">
        <v>19.13</v>
      </c>
      <c r="AZ18" s="8" t="n">
        <v>19.38</v>
      </c>
      <c r="BA18" s="8" t="n">
        <v>19.37</v>
      </c>
      <c r="BB18" s="8" t="n">
        <v>19.79</v>
      </c>
      <c r="BC18" s="8" t="n">
        <v>19.16</v>
      </c>
      <c r="BD18" s="8"/>
      <c r="BE18" s="8" t="n">
        <v>18.05</v>
      </c>
      <c r="BF18" s="8" t="n">
        <v>19.07</v>
      </c>
      <c r="BG18" s="8" t="n">
        <v>18.82</v>
      </c>
      <c r="BH18" s="8" t="n">
        <v>19.61</v>
      </c>
      <c r="BI18" s="8" t="n">
        <v>18.82</v>
      </c>
      <c r="BJ18" s="8" t="n">
        <v>13.11</v>
      </c>
      <c r="BK18" s="8" t="n">
        <v>16.28</v>
      </c>
      <c r="BL18" s="8" t="n">
        <v>18.82</v>
      </c>
      <c r="BM18" s="8"/>
      <c r="BN18" s="8" t="n">
        <v>17.86</v>
      </c>
      <c r="BO18" s="8" t="n">
        <v>17.45</v>
      </c>
      <c r="BP18" s="8" t="n">
        <v>13.52</v>
      </c>
      <c r="BQ18" s="8" t="n">
        <v>18.78</v>
      </c>
      <c r="BR18" s="8" t="n">
        <v>19.66</v>
      </c>
      <c r="BS18" s="8" t="n">
        <v>13.07</v>
      </c>
      <c r="BT18" s="8" t="n">
        <v>12.45</v>
      </c>
      <c r="BU18" s="8" t="n">
        <v>10.95</v>
      </c>
      <c r="BV18" s="8" t="n">
        <v>11.27</v>
      </c>
      <c r="BW18" s="8" t="n">
        <v>11.58</v>
      </c>
      <c r="BX18" s="8"/>
      <c r="BY18" s="8"/>
      <c r="BZ18" s="8" t="n">
        <v>21.03</v>
      </c>
      <c r="CA18" s="8" t="n">
        <v>20.91</v>
      </c>
      <c r="CB18" s="8" t="n">
        <v>20.45</v>
      </c>
      <c r="CC18" s="8" t="n">
        <v>20.59</v>
      </c>
      <c r="CD18" s="8" t="n">
        <v>20.94</v>
      </c>
      <c r="CE18" s="8" t="n">
        <v>22.27</v>
      </c>
      <c r="CF18" s="8"/>
      <c r="CG18" s="8" t="n">
        <v>8.97</v>
      </c>
      <c r="CH18" s="8" t="n">
        <v>9.35</v>
      </c>
      <c r="CI18" s="8" t="n">
        <v>6.23</v>
      </c>
      <c r="CJ18" s="8" t="n">
        <v>5.96</v>
      </c>
    </row>
    <row r="19" customFormat="false" ht="24" hidden="false" customHeight="false" outlineLevel="0" collapsed="false">
      <c r="A19" s="1" t="s">
        <v>30</v>
      </c>
      <c r="B19" s="25" t="n">
        <v>2.18</v>
      </c>
      <c r="C19" s="25" t="n">
        <v>2</v>
      </c>
      <c r="D19" s="25" t="n">
        <v>2.49</v>
      </c>
      <c r="E19" s="25" t="n">
        <v>2.21</v>
      </c>
      <c r="F19" s="25"/>
      <c r="G19" s="25" t="n">
        <v>2.22</v>
      </c>
      <c r="H19" s="25" t="n">
        <v>2.07</v>
      </c>
      <c r="I19" s="25" t="n">
        <v>2.13</v>
      </c>
      <c r="J19" s="25" t="n">
        <v>1.97</v>
      </c>
      <c r="K19" s="25" t="n">
        <v>1.99</v>
      </c>
      <c r="L19" s="25"/>
      <c r="M19" s="25" t="n">
        <v>1.44</v>
      </c>
      <c r="N19" s="25" t="n">
        <v>1.62</v>
      </c>
      <c r="O19" s="25" t="n">
        <v>1.37</v>
      </c>
      <c r="P19" s="25" t="n">
        <v>2.02</v>
      </c>
      <c r="Q19" s="25" t="n">
        <v>1.7</v>
      </c>
      <c r="R19" s="25" t="n">
        <v>1.75</v>
      </c>
      <c r="S19" s="25" t="n">
        <v>1.85</v>
      </c>
      <c r="T19" s="25" t="n">
        <v>1.6</v>
      </c>
      <c r="U19" s="25" t="n">
        <v>1.75</v>
      </c>
      <c r="V19" s="25" t="n">
        <v>2.01</v>
      </c>
      <c r="W19" s="25" t="n">
        <v>1.95</v>
      </c>
      <c r="X19" s="25"/>
      <c r="Y19" s="25" t="n">
        <v>1.9</v>
      </c>
      <c r="Z19" s="25" t="n">
        <v>1.83</v>
      </c>
      <c r="AA19" s="25" t="n">
        <v>1.89</v>
      </c>
      <c r="AB19" s="25" t="n">
        <v>2.42</v>
      </c>
      <c r="AC19" s="25"/>
      <c r="AD19" s="25" t="n">
        <v>1.75</v>
      </c>
      <c r="AE19" s="25" t="n">
        <v>1.22</v>
      </c>
      <c r="AF19" s="25" t="n">
        <v>1.73</v>
      </c>
      <c r="AG19" s="25" t="n">
        <v>1.76</v>
      </c>
      <c r="AH19" s="25" t="n">
        <v>1.76</v>
      </c>
      <c r="AI19" s="25" t="n">
        <v>1.46</v>
      </c>
      <c r="AJ19" s="25" t="n">
        <v>1.35</v>
      </c>
      <c r="AK19" s="25" t="n">
        <v>1.77</v>
      </c>
      <c r="AL19" s="25"/>
      <c r="AM19" s="8" t="n">
        <v>2.53</v>
      </c>
      <c r="AN19" s="8" t="n">
        <v>2.41</v>
      </c>
      <c r="AO19" s="8" t="n">
        <v>2.42</v>
      </c>
      <c r="AP19" s="8" t="n">
        <v>2.39</v>
      </c>
      <c r="AQ19" s="8" t="n">
        <v>2.13</v>
      </c>
      <c r="AR19" s="8" t="n">
        <v>2.33</v>
      </c>
      <c r="AS19" s="8" t="n">
        <v>1.88</v>
      </c>
      <c r="AT19" s="8" t="n">
        <v>2.21</v>
      </c>
      <c r="AU19" s="25" t="n">
        <v>2.2</v>
      </c>
      <c r="AV19" s="25" t="n">
        <v>1.9</v>
      </c>
      <c r="AW19" s="8" t="n">
        <v>2.28</v>
      </c>
      <c r="AX19" s="8" t="n">
        <v>2.07</v>
      </c>
      <c r="AY19" s="8" t="n">
        <v>2.28</v>
      </c>
      <c r="AZ19" s="8" t="n">
        <v>2.21</v>
      </c>
      <c r="BA19" s="8" t="n">
        <v>1.87</v>
      </c>
      <c r="BB19" s="8" t="n">
        <v>2.19</v>
      </c>
      <c r="BC19" s="8" t="n">
        <v>1.94</v>
      </c>
      <c r="BD19" s="8"/>
      <c r="BE19" s="25" t="n">
        <v>2</v>
      </c>
      <c r="BF19" s="8" t="n">
        <v>2.16</v>
      </c>
      <c r="BG19" s="8" t="n">
        <v>2.03</v>
      </c>
      <c r="BH19" s="8" t="n">
        <v>2.11</v>
      </c>
      <c r="BI19" s="8" t="n">
        <v>0.89</v>
      </c>
      <c r="BJ19" s="8" t="n">
        <v>1.33</v>
      </c>
      <c r="BK19" s="25" t="n">
        <v>0.6</v>
      </c>
      <c r="BL19" s="8" t="n">
        <v>2.28</v>
      </c>
      <c r="BM19" s="8"/>
      <c r="BN19" s="8" t="n">
        <v>2.15</v>
      </c>
      <c r="BO19" s="8" t="n">
        <v>2.19</v>
      </c>
      <c r="BP19" s="8" t="n">
        <v>0.48</v>
      </c>
      <c r="BQ19" s="25" t="n">
        <v>2.2</v>
      </c>
      <c r="BR19" s="8" t="n">
        <v>2.48</v>
      </c>
      <c r="BS19" s="8" t="n">
        <v>0.58</v>
      </c>
      <c r="BT19" s="8" t="n">
        <v>0.56</v>
      </c>
      <c r="BU19" s="8" t="n">
        <v>1.46</v>
      </c>
      <c r="BV19" s="8" t="n">
        <v>1.29</v>
      </c>
      <c r="BW19" s="8" t="n">
        <v>1.33</v>
      </c>
      <c r="BX19" s="8"/>
      <c r="BY19" s="8"/>
      <c r="BZ19" s="8" t="n">
        <v>1.23</v>
      </c>
      <c r="CA19" s="8" t="n">
        <v>1.43</v>
      </c>
      <c r="CB19" s="8" t="n">
        <v>1.48</v>
      </c>
      <c r="CC19" s="8" t="n">
        <v>1.49</v>
      </c>
      <c r="CD19" s="8" t="n">
        <v>1.31</v>
      </c>
      <c r="CE19" s="8" t="n">
        <v>2.69</v>
      </c>
      <c r="CF19" s="8"/>
      <c r="CG19" s="8" t="s">
        <v>18</v>
      </c>
      <c r="CH19" s="25" t="n">
        <v>0.2</v>
      </c>
      <c r="CI19" s="8" t="s">
        <v>18</v>
      </c>
      <c r="CJ19" s="8" t="s">
        <v>18</v>
      </c>
    </row>
    <row r="20" customFormat="false" ht="24" hidden="false" customHeight="false" outlineLevel="0" collapsed="false">
      <c r="A20" s="1" t="s">
        <v>31</v>
      </c>
      <c r="B20" s="25" t="n">
        <v>7.11</v>
      </c>
      <c r="C20" s="25" t="n">
        <v>7</v>
      </c>
      <c r="D20" s="25" t="n">
        <v>7.8</v>
      </c>
      <c r="E20" s="25" t="n">
        <v>7.76</v>
      </c>
      <c r="F20" s="25"/>
      <c r="G20" s="25" t="n">
        <v>6.15</v>
      </c>
      <c r="H20" s="25" t="n">
        <v>6.53</v>
      </c>
      <c r="I20" s="25" t="n">
        <v>6.27</v>
      </c>
      <c r="J20" s="25" t="n">
        <v>7.4</v>
      </c>
      <c r="K20" s="25" t="n">
        <v>7.06</v>
      </c>
      <c r="L20" s="25"/>
      <c r="M20" s="25" t="n">
        <v>6.01</v>
      </c>
      <c r="N20" s="25" t="n">
        <v>5.24</v>
      </c>
      <c r="O20" s="25" t="n">
        <v>5.37</v>
      </c>
      <c r="P20" s="25" t="n">
        <v>5.86</v>
      </c>
      <c r="Q20" s="25" t="n">
        <v>5.31</v>
      </c>
      <c r="R20" s="25" t="n">
        <v>5.69</v>
      </c>
      <c r="S20" s="25" t="n">
        <v>5.35</v>
      </c>
      <c r="T20" s="25" t="n">
        <v>6.04</v>
      </c>
      <c r="U20" s="25" t="n">
        <v>6.14</v>
      </c>
      <c r="V20" s="25" t="n">
        <v>7.28</v>
      </c>
      <c r="W20" s="25" t="n">
        <v>5.94</v>
      </c>
      <c r="X20" s="25"/>
      <c r="Y20" s="25" t="n">
        <v>6.38</v>
      </c>
      <c r="Z20" s="25" t="n">
        <v>6.05</v>
      </c>
      <c r="AA20" s="25" t="n">
        <v>6.04</v>
      </c>
      <c r="AB20" s="25" t="n">
        <v>7.27</v>
      </c>
      <c r="AC20" s="25"/>
      <c r="AD20" s="25" t="n">
        <v>5.23</v>
      </c>
      <c r="AE20" s="25" t="n">
        <v>5.09</v>
      </c>
      <c r="AF20" s="25" t="n">
        <v>5.59</v>
      </c>
      <c r="AG20" s="25" t="n">
        <v>4.86</v>
      </c>
      <c r="AH20" s="25" t="n">
        <v>6.3</v>
      </c>
      <c r="AI20" s="25" t="n">
        <v>5.52</v>
      </c>
      <c r="AJ20" s="25" t="n">
        <v>5.71</v>
      </c>
      <c r="AK20" s="25" t="n">
        <v>6.02</v>
      </c>
      <c r="AL20" s="25"/>
      <c r="AM20" s="25" t="n">
        <v>9</v>
      </c>
      <c r="AN20" s="8" t="n">
        <v>9.14</v>
      </c>
      <c r="AO20" s="8" t="n">
        <v>8.69</v>
      </c>
      <c r="AP20" s="8" t="n">
        <v>8.89</v>
      </c>
      <c r="AQ20" s="8" t="n">
        <v>8.74</v>
      </c>
      <c r="AR20" s="8" t="n">
        <v>8.83</v>
      </c>
      <c r="AS20" s="8" t="n">
        <v>7.47</v>
      </c>
      <c r="AT20" s="8" t="n">
        <v>7.57</v>
      </c>
      <c r="AU20" s="8" t="n">
        <v>7.87</v>
      </c>
      <c r="AV20" s="8" t="n">
        <v>7.62</v>
      </c>
      <c r="AW20" s="8" t="n">
        <v>7.64</v>
      </c>
      <c r="AX20" s="8" t="n">
        <v>7.37</v>
      </c>
      <c r="AY20" s="8" t="n">
        <v>7.53</v>
      </c>
      <c r="AZ20" s="8" t="n">
        <v>7.72</v>
      </c>
      <c r="BA20" s="8" t="n">
        <v>7.61</v>
      </c>
      <c r="BB20" s="8" t="n">
        <v>7.27</v>
      </c>
      <c r="BC20" s="8" t="n">
        <v>7.33</v>
      </c>
      <c r="BD20" s="8"/>
      <c r="BE20" s="25" t="n">
        <v>6</v>
      </c>
      <c r="BF20" s="8" t="n">
        <v>7.13</v>
      </c>
      <c r="BG20" s="8" t="n">
        <v>6.96</v>
      </c>
      <c r="BH20" s="8" t="n">
        <v>7.32</v>
      </c>
      <c r="BI20" s="8" t="n">
        <v>2.68</v>
      </c>
      <c r="BJ20" s="25" t="n">
        <v>5</v>
      </c>
      <c r="BK20" s="25" t="n">
        <v>2.46</v>
      </c>
      <c r="BL20" s="25" t="n">
        <v>7.6</v>
      </c>
      <c r="BM20" s="25"/>
      <c r="BN20" s="8" t="n">
        <v>8.68</v>
      </c>
      <c r="BO20" s="8" t="n">
        <v>8.14</v>
      </c>
      <c r="BP20" s="8" t="n">
        <v>3.49</v>
      </c>
      <c r="BQ20" s="8" t="n">
        <v>9.59</v>
      </c>
      <c r="BR20" s="8" t="n">
        <v>9.38</v>
      </c>
      <c r="BS20" s="8" t="n">
        <v>1.88</v>
      </c>
      <c r="BT20" s="8" t="n">
        <v>2.07</v>
      </c>
      <c r="BU20" s="8" t="n">
        <v>4.02</v>
      </c>
      <c r="BV20" s="8" t="n">
        <v>4.09</v>
      </c>
      <c r="BW20" s="8" t="n">
        <v>4.44</v>
      </c>
      <c r="BX20" s="8"/>
      <c r="BY20" s="8"/>
      <c r="BZ20" s="8" t="n">
        <v>2.91</v>
      </c>
      <c r="CA20" s="8" t="n">
        <v>3.16</v>
      </c>
      <c r="CB20" s="8" t="n">
        <v>3.25</v>
      </c>
      <c r="CC20" s="8" t="n">
        <v>3.18</v>
      </c>
      <c r="CD20" s="8" t="n">
        <v>3.42</v>
      </c>
      <c r="CE20" s="8" t="n">
        <v>9.21</v>
      </c>
      <c r="CF20" s="8"/>
      <c r="CG20" s="8" t="n">
        <v>0.96</v>
      </c>
      <c r="CH20" s="8" t="n">
        <v>0.85</v>
      </c>
      <c r="CI20" s="8" t="n">
        <v>0.62</v>
      </c>
      <c r="CJ20" s="8" t="n">
        <v>1.05</v>
      </c>
    </row>
    <row r="21" customFormat="false" ht="24" hidden="false" customHeight="false" outlineLevel="0" collapsed="false">
      <c r="A21" s="1" t="s">
        <v>32</v>
      </c>
      <c r="B21" s="25" t="n">
        <v>0.79</v>
      </c>
      <c r="C21" s="25" t="n">
        <v>0.98</v>
      </c>
      <c r="D21" s="25" t="n">
        <v>0.97</v>
      </c>
      <c r="E21" s="25" t="n">
        <v>1.1</v>
      </c>
      <c r="F21" s="25"/>
      <c r="G21" s="25" t="n">
        <v>0.84</v>
      </c>
      <c r="H21" s="25" t="n">
        <v>0.63</v>
      </c>
      <c r="I21" s="25" t="n">
        <v>0.76</v>
      </c>
      <c r="J21" s="25" t="n">
        <v>0.63</v>
      </c>
      <c r="K21" s="25" t="n">
        <v>0.78</v>
      </c>
      <c r="L21" s="25"/>
      <c r="M21" s="25" t="n">
        <v>0.79</v>
      </c>
      <c r="N21" s="25" t="n">
        <v>0.68</v>
      </c>
      <c r="O21" s="25" t="n">
        <v>1.03</v>
      </c>
      <c r="P21" s="25" t="n">
        <v>0.81</v>
      </c>
      <c r="Q21" s="25" t="n">
        <v>0.63</v>
      </c>
      <c r="R21" s="25" t="n">
        <v>0.69</v>
      </c>
      <c r="S21" s="25" t="n">
        <v>0.65</v>
      </c>
      <c r="T21" s="25" t="n">
        <v>0.53</v>
      </c>
      <c r="U21" s="25" t="n">
        <v>0.64</v>
      </c>
      <c r="V21" s="25" t="n">
        <v>1.05</v>
      </c>
      <c r="W21" s="25" t="n">
        <v>0.86</v>
      </c>
      <c r="X21" s="25"/>
      <c r="Y21" s="25" t="n">
        <v>6.38</v>
      </c>
      <c r="Z21" s="25" t="n">
        <v>6.05</v>
      </c>
      <c r="AA21" s="25" t="n">
        <v>6.04</v>
      </c>
      <c r="AB21" s="25" t="n">
        <v>0.85</v>
      </c>
      <c r="AC21" s="25"/>
      <c r="AD21" s="25" t="n">
        <v>0.69</v>
      </c>
      <c r="AE21" s="25" t="n">
        <v>0.46</v>
      </c>
      <c r="AF21" s="25" t="n">
        <v>0.41</v>
      </c>
      <c r="AG21" s="25" t="n">
        <v>0.64</v>
      </c>
      <c r="AH21" s="25" t="n">
        <v>0.41</v>
      </c>
      <c r="AI21" s="25" t="n">
        <v>0.64</v>
      </c>
      <c r="AJ21" s="25" t="n">
        <v>0.74</v>
      </c>
      <c r="AK21" s="25" t="n">
        <v>0.51</v>
      </c>
      <c r="AL21" s="25"/>
      <c r="AM21" s="8" t="n">
        <v>1.39</v>
      </c>
      <c r="AN21" s="8" t="n">
        <v>1.65</v>
      </c>
      <c r="AO21" s="8" t="n">
        <v>1.83</v>
      </c>
      <c r="AP21" s="8" t="n">
        <v>1.59</v>
      </c>
      <c r="AQ21" s="8" t="n">
        <v>1.17</v>
      </c>
      <c r="AR21" s="8" t="n">
        <v>1.53</v>
      </c>
      <c r="AS21" s="8" t="n">
        <v>1.34</v>
      </c>
      <c r="AT21" s="8" t="n">
        <v>1.37</v>
      </c>
      <c r="AU21" s="8" t="n">
        <v>1.55</v>
      </c>
      <c r="AV21" s="8" t="n">
        <v>1.67</v>
      </c>
      <c r="AW21" s="8" t="n">
        <v>1.39</v>
      </c>
      <c r="AX21" s="8" t="n">
        <v>1.44</v>
      </c>
      <c r="AY21" s="8" t="n">
        <v>1.33</v>
      </c>
      <c r="AZ21" s="8" t="n">
        <v>1.61</v>
      </c>
      <c r="BA21" s="8" t="n">
        <v>1.36</v>
      </c>
      <c r="BB21" s="25" t="n">
        <v>1.5</v>
      </c>
      <c r="BC21" s="8" t="n">
        <v>1.38</v>
      </c>
      <c r="BD21" s="8"/>
      <c r="BE21" s="8" t="n">
        <v>1.11</v>
      </c>
      <c r="BF21" s="8" t="n">
        <v>1.39</v>
      </c>
      <c r="BG21" s="8" t="n">
        <v>1.22</v>
      </c>
      <c r="BH21" s="8" t="n">
        <v>1.42</v>
      </c>
      <c r="BI21" s="8" t="n">
        <v>0.79</v>
      </c>
      <c r="BJ21" s="8" t="n">
        <v>1.13</v>
      </c>
      <c r="BK21" s="8" t="n">
        <v>0.67</v>
      </c>
      <c r="BL21" s="8" t="n">
        <v>1.15</v>
      </c>
      <c r="BM21" s="8"/>
      <c r="BN21" s="8" t="n">
        <v>1.43</v>
      </c>
      <c r="BO21" s="25" t="n">
        <v>1.3</v>
      </c>
      <c r="BP21" s="8" t="n">
        <v>0.58</v>
      </c>
      <c r="BQ21" s="8" t="n">
        <v>1.65</v>
      </c>
      <c r="BR21" s="8" t="n">
        <v>1.35</v>
      </c>
      <c r="BS21" s="8" t="n">
        <v>0.68</v>
      </c>
      <c r="BT21" s="8" t="n">
        <v>0.63</v>
      </c>
      <c r="BU21" s="25" t="n">
        <v>1</v>
      </c>
      <c r="BV21" s="8" t="n">
        <v>1.15</v>
      </c>
      <c r="BW21" s="8" t="n">
        <v>1.17</v>
      </c>
      <c r="BX21" s="8"/>
      <c r="BY21" s="8"/>
      <c r="BZ21" s="8" t="s">
        <v>18</v>
      </c>
      <c r="CA21" s="8" t="s">
        <v>18</v>
      </c>
      <c r="CB21" s="8" t="s">
        <v>18</v>
      </c>
      <c r="CC21" s="8" t="s">
        <v>18</v>
      </c>
      <c r="CD21" s="8" t="s">
        <v>18</v>
      </c>
      <c r="CE21" s="25" t="n">
        <v>1.4</v>
      </c>
      <c r="CF21" s="25"/>
      <c r="CG21" s="8" t="n">
        <v>0.14</v>
      </c>
      <c r="CH21" s="8" t="s">
        <v>18</v>
      </c>
      <c r="CI21" s="8" t="s">
        <v>18</v>
      </c>
      <c r="CJ21" s="8" t="s">
        <v>18</v>
      </c>
    </row>
    <row r="22" customFormat="false" ht="24" hidden="false" customHeight="false" outlineLevel="0" collapsed="false">
      <c r="A22" s="1" t="s">
        <v>33</v>
      </c>
      <c r="B22" s="25" t="n">
        <v>0.33</v>
      </c>
      <c r="C22" s="25" t="n">
        <v>0.65</v>
      </c>
      <c r="D22" s="25" t="n">
        <v>0.53</v>
      </c>
      <c r="E22" s="25" t="n">
        <v>0.39</v>
      </c>
      <c r="F22" s="25"/>
      <c r="G22" s="25" t="n">
        <v>0.69</v>
      </c>
      <c r="H22" s="25" t="n">
        <v>0.72</v>
      </c>
      <c r="I22" s="25" t="n">
        <v>0.3</v>
      </c>
      <c r="J22" s="25" t="n">
        <v>0.56</v>
      </c>
      <c r="K22" s="25" t="n">
        <v>0.48</v>
      </c>
      <c r="L22" s="25"/>
      <c r="M22" s="25" t="n">
        <v>0.39</v>
      </c>
      <c r="N22" s="25" t="n">
        <v>0.46</v>
      </c>
      <c r="O22" s="25" t="n">
        <v>0.46</v>
      </c>
      <c r="P22" s="25" t="n">
        <v>0.27</v>
      </c>
      <c r="Q22" s="25" t="n">
        <v>0.35</v>
      </c>
      <c r="R22" s="25" t="n">
        <v>0.63</v>
      </c>
      <c r="S22" s="25" t="n">
        <v>0.36</v>
      </c>
      <c r="T22" s="25" t="n">
        <v>0.49</v>
      </c>
      <c r="U22" s="25" t="n">
        <v>0.56</v>
      </c>
      <c r="V22" s="25" t="n">
        <v>0.53</v>
      </c>
      <c r="W22" s="25" t="n">
        <v>0.36</v>
      </c>
      <c r="X22" s="25"/>
      <c r="Y22" s="25" t="s">
        <v>18</v>
      </c>
      <c r="Z22" s="25" t="s">
        <v>18</v>
      </c>
      <c r="AA22" s="25" t="s">
        <v>18</v>
      </c>
      <c r="AB22" s="25"/>
      <c r="AC22" s="25"/>
      <c r="AD22" s="25" t="s">
        <v>18</v>
      </c>
      <c r="AE22" s="25" t="s">
        <v>18</v>
      </c>
      <c r="AF22" s="25" t="s">
        <v>18</v>
      </c>
      <c r="AG22" s="25" t="s">
        <v>18</v>
      </c>
      <c r="AH22" s="25" t="s">
        <v>18</v>
      </c>
      <c r="AI22" s="25" t="s">
        <v>18</v>
      </c>
      <c r="AJ22" s="25" t="s">
        <v>18</v>
      </c>
      <c r="AK22" s="25" t="s">
        <v>18</v>
      </c>
      <c r="AL22" s="25"/>
      <c r="AM22" s="8" t="n">
        <v>1.13</v>
      </c>
      <c r="AN22" s="8" t="n">
        <v>1.15</v>
      </c>
      <c r="AO22" s="8" t="n">
        <v>1.29</v>
      </c>
      <c r="AP22" s="8" t="n">
        <v>0.98</v>
      </c>
      <c r="AQ22" s="8" t="n">
        <v>1.33</v>
      </c>
      <c r="AR22" s="8" t="n">
        <v>1.22</v>
      </c>
      <c r="AS22" s="8" t="n">
        <v>1.06</v>
      </c>
      <c r="AT22" s="8" t="n">
        <v>1.01</v>
      </c>
      <c r="AU22" s="8" t="n">
        <v>1.27</v>
      </c>
      <c r="AV22" s="8" t="n">
        <v>1.34</v>
      </c>
      <c r="AW22" s="8" t="n">
        <v>1.25</v>
      </c>
      <c r="AX22" s="8" t="n">
        <v>1.09</v>
      </c>
      <c r="AY22" s="8" t="n">
        <v>0.73</v>
      </c>
      <c r="AZ22" s="8" t="n">
        <v>1.01</v>
      </c>
      <c r="BA22" s="8" t="n">
        <v>1.31</v>
      </c>
      <c r="BB22" s="8" t="n">
        <v>1.08</v>
      </c>
      <c r="BC22" s="8" t="n">
        <v>1.31</v>
      </c>
      <c r="BD22" s="8"/>
      <c r="BE22" s="8" t="n">
        <v>0.76</v>
      </c>
      <c r="BF22" s="8" t="n">
        <v>1.34</v>
      </c>
      <c r="BG22" s="8" t="n">
        <v>1.08</v>
      </c>
      <c r="BH22" s="8" t="n">
        <v>1.24</v>
      </c>
      <c r="BI22" s="8" t="n">
        <v>0.66</v>
      </c>
      <c r="BJ22" s="8" t="n">
        <v>1.13</v>
      </c>
      <c r="BK22" s="8" t="n">
        <v>0.73</v>
      </c>
      <c r="BL22" s="8" t="n">
        <v>0.98</v>
      </c>
      <c r="BM22" s="8"/>
      <c r="BN22" s="8" t="n">
        <v>1.37</v>
      </c>
      <c r="BO22" s="25" t="n">
        <v>1.1</v>
      </c>
      <c r="BP22" s="8" t="n">
        <v>0.93</v>
      </c>
      <c r="BQ22" s="8" t="n">
        <v>1.18</v>
      </c>
      <c r="BR22" s="8" t="n">
        <v>1.08</v>
      </c>
      <c r="BS22" s="8" t="n">
        <v>0.67</v>
      </c>
      <c r="BT22" s="8" t="n">
        <v>0.85</v>
      </c>
      <c r="BU22" s="8" t="n">
        <v>1.51</v>
      </c>
      <c r="BV22" s="8" t="n">
        <v>1.41</v>
      </c>
      <c r="BW22" s="8" t="n">
        <v>1.25</v>
      </c>
      <c r="BX22" s="8"/>
      <c r="BY22" s="8"/>
      <c r="BZ22" s="8" t="s">
        <v>18</v>
      </c>
      <c r="CA22" s="8" t="s">
        <v>18</v>
      </c>
      <c r="CB22" s="8" t="s">
        <v>18</v>
      </c>
      <c r="CC22" s="8" t="s">
        <v>18</v>
      </c>
      <c r="CD22" s="8" t="s">
        <v>18</v>
      </c>
      <c r="CE22" s="8" t="n">
        <v>0.82</v>
      </c>
      <c r="CF22" s="8"/>
      <c r="CG22" s="8" t="n">
        <v>0.39</v>
      </c>
      <c r="CH22" s="8" t="s">
        <v>18</v>
      </c>
      <c r="CI22" s="8" t="s">
        <v>18</v>
      </c>
      <c r="CJ22" s="8" t="s">
        <v>18</v>
      </c>
    </row>
    <row r="23" customFormat="false" ht="24" hidden="false" customHeight="false" outlineLevel="0" collapsed="false">
      <c r="A23" s="1" t="s">
        <v>34</v>
      </c>
      <c r="B23" s="25" t="s">
        <v>18</v>
      </c>
      <c r="C23" s="25" t="s">
        <v>18</v>
      </c>
      <c r="D23" s="25" t="s">
        <v>18</v>
      </c>
      <c r="E23" s="25" t="s">
        <v>18</v>
      </c>
      <c r="F23" s="25"/>
      <c r="G23" s="25" t="s">
        <v>18</v>
      </c>
      <c r="H23" s="25" t="s">
        <v>18</v>
      </c>
      <c r="I23" s="25" t="s">
        <v>18</v>
      </c>
      <c r="J23" s="25" t="s">
        <v>18</v>
      </c>
      <c r="K23" s="25" t="s">
        <v>18</v>
      </c>
      <c r="L23" s="25"/>
      <c r="M23" s="25" t="s">
        <v>18</v>
      </c>
      <c r="N23" s="25" t="s">
        <v>18</v>
      </c>
      <c r="O23" s="25" t="s">
        <v>18</v>
      </c>
      <c r="P23" s="25" t="s">
        <v>18</v>
      </c>
      <c r="Q23" s="25" t="s">
        <v>18</v>
      </c>
      <c r="R23" s="25" t="s">
        <v>18</v>
      </c>
      <c r="S23" s="25" t="s">
        <v>18</v>
      </c>
      <c r="T23" s="25" t="s">
        <v>18</v>
      </c>
      <c r="U23" s="25" t="s">
        <v>18</v>
      </c>
      <c r="V23" s="25" t="s">
        <v>18</v>
      </c>
      <c r="W23" s="25" t="s">
        <v>18</v>
      </c>
      <c r="X23" s="25"/>
      <c r="Y23" s="25" t="s">
        <v>18</v>
      </c>
      <c r="Z23" s="25" t="s">
        <v>18</v>
      </c>
      <c r="AA23" s="25" t="s">
        <v>18</v>
      </c>
      <c r="AB23" s="25" t="s">
        <v>18</v>
      </c>
      <c r="AC23" s="25"/>
      <c r="AD23" s="25" t="s">
        <v>18</v>
      </c>
      <c r="AE23" s="25" t="s">
        <v>18</v>
      </c>
      <c r="AF23" s="25" t="s">
        <v>18</v>
      </c>
      <c r="AG23" s="25" t="s">
        <v>18</v>
      </c>
      <c r="AH23" s="25" t="s">
        <v>18</v>
      </c>
      <c r="AI23" s="25" t="s">
        <v>18</v>
      </c>
      <c r="AJ23" s="25" t="s">
        <v>18</v>
      </c>
      <c r="AK23" s="25" t="s">
        <v>18</v>
      </c>
      <c r="AL23" s="25"/>
      <c r="AM23" s="8" t="n">
        <v>0.55</v>
      </c>
      <c r="AN23" s="8" t="n">
        <v>0.61</v>
      </c>
      <c r="AO23" s="8" t="n">
        <v>0.42</v>
      </c>
      <c r="AP23" s="8" t="n">
        <v>0.48</v>
      </c>
      <c r="AQ23" s="8" t="n">
        <v>0.63</v>
      </c>
      <c r="AR23" s="8"/>
      <c r="AS23" s="8" t="n">
        <v>0.45</v>
      </c>
      <c r="AT23" s="8" t="n">
        <v>0.52</v>
      </c>
      <c r="AU23" s="8" t="n">
        <v>0.53</v>
      </c>
      <c r="AV23" s="8" t="n">
        <v>0.27</v>
      </c>
      <c r="AW23" s="8" t="n">
        <v>0.68</v>
      </c>
      <c r="AX23" s="8" t="n">
        <v>0.51</v>
      </c>
      <c r="AY23" s="8" t="n">
        <v>0.24</v>
      </c>
      <c r="AZ23" s="8" t="n">
        <v>0.49</v>
      </c>
      <c r="BA23" s="8" t="n">
        <v>0.45</v>
      </c>
      <c r="BB23" s="8" t="n">
        <v>0.58</v>
      </c>
      <c r="BC23" s="8" t="s">
        <v>18</v>
      </c>
      <c r="BD23" s="8"/>
      <c r="BE23" s="25" t="n">
        <v>0.5</v>
      </c>
      <c r="BF23" s="8" t="n">
        <v>0.48</v>
      </c>
      <c r="BG23" s="25" t="n">
        <v>0.3</v>
      </c>
      <c r="BH23" s="25" t="n">
        <v>0.22</v>
      </c>
      <c r="BI23" s="25" t="n">
        <v>0.8</v>
      </c>
      <c r="BJ23" s="8" t="n">
        <v>0.69</v>
      </c>
      <c r="BK23" s="8" t="n">
        <v>0.54</v>
      </c>
      <c r="BL23" s="8" t="n">
        <v>0.39</v>
      </c>
      <c r="BM23" s="8"/>
      <c r="BN23" s="8" t="s">
        <v>18</v>
      </c>
      <c r="BO23" s="8" t="s">
        <v>18</v>
      </c>
      <c r="BP23" s="8" t="s">
        <v>18</v>
      </c>
      <c r="BQ23" s="8" t="s">
        <v>18</v>
      </c>
      <c r="BR23" s="8" t="s">
        <v>18</v>
      </c>
      <c r="BS23" s="8" t="n">
        <v>0.77</v>
      </c>
      <c r="BT23" s="8" t="s">
        <v>18</v>
      </c>
      <c r="BU23" s="8" t="n">
        <v>0.98</v>
      </c>
      <c r="BV23" s="8" t="n">
        <v>1.12</v>
      </c>
      <c r="BW23" s="8" t="n">
        <v>0.92</v>
      </c>
      <c r="BX23" s="8"/>
      <c r="BY23" s="8"/>
      <c r="BZ23" s="8" t="s">
        <v>18</v>
      </c>
      <c r="CA23" s="8" t="s">
        <v>18</v>
      </c>
      <c r="CB23" s="8" t="s">
        <v>18</v>
      </c>
      <c r="CC23" s="8" t="s">
        <v>18</v>
      </c>
      <c r="CD23" s="8" t="s">
        <v>18</v>
      </c>
      <c r="CE23" s="8" t="s">
        <v>18</v>
      </c>
      <c r="CF23" s="8"/>
      <c r="CG23" s="8" t="n">
        <v>0.42</v>
      </c>
      <c r="CH23" s="8" t="n">
        <v>0.26</v>
      </c>
      <c r="CI23" s="8" t="s">
        <v>18</v>
      </c>
      <c r="CJ23" s="8" t="s">
        <v>18</v>
      </c>
    </row>
    <row r="24" customFormat="false" ht="21" hidden="false" customHeight="false" outlineLevel="0" collapsed="false">
      <c r="A24" s="1" t="s">
        <v>35</v>
      </c>
      <c r="B24" s="25" t="n">
        <v>0.16</v>
      </c>
      <c r="C24" s="25" t="n">
        <v>0.15</v>
      </c>
      <c r="D24" s="25" t="n">
        <v>0.17</v>
      </c>
      <c r="E24" s="25" t="n">
        <v>0.19</v>
      </c>
      <c r="F24" s="25"/>
      <c r="G24" s="25" t="n">
        <v>0.08</v>
      </c>
      <c r="H24" s="25" t="n">
        <v>0.1</v>
      </c>
      <c r="I24" s="25" t="n">
        <v>0.09</v>
      </c>
      <c r="J24" s="25" t="n">
        <v>0.05</v>
      </c>
      <c r="K24" s="25" t="n">
        <v>0.15</v>
      </c>
      <c r="L24" s="25"/>
      <c r="M24" s="25" t="n">
        <v>0.05</v>
      </c>
      <c r="N24" s="25" t="n">
        <v>0.06</v>
      </c>
      <c r="O24" s="25" t="n">
        <v>0.06</v>
      </c>
      <c r="P24" s="25" t="n">
        <v>0.04</v>
      </c>
      <c r="Q24" s="25" t="n">
        <v>0.05</v>
      </c>
      <c r="R24" s="25" t="n">
        <v>0.08</v>
      </c>
      <c r="S24" s="25" t="n">
        <v>0.08</v>
      </c>
      <c r="T24" s="25" t="n">
        <v>0.06</v>
      </c>
      <c r="U24" s="25" t="n">
        <v>0.07</v>
      </c>
      <c r="V24" s="25" t="s">
        <v>18</v>
      </c>
      <c r="W24" s="25" t="n">
        <v>0.06</v>
      </c>
      <c r="X24" s="25"/>
      <c r="Y24" s="25" t="n">
        <v>0.17</v>
      </c>
      <c r="Z24" s="25" t="n">
        <v>0.17</v>
      </c>
      <c r="AA24" s="25" t="n">
        <v>0.17</v>
      </c>
      <c r="AB24" s="25" t="s">
        <v>18</v>
      </c>
      <c r="AC24" s="25"/>
      <c r="AD24" s="25" t="n">
        <v>0.06</v>
      </c>
      <c r="AE24" s="25" t="n">
        <v>0.07</v>
      </c>
      <c r="AF24" s="25" t="n">
        <v>0.08</v>
      </c>
      <c r="AG24" s="25" t="n">
        <v>0.08</v>
      </c>
      <c r="AH24" s="25" t="n">
        <v>0.07</v>
      </c>
      <c r="AI24" s="25" t="n">
        <v>0.07</v>
      </c>
      <c r="AJ24" s="25" t="s">
        <v>18</v>
      </c>
      <c r="AK24" s="25" t="s">
        <v>18</v>
      </c>
      <c r="AL24" s="25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25"/>
      <c r="BF24" s="8"/>
      <c r="BG24" s="25"/>
      <c r="BH24" s="25"/>
      <c r="BI24" s="25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 t="n">
        <v>0.18</v>
      </c>
      <c r="CA24" s="25" t="n">
        <v>0.2</v>
      </c>
      <c r="CB24" s="8" t="n">
        <v>0.21</v>
      </c>
      <c r="CC24" s="8" t="n">
        <v>0.19</v>
      </c>
      <c r="CD24" s="8" t="n">
        <v>0.22</v>
      </c>
      <c r="CE24" s="8" t="s">
        <v>18</v>
      </c>
      <c r="CF24" s="8"/>
      <c r="CG24" s="8" t="n">
        <v>0.07</v>
      </c>
      <c r="CH24" s="8" t="n">
        <v>0.07</v>
      </c>
      <c r="CI24" s="8" t="n">
        <v>0.07</v>
      </c>
      <c r="CJ24" s="8" t="n">
        <v>0.06</v>
      </c>
    </row>
    <row r="25" customFormat="false" ht="21" hidden="false" customHeight="false" outlineLevel="0" collapsed="false">
      <c r="A25" s="1" t="s">
        <v>36</v>
      </c>
      <c r="B25" s="25" t="n">
        <v>1.29</v>
      </c>
      <c r="C25" s="25" t="n">
        <v>1.38</v>
      </c>
      <c r="D25" s="25" t="n">
        <v>1.47</v>
      </c>
      <c r="E25" s="25" t="n">
        <v>1.38</v>
      </c>
      <c r="F25" s="25"/>
      <c r="G25" s="25" t="n">
        <v>3.26</v>
      </c>
      <c r="H25" s="25" t="n">
        <v>1.51</v>
      </c>
      <c r="I25" s="25" t="n">
        <v>3.36</v>
      </c>
      <c r="J25" s="25" t="n">
        <v>2.17</v>
      </c>
      <c r="K25" s="25" t="n">
        <v>1.75</v>
      </c>
      <c r="L25" s="25"/>
      <c r="M25" s="25" t="n">
        <v>0.56</v>
      </c>
      <c r="N25" s="25" t="n">
        <v>0.95</v>
      </c>
      <c r="O25" s="25" t="n">
        <v>0.48</v>
      </c>
      <c r="P25" s="25" t="n">
        <v>0.6</v>
      </c>
      <c r="Q25" s="25" t="n">
        <v>2.29</v>
      </c>
      <c r="R25" s="25" t="n">
        <v>1.13</v>
      </c>
      <c r="S25" s="25" t="n">
        <v>0.82</v>
      </c>
      <c r="T25" s="25" t="n">
        <v>0.68</v>
      </c>
      <c r="U25" s="25" t="n">
        <v>0.66</v>
      </c>
      <c r="V25" s="25" t="n">
        <v>2.96</v>
      </c>
      <c r="W25" s="25" t="n">
        <v>0.75</v>
      </c>
      <c r="X25" s="25"/>
      <c r="Y25" s="25" t="n">
        <v>1.38</v>
      </c>
      <c r="Z25" s="25" t="n">
        <v>1.49</v>
      </c>
      <c r="AA25" s="25" t="n">
        <v>2.5</v>
      </c>
      <c r="AB25" s="25" t="n">
        <v>1.39</v>
      </c>
      <c r="AC25" s="25"/>
      <c r="AD25" s="25" t="n">
        <v>1.16</v>
      </c>
      <c r="AE25" s="25" t="n">
        <v>0.68</v>
      </c>
      <c r="AF25" s="25" t="n">
        <v>0.63</v>
      </c>
      <c r="AG25" s="25" t="n">
        <v>0.64</v>
      </c>
      <c r="AH25" s="25" t="n">
        <v>0.65</v>
      </c>
      <c r="AI25" s="25" t="n">
        <v>0.7</v>
      </c>
      <c r="AJ25" s="25" t="n">
        <v>1.21</v>
      </c>
      <c r="AK25" s="25" t="n">
        <v>0.77</v>
      </c>
      <c r="AL25" s="25"/>
      <c r="AM25" s="8" t="n">
        <v>1.38</v>
      </c>
      <c r="AN25" s="8" t="n">
        <v>1.41</v>
      </c>
      <c r="AO25" s="8" t="n">
        <v>1.39</v>
      </c>
      <c r="AP25" s="8" t="n">
        <v>1.35</v>
      </c>
      <c r="AQ25" s="8" t="n">
        <v>1.33</v>
      </c>
      <c r="AR25" s="8" t="n">
        <v>1.39</v>
      </c>
      <c r="AS25" s="8" t="n">
        <v>1.36</v>
      </c>
      <c r="AT25" s="8" t="n">
        <v>1.42</v>
      </c>
      <c r="AU25" s="8" t="n">
        <v>1.41</v>
      </c>
      <c r="AV25" s="8" t="n">
        <v>1.41</v>
      </c>
      <c r="AW25" s="8" t="n">
        <v>1.41</v>
      </c>
      <c r="AX25" s="8" t="n">
        <v>1.42</v>
      </c>
      <c r="AY25" s="8" t="n">
        <v>1.34</v>
      </c>
      <c r="AZ25" s="8" t="n">
        <v>1.37</v>
      </c>
      <c r="BA25" s="8" t="n">
        <v>1.35</v>
      </c>
      <c r="BB25" s="8" t="n">
        <v>1.32</v>
      </c>
      <c r="BC25" s="8" t="n">
        <v>1.32</v>
      </c>
      <c r="BD25" s="8"/>
      <c r="BE25" s="25" t="n">
        <v>0.84</v>
      </c>
      <c r="BF25" s="8" t="n">
        <v>1.17</v>
      </c>
      <c r="BG25" s="25" t="n">
        <v>1.17</v>
      </c>
      <c r="BH25" s="25" t="n">
        <v>1.06</v>
      </c>
      <c r="BI25" s="25" t="n">
        <v>0.04</v>
      </c>
      <c r="BJ25" s="8" t="n">
        <v>4.14</v>
      </c>
      <c r="BK25" s="8" t="n">
        <v>0.1</v>
      </c>
      <c r="BL25" s="8" t="n">
        <v>1.49</v>
      </c>
      <c r="BM25" s="8"/>
      <c r="BN25" s="8" t="n">
        <v>1.09</v>
      </c>
      <c r="BO25" s="25" t="n">
        <v>1</v>
      </c>
      <c r="BP25" s="8" t="n">
        <v>0.04</v>
      </c>
      <c r="BQ25" s="8" t="n">
        <v>1.44</v>
      </c>
      <c r="BR25" s="8" t="n">
        <v>1.29</v>
      </c>
      <c r="BS25" s="8" t="s">
        <v>18</v>
      </c>
      <c r="BT25" s="8" t="n">
        <v>0.02</v>
      </c>
      <c r="BU25" s="8" t="n">
        <v>4.68</v>
      </c>
      <c r="BV25" s="8" t="n">
        <v>4.47</v>
      </c>
      <c r="BW25" s="8" t="n">
        <v>4.45</v>
      </c>
      <c r="BX25" s="8"/>
      <c r="BY25" s="8"/>
      <c r="BZ25" s="8" t="n">
        <v>2.82</v>
      </c>
      <c r="CA25" s="8" t="n">
        <v>2.84</v>
      </c>
      <c r="CB25" s="8" t="n">
        <v>2.79</v>
      </c>
      <c r="CC25" s="8" t="n">
        <v>2.84</v>
      </c>
      <c r="CD25" s="8" t="n">
        <v>2.82</v>
      </c>
      <c r="CE25" s="8" t="n">
        <v>0.38</v>
      </c>
      <c r="CF25" s="8"/>
      <c r="CG25" s="8" t="n">
        <v>2.03</v>
      </c>
      <c r="CH25" s="8" t="n">
        <v>2.07</v>
      </c>
      <c r="CI25" s="8" t="n">
        <v>2.58</v>
      </c>
      <c r="CJ25" s="8" t="n">
        <v>2.82</v>
      </c>
    </row>
    <row r="26" customFormat="false" ht="21" hidden="false" customHeight="false" outlineLevel="0" collapsed="false">
      <c r="A26" s="1" t="s">
        <v>37</v>
      </c>
      <c r="B26" s="25" t="n">
        <v>0.25</v>
      </c>
      <c r="C26" s="25" t="n">
        <v>0.27</v>
      </c>
      <c r="D26" s="25" t="n">
        <v>0.29</v>
      </c>
      <c r="E26" s="25" t="n">
        <v>0.24</v>
      </c>
      <c r="F26" s="25"/>
      <c r="G26" s="25" t="n">
        <v>0.61</v>
      </c>
      <c r="H26" s="25" t="n">
        <v>0.32</v>
      </c>
      <c r="I26" s="25" t="n">
        <v>0.53</v>
      </c>
      <c r="J26" s="25" t="n">
        <v>0.19</v>
      </c>
      <c r="K26" s="25" t="n">
        <v>0.24</v>
      </c>
      <c r="L26" s="25"/>
      <c r="M26" s="25" t="n">
        <v>0.26</v>
      </c>
      <c r="N26" s="25" t="n">
        <v>0.18</v>
      </c>
      <c r="O26" s="25" t="n">
        <v>0.26</v>
      </c>
      <c r="P26" s="25" t="n">
        <v>0.18</v>
      </c>
      <c r="Q26" s="25" t="n">
        <v>0.24</v>
      </c>
      <c r="R26" s="25" t="n">
        <v>0.25</v>
      </c>
      <c r="S26" s="25" t="n">
        <v>0.23</v>
      </c>
      <c r="T26" s="25" t="n">
        <v>0.27</v>
      </c>
      <c r="U26" s="25" t="n">
        <v>0.26</v>
      </c>
      <c r="V26" s="25" t="n">
        <v>0.2</v>
      </c>
      <c r="W26" s="25" t="n">
        <v>0.25</v>
      </c>
      <c r="X26" s="25"/>
      <c r="Y26" s="25" t="n">
        <v>0.33</v>
      </c>
      <c r="Z26" s="25" t="n">
        <v>0.21</v>
      </c>
      <c r="AA26" s="25" t="n">
        <v>0.25</v>
      </c>
      <c r="AB26" s="25" t="n">
        <v>0.21</v>
      </c>
      <c r="AC26" s="25"/>
      <c r="AD26" s="25" t="n">
        <v>0.13</v>
      </c>
      <c r="AE26" s="25" t="n">
        <v>0.23</v>
      </c>
      <c r="AF26" s="25" t="n">
        <v>0.2</v>
      </c>
      <c r="AG26" s="25" t="n">
        <v>0.23</v>
      </c>
      <c r="AH26" s="25" t="n">
        <v>0.21</v>
      </c>
      <c r="AI26" s="25" t="n">
        <v>0.25</v>
      </c>
      <c r="AJ26" s="25" t="n">
        <v>0.22</v>
      </c>
      <c r="AK26" s="25" t="n">
        <v>0.27</v>
      </c>
      <c r="AL26" s="25"/>
      <c r="AM26" s="8" t="n">
        <v>0.31</v>
      </c>
      <c r="AN26" s="8" t="n">
        <v>0.33</v>
      </c>
      <c r="AO26" s="8" t="n">
        <v>0.38</v>
      </c>
      <c r="AP26" s="8" t="n">
        <v>0.29</v>
      </c>
      <c r="AQ26" s="8" t="n">
        <v>0.35</v>
      </c>
      <c r="AR26" s="8" t="n">
        <v>0.38</v>
      </c>
      <c r="AS26" s="8" t="n">
        <v>0.37</v>
      </c>
      <c r="AT26" s="8" t="n">
        <v>0.35</v>
      </c>
      <c r="AU26" s="8" t="n">
        <v>0.32</v>
      </c>
      <c r="AV26" s="8" t="n">
        <v>0.35</v>
      </c>
      <c r="AW26" s="25" t="n">
        <v>0.4</v>
      </c>
      <c r="AX26" s="8" t="n">
        <v>0.31</v>
      </c>
      <c r="AY26" s="8" t="n">
        <v>0.38</v>
      </c>
      <c r="AZ26" s="8" t="n">
        <v>0.38</v>
      </c>
      <c r="BA26" s="8" t="n">
        <v>0.39</v>
      </c>
      <c r="BB26" s="8" t="n">
        <v>0.35</v>
      </c>
      <c r="BC26" s="8" t="n">
        <v>0.39</v>
      </c>
      <c r="BD26" s="8"/>
      <c r="BE26" s="25" t="n">
        <v>0.23</v>
      </c>
      <c r="BF26" s="8" t="n">
        <v>0.3</v>
      </c>
      <c r="BG26" s="25" t="n">
        <v>0.27</v>
      </c>
      <c r="BH26" s="25" t="n">
        <v>0.35</v>
      </c>
      <c r="BI26" s="25" t="s">
        <v>18</v>
      </c>
      <c r="BJ26" s="8" t="n">
        <v>0.2</v>
      </c>
      <c r="BK26" s="8" t="n">
        <v>0.06</v>
      </c>
      <c r="BL26" s="8" t="n">
        <v>0.24</v>
      </c>
      <c r="BM26" s="8"/>
      <c r="BN26" s="8" t="s">
        <v>18</v>
      </c>
      <c r="BO26" s="8" t="s">
        <v>18</v>
      </c>
      <c r="BP26" s="8" t="s">
        <v>18</v>
      </c>
      <c r="BQ26" s="8" t="s">
        <v>18</v>
      </c>
      <c r="BR26" s="8" t="s">
        <v>18</v>
      </c>
      <c r="BS26" s="8" t="s">
        <v>18</v>
      </c>
      <c r="BT26" s="8" t="s">
        <v>18</v>
      </c>
      <c r="BU26" s="8" t="n">
        <v>0.27</v>
      </c>
      <c r="BV26" s="8" t="n">
        <v>0.35</v>
      </c>
      <c r="BW26" s="8" t="n">
        <v>0.24</v>
      </c>
      <c r="BX26" s="8"/>
      <c r="BY26" s="8"/>
      <c r="BZ26" s="8" t="n">
        <v>0.98</v>
      </c>
      <c r="CA26" s="8" t="n">
        <v>0.95</v>
      </c>
      <c r="CB26" s="8" t="n">
        <v>0.95</v>
      </c>
      <c r="CC26" s="8" t="n">
        <v>0.95</v>
      </c>
      <c r="CD26" s="8" t="n">
        <v>0.91</v>
      </c>
      <c r="CE26" s="8" t="n">
        <v>0.76</v>
      </c>
      <c r="CF26" s="8"/>
      <c r="CG26" s="8" t="s">
        <v>18</v>
      </c>
      <c r="CH26" s="8" t="n">
        <v>0.05</v>
      </c>
      <c r="CI26" s="8" t="s">
        <v>18</v>
      </c>
      <c r="CJ26" s="8" t="s">
        <v>18</v>
      </c>
    </row>
    <row r="27" customFormat="false" ht="21" hidden="false" customHeight="false" outlineLevel="0" collapsed="false">
      <c r="A27" s="1" t="s">
        <v>38</v>
      </c>
      <c r="B27" s="25" t="n">
        <v>10.83</v>
      </c>
      <c r="C27" s="25" t="n">
        <v>11.29</v>
      </c>
      <c r="D27" s="25" t="n">
        <v>10.81</v>
      </c>
      <c r="E27" s="25" t="n">
        <v>10.89</v>
      </c>
      <c r="F27" s="25"/>
      <c r="G27" s="25" t="n">
        <v>7.96</v>
      </c>
      <c r="H27" s="25" t="n">
        <v>10.02</v>
      </c>
      <c r="I27" s="25" t="n">
        <v>7.53</v>
      </c>
      <c r="J27" s="25" t="n">
        <v>5.42</v>
      </c>
      <c r="K27" s="25" t="n">
        <v>10.54</v>
      </c>
      <c r="L27" s="25"/>
      <c r="M27" s="25" t="n">
        <v>9.85</v>
      </c>
      <c r="N27" s="25" t="n">
        <v>10.03</v>
      </c>
      <c r="O27" s="25" t="n">
        <v>9.85</v>
      </c>
      <c r="P27" s="25" t="n">
        <v>9.87</v>
      </c>
      <c r="Q27" s="25" t="n">
        <v>4.86</v>
      </c>
      <c r="R27" s="25" t="n">
        <v>8.2</v>
      </c>
      <c r="S27" s="25" t="n">
        <v>9.27</v>
      </c>
      <c r="T27" s="25" t="n">
        <v>9.73</v>
      </c>
      <c r="U27" s="25" t="n">
        <v>9.64</v>
      </c>
      <c r="V27" s="25" t="n">
        <v>3.05</v>
      </c>
      <c r="W27" s="25" t="n">
        <v>9.5</v>
      </c>
      <c r="X27" s="25"/>
      <c r="Y27" s="25" t="n">
        <v>10.95</v>
      </c>
      <c r="Z27" s="25" t="n">
        <v>10.87</v>
      </c>
      <c r="AA27" s="25" t="n">
        <v>8.66</v>
      </c>
      <c r="AB27" s="25" t="n">
        <v>11.2</v>
      </c>
      <c r="AC27" s="25"/>
      <c r="AD27" s="25" t="n">
        <v>7.8</v>
      </c>
      <c r="AE27" s="25" t="n">
        <v>9.76</v>
      </c>
      <c r="AF27" s="25" t="n">
        <v>9.61</v>
      </c>
      <c r="AG27" s="25" t="n">
        <v>9.68</v>
      </c>
      <c r="AH27" s="25" t="n">
        <v>10.06</v>
      </c>
      <c r="AI27" s="25" t="n">
        <v>10.14</v>
      </c>
      <c r="AJ27" s="25" t="n">
        <v>7.73</v>
      </c>
      <c r="AK27" s="25" t="n">
        <v>9.69</v>
      </c>
      <c r="AL27" s="25"/>
      <c r="AM27" s="8" t="n">
        <v>11.88</v>
      </c>
      <c r="AN27" s="8" t="n">
        <v>11.94</v>
      </c>
      <c r="AO27" s="8" t="n">
        <v>12.03</v>
      </c>
      <c r="AP27" s="25" t="n">
        <v>12.1</v>
      </c>
      <c r="AQ27" s="8" t="n">
        <v>12.08</v>
      </c>
      <c r="AR27" s="8" t="n">
        <v>12.07</v>
      </c>
      <c r="AS27" s="8" t="n">
        <v>12.43</v>
      </c>
      <c r="AT27" s="8" t="n">
        <v>12.25</v>
      </c>
      <c r="AU27" s="8" t="n">
        <v>12.12</v>
      </c>
      <c r="AV27" s="8" t="n">
        <v>12.26</v>
      </c>
      <c r="AW27" s="8" t="n">
        <v>12.12</v>
      </c>
      <c r="AX27" s="8" t="n">
        <v>12.11</v>
      </c>
      <c r="AY27" s="8" t="n">
        <v>12.21</v>
      </c>
      <c r="AZ27" s="8" t="n">
        <v>12.33</v>
      </c>
      <c r="BA27" s="8" t="n">
        <v>12.15</v>
      </c>
      <c r="BB27" s="8" t="n">
        <v>12.49</v>
      </c>
      <c r="BC27" s="8" t="n">
        <v>12.36</v>
      </c>
      <c r="BD27" s="8"/>
      <c r="BE27" s="8" t="n">
        <v>10.35</v>
      </c>
      <c r="BF27" s="8" t="n">
        <v>11.22</v>
      </c>
      <c r="BG27" s="8" t="n">
        <v>11.52</v>
      </c>
      <c r="BH27" s="8" t="n">
        <v>8.57</v>
      </c>
      <c r="BI27" s="25" t="n">
        <v>3.9</v>
      </c>
      <c r="BJ27" s="8" t="n">
        <v>3.38</v>
      </c>
      <c r="BK27" s="8" t="n">
        <v>3.42</v>
      </c>
      <c r="BL27" s="8" t="n">
        <v>7.25</v>
      </c>
      <c r="BM27" s="8"/>
      <c r="BN27" s="8" t="n">
        <v>11.33</v>
      </c>
      <c r="BO27" s="8" t="n">
        <v>11.05</v>
      </c>
      <c r="BP27" s="8" t="n">
        <v>3.29</v>
      </c>
      <c r="BQ27" s="8" t="n">
        <v>8.41</v>
      </c>
      <c r="BR27" s="8" t="n">
        <v>7.01</v>
      </c>
      <c r="BS27" s="8" t="n">
        <v>3.04</v>
      </c>
      <c r="BT27" s="8" t="n">
        <v>2.93</v>
      </c>
      <c r="BU27" s="8" t="n">
        <v>3.77</v>
      </c>
      <c r="BV27" s="8" t="n">
        <v>4.07</v>
      </c>
      <c r="BW27" s="8" t="n">
        <v>3.92</v>
      </c>
      <c r="BX27" s="8"/>
      <c r="BY27" s="8"/>
      <c r="BZ27" s="8" t="n">
        <v>10.84</v>
      </c>
      <c r="CA27" s="8" t="n">
        <v>10.92</v>
      </c>
      <c r="CB27" s="8" t="n">
        <v>11.08</v>
      </c>
      <c r="CC27" s="8" t="n">
        <v>11.05</v>
      </c>
      <c r="CD27" s="8" t="n">
        <v>11.29</v>
      </c>
      <c r="CE27" s="8" t="n">
        <v>10.85</v>
      </c>
      <c r="CF27" s="8"/>
      <c r="CG27" s="8" t="n">
        <v>3.75</v>
      </c>
      <c r="CH27" s="8" t="n">
        <v>4.32</v>
      </c>
      <c r="CI27" s="8" t="n">
        <v>5.23</v>
      </c>
      <c r="CJ27" s="25" t="n">
        <v>4.5</v>
      </c>
    </row>
    <row r="28" customFormat="false" ht="21" hidden="false" customHeight="false" outlineLevel="0" collapsed="false">
      <c r="A28" s="1" t="s">
        <v>39</v>
      </c>
      <c r="B28" s="8" t="n">
        <v>0.05</v>
      </c>
      <c r="C28" s="8" t="s">
        <v>18</v>
      </c>
      <c r="D28" s="8" t="s">
        <v>18</v>
      </c>
      <c r="E28" s="8" t="s">
        <v>18</v>
      </c>
      <c r="F28" s="8"/>
      <c r="G28" s="8" t="n">
        <v>0.02</v>
      </c>
      <c r="H28" s="8" t="n">
        <v>0.02</v>
      </c>
      <c r="I28" s="8" t="n">
        <v>0.05</v>
      </c>
      <c r="J28" s="8" t="s">
        <v>18</v>
      </c>
      <c r="K28" s="8" t="s">
        <v>18</v>
      </c>
      <c r="L28" s="8"/>
      <c r="M28" s="8" t="s">
        <v>18</v>
      </c>
      <c r="N28" s="8" t="s">
        <v>18</v>
      </c>
      <c r="O28" s="8" t="n">
        <v>0.03</v>
      </c>
      <c r="P28" s="8" t="s">
        <v>18</v>
      </c>
      <c r="Q28" s="8" t="n">
        <v>0.04</v>
      </c>
      <c r="R28" s="8" t="s">
        <v>18</v>
      </c>
      <c r="S28" s="8" t="s">
        <v>18</v>
      </c>
      <c r="T28" s="8" t="s">
        <v>18</v>
      </c>
      <c r="U28" s="8" t="s">
        <v>18</v>
      </c>
      <c r="V28" s="8" t="s">
        <v>18</v>
      </c>
      <c r="W28" s="8" t="s">
        <v>18</v>
      </c>
      <c r="X28" s="8"/>
      <c r="Y28" s="8" t="n">
        <v>0.05</v>
      </c>
      <c r="Z28" s="8" t="n">
        <v>0.09</v>
      </c>
      <c r="AA28" s="8" t="n">
        <v>0.04</v>
      </c>
      <c r="AB28" s="8" t="s">
        <v>18</v>
      </c>
      <c r="AC28" s="8"/>
      <c r="AD28" s="8" t="n">
        <v>0.04</v>
      </c>
      <c r="AE28" s="8" t="s">
        <v>18</v>
      </c>
      <c r="AF28" s="8" t="s">
        <v>18</v>
      </c>
      <c r="AG28" s="8" t="s">
        <v>18</v>
      </c>
      <c r="AH28" s="8" t="s">
        <v>18</v>
      </c>
      <c r="AI28" s="8" t="s">
        <v>18</v>
      </c>
      <c r="AJ28" s="8" t="s">
        <v>18</v>
      </c>
      <c r="AK28" s="8" t="s">
        <v>18</v>
      </c>
      <c r="AL28" s="8"/>
      <c r="AM28" s="8" t="s">
        <v>18</v>
      </c>
      <c r="AN28" s="8" t="s">
        <v>18</v>
      </c>
      <c r="AO28" s="8" t="s">
        <v>18</v>
      </c>
      <c r="AP28" s="8" t="s">
        <v>18</v>
      </c>
      <c r="AQ28" s="8" t="s">
        <v>18</v>
      </c>
      <c r="AR28" s="8" t="s">
        <v>18</v>
      </c>
      <c r="AS28" s="8" t="n">
        <v>0.16</v>
      </c>
      <c r="AT28" s="25" t="n">
        <v>0.1</v>
      </c>
      <c r="AU28" s="8" t="n">
        <v>0.08</v>
      </c>
      <c r="AV28" s="8" t="n">
        <v>0.12</v>
      </c>
      <c r="AW28" s="8" t="n">
        <v>0.13</v>
      </c>
      <c r="AX28" s="8" t="n">
        <v>0.13</v>
      </c>
      <c r="AY28" s="8" t="n">
        <v>0.12</v>
      </c>
      <c r="AZ28" s="8" t="n">
        <v>0.14</v>
      </c>
      <c r="BA28" s="8" t="n">
        <v>0.14</v>
      </c>
      <c r="BB28" s="8" t="n">
        <v>0.18</v>
      </c>
      <c r="BC28" s="8" t="n">
        <v>0.11</v>
      </c>
      <c r="BD28" s="8"/>
      <c r="BE28" s="8" t="n">
        <v>0.07</v>
      </c>
      <c r="BF28" s="8" t="n">
        <v>0.09</v>
      </c>
      <c r="BG28" s="8" t="n">
        <v>0.13</v>
      </c>
      <c r="BH28" s="8" t="n">
        <v>0.05</v>
      </c>
      <c r="BI28" s="8" t="s">
        <v>18</v>
      </c>
      <c r="BJ28" s="8" t="n">
        <v>0.15</v>
      </c>
      <c r="BK28" s="8" t="n">
        <v>0.04</v>
      </c>
      <c r="BL28" s="8" t="n">
        <v>0.14</v>
      </c>
      <c r="BM28" s="8"/>
      <c r="BN28" s="8" t="s">
        <v>18</v>
      </c>
      <c r="BO28" s="8" t="s">
        <v>18</v>
      </c>
      <c r="BP28" s="8" t="s">
        <v>18</v>
      </c>
      <c r="BQ28" s="8" t="s">
        <v>18</v>
      </c>
      <c r="BR28" s="8" t="s">
        <v>18</v>
      </c>
      <c r="BS28" s="8" t="s">
        <v>18</v>
      </c>
      <c r="BT28" s="8" t="s">
        <v>18</v>
      </c>
      <c r="BU28" s="8" t="n">
        <v>0.22</v>
      </c>
      <c r="BV28" s="8" t="n">
        <v>0.13</v>
      </c>
      <c r="BW28" s="8" t="n">
        <v>0.17</v>
      </c>
      <c r="BX28" s="8"/>
      <c r="BY28" s="8"/>
      <c r="BZ28" s="8" t="s">
        <v>18</v>
      </c>
      <c r="CA28" s="8" t="s">
        <v>18</v>
      </c>
      <c r="CB28" s="8" t="s">
        <v>18</v>
      </c>
      <c r="CC28" s="8" t="s">
        <v>18</v>
      </c>
      <c r="CD28" s="8" t="s">
        <v>18</v>
      </c>
      <c r="CE28" s="8" t="s">
        <v>18</v>
      </c>
      <c r="CF28" s="8"/>
      <c r="CG28" s="8" t="s">
        <v>18</v>
      </c>
      <c r="CH28" s="8" t="s">
        <v>18</v>
      </c>
      <c r="CI28" s="8" t="s">
        <v>18</v>
      </c>
      <c r="CJ28" s="8" t="s">
        <v>18</v>
      </c>
    </row>
    <row r="29" customFormat="false" ht="21" hidden="false" customHeight="false" outlineLevel="0" collapsed="false">
      <c r="A29" s="1" t="s">
        <v>40</v>
      </c>
      <c r="B29" s="25" t="n">
        <v>0.3</v>
      </c>
      <c r="C29" s="8" t="s">
        <v>18</v>
      </c>
      <c r="D29" s="8" t="n">
        <v>0.18</v>
      </c>
      <c r="E29" s="8" t="s">
        <v>18</v>
      </c>
      <c r="F29" s="8"/>
      <c r="G29" s="8" t="n">
        <v>0.05</v>
      </c>
      <c r="H29" s="8" t="s">
        <v>18</v>
      </c>
      <c r="I29" s="8" t="n">
        <v>0.18</v>
      </c>
      <c r="J29" s="8" t="n">
        <v>0.15</v>
      </c>
      <c r="K29" s="8" t="s">
        <v>18</v>
      </c>
      <c r="L29" s="8"/>
      <c r="M29" s="8" t="n">
        <v>0.17</v>
      </c>
      <c r="N29" s="8" t="s">
        <v>18</v>
      </c>
      <c r="O29" s="8" t="n">
        <v>0.26</v>
      </c>
      <c r="P29" s="8" t="s">
        <v>18</v>
      </c>
      <c r="Q29" s="8" t="n">
        <v>0.16</v>
      </c>
      <c r="R29" s="8" t="n">
        <v>0.16</v>
      </c>
      <c r="S29" s="8" t="n">
        <v>0.23</v>
      </c>
      <c r="T29" s="8" t="n">
        <v>0.15</v>
      </c>
      <c r="U29" s="8" t="s">
        <v>18</v>
      </c>
      <c r="V29" s="8" t="n">
        <v>0.19</v>
      </c>
      <c r="W29" s="8" t="s">
        <v>18</v>
      </c>
      <c r="X29" s="8"/>
      <c r="Y29" s="8" t="s">
        <v>18</v>
      </c>
      <c r="Z29" s="8" t="s">
        <v>18</v>
      </c>
      <c r="AA29" s="8" t="s">
        <v>18</v>
      </c>
      <c r="AB29" s="25" t="n">
        <v>0.3</v>
      </c>
      <c r="AC29" s="8"/>
      <c r="AD29" s="8" t="s">
        <v>18</v>
      </c>
      <c r="AE29" s="8" t="s">
        <v>18</v>
      </c>
      <c r="AF29" s="25" t="n">
        <v>0.2</v>
      </c>
      <c r="AG29" s="8" t="s">
        <v>18</v>
      </c>
      <c r="AH29" s="8" t="s">
        <v>18</v>
      </c>
      <c r="AI29" s="8" t="s">
        <v>18</v>
      </c>
      <c r="AJ29" s="8" t="n">
        <v>0.28</v>
      </c>
      <c r="AK29" s="8" t="s">
        <v>18</v>
      </c>
      <c r="AL29" s="8"/>
      <c r="AM29" s="8" t="s">
        <v>18</v>
      </c>
      <c r="AN29" s="8" t="n">
        <v>0.14</v>
      </c>
      <c r="AO29" s="8" t="s">
        <v>18</v>
      </c>
      <c r="AP29" s="8" t="n">
        <v>0.13</v>
      </c>
      <c r="AQ29" s="8" t="n">
        <v>0.18</v>
      </c>
      <c r="AR29" s="8" t="n">
        <v>0.14</v>
      </c>
      <c r="AS29" s="8" t="s">
        <v>18</v>
      </c>
      <c r="AT29" s="8" t="s">
        <v>18</v>
      </c>
      <c r="AU29" s="8" t="s">
        <v>18</v>
      </c>
      <c r="AV29" s="8" t="s">
        <v>18</v>
      </c>
      <c r="AW29" s="8" t="n">
        <v>0.13</v>
      </c>
      <c r="AX29" s="8" t="s">
        <v>18</v>
      </c>
      <c r="AY29" s="8" t="s">
        <v>18</v>
      </c>
      <c r="AZ29" s="8" t="n">
        <v>0.22</v>
      </c>
      <c r="BA29" s="8" t="s">
        <v>18</v>
      </c>
      <c r="BB29" s="8" t="s">
        <v>18</v>
      </c>
      <c r="BC29" s="8" t="s">
        <v>18</v>
      </c>
      <c r="BD29" s="8"/>
      <c r="BE29" s="8" t="s">
        <v>18</v>
      </c>
      <c r="BF29" s="8" t="s">
        <v>18</v>
      </c>
      <c r="BG29" s="8" t="n">
        <v>0.21</v>
      </c>
      <c r="BH29" s="8" t="n">
        <v>0.27</v>
      </c>
      <c r="BI29" s="8" t="n">
        <v>0.17</v>
      </c>
      <c r="BJ29" s="8" t="s">
        <v>18</v>
      </c>
      <c r="BK29" s="8" t="s">
        <v>18</v>
      </c>
      <c r="BL29" s="8" t="n">
        <v>0.14</v>
      </c>
      <c r="BM29" s="8"/>
      <c r="BN29" s="8" t="s">
        <v>18</v>
      </c>
      <c r="BO29" s="8" t="s">
        <v>18</v>
      </c>
      <c r="BP29" s="8" t="s">
        <v>18</v>
      </c>
      <c r="BQ29" s="8" t="s">
        <v>18</v>
      </c>
      <c r="BR29" s="8" t="s">
        <v>18</v>
      </c>
      <c r="BS29" s="8" t="s">
        <v>18</v>
      </c>
      <c r="BT29" s="8" t="s">
        <v>18</v>
      </c>
      <c r="BU29" s="8" t="n">
        <v>0.22</v>
      </c>
      <c r="BV29" s="8" t="n">
        <v>0.27</v>
      </c>
      <c r="BW29" s="8" t="n">
        <v>0.18</v>
      </c>
      <c r="BX29" s="8"/>
      <c r="BY29" s="8"/>
      <c r="BZ29" s="8" t="n">
        <v>0.14</v>
      </c>
      <c r="CA29" s="8" t="s">
        <v>18</v>
      </c>
      <c r="CB29" s="8" t="s">
        <v>18</v>
      </c>
      <c r="CC29" s="8" t="s">
        <v>18</v>
      </c>
      <c r="CD29" s="8" t="s">
        <v>18</v>
      </c>
      <c r="CE29" s="8" t="s">
        <v>18</v>
      </c>
      <c r="CF29" s="8"/>
      <c r="CG29" s="25" t="n">
        <v>1.5</v>
      </c>
      <c r="CH29" s="25" t="n">
        <v>1.1</v>
      </c>
      <c r="CI29" s="25" t="n">
        <v>1.68</v>
      </c>
      <c r="CJ29" s="25" t="n">
        <v>1.7</v>
      </c>
    </row>
    <row r="30" customFormat="false" ht="24" hidden="false" customHeight="false" outlineLevel="0" collapsed="false">
      <c r="A30" s="1" t="s">
        <v>41</v>
      </c>
      <c r="B30" s="8" t="s">
        <v>18</v>
      </c>
      <c r="C30" s="8" t="s">
        <v>18</v>
      </c>
      <c r="D30" s="8" t="s">
        <v>18</v>
      </c>
      <c r="E30" s="8" t="s">
        <v>18</v>
      </c>
      <c r="F30" s="8"/>
      <c r="G30" s="8" t="n">
        <v>0.02</v>
      </c>
      <c r="H30" s="25" t="n">
        <v>0.1</v>
      </c>
      <c r="I30" s="8" t="s">
        <v>18</v>
      </c>
      <c r="J30" s="8" t="s">
        <v>18</v>
      </c>
      <c r="K30" s="8" t="s">
        <v>18</v>
      </c>
      <c r="L30" s="8"/>
      <c r="M30" s="8" t="s">
        <v>18</v>
      </c>
      <c r="N30" s="8" t="s">
        <v>18</v>
      </c>
      <c r="O30" s="8" t="s">
        <v>18</v>
      </c>
      <c r="P30" s="8" t="s">
        <v>18</v>
      </c>
      <c r="Q30" s="8" t="n">
        <v>0.12</v>
      </c>
      <c r="R30" s="8" t="s">
        <v>18</v>
      </c>
      <c r="S30" s="8" t="s">
        <v>18</v>
      </c>
      <c r="T30" s="8" t="s">
        <v>18</v>
      </c>
      <c r="U30" s="8" t="s">
        <v>18</v>
      </c>
      <c r="V30" s="8" t="s">
        <v>18</v>
      </c>
      <c r="W30" s="8" t="s">
        <v>18</v>
      </c>
      <c r="X30" s="8"/>
      <c r="Y30" s="8" t="s">
        <v>18</v>
      </c>
      <c r="Z30" s="8" t="s">
        <v>18</v>
      </c>
      <c r="AA30" s="8" t="s">
        <v>18</v>
      </c>
      <c r="AB30" s="8"/>
      <c r="AC30" s="8"/>
      <c r="AD30" s="8" t="n">
        <v>0.02</v>
      </c>
      <c r="AE30" s="8" t="s">
        <v>18</v>
      </c>
      <c r="AF30" s="8" t="s">
        <v>18</v>
      </c>
      <c r="AG30" s="8" t="s">
        <v>18</v>
      </c>
      <c r="AH30" s="8" t="s">
        <v>18</v>
      </c>
      <c r="AI30" s="8" t="s">
        <v>18</v>
      </c>
      <c r="AJ30" s="8" t="s">
        <v>18</v>
      </c>
      <c r="AK30" s="8" t="s">
        <v>18</v>
      </c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</row>
    <row r="31" customFormat="false" ht="21" hidden="false" customHeight="false" outlineLevel="0" collapsed="false">
      <c r="A31" s="1" t="s">
        <v>42</v>
      </c>
      <c r="B31" s="8" t="n">
        <f aca="false">SUM(B7:B30)</f>
        <v>96.72</v>
      </c>
      <c r="C31" s="8" t="n">
        <f aca="false">SUM(C7:C30)</f>
        <v>97.59</v>
      </c>
      <c r="D31" s="8" t="n">
        <f aca="false">SUM(D7:D30)</f>
        <v>96.36</v>
      </c>
      <c r="E31" s="8" t="n">
        <f aca="false">SUM(E7:E30)</f>
        <v>96.93</v>
      </c>
      <c r="F31" s="8"/>
      <c r="G31" s="8" t="n">
        <f aca="false">SUM(G7:G30)</f>
        <v>93.98</v>
      </c>
      <c r="H31" s="8" t="n">
        <f aca="false">SUM(H7:H30)</f>
        <v>93.44</v>
      </c>
      <c r="I31" s="8" t="n">
        <f aca="false">SUM(I7:I30)</f>
        <v>92.85</v>
      </c>
      <c r="J31" s="8" t="n">
        <f aca="false">SUM(J7:J30)</f>
        <v>91.45</v>
      </c>
      <c r="K31" s="8" t="n">
        <f aca="false">SUM(K7:K30)</f>
        <v>94.17</v>
      </c>
      <c r="L31" s="8"/>
      <c r="M31" s="8" t="n">
        <f aca="false">SUM(M7:M30)</f>
        <v>96.75</v>
      </c>
      <c r="N31" s="8" t="n">
        <f aca="false">SUM(N7:N30)</f>
        <v>97.47</v>
      </c>
      <c r="O31" s="8" t="n">
        <f aca="false">SUM(O7:O30)</f>
        <v>97.24</v>
      </c>
      <c r="P31" s="8" t="n">
        <f aca="false">SUM(P7:P30)</f>
        <v>97.68</v>
      </c>
      <c r="Q31" s="8" t="n">
        <f aca="false">SUM(Q7:Q30)</f>
        <v>94.44</v>
      </c>
      <c r="R31" s="25" t="n">
        <f aca="false">SUM(R7:R30)</f>
        <v>95.3</v>
      </c>
      <c r="S31" s="8" t="n">
        <f aca="false">SUM(S7:S30)</f>
        <v>95.39</v>
      </c>
      <c r="T31" s="8" t="n">
        <f aca="false">SUM(T7:T30)</f>
        <v>97.09</v>
      </c>
      <c r="U31" s="8" t="n">
        <f aca="false">SUM(U7:U30)</f>
        <v>97.96</v>
      </c>
      <c r="V31" s="8" t="n">
        <f aca="false">SUM(V7:V30)</f>
        <v>95.12</v>
      </c>
      <c r="W31" s="8" t="n">
        <f aca="false">SUM(W7:W30)</f>
        <v>96.9</v>
      </c>
      <c r="X31" s="8"/>
      <c r="Y31" s="8" t="n">
        <f aca="false">SUM(Y7:Y30)</f>
        <v>102.02</v>
      </c>
      <c r="Z31" s="8" t="n">
        <f aca="false">SUM(Z7:Z30)</f>
        <v>101.17</v>
      </c>
      <c r="AA31" s="8" t="n">
        <f aca="false">SUM(AA7:AA30)</f>
        <v>98.12</v>
      </c>
      <c r="AB31" s="25" t="n">
        <f aca="false">SUM(AB7:AB30)</f>
        <v>97.1</v>
      </c>
      <c r="AC31" s="8"/>
      <c r="AD31" s="8" t="n">
        <f aca="false">SUM(AD7:AD30)</f>
        <v>93.85</v>
      </c>
      <c r="AE31" s="8" t="n">
        <f aca="false">SUM(AE7:AE30)</f>
        <v>96.08</v>
      </c>
      <c r="AF31" s="25" t="n">
        <f aca="false">SUM(AF7:AF30)</f>
        <v>96.9</v>
      </c>
      <c r="AG31" s="8" t="n">
        <f aca="false">SUM(AG7:AG30)</f>
        <v>96.86</v>
      </c>
      <c r="AH31" s="8" t="n">
        <f aca="false">SUM(AH7:AH30)</f>
        <v>97.67</v>
      </c>
      <c r="AI31" s="8" t="n">
        <f aca="false">SUM(AI7:AI30)</f>
        <v>96.88</v>
      </c>
      <c r="AJ31" s="25" t="n">
        <f aca="false">SUM(AJ7:AJ30)</f>
        <v>94.2</v>
      </c>
      <c r="AK31" s="8" t="n">
        <f aca="false">SUM(AK7:AK30)</f>
        <v>96.97</v>
      </c>
      <c r="AL31" s="8"/>
      <c r="AM31" s="8" t="n">
        <f aca="false">SUM(AM7:AM30)</f>
        <v>96.71</v>
      </c>
      <c r="AN31" s="8" t="n">
        <f aca="false">SUM(AN7:AN30)</f>
        <v>97.48</v>
      </c>
      <c r="AO31" s="25" t="n">
        <f aca="false">SUM(AO7:AO30)</f>
        <v>97.2</v>
      </c>
      <c r="AP31" s="8" t="n">
        <f aca="false">SUM(AP7:AP30)</f>
        <v>97.05</v>
      </c>
      <c r="AQ31" s="8" t="n">
        <f aca="false">SUM(AQ7:AQ30)</f>
        <v>97.15</v>
      </c>
      <c r="AR31" s="8" t="n">
        <f aca="false">SUM(AR7:AR30)</f>
        <v>97.15</v>
      </c>
      <c r="AS31" s="25" t="n">
        <f aca="false">SUM(AS7:AS30)</f>
        <v>94.4</v>
      </c>
      <c r="AT31" s="8" t="n">
        <f aca="false">SUM(AT7:AT30)</f>
        <v>94.44</v>
      </c>
      <c r="AU31" s="8" t="n">
        <f aca="false">SUM(AU7:AU30)</f>
        <v>95.09</v>
      </c>
      <c r="AV31" s="8" t="n">
        <f aca="false">SUM(AV7:AV30)</f>
        <v>94.51</v>
      </c>
      <c r="AW31" s="8" t="n">
        <f aca="false">SUM(AW7:AW30)</f>
        <v>95.27</v>
      </c>
      <c r="AX31" s="8" t="n">
        <f aca="false">SUM(AX7:AX30)</f>
        <v>94.09</v>
      </c>
      <c r="AY31" s="8" t="n">
        <f aca="false">SUM(AY7:AY30)</f>
        <v>93.81</v>
      </c>
      <c r="AZ31" s="8" t="n">
        <f aca="false">SUM(AZ7:AZ30)</f>
        <v>95.31</v>
      </c>
      <c r="BA31" s="8" t="n">
        <f aca="false">SUM(BA7:BA30)</f>
        <v>94.54</v>
      </c>
      <c r="BB31" s="8" t="n">
        <f aca="false">SUM(BB7:BB30)</f>
        <v>95.15</v>
      </c>
      <c r="BC31" s="8" t="n">
        <f aca="false">SUM(BC7:BC30)</f>
        <v>93.75</v>
      </c>
      <c r="BD31" s="8"/>
      <c r="BE31" s="8" t="n">
        <f aca="false">SUM(BE7:BE30)</f>
        <v>85.95</v>
      </c>
      <c r="BF31" s="8" t="n">
        <f aca="false">SUM(BF7:BF30)</f>
        <v>91.39</v>
      </c>
      <c r="BG31" s="8" t="n">
        <f aca="false">SUM(BG7:BG30)</f>
        <v>89.98</v>
      </c>
      <c r="BH31" s="8" t="n">
        <f aca="false">SUM(BH7:BH30)</f>
        <v>88.32</v>
      </c>
      <c r="BI31" s="8" t="n">
        <f aca="false">SUM(BI7:BI30)</f>
        <v>75.45</v>
      </c>
      <c r="BJ31" s="8" t="n">
        <f aca="false">SUM(BJ7:BJ30)</f>
        <v>90.17</v>
      </c>
      <c r="BK31" s="8" t="n">
        <f aca="false">SUM(BK7:BK30)</f>
        <v>69.87</v>
      </c>
      <c r="BL31" s="8" t="n">
        <f aca="false">SUM(BL7:BL30)</f>
        <v>90.51</v>
      </c>
      <c r="BM31" s="8"/>
      <c r="BN31" s="8" t="n">
        <f aca="false">SUM(BN7:BN30)</f>
        <v>91.22</v>
      </c>
      <c r="BO31" s="8" t="n">
        <f aca="false">SUM(BO7:BO30)</f>
        <v>89.78</v>
      </c>
      <c r="BP31" s="8" t="n">
        <f aca="false">SUM(BP7:BP30)</f>
        <v>68.75</v>
      </c>
      <c r="BQ31" s="25" t="n">
        <f aca="false">SUM(BQ7:BQ30)</f>
        <v>90.9</v>
      </c>
      <c r="BR31" s="8" t="n">
        <f aca="false">SUM(BR7:BR30)</f>
        <v>91.43</v>
      </c>
      <c r="BS31" s="8" t="n">
        <f aca="false">SUM(BS7:BS30)</f>
        <v>63.01</v>
      </c>
      <c r="BT31" s="8" t="n">
        <f aca="false">SUM(BT7:BT30)</f>
        <v>61.84</v>
      </c>
      <c r="BU31" s="8" t="n">
        <f aca="false">SUM(BU7:BU30)</f>
        <v>90.43</v>
      </c>
      <c r="BV31" s="8" t="n">
        <f aca="false">SUM(BV7:BV30)</f>
        <v>92.23</v>
      </c>
      <c r="BW31" s="8" t="n">
        <f aca="false">SUM(BW7:BW30)</f>
        <v>91.48</v>
      </c>
      <c r="BX31" s="8"/>
      <c r="BY31" s="8"/>
      <c r="BZ31" s="8" t="n">
        <f aca="false">SUM(BZ7:BZ30)</f>
        <v>96.43</v>
      </c>
      <c r="CA31" s="8" t="n">
        <f aca="false">SUM(CA7:CA30)</f>
        <v>96.98</v>
      </c>
      <c r="CB31" s="8" t="n">
        <f aca="false">SUM(CB7:CB30)</f>
        <v>96.95</v>
      </c>
      <c r="CC31" s="8" t="n">
        <f aca="false">SUM(CC7:CC30)</f>
        <v>96.28</v>
      </c>
      <c r="CD31" s="8" t="n">
        <f aca="false">SUM(CD7:CD30)</f>
        <v>97.34</v>
      </c>
      <c r="CE31" s="8" t="n">
        <f aca="false">SUM(CE7:CE30)</f>
        <v>97.37</v>
      </c>
      <c r="CF31" s="9"/>
      <c r="CG31" s="8" t="n">
        <f aca="false">SUM(CG7:CG30)</f>
        <v>84.71</v>
      </c>
      <c r="CH31" s="8" t="n">
        <f aca="false">SUM(CH7:CH30)</f>
        <v>86.61</v>
      </c>
      <c r="CI31" s="8" t="n">
        <f aca="false">SUM(CI7:CI30)</f>
        <v>85.93</v>
      </c>
      <c r="CJ31" s="8" t="n">
        <f aca="false">SUM(CJ7:CJ30)</f>
        <v>86.18</v>
      </c>
    </row>
    <row r="32" customFormat="false" ht="21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</row>
    <row r="33" customFormat="false" ht="21" hidden="false" customHeight="false" outlineLevel="0" collapsed="false">
      <c r="A33" s="26" t="s">
        <v>43</v>
      </c>
      <c r="B33" s="27"/>
      <c r="C33" s="27"/>
      <c r="D33" s="2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</row>
    <row r="34" customFormat="false" ht="21" hidden="false" customHeight="false" outlineLevel="0" collapsed="false">
      <c r="A34" s="1" t="s">
        <v>44</v>
      </c>
      <c r="B34" s="28" t="n">
        <v>0.301882810939035</v>
      </c>
      <c r="C34" s="28" t="n">
        <v>0.320422457942354</v>
      </c>
      <c r="D34" s="28" t="n">
        <v>0.344118829062683</v>
      </c>
      <c r="E34" s="28" t="n">
        <v>0.321680954588139</v>
      </c>
      <c r="F34" s="28"/>
      <c r="G34" s="28" t="n">
        <v>0.759571763626494</v>
      </c>
      <c r="H34" s="28" t="n">
        <v>0.360865509793647</v>
      </c>
      <c r="I34" s="28" t="n">
        <v>0.81775637461971</v>
      </c>
      <c r="J34" s="28" t="n">
        <v>0.517502353201794</v>
      </c>
      <c r="K34" s="28" t="n">
        <v>0.421303446430554</v>
      </c>
      <c r="L34" s="28"/>
      <c r="M34" s="28" t="n">
        <v>0.121988308095073</v>
      </c>
      <c r="N34" s="28" t="n">
        <v>0.204580552983242</v>
      </c>
      <c r="O34" s="28" t="n">
        <v>0.104386691272241</v>
      </c>
      <c r="P34" s="28" t="n">
        <v>0.129860394308911</v>
      </c>
      <c r="Q34" s="28" t="n">
        <v>0.498115702476904</v>
      </c>
      <c r="R34" s="28" t="n">
        <v>0.248108333068606</v>
      </c>
      <c r="S34" s="28" t="n">
        <v>0.18046442542219</v>
      </c>
      <c r="T34" s="28" t="n">
        <v>0.147312956501447</v>
      </c>
      <c r="U34" s="28" t="n">
        <v>0.142160923504402</v>
      </c>
      <c r="V34" s="28" t="n">
        <v>0.642977586953246</v>
      </c>
      <c r="W34" s="28" t="n">
        <v>0.163928686156246</v>
      </c>
      <c r="X34" s="28"/>
      <c r="Y34" s="28" t="n">
        <v>0.312327663851591</v>
      </c>
      <c r="Z34" s="28" t="n">
        <v>0.338327695721272</v>
      </c>
      <c r="AA34" s="28" t="n">
        <v>0.576061522599816</v>
      </c>
      <c r="AB34" s="28" t="n">
        <v>0.325028587907362</v>
      </c>
      <c r="AC34" s="28"/>
      <c r="AD34" s="28" t="n">
        <v>0.257389036231904</v>
      </c>
      <c r="AE34" s="28" t="n">
        <v>0.148026396473935</v>
      </c>
      <c r="AF34" s="28" t="n">
        <v>0.136610502998808</v>
      </c>
      <c r="AG34" s="28" t="n">
        <v>0.138588778819824</v>
      </c>
      <c r="AH34" s="28" t="n">
        <v>0.140730801294776</v>
      </c>
      <c r="AI34" s="28" t="n">
        <v>0.152367806742262</v>
      </c>
      <c r="AJ34" s="28" t="n">
        <v>0.266987943327919</v>
      </c>
      <c r="AK34" s="28" t="n">
        <v>0.166807620839418</v>
      </c>
      <c r="AL34" s="28"/>
      <c r="AM34" s="28" t="n">
        <v>0.324779893166319</v>
      </c>
      <c r="AN34" s="28" t="n">
        <v>0.330044054292129</v>
      </c>
      <c r="AO34" s="28" t="n">
        <v>0.325538499323951</v>
      </c>
      <c r="AP34" s="28" t="n">
        <v>0.316307721117877</v>
      </c>
      <c r="AQ34" s="28" t="n">
        <v>0.311557689286307</v>
      </c>
      <c r="AR34" s="28" t="n">
        <v>0.323853230495011</v>
      </c>
      <c r="AS34" s="28" t="n">
        <v>0.323082973807774</v>
      </c>
      <c r="AT34" s="28" t="n">
        <v>0.337184176074895</v>
      </c>
      <c r="AU34" s="28" t="n">
        <v>0.333975631326316</v>
      </c>
      <c r="AV34" s="28" t="n">
        <v>0.333910172399669</v>
      </c>
      <c r="AW34" s="28" t="n">
        <v>0.332929544110914</v>
      </c>
      <c r="AX34" s="28" t="n">
        <v>0.338104576782816</v>
      </c>
      <c r="AY34" s="28" t="n">
        <v>0.320933680875836</v>
      </c>
      <c r="AZ34" s="28" t="n">
        <v>0.323630201252939</v>
      </c>
      <c r="BA34" s="28" t="n">
        <v>0.320762295591025</v>
      </c>
      <c r="BB34" s="28" t="n">
        <v>0.312566164726403</v>
      </c>
      <c r="BC34" s="28" t="n">
        <v>0.31554233877533</v>
      </c>
      <c r="BD34" s="28"/>
      <c r="BE34" s="28" t="n">
        <v>0.21478013466156</v>
      </c>
      <c r="BF34" s="28" t="n">
        <v>0.286951180035131</v>
      </c>
      <c r="BG34" s="28" t="n">
        <v>0.290047951210606</v>
      </c>
      <c r="BH34" s="28" t="n">
        <v>0.273228636075123</v>
      </c>
      <c r="BI34" s="28" t="n">
        <v>0.0109223209973208</v>
      </c>
      <c r="BJ34" s="28" t="n">
        <v>0.897188820006044</v>
      </c>
      <c r="BK34" s="28" t="n">
        <v>0.0292748885684252</v>
      </c>
      <c r="BL34" s="28" t="n">
        <v>0.364390954978986</v>
      </c>
      <c r="BM34" s="28"/>
      <c r="BN34" s="28" t="n">
        <v>0.26746742973614</v>
      </c>
      <c r="BO34" s="28" t="n">
        <v>0.247480976839392</v>
      </c>
      <c r="BP34" s="28" t="n">
        <v>0.01189710449659</v>
      </c>
      <c r="BQ34" s="28" t="n">
        <v>0.355763912330417</v>
      </c>
      <c r="BR34" s="28" t="n">
        <v>0.317483841224104</v>
      </c>
      <c r="BS34" s="28" t="n">
        <v>0</v>
      </c>
      <c r="BT34" s="28" t="n">
        <v>0.00656377699432576</v>
      </c>
      <c r="BU34" s="28" t="n">
        <v>0.990973475209309</v>
      </c>
      <c r="BV34" s="28" t="n">
        <v>0.921939015767737</v>
      </c>
      <c r="BW34" s="28" t="n">
        <v>0.937207432003336</v>
      </c>
      <c r="BX34" s="28"/>
      <c r="BY34" s="28"/>
      <c r="BZ34" s="28" t="n">
        <v>0.654621103636215</v>
      </c>
      <c r="CA34" s="28" t="n">
        <v>0.656716634674393</v>
      </c>
      <c r="CB34" s="28" t="n">
        <v>0.643054488103999</v>
      </c>
      <c r="CC34" s="28" t="n">
        <v>0.659297585828649</v>
      </c>
      <c r="CD34" s="28" t="n">
        <v>0.649690423175417</v>
      </c>
      <c r="CE34" s="28" t="n">
        <v>0.0897255448981862</v>
      </c>
      <c r="CF34" s="28"/>
      <c r="CG34" s="28" t="n">
        <v>0.434216547011414</v>
      </c>
      <c r="CH34" s="28" t="n">
        <v>0.427998383329815</v>
      </c>
      <c r="CI34" s="28" t="n">
        <v>0.530007563663023</v>
      </c>
      <c r="CJ34" s="28" t="n">
        <v>0.579121519240312</v>
      </c>
      <c r="CK34" s="29"/>
    </row>
    <row r="35" customFormat="false" ht="21" hidden="false" customHeight="false" outlineLevel="0" collapsed="false">
      <c r="A35" s="1" t="s">
        <v>45</v>
      </c>
      <c r="B35" s="28" t="n">
        <v>0.00633261515969241</v>
      </c>
      <c r="C35" s="28" t="n">
        <v>0</v>
      </c>
      <c r="D35" s="28" t="n">
        <v>0</v>
      </c>
      <c r="E35" s="28" t="n">
        <v>0</v>
      </c>
      <c r="F35" s="28"/>
      <c r="G35" s="28" t="n">
        <v>0.00252200314884457</v>
      </c>
      <c r="H35" s="28" t="n">
        <v>0.00258679993368891</v>
      </c>
      <c r="I35" s="28" t="n">
        <v>0.0065859599016601</v>
      </c>
      <c r="J35" s="28" t="n">
        <v>0</v>
      </c>
      <c r="K35" s="28" t="n">
        <v>0</v>
      </c>
      <c r="L35" s="28"/>
      <c r="M35" s="28" t="n">
        <v>0</v>
      </c>
      <c r="N35" s="28" t="n">
        <v>0</v>
      </c>
      <c r="O35" s="28" t="n">
        <v>0.0035309337281336</v>
      </c>
      <c r="P35" s="28" t="n">
        <v>0</v>
      </c>
      <c r="Q35" s="28" t="n">
        <v>0.00470889664788032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/>
      <c r="Y35" s="28" t="n">
        <v>0.00612443158698492</v>
      </c>
      <c r="Z35" s="28" t="n">
        <v>0.0110600784865999</v>
      </c>
      <c r="AA35" s="28" t="n">
        <v>0.00498830807757539</v>
      </c>
      <c r="AB35" s="28" t="n">
        <v>0</v>
      </c>
      <c r="AC35" s="28"/>
      <c r="AD35" s="28" t="n">
        <v>0.00480348526508835</v>
      </c>
      <c r="AE35" s="28" t="n">
        <v>0</v>
      </c>
      <c r="AF35" s="28" t="n">
        <v>0</v>
      </c>
      <c r="AG35" s="28" t="n">
        <v>0</v>
      </c>
      <c r="AH35" s="28" t="n">
        <v>0</v>
      </c>
      <c r="AI35" s="28" t="n">
        <v>0</v>
      </c>
      <c r="AJ35" s="28" t="n">
        <v>0</v>
      </c>
      <c r="AK35" s="28" t="n">
        <v>0</v>
      </c>
      <c r="AL35" s="28"/>
      <c r="AM35" s="28" t="n">
        <v>0</v>
      </c>
      <c r="AN35" s="28" t="n">
        <v>0</v>
      </c>
      <c r="AO35" s="28" t="n">
        <v>0</v>
      </c>
      <c r="AP35" s="28" t="n">
        <v>0</v>
      </c>
      <c r="AQ35" s="28" t="n">
        <v>0</v>
      </c>
      <c r="AR35" s="28" t="n">
        <v>0</v>
      </c>
      <c r="AS35" s="28" t="n">
        <v>0.0205711969880218</v>
      </c>
      <c r="AT35" s="28" t="n">
        <v>0.0128511874334174</v>
      </c>
      <c r="AU35" s="28" t="n">
        <v>0.010255340177643</v>
      </c>
      <c r="AV35" s="28" t="n">
        <v>0.0153799952101364</v>
      </c>
      <c r="AW35" s="28" t="n">
        <v>0.0166127294655883</v>
      </c>
      <c r="AX35" s="28" t="n">
        <v>0.0167521469737573</v>
      </c>
      <c r="AY35" s="28" t="n">
        <v>0.0155545038186458</v>
      </c>
      <c r="AZ35" s="28" t="n">
        <v>0.0178986769180278</v>
      </c>
      <c r="BA35" s="28" t="n">
        <v>0.0180028804330942</v>
      </c>
      <c r="BB35" s="28" t="n">
        <v>0.0230677350606105</v>
      </c>
      <c r="BC35" s="28" t="n">
        <v>0.0142311767021493</v>
      </c>
      <c r="BD35" s="28"/>
      <c r="BE35" s="28" t="n">
        <v>0.00968673193062815</v>
      </c>
      <c r="BF35" s="28" t="n">
        <v>0.011946180701951</v>
      </c>
      <c r="BG35" s="28" t="n">
        <v>0.0174418163630904</v>
      </c>
      <c r="BH35" s="28" t="n">
        <v>0.00697516957419385</v>
      </c>
      <c r="BI35" s="28" t="n">
        <v>0</v>
      </c>
      <c r="BJ35" s="28" t="n">
        <v>0.0175929710515355</v>
      </c>
      <c r="BK35" s="28" t="n">
        <v>0.00633752461268977</v>
      </c>
      <c r="BL35" s="28" t="n">
        <v>0.0185299297363691</v>
      </c>
      <c r="BM35" s="28"/>
      <c r="BN35" s="28" t="n">
        <v>0</v>
      </c>
      <c r="BO35" s="28" t="n">
        <v>0</v>
      </c>
      <c r="BP35" s="28" t="n">
        <v>0</v>
      </c>
      <c r="BQ35" s="28" t="n">
        <v>0</v>
      </c>
      <c r="BR35" s="28" t="n">
        <v>0</v>
      </c>
      <c r="BS35" s="28" t="n">
        <v>0</v>
      </c>
      <c r="BT35" s="28" t="n">
        <v>0</v>
      </c>
      <c r="BU35" s="28" t="n">
        <v>0.0252117664224772</v>
      </c>
      <c r="BV35" s="28" t="n">
        <v>0.0145111703547533</v>
      </c>
      <c r="BW35" s="28" t="n">
        <v>0.0193771120792416</v>
      </c>
      <c r="BX35" s="28"/>
      <c r="BY35" s="28"/>
      <c r="BZ35" s="28" t="n">
        <v>0</v>
      </c>
      <c r="CA35" s="28" t="n">
        <v>0</v>
      </c>
      <c r="CB35" s="28" t="n">
        <v>0</v>
      </c>
      <c r="CC35" s="28" t="n">
        <v>0</v>
      </c>
      <c r="CD35" s="28" t="n">
        <v>0</v>
      </c>
      <c r="CE35" s="28" t="n">
        <v>0</v>
      </c>
      <c r="CF35" s="28"/>
      <c r="CG35" s="28" t="n">
        <v>0</v>
      </c>
      <c r="CH35" s="28" t="n">
        <v>0</v>
      </c>
      <c r="CI35" s="28" t="n">
        <v>0</v>
      </c>
      <c r="CJ35" s="28" t="n">
        <v>0</v>
      </c>
      <c r="CK35" s="29"/>
    </row>
    <row r="36" customFormat="false" ht="21" hidden="false" customHeight="false" outlineLevel="0" collapsed="false">
      <c r="A36" s="1" t="s">
        <v>46</v>
      </c>
      <c r="B36" s="28" t="n">
        <v>0.0256824102875666</v>
      </c>
      <c r="C36" s="28" t="n">
        <v>0</v>
      </c>
      <c r="D36" s="28" t="n">
        <v>0.0154145005262472</v>
      </c>
      <c r="E36" s="28" t="n">
        <v>0</v>
      </c>
      <c r="F36" s="28"/>
      <c r="G36" s="28" t="n">
        <v>0.00426174113312581</v>
      </c>
      <c r="H36" s="28" t="n">
        <v>0</v>
      </c>
      <c r="I36" s="28" t="n">
        <v>0.0160259216832099</v>
      </c>
      <c r="J36" s="28" t="n">
        <v>0.0130860840168625</v>
      </c>
      <c r="K36" s="28" t="n">
        <v>0</v>
      </c>
      <c r="L36" s="28"/>
      <c r="M36" s="28" t="n">
        <v>0.0135470568220015</v>
      </c>
      <c r="N36" s="28" t="n">
        <v>0</v>
      </c>
      <c r="O36" s="28" t="n">
        <v>0.0206844078617945</v>
      </c>
      <c r="P36" s="28" t="n">
        <v>0</v>
      </c>
      <c r="Q36" s="28" t="n">
        <v>0.01273152956695</v>
      </c>
      <c r="R36" s="28" t="n">
        <v>0.0128513496640747</v>
      </c>
      <c r="S36" s="28" t="n">
        <v>0.0185170345477987</v>
      </c>
      <c r="T36" s="28" t="n">
        <v>0.0118874620130671</v>
      </c>
      <c r="U36" s="28" t="n">
        <v>0</v>
      </c>
      <c r="V36" s="28" t="n">
        <v>0.0150981443920775</v>
      </c>
      <c r="W36" s="28" t="n">
        <v>0</v>
      </c>
      <c r="X36" s="28"/>
      <c r="Y36" s="28" t="n">
        <v>0</v>
      </c>
      <c r="Z36" s="28" t="n">
        <v>0</v>
      </c>
      <c r="AA36" s="28" t="n">
        <v>0</v>
      </c>
      <c r="AB36" s="28" t="n">
        <v>0.0256621988340605</v>
      </c>
      <c r="AC36" s="28"/>
      <c r="AD36" s="28" t="n">
        <v>0</v>
      </c>
      <c r="AE36" s="28" t="n">
        <v>0</v>
      </c>
      <c r="AF36" s="28" t="n">
        <v>0.015864974804405</v>
      </c>
      <c r="AG36" s="28" t="n">
        <v>0</v>
      </c>
      <c r="AH36" s="28" t="n">
        <v>0</v>
      </c>
      <c r="AI36" s="28" t="n">
        <v>0</v>
      </c>
      <c r="AJ36" s="28" t="n">
        <v>0.0226011304001354</v>
      </c>
      <c r="AK36" s="28" t="n">
        <v>0</v>
      </c>
      <c r="AL36" s="28"/>
      <c r="AM36" s="28" t="n">
        <v>0</v>
      </c>
      <c r="AN36" s="28" t="n">
        <v>0.0119879986817595</v>
      </c>
      <c r="AO36" s="28" t="n">
        <v>0</v>
      </c>
      <c r="AP36" s="28" t="n">
        <v>0.0111425663068675</v>
      </c>
      <c r="AQ36" s="28" t="n">
        <v>0.0154250005578118</v>
      </c>
      <c r="AR36" s="28" t="n">
        <v>0.0119323866930523</v>
      </c>
      <c r="AS36" s="28" t="n">
        <v>0</v>
      </c>
      <c r="AT36" s="28" t="n">
        <v>0</v>
      </c>
      <c r="AU36" s="28" t="n">
        <v>0</v>
      </c>
      <c r="AV36" s="28" t="n">
        <v>0</v>
      </c>
      <c r="AW36" s="28" t="n">
        <v>0.0112290347503213</v>
      </c>
      <c r="AX36" s="28" t="n">
        <v>0</v>
      </c>
      <c r="AY36" s="28" t="n">
        <v>0</v>
      </c>
      <c r="AZ36" s="28" t="n">
        <v>0.0190115272805017</v>
      </c>
      <c r="BA36" s="28" t="n">
        <v>0</v>
      </c>
      <c r="BB36" s="28" t="n">
        <v>0</v>
      </c>
      <c r="BC36" s="28" t="n">
        <v>0</v>
      </c>
      <c r="BD36" s="28"/>
      <c r="BE36" s="28" t="n">
        <v>0</v>
      </c>
      <c r="BF36" s="28" t="n">
        <v>0</v>
      </c>
      <c r="BG36" s="28" t="n">
        <v>0.0190444785199518</v>
      </c>
      <c r="BH36" s="28" t="n">
        <v>0.0254595054461906</v>
      </c>
      <c r="BI36" s="28" t="n">
        <v>0.0169812523581307</v>
      </c>
      <c r="BJ36" s="28" t="n">
        <v>0</v>
      </c>
      <c r="BK36" s="28" t="n">
        <v>0</v>
      </c>
      <c r="BL36" s="28" t="n">
        <v>0.0125249270664225</v>
      </c>
      <c r="BM36" s="28"/>
      <c r="BN36" s="28" t="n">
        <v>0</v>
      </c>
      <c r="BO36" s="28" t="n">
        <v>0</v>
      </c>
      <c r="BP36" s="28" t="n">
        <v>0</v>
      </c>
      <c r="BQ36" s="28" t="n">
        <v>0</v>
      </c>
      <c r="BR36" s="28" t="n">
        <v>0</v>
      </c>
      <c r="BS36" s="28" t="n">
        <v>0</v>
      </c>
      <c r="BT36" s="28" t="n">
        <v>0</v>
      </c>
      <c r="BU36" s="28" t="n">
        <v>0.0170413779301832</v>
      </c>
      <c r="BV36" s="28" t="n">
        <v>0.0203715599118407</v>
      </c>
      <c r="BW36" s="28" t="n">
        <v>0.0138680075076621</v>
      </c>
      <c r="BX36" s="28"/>
      <c r="BY36" s="28"/>
      <c r="BZ36" s="28" t="n">
        <v>0.0118887112574627</v>
      </c>
      <c r="CA36" s="28" t="n">
        <v>0</v>
      </c>
      <c r="CB36" s="28" t="n">
        <v>0</v>
      </c>
      <c r="CC36" s="28" t="n">
        <v>0</v>
      </c>
      <c r="CD36" s="28" t="n">
        <v>0</v>
      </c>
      <c r="CE36" s="28" t="n">
        <v>0</v>
      </c>
      <c r="CF36" s="28"/>
      <c r="CG36" s="28" t="n">
        <v>0.117372793404221</v>
      </c>
      <c r="CH36" s="28" t="n">
        <v>0.0832013395188294</v>
      </c>
      <c r="CI36" s="28" t="n">
        <v>0.126251775173505</v>
      </c>
      <c r="CJ36" s="28" t="n">
        <v>0.127713076289236</v>
      </c>
      <c r="CK36" s="29"/>
    </row>
    <row r="37" customFormat="false" ht="21" hidden="false" customHeight="false" outlineLevel="0" collapsed="false">
      <c r="A37" s="1" t="s">
        <v>47</v>
      </c>
      <c r="B37" s="28" t="n">
        <v>0</v>
      </c>
      <c r="C37" s="28" t="n">
        <v>0</v>
      </c>
      <c r="D37" s="28" t="n">
        <v>0</v>
      </c>
      <c r="E37" s="28" t="n">
        <v>0</v>
      </c>
      <c r="F37" s="28"/>
      <c r="G37" s="28" t="n">
        <v>0.0084408903838267</v>
      </c>
      <c r="H37" s="28" t="n">
        <v>0.0432887934639607</v>
      </c>
      <c r="I37" s="28" t="n">
        <v>0</v>
      </c>
      <c r="J37" s="28" t="n">
        <v>0</v>
      </c>
      <c r="K37" s="28" t="n">
        <v>0</v>
      </c>
      <c r="L37" s="28"/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.0472806076214495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/>
      <c r="Y37" s="28" t="n">
        <v>0</v>
      </c>
      <c r="Z37" s="28" t="n">
        <v>0</v>
      </c>
      <c r="AA37" s="28" t="n">
        <v>0</v>
      </c>
      <c r="AB37" s="28" t="n">
        <v>0</v>
      </c>
      <c r="AC37" s="28"/>
      <c r="AD37" s="28" t="n">
        <v>0</v>
      </c>
      <c r="AE37" s="28" t="n">
        <v>0</v>
      </c>
      <c r="AF37" s="28" t="n">
        <v>0</v>
      </c>
      <c r="AG37" s="28" t="n">
        <v>0</v>
      </c>
      <c r="AH37" s="28" t="n">
        <v>0</v>
      </c>
      <c r="AI37" s="28" t="n">
        <v>0</v>
      </c>
      <c r="AJ37" s="28" t="n">
        <v>0</v>
      </c>
      <c r="AK37" s="28" t="n">
        <v>0</v>
      </c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9"/>
    </row>
    <row r="38" customFormat="false" ht="21" hidden="false" customHeight="false" outlineLevel="0" collapsed="false">
      <c r="A38" s="1" t="s">
        <v>48</v>
      </c>
      <c r="B38" s="28" t="n">
        <v>1.04731891676062</v>
      </c>
      <c r="C38" s="28" t="n">
        <v>1.05592628153215</v>
      </c>
      <c r="D38" s="28" t="n">
        <v>0.959014080724953</v>
      </c>
      <c r="E38" s="28" t="n">
        <v>0.975813356059832</v>
      </c>
      <c r="F38" s="28"/>
      <c r="G38" s="28" t="n">
        <v>0.907997304581544</v>
      </c>
      <c r="H38" s="28" t="n">
        <v>0.985626036023191</v>
      </c>
      <c r="I38" s="28" t="n">
        <v>1.08502901005276</v>
      </c>
      <c r="J38" s="28" t="n">
        <v>0.904734414210391</v>
      </c>
      <c r="K38" s="28" t="n">
        <v>1.05836332267751</v>
      </c>
      <c r="L38" s="28"/>
      <c r="M38" s="28" t="n">
        <v>0.705678238534964</v>
      </c>
      <c r="N38" s="28" t="n">
        <v>0.777683978188357</v>
      </c>
      <c r="O38" s="28" t="n">
        <v>0.78760153726311</v>
      </c>
      <c r="P38" s="28" t="n">
        <v>0.773409925059523</v>
      </c>
      <c r="Q38" s="28" t="n">
        <v>0.732353102361855</v>
      </c>
      <c r="R38" s="28" t="n">
        <v>0.711278123540511</v>
      </c>
      <c r="S38" s="28" t="n">
        <v>0.743247879373892</v>
      </c>
      <c r="T38" s="28" t="n">
        <v>0.755489441231445</v>
      </c>
      <c r="U38" s="28" t="n">
        <v>0.783045754708592</v>
      </c>
      <c r="V38" s="28" t="n">
        <v>0.644611886993418</v>
      </c>
      <c r="W38" s="28" t="n">
        <v>0.792335266444305</v>
      </c>
      <c r="X38" s="28"/>
      <c r="Y38" s="28" t="n">
        <v>1.05963719756783</v>
      </c>
      <c r="Z38" s="28" t="n">
        <v>1.0646707204477</v>
      </c>
      <c r="AA38" s="28" t="n">
        <v>0.951912491709691</v>
      </c>
      <c r="AB38" s="28" t="n">
        <v>1.03119977882053</v>
      </c>
      <c r="AC38" s="28"/>
      <c r="AD38" s="28" t="n">
        <v>0.788312970764036</v>
      </c>
      <c r="AE38" s="28" t="n">
        <v>0.811606714724091</v>
      </c>
      <c r="AF38" s="28" t="n">
        <v>0.813686216971044</v>
      </c>
      <c r="AG38" s="28" t="n">
        <v>0.834935712300644</v>
      </c>
      <c r="AH38" s="28" t="n">
        <v>0.800510450348988</v>
      </c>
      <c r="AI38" s="28" t="n">
        <v>0.801799672389149</v>
      </c>
      <c r="AJ38" s="28" t="n">
        <v>0.749739432071894</v>
      </c>
      <c r="AK38" s="28" t="n">
        <v>0.78008830690501</v>
      </c>
      <c r="AL38" s="28"/>
      <c r="AM38" s="28" t="n">
        <v>0.739720656453432</v>
      </c>
      <c r="AN38" s="28" t="n">
        <v>0.726046627343802</v>
      </c>
      <c r="AO38" s="28" t="n">
        <v>0.738533077297359</v>
      </c>
      <c r="AP38" s="28" t="n">
        <v>0.740466860662834</v>
      </c>
      <c r="AQ38" s="28" t="n">
        <v>0.756443668648378</v>
      </c>
      <c r="AR38" s="28" t="n">
        <v>0.747543150136744</v>
      </c>
      <c r="AS38" s="28" t="n">
        <v>0.71968881985534</v>
      </c>
      <c r="AT38" s="28" t="n">
        <v>0.72263339287663</v>
      </c>
      <c r="AU38" s="28" t="n">
        <v>0.720017896217083</v>
      </c>
      <c r="AV38" s="28" t="n">
        <v>0.712539410994153</v>
      </c>
      <c r="AW38" s="28" t="n">
        <v>0.709633955124324</v>
      </c>
      <c r="AX38" s="28" t="n">
        <v>0.729524081685062</v>
      </c>
      <c r="AY38" s="28" t="n">
        <v>0.74123703674728</v>
      </c>
      <c r="AZ38" s="28" t="n">
        <v>0.725404509691952</v>
      </c>
      <c r="BA38" s="28" t="n">
        <v>0.736989424668937</v>
      </c>
      <c r="BB38" s="28" t="n">
        <v>0.738555524358603</v>
      </c>
      <c r="BC38" s="28" t="n">
        <v>0.730774854919647</v>
      </c>
      <c r="BD38" s="28"/>
      <c r="BE38" s="28" t="n">
        <v>0.612647949842652</v>
      </c>
      <c r="BF38" s="28" t="n">
        <v>0.737939073425964</v>
      </c>
      <c r="BG38" s="28" t="n">
        <v>0.703231106158464</v>
      </c>
      <c r="BH38" s="28" t="n">
        <v>0.738296136652263</v>
      </c>
      <c r="BI38" s="28" t="n">
        <v>0.193646247506336</v>
      </c>
      <c r="BJ38" s="28" t="n">
        <v>0.4043614257889</v>
      </c>
      <c r="BK38" s="28" t="n">
        <v>0.192493264840517</v>
      </c>
      <c r="BL38" s="28" t="n">
        <v>0.713101993963137</v>
      </c>
      <c r="BM38" s="28"/>
      <c r="BN38" s="28" t="n">
        <v>0.696923767278413</v>
      </c>
      <c r="BO38" s="28" t="n">
        <v>0.673915159379504</v>
      </c>
      <c r="BP38" s="28" t="n">
        <v>0.16894764783279</v>
      </c>
      <c r="BQ38" s="28" t="n">
        <v>0.762919585231667</v>
      </c>
      <c r="BR38" s="28" t="n">
        <v>0.835402463223545</v>
      </c>
      <c r="BS38" s="28" t="n">
        <v>0.185591178315973</v>
      </c>
      <c r="BT38" s="28" t="n">
        <v>0.167213931395288</v>
      </c>
      <c r="BU38" s="28" t="n">
        <v>0.299602145845891</v>
      </c>
      <c r="BV38" s="28" t="n">
        <v>0.296085845913267</v>
      </c>
      <c r="BW38" s="28" t="n">
        <v>0.316117925176702</v>
      </c>
      <c r="BX38" s="28"/>
      <c r="BY38" s="28"/>
      <c r="BZ38" s="28" t="n">
        <v>1.29941643539439</v>
      </c>
      <c r="CA38" s="28" t="n">
        <v>1.29439593085601</v>
      </c>
      <c r="CB38" s="28" t="n">
        <v>1.30208420919234</v>
      </c>
      <c r="CC38" s="28" t="n">
        <v>1.28270002386972</v>
      </c>
      <c r="CD38" s="28" t="n">
        <v>1.30073290074733</v>
      </c>
      <c r="CE38" s="28" t="n">
        <v>0.830749950916589</v>
      </c>
      <c r="CF38" s="28"/>
      <c r="CG38" s="28" t="n">
        <v>0.139910675403509</v>
      </c>
      <c r="CH38" s="28" t="n">
        <v>0.13808942896132</v>
      </c>
      <c r="CI38" s="28" t="n">
        <v>0.0983023912435199</v>
      </c>
      <c r="CJ38" s="28" t="n">
        <v>0.0862516368976659</v>
      </c>
      <c r="CK38" s="29"/>
    </row>
    <row r="39" customFormat="false" ht="21" hidden="false" customHeight="false" outlineLevel="0" collapsed="false">
      <c r="A39" s="1" t="s">
        <v>49</v>
      </c>
      <c r="B39" s="28" t="n">
        <v>1.80740940552707</v>
      </c>
      <c r="C39" s="28" t="n">
        <v>1.80122987803453</v>
      </c>
      <c r="D39" s="28" t="n">
        <v>1.73920215697902</v>
      </c>
      <c r="E39" s="28" t="n">
        <v>1.85052474229493</v>
      </c>
      <c r="F39" s="28"/>
      <c r="G39" s="28" t="n">
        <v>1.69920215736901</v>
      </c>
      <c r="H39" s="28" t="n">
        <v>1.77389403481977</v>
      </c>
      <c r="I39" s="28" t="n">
        <v>1.86141910456115</v>
      </c>
      <c r="J39" s="28" t="n">
        <v>1.74407755219985</v>
      </c>
      <c r="K39" s="28" t="n">
        <v>1.83715208555474</v>
      </c>
      <c r="L39" s="28"/>
      <c r="M39" s="28" t="n">
        <v>1.43825776337613</v>
      </c>
      <c r="N39" s="28" t="n">
        <v>1.35927416393544</v>
      </c>
      <c r="O39" s="28" t="n">
        <v>1.42842256406965</v>
      </c>
      <c r="P39" s="28" t="n">
        <v>1.41938386976915</v>
      </c>
      <c r="Q39" s="28" t="n">
        <v>1.38858044847726</v>
      </c>
      <c r="R39" s="28" t="n">
        <v>1.3356182161162</v>
      </c>
      <c r="S39" s="28" t="n">
        <v>1.35829756020895</v>
      </c>
      <c r="T39" s="28" t="n">
        <v>1.36666840240077</v>
      </c>
      <c r="U39" s="28" t="n">
        <v>1.35221229590817</v>
      </c>
      <c r="V39" s="28" t="n">
        <v>1.29167363656036</v>
      </c>
      <c r="W39" s="28" t="n">
        <v>1.38036864431435</v>
      </c>
      <c r="X39" s="28"/>
      <c r="Y39" s="28" t="n">
        <v>1.78356973065939</v>
      </c>
      <c r="Z39" s="28" t="n">
        <v>1.78630669379305</v>
      </c>
      <c r="AA39" s="28" t="n">
        <v>1.74264810005389</v>
      </c>
      <c r="AB39" s="28" t="n">
        <v>1.81477721908284</v>
      </c>
      <c r="AC39" s="28"/>
      <c r="AD39" s="28" t="n">
        <v>1.40206577958329</v>
      </c>
      <c r="AE39" s="28" t="n">
        <v>1.42536202119572</v>
      </c>
      <c r="AF39" s="28" t="n">
        <v>1.3924183723008</v>
      </c>
      <c r="AG39" s="28" t="n">
        <v>1.39865087728973</v>
      </c>
      <c r="AH39" s="28" t="n">
        <v>1.38288010651348</v>
      </c>
      <c r="AI39" s="28" t="n">
        <v>1.3694569630432</v>
      </c>
      <c r="AJ39" s="28" t="n">
        <v>1.34147212142339</v>
      </c>
      <c r="AK39" s="28" t="n">
        <v>1.35406119549671</v>
      </c>
      <c r="AL39" s="28"/>
      <c r="AM39" s="28" t="n">
        <v>1.62787097701758</v>
      </c>
      <c r="AN39" s="28" t="n">
        <v>1.62465872811125</v>
      </c>
      <c r="AO39" s="28" t="n">
        <v>1.60952990910251</v>
      </c>
      <c r="AP39" s="28" t="n">
        <v>1.62303990338271</v>
      </c>
      <c r="AQ39" s="28" t="n">
        <v>1.64352080643824</v>
      </c>
      <c r="AR39" s="28" t="n">
        <v>1.62189929949138</v>
      </c>
      <c r="AS39" s="28" t="n">
        <v>1.58229124953184</v>
      </c>
      <c r="AT39" s="28" t="n">
        <v>1.57995317579728</v>
      </c>
      <c r="AU39" s="28" t="n">
        <v>1.59301617248636</v>
      </c>
      <c r="AV39" s="28" t="n">
        <v>1.56114121216118</v>
      </c>
      <c r="AW39" s="28" t="n">
        <v>1.56623953679384</v>
      </c>
      <c r="AX39" s="28" t="n">
        <v>1.59403027356453</v>
      </c>
      <c r="AY39" s="28" t="n">
        <v>1.56575891363056</v>
      </c>
      <c r="AZ39" s="28" t="n">
        <v>1.56452199379856</v>
      </c>
      <c r="BA39" s="28" t="n">
        <v>1.57281842836005</v>
      </c>
      <c r="BB39" s="28" t="n">
        <v>1.60144950948417</v>
      </c>
      <c r="BC39" s="28" t="n">
        <v>1.56523170973562</v>
      </c>
      <c r="BD39" s="28"/>
      <c r="BE39" s="28" t="n">
        <v>1.57721701800844</v>
      </c>
      <c r="BF39" s="28" t="n">
        <v>1.59835141644598</v>
      </c>
      <c r="BG39" s="28" t="n">
        <v>1.5944209176978</v>
      </c>
      <c r="BH39" s="28" t="n">
        <v>1.727417704785</v>
      </c>
      <c r="BI39" s="28" t="n">
        <v>1.75620005971814</v>
      </c>
      <c r="BJ39" s="28" t="n">
        <v>0.970924874561081</v>
      </c>
      <c r="BK39" s="28" t="n">
        <v>1.62872992229942</v>
      </c>
      <c r="BL39" s="28" t="n">
        <v>1.57289728514398</v>
      </c>
      <c r="BM39" s="28"/>
      <c r="BN39" s="28" t="n">
        <v>1.49770156924064</v>
      </c>
      <c r="BO39" s="28" t="n">
        <v>1.47583116399221</v>
      </c>
      <c r="BP39" s="28" t="n">
        <v>1.37422359303499</v>
      </c>
      <c r="BQ39" s="28" t="n">
        <v>1.58560282949734</v>
      </c>
      <c r="BR39" s="28" t="n">
        <v>1.65354056384397</v>
      </c>
      <c r="BS39" s="28" t="n">
        <v>1.45935676518779</v>
      </c>
      <c r="BT39" s="28" t="n">
        <v>1.39634455890624</v>
      </c>
      <c r="BU39" s="28" t="n">
        <v>0.792373094062188</v>
      </c>
      <c r="BV39" s="28" t="n">
        <v>0.794361178045185</v>
      </c>
      <c r="BW39" s="28" t="n">
        <v>0.83345795516646</v>
      </c>
      <c r="BX39" s="28"/>
      <c r="BY39" s="28"/>
      <c r="BZ39" s="28" t="n">
        <v>1.66832089902597</v>
      </c>
      <c r="CA39" s="28" t="n">
        <v>1.65239219070476</v>
      </c>
      <c r="CB39" s="28" t="n">
        <v>1.61078028940138</v>
      </c>
      <c r="CC39" s="28" t="n">
        <v>1.63349916176851</v>
      </c>
      <c r="CD39" s="28" t="n">
        <v>1.64866894695183</v>
      </c>
      <c r="CE39" s="28" t="n">
        <v>1.79701684762527</v>
      </c>
      <c r="CF39" s="28"/>
      <c r="CG39" s="28" t="n">
        <v>0.655695492922761</v>
      </c>
      <c r="CH39" s="28" t="n">
        <v>0.660667309323648</v>
      </c>
      <c r="CI39" s="28" t="n">
        <v>0.437370847281826</v>
      </c>
      <c r="CJ39" s="28" t="n">
        <v>0.418279209187488</v>
      </c>
      <c r="CK39" s="29"/>
    </row>
    <row r="40" customFormat="false" ht="21" hidden="false" customHeight="false" outlineLevel="0" collapsed="false">
      <c r="A40" s="1" t="s">
        <v>50</v>
      </c>
      <c r="B40" s="28" t="n">
        <v>0.173497218994199</v>
      </c>
      <c r="C40" s="28" t="n">
        <v>0.157928752967606</v>
      </c>
      <c r="D40" s="28" t="n">
        <v>0.198233841970808</v>
      </c>
      <c r="E40" s="28" t="n">
        <v>0.175196685442206</v>
      </c>
      <c r="F40" s="28"/>
      <c r="G40" s="28" t="n">
        <v>0.175910407868062</v>
      </c>
      <c r="H40" s="28" t="n">
        <v>0.168238784989905</v>
      </c>
      <c r="I40" s="28" t="n">
        <v>0.176299716370084</v>
      </c>
      <c r="J40" s="28" t="n">
        <v>0.159774023010976</v>
      </c>
      <c r="K40" s="28" t="n">
        <v>0.162928623681513</v>
      </c>
      <c r="L40" s="28"/>
      <c r="M40" s="28" t="n">
        <v>0.106679266848731</v>
      </c>
      <c r="N40" s="28" t="n">
        <v>0.11864326964544</v>
      </c>
      <c r="O40" s="28" t="n">
        <v>0.101323879823248</v>
      </c>
      <c r="P40" s="28" t="n">
        <v>0.148683982655592</v>
      </c>
      <c r="Q40" s="28" t="n">
        <v>0.125756667694165</v>
      </c>
      <c r="R40" s="28" t="n">
        <v>0.130673735261129</v>
      </c>
      <c r="S40" s="28" t="n">
        <v>0.138463985628403</v>
      </c>
      <c r="T40" s="28" t="n">
        <v>0.117879793109566</v>
      </c>
      <c r="U40" s="28" t="n">
        <v>0.128192228832185</v>
      </c>
      <c r="V40" s="28" t="n">
        <v>0.148486691326929</v>
      </c>
      <c r="W40" s="28" t="n">
        <v>0.144949144154456</v>
      </c>
      <c r="X40" s="28"/>
      <c r="Y40" s="28" t="n">
        <v>0.146242066947534</v>
      </c>
      <c r="Z40" s="28" t="n">
        <v>0.141315474630423</v>
      </c>
      <c r="AA40" s="28" t="n">
        <v>0.148107827905838</v>
      </c>
      <c r="AB40" s="28" t="n">
        <v>0.192446260292152</v>
      </c>
      <c r="AC40" s="28"/>
      <c r="AD40" s="28" t="n">
        <v>0.132055791471315</v>
      </c>
      <c r="AE40" s="28" t="n">
        <v>0.0903186493007802</v>
      </c>
      <c r="AF40" s="28" t="n">
        <v>0.127578353635581</v>
      </c>
      <c r="AG40" s="28" t="n">
        <v>0.129612865188558</v>
      </c>
      <c r="AH40" s="28" t="n">
        <v>0.129591292367733</v>
      </c>
      <c r="AI40" s="28" t="n">
        <v>0.108077522646408</v>
      </c>
      <c r="AJ40" s="28" t="n">
        <v>0.101304187428745</v>
      </c>
      <c r="AK40" s="28" t="n">
        <v>0.130402458292031</v>
      </c>
      <c r="AL40" s="28"/>
      <c r="AM40" s="28" t="n">
        <v>0.202496685361268</v>
      </c>
      <c r="AN40" s="28" t="n">
        <v>0.191847963136624</v>
      </c>
      <c r="AO40" s="28" t="n">
        <v>0.192748173874076</v>
      </c>
      <c r="AP40" s="28" t="n">
        <v>0.190441360333735</v>
      </c>
      <c r="AQ40" s="28" t="n">
        <v>0.169689037367486</v>
      </c>
      <c r="AR40" s="28" t="n">
        <v>0.184619131530133</v>
      </c>
      <c r="AS40" s="28" t="n">
        <v>0.151886915250522</v>
      </c>
      <c r="AT40" s="28" t="n">
        <v>0.178467222103704</v>
      </c>
      <c r="AU40" s="28" t="n">
        <v>0.177217129188615</v>
      </c>
      <c r="AV40" s="28" t="n">
        <v>0.153021159135903</v>
      </c>
      <c r="AW40" s="28" t="n">
        <v>0.183086119423022</v>
      </c>
      <c r="AX40" s="28" t="n">
        <v>0.167617901837987</v>
      </c>
      <c r="AY40" s="28" t="n">
        <v>0.185708890406753</v>
      </c>
      <c r="AZ40" s="28" t="n">
        <v>0.177544858094245</v>
      </c>
      <c r="BA40" s="28" t="n">
        <v>0.151104883470173</v>
      </c>
      <c r="BB40" s="28" t="n">
        <v>0.176359759055562</v>
      </c>
      <c r="BC40" s="28" t="n">
        <v>0.157714922981466</v>
      </c>
      <c r="BD40" s="28"/>
      <c r="BE40" s="28" t="n">
        <v>0.173913049060329</v>
      </c>
      <c r="BF40" s="28" t="n">
        <v>0.180162024645651</v>
      </c>
      <c r="BG40" s="28" t="n">
        <v>0.171146226311198</v>
      </c>
      <c r="BH40" s="28" t="n">
        <v>0.184965254141481</v>
      </c>
      <c r="BI40" s="28" t="n">
        <v>0.0826479908674161</v>
      </c>
      <c r="BJ40" s="28" t="n">
        <v>0.0980217614020191</v>
      </c>
      <c r="BK40" s="28" t="n">
        <v>0.0597356852971723</v>
      </c>
      <c r="BL40" s="28" t="n">
        <v>0.189628459151184</v>
      </c>
      <c r="BM40" s="28"/>
      <c r="BN40" s="28" t="n">
        <v>0.179419736944525</v>
      </c>
      <c r="BO40" s="28" t="n">
        <v>0.184320349707249</v>
      </c>
      <c r="BP40" s="28" t="n">
        <v>0.0485523071074905</v>
      </c>
      <c r="BQ40" s="28" t="n">
        <v>0.184845733305023</v>
      </c>
      <c r="BR40" s="28" t="n">
        <v>0.207573040100895</v>
      </c>
      <c r="BS40" s="28" t="n">
        <v>0.0644468666396522</v>
      </c>
      <c r="BT40" s="28" t="n">
        <v>0.0625027603855068</v>
      </c>
      <c r="BU40" s="28" t="n">
        <v>0.105137194045365</v>
      </c>
      <c r="BV40" s="28" t="n">
        <v>0.0904839874556047</v>
      </c>
      <c r="BW40" s="28" t="n">
        <v>0.0952609050175096</v>
      </c>
      <c r="BX40" s="28"/>
      <c r="BY40" s="28"/>
      <c r="BZ40" s="28" t="n">
        <v>0.0971031580176688</v>
      </c>
      <c r="CA40" s="28" t="n">
        <v>0.112456111872608</v>
      </c>
      <c r="CB40" s="28" t="n">
        <v>0.116009254279124</v>
      </c>
      <c r="CC40" s="28" t="n">
        <v>0.117635055889129</v>
      </c>
      <c r="CD40" s="28" t="n">
        <v>0.102639848351026</v>
      </c>
      <c r="CE40" s="28" t="n">
        <v>0.21600914462872</v>
      </c>
      <c r="CF40" s="28"/>
      <c r="CG40" s="28" t="n">
        <v>0</v>
      </c>
      <c r="CH40" s="28" t="n">
        <v>0.014063361098447</v>
      </c>
      <c r="CI40" s="28" t="n">
        <v>0</v>
      </c>
      <c r="CJ40" s="28" t="n">
        <v>0</v>
      </c>
      <c r="CK40" s="29"/>
    </row>
    <row r="41" customFormat="false" ht="21" hidden="false" customHeight="false" outlineLevel="0" collapsed="false">
      <c r="A41" s="1" t="s">
        <v>51</v>
      </c>
      <c r="B41" s="28" t="n">
        <v>0.554588944314354</v>
      </c>
      <c r="C41" s="28" t="n">
        <v>0.541744902081748</v>
      </c>
      <c r="D41" s="28" t="n">
        <v>0.608609372932306</v>
      </c>
      <c r="E41" s="28" t="n">
        <v>0.602921701067812</v>
      </c>
      <c r="F41" s="28"/>
      <c r="G41" s="28" t="n">
        <v>0.477616431691572</v>
      </c>
      <c r="H41" s="28" t="n">
        <v>0.520157113108872</v>
      </c>
      <c r="I41" s="28" t="n">
        <v>0.508633702777156</v>
      </c>
      <c r="J41" s="28" t="n">
        <v>0.588216559897341</v>
      </c>
      <c r="K41" s="28" t="n">
        <v>0.566519151831299</v>
      </c>
      <c r="L41" s="28"/>
      <c r="M41" s="28" t="n">
        <v>0.436372712279875</v>
      </c>
      <c r="N41" s="28" t="n">
        <v>0.376118730806057</v>
      </c>
      <c r="O41" s="28" t="n">
        <v>0.389252232812763</v>
      </c>
      <c r="P41" s="28" t="n">
        <v>0.422742600785182</v>
      </c>
      <c r="Q41" s="28" t="n">
        <v>0.384983576993958</v>
      </c>
      <c r="R41" s="28" t="n">
        <v>0.416416669053865</v>
      </c>
      <c r="S41" s="28" t="n">
        <v>0.392450118729887</v>
      </c>
      <c r="T41" s="28" t="n">
        <v>0.436135967377248</v>
      </c>
      <c r="U41" s="28" t="n">
        <v>0.440816258123994</v>
      </c>
      <c r="V41" s="28" t="n">
        <v>0.527094439572188</v>
      </c>
      <c r="W41" s="28" t="n">
        <v>0.432746009507083</v>
      </c>
      <c r="X41" s="28"/>
      <c r="Y41" s="28" t="n">
        <v>0.481287937552065</v>
      </c>
      <c r="Z41" s="28" t="n">
        <v>0.457888344944886</v>
      </c>
      <c r="AA41" s="28" t="n">
        <v>0.4638939728544</v>
      </c>
      <c r="AB41" s="28" t="n">
        <v>0.566622875498186</v>
      </c>
      <c r="AC41" s="28"/>
      <c r="AD41" s="28" t="n">
        <v>0.386800187038785</v>
      </c>
      <c r="AE41" s="28" t="n">
        <v>0.369318419714838</v>
      </c>
      <c r="AF41" s="28" t="n">
        <v>0.404025039040429</v>
      </c>
      <c r="AG41" s="28" t="n">
        <v>0.350781996292797</v>
      </c>
      <c r="AH41" s="28" t="n">
        <v>0.454641719242424</v>
      </c>
      <c r="AI41" s="28" t="n">
        <v>0.400485858999154</v>
      </c>
      <c r="AJ41" s="28" t="n">
        <v>0.419947809124299</v>
      </c>
      <c r="AK41" s="28" t="n">
        <v>0.434684932267467</v>
      </c>
      <c r="AL41" s="28"/>
      <c r="AM41" s="28" t="n">
        <v>0.706001282076381</v>
      </c>
      <c r="AN41" s="28" t="n">
        <v>0.713102449965253</v>
      </c>
      <c r="AO41" s="28" t="n">
        <v>0.67836005291773</v>
      </c>
      <c r="AP41" s="28" t="n">
        <v>0.694273706158529</v>
      </c>
      <c r="AQ41" s="28" t="n">
        <v>0.6824191381007</v>
      </c>
      <c r="AR41" s="28" t="n">
        <v>0.685720398675295</v>
      </c>
      <c r="AS41" s="28" t="n">
        <v>0.591491757662859</v>
      </c>
      <c r="AT41" s="28" t="n">
        <v>0.599139085694496</v>
      </c>
      <c r="AU41" s="28" t="n">
        <v>0.621331441921394</v>
      </c>
      <c r="AV41" s="28" t="n">
        <v>0.601476190688383</v>
      </c>
      <c r="AW41" s="28" t="n">
        <v>0.601283815201434</v>
      </c>
      <c r="AX41" s="28" t="n">
        <v>0.58490202535745</v>
      </c>
      <c r="AY41" s="28" t="n">
        <v>0.601116165093177</v>
      </c>
      <c r="AZ41" s="28" t="n">
        <v>0.607853201670109</v>
      </c>
      <c r="BA41" s="28" t="n">
        <v>0.602680490780372</v>
      </c>
      <c r="BB41" s="28" t="n">
        <v>0.573793171528741</v>
      </c>
      <c r="BC41" s="28" t="n">
        <v>0.584037341834189</v>
      </c>
      <c r="BD41" s="28"/>
      <c r="BE41" s="28" t="n">
        <v>0.511350878871589</v>
      </c>
      <c r="BF41" s="28" t="n">
        <v>0.58286048750978</v>
      </c>
      <c r="BG41" s="28" t="n">
        <v>0.57510363425956</v>
      </c>
      <c r="BH41" s="28" t="n">
        <v>0.628904007340828</v>
      </c>
      <c r="BI41" s="28" t="n">
        <v>0.24391733742938</v>
      </c>
      <c r="BJ41" s="28" t="n">
        <v>0.361165658318</v>
      </c>
      <c r="BK41" s="28" t="n">
        <v>0.24003981855908</v>
      </c>
      <c r="BL41" s="28" t="n">
        <v>0.619509319743047</v>
      </c>
      <c r="BM41" s="28"/>
      <c r="BN41" s="28" t="n">
        <v>0.709932508850425</v>
      </c>
      <c r="BO41" s="28" t="n">
        <v>0.671458473073322</v>
      </c>
      <c r="BP41" s="28" t="n">
        <v>0.34598689069673</v>
      </c>
      <c r="BQ41" s="28" t="n">
        <v>0.789716004422433</v>
      </c>
      <c r="BR41" s="28" t="n">
        <v>0.769462902393089</v>
      </c>
      <c r="BS41" s="28" t="n">
        <v>0.204737429120171</v>
      </c>
      <c r="BT41" s="28" t="n">
        <v>0.226436847147846</v>
      </c>
      <c r="BU41" s="28" t="n">
        <v>0.283723404336682</v>
      </c>
      <c r="BV41" s="28" t="n">
        <v>0.281171249794605</v>
      </c>
      <c r="BW41" s="28" t="n">
        <v>0.311681923265816</v>
      </c>
      <c r="BX41" s="28"/>
      <c r="BY41" s="28"/>
      <c r="BZ41" s="28" t="n">
        <v>0.225157705713771</v>
      </c>
      <c r="CA41" s="28" t="n">
        <v>0.243556481671779</v>
      </c>
      <c r="CB41" s="28" t="n">
        <v>0.249677762337013</v>
      </c>
      <c r="CC41" s="28" t="n">
        <v>0.246061233891134</v>
      </c>
      <c r="CD41" s="28" t="n">
        <v>0.262625199216668</v>
      </c>
      <c r="CE41" s="28" t="n">
        <v>0.724844870855862</v>
      </c>
      <c r="CF41" s="28"/>
      <c r="CG41" s="28" t="n">
        <v>0.0684438603653784</v>
      </c>
      <c r="CH41" s="28" t="n">
        <v>0.0585792275888211</v>
      </c>
      <c r="CI41" s="28" t="n">
        <v>0.0424528628852364</v>
      </c>
      <c r="CJ41" s="28" t="n">
        <v>0.0718725122800344</v>
      </c>
      <c r="CK41" s="29"/>
    </row>
    <row r="42" customFormat="false" ht="21" hidden="false" customHeight="false" outlineLevel="0" collapsed="false">
      <c r="A42" s="1" t="s">
        <v>52</v>
      </c>
      <c r="B42" s="28" t="n">
        <v>0.0594480057854804</v>
      </c>
      <c r="C42" s="28" t="n">
        <v>0.0731697314709608</v>
      </c>
      <c r="D42" s="28" t="n">
        <v>0.0730170630336867</v>
      </c>
      <c r="E42" s="28" t="n">
        <v>0.082451862811765</v>
      </c>
      <c r="F42" s="28"/>
      <c r="G42" s="28" t="n">
        <v>0.0629349689443666</v>
      </c>
      <c r="H42" s="28" t="n">
        <v>0.0484139483231571</v>
      </c>
      <c r="I42" s="28" t="n">
        <v>0.0594784685100476</v>
      </c>
      <c r="J42" s="28" t="n">
        <v>0.0483119613250979</v>
      </c>
      <c r="K42" s="28" t="n">
        <v>0.0603827780968017</v>
      </c>
      <c r="L42" s="28"/>
      <c r="M42" s="28" t="n">
        <v>0.0553374059141304</v>
      </c>
      <c r="N42" s="28" t="n">
        <v>0.0470881013983833</v>
      </c>
      <c r="O42" s="28" t="n">
        <v>0.0720282135887766</v>
      </c>
      <c r="P42" s="28" t="n">
        <v>0.0563731119973567</v>
      </c>
      <c r="Q42" s="28" t="n">
        <v>0.0440653094196697</v>
      </c>
      <c r="R42" s="28" t="n">
        <v>0.0487162132101786</v>
      </c>
      <c r="S42" s="28" t="n">
        <v>0.0459994492300408</v>
      </c>
      <c r="T42" s="28" t="n">
        <v>0.0369206575343919</v>
      </c>
      <c r="U42" s="28" t="n">
        <v>0.0443279654719313</v>
      </c>
      <c r="V42" s="28" t="n">
        <v>0.0733423711996245</v>
      </c>
      <c r="W42" s="28" t="n">
        <v>0.0604440658936723</v>
      </c>
      <c r="X42" s="28"/>
      <c r="Y42" s="28" t="n">
        <v>0.464315914524857</v>
      </c>
      <c r="Z42" s="28" t="n">
        <v>0.441741479569823</v>
      </c>
      <c r="AA42" s="28" t="n">
        <v>0.44753532644927</v>
      </c>
      <c r="AB42" s="28" t="n">
        <v>0.0639127067865492</v>
      </c>
      <c r="AC42" s="28"/>
      <c r="AD42" s="28" t="n">
        <v>0.0492314548145404</v>
      </c>
      <c r="AE42" s="28" t="n">
        <v>0.0321995357575452</v>
      </c>
      <c r="AF42" s="28" t="n">
        <v>0.0285883389157473</v>
      </c>
      <c r="AG42" s="28" t="n">
        <v>0.044564556859035</v>
      </c>
      <c r="AH42" s="28" t="n">
        <v>0.0285444175018572</v>
      </c>
      <c r="AI42" s="28" t="n">
        <v>0.0447957357908574</v>
      </c>
      <c r="AJ42" s="28" t="n">
        <v>0.0525048622799017</v>
      </c>
      <c r="AK42" s="28" t="n">
        <v>0.0355268631754441</v>
      </c>
      <c r="AL42" s="28"/>
      <c r="AM42" s="28" t="n">
        <v>0.105192886618245</v>
      </c>
      <c r="AN42" s="28" t="n">
        <v>0.124193329233194</v>
      </c>
      <c r="AO42" s="28" t="n">
        <v>0.137816168268677</v>
      </c>
      <c r="AP42" s="28" t="n">
        <v>0.119793891566692</v>
      </c>
      <c r="AQ42" s="28" t="n">
        <v>0.088132120446282</v>
      </c>
      <c r="AR42" s="28" t="n">
        <v>0.114626858063103</v>
      </c>
      <c r="AS42" s="28" t="n">
        <v>0.102362641870141</v>
      </c>
      <c r="AT42" s="28" t="n">
        <v>0.104607044571988</v>
      </c>
      <c r="AU42" s="28" t="n">
        <v>0.118056224288376</v>
      </c>
      <c r="AV42" s="28" t="n">
        <v>0.127171130692667</v>
      </c>
      <c r="AW42" s="28" t="n">
        <v>0.105538167247783</v>
      </c>
      <c r="AX42" s="28" t="n">
        <v>0.110252062277958</v>
      </c>
      <c r="AY42" s="28" t="n">
        <v>0.102429172494512</v>
      </c>
      <c r="AZ42" s="28" t="n">
        <v>0.122297020503609</v>
      </c>
      <c r="BA42" s="28" t="n">
        <v>0.103908237215311</v>
      </c>
      <c r="BB42" s="28" t="n">
        <v>0.114214387757094</v>
      </c>
      <c r="BC42" s="28" t="n">
        <v>0.106077754964025</v>
      </c>
      <c r="BD42" s="28"/>
      <c r="BE42" s="28" t="n">
        <v>0.091263963838743</v>
      </c>
      <c r="BF42" s="28" t="n">
        <v>0.10962219098033</v>
      </c>
      <c r="BG42" s="28" t="n">
        <v>0.0972535124419096</v>
      </c>
      <c r="BH42" s="28" t="n">
        <v>0.117698307478751</v>
      </c>
      <c r="BI42" s="28" t="n">
        <v>0.0693655062512187</v>
      </c>
      <c r="BJ42" s="28" t="n">
        <v>0.0787450893045459</v>
      </c>
      <c r="BK42" s="28" t="n">
        <v>0.0630712702473957</v>
      </c>
      <c r="BL42" s="28" t="n">
        <v>0.0904358624334431</v>
      </c>
      <c r="BM42" s="28"/>
      <c r="BN42" s="28" t="n">
        <v>0.112834515440787</v>
      </c>
      <c r="BO42" s="28" t="n">
        <v>0.103453859721898</v>
      </c>
      <c r="BP42" s="28" t="n">
        <v>0.0554716140621966</v>
      </c>
      <c r="BQ42" s="28" t="n">
        <v>0.13108254625286</v>
      </c>
      <c r="BR42" s="28" t="n">
        <v>0.106838358986712</v>
      </c>
      <c r="BS42" s="28" t="n">
        <v>0.071442542411791</v>
      </c>
      <c r="BT42" s="28" t="n">
        <v>0.0664853402294515</v>
      </c>
      <c r="BU42" s="28" t="n">
        <v>0.068089116886392</v>
      </c>
      <c r="BV42" s="28" t="n">
        <v>0.0762700508549516</v>
      </c>
      <c r="BW42" s="28" t="n">
        <v>0.0792361013819376</v>
      </c>
      <c r="BX42" s="28"/>
      <c r="BY42" s="28"/>
      <c r="BZ42" s="28" t="n">
        <v>0</v>
      </c>
      <c r="CA42" s="28" t="n">
        <v>0</v>
      </c>
      <c r="CB42" s="28" t="n">
        <v>0</v>
      </c>
      <c r="CC42" s="28" t="n">
        <v>0</v>
      </c>
      <c r="CD42" s="28" t="n">
        <v>0</v>
      </c>
      <c r="CE42" s="28" t="n">
        <v>0.106297259491888</v>
      </c>
      <c r="CF42" s="28"/>
      <c r="CG42" s="28" t="n">
        <v>0.00962941472492886</v>
      </c>
      <c r="CH42" s="28" t="n">
        <v>0</v>
      </c>
      <c r="CI42" s="28" t="n">
        <v>0</v>
      </c>
      <c r="CJ42" s="28" t="n">
        <v>0</v>
      </c>
      <c r="CK42" s="29"/>
    </row>
    <row r="43" customFormat="false" ht="21" hidden="false" customHeight="false" outlineLevel="0" collapsed="false">
      <c r="A43" s="1" t="s">
        <v>53</v>
      </c>
      <c r="B43" s="28" t="n">
        <v>0.0238942060512682</v>
      </c>
      <c r="C43" s="28" t="n">
        <v>0.0466968093429873</v>
      </c>
      <c r="D43" s="28" t="n">
        <v>0.0383881303680326</v>
      </c>
      <c r="E43" s="28" t="n">
        <v>0.0281281299109969</v>
      </c>
      <c r="F43" s="28"/>
      <c r="G43" s="28" t="n">
        <v>0.0497428073752992</v>
      </c>
      <c r="H43" s="28" t="n">
        <v>0.0532391256752463</v>
      </c>
      <c r="I43" s="28" t="n">
        <v>0.0225910233934351</v>
      </c>
      <c r="J43" s="28" t="n">
        <v>0.0413209798870661</v>
      </c>
      <c r="K43" s="28" t="n">
        <v>0.0357542926262738</v>
      </c>
      <c r="L43" s="28"/>
      <c r="M43" s="28" t="n">
        <v>0.0262860165912213</v>
      </c>
      <c r="N43" s="28" t="n">
        <v>0.0306498648810053</v>
      </c>
      <c r="O43" s="28" t="n">
        <v>0.0309522137633533</v>
      </c>
      <c r="P43" s="28" t="n">
        <v>0.0180808657146465</v>
      </c>
      <c r="Q43" s="28" t="n">
        <v>0.0235555247901621</v>
      </c>
      <c r="R43" s="28" t="n">
        <v>0.0427989827312643</v>
      </c>
      <c r="S43" s="28" t="n">
        <v>0.0245137775741868</v>
      </c>
      <c r="T43" s="28" t="n">
        <v>0.0328441557346415</v>
      </c>
      <c r="U43" s="28" t="n">
        <v>0.0373210898262992</v>
      </c>
      <c r="V43" s="28" t="n">
        <v>0.035621317857333</v>
      </c>
      <c r="W43" s="28" t="n">
        <v>0.0243459196989147</v>
      </c>
      <c r="X43" s="28"/>
      <c r="Y43" s="28" t="n">
        <v>0</v>
      </c>
      <c r="Z43" s="28" t="n">
        <v>0</v>
      </c>
      <c r="AA43" s="28" t="n">
        <v>0</v>
      </c>
      <c r="AB43" s="28" t="n">
        <v>0</v>
      </c>
      <c r="AC43" s="28"/>
      <c r="AD43" s="28" t="n">
        <v>0</v>
      </c>
      <c r="AE43" s="28" t="n">
        <v>0</v>
      </c>
      <c r="AF43" s="28" t="n">
        <v>0</v>
      </c>
      <c r="AG43" s="28" t="n">
        <v>0</v>
      </c>
      <c r="AH43" s="28" t="n">
        <v>0</v>
      </c>
      <c r="AI43" s="28" t="n">
        <v>0</v>
      </c>
      <c r="AJ43" s="28" t="n">
        <v>0</v>
      </c>
      <c r="AK43" s="28" t="n">
        <v>0</v>
      </c>
      <c r="AL43" s="28"/>
      <c r="AM43" s="28" t="n">
        <v>0.08228458467529</v>
      </c>
      <c r="AN43" s="28" t="n">
        <v>0.0832876542896864</v>
      </c>
      <c r="AO43" s="28" t="n">
        <v>0.0934775361519918</v>
      </c>
      <c r="AP43" s="28" t="n">
        <v>0.071044766325557</v>
      </c>
      <c r="AQ43" s="28" t="n">
        <v>0.0963980977389025</v>
      </c>
      <c r="AR43" s="28" t="n">
        <v>0.0879474503903367</v>
      </c>
      <c r="AS43" s="28" t="n">
        <v>0.0779131957866464</v>
      </c>
      <c r="AT43" s="28" t="n">
        <v>0.0742044933665776</v>
      </c>
      <c r="AU43" s="28" t="n">
        <v>0.0930742140340244</v>
      </c>
      <c r="AV43" s="28" t="n">
        <v>0.0981850408700511</v>
      </c>
      <c r="AW43" s="28" t="n">
        <v>0.0913215399057964</v>
      </c>
      <c r="AX43" s="28" t="n">
        <v>0.0803006744474738</v>
      </c>
      <c r="AY43" s="28" t="n">
        <v>0.0540957751978068</v>
      </c>
      <c r="AZ43" s="28" t="n">
        <v>0.0738209856657536</v>
      </c>
      <c r="BA43" s="28" t="n">
        <v>0.0963054422197109</v>
      </c>
      <c r="BB43" s="28" t="n">
        <v>0.0791264675414221</v>
      </c>
      <c r="BC43" s="28" t="n">
        <v>0.0968913471668206</v>
      </c>
      <c r="BD43" s="28"/>
      <c r="BE43" s="28" t="n">
        <v>0.0601254592012046</v>
      </c>
      <c r="BF43" s="28" t="n">
        <v>0.101685011335507</v>
      </c>
      <c r="BG43" s="28" t="n">
        <v>0.082839541324855</v>
      </c>
      <c r="BH43" s="28" t="n">
        <v>0.0988944737527922</v>
      </c>
      <c r="BI43" s="28" t="n">
        <v>0.0557607838082254</v>
      </c>
      <c r="BJ43" s="28" t="n">
        <v>0.0757690679984155</v>
      </c>
      <c r="BK43" s="28" t="n">
        <v>0.0661223226576341</v>
      </c>
      <c r="BL43" s="28" t="n">
        <v>0.0741544785378093</v>
      </c>
      <c r="BM43" s="28"/>
      <c r="BN43" s="28" t="n">
        <v>0.104014758062161</v>
      </c>
      <c r="BO43" s="28" t="n">
        <v>0.084229553099412</v>
      </c>
      <c r="BP43" s="28" t="n">
        <v>0.085584323690614</v>
      </c>
      <c r="BQ43" s="28" t="n">
        <v>0.090201009349111</v>
      </c>
      <c r="BR43" s="28" t="n">
        <v>0.0822404846666264</v>
      </c>
      <c r="BS43" s="28" t="n">
        <v>0.0677315877949935</v>
      </c>
      <c r="BT43" s="28" t="n">
        <v>0.0863123094525573</v>
      </c>
      <c r="BU43" s="28" t="n">
        <v>0.0989288849507863</v>
      </c>
      <c r="BV43" s="28" t="n">
        <v>0.0899795410395731</v>
      </c>
      <c r="BW43" s="28" t="n">
        <v>0.0814546188093717</v>
      </c>
      <c r="BX43" s="28"/>
      <c r="BY43" s="28"/>
      <c r="BZ43" s="28" t="n">
        <v>0</v>
      </c>
      <c r="CA43" s="28" t="n">
        <v>0</v>
      </c>
      <c r="CB43" s="28" t="n">
        <v>0</v>
      </c>
      <c r="CC43" s="28" t="n">
        <v>0</v>
      </c>
      <c r="CD43" s="28" t="n">
        <v>0</v>
      </c>
      <c r="CE43" s="28" t="n">
        <v>0.0599068314696194</v>
      </c>
      <c r="CF43" s="28"/>
      <c r="CG43" s="28" t="n">
        <v>0.0258110057903748</v>
      </c>
      <c r="CH43" s="28" t="n">
        <v>0</v>
      </c>
      <c r="CI43" s="28" t="n">
        <v>0</v>
      </c>
      <c r="CJ43" s="28" t="n">
        <v>0</v>
      </c>
      <c r="CK43" s="29"/>
    </row>
    <row r="44" customFormat="false" ht="21" hidden="false" customHeight="false" outlineLevel="0" collapsed="false">
      <c r="A44" s="1" t="s">
        <v>54</v>
      </c>
      <c r="B44" s="28" t="n">
        <v>0</v>
      </c>
      <c r="C44" s="28" t="n">
        <v>0</v>
      </c>
      <c r="D44" s="28" t="n">
        <v>0</v>
      </c>
      <c r="E44" s="28" t="n">
        <v>0</v>
      </c>
      <c r="F44" s="28"/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/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0</v>
      </c>
      <c r="V44" s="28" t="n">
        <v>0</v>
      </c>
      <c r="W44" s="28" t="n">
        <v>0</v>
      </c>
      <c r="X44" s="28"/>
      <c r="Y44" s="28" t="n">
        <v>0</v>
      </c>
      <c r="Z44" s="28" t="n">
        <v>0</v>
      </c>
      <c r="AA44" s="28" t="n">
        <v>0</v>
      </c>
      <c r="AB44" s="28" t="n">
        <v>0</v>
      </c>
      <c r="AC44" s="28"/>
      <c r="AD44" s="28" t="n">
        <v>0</v>
      </c>
      <c r="AE44" s="28" t="n">
        <v>0</v>
      </c>
      <c r="AF44" s="28" t="n">
        <v>0</v>
      </c>
      <c r="AG44" s="28" t="n">
        <v>0</v>
      </c>
      <c r="AH44" s="28" t="n">
        <v>0</v>
      </c>
      <c r="AI44" s="28" t="n">
        <v>0</v>
      </c>
      <c r="AJ44" s="28" t="n">
        <v>0</v>
      </c>
      <c r="AK44" s="28" t="n">
        <v>0</v>
      </c>
      <c r="AL44" s="28"/>
      <c r="AM44" s="28" t="n">
        <v>0.0389226056837314</v>
      </c>
      <c r="AN44" s="28" t="n">
        <v>0.042935033348425</v>
      </c>
      <c r="AO44" s="28" t="n">
        <v>0.0295778100861249</v>
      </c>
      <c r="AP44" s="28" t="n">
        <v>0.0338178840637055</v>
      </c>
      <c r="AQ44" s="28" t="n">
        <v>0.0443768581731578</v>
      </c>
      <c r="AR44" s="28" t="n">
        <v>0</v>
      </c>
      <c r="AS44" s="28" t="n">
        <v>0.0321452528268924</v>
      </c>
      <c r="AT44" s="28" t="n">
        <v>0.0371288376280091</v>
      </c>
      <c r="AU44" s="28" t="n">
        <v>0.0377485874718434</v>
      </c>
      <c r="AV44" s="28" t="n">
        <v>0.0192266433419156</v>
      </c>
      <c r="AW44" s="28" t="n">
        <v>0.0482804495158795</v>
      </c>
      <c r="AX44" s="28" t="n">
        <v>0.0365142218768643</v>
      </c>
      <c r="AY44" s="28" t="n">
        <v>0.0172842647258775</v>
      </c>
      <c r="AZ44" s="28" t="n">
        <v>0.0348059686748586</v>
      </c>
      <c r="BA44" s="28" t="n">
        <v>0.0321507587788108</v>
      </c>
      <c r="BB44" s="28" t="n">
        <v>0.0412976362838447</v>
      </c>
      <c r="BC44" s="28" t="n">
        <v>0</v>
      </c>
      <c r="BD44" s="28"/>
      <c r="BE44" s="28" t="n">
        <v>0.0384427101743274</v>
      </c>
      <c r="BF44" s="28" t="n">
        <v>0.0353991276307035</v>
      </c>
      <c r="BG44" s="28" t="n">
        <v>0.0223632214255734</v>
      </c>
      <c r="BH44" s="28" t="n">
        <v>0.0170518772848421</v>
      </c>
      <c r="BI44" s="28" t="n">
        <v>0.0656861942659248</v>
      </c>
      <c r="BJ44" s="28" t="n">
        <v>0.0449636720517774</v>
      </c>
      <c r="BK44" s="28" t="n">
        <v>0.0475355123589992</v>
      </c>
      <c r="BL44" s="28" t="n">
        <v>0.0286797324596017</v>
      </c>
      <c r="BM44" s="28"/>
      <c r="BN44" s="28" t="n">
        <v>0</v>
      </c>
      <c r="BO44" s="28" t="n">
        <v>0</v>
      </c>
      <c r="BP44" s="28" t="n">
        <v>0</v>
      </c>
      <c r="BQ44" s="28" t="n">
        <v>0</v>
      </c>
      <c r="BR44" s="28" t="n">
        <v>0</v>
      </c>
      <c r="BS44" s="28" t="n">
        <v>0.0756495516116905</v>
      </c>
      <c r="BT44" s="28" t="n">
        <v>0</v>
      </c>
      <c r="BU44" s="28" t="n">
        <v>0.0623981080176248</v>
      </c>
      <c r="BV44" s="28" t="n">
        <v>0.0694611329683926</v>
      </c>
      <c r="BW44" s="28" t="n">
        <v>0.0582629820330841</v>
      </c>
      <c r="BX44" s="28"/>
      <c r="BY44" s="28"/>
      <c r="BZ44" s="28" t="n">
        <v>0</v>
      </c>
      <c r="CA44" s="28" t="n">
        <v>0</v>
      </c>
      <c r="CB44" s="28" t="n">
        <v>0</v>
      </c>
      <c r="CC44" s="28" t="n">
        <v>0</v>
      </c>
      <c r="CD44" s="28" t="n">
        <v>0</v>
      </c>
      <c r="CE44" s="28" t="n">
        <v>0</v>
      </c>
      <c r="CF44" s="28"/>
      <c r="CG44" s="28" t="n">
        <v>0.0270139934803366</v>
      </c>
      <c r="CH44" s="28" t="n">
        <v>0.0161649475532123</v>
      </c>
      <c r="CI44" s="28" t="n">
        <v>0</v>
      </c>
      <c r="CJ44" s="28" t="n">
        <v>0</v>
      </c>
      <c r="CK44" s="29"/>
    </row>
    <row r="45" customFormat="false" ht="21" hidden="false" customHeight="false" outlineLevel="0" collapsed="false">
      <c r="A45" s="1" t="s">
        <v>55</v>
      </c>
      <c r="B45" s="28" t="n">
        <v>0.0592833741810695</v>
      </c>
      <c r="C45" s="28" t="n">
        <v>0.053053709599667</v>
      </c>
      <c r="D45" s="28" t="n">
        <v>0.0779076254084923</v>
      </c>
      <c r="E45" s="28" t="n">
        <v>0.0486305986571879</v>
      </c>
      <c r="F45" s="28"/>
      <c r="G45" s="28" t="n">
        <v>0.0694410893578232</v>
      </c>
      <c r="H45" s="28" t="n">
        <v>0.070038123731629</v>
      </c>
      <c r="I45" s="28" t="n">
        <v>0.0664907778131994</v>
      </c>
      <c r="J45" s="28" t="n">
        <v>0.0698905840610074</v>
      </c>
      <c r="K45" s="28" t="n">
        <v>0.0514208772800454</v>
      </c>
      <c r="L45" s="28"/>
      <c r="M45" s="28" t="n">
        <v>0.0411176078835449</v>
      </c>
      <c r="N45" s="28" t="n">
        <v>0.053484114546176</v>
      </c>
      <c r="O45" s="28" t="n">
        <v>0.0464500743285968</v>
      </c>
      <c r="P45" s="28" t="n">
        <v>0.0376276914599247</v>
      </c>
      <c r="Q45" s="28" t="n">
        <v>0.0669885384865107</v>
      </c>
      <c r="R45" s="28" t="n">
        <v>0.0698002445882247</v>
      </c>
      <c r="S45" s="28" t="n">
        <v>0.0677771812542871</v>
      </c>
      <c r="T45" s="28" t="n">
        <v>0.0591846093670951</v>
      </c>
      <c r="U45" s="28" t="n">
        <v>0.0599153900001481</v>
      </c>
      <c r="V45" s="28" t="n">
        <v>0.0841613685859996</v>
      </c>
      <c r="W45" s="28" t="n">
        <v>0.05754182440402</v>
      </c>
      <c r="X45" s="28"/>
      <c r="Y45" s="28" t="n">
        <v>0.0505892153178955</v>
      </c>
      <c r="Z45" s="28" t="n">
        <v>0.053010659030341</v>
      </c>
      <c r="AA45" s="28" t="n">
        <v>0.0675297176636479</v>
      </c>
      <c r="AB45" s="28" t="n">
        <v>0.0627212324736108</v>
      </c>
      <c r="AC45" s="28"/>
      <c r="AD45" s="28" t="n">
        <v>0.057312514270947</v>
      </c>
      <c r="AE45" s="28" t="n">
        <v>0.0540647652416133</v>
      </c>
      <c r="AF45" s="28" t="n">
        <v>0.0549322996072983</v>
      </c>
      <c r="AG45" s="28" t="n">
        <v>0.0527057790487392</v>
      </c>
      <c r="AH45" s="28" t="n">
        <v>0.0494706593287604</v>
      </c>
      <c r="AI45" s="28" t="n">
        <v>0.0583852304838323</v>
      </c>
      <c r="AJ45" s="28" t="n">
        <v>0.0657614821651415</v>
      </c>
      <c r="AK45" s="28" t="n">
        <v>0.0613358067098169</v>
      </c>
      <c r="AL45" s="28"/>
      <c r="AM45" s="28" t="n">
        <v>0.160156540224201</v>
      </c>
      <c r="AN45" s="28" t="n">
        <v>0.166265790397105</v>
      </c>
      <c r="AO45" s="28" t="n">
        <v>0.162865709508778</v>
      </c>
      <c r="AP45" s="28" t="n">
        <v>0.15013425667011</v>
      </c>
      <c r="AQ45" s="28" t="n">
        <v>0.153594203960071</v>
      </c>
      <c r="AR45" s="28" t="n">
        <v>0.149292230498414</v>
      </c>
      <c r="AS45" s="28" t="n">
        <v>0.160482667592028</v>
      </c>
      <c r="AT45" s="28" t="n">
        <v>0.163948596826616</v>
      </c>
      <c r="AU45" s="28" t="n">
        <v>0.15883400923715</v>
      </c>
      <c r="AV45" s="28" t="n">
        <v>0.161155513140968</v>
      </c>
      <c r="AW45" s="28" t="n">
        <v>0.161855094199733</v>
      </c>
      <c r="AX45" s="28" t="n">
        <v>0.159665298338761</v>
      </c>
      <c r="AY45" s="28" t="n">
        <v>0.152277076888156</v>
      </c>
      <c r="AZ45" s="28" t="n">
        <v>0.161927878343637</v>
      </c>
      <c r="BA45" s="28" t="n">
        <v>0.149888160034549</v>
      </c>
      <c r="BB45" s="28" t="n">
        <v>0.150553919148459</v>
      </c>
      <c r="BC45" s="28" t="n">
        <v>0.150800052576167</v>
      </c>
      <c r="BD45" s="28"/>
      <c r="BE45" s="28" t="n">
        <v>0.14478838990547</v>
      </c>
      <c r="BF45" s="28" t="n">
        <v>0.146189931424407</v>
      </c>
      <c r="BG45" s="28" t="n">
        <v>0.148999006879304</v>
      </c>
      <c r="BH45" s="28" t="n">
        <v>0.170288787387014</v>
      </c>
      <c r="BI45" s="28" t="n">
        <v>0.142415843579769</v>
      </c>
      <c r="BJ45" s="28" t="n">
        <v>0.328320056929337</v>
      </c>
      <c r="BK45" s="28" t="n">
        <v>0.143960885155723</v>
      </c>
      <c r="BL45" s="28" t="n">
        <v>0.199222887740314</v>
      </c>
      <c r="BM45" s="28"/>
      <c r="BN45" s="28" t="n">
        <v>0.143827018164416</v>
      </c>
      <c r="BO45" s="28" t="n">
        <v>0.151203204719383</v>
      </c>
      <c r="BP45" s="28" t="n">
        <v>0.13296515902389</v>
      </c>
      <c r="BQ45" s="28" t="n">
        <v>0.186533591116183</v>
      </c>
      <c r="BR45" s="28" t="n">
        <v>0.152811483509518</v>
      </c>
      <c r="BS45" s="28" t="n">
        <v>0.157424477865861</v>
      </c>
      <c r="BT45" s="28" t="n">
        <v>0.133675475354414</v>
      </c>
      <c r="BU45" s="28" t="n">
        <v>0.424924336752405</v>
      </c>
      <c r="BV45" s="28" t="n">
        <v>0.419017385101348</v>
      </c>
      <c r="BW45" s="28" t="n">
        <v>0.442517187304944</v>
      </c>
      <c r="BX45" s="28"/>
      <c r="BY45" s="28"/>
      <c r="BZ45" s="28" t="n">
        <v>0.00691840858826658</v>
      </c>
      <c r="CA45" s="28" t="n">
        <v>0.00804029123703451</v>
      </c>
      <c r="CB45" s="28" t="n">
        <v>0</v>
      </c>
      <c r="CC45" s="28" t="n">
        <v>0</v>
      </c>
      <c r="CD45" s="28" t="n">
        <v>0.00457753223296551</v>
      </c>
      <c r="CE45" s="28" t="n">
        <v>0.0797545526867138</v>
      </c>
      <c r="CF45" s="28"/>
      <c r="CG45" s="28" t="n">
        <v>0</v>
      </c>
      <c r="CH45" s="28" t="n">
        <v>0</v>
      </c>
      <c r="CI45" s="28" t="n">
        <v>0</v>
      </c>
      <c r="CJ45" s="28" t="n">
        <v>0</v>
      </c>
      <c r="CK45" s="29"/>
    </row>
    <row r="46" customFormat="false" ht="21" hidden="false" customHeight="false" outlineLevel="0" collapsed="false">
      <c r="A46" s="1" t="s">
        <v>56</v>
      </c>
      <c r="B46" s="28" t="n">
        <v>0.0556763524840157</v>
      </c>
      <c r="C46" s="28" t="n">
        <v>0.0517889657813944</v>
      </c>
      <c r="D46" s="28" t="n">
        <v>0.0477382410237112</v>
      </c>
      <c r="E46" s="28" t="n">
        <v>0.0242631073982169</v>
      </c>
      <c r="F46" s="28"/>
      <c r="G46" s="28" t="n">
        <v>0.045039823734428</v>
      </c>
      <c r="H46" s="28" t="n">
        <v>0.0456893538287803</v>
      </c>
      <c r="I46" s="28" t="n">
        <v>0.0408428303301451</v>
      </c>
      <c r="J46" s="28" t="n">
        <v>0.0577512680544172</v>
      </c>
      <c r="K46" s="28" t="n">
        <v>0.0424462310366562</v>
      </c>
      <c r="L46" s="28"/>
      <c r="M46" s="28" t="n">
        <v>0.0499755997254425</v>
      </c>
      <c r="N46" s="28" t="n">
        <v>0.0370535514479792</v>
      </c>
      <c r="O46" s="28" t="n">
        <v>0.0388049616721882</v>
      </c>
      <c r="P46" s="28" t="n">
        <v>0.03402211158778</v>
      </c>
      <c r="Q46" s="28" t="n">
        <v>0.0743917378552943</v>
      </c>
      <c r="R46" s="28" t="n">
        <v>0.070427769277675</v>
      </c>
      <c r="S46" s="28" t="n">
        <v>0.0575025282822525</v>
      </c>
      <c r="T46" s="28" t="n">
        <v>0.0400364317208277</v>
      </c>
      <c r="U46" s="28" t="n">
        <v>0.0443825358839707</v>
      </c>
      <c r="V46" s="28" t="n">
        <v>0.0849035842297067</v>
      </c>
      <c r="W46" s="28" t="n">
        <v>0.0468942016507004</v>
      </c>
      <c r="X46" s="28"/>
      <c r="Y46" s="28" t="n">
        <v>0.0350960552092171</v>
      </c>
      <c r="Z46" s="28" t="n">
        <v>0.0260464848359427</v>
      </c>
      <c r="AA46" s="28" t="n">
        <v>0.034263441107846</v>
      </c>
      <c r="AB46" s="28" t="n">
        <v>0.0551358174267707</v>
      </c>
      <c r="AC46" s="28"/>
      <c r="AD46" s="28" t="n">
        <v>0.0362933333560332</v>
      </c>
      <c r="AE46" s="28" t="n">
        <v>0.0360685708841436</v>
      </c>
      <c r="AF46" s="28" t="n">
        <v>0.0354681342970979</v>
      </c>
      <c r="AG46" s="28" t="n">
        <v>0.0400194784748323</v>
      </c>
      <c r="AH46" s="28" t="n">
        <v>0.0519706711560051</v>
      </c>
      <c r="AI46" s="28" t="n">
        <v>0.0707441747901637</v>
      </c>
      <c r="AJ46" s="28" t="n">
        <v>0.0614018778455951</v>
      </c>
      <c r="AK46" s="28" t="n">
        <v>0.0556819724802059</v>
      </c>
      <c r="AL46" s="28"/>
      <c r="AM46" s="28" t="n">
        <v>0.0944878420415293</v>
      </c>
      <c r="AN46" s="28" t="n">
        <v>0.09845143917395</v>
      </c>
      <c r="AO46" s="28" t="n">
        <v>0.0975096744127175</v>
      </c>
      <c r="AP46" s="28" t="n">
        <v>0.0970542849342496</v>
      </c>
      <c r="AQ46" s="28" t="n">
        <v>0.0935510703022642</v>
      </c>
      <c r="AR46" s="28" t="n">
        <v>0.0960150342880717</v>
      </c>
      <c r="AS46" s="28" t="n">
        <v>0.104964532631381</v>
      </c>
      <c r="AT46" s="28" t="n">
        <v>0.096342139391472</v>
      </c>
      <c r="AU46" s="28" t="n">
        <v>0.0910706255712751</v>
      </c>
      <c r="AV46" s="28" t="n">
        <v>0.0991016399696478</v>
      </c>
      <c r="AW46" s="28" t="n">
        <v>0.0973058680890172</v>
      </c>
      <c r="AX46" s="28" t="n">
        <v>0.0915472616448582</v>
      </c>
      <c r="AY46" s="28" t="n">
        <v>0.134821902369741</v>
      </c>
      <c r="AZ46" s="28" t="n">
        <v>0.101364042817559</v>
      </c>
      <c r="BA46" s="28" t="n">
        <v>0.108010852998411</v>
      </c>
      <c r="BB46" s="28" t="n">
        <v>0.111667060805905</v>
      </c>
      <c r="BC46" s="28" t="n">
        <v>0.13050312471705</v>
      </c>
      <c r="BD46" s="28"/>
      <c r="BE46" s="28" t="n">
        <v>0.115147566278224</v>
      </c>
      <c r="BF46" s="28" t="n">
        <v>0.0969034357939926</v>
      </c>
      <c r="BG46" s="28" t="n">
        <v>0.0953161722288343</v>
      </c>
      <c r="BH46" s="28" t="n">
        <v>0.118818526111605</v>
      </c>
      <c r="BI46" s="28" t="n">
        <v>0.167631976403501</v>
      </c>
      <c r="BJ46" s="28" t="n">
        <v>0.131199581616826</v>
      </c>
      <c r="BK46" s="28" t="n">
        <v>0.210191925685622</v>
      </c>
      <c r="BL46" s="28" t="n">
        <v>0.14753794769379</v>
      </c>
      <c r="BM46" s="28"/>
      <c r="BN46" s="28" t="n">
        <v>0.103208074263321</v>
      </c>
      <c r="BO46" s="28" t="n">
        <v>0.1093475947606</v>
      </c>
      <c r="BP46" s="28" t="n">
        <v>0.26093684955464</v>
      </c>
      <c r="BQ46" s="28" t="n">
        <v>0.0955157227755456</v>
      </c>
      <c r="BR46" s="28" t="n">
        <v>0.101423296930775</v>
      </c>
      <c r="BS46" s="28" t="n">
        <v>0.256798372145056</v>
      </c>
      <c r="BT46" s="28" t="n">
        <v>0.248186353272115</v>
      </c>
      <c r="BU46" s="28" t="n">
        <v>0.13449044899663</v>
      </c>
      <c r="BV46" s="28" t="n">
        <v>0.0998926642343746</v>
      </c>
      <c r="BW46" s="28" t="n">
        <v>0.123030413826655</v>
      </c>
      <c r="BX46" s="28"/>
      <c r="BY46" s="28"/>
      <c r="BZ46" s="28" t="n">
        <v>0.143002282568457</v>
      </c>
      <c r="CA46" s="28" t="n">
        <v>0.154238716735723</v>
      </c>
      <c r="CB46" s="28" t="n">
        <v>0.139048397642768</v>
      </c>
      <c r="CC46" s="28" t="n">
        <v>0.13659883410526</v>
      </c>
      <c r="CD46" s="28" t="n">
        <v>0.135073613060699</v>
      </c>
      <c r="CE46" s="28" t="n">
        <v>0.00952994045054978</v>
      </c>
      <c r="CF46" s="28"/>
      <c r="CG46" s="28" t="n">
        <v>0.300341862128311</v>
      </c>
      <c r="CH46" s="28" t="n">
        <v>0.29032024432453</v>
      </c>
      <c r="CI46" s="28" t="n">
        <v>0.325104298902038</v>
      </c>
      <c r="CJ46" s="28" t="n">
        <v>0.330669301762834</v>
      </c>
      <c r="CK46" s="29"/>
    </row>
    <row r="47" customFormat="false" ht="21" hidden="false" customHeight="false" outlineLevel="0" collapsed="false">
      <c r="A47" s="1" t="s">
        <v>57</v>
      </c>
      <c r="B47" s="28" t="n">
        <v>0</v>
      </c>
      <c r="C47" s="28" t="n">
        <v>0</v>
      </c>
      <c r="D47" s="28" t="n">
        <v>0</v>
      </c>
      <c r="E47" s="28" t="n">
        <v>0</v>
      </c>
      <c r="F47" s="28"/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/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0</v>
      </c>
      <c r="X47" s="28"/>
      <c r="Y47" s="28" t="n">
        <v>0</v>
      </c>
      <c r="Z47" s="28" t="n">
        <v>0</v>
      </c>
      <c r="AA47" s="28" t="n">
        <v>0</v>
      </c>
      <c r="AB47" s="28" t="n">
        <v>0</v>
      </c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 t="n">
        <v>0.00488825990573462</v>
      </c>
      <c r="AN47" s="28" t="n">
        <v>0.00437561951884222</v>
      </c>
      <c r="AO47" s="28" t="n">
        <v>0.00583731384239397</v>
      </c>
      <c r="AP47" s="28" t="n">
        <v>0.0082731173938255</v>
      </c>
      <c r="AQ47" s="28" t="n">
        <v>0.00583864835929025</v>
      </c>
      <c r="AR47" s="28" t="n">
        <v>0.00435532114296408</v>
      </c>
      <c r="AS47" s="28" t="n">
        <v>0.00740134524964867</v>
      </c>
      <c r="AT47" s="28" t="n">
        <v>0.00591840018600317</v>
      </c>
      <c r="AU47" s="28" t="n">
        <v>0.00836351478542833</v>
      </c>
      <c r="AV47" s="28" t="n">
        <v>0</v>
      </c>
      <c r="AW47" s="28" t="n">
        <v>0.00833731836547364</v>
      </c>
      <c r="AX47" s="28" t="n">
        <v>0</v>
      </c>
      <c r="AY47" s="28" t="n">
        <v>0.00596947290995585</v>
      </c>
      <c r="AZ47" s="28" t="n">
        <v>0.00637846342042288</v>
      </c>
      <c r="BA47" s="28" t="n">
        <v>0.00641559791433966</v>
      </c>
      <c r="BB47" s="28" t="n">
        <v>0</v>
      </c>
      <c r="BC47" s="28" t="n">
        <v>0.0049650994271943</v>
      </c>
      <c r="BD47" s="28"/>
      <c r="BE47" s="28" t="n">
        <v>0.0116837362848345</v>
      </c>
      <c r="BF47" s="28" t="n">
        <v>0.00662231365282721</v>
      </c>
      <c r="BG47" s="28" t="n">
        <v>0.00463415643985493</v>
      </c>
      <c r="BH47" s="28" t="n">
        <v>0.00695997920489894</v>
      </c>
      <c r="BI47" s="28" t="n">
        <v>0.0130444875140595</v>
      </c>
      <c r="BJ47" s="28" t="n">
        <v>0.0139537020916453</v>
      </c>
      <c r="BK47" s="28" t="n">
        <v>0.0352669161308158</v>
      </c>
      <c r="BL47" s="28" t="n">
        <v>0.00507955375471577</v>
      </c>
      <c r="BM47" s="28"/>
      <c r="BN47" s="28" t="n">
        <v>0.0122320680608381</v>
      </c>
      <c r="BO47" s="28" t="n">
        <v>0.0200470590394434</v>
      </c>
      <c r="BP47" s="28" t="n">
        <v>0.0741321800187517</v>
      </c>
      <c r="BQ47" s="28" t="n">
        <v>0</v>
      </c>
      <c r="BR47" s="28" t="n">
        <v>0.00766774066143314</v>
      </c>
      <c r="BS47" s="28" t="n">
        <v>0.080756533126217</v>
      </c>
      <c r="BT47" s="28" t="n">
        <v>0.0824809079164007</v>
      </c>
      <c r="BU47" s="28" t="n">
        <v>0.00879610517406427</v>
      </c>
      <c r="BV47" s="28" t="n">
        <v>0.0132800773894432</v>
      </c>
      <c r="BW47" s="28" t="n">
        <v>0.0139981270842772</v>
      </c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9"/>
    </row>
    <row r="48" customFormat="false" ht="21" hidden="false" customHeight="false" outlineLevel="0" collapsed="false">
      <c r="A48" s="1" t="s">
        <v>58</v>
      </c>
      <c r="B48" s="28" t="n">
        <f aca="false">SUM(B34:B47)</f>
        <v>4.11501426048437</v>
      </c>
      <c r="C48" s="28" t="n">
        <f aca="false">SUM(C34:C47)</f>
        <v>4.1019614887534</v>
      </c>
      <c r="D48" s="28" t="n">
        <f aca="false">SUM(D34:D47)</f>
        <v>4.10164384202994</v>
      </c>
      <c r="E48" s="28" t="n">
        <f aca="false">SUM(E34:E47)</f>
        <v>4.10961113823108</v>
      </c>
      <c r="F48" s="28"/>
      <c r="G48" s="28" t="n">
        <f aca="false">SUM(G34:G47)</f>
        <v>4.26268138921439</v>
      </c>
      <c r="H48" s="28" t="n">
        <f aca="false">SUM(H34:H47)</f>
        <v>4.07203762369185</v>
      </c>
      <c r="I48" s="28" t="n">
        <f aca="false">SUM(I34:I47)</f>
        <v>4.66115289001256</v>
      </c>
      <c r="J48" s="28" t="n">
        <f aca="false">SUM(J34:J47)</f>
        <v>4.14466577986481</v>
      </c>
      <c r="K48" s="28" t="n">
        <f aca="false">SUM(K34:K47)</f>
        <v>4.2362708092154</v>
      </c>
      <c r="L48" s="28"/>
      <c r="M48" s="28" t="n">
        <v>2.99523997607112</v>
      </c>
      <c r="N48" s="28" t="n">
        <v>3.00457632783208</v>
      </c>
      <c r="O48" s="28" t="n">
        <v>3.02343771018385</v>
      </c>
      <c r="P48" s="28" t="n">
        <v>3.04018455333807</v>
      </c>
      <c r="Q48" s="28" t="n">
        <f aca="false">SUM(Q34:Q47)</f>
        <v>3.40351164239206</v>
      </c>
      <c r="R48" s="28" t="n">
        <f aca="false">SUM(R34:R47)</f>
        <v>3.08668963651173</v>
      </c>
      <c r="S48" s="28" t="n">
        <f aca="false">SUM(S34:S47)</f>
        <v>3.02723394025189</v>
      </c>
      <c r="T48" s="28" t="n">
        <f aca="false">SUM(T34:T47)</f>
        <v>3.0043598769905</v>
      </c>
      <c r="U48" s="28" t="n">
        <f aca="false">SUM(U34:U47)</f>
        <v>3.03237444225969</v>
      </c>
      <c r="V48" s="28" t="n">
        <f aca="false">SUM(V34:V47)</f>
        <v>3.54797102767088</v>
      </c>
      <c r="W48" s="28" t="n">
        <f aca="false">SUM(W34:W47)</f>
        <v>3.10355376222375</v>
      </c>
      <c r="X48" s="28"/>
      <c r="Y48" s="28" t="n">
        <f aca="false">SUM(Y34:Y47)</f>
        <v>4.33919021321736</v>
      </c>
      <c r="Z48" s="28" t="n">
        <f aca="false">SUM(Z34:Z47)</f>
        <v>4.32036763146004</v>
      </c>
      <c r="AA48" s="28" t="n">
        <f aca="false">SUM(AA34:AA47)</f>
        <v>4.43694070842198</v>
      </c>
      <c r="AB48" s="28" t="n">
        <f aca="false">SUM(AB34:AB47)</f>
        <v>4.13750667712206</v>
      </c>
      <c r="AC48" s="28"/>
      <c r="AD48" s="28" t="n">
        <f aca="false">SUM(AD34:AD47)</f>
        <v>3.11426455279594</v>
      </c>
      <c r="AE48" s="28" t="n">
        <f aca="false">SUM(AE34:AE47)</f>
        <v>2.96696507329267</v>
      </c>
      <c r="AF48" s="28" t="n">
        <f aca="false">SUM(AF34:AF47)</f>
        <v>3.00917223257121</v>
      </c>
      <c r="AG48" s="28" t="n">
        <f aca="false">SUM(AG34:AG47)</f>
        <v>2.98986004427416</v>
      </c>
      <c r="AH48" s="28" t="n">
        <f aca="false">SUM(AH34:AH47)</f>
        <v>3.03834011775402</v>
      </c>
      <c r="AI48" s="28" t="n">
        <f aca="false">SUM(AI34:AI47)</f>
        <v>3.00611296488503</v>
      </c>
      <c r="AJ48" s="28" t="n">
        <f aca="false">SUM(AJ34:AJ47)</f>
        <v>3.08172084606702</v>
      </c>
      <c r="AK48" s="28" t="n">
        <f aca="false">SUM(AK34:AK47)</f>
        <v>3.01858915616611</v>
      </c>
      <c r="AL48" s="28"/>
      <c r="AM48" s="28" t="n">
        <f aca="false">SUM(AM34:AM47)</f>
        <v>4.08680221322372</v>
      </c>
      <c r="AN48" s="28" t="n">
        <f aca="false">SUM(AN34:AN47)</f>
        <v>4.11719668749202</v>
      </c>
      <c r="AO48" s="28" t="n">
        <f aca="false">SUM(AO34:AO47)</f>
        <v>4.0717939247863</v>
      </c>
      <c r="AP48" s="28" t="n">
        <f aca="false">SUM(AP34:AP47)</f>
        <v>4.0557903189167</v>
      </c>
      <c r="AQ48" s="28" t="n">
        <f aca="false">SUM(AQ34:AQ47)</f>
        <v>4.06094633937889</v>
      </c>
      <c r="AR48" s="28" t="n">
        <f aca="false">SUM(AR34:AR47)</f>
        <v>4.0278044914045</v>
      </c>
      <c r="AS48" s="28" t="n">
        <f aca="false">SUM(AS34:AS47)</f>
        <v>3.87428254905309</v>
      </c>
      <c r="AT48" s="28" t="n">
        <f aca="false">SUM(AT34:AT47)</f>
        <v>3.91237775195109</v>
      </c>
      <c r="AU48" s="28" t="n">
        <f aca="false">SUM(AU34:AU47)</f>
        <v>3.96296078670551</v>
      </c>
      <c r="AV48" s="28" t="n">
        <f aca="false">SUM(AV34:AV47)</f>
        <v>3.88230810860467</v>
      </c>
      <c r="AW48" s="28" t="n">
        <f aca="false">SUM(AW34:AW47)</f>
        <v>3.93365317219312</v>
      </c>
      <c r="AX48" s="28" t="n">
        <f aca="false">SUM(AX34:AX47)</f>
        <v>3.90921052478752</v>
      </c>
      <c r="AY48" s="28" t="n">
        <f aca="false">SUM(AY34:AY47)</f>
        <v>3.8971868551583</v>
      </c>
      <c r="AZ48" s="28" t="n">
        <f aca="false">SUM(AZ34:AZ47)</f>
        <v>3.93645932813218</v>
      </c>
      <c r="BA48" s="28" t="n">
        <f aca="false">SUM(BA34:BA47)</f>
        <v>3.89903745246478</v>
      </c>
      <c r="BB48" s="28" t="n">
        <f aca="false">SUM(BB34:BB47)</f>
        <v>3.92265133575081</v>
      </c>
      <c r="BC48" s="28" t="n">
        <f aca="false">SUM(BC34:BC47)</f>
        <v>3.85676972379966</v>
      </c>
      <c r="BD48" s="28"/>
      <c r="BE48" s="28" t="n">
        <f aca="false">SUM(BE34:BE47)</f>
        <v>3.561047588058</v>
      </c>
      <c r="BF48" s="28" t="n">
        <f aca="false">SUM(BF34:BF47)</f>
        <v>3.89463237358222</v>
      </c>
      <c r="BG48" s="28" t="n">
        <f aca="false">SUM(BG34:BG47)</f>
        <v>3.821841741261</v>
      </c>
      <c r="BH48" s="28" t="n">
        <f aca="false">SUM(BH34:BH47)</f>
        <v>4.11495836523499</v>
      </c>
      <c r="BI48" s="28" t="n">
        <f aca="false">SUM(BI34:BI47)</f>
        <v>2.81822000069942</v>
      </c>
      <c r="BJ48" s="28" t="n">
        <f aca="false">SUM(BJ34:BJ47)</f>
        <v>3.42220668112013</v>
      </c>
      <c r="BK48" s="28" t="n">
        <f aca="false">SUM(BK34:BK47)</f>
        <v>2.72275993641349</v>
      </c>
      <c r="BL48" s="28" t="n">
        <f aca="false">SUM(BL34:BL47)</f>
        <v>4.0356933324028</v>
      </c>
      <c r="BM48" s="28"/>
      <c r="BN48" s="28" t="n">
        <f aca="false">SUM(BN34:BN47)</f>
        <v>3.82756144604167</v>
      </c>
      <c r="BO48" s="28" t="n">
        <f aca="false">SUM(BO34:BO47)</f>
        <v>3.72128739433241</v>
      </c>
      <c r="BP48" s="28" t="n">
        <f aca="false">SUM(BP34:BP47)</f>
        <v>2.55869766951869</v>
      </c>
      <c r="BQ48" s="28" t="n">
        <f aca="false">SUM(BQ34:BQ47)</f>
        <v>4.18218093428058</v>
      </c>
      <c r="BR48" s="28" t="n">
        <f aca="false">SUM(BR34:BR47)</f>
        <v>4.23444417554067</v>
      </c>
      <c r="BS48" s="28" t="n">
        <f aca="false">SUM(BS34:BS47)</f>
        <v>2.6239353042192</v>
      </c>
      <c r="BT48" s="28" t="n">
        <f aca="false">SUM(BT34:BT47)</f>
        <v>2.47620226105414</v>
      </c>
      <c r="BU48" s="28" t="n">
        <f aca="false">SUM(BU34:BU47)</f>
        <v>3.31168945863</v>
      </c>
      <c r="BV48" s="28" t="n">
        <f aca="false">SUM(BV34:BV47)</f>
        <v>3.18682485883108</v>
      </c>
      <c r="BW48" s="28" t="n">
        <f aca="false">SUM(BW34:BW47)</f>
        <v>3.325470690657</v>
      </c>
      <c r="BX48" s="28"/>
      <c r="BY48" s="28"/>
      <c r="BZ48" s="28" t="n">
        <f aca="false">SUM(BZ34:BZ47)</f>
        <v>4.1064287042022</v>
      </c>
      <c r="CA48" s="28" t="n">
        <f aca="false">SUM(CA34:CA47)</f>
        <v>4.1217963577523</v>
      </c>
      <c r="CB48" s="28" t="n">
        <f aca="false">SUM(CB34:CB47)</f>
        <v>4.06065440095662</v>
      </c>
      <c r="CC48" s="28" t="n">
        <f aca="false">SUM(CC34:CC47)</f>
        <v>4.0757918953524</v>
      </c>
      <c r="CD48" s="28" t="n">
        <f aca="false">SUM(CD34:CD47)</f>
        <v>4.10400846373594</v>
      </c>
      <c r="CE48" s="28" t="n">
        <f aca="false">SUM(CE34:CE47)</f>
        <v>3.9138349430234</v>
      </c>
      <c r="CF48" s="28"/>
      <c r="CG48" s="28" t="n">
        <f aca="false">SUM(CG34:CG47)</f>
        <v>1.77843564523124</v>
      </c>
      <c r="CH48" s="28" t="n">
        <f aca="false">SUM(CH34:CH47)</f>
        <v>1.68908424169862</v>
      </c>
      <c r="CI48" s="28" t="n">
        <f aca="false">SUM(CI34:CI47)</f>
        <v>1.55948973914915</v>
      </c>
      <c r="CJ48" s="28" t="n">
        <f aca="false">SUM(CJ34:CJ47)</f>
        <v>1.61390725565757</v>
      </c>
      <c r="CK48" s="29"/>
    </row>
    <row r="49" customFormat="false" ht="21" hidden="false" customHeight="false" outlineLevel="0" collapsed="false"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9"/>
    </row>
    <row r="50" customFormat="false" ht="23.25" hidden="false" customHeight="false" outlineLevel="0" collapsed="false">
      <c r="A50" s="1" t="s">
        <v>59</v>
      </c>
      <c r="B50" s="28" t="n">
        <v>1</v>
      </c>
      <c r="C50" s="28" t="n">
        <v>1</v>
      </c>
      <c r="D50" s="28" t="n">
        <v>1</v>
      </c>
      <c r="E50" s="28" t="n">
        <v>1</v>
      </c>
      <c r="F50" s="28"/>
      <c r="G50" s="28" t="n">
        <v>1</v>
      </c>
      <c r="H50" s="28" t="n">
        <v>1</v>
      </c>
      <c r="I50" s="28" t="n">
        <v>1</v>
      </c>
      <c r="J50" s="28" t="n">
        <v>1</v>
      </c>
      <c r="K50" s="28" t="n">
        <v>1</v>
      </c>
      <c r="L50" s="28"/>
      <c r="M50" s="28" t="n">
        <v>1</v>
      </c>
      <c r="N50" s="28" t="n">
        <v>1</v>
      </c>
      <c r="O50" s="28" t="n">
        <v>1</v>
      </c>
      <c r="P50" s="28" t="n">
        <v>1</v>
      </c>
      <c r="Q50" s="28" t="n">
        <v>0.825</v>
      </c>
      <c r="R50" s="28" t="n">
        <v>1</v>
      </c>
      <c r="S50" s="28" t="n">
        <v>1</v>
      </c>
      <c r="T50" s="28" t="n">
        <v>1</v>
      </c>
      <c r="U50" s="28" t="n">
        <v>1</v>
      </c>
      <c r="V50" s="28" t="n">
        <v>0.517</v>
      </c>
      <c r="W50" s="28" t="n">
        <v>1</v>
      </c>
      <c r="X50" s="28"/>
      <c r="Y50" s="28" t="n">
        <v>1</v>
      </c>
      <c r="Z50" s="28" t="n">
        <v>1</v>
      </c>
      <c r="AA50" s="28" t="n">
        <v>1</v>
      </c>
      <c r="AB50" s="28" t="n">
        <v>1</v>
      </c>
      <c r="AC50" s="28"/>
      <c r="AD50" s="28" t="n">
        <v>1</v>
      </c>
      <c r="AE50" s="28" t="n">
        <v>1</v>
      </c>
      <c r="AF50" s="28" t="n">
        <v>1</v>
      </c>
      <c r="AG50" s="28" t="n">
        <v>1</v>
      </c>
      <c r="AH50" s="28" t="n">
        <v>1</v>
      </c>
      <c r="AI50" s="28" t="n">
        <v>1</v>
      </c>
      <c r="AJ50" s="28" t="n">
        <v>1</v>
      </c>
      <c r="AK50" s="28" t="n">
        <v>1</v>
      </c>
      <c r="AL50" s="28"/>
      <c r="AM50" s="28" t="n">
        <v>1</v>
      </c>
      <c r="AN50" s="28" t="n">
        <v>1</v>
      </c>
      <c r="AO50" s="28" t="n">
        <v>1</v>
      </c>
      <c r="AP50" s="28" t="n">
        <v>1</v>
      </c>
      <c r="AQ50" s="28" t="n">
        <v>1</v>
      </c>
      <c r="AR50" s="28" t="n">
        <v>1</v>
      </c>
      <c r="AS50" s="28" t="n">
        <v>1</v>
      </c>
      <c r="AT50" s="28" t="n">
        <v>1</v>
      </c>
      <c r="AU50" s="28" t="n">
        <v>1</v>
      </c>
      <c r="AV50" s="28" t="n">
        <v>1</v>
      </c>
      <c r="AW50" s="28" t="n">
        <v>1</v>
      </c>
      <c r="AX50" s="28" t="n">
        <v>1</v>
      </c>
      <c r="AY50" s="28" t="n">
        <v>1</v>
      </c>
      <c r="AZ50" s="28" t="n">
        <v>1</v>
      </c>
      <c r="BA50" s="28" t="n">
        <v>1</v>
      </c>
      <c r="BB50" s="28" t="n">
        <v>1</v>
      </c>
      <c r="BC50" s="28" t="n">
        <v>1</v>
      </c>
      <c r="BD50" s="28"/>
      <c r="BE50" s="28" t="n">
        <v>1</v>
      </c>
      <c r="BF50" s="28" t="n">
        <v>1</v>
      </c>
      <c r="BG50" s="28" t="n">
        <v>1</v>
      </c>
      <c r="BH50" s="28" t="n">
        <v>1</v>
      </c>
      <c r="BI50" s="28" t="n">
        <v>0.831</v>
      </c>
      <c r="BJ50" s="28" t="n">
        <v>0.572</v>
      </c>
      <c r="BK50" s="28" t="n">
        <v>0.781</v>
      </c>
      <c r="BL50" s="28" t="n">
        <v>1</v>
      </c>
      <c r="BM50" s="28"/>
      <c r="BN50" s="28" t="n">
        <v>1</v>
      </c>
      <c r="BO50" s="28" t="n">
        <v>1</v>
      </c>
      <c r="BP50" s="28" t="n">
        <v>0.764</v>
      </c>
      <c r="BQ50" s="28" t="n">
        <v>0.622</v>
      </c>
      <c r="BR50" s="28" t="n">
        <v>1</v>
      </c>
      <c r="BS50" s="28" t="n">
        <v>0.775249117149979</v>
      </c>
      <c r="BT50" s="28" t="n">
        <v>0.750537980902185</v>
      </c>
      <c r="BU50" s="28" t="n">
        <v>0.623072752726515</v>
      </c>
      <c r="BV50" s="28" t="n">
        <v>0.655194605394711</v>
      </c>
      <c r="BW50" s="28" t="n">
        <v>0.644381424234473</v>
      </c>
      <c r="BX50" s="28"/>
      <c r="BY50" s="28"/>
      <c r="BZ50" s="28" t="n">
        <v>1</v>
      </c>
      <c r="CA50" s="28" t="n">
        <v>1</v>
      </c>
      <c r="CB50" s="28" t="n">
        <v>1</v>
      </c>
      <c r="CC50" s="28" t="n">
        <v>1</v>
      </c>
      <c r="CD50" s="28" t="n">
        <v>1</v>
      </c>
      <c r="CE50" s="28" t="n">
        <v>1</v>
      </c>
      <c r="CF50" s="28"/>
      <c r="CG50" s="28" t="n">
        <v>0.626069910538172</v>
      </c>
      <c r="CH50" s="28" t="n">
        <v>0.697166904591408</v>
      </c>
      <c r="CI50" s="28" t="n">
        <v>0.838581510847118</v>
      </c>
      <c r="CJ50" s="28" t="n">
        <v>0.721297357060292</v>
      </c>
      <c r="CK50" s="29"/>
    </row>
    <row r="51" customFormat="false" ht="21" hidden="false" customHeight="false" outlineLevel="0" collapsed="false">
      <c r="A51" s="1" t="s">
        <v>60</v>
      </c>
      <c r="B51" s="28" t="n">
        <v>0</v>
      </c>
      <c r="C51" s="28" t="n">
        <v>0</v>
      </c>
      <c r="D51" s="28" t="n">
        <v>0</v>
      </c>
      <c r="E51" s="28" t="n">
        <v>0</v>
      </c>
      <c r="F51" s="28"/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/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.0412630757423559</v>
      </c>
      <c r="R51" s="28" t="n">
        <v>0</v>
      </c>
      <c r="S51" s="28" t="n">
        <v>0</v>
      </c>
      <c r="T51" s="28" t="n">
        <v>0</v>
      </c>
      <c r="U51" s="28" t="n">
        <v>0</v>
      </c>
      <c r="V51" s="28" t="n">
        <v>0.034</v>
      </c>
      <c r="W51" s="28" t="n">
        <v>0</v>
      </c>
      <c r="X51" s="28"/>
      <c r="Y51" s="28" t="n">
        <v>0</v>
      </c>
      <c r="Z51" s="28" t="n">
        <v>0</v>
      </c>
      <c r="AA51" s="28" t="n">
        <v>0</v>
      </c>
      <c r="AB51" s="28" t="n">
        <v>0</v>
      </c>
      <c r="AC51" s="28"/>
      <c r="AD51" s="28" t="n">
        <v>0</v>
      </c>
      <c r="AE51" s="28" t="n">
        <v>0</v>
      </c>
      <c r="AF51" s="28" t="n">
        <v>0</v>
      </c>
      <c r="AG51" s="28" t="n">
        <v>0</v>
      </c>
      <c r="AH51" s="28" t="n">
        <v>0</v>
      </c>
      <c r="AI51" s="28" t="n">
        <v>0</v>
      </c>
      <c r="AJ51" s="28" t="n">
        <v>0</v>
      </c>
      <c r="AK51" s="28" t="n">
        <v>0</v>
      </c>
      <c r="AL51" s="28"/>
      <c r="AM51" s="28" t="n">
        <v>0</v>
      </c>
      <c r="AN51" s="28" t="n">
        <v>0</v>
      </c>
      <c r="AO51" s="28" t="n">
        <v>0</v>
      </c>
      <c r="AP51" s="28" t="n">
        <v>0</v>
      </c>
      <c r="AQ51" s="28" t="n">
        <v>0</v>
      </c>
      <c r="AR51" s="28" t="n">
        <v>0</v>
      </c>
      <c r="AS51" s="28" t="n">
        <v>0</v>
      </c>
      <c r="AT51" s="28" t="n">
        <v>0</v>
      </c>
      <c r="AU51" s="28" t="n">
        <v>0</v>
      </c>
      <c r="AV51" s="28" t="n">
        <v>0</v>
      </c>
      <c r="AW51" s="28" t="n">
        <v>0</v>
      </c>
      <c r="AX51" s="28" t="n">
        <v>0</v>
      </c>
      <c r="AY51" s="28" t="n">
        <v>0</v>
      </c>
      <c r="AZ51" s="28" t="n">
        <v>0</v>
      </c>
      <c r="BA51" s="28" t="n">
        <v>0</v>
      </c>
      <c r="BB51" s="28" t="n">
        <v>0</v>
      </c>
      <c r="BC51" s="28" t="n">
        <v>0</v>
      </c>
      <c r="BD51" s="28"/>
      <c r="BE51" s="28" t="n">
        <v>0</v>
      </c>
      <c r="BF51" s="28" t="n">
        <v>0</v>
      </c>
      <c r="BG51" s="28" t="n">
        <v>0</v>
      </c>
      <c r="BH51" s="28" t="n">
        <v>0</v>
      </c>
      <c r="BI51" s="28" t="n">
        <v>0</v>
      </c>
      <c r="BJ51" s="28" t="n">
        <v>0.034</v>
      </c>
      <c r="BK51" s="28" t="n">
        <v>0.014</v>
      </c>
      <c r="BL51" s="28" t="n">
        <v>0</v>
      </c>
      <c r="BM51" s="28"/>
      <c r="BN51" s="28" t="n">
        <v>0</v>
      </c>
      <c r="BO51" s="28" t="n">
        <v>0</v>
      </c>
      <c r="BP51" s="28" t="n">
        <v>0</v>
      </c>
      <c r="BQ51" s="28" t="n">
        <v>0</v>
      </c>
      <c r="BR51" s="28" t="n">
        <v>0</v>
      </c>
      <c r="BS51" s="28" t="n">
        <v>0</v>
      </c>
      <c r="BT51" s="28" t="n">
        <v>0</v>
      </c>
      <c r="BU51" s="28" t="n">
        <v>0.045</v>
      </c>
      <c r="BV51" s="28" t="n">
        <v>0.057</v>
      </c>
      <c r="BW51" s="28" t="n">
        <v>0.04</v>
      </c>
      <c r="BX51" s="28"/>
      <c r="BY51" s="28"/>
      <c r="BZ51" s="28" t="n">
        <v>0</v>
      </c>
      <c r="CA51" s="28" t="n">
        <v>0</v>
      </c>
      <c r="CB51" s="28" t="n">
        <v>0</v>
      </c>
      <c r="CC51" s="28" t="n">
        <v>0</v>
      </c>
      <c r="CD51" s="28" t="n">
        <v>0</v>
      </c>
      <c r="CE51" s="28" t="n">
        <v>0</v>
      </c>
      <c r="CF51" s="28"/>
      <c r="CG51" s="28" t="n">
        <v>0</v>
      </c>
      <c r="CH51" s="28" t="n">
        <v>0</v>
      </c>
      <c r="CI51" s="28" t="n">
        <v>0</v>
      </c>
      <c r="CJ51" s="28" t="n">
        <v>0</v>
      </c>
      <c r="CK51" s="29"/>
    </row>
    <row r="52" customFormat="false" ht="21" hidden="false" customHeight="false" outlineLevel="0" collapsed="false">
      <c r="A52" s="1" t="s">
        <v>61</v>
      </c>
      <c r="B52" s="28" t="n">
        <v>0</v>
      </c>
      <c r="C52" s="28" t="n">
        <v>0</v>
      </c>
      <c r="D52" s="28" t="n">
        <v>0</v>
      </c>
      <c r="E52" s="28" t="n">
        <v>0</v>
      </c>
      <c r="F52" s="28"/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/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.0151269801169816</v>
      </c>
      <c r="R52" s="28" t="n">
        <v>0</v>
      </c>
      <c r="S52" s="28" t="n">
        <v>0</v>
      </c>
      <c r="T52" s="28" t="n">
        <v>0</v>
      </c>
      <c r="U52" s="28" t="n">
        <v>0</v>
      </c>
      <c r="V52" s="28" t="n">
        <v>0</v>
      </c>
      <c r="W52" s="28" t="n">
        <v>0</v>
      </c>
      <c r="X52" s="28"/>
      <c r="Y52" s="28" t="n">
        <v>0</v>
      </c>
      <c r="Z52" s="28" t="n">
        <v>0</v>
      </c>
      <c r="AA52" s="28" t="n">
        <v>0</v>
      </c>
      <c r="AB52" s="28" t="n">
        <v>0</v>
      </c>
      <c r="AC52" s="28"/>
      <c r="AD52" s="28" t="n">
        <v>0</v>
      </c>
      <c r="AE52" s="28" t="n">
        <v>0</v>
      </c>
      <c r="AF52" s="28" t="n">
        <v>0</v>
      </c>
      <c r="AG52" s="28" t="n">
        <v>0</v>
      </c>
      <c r="AH52" s="28" t="n">
        <v>0</v>
      </c>
      <c r="AI52" s="28" t="n">
        <v>0</v>
      </c>
      <c r="AJ52" s="28" t="n">
        <v>0</v>
      </c>
      <c r="AK52" s="28" t="n">
        <v>0</v>
      </c>
      <c r="AL52" s="28"/>
      <c r="AM52" s="28" t="n">
        <v>0</v>
      </c>
      <c r="AN52" s="28" t="n">
        <v>0</v>
      </c>
      <c r="AO52" s="28" t="n">
        <v>0</v>
      </c>
      <c r="AP52" s="28" t="n">
        <v>0</v>
      </c>
      <c r="AQ52" s="28" t="n">
        <v>0</v>
      </c>
      <c r="AR52" s="28" t="n">
        <v>0</v>
      </c>
      <c r="AS52" s="28" t="n">
        <v>0</v>
      </c>
      <c r="AT52" s="28" t="n">
        <v>0</v>
      </c>
      <c r="AU52" s="28" t="n">
        <v>0</v>
      </c>
      <c r="AV52" s="28" t="n">
        <v>0</v>
      </c>
      <c r="AW52" s="28" t="n">
        <v>0</v>
      </c>
      <c r="AX52" s="28" t="n">
        <v>0</v>
      </c>
      <c r="AY52" s="28" t="n">
        <v>0</v>
      </c>
      <c r="AZ52" s="28" t="n">
        <v>0</v>
      </c>
      <c r="BA52" s="28" t="n">
        <v>0</v>
      </c>
      <c r="BB52" s="28" t="n">
        <v>0</v>
      </c>
      <c r="BC52" s="28" t="n">
        <v>0</v>
      </c>
      <c r="BD52" s="28"/>
      <c r="BE52" s="28" t="n">
        <v>0</v>
      </c>
      <c r="BF52" s="28" t="n">
        <v>0</v>
      </c>
      <c r="BG52" s="28" t="n">
        <v>0</v>
      </c>
      <c r="BH52" s="28" t="n">
        <v>0</v>
      </c>
      <c r="BI52" s="28" t="n">
        <v>0</v>
      </c>
      <c r="BJ52" s="28" t="n">
        <v>0</v>
      </c>
      <c r="BK52" s="28" t="n">
        <v>0</v>
      </c>
      <c r="BL52" s="28" t="n">
        <v>0</v>
      </c>
      <c r="BM52" s="28"/>
      <c r="BN52" s="28" t="n">
        <v>0</v>
      </c>
      <c r="BO52" s="28" t="n">
        <v>0</v>
      </c>
      <c r="BP52" s="28" t="n">
        <v>0</v>
      </c>
      <c r="BQ52" s="28" t="n">
        <v>0</v>
      </c>
      <c r="BR52" s="28" t="n">
        <v>0</v>
      </c>
      <c r="BS52" s="28" t="n">
        <v>0</v>
      </c>
      <c r="BT52" s="28" t="n">
        <v>0</v>
      </c>
      <c r="BU52" s="28" t="n">
        <v>0</v>
      </c>
      <c r="BV52" s="28" t="n">
        <v>0</v>
      </c>
      <c r="BW52" s="28" t="n">
        <v>0</v>
      </c>
      <c r="BX52" s="28"/>
      <c r="BY52" s="28"/>
      <c r="BZ52" s="28" t="n">
        <v>0</v>
      </c>
      <c r="CA52" s="28" t="n">
        <v>0</v>
      </c>
      <c r="CB52" s="28" t="n">
        <v>0</v>
      </c>
      <c r="CC52" s="28" t="n">
        <v>0</v>
      </c>
      <c r="CD52" s="28" t="n">
        <v>0</v>
      </c>
      <c r="CE52" s="28" t="n">
        <v>0</v>
      </c>
      <c r="CF52" s="28"/>
      <c r="CG52" s="28" t="n">
        <v>0.021</v>
      </c>
      <c r="CH52" s="28" t="n">
        <v>0.02</v>
      </c>
      <c r="CI52" s="28" t="n">
        <v>0.02</v>
      </c>
      <c r="CJ52" s="28" t="n">
        <v>0.017</v>
      </c>
      <c r="CK52" s="29"/>
    </row>
    <row r="53" customFormat="false" ht="21" hidden="false" customHeight="false" outlineLevel="0" collapsed="false">
      <c r="A53" s="1" t="s">
        <v>62</v>
      </c>
      <c r="B53" s="28" t="n">
        <f aca="false">SUM(B50:B52)</f>
        <v>1</v>
      </c>
      <c r="C53" s="28" t="n">
        <f aca="false">SUM(C50:C52)</f>
        <v>1</v>
      </c>
      <c r="D53" s="28" t="n">
        <f aca="false">SUM(D50:D52)</f>
        <v>1</v>
      </c>
      <c r="E53" s="28" t="n">
        <f aca="false">SUM(E50:E52)</f>
        <v>1</v>
      </c>
      <c r="F53" s="28"/>
      <c r="G53" s="28" t="n">
        <f aca="false">SUM(G50:G52)</f>
        <v>1</v>
      </c>
      <c r="H53" s="28" t="n">
        <f aca="false">SUM(H50:H52)</f>
        <v>1</v>
      </c>
      <c r="I53" s="28" t="n">
        <f aca="false">SUM(I50:I52)</f>
        <v>1</v>
      </c>
      <c r="J53" s="28" t="n">
        <f aca="false">SUM(J50:J52)</f>
        <v>1</v>
      </c>
      <c r="K53" s="28" t="n">
        <f aca="false">SUM(K50:K52)</f>
        <v>1</v>
      </c>
      <c r="L53" s="28"/>
      <c r="M53" s="28" t="n">
        <v>1</v>
      </c>
      <c r="N53" s="28" t="n">
        <v>1</v>
      </c>
      <c r="O53" s="28" t="n">
        <v>1</v>
      </c>
      <c r="P53" s="28" t="n">
        <v>1</v>
      </c>
      <c r="Q53" s="28" t="n">
        <f aca="false">SUM(Q50:Q52)</f>
        <v>0.881390055859338</v>
      </c>
      <c r="R53" s="28" t="n">
        <f aca="false">SUM(R50:R52)</f>
        <v>1</v>
      </c>
      <c r="S53" s="28" t="n">
        <f aca="false">SUM(S50:S52)</f>
        <v>1</v>
      </c>
      <c r="T53" s="28" t="n">
        <f aca="false">SUM(T50:T52)</f>
        <v>1</v>
      </c>
      <c r="U53" s="28" t="n">
        <f aca="false">SUM(U50:U52)</f>
        <v>1</v>
      </c>
      <c r="V53" s="28" t="n">
        <f aca="false">SUM(V50:V52)</f>
        <v>0.551</v>
      </c>
      <c r="W53" s="28" t="n">
        <f aca="false">SUM(W50:W52)</f>
        <v>1</v>
      </c>
      <c r="X53" s="28"/>
      <c r="Y53" s="28" t="n">
        <f aca="false">SUM(Y50:Y52)</f>
        <v>1</v>
      </c>
      <c r="Z53" s="28" t="n">
        <f aca="false">SUM(Z50:Z52)</f>
        <v>1</v>
      </c>
      <c r="AA53" s="28" t="n">
        <f aca="false">SUM(AA50:AA52)</f>
        <v>1</v>
      </c>
      <c r="AB53" s="28" t="n">
        <f aca="false">SUM(AB50:AB52)</f>
        <v>1</v>
      </c>
      <c r="AC53" s="28"/>
      <c r="AD53" s="28" t="n">
        <f aca="false">SUM(AD50:AD52)</f>
        <v>1</v>
      </c>
      <c r="AE53" s="28" t="n">
        <f aca="false">SUM(AE50:AE52)</f>
        <v>1</v>
      </c>
      <c r="AF53" s="28" t="n">
        <f aca="false">SUM(AF50:AF52)</f>
        <v>1</v>
      </c>
      <c r="AG53" s="28" t="n">
        <f aca="false">SUM(AG50:AG52)</f>
        <v>1</v>
      </c>
      <c r="AH53" s="28" t="n">
        <f aca="false">SUM(AH50:AH52)</f>
        <v>1</v>
      </c>
      <c r="AI53" s="28" t="n">
        <f aca="false">SUM(AI50:AI52)</f>
        <v>1</v>
      </c>
      <c r="AJ53" s="28" t="n">
        <f aca="false">SUM(AJ50:AJ52)</f>
        <v>1</v>
      </c>
      <c r="AK53" s="28" t="n">
        <f aca="false">SUM(AK50:AK52)</f>
        <v>1</v>
      </c>
      <c r="AL53" s="28"/>
      <c r="AM53" s="28" t="n">
        <f aca="false">SUM(AM50:AM52)</f>
        <v>1</v>
      </c>
      <c r="AN53" s="28" t="n">
        <f aca="false">SUM(AN50:AN52)</f>
        <v>1</v>
      </c>
      <c r="AO53" s="28" t="n">
        <f aca="false">SUM(AO50:AO52)</f>
        <v>1</v>
      </c>
      <c r="AP53" s="28" t="n">
        <f aca="false">SUM(AP50:AP52)</f>
        <v>1</v>
      </c>
      <c r="AQ53" s="28" t="n">
        <f aca="false">SUM(AQ50:AQ52)</f>
        <v>1</v>
      </c>
      <c r="AR53" s="28" t="n">
        <f aca="false">SUM(AR50:AR52)</f>
        <v>1</v>
      </c>
      <c r="AS53" s="28" t="n">
        <f aca="false">SUM(AS50:AS52)</f>
        <v>1</v>
      </c>
      <c r="AT53" s="28" t="n">
        <f aca="false">SUM(AT50:AT52)</f>
        <v>1</v>
      </c>
      <c r="AU53" s="28" t="n">
        <f aca="false">SUM(AU50:AU52)</f>
        <v>1</v>
      </c>
      <c r="AV53" s="28" t="n">
        <f aca="false">SUM(AV50:AV52)</f>
        <v>1</v>
      </c>
      <c r="AW53" s="28" t="n">
        <f aca="false">SUM(AW50:AW52)</f>
        <v>1</v>
      </c>
      <c r="AX53" s="28" t="n">
        <f aca="false">SUM(AX50:AX52)</f>
        <v>1</v>
      </c>
      <c r="AY53" s="28" t="n">
        <f aca="false">SUM(AY50:AY52)</f>
        <v>1</v>
      </c>
      <c r="AZ53" s="28" t="n">
        <f aca="false">SUM(AZ50:AZ52)</f>
        <v>1</v>
      </c>
      <c r="BA53" s="28" t="n">
        <f aca="false">SUM(BA50:BA52)</f>
        <v>1</v>
      </c>
      <c r="BB53" s="28" t="n">
        <f aca="false">SUM(BB50:BB52)</f>
        <v>1</v>
      </c>
      <c r="BC53" s="28" t="n">
        <f aca="false">SUM(BC50:BC52)</f>
        <v>1</v>
      </c>
      <c r="BD53" s="28"/>
      <c r="BE53" s="28" t="n">
        <f aca="false">SUM(BE50:BE52)</f>
        <v>1</v>
      </c>
      <c r="BF53" s="28" t="n">
        <f aca="false">SUM(BF50:BF52)</f>
        <v>1</v>
      </c>
      <c r="BG53" s="28" t="n">
        <f aca="false">SUM(BG50:BG52)</f>
        <v>1</v>
      </c>
      <c r="BH53" s="28" t="n">
        <f aca="false">SUM(BH50:BH52)</f>
        <v>1</v>
      </c>
      <c r="BI53" s="28" t="n">
        <f aca="false">SUM(BI50:BI52)</f>
        <v>0.831</v>
      </c>
      <c r="BJ53" s="28" t="n">
        <f aca="false">SUM(BJ50:BJ52)</f>
        <v>0.606</v>
      </c>
      <c r="BK53" s="28" t="n">
        <f aca="false">SUM(BK50:BK52)</f>
        <v>0.795</v>
      </c>
      <c r="BL53" s="28" t="n">
        <f aca="false">SUM(BL50:BL52)</f>
        <v>1</v>
      </c>
      <c r="BM53" s="28"/>
      <c r="BN53" s="28" t="n">
        <f aca="false">SUM(BN50:BN52)</f>
        <v>1</v>
      </c>
      <c r="BO53" s="28" t="n">
        <f aca="false">SUM(BO50:BO52)</f>
        <v>1</v>
      </c>
      <c r="BP53" s="28" t="n">
        <f aca="false">SUM(BP50:BP52)</f>
        <v>0.764</v>
      </c>
      <c r="BQ53" s="28" t="n">
        <f aca="false">SUM(BQ50:BQ52)</f>
        <v>0.622</v>
      </c>
      <c r="BR53" s="28" t="n">
        <f aca="false">SUM(BR50:BR52)</f>
        <v>1</v>
      </c>
      <c r="BS53" s="28" t="n">
        <f aca="false">SUM(BS50:BS52)</f>
        <v>0.775249117149979</v>
      </c>
      <c r="BT53" s="28" t="n">
        <f aca="false">SUM(BT50:BT52)</f>
        <v>0.750537980902185</v>
      </c>
      <c r="BU53" s="28" t="n">
        <f aca="false">SUM(BU50:BU52)</f>
        <v>0.668072752726515</v>
      </c>
      <c r="BV53" s="28" t="n">
        <f aca="false">SUM(BV50:BV52)</f>
        <v>0.712194605394711</v>
      </c>
      <c r="BW53" s="28" t="n">
        <f aca="false">SUM(BW50:BW52)</f>
        <v>0.684381424234473</v>
      </c>
      <c r="BX53" s="28"/>
      <c r="BY53" s="28"/>
      <c r="BZ53" s="28" t="n">
        <f aca="false">SUM(BZ50:BZ52)</f>
        <v>1</v>
      </c>
      <c r="CA53" s="28" t="n">
        <f aca="false">SUM(CA50:CA52)</f>
        <v>1</v>
      </c>
      <c r="CB53" s="28" t="n">
        <f aca="false">SUM(CB50:CB52)</f>
        <v>1</v>
      </c>
      <c r="CC53" s="28" t="n">
        <f aca="false">SUM(CC50:CC52)</f>
        <v>1</v>
      </c>
      <c r="CD53" s="28" t="n">
        <f aca="false">SUM(CD50:CD52)</f>
        <v>1</v>
      </c>
      <c r="CE53" s="28" t="n">
        <f aca="false">SUM(CE50:CE52)</f>
        <v>1</v>
      </c>
      <c r="CF53" s="28"/>
      <c r="CG53" s="28" t="n">
        <f aca="false">SUM(CG50:CG52)</f>
        <v>0.647069910538172</v>
      </c>
      <c r="CH53" s="28" t="n">
        <f aca="false">SUM(CH50:CH52)</f>
        <v>0.717166904591408</v>
      </c>
      <c r="CI53" s="28" t="n">
        <f aca="false">SUM(CI50:CI52)</f>
        <v>0.858581510847118</v>
      </c>
      <c r="CJ53" s="28" t="n">
        <f aca="false">SUM(CJ50:CJ52)</f>
        <v>0.738297357060292</v>
      </c>
      <c r="CK53" s="29"/>
    </row>
    <row r="54" customFormat="false" ht="21" hidden="false" customHeight="false" outlineLevel="0" collapsed="false"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9"/>
    </row>
    <row r="55" customFormat="false" ht="23.25" hidden="false" customHeight="false" outlineLevel="0" collapsed="false">
      <c r="A55" s="1" t="s">
        <v>59</v>
      </c>
      <c r="B55" s="28" t="n">
        <v>0.978</v>
      </c>
      <c r="C55" s="28" t="n">
        <v>1.046</v>
      </c>
      <c r="D55" s="28" t="n">
        <v>0.975</v>
      </c>
      <c r="E55" s="28" t="n">
        <v>0.981</v>
      </c>
      <c r="F55" s="28"/>
      <c r="G55" s="28" t="n">
        <v>0.448</v>
      </c>
      <c r="H55" s="28" t="n">
        <v>0.869</v>
      </c>
      <c r="I55" s="28" t="n">
        <v>0.43</v>
      </c>
      <c r="J55" s="28" t="n">
        <v>0.009</v>
      </c>
      <c r="K55" s="28" t="n">
        <v>0.981</v>
      </c>
      <c r="L55" s="28"/>
      <c r="M55" s="28" t="n">
        <v>0.675</v>
      </c>
      <c r="N55" s="28" t="n">
        <v>0.686</v>
      </c>
      <c r="O55" s="28" t="n">
        <v>0.672</v>
      </c>
      <c r="P55" s="28" t="n">
        <v>0.667</v>
      </c>
      <c r="Q55" s="28" t="n">
        <v>0</v>
      </c>
      <c r="R55" s="28" t="n">
        <v>0.405</v>
      </c>
      <c r="S55" s="28" t="n">
        <v>0.592</v>
      </c>
      <c r="T55" s="28" t="n">
        <v>0.645</v>
      </c>
      <c r="U55" s="28" t="n">
        <v>0.621</v>
      </c>
      <c r="V55" s="28" t="n">
        <v>0</v>
      </c>
      <c r="W55" s="28" t="n">
        <v>0.621</v>
      </c>
      <c r="X55" s="28"/>
      <c r="Y55" s="28" t="n">
        <v>0.934</v>
      </c>
      <c r="Z55" s="28" t="n">
        <v>0.926</v>
      </c>
      <c r="AA55" s="28" t="n">
        <v>0.557</v>
      </c>
      <c r="AB55" s="28" t="n">
        <v>1.044</v>
      </c>
      <c r="AC55" s="28"/>
      <c r="AD55" s="28" t="n">
        <v>0.351</v>
      </c>
      <c r="AE55" s="28" t="n">
        <v>0.658</v>
      </c>
      <c r="AF55" s="28" t="n">
        <v>0.626</v>
      </c>
      <c r="AG55" s="28" t="n">
        <v>0.636</v>
      </c>
      <c r="AH55" s="28" t="n">
        <v>0.7</v>
      </c>
      <c r="AI55" s="28" t="n">
        <v>0.723</v>
      </c>
      <c r="AJ55" s="28" t="n">
        <v>0.331</v>
      </c>
      <c r="AK55" s="28" t="n">
        <v>0.638</v>
      </c>
      <c r="AL55" s="28"/>
      <c r="AM55" s="28" t="n">
        <v>1.182</v>
      </c>
      <c r="AN55" s="28" t="n">
        <v>1.181</v>
      </c>
      <c r="AO55" s="28" t="n">
        <v>1.199</v>
      </c>
      <c r="AP55" s="28" t="n">
        <v>1.213</v>
      </c>
      <c r="AQ55" s="28" t="n">
        <v>1.209</v>
      </c>
      <c r="AR55" s="28" t="n">
        <v>1.195</v>
      </c>
      <c r="AS55" s="28" t="n">
        <v>1.305</v>
      </c>
      <c r="AT55" s="28" t="n">
        <v>1.27</v>
      </c>
      <c r="AU55" s="28" t="n">
        <v>1.241</v>
      </c>
      <c r="AV55" s="28" t="n">
        <v>1.266</v>
      </c>
      <c r="AW55" s="28" t="n">
        <v>1.234</v>
      </c>
      <c r="AX55" s="28" t="n">
        <v>1.251</v>
      </c>
      <c r="AY55" s="28" t="n">
        <v>1.282</v>
      </c>
      <c r="AZ55" s="28" t="n">
        <v>1.273</v>
      </c>
      <c r="BA55" s="28" t="n">
        <v>1.253</v>
      </c>
      <c r="BB55" s="28" t="n">
        <v>1.308</v>
      </c>
      <c r="BC55" s="28" t="n">
        <v>1.306</v>
      </c>
      <c r="BD55" s="28"/>
      <c r="BE55" s="28" t="n">
        <v>1.066</v>
      </c>
      <c r="BF55" s="28" t="n">
        <v>1.148</v>
      </c>
      <c r="BG55" s="28" t="n">
        <v>1.229</v>
      </c>
      <c r="BH55" s="28" t="n">
        <v>0.724</v>
      </c>
      <c r="BI55" s="28" t="n">
        <v>0</v>
      </c>
      <c r="BJ55" s="28" t="n">
        <v>0</v>
      </c>
      <c r="BK55" s="28" t="n">
        <v>0</v>
      </c>
      <c r="BL55" s="28" t="n">
        <v>0.384</v>
      </c>
      <c r="BM55" s="28"/>
      <c r="BN55" s="28" t="n">
        <v>1.17</v>
      </c>
      <c r="BO55" s="28" t="n">
        <v>1.134</v>
      </c>
      <c r="BP55" s="28" t="n">
        <v>0</v>
      </c>
      <c r="BQ55" s="28" t="n">
        <v>0</v>
      </c>
      <c r="BR55" s="28" t="n">
        <v>0.347</v>
      </c>
      <c r="BS55" s="28" t="n">
        <v>0</v>
      </c>
      <c r="BT55" s="28" t="n">
        <v>0</v>
      </c>
      <c r="BU55" s="28" t="n">
        <v>0</v>
      </c>
      <c r="BV55" s="28" t="n">
        <v>0</v>
      </c>
      <c r="BW55" s="28" t="n">
        <v>0</v>
      </c>
      <c r="BX55" s="28"/>
      <c r="BY55" s="28"/>
      <c r="BZ55" s="28" t="n">
        <v>0.964</v>
      </c>
      <c r="CA55" s="28" t="n">
        <v>0.971</v>
      </c>
      <c r="CB55" s="28" t="n">
        <v>0.993</v>
      </c>
      <c r="CC55" s="28" t="n">
        <v>1.002</v>
      </c>
      <c r="CD55" s="28" t="n">
        <v>1.03</v>
      </c>
      <c r="CE55" s="28" t="n">
        <v>1</v>
      </c>
      <c r="CF55" s="28"/>
      <c r="CG55" s="28" t="n">
        <v>0</v>
      </c>
      <c r="CH55" s="28" t="n">
        <v>0</v>
      </c>
      <c r="CI55" s="28" t="n">
        <v>0</v>
      </c>
      <c r="CJ55" s="28" t="n">
        <v>0</v>
      </c>
      <c r="CK55" s="29"/>
    </row>
    <row r="56" customFormat="false" ht="21" hidden="false" customHeight="false" outlineLevel="0" collapsed="false">
      <c r="A56" s="1" t="s">
        <v>60</v>
      </c>
      <c r="B56" s="28" t="n">
        <v>0.0462428176777539</v>
      </c>
      <c r="C56" s="28" t="n">
        <v>0.0495522330400052</v>
      </c>
      <c r="D56" s="28" t="n">
        <v>0.053659263166187</v>
      </c>
      <c r="E56" s="28" t="n">
        <v>0.0442194268671822</v>
      </c>
      <c r="F56" s="28"/>
      <c r="G56" s="28" t="n">
        <v>0.112340577472021</v>
      </c>
      <c r="H56" s="28" t="n">
        <v>0.0604468970551305</v>
      </c>
      <c r="I56" s="28" t="n">
        <v>0.101956785752025</v>
      </c>
      <c r="J56" s="28" t="n">
        <v>0.0358147398787084</v>
      </c>
      <c r="K56" s="28" t="n">
        <v>0.0456692426956458</v>
      </c>
      <c r="L56" s="28"/>
      <c r="M56" s="28" t="n">
        <v>0.0447671177557797</v>
      </c>
      <c r="N56" s="28" t="n">
        <v>0.0306385955125409</v>
      </c>
      <c r="O56" s="28" t="n">
        <v>0.0446923146612134</v>
      </c>
      <c r="P56" s="28" t="n">
        <v>0.0307931116822144</v>
      </c>
      <c r="Q56" s="28" t="n">
        <v>0</v>
      </c>
      <c r="R56" s="28" t="n">
        <v>0.0433868900524719</v>
      </c>
      <c r="S56" s="28" t="n">
        <v>0.0400093220039117</v>
      </c>
      <c r="T56" s="28" t="n">
        <v>0.0462329283704827</v>
      </c>
      <c r="U56" s="28" t="n">
        <v>0.0442654877193282</v>
      </c>
      <c r="V56" s="28" t="n">
        <v>0</v>
      </c>
      <c r="W56" s="28" t="n">
        <v>0.0431906070925171</v>
      </c>
      <c r="X56" s="28"/>
      <c r="Y56" s="28" t="n">
        <v>0.0590338233528723</v>
      </c>
      <c r="Z56" s="28" t="n">
        <v>0.0376900038969713</v>
      </c>
      <c r="AA56" s="28" t="n">
        <v>0.0455328121034498</v>
      </c>
      <c r="AB56" s="28" t="n">
        <v>0.0388133975600146</v>
      </c>
      <c r="AC56" s="28"/>
      <c r="AD56" s="28" t="n">
        <v>0.0227997986652217</v>
      </c>
      <c r="AE56" s="28" t="n">
        <v>0.0395743413397878</v>
      </c>
      <c r="AF56" s="28" t="n">
        <v>0.0342790787528582</v>
      </c>
      <c r="AG56" s="28" t="n">
        <v>0.0393669288391828</v>
      </c>
      <c r="AH56" s="28" t="n">
        <v>0.0359377351480093</v>
      </c>
      <c r="AI56" s="28" t="n">
        <v>0.0430121141755061</v>
      </c>
      <c r="AJ56" s="28" t="n">
        <v>0.0383693609118577</v>
      </c>
      <c r="AK56" s="28" t="n">
        <v>0.0462321970237343</v>
      </c>
      <c r="AL56" s="28"/>
      <c r="AM56" s="28" t="n">
        <v>0.0576669984651145</v>
      </c>
      <c r="AN56" s="28" t="n">
        <v>0.0610551560768682</v>
      </c>
      <c r="AO56" s="28" t="n">
        <v>0.0703439511662699</v>
      </c>
      <c r="AP56" s="28" t="n">
        <v>0.0537068434221727</v>
      </c>
      <c r="AQ56" s="28" t="n">
        <v>0.0648052936284859</v>
      </c>
      <c r="AR56" s="28" t="n">
        <v>0.0699797900349408</v>
      </c>
      <c r="AS56" s="28" t="n">
        <v>0.0694756298275689</v>
      </c>
      <c r="AT56" s="28" t="n">
        <v>0.0656904883224453</v>
      </c>
      <c r="AU56" s="28" t="n">
        <v>0.059910266340091</v>
      </c>
      <c r="AV56" s="28" t="n">
        <v>0.0655140106044183</v>
      </c>
      <c r="AW56" s="28" t="n">
        <v>0.074653267294379</v>
      </c>
      <c r="AX56" s="28" t="n">
        <v>0.0583418242012716</v>
      </c>
      <c r="AY56" s="28" t="n">
        <v>0.0719365657225123</v>
      </c>
      <c r="AZ56" s="28" t="n">
        <v>0.0709524960086071</v>
      </c>
      <c r="BA56" s="28" t="n">
        <v>0.0732436125527149</v>
      </c>
      <c r="BB56" s="28" t="n">
        <v>0.0655075990480903</v>
      </c>
      <c r="BC56" s="28" t="n">
        <v>0.0736892134860549</v>
      </c>
      <c r="BD56" s="28"/>
      <c r="BE56" s="28" t="n">
        <v>0.0464834405335525</v>
      </c>
      <c r="BF56" s="28" t="n">
        <v>0.0581566006265522</v>
      </c>
      <c r="BG56" s="28" t="n">
        <v>0.0529058029074347</v>
      </c>
      <c r="BH56" s="28" t="n">
        <v>0.0713089429026888</v>
      </c>
      <c r="BI56" s="28" t="n">
        <v>0</v>
      </c>
      <c r="BJ56" s="28" t="n">
        <v>0</v>
      </c>
      <c r="BK56" s="28" t="n">
        <v>0</v>
      </c>
      <c r="BL56" s="28" t="n">
        <v>0.0463925416921187</v>
      </c>
      <c r="BM56" s="28"/>
      <c r="BN56" s="28" t="n">
        <v>0</v>
      </c>
      <c r="BO56" s="28" t="n">
        <v>0</v>
      </c>
      <c r="BP56" s="28" t="n">
        <v>0</v>
      </c>
      <c r="BQ56" s="28" t="n">
        <v>0</v>
      </c>
      <c r="BR56" s="28" t="n">
        <v>0</v>
      </c>
      <c r="BS56" s="28" t="n">
        <v>0</v>
      </c>
      <c r="BT56" s="28" t="n">
        <v>0</v>
      </c>
      <c r="BU56" s="28" t="n">
        <v>0</v>
      </c>
      <c r="BV56" s="28" t="n">
        <v>0.057058233344808</v>
      </c>
      <c r="BW56" s="28" t="n">
        <v>0</v>
      </c>
      <c r="BX56" s="28"/>
      <c r="BY56" s="28"/>
      <c r="BZ56" s="28" t="n">
        <v>0.17981361593211</v>
      </c>
      <c r="CA56" s="28" t="n">
        <v>0.173635646154865</v>
      </c>
      <c r="CB56" s="28" t="n">
        <v>0.173070393397484</v>
      </c>
      <c r="CC56" s="28" t="n">
        <v>0.174318048728062</v>
      </c>
      <c r="CD56" s="28" t="n">
        <v>0.16571215083955</v>
      </c>
      <c r="CE56" s="28" t="n">
        <v>0.141840974147718</v>
      </c>
      <c r="CF56" s="28"/>
      <c r="CG56" s="28" t="n">
        <v>0</v>
      </c>
      <c r="CH56" s="28" t="n">
        <v>0.00817141735424213</v>
      </c>
      <c r="CI56" s="28" t="n">
        <v>0</v>
      </c>
      <c r="CJ56" s="28" t="n">
        <v>0</v>
      </c>
      <c r="CK56" s="29"/>
    </row>
    <row r="57" customFormat="false" ht="21" hidden="false" customHeight="false" outlineLevel="0" collapsed="false">
      <c r="A57" s="1" t="s">
        <v>61</v>
      </c>
      <c r="B57" s="28" t="n">
        <v>0.052078220860899</v>
      </c>
      <c r="C57" s="28" t="n">
        <v>0.0484420598295355</v>
      </c>
      <c r="D57" s="28" t="n">
        <v>0.0553512591234747</v>
      </c>
      <c r="E57" s="28" t="n">
        <v>0.0616009407947927</v>
      </c>
      <c r="F57" s="28"/>
      <c r="G57" s="28" t="n">
        <v>0.025925591893182</v>
      </c>
      <c r="H57" s="28" t="n">
        <v>0.0332396092669698</v>
      </c>
      <c r="I57" s="28" t="n">
        <v>0.0304659448665187</v>
      </c>
      <c r="J57" s="28" t="n">
        <v>0.0165847939797042</v>
      </c>
      <c r="K57" s="28" t="n">
        <v>0.0502268224401052</v>
      </c>
      <c r="L57" s="28"/>
      <c r="M57" s="28" t="n">
        <v>0.0151491291054858</v>
      </c>
      <c r="N57" s="28" t="n">
        <v>0.0179712992031645</v>
      </c>
      <c r="O57" s="28" t="n">
        <v>0.0181485790133533</v>
      </c>
      <c r="P57" s="28" t="n">
        <v>0.0120412878849929</v>
      </c>
      <c r="Q57" s="28" t="n">
        <v>0</v>
      </c>
      <c r="R57" s="28" t="n">
        <v>0.0244309511843086</v>
      </c>
      <c r="S57" s="28" t="n">
        <v>0.0244881072824149</v>
      </c>
      <c r="T57" s="28" t="n">
        <v>0.0180788484782063</v>
      </c>
      <c r="U57" s="28" t="n">
        <v>0.0209711294984397</v>
      </c>
      <c r="V57" s="28" t="n">
        <v>0</v>
      </c>
      <c r="W57" s="28" t="n">
        <v>0.0182403188881791</v>
      </c>
      <c r="X57" s="28"/>
      <c r="Y57" s="28" t="n">
        <v>0.0535140437387769</v>
      </c>
      <c r="Z57" s="28" t="n">
        <v>0.0536892930370512</v>
      </c>
      <c r="AA57" s="28" t="n">
        <v>0.0544835330541429</v>
      </c>
      <c r="AB57" s="28" t="n">
        <v>0</v>
      </c>
      <c r="AC57" s="28"/>
      <c r="AD57" s="28" t="n">
        <v>0.0185170068143026</v>
      </c>
      <c r="AE57" s="28" t="n">
        <v>0.0211941388742297</v>
      </c>
      <c r="AF57" s="28" t="n">
        <v>0.0241279825150326</v>
      </c>
      <c r="AG57" s="28" t="n">
        <v>0.0240949240954108</v>
      </c>
      <c r="AH57" s="28" t="n">
        <v>0.0210795495101791</v>
      </c>
      <c r="AI57" s="28" t="n">
        <v>0.0211924270885567</v>
      </c>
      <c r="AJ57" s="28" t="n">
        <v>0</v>
      </c>
      <c r="AK57" s="28" t="n">
        <v>0</v>
      </c>
      <c r="AL57" s="28"/>
      <c r="AM57" s="28" t="n">
        <v>0</v>
      </c>
      <c r="AN57" s="28" t="n">
        <v>0</v>
      </c>
      <c r="AO57" s="28" t="n">
        <v>0</v>
      </c>
      <c r="AP57" s="28" t="n">
        <v>0</v>
      </c>
      <c r="AQ57" s="28" t="n">
        <v>0</v>
      </c>
      <c r="AR57" s="28" t="n">
        <v>0</v>
      </c>
      <c r="AS57" s="28" t="n">
        <v>0</v>
      </c>
      <c r="AT57" s="28" t="n">
        <v>0</v>
      </c>
      <c r="AU57" s="28" t="n">
        <v>0</v>
      </c>
      <c r="AV57" s="28" t="n">
        <v>0</v>
      </c>
      <c r="AW57" s="28" t="n">
        <v>0</v>
      </c>
      <c r="AX57" s="28" t="n">
        <v>0</v>
      </c>
      <c r="AY57" s="28" t="n">
        <v>0</v>
      </c>
      <c r="AZ57" s="28" t="n">
        <v>0</v>
      </c>
      <c r="BA57" s="28" t="n">
        <v>0</v>
      </c>
      <c r="BB57" s="28" t="n">
        <v>0</v>
      </c>
      <c r="BC57" s="28" t="n">
        <v>0</v>
      </c>
      <c r="BD57" s="28"/>
      <c r="BE57" s="28" t="n">
        <v>0</v>
      </c>
      <c r="BF57" s="28" t="n">
        <v>0</v>
      </c>
      <c r="BG57" s="28" t="n">
        <v>0</v>
      </c>
      <c r="BH57" s="28" t="n">
        <v>0</v>
      </c>
      <c r="BI57" s="28" t="n">
        <v>0</v>
      </c>
      <c r="BJ57" s="28" t="n">
        <v>0</v>
      </c>
      <c r="BK57" s="28" t="n">
        <v>0</v>
      </c>
      <c r="BL57" s="28" t="n">
        <v>0</v>
      </c>
      <c r="BM57" s="28"/>
      <c r="BN57" s="28" t="n">
        <v>0</v>
      </c>
      <c r="BO57" s="28" t="n">
        <v>0</v>
      </c>
      <c r="BP57" s="28" t="n">
        <v>0</v>
      </c>
      <c r="BQ57" s="28" t="n">
        <v>0</v>
      </c>
      <c r="BR57" s="28" t="n">
        <v>0</v>
      </c>
      <c r="BS57" s="28" t="n">
        <v>0</v>
      </c>
      <c r="BT57" s="28" t="n">
        <v>0</v>
      </c>
      <c r="BU57" s="28" t="n">
        <v>0</v>
      </c>
      <c r="BV57" s="28" t="n">
        <v>0</v>
      </c>
      <c r="BW57" s="28" t="n">
        <v>0</v>
      </c>
      <c r="BX57" s="28"/>
      <c r="BY57" s="28"/>
      <c r="BZ57" s="28" t="n">
        <v>0.0581166911916143</v>
      </c>
      <c r="CA57" s="28" t="n">
        <v>0.0643246088903909</v>
      </c>
      <c r="CB57" s="28" t="n">
        <v>0.0673209671685937</v>
      </c>
      <c r="CC57" s="28" t="n">
        <v>0.061348539470516</v>
      </c>
      <c r="CD57" s="28" t="n">
        <v>0.0704964940491056</v>
      </c>
      <c r="CE57" s="28" t="n">
        <v>0</v>
      </c>
      <c r="CF57" s="28"/>
      <c r="CG57" s="28" t="n">
        <v>0</v>
      </c>
      <c r="CH57" s="28" t="n">
        <v>0</v>
      </c>
      <c r="CI57" s="28" t="n">
        <v>0</v>
      </c>
      <c r="CJ57" s="28" t="n">
        <v>0</v>
      </c>
      <c r="CK57" s="29"/>
    </row>
    <row r="58" customFormat="false" ht="21" hidden="false" customHeight="false" outlineLevel="0" collapsed="false">
      <c r="A58" s="1" t="s">
        <v>63</v>
      </c>
      <c r="B58" s="28" t="n">
        <v>0</v>
      </c>
      <c r="C58" s="28" t="n">
        <v>0</v>
      </c>
      <c r="D58" s="28" t="n">
        <v>0</v>
      </c>
      <c r="E58" s="28" t="n">
        <v>0</v>
      </c>
      <c r="F58" s="28"/>
      <c r="G58" s="28" t="n">
        <v>0</v>
      </c>
      <c r="H58" s="28" t="n">
        <v>0.00761489230479672</v>
      </c>
      <c r="I58" s="28" t="n">
        <v>0.00775496778420477</v>
      </c>
      <c r="J58" s="28" t="n">
        <v>0</v>
      </c>
      <c r="K58" s="28" t="n">
        <v>0</v>
      </c>
      <c r="L58" s="28"/>
      <c r="M58" s="28" t="n">
        <v>0</v>
      </c>
      <c r="N58" s="28" t="n">
        <v>0</v>
      </c>
      <c r="O58" s="28" t="n">
        <v>0</v>
      </c>
      <c r="P58" s="28" t="n">
        <v>0</v>
      </c>
      <c r="Q58" s="28" t="n">
        <v>0</v>
      </c>
      <c r="R58" s="28" t="n">
        <v>0.00899503202694998</v>
      </c>
      <c r="S58" s="28" t="n">
        <v>0</v>
      </c>
      <c r="T58" s="28" t="n">
        <v>0</v>
      </c>
      <c r="U58" s="28" t="n">
        <v>0</v>
      </c>
      <c r="V58" s="28" t="n">
        <v>0</v>
      </c>
      <c r="W58" s="28" t="n">
        <v>0</v>
      </c>
      <c r="X58" s="28"/>
      <c r="Y58" s="28" t="n">
        <v>0</v>
      </c>
      <c r="Z58" s="28" t="n">
        <v>0</v>
      </c>
      <c r="AA58" s="28" t="n">
        <v>0</v>
      </c>
      <c r="AB58" s="28" t="n">
        <v>0</v>
      </c>
      <c r="AC58" s="28"/>
      <c r="AD58" s="28" t="n">
        <v>0</v>
      </c>
      <c r="AE58" s="28" t="n">
        <v>0</v>
      </c>
      <c r="AF58" s="28" t="n">
        <v>0</v>
      </c>
      <c r="AG58" s="28" t="n">
        <v>0</v>
      </c>
      <c r="AH58" s="28" t="n">
        <v>0</v>
      </c>
      <c r="AI58" s="28" t="n">
        <v>0</v>
      </c>
      <c r="AJ58" s="28" t="n">
        <v>0</v>
      </c>
      <c r="AK58" s="28" t="n">
        <v>0</v>
      </c>
      <c r="AL58" s="28"/>
      <c r="AM58" s="28" t="n">
        <v>0</v>
      </c>
      <c r="AN58" s="28" t="n">
        <v>0</v>
      </c>
      <c r="AO58" s="28" t="n">
        <v>0.010660678689437</v>
      </c>
      <c r="AP58" s="28" t="n">
        <v>0</v>
      </c>
      <c r="AQ58" s="28" t="n">
        <v>0</v>
      </c>
      <c r="AR58" s="28" t="n">
        <v>0</v>
      </c>
      <c r="AS58" s="28" t="n">
        <v>0</v>
      </c>
      <c r="AT58" s="28" t="n">
        <v>0</v>
      </c>
      <c r="AU58" s="28" t="n">
        <v>0</v>
      </c>
      <c r="AV58" s="28" t="n">
        <v>0.0150916202999464</v>
      </c>
      <c r="AW58" s="28" t="n">
        <v>0.00752364959451164</v>
      </c>
      <c r="AX58" s="28" t="n">
        <v>0</v>
      </c>
      <c r="AY58" s="28" t="n">
        <v>0</v>
      </c>
      <c r="AZ58" s="28" t="n">
        <v>0.00752703288249204</v>
      </c>
      <c r="BA58" s="28" t="n">
        <v>0.0108155059744737</v>
      </c>
      <c r="BB58" s="28" t="n">
        <v>0</v>
      </c>
      <c r="BC58" s="28" t="n">
        <v>0</v>
      </c>
      <c r="BD58" s="28"/>
      <c r="BE58" s="28" t="n">
        <v>0</v>
      </c>
      <c r="BF58" s="28" t="n">
        <v>0.00893119223907766</v>
      </c>
      <c r="BG58" s="28" t="n">
        <v>0</v>
      </c>
      <c r="BH58" s="28" t="n">
        <v>0</v>
      </c>
      <c r="BI58" s="28" t="n">
        <v>0</v>
      </c>
      <c r="BJ58" s="28" t="n">
        <v>0</v>
      </c>
      <c r="BK58" s="28" t="n">
        <v>0.0146583549189043</v>
      </c>
      <c r="BL58" s="28" t="n">
        <v>0</v>
      </c>
      <c r="BM58" s="28"/>
      <c r="BN58" s="28" t="n">
        <v>0</v>
      </c>
      <c r="BO58" s="28" t="n">
        <v>0</v>
      </c>
      <c r="BP58" s="28" t="n">
        <v>0</v>
      </c>
      <c r="BQ58" s="28" t="n">
        <v>0</v>
      </c>
      <c r="BR58" s="28" t="n">
        <v>0</v>
      </c>
      <c r="BS58" s="28" t="n">
        <v>0.0282577359310197</v>
      </c>
      <c r="BT58" s="28" t="n">
        <v>0.0358535662832911</v>
      </c>
      <c r="BU58" s="28" t="n">
        <v>0</v>
      </c>
      <c r="BV58" s="28" t="n">
        <v>0.00657188580489307</v>
      </c>
      <c r="BW58" s="28" t="n">
        <v>0</v>
      </c>
      <c r="BX58" s="28"/>
      <c r="BY58" s="28"/>
      <c r="BZ58" s="28" t="n">
        <v>0.0232466764766457</v>
      </c>
      <c r="CA58" s="28" t="n">
        <v>0.0242094437096562</v>
      </c>
      <c r="CB58" s="28" t="n">
        <v>0.0293764220372045</v>
      </c>
      <c r="CC58" s="28" t="n">
        <v>0.0253613100969023</v>
      </c>
      <c r="CD58" s="28" t="n">
        <v>0.0209741635187422</v>
      </c>
      <c r="CE58" s="28" t="n">
        <v>0.117153779222924</v>
      </c>
      <c r="CF58" s="28"/>
      <c r="CG58" s="28" t="n">
        <v>0.0428410695925406</v>
      </c>
      <c r="CH58" s="28" t="n">
        <v>0.0545879862896783</v>
      </c>
      <c r="CI58" s="28" t="n">
        <v>0.057976413802281</v>
      </c>
      <c r="CJ58" s="28" t="n">
        <v>0.0448703161080363</v>
      </c>
      <c r="CK58" s="29"/>
    </row>
    <row r="59" customFormat="false" ht="21" hidden="false" customHeight="false" outlineLevel="0" collapsed="false">
      <c r="A59" s="1" t="s">
        <v>64</v>
      </c>
      <c r="B59" s="28" t="n">
        <v>0.052336848594294</v>
      </c>
      <c r="C59" s="28" t="n">
        <v>0.0813214245011941</v>
      </c>
      <c r="D59" s="28" t="n">
        <v>0.0730980590543659</v>
      </c>
      <c r="E59" s="28" t="n">
        <v>0.0422958485257533</v>
      </c>
      <c r="F59" s="28"/>
      <c r="G59" s="28" t="n">
        <v>0.0668564247827791</v>
      </c>
      <c r="H59" s="28" t="n">
        <v>0.0605065934828091</v>
      </c>
      <c r="I59" s="28" t="n">
        <v>0.0749705237708524</v>
      </c>
      <c r="J59" s="28" t="n">
        <v>0.0674233647080995</v>
      </c>
      <c r="K59" s="28" t="n">
        <v>0.0538413395944857</v>
      </c>
      <c r="L59" s="28"/>
      <c r="M59" s="28" t="n">
        <v>0.0477987510123788</v>
      </c>
      <c r="N59" s="28" t="n">
        <v>0.133579896199052</v>
      </c>
      <c r="O59" s="28" t="n">
        <v>0.067907640118588</v>
      </c>
      <c r="P59" s="28" t="n">
        <v>0.0913289555159733</v>
      </c>
      <c r="Q59" s="28" t="n">
        <v>0.065168259624508</v>
      </c>
      <c r="R59" s="28" t="n">
        <v>0.09450311049533</v>
      </c>
      <c r="S59" s="28" t="n">
        <v>0.0845088451768756</v>
      </c>
      <c r="T59" s="28" t="n">
        <v>0.0877579136964668</v>
      </c>
      <c r="U59" s="28" t="n">
        <v>0.0999797415365796</v>
      </c>
      <c r="V59" s="28" t="n">
        <v>0.0852452317862302</v>
      </c>
      <c r="W59" s="28" t="n">
        <v>0.0876194099188377</v>
      </c>
      <c r="X59" s="28"/>
      <c r="Y59" s="28" t="n">
        <v>0.0534813568975608</v>
      </c>
      <c r="Z59" s="28" t="n">
        <v>0.0526983473814742</v>
      </c>
      <c r="AA59" s="28" t="n">
        <v>0.0534779280754513</v>
      </c>
      <c r="AB59" s="28" t="n">
        <v>0.0947242156511416</v>
      </c>
      <c r="AC59" s="28"/>
      <c r="AD59" s="28" t="n">
        <v>0.0580506073672766</v>
      </c>
      <c r="AE59" s="28" t="n">
        <v>0.0523586130563362</v>
      </c>
      <c r="AF59" s="28" t="n">
        <v>0.0713708990692973</v>
      </c>
      <c r="AG59" s="28" t="n">
        <v>0.0676180804411167</v>
      </c>
      <c r="AH59" s="28" t="n">
        <v>0.070347643331487</v>
      </c>
      <c r="AI59" s="28" t="n">
        <v>0.0753168334271413</v>
      </c>
      <c r="AJ59" s="28" t="n">
        <v>0.0484164170422765</v>
      </c>
      <c r="AK59" s="28" t="n">
        <v>0.063989133160097</v>
      </c>
      <c r="AL59" s="28"/>
      <c r="AM59" s="28" t="n">
        <v>0.107254822310927</v>
      </c>
      <c r="AN59" s="28" t="n">
        <v>0.0987724496352646</v>
      </c>
      <c r="AO59" s="28" t="n">
        <v>0.117602767592249</v>
      </c>
      <c r="AP59" s="28" t="n">
        <v>0.110733001367363</v>
      </c>
      <c r="AQ59" s="28" t="n">
        <v>0.112687231313615</v>
      </c>
      <c r="AR59" s="28" t="n">
        <v>0.106179386781066</v>
      </c>
      <c r="AS59" s="28" t="n">
        <v>0.116282986315022</v>
      </c>
      <c r="AT59" s="28" t="n">
        <v>0.104206594697121</v>
      </c>
      <c r="AU59" s="28" t="n">
        <v>0.0949516019325617</v>
      </c>
      <c r="AV59" s="28" t="n">
        <v>0.101928054034852</v>
      </c>
      <c r="AW59" s="28" t="n">
        <v>0.105614151117539</v>
      </c>
      <c r="AX59" s="28" t="n">
        <v>0.110519373523344</v>
      </c>
      <c r="AY59" s="28" t="n">
        <v>0.1020739442278</v>
      </c>
      <c r="AZ59" s="28" t="n">
        <v>0.102671220537107</v>
      </c>
      <c r="BA59" s="28" t="n">
        <v>0.106276791288071</v>
      </c>
      <c r="BB59" s="28" t="n">
        <v>0.103916472504794</v>
      </c>
      <c r="BC59" s="28" t="n">
        <v>0.104905938235979</v>
      </c>
      <c r="BD59" s="28"/>
      <c r="BE59" s="28" t="n">
        <v>0.15536755823051</v>
      </c>
      <c r="BF59" s="28" t="n">
        <v>0.109701115207452</v>
      </c>
      <c r="BG59" s="28" t="n">
        <v>0.115069347265021</v>
      </c>
      <c r="BH59" s="28" t="n">
        <v>0.129434584623142</v>
      </c>
      <c r="BI59" s="28" t="n">
        <v>0.201639688238725</v>
      </c>
      <c r="BJ59" s="28" t="n">
        <v>0.193866333582314</v>
      </c>
      <c r="BK59" s="28" t="n">
        <v>0.237180785685567</v>
      </c>
      <c r="BL59" s="28" t="n">
        <v>0.14034703827928</v>
      </c>
      <c r="BM59" s="28"/>
      <c r="BN59" s="28" t="n">
        <v>0.134607972452789</v>
      </c>
      <c r="BO59" s="28" t="n">
        <v>0.142024658588173</v>
      </c>
      <c r="BP59" s="28" t="n">
        <v>0.376517844339032</v>
      </c>
      <c r="BQ59" s="28" t="n">
        <v>0.121974286420884</v>
      </c>
      <c r="BR59" s="28" t="n">
        <v>0.130853542664638</v>
      </c>
      <c r="BS59" s="28" t="n">
        <v>0.335023878344816</v>
      </c>
      <c r="BT59" s="28" t="n">
        <v>0.322673103932042</v>
      </c>
      <c r="BU59" s="28" t="n">
        <v>0.226057917396663</v>
      </c>
      <c r="BV59" s="28" t="n">
        <v>0.20278396771035</v>
      </c>
      <c r="BW59" s="28" t="n">
        <v>0.225731648664346</v>
      </c>
      <c r="BX59" s="28"/>
      <c r="BY59" s="28"/>
      <c r="BZ59" s="28" t="n">
        <v>0.219417840273171</v>
      </c>
      <c r="CA59" s="28" t="n">
        <v>0.218570084132116</v>
      </c>
      <c r="CB59" s="28" t="n">
        <v>0.212023055064609</v>
      </c>
      <c r="CC59" s="28" t="n">
        <v>0.201796388641617</v>
      </c>
      <c r="CD59" s="28" t="n">
        <v>0.211932164831064</v>
      </c>
      <c r="CE59" s="28" t="n">
        <v>0.42145955011437</v>
      </c>
      <c r="CF59" s="28"/>
      <c r="CG59" s="28" t="n">
        <v>0.44768756546366</v>
      </c>
      <c r="CH59" s="28" t="n">
        <v>0.4231521440519</v>
      </c>
      <c r="CI59" s="28" t="n">
        <v>0.410888254754854</v>
      </c>
      <c r="CJ59" s="28" t="n">
        <v>0.454082647185114</v>
      </c>
      <c r="CK59" s="29"/>
    </row>
    <row r="60" customFormat="false" ht="21" hidden="false" customHeight="false" outlineLevel="0" collapsed="false">
      <c r="A60" s="1" t="s">
        <v>65</v>
      </c>
      <c r="B60" s="28" t="n">
        <v>0</v>
      </c>
      <c r="C60" s="28" t="n">
        <v>0.00589195732225301</v>
      </c>
      <c r="D60" s="28" t="n">
        <v>0.0065343067464582</v>
      </c>
      <c r="E60" s="28" t="n">
        <v>0.00887264800969055</v>
      </c>
      <c r="F60" s="28"/>
      <c r="G60" s="28" t="n">
        <v>0.0100511525493567</v>
      </c>
      <c r="H60" s="28" t="n">
        <v>0.00606434862282453</v>
      </c>
      <c r="I60" s="28" t="n">
        <v>0.00617590194579203</v>
      </c>
      <c r="J60" s="28" t="n">
        <v>0.00968251791148124</v>
      </c>
      <c r="K60" s="28" t="n">
        <v>0.00794174698347075</v>
      </c>
      <c r="L60" s="28"/>
      <c r="M60" s="28" t="n">
        <v>0</v>
      </c>
      <c r="N60" s="28" t="n">
        <v>0.00928977928040503</v>
      </c>
      <c r="O60" s="28" t="n">
        <v>0.00772587472206462</v>
      </c>
      <c r="P60" s="28" t="n">
        <v>0.00768898889742172</v>
      </c>
      <c r="Q60" s="28" t="n">
        <v>0.00827945481877871</v>
      </c>
      <c r="R60" s="28" t="n">
        <v>0.00780021681251047</v>
      </c>
      <c r="S60" s="28" t="n">
        <v>0.00670154175764911</v>
      </c>
      <c r="T60" s="28" t="n">
        <v>0.00494755093195437</v>
      </c>
      <c r="U60" s="28" t="n">
        <v>0.00765208996721349</v>
      </c>
      <c r="V60" s="28" t="n">
        <v>0.00330728106973872</v>
      </c>
      <c r="W60" s="28" t="n">
        <v>0.00610101525888777</v>
      </c>
      <c r="X60" s="28"/>
      <c r="Y60" s="28" t="n">
        <v>0.00574310951170478</v>
      </c>
      <c r="Z60" s="28" t="n">
        <v>0.00864287581283166</v>
      </c>
      <c r="AA60" s="28" t="n">
        <v>0.00643187026355428</v>
      </c>
      <c r="AB60" s="28" t="n">
        <v>0.00534029196551332</v>
      </c>
      <c r="AC60" s="28"/>
      <c r="AD60" s="28" t="n">
        <v>0.00563051066932642</v>
      </c>
      <c r="AE60" s="28" t="n">
        <v>0.00497151203276048</v>
      </c>
      <c r="AF60" s="28" t="n">
        <v>0.00605273914313759</v>
      </c>
      <c r="AG60" s="28" t="n">
        <v>0.0038464657107968</v>
      </c>
      <c r="AH60" s="28" t="n">
        <v>0.00824105465013336</v>
      </c>
      <c r="AI60" s="28" t="n">
        <v>0.00386641927697106</v>
      </c>
      <c r="AJ60" s="28" t="n">
        <v>0.00447931905667842</v>
      </c>
      <c r="AK60" s="28" t="n">
        <v>0</v>
      </c>
      <c r="AL60" s="28"/>
      <c r="AM60" s="28" t="n">
        <v>0.00836091513288545</v>
      </c>
      <c r="AN60" s="28" t="n">
        <v>0.0100975835050205</v>
      </c>
      <c r="AO60" s="28" t="n">
        <v>0.00594296658162282</v>
      </c>
      <c r="AP60" s="28" t="n">
        <v>0.00951287387312381</v>
      </c>
      <c r="AQ60" s="28" t="n">
        <v>0.0083220553537395</v>
      </c>
      <c r="AR60" s="28" t="n">
        <v>0.00591220064655757</v>
      </c>
      <c r="AS60" s="28" t="n">
        <v>0.0102480164995135</v>
      </c>
      <c r="AT60" s="28" t="n">
        <v>0.00542296849622462</v>
      </c>
      <c r="AU60" s="28" t="n">
        <v>0.0090157665373928</v>
      </c>
      <c r="AV60" s="28" t="n">
        <v>0.00600933297011439</v>
      </c>
      <c r="AW60" s="28" t="n">
        <v>0.00838835864293062</v>
      </c>
      <c r="AX60" s="28" t="n">
        <v>0.00906295232903273</v>
      </c>
      <c r="AY60" s="28" t="n">
        <v>0.00546976590165638</v>
      </c>
      <c r="AZ60" s="28" t="n">
        <v>0.00479550330251076</v>
      </c>
      <c r="BA60" s="28" t="n">
        <v>0.0090439163080667</v>
      </c>
      <c r="BB60" s="28" t="n">
        <v>0.00961399178272683</v>
      </c>
      <c r="BC60" s="28" t="n">
        <v>0.00606595857621023</v>
      </c>
      <c r="BD60" s="28"/>
      <c r="BE60" s="28" t="n">
        <v>0.0129765890452707</v>
      </c>
      <c r="BF60" s="28" t="n">
        <v>0.00933531858473728</v>
      </c>
      <c r="BG60" s="28" t="n">
        <v>0.00629071009935058</v>
      </c>
      <c r="BH60" s="28" t="n">
        <v>0.0111194934042764</v>
      </c>
      <c r="BI60" s="28" t="n">
        <v>0.00831480219271152</v>
      </c>
      <c r="BJ60" s="28" t="n">
        <v>0.00934863415569286</v>
      </c>
      <c r="BK60" s="28" t="n">
        <v>0.00742866855618681</v>
      </c>
      <c r="BL60" s="28" t="n">
        <v>0.00868810551711567</v>
      </c>
      <c r="BM60" s="28"/>
      <c r="BN60" s="28" t="n">
        <v>0</v>
      </c>
      <c r="BO60" s="28" t="n">
        <v>0</v>
      </c>
      <c r="BP60" s="28" t="n">
        <v>0</v>
      </c>
      <c r="BQ60" s="28" t="n">
        <v>0</v>
      </c>
      <c r="BR60" s="28" t="n">
        <v>0</v>
      </c>
      <c r="BS60" s="28" t="n">
        <v>0.0082909098992656</v>
      </c>
      <c r="BT60" s="28" t="n">
        <v>0.00832797768872825</v>
      </c>
      <c r="BU60" s="28" t="n">
        <v>0.00644782370225526</v>
      </c>
      <c r="BV60" s="28" t="n">
        <v>0.00994406612287892</v>
      </c>
      <c r="BW60" s="28" t="n">
        <v>0.00855089211030509</v>
      </c>
      <c r="BX60" s="28"/>
      <c r="BY60" s="28"/>
      <c r="BZ60" s="28" t="n">
        <v>0.00471244844413452</v>
      </c>
      <c r="CA60" s="28" t="n">
        <v>0.00352068085582881</v>
      </c>
      <c r="CB60" s="28" t="n">
        <v>0.0111125288792321</v>
      </c>
      <c r="CC60" s="28" t="n">
        <v>0.0129598972259887</v>
      </c>
      <c r="CD60" s="28" t="n">
        <v>0.0116923843688192</v>
      </c>
      <c r="CE60" s="28" t="n">
        <v>0.01857419210462</v>
      </c>
      <c r="CF60" s="28"/>
      <c r="CG60" s="28" t="n">
        <v>0.0108556556433587</v>
      </c>
      <c r="CH60" s="28" t="n">
        <v>0.00314802929203699</v>
      </c>
      <c r="CI60" s="28" t="n">
        <v>0.00990448032611148</v>
      </c>
      <c r="CJ60" s="28" t="n">
        <v>0.00521118301707209</v>
      </c>
      <c r="CK60" s="29"/>
    </row>
    <row r="61" customFormat="false" ht="21" hidden="false" customHeight="false" outlineLevel="0" collapsed="false">
      <c r="A61" s="1" t="s">
        <v>66</v>
      </c>
      <c r="B61" s="28" t="n">
        <v>0.169902897088755</v>
      </c>
      <c r="C61" s="28" t="n">
        <v>0.145588439365283</v>
      </c>
      <c r="D61" s="28" t="n">
        <v>0.108155489176905</v>
      </c>
      <c r="E61" s="28" t="n">
        <v>0.0410274399925013</v>
      </c>
      <c r="F61" s="28"/>
      <c r="G61" s="28" t="n">
        <v>0.0845810993266778</v>
      </c>
      <c r="H61" s="28" t="n">
        <v>0.102527698666388</v>
      </c>
      <c r="I61" s="28" t="n">
        <v>0.0937045930770918</v>
      </c>
      <c r="J61" s="28" t="n">
        <v>0.120675359317524</v>
      </c>
      <c r="K61" s="28" t="n">
        <v>0.0741520510814453</v>
      </c>
      <c r="L61" s="28"/>
      <c r="M61" s="28" t="n">
        <v>0.0119814218425498</v>
      </c>
      <c r="N61" s="28" t="n">
        <v>0.0118445596945141</v>
      </c>
      <c r="O61" s="28" t="n">
        <v>0.00956912130009685</v>
      </c>
      <c r="P61" s="28" t="n">
        <v>0.0119042940251793</v>
      </c>
      <c r="Q61" s="28" t="n">
        <v>0.0933184530967094</v>
      </c>
      <c r="R61" s="28" t="n">
        <v>0.0241529999939026</v>
      </c>
      <c r="S61" s="28" t="n">
        <v>0.0121047529132377</v>
      </c>
      <c r="T61" s="28" t="n">
        <v>0.0142985321820572</v>
      </c>
      <c r="U61" s="28" t="n">
        <v>0.0142165993618297</v>
      </c>
      <c r="V61" s="28" t="n">
        <v>0.0382324632620509</v>
      </c>
      <c r="W61" s="28" t="n">
        <v>0.0120218657246531</v>
      </c>
      <c r="X61" s="28"/>
      <c r="Y61" s="28" t="n">
        <v>0.169296684468222</v>
      </c>
      <c r="Z61" s="28" t="n">
        <v>0.194829205259046</v>
      </c>
      <c r="AA61" s="28" t="n">
        <v>0.185037560116126</v>
      </c>
      <c r="AB61" s="28" t="n">
        <v>0.0926013750002701</v>
      </c>
      <c r="AC61" s="28"/>
      <c r="AD61" s="28" t="n">
        <v>0.0439352127159288</v>
      </c>
      <c r="AE61" s="28" t="n">
        <v>0.0407087108388499</v>
      </c>
      <c r="AF61" s="28" t="n">
        <v>0.0333948694833405</v>
      </c>
      <c r="AG61" s="28" t="n">
        <v>0.0333491142442563</v>
      </c>
      <c r="AH61" s="28" t="n">
        <v>0.0261985142598067</v>
      </c>
      <c r="AI61" s="28" t="n">
        <v>0.0287332397089258</v>
      </c>
      <c r="AJ61" s="28" t="n">
        <v>0.0315542459048575</v>
      </c>
      <c r="AK61" s="28" t="n">
        <v>0.0214474589959065</v>
      </c>
      <c r="AL61" s="28"/>
      <c r="AM61" s="28" t="n">
        <v>0.0155335053889566</v>
      </c>
      <c r="AN61" s="28" t="n">
        <v>0.012874518003655</v>
      </c>
      <c r="AO61" s="28" t="n">
        <v>0.0231866624771436</v>
      </c>
      <c r="AP61" s="28" t="n">
        <v>0.0154644845475703</v>
      </c>
      <c r="AQ61" s="28" t="n">
        <v>0.0180381937345668</v>
      </c>
      <c r="AR61" s="28" t="n">
        <v>0.0230666282581464</v>
      </c>
      <c r="AS61" s="28" t="n">
        <v>0.0235193787846819</v>
      </c>
      <c r="AT61" s="28" t="n">
        <v>0.0182845827637407</v>
      </c>
      <c r="AU61" s="28" t="n">
        <v>0.0130278828610161</v>
      </c>
      <c r="AV61" s="28" t="n">
        <v>0.0208405270521033</v>
      </c>
      <c r="AW61" s="28" t="n">
        <v>0.0233767378534846</v>
      </c>
      <c r="AX61" s="28" t="n">
        <v>0.0157152802253137</v>
      </c>
      <c r="AY61" s="28" t="n">
        <v>0.0184423692294634</v>
      </c>
      <c r="AZ61" s="28" t="n">
        <v>0.0181900833880545</v>
      </c>
      <c r="BA61" s="28" t="n">
        <v>0.0130685595925379</v>
      </c>
      <c r="BB61" s="28" t="n">
        <v>0.020838487485118</v>
      </c>
      <c r="BC61" s="28" t="n">
        <v>0.0210369061646522</v>
      </c>
      <c r="BD61" s="28"/>
      <c r="BE61" s="28" t="n">
        <v>0.177199930636822</v>
      </c>
      <c r="BF61" s="28" t="n">
        <v>0.0458647730127605</v>
      </c>
      <c r="BG61" s="28" t="n">
        <v>0.0627220075225559</v>
      </c>
      <c r="BH61" s="28" t="n">
        <v>0.0368614041844393</v>
      </c>
      <c r="BI61" s="28" t="n">
        <v>0.522651699226051</v>
      </c>
      <c r="BJ61" s="28" t="n">
        <v>0.0834372016641869</v>
      </c>
      <c r="BK61" s="28" t="n">
        <v>0.627968755254748</v>
      </c>
      <c r="BL61" s="28" t="n">
        <v>0.0457339186625057</v>
      </c>
      <c r="BM61" s="28"/>
      <c r="BN61" s="28" t="n">
        <v>0.0593847949207028</v>
      </c>
      <c r="BO61" s="28" t="n">
        <v>0.122507452560198</v>
      </c>
      <c r="BP61" s="28" t="n">
        <v>0.598743136969812</v>
      </c>
      <c r="BQ61" s="28" t="n">
        <v>0</v>
      </c>
      <c r="BR61" s="28" t="n">
        <v>0.0108292924210119</v>
      </c>
      <c r="BS61" s="28" t="n">
        <v>0.686480183911142</v>
      </c>
      <c r="BT61" s="28" t="n">
        <v>0.577632975820774</v>
      </c>
      <c r="BU61" s="28" t="n">
        <v>0.0861838865132425</v>
      </c>
      <c r="BV61" s="28" t="n">
        <v>0.0975598897046503</v>
      </c>
      <c r="BW61" s="28" t="n">
        <v>0.0764535800319427</v>
      </c>
      <c r="BX61" s="28"/>
      <c r="BY61" s="28"/>
      <c r="BZ61" s="28" t="n">
        <v>0.0536251305149772</v>
      </c>
      <c r="CA61" s="28" t="n">
        <v>0.0585053641629981</v>
      </c>
      <c r="CB61" s="28" t="n">
        <v>0.0481731832544193</v>
      </c>
      <c r="CC61" s="28" t="n">
        <v>0.0434130442223684</v>
      </c>
      <c r="CD61" s="28" t="n">
        <v>0</v>
      </c>
      <c r="CE61" s="28" t="n">
        <v>0</v>
      </c>
      <c r="CF61" s="28"/>
      <c r="CG61" s="28" t="n">
        <v>0.0988252213433264</v>
      </c>
      <c r="CH61" s="28" t="n">
        <v>0.113723432970475</v>
      </c>
      <c r="CI61" s="28" t="n">
        <v>0.10847053261278</v>
      </c>
      <c r="CJ61" s="28" t="n">
        <v>0.112953260766274</v>
      </c>
      <c r="CK61" s="29"/>
    </row>
    <row r="62" customFormat="false" ht="21" hidden="false" customHeight="false" outlineLevel="0" collapsed="false">
      <c r="A62" s="1" t="s">
        <v>67</v>
      </c>
      <c r="B62" s="28" t="n">
        <v>0.711795737874688</v>
      </c>
      <c r="C62" s="28" t="n">
        <v>0.648246775161592</v>
      </c>
      <c r="D62" s="28" t="n">
        <v>0.704469937344538</v>
      </c>
      <c r="E62" s="28" t="n">
        <v>0.787899272491702</v>
      </c>
      <c r="F62" s="28"/>
      <c r="G62" s="28" t="n">
        <v>0.888039552292009</v>
      </c>
      <c r="H62" s="28" t="n">
        <v>0.809599814085196</v>
      </c>
      <c r="I62" s="28" t="n">
        <v>0.786120190566563</v>
      </c>
      <c r="J62" s="28" t="n">
        <v>1.17694743281766</v>
      </c>
      <c r="K62" s="28" t="n">
        <v>0.625845704747564</v>
      </c>
      <c r="L62" s="28"/>
      <c r="M62" s="28" t="n">
        <v>2.87885836730012</v>
      </c>
      <c r="N62" s="28" t="n">
        <v>2.76720312960159</v>
      </c>
      <c r="O62" s="28" t="n">
        <v>2.80201860764436</v>
      </c>
      <c r="P62" s="28" t="n">
        <v>2.77453491428198</v>
      </c>
      <c r="Q62" s="28" t="n">
        <v>2.58623077422619</v>
      </c>
      <c r="R62" s="28" t="n">
        <v>2.81586334359024</v>
      </c>
      <c r="S62" s="28" t="n">
        <v>2.80395980960556</v>
      </c>
      <c r="T62" s="28" t="n">
        <v>2.82310189669197</v>
      </c>
      <c r="U62" s="28" t="n">
        <v>2.79848839251008</v>
      </c>
      <c r="V62" s="28" t="n">
        <v>3.08465144604689</v>
      </c>
      <c r="W62" s="28" t="n">
        <v>2.73578033567554</v>
      </c>
      <c r="X62" s="28"/>
      <c r="Y62" s="28" t="n">
        <v>0.621057426086541</v>
      </c>
      <c r="Z62" s="28" t="n">
        <v>0.631234660578806</v>
      </c>
      <c r="AA62" s="28" t="n">
        <v>0.775283594571933</v>
      </c>
      <c r="AB62" s="28" t="n">
        <v>0.660424883906905</v>
      </c>
      <c r="AC62" s="28"/>
      <c r="AD62" s="28" t="n">
        <v>2.87769941302754</v>
      </c>
      <c r="AE62" s="28" t="n">
        <v>2.85257183944715</v>
      </c>
      <c r="AF62" s="28" t="n">
        <v>2.82919607186233</v>
      </c>
      <c r="AG62" s="28" t="n">
        <v>2.8271390962729</v>
      </c>
      <c r="AH62" s="28" t="n">
        <v>2.7929038690038</v>
      </c>
      <c r="AI62" s="28" t="n">
        <v>2.77579168928723</v>
      </c>
      <c r="AJ62" s="28" t="n">
        <v>2.96668326574414</v>
      </c>
      <c r="AK62" s="28" t="n">
        <v>2.8534355987753</v>
      </c>
      <c r="AL62" s="28"/>
      <c r="AM62" s="28" t="n">
        <v>0.636356644028987</v>
      </c>
      <c r="AN62" s="28" t="n">
        <v>0.631943355138388</v>
      </c>
      <c r="AO62" s="28" t="n">
        <v>0.610353236404714</v>
      </c>
      <c r="AP62" s="28" t="n">
        <v>0.604908228661774</v>
      </c>
      <c r="AQ62" s="28" t="n">
        <v>0.61423836112151</v>
      </c>
      <c r="AR62" s="28" t="n">
        <v>0.605016238075761</v>
      </c>
      <c r="AS62" s="28" t="n">
        <v>0.662816902958707</v>
      </c>
      <c r="AT62" s="28" t="n">
        <v>0.679946417141358</v>
      </c>
      <c r="AU62" s="28" t="n">
        <v>0.679920617838348</v>
      </c>
      <c r="AV62" s="28" t="n">
        <v>0.686043979492832</v>
      </c>
      <c r="AW62" s="28" t="n">
        <v>0.693071068874003</v>
      </c>
      <c r="AX62" s="28" t="n">
        <v>0.693946510740566</v>
      </c>
      <c r="AY62" s="28" t="n">
        <v>0.634151328194847</v>
      </c>
      <c r="AZ62" s="28" t="n">
        <v>0.664437752466817</v>
      </c>
      <c r="BA62" s="28" t="n">
        <v>0.654934637046076</v>
      </c>
      <c r="BB62" s="28" t="n">
        <v>0.634259317594234</v>
      </c>
      <c r="BC62" s="28" t="n">
        <v>0.624107867478859</v>
      </c>
      <c r="BD62" s="28"/>
      <c r="BE62" s="28" t="n">
        <v>1.03293256728295</v>
      </c>
      <c r="BF62" s="28" t="n">
        <v>0.637194396221668</v>
      </c>
      <c r="BG62" s="28" t="n">
        <v>0.723074403644417</v>
      </c>
      <c r="BH62" s="28" t="n">
        <v>1.0321842589784</v>
      </c>
      <c r="BI62" s="28" t="n">
        <v>2.90057339872205</v>
      </c>
      <c r="BJ62" s="28" t="n">
        <v>1.71441476729193</v>
      </c>
      <c r="BK62" s="28" t="n">
        <v>2.79575875174086</v>
      </c>
      <c r="BL62" s="28" t="n">
        <v>0.914608528644547</v>
      </c>
      <c r="BM62" s="28"/>
      <c r="BN62" s="28" t="n">
        <v>0.877942296103631</v>
      </c>
      <c r="BO62" s="28" t="n">
        <v>0.975503121316055</v>
      </c>
      <c r="BP62" s="28" t="n">
        <v>3.0310606527119</v>
      </c>
      <c r="BQ62" s="28" t="n">
        <v>0.771005583818027</v>
      </c>
      <c r="BR62" s="28" t="n">
        <v>0.836392277713617</v>
      </c>
      <c r="BS62" s="28" t="n">
        <v>2.89834012942143</v>
      </c>
      <c r="BT62" s="28" t="n">
        <v>3.12064313247995</v>
      </c>
      <c r="BU62" s="28" t="n">
        <v>1.75117005883687</v>
      </c>
      <c r="BV62" s="28" t="n">
        <v>1.83041418247244</v>
      </c>
      <c r="BW62" s="28" t="n">
        <v>1.77239889164204</v>
      </c>
      <c r="BX62" s="28"/>
      <c r="BY62" s="28"/>
      <c r="BZ62" s="28" t="n">
        <v>0.520533262233759</v>
      </c>
      <c r="CA62" s="28" t="n">
        <v>0.507548758486585</v>
      </c>
      <c r="CB62" s="28" t="n">
        <v>0.530122476736252</v>
      </c>
      <c r="CC62" s="28" t="n">
        <v>0.553250158516592</v>
      </c>
      <c r="CD62" s="28" t="n">
        <v>0.527420829681238</v>
      </c>
      <c r="CE62" s="28" t="n">
        <v>0.318523210753082</v>
      </c>
      <c r="CF62" s="28"/>
      <c r="CG62" s="28" t="n">
        <v>3.02339690611508</v>
      </c>
      <c r="CH62" s="28" t="n">
        <v>2.94575495583003</v>
      </c>
      <c r="CI62" s="28" t="n">
        <v>3.03786456184362</v>
      </c>
      <c r="CJ62" s="28" t="n">
        <v>3.23369089265647</v>
      </c>
      <c r="CK62" s="29"/>
    </row>
    <row r="63" customFormat="false" ht="21" hidden="false" customHeight="false" outlineLevel="0" collapsed="false">
      <c r="A63" s="1" t="s">
        <v>68</v>
      </c>
      <c r="B63" s="28" t="n">
        <f aca="false">SUM(B55:B62)</f>
        <v>2.01035652209639</v>
      </c>
      <c r="C63" s="28" t="n">
        <f aca="false">SUM(C55:C62)</f>
        <v>2.02504288921986</v>
      </c>
      <c r="D63" s="28" t="n">
        <f aca="false">SUM(D55:D62)</f>
        <v>1.97626831461193</v>
      </c>
      <c r="E63" s="28" t="n">
        <f aca="false">SUM(E55:E62)</f>
        <v>1.96691557668162</v>
      </c>
      <c r="F63" s="28"/>
      <c r="G63" s="28" t="n">
        <f aca="false">SUM(G55:G62)</f>
        <v>1.63579439831603</v>
      </c>
      <c r="H63" s="28" t="n">
        <f aca="false">SUM(H55:H62)</f>
        <v>1.94899985348411</v>
      </c>
      <c r="I63" s="28" t="n">
        <f aca="false">SUM(I55:I62)</f>
        <v>1.53114890776305</v>
      </c>
      <c r="J63" s="28" t="n">
        <f aca="false">SUM(J55:J62)</f>
        <v>1.43612820861318</v>
      </c>
      <c r="K63" s="28" t="n">
        <f aca="false">SUM(K55:K62)</f>
        <v>1.83867690754272</v>
      </c>
      <c r="L63" s="28"/>
      <c r="M63" s="28" t="n">
        <v>3.67355478701631</v>
      </c>
      <c r="N63" s="28" t="n">
        <v>3.65652725949127</v>
      </c>
      <c r="O63" s="28" t="n">
        <v>3.62206213745968</v>
      </c>
      <c r="P63" s="28" t="n">
        <v>3.59529155228776</v>
      </c>
      <c r="Q63" s="28" t="n">
        <f aca="false">SUM(Q55:Q62)</f>
        <v>2.75299694176618</v>
      </c>
      <c r="R63" s="28" t="n">
        <f aca="false">SUM(R55:R62)</f>
        <v>3.42413254415571</v>
      </c>
      <c r="S63" s="28" t="n">
        <f aca="false">SUM(S55:S62)</f>
        <v>3.56377237873965</v>
      </c>
      <c r="T63" s="28" t="n">
        <f aca="false">SUM(T55:T62)</f>
        <v>3.63941767035114</v>
      </c>
      <c r="U63" s="28" t="n">
        <f aca="false">SUM(U55:U62)</f>
        <v>3.60657344059347</v>
      </c>
      <c r="V63" s="28" t="n">
        <f aca="false">SUM(V55:V62)</f>
        <v>3.21143642216491</v>
      </c>
      <c r="W63" s="28" t="n">
        <f aca="false">SUM(W55:W62)</f>
        <v>3.52395355255861</v>
      </c>
      <c r="X63" s="28"/>
      <c r="Y63" s="28" t="n">
        <f aca="false">SUM(Y55:Y62)</f>
        <v>1.89612644405568</v>
      </c>
      <c r="Z63" s="28" t="n">
        <f aca="false">SUM(Z55:Z62)</f>
        <v>1.90478438596618</v>
      </c>
      <c r="AA63" s="28" t="n">
        <f aca="false">SUM(AA55:AA62)</f>
        <v>1.67724729818466</v>
      </c>
      <c r="AB63" s="28" t="n">
        <f aca="false">SUM(AB55:AB62)</f>
        <v>1.93590416408385</v>
      </c>
      <c r="AC63" s="28"/>
      <c r="AD63" s="28" t="n">
        <f aca="false">SUM(AD55:AD62)</f>
        <v>3.37763254925959</v>
      </c>
      <c r="AE63" s="28" t="n">
        <f aca="false">SUM(AE55:AE62)</f>
        <v>3.66937915558912</v>
      </c>
      <c r="AF63" s="28" t="n">
        <f aca="false">SUM(AF55:AF62)</f>
        <v>3.624421640826</v>
      </c>
      <c r="AG63" s="28" t="n">
        <f aca="false">SUM(AG55:AG62)</f>
        <v>3.63141460960366</v>
      </c>
      <c r="AH63" s="28" t="n">
        <f aca="false">SUM(AH55:AH62)</f>
        <v>3.65470836590342</v>
      </c>
      <c r="AI63" s="28" t="n">
        <f aca="false">SUM(AI55:AI62)</f>
        <v>3.67091272296434</v>
      </c>
      <c r="AJ63" s="28" t="n">
        <f aca="false">SUM(AJ55:AJ62)</f>
        <v>3.42050260865981</v>
      </c>
      <c r="AK63" s="28" t="n">
        <f aca="false">SUM(AK55:AK62)</f>
        <v>3.62310438795504</v>
      </c>
      <c r="AL63" s="28"/>
      <c r="AM63" s="28" t="n">
        <f aca="false">SUM(AM55:AM62)</f>
        <v>2.00717288532687</v>
      </c>
      <c r="AN63" s="28" t="n">
        <f aca="false">SUM(AN55:AN62)</f>
        <v>1.9957430623592</v>
      </c>
      <c r="AO63" s="28" t="n">
        <f aca="false">SUM(AO55:AO62)</f>
        <v>2.03709026291144</v>
      </c>
      <c r="AP63" s="28" t="n">
        <f aca="false">SUM(AP55:AP62)</f>
        <v>2.007325431872</v>
      </c>
      <c r="AQ63" s="28" t="n">
        <f aca="false">SUM(AQ55:AQ62)</f>
        <v>2.02709113515192</v>
      </c>
      <c r="AR63" s="28" t="n">
        <f aca="false">SUM(AR55:AR62)</f>
        <v>2.00515424379647</v>
      </c>
      <c r="AS63" s="28" t="n">
        <f aca="false">SUM(AS55:AS62)</f>
        <v>2.18734291438549</v>
      </c>
      <c r="AT63" s="28" t="n">
        <f aca="false">SUM(AT55:AT62)</f>
        <v>2.14355105142089</v>
      </c>
      <c r="AU63" s="28" t="n">
        <f aca="false">SUM(AU55:AU62)</f>
        <v>2.09782613550941</v>
      </c>
      <c r="AV63" s="28" t="n">
        <f aca="false">SUM(AV55:AV62)</f>
        <v>2.16142752445427</v>
      </c>
      <c r="AW63" s="28" t="n">
        <f aca="false">SUM(AW55:AW62)</f>
        <v>2.14662723337685</v>
      </c>
      <c r="AX63" s="28" t="n">
        <f aca="false">SUM(AX55:AX62)</f>
        <v>2.13858594101953</v>
      </c>
      <c r="AY63" s="28" t="n">
        <f aca="false">SUM(AY55:AY62)</f>
        <v>2.11407397327628</v>
      </c>
      <c r="AZ63" s="28" t="n">
        <f aca="false">SUM(AZ55:AZ62)</f>
        <v>2.14157408858559</v>
      </c>
      <c r="BA63" s="28" t="n">
        <f aca="false">SUM(BA55:BA62)</f>
        <v>2.12038302276194</v>
      </c>
      <c r="BB63" s="28" t="n">
        <f aca="false">SUM(BB55:BB62)</f>
        <v>2.14213586841496</v>
      </c>
      <c r="BC63" s="28" t="n">
        <f aca="false">SUM(BC55:BC62)</f>
        <v>2.13580588394176</v>
      </c>
      <c r="BD63" s="28"/>
      <c r="BE63" s="28" t="n">
        <f aca="false">SUM(BE55:BE62)</f>
        <v>2.49096008572911</v>
      </c>
      <c r="BF63" s="28" t="n">
        <f aca="false">SUM(BF55:BF62)</f>
        <v>2.01718339589225</v>
      </c>
      <c r="BG63" s="28" t="n">
        <f aca="false">SUM(BG55:BG62)</f>
        <v>2.18906227143878</v>
      </c>
      <c r="BH63" s="28" t="n">
        <f aca="false">SUM(BH55:BH62)</f>
        <v>2.00490868409295</v>
      </c>
      <c r="BI63" s="28" t="n">
        <f aca="false">SUM(BI55:BI62)</f>
        <v>3.63317958837954</v>
      </c>
      <c r="BJ63" s="28" t="n">
        <f aca="false">SUM(BJ55:BJ62)</f>
        <v>2.00106693669413</v>
      </c>
      <c r="BK63" s="28" t="n">
        <f aca="false">SUM(BK55:BK62)</f>
        <v>3.68299531615626</v>
      </c>
      <c r="BL63" s="28" t="n">
        <f aca="false">SUM(BL55:BL62)</f>
        <v>1.53977013279557</v>
      </c>
      <c r="BM63" s="28"/>
      <c r="BN63" s="28" t="n">
        <f aca="false">SUM(BN55:BN62)</f>
        <v>2.24193506347712</v>
      </c>
      <c r="BO63" s="28" t="n">
        <f aca="false">SUM(BO55:BO62)</f>
        <v>2.37403523246443</v>
      </c>
      <c r="BP63" s="28" t="n">
        <f aca="false">SUM(BP55:BP62)</f>
        <v>4.00632163402075</v>
      </c>
      <c r="BQ63" s="28" t="n">
        <f aca="false">SUM(BQ55:BQ62)</f>
        <v>0.892979870238911</v>
      </c>
      <c r="BR63" s="28" t="n">
        <f aca="false">SUM(BR55:BR62)</f>
        <v>1.32507511279927</v>
      </c>
      <c r="BS63" s="28" t="n">
        <f aca="false">SUM(BS55:BS62)</f>
        <v>3.95639283750767</v>
      </c>
      <c r="BT63" s="28" t="n">
        <f aca="false">SUM(BT55:BT62)</f>
        <v>4.06513075620478</v>
      </c>
      <c r="BU63" s="28" t="n">
        <f aca="false">SUM(BU55:BU62)</f>
        <v>2.06985968644903</v>
      </c>
      <c r="BV63" s="28" t="n">
        <f aca="false">SUM(BV55:BV62)</f>
        <v>2.20433222516002</v>
      </c>
      <c r="BW63" s="28" t="n">
        <f aca="false">SUM(BW55:BW62)</f>
        <v>2.08313501244863</v>
      </c>
      <c r="BX63" s="28"/>
      <c r="BY63" s="28"/>
      <c r="BZ63" s="28" t="n">
        <f aca="false">SUM(BZ55:BZ62)</f>
        <v>2.02346566506641</v>
      </c>
      <c r="CA63" s="28" t="n">
        <f aca="false">SUM(CA55:CA62)</f>
        <v>2.02131458639244</v>
      </c>
      <c r="CB63" s="28" t="n">
        <f aca="false">SUM(CB55:CB62)</f>
        <v>2.06419902653779</v>
      </c>
      <c r="CC63" s="28" t="n">
        <f aca="false">SUM(CC55:CC62)</f>
        <v>2.07444738690205</v>
      </c>
      <c r="CD63" s="28" t="n">
        <f aca="false">SUM(CD55:CD62)</f>
        <v>2.03822818728852</v>
      </c>
      <c r="CE63" s="28" t="n">
        <f aca="false">SUM(CE55:CE62)</f>
        <v>2.01755170634271</v>
      </c>
      <c r="CF63" s="28"/>
      <c r="CG63" s="28" t="n">
        <f aca="false">SUM(CG55:CG62)</f>
        <v>3.62360641815796</v>
      </c>
      <c r="CH63" s="28" t="n">
        <f aca="false">SUM(CH55:CH62)</f>
        <v>3.54853796578836</v>
      </c>
      <c r="CI63" s="28" t="n">
        <f aca="false">SUM(CI55:CI62)</f>
        <v>3.62510424333965</v>
      </c>
      <c r="CJ63" s="28" t="n">
        <f aca="false">SUM(CJ55:CJ62)</f>
        <v>3.85080829973296</v>
      </c>
      <c r="CK63" s="29"/>
    </row>
    <row r="64" customFormat="false" ht="21" hidden="false" customHeight="false" outlineLevel="0" collapsed="false"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9"/>
    </row>
    <row r="65" customFormat="false" ht="21" hidden="false" customHeight="false" outlineLevel="0" collapsed="false">
      <c r="A65" s="1" t="s">
        <v>69</v>
      </c>
      <c r="B65" s="28" t="n">
        <v>2</v>
      </c>
      <c r="C65" s="28" t="n">
        <v>2</v>
      </c>
      <c r="D65" s="28" t="n">
        <v>2</v>
      </c>
      <c r="E65" s="28" t="n">
        <v>2</v>
      </c>
      <c r="F65" s="28"/>
      <c r="G65" s="28" t="n">
        <v>2</v>
      </c>
      <c r="H65" s="28" t="n">
        <v>2</v>
      </c>
      <c r="I65" s="28" t="n">
        <v>2</v>
      </c>
      <c r="J65" s="28" t="n">
        <v>2</v>
      </c>
      <c r="K65" s="28" t="n">
        <v>2</v>
      </c>
      <c r="L65" s="28"/>
      <c r="M65" s="28" t="n">
        <v>2</v>
      </c>
      <c r="N65" s="28" t="n">
        <v>2</v>
      </c>
      <c r="O65" s="28" t="n">
        <v>2</v>
      </c>
      <c r="P65" s="28" t="n">
        <v>2</v>
      </c>
      <c r="Q65" s="28" t="n">
        <v>2</v>
      </c>
      <c r="R65" s="28" t="n">
        <v>2</v>
      </c>
      <c r="S65" s="28" t="n">
        <v>2</v>
      </c>
      <c r="T65" s="28" t="n">
        <v>2</v>
      </c>
      <c r="U65" s="28" t="n">
        <v>2</v>
      </c>
      <c r="V65" s="28" t="n">
        <v>2</v>
      </c>
      <c r="W65" s="28" t="n">
        <v>2</v>
      </c>
      <c r="X65" s="28"/>
      <c r="Y65" s="28" t="n">
        <v>2</v>
      </c>
      <c r="Z65" s="28" t="n">
        <v>2</v>
      </c>
      <c r="AA65" s="28" t="n">
        <v>2</v>
      </c>
      <c r="AB65" s="28" t="n">
        <v>2</v>
      </c>
      <c r="AC65" s="28"/>
      <c r="AD65" s="28" t="n">
        <v>2</v>
      </c>
      <c r="AE65" s="28" t="n">
        <v>2</v>
      </c>
      <c r="AF65" s="28" t="n">
        <v>2</v>
      </c>
      <c r="AG65" s="28" t="n">
        <v>2</v>
      </c>
      <c r="AH65" s="28" t="n">
        <v>2</v>
      </c>
      <c r="AI65" s="28" t="n">
        <v>2</v>
      </c>
      <c r="AJ65" s="28" t="n">
        <v>2</v>
      </c>
      <c r="AK65" s="28" t="n">
        <v>2</v>
      </c>
      <c r="AL65" s="28"/>
      <c r="AM65" s="28" t="n">
        <v>2</v>
      </c>
      <c r="AN65" s="28" t="n">
        <v>2</v>
      </c>
      <c r="AO65" s="28" t="n">
        <v>2</v>
      </c>
      <c r="AP65" s="28" t="n">
        <v>2</v>
      </c>
      <c r="AQ65" s="28" t="n">
        <v>2</v>
      </c>
      <c r="AR65" s="28" t="n">
        <v>2</v>
      </c>
      <c r="AS65" s="28" t="n">
        <v>2</v>
      </c>
      <c r="AT65" s="28" t="n">
        <v>2</v>
      </c>
      <c r="AU65" s="28" t="n">
        <v>2</v>
      </c>
      <c r="AV65" s="28" t="n">
        <v>2</v>
      </c>
      <c r="AW65" s="28" t="n">
        <v>2</v>
      </c>
      <c r="AX65" s="28" t="n">
        <v>2</v>
      </c>
      <c r="AY65" s="28" t="n">
        <v>2</v>
      </c>
      <c r="AZ65" s="28" t="n">
        <v>2</v>
      </c>
      <c r="BA65" s="28" t="n">
        <v>2</v>
      </c>
      <c r="BB65" s="28" t="n">
        <v>2</v>
      </c>
      <c r="BC65" s="28" t="n">
        <v>2</v>
      </c>
      <c r="BD65" s="28"/>
      <c r="BE65" s="28" t="n">
        <v>2</v>
      </c>
      <c r="BF65" s="28" t="n">
        <v>2</v>
      </c>
      <c r="BG65" s="28" t="n">
        <v>2</v>
      </c>
      <c r="BH65" s="28" t="n">
        <v>2</v>
      </c>
      <c r="BI65" s="28" t="n">
        <v>2</v>
      </c>
      <c r="BJ65" s="28" t="n">
        <v>2</v>
      </c>
      <c r="BK65" s="28" t="n">
        <v>2</v>
      </c>
      <c r="BL65" s="28" t="n">
        <v>2</v>
      </c>
      <c r="BM65" s="28"/>
      <c r="BN65" s="28" t="n">
        <v>2</v>
      </c>
      <c r="BO65" s="28" t="n">
        <v>2</v>
      </c>
      <c r="BP65" s="28" t="n">
        <v>2</v>
      </c>
      <c r="BQ65" s="28" t="n">
        <v>2</v>
      </c>
      <c r="BR65" s="28" t="n">
        <v>2</v>
      </c>
      <c r="BS65" s="28" t="n">
        <v>2</v>
      </c>
      <c r="BT65" s="28" t="n">
        <v>2</v>
      </c>
      <c r="BU65" s="28" t="n">
        <v>2</v>
      </c>
      <c r="BV65" s="28" t="n">
        <v>2</v>
      </c>
      <c r="BW65" s="28" t="n">
        <v>2</v>
      </c>
      <c r="BX65" s="28"/>
      <c r="BY65" s="28"/>
      <c r="BZ65" s="28" t="n">
        <v>2</v>
      </c>
      <c r="CA65" s="28" t="n">
        <v>2</v>
      </c>
      <c r="CB65" s="28" t="n">
        <v>2</v>
      </c>
      <c r="CC65" s="28" t="n">
        <v>2</v>
      </c>
      <c r="CD65" s="28" t="n">
        <v>2</v>
      </c>
      <c r="CE65" s="28" t="n">
        <v>2</v>
      </c>
      <c r="CF65" s="28"/>
      <c r="CG65" s="28" t="n">
        <v>2</v>
      </c>
      <c r="CH65" s="28" t="n">
        <v>2</v>
      </c>
      <c r="CI65" s="28" t="n">
        <v>2</v>
      </c>
      <c r="CJ65" s="28" t="n">
        <v>2</v>
      </c>
      <c r="CK65" s="29"/>
    </row>
    <row r="66" customFormat="false" ht="21" hidden="false" customHeight="false" outlineLevel="0" collapsed="false"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9"/>
    </row>
    <row r="67" customFormat="false" ht="21" hidden="false" customHeight="false" outlineLevel="0" collapsed="false">
      <c r="A67" s="1" t="s">
        <v>70</v>
      </c>
      <c r="B67" s="28" t="n">
        <v>4.04041713518907</v>
      </c>
      <c r="C67" s="28" t="n">
        <v>4.05220369873107</v>
      </c>
      <c r="D67" s="28" t="n">
        <v>4.07451329090296</v>
      </c>
      <c r="E67" s="28" t="n">
        <v>4.06594373745456</v>
      </c>
      <c r="F67" s="28"/>
      <c r="G67" s="28" t="n">
        <v>4.142399615324</v>
      </c>
      <c r="H67" s="28" t="n">
        <v>4.0860125738396</v>
      </c>
      <c r="I67" s="28" t="n">
        <v>3.95220724618883</v>
      </c>
      <c r="J67" s="28" t="n">
        <v>4.11524131682754</v>
      </c>
      <c r="K67" s="28" t="n">
        <v>4.12061553420954</v>
      </c>
      <c r="L67" s="28"/>
      <c r="M67" s="28" t="n">
        <v>2.96003848006763</v>
      </c>
      <c r="N67" s="28" t="n">
        <v>2.96441201034725</v>
      </c>
      <c r="O67" s="28" t="n">
        <v>2.979447595666</v>
      </c>
      <c r="P67" s="28" t="n">
        <v>2.97936209475911</v>
      </c>
      <c r="Q67" s="28" t="n">
        <v>3.38607518825845</v>
      </c>
      <c r="R67" s="28" t="n">
        <v>3.01221552894501</v>
      </c>
      <c r="S67" s="28" t="n">
        <v>3.00077731215885</v>
      </c>
      <c r="T67" s="28" t="n">
        <v>2.97204354812969</v>
      </c>
      <c r="U67" s="28" t="n">
        <v>2.95501327490746</v>
      </c>
      <c r="V67" s="28" t="n">
        <v>2.97399365889161</v>
      </c>
      <c r="W67" s="28" t="n">
        <v>2.99858821942067</v>
      </c>
      <c r="X67" s="28"/>
      <c r="Y67" s="28" t="n">
        <v>3.97095546667183</v>
      </c>
      <c r="Z67" s="28" t="n">
        <v>3.97760228107992</v>
      </c>
      <c r="AA67" s="28" t="n">
        <v>3.99128400917357</v>
      </c>
      <c r="AB67" s="28" t="n">
        <v>4.07433636030131</v>
      </c>
      <c r="AC67" s="28"/>
      <c r="AD67" s="28" t="n">
        <v>3.02129510685129</v>
      </c>
      <c r="AE67" s="28" t="n">
        <v>2.98846881204515</v>
      </c>
      <c r="AF67" s="28" t="n">
        <v>2.97890841938967</v>
      </c>
      <c r="AG67" s="28" t="n">
        <v>2.99099447183372</v>
      </c>
      <c r="AH67" s="28" t="n">
        <v>2.9541257442363</v>
      </c>
      <c r="AI67" s="28" t="n">
        <v>2.9760388874035</v>
      </c>
      <c r="AJ67" s="28" t="n">
        <v>3.00446654459214</v>
      </c>
      <c r="AK67" s="28" t="n">
        <v>2.9719965341407</v>
      </c>
      <c r="AL67" s="28"/>
      <c r="AM67" s="28" t="n">
        <v>4.07875625584337</v>
      </c>
      <c r="AN67" s="28" t="n">
        <v>4.05449317372499</v>
      </c>
      <c r="AO67" s="28" t="n">
        <v>4.07417111915466</v>
      </c>
      <c r="AP67" s="28" t="n">
        <v>4.10436616057955</v>
      </c>
      <c r="AQ67" s="28" t="n">
        <v>4.08384740457596</v>
      </c>
      <c r="AR67" s="28" t="n">
        <v>4.12700925079672</v>
      </c>
      <c r="AS67" s="28" t="n">
        <v>4.11933084588534</v>
      </c>
      <c r="AT67" s="28" t="n">
        <v>4.12190127782048</v>
      </c>
      <c r="AU67" s="28" t="n">
        <v>4.10500198551772</v>
      </c>
      <c r="AV67" s="28" t="n">
        <v>4.12629863338324</v>
      </c>
      <c r="AW67" s="28" t="n">
        <v>4.09875508613635</v>
      </c>
      <c r="AX67" s="28" t="n">
        <v>4.12426419760729</v>
      </c>
      <c r="AY67" s="28" t="n">
        <v>4.16641194613993</v>
      </c>
      <c r="AZ67" s="28" t="n">
        <v>4.10941673416853</v>
      </c>
      <c r="BA67" s="28" t="n">
        <v>4.14886336954436</v>
      </c>
      <c r="BB67" s="28" t="n">
        <v>4.12589481142408</v>
      </c>
      <c r="BC67" s="28" t="n">
        <v>4.18748999618539</v>
      </c>
      <c r="BD67" s="28"/>
      <c r="BE67" s="28" t="n">
        <v>3.9087196548593</v>
      </c>
      <c r="BF67" s="28" t="n">
        <v>4.19556466572028</v>
      </c>
      <c r="BG67" s="28" t="n">
        <v>4.12747632985581</v>
      </c>
      <c r="BH67" s="28" t="n">
        <v>3.81530562505194</v>
      </c>
      <c r="BI67" s="28" t="n">
        <v>2.86945313480819</v>
      </c>
      <c r="BJ67" s="28" t="n">
        <v>4.29175273454723</v>
      </c>
      <c r="BK67" s="28" t="n">
        <v>2.92064489554099</v>
      </c>
      <c r="BL67" s="28" t="n">
        <v>4.18359452279312</v>
      </c>
      <c r="BM67" s="28"/>
      <c r="BN67" s="28" t="n">
        <v>3.99160533512995</v>
      </c>
      <c r="BO67" s="28" t="n">
        <v>3.9264181074988</v>
      </c>
      <c r="BP67" s="28" t="n">
        <v>2.66753713172817</v>
      </c>
      <c r="BQ67" s="28" t="n">
        <v>4.19409149356381</v>
      </c>
      <c r="BR67" s="28" t="n">
        <v>4.18031592725162</v>
      </c>
      <c r="BS67" s="28" t="n">
        <v>2.68943374835189</v>
      </c>
      <c r="BT67" s="28" t="n">
        <v>2.68308066005497</v>
      </c>
      <c r="BU67" s="28" t="n">
        <v>4.29814674943355</v>
      </c>
      <c r="BV67" s="28" t="n">
        <v>4.2886011597622</v>
      </c>
      <c r="BW67" s="28" t="n">
        <v>4.24949383434015</v>
      </c>
      <c r="BX67" s="28"/>
      <c r="BY67" s="28"/>
      <c r="BZ67" s="28" t="n">
        <v>4.08590611209422</v>
      </c>
      <c r="CA67" s="28" t="n">
        <v>4.07659376546846</v>
      </c>
      <c r="CB67" s="28" t="n">
        <v>4.08913537174228</v>
      </c>
      <c r="CC67" s="28" t="n">
        <v>4.07528270982974</v>
      </c>
      <c r="CD67" s="28" t="n">
        <v>4.08953255979213</v>
      </c>
      <c r="CE67" s="28" t="n">
        <v>4.0282322322759</v>
      </c>
      <c r="CF67" s="28"/>
      <c r="CG67" s="28" t="n">
        <v>3.67510643261156</v>
      </c>
      <c r="CH67" s="28" t="n">
        <v>3.77245741324414</v>
      </c>
      <c r="CI67" s="28" t="n">
        <v>3.74621520101078</v>
      </c>
      <c r="CJ67" s="28" t="n">
        <v>3.56483423364562</v>
      </c>
      <c r="CK67" s="29"/>
    </row>
    <row r="68" customFormat="false" ht="21" hidden="false" customHeight="false" outlineLevel="0" collapsed="false">
      <c r="A68" s="1" t="s">
        <v>71</v>
      </c>
      <c r="B68" s="28" t="n">
        <v>0</v>
      </c>
      <c r="C68" s="28" t="n">
        <v>0</v>
      </c>
      <c r="D68" s="28" t="n">
        <v>0</v>
      </c>
      <c r="E68" s="28" t="n">
        <v>0</v>
      </c>
      <c r="F68" s="28"/>
      <c r="G68" s="28" t="n">
        <v>0.00368070375046866</v>
      </c>
      <c r="H68" s="28" t="n">
        <v>0</v>
      </c>
      <c r="I68" s="28" t="n">
        <v>0.00384471642259166</v>
      </c>
      <c r="J68" s="28" t="n">
        <v>0</v>
      </c>
      <c r="K68" s="28" t="n">
        <v>0</v>
      </c>
      <c r="L68" s="28"/>
      <c r="M68" s="28" t="n">
        <v>0</v>
      </c>
      <c r="N68" s="28" t="n">
        <v>0.00170094550204599</v>
      </c>
      <c r="O68" s="28" t="n">
        <v>0.00343544932309111</v>
      </c>
      <c r="P68" s="28" t="n">
        <v>0.00170952368846097</v>
      </c>
      <c r="Q68" s="28" t="n">
        <v>0.005154252154789</v>
      </c>
      <c r="R68" s="28" t="n">
        <v>0.0104055206170914</v>
      </c>
      <c r="S68" s="28" t="n">
        <v>0.00695324285652795</v>
      </c>
      <c r="T68" s="28" t="n">
        <v>0</v>
      </c>
      <c r="U68" s="28" t="n">
        <v>0.00680527920625425</v>
      </c>
      <c r="V68" s="28" t="n">
        <v>0.00686299639823716</v>
      </c>
      <c r="W68" s="28" t="n">
        <v>0</v>
      </c>
      <c r="X68" s="28"/>
      <c r="Y68" s="28" t="n">
        <v>0</v>
      </c>
      <c r="Z68" s="28" t="n">
        <v>0</v>
      </c>
      <c r="AA68" s="28" t="n">
        <v>0</v>
      </c>
      <c r="AB68" s="28" t="n">
        <v>0</v>
      </c>
      <c r="AC68" s="28"/>
      <c r="AD68" s="28" t="n">
        <v>0.0105155734472209</v>
      </c>
      <c r="AE68" s="28" t="n">
        <v>0</v>
      </c>
      <c r="AF68" s="28" t="n">
        <v>0</v>
      </c>
      <c r="AG68" s="28" t="n">
        <v>0</v>
      </c>
      <c r="AH68" s="28" t="n">
        <v>0</v>
      </c>
      <c r="AI68" s="28" t="n">
        <v>0</v>
      </c>
      <c r="AJ68" s="28" t="n">
        <v>0</v>
      </c>
      <c r="AK68" s="28" t="n">
        <v>0</v>
      </c>
      <c r="AL68" s="28"/>
      <c r="AM68" s="28" t="n">
        <v>0</v>
      </c>
      <c r="AN68" s="28" t="n">
        <v>0.0147908265425653</v>
      </c>
      <c r="AO68" s="28" t="n">
        <v>0</v>
      </c>
      <c r="AP68" s="28" t="n">
        <v>0.00740262368295902</v>
      </c>
      <c r="AQ68" s="28" t="n">
        <v>0.00925137944253737</v>
      </c>
      <c r="AR68" s="28" t="n">
        <v>0.0128819357749642</v>
      </c>
      <c r="AS68" s="28" t="n">
        <v>0.00562919216170462</v>
      </c>
      <c r="AT68" s="28" t="n">
        <v>0.00562664806415794</v>
      </c>
      <c r="AU68" s="28" t="n">
        <v>0.0112252642521905</v>
      </c>
      <c r="AV68" s="28" t="n">
        <v>0.00561153205519133</v>
      </c>
      <c r="AW68" s="28" t="n">
        <v>0</v>
      </c>
      <c r="AX68" s="28" t="n">
        <v>0</v>
      </c>
      <c r="AY68" s="28" t="n">
        <v>0</v>
      </c>
      <c r="AZ68" s="28" t="n">
        <v>0.0074634241539076</v>
      </c>
      <c r="BA68" s="28" t="n">
        <v>0</v>
      </c>
      <c r="BB68" s="28" t="n">
        <v>0.00748131050698109</v>
      </c>
      <c r="BC68" s="28" t="n">
        <v>0</v>
      </c>
      <c r="BD68" s="28"/>
      <c r="BE68" s="28" t="n">
        <v>0.0100979795035381</v>
      </c>
      <c r="BF68" s="28" t="n">
        <v>0</v>
      </c>
      <c r="BG68" s="28" t="n">
        <v>0</v>
      </c>
      <c r="BH68" s="28" t="n">
        <v>0.00814385432425878</v>
      </c>
      <c r="BI68" s="28" t="n">
        <v>0.00647032142461002</v>
      </c>
      <c r="BJ68" s="28" t="n">
        <v>0</v>
      </c>
      <c r="BK68" s="28" t="n">
        <v>0</v>
      </c>
      <c r="BL68" s="28" t="n">
        <v>0</v>
      </c>
      <c r="BM68" s="28"/>
      <c r="BN68" s="28" t="n">
        <v>0</v>
      </c>
      <c r="BO68" s="28" t="n">
        <v>0</v>
      </c>
      <c r="BP68" s="28" t="n">
        <v>0</v>
      </c>
      <c r="BQ68" s="28" t="n">
        <v>0</v>
      </c>
      <c r="BR68" s="28" t="n">
        <v>0.0116636055131659</v>
      </c>
      <c r="BS68" s="28" t="n">
        <v>0</v>
      </c>
      <c r="BT68" s="28" t="n">
        <v>0</v>
      </c>
      <c r="BU68" s="28" t="n">
        <v>0</v>
      </c>
      <c r="BV68" s="28" t="n">
        <v>0</v>
      </c>
      <c r="BW68" s="28" t="n">
        <v>0</v>
      </c>
      <c r="BX68" s="28"/>
      <c r="BY68" s="28"/>
      <c r="BZ68" s="28" t="n">
        <v>0</v>
      </c>
      <c r="CA68" s="28" t="n">
        <v>0</v>
      </c>
      <c r="CB68" s="28" t="n">
        <v>0</v>
      </c>
      <c r="CC68" s="28" t="n">
        <v>0</v>
      </c>
      <c r="CD68" s="28" t="n">
        <v>0</v>
      </c>
      <c r="CE68" s="28" t="n">
        <v>0</v>
      </c>
      <c r="CF68" s="28"/>
      <c r="CG68" s="28" t="n">
        <v>0.0135160557587734</v>
      </c>
      <c r="CH68" s="28" t="n">
        <v>0.0277632536389272</v>
      </c>
      <c r="CI68" s="28" t="n">
        <v>0.0275842346813942</v>
      </c>
      <c r="CJ68" s="28" t="n">
        <v>0.0097324347614614</v>
      </c>
      <c r="CK68" s="29"/>
    </row>
    <row r="69" customFormat="false" ht="21" hidden="false" customHeight="false" outlineLevel="0" collapsed="false">
      <c r="A69" s="1" t="s">
        <v>72</v>
      </c>
      <c r="B69" s="28" t="n">
        <f aca="false">SUM(B67:B68)</f>
        <v>4.04041713518907</v>
      </c>
      <c r="C69" s="28" t="n">
        <f aca="false">SUM(C67:C68)</f>
        <v>4.05220369873107</v>
      </c>
      <c r="D69" s="28" t="n">
        <f aca="false">SUM(D67:D68)</f>
        <v>4.07451329090296</v>
      </c>
      <c r="E69" s="28" t="n">
        <f aca="false">SUM(E67:E68)</f>
        <v>4.06594373745456</v>
      </c>
      <c r="F69" s="28"/>
      <c r="G69" s="28" t="n">
        <f aca="false">SUM(G67:G68)</f>
        <v>4.14608031907447</v>
      </c>
      <c r="H69" s="28" t="n">
        <v>4.086</v>
      </c>
      <c r="I69" s="28" t="n">
        <f aca="false">SUM(I67:I68)</f>
        <v>3.95605196261142</v>
      </c>
      <c r="J69" s="28" t="n">
        <f aca="false">SUM(J67:J68)</f>
        <v>4.11524131682754</v>
      </c>
      <c r="K69" s="28" t="n">
        <f aca="false">SUM(K67:K68)</f>
        <v>4.12061553420954</v>
      </c>
      <c r="L69" s="28"/>
      <c r="M69" s="28" t="n">
        <v>2.96003848006763</v>
      </c>
      <c r="N69" s="28" t="n">
        <v>2.9661129558493</v>
      </c>
      <c r="O69" s="28" t="n">
        <v>2.98288304498909</v>
      </c>
      <c r="P69" s="28" t="n">
        <v>2.98107161844757</v>
      </c>
      <c r="Q69" s="28" t="n">
        <f aca="false">SUM(Q67:Q68)</f>
        <v>3.39122944041324</v>
      </c>
      <c r="R69" s="28" t="n">
        <f aca="false">SUM(R67:R68)</f>
        <v>3.0226210495621</v>
      </c>
      <c r="S69" s="28" t="n">
        <f aca="false">SUM(S67:S68)</f>
        <v>3.00773055501538</v>
      </c>
      <c r="T69" s="28" t="n">
        <f aca="false">SUM(T67:T68)</f>
        <v>2.97204354812969</v>
      </c>
      <c r="U69" s="28" t="n">
        <f aca="false">SUM(U67:U68)</f>
        <v>2.96181855411371</v>
      </c>
      <c r="V69" s="28" t="n">
        <f aca="false">SUM(V67:V68)</f>
        <v>2.98085665528985</v>
      </c>
      <c r="W69" s="28" t="n">
        <f aca="false">SUM(W67:W68)</f>
        <v>2.99858821942067</v>
      </c>
      <c r="X69" s="28"/>
      <c r="Y69" s="28" t="n">
        <f aca="false">SUM(Y67:Y68)</f>
        <v>3.97095546667183</v>
      </c>
      <c r="Z69" s="28" t="n">
        <f aca="false">SUM(Z67:Z68)</f>
        <v>3.97760228107992</v>
      </c>
      <c r="AA69" s="28" t="n">
        <f aca="false">SUM(AA67:AA68)</f>
        <v>3.99128400917357</v>
      </c>
      <c r="AB69" s="28" t="n">
        <f aca="false">SUM(AB67:AB68)</f>
        <v>4.07433636030131</v>
      </c>
      <c r="AC69" s="28"/>
      <c r="AD69" s="28" t="n">
        <f aca="false">SUM(AD67:AD68)</f>
        <v>3.03181068029851</v>
      </c>
      <c r="AE69" s="28" t="n">
        <f aca="false">SUM(AE67:AE68)</f>
        <v>2.98846881204515</v>
      </c>
      <c r="AF69" s="28" t="n">
        <f aca="false">SUM(AF67:AF68)</f>
        <v>2.97890841938967</v>
      </c>
      <c r="AG69" s="28" t="n">
        <f aca="false">SUM(AG67:AG68)</f>
        <v>2.99099447183372</v>
      </c>
      <c r="AH69" s="28" t="n">
        <f aca="false">SUM(AH67:AH68)</f>
        <v>2.9541257442363</v>
      </c>
      <c r="AI69" s="28" t="n">
        <f aca="false">SUM(AI67:AI68)</f>
        <v>2.9760388874035</v>
      </c>
      <c r="AJ69" s="28" t="n">
        <f aca="false">SUM(AJ67:AJ68)</f>
        <v>3.00446654459214</v>
      </c>
      <c r="AK69" s="28" t="n">
        <f aca="false">SUM(AK67:AK68)</f>
        <v>2.9719965341407</v>
      </c>
      <c r="AL69" s="28"/>
      <c r="AM69" s="28" t="n">
        <f aca="false">SUM(AM67:AM68)</f>
        <v>4.07875625584337</v>
      </c>
      <c r="AN69" s="28" t="n">
        <f aca="false">SUM(AN67:AN68)</f>
        <v>4.06928400026756</v>
      </c>
      <c r="AO69" s="28" t="n">
        <f aca="false">SUM(AO67:AO68)</f>
        <v>4.07417111915466</v>
      </c>
      <c r="AP69" s="28" t="n">
        <f aca="false">SUM(AP67:AP68)</f>
        <v>4.1117687842625</v>
      </c>
      <c r="AQ69" s="28" t="n">
        <f aca="false">SUM(AQ67:AQ68)</f>
        <v>4.09309878401849</v>
      </c>
      <c r="AR69" s="28" t="n">
        <f aca="false">SUM(AR67:AR68)</f>
        <v>4.13989118657168</v>
      </c>
      <c r="AS69" s="28" t="n">
        <f aca="false">SUM(AS67:AS68)</f>
        <v>4.12496003804704</v>
      </c>
      <c r="AT69" s="28" t="n">
        <f aca="false">SUM(AT67:AT68)</f>
        <v>4.12752792588464</v>
      </c>
      <c r="AU69" s="28" t="n">
        <f aca="false">SUM(AU67:AU68)</f>
        <v>4.11622724976991</v>
      </c>
      <c r="AV69" s="28" t="n">
        <f aca="false">SUM(AV67:AV68)</f>
        <v>4.13191016543843</v>
      </c>
      <c r="AW69" s="28" t="n">
        <f aca="false">SUM(AW67:AW68)</f>
        <v>4.09875508613635</v>
      </c>
      <c r="AX69" s="28" t="n">
        <f aca="false">SUM(AX67:AX68)</f>
        <v>4.12426419760729</v>
      </c>
      <c r="AY69" s="28" t="n">
        <f aca="false">SUM(AY67:AY68)</f>
        <v>4.16641194613993</v>
      </c>
      <c r="AZ69" s="28" t="n">
        <f aca="false">SUM(AZ67:AZ68)</f>
        <v>4.11688015832243</v>
      </c>
      <c r="BA69" s="28" t="n">
        <f aca="false">SUM(BA67:BA68)</f>
        <v>4.14886336954436</v>
      </c>
      <c r="BB69" s="28" t="n">
        <f aca="false">SUM(BB67:BB68)</f>
        <v>4.13337612193106</v>
      </c>
      <c r="BC69" s="28" t="n">
        <f aca="false">SUM(BC67:BC68)</f>
        <v>4.18748999618539</v>
      </c>
      <c r="BD69" s="28"/>
      <c r="BE69" s="28" t="n">
        <f aca="false">SUM(BE67:BE68)</f>
        <v>3.91881763436284</v>
      </c>
      <c r="BF69" s="28" t="n">
        <f aca="false">SUM(BF67:BF68)</f>
        <v>4.19556466572028</v>
      </c>
      <c r="BG69" s="28" t="n">
        <f aca="false">SUM(BG67:BG68)</f>
        <v>4.12747632985581</v>
      </c>
      <c r="BH69" s="28" t="n">
        <f aca="false">SUM(BH67:BH68)</f>
        <v>3.8234494793762</v>
      </c>
      <c r="BI69" s="28" t="n">
        <f aca="false">SUM(BI67:BI68)</f>
        <v>2.8759234562328</v>
      </c>
      <c r="BJ69" s="28" t="n">
        <f aca="false">SUM(BJ67:BJ68)</f>
        <v>4.29175273454723</v>
      </c>
      <c r="BK69" s="28" t="n">
        <f aca="false">SUM(BK67:BK68)</f>
        <v>2.92064489554099</v>
      </c>
      <c r="BL69" s="28" t="n">
        <f aca="false">SUM(BL67:BL68)</f>
        <v>4.18359452279312</v>
      </c>
      <c r="BM69" s="28"/>
      <c r="BN69" s="28" t="n">
        <f aca="false">SUM(BN67:BN68)</f>
        <v>3.99160533512995</v>
      </c>
      <c r="BO69" s="28" t="n">
        <f aca="false">SUM(BO67:BO68)</f>
        <v>3.9264181074988</v>
      </c>
      <c r="BP69" s="28" t="n">
        <f aca="false">SUM(BP67:BP68)</f>
        <v>2.66753713172817</v>
      </c>
      <c r="BQ69" s="28" t="n">
        <f aca="false">SUM(BQ67:BQ68)</f>
        <v>4.19409149356381</v>
      </c>
      <c r="BR69" s="28" t="n">
        <f aca="false">SUM(BR67:BR68)</f>
        <v>4.19197953276478</v>
      </c>
      <c r="BS69" s="28" t="n">
        <f aca="false">SUM(BS67:BS68)</f>
        <v>2.68943374835189</v>
      </c>
      <c r="BT69" s="28" t="n">
        <f aca="false">SUM(BT67:BT68)</f>
        <v>2.68308066005497</v>
      </c>
      <c r="BU69" s="28" t="n">
        <f aca="false">SUM(BU67:BU68)</f>
        <v>4.29814674943355</v>
      </c>
      <c r="BV69" s="28" t="n">
        <f aca="false">SUM(BV67:BV68)</f>
        <v>4.2886011597622</v>
      </c>
      <c r="BW69" s="28" t="n">
        <f aca="false">SUM(BW67:BW68)</f>
        <v>4.24949383434015</v>
      </c>
      <c r="BX69" s="28"/>
      <c r="BY69" s="28"/>
      <c r="BZ69" s="28" t="n">
        <f aca="false">SUM(BZ67:BZ68)</f>
        <v>4.08590611209422</v>
      </c>
      <c r="CA69" s="28" t="n">
        <f aca="false">SUM(CA67:CA68)</f>
        <v>4.07659376546846</v>
      </c>
      <c r="CB69" s="28" t="n">
        <f aca="false">SUM(CB67:CB68)</f>
        <v>4.08913537174228</v>
      </c>
      <c r="CC69" s="28" t="n">
        <f aca="false">SUM(CC67:CC68)</f>
        <v>4.07528270982974</v>
      </c>
      <c r="CD69" s="28" t="n">
        <f aca="false">SUM(CD67:CD68)</f>
        <v>4.08953255979213</v>
      </c>
      <c r="CE69" s="28" t="n">
        <f aca="false">SUM(CE67:CE68)</f>
        <v>4.0282322322759</v>
      </c>
      <c r="CF69" s="28"/>
      <c r="CG69" s="28" t="n">
        <f aca="false">SUM(CG67:CG68)</f>
        <v>3.68862248837033</v>
      </c>
      <c r="CH69" s="28" t="n">
        <f aca="false">SUM(CH67:CH68)</f>
        <v>3.80022066688307</v>
      </c>
      <c r="CI69" s="28" t="n">
        <f aca="false">SUM(CI67:CI68)</f>
        <v>3.77379943569218</v>
      </c>
      <c r="CJ69" s="28" t="n">
        <f aca="false">SUM(CJ67:CJ68)</f>
        <v>3.57456666840708</v>
      </c>
      <c r="CK69" s="29"/>
    </row>
    <row r="70" customFormat="false" ht="21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</row>
    <row r="71" customFormat="false" ht="21" hidden="false" customHeight="false" outlineLevel="0" collapsed="false">
      <c r="A71" s="30" t="s">
        <v>73</v>
      </c>
      <c r="B71" s="25" t="n">
        <f aca="false">(B48+B53+B63+B65+B69)</f>
        <v>13.1657879177698</v>
      </c>
      <c r="C71" s="25" t="n">
        <f aca="false">(C48+C53+C63+C65+C69)</f>
        <v>13.1792080767043</v>
      </c>
      <c r="D71" s="25" t="n">
        <f aca="false">(D48+D53+D63+D65+D69)</f>
        <v>13.1524254475448</v>
      </c>
      <c r="E71" s="25" t="n">
        <f aca="false">(E48+E53+E63+E65+E69)</f>
        <v>13.1424704523673</v>
      </c>
      <c r="F71" s="25"/>
      <c r="G71" s="25" t="n">
        <f aca="false">(G48+G53+G63+G65+G69)</f>
        <v>13.0445561066049</v>
      </c>
      <c r="H71" s="25" t="n">
        <f aca="false">(H48+H53+H63+H65+H69)</f>
        <v>13.107037477176</v>
      </c>
      <c r="I71" s="25" t="n">
        <f aca="false">(I48+I53+I63+I65+I69)</f>
        <v>13.148353760387</v>
      </c>
      <c r="J71" s="25" t="n">
        <f aca="false">(J48+J53+J63+J65+J69)</f>
        <v>12.6960353053055</v>
      </c>
      <c r="K71" s="25" t="n">
        <f aca="false">(K48+K53+K63+K65+K69)</f>
        <v>13.1955632509677</v>
      </c>
      <c r="L71" s="25"/>
      <c r="M71" s="25" t="n">
        <v>12.6288332431551</v>
      </c>
      <c r="N71" s="25" t="n">
        <v>12.6272165431726</v>
      </c>
      <c r="O71" s="25" t="n">
        <v>12.6283828926326</v>
      </c>
      <c r="P71" s="25" t="n">
        <v>12.6165477240734</v>
      </c>
      <c r="Q71" s="25" t="n">
        <f aca="false">(Q48+Q53+Q63+Q65+Q69)</f>
        <v>12.4291280804308</v>
      </c>
      <c r="R71" s="25" t="n">
        <f aca="false">(R48+R53+R63+R65+R69)</f>
        <v>12.5334432302295</v>
      </c>
      <c r="S71" s="25" t="n">
        <f aca="false">(S48+S53+S63+S65+S69)</f>
        <v>12.5987368740069</v>
      </c>
      <c r="T71" s="25" t="n">
        <f aca="false">(T48+T53+T63+T65+T69)</f>
        <v>12.6158210954713</v>
      </c>
      <c r="U71" s="25" t="n">
        <f aca="false">(U48+U53+U63+U65+U69)</f>
        <v>12.6007664369669</v>
      </c>
      <c r="V71" s="25" t="n">
        <f aca="false">(V48+V53+V63+V65+V69)</f>
        <v>12.2912641051256</v>
      </c>
      <c r="W71" s="25" t="n">
        <f aca="false">(W48+W53+W63+W65+W69)</f>
        <v>12.626095534203</v>
      </c>
      <c r="X71" s="25"/>
      <c r="Y71" s="25" t="n">
        <f aca="false">(Y48+Y53+Y63+Y65+Y69)</f>
        <v>13.2062721239449</v>
      </c>
      <c r="Z71" s="25" t="n">
        <f aca="false">(Z48+Z53+Z63+Z65+Z69)</f>
        <v>13.2027542985061</v>
      </c>
      <c r="AA71" s="25" t="n">
        <f aca="false">(AA48+AA53+AA63+AA65+AA69)</f>
        <v>13.1054720157802</v>
      </c>
      <c r="AB71" s="25" t="n">
        <f aca="false">(AB48+AB53+AB63+AB65+AB69)</f>
        <v>13.1477472015072</v>
      </c>
      <c r="AC71" s="25"/>
      <c r="AD71" s="25" t="n">
        <f aca="false">(AD48+AD53+AD63+AD65+AD69)</f>
        <v>12.523707782354</v>
      </c>
      <c r="AE71" s="25" t="n">
        <f aca="false">(AE48+AE53+AE63+AE65+AE69)</f>
        <v>12.6248130409269</v>
      </c>
      <c r="AF71" s="25" t="n">
        <f aca="false">(AF48+AF53+AF63+AF65+AF69)</f>
        <v>12.6125022927869</v>
      </c>
      <c r="AG71" s="25" t="n">
        <f aca="false">(AG48+AG53+AG63+AG65+AG69)</f>
        <v>12.6122691257115</v>
      </c>
      <c r="AH71" s="25" t="n">
        <f aca="false">(AH48+AH53+AH63+AH65+AH69)</f>
        <v>12.6471742278937</v>
      </c>
      <c r="AI71" s="25" t="n">
        <f aca="false">(AI48+AI53+AI63+AI65+AI69)</f>
        <v>12.6530645752529</v>
      </c>
      <c r="AJ71" s="25" t="n">
        <f aca="false">(AJ48+AJ53+AJ63+AJ65+AJ69)</f>
        <v>12.506689999319</v>
      </c>
      <c r="AK71" s="25" t="n">
        <f aca="false">(AK48+AK53+AK63+AK65+AK69)</f>
        <v>12.6136900782618</v>
      </c>
      <c r="AL71" s="25"/>
      <c r="AM71" s="25" t="n">
        <f aca="false">(AM48+AM53+AM63+AM65+AM69)</f>
        <v>13.172731354394</v>
      </c>
      <c r="AN71" s="25" t="n">
        <f aca="false">(AN48+AN53+AN63+AN65+AN69)</f>
        <v>13.1822237501188</v>
      </c>
      <c r="AO71" s="25" t="n">
        <f aca="false">(AO48+AO53+AO63+AO65+AO69)</f>
        <v>13.1830553068524</v>
      </c>
      <c r="AP71" s="25" t="n">
        <f aca="false">(AP48+AP53+AP63+AP65+AP69)</f>
        <v>13.1748845350512</v>
      </c>
      <c r="AQ71" s="25" t="n">
        <f aca="false">(AQ48+AQ53+AQ63+AQ65+AQ69)</f>
        <v>13.1811362585493</v>
      </c>
      <c r="AR71" s="25" t="n">
        <f aca="false">(AR48+AR53+AR63+AR65+AR69)</f>
        <v>13.1728499217727</v>
      </c>
      <c r="AS71" s="25" t="n">
        <f aca="false">(AS48+AS53+AS63+AS65+AS69)</f>
        <v>13.1865855014856</v>
      </c>
      <c r="AT71" s="25" t="n">
        <f aca="false">(AT48+AT53+AT63+AT65+AT69)</f>
        <v>13.1834567292566</v>
      </c>
      <c r="AU71" s="25" t="n">
        <f aca="false">(AU48+AU53+AU63+AU65+AU69)</f>
        <v>13.1770141719848</v>
      </c>
      <c r="AV71" s="25" t="n">
        <f aca="false">(AV48+AV53+AV63+AV65+AV69)</f>
        <v>13.1756457984974</v>
      </c>
      <c r="AW71" s="25" t="n">
        <f aca="false">(AW48+AW53+AW63+AW65+AW69)</f>
        <v>13.1790354917063</v>
      </c>
      <c r="AX71" s="25" t="n">
        <f aca="false">(AX48+AX53+AX63+AX65+AX69)</f>
        <v>13.1720606634143</v>
      </c>
      <c r="AY71" s="25" t="n">
        <f aca="false">(AY48+AY53+AY63+AY65+AY69)</f>
        <v>13.1776727745745</v>
      </c>
      <c r="AZ71" s="25" t="n">
        <f aca="false">(AZ48+AZ53+AZ63+AZ65+AZ69)</f>
        <v>13.1949135750402</v>
      </c>
      <c r="BA71" s="25" t="n">
        <f aca="false">(BA48+BA53+BA63+BA65+BA69)</f>
        <v>13.1682838447711</v>
      </c>
      <c r="BB71" s="25" t="n">
        <f aca="false">(BB48+BB53+BB63+BB65+BB69)</f>
        <v>13.1981633260968</v>
      </c>
      <c r="BC71" s="25" t="n">
        <f aca="false">(BC48+BC53+BC63+BC65+BC69)</f>
        <v>13.1800656039268</v>
      </c>
      <c r="BD71" s="25"/>
      <c r="BE71" s="25" t="n">
        <f aca="false">(BE48+BE53+BE63+BE65+BE69)</f>
        <v>12.9708253081499</v>
      </c>
      <c r="BF71" s="25" t="n">
        <f aca="false">(BF48+BF53+BF63+BF65+BF69)</f>
        <v>13.1073804351948</v>
      </c>
      <c r="BG71" s="25" t="n">
        <f aca="false">(BG48+BG53+BG63+BG65+BG69)</f>
        <v>13.1383803425556</v>
      </c>
      <c r="BH71" s="25" t="n">
        <f aca="false">(BH48+BH53+BH63+BH65+BH69)</f>
        <v>12.9433165287041</v>
      </c>
      <c r="BI71" s="25" t="n">
        <f aca="false">(BI48+BI53+BI63+BI65+BI69)</f>
        <v>12.1583230453118</v>
      </c>
      <c r="BJ71" s="25" t="n">
        <f aca="false">(BJ48+BJ53+BJ63+BJ65+BJ69)</f>
        <v>12.3210263523615</v>
      </c>
      <c r="BK71" s="25" t="n">
        <f aca="false">(BK48+BK53+BK63+BK65+BK69)</f>
        <v>12.1214001481107</v>
      </c>
      <c r="BL71" s="25" t="n">
        <f aca="false">(BL48+BL53+BL63+BL65+BL69)</f>
        <v>12.7590579879915</v>
      </c>
      <c r="BM71" s="25"/>
      <c r="BN71" s="25" t="n">
        <f aca="false">(BN48+BN53+BN63+BN65+BN69)</f>
        <v>13.0611018446487</v>
      </c>
      <c r="BO71" s="25" t="n">
        <f aca="false">(BO48+BO53+BO63+BO65+BO69)</f>
        <v>13.0217407342956</v>
      </c>
      <c r="BP71" s="25" t="n">
        <f aca="false">(BP48+BP53+BP63+BP65+BP69)</f>
        <v>11.9965564352676</v>
      </c>
      <c r="BQ71" s="25" t="n">
        <f aca="false">(BQ48+BQ53+BQ63+BQ65+BQ69)</f>
        <v>11.8912522980833</v>
      </c>
      <c r="BR71" s="25" t="n">
        <f aca="false">(BR48+BR53+BR63+BR65+BR69)</f>
        <v>12.7514988211047</v>
      </c>
      <c r="BS71" s="25" t="n">
        <f aca="false">(BS48+BS53+BS63+BS65+BS69)</f>
        <v>12.0450110072287</v>
      </c>
      <c r="BT71" s="25" t="n">
        <f aca="false">(BT48+BT53+BT63+BT65+BT69)</f>
        <v>11.9749516582161</v>
      </c>
      <c r="BU71" s="25" t="n">
        <f aca="false">(BU48+BU53+BU63+BU65+BU69)</f>
        <v>12.3477686472391</v>
      </c>
      <c r="BV71" s="25" t="n">
        <f aca="false">(BV48+BV53+BV63+BV65+BV69)</f>
        <v>12.391952849148</v>
      </c>
      <c r="BW71" s="25" t="n">
        <f aca="false">(BW48+BW53+BW63+BW65+BW69)</f>
        <v>12.3424809616803</v>
      </c>
      <c r="BX71" s="25"/>
      <c r="BY71" s="25"/>
      <c r="BZ71" s="25" t="n">
        <f aca="false">(BZ48+BZ53+BZ63+BZ65+BZ69)</f>
        <v>13.2158004813628</v>
      </c>
      <c r="CA71" s="25" t="n">
        <f aca="false">(CA48+CA53+CA63+CA65+CA69)</f>
        <v>13.2197047096132</v>
      </c>
      <c r="CB71" s="25" t="n">
        <f aca="false">(CB48+CB53+CB63+CB65+CB69)</f>
        <v>13.2139887992367</v>
      </c>
      <c r="CC71" s="25" t="n">
        <f aca="false">(CC48+CC53+CC63+CC65+CC69)</f>
        <v>13.2255219920842</v>
      </c>
      <c r="CD71" s="25" t="n">
        <f aca="false">(CD48+CD53+CD63+CD65+CD69)</f>
        <v>13.2317692108166</v>
      </c>
      <c r="CE71" s="25" t="n">
        <f aca="false">(CE48+CE53+CE63+CE65+CE69)</f>
        <v>12.959618881642</v>
      </c>
      <c r="CF71" s="25"/>
      <c r="CG71" s="25" t="n">
        <f aca="false">(CG48+CG53+CG63+CG65+CG69)</f>
        <v>11.7377344622977</v>
      </c>
      <c r="CH71" s="25" t="n">
        <f aca="false">(CH48+CH53+CH63+CH65+CH69)</f>
        <v>11.7550097789615</v>
      </c>
      <c r="CI71" s="25" t="n">
        <f aca="false">(CI48+CI53+CI63+CI65+CI69)</f>
        <v>11.8169749290281</v>
      </c>
      <c r="CJ71" s="25" t="n">
        <f aca="false">(CJ48+CJ53+CJ63+CJ65+CJ69)</f>
        <v>11.7775795808579</v>
      </c>
    </row>
    <row r="72" customFormat="false" ht="21" hidden="false" customHeight="false" outlineLevel="0" collapsed="false">
      <c r="A72" s="2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</row>
    <row r="73" customFormat="false" ht="21.75" hidden="false" customHeight="false" outlineLevel="0" collapsed="false">
      <c r="A73" s="30" t="s">
        <v>74</v>
      </c>
      <c r="B73" s="30"/>
      <c r="C73" s="30"/>
      <c r="D73" s="30" t="s">
        <v>75</v>
      </c>
      <c r="E73" s="30"/>
      <c r="F73" s="30"/>
      <c r="G73" s="30"/>
      <c r="H73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sheetData>
    <row r="85" customFormat="false" ht="1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1T12:35:08Z</dcterms:created>
  <dc:creator>RAY Macdonald</dc:creator>
  <dc:description/>
  <dc:language>en-US</dc:language>
  <cp:lastModifiedBy>RAY Macdonald</cp:lastModifiedBy>
  <cp:lastPrinted>2014-06-05T09:51:07Z</cp:lastPrinted>
  <dcterms:modified xsi:type="dcterms:W3CDTF">2014-06-30T10:27:52Z</dcterms:modified>
  <cp:revision>0</cp:revision>
  <dc:subject/>
  <dc:title/>
</cp:coreProperties>
</file>