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ble 1. FTIR Data" sheetId="1" state="visible" r:id="rId2"/>
    <sheet name="Fig. 4" sheetId="2" state="visible" r:id="rId3"/>
    <sheet name="Fig. 5" sheetId="3" state="visible" r:id="rId4"/>
  </sheets>
  <definedNames>
    <definedName function="false" hidden="false" localSheetId="0" name="_xlnm.Print_Titles" vbProcedure="false">'Table 1. FTIR Data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0">
  <si>
    <t xml:space="preserve">TABLE 1. FTIR analysis of garnets from UHP eclogites at Shuanghe, Dabieshan</t>
  </si>
  <si>
    <t xml:space="preserve">Sample</t>
  </si>
  <si>
    <t xml:space="preserve">Thickness
(mm)</t>
  </si>
  <si>
    <t xml:space="preserve">Spot</t>
  </si>
  <si>
    <r>
      <rPr>
        <sz val="11"/>
        <color rgb="FF000000"/>
        <rFont val="Times New Roman"/>
        <family val="1"/>
      </rPr>
      <t xml:space="preserve">Group </t>
    </r>
    <r>
      <rPr>
        <sz val="11"/>
        <color rgb="FF000000"/>
        <rFont val="宋体"/>
        <family val="0"/>
        <charset val="134"/>
      </rPr>
      <t xml:space="preserve">Ⅰ</t>
    </r>
  </si>
  <si>
    <r>
      <rPr>
        <sz val="11"/>
        <color rgb="FF000000"/>
        <rFont val="Times New Roman"/>
        <family val="1"/>
      </rPr>
      <t xml:space="preserve">Group </t>
    </r>
    <r>
      <rPr>
        <sz val="11"/>
        <color rgb="FF000000"/>
        <rFont val="宋体"/>
        <family val="0"/>
        <charset val="134"/>
      </rPr>
      <t xml:space="preserve">Ⅱ</t>
    </r>
  </si>
  <si>
    <r>
      <rPr>
        <sz val="11"/>
        <color rgb="FF000000"/>
        <rFont val="Times New Roman"/>
        <family val="1"/>
      </rPr>
      <t xml:space="preserve">Group </t>
    </r>
    <r>
      <rPr>
        <sz val="11"/>
        <color rgb="FF000000"/>
        <rFont val="宋体"/>
        <family val="0"/>
        <charset val="134"/>
      </rPr>
      <t xml:space="preserve">Ⅲ</t>
    </r>
  </si>
  <si>
    <r>
      <rPr>
        <sz val="11"/>
        <color rgb="FF000000"/>
        <rFont val="Times New Roman"/>
        <family val="1"/>
      </rPr>
      <t xml:space="preserve">Group </t>
    </r>
    <r>
      <rPr>
        <sz val="11"/>
        <color rgb="FF000000"/>
        <rFont val="宋体"/>
        <family val="0"/>
        <charset val="134"/>
      </rPr>
      <t xml:space="preserve">Ⅳ</t>
    </r>
  </si>
  <si>
    <t xml:space="preserve">Water Content
(ppm)</t>
  </si>
  <si>
    <r>
      <rPr>
        <sz val="11"/>
        <color rgb="FF000000"/>
        <rFont val="Times New Roman"/>
        <family val="1"/>
      </rPr>
      <t xml:space="preserve">3635–3655 cm</t>
    </r>
    <r>
      <rPr>
        <vertAlign val="superscript"/>
        <sz val="11"/>
        <color rgb="FF000000"/>
        <rFont val="Times New Roman"/>
        <family val="1"/>
      </rPr>
      <t xml:space="preserve">-1</t>
    </r>
  </si>
  <si>
    <r>
      <rPr>
        <sz val="11"/>
        <color rgb="FF000000"/>
        <rFont val="Times New Roman"/>
        <family val="1"/>
      </rPr>
      <t xml:space="preserve">3600–3630 cm</t>
    </r>
    <r>
      <rPr>
        <vertAlign val="superscript"/>
        <sz val="11"/>
        <color rgb="FF000000"/>
        <rFont val="Times New Roman"/>
        <family val="1"/>
      </rPr>
      <t xml:space="preserve">-1</t>
    </r>
  </si>
  <si>
    <r>
      <rPr>
        <sz val="11"/>
        <color rgb="FF000000"/>
        <rFont val="Times New Roman"/>
        <family val="1"/>
      </rPr>
      <t xml:space="preserve">3540–3580 cm</t>
    </r>
    <r>
      <rPr>
        <vertAlign val="superscript"/>
        <sz val="11"/>
        <color rgb="FF000000"/>
        <rFont val="Times New Roman"/>
        <family val="1"/>
      </rPr>
      <t xml:space="preserve">-1</t>
    </r>
  </si>
  <si>
    <r>
      <rPr>
        <sz val="11"/>
        <color rgb="FF000000"/>
        <rFont val="Times New Roman"/>
        <family val="1"/>
      </rPr>
      <t xml:space="preserve">3400–3450 cm</t>
    </r>
    <r>
      <rPr>
        <vertAlign val="superscript"/>
        <sz val="11"/>
        <color rgb="FF000000"/>
        <rFont val="Times New Roman"/>
        <family val="1"/>
      </rPr>
      <t xml:space="preserve">-1</t>
    </r>
  </si>
  <si>
    <t xml:space="preserve">FWHH</t>
  </si>
  <si>
    <t xml:space="preserve">Area</t>
  </si>
  <si>
    <t xml:space="preserve">Shw2</t>
  </si>
  <si>
    <t xml:space="preserve">g1-1</t>
  </si>
  <si>
    <t xml:space="preserve">g1-2</t>
  </si>
  <si>
    <t xml:space="preserve">g1-3</t>
  </si>
  <si>
    <t xml:space="preserve">g1-4</t>
  </si>
  <si>
    <t xml:space="preserve">Shx1</t>
  </si>
  <si>
    <t xml:space="preserve">g2-1 (C)</t>
  </si>
  <si>
    <t xml:space="preserve">g2-2 (M)</t>
  </si>
  <si>
    <t xml:space="preserve">g2-3 (M)</t>
  </si>
  <si>
    <t xml:space="preserve">g2-4 (R)</t>
  </si>
  <si>
    <t xml:space="preserve">g2-5 (R)</t>
  </si>
  <si>
    <t xml:space="preserve">g2-6 (R)</t>
  </si>
  <si>
    <t xml:space="preserve">g4-1</t>
  </si>
  <si>
    <t xml:space="preserve">g4-2</t>
  </si>
  <si>
    <t xml:space="preserve">g4-3</t>
  </si>
  <si>
    <t xml:space="preserve">g6-1</t>
  </si>
  <si>
    <t xml:space="preserve">g6-2</t>
  </si>
  <si>
    <t xml:space="preserve">Shx4</t>
  </si>
  <si>
    <t xml:space="preserve">g2-1 (R)</t>
  </si>
  <si>
    <t xml:space="preserve">g2-3 (C)</t>
  </si>
  <si>
    <t xml:space="preserve">g2-4 (M)</t>
  </si>
  <si>
    <t xml:space="preserve">g5-1</t>
  </si>
  <si>
    <t xml:space="preserve">g5-2</t>
  </si>
  <si>
    <t xml:space="preserve">g5-3</t>
  </si>
  <si>
    <t xml:space="preserve">g5-4</t>
  </si>
  <si>
    <t xml:space="preserve">g9-1 (M)</t>
  </si>
  <si>
    <t xml:space="preserve">g9-2 (C)</t>
  </si>
  <si>
    <t xml:space="preserve">g9-3 (M)</t>
  </si>
  <si>
    <t xml:space="preserve">Shx7</t>
  </si>
  <si>
    <t xml:space="preserve">g1-1 (C)</t>
  </si>
  <si>
    <t xml:space="preserve">g1-2 (M)</t>
  </si>
  <si>
    <t xml:space="preserve">g1-3 (R)</t>
  </si>
  <si>
    <t xml:space="preserve">g1-4 (M)</t>
  </si>
  <si>
    <t xml:space="preserve">g1-5 (R)</t>
  </si>
  <si>
    <t xml:space="preserve">g6-1 (M)</t>
  </si>
  <si>
    <t xml:space="preserve">g6-2 (C)</t>
  </si>
  <si>
    <t xml:space="preserve">g6-3 (M)</t>
  </si>
  <si>
    <t xml:space="preserve">g6-4 (R)</t>
  </si>
  <si>
    <t xml:space="preserve">g6-5 (R)</t>
  </si>
  <si>
    <t xml:space="preserve">Shx8</t>
  </si>
  <si>
    <t xml:space="preserve">g2-1 (M)</t>
  </si>
  <si>
    <t xml:space="preserve">g2-2 (C)</t>
  </si>
  <si>
    <t xml:space="preserve">Shx9</t>
  </si>
  <si>
    <t xml:space="preserve">g1-3 (C)</t>
  </si>
  <si>
    <t xml:space="preserve">g2-1</t>
  </si>
  <si>
    <t xml:space="preserve">g2-2</t>
  </si>
  <si>
    <t xml:space="preserve">Shx13</t>
  </si>
  <si>
    <t xml:space="preserve">g1-1 (R)</t>
  </si>
  <si>
    <t xml:space="preserve">g6-3</t>
  </si>
  <si>
    <t xml:space="preserve">g6-4</t>
  </si>
  <si>
    <t xml:space="preserve">g6-5</t>
  </si>
  <si>
    <t xml:space="preserve">Shx15</t>
  </si>
  <si>
    <t xml:space="preserve">g3-1</t>
  </si>
  <si>
    <t xml:space="preserve">g3-2</t>
  </si>
  <si>
    <t xml:space="preserve">g3-3</t>
  </si>
  <si>
    <t xml:space="preserve">g3-4</t>
  </si>
  <si>
    <t xml:space="preserve">Shx17</t>
  </si>
  <si>
    <t xml:space="preserve">g3-1 (R)</t>
  </si>
  <si>
    <t xml:space="preserve">g3-2 (M)</t>
  </si>
  <si>
    <t xml:space="preserve">g3-3 (C)</t>
  </si>
  <si>
    <t xml:space="preserve">g3-4 (M)</t>
  </si>
  <si>
    <t xml:space="preserve">g3-5 (R)</t>
  </si>
  <si>
    <t xml:space="preserve">g3-6 (R)</t>
  </si>
  <si>
    <t xml:space="preserve">g4-1 (R)</t>
  </si>
  <si>
    <t xml:space="preserve">g4-2 (M)</t>
  </si>
  <si>
    <t xml:space="preserve">g4-3 (C)</t>
  </si>
  <si>
    <t xml:space="preserve">g4-4 (M)</t>
  </si>
  <si>
    <t xml:space="preserve">g4-5 (R)</t>
  </si>
  <si>
    <t xml:space="preserve">g4-6 (R)</t>
  </si>
  <si>
    <t xml:space="preserve">g4-7 (R)</t>
  </si>
  <si>
    <t xml:space="preserve">Shx18</t>
  </si>
  <si>
    <r>
      <rPr>
        <sz val="11"/>
        <color rgb="FF000000"/>
        <rFont val="Times New Roman"/>
        <family val="1"/>
      </rPr>
      <t xml:space="preserve">(1) C: Core, M: Mantle, R: Rim, and “other spots” is generally in the core or mantle of garnets grain.
(2) FWHH (cm</t>
    </r>
    <r>
      <rPr>
        <vertAlign val="superscript"/>
        <sz val="11"/>
        <color rgb="FF000000"/>
        <rFont val="Times New Roman"/>
        <family val="1"/>
      </rPr>
      <t xml:space="preserve">-1</t>
    </r>
    <r>
      <rPr>
        <sz val="11"/>
        <color rgb="FF000000"/>
        <rFont val="Times New Roman"/>
        <family val="1"/>
      </rPr>
      <t xml:space="preserve">) and Area (Area•cm</t>
    </r>
    <r>
      <rPr>
        <vertAlign val="superscript"/>
        <sz val="11"/>
        <color rgb="FF000000"/>
        <rFont val="Times New Roman"/>
        <family val="1"/>
      </rPr>
      <t xml:space="preserve">-2</t>
    </r>
    <r>
      <rPr>
        <sz val="11"/>
        <color rgb="FF000000"/>
        <rFont val="Times New Roman"/>
        <family val="1"/>
      </rPr>
      <t xml:space="preserve">) of each band were obtained by Gaussian fit after baseline correction.
(3) Structural water content was calculated by the Beer-Lambert law using absorption area of the first three band groups. The group </t>
    </r>
    <r>
      <rPr>
        <sz val="11"/>
        <color rgb="FF000000"/>
        <rFont val="宋体"/>
        <family val="0"/>
        <charset val="134"/>
      </rPr>
      <t xml:space="preserve">Ⅳ</t>
    </r>
    <r>
      <rPr>
        <sz val="11"/>
        <color rgb="FF000000"/>
        <rFont val="Times New Roman"/>
        <family val="1"/>
      </rPr>
      <t xml:space="preserve"> bands that most likely originate from submicroscopic fluid inclusions (see text) were not included in the structural water calculation.
</t>
    </r>
  </si>
  <si>
    <t xml:space="preserve">Thickness</t>
  </si>
  <si>
    <t xml:space="preserve">Grain</t>
  </si>
  <si>
    <t xml:space="preserve">Group Ⅰ</t>
  </si>
  <si>
    <t xml:space="preserve">Group Ⅱ</t>
  </si>
  <si>
    <t xml:space="preserve">Group Ⅲ</t>
  </si>
  <si>
    <t xml:space="preserve">Group Ⅳ</t>
  </si>
  <si>
    <t xml:space="preserve">Water</t>
  </si>
  <si>
    <t xml:space="preserve">3635–3655cm-1</t>
  </si>
  <si>
    <t xml:space="preserve">3600–3630cm-1</t>
  </si>
  <si>
    <t xml:space="preserve">3540–3580cm-1</t>
  </si>
  <si>
    <t xml:space="preserve">3400–3450cm-1</t>
  </si>
  <si>
    <t xml:space="preserve">Content</t>
  </si>
  <si>
    <t xml:space="preserve">(mm)</t>
  </si>
  <si>
    <t xml:space="preserve">(ppm)</t>
  </si>
  <si>
    <t xml:space="preserve">g1</t>
  </si>
  <si>
    <t xml:space="preserve">Bins</t>
  </si>
  <si>
    <t xml:space="preserve">Frequency</t>
  </si>
  <si>
    <t xml:space="preserve">g2</t>
  </si>
  <si>
    <t xml:space="preserve">g4</t>
  </si>
  <si>
    <t xml:space="preserve">g6</t>
  </si>
  <si>
    <t xml:space="preserve">g5</t>
  </si>
  <si>
    <t xml:space="preserve">g9</t>
  </si>
  <si>
    <t xml:space="preserve">FIG. 4. The distribution of water content of garnets from Shuanghe eclogite</t>
  </si>
  <si>
    <t xml:space="preserve">g3</t>
  </si>
  <si>
    <t xml:space="preserve">Water Content</t>
  </si>
  <si>
    <t xml:space="preserve">shx1g2</t>
  </si>
  <si>
    <t xml:space="preserve">shx4g2</t>
  </si>
  <si>
    <t xml:space="preserve">shx4g9</t>
  </si>
  <si>
    <t xml:space="preserve">Shx7g1</t>
  </si>
  <si>
    <t xml:space="preserve">shx7g2</t>
  </si>
  <si>
    <t xml:space="preserve">shx7g6</t>
  </si>
  <si>
    <t xml:space="preserve">shx8g2</t>
  </si>
  <si>
    <t xml:space="preserve">shx9g1</t>
  </si>
  <si>
    <t xml:space="preserve">shx13g1</t>
  </si>
  <si>
    <t xml:space="preserve">shx13g2</t>
  </si>
  <si>
    <t xml:space="preserve">shx17g3</t>
  </si>
  <si>
    <t xml:space="preserve">shx17g4</t>
  </si>
  <si>
    <t xml:space="preserve">shx18g2</t>
  </si>
  <si>
    <t xml:space="preserve">shx18g3</t>
  </si>
  <si>
    <t xml:space="preserve">Rim</t>
  </si>
  <si>
    <t xml:space="preserve">Mantle</t>
  </si>
  <si>
    <t xml:space="preserve">Core</t>
  </si>
  <si>
    <t xml:space="preserve">FIG. 5. The distribution of water content in the same garnet gr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vertAlign val="subscript"/>
      <sz val="14"/>
      <color rgb="FF000000"/>
      <name val="Times New Roman"/>
      <family val="2"/>
    </font>
    <font>
      <sz val="11"/>
      <name val="Calibri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N=91</a:t>
            </a:r>
          </a:p>
        </c:rich>
      </c:tx>
      <c:layout>
        <c:manualLayout>
          <c:xMode val="edge"/>
          <c:yMode val="edge"/>
          <c:x val="0.82629466845022"/>
          <c:y val="0.12797440511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25033441621"/>
          <c:y val="0.0525894821035793"/>
          <c:w val="0.942926301038283"/>
          <c:h val="0.908018396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频率"</c:f>
              <c:strCache>
                <c:ptCount val="1"/>
                <c:pt idx="0">
                  <c:v>频率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O$7:$O$59</c:f>
              <c:strCache>
                <c:ptCount val="53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/>
                </c:pt>
              </c:strCache>
            </c:strRef>
          </c:cat>
          <c:val>
            <c:numRef>
              <c:f>'Fig. 4'!$P$7:$P$59</c:f>
              <c:numCache>
                <c:formatCode>General</c:formatCode>
                <c:ptCount val="53"/>
                <c:pt idx="0">
                  <c:v>0</c:v>
                </c:pt>
                <c:pt idx="1">
                  <c:v>2</c:v>
                </c:pt>
                <c:pt idx="2">
                  <c:v>2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0</c:v>
                </c:pt>
                <c:pt idx="21">
                  <c:v>5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4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0"/>
        <c:overlap val="0"/>
        <c:axId val="74309984"/>
        <c:axId val="77045966"/>
      </c:barChart>
      <c:catAx>
        <c:axId val="74309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H2O (ppm)</a:t>
                </a:r>
              </a:p>
            </c:rich>
          </c:tx>
          <c:layout>
            <c:manualLayout>
              <c:xMode val="edge"/>
              <c:yMode val="edge"/>
              <c:x val="0.446270463086821"/>
              <c:y val="0.88502299540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45966"/>
        <c:crossesAt val="0"/>
        <c:auto val="1"/>
        <c:lblAlgn val="ctr"/>
        <c:lblOffset val="100"/>
        <c:noMultiLvlLbl val="0"/>
      </c:catAx>
      <c:valAx>
        <c:axId val="77045966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59245811835149"/>
              <c:y val="0.19826034793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099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3516483517"/>
          <c:y val="0"/>
          <c:w val="0.75137362637362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. 5'!$F$3</c:f>
              <c:strCache>
                <c:ptCount val="1"/>
                <c:pt idx="0">
                  <c:v>shx1g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F$4:$F$10</c:f>
              <c:numCache>
                <c:formatCode>General</c:formatCode>
                <c:ptCount val="7"/>
                <c:pt idx="0">
                  <c:v>308</c:v>
                </c:pt>
                <c:pt idx="1">
                  <c:v>118</c:v>
                </c:pt>
                <c:pt idx="2">
                  <c:v>111</c:v>
                </c:pt>
                <c:pt idx="3">
                  <c:v>97</c:v>
                </c:pt>
                <c:pt idx="4">
                  <c:v>182</c:v>
                </c:pt>
                <c:pt idx="5">
                  <c:v>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5'!$G$3</c:f>
              <c:strCache>
                <c:ptCount val="1"/>
                <c:pt idx="0">
                  <c:v>shx4g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G$4:$G$10</c:f>
              <c:numCache>
                <c:formatCode>General</c:formatCode>
                <c:ptCount val="7"/>
                <c:pt idx="0">
                  <c:v>77</c:v>
                </c:pt>
                <c:pt idx="1">
                  <c:v>66</c:v>
                </c:pt>
                <c:pt idx="2">
                  <c:v>61</c:v>
                </c:pt>
                <c:pt idx="3">
                  <c:v>55</c:v>
                </c:pt>
                <c:pt idx="4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5'!$H$3</c:f>
              <c:strCache>
                <c:ptCount val="1"/>
                <c:pt idx="0">
                  <c:v>shx4g9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H$4:$H$10</c:f>
              <c:numCache>
                <c:formatCode>General</c:formatCode>
                <c:ptCount val="7"/>
                <c:pt idx="1">
                  <c:v>93</c:v>
                </c:pt>
                <c:pt idx="2">
                  <c:v>67</c:v>
                </c:pt>
                <c:pt idx="3">
                  <c:v>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 5'!$I$3</c:f>
              <c:strCache>
                <c:ptCount val="1"/>
                <c:pt idx="0">
                  <c:v>Shx7g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I$4:$I$10</c:f>
              <c:numCache>
                <c:formatCode>General</c:formatCode>
                <c:ptCount val="7"/>
                <c:pt idx="0">
                  <c:v>1862</c:v>
                </c:pt>
                <c:pt idx="1">
                  <c:v>1848</c:v>
                </c:pt>
                <c:pt idx="2">
                  <c:v>1765</c:v>
                </c:pt>
                <c:pt idx="3">
                  <c:v>1832</c:v>
                </c:pt>
                <c:pt idx="4">
                  <c:v>1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. 5'!$J$3</c:f>
              <c:strCache>
                <c:ptCount val="1"/>
                <c:pt idx="0">
                  <c:v>shx7g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J$4:$J$10</c:f>
              <c:numCache>
                <c:formatCode>General</c:formatCode>
                <c:ptCount val="7"/>
                <c:pt idx="0">
                  <c:v>1902</c:v>
                </c:pt>
                <c:pt idx="1">
                  <c:v>1962</c:v>
                </c:pt>
                <c:pt idx="2">
                  <c:v>2120</c:v>
                </c:pt>
                <c:pt idx="3">
                  <c:v>2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. 5'!$K$3</c:f>
              <c:strCache>
                <c:ptCount val="1"/>
                <c:pt idx="0">
                  <c:v>shx7g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K$4:$K$10</c:f>
              <c:numCache>
                <c:formatCode>General</c:formatCode>
                <c:ptCount val="7"/>
                <c:pt idx="0">
                  <c:v>1749</c:v>
                </c:pt>
                <c:pt idx="1">
                  <c:v>1772</c:v>
                </c:pt>
                <c:pt idx="2">
                  <c:v>1680</c:v>
                </c:pt>
                <c:pt idx="3">
                  <c:v>1663</c:v>
                </c:pt>
                <c:pt idx="4">
                  <c:v>17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. 5'!$L$3</c:f>
              <c:strCache>
                <c:ptCount val="1"/>
                <c:pt idx="0">
                  <c:v>shx8g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L$4:$L$10</c:f>
              <c:numCache>
                <c:formatCode>General</c:formatCode>
                <c:ptCount val="7"/>
                <c:pt idx="1">
                  <c:v>2142</c:v>
                </c:pt>
                <c:pt idx="2">
                  <c:v>2121</c:v>
                </c:pt>
                <c:pt idx="3">
                  <c:v>22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. 5'!$M$3</c:f>
              <c:strCache>
                <c:ptCount val="1"/>
                <c:pt idx="0">
                  <c:v>shx9g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M$4:$M$10</c:f>
              <c:numCache>
                <c:formatCode>General</c:formatCode>
                <c:ptCount val="7"/>
                <c:pt idx="1">
                  <c:v>1592</c:v>
                </c:pt>
                <c:pt idx="2">
                  <c:v>1675</c:v>
                </c:pt>
                <c:pt idx="3">
                  <c:v>13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. 5'!$N$3</c:f>
              <c:strCache>
                <c:ptCount val="1"/>
                <c:pt idx="0">
                  <c:v>shx13g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N$4:$N$10</c:f>
              <c:numCache>
                <c:formatCode>General</c:formatCode>
                <c:ptCount val="7"/>
                <c:pt idx="0">
                  <c:v>1743</c:v>
                </c:pt>
                <c:pt idx="1">
                  <c:v>1754</c:v>
                </c:pt>
                <c:pt idx="2">
                  <c:v>1837</c:v>
                </c:pt>
                <c:pt idx="3">
                  <c:v>19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. 5'!$O$3</c:f>
              <c:strCache>
                <c:ptCount val="1"/>
                <c:pt idx="0">
                  <c:v>shx13g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O$4:$O$10</c:f>
              <c:numCache>
                <c:formatCode>General</c:formatCode>
                <c:ptCount val="7"/>
                <c:pt idx="0">
                  <c:v>2244</c:v>
                </c:pt>
                <c:pt idx="1">
                  <c:v>2318</c:v>
                </c:pt>
                <c:pt idx="2">
                  <c:v>2529</c:v>
                </c:pt>
                <c:pt idx="3">
                  <c:v>2145</c:v>
                </c:pt>
                <c:pt idx="4">
                  <c:v>20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. 5'!$P$3</c:f>
              <c:strCache>
                <c:ptCount val="1"/>
                <c:pt idx="0">
                  <c:v>shx17g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P$4:$P$10</c:f>
              <c:numCache>
                <c:formatCode>General</c:formatCode>
                <c:ptCount val="7"/>
                <c:pt idx="0">
                  <c:v>1006</c:v>
                </c:pt>
                <c:pt idx="1">
                  <c:v>898</c:v>
                </c:pt>
                <c:pt idx="2">
                  <c:v>867</c:v>
                </c:pt>
                <c:pt idx="3">
                  <c:v>935</c:v>
                </c:pt>
                <c:pt idx="4">
                  <c:v>1058</c:v>
                </c:pt>
                <c:pt idx="5">
                  <c:v>10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ig. 5'!$Q$3</c:f>
              <c:strCache>
                <c:ptCount val="1"/>
                <c:pt idx="0">
                  <c:v>shx17g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Q$4:$Q$10</c:f>
              <c:numCache>
                <c:formatCode>General</c:formatCode>
                <c:ptCount val="7"/>
                <c:pt idx="0">
                  <c:v>839</c:v>
                </c:pt>
                <c:pt idx="1">
                  <c:v>793</c:v>
                </c:pt>
                <c:pt idx="2">
                  <c:v>782</c:v>
                </c:pt>
                <c:pt idx="3">
                  <c:v>745</c:v>
                </c:pt>
                <c:pt idx="4">
                  <c:v>609</c:v>
                </c:pt>
                <c:pt idx="5">
                  <c:v>620</c:v>
                </c:pt>
                <c:pt idx="6">
                  <c:v>77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ig. 5'!$R$3</c:f>
              <c:strCache>
                <c:ptCount val="1"/>
                <c:pt idx="0">
                  <c:v>shx18g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R$4:$R$10</c:f>
              <c:numCache>
                <c:formatCode>General</c:formatCode>
                <c:ptCount val="7"/>
                <c:pt idx="1">
                  <c:v>1026</c:v>
                </c:pt>
                <c:pt idx="2">
                  <c:v>1008</c:v>
                </c:pt>
                <c:pt idx="3">
                  <c:v>1011</c:v>
                </c:pt>
                <c:pt idx="4">
                  <c:v>102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ig. 5'!$S$3</c:f>
              <c:strCache>
                <c:ptCount val="1"/>
                <c:pt idx="0">
                  <c:v>shx18g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E$4:$E$10</c:f>
              <c:strCache>
                <c:ptCount val="7"/>
                <c:pt idx="0">
                  <c:v>Rim</c:v>
                </c:pt>
                <c:pt idx="1">
                  <c:v>Mantle</c:v>
                </c:pt>
                <c:pt idx="2">
                  <c:v>Core</c:v>
                </c:pt>
                <c:pt idx="3">
                  <c:v>Mantle</c:v>
                </c:pt>
                <c:pt idx="4">
                  <c:v>Rim</c:v>
                </c:pt>
                <c:pt idx="5">
                  <c:v>Rim</c:v>
                </c:pt>
                <c:pt idx="6">
                  <c:v>Rim</c:v>
                </c:pt>
              </c:strCache>
            </c:strRef>
          </c:cat>
          <c:val>
            <c:numRef>
              <c:f>'Fig. 5'!$S$4:$S$10</c:f>
              <c:numCache>
                <c:formatCode>General</c:formatCode>
                <c:ptCount val="7"/>
                <c:pt idx="0">
                  <c:v>813</c:v>
                </c:pt>
                <c:pt idx="1">
                  <c:v>820</c:v>
                </c:pt>
                <c:pt idx="2">
                  <c:v>846</c:v>
                </c:pt>
                <c:pt idx="3">
                  <c:v>935</c:v>
                </c:pt>
                <c:pt idx="4">
                  <c:v>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5704"/>
        <c:axId val="49636897"/>
      </c:lineChart>
      <c:catAx>
        <c:axId val="323257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36897"/>
        <c:crossesAt val="0"/>
        <c:auto val="1"/>
        <c:lblAlgn val="ctr"/>
        <c:lblOffset val="100"/>
        <c:noMultiLvlLbl val="0"/>
      </c:catAx>
      <c:valAx>
        <c:axId val="49636897"/>
        <c:scaling>
          <c:orientation val="minMax"/>
          <c:max val="3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Water Content (ppm)</a:t>
                </a:r>
              </a:p>
            </c:rich>
          </c:tx>
          <c:layout>
            <c:manualLayout>
              <c:xMode val="edge"/>
              <c:yMode val="edge"/>
              <c:x val="0.0143086080586081"/>
              <c:y val="-0.115696586148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2570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202838827839"/>
          <c:y val="0.0450129245030751"/>
          <c:w val="0.141311813186813"/>
          <c:h val="0.8867100454585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8240</xdr:colOff>
      <xdr:row>6</xdr:row>
      <xdr:rowOff>56880</xdr:rowOff>
    </xdr:from>
    <xdr:to>
      <xdr:col>24</xdr:col>
      <xdr:colOff>408960</xdr:colOff>
      <xdr:row>27</xdr:row>
      <xdr:rowOff>56880</xdr:rowOff>
    </xdr:to>
    <xdr:graphicFrame>
      <xdr:nvGraphicFramePr>
        <xdr:cNvPr id="0" name="图表 7"/>
        <xdr:cNvGraphicFramePr/>
      </xdr:nvGraphicFramePr>
      <xdr:xfrm>
        <a:off x="11979000" y="1095120"/>
        <a:ext cx="5651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11</xdr:row>
      <xdr:rowOff>66960</xdr:rowOff>
    </xdr:from>
    <xdr:to>
      <xdr:col>13</xdr:col>
      <xdr:colOff>658440</xdr:colOff>
      <xdr:row>34</xdr:row>
      <xdr:rowOff>162000</xdr:rowOff>
    </xdr:to>
    <xdr:graphicFrame>
      <xdr:nvGraphicFramePr>
        <xdr:cNvPr id="1" name="图表 2"/>
        <xdr:cNvGraphicFramePr/>
      </xdr:nvGraphicFramePr>
      <xdr:xfrm>
        <a:off x="4151160" y="2105280"/>
        <a:ext cx="62895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9" activeCellId="0" sqref="D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25"/>
    <col collapsed="false" customWidth="true" hidden="false" outlineLevel="0" max="3" min="3" style="0" width="8.86"/>
    <col collapsed="false" customWidth="true" hidden="false" outlineLevel="0" max="4" min="4" style="0" width="6.99"/>
    <col collapsed="false" customWidth="true" hidden="false" outlineLevel="0" max="5" min="5" style="2" width="7.12"/>
    <col collapsed="false" customWidth="true" hidden="false" outlineLevel="0" max="6" min="6" style="0" width="6.99"/>
    <col collapsed="false" customWidth="true" hidden="false" outlineLevel="0" max="7" min="7" style="2" width="7.12"/>
    <col collapsed="false" customWidth="true" hidden="false" outlineLevel="0" max="8" min="8" style="0" width="6.99"/>
    <col collapsed="false" customWidth="true" hidden="false" outlineLevel="0" max="9" min="9" style="2" width="6.87"/>
    <col collapsed="false" customWidth="true" hidden="false" outlineLevel="0" max="10" min="10" style="0" width="6.99"/>
    <col collapsed="false" customWidth="true" hidden="false" outlineLevel="0" max="11" min="11" style="2" width="7.12"/>
    <col collapsed="false" customWidth="true" hidden="false" outlineLevel="0" max="12" min="12" style="0" width="7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7" t="s">
        <v>7</v>
      </c>
      <c r="K2" s="7"/>
      <c r="L2" s="5" t="s">
        <v>8</v>
      </c>
    </row>
    <row r="3" customFormat="false" ht="18" hidden="false" customHeight="false" outlineLevel="0" collapsed="false">
      <c r="A3" s="4"/>
      <c r="B3" s="5"/>
      <c r="C3" s="5"/>
      <c r="D3" s="6" t="s">
        <v>9</v>
      </c>
      <c r="E3" s="6"/>
      <c r="F3" s="6" t="s">
        <v>10</v>
      </c>
      <c r="G3" s="6"/>
      <c r="H3" s="6" t="s">
        <v>11</v>
      </c>
      <c r="I3" s="6"/>
      <c r="J3" s="7" t="s">
        <v>12</v>
      </c>
      <c r="K3" s="7"/>
      <c r="L3" s="5"/>
    </row>
    <row r="4" customFormat="false" ht="15" hidden="false" customHeight="false" outlineLevel="0" collapsed="false">
      <c r="A4" s="4"/>
      <c r="B4" s="5"/>
      <c r="C4" s="5"/>
      <c r="D4" s="6" t="s">
        <v>13</v>
      </c>
      <c r="E4" s="8" t="s">
        <v>14</v>
      </c>
      <c r="F4" s="6" t="s">
        <v>13</v>
      </c>
      <c r="G4" s="8" t="s">
        <v>14</v>
      </c>
      <c r="H4" s="6" t="s">
        <v>13</v>
      </c>
      <c r="I4" s="8" t="s">
        <v>14</v>
      </c>
      <c r="J4" s="6" t="s">
        <v>13</v>
      </c>
      <c r="K4" s="9" t="s">
        <v>14</v>
      </c>
      <c r="L4" s="5"/>
    </row>
    <row r="5" customFormat="false" ht="15" hidden="false" customHeight="false" outlineLevel="0" collapsed="false">
      <c r="A5" s="4" t="s">
        <v>15</v>
      </c>
      <c r="B5" s="10" t="n">
        <v>0.334</v>
      </c>
      <c r="C5" s="11" t="s">
        <v>16</v>
      </c>
      <c r="D5" s="6" t="n">
        <v>34</v>
      </c>
      <c r="E5" s="8" t="n">
        <v>1.18</v>
      </c>
      <c r="F5" s="6" t="n">
        <v>71</v>
      </c>
      <c r="G5" s="8" t="n">
        <v>3.01</v>
      </c>
      <c r="H5" s="6"/>
      <c r="I5" s="8"/>
      <c r="J5" s="6"/>
      <c r="K5" s="8"/>
      <c r="L5" s="12" t="n">
        <v>90</v>
      </c>
    </row>
    <row r="6" customFormat="false" ht="15" hidden="false" customHeight="false" outlineLevel="0" collapsed="false">
      <c r="A6" s="13"/>
      <c r="B6" s="14"/>
      <c r="C6" s="11" t="s">
        <v>17</v>
      </c>
      <c r="D6" s="6" t="n">
        <v>37</v>
      </c>
      <c r="E6" s="8" t="n">
        <v>1.68</v>
      </c>
      <c r="F6" s="6" t="n">
        <v>54</v>
      </c>
      <c r="G6" s="8" t="n">
        <v>2.05</v>
      </c>
      <c r="H6" s="6" t="n">
        <v>31</v>
      </c>
      <c r="I6" s="8" t="n">
        <v>0.11</v>
      </c>
      <c r="J6" s="6"/>
      <c r="K6" s="8"/>
      <c r="L6" s="6" t="n">
        <v>83</v>
      </c>
    </row>
    <row r="7" customFormat="false" ht="15" hidden="false" customHeight="false" outlineLevel="0" collapsed="false">
      <c r="A7" s="13"/>
      <c r="B7" s="14"/>
      <c r="C7" s="11" t="s">
        <v>18</v>
      </c>
      <c r="D7" s="6" t="n">
        <v>38</v>
      </c>
      <c r="E7" s="8" t="n">
        <v>2.07</v>
      </c>
      <c r="F7" s="6" t="n">
        <v>48</v>
      </c>
      <c r="G7" s="8" t="n">
        <v>1.57</v>
      </c>
      <c r="H7" s="6" t="n">
        <v>40</v>
      </c>
      <c r="I7" s="8" t="n">
        <v>0.09</v>
      </c>
      <c r="J7" s="6"/>
      <c r="K7" s="8"/>
      <c r="L7" s="6" t="n">
        <v>80</v>
      </c>
    </row>
    <row r="8" customFormat="false" ht="15" hidden="false" customHeight="false" outlineLevel="0" collapsed="false">
      <c r="A8" s="13"/>
      <c r="B8" s="14"/>
      <c r="C8" s="11" t="s">
        <v>19</v>
      </c>
      <c r="D8" s="6" t="n">
        <v>38</v>
      </c>
      <c r="E8" s="8" t="n">
        <v>2.09</v>
      </c>
      <c r="F8" s="6" t="n">
        <v>46</v>
      </c>
      <c r="G8" s="8" t="n">
        <v>1.49</v>
      </c>
      <c r="H8" s="6" t="n">
        <v>104</v>
      </c>
      <c r="I8" s="8" t="n">
        <v>0.7</v>
      </c>
      <c r="J8" s="6"/>
      <c r="K8" s="8"/>
      <c r="L8" s="6" t="n">
        <v>92</v>
      </c>
    </row>
    <row r="9" customFormat="false" ht="15" hidden="false" customHeight="false" outlineLevel="0" collapsed="false">
      <c r="A9" s="4" t="s">
        <v>20</v>
      </c>
      <c r="B9" s="10" t="n">
        <v>0.284</v>
      </c>
      <c r="C9" s="11" t="s">
        <v>16</v>
      </c>
      <c r="D9" s="6" t="n">
        <v>34</v>
      </c>
      <c r="E9" s="8" t="n">
        <v>0.75</v>
      </c>
      <c r="F9" s="6" t="n">
        <v>50</v>
      </c>
      <c r="G9" s="8" t="n">
        <v>0.91</v>
      </c>
      <c r="H9" s="6" t="n">
        <v>28</v>
      </c>
      <c r="I9" s="8" t="n">
        <v>0.12</v>
      </c>
      <c r="J9" s="6"/>
      <c r="K9" s="8"/>
      <c r="L9" s="6" t="n">
        <v>45</v>
      </c>
    </row>
    <row r="10" customFormat="false" ht="15" hidden="false" customHeight="false" outlineLevel="0" collapsed="false">
      <c r="A10" s="13"/>
      <c r="B10" s="14"/>
      <c r="C10" s="11" t="s">
        <v>17</v>
      </c>
      <c r="D10" s="6" t="n">
        <v>35</v>
      </c>
      <c r="E10" s="8" t="n">
        <v>0.69</v>
      </c>
      <c r="F10" s="6" t="n">
        <v>52</v>
      </c>
      <c r="G10" s="8" t="n">
        <v>0.85</v>
      </c>
      <c r="H10" s="6" t="n">
        <v>39</v>
      </c>
      <c r="I10" s="8" t="n">
        <v>0.25</v>
      </c>
      <c r="J10" s="6"/>
      <c r="K10" s="8"/>
      <c r="L10" s="6" t="n">
        <v>45</v>
      </c>
    </row>
    <row r="11" customFormat="false" ht="15" hidden="false" customHeight="false" outlineLevel="0" collapsed="false">
      <c r="A11" s="13"/>
      <c r="B11" s="14"/>
      <c r="C11" s="11" t="s">
        <v>21</v>
      </c>
      <c r="D11" s="6" t="n">
        <v>39</v>
      </c>
      <c r="E11" s="8" t="n">
        <v>1.15</v>
      </c>
      <c r="F11" s="6" t="n">
        <v>36</v>
      </c>
      <c r="G11" s="8" t="n">
        <v>0.76</v>
      </c>
      <c r="H11" s="6" t="n">
        <v>80</v>
      </c>
      <c r="I11" s="8" t="n">
        <v>2.47</v>
      </c>
      <c r="J11" s="6" t="n">
        <v>126</v>
      </c>
      <c r="K11" s="8" t="n">
        <v>1.29</v>
      </c>
      <c r="L11" s="6" t="n">
        <v>111</v>
      </c>
    </row>
    <row r="12" customFormat="false" ht="15" hidden="false" customHeight="false" outlineLevel="0" collapsed="false">
      <c r="A12" s="13"/>
      <c r="B12" s="14"/>
      <c r="C12" s="11" t="s">
        <v>22</v>
      </c>
      <c r="D12" s="6" t="n">
        <v>38</v>
      </c>
      <c r="E12" s="8" t="n">
        <v>0.93</v>
      </c>
      <c r="F12" s="6" t="n">
        <v>32</v>
      </c>
      <c r="G12" s="8" t="n">
        <v>0.47</v>
      </c>
      <c r="H12" s="6" t="n">
        <v>103</v>
      </c>
      <c r="I12" s="8" t="n">
        <v>3.26</v>
      </c>
      <c r="J12" s="6" t="n">
        <v>133</v>
      </c>
      <c r="K12" s="8" t="n">
        <v>1.11</v>
      </c>
      <c r="L12" s="6" t="n">
        <v>118</v>
      </c>
    </row>
    <row r="13" customFormat="false" ht="15" hidden="false" customHeight="false" outlineLevel="0" collapsed="false">
      <c r="A13" s="13"/>
      <c r="B13" s="14"/>
      <c r="C13" s="11" t="s">
        <v>23</v>
      </c>
      <c r="D13" s="6" t="n">
        <v>38</v>
      </c>
      <c r="E13" s="8" t="n">
        <v>0.76</v>
      </c>
      <c r="F13" s="6" t="n">
        <v>37</v>
      </c>
      <c r="G13" s="8" t="n">
        <v>0.4</v>
      </c>
      <c r="H13" s="6" t="n">
        <v>102</v>
      </c>
      <c r="I13" s="8" t="n">
        <v>2.67</v>
      </c>
      <c r="J13" s="6" t="n">
        <v>130</v>
      </c>
      <c r="K13" s="8" t="n">
        <v>1.37</v>
      </c>
      <c r="L13" s="6" t="n">
        <v>97</v>
      </c>
    </row>
    <row r="14" customFormat="false" ht="15" hidden="false" customHeight="false" outlineLevel="0" collapsed="false">
      <c r="A14" s="13"/>
      <c r="B14" s="14"/>
      <c r="C14" s="11" t="s">
        <v>24</v>
      </c>
      <c r="D14" s="6"/>
      <c r="E14" s="8"/>
      <c r="F14" s="6" t="n">
        <v>97</v>
      </c>
      <c r="G14" s="8" t="n">
        <v>8</v>
      </c>
      <c r="H14" s="6" t="n">
        <v>79</v>
      </c>
      <c r="I14" s="8" t="n">
        <v>7.7</v>
      </c>
      <c r="J14" s="6" t="n">
        <v>221</v>
      </c>
      <c r="K14" s="8" t="n">
        <v>26.55</v>
      </c>
      <c r="L14" s="6" t="n">
        <v>398</v>
      </c>
    </row>
    <row r="15" customFormat="false" ht="15" hidden="false" customHeight="false" outlineLevel="0" collapsed="false">
      <c r="A15" s="13"/>
      <c r="B15" s="14"/>
      <c r="C15" s="11" t="s">
        <v>25</v>
      </c>
      <c r="D15" s="6" t="n">
        <v>50</v>
      </c>
      <c r="E15" s="8" t="n">
        <v>2.41</v>
      </c>
      <c r="F15" s="6"/>
      <c r="G15" s="8"/>
      <c r="H15" s="6" t="n">
        <v>88</v>
      </c>
      <c r="I15" s="8" t="n">
        <v>9.74</v>
      </c>
      <c r="J15" s="6" t="n">
        <v>203</v>
      </c>
      <c r="K15" s="8" t="n">
        <v>17.74</v>
      </c>
      <c r="L15" s="6" t="n">
        <v>308</v>
      </c>
    </row>
    <row r="16" customFormat="false" ht="15" hidden="false" customHeight="false" outlineLevel="0" collapsed="false">
      <c r="A16" s="13"/>
      <c r="B16" s="14"/>
      <c r="C16" s="11" t="s">
        <v>26</v>
      </c>
      <c r="D16" s="6" t="n">
        <v>34</v>
      </c>
      <c r="E16" s="8" t="n">
        <v>0.97</v>
      </c>
      <c r="F16" s="6" t="n">
        <v>35</v>
      </c>
      <c r="G16" s="8" t="n">
        <v>0.43</v>
      </c>
      <c r="H16" s="6" t="n">
        <v>97</v>
      </c>
      <c r="I16" s="8" t="n">
        <v>5.78</v>
      </c>
      <c r="J16" s="6" t="n">
        <v>162</v>
      </c>
      <c r="K16" s="8" t="n">
        <v>5.69</v>
      </c>
      <c r="L16" s="6" t="n">
        <v>182</v>
      </c>
    </row>
    <row r="17" customFormat="false" ht="15" hidden="false" customHeight="false" outlineLevel="0" collapsed="false">
      <c r="A17" s="13"/>
      <c r="B17" s="14"/>
      <c r="C17" s="11" t="s">
        <v>27</v>
      </c>
      <c r="D17" s="6" t="n">
        <v>32</v>
      </c>
      <c r="E17" s="8" t="n">
        <v>0.66</v>
      </c>
      <c r="F17" s="6" t="n">
        <v>42</v>
      </c>
      <c r="G17" s="8" t="n">
        <v>0.73</v>
      </c>
      <c r="H17" s="6" t="n">
        <v>108</v>
      </c>
      <c r="I17" s="8" t="n">
        <v>1.33</v>
      </c>
      <c r="J17" s="6"/>
      <c r="K17" s="8"/>
      <c r="L17" s="6" t="n">
        <v>69</v>
      </c>
    </row>
    <row r="18" customFormat="false" ht="15" hidden="false" customHeight="false" outlineLevel="0" collapsed="false">
      <c r="A18" s="13"/>
      <c r="B18" s="14"/>
      <c r="C18" s="11" t="s">
        <v>28</v>
      </c>
      <c r="D18" s="6" t="n">
        <v>33</v>
      </c>
      <c r="E18" s="8" t="n">
        <v>0.58</v>
      </c>
      <c r="F18" s="6" t="n">
        <v>45</v>
      </c>
      <c r="G18" s="8" t="n">
        <v>0.68</v>
      </c>
      <c r="H18" s="6" t="n">
        <v>122</v>
      </c>
      <c r="I18" s="8" t="n">
        <v>2.1</v>
      </c>
      <c r="J18" s="6"/>
      <c r="K18" s="8"/>
      <c r="L18" s="6" t="n">
        <v>85</v>
      </c>
    </row>
    <row r="19" customFormat="false" ht="15" hidden="false" customHeight="false" outlineLevel="0" collapsed="false">
      <c r="A19" s="13"/>
      <c r="B19" s="14"/>
      <c r="C19" s="11" t="s">
        <v>29</v>
      </c>
      <c r="D19" s="6" t="n">
        <v>36</v>
      </c>
      <c r="E19" s="8" t="n">
        <v>0.78</v>
      </c>
      <c r="F19" s="6" t="n">
        <v>42</v>
      </c>
      <c r="G19" s="8" t="n">
        <v>0.78</v>
      </c>
      <c r="H19" s="6" t="n">
        <v>84</v>
      </c>
      <c r="I19" s="8" t="n">
        <v>0.51</v>
      </c>
      <c r="J19" s="6"/>
      <c r="K19" s="8"/>
      <c r="L19" s="6" t="n">
        <v>52</v>
      </c>
    </row>
    <row r="20" customFormat="false" ht="15" hidden="false" customHeight="false" outlineLevel="0" collapsed="false">
      <c r="A20" s="13"/>
      <c r="B20" s="14"/>
      <c r="C20" s="11" t="s">
        <v>30</v>
      </c>
      <c r="D20" s="6" t="n">
        <v>35</v>
      </c>
      <c r="E20" s="8" t="n">
        <v>0.73</v>
      </c>
      <c r="F20" s="6" t="n">
        <v>46</v>
      </c>
      <c r="G20" s="8" t="n">
        <v>0.89</v>
      </c>
      <c r="H20" s="6" t="n">
        <v>72</v>
      </c>
      <c r="I20" s="8" t="n">
        <v>0.41</v>
      </c>
      <c r="J20" s="6"/>
      <c r="K20" s="8"/>
      <c r="L20" s="6" t="n">
        <v>51</v>
      </c>
    </row>
    <row r="21" customFormat="false" ht="15" hidden="false" customHeight="false" outlineLevel="0" collapsed="false">
      <c r="A21" s="13"/>
      <c r="B21" s="14"/>
      <c r="C21" s="11" t="s">
        <v>31</v>
      </c>
      <c r="D21" s="6" t="n">
        <v>37</v>
      </c>
      <c r="E21" s="8" t="n">
        <v>0.83</v>
      </c>
      <c r="F21" s="6" t="n">
        <v>43</v>
      </c>
      <c r="G21" s="8" t="n">
        <v>0.88</v>
      </c>
      <c r="H21" s="6" t="n">
        <v>94</v>
      </c>
      <c r="I21" s="8" t="n">
        <v>1.12</v>
      </c>
      <c r="J21" s="6"/>
      <c r="K21" s="8"/>
      <c r="L21" s="6" t="n">
        <v>72</v>
      </c>
    </row>
    <row r="22" customFormat="false" ht="15" hidden="false" customHeight="false" outlineLevel="0" collapsed="false">
      <c r="A22" s="4" t="s">
        <v>32</v>
      </c>
      <c r="B22" s="10" t="n">
        <v>0.306</v>
      </c>
      <c r="C22" s="11" t="s">
        <v>33</v>
      </c>
      <c r="D22" s="6" t="n">
        <v>27</v>
      </c>
      <c r="E22" s="8" t="n">
        <v>0.51</v>
      </c>
      <c r="F22" s="6" t="n">
        <v>56</v>
      </c>
      <c r="G22" s="8" t="n">
        <v>1.74</v>
      </c>
      <c r="H22" s="6" t="n">
        <v>102</v>
      </c>
      <c r="I22" s="8" t="n">
        <v>1.02</v>
      </c>
      <c r="J22" s="6"/>
      <c r="K22" s="8"/>
      <c r="L22" s="6" t="n">
        <v>77</v>
      </c>
    </row>
    <row r="23" customFormat="false" ht="15" hidden="false" customHeight="false" outlineLevel="0" collapsed="false">
      <c r="A23" s="13"/>
      <c r="B23" s="14"/>
      <c r="C23" s="11" t="s">
        <v>22</v>
      </c>
      <c r="D23" s="6" t="n">
        <v>17</v>
      </c>
      <c r="E23" s="8" t="n">
        <v>0.19</v>
      </c>
      <c r="F23" s="6" t="n">
        <v>70</v>
      </c>
      <c r="G23" s="8" t="n">
        <v>2.2</v>
      </c>
      <c r="H23" s="6" t="n">
        <v>66</v>
      </c>
      <c r="I23" s="8" t="n">
        <v>0.4</v>
      </c>
      <c r="J23" s="6"/>
      <c r="K23" s="8"/>
      <c r="L23" s="6" t="n">
        <v>66</v>
      </c>
    </row>
    <row r="24" customFormat="false" ht="15" hidden="false" customHeight="false" outlineLevel="0" collapsed="false">
      <c r="A24" s="13"/>
      <c r="B24" s="14"/>
      <c r="C24" s="11" t="s">
        <v>34</v>
      </c>
      <c r="D24" s="6" t="n">
        <v>16</v>
      </c>
      <c r="E24" s="8" t="n">
        <v>0.16</v>
      </c>
      <c r="F24" s="6" t="n">
        <v>69</v>
      </c>
      <c r="G24" s="8" t="n">
        <v>2.08</v>
      </c>
      <c r="H24" s="6" t="n">
        <v>66</v>
      </c>
      <c r="I24" s="8" t="n">
        <v>0.36</v>
      </c>
      <c r="J24" s="6"/>
      <c r="K24" s="8"/>
      <c r="L24" s="6" t="n">
        <v>61</v>
      </c>
    </row>
    <row r="25" customFormat="false" ht="15" hidden="false" customHeight="false" outlineLevel="0" collapsed="false">
      <c r="A25" s="13"/>
      <c r="B25" s="14"/>
      <c r="C25" s="11" t="s">
        <v>35</v>
      </c>
      <c r="D25" s="6" t="n">
        <v>17</v>
      </c>
      <c r="E25" s="8" t="n">
        <v>0.2</v>
      </c>
      <c r="F25" s="6" t="n">
        <v>62</v>
      </c>
      <c r="G25" s="8" t="n">
        <v>1.82</v>
      </c>
      <c r="H25" s="6" t="n">
        <v>61</v>
      </c>
      <c r="I25" s="8" t="n">
        <v>0.33</v>
      </c>
      <c r="J25" s="6"/>
      <c r="K25" s="8"/>
      <c r="L25" s="6" t="n">
        <v>55</v>
      </c>
    </row>
    <row r="26" customFormat="false" ht="15" hidden="false" customHeight="false" outlineLevel="0" collapsed="false">
      <c r="A26" s="13"/>
      <c r="B26" s="14"/>
      <c r="C26" s="11" t="s">
        <v>25</v>
      </c>
      <c r="D26" s="6" t="n">
        <v>12</v>
      </c>
      <c r="E26" s="8" t="n">
        <v>0.14</v>
      </c>
      <c r="F26" s="6" t="n">
        <v>71</v>
      </c>
      <c r="G26" s="8" t="n">
        <v>2.42</v>
      </c>
      <c r="H26" s="6" t="n">
        <v>67</v>
      </c>
      <c r="I26" s="8" t="n">
        <v>0.45</v>
      </c>
      <c r="J26" s="6"/>
      <c r="K26" s="8"/>
      <c r="L26" s="6" t="n">
        <v>71</v>
      </c>
    </row>
    <row r="27" customFormat="false" ht="15" hidden="false" customHeight="false" outlineLevel="0" collapsed="false">
      <c r="A27" s="13"/>
      <c r="B27" s="14"/>
      <c r="C27" s="11" t="s">
        <v>36</v>
      </c>
      <c r="D27" s="6" t="n">
        <v>34</v>
      </c>
      <c r="E27" s="8" t="n">
        <v>1</v>
      </c>
      <c r="F27" s="6" t="n">
        <v>52</v>
      </c>
      <c r="G27" s="8" t="n">
        <v>1.72</v>
      </c>
      <c r="H27" s="6" t="n">
        <v>110</v>
      </c>
      <c r="I27" s="8" t="n">
        <v>2.18</v>
      </c>
      <c r="J27" s="6"/>
      <c r="K27" s="8"/>
      <c r="L27" s="6" t="n">
        <v>115</v>
      </c>
    </row>
    <row r="28" customFormat="false" ht="15" hidden="false" customHeight="false" outlineLevel="0" collapsed="false">
      <c r="A28" s="13"/>
      <c r="B28" s="14"/>
      <c r="C28" s="11" t="s">
        <v>37</v>
      </c>
      <c r="D28" s="6" t="n">
        <v>38</v>
      </c>
      <c r="E28" s="8" t="n">
        <v>0.99</v>
      </c>
      <c r="F28" s="6" t="n">
        <v>44</v>
      </c>
      <c r="G28" s="8" t="n">
        <v>1</v>
      </c>
      <c r="H28" s="6" t="n">
        <v>94</v>
      </c>
      <c r="I28" s="8" t="n">
        <v>1.26</v>
      </c>
      <c r="J28" s="6"/>
      <c r="K28" s="8"/>
      <c r="L28" s="6" t="n">
        <v>76</v>
      </c>
    </row>
    <row r="29" customFormat="false" ht="15" hidden="false" customHeight="false" outlineLevel="0" collapsed="false">
      <c r="A29" s="13"/>
      <c r="B29" s="14"/>
      <c r="C29" s="11" t="s">
        <v>38</v>
      </c>
      <c r="D29" s="6" t="n">
        <v>40</v>
      </c>
      <c r="E29" s="8" t="n">
        <v>1.05</v>
      </c>
      <c r="F29" s="6" t="n">
        <v>42</v>
      </c>
      <c r="G29" s="8" t="n">
        <v>0.86</v>
      </c>
      <c r="H29" s="6" t="n">
        <v>100</v>
      </c>
      <c r="I29" s="8" t="n">
        <v>1.01</v>
      </c>
      <c r="J29" s="6" t="n">
        <v>62</v>
      </c>
      <c r="K29" s="8" t="n">
        <v>0.25</v>
      </c>
      <c r="L29" s="6" t="n">
        <v>69</v>
      </c>
    </row>
    <row r="30" customFormat="false" ht="15" hidden="false" customHeight="false" outlineLevel="0" collapsed="false">
      <c r="A30" s="13"/>
      <c r="B30" s="14"/>
      <c r="C30" s="11" t="s">
        <v>39</v>
      </c>
      <c r="D30" s="6" t="n">
        <v>37</v>
      </c>
      <c r="E30" s="8" t="n">
        <v>0.95</v>
      </c>
      <c r="F30" s="6" t="n">
        <v>45</v>
      </c>
      <c r="G30" s="8" t="n">
        <v>1.05</v>
      </c>
      <c r="H30" s="6" t="n">
        <v>72</v>
      </c>
      <c r="I30" s="8" t="n">
        <v>0.45</v>
      </c>
      <c r="J30" s="6"/>
      <c r="K30" s="8"/>
      <c r="L30" s="6" t="n">
        <v>58</v>
      </c>
    </row>
    <row r="31" customFormat="false" ht="15" hidden="false" customHeight="false" outlineLevel="0" collapsed="false">
      <c r="A31" s="13"/>
      <c r="B31" s="14"/>
      <c r="C31" s="11" t="s">
        <v>40</v>
      </c>
      <c r="D31" s="6" t="n">
        <v>51</v>
      </c>
      <c r="E31" s="8" t="n">
        <v>2.39</v>
      </c>
      <c r="F31" s="6" t="n">
        <v>35</v>
      </c>
      <c r="G31" s="8" t="n">
        <v>0.85</v>
      </c>
      <c r="H31" s="6" t="n">
        <v>69</v>
      </c>
      <c r="I31" s="8" t="n">
        <v>0.72</v>
      </c>
      <c r="J31" s="6"/>
      <c r="K31" s="8"/>
      <c r="L31" s="6" t="n">
        <v>93</v>
      </c>
    </row>
    <row r="32" customFormat="false" ht="15" hidden="false" customHeight="false" outlineLevel="0" collapsed="false">
      <c r="A32" s="13"/>
      <c r="B32" s="14"/>
      <c r="C32" s="11" t="s">
        <v>41</v>
      </c>
      <c r="D32" s="6" t="n">
        <v>34</v>
      </c>
      <c r="E32" s="8" t="n">
        <v>1.3</v>
      </c>
      <c r="F32" s="6" t="n">
        <v>39</v>
      </c>
      <c r="G32" s="8" t="n">
        <v>1.15</v>
      </c>
      <c r="H32" s="6" t="n">
        <v>76</v>
      </c>
      <c r="I32" s="8" t="n">
        <v>0.41</v>
      </c>
      <c r="J32" s="6"/>
      <c r="K32" s="8"/>
      <c r="L32" s="6" t="n">
        <v>67</v>
      </c>
    </row>
    <row r="33" customFormat="false" ht="15" hidden="false" customHeight="false" outlineLevel="0" collapsed="false">
      <c r="A33" s="13"/>
      <c r="B33" s="14"/>
      <c r="C33" s="11" t="s">
        <v>42</v>
      </c>
      <c r="D33" s="6" t="n">
        <v>34</v>
      </c>
      <c r="E33" s="8" t="n">
        <v>1.49</v>
      </c>
      <c r="F33" s="6" t="n">
        <v>38</v>
      </c>
      <c r="G33" s="8" t="n">
        <v>1.25</v>
      </c>
      <c r="H33" s="6" t="n">
        <v>67</v>
      </c>
      <c r="I33" s="8" t="n">
        <v>0.4</v>
      </c>
      <c r="J33" s="6"/>
      <c r="K33" s="8"/>
      <c r="L33" s="6" t="n">
        <v>74</v>
      </c>
    </row>
    <row r="34" customFormat="false" ht="15" hidden="false" customHeight="false" outlineLevel="0" collapsed="false">
      <c r="A34" s="4" t="s">
        <v>43</v>
      </c>
      <c r="B34" s="10" t="n">
        <v>0.264</v>
      </c>
      <c r="C34" s="11" t="s">
        <v>44</v>
      </c>
      <c r="D34" s="6" t="n">
        <v>26</v>
      </c>
      <c r="E34" s="8" t="n">
        <v>8.46</v>
      </c>
      <c r="F34" s="6" t="n">
        <v>58</v>
      </c>
      <c r="G34" s="8" t="n">
        <v>56.3</v>
      </c>
      <c r="H34" s="6"/>
      <c r="I34" s="8"/>
      <c r="J34" s="6"/>
      <c r="K34" s="8"/>
      <c r="L34" s="6" t="n">
        <v>1765</v>
      </c>
    </row>
    <row r="35" customFormat="false" ht="15" hidden="false" customHeight="false" outlineLevel="0" collapsed="false">
      <c r="A35" s="13"/>
      <c r="B35" s="14"/>
      <c r="C35" s="11" t="s">
        <v>45</v>
      </c>
      <c r="D35" s="6" t="n">
        <v>26</v>
      </c>
      <c r="E35" s="8" t="n">
        <v>8.49</v>
      </c>
      <c r="F35" s="6" t="n">
        <v>58</v>
      </c>
      <c r="G35" s="8" t="n">
        <v>58.72</v>
      </c>
      <c r="H35" s="6"/>
      <c r="I35" s="8"/>
      <c r="J35" s="6"/>
      <c r="K35" s="8"/>
      <c r="L35" s="6" t="n">
        <v>1832</v>
      </c>
    </row>
    <row r="36" customFormat="false" ht="15" hidden="false" customHeight="false" outlineLevel="0" collapsed="false">
      <c r="A36" s="13"/>
      <c r="B36" s="14"/>
      <c r="C36" s="11" t="s">
        <v>46</v>
      </c>
      <c r="D36" s="6" t="n">
        <v>35</v>
      </c>
      <c r="E36" s="8" t="n">
        <v>21.3</v>
      </c>
      <c r="F36" s="6" t="n">
        <v>49</v>
      </c>
      <c r="G36" s="8" t="n">
        <v>42.5</v>
      </c>
      <c r="H36" s="6"/>
      <c r="I36" s="8"/>
      <c r="J36" s="6"/>
      <c r="K36" s="8"/>
      <c r="L36" s="6" t="n">
        <v>1739</v>
      </c>
    </row>
    <row r="37" customFormat="false" ht="15" hidden="false" customHeight="false" outlineLevel="0" collapsed="false">
      <c r="A37" s="13"/>
      <c r="B37" s="14"/>
      <c r="C37" s="11" t="s">
        <v>47</v>
      </c>
      <c r="D37" s="6" t="n">
        <v>27</v>
      </c>
      <c r="E37" s="8" t="n">
        <v>9.04</v>
      </c>
      <c r="F37" s="6" t="n">
        <v>58</v>
      </c>
      <c r="G37" s="8" t="n">
        <v>58.77</v>
      </c>
      <c r="H37" s="6"/>
      <c r="I37" s="8"/>
      <c r="J37" s="6"/>
      <c r="K37" s="8"/>
      <c r="L37" s="6" t="n">
        <v>1848</v>
      </c>
    </row>
    <row r="38" customFormat="false" ht="15" hidden="false" customHeight="false" outlineLevel="0" collapsed="false">
      <c r="A38" s="13"/>
      <c r="B38" s="14"/>
      <c r="C38" s="11" t="s">
        <v>48</v>
      </c>
      <c r="D38" s="6" t="n">
        <v>26</v>
      </c>
      <c r="E38" s="8" t="n">
        <v>8.54</v>
      </c>
      <c r="F38" s="6" t="n">
        <v>59</v>
      </c>
      <c r="G38" s="8" t="n">
        <v>59.79</v>
      </c>
      <c r="H38" s="6"/>
      <c r="I38" s="8"/>
      <c r="J38" s="6"/>
      <c r="K38" s="8"/>
      <c r="L38" s="6" t="n">
        <v>1862</v>
      </c>
    </row>
    <row r="39" customFormat="false" ht="15" hidden="false" customHeight="false" outlineLevel="0" collapsed="false">
      <c r="A39" s="13"/>
      <c r="B39" s="14"/>
      <c r="C39" s="11" t="s">
        <v>33</v>
      </c>
      <c r="D39" s="6" t="n">
        <v>31</v>
      </c>
      <c r="E39" s="8" t="n">
        <v>17.3</v>
      </c>
      <c r="F39" s="6" t="n">
        <v>55</v>
      </c>
      <c r="G39" s="8" t="n">
        <v>52.5</v>
      </c>
      <c r="H39" s="6"/>
      <c r="I39" s="8"/>
      <c r="J39" s="6"/>
      <c r="K39" s="8"/>
      <c r="L39" s="6" t="n">
        <v>1902</v>
      </c>
    </row>
    <row r="40" customFormat="false" ht="15" hidden="false" customHeight="false" outlineLevel="0" collapsed="false">
      <c r="A40" s="13"/>
      <c r="B40" s="14"/>
      <c r="C40" s="11" t="s">
        <v>22</v>
      </c>
      <c r="D40" s="6" t="n">
        <v>30</v>
      </c>
      <c r="E40" s="8" t="n">
        <v>16.44</v>
      </c>
      <c r="F40" s="6" t="n">
        <v>55</v>
      </c>
      <c r="G40" s="8" t="n">
        <v>55.54</v>
      </c>
      <c r="H40" s="6"/>
      <c r="I40" s="8"/>
      <c r="J40" s="6"/>
      <c r="K40" s="8"/>
      <c r="L40" s="6" t="n">
        <v>1962</v>
      </c>
    </row>
    <row r="41" customFormat="false" ht="15" hidden="false" customHeight="false" outlineLevel="0" collapsed="false">
      <c r="A41" s="13"/>
      <c r="B41" s="14"/>
      <c r="C41" s="11" t="s">
        <v>34</v>
      </c>
      <c r="D41" s="6" t="n">
        <v>31</v>
      </c>
      <c r="E41" s="8" t="n">
        <v>17.52</v>
      </c>
      <c r="F41" s="6" t="n">
        <v>55</v>
      </c>
      <c r="G41" s="8" t="n">
        <v>60.29</v>
      </c>
      <c r="H41" s="6"/>
      <c r="I41" s="8"/>
      <c r="J41" s="6"/>
      <c r="K41" s="8"/>
      <c r="L41" s="6" t="n">
        <v>2120</v>
      </c>
    </row>
    <row r="42" customFormat="false" ht="15" hidden="false" customHeight="false" outlineLevel="0" collapsed="false">
      <c r="A42" s="13"/>
      <c r="B42" s="14"/>
      <c r="C42" s="11" t="s">
        <v>35</v>
      </c>
      <c r="D42" s="6" t="n">
        <v>31</v>
      </c>
      <c r="E42" s="8" t="n">
        <v>16.43</v>
      </c>
      <c r="F42" s="6" t="n">
        <v>55</v>
      </c>
      <c r="G42" s="8" t="n">
        <v>62.61</v>
      </c>
      <c r="H42" s="6"/>
      <c r="I42" s="8"/>
      <c r="J42" s="6"/>
      <c r="K42" s="8"/>
      <c r="L42" s="6" t="n">
        <v>2154</v>
      </c>
    </row>
    <row r="43" customFormat="false" ht="15" hidden="false" customHeight="false" outlineLevel="0" collapsed="false">
      <c r="A43" s="13"/>
      <c r="B43" s="14"/>
      <c r="C43" s="11" t="s">
        <v>49</v>
      </c>
      <c r="D43" s="6" t="n">
        <v>26</v>
      </c>
      <c r="E43" s="8" t="n">
        <v>7.5</v>
      </c>
      <c r="F43" s="6" t="n">
        <v>58</v>
      </c>
      <c r="G43" s="8" t="n">
        <v>57.51</v>
      </c>
      <c r="H43" s="6"/>
      <c r="I43" s="8"/>
      <c r="J43" s="6"/>
      <c r="K43" s="8"/>
      <c r="L43" s="6" t="n">
        <v>1772</v>
      </c>
    </row>
    <row r="44" customFormat="false" ht="15" hidden="false" customHeight="false" outlineLevel="0" collapsed="false">
      <c r="A44" s="13"/>
      <c r="B44" s="14"/>
      <c r="C44" s="11" t="s">
        <v>50</v>
      </c>
      <c r="D44" s="6" t="n">
        <v>34</v>
      </c>
      <c r="E44" s="8" t="n">
        <v>19.67</v>
      </c>
      <c r="F44" s="6" t="n">
        <v>49</v>
      </c>
      <c r="G44" s="8" t="n">
        <v>41.98</v>
      </c>
      <c r="H44" s="6"/>
      <c r="I44" s="8"/>
      <c r="J44" s="6"/>
      <c r="K44" s="8"/>
      <c r="L44" s="6" t="n">
        <v>1680</v>
      </c>
    </row>
    <row r="45" customFormat="false" ht="15" hidden="false" customHeight="false" outlineLevel="0" collapsed="false">
      <c r="A45" s="13"/>
      <c r="B45" s="14"/>
      <c r="C45" s="11" t="s">
        <v>51</v>
      </c>
      <c r="D45" s="6" t="n">
        <v>26</v>
      </c>
      <c r="E45" s="8" t="n">
        <v>6.88</v>
      </c>
      <c r="F45" s="6" t="n">
        <v>59</v>
      </c>
      <c r="G45" s="8" t="n">
        <v>54.14</v>
      </c>
      <c r="H45" s="6"/>
      <c r="I45" s="8"/>
      <c r="J45" s="6"/>
      <c r="K45" s="8"/>
      <c r="L45" s="6" t="n">
        <v>1663</v>
      </c>
    </row>
    <row r="46" customFormat="false" ht="15" hidden="false" customHeight="false" outlineLevel="0" collapsed="false">
      <c r="A46" s="13"/>
      <c r="B46" s="14"/>
      <c r="C46" s="11" t="s">
        <v>52</v>
      </c>
      <c r="D46" s="6" t="n">
        <v>28</v>
      </c>
      <c r="E46" s="8" t="n">
        <v>8.99</v>
      </c>
      <c r="F46" s="6" t="n">
        <v>57</v>
      </c>
      <c r="G46" s="8" t="n">
        <v>56.44</v>
      </c>
      <c r="H46" s="6"/>
      <c r="I46" s="8"/>
      <c r="J46" s="6"/>
      <c r="K46" s="8"/>
      <c r="L46" s="6" t="n">
        <v>1783</v>
      </c>
    </row>
    <row r="47" customFormat="false" ht="15" hidden="false" customHeight="false" outlineLevel="0" collapsed="false">
      <c r="A47" s="13"/>
      <c r="B47" s="14"/>
      <c r="C47" s="11" t="s">
        <v>53</v>
      </c>
      <c r="D47" s="6" t="n">
        <v>27</v>
      </c>
      <c r="E47" s="8" t="n">
        <v>8.34</v>
      </c>
      <c r="F47" s="6" t="n">
        <v>57</v>
      </c>
      <c r="G47" s="8" t="n">
        <v>55.83</v>
      </c>
      <c r="H47" s="6"/>
      <c r="I47" s="8"/>
      <c r="J47" s="6"/>
      <c r="K47" s="8"/>
      <c r="L47" s="6" t="n">
        <v>1749</v>
      </c>
    </row>
    <row r="48" customFormat="false" ht="15" hidden="false" customHeight="false" outlineLevel="0" collapsed="false">
      <c r="A48" s="4" t="s">
        <v>54</v>
      </c>
      <c r="B48" s="10" t="n">
        <v>0.29</v>
      </c>
      <c r="C48" s="11" t="s">
        <v>55</v>
      </c>
      <c r="D48" s="6" t="n">
        <v>36</v>
      </c>
      <c r="E48" s="8" t="n">
        <v>30.21</v>
      </c>
      <c r="F48" s="6" t="n">
        <v>51</v>
      </c>
      <c r="G48" s="8" t="n">
        <v>56.14</v>
      </c>
      <c r="H48" s="6"/>
      <c r="I48" s="8"/>
      <c r="J48" s="6"/>
      <c r="K48" s="8"/>
      <c r="L48" s="6" t="n">
        <v>2142</v>
      </c>
    </row>
    <row r="49" customFormat="false" ht="15" hidden="false" customHeight="false" outlineLevel="0" collapsed="false">
      <c r="A49" s="13"/>
      <c r="B49" s="14"/>
      <c r="C49" s="11" t="s">
        <v>56</v>
      </c>
      <c r="D49" s="6" t="n">
        <v>32</v>
      </c>
      <c r="E49" s="8" t="n">
        <v>17.72</v>
      </c>
      <c r="F49" s="6" t="n">
        <v>56</v>
      </c>
      <c r="G49" s="8" t="n">
        <v>67.79</v>
      </c>
      <c r="H49" s="6"/>
      <c r="I49" s="8"/>
      <c r="J49" s="6"/>
      <c r="K49" s="8"/>
      <c r="L49" s="6" t="n">
        <v>2121</v>
      </c>
    </row>
    <row r="50" customFormat="false" ht="15" hidden="false" customHeight="false" outlineLevel="0" collapsed="false">
      <c r="A50" s="13"/>
      <c r="B50" s="14"/>
      <c r="C50" s="11" t="s">
        <v>23</v>
      </c>
      <c r="D50" s="6" t="n">
        <v>27</v>
      </c>
      <c r="E50" s="8" t="n">
        <v>10.17</v>
      </c>
      <c r="F50" s="6" t="n">
        <v>60</v>
      </c>
      <c r="G50" s="8" t="n">
        <v>79.48</v>
      </c>
      <c r="H50" s="6"/>
      <c r="I50" s="8"/>
      <c r="J50" s="6"/>
      <c r="K50" s="8"/>
      <c r="L50" s="6" t="n">
        <v>2224</v>
      </c>
    </row>
    <row r="51" customFormat="false" ht="15" hidden="false" customHeight="false" outlineLevel="0" collapsed="false">
      <c r="A51" s="4" t="s">
        <v>57</v>
      </c>
      <c r="B51" s="10" t="n">
        <v>0.314</v>
      </c>
      <c r="C51" s="11" t="s">
        <v>45</v>
      </c>
      <c r="D51" s="6" t="n">
        <v>33</v>
      </c>
      <c r="E51" s="8" t="n">
        <v>19.17</v>
      </c>
      <c r="F51" s="6" t="n">
        <v>62</v>
      </c>
      <c r="G51" s="8" t="n">
        <v>50.32</v>
      </c>
      <c r="H51" s="6"/>
      <c r="I51" s="8"/>
      <c r="J51" s="6"/>
      <c r="K51" s="8"/>
      <c r="L51" s="6" t="n">
        <v>1592</v>
      </c>
    </row>
    <row r="52" customFormat="false" ht="15" hidden="false" customHeight="false" outlineLevel="0" collapsed="false">
      <c r="A52" s="13"/>
      <c r="B52" s="14"/>
      <c r="C52" s="11" t="s">
        <v>58</v>
      </c>
      <c r="D52" s="6" t="n">
        <v>34</v>
      </c>
      <c r="E52" s="8" t="n">
        <v>20.57</v>
      </c>
      <c r="F52" s="6" t="n">
        <v>63</v>
      </c>
      <c r="G52" s="8" t="n">
        <v>52.52</v>
      </c>
      <c r="H52" s="6"/>
      <c r="I52" s="8"/>
      <c r="J52" s="6"/>
      <c r="K52" s="8"/>
      <c r="L52" s="6" t="n">
        <v>1675</v>
      </c>
    </row>
    <row r="53" customFormat="false" ht="15" hidden="false" customHeight="false" outlineLevel="0" collapsed="false">
      <c r="A53" s="13"/>
      <c r="B53" s="14"/>
      <c r="C53" s="11" t="s">
        <v>47</v>
      </c>
      <c r="D53" s="6" t="n">
        <v>30</v>
      </c>
      <c r="E53" s="8" t="n">
        <v>12.83</v>
      </c>
      <c r="F53" s="6" t="n">
        <v>57</v>
      </c>
      <c r="G53" s="8" t="n">
        <v>47.39</v>
      </c>
      <c r="H53" s="6"/>
      <c r="I53" s="8"/>
      <c r="J53" s="6"/>
      <c r="K53" s="8"/>
      <c r="L53" s="6" t="n">
        <v>1380</v>
      </c>
    </row>
    <row r="54" customFormat="false" ht="15" hidden="false" customHeight="false" outlineLevel="0" collapsed="false">
      <c r="A54" s="13"/>
      <c r="B54" s="14"/>
      <c r="C54" s="11" t="s">
        <v>59</v>
      </c>
      <c r="D54" s="6"/>
      <c r="E54" s="8"/>
      <c r="F54" s="6" t="n">
        <v>63</v>
      </c>
      <c r="G54" s="8" t="n">
        <v>68.1</v>
      </c>
      <c r="H54" s="6"/>
      <c r="I54" s="8"/>
      <c r="J54" s="6"/>
      <c r="K54" s="8"/>
      <c r="L54" s="6" t="n">
        <v>1560</v>
      </c>
    </row>
    <row r="55" customFormat="false" ht="15" hidden="false" customHeight="false" outlineLevel="0" collapsed="false">
      <c r="A55" s="13"/>
      <c r="B55" s="14"/>
      <c r="C55" s="11" t="s">
        <v>60</v>
      </c>
      <c r="D55" s="6"/>
      <c r="E55" s="8"/>
      <c r="F55" s="6" t="n">
        <v>64</v>
      </c>
      <c r="G55" s="8" t="n">
        <v>62.61</v>
      </c>
      <c r="H55" s="6"/>
      <c r="I55" s="8"/>
      <c r="J55" s="6"/>
      <c r="K55" s="8"/>
      <c r="L55" s="6" t="n">
        <v>1434</v>
      </c>
    </row>
    <row r="56" customFormat="false" ht="15" hidden="false" customHeight="false" outlineLevel="0" collapsed="false">
      <c r="A56" s="4" t="s">
        <v>61</v>
      </c>
      <c r="B56" s="10" t="n">
        <v>0.249</v>
      </c>
      <c r="C56" s="11" t="s">
        <v>62</v>
      </c>
      <c r="D56" s="6" t="n">
        <v>40</v>
      </c>
      <c r="E56" s="8" t="n">
        <v>29.2</v>
      </c>
      <c r="F56" s="6" t="n">
        <v>47</v>
      </c>
      <c r="G56" s="8" t="n">
        <v>31.13</v>
      </c>
      <c r="H56" s="6"/>
      <c r="I56" s="8"/>
      <c r="J56" s="6"/>
      <c r="K56" s="8"/>
      <c r="L56" s="6" t="n">
        <v>1743</v>
      </c>
    </row>
    <row r="57" customFormat="false" ht="15" hidden="false" customHeight="false" outlineLevel="0" collapsed="false">
      <c r="A57" s="13"/>
      <c r="B57" s="14"/>
      <c r="C57" s="11" t="s">
        <v>45</v>
      </c>
      <c r="D57" s="6" t="n">
        <v>26</v>
      </c>
      <c r="E57" s="8" t="n">
        <v>8.28</v>
      </c>
      <c r="F57" s="6" t="n">
        <v>59</v>
      </c>
      <c r="G57" s="8" t="n">
        <v>52.42</v>
      </c>
      <c r="H57" s="6"/>
      <c r="I57" s="8"/>
      <c r="J57" s="6"/>
      <c r="K57" s="8"/>
      <c r="L57" s="6" t="n">
        <v>1754</v>
      </c>
    </row>
    <row r="58" customFormat="false" ht="15" hidden="false" customHeight="false" outlineLevel="0" collapsed="false">
      <c r="A58" s="13"/>
      <c r="B58" s="14"/>
      <c r="C58" s="11" t="s">
        <v>58</v>
      </c>
      <c r="D58" s="6" t="n">
        <v>27</v>
      </c>
      <c r="E58" s="8" t="n">
        <v>8.88</v>
      </c>
      <c r="F58" s="6" t="n">
        <v>58</v>
      </c>
      <c r="G58" s="8" t="n">
        <v>54.71</v>
      </c>
      <c r="H58" s="6"/>
      <c r="I58" s="8"/>
      <c r="J58" s="6"/>
      <c r="K58" s="8"/>
      <c r="L58" s="6" t="n">
        <v>1837</v>
      </c>
    </row>
    <row r="59" customFormat="false" ht="15" hidden="false" customHeight="false" outlineLevel="0" collapsed="false">
      <c r="A59" s="13"/>
      <c r="B59" s="14"/>
      <c r="C59" s="11" t="s">
        <v>47</v>
      </c>
      <c r="D59" s="6" t="n">
        <v>26</v>
      </c>
      <c r="E59" s="8" t="n">
        <v>8.12</v>
      </c>
      <c r="F59" s="6" t="n">
        <v>59</v>
      </c>
      <c r="G59" s="8" t="n">
        <v>58.01</v>
      </c>
      <c r="H59" s="6"/>
      <c r="I59" s="8"/>
      <c r="J59" s="6"/>
      <c r="K59" s="8"/>
      <c r="L59" s="6" t="n">
        <v>1911</v>
      </c>
    </row>
    <row r="60" customFormat="false" ht="15" hidden="false" customHeight="false" outlineLevel="0" collapsed="false">
      <c r="A60" s="13"/>
      <c r="B60" s="14"/>
      <c r="C60" s="11" t="s">
        <v>33</v>
      </c>
      <c r="D60" s="6" t="n">
        <v>27</v>
      </c>
      <c r="E60" s="8" t="n">
        <v>10.23</v>
      </c>
      <c r="F60" s="6" t="n">
        <v>60</v>
      </c>
      <c r="G60" s="8" t="n">
        <v>67.43</v>
      </c>
      <c r="H60" s="6"/>
      <c r="I60" s="8"/>
      <c r="J60" s="6"/>
      <c r="K60" s="8"/>
      <c r="L60" s="6" t="n">
        <v>2244</v>
      </c>
    </row>
    <row r="61" customFormat="false" ht="15" hidden="false" customHeight="false" outlineLevel="0" collapsed="false">
      <c r="A61" s="13"/>
      <c r="B61" s="14"/>
      <c r="C61" s="11" t="s">
        <v>22</v>
      </c>
      <c r="D61" s="6" t="n">
        <v>27</v>
      </c>
      <c r="E61" s="8" t="n">
        <v>10.17</v>
      </c>
      <c r="F61" s="6" t="n">
        <v>59</v>
      </c>
      <c r="G61" s="8" t="n">
        <v>70.05</v>
      </c>
      <c r="H61" s="6"/>
      <c r="I61" s="8"/>
      <c r="J61" s="6"/>
      <c r="K61" s="8"/>
      <c r="L61" s="6" t="n">
        <v>2318</v>
      </c>
    </row>
    <row r="62" customFormat="false" ht="15" hidden="false" customHeight="false" outlineLevel="0" collapsed="false">
      <c r="A62" s="13"/>
      <c r="B62" s="14"/>
      <c r="C62" s="11" t="s">
        <v>34</v>
      </c>
      <c r="D62" s="6" t="n">
        <v>28</v>
      </c>
      <c r="E62" s="8" t="n">
        <v>11.81</v>
      </c>
      <c r="F62" s="6" t="n">
        <v>60</v>
      </c>
      <c r="G62" s="8" t="n">
        <v>75.73</v>
      </c>
      <c r="H62" s="6"/>
      <c r="I62" s="8"/>
      <c r="J62" s="6"/>
      <c r="K62" s="8"/>
      <c r="L62" s="6" t="n">
        <v>2529</v>
      </c>
    </row>
    <row r="63" customFormat="false" ht="15" hidden="false" customHeight="false" outlineLevel="0" collapsed="false">
      <c r="A63" s="13"/>
      <c r="B63" s="14"/>
      <c r="C63" s="11" t="s">
        <v>35</v>
      </c>
      <c r="D63" s="6" t="n">
        <v>27</v>
      </c>
      <c r="E63" s="8" t="n">
        <v>9.44</v>
      </c>
      <c r="F63" s="6" t="n">
        <v>60</v>
      </c>
      <c r="G63" s="8" t="n">
        <v>64.8</v>
      </c>
      <c r="H63" s="6"/>
      <c r="I63" s="8"/>
      <c r="J63" s="6"/>
      <c r="K63" s="8"/>
      <c r="L63" s="6" t="n">
        <v>2145</v>
      </c>
    </row>
    <row r="64" customFormat="false" ht="15" hidden="false" customHeight="false" outlineLevel="0" collapsed="false">
      <c r="A64" s="13"/>
      <c r="B64" s="14"/>
      <c r="C64" s="11" t="s">
        <v>25</v>
      </c>
      <c r="D64" s="6" t="n">
        <v>27</v>
      </c>
      <c r="E64" s="8" t="n">
        <v>9.72</v>
      </c>
      <c r="F64" s="6" t="n">
        <v>60</v>
      </c>
      <c r="G64" s="8" t="n">
        <v>61.07</v>
      </c>
      <c r="H64" s="6"/>
      <c r="I64" s="8"/>
      <c r="J64" s="6"/>
      <c r="K64" s="8"/>
      <c r="L64" s="6" t="n">
        <v>2045</v>
      </c>
    </row>
    <row r="65" customFormat="false" ht="15" hidden="false" customHeight="false" outlineLevel="0" collapsed="false">
      <c r="A65" s="13"/>
      <c r="B65" s="14"/>
      <c r="C65" s="11" t="s">
        <v>30</v>
      </c>
      <c r="D65" s="6" t="n">
        <v>38</v>
      </c>
      <c r="E65" s="8" t="n">
        <v>29.14</v>
      </c>
      <c r="F65" s="6" t="n">
        <v>45</v>
      </c>
      <c r="G65" s="8" t="n">
        <v>35.97</v>
      </c>
      <c r="H65" s="6"/>
      <c r="I65" s="8"/>
      <c r="J65" s="6"/>
      <c r="K65" s="8"/>
      <c r="L65" s="6" t="n">
        <v>1881</v>
      </c>
    </row>
    <row r="66" customFormat="false" ht="15" hidden="false" customHeight="false" outlineLevel="0" collapsed="false">
      <c r="A66" s="13"/>
      <c r="B66" s="14"/>
      <c r="C66" s="11" t="s">
        <v>31</v>
      </c>
      <c r="D66" s="6" t="n">
        <v>37</v>
      </c>
      <c r="E66" s="8" t="n">
        <v>26.91</v>
      </c>
      <c r="F66" s="6" t="n">
        <v>45</v>
      </c>
      <c r="G66" s="8" t="n">
        <v>35.53</v>
      </c>
      <c r="H66" s="6"/>
      <c r="I66" s="8"/>
      <c r="J66" s="6"/>
      <c r="K66" s="8"/>
      <c r="L66" s="6" t="n">
        <v>1804</v>
      </c>
    </row>
    <row r="67" customFormat="false" ht="15" hidden="false" customHeight="false" outlineLevel="0" collapsed="false">
      <c r="A67" s="13"/>
      <c r="B67" s="14"/>
      <c r="C67" s="11" t="s">
        <v>63</v>
      </c>
      <c r="D67" s="6" t="n">
        <v>36</v>
      </c>
      <c r="E67" s="8" t="n">
        <v>25.42</v>
      </c>
      <c r="F67" s="6" t="n">
        <v>47</v>
      </c>
      <c r="G67" s="8" t="n">
        <v>40.48</v>
      </c>
      <c r="H67" s="6"/>
      <c r="I67" s="8"/>
      <c r="J67" s="6"/>
      <c r="K67" s="8"/>
      <c r="L67" s="6" t="n">
        <v>1904</v>
      </c>
    </row>
    <row r="68" customFormat="false" ht="15" hidden="false" customHeight="false" outlineLevel="0" collapsed="false">
      <c r="A68" s="13"/>
      <c r="B68" s="14"/>
      <c r="C68" s="11" t="s">
        <v>64</v>
      </c>
      <c r="D68" s="6" t="n">
        <v>26</v>
      </c>
      <c r="E68" s="8" t="n">
        <v>8.28</v>
      </c>
      <c r="F68" s="6" t="n">
        <v>59</v>
      </c>
      <c r="G68" s="8" t="n">
        <v>60.48</v>
      </c>
      <c r="H68" s="6"/>
      <c r="I68" s="8"/>
      <c r="J68" s="6"/>
      <c r="K68" s="8"/>
      <c r="L68" s="6" t="n">
        <v>1987</v>
      </c>
    </row>
    <row r="69" customFormat="false" ht="15" hidden="false" customHeight="false" outlineLevel="0" collapsed="false">
      <c r="A69" s="13"/>
      <c r="B69" s="14"/>
      <c r="C69" s="11" t="s">
        <v>65</v>
      </c>
      <c r="D69" s="6" t="n">
        <v>36</v>
      </c>
      <c r="E69" s="8" t="n">
        <v>19.19</v>
      </c>
      <c r="F69" s="6" t="n">
        <v>47</v>
      </c>
      <c r="G69" s="8" t="n">
        <v>36.77</v>
      </c>
      <c r="H69" s="6"/>
      <c r="I69" s="8"/>
      <c r="J69" s="6"/>
      <c r="K69" s="8"/>
      <c r="L69" s="6" t="n">
        <v>1617</v>
      </c>
    </row>
    <row r="70" customFormat="false" ht="15" hidden="false" customHeight="false" outlineLevel="0" collapsed="false">
      <c r="A70" s="4" t="s">
        <v>66</v>
      </c>
      <c r="B70" s="10" t="n">
        <v>0.226</v>
      </c>
      <c r="C70" s="11" t="s">
        <v>67</v>
      </c>
      <c r="D70" s="6"/>
      <c r="E70" s="8"/>
      <c r="F70" s="6" t="n">
        <v>91</v>
      </c>
      <c r="G70" s="8" t="n">
        <v>17.98</v>
      </c>
      <c r="H70" s="6" t="n">
        <v>66</v>
      </c>
      <c r="I70" s="8" t="n">
        <v>9.87</v>
      </c>
      <c r="J70" s="6" t="n">
        <v>237</v>
      </c>
      <c r="K70" s="8" t="n">
        <v>43.06</v>
      </c>
      <c r="L70" s="6" t="n">
        <v>887</v>
      </c>
    </row>
    <row r="71" customFormat="false" ht="15" hidden="false" customHeight="false" outlineLevel="0" collapsed="false">
      <c r="A71" s="13"/>
      <c r="B71" s="14"/>
      <c r="C71" s="11" t="s">
        <v>68</v>
      </c>
      <c r="D71" s="6" t="n">
        <v>42</v>
      </c>
      <c r="E71" s="8" t="n">
        <v>4.11</v>
      </c>
      <c r="F71" s="6" t="n">
        <v>35</v>
      </c>
      <c r="G71" s="8" t="n">
        <v>2.87</v>
      </c>
      <c r="H71" s="6" t="n">
        <v>84</v>
      </c>
      <c r="I71" s="8" t="n">
        <v>7.43</v>
      </c>
      <c r="J71" s="6" t="n">
        <v>183</v>
      </c>
      <c r="K71" s="8" t="n">
        <v>9.55</v>
      </c>
      <c r="L71" s="6" t="n">
        <v>459</v>
      </c>
    </row>
    <row r="72" customFormat="false" ht="15" hidden="false" customHeight="false" outlineLevel="0" collapsed="false">
      <c r="A72" s="13"/>
      <c r="B72" s="14"/>
      <c r="C72" s="11" t="s">
        <v>69</v>
      </c>
      <c r="D72" s="6"/>
      <c r="E72" s="8"/>
      <c r="F72" s="6" t="n">
        <v>93</v>
      </c>
      <c r="G72" s="8" t="n">
        <v>22.27</v>
      </c>
      <c r="H72" s="6" t="n">
        <v>67</v>
      </c>
      <c r="I72" s="8" t="n">
        <v>18.99</v>
      </c>
      <c r="J72" s="6" t="n">
        <v>219</v>
      </c>
      <c r="K72" s="8" t="n">
        <v>62.86</v>
      </c>
      <c r="L72" s="6" t="n">
        <v>1313</v>
      </c>
    </row>
    <row r="73" customFormat="false" ht="15" hidden="false" customHeight="false" outlineLevel="0" collapsed="false">
      <c r="A73" s="13"/>
      <c r="B73" s="14"/>
      <c r="C73" s="11" t="s">
        <v>70</v>
      </c>
      <c r="D73" s="6" t="n">
        <v>56</v>
      </c>
      <c r="E73" s="8" t="n">
        <v>5.68</v>
      </c>
      <c r="F73" s="6" t="n">
        <v>33</v>
      </c>
      <c r="G73" s="8" t="n">
        <v>1.84</v>
      </c>
      <c r="H73" s="6" t="n">
        <v>77</v>
      </c>
      <c r="I73" s="8" t="n">
        <v>7.09</v>
      </c>
      <c r="J73" s="6" t="n">
        <v>244</v>
      </c>
      <c r="K73" s="8" t="n">
        <v>16.54</v>
      </c>
      <c r="L73" s="6" t="n">
        <v>465</v>
      </c>
    </row>
    <row r="74" customFormat="false" ht="15" hidden="false" customHeight="false" outlineLevel="0" collapsed="false">
      <c r="A74" s="4" t="s">
        <v>71</v>
      </c>
      <c r="B74" s="10" t="n">
        <v>0.244</v>
      </c>
      <c r="C74" s="11" t="s">
        <v>72</v>
      </c>
      <c r="D74" s="6" t="n">
        <v>28</v>
      </c>
      <c r="E74" s="8" t="n">
        <v>5.48</v>
      </c>
      <c r="F74" s="6" t="n">
        <v>63</v>
      </c>
      <c r="G74" s="8" t="n">
        <v>28.63</v>
      </c>
      <c r="H74" s="6"/>
      <c r="I74" s="8"/>
      <c r="J74" s="6"/>
      <c r="K74" s="8"/>
      <c r="L74" s="6" t="n">
        <v>1006</v>
      </c>
    </row>
    <row r="75" customFormat="false" ht="15" hidden="false" customHeight="false" outlineLevel="0" collapsed="false">
      <c r="A75" s="13"/>
      <c r="B75" s="14"/>
      <c r="C75" s="11" t="s">
        <v>73</v>
      </c>
      <c r="D75" s="6" t="n">
        <v>28</v>
      </c>
      <c r="E75" s="8" t="n">
        <v>5.85</v>
      </c>
      <c r="F75" s="6" t="n">
        <v>61</v>
      </c>
      <c r="G75" s="8" t="n">
        <v>24.59</v>
      </c>
      <c r="H75" s="6"/>
      <c r="I75" s="8"/>
      <c r="J75" s="6"/>
      <c r="K75" s="8"/>
      <c r="L75" s="6" t="n">
        <v>898</v>
      </c>
    </row>
    <row r="76" customFormat="false" ht="15" hidden="false" customHeight="false" outlineLevel="0" collapsed="false">
      <c r="A76" s="13"/>
      <c r="B76" s="14"/>
      <c r="C76" s="11" t="s">
        <v>74</v>
      </c>
      <c r="D76" s="6" t="n">
        <v>28</v>
      </c>
      <c r="E76" s="8" t="n">
        <v>5.56</v>
      </c>
      <c r="F76" s="6" t="n">
        <v>61</v>
      </c>
      <c r="G76" s="8" t="n">
        <v>23.86</v>
      </c>
      <c r="H76" s="6"/>
      <c r="I76" s="8"/>
      <c r="J76" s="6"/>
      <c r="K76" s="8"/>
      <c r="L76" s="6" t="n">
        <v>867</v>
      </c>
    </row>
    <row r="77" customFormat="false" ht="15" hidden="false" customHeight="false" outlineLevel="0" collapsed="false">
      <c r="A77" s="13"/>
      <c r="B77" s="14"/>
      <c r="C77" s="11" t="s">
        <v>75</v>
      </c>
      <c r="D77" s="6" t="n">
        <v>28</v>
      </c>
      <c r="E77" s="8" t="n">
        <v>4.92</v>
      </c>
      <c r="F77" s="6" t="n">
        <v>60</v>
      </c>
      <c r="G77" s="8" t="n">
        <v>26.8</v>
      </c>
      <c r="H77" s="6"/>
      <c r="I77" s="8"/>
      <c r="J77" s="6"/>
      <c r="K77" s="8"/>
      <c r="L77" s="6" t="n">
        <v>935</v>
      </c>
    </row>
    <row r="78" customFormat="false" ht="15" hidden="false" customHeight="false" outlineLevel="0" collapsed="false">
      <c r="A78" s="13"/>
      <c r="B78" s="14"/>
      <c r="C78" s="11" t="s">
        <v>76</v>
      </c>
      <c r="D78" s="6" t="n">
        <v>28</v>
      </c>
      <c r="E78" s="8" t="n">
        <v>6.57</v>
      </c>
      <c r="F78" s="6" t="n">
        <v>59</v>
      </c>
      <c r="G78" s="8" t="n">
        <v>29.3</v>
      </c>
      <c r="H78" s="6"/>
      <c r="I78" s="8"/>
      <c r="J78" s="6"/>
      <c r="K78" s="8"/>
      <c r="L78" s="6" t="n">
        <v>1058</v>
      </c>
    </row>
    <row r="79" customFormat="false" ht="15" hidden="false" customHeight="false" outlineLevel="0" collapsed="false">
      <c r="A79" s="13"/>
      <c r="B79" s="14"/>
      <c r="C79" s="11" t="s">
        <v>77</v>
      </c>
      <c r="D79" s="6" t="n">
        <v>27</v>
      </c>
      <c r="E79" s="8" t="n">
        <v>5.83</v>
      </c>
      <c r="F79" s="6" t="n">
        <v>61</v>
      </c>
      <c r="G79" s="8" t="n">
        <v>30.22</v>
      </c>
      <c r="H79" s="6"/>
      <c r="I79" s="8"/>
      <c r="J79" s="6"/>
      <c r="K79" s="8"/>
      <c r="L79" s="6" t="n">
        <v>1063</v>
      </c>
    </row>
    <row r="80" customFormat="false" ht="15" hidden="false" customHeight="false" outlineLevel="0" collapsed="false">
      <c r="A80" s="13"/>
      <c r="B80" s="14"/>
      <c r="C80" s="11" t="s">
        <v>78</v>
      </c>
      <c r="D80" s="6" t="n">
        <v>25</v>
      </c>
      <c r="E80" s="8" t="n">
        <v>3.33</v>
      </c>
      <c r="F80" s="6" t="n">
        <v>61</v>
      </c>
      <c r="G80" s="8" t="n">
        <v>25.14</v>
      </c>
      <c r="H80" s="6"/>
      <c r="I80" s="8"/>
      <c r="J80" s="6"/>
      <c r="K80" s="8"/>
      <c r="L80" s="6" t="n">
        <v>839</v>
      </c>
    </row>
    <row r="81" customFormat="false" ht="15" hidden="false" customHeight="false" outlineLevel="0" collapsed="false">
      <c r="A81" s="13"/>
      <c r="B81" s="14"/>
      <c r="C81" s="11" t="s">
        <v>79</v>
      </c>
      <c r="D81" s="6" t="n">
        <v>26</v>
      </c>
      <c r="E81" s="8" t="n">
        <v>3.83</v>
      </c>
      <c r="F81" s="6" t="n">
        <v>60</v>
      </c>
      <c r="G81" s="8" t="n">
        <v>23.05</v>
      </c>
      <c r="H81" s="6"/>
      <c r="I81" s="8"/>
      <c r="J81" s="6"/>
      <c r="K81" s="8"/>
      <c r="L81" s="6" t="n">
        <v>793</v>
      </c>
    </row>
    <row r="82" customFormat="false" ht="15" hidden="false" customHeight="false" outlineLevel="0" collapsed="false">
      <c r="A82" s="13"/>
      <c r="B82" s="14"/>
      <c r="C82" s="11" t="s">
        <v>80</v>
      </c>
      <c r="D82" s="6" t="n">
        <v>27</v>
      </c>
      <c r="E82" s="8" t="n">
        <v>3.94</v>
      </c>
      <c r="F82" s="6" t="n">
        <v>60</v>
      </c>
      <c r="G82" s="8" t="n">
        <v>22.58</v>
      </c>
      <c r="H82" s="6"/>
      <c r="I82" s="8"/>
      <c r="J82" s="6"/>
      <c r="K82" s="8"/>
      <c r="L82" s="6" t="n">
        <v>782</v>
      </c>
    </row>
    <row r="83" customFormat="false" ht="15" hidden="false" customHeight="false" outlineLevel="0" collapsed="false">
      <c r="A83" s="13"/>
      <c r="B83" s="14"/>
      <c r="C83" s="11" t="s">
        <v>81</v>
      </c>
      <c r="D83" s="6" t="n">
        <v>28</v>
      </c>
      <c r="E83" s="8" t="n">
        <v>4.39</v>
      </c>
      <c r="F83" s="6" t="n">
        <v>61</v>
      </c>
      <c r="G83" s="8" t="n">
        <v>20.88</v>
      </c>
      <c r="H83" s="6"/>
      <c r="I83" s="8"/>
      <c r="J83" s="6"/>
      <c r="K83" s="8"/>
      <c r="L83" s="6" t="n">
        <v>745</v>
      </c>
    </row>
    <row r="84" customFormat="false" ht="15" hidden="false" customHeight="false" outlineLevel="0" collapsed="false">
      <c r="A84" s="13"/>
      <c r="B84" s="14"/>
      <c r="C84" s="11" t="s">
        <v>82</v>
      </c>
      <c r="D84" s="6" t="n">
        <v>28</v>
      </c>
      <c r="E84" s="8" t="n">
        <v>3.91</v>
      </c>
      <c r="F84" s="6" t="n">
        <v>61</v>
      </c>
      <c r="G84" s="8" t="n">
        <v>16.75</v>
      </c>
      <c r="H84" s="6"/>
      <c r="I84" s="8"/>
      <c r="J84" s="6"/>
      <c r="K84" s="8"/>
      <c r="L84" s="6" t="n">
        <v>609</v>
      </c>
    </row>
    <row r="85" customFormat="false" ht="15" hidden="false" customHeight="false" outlineLevel="0" collapsed="false">
      <c r="A85" s="13"/>
      <c r="B85" s="14"/>
      <c r="C85" s="11" t="s">
        <v>83</v>
      </c>
      <c r="D85" s="6" t="n">
        <v>28</v>
      </c>
      <c r="E85" s="8" t="n">
        <v>3.67</v>
      </c>
      <c r="F85" s="6" t="n">
        <v>61</v>
      </c>
      <c r="G85" s="8" t="n">
        <v>17.36</v>
      </c>
      <c r="H85" s="6"/>
      <c r="I85" s="8"/>
      <c r="J85" s="6"/>
      <c r="K85" s="8"/>
      <c r="L85" s="6" t="n">
        <v>620</v>
      </c>
    </row>
    <row r="86" customFormat="false" ht="15" hidden="false" customHeight="false" outlineLevel="0" collapsed="false">
      <c r="A86" s="13"/>
      <c r="B86" s="14"/>
      <c r="C86" s="11" t="s">
        <v>84</v>
      </c>
      <c r="D86" s="6" t="n">
        <v>28</v>
      </c>
      <c r="E86" s="8" t="n">
        <v>4.86</v>
      </c>
      <c r="F86" s="6" t="n">
        <v>62</v>
      </c>
      <c r="G86" s="8" t="n">
        <v>21.54</v>
      </c>
      <c r="H86" s="6"/>
      <c r="I86" s="8"/>
      <c r="J86" s="6"/>
      <c r="K86" s="8"/>
      <c r="L86" s="6" t="n">
        <v>778</v>
      </c>
    </row>
    <row r="87" customFormat="false" ht="15" hidden="false" customHeight="false" outlineLevel="0" collapsed="false">
      <c r="A87" s="4" t="s">
        <v>85</v>
      </c>
      <c r="B87" s="10" t="n">
        <v>0.303</v>
      </c>
      <c r="C87" s="11" t="s">
        <v>21</v>
      </c>
      <c r="D87" s="6" t="n">
        <v>27</v>
      </c>
      <c r="E87" s="8" t="n">
        <v>6.68</v>
      </c>
      <c r="F87" s="6" t="n">
        <v>61</v>
      </c>
      <c r="G87" s="8" t="n">
        <v>35.79</v>
      </c>
      <c r="H87" s="6"/>
      <c r="I87" s="8"/>
      <c r="J87" s="6"/>
      <c r="K87" s="8"/>
      <c r="L87" s="6" t="n">
        <v>1008</v>
      </c>
    </row>
    <row r="88" customFormat="false" ht="15" hidden="false" customHeight="false" outlineLevel="0" collapsed="false">
      <c r="A88" s="13"/>
      <c r="B88" s="14"/>
      <c r="C88" s="11" t="s">
        <v>22</v>
      </c>
      <c r="D88" s="6" t="n">
        <v>27</v>
      </c>
      <c r="E88" s="8" t="n">
        <v>6.96</v>
      </c>
      <c r="F88" s="6" t="n">
        <v>61</v>
      </c>
      <c r="G88" s="8" t="n">
        <v>36.24</v>
      </c>
      <c r="H88" s="6"/>
      <c r="I88" s="8"/>
      <c r="J88" s="6"/>
      <c r="K88" s="8"/>
      <c r="L88" s="6" t="n">
        <v>1026</v>
      </c>
    </row>
    <row r="89" customFormat="false" ht="15" hidden="false" customHeight="false" outlineLevel="0" collapsed="false">
      <c r="A89" s="13"/>
      <c r="B89" s="14"/>
      <c r="C89" s="11" t="s">
        <v>23</v>
      </c>
      <c r="D89" s="6" t="n">
        <v>28</v>
      </c>
      <c r="E89" s="8" t="n">
        <v>7.18</v>
      </c>
      <c r="F89" s="6" t="n">
        <v>61</v>
      </c>
      <c r="G89" s="8" t="n">
        <v>35.4</v>
      </c>
      <c r="H89" s="6"/>
      <c r="I89" s="8"/>
      <c r="J89" s="6"/>
      <c r="K89" s="8"/>
      <c r="L89" s="6" t="n">
        <v>1011</v>
      </c>
    </row>
    <row r="90" customFormat="false" ht="15" hidden="false" customHeight="false" outlineLevel="0" collapsed="false">
      <c r="A90" s="13"/>
      <c r="B90" s="14"/>
      <c r="C90" s="11" t="s">
        <v>24</v>
      </c>
      <c r="D90" s="6" t="n">
        <v>29</v>
      </c>
      <c r="E90" s="8" t="n">
        <v>7.4</v>
      </c>
      <c r="F90" s="6" t="n">
        <v>63</v>
      </c>
      <c r="G90" s="8" t="n">
        <v>35.64</v>
      </c>
      <c r="H90" s="6"/>
      <c r="I90" s="8"/>
      <c r="J90" s="6"/>
      <c r="K90" s="8"/>
      <c r="L90" s="6" t="n">
        <v>1022</v>
      </c>
    </row>
    <row r="91" customFormat="false" ht="15" hidden="false" customHeight="false" outlineLevel="0" collapsed="false">
      <c r="A91" s="13"/>
      <c r="B91" s="14"/>
      <c r="C91" s="11" t="s">
        <v>72</v>
      </c>
      <c r="D91" s="6" t="n">
        <v>28</v>
      </c>
      <c r="E91" s="8" t="n">
        <v>6.76</v>
      </c>
      <c r="F91" s="6" t="n">
        <v>60</v>
      </c>
      <c r="G91" s="8" t="n">
        <v>27.48</v>
      </c>
      <c r="H91" s="6"/>
      <c r="I91" s="8"/>
      <c r="J91" s="6"/>
      <c r="K91" s="8"/>
      <c r="L91" s="6" t="n">
        <v>813</v>
      </c>
    </row>
    <row r="92" customFormat="false" ht="15" hidden="false" customHeight="false" outlineLevel="0" collapsed="false">
      <c r="A92" s="13"/>
      <c r="B92" s="14"/>
      <c r="C92" s="11" t="s">
        <v>73</v>
      </c>
      <c r="D92" s="6" t="n">
        <v>28</v>
      </c>
      <c r="E92" s="8" t="n">
        <v>6.47</v>
      </c>
      <c r="F92" s="6" t="n">
        <v>60</v>
      </c>
      <c r="G92" s="8" t="n">
        <v>28.06</v>
      </c>
      <c r="H92" s="6"/>
      <c r="I92" s="8"/>
      <c r="J92" s="6"/>
      <c r="K92" s="8"/>
      <c r="L92" s="6" t="n">
        <v>820</v>
      </c>
    </row>
    <row r="93" customFormat="false" ht="15" hidden="false" customHeight="false" outlineLevel="0" collapsed="false">
      <c r="A93" s="13"/>
      <c r="B93" s="14"/>
      <c r="C93" s="11" t="s">
        <v>74</v>
      </c>
      <c r="D93" s="6" t="n">
        <v>28</v>
      </c>
      <c r="E93" s="8" t="n">
        <v>6.5</v>
      </c>
      <c r="F93" s="6" t="n">
        <v>61</v>
      </c>
      <c r="G93" s="8" t="n">
        <v>29.12</v>
      </c>
      <c r="H93" s="6"/>
      <c r="I93" s="8"/>
      <c r="J93" s="6"/>
      <c r="K93" s="8"/>
      <c r="L93" s="6" t="n">
        <v>846</v>
      </c>
    </row>
    <row r="94" customFormat="false" ht="15" hidden="false" customHeight="false" outlineLevel="0" collapsed="false">
      <c r="A94" s="13"/>
      <c r="B94" s="14"/>
      <c r="C94" s="11" t="s">
        <v>75</v>
      </c>
      <c r="D94" s="6" t="n">
        <v>29</v>
      </c>
      <c r="E94" s="8" t="n">
        <v>8.07</v>
      </c>
      <c r="F94" s="6" t="n">
        <v>63</v>
      </c>
      <c r="G94" s="8" t="n">
        <v>31.32</v>
      </c>
      <c r="H94" s="6"/>
      <c r="I94" s="8"/>
      <c r="J94" s="6"/>
      <c r="K94" s="8"/>
      <c r="L94" s="6" t="n">
        <v>935</v>
      </c>
    </row>
    <row r="95" customFormat="false" ht="15" hidden="false" customHeight="false" outlineLevel="0" collapsed="false">
      <c r="A95" s="15"/>
      <c r="B95" s="12"/>
      <c r="C95" s="11" t="s">
        <v>76</v>
      </c>
      <c r="D95" s="6" t="n">
        <v>29</v>
      </c>
      <c r="E95" s="8" t="n">
        <v>7.39</v>
      </c>
      <c r="F95" s="6" t="n">
        <v>63</v>
      </c>
      <c r="G95" s="8" t="n">
        <v>30.7</v>
      </c>
      <c r="H95" s="6"/>
      <c r="I95" s="8"/>
      <c r="J95" s="6"/>
      <c r="K95" s="8"/>
      <c r="L95" s="6" t="n">
        <v>904</v>
      </c>
    </row>
    <row r="97" customFormat="false" ht="123.75" hidden="false" customHeight="true" outlineLevel="0" collapsed="false">
      <c r="A97" s="16" t="s">
        <v>86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</sheetData>
  <mergeCells count="14">
    <mergeCell ref="A1:L1"/>
    <mergeCell ref="A2:A4"/>
    <mergeCell ref="B2:B4"/>
    <mergeCell ref="C2:C4"/>
    <mergeCell ref="D2:E2"/>
    <mergeCell ref="F2:G2"/>
    <mergeCell ref="H2:I2"/>
    <mergeCell ref="J2:K2"/>
    <mergeCell ref="L2:L4"/>
    <mergeCell ref="D3:E3"/>
    <mergeCell ref="F3:G3"/>
    <mergeCell ref="H3:I3"/>
    <mergeCell ref="J3:K3"/>
    <mergeCell ref="A97:L9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IANG-WEN LIU ET AL. Mineralogical Magazine, October 2016, Vol. 80(6), pp. 1–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" t="s">
        <v>1</v>
      </c>
      <c r="B1" s="18" t="s">
        <v>87</v>
      </c>
      <c r="C1" s="18" t="s">
        <v>88</v>
      </c>
      <c r="D1" s="19" t="s">
        <v>3</v>
      </c>
      <c r="E1" s="19" t="s">
        <v>89</v>
      </c>
      <c r="F1" s="19"/>
      <c r="G1" s="19" t="s">
        <v>90</v>
      </c>
      <c r="H1" s="19"/>
      <c r="I1" s="19" t="s">
        <v>91</v>
      </c>
      <c r="J1" s="19"/>
      <c r="K1" s="20" t="s">
        <v>92</v>
      </c>
      <c r="L1" s="20"/>
      <c r="M1" s="18" t="s">
        <v>93</v>
      </c>
    </row>
    <row r="2" customFormat="false" ht="13.5" hidden="false" customHeight="false" outlineLevel="0" collapsed="false">
      <c r="A2" s="17"/>
      <c r="B2" s="18"/>
      <c r="C2" s="18"/>
      <c r="D2" s="18"/>
      <c r="E2" s="19" t="s">
        <v>94</v>
      </c>
      <c r="F2" s="19"/>
      <c r="G2" s="19" t="s">
        <v>95</v>
      </c>
      <c r="H2" s="19"/>
      <c r="I2" s="19" t="s">
        <v>96</v>
      </c>
      <c r="J2" s="19"/>
      <c r="K2" s="20" t="s">
        <v>97</v>
      </c>
      <c r="L2" s="20"/>
      <c r="M2" s="21" t="s">
        <v>98</v>
      </c>
    </row>
    <row r="3" customFormat="false" ht="13.5" hidden="false" customHeight="false" outlineLevel="0" collapsed="false">
      <c r="A3" s="17"/>
      <c r="B3" s="21" t="s">
        <v>99</v>
      </c>
      <c r="C3" s="18"/>
      <c r="D3" s="19"/>
      <c r="E3" s="19" t="s">
        <v>13</v>
      </c>
      <c r="F3" s="19" t="s">
        <v>14</v>
      </c>
      <c r="G3" s="19" t="s">
        <v>13</v>
      </c>
      <c r="H3" s="19" t="s">
        <v>14</v>
      </c>
      <c r="I3" s="19" t="s">
        <v>13</v>
      </c>
      <c r="J3" s="19" t="s">
        <v>14</v>
      </c>
      <c r="K3" s="19" t="s">
        <v>13</v>
      </c>
      <c r="L3" s="20" t="s">
        <v>14</v>
      </c>
      <c r="M3" s="22" t="s">
        <v>100</v>
      </c>
    </row>
    <row r="4" customFormat="false" ht="13.5" hidden="false" customHeight="false" outlineLevel="0" collapsed="false">
      <c r="A4" s="17" t="s">
        <v>15</v>
      </c>
      <c r="B4" s="18" t="n">
        <v>0.334</v>
      </c>
      <c r="C4" s="18" t="s">
        <v>101</v>
      </c>
      <c r="D4" s="23" t="s">
        <v>16</v>
      </c>
      <c r="E4" s="19" t="n">
        <v>34</v>
      </c>
      <c r="F4" s="19" t="n">
        <v>1.18</v>
      </c>
      <c r="G4" s="19" t="n">
        <v>71</v>
      </c>
      <c r="H4" s="19" t="n">
        <v>3.01</v>
      </c>
      <c r="I4" s="19"/>
      <c r="J4" s="19"/>
      <c r="K4" s="19"/>
      <c r="L4" s="19"/>
      <c r="M4" s="22" t="n">
        <v>90</v>
      </c>
    </row>
    <row r="5" customFormat="false" ht="14.25" hidden="false" customHeight="false" outlineLevel="0" collapsed="false">
      <c r="A5" s="24"/>
      <c r="B5" s="21"/>
      <c r="C5" s="21"/>
      <c r="D5" s="23" t="s">
        <v>17</v>
      </c>
      <c r="E5" s="19" t="n">
        <v>37</v>
      </c>
      <c r="F5" s="19" t="n">
        <v>1.68</v>
      </c>
      <c r="G5" s="19" t="n">
        <v>54</v>
      </c>
      <c r="H5" s="19" t="n">
        <v>2.05</v>
      </c>
      <c r="I5" s="19" t="n">
        <v>31</v>
      </c>
      <c r="J5" s="19" t="n">
        <v>0.11</v>
      </c>
      <c r="K5" s="19"/>
      <c r="L5" s="19"/>
      <c r="M5" s="19" t="n">
        <v>83</v>
      </c>
    </row>
    <row r="6" customFormat="false" ht="13.5" hidden="false" customHeight="false" outlineLevel="0" collapsed="false">
      <c r="A6" s="24"/>
      <c r="B6" s="21"/>
      <c r="C6" s="21"/>
      <c r="D6" s="23" t="s">
        <v>18</v>
      </c>
      <c r="E6" s="19" t="n">
        <v>38</v>
      </c>
      <c r="F6" s="19" t="n">
        <v>2.07</v>
      </c>
      <c r="G6" s="19" t="n">
        <v>48</v>
      </c>
      <c r="H6" s="19" t="n">
        <v>1.57</v>
      </c>
      <c r="I6" s="19" t="n">
        <v>40</v>
      </c>
      <c r="J6" s="19" t="n">
        <v>0.09</v>
      </c>
      <c r="K6" s="19"/>
      <c r="L6" s="19"/>
      <c r="M6" s="19" t="n">
        <v>80</v>
      </c>
      <c r="N6" s="25"/>
      <c r="O6" s="26" t="s">
        <v>102</v>
      </c>
      <c r="P6" s="26" t="s">
        <v>103</v>
      </c>
    </row>
    <row r="7" customFormat="false" ht="13.5" hidden="false" customHeight="false" outlineLevel="0" collapsed="false">
      <c r="A7" s="24"/>
      <c r="B7" s="21"/>
      <c r="C7" s="21"/>
      <c r="D7" s="23" t="s">
        <v>19</v>
      </c>
      <c r="E7" s="19" t="n">
        <v>38</v>
      </c>
      <c r="F7" s="19" t="n">
        <v>2.09</v>
      </c>
      <c r="G7" s="19" t="n">
        <v>46</v>
      </c>
      <c r="H7" s="19" t="n">
        <v>1.49</v>
      </c>
      <c r="I7" s="19" t="n">
        <v>104</v>
      </c>
      <c r="J7" s="19" t="n">
        <v>0.7</v>
      </c>
      <c r="K7" s="19"/>
      <c r="L7" s="19"/>
      <c r="M7" s="19" t="n">
        <v>92</v>
      </c>
      <c r="O7" s="27" t="n">
        <v>0</v>
      </c>
      <c r="P7" s="28" t="n">
        <v>0</v>
      </c>
    </row>
    <row r="8" customFormat="false" ht="13.5" hidden="false" customHeight="false" outlineLevel="0" collapsed="false">
      <c r="A8" s="17" t="s">
        <v>20</v>
      </c>
      <c r="B8" s="18" t="n">
        <v>0.284</v>
      </c>
      <c r="C8" s="18" t="s">
        <v>101</v>
      </c>
      <c r="D8" s="23" t="s">
        <v>16</v>
      </c>
      <c r="E8" s="19" t="n">
        <v>34</v>
      </c>
      <c r="F8" s="19" t="n">
        <v>0.75</v>
      </c>
      <c r="G8" s="19" t="n">
        <v>50</v>
      </c>
      <c r="H8" s="19" t="n">
        <v>0.91</v>
      </c>
      <c r="I8" s="19" t="n">
        <v>28</v>
      </c>
      <c r="J8" s="19" t="n">
        <v>0.12</v>
      </c>
      <c r="K8" s="19"/>
      <c r="L8" s="19"/>
      <c r="M8" s="19" t="n">
        <v>45</v>
      </c>
      <c r="O8" s="27" t="n">
        <v>50</v>
      </c>
      <c r="P8" s="28" t="n">
        <v>2</v>
      </c>
    </row>
    <row r="9" customFormat="false" ht="13.5" hidden="false" customHeight="false" outlineLevel="0" collapsed="false">
      <c r="A9" s="24"/>
      <c r="B9" s="21"/>
      <c r="C9" s="21"/>
      <c r="D9" s="23" t="s">
        <v>17</v>
      </c>
      <c r="E9" s="19" t="n">
        <v>35</v>
      </c>
      <c r="F9" s="19" t="n">
        <v>0.69</v>
      </c>
      <c r="G9" s="19" t="n">
        <v>52</v>
      </c>
      <c r="H9" s="19" t="n">
        <v>0.85</v>
      </c>
      <c r="I9" s="19" t="n">
        <v>39</v>
      </c>
      <c r="J9" s="19" t="n">
        <v>0.25</v>
      </c>
      <c r="K9" s="19"/>
      <c r="L9" s="19"/>
      <c r="M9" s="19" t="n">
        <v>45</v>
      </c>
      <c r="O9" s="27" t="n">
        <v>100</v>
      </c>
      <c r="P9" s="28" t="n">
        <v>21</v>
      </c>
    </row>
    <row r="10" customFormat="false" ht="13.5" hidden="false" customHeight="false" outlineLevel="0" collapsed="false">
      <c r="A10" s="24"/>
      <c r="B10" s="21"/>
      <c r="C10" s="18" t="s">
        <v>104</v>
      </c>
      <c r="D10" s="23" t="s">
        <v>21</v>
      </c>
      <c r="E10" s="19" t="n">
        <v>39</v>
      </c>
      <c r="F10" s="19" t="n">
        <v>1.15</v>
      </c>
      <c r="G10" s="19" t="n">
        <v>36</v>
      </c>
      <c r="H10" s="19" t="n">
        <v>0.76</v>
      </c>
      <c r="I10" s="19" t="n">
        <v>80</v>
      </c>
      <c r="J10" s="19" t="n">
        <v>2.47</v>
      </c>
      <c r="K10" s="19" t="n">
        <v>126</v>
      </c>
      <c r="L10" s="19" t="n">
        <v>1.29</v>
      </c>
      <c r="M10" s="19" t="n">
        <v>111</v>
      </c>
      <c r="O10" s="27" t="n">
        <v>150</v>
      </c>
      <c r="P10" s="28" t="n">
        <v>3</v>
      </c>
    </row>
    <row r="11" customFormat="false" ht="13.5" hidden="false" customHeight="false" outlineLevel="0" collapsed="false">
      <c r="A11" s="24"/>
      <c r="B11" s="21"/>
      <c r="C11" s="21"/>
      <c r="D11" s="23" t="s">
        <v>22</v>
      </c>
      <c r="E11" s="19" t="n">
        <v>38</v>
      </c>
      <c r="F11" s="19" t="n">
        <v>0.93</v>
      </c>
      <c r="G11" s="19" t="n">
        <v>32</v>
      </c>
      <c r="H11" s="19" t="n">
        <v>0.47</v>
      </c>
      <c r="I11" s="19" t="n">
        <v>103</v>
      </c>
      <c r="J11" s="19" t="n">
        <v>3.26</v>
      </c>
      <c r="K11" s="19" t="n">
        <v>133</v>
      </c>
      <c r="L11" s="19" t="n">
        <v>1.11</v>
      </c>
      <c r="M11" s="19" t="n">
        <v>118</v>
      </c>
      <c r="O11" s="27" t="n">
        <v>200</v>
      </c>
      <c r="P11" s="28" t="n">
        <v>1</v>
      </c>
    </row>
    <row r="12" customFormat="false" ht="13.5" hidden="false" customHeight="false" outlineLevel="0" collapsed="false">
      <c r="A12" s="24"/>
      <c r="B12" s="21"/>
      <c r="C12" s="21"/>
      <c r="D12" s="23" t="s">
        <v>23</v>
      </c>
      <c r="E12" s="19" t="n">
        <v>38</v>
      </c>
      <c r="F12" s="19" t="n">
        <v>0.76</v>
      </c>
      <c r="G12" s="19" t="n">
        <v>37</v>
      </c>
      <c r="H12" s="19" t="n">
        <v>0.4</v>
      </c>
      <c r="I12" s="19" t="n">
        <v>102</v>
      </c>
      <c r="J12" s="19" t="n">
        <v>2.67</v>
      </c>
      <c r="K12" s="19" t="n">
        <v>130</v>
      </c>
      <c r="L12" s="19" t="n">
        <v>1.37</v>
      </c>
      <c r="M12" s="19" t="n">
        <v>97</v>
      </c>
      <c r="O12" s="27" t="n">
        <v>250</v>
      </c>
      <c r="P12" s="28" t="n">
        <v>0</v>
      </c>
    </row>
    <row r="13" customFormat="false" ht="13.5" hidden="false" customHeight="false" outlineLevel="0" collapsed="false">
      <c r="A13" s="24"/>
      <c r="B13" s="21"/>
      <c r="C13" s="21"/>
      <c r="D13" s="23" t="s">
        <v>24</v>
      </c>
      <c r="E13" s="19"/>
      <c r="F13" s="19"/>
      <c r="G13" s="19" t="n">
        <v>97</v>
      </c>
      <c r="H13" s="19" t="n">
        <v>8</v>
      </c>
      <c r="I13" s="19" t="n">
        <v>79</v>
      </c>
      <c r="J13" s="19" t="n">
        <v>7.7</v>
      </c>
      <c r="K13" s="19" t="n">
        <v>221</v>
      </c>
      <c r="L13" s="19" t="n">
        <v>26.55</v>
      </c>
      <c r="M13" s="19" t="n">
        <v>398</v>
      </c>
      <c r="O13" s="27" t="n">
        <v>300</v>
      </c>
      <c r="P13" s="28" t="n">
        <v>0</v>
      </c>
    </row>
    <row r="14" customFormat="false" ht="13.5" hidden="false" customHeight="false" outlineLevel="0" collapsed="false">
      <c r="A14" s="24"/>
      <c r="B14" s="21"/>
      <c r="C14" s="21"/>
      <c r="D14" s="23" t="s">
        <v>25</v>
      </c>
      <c r="E14" s="19" t="n">
        <v>50</v>
      </c>
      <c r="F14" s="19" t="n">
        <v>2.41</v>
      </c>
      <c r="G14" s="19"/>
      <c r="H14" s="19"/>
      <c r="I14" s="19" t="n">
        <v>88</v>
      </c>
      <c r="J14" s="19" t="n">
        <v>9.74</v>
      </c>
      <c r="K14" s="19" t="n">
        <v>203</v>
      </c>
      <c r="L14" s="19" t="n">
        <v>17.74</v>
      </c>
      <c r="M14" s="19" t="n">
        <v>308</v>
      </c>
      <c r="O14" s="27" t="n">
        <v>350</v>
      </c>
      <c r="P14" s="28" t="n">
        <v>1</v>
      </c>
    </row>
    <row r="15" customFormat="false" ht="13.5" hidden="false" customHeight="false" outlineLevel="0" collapsed="false">
      <c r="A15" s="24"/>
      <c r="B15" s="21"/>
      <c r="C15" s="21"/>
      <c r="D15" s="23" t="s">
        <v>26</v>
      </c>
      <c r="E15" s="19" t="n">
        <v>34</v>
      </c>
      <c r="F15" s="19" t="n">
        <v>0.97</v>
      </c>
      <c r="G15" s="19" t="n">
        <v>35</v>
      </c>
      <c r="H15" s="19" t="n">
        <v>0.43</v>
      </c>
      <c r="I15" s="19" t="n">
        <v>97</v>
      </c>
      <c r="J15" s="19" t="n">
        <v>5.78</v>
      </c>
      <c r="K15" s="19" t="n">
        <v>162</v>
      </c>
      <c r="L15" s="19" t="n">
        <v>5.69</v>
      </c>
      <c r="M15" s="19" t="n">
        <v>182</v>
      </c>
      <c r="O15" s="27" t="n">
        <v>400</v>
      </c>
      <c r="P15" s="28" t="n">
        <v>1</v>
      </c>
    </row>
    <row r="16" customFormat="false" ht="13.5" hidden="false" customHeight="false" outlineLevel="0" collapsed="false">
      <c r="A16" s="24"/>
      <c r="B16" s="21"/>
      <c r="C16" s="18" t="s">
        <v>105</v>
      </c>
      <c r="D16" s="23" t="s">
        <v>27</v>
      </c>
      <c r="E16" s="19" t="n">
        <v>32</v>
      </c>
      <c r="F16" s="19" t="n">
        <v>0.66</v>
      </c>
      <c r="G16" s="19" t="n">
        <v>42</v>
      </c>
      <c r="H16" s="19" t="n">
        <v>0.73</v>
      </c>
      <c r="I16" s="19" t="n">
        <v>108</v>
      </c>
      <c r="J16" s="19" t="n">
        <v>1.33</v>
      </c>
      <c r="K16" s="19"/>
      <c r="L16" s="19"/>
      <c r="M16" s="19" t="n">
        <v>69</v>
      </c>
      <c r="O16" s="27" t="n">
        <v>450</v>
      </c>
      <c r="P16" s="28" t="n">
        <v>0</v>
      </c>
    </row>
    <row r="17" customFormat="false" ht="13.5" hidden="false" customHeight="false" outlineLevel="0" collapsed="false">
      <c r="A17" s="24"/>
      <c r="B17" s="21"/>
      <c r="C17" s="21"/>
      <c r="D17" s="23" t="s">
        <v>28</v>
      </c>
      <c r="E17" s="19" t="n">
        <v>33</v>
      </c>
      <c r="F17" s="19" t="n">
        <v>0.58</v>
      </c>
      <c r="G17" s="19" t="n">
        <v>45</v>
      </c>
      <c r="H17" s="19" t="n">
        <v>0.68</v>
      </c>
      <c r="I17" s="19" t="n">
        <v>122</v>
      </c>
      <c r="J17" s="19" t="n">
        <v>2.1</v>
      </c>
      <c r="K17" s="19"/>
      <c r="L17" s="19"/>
      <c r="M17" s="19" t="n">
        <v>85</v>
      </c>
      <c r="O17" s="27" t="n">
        <v>500</v>
      </c>
      <c r="P17" s="28" t="n">
        <v>2</v>
      </c>
    </row>
    <row r="18" customFormat="false" ht="13.5" hidden="false" customHeight="false" outlineLevel="0" collapsed="false">
      <c r="A18" s="24"/>
      <c r="B18" s="21"/>
      <c r="C18" s="21"/>
      <c r="D18" s="23" t="s">
        <v>29</v>
      </c>
      <c r="E18" s="19" t="n">
        <v>36</v>
      </c>
      <c r="F18" s="19" t="n">
        <v>0.78</v>
      </c>
      <c r="G18" s="19" t="n">
        <v>42</v>
      </c>
      <c r="H18" s="19" t="n">
        <v>0.78</v>
      </c>
      <c r="I18" s="19" t="n">
        <v>84</v>
      </c>
      <c r="J18" s="19" t="n">
        <v>0.51</v>
      </c>
      <c r="K18" s="19"/>
      <c r="L18" s="19"/>
      <c r="M18" s="19" t="n">
        <v>52</v>
      </c>
      <c r="O18" s="27" t="n">
        <v>550</v>
      </c>
      <c r="P18" s="28" t="n">
        <v>0</v>
      </c>
    </row>
    <row r="19" customFormat="false" ht="13.5" hidden="false" customHeight="false" outlineLevel="0" collapsed="false">
      <c r="A19" s="24"/>
      <c r="B19" s="21"/>
      <c r="C19" s="18" t="s">
        <v>106</v>
      </c>
      <c r="D19" s="23" t="s">
        <v>30</v>
      </c>
      <c r="E19" s="19" t="n">
        <v>35</v>
      </c>
      <c r="F19" s="19" t="n">
        <v>0.73</v>
      </c>
      <c r="G19" s="19" t="n">
        <v>46</v>
      </c>
      <c r="H19" s="19" t="n">
        <v>0.89</v>
      </c>
      <c r="I19" s="19" t="n">
        <v>72</v>
      </c>
      <c r="J19" s="19" t="n">
        <v>0.41</v>
      </c>
      <c r="K19" s="19"/>
      <c r="L19" s="19"/>
      <c r="M19" s="19" t="n">
        <v>51</v>
      </c>
      <c r="O19" s="27" t="n">
        <v>600</v>
      </c>
      <c r="P19" s="28" t="n">
        <v>0</v>
      </c>
    </row>
    <row r="20" customFormat="false" ht="13.5" hidden="false" customHeight="false" outlineLevel="0" collapsed="false">
      <c r="A20" s="24"/>
      <c r="B20" s="21"/>
      <c r="C20" s="21"/>
      <c r="D20" s="23" t="s">
        <v>31</v>
      </c>
      <c r="E20" s="19" t="n">
        <v>37</v>
      </c>
      <c r="F20" s="19" t="n">
        <v>0.83</v>
      </c>
      <c r="G20" s="19" t="n">
        <v>43</v>
      </c>
      <c r="H20" s="19" t="n">
        <v>0.88</v>
      </c>
      <c r="I20" s="19" t="n">
        <v>94</v>
      </c>
      <c r="J20" s="19" t="n">
        <v>1.12</v>
      </c>
      <c r="K20" s="19"/>
      <c r="L20" s="19"/>
      <c r="M20" s="19" t="n">
        <v>72</v>
      </c>
      <c r="O20" s="27" t="n">
        <v>650</v>
      </c>
      <c r="P20" s="28" t="n">
        <v>2</v>
      </c>
    </row>
    <row r="21" customFormat="false" ht="13.5" hidden="false" customHeight="false" outlineLevel="0" collapsed="false">
      <c r="A21" s="17" t="s">
        <v>32</v>
      </c>
      <c r="B21" s="18" t="n">
        <v>0.306</v>
      </c>
      <c r="C21" s="18" t="s">
        <v>104</v>
      </c>
      <c r="D21" s="23" t="s">
        <v>33</v>
      </c>
      <c r="E21" s="19" t="n">
        <v>27</v>
      </c>
      <c r="F21" s="19" t="n">
        <v>0.51</v>
      </c>
      <c r="G21" s="19" t="n">
        <v>56</v>
      </c>
      <c r="H21" s="19" t="n">
        <v>1.74</v>
      </c>
      <c r="I21" s="19" t="n">
        <v>102</v>
      </c>
      <c r="J21" s="19" t="n">
        <v>1.02</v>
      </c>
      <c r="K21" s="19"/>
      <c r="L21" s="19"/>
      <c r="M21" s="19" t="n">
        <v>77</v>
      </c>
      <c r="O21" s="27" t="n">
        <v>700</v>
      </c>
      <c r="P21" s="28" t="n">
        <v>0</v>
      </c>
    </row>
    <row r="22" customFormat="false" ht="13.5" hidden="false" customHeight="false" outlineLevel="0" collapsed="false">
      <c r="A22" s="24"/>
      <c r="B22" s="21"/>
      <c r="C22" s="21"/>
      <c r="D22" s="23" t="s">
        <v>22</v>
      </c>
      <c r="E22" s="19" t="n">
        <v>17</v>
      </c>
      <c r="F22" s="19" t="n">
        <v>0.19</v>
      </c>
      <c r="G22" s="19" t="n">
        <v>70</v>
      </c>
      <c r="H22" s="19" t="n">
        <v>2.2</v>
      </c>
      <c r="I22" s="19" t="n">
        <v>66</v>
      </c>
      <c r="J22" s="19" t="n">
        <v>0.4</v>
      </c>
      <c r="K22" s="19"/>
      <c r="L22" s="19"/>
      <c r="M22" s="19" t="n">
        <v>66</v>
      </c>
      <c r="O22" s="27" t="n">
        <v>750</v>
      </c>
      <c r="P22" s="28" t="n">
        <v>1</v>
      </c>
    </row>
    <row r="23" customFormat="false" ht="13.5" hidden="false" customHeight="false" outlineLevel="0" collapsed="false">
      <c r="A23" s="24"/>
      <c r="B23" s="21"/>
      <c r="C23" s="21"/>
      <c r="D23" s="23" t="s">
        <v>34</v>
      </c>
      <c r="E23" s="19" t="n">
        <v>16</v>
      </c>
      <c r="F23" s="19" t="n">
        <v>0.16</v>
      </c>
      <c r="G23" s="19" t="n">
        <v>69</v>
      </c>
      <c r="H23" s="19" t="n">
        <v>2.08</v>
      </c>
      <c r="I23" s="19" t="n">
        <v>66</v>
      </c>
      <c r="J23" s="19" t="n">
        <v>0.36</v>
      </c>
      <c r="K23" s="19"/>
      <c r="L23" s="19"/>
      <c r="M23" s="19" t="n">
        <v>61</v>
      </c>
      <c r="O23" s="27" t="n">
        <v>800</v>
      </c>
      <c r="P23" s="28" t="n">
        <v>3</v>
      </c>
    </row>
    <row r="24" customFormat="false" ht="13.5" hidden="false" customHeight="false" outlineLevel="0" collapsed="false">
      <c r="A24" s="24"/>
      <c r="B24" s="21"/>
      <c r="C24" s="21"/>
      <c r="D24" s="23" t="s">
        <v>35</v>
      </c>
      <c r="E24" s="19" t="n">
        <v>17</v>
      </c>
      <c r="F24" s="19" t="n">
        <v>0.2</v>
      </c>
      <c r="G24" s="19" t="n">
        <v>62</v>
      </c>
      <c r="H24" s="19" t="n">
        <v>1.82</v>
      </c>
      <c r="I24" s="19" t="n">
        <v>61</v>
      </c>
      <c r="J24" s="19" t="n">
        <v>0.33</v>
      </c>
      <c r="K24" s="19"/>
      <c r="L24" s="19"/>
      <c r="M24" s="19" t="n">
        <v>55</v>
      </c>
      <c r="O24" s="27" t="n">
        <v>850</v>
      </c>
      <c r="P24" s="28" t="n">
        <v>4</v>
      </c>
    </row>
    <row r="25" customFormat="false" ht="13.5" hidden="false" customHeight="false" outlineLevel="0" collapsed="false">
      <c r="A25" s="24"/>
      <c r="B25" s="21"/>
      <c r="C25" s="21"/>
      <c r="D25" s="23" t="s">
        <v>25</v>
      </c>
      <c r="E25" s="19" t="n">
        <v>12</v>
      </c>
      <c r="F25" s="19" t="n">
        <v>0.14</v>
      </c>
      <c r="G25" s="19" t="n">
        <v>71</v>
      </c>
      <c r="H25" s="19" t="n">
        <v>2.42</v>
      </c>
      <c r="I25" s="19" t="n">
        <v>67</v>
      </c>
      <c r="J25" s="19" t="n">
        <v>0.45</v>
      </c>
      <c r="K25" s="19"/>
      <c r="L25" s="19"/>
      <c r="M25" s="19" t="n">
        <v>71</v>
      </c>
      <c r="O25" s="27" t="n">
        <v>900</v>
      </c>
      <c r="P25" s="28" t="n">
        <v>3</v>
      </c>
    </row>
    <row r="26" customFormat="false" ht="13.5" hidden="false" customHeight="false" outlineLevel="0" collapsed="false">
      <c r="A26" s="24"/>
      <c r="B26" s="21"/>
      <c r="C26" s="18" t="s">
        <v>107</v>
      </c>
      <c r="D26" s="23" t="s">
        <v>36</v>
      </c>
      <c r="E26" s="19" t="n">
        <v>34</v>
      </c>
      <c r="F26" s="19" t="n">
        <v>1</v>
      </c>
      <c r="G26" s="19" t="n">
        <v>52</v>
      </c>
      <c r="H26" s="19" t="n">
        <v>1.72</v>
      </c>
      <c r="I26" s="19" t="n">
        <v>110</v>
      </c>
      <c r="J26" s="19" t="n">
        <v>2.18</v>
      </c>
      <c r="K26" s="19"/>
      <c r="L26" s="19"/>
      <c r="M26" s="19" t="n">
        <v>115</v>
      </c>
      <c r="O26" s="27" t="n">
        <v>950</v>
      </c>
      <c r="P26" s="28" t="n">
        <v>3</v>
      </c>
    </row>
    <row r="27" customFormat="false" ht="13.5" hidden="false" customHeight="false" outlineLevel="0" collapsed="false">
      <c r="A27" s="24"/>
      <c r="B27" s="21"/>
      <c r="C27" s="21"/>
      <c r="D27" s="23" t="s">
        <v>37</v>
      </c>
      <c r="E27" s="19" t="n">
        <v>38</v>
      </c>
      <c r="F27" s="19" t="n">
        <v>0.99</v>
      </c>
      <c r="G27" s="19" t="n">
        <v>44</v>
      </c>
      <c r="H27" s="19" t="n">
        <v>1</v>
      </c>
      <c r="I27" s="19" t="n">
        <v>94</v>
      </c>
      <c r="J27" s="19" t="n">
        <v>1.26</v>
      </c>
      <c r="K27" s="19"/>
      <c r="L27" s="19"/>
      <c r="M27" s="19" t="n">
        <v>76</v>
      </c>
      <c r="O27" s="27" t="n">
        <v>1000</v>
      </c>
      <c r="P27" s="28" t="n">
        <v>0</v>
      </c>
    </row>
    <row r="28" customFormat="false" ht="13.5" hidden="false" customHeight="false" outlineLevel="0" collapsed="false">
      <c r="A28" s="24"/>
      <c r="B28" s="21"/>
      <c r="C28" s="21"/>
      <c r="D28" s="23" t="s">
        <v>38</v>
      </c>
      <c r="E28" s="19" t="n">
        <v>40</v>
      </c>
      <c r="F28" s="19" t="n">
        <v>1.05</v>
      </c>
      <c r="G28" s="19" t="n">
        <v>42</v>
      </c>
      <c r="H28" s="19" t="n">
        <v>0.86</v>
      </c>
      <c r="I28" s="19" t="n">
        <v>100</v>
      </c>
      <c r="J28" s="19" t="n">
        <v>1.01</v>
      </c>
      <c r="K28" s="19" t="n">
        <v>62</v>
      </c>
      <c r="L28" s="19" t="n">
        <v>0.25</v>
      </c>
      <c r="M28" s="19" t="n">
        <v>69</v>
      </c>
      <c r="O28" s="27" t="n">
        <v>1050</v>
      </c>
      <c r="P28" s="28" t="n">
        <v>5</v>
      </c>
    </row>
    <row r="29" customFormat="false" ht="13.5" hidden="false" customHeight="false" outlineLevel="0" collapsed="false">
      <c r="A29" s="24"/>
      <c r="B29" s="21"/>
      <c r="C29" s="21"/>
      <c r="D29" s="23" t="s">
        <v>39</v>
      </c>
      <c r="E29" s="19" t="n">
        <v>37</v>
      </c>
      <c r="F29" s="19" t="n">
        <v>0.95</v>
      </c>
      <c r="G29" s="19" t="n">
        <v>45</v>
      </c>
      <c r="H29" s="19" t="n">
        <v>1.05</v>
      </c>
      <c r="I29" s="19" t="n">
        <v>72</v>
      </c>
      <c r="J29" s="19" t="n">
        <v>0.45</v>
      </c>
      <c r="K29" s="19"/>
      <c r="L29" s="19"/>
      <c r="M29" s="19" t="n">
        <v>58</v>
      </c>
      <c r="O29" s="27" t="n">
        <v>1100</v>
      </c>
      <c r="P29" s="28" t="n">
        <v>2</v>
      </c>
    </row>
    <row r="30" customFormat="false" ht="13.5" hidden="false" customHeight="false" outlineLevel="0" collapsed="false">
      <c r="A30" s="24"/>
      <c r="B30" s="21"/>
      <c r="C30" s="18" t="s">
        <v>108</v>
      </c>
      <c r="D30" s="23" t="s">
        <v>40</v>
      </c>
      <c r="E30" s="19" t="n">
        <v>51</v>
      </c>
      <c r="F30" s="19" t="n">
        <v>2.39</v>
      </c>
      <c r="G30" s="19" t="n">
        <v>35</v>
      </c>
      <c r="H30" s="19" t="n">
        <v>0.85</v>
      </c>
      <c r="I30" s="19" t="n">
        <v>69</v>
      </c>
      <c r="J30" s="19" t="n">
        <v>0.72</v>
      </c>
      <c r="K30" s="19"/>
      <c r="L30" s="19"/>
      <c r="M30" s="19" t="n">
        <v>93</v>
      </c>
      <c r="O30" s="27" t="n">
        <v>1150</v>
      </c>
      <c r="P30" s="28" t="n">
        <v>0</v>
      </c>
      <c r="R30" s="29" t="s">
        <v>109</v>
      </c>
    </row>
    <row r="31" customFormat="false" ht="13.5" hidden="false" customHeight="false" outlineLevel="0" collapsed="false">
      <c r="A31" s="24"/>
      <c r="B31" s="21"/>
      <c r="C31" s="21"/>
      <c r="D31" s="23" t="s">
        <v>41</v>
      </c>
      <c r="E31" s="19" t="n">
        <v>34</v>
      </c>
      <c r="F31" s="19" t="n">
        <v>1.3</v>
      </c>
      <c r="G31" s="19" t="n">
        <v>39</v>
      </c>
      <c r="H31" s="19" t="n">
        <v>1.15</v>
      </c>
      <c r="I31" s="19" t="n">
        <v>76</v>
      </c>
      <c r="J31" s="19" t="n">
        <v>0.41</v>
      </c>
      <c r="K31" s="19"/>
      <c r="L31" s="19"/>
      <c r="M31" s="19" t="n">
        <v>67</v>
      </c>
      <c r="O31" s="27" t="n">
        <v>1200</v>
      </c>
      <c r="P31" s="28" t="n">
        <v>0</v>
      </c>
    </row>
    <row r="32" customFormat="false" ht="13.5" hidden="false" customHeight="false" outlineLevel="0" collapsed="false">
      <c r="A32" s="24"/>
      <c r="B32" s="21"/>
      <c r="C32" s="21"/>
      <c r="D32" s="23" t="s">
        <v>42</v>
      </c>
      <c r="E32" s="19" t="n">
        <v>34</v>
      </c>
      <c r="F32" s="19" t="n">
        <v>1.49</v>
      </c>
      <c r="G32" s="19" t="n">
        <v>38</v>
      </c>
      <c r="H32" s="19" t="n">
        <v>1.25</v>
      </c>
      <c r="I32" s="19" t="n">
        <v>67</v>
      </c>
      <c r="J32" s="19" t="n">
        <v>0.4</v>
      </c>
      <c r="K32" s="19"/>
      <c r="L32" s="19"/>
      <c r="M32" s="19" t="n">
        <v>74</v>
      </c>
      <c r="O32" s="27" t="n">
        <v>1250</v>
      </c>
      <c r="P32" s="28" t="n">
        <v>0</v>
      </c>
    </row>
    <row r="33" customFormat="false" ht="13.5" hidden="false" customHeight="false" outlineLevel="0" collapsed="false">
      <c r="A33" s="17" t="s">
        <v>43</v>
      </c>
      <c r="B33" s="18" t="n">
        <v>0.264</v>
      </c>
      <c r="C33" s="18" t="s">
        <v>101</v>
      </c>
      <c r="D33" s="23" t="s">
        <v>44</v>
      </c>
      <c r="E33" s="19" t="n">
        <v>26</v>
      </c>
      <c r="F33" s="19" t="n">
        <v>8.46</v>
      </c>
      <c r="G33" s="19" t="n">
        <v>58</v>
      </c>
      <c r="H33" s="19" t="n">
        <v>56.3</v>
      </c>
      <c r="I33" s="19"/>
      <c r="J33" s="19"/>
      <c r="K33" s="19"/>
      <c r="L33" s="19"/>
      <c r="M33" s="19" t="n">
        <v>1765</v>
      </c>
      <c r="O33" s="27" t="n">
        <v>1300</v>
      </c>
      <c r="P33" s="28" t="n">
        <v>0</v>
      </c>
    </row>
    <row r="34" customFormat="false" ht="13.5" hidden="false" customHeight="false" outlineLevel="0" collapsed="false">
      <c r="A34" s="24"/>
      <c r="B34" s="21"/>
      <c r="C34" s="21"/>
      <c r="D34" s="23" t="s">
        <v>45</v>
      </c>
      <c r="E34" s="19" t="n">
        <v>26</v>
      </c>
      <c r="F34" s="19" t="n">
        <v>8.49</v>
      </c>
      <c r="G34" s="19" t="n">
        <v>58</v>
      </c>
      <c r="H34" s="19" t="n">
        <v>58.72</v>
      </c>
      <c r="I34" s="19"/>
      <c r="J34" s="19"/>
      <c r="K34" s="19"/>
      <c r="L34" s="19"/>
      <c r="M34" s="19" t="n">
        <v>1832</v>
      </c>
      <c r="O34" s="27" t="n">
        <v>1350</v>
      </c>
      <c r="P34" s="28" t="n">
        <v>1</v>
      </c>
    </row>
    <row r="35" customFormat="false" ht="13.5" hidden="false" customHeight="false" outlineLevel="0" collapsed="false">
      <c r="A35" s="24"/>
      <c r="B35" s="21"/>
      <c r="C35" s="21"/>
      <c r="D35" s="23" t="s">
        <v>46</v>
      </c>
      <c r="E35" s="19" t="n">
        <v>35</v>
      </c>
      <c r="F35" s="19" t="n">
        <v>21.3</v>
      </c>
      <c r="G35" s="19" t="n">
        <v>49</v>
      </c>
      <c r="H35" s="19" t="n">
        <v>42.5</v>
      </c>
      <c r="I35" s="19"/>
      <c r="J35" s="19"/>
      <c r="K35" s="19"/>
      <c r="L35" s="19"/>
      <c r="M35" s="19" t="n">
        <v>1739</v>
      </c>
      <c r="O35" s="27" t="n">
        <v>1400</v>
      </c>
      <c r="P35" s="28" t="n">
        <v>1</v>
      </c>
    </row>
    <row r="36" customFormat="false" ht="13.5" hidden="false" customHeight="false" outlineLevel="0" collapsed="false">
      <c r="A36" s="24"/>
      <c r="B36" s="21"/>
      <c r="C36" s="21"/>
      <c r="D36" s="23" t="s">
        <v>47</v>
      </c>
      <c r="E36" s="19" t="n">
        <v>27</v>
      </c>
      <c r="F36" s="19" t="n">
        <v>9.04</v>
      </c>
      <c r="G36" s="19" t="n">
        <v>58</v>
      </c>
      <c r="H36" s="19" t="n">
        <v>58.77</v>
      </c>
      <c r="I36" s="19"/>
      <c r="J36" s="19"/>
      <c r="K36" s="19"/>
      <c r="L36" s="19"/>
      <c r="M36" s="19" t="n">
        <v>1848</v>
      </c>
      <c r="O36" s="27" t="n">
        <v>1450</v>
      </c>
      <c r="P36" s="28" t="n">
        <v>1</v>
      </c>
    </row>
    <row r="37" customFormat="false" ht="13.5" hidden="false" customHeight="false" outlineLevel="0" collapsed="false">
      <c r="A37" s="24"/>
      <c r="B37" s="21"/>
      <c r="C37" s="21"/>
      <c r="D37" s="23" t="s">
        <v>48</v>
      </c>
      <c r="E37" s="19" t="n">
        <v>26</v>
      </c>
      <c r="F37" s="19" t="n">
        <v>8.54</v>
      </c>
      <c r="G37" s="19" t="n">
        <v>59</v>
      </c>
      <c r="H37" s="19" t="n">
        <v>59.79</v>
      </c>
      <c r="I37" s="19"/>
      <c r="J37" s="19"/>
      <c r="K37" s="19"/>
      <c r="L37" s="19"/>
      <c r="M37" s="19" t="n">
        <v>1862</v>
      </c>
      <c r="O37" s="27" t="n">
        <v>1500</v>
      </c>
      <c r="P37" s="28" t="n">
        <v>0</v>
      </c>
    </row>
    <row r="38" customFormat="false" ht="13.5" hidden="false" customHeight="false" outlineLevel="0" collapsed="false">
      <c r="A38" s="24"/>
      <c r="B38" s="21"/>
      <c r="C38" s="18" t="s">
        <v>104</v>
      </c>
      <c r="D38" s="23" t="s">
        <v>33</v>
      </c>
      <c r="E38" s="19" t="n">
        <v>31</v>
      </c>
      <c r="F38" s="19" t="n">
        <v>17.3</v>
      </c>
      <c r="G38" s="19" t="n">
        <v>55</v>
      </c>
      <c r="H38" s="19" t="n">
        <v>52.5</v>
      </c>
      <c r="I38" s="19"/>
      <c r="J38" s="19"/>
      <c r="K38" s="19"/>
      <c r="L38" s="19"/>
      <c r="M38" s="19" t="n">
        <v>1902</v>
      </c>
      <c r="O38" s="27" t="n">
        <v>1550</v>
      </c>
      <c r="P38" s="28" t="n">
        <v>0</v>
      </c>
    </row>
    <row r="39" customFormat="false" ht="13.5" hidden="false" customHeight="false" outlineLevel="0" collapsed="false">
      <c r="A39" s="24"/>
      <c r="B39" s="21"/>
      <c r="C39" s="21"/>
      <c r="D39" s="23" t="s">
        <v>22</v>
      </c>
      <c r="E39" s="19" t="n">
        <v>30</v>
      </c>
      <c r="F39" s="19" t="n">
        <v>16.44</v>
      </c>
      <c r="G39" s="19" t="n">
        <v>55</v>
      </c>
      <c r="H39" s="19" t="n">
        <v>55.54</v>
      </c>
      <c r="I39" s="19"/>
      <c r="J39" s="19"/>
      <c r="K39" s="19"/>
      <c r="L39" s="19"/>
      <c r="M39" s="19" t="n">
        <v>1962</v>
      </c>
      <c r="O39" s="27" t="n">
        <v>1600</v>
      </c>
      <c r="P39" s="28" t="n">
        <v>2</v>
      </c>
    </row>
    <row r="40" customFormat="false" ht="13.5" hidden="false" customHeight="false" outlineLevel="0" collapsed="false">
      <c r="A40" s="24"/>
      <c r="B40" s="21"/>
      <c r="C40" s="21"/>
      <c r="D40" s="23" t="s">
        <v>34</v>
      </c>
      <c r="E40" s="19" t="n">
        <v>31</v>
      </c>
      <c r="F40" s="19" t="n">
        <v>17.52</v>
      </c>
      <c r="G40" s="19" t="n">
        <v>55</v>
      </c>
      <c r="H40" s="19" t="n">
        <v>60.29</v>
      </c>
      <c r="I40" s="19"/>
      <c r="J40" s="19"/>
      <c r="K40" s="19"/>
      <c r="L40" s="19"/>
      <c r="M40" s="19" t="n">
        <v>2120</v>
      </c>
      <c r="O40" s="27" t="n">
        <v>1650</v>
      </c>
      <c r="P40" s="28" t="n">
        <v>1</v>
      </c>
    </row>
    <row r="41" customFormat="false" ht="13.5" hidden="false" customHeight="false" outlineLevel="0" collapsed="false">
      <c r="A41" s="24"/>
      <c r="B41" s="21"/>
      <c r="C41" s="21"/>
      <c r="D41" s="23" t="s">
        <v>35</v>
      </c>
      <c r="E41" s="19" t="n">
        <v>31</v>
      </c>
      <c r="F41" s="19" t="n">
        <v>16.43</v>
      </c>
      <c r="G41" s="19" t="n">
        <v>55</v>
      </c>
      <c r="H41" s="19" t="n">
        <v>62.61</v>
      </c>
      <c r="I41" s="19"/>
      <c r="J41" s="19"/>
      <c r="K41" s="19"/>
      <c r="L41" s="19"/>
      <c r="M41" s="19" t="n">
        <v>2154</v>
      </c>
      <c r="O41" s="27" t="n">
        <v>1700</v>
      </c>
      <c r="P41" s="28" t="n">
        <v>3</v>
      </c>
    </row>
    <row r="42" customFormat="false" ht="13.5" hidden="false" customHeight="false" outlineLevel="0" collapsed="false">
      <c r="A42" s="24"/>
      <c r="B42" s="21"/>
      <c r="C42" s="18" t="s">
        <v>106</v>
      </c>
      <c r="D42" s="23" t="s">
        <v>49</v>
      </c>
      <c r="E42" s="19" t="n">
        <v>26</v>
      </c>
      <c r="F42" s="19" t="n">
        <v>7.5</v>
      </c>
      <c r="G42" s="19" t="n">
        <v>58</v>
      </c>
      <c r="H42" s="19" t="n">
        <v>57.51</v>
      </c>
      <c r="I42" s="19"/>
      <c r="J42" s="19"/>
      <c r="K42" s="19"/>
      <c r="L42" s="19"/>
      <c r="M42" s="19" t="n">
        <v>1772</v>
      </c>
      <c r="O42" s="27" t="n">
        <v>1750</v>
      </c>
      <c r="P42" s="28" t="n">
        <v>3</v>
      </c>
    </row>
    <row r="43" customFormat="false" ht="13.5" hidden="false" customHeight="false" outlineLevel="0" collapsed="false">
      <c r="A43" s="24"/>
      <c r="B43" s="21"/>
      <c r="C43" s="21"/>
      <c r="D43" s="23" t="s">
        <v>50</v>
      </c>
      <c r="E43" s="19" t="n">
        <v>34</v>
      </c>
      <c r="F43" s="19" t="n">
        <v>19.67</v>
      </c>
      <c r="G43" s="19" t="n">
        <v>49</v>
      </c>
      <c r="H43" s="19" t="n">
        <v>41.98</v>
      </c>
      <c r="I43" s="19"/>
      <c r="J43" s="19"/>
      <c r="K43" s="19"/>
      <c r="L43" s="19"/>
      <c r="M43" s="19" t="n">
        <v>1680</v>
      </c>
      <c r="O43" s="27" t="n">
        <v>1800</v>
      </c>
      <c r="P43" s="28" t="n">
        <v>4</v>
      </c>
    </row>
    <row r="44" customFormat="false" ht="13.5" hidden="false" customHeight="false" outlineLevel="0" collapsed="false">
      <c r="A44" s="24"/>
      <c r="B44" s="21"/>
      <c r="C44" s="21"/>
      <c r="D44" s="23" t="s">
        <v>51</v>
      </c>
      <c r="E44" s="19" t="n">
        <v>26</v>
      </c>
      <c r="F44" s="19" t="n">
        <v>6.88</v>
      </c>
      <c r="G44" s="19" t="n">
        <v>59</v>
      </c>
      <c r="H44" s="19" t="n">
        <v>54.14</v>
      </c>
      <c r="I44" s="19"/>
      <c r="J44" s="19"/>
      <c r="K44" s="19"/>
      <c r="L44" s="19"/>
      <c r="M44" s="19" t="n">
        <v>1663</v>
      </c>
      <c r="O44" s="27" t="n">
        <v>1850</v>
      </c>
      <c r="P44" s="28" t="n">
        <v>4</v>
      </c>
    </row>
    <row r="45" customFormat="false" ht="13.5" hidden="false" customHeight="false" outlineLevel="0" collapsed="false">
      <c r="A45" s="24"/>
      <c r="B45" s="21"/>
      <c r="C45" s="21"/>
      <c r="D45" s="23" t="s">
        <v>52</v>
      </c>
      <c r="E45" s="19" t="n">
        <v>28</v>
      </c>
      <c r="F45" s="19" t="n">
        <v>8.99</v>
      </c>
      <c r="G45" s="19" t="n">
        <v>57</v>
      </c>
      <c r="H45" s="19" t="n">
        <v>56.44</v>
      </c>
      <c r="I45" s="19"/>
      <c r="J45" s="19"/>
      <c r="K45" s="19"/>
      <c r="L45" s="19"/>
      <c r="M45" s="19" t="n">
        <v>1783</v>
      </c>
      <c r="O45" s="27" t="n">
        <v>1900</v>
      </c>
      <c r="P45" s="28" t="n">
        <v>2</v>
      </c>
    </row>
    <row r="46" customFormat="false" ht="13.5" hidden="false" customHeight="false" outlineLevel="0" collapsed="false">
      <c r="A46" s="24"/>
      <c r="B46" s="21"/>
      <c r="C46" s="21"/>
      <c r="D46" s="23" t="s">
        <v>53</v>
      </c>
      <c r="E46" s="19" t="n">
        <v>27</v>
      </c>
      <c r="F46" s="19" t="n">
        <v>8.34</v>
      </c>
      <c r="G46" s="19" t="n">
        <v>57</v>
      </c>
      <c r="H46" s="19" t="n">
        <v>55.83</v>
      </c>
      <c r="I46" s="19"/>
      <c r="J46" s="19"/>
      <c r="K46" s="19"/>
      <c r="L46" s="19"/>
      <c r="M46" s="19" t="n">
        <v>1749</v>
      </c>
      <c r="O46" s="27" t="n">
        <v>1950</v>
      </c>
      <c r="P46" s="28" t="n">
        <v>3</v>
      </c>
    </row>
    <row r="47" customFormat="false" ht="13.5" hidden="false" customHeight="false" outlineLevel="0" collapsed="false">
      <c r="A47" s="17" t="s">
        <v>54</v>
      </c>
      <c r="B47" s="18" t="n">
        <v>0.29</v>
      </c>
      <c r="C47" s="18" t="s">
        <v>104</v>
      </c>
      <c r="D47" s="23" t="s">
        <v>55</v>
      </c>
      <c r="E47" s="19" t="n">
        <v>36</v>
      </c>
      <c r="F47" s="19" t="n">
        <v>30.21</v>
      </c>
      <c r="G47" s="19" t="n">
        <v>51</v>
      </c>
      <c r="H47" s="19" t="n">
        <v>56.14</v>
      </c>
      <c r="I47" s="19"/>
      <c r="J47" s="19"/>
      <c r="K47" s="19"/>
      <c r="L47" s="19"/>
      <c r="M47" s="19" t="n">
        <v>2142</v>
      </c>
      <c r="O47" s="27" t="n">
        <v>2000</v>
      </c>
      <c r="P47" s="28" t="n">
        <v>2</v>
      </c>
    </row>
    <row r="48" customFormat="false" ht="13.5" hidden="false" customHeight="false" outlineLevel="0" collapsed="false">
      <c r="A48" s="24"/>
      <c r="B48" s="21"/>
      <c r="C48" s="21"/>
      <c r="D48" s="23" t="s">
        <v>56</v>
      </c>
      <c r="E48" s="19" t="n">
        <v>32</v>
      </c>
      <c r="F48" s="19" t="n">
        <v>17.72</v>
      </c>
      <c r="G48" s="19" t="n">
        <v>56</v>
      </c>
      <c r="H48" s="19" t="n">
        <v>67.79</v>
      </c>
      <c r="I48" s="19"/>
      <c r="J48" s="19"/>
      <c r="K48" s="19"/>
      <c r="L48" s="19"/>
      <c r="M48" s="19" t="n">
        <v>2121</v>
      </c>
      <c r="O48" s="27" t="n">
        <v>2050</v>
      </c>
      <c r="P48" s="28" t="n">
        <v>1</v>
      </c>
    </row>
    <row r="49" customFormat="false" ht="13.5" hidden="false" customHeight="false" outlineLevel="0" collapsed="false">
      <c r="A49" s="24"/>
      <c r="B49" s="21"/>
      <c r="C49" s="21"/>
      <c r="D49" s="23" t="s">
        <v>23</v>
      </c>
      <c r="E49" s="19" t="n">
        <v>27</v>
      </c>
      <c r="F49" s="19" t="n">
        <v>10.17</v>
      </c>
      <c r="G49" s="19" t="n">
        <v>60</v>
      </c>
      <c r="H49" s="19" t="n">
        <v>79.48</v>
      </c>
      <c r="I49" s="19"/>
      <c r="J49" s="19"/>
      <c r="K49" s="19"/>
      <c r="L49" s="19"/>
      <c r="M49" s="19" t="n">
        <v>2224</v>
      </c>
      <c r="O49" s="27" t="n">
        <v>2100</v>
      </c>
      <c r="P49" s="28" t="n">
        <v>0</v>
      </c>
    </row>
    <row r="50" customFormat="false" ht="13.5" hidden="false" customHeight="false" outlineLevel="0" collapsed="false">
      <c r="A50" s="17" t="s">
        <v>57</v>
      </c>
      <c r="B50" s="18" t="n">
        <v>0.314</v>
      </c>
      <c r="C50" s="18" t="s">
        <v>101</v>
      </c>
      <c r="D50" s="23" t="s">
        <v>45</v>
      </c>
      <c r="E50" s="19" t="n">
        <v>33</v>
      </c>
      <c r="F50" s="19" t="n">
        <v>19.17</v>
      </c>
      <c r="G50" s="19" t="n">
        <v>62</v>
      </c>
      <c r="H50" s="19" t="n">
        <v>50.32</v>
      </c>
      <c r="I50" s="19"/>
      <c r="J50" s="19"/>
      <c r="K50" s="19"/>
      <c r="L50" s="19"/>
      <c r="M50" s="19" t="n">
        <v>1592</v>
      </c>
      <c r="O50" s="27" t="n">
        <v>2150</v>
      </c>
      <c r="P50" s="28" t="n">
        <v>4</v>
      </c>
    </row>
    <row r="51" customFormat="false" ht="13.5" hidden="false" customHeight="false" outlineLevel="0" collapsed="false">
      <c r="A51" s="24"/>
      <c r="B51" s="21"/>
      <c r="C51" s="21"/>
      <c r="D51" s="23" t="s">
        <v>58</v>
      </c>
      <c r="E51" s="19" t="n">
        <v>34</v>
      </c>
      <c r="F51" s="19" t="n">
        <v>20.57</v>
      </c>
      <c r="G51" s="19" t="n">
        <v>63</v>
      </c>
      <c r="H51" s="19" t="n">
        <v>52.52</v>
      </c>
      <c r="I51" s="19"/>
      <c r="J51" s="19"/>
      <c r="K51" s="19"/>
      <c r="L51" s="19"/>
      <c r="M51" s="19" t="n">
        <v>1675</v>
      </c>
      <c r="O51" s="27" t="n">
        <v>2200</v>
      </c>
      <c r="P51" s="28" t="n">
        <v>1</v>
      </c>
    </row>
    <row r="52" customFormat="false" ht="13.5" hidden="false" customHeight="false" outlineLevel="0" collapsed="false">
      <c r="A52" s="24"/>
      <c r="B52" s="21"/>
      <c r="C52" s="21"/>
      <c r="D52" s="23" t="s">
        <v>47</v>
      </c>
      <c r="E52" s="19" t="n">
        <v>30</v>
      </c>
      <c r="F52" s="19" t="n">
        <v>12.83</v>
      </c>
      <c r="G52" s="19" t="n">
        <v>57</v>
      </c>
      <c r="H52" s="19" t="n">
        <v>47.39</v>
      </c>
      <c r="I52" s="19"/>
      <c r="J52" s="19"/>
      <c r="K52" s="19"/>
      <c r="L52" s="19"/>
      <c r="M52" s="19" t="n">
        <v>1380</v>
      </c>
      <c r="O52" s="27" t="n">
        <v>2250</v>
      </c>
      <c r="P52" s="28" t="n">
        <v>2</v>
      </c>
    </row>
    <row r="53" customFormat="false" ht="13.5" hidden="false" customHeight="false" outlineLevel="0" collapsed="false">
      <c r="A53" s="24"/>
      <c r="B53" s="21"/>
      <c r="C53" s="18" t="s">
        <v>104</v>
      </c>
      <c r="D53" s="23" t="s">
        <v>59</v>
      </c>
      <c r="E53" s="19"/>
      <c r="F53" s="19"/>
      <c r="G53" s="19" t="n">
        <v>63</v>
      </c>
      <c r="H53" s="19" t="n">
        <v>68.1</v>
      </c>
      <c r="I53" s="19"/>
      <c r="J53" s="19"/>
      <c r="K53" s="19"/>
      <c r="L53" s="19"/>
      <c r="M53" s="19" t="n">
        <v>1560</v>
      </c>
      <c r="O53" s="27" t="n">
        <v>2300</v>
      </c>
      <c r="P53" s="28" t="n">
        <v>0</v>
      </c>
    </row>
    <row r="54" customFormat="false" ht="13.5" hidden="false" customHeight="false" outlineLevel="0" collapsed="false">
      <c r="A54" s="24"/>
      <c r="B54" s="21"/>
      <c r="C54" s="21"/>
      <c r="D54" s="23" t="s">
        <v>60</v>
      </c>
      <c r="E54" s="19"/>
      <c r="F54" s="19"/>
      <c r="G54" s="19" t="n">
        <v>64</v>
      </c>
      <c r="H54" s="19" t="n">
        <v>62.61</v>
      </c>
      <c r="I54" s="19"/>
      <c r="J54" s="19"/>
      <c r="K54" s="19"/>
      <c r="L54" s="19"/>
      <c r="M54" s="19" t="n">
        <v>1434</v>
      </c>
      <c r="O54" s="27" t="n">
        <v>2350</v>
      </c>
      <c r="P54" s="28" t="n">
        <v>1</v>
      </c>
    </row>
    <row r="55" customFormat="false" ht="13.5" hidden="false" customHeight="false" outlineLevel="0" collapsed="false">
      <c r="A55" s="17" t="s">
        <v>61</v>
      </c>
      <c r="B55" s="18" t="n">
        <v>0.249</v>
      </c>
      <c r="C55" s="18" t="s">
        <v>101</v>
      </c>
      <c r="D55" s="23" t="s">
        <v>62</v>
      </c>
      <c r="E55" s="19" t="n">
        <v>40</v>
      </c>
      <c r="F55" s="19" t="n">
        <v>29.2</v>
      </c>
      <c r="G55" s="19" t="n">
        <v>47</v>
      </c>
      <c r="H55" s="19" t="n">
        <v>31.13</v>
      </c>
      <c r="I55" s="19"/>
      <c r="J55" s="19"/>
      <c r="K55" s="19"/>
      <c r="L55" s="19"/>
      <c r="M55" s="19" t="n">
        <v>1743</v>
      </c>
      <c r="O55" s="27" t="n">
        <v>2400</v>
      </c>
      <c r="P55" s="28" t="n">
        <v>0</v>
      </c>
    </row>
    <row r="56" customFormat="false" ht="13.5" hidden="false" customHeight="false" outlineLevel="0" collapsed="false">
      <c r="A56" s="24"/>
      <c r="B56" s="21"/>
      <c r="C56" s="21"/>
      <c r="D56" s="23" t="s">
        <v>45</v>
      </c>
      <c r="E56" s="19" t="n">
        <v>26</v>
      </c>
      <c r="F56" s="19" t="n">
        <v>8.28</v>
      </c>
      <c r="G56" s="19" t="n">
        <v>59</v>
      </c>
      <c r="H56" s="19" t="n">
        <v>52.42</v>
      </c>
      <c r="I56" s="19"/>
      <c r="J56" s="19"/>
      <c r="K56" s="19"/>
      <c r="L56" s="19"/>
      <c r="M56" s="19" t="n">
        <v>1754</v>
      </c>
      <c r="O56" s="27" t="n">
        <v>2450</v>
      </c>
      <c r="P56" s="28" t="n">
        <v>0</v>
      </c>
    </row>
    <row r="57" customFormat="false" ht="13.5" hidden="false" customHeight="false" outlineLevel="0" collapsed="false">
      <c r="A57" s="24"/>
      <c r="B57" s="21"/>
      <c r="C57" s="21"/>
      <c r="D57" s="23" t="s">
        <v>58</v>
      </c>
      <c r="E57" s="19" t="n">
        <v>27</v>
      </c>
      <c r="F57" s="19" t="n">
        <v>8.88</v>
      </c>
      <c r="G57" s="19" t="n">
        <v>58</v>
      </c>
      <c r="H57" s="19" t="n">
        <v>54.71</v>
      </c>
      <c r="I57" s="19"/>
      <c r="J57" s="19"/>
      <c r="K57" s="19"/>
      <c r="L57" s="19"/>
      <c r="M57" s="19" t="n">
        <v>1837</v>
      </c>
      <c r="O57" s="27" t="n">
        <v>2500</v>
      </c>
      <c r="P57" s="28" t="n">
        <v>0</v>
      </c>
    </row>
    <row r="58" customFormat="false" ht="13.5" hidden="false" customHeight="false" outlineLevel="0" collapsed="false">
      <c r="A58" s="24"/>
      <c r="B58" s="21"/>
      <c r="C58" s="21"/>
      <c r="D58" s="23" t="s">
        <v>47</v>
      </c>
      <c r="E58" s="19" t="n">
        <v>26</v>
      </c>
      <c r="F58" s="19" t="n">
        <v>8.12</v>
      </c>
      <c r="G58" s="19" t="n">
        <v>59</v>
      </c>
      <c r="H58" s="19" t="n">
        <v>58.01</v>
      </c>
      <c r="I58" s="19"/>
      <c r="J58" s="19"/>
      <c r="K58" s="19"/>
      <c r="L58" s="19"/>
      <c r="M58" s="19" t="n">
        <v>1911</v>
      </c>
      <c r="O58" s="27" t="n">
        <v>2550</v>
      </c>
      <c r="P58" s="28" t="n">
        <v>1</v>
      </c>
    </row>
    <row r="59" customFormat="false" ht="14.25" hidden="false" customHeight="false" outlineLevel="0" collapsed="false">
      <c r="A59" s="24"/>
      <c r="B59" s="21"/>
      <c r="C59" s="18" t="s">
        <v>104</v>
      </c>
      <c r="D59" s="23" t="s">
        <v>33</v>
      </c>
      <c r="E59" s="19" t="n">
        <v>27</v>
      </c>
      <c r="F59" s="19" t="n">
        <v>10.23</v>
      </c>
      <c r="G59" s="19" t="n">
        <v>60</v>
      </c>
      <c r="H59" s="19" t="n">
        <v>67.43</v>
      </c>
      <c r="I59" s="19"/>
      <c r="J59" s="19"/>
      <c r="K59" s="19"/>
      <c r="L59" s="19"/>
      <c r="M59" s="19" t="n">
        <v>2244</v>
      </c>
      <c r="O59" s="30"/>
      <c r="P59" s="30"/>
    </row>
    <row r="60" customFormat="false" ht="13.5" hidden="false" customHeight="false" outlineLevel="0" collapsed="false">
      <c r="A60" s="24"/>
      <c r="B60" s="21"/>
      <c r="C60" s="21"/>
      <c r="D60" s="23" t="s">
        <v>22</v>
      </c>
      <c r="E60" s="19" t="n">
        <v>27</v>
      </c>
      <c r="F60" s="19" t="n">
        <v>10.17</v>
      </c>
      <c r="G60" s="19" t="n">
        <v>59</v>
      </c>
      <c r="H60" s="19" t="n">
        <v>70.05</v>
      </c>
      <c r="I60" s="19"/>
      <c r="J60" s="19"/>
      <c r="K60" s="19"/>
      <c r="L60" s="19"/>
      <c r="M60" s="19" t="n">
        <v>2318</v>
      </c>
    </row>
    <row r="61" customFormat="false" ht="13.5" hidden="false" customHeight="false" outlineLevel="0" collapsed="false">
      <c r="A61" s="24"/>
      <c r="B61" s="21"/>
      <c r="C61" s="21"/>
      <c r="D61" s="23" t="s">
        <v>34</v>
      </c>
      <c r="E61" s="19" t="n">
        <v>28</v>
      </c>
      <c r="F61" s="19" t="n">
        <v>11.81</v>
      </c>
      <c r="G61" s="19" t="n">
        <v>60</v>
      </c>
      <c r="H61" s="19" t="n">
        <v>75.73</v>
      </c>
      <c r="I61" s="19"/>
      <c r="J61" s="19"/>
      <c r="K61" s="19"/>
      <c r="L61" s="19"/>
      <c r="M61" s="19" t="n">
        <v>2529</v>
      </c>
    </row>
    <row r="62" customFormat="false" ht="13.5" hidden="false" customHeight="false" outlineLevel="0" collapsed="false">
      <c r="A62" s="24"/>
      <c r="B62" s="21"/>
      <c r="C62" s="21"/>
      <c r="D62" s="23" t="s">
        <v>35</v>
      </c>
      <c r="E62" s="19" t="n">
        <v>27</v>
      </c>
      <c r="F62" s="19" t="n">
        <v>9.44</v>
      </c>
      <c r="G62" s="19" t="n">
        <v>60</v>
      </c>
      <c r="H62" s="19" t="n">
        <v>64.8</v>
      </c>
      <c r="I62" s="19"/>
      <c r="J62" s="19"/>
      <c r="K62" s="19"/>
      <c r="L62" s="19"/>
      <c r="M62" s="19" t="n">
        <v>2145</v>
      </c>
    </row>
    <row r="63" customFormat="false" ht="13.5" hidden="false" customHeight="false" outlineLevel="0" collapsed="false">
      <c r="A63" s="24"/>
      <c r="B63" s="21"/>
      <c r="C63" s="21"/>
      <c r="D63" s="23" t="s">
        <v>25</v>
      </c>
      <c r="E63" s="19" t="n">
        <v>27</v>
      </c>
      <c r="F63" s="19" t="n">
        <v>9.72</v>
      </c>
      <c r="G63" s="19" t="n">
        <v>60</v>
      </c>
      <c r="H63" s="19" t="n">
        <v>61.07</v>
      </c>
      <c r="I63" s="19"/>
      <c r="J63" s="19"/>
      <c r="K63" s="19"/>
      <c r="L63" s="19"/>
      <c r="M63" s="19" t="n">
        <v>2045</v>
      </c>
    </row>
    <row r="64" customFormat="false" ht="13.5" hidden="false" customHeight="false" outlineLevel="0" collapsed="false">
      <c r="A64" s="24"/>
      <c r="B64" s="21"/>
      <c r="C64" s="18" t="s">
        <v>106</v>
      </c>
      <c r="D64" s="23" t="s">
        <v>30</v>
      </c>
      <c r="E64" s="19" t="n">
        <v>38</v>
      </c>
      <c r="F64" s="19" t="n">
        <v>29.14</v>
      </c>
      <c r="G64" s="19" t="n">
        <v>45</v>
      </c>
      <c r="H64" s="19" t="n">
        <v>35.97</v>
      </c>
      <c r="I64" s="19"/>
      <c r="J64" s="19"/>
      <c r="K64" s="19"/>
      <c r="L64" s="19"/>
      <c r="M64" s="19" t="n">
        <v>1881</v>
      </c>
    </row>
    <row r="65" customFormat="false" ht="13.5" hidden="false" customHeight="false" outlineLevel="0" collapsed="false">
      <c r="A65" s="24"/>
      <c r="B65" s="21"/>
      <c r="C65" s="21"/>
      <c r="D65" s="23" t="s">
        <v>31</v>
      </c>
      <c r="E65" s="19" t="n">
        <v>37</v>
      </c>
      <c r="F65" s="19" t="n">
        <v>26.91</v>
      </c>
      <c r="G65" s="19" t="n">
        <v>45</v>
      </c>
      <c r="H65" s="19" t="n">
        <v>35.53</v>
      </c>
      <c r="I65" s="19"/>
      <c r="J65" s="19"/>
      <c r="K65" s="19"/>
      <c r="L65" s="19"/>
      <c r="M65" s="19" t="n">
        <v>1804</v>
      </c>
    </row>
    <row r="66" customFormat="false" ht="13.5" hidden="false" customHeight="false" outlineLevel="0" collapsed="false">
      <c r="A66" s="24"/>
      <c r="B66" s="21"/>
      <c r="C66" s="21"/>
      <c r="D66" s="23" t="s">
        <v>63</v>
      </c>
      <c r="E66" s="19" t="n">
        <v>36</v>
      </c>
      <c r="F66" s="19" t="n">
        <v>25.42</v>
      </c>
      <c r="G66" s="19" t="n">
        <v>47</v>
      </c>
      <c r="H66" s="19" t="n">
        <v>40.48</v>
      </c>
      <c r="I66" s="19"/>
      <c r="J66" s="19"/>
      <c r="K66" s="19"/>
      <c r="L66" s="19"/>
      <c r="M66" s="19" t="n">
        <v>1904</v>
      </c>
    </row>
    <row r="67" customFormat="false" ht="13.5" hidden="false" customHeight="false" outlineLevel="0" collapsed="false">
      <c r="A67" s="24"/>
      <c r="B67" s="21"/>
      <c r="C67" s="21"/>
      <c r="D67" s="23" t="s">
        <v>64</v>
      </c>
      <c r="E67" s="19" t="n">
        <v>26</v>
      </c>
      <c r="F67" s="19" t="n">
        <v>8.28</v>
      </c>
      <c r="G67" s="19" t="n">
        <v>59</v>
      </c>
      <c r="H67" s="19" t="n">
        <v>60.48</v>
      </c>
      <c r="I67" s="19"/>
      <c r="J67" s="19"/>
      <c r="K67" s="19"/>
      <c r="L67" s="19"/>
      <c r="M67" s="19" t="n">
        <v>1987</v>
      </c>
    </row>
    <row r="68" customFormat="false" ht="13.5" hidden="false" customHeight="false" outlineLevel="0" collapsed="false">
      <c r="A68" s="24"/>
      <c r="B68" s="21"/>
      <c r="C68" s="21"/>
      <c r="D68" s="23" t="s">
        <v>65</v>
      </c>
      <c r="E68" s="19" t="n">
        <v>36</v>
      </c>
      <c r="F68" s="19" t="n">
        <v>19.19</v>
      </c>
      <c r="G68" s="19" t="n">
        <v>47</v>
      </c>
      <c r="H68" s="19" t="n">
        <v>36.77</v>
      </c>
      <c r="I68" s="19"/>
      <c r="J68" s="19"/>
      <c r="K68" s="19"/>
      <c r="L68" s="19"/>
      <c r="M68" s="19" t="n">
        <v>1617</v>
      </c>
    </row>
    <row r="69" customFormat="false" ht="13.5" hidden="false" customHeight="false" outlineLevel="0" collapsed="false">
      <c r="A69" s="17" t="s">
        <v>66</v>
      </c>
      <c r="B69" s="18" t="n">
        <v>0.226</v>
      </c>
      <c r="C69" s="18" t="s">
        <v>110</v>
      </c>
      <c r="D69" s="23" t="s">
        <v>67</v>
      </c>
      <c r="E69" s="19"/>
      <c r="F69" s="19"/>
      <c r="G69" s="19" t="n">
        <v>91</v>
      </c>
      <c r="H69" s="19" t="n">
        <v>17.98</v>
      </c>
      <c r="I69" s="19" t="n">
        <v>66</v>
      </c>
      <c r="J69" s="19" t="n">
        <v>9.87</v>
      </c>
      <c r="K69" s="19" t="n">
        <v>237</v>
      </c>
      <c r="L69" s="19" t="n">
        <v>43.06</v>
      </c>
      <c r="M69" s="19" t="n">
        <v>887</v>
      </c>
    </row>
    <row r="70" customFormat="false" ht="13.5" hidden="false" customHeight="false" outlineLevel="0" collapsed="false">
      <c r="A70" s="24"/>
      <c r="B70" s="21"/>
      <c r="C70" s="21"/>
      <c r="D70" s="23" t="s">
        <v>68</v>
      </c>
      <c r="E70" s="19" t="n">
        <v>42</v>
      </c>
      <c r="F70" s="19" t="n">
        <v>4.11</v>
      </c>
      <c r="G70" s="19" t="n">
        <v>35</v>
      </c>
      <c r="H70" s="19" t="n">
        <v>2.87</v>
      </c>
      <c r="I70" s="19" t="n">
        <v>84</v>
      </c>
      <c r="J70" s="19" t="n">
        <v>7.43</v>
      </c>
      <c r="K70" s="19" t="n">
        <v>183</v>
      </c>
      <c r="L70" s="19" t="n">
        <v>9.55</v>
      </c>
      <c r="M70" s="19" t="n">
        <v>459</v>
      </c>
    </row>
    <row r="71" customFormat="false" ht="13.5" hidden="false" customHeight="false" outlineLevel="0" collapsed="false">
      <c r="A71" s="24"/>
      <c r="B71" s="21"/>
      <c r="C71" s="21"/>
      <c r="D71" s="23" t="s">
        <v>69</v>
      </c>
      <c r="E71" s="19"/>
      <c r="F71" s="19"/>
      <c r="G71" s="19" t="n">
        <v>93</v>
      </c>
      <c r="H71" s="19" t="n">
        <v>22.27</v>
      </c>
      <c r="I71" s="19" t="n">
        <v>67</v>
      </c>
      <c r="J71" s="19" t="n">
        <v>18.99</v>
      </c>
      <c r="K71" s="19" t="n">
        <v>219</v>
      </c>
      <c r="L71" s="19" t="n">
        <v>62.86</v>
      </c>
      <c r="M71" s="19" t="n">
        <v>1313</v>
      </c>
    </row>
    <row r="72" customFormat="false" ht="13.5" hidden="false" customHeight="false" outlineLevel="0" collapsed="false">
      <c r="A72" s="24"/>
      <c r="B72" s="21"/>
      <c r="C72" s="21"/>
      <c r="D72" s="23" t="s">
        <v>70</v>
      </c>
      <c r="E72" s="19" t="n">
        <v>56</v>
      </c>
      <c r="F72" s="19" t="n">
        <v>5.68</v>
      </c>
      <c r="G72" s="19" t="n">
        <v>33</v>
      </c>
      <c r="H72" s="19" t="n">
        <v>1.84</v>
      </c>
      <c r="I72" s="19" t="n">
        <v>77</v>
      </c>
      <c r="J72" s="19" t="n">
        <v>7.09</v>
      </c>
      <c r="K72" s="19" t="n">
        <v>244</v>
      </c>
      <c r="L72" s="19" t="n">
        <v>16.54</v>
      </c>
      <c r="M72" s="19" t="n">
        <v>465</v>
      </c>
    </row>
    <row r="73" customFormat="false" ht="13.5" hidden="false" customHeight="false" outlineLevel="0" collapsed="false">
      <c r="A73" s="17" t="s">
        <v>71</v>
      </c>
      <c r="B73" s="18" t="n">
        <v>0.244</v>
      </c>
      <c r="C73" s="18" t="s">
        <v>110</v>
      </c>
      <c r="D73" s="23" t="s">
        <v>72</v>
      </c>
      <c r="E73" s="19" t="n">
        <v>28</v>
      </c>
      <c r="F73" s="19" t="n">
        <v>5.48</v>
      </c>
      <c r="G73" s="19" t="n">
        <v>63</v>
      </c>
      <c r="H73" s="19" t="n">
        <v>28.63</v>
      </c>
      <c r="I73" s="19"/>
      <c r="J73" s="19"/>
      <c r="K73" s="19"/>
      <c r="L73" s="19"/>
      <c r="M73" s="19" t="n">
        <v>1006</v>
      </c>
    </row>
    <row r="74" customFormat="false" ht="13.5" hidden="false" customHeight="false" outlineLevel="0" collapsed="false">
      <c r="A74" s="24"/>
      <c r="B74" s="21"/>
      <c r="C74" s="21"/>
      <c r="D74" s="23" t="s">
        <v>73</v>
      </c>
      <c r="E74" s="19" t="n">
        <v>28</v>
      </c>
      <c r="F74" s="19" t="n">
        <v>5.85</v>
      </c>
      <c r="G74" s="19" t="n">
        <v>61</v>
      </c>
      <c r="H74" s="19" t="n">
        <v>24.59</v>
      </c>
      <c r="I74" s="19"/>
      <c r="J74" s="19"/>
      <c r="K74" s="19"/>
      <c r="L74" s="19"/>
      <c r="M74" s="19" t="n">
        <v>898</v>
      </c>
    </row>
    <row r="75" customFormat="false" ht="13.5" hidden="false" customHeight="false" outlineLevel="0" collapsed="false">
      <c r="A75" s="24"/>
      <c r="B75" s="21"/>
      <c r="C75" s="21"/>
      <c r="D75" s="23" t="s">
        <v>74</v>
      </c>
      <c r="E75" s="19" t="n">
        <v>28</v>
      </c>
      <c r="F75" s="19" t="n">
        <v>5.56</v>
      </c>
      <c r="G75" s="19" t="n">
        <v>61</v>
      </c>
      <c r="H75" s="19" t="n">
        <v>23.86</v>
      </c>
      <c r="I75" s="19"/>
      <c r="J75" s="19"/>
      <c r="K75" s="19"/>
      <c r="L75" s="19"/>
      <c r="M75" s="19" t="n">
        <v>867</v>
      </c>
    </row>
    <row r="76" customFormat="false" ht="13.5" hidden="false" customHeight="false" outlineLevel="0" collapsed="false">
      <c r="A76" s="24"/>
      <c r="B76" s="21"/>
      <c r="C76" s="21"/>
      <c r="D76" s="23" t="s">
        <v>75</v>
      </c>
      <c r="E76" s="19" t="n">
        <v>28</v>
      </c>
      <c r="F76" s="19" t="n">
        <v>4.92</v>
      </c>
      <c r="G76" s="19" t="n">
        <v>60</v>
      </c>
      <c r="H76" s="19" t="n">
        <v>26.8</v>
      </c>
      <c r="I76" s="19"/>
      <c r="J76" s="19"/>
      <c r="K76" s="19"/>
      <c r="L76" s="19"/>
      <c r="M76" s="19" t="n">
        <v>935</v>
      </c>
    </row>
    <row r="77" customFormat="false" ht="13.5" hidden="false" customHeight="false" outlineLevel="0" collapsed="false">
      <c r="A77" s="24"/>
      <c r="B77" s="21"/>
      <c r="C77" s="21"/>
      <c r="D77" s="23" t="s">
        <v>76</v>
      </c>
      <c r="E77" s="19" t="n">
        <v>28</v>
      </c>
      <c r="F77" s="19" t="n">
        <v>6.57</v>
      </c>
      <c r="G77" s="19" t="n">
        <v>59</v>
      </c>
      <c r="H77" s="19" t="n">
        <v>29.3</v>
      </c>
      <c r="I77" s="19"/>
      <c r="J77" s="19"/>
      <c r="K77" s="19"/>
      <c r="L77" s="19"/>
      <c r="M77" s="19" t="n">
        <v>1058</v>
      </c>
    </row>
    <row r="78" customFormat="false" ht="13.5" hidden="false" customHeight="false" outlineLevel="0" collapsed="false">
      <c r="A78" s="24"/>
      <c r="B78" s="21"/>
      <c r="C78" s="21"/>
      <c r="D78" s="23" t="s">
        <v>77</v>
      </c>
      <c r="E78" s="19" t="n">
        <v>27</v>
      </c>
      <c r="F78" s="19" t="n">
        <v>5.83</v>
      </c>
      <c r="G78" s="19" t="n">
        <v>61</v>
      </c>
      <c r="H78" s="19" t="n">
        <v>30.22</v>
      </c>
      <c r="I78" s="19"/>
      <c r="J78" s="19"/>
      <c r="K78" s="19"/>
      <c r="L78" s="19"/>
      <c r="M78" s="19" t="n">
        <v>1063</v>
      </c>
    </row>
    <row r="79" customFormat="false" ht="13.5" hidden="false" customHeight="false" outlineLevel="0" collapsed="false">
      <c r="A79" s="24"/>
      <c r="B79" s="21"/>
      <c r="C79" s="18" t="s">
        <v>105</v>
      </c>
      <c r="D79" s="23" t="s">
        <v>78</v>
      </c>
      <c r="E79" s="19" t="n">
        <v>25</v>
      </c>
      <c r="F79" s="19" t="n">
        <v>3.33</v>
      </c>
      <c r="G79" s="19" t="n">
        <v>61</v>
      </c>
      <c r="H79" s="19" t="n">
        <v>25.14</v>
      </c>
      <c r="I79" s="19"/>
      <c r="J79" s="19"/>
      <c r="K79" s="19"/>
      <c r="L79" s="19"/>
      <c r="M79" s="19" t="n">
        <v>839</v>
      </c>
    </row>
    <row r="80" customFormat="false" ht="13.5" hidden="false" customHeight="false" outlineLevel="0" collapsed="false">
      <c r="A80" s="24"/>
      <c r="B80" s="21"/>
      <c r="C80" s="21"/>
      <c r="D80" s="23" t="s">
        <v>79</v>
      </c>
      <c r="E80" s="19" t="n">
        <v>26</v>
      </c>
      <c r="F80" s="19" t="n">
        <v>3.83</v>
      </c>
      <c r="G80" s="19" t="n">
        <v>60</v>
      </c>
      <c r="H80" s="19" t="n">
        <v>23.05</v>
      </c>
      <c r="I80" s="19"/>
      <c r="J80" s="19"/>
      <c r="K80" s="19"/>
      <c r="L80" s="19"/>
      <c r="M80" s="19" t="n">
        <v>793</v>
      </c>
    </row>
    <row r="81" customFormat="false" ht="13.5" hidden="false" customHeight="false" outlineLevel="0" collapsed="false">
      <c r="A81" s="24"/>
      <c r="B81" s="21"/>
      <c r="C81" s="21"/>
      <c r="D81" s="23" t="s">
        <v>80</v>
      </c>
      <c r="E81" s="19" t="n">
        <v>27</v>
      </c>
      <c r="F81" s="19" t="n">
        <v>3.94</v>
      </c>
      <c r="G81" s="19" t="n">
        <v>60</v>
      </c>
      <c r="H81" s="19" t="n">
        <v>22.58</v>
      </c>
      <c r="I81" s="19"/>
      <c r="J81" s="19"/>
      <c r="K81" s="19"/>
      <c r="L81" s="19"/>
      <c r="M81" s="19" t="n">
        <v>782</v>
      </c>
    </row>
    <row r="82" customFormat="false" ht="13.5" hidden="false" customHeight="false" outlineLevel="0" collapsed="false">
      <c r="A82" s="24"/>
      <c r="B82" s="21"/>
      <c r="C82" s="21"/>
      <c r="D82" s="23" t="s">
        <v>81</v>
      </c>
      <c r="E82" s="19" t="n">
        <v>28</v>
      </c>
      <c r="F82" s="19" t="n">
        <v>4.39</v>
      </c>
      <c r="G82" s="19" t="n">
        <v>61</v>
      </c>
      <c r="H82" s="19" t="n">
        <v>20.88</v>
      </c>
      <c r="I82" s="19"/>
      <c r="J82" s="19"/>
      <c r="K82" s="19"/>
      <c r="L82" s="19"/>
      <c r="M82" s="19" t="n">
        <v>745</v>
      </c>
    </row>
    <row r="83" customFormat="false" ht="13.5" hidden="false" customHeight="false" outlineLevel="0" collapsed="false">
      <c r="A83" s="24"/>
      <c r="B83" s="21"/>
      <c r="C83" s="21"/>
      <c r="D83" s="23" t="s">
        <v>82</v>
      </c>
      <c r="E83" s="19" t="n">
        <v>28</v>
      </c>
      <c r="F83" s="19" t="n">
        <v>3.91</v>
      </c>
      <c r="G83" s="19" t="n">
        <v>61</v>
      </c>
      <c r="H83" s="19" t="n">
        <v>16.75</v>
      </c>
      <c r="I83" s="19"/>
      <c r="J83" s="19"/>
      <c r="K83" s="19"/>
      <c r="L83" s="19"/>
      <c r="M83" s="19" t="n">
        <v>609</v>
      </c>
    </row>
    <row r="84" customFormat="false" ht="13.5" hidden="false" customHeight="false" outlineLevel="0" collapsed="false">
      <c r="A84" s="24"/>
      <c r="B84" s="21"/>
      <c r="C84" s="21"/>
      <c r="D84" s="23" t="s">
        <v>83</v>
      </c>
      <c r="E84" s="19" t="n">
        <v>28</v>
      </c>
      <c r="F84" s="19" t="n">
        <v>3.67</v>
      </c>
      <c r="G84" s="19" t="n">
        <v>61</v>
      </c>
      <c r="H84" s="19" t="n">
        <v>17.36</v>
      </c>
      <c r="I84" s="19"/>
      <c r="J84" s="19"/>
      <c r="K84" s="19"/>
      <c r="L84" s="19"/>
      <c r="M84" s="19" t="n">
        <v>620</v>
      </c>
    </row>
    <row r="85" customFormat="false" ht="13.5" hidden="false" customHeight="false" outlineLevel="0" collapsed="false">
      <c r="A85" s="24"/>
      <c r="B85" s="21"/>
      <c r="C85" s="21"/>
      <c r="D85" s="23" t="s">
        <v>84</v>
      </c>
      <c r="E85" s="19" t="n">
        <v>28</v>
      </c>
      <c r="F85" s="19" t="n">
        <v>4.86</v>
      </c>
      <c r="G85" s="19" t="n">
        <v>62</v>
      </c>
      <c r="H85" s="19" t="n">
        <v>21.54</v>
      </c>
      <c r="I85" s="19"/>
      <c r="J85" s="19"/>
      <c r="K85" s="19"/>
      <c r="L85" s="19"/>
      <c r="M85" s="19" t="n">
        <v>778</v>
      </c>
    </row>
    <row r="86" customFormat="false" ht="13.5" hidden="false" customHeight="false" outlineLevel="0" collapsed="false">
      <c r="A86" s="17" t="s">
        <v>85</v>
      </c>
      <c r="B86" s="18" t="n">
        <v>0.303</v>
      </c>
      <c r="C86" s="18" t="s">
        <v>104</v>
      </c>
      <c r="D86" s="23" t="s">
        <v>21</v>
      </c>
      <c r="E86" s="19" t="n">
        <v>27</v>
      </c>
      <c r="F86" s="19" t="n">
        <v>6.68</v>
      </c>
      <c r="G86" s="19" t="n">
        <v>61</v>
      </c>
      <c r="H86" s="19" t="n">
        <v>35.79</v>
      </c>
      <c r="I86" s="19"/>
      <c r="J86" s="19"/>
      <c r="K86" s="19"/>
      <c r="L86" s="19"/>
      <c r="M86" s="19" t="n">
        <v>1008</v>
      </c>
    </row>
    <row r="87" customFormat="false" ht="13.5" hidden="false" customHeight="false" outlineLevel="0" collapsed="false">
      <c r="A87" s="24"/>
      <c r="B87" s="21"/>
      <c r="C87" s="21"/>
      <c r="D87" s="23" t="s">
        <v>22</v>
      </c>
      <c r="E87" s="19" t="n">
        <v>27</v>
      </c>
      <c r="F87" s="19" t="n">
        <v>6.96</v>
      </c>
      <c r="G87" s="19" t="n">
        <v>61</v>
      </c>
      <c r="H87" s="19" t="n">
        <v>36.24</v>
      </c>
      <c r="I87" s="19"/>
      <c r="J87" s="19"/>
      <c r="K87" s="19"/>
      <c r="L87" s="19"/>
      <c r="M87" s="19" t="n">
        <v>1026</v>
      </c>
    </row>
    <row r="88" customFormat="false" ht="13.5" hidden="false" customHeight="false" outlineLevel="0" collapsed="false">
      <c r="A88" s="24"/>
      <c r="B88" s="21"/>
      <c r="C88" s="21"/>
      <c r="D88" s="23" t="s">
        <v>23</v>
      </c>
      <c r="E88" s="19" t="n">
        <v>28</v>
      </c>
      <c r="F88" s="19" t="n">
        <v>7.18</v>
      </c>
      <c r="G88" s="19" t="n">
        <v>61</v>
      </c>
      <c r="H88" s="19" t="n">
        <v>35.4</v>
      </c>
      <c r="I88" s="19"/>
      <c r="J88" s="19"/>
      <c r="K88" s="19"/>
      <c r="L88" s="19"/>
      <c r="M88" s="19" t="n">
        <v>1011</v>
      </c>
    </row>
    <row r="89" customFormat="false" ht="13.5" hidden="false" customHeight="false" outlineLevel="0" collapsed="false">
      <c r="A89" s="24"/>
      <c r="B89" s="21"/>
      <c r="C89" s="21"/>
      <c r="D89" s="23" t="s">
        <v>24</v>
      </c>
      <c r="E89" s="19" t="n">
        <v>29</v>
      </c>
      <c r="F89" s="19" t="n">
        <v>7.4</v>
      </c>
      <c r="G89" s="19" t="n">
        <v>63</v>
      </c>
      <c r="H89" s="19" t="n">
        <v>35.64</v>
      </c>
      <c r="I89" s="19"/>
      <c r="J89" s="19"/>
      <c r="K89" s="19"/>
      <c r="L89" s="19"/>
      <c r="M89" s="19" t="n">
        <v>1022</v>
      </c>
    </row>
    <row r="90" customFormat="false" ht="13.5" hidden="false" customHeight="false" outlineLevel="0" collapsed="false">
      <c r="A90" s="24"/>
      <c r="B90" s="21"/>
      <c r="C90" s="18" t="s">
        <v>110</v>
      </c>
      <c r="D90" s="23" t="s">
        <v>72</v>
      </c>
      <c r="E90" s="19" t="n">
        <v>28</v>
      </c>
      <c r="F90" s="19" t="n">
        <v>6.76</v>
      </c>
      <c r="G90" s="19" t="n">
        <v>60</v>
      </c>
      <c r="H90" s="19" t="n">
        <v>27.48</v>
      </c>
      <c r="I90" s="19"/>
      <c r="J90" s="19"/>
      <c r="K90" s="19"/>
      <c r="L90" s="19"/>
      <c r="M90" s="19" t="n">
        <v>813</v>
      </c>
    </row>
    <row r="91" customFormat="false" ht="13.5" hidden="false" customHeight="false" outlineLevel="0" collapsed="false">
      <c r="A91" s="24"/>
      <c r="B91" s="21"/>
      <c r="C91" s="21"/>
      <c r="D91" s="23" t="s">
        <v>73</v>
      </c>
      <c r="E91" s="19" t="n">
        <v>28</v>
      </c>
      <c r="F91" s="19" t="n">
        <v>6.47</v>
      </c>
      <c r="G91" s="19" t="n">
        <v>60</v>
      </c>
      <c r="H91" s="19" t="n">
        <v>28.06</v>
      </c>
      <c r="I91" s="19"/>
      <c r="J91" s="19"/>
      <c r="K91" s="19"/>
      <c r="L91" s="19"/>
      <c r="M91" s="19" t="n">
        <v>820</v>
      </c>
    </row>
    <row r="92" customFormat="false" ht="13.5" hidden="false" customHeight="false" outlineLevel="0" collapsed="false">
      <c r="A92" s="24"/>
      <c r="B92" s="21"/>
      <c r="C92" s="21"/>
      <c r="D92" s="23" t="s">
        <v>74</v>
      </c>
      <c r="E92" s="19" t="n">
        <v>28</v>
      </c>
      <c r="F92" s="19" t="n">
        <v>6.5</v>
      </c>
      <c r="G92" s="19" t="n">
        <v>61</v>
      </c>
      <c r="H92" s="19" t="n">
        <v>29.12</v>
      </c>
      <c r="I92" s="19"/>
      <c r="J92" s="19"/>
      <c r="K92" s="19"/>
      <c r="L92" s="19"/>
      <c r="M92" s="19" t="n">
        <v>846</v>
      </c>
    </row>
    <row r="93" customFormat="false" ht="13.5" hidden="false" customHeight="false" outlineLevel="0" collapsed="false">
      <c r="A93" s="24"/>
      <c r="B93" s="21"/>
      <c r="C93" s="21"/>
      <c r="D93" s="23" t="s">
        <v>75</v>
      </c>
      <c r="E93" s="19" t="n">
        <v>29</v>
      </c>
      <c r="F93" s="19" t="n">
        <v>8.07</v>
      </c>
      <c r="G93" s="19" t="n">
        <v>63</v>
      </c>
      <c r="H93" s="19" t="n">
        <v>31.32</v>
      </c>
      <c r="I93" s="19"/>
      <c r="J93" s="19"/>
      <c r="K93" s="19"/>
      <c r="L93" s="19"/>
      <c r="M93" s="19" t="n">
        <v>935</v>
      </c>
    </row>
    <row r="94" customFormat="false" ht="13.5" hidden="false" customHeight="false" outlineLevel="0" collapsed="false">
      <c r="A94" s="31"/>
      <c r="B94" s="22"/>
      <c r="C94" s="22"/>
      <c r="D94" s="23" t="s">
        <v>76</v>
      </c>
      <c r="E94" s="19" t="n">
        <v>29</v>
      </c>
      <c r="F94" s="19" t="n">
        <v>7.39</v>
      </c>
      <c r="G94" s="19" t="n">
        <v>63</v>
      </c>
      <c r="H94" s="19" t="n">
        <v>30.7</v>
      </c>
      <c r="I94" s="19"/>
      <c r="J94" s="19"/>
      <c r="K94" s="19"/>
      <c r="L94" s="19"/>
      <c r="M94" s="19" t="n">
        <v>904</v>
      </c>
    </row>
  </sheetData>
  <mergeCells count="12">
    <mergeCell ref="A1:A3"/>
    <mergeCell ref="B1:B2"/>
    <mergeCell ref="C1:C3"/>
    <mergeCell ref="D1:D3"/>
    <mergeCell ref="E1:F1"/>
    <mergeCell ref="G1:H1"/>
    <mergeCell ref="I1:J1"/>
    <mergeCell ref="K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62"/>
    <col collapsed="false" customWidth="false" hidden="false" outlineLevel="0" max="5" min="5" style="32" width="8.99"/>
  </cols>
  <sheetData>
    <row r="3" customFormat="false" ht="15" hidden="false" customHeight="false" outlineLevel="0" collapsed="false">
      <c r="A3" s="33" t="s">
        <v>1</v>
      </c>
      <c r="B3" s="33" t="s">
        <v>3</v>
      </c>
      <c r="C3" s="33" t="s">
        <v>111</v>
      </c>
      <c r="D3" s="33"/>
      <c r="F3" s="34" t="s">
        <v>112</v>
      </c>
      <c r="G3" s="34" t="s">
        <v>113</v>
      </c>
      <c r="H3" s="34" t="s">
        <v>114</v>
      </c>
      <c r="I3" s="34" t="s">
        <v>115</v>
      </c>
      <c r="J3" s="34" t="s">
        <v>116</v>
      </c>
      <c r="K3" s="34" t="s">
        <v>117</v>
      </c>
      <c r="L3" s="34" t="s">
        <v>118</v>
      </c>
      <c r="M3" s="34" t="s">
        <v>119</v>
      </c>
      <c r="N3" s="34" t="s">
        <v>120</v>
      </c>
      <c r="O3" s="34" t="s">
        <v>121</v>
      </c>
      <c r="P3" s="34" t="s">
        <v>122</v>
      </c>
      <c r="Q3" s="34" t="s">
        <v>123</v>
      </c>
      <c r="R3" s="34" t="s">
        <v>124</v>
      </c>
      <c r="S3" s="34" t="s">
        <v>125</v>
      </c>
    </row>
    <row r="4" customFormat="false" ht="15" hidden="false" customHeight="false" outlineLevel="0" collapsed="false">
      <c r="A4" s="35" t="s">
        <v>20</v>
      </c>
      <c r="B4" s="36" t="s">
        <v>21</v>
      </c>
      <c r="C4" s="19" t="n">
        <v>111</v>
      </c>
      <c r="D4" s="37"/>
      <c r="E4" s="38" t="s">
        <v>126</v>
      </c>
      <c r="F4" s="34" t="n">
        <v>308</v>
      </c>
      <c r="G4" s="34" t="n">
        <v>77</v>
      </c>
      <c r="H4" s="34"/>
      <c r="I4" s="34" t="n">
        <v>1862</v>
      </c>
      <c r="J4" s="39" t="n">
        <v>1902</v>
      </c>
      <c r="K4" s="34" t="n">
        <v>1749</v>
      </c>
      <c r="L4" s="34"/>
      <c r="M4" s="34"/>
      <c r="N4" s="34" t="n">
        <v>1743</v>
      </c>
      <c r="O4" s="34" t="n">
        <v>2244</v>
      </c>
      <c r="P4" s="34" t="n">
        <v>1006</v>
      </c>
      <c r="Q4" s="34" t="n">
        <v>839</v>
      </c>
      <c r="R4" s="34"/>
      <c r="S4" s="34" t="n">
        <v>813</v>
      </c>
    </row>
    <row r="5" customFormat="false" ht="15" hidden="false" customHeight="false" outlineLevel="0" collapsed="false">
      <c r="B5" s="36" t="s">
        <v>22</v>
      </c>
      <c r="C5" s="19" t="n">
        <v>118</v>
      </c>
      <c r="D5" s="37"/>
      <c r="E5" s="38" t="s">
        <v>127</v>
      </c>
      <c r="F5" s="34" t="n">
        <v>118</v>
      </c>
      <c r="G5" s="34" t="n">
        <v>66</v>
      </c>
      <c r="H5" s="34" t="n">
        <v>93</v>
      </c>
      <c r="I5" s="34" t="n">
        <v>1848</v>
      </c>
      <c r="J5" s="34" t="n">
        <v>1962</v>
      </c>
      <c r="K5" s="34" t="n">
        <v>1772</v>
      </c>
      <c r="L5" s="34" t="n">
        <v>2142</v>
      </c>
      <c r="M5" s="34" t="n">
        <v>1592</v>
      </c>
      <c r="N5" s="34" t="n">
        <v>1754</v>
      </c>
      <c r="O5" s="34" t="n">
        <v>2318</v>
      </c>
      <c r="P5" s="34" t="n">
        <v>898</v>
      </c>
      <c r="Q5" s="34" t="n">
        <v>793</v>
      </c>
      <c r="R5" s="34" t="n">
        <v>1026</v>
      </c>
      <c r="S5" s="34" t="n">
        <v>820</v>
      </c>
    </row>
    <row r="6" customFormat="false" ht="15" hidden="false" customHeight="false" outlineLevel="0" collapsed="false">
      <c r="B6" s="36" t="s">
        <v>23</v>
      </c>
      <c r="C6" s="19" t="n">
        <v>97</v>
      </c>
      <c r="D6" s="37"/>
      <c r="E6" s="38" t="s">
        <v>128</v>
      </c>
      <c r="F6" s="39" t="n">
        <v>111</v>
      </c>
      <c r="G6" s="40" t="n">
        <v>61</v>
      </c>
      <c r="H6" s="34" t="n">
        <v>67</v>
      </c>
      <c r="I6" s="39" t="n">
        <v>1765</v>
      </c>
      <c r="J6" s="34" t="n">
        <v>2120</v>
      </c>
      <c r="K6" s="34" t="n">
        <v>1680</v>
      </c>
      <c r="L6" s="34" t="n">
        <v>2121</v>
      </c>
      <c r="M6" s="34" t="n">
        <v>1675</v>
      </c>
      <c r="N6" s="34" t="n">
        <v>1837</v>
      </c>
      <c r="O6" s="34" t="n">
        <v>2529</v>
      </c>
      <c r="P6" s="34" t="n">
        <v>867</v>
      </c>
      <c r="Q6" s="34" t="n">
        <v>782</v>
      </c>
      <c r="R6" s="34" t="n">
        <v>1008</v>
      </c>
      <c r="S6" s="34" t="n">
        <v>846</v>
      </c>
    </row>
    <row r="7" customFormat="false" ht="15" hidden="false" customHeight="false" outlineLevel="0" collapsed="false">
      <c r="B7" s="36" t="s">
        <v>24</v>
      </c>
      <c r="C7" s="19" t="n">
        <v>398</v>
      </c>
      <c r="D7" s="37"/>
      <c r="E7" s="38" t="s">
        <v>127</v>
      </c>
      <c r="F7" s="34" t="n">
        <v>97</v>
      </c>
      <c r="G7" s="40" t="n">
        <v>55</v>
      </c>
      <c r="H7" s="34" t="n">
        <v>74</v>
      </c>
      <c r="I7" s="34" t="n">
        <v>1832</v>
      </c>
      <c r="J7" s="34" t="n">
        <v>2154</v>
      </c>
      <c r="K7" s="34" t="n">
        <v>1663</v>
      </c>
      <c r="L7" s="34" t="n">
        <v>2224</v>
      </c>
      <c r="M7" s="34" t="n">
        <v>1380</v>
      </c>
      <c r="N7" s="34" t="n">
        <v>1911</v>
      </c>
      <c r="O7" s="34" t="n">
        <v>2145</v>
      </c>
      <c r="P7" s="34" t="n">
        <v>935</v>
      </c>
      <c r="Q7" s="34" t="n">
        <v>745</v>
      </c>
      <c r="R7" s="34" t="n">
        <v>1011</v>
      </c>
      <c r="S7" s="34" t="n">
        <v>935</v>
      </c>
    </row>
    <row r="8" customFormat="false" ht="15" hidden="false" customHeight="false" outlineLevel="0" collapsed="false">
      <c r="B8" s="36" t="s">
        <v>25</v>
      </c>
      <c r="C8" s="19" t="n">
        <v>308</v>
      </c>
      <c r="D8" s="37"/>
      <c r="E8" s="38" t="s">
        <v>126</v>
      </c>
      <c r="F8" s="34" t="n">
        <v>182</v>
      </c>
      <c r="G8" s="34" t="n">
        <v>71</v>
      </c>
      <c r="I8" s="34" t="n">
        <v>1739</v>
      </c>
      <c r="J8" s="34"/>
      <c r="K8" s="34" t="n">
        <v>1783</v>
      </c>
      <c r="N8" s="34"/>
      <c r="O8" s="34" t="n">
        <v>2045</v>
      </c>
      <c r="P8" s="34" t="n">
        <v>1058</v>
      </c>
      <c r="Q8" s="34" t="n">
        <v>609</v>
      </c>
      <c r="R8" s="34" t="n">
        <v>1022</v>
      </c>
      <c r="S8" s="34" t="n">
        <v>904</v>
      </c>
    </row>
    <row r="9" customFormat="false" ht="15" hidden="false" customHeight="false" outlineLevel="0" collapsed="false">
      <c r="B9" s="36" t="s">
        <v>26</v>
      </c>
      <c r="C9" s="19" t="n">
        <v>182</v>
      </c>
      <c r="D9" s="37"/>
      <c r="E9" s="38" t="s">
        <v>126</v>
      </c>
      <c r="F9" s="34" t="n">
        <v>398</v>
      </c>
      <c r="P9" s="34" t="n">
        <v>1063</v>
      </c>
      <c r="Q9" s="34" t="n">
        <v>620</v>
      </c>
    </row>
    <row r="10" customFormat="false" ht="15" hidden="false" customHeight="false" outlineLevel="0" collapsed="false">
      <c r="A10" s="35" t="s">
        <v>32</v>
      </c>
      <c r="B10" s="36" t="s">
        <v>33</v>
      </c>
      <c r="C10" s="19" t="n">
        <v>77</v>
      </c>
      <c r="D10" s="37"/>
      <c r="E10" s="38" t="s">
        <v>126</v>
      </c>
      <c r="P10" s="34"/>
      <c r="Q10" s="34" t="n">
        <v>778</v>
      </c>
    </row>
    <row r="11" customFormat="false" ht="13.5" hidden="false" customHeight="false" outlineLevel="0" collapsed="false">
      <c r="B11" s="36" t="s">
        <v>22</v>
      </c>
      <c r="C11" s="19" t="n">
        <v>66</v>
      </c>
      <c r="D11" s="37"/>
    </row>
    <row r="12" customFormat="false" ht="13.5" hidden="false" customHeight="false" outlineLevel="0" collapsed="false">
      <c r="B12" s="36" t="s">
        <v>34</v>
      </c>
      <c r="C12" s="19" t="n">
        <v>61</v>
      </c>
      <c r="D12" s="37"/>
    </row>
    <row r="13" customFormat="false" ht="13.5" hidden="false" customHeight="false" outlineLevel="0" collapsed="false">
      <c r="B13" s="36" t="s">
        <v>35</v>
      </c>
      <c r="C13" s="41" t="n">
        <v>55</v>
      </c>
      <c r="D13" s="37"/>
    </row>
    <row r="14" customFormat="false" ht="13.5" hidden="false" customHeight="false" outlineLevel="0" collapsed="false">
      <c r="B14" s="36" t="s">
        <v>25</v>
      </c>
      <c r="C14" s="19" t="n">
        <v>71</v>
      </c>
      <c r="D14" s="37"/>
    </row>
    <row r="15" customFormat="false" ht="13.5" hidden="false" customHeight="false" outlineLevel="0" collapsed="false">
      <c r="B15" s="36" t="s">
        <v>40</v>
      </c>
      <c r="C15" s="19" t="n">
        <v>93</v>
      </c>
      <c r="D15" s="37"/>
    </row>
    <row r="16" customFormat="false" ht="13.5" hidden="false" customHeight="false" outlineLevel="0" collapsed="false">
      <c r="B16" s="36" t="s">
        <v>41</v>
      </c>
      <c r="C16" s="19" t="n">
        <v>67</v>
      </c>
      <c r="D16" s="37"/>
    </row>
    <row r="17" customFormat="false" ht="13.5" hidden="false" customHeight="false" outlineLevel="0" collapsed="false">
      <c r="B17" s="36" t="s">
        <v>42</v>
      </c>
      <c r="C17" s="19" t="n">
        <v>74</v>
      </c>
      <c r="D17" s="37"/>
    </row>
    <row r="18" customFormat="false" ht="13.5" hidden="false" customHeight="false" outlineLevel="0" collapsed="false">
      <c r="A18" s="35" t="s">
        <v>43</v>
      </c>
      <c r="B18" s="36" t="s">
        <v>44</v>
      </c>
      <c r="C18" s="19" t="n">
        <v>1765</v>
      </c>
      <c r="D18" s="37"/>
    </row>
    <row r="19" customFormat="false" ht="13.5" hidden="false" customHeight="false" outlineLevel="0" collapsed="false">
      <c r="B19" s="36" t="s">
        <v>45</v>
      </c>
      <c r="C19" s="19" t="n">
        <v>1832</v>
      </c>
      <c r="D19" s="37"/>
    </row>
    <row r="20" customFormat="false" ht="13.5" hidden="false" customHeight="false" outlineLevel="0" collapsed="false">
      <c r="B20" s="36" t="s">
        <v>46</v>
      </c>
      <c r="C20" s="19" t="n">
        <v>1739</v>
      </c>
      <c r="D20" s="37"/>
    </row>
    <row r="21" customFormat="false" ht="13.5" hidden="false" customHeight="false" outlineLevel="0" collapsed="false">
      <c r="B21" s="36" t="s">
        <v>47</v>
      </c>
      <c r="C21" s="19" t="n">
        <v>1848</v>
      </c>
      <c r="D21" s="37"/>
    </row>
    <row r="22" customFormat="false" ht="13.5" hidden="false" customHeight="false" outlineLevel="0" collapsed="false">
      <c r="B22" s="36" t="s">
        <v>48</v>
      </c>
      <c r="C22" s="19" t="n">
        <v>1862</v>
      </c>
      <c r="D22" s="37"/>
    </row>
    <row r="23" customFormat="false" ht="13.5" hidden="false" customHeight="false" outlineLevel="0" collapsed="false">
      <c r="B23" s="36" t="s">
        <v>33</v>
      </c>
      <c r="C23" s="19" t="n">
        <v>1902</v>
      </c>
      <c r="D23" s="37"/>
    </row>
    <row r="24" customFormat="false" ht="13.5" hidden="false" customHeight="false" outlineLevel="0" collapsed="false">
      <c r="B24" s="36" t="s">
        <v>22</v>
      </c>
      <c r="C24" s="19" t="n">
        <v>1962</v>
      </c>
      <c r="D24" s="37"/>
    </row>
    <row r="25" customFormat="false" ht="13.5" hidden="false" customHeight="false" outlineLevel="0" collapsed="false">
      <c r="B25" s="36" t="s">
        <v>34</v>
      </c>
      <c r="C25" s="19" t="n">
        <v>2120</v>
      </c>
      <c r="D25" s="37"/>
    </row>
    <row r="26" customFormat="false" ht="13.5" hidden="false" customHeight="false" outlineLevel="0" collapsed="false">
      <c r="B26" s="36" t="s">
        <v>35</v>
      </c>
      <c r="C26" s="19" t="n">
        <v>2154</v>
      </c>
      <c r="D26" s="37"/>
    </row>
    <row r="27" customFormat="false" ht="13.5" hidden="false" customHeight="false" outlineLevel="0" collapsed="false">
      <c r="B27" s="36" t="s">
        <v>49</v>
      </c>
      <c r="C27" s="19" t="n">
        <v>1772</v>
      </c>
      <c r="D27" s="37"/>
    </row>
    <row r="28" customFormat="false" ht="13.5" hidden="false" customHeight="false" outlineLevel="0" collapsed="false">
      <c r="B28" s="36" t="s">
        <v>50</v>
      </c>
      <c r="C28" s="19" t="n">
        <v>1680</v>
      </c>
      <c r="D28" s="37"/>
    </row>
    <row r="29" customFormat="false" ht="13.5" hidden="false" customHeight="false" outlineLevel="0" collapsed="false">
      <c r="B29" s="36" t="s">
        <v>51</v>
      </c>
      <c r="C29" s="19" t="n">
        <v>1663</v>
      </c>
      <c r="D29" s="37"/>
    </row>
    <row r="30" customFormat="false" ht="13.5" hidden="false" customHeight="false" outlineLevel="0" collapsed="false">
      <c r="B30" s="36" t="s">
        <v>52</v>
      </c>
      <c r="C30" s="19" t="n">
        <v>1783</v>
      </c>
      <c r="D30" s="37"/>
    </row>
    <row r="31" customFormat="false" ht="13.5" hidden="false" customHeight="false" outlineLevel="0" collapsed="false">
      <c r="B31" s="36" t="s">
        <v>53</v>
      </c>
      <c r="C31" s="19" t="n">
        <v>1749</v>
      </c>
      <c r="D31" s="37"/>
    </row>
    <row r="32" customFormat="false" ht="13.5" hidden="false" customHeight="false" outlineLevel="0" collapsed="false">
      <c r="A32" s="35" t="s">
        <v>54</v>
      </c>
      <c r="B32" s="36" t="s">
        <v>55</v>
      </c>
      <c r="C32" s="19" t="n">
        <v>2142</v>
      </c>
      <c r="D32" s="37"/>
    </row>
    <row r="33" customFormat="false" ht="13.5" hidden="false" customHeight="false" outlineLevel="0" collapsed="false">
      <c r="B33" s="36" t="s">
        <v>56</v>
      </c>
      <c r="C33" s="19" t="n">
        <v>2121</v>
      </c>
      <c r="D33" s="37"/>
    </row>
    <row r="34" customFormat="false" ht="13.5" hidden="false" customHeight="false" outlineLevel="0" collapsed="false">
      <c r="B34" s="36" t="s">
        <v>23</v>
      </c>
      <c r="C34" s="19" t="n">
        <v>2224</v>
      </c>
      <c r="D34" s="37"/>
    </row>
    <row r="35" customFormat="false" ht="13.5" hidden="false" customHeight="false" outlineLevel="0" collapsed="false">
      <c r="A35" s="35" t="s">
        <v>57</v>
      </c>
      <c r="B35" s="36" t="s">
        <v>45</v>
      </c>
      <c r="C35" s="19" t="n">
        <v>1592</v>
      </c>
      <c r="D35" s="37"/>
    </row>
    <row r="36" customFormat="false" ht="13.5" hidden="false" customHeight="false" outlineLevel="0" collapsed="false">
      <c r="B36" s="36" t="s">
        <v>58</v>
      </c>
      <c r="C36" s="19" t="n">
        <v>1675</v>
      </c>
      <c r="D36" s="37"/>
    </row>
    <row r="37" customFormat="false" ht="13.5" hidden="false" customHeight="false" outlineLevel="0" collapsed="false">
      <c r="B37" s="36" t="s">
        <v>47</v>
      </c>
      <c r="C37" s="19" t="n">
        <v>1380</v>
      </c>
      <c r="D37" s="37"/>
      <c r="F37" s="29" t="s">
        <v>129</v>
      </c>
    </row>
    <row r="38" customFormat="false" ht="13.5" hidden="false" customHeight="false" outlineLevel="0" collapsed="false">
      <c r="A38" s="35" t="s">
        <v>61</v>
      </c>
      <c r="B38" s="36" t="s">
        <v>62</v>
      </c>
      <c r="C38" s="19" t="n">
        <v>1743</v>
      </c>
      <c r="D38" s="37"/>
    </row>
    <row r="39" customFormat="false" ht="13.5" hidden="false" customHeight="false" outlineLevel="0" collapsed="false">
      <c r="B39" s="36" t="s">
        <v>45</v>
      </c>
      <c r="C39" s="19" t="n">
        <v>1754</v>
      </c>
      <c r="D39" s="37"/>
    </row>
    <row r="40" customFormat="false" ht="13.5" hidden="false" customHeight="false" outlineLevel="0" collapsed="false">
      <c r="B40" s="36" t="s">
        <v>58</v>
      </c>
      <c r="C40" s="19" t="n">
        <v>1837</v>
      </c>
      <c r="D40" s="37"/>
    </row>
    <row r="41" customFormat="false" ht="13.5" hidden="false" customHeight="false" outlineLevel="0" collapsed="false">
      <c r="B41" s="36" t="s">
        <v>47</v>
      </c>
      <c r="C41" s="19" t="n">
        <v>1911</v>
      </c>
      <c r="D41" s="37"/>
    </row>
    <row r="42" customFormat="false" ht="13.5" hidden="false" customHeight="false" outlineLevel="0" collapsed="false">
      <c r="B42" s="36" t="s">
        <v>33</v>
      </c>
      <c r="C42" s="19" t="n">
        <v>2244</v>
      </c>
      <c r="D42" s="37"/>
    </row>
    <row r="43" customFormat="false" ht="13.5" hidden="false" customHeight="false" outlineLevel="0" collapsed="false">
      <c r="B43" s="36" t="s">
        <v>22</v>
      </c>
      <c r="C43" s="19" t="n">
        <v>2318</v>
      </c>
      <c r="D43" s="37"/>
    </row>
    <row r="44" customFormat="false" ht="13.5" hidden="false" customHeight="false" outlineLevel="0" collapsed="false">
      <c r="B44" s="36" t="s">
        <v>34</v>
      </c>
      <c r="C44" s="19" t="n">
        <v>2529</v>
      </c>
      <c r="D44" s="37"/>
    </row>
    <row r="45" customFormat="false" ht="13.5" hidden="false" customHeight="false" outlineLevel="0" collapsed="false">
      <c r="B45" s="36" t="s">
        <v>35</v>
      </c>
      <c r="C45" s="19" t="n">
        <v>2145</v>
      </c>
      <c r="D45" s="37"/>
    </row>
    <row r="46" customFormat="false" ht="13.5" hidden="false" customHeight="false" outlineLevel="0" collapsed="false">
      <c r="B46" s="36" t="s">
        <v>25</v>
      </c>
      <c r="C46" s="19" t="n">
        <v>2045</v>
      </c>
      <c r="D46" s="37"/>
    </row>
    <row r="47" customFormat="false" ht="13.5" hidden="false" customHeight="false" outlineLevel="0" collapsed="false">
      <c r="A47" s="35" t="s">
        <v>71</v>
      </c>
      <c r="B47" s="36" t="s">
        <v>72</v>
      </c>
      <c r="C47" s="19" t="n">
        <v>1006</v>
      </c>
      <c r="D47" s="37"/>
    </row>
    <row r="48" customFormat="false" ht="13.5" hidden="false" customHeight="false" outlineLevel="0" collapsed="false">
      <c r="B48" s="36" t="s">
        <v>73</v>
      </c>
      <c r="C48" s="19" t="n">
        <v>898</v>
      </c>
      <c r="D48" s="37"/>
    </row>
    <row r="49" customFormat="false" ht="13.5" hidden="false" customHeight="false" outlineLevel="0" collapsed="false">
      <c r="B49" s="36" t="s">
        <v>74</v>
      </c>
      <c r="C49" s="19" t="n">
        <v>867</v>
      </c>
      <c r="D49" s="37"/>
    </row>
    <row r="50" customFormat="false" ht="13.5" hidden="false" customHeight="false" outlineLevel="0" collapsed="false">
      <c r="B50" s="36" t="s">
        <v>75</v>
      </c>
      <c r="C50" s="19" t="n">
        <v>935</v>
      </c>
      <c r="D50" s="37"/>
    </row>
    <row r="51" customFormat="false" ht="13.5" hidden="false" customHeight="false" outlineLevel="0" collapsed="false">
      <c r="B51" s="36" t="s">
        <v>76</v>
      </c>
      <c r="C51" s="42" t="n">
        <v>1058</v>
      </c>
      <c r="D51" s="37"/>
    </row>
    <row r="52" customFormat="false" ht="13.5" hidden="false" customHeight="false" outlineLevel="0" collapsed="false">
      <c r="B52" s="36" t="s">
        <v>77</v>
      </c>
      <c r="C52" s="19" t="n">
        <v>1063</v>
      </c>
      <c r="D52" s="37"/>
    </row>
    <row r="53" customFormat="false" ht="13.5" hidden="false" customHeight="false" outlineLevel="0" collapsed="false">
      <c r="B53" s="36" t="s">
        <v>78</v>
      </c>
      <c r="C53" s="19" t="n">
        <v>839</v>
      </c>
      <c r="D53" s="37"/>
    </row>
    <row r="54" customFormat="false" ht="13.5" hidden="false" customHeight="false" outlineLevel="0" collapsed="false">
      <c r="B54" s="36" t="s">
        <v>79</v>
      </c>
      <c r="C54" s="19" t="n">
        <v>793</v>
      </c>
      <c r="D54" s="37"/>
    </row>
    <row r="55" customFormat="false" ht="13.5" hidden="false" customHeight="false" outlineLevel="0" collapsed="false">
      <c r="B55" s="36" t="s">
        <v>80</v>
      </c>
      <c r="C55" s="19" t="n">
        <v>782</v>
      </c>
      <c r="D55" s="37"/>
    </row>
    <row r="56" customFormat="false" ht="13.5" hidden="false" customHeight="false" outlineLevel="0" collapsed="false">
      <c r="B56" s="36" t="s">
        <v>81</v>
      </c>
      <c r="C56" s="19" t="n">
        <v>745</v>
      </c>
      <c r="D56" s="37"/>
    </row>
    <row r="57" customFormat="false" ht="13.5" hidden="false" customHeight="false" outlineLevel="0" collapsed="false">
      <c r="B57" s="36" t="s">
        <v>82</v>
      </c>
      <c r="C57" s="19" t="n">
        <v>609</v>
      </c>
      <c r="D57" s="37"/>
    </row>
    <row r="58" customFormat="false" ht="13.5" hidden="false" customHeight="false" outlineLevel="0" collapsed="false">
      <c r="B58" s="36" t="s">
        <v>83</v>
      </c>
      <c r="C58" s="19" t="n">
        <v>620</v>
      </c>
      <c r="D58" s="37"/>
    </row>
    <row r="59" customFormat="false" ht="13.5" hidden="false" customHeight="false" outlineLevel="0" collapsed="false">
      <c r="B59" s="36" t="s">
        <v>84</v>
      </c>
      <c r="C59" s="19" t="n">
        <v>778</v>
      </c>
      <c r="D59" s="37"/>
    </row>
    <row r="60" customFormat="false" ht="13.5" hidden="false" customHeight="false" outlineLevel="0" collapsed="false">
      <c r="A60" s="35" t="s">
        <v>85</v>
      </c>
      <c r="B60" s="36" t="s">
        <v>21</v>
      </c>
      <c r="C60" s="19" t="n">
        <v>1008</v>
      </c>
      <c r="D60" s="37"/>
    </row>
    <row r="61" customFormat="false" ht="13.5" hidden="false" customHeight="false" outlineLevel="0" collapsed="false">
      <c r="B61" s="36" t="s">
        <v>22</v>
      </c>
      <c r="C61" s="19" t="n">
        <v>1026</v>
      </c>
      <c r="D61" s="37"/>
    </row>
    <row r="62" customFormat="false" ht="13.5" hidden="false" customHeight="false" outlineLevel="0" collapsed="false">
      <c r="B62" s="36" t="s">
        <v>23</v>
      </c>
      <c r="C62" s="19" t="n">
        <v>1011</v>
      </c>
      <c r="D62" s="37"/>
    </row>
    <row r="63" customFormat="false" ht="13.5" hidden="false" customHeight="false" outlineLevel="0" collapsed="false">
      <c r="B63" s="36" t="s">
        <v>24</v>
      </c>
      <c r="C63" s="19" t="n">
        <v>1022</v>
      </c>
      <c r="D63" s="37"/>
    </row>
    <row r="64" customFormat="false" ht="13.5" hidden="false" customHeight="false" outlineLevel="0" collapsed="false">
      <c r="B64" s="36" t="s">
        <v>72</v>
      </c>
      <c r="C64" s="19" t="n">
        <v>813</v>
      </c>
      <c r="D64" s="37"/>
    </row>
    <row r="65" customFormat="false" ht="13.5" hidden="false" customHeight="false" outlineLevel="0" collapsed="false">
      <c r="B65" s="36" t="s">
        <v>73</v>
      </c>
      <c r="C65" s="19" t="n">
        <v>820</v>
      </c>
      <c r="D65" s="37"/>
    </row>
    <row r="66" customFormat="false" ht="13.5" hidden="false" customHeight="false" outlineLevel="0" collapsed="false">
      <c r="B66" s="36" t="s">
        <v>74</v>
      </c>
      <c r="C66" s="19" t="n">
        <v>846</v>
      </c>
      <c r="D66" s="37"/>
    </row>
    <row r="67" customFormat="false" ht="13.5" hidden="false" customHeight="false" outlineLevel="0" collapsed="false">
      <c r="B67" s="36" t="s">
        <v>75</v>
      </c>
      <c r="C67" s="19" t="n">
        <v>935</v>
      </c>
      <c r="D67" s="37"/>
    </row>
    <row r="68" customFormat="false" ht="13.5" hidden="false" customHeight="false" outlineLevel="0" collapsed="false">
      <c r="B68" s="36" t="s">
        <v>76</v>
      </c>
      <c r="C68" s="19" t="n">
        <v>904</v>
      </c>
      <c r="D6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9:17:24Z</dcterms:created>
  <dc:creator>asus</dc:creator>
  <dc:description/>
  <dc:language>en-US</dc:language>
  <cp:lastModifiedBy>Helen Kerbey</cp:lastModifiedBy>
  <dcterms:modified xsi:type="dcterms:W3CDTF">2016-09-07T10:23:27Z</dcterms:modified>
  <cp:revision>0</cp:revision>
  <dc:subject/>
  <dc:title/>
</cp:coreProperties>
</file>