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 EMPA Data" sheetId="1" state="visible" r:id="rId2"/>
    <sheet name="Fig. 6" sheetId="2" state="visible" r:id="rId3"/>
  </sheets>
  <definedNames>
    <definedName function="false" hidden="false" localSheetId="0" name="_xlnm.Print_Titles" vbProcedure="false">'Table 2. EMPA Data'!$A:$A</definedName>
    <definedName function="false" hidden="false" localSheetId="0" name="_Hlk421483833" vbProcedure="false">'Table 2. EMPA Data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TABLE 2. The chemical composition of garnets from UHP eclogites at Shuanghe, Dabieshan</t>
  </si>
  <si>
    <t xml:space="preserve">Sample</t>
  </si>
  <si>
    <t xml:space="preserve">Shw2</t>
  </si>
  <si>
    <t xml:space="preserve">Shx1</t>
  </si>
  <si>
    <t xml:space="preserve">Shx4</t>
  </si>
  <si>
    <t xml:space="preserve">Shx7</t>
  </si>
  <si>
    <t xml:space="preserve">Shx8</t>
  </si>
  <si>
    <t xml:space="preserve">Shx9</t>
  </si>
  <si>
    <t xml:space="preserve">Shx13</t>
  </si>
  <si>
    <t xml:space="preserve">Shx15</t>
  </si>
  <si>
    <t xml:space="preserve">Shx17</t>
  </si>
  <si>
    <t xml:space="preserve">Shx18</t>
  </si>
  <si>
    <t xml:space="preserve">Spot</t>
  </si>
  <si>
    <t xml:space="preserve">g1-3</t>
  </si>
  <si>
    <t xml:space="preserve">g1-1</t>
  </si>
  <si>
    <t xml:space="preserve">g2-1</t>
  </si>
  <si>
    <t xml:space="preserve">g4-3</t>
  </si>
  <si>
    <t xml:space="preserve">g6-2</t>
  </si>
  <si>
    <t xml:space="preserve">g2-2</t>
  </si>
  <si>
    <t xml:space="preserve">g2-3</t>
  </si>
  <si>
    <t xml:space="preserve">g5-2</t>
  </si>
  <si>
    <t xml:space="preserve">g5-3</t>
  </si>
  <si>
    <t xml:space="preserve">g9-2</t>
  </si>
  <si>
    <t xml:space="preserve">g1-2</t>
  </si>
  <si>
    <t xml:space="preserve">g1-5</t>
  </si>
  <si>
    <t xml:space="preserve">g1-4</t>
  </si>
  <si>
    <t xml:space="preserve">g2-4</t>
  </si>
  <si>
    <t xml:space="preserve">g2-5</t>
  </si>
  <si>
    <t xml:space="preserve">g6-3</t>
  </si>
  <si>
    <t xml:space="preserve">g6-4</t>
  </si>
  <si>
    <t xml:space="preserve">g3-4</t>
  </si>
  <si>
    <t xml:space="preserve">g3-3</t>
  </si>
  <si>
    <t xml:space="preserve">g4-2</t>
  </si>
  <si>
    <t xml:space="preserve">g3-1</t>
  </si>
  <si>
    <t xml:space="preserve">g3-2</t>
  </si>
  <si>
    <r>
      <rPr>
        <sz val="11"/>
        <color rgb="FF000000"/>
        <rFont val="Times New Roman"/>
        <family val="1"/>
      </rPr>
      <t xml:space="preserve">SiO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TiO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A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1"/>
        <color rgb="FF000000"/>
        <rFont val="Times New Roman"/>
        <family val="1"/>
      </rPr>
      <t xml:space="preserve">Na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</si>
  <si>
    <t xml:space="preserve">K2O</t>
  </si>
  <si>
    <r>
      <rPr>
        <sz val="11"/>
        <color rgb="FF000000"/>
        <rFont val="Times New Roman"/>
        <family val="1"/>
      </rPr>
      <t xml:space="preserve">Cr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</si>
  <si>
    <t xml:space="preserve">Total</t>
  </si>
  <si>
    <t xml:space="preserve">Atoms per 12 O</t>
  </si>
  <si>
    <t xml:space="preserve">Si</t>
  </si>
  <si>
    <t xml:space="preserve">Ti</t>
  </si>
  <si>
    <t xml:space="preserve">Al</t>
  </si>
  <si>
    <r>
      <rPr>
        <sz val="11"/>
        <color rgb="FF000000"/>
        <rFont val="Times New Roman"/>
        <family val="1"/>
      </rPr>
      <t xml:space="preserve">Fe</t>
    </r>
    <r>
      <rPr>
        <vertAlign val="superscript"/>
        <sz val="11"/>
        <color rgb="FF000000"/>
        <rFont val="Times New Roman"/>
        <family val="1"/>
      </rPr>
      <t xml:space="preserve">2+</t>
    </r>
  </si>
  <si>
    <r>
      <rPr>
        <sz val="11"/>
        <color rgb="FF000000"/>
        <rFont val="Times New Roman"/>
        <family val="1"/>
      </rPr>
      <t xml:space="preserve">Fe</t>
    </r>
    <r>
      <rPr>
        <vertAlign val="superscript"/>
        <sz val="11"/>
        <color rgb="FF000000"/>
        <rFont val="Times New Roman"/>
        <family val="1"/>
      </rPr>
      <t xml:space="preserve">3+</t>
    </r>
  </si>
  <si>
    <r>
      <rPr>
        <sz val="11"/>
        <color rgb="FF000000"/>
        <rFont val="Times New Roman"/>
        <family val="1"/>
      </rPr>
      <t xml:space="preserve">Mn</t>
    </r>
    <r>
      <rPr>
        <vertAlign val="superscript"/>
        <sz val="11"/>
        <color rgb="FF000000"/>
        <rFont val="Times New Roman"/>
        <family val="1"/>
      </rPr>
      <t xml:space="preserve">2+</t>
    </r>
  </si>
  <si>
    <t xml:space="preserve">Mg</t>
  </si>
  <si>
    <t xml:space="preserve">Ca</t>
  </si>
  <si>
    <t xml:space="preserve">Na</t>
  </si>
  <si>
    <t xml:space="preserve">Cr</t>
  </si>
  <si>
    <r>
      <rPr>
        <sz val="11"/>
        <color rgb="FF000000"/>
        <rFont val="Times New Roman"/>
        <family val="1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Times New Roman"/>
        <family val="1"/>
      </rPr>
      <t xml:space="preserve">The EMPA analysis spots are consistent with the FTIR analysis, and the chemical formula calculation is based on 12 oxygen atoms.
H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 content estimated from FTIR analysis. *: The average water content of the garnets grain.
</t>
    </r>
  </si>
  <si>
    <t xml:space="preserve">Shw2g1-3</t>
  </si>
  <si>
    <t xml:space="preserve">Shx1g1-1</t>
  </si>
  <si>
    <t xml:space="preserve">Shx1g2-1</t>
  </si>
  <si>
    <t xml:space="preserve">Shx1g4-4</t>
  </si>
  <si>
    <t xml:space="preserve">Shx1g6-2</t>
  </si>
  <si>
    <t xml:space="preserve">Shx4g2-2</t>
  </si>
  <si>
    <t xml:space="preserve">Shx4g2-3</t>
  </si>
  <si>
    <t xml:space="preserve">Shx4g5-2</t>
  </si>
  <si>
    <t xml:space="preserve">Shx4g5-3</t>
  </si>
  <si>
    <t xml:space="preserve">Shx4g9-2</t>
  </si>
  <si>
    <t xml:space="preserve">Shx7g1-1</t>
  </si>
  <si>
    <t xml:space="preserve">Shx7g1-2</t>
  </si>
  <si>
    <t xml:space="preserve">Shx7g1-5</t>
  </si>
  <si>
    <t xml:space="preserve">Shx7g6-2</t>
  </si>
  <si>
    <t xml:space="preserve">Shx8g2-2</t>
  </si>
  <si>
    <t xml:space="preserve">Shx9g1-1</t>
  </si>
  <si>
    <t xml:space="preserve">Shx9g2-2</t>
  </si>
  <si>
    <t xml:space="preserve">Shx13g1-2</t>
  </si>
  <si>
    <t xml:space="preserve">Shx13g1-3</t>
  </si>
  <si>
    <t xml:space="preserve">Shx13g1-4</t>
  </si>
  <si>
    <t xml:space="preserve">Shx13g2-1</t>
  </si>
  <si>
    <t xml:space="preserve">Shx13g2-2</t>
  </si>
  <si>
    <t xml:space="preserve">Shx13g2-3</t>
  </si>
  <si>
    <t xml:space="preserve">Shx13g2-4</t>
  </si>
  <si>
    <t xml:space="preserve">Shx13g2-5</t>
  </si>
  <si>
    <t xml:space="preserve">Shx13g6-3</t>
  </si>
  <si>
    <t xml:space="preserve">Shx13g6-4</t>
  </si>
  <si>
    <t xml:space="preserve">Shx15g3-4</t>
  </si>
  <si>
    <t xml:space="preserve">Shx17g3-3</t>
  </si>
  <si>
    <t xml:space="preserve">Shx17g4-2</t>
  </si>
  <si>
    <t xml:space="preserve">Shx18g2-4</t>
  </si>
  <si>
    <t xml:space="preserve">Shx18g3-1</t>
  </si>
  <si>
    <t xml:space="preserve">Shx18g3-2</t>
  </si>
  <si>
    <t xml:space="preserve">Shx18g3-3</t>
  </si>
  <si>
    <t xml:space="preserve">Shx18g3-4</t>
  </si>
  <si>
    <r>
      <rPr>
        <sz val="12"/>
        <color rgb="FF000000"/>
        <rFont val="Times New Roman"/>
        <family val="1"/>
      </rPr>
      <t xml:space="preserve">Si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Ti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Al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C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Water content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pm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Fe</t>
    </r>
    <r>
      <rPr>
        <vertAlign val="superscript"/>
        <sz val="12"/>
        <rFont val="Times New Roman"/>
        <family val="1"/>
      </rPr>
      <t xml:space="preserve">2+</t>
    </r>
  </si>
  <si>
    <r>
      <rPr>
        <sz val="12"/>
        <rFont val="Times New Roman"/>
        <family val="1"/>
      </rPr>
      <t xml:space="preserve">Fe</t>
    </r>
    <r>
      <rPr>
        <vertAlign val="superscript"/>
        <sz val="12"/>
        <rFont val="Times New Roman"/>
        <family val="1"/>
      </rPr>
      <t xml:space="preserve">3+</t>
    </r>
  </si>
  <si>
    <r>
      <rPr>
        <sz val="12"/>
        <rFont val="Times New Roman"/>
        <family val="1"/>
      </rPr>
      <t xml:space="preserve">Mn</t>
    </r>
    <r>
      <rPr>
        <vertAlign val="superscript"/>
        <sz val="12"/>
        <rFont val="Times New Roman"/>
        <family val="1"/>
      </rPr>
      <t xml:space="preserve">2+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_);[RED]\(0.000\)"/>
    <numFmt numFmtId="167" formatCode="0.00;[RED]0.00"/>
    <numFmt numFmtId="168" formatCode="0.000;[RED]0.000"/>
    <numFmt numFmtId="169" formatCode="0_);[RED]\(0\)"/>
    <numFmt numFmtId="170" formatCode="0.000"/>
    <numFmt numFmtId="171" formatCode="0.0000_);[RED]\(0.0000\)"/>
    <numFmt numFmtId="172" formatCode="0;[RED]0"/>
    <numFmt numFmtId="173" formatCode="#,##0.00;[RED]#,##0.00"/>
    <numFmt numFmtId="174" formatCode="#,##0.00_);[RED]\(#,##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2"/>
      <color rgb="FF000000"/>
      <name val="宋体"/>
      <family val="2"/>
    </font>
    <font>
      <vertAlign val="superscript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i</a:t>
            </a:r>
          </a:p>
        </c:rich>
      </c:tx>
      <c:layout>
        <c:manualLayout>
          <c:xMode val="edge"/>
          <c:yMode val="edge"/>
          <c:x val="0.496937395593032"/>
          <c:y val="0.037662662662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530427173654"/>
          <c:y val="0.0842092092092092"/>
          <c:w val="0.908360512290192"/>
          <c:h val="0.858983983983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6'!$A$17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6'!$B$15:$AJ$15</c:f>
              <c:numCache>
                <c:formatCode>General</c:formatCode>
                <c:ptCount val="35"/>
                <c:pt idx="0">
                  <c:v>80</c:v>
                </c:pt>
                <c:pt idx="1">
                  <c:v>45</c:v>
                </c:pt>
                <c:pt idx="2">
                  <c:v>111</c:v>
                </c:pt>
                <c:pt idx="3">
                  <c:v>70</c:v>
                </c:pt>
                <c:pt idx="4">
                  <c:v>72</c:v>
                </c:pt>
                <c:pt idx="5">
                  <c:v>66</c:v>
                </c:pt>
                <c:pt idx="6">
                  <c:v>61</c:v>
                </c:pt>
                <c:pt idx="7">
                  <c:v>76</c:v>
                </c:pt>
                <c:pt idx="8">
                  <c:v>69</c:v>
                </c:pt>
                <c:pt idx="9">
                  <c:v>67</c:v>
                </c:pt>
                <c:pt idx="10">
                  <c:v>1765</c:v>
                </c:pt>
                <c:pt idx="11">
                  <c:v>1832</c:v>
                </c:pt>
                <c:pt idx="12">
                  <c:v>1862</c:v>
                </c:pt>
                <c:pt idx="13">
                  <c:v>1680</c:v>
                </c:pt>
                <c:pt idx="14">
                  <c:v>2121</c:v>
                </c:pt>
                <c:pt idx="15">
                  <c:v>1549</c:v>
                </c:pt>
                <c:pt idx="16">
                  <c:v>1434</c:v>
                </c:pt>
                <c:pt idx="17">
                  <c:v>1754</c:v>
                </c:pt>
                <c:pt idx="18">
                  <c:v>1837</c:v>
                </c:pt>
                <c:pt idx="19">
                  <c:v>1911</c:v>
                </c:pt>
                <c:pt idx="20">
                  <c:v>2244</c:v>
                </c:pt>
                <c:pt idx="21">
                  <c:v>2318</c:v>
                </c:pt>
                <c:pt idx="22">
                  <c:v>2529</c:v>
                </c:pt>
                <c:pt idx="23">
                  <c:v>2145</c:v>
                </c:pt>
                <c:pt idx="24">
                  <c:v>2045</c:v>
                </c:pt>
                <c:pt idx="25">
                  <c:v>1904</c:v>
                </c:pt>
                <c:pt idx="26">
                  <c:v>1987</c:v>
                </c:pt>
                <c:pt idx="27">
                  <c:v>465</c:v>
                </c:pt>
                <c:pt idx="28">
                  <c:v>867</c:v>
                </c:pt>
                <c:pt idx="29">
                  <c:v>793</c:v>
                </c:pt>
                <c:pt idx="30">
                  <c:v>1022</c:v>
                </c:pt>
                <c:pt idx="31">
                  <c:v>813</c:v>
                </c:pt>
                <c:pt idx="32">
                  <c:v>820</c:v>
                </c:pt>
                <c:pt idx="33">
                  <c:v>846</c:v>
                </c:pt>
                <c:pt idx="34">
                  <c:v>935</c:v>
                </c:pt>
              </c:numCache>
            </c:numRef>
          </c:xVal>
          <c:yVal>
            <c:numRef>
              <c:f>'Fig. 6'!$B$17:$AJ$17</c:f>
              <c:numCache>
                <c:formatCode>General</c:formatCode>
                <c:ptCount val="35"/>
                <c:pt idx="0">
                  <c:v>3.0369940392777</c:v>
                </c:pt>
                <c:pt idx="1">
                  <c:v>2.99397894298166</c:v>
                </c:pt>
                <c:pt idx="2">
                  <c:v>2.97842364815634</c:v>
                </c:pt>
                <c:pt idx="3">
                  <c:v>3.00182218800111</c:v>
                </c:pt>
                <c:pt idx="4">
                  <c:v>2.99836852388128</c:v>
                </c:pt>
                <c:pt idx="5">
                  <c:v>3.02992426087524</c:v>
                </c:pt>
                <c:pt idx="6">
                  <c:v>3.0128536044098</c:v>
                </c:pt>
                <c:pt idx="7">
                  <c:v>3.03935349647127</c:v>
                </c:pt>
                <c:pt idx="8">
                  <c:v>3.03279564636334</c:v>
                </c:pt>
                <c:pt idx="9">
                  <c:v>3.0192211757917</c:v>
                </c:pt>
                <c:pt idx="10">
                  <c:v>3.0143281918347</c:v>
                </c:pt>
                <c:pt idx="11">
                  <c:v>3.00411843932536</c:v>
                </c:pt>
                <c:pt idx="12">
                  <c:v>2.99419966866941</c:v>
                </c:pt>
                <c:pt idx="13">
                  <c:v>3.0058680904259</c:v>
                </c:pt>
                <c:pt idx="14">
                  <c:v>2.99182125155752</c:v>
                </c:pt>
                <c:pt idx="15">
                  <c:v>3.00956076532303</c:v>
                </c:pt>
                <c:pt idx="16">
                  <c:v>3.03961294992358</c:v>
                </c:pt>
                <c:pt idx="17">
                  <c:v>3.02843624868683</c:v>
                </c:pt>
                <c:pt idx="18">
                  <c:v>2.99949479039103</c:v>
                </c:pt>
                <c:pt idx="19">
                  <c:v>3.01673182986229</c:v>
                </c:pt>
                <c:pt idx="20">
                  <c:v>3.00965798675318</c:v>
                </c:pt>
                <c:pt idx="21">
                  <c:v>2.99048747309713</c:v>
                </c:pt>
                <c:pt idx="22">
                  <c:v>2.99768898783311</c:v>
                </c:pt>
                <c:pt idx="23">
                  <c:v>3.01582843398748</c:v>
                </c:pt>
                <c:pt idx="24">
                  <c:v>3.0009324487939</c:v>
                </c:pt>
                <c:pt idx="25">
                  <c:v>3.01720910694582</c:v>
                </c:pt>
                <c:pt idx="26">
                  <c:v>2.9968918451822</c:v>
                </c:pt>
                <c:pt idx="27">
                  <c:v>3.05793832162879</c:v>
                </c:pt>
                <c:pt idx="28">
                  <c:v>3.03906971432167</c:v>
                </c:pt>
                <c:pt idx="29">
                  <c:v>2.9936793938773</c:v>
                </c:pt>
                <c:pt idx="30">
                  <c:v>3.0215588240447</c:v>
                </c:pt>
                <c:pt idx="31">
                  <c:v>3.0313131580902</c:v>
                </c:pt>
                <c:pt idx="32">
                  <c:v>3.01101198953715</c:v>
                </c:pt>
                <c:pt idx="33">
                  <c:v>3.01474243076467</c:v>
                </c:pt>
                <c:pt idx="34">
                  <c:v>3.02755956034258</c:v>
                </c:pt>
              </c:numCache>
            </c:numRef>
          </c:yVal>
          <c:smooth val="0"/>
        </c:ser>
        <c:axId val="30675621"/>
        <c:axId val="99500153"/>
      </c:scatterChart>
      <c:valAx>
        <c:axId val="30675621"/>
        <c:scaling>
          <c:orientation val="minMax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62413491369024"/>
              <c:y val="0.87262262262262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153"/>
        <c:crossesAt val="0"/>
        <c:crossBetween val="midCat"/>
        <c:majorUnit val="500"/>
      </c:valAx>
      <c:valAx>
        <c:axId val="99500153"/>
        <c:scaling>
          <c:orientation val="minMax"/>
          <c:max val="3.08"/>
          <c:min val="2.9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oms per 12 O</a:t>
                </a:r>
              </a:p>
            </c:rich>
          </c:tx>
          <c:layout>
            <c:manualLayout>
              <c:xMode val="edge"/>
              <c:yMode val="edge"/>
              <c:x val="0.019887041603691"/>
              <c:y val="-0.1058558558558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621"/>
        <c:crossesAt val="0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l</a:t>
            </a:r>
          </a:p>
        </c:rich>
      </c:tx>
      <c:layout>
        <c:manualLayout>
          <c:xMode val="edge"/>
          <c:yMode val="edge"/>
          <c:x val="0.473232042001432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10906053616"/>
          <c:y val="0.0709459459459459"/>
          <c:w val="0.921088218916554"/>
          <c:h val="0.851726726726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6'!$A$19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6'!$B$15:$AJ$15</c:f>
              <c:numCache>
                <c:formatCode>General</c:formatCode>
                <c:ptCount val="35"/>
                <c:pt idx="0">
                  <c:v>80</c:v>
                </c:pt>
                <c:pt idx="1">
                  <c:v>45</c:v>
                </c:pt>
                <c:pt idx="2">
                  <c:v>111</c:v>
                </c:pt>
                <c:pt idx="3">
                  <c:v>70</c:v>
                </c:pt>
                <c:pt idx="4">
                  <c:v>72</c:v>
                </c:pt>
                <c:pt idx="5">
                  <c:v>66</c:v>
                </c:pt>
                <c:pt idx="6">
                  <c:v>61</c:v>
                </c:pt>
                <c:pt idx="7">
                  <c:v>76</c:v>
                </c:pt>
                <c:pt idx="8">
                  <c:v>69</c:v>
                </c:pt>
                <c:pt idx="9">
                  <c:v>67</c:v>
                </c:pt>
                <c:pt idx="10">
                  <c:v>1765</c:v>
                </c:pt>
                <c:pt idx="11">
                  <c:v>1832</c:v>
                </c:pt>
                <c:pt idx="12">
                  <c:v>1862</c:v>
                </c:pt>
                <c:pt idx="13">
                  <c:v>1680</c:v>
                </c:pt>
                <c:pt idx="14">
                  <c:v>2121</c:v>
                </c:pt>
                <c:pt idx="15">
                  <c:v>1549</c:v>
                </c:pt>
                <c:pt idx="16">
                  <c:v>1434</c:v>
                </c:pt>
                <c:pt idx="17">
                  <c:v>1754</c:v>
                </c:pt>
                <c:pt idx="18">
                  <c:v>1837</c:v>
                </c:pt>
                <c:pt idx="19">
                  <c:v>1911</c:v>
                </c:pt>
                <c:pt idx="20">
                  <c:v>2244</c:v>
                </c:pt>
                <c:pt idx="21">
                  <c:v>2318</c:v>
                </c:pt>
                <c:pt idx="22">
                  <c:v>2529</c:v>
                </c:pt>
                <c:pt idx="23">
                  <c:v>2145</c:v>
                </c:pt>
                <c:pt idx="24">
                  <c:v>2045</c:v>
                </c:pt>
                <c:pt idx="25">
                  <c:v>1904</c:v>
                </c:pt>
                <c:pt idx="26">
                  <c:v>1987</c:v>
                </c:pt>
                <c:pt idx="27">
                  <c:v>465</c:v>
                </c:pt>
                <c:pt idx="28">
                  <c:v>867</c:v>
                </c:pt>
                <c:pt idx="29">
                  <c:v>793</c:v>
                </c:pt>
                <c:pt idx="30">
                  <c:v>1022</c:v>
                </c:pt>
                <c:pt idx="31">
                  <c:v>813</c:v>
                </c:pt>
                <c:pt idx="32">
                  <c:v>820</c:v>
                </c:pt>
                <c:pt idx="33">
                  <c:v>846</c:v>
                </c:pt>
                <c:pt idx="34">
                  <c:v>935</c:v>
                </c:pt>
              </c:numCache>
            </c:numRef>
          </c:xVal>
          <c:yVal>
            <c:numRef>
              <c:f>'Fig. 6'!$B$19:$AJ$19</c:f>
              <c:numCache>
                <c:formatCode>General</c:formatCode>
                <c:ptCount val="35"/>
                <c:pt idx="0">
                  <c:v>2.00994341173512</c:v>
                </c:pt>
                <c:pt idx="1">
                  <c:v>2.05563291333174</c:v>
                </c:pt>
                <c:pt idx="2">
                  <c:v>1.99625408494474</c:v>
                </c:pt>
                <c:pt idx="3">
                  <c:v>1.99892064128239</c:v>
                </c:pt>
                <c:pt idx="4">
                  <c:v>1.97849368536322</c:v>
                </c:pt>
                <c:pt idx="5">
                  <c:v>1.99469389330525</c:v>
                </c:pt>
                <c:pt idx="6">
                  <c:v>1.93912433221455</c:v>
                </c:pt>
                <c:pt idx="7">
                  <c:v>2.01276878782847</c:v>
                </c:pt>
                <c:pt idx="8">
                  <c:v>1.9889632209676</c:v>
                </c:pt>
                <c:pt idx="9">
                  <c:v>2.00406402269239</c:v>
                </c:pt>
                <c:pt idx="10">
                  <c:v>1.99376312503938</c:v>
                </c:pt>
                <c:pt idx="11">
                  <c:v>2.00913389241785</c:v>
                </c:pt>
                <c:pt idx="12">
                  <c:v>2.01178281195195</c:v>
                </c:pt>
                <c:pt idx="13">
                  <c:v>1.98200769182989</c:v>
                </c:pt>
                <c:pt idx="14">
                  <c:v>2.00565315283341</c:v>
                </c:pt>
                <c:pt idx="15">
                  <c:v>1.97293246235313</c:v>
                </c:pt>
                <c:pt idx="16">
                  <c:v>1.97883616935852</c:v>
                </c:pt>
                <c:pt idx="17">
                  <c:v>2.00962774636156</c:v>
                </c:pt>
                <c:pt idx="18">
                  <c:v>1.99574377792325</c:v>
                </c:pt>
                <c:pt idx="19">
                  <c:v>2.0231233184099</c:v>
                </c:pt>
                <c:pt idx="20">
                  <c:v>2.00266629951756</c:v>
                </c:pt>
                <c:pt idx="21">
                  <c:v>1.98889291771944</c:v>
                </c:pt>
                <c:pt idx="22">
                  <c:v>1.97294566802509</c:v>
                </c:pt>
                <c:pt idx="23">
                  <c:v>1.99725663570445</c:v>
                </c:pt>
                <c:pt idx="24">
                  <c:v>1.97475290747829</c:v>
                </c:pt>
                <c:pt idx="25">
                  <c:v>1.96192823482055</c:v>
                </c:pt>
                <c:pt idx="26">
                  <c:v>1.94628331233234</c:v>
                </c:pt>
                <c:pt idx="27">
                  <c:v>1.96515380118131</c:v>
                </c:pt>
                <c:pt idx="28">
                  <c:v>2.01640315632103</c:v>
                </c:pt>
                <c:pt idx="29">
                  <c:v>2.01764928138644</c:v>
                </c:pt>
                <c:pt idx="30">
                  <c:v>1.96505121797806</c:v>
                </c:pt>
                <c:pt idx="31">
                  <c:v>1.99152617454393</c:v>
                </c:pt>
                <c:pt idx="32">
                  <c:v>1.99407183611435</c:v>
                </c:pt>
                <c:pt idx="33">
                  <c:v>1.99193795672836</c:v>
                </c:pt>
                <c:pt idx="34">
                  <c:v>1.99204199206096</c:v>
                </c:pt>
              </c:numCache>
            </c:numRef>
          </c:yVal>
          <c:smooth val="0"/>
        </c:ser>
        <c:axId val="44093812"/>
        <c:axId val="50226053"/>
      </c:scatterChart>
      <c:valAx>
        <c:axId val="44093812"/>
        <c:scaling>
          <c:orientation val="minMax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53742741229815"/>
              <c:y val="0.8726226226226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26053"/>
        <c:crossesAt val="0"/>
        <c:crossBetween val="midCat"/>
        <c:majorUnit val="500"/>
      </c:valAx>
      <c:valAx>
        <c:axId val="50226053"/>
        <c:scaling>
          <c:orientation val="minMax"/>
          <c:max val="2.08"/>
          <c:min val="1.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oms per 12 O</a:t>
                </a:r>
              </a:p>
            </c:rich>
          </c:tx>
          <c:layout>
            <c:manualLayout>
              <c:xMode val="edge"/>
              <c:yMode val="edge"/>
              <c:x val="0.019887041603691"/>
              <c:y val="-0.0834584584584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812"/>
        <c:crossesAt val="0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e2+</a:t>
            </a:r>
          </a:p>
        </c:rich>
      </c:tx>
      <c:layout>
        <c:manualLayout>
          <c:xMode val="edge"/>
          <c:yMode val="edge"/>
          <c:x val="0.45150767761954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322778263983"/>
          <c:y val="0.0970970970970971"/>
          <c:w val="0.910732755191344"/>
          <c:h val="0.825325325325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6'!$A$20</c:f>
              <c:strCache>
                <c:ptCount val="1"/>
                <c:pt idx="0">
                  <c:v>Fe2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6'!$B$15:$AJ$15</c:f>
              <c:numCache>
                <c:formatCode>General</c:formatCode>
                <c:ptCount val="35"/>
                <c:pt idx="0">
                  <c:v>80</c:v>
                </c:pt>
                <c:pt idx="1">
                  <c:v>45</c:v>
                </c:pt>
                <c:pt idx="2">
                  <c:v>111</c:v>
                </c:pt>
                <c:pt idx="3">
                  <c:v>70</c:v>
                </c:pt>
                <c:pt idx="4">
                  <c:v>72</c:v>
                </c:pt>
                <c:pt idx="5">
                  <c:v>66</c:v>
                </c:pt>
                <c:pt idx="6">
                  <c:v>61</c:v>
                </c:pt>
                <c:pt idx="7">
                  <c:v>76</c:v>
                </c:pt>
                <c:pt idx="8">
                  <c:v>69</c:v>
                </c:pt>
                <c:pt idx="9">
                  <c:v>67</c:v>
                </c:pt>
                <c:pt idx="10">
                  <c:v>1765</c:v>
                </c:pt>
                <c:pt idx="11">
                  <c:v>1832</c:v>
                </c:pt>
                <c:pt idx="12">
                  <c:v>1862</c:v>
                </c:pt>
                <c:pt idx="13">
                  <c:v>1680</c:v>
                </c:pt>
                <c:pt idx="14">
                  <c:v>2121</c:v>
                </c:pt>
                <c:pt idx="15">
                  <c:v>1549</c:v>
                </c:pt>
                <c:pt idx="16">
                  <c:v>1434</c:v>
                </c:pt>
                <c:pt idx="17">
                  <c:v>1754</c:v>
                </c:pt>
                <c:pt idx="18">
                  <c:v>1837</c:v>
                </c:pt>
                <c:pt idx="19">
                  <c:v>1911</c:v>
                </c:pt>
                <c:pt idx="20">
                  <c:v>2244</c:v>
                </c:pt>
                <c:pt idx="21">
                  <c:v>2318</c:v>
                </c:pt>
                <c:pt idx="22">
                  <c:v>2529</c:v>
                </c:pt>
                <c:pt idx="23">
                  <c:v>2145</c:v>
                </c:pt>
                <c:pt idx="24">
                  <c:v>2045</c:v>
                </c:pt>
                <c:pt idx="25">
                  <c:v>1904</c:v>
                </c:pt>
                <c:pt idx="26">
                  <c:v>1987</c:v>
                </c:pt>
                <c:pt idx="27">
                  <c:v>465</c:v>
                </c:pt>
                <c:pt idx="28">
                  <c:v>867</c:v>
                </c:pt>
                <c:pt idx="29">
                  <c:v>793</c:v>
                </c:pt>
                <c:pt idx="30">
                  <c:v>1022</c:v>
                </c:pt>
                <c:pt idx="31">
                  <c:v>813</c:v>
                </c:pt>
                <c:pt idx="32">
                  <c:v>820</c:v>
                </c:pt>
                <c:pt idx="33">
                  <c:v>846</c:v>
                </c:pt>
                <c:pt idx="34">
                  <c:v>935</c:v>
                </c:pt>
              </c:numCache>
            </c:numRef>
          </c:xVal>
          <c:yVal>
            <c:numRef>
              <c:f>'Fig. 6'!$B$20:$AJ$20</c:f>
              <c:numCache>
                <c:formatCode>General</c:formatCode>
                <c:ptCount val="35"/>
                <c:pt idx="0">
                  <c:v>1.30424182733703</c:v>
                </c:pt>
                <c:pt idx="1">
                  <c:v>1.68890755632303</c:v>
                </c:pt>
                <c:pt idx="2">
                  <c:v>1.65173995048942</c:v>
                </c:pt>
                <c:pt idx="3">
                  <c:v>1.65106575482894</c:v>
                </c:pt>
                <c:pt idx="4">
                  <c:v>1.62296221103177</c:v>
                </c:pt>
                <c:pt idx="5">
                  <c:v>1.43398301818152</c:v>
                </c:pt>
                <c:pt idx="6">
                  <c:v>1.38495965977451</c:v>
                </c:pt>
                <c:pt idx="7">
                  <c:v>1.43813809948732</c:v>
                </c:pt>
                <c:pt idx="8">
                  <c:v>1.4614480151166</c:v>
                </c:pt>
                <c:pt idx="9">
                  <c:v>1.49656533243189</c:v>
                </c:pt>
                <c:pt idx="10">
                  <c:v>1.18616524302812</c:v>
                </c:pt>
                <c:pt idx="11">
                  <c:v>1.20173145548657</c:v>
                </c:pt>
                <c:pt idx="12">
                  <c:v>1.23200384660531</c:v>
                </c:pt>
                <c:pt idx="13">
                  <c:v>1.21150794900385</c:v>
                </c:pt>
                <c:pt idx="14">
                  <c:v>1.32000215475051</c:v>
                </c:pt>
                <c:pt idx="15">
                  <c:v>1.36942897075143</c:v>
                </c:pt>
                <c:pt idx="16">
                  <c:v>1.36302553072984</c:v>
                </c:pt>
                <c:pt idx="17">
                  <c:v>1.36574198858206</c:v>
                </c:pt>
                <c:pt idx="18">
                  <c:v>1.34243204113696</c:v>
                </c:pt>
                <c:pt idx="19">
                  <c:v>1.35843016506366</c:v>
                </c:pt>
                <c:pt idx="20">
                  <c:v>1.30462841579838</c:v>
                </c:pt>
                <c:pt idx="21">
                  <c:v>1.34357844696611</c:v>
                </c:pt>
                <c:pt idx="22">
                  <c:v>1.26844832780209</c:v>
                </c:pt>
                <c:pt idx="23">
                  <c:v>1.18889467004573</c:v>
                </c:pt>
                <c:pt idx="24">
                  <c:v>1.37533218553458</c:v>
                </c:pt>
                <c:pt idx="25">
                  <c:v>1.40111935522182</c:v>
                </c:pt>
                <c:pt idx="26">
                  <c:v>1.38748115199623</c:v>
                </c:pt>
                <c:pt idx="27">
                  <c:v>1.42021102089346</c:v>
                </c:pt>
                <c:pt idx="28">
                  <c:v>1.37513896614935</c:v>
                </c:pt>
                <c:pt idx="29">
                  <c:v>1.35384493289619</c:v>
                </c:pt>
                <c:pt idx="30">
                  <c:v>1.40645716125032</c:v>
                </c:pt>
                <c:pt idx="31">
                  <c:v>1.35956483305246</c:v>
                </c:pt>
                <c:pt idx="32">
                  <c:v>1.36454736052871</c:v>
                </c:pt>
                <c:pt idx="33">
                  <c:v>1.39872570379923</c:v>
                </c:pt>
                <c:pt idx="34">
                  <c:v>1.36004783289575</c:v>
                </c:pt>
              </c:numCache>
            </c:numRef>
          </c:yVal>
          <c:smooth val="0"/>
        </c:ser>
        <c:axId val="13897550"/>
        <c:axId val="89485337"/>
      </c:scatterChart>
      <c:valAx>
        <c:axId val="13897550"/>
        <c:scaling>
          <c:orientation val="minMax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77524067149336"/>
              <c:y val="0.8726226226226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337"/>
        <c:crossesAt val="0"/>
        <c:crossBetween val="midCat"/>
        <c:majorUnit val="500"/>
      </c:valAx>
      <c:valAx>
        <c:axId val="89485337"/>
        <c:scaling>
          <c:orientation val="minMax"/>
          <c:max val="1.8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oms per 12 O</a:t>
                </a:r>
              </a:p>
            </c:rich>
          </c:tx>
          <c:layout>
            <c:manualLayout>
              <c:xMode val="edge"/>
              <c:yMode val="edge"/>
              <c:x val="0.0198902060625348"/>
              <c:y val="-0.08033033033033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7550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g</a:t>
            </a:r>
          </a:p>
        </c:rich>
      </c:tx>
      <c:layout>
        <c:manualLayout>
          <c:xMode val="edge"/>
          <c:yMode val="edge"/>
          <c:x val="0.466703795051317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27830376323"/>
          <c:y val="0.0465523714178451"/>
          <c:w val="0.91988224998011"/>
          <c:h val="0.897885120760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6'!$A$23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6'!$B$15:$AJ$15</c:f>
              <c:numCache>
                <c:formatCode>General</c:formatCode>
                <c:ptCount val="35"/>
                <c:pt idx="0">
                  <c:v>80</c:v>
                </c:pt>
                <c:pt idx="1">
                  <c:v>45</c:v>
                </c:pt>
                <c:pt idx="2">
                  <c:v>111</c:v>
                </c:pt>
                <c:pt idx="3">
                  <c:v>70</c:v>
                </c:pt>
                <c:pt idx="4">
                  <c:v>72</c:v>
                </c:pt>
                <c:pt idx="5">
                  <c:v>66</c:v>
                </c:pt>
                <c:pt idx="6">
                  <c:v>61</c:v>
                </c:pt>
                <c:pt idx="7">
                  <c:v>76</c:v>
                </c:pt>
                <c:pt idx="8">
                  <c:v>69</c:v>
                </c:pt>
                <c:pt idx="9">
                  <c:v>67</c:v>
                </c:pt>
                <c:pt idx="10">
                  <c:v>1765</c:v>
                </c:pt>
                <c:pt idx="11">
                  <c:v>1832</c:v>
                </c:pt>
                <c:pt idx="12">
                  <c:v>1862</c:v>
                </c:pt>
                <c:pt idx="13">
                  <c:v>1680</c:v>
                </c:pt>
                <c:pt idx="14">
                  <c:v>2121</c:v>
                </c:pt>
                <c:pt idx="15">
                  <c:v>1549</c:v>
                </c:pt>
                <c:pt idx="16">
                  <c:v>1434</c:v>
                </c:pt>
                <c:pt idx="17">
                  <c:v>1754</c:v>
                </c:pt>
                <c:pt idx="18">
                  <c:v>1837</c:v>
                </c:pt>
                <c:pt idx="19">
                  <c:v>1911</c:v>
                </c:pt>
                <c:pt idx="20">
                  <c:v>2244</c:v>
                </c:pt>
                <c:pt idx="21">
                  <c:v>2318</c:v>
                </c:pt>
                <c:pt idx="22">
                  <c:v>2529</c:v>
                </c:pt>
                <c:pt idx="23">
                  <c:v>2145</c:v>
                </c:pt>
                <c:pt idx="24">
                  <c:v>2045</c:v>
                </c:pt>
                <c:pt idx="25">
                  <c:v>1904</c:v>
                </c:pt>
                <c:pt idx="26">
                  <c:v>1987</c:v>
                </c:pt>
                <c:pt idx="27">
                  <c:v>465</c:v>
                </c:pt>
                <c:pt idx="28">
                  <c:v>867</c:v>
                </c:pt>
                <c:pt idx="29">
                  <c:v>793</c:v>
                </c:pt>
                <c:pt idx="30">
                  <c:v>1022</c:v>
                </c:pt>
                <c:pt idx="31">
                  <c:v>813</c:v>
                </c:pt>
                <c:pt idx="32">
                  <c:v>820</c:v>
                </c:pt>
                <c:pt idx="33">
                  <c:v>846</c:v>
                </c:pt>
                <c:pt idx="34">
                  <c:v>935</c:v>
                </c:pt>
              </c:numCache>
            </c:numRef>
          </c:xVal>
          <c:yVal>
            <c:numRef>
              <c:f>'Fig. 6'!$B$23:$AJ$23</c:f>
              <c:numCache>
                <c:formatCode>General</c:formatCode>
                <c:ptCount val="35"/>
                <c:pt idx="0">
                  <c:v>0.529362301147785</c:v>
                </c:pt>
                <c:pt idx="1">
                  <c:v>0.565406235502744</c:v>
                </c:pt>
                <c:pt idx="2">
                  <c:v>0.53892483844141</c:v>
                </c:pt>
                <c:pt idx="3">
                  <c:v>0.528489487502279</c:v>
                </c:pt>
                <c:pt idx="4">
                  <c:v>0.555111235755361</c:v>
                </c:pt>
                <c:pt idx="5">
                  <c:v>0.520542412292485</c:v>
                </c:pt>
                <c:pt idx="6">
                  <c:v>0.57358620881045</c:v>
                </c:pt>
                <c:pt idx="7">
                  <c:v>0.53380036138824</c:v>
                </c:pt>
                <c:pt idx="8">
                  <c:v>0.551279854063824</c:v>
                </c:pt>
                <c:pt idx="9">
                  <c:v>0.57327892266985</c:v>
                </c:pt>
                <c:pt idx="10">
                  <c:v>0.487555148638467</c:v>
                </c:pt>
                <c:pt idx="11">
                  <c:v>0.427619091162503</c:v>
                </c:pt>
                <c:pt idx="12">
                  <c:v>0.450813410164361</c:v>
                </c:pt>
                <c:pt idx="13">
                  <c:v>0.500444658590834</c:v>
                </c:pt>
                <c:pt idx="14">
                  <c:v>0.411759856495539</c:v>
                </c:pt>
                <c:pt idx="15">
                  <c:v>0.43077008289591</c:v>
                </c:pt>
                <c:pt idx="16">
                  <c:v>0.410795456645915</c:v>
                </c:pt>
                <c:pt idx="17">
                  <c:v>0.376059467644964</c:v>
                </c:pt>
                <c:pt idx="18">
                  <c:v>0.425202748424793</c:v>
                </c:pt>
                <c:pt idx="19">
                  <c:v>0.352233613153043</c:v>
                </c:pt>
                <c:pt idx="20">
                  <c:v>0.470684116906494</c:v>
                </c:pt>
                <c:pt idx="21">
                  <c:v>0.358917365730241</c:v>
                </c:pt>
                <c:pt idx="22">
                  <c:v>0.431787726256978</c:v>
                </c:pt>
                <c:pt idx="23">
                  <c:v>0.446761889689694</c:v>
                </c:pt>
                <c:pt idx="24">
                  <c:v>0.411275827333723</c:v>
                </c:pt>
                <c:pt idx="25">
                  <c:v>0.377035318599963</c:v>
                </c:pt>
                <c:pt idx="26">
                  <c:v>0.382137587169253</c:v>
                </c:pt>
                <c:pt idx="27">
                  <c:v>0.712201777141671</c:v>
                </c:pt>
                <c:pt idx="28">
                  <c:v>0.471013542034307</c:v>
                </c:pt>
                <c:pt idx="29">
                  <c:v>0.437332237381077</c:v>
                </c:pt>
                <c:pt idx="30">
                  <c:v>0.440557782342743</c:v>
                </c:pt>
                <c:pt idx="31">
                  <c:v>0.463935428964994</c:v>
                </c:pt>
                <c:pt idx="32">
                  <c:v>0.494362249835388</c:v>
                </c:pt>
                <c:pt idx="33">
                  <c:v>0.481371315562452</c:v>
                </c:pt>
                <c:pt idx="34">
                  <c:v>0.480469386386006</c:v>
                </c:pt>
              </c:numCache>
            </c:numRef>
          </c:yVal>
          <c:smooth val="0"/>
        </c:ser>
        <c:axId val="69327706"/>
        <c:axId val="70753947"/>
      </c:scatterChart>
      <c:valAx>
        <c:axId val="69327706"/>
        <c:scaling>
          <c:orientation val="minMax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71000079560824"/>
              <c:y val="0.87260668251783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3947"/>
        <c:crossesAt val="0"/>
        <c:crossBetween val="midCat"/>
        <c:majorUnit val="500"/>
      </c:valAx>
      <c:valAx>
        <c:axId val="70753947"/>
        <c:scaling>
          <c:orientation val="minMax"/>
          <c:max val="0.8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oms per 12 O</a:t>
                </a:r>
              </a:p>
            </c:rich>
          </c:tx>
          <c:layout>
            <c:manualLayout>
              <c:xMode val="edge"/>
              <c:yMode val="edge"/>
              <c:x val="0.0198902060625348"/>
              <c:y val="-0.121887123013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7706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</a:t>
            </a:r>
          </a:p>
        </c:rich>
      </c:tx>
      <c:layout>
        <c:manualLayout>
          <c:xMode val="edge"/>
          <c:yMode val="edge"/>
          <c:x val="0.464481743695808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187972317238"/>
          <c:y val="0.0842197472156176"/>
          <c:w val="0.910746957282635"/>
          <c:h val="0.867976473532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6'!$A$24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6'!$B$15:$AJ$15</c:f>
              <c:numCache>
                <c:formatCode>General</c:formatCode>
                <c:ptCount val="35"/>
                <c:pt idx="0">
                  <c:v>80</c:v>
                </c:pt>
                <c:pt idx="1">
                  <c:v>45</c:v>
                </c:pt>
                <c:pt idx="2">
                  <c:v>111</c:v>
                </c:pt>
                <c:pt idx="3">
                  <c:v>70</c:v>
                </c:pt>
                <c:pt idx="4">
                  <c:v>72</c:v>
                </c:pt>
                <c:pt idx="5">
                  <c:v>66</c:v>
                </c:pt>
                <c:pt idx="6">
                  <c:v>61</c:v>
                </c:pt>
                <c:pt idx="7">
                  <c:v>76</c:v>
                </c:pt>
                <c:pt idx="8">
                  <c:v>69</c:v>
                </c:pt>
                <c:pt idx="9">
                  <c:v>67</c:v>
                </c:pt>
                <c:pt idx="10">
                  <c:v>1765</c:v>
                </c:pt>
                <c:pt idx="11">
                  <c:v>1832</c:v>
                </c:pt>
                <c:pt idx="12">
                  <c:v>1862</c:v>
                </c:pt>
                <c:pt idx="13">
                  <c:v>1680</c:v>
                </c:pt>
                <c:pt idx="14">
                  <c:v>2121</c:v>
                </c:pt>
                <c:pt idx="15">
                  <c:v>1549</c:v>
                </c:pt>
                <c:pt idx="16">
                  <c:v>1434</c:v>
                </c:pt>
                <c:pt idx="17">
                  <c:v>1754</c:v>
                </c:pt>
                <c:pt idx="18">
                  <c:v>1837</c:v>
                </c:pt>
                <c:pt idx="19">
                  <c:v>1911</c:v>
                </c:pt>
                <c:pt idx="20">
                  <c:v>2244</c:v>
                </c:pt>
                <c:pt idx="21">
                  <c:v>2318</c:v>
                </c:pt>
                <c:pt idx="22">
                  <c:v>2529</c:v>
                </c:pt>
                <c:pt idx="23">
                  <c:v>2145</c:v>
                </c:pt>
                <c:pt idx="24">
                  <c:v>2045</c:v>
                </c:pt>
                <c:pt idx="25">
                  <c:v>1904</c:v>
                </c:pt>
                <c:pt idx="26">
                  <c:v>1987</c:v>
                </c:pt>
                <c:pt idx="27">
                  <c:v>465</c:v>
                </c:pt>
                <c:pt idx="28">
                  <c:v>867</c:v>
                </c:pt>
                <c:pt idx="29">
                  <c:v>793</c:v>
                </c:pt>
                <c:pt idx="30">
                  <c:v>1022</c:v>
                </c:pt>
                <c:pt idx="31">
                  <c:v>813</c:v>
                </c:pt>
                <c:pt idx="32">
                  <c:v>820</c:v>
                </c:pt>
                <c:pt idx="33">
                  <c:v>846</c:v>
                </c:pt>
                <c:pt idx="34">
                  <c:v>935</c:v>
                </c:pt>
              </c:numCache>
            </c:numRef>
          </c:xVal>
          <c:yVal>
            <c:numRef>
              <c:f>'Fig. 6'!$B$24:$AJ$24</c:f>
              <c:numCache>
                <c:formatCode>General</c:formatCode>
                <c:ptCount val="35"/>
                <c:pt idx="0">
                  <c:v>1.06081945518741</c:v>
                </c:pt>
                <c:pt idx="1">
                  <c:v>0.653680269892611</c:v>
                </c:pt>
                <c:pt idx="2">
                  <c:v>0.770009012388027</c:v>
                </c:pt>
                <c:pt idx="3">
                  <c:v>0.780434503177229</c:v>
                </c:pt>
                <c:pt idx="4">
                  <c:v>0.786206147425876</c:v>
                </c:pt>
                <c:pt idx="5">
                  <c:v>0.971220625627225</c:v>
                </c:pt>
                <c:pt idx="6">
                  <c:v>1.04025240296094</c:v>
                </c:pt>
                <c:pt idx="7">
                  <c:v>0.915779345381762</c:v>
                </c:pt>
                <c:pt idx="8">
                  <c:v>0.917575718520606</c:v>
                </c:pt>
                <c:pt idx="9">
                  <c:v>0.870203531076197</c:v>
                </c:pt>
                <c:pt idx="10">
                  <c:v>1.23035840252838</c:v>
                </c:pt>
                <c:pt idx="11">
                  <c:v>1.28403638577449</c:v>
                </c:pt>
                <c:pt idx="12">
                  <c:v>1.23046536891286</c:v>
                </c:pt>
                <c:pt idx="13">
                  <c:v>1.22284215604847</c:v>
                </c:pt>
                <c:pt idx="14">
                  <c:v>1.18502002677224</c:v>
                </c:pt>
                <c:pt idx="15">
                  <c:v>1.14904081102842</c:v>
                </c:pt>
                <c:pt idx="16">
                  <c:v>1.11748387029602</c:v>
                </c:pt>
                <c:pt idx="17">
                  <c:v>1.12170971347389</c:v>
                </c:pt>
                <c:pt idx="18">
                  <c:v>1.17700171105424</c:v>
                </c:pt>
                <c:pt idx="19">
                  <c:v>1.15447637136521</c:v>
                </c:pt>
                <c:pt idx="20">
                  <c:v>1.12912351437272</c:v>
                </c:pt>
                <c:pt idx="21">
                  <c:v>1.25766666012236</c:v>
                </c:pt>
                <c:pt idx="22">
                  <c:v>1.26251119674575</c:v>
                </c:pt>
                <c:pt idx="23">
                  <c:v>1.25923298606532</c:v>
                </c:pt>
                <c:pt idx="24">
                  <c:v>1.17869717518274</c:v>
                </c:pt>
                <c:pt idx="25">
                  <c:v>1.17407979983353</c:v>
                </c:pt>
                <c:pt idx="26">
                  <c:v>1.22561630574536</c:v>
                </c:pt>
                <c:pt idx="27">
                  <c:v>0.733652874763325</c:v>
                </c:pt>
                <c:pt idx="28">
                  <c:v>1.00725047705672</c:v>
                </c:pt>
                <c:pt idx="29">
                  <c:v>1.15254510420737</c:v>
                </c:pt>
                <c:pt idx="30">
                  <c:v>1.11654255612325</c:v>
                </c:pt>
                <c:pt idx="31">
                  <c:v>1.08825146206503</c:v>
                </c:pt>
                <c:pt idx="32">
                  <c:v>1.09011915055443</c:v>
                </c:pt>
                <c:pt idx="33">
                  <c:v>1.06647259514695</c:v>
                </c:pt>
                <c:pt idx="34">
                  <c:v>1.07795434265003</c:v>
                </c:pt>
              </c:numCache>
            </c:numRef>
          </c:yVal>
          <c:smooth val="0"/>
        </c:ser>
        <c:axId val="49513452"/>
        <c:axId val="48764420"/>
      </c:scatterChart>
      <c:valAx>
        <c:axId val="49513452"/>
        <c:scaling>
          <c:orientation val="minMax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77527642987829"/>
              <c:y val="0.87260668251783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4420"/>
        <c:crossesAt val="0"/>
        <c:crossBetween val="midCat"/>
        <c:majorUnit val="500"/>
      </c:valAx>
      <c:valAx>
        <c:axId val="48764420"/>
        <c:scaling>
          <c:orientation val="minMax"/>
          <c:max val="1.4"/>
          <c:min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oms per 12 O</a:t>
                </a:r>
              </a:p>
            </c:rich>
          </c:tx>
          <c:layout>
            <c:manualLayout>
              <c:xMode val="edge"/>
              <c:yMode val="edge"/>
              <c:x val="0.019887041603691"/>
              <c:y val="-0.08046552371417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452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n2+</a:t>
            </a:r>
          </a:p>
        </c:rich>
      </c:tx>
      <c:layout>
        <c:manualLayout>
          <c:xMode val="edge"/>
          <c:yMode val="edge"/>
          <c:x val="0.449447140243417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60949805107"/>
          <c:y val="0.0908408408408409"/>
          <c:w val="0.936679659533848"/>
          <c:h val="0.870245245245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6'!$A$22</c:f>
              <c:strCache>
                <c:ptCount val="1"/>
                <c:pt idx="0">
                  <c:v>Mn2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6'!$B$15:$AJ$15</c:f>
              <c:numCache>
                <c:formatCode>General</c:formatCode>
                <c:ptCount val="35"/>
                <c:pt idx="0">
                  <c:v>80</c:v>
                </c:pt>
                <c:pt idx="1">
                  <c:v>45</c:v>
                </c:pt>
                <c:pt idx="2">
                  <c:v>111</c:v>
                </c:pt>
                <c:pt idx="3">
                  <c:v>70</c:v>
                </c:pt>
                <c:pt idx="4">
                  <c:v>72</c:v>
                </c:pt>
                <c:pt idx="5">
                  <c:v>66</c:v>
                </c:pt>
                <c:pt idx="6">
                  <c:v>61</c:v>
                </c:pt>
                <c:pt idx="7">
                  <c:v>76</c:v>
                </c:pt>
                <c:pt idx="8">
                  <c:v>69</c:v>
                </c:pt>
                <c:pt idx="9">
                  <c:v>67</c:v>
                </c:pt>
                <c:pt idx="10">
                  <c:v>1765</c:v>
                </c:pt>
                <c:pt idx="11">
                  <c:v>1832</c:v>
                </c:pt>
                <c:pt idx="12">
                  <c:v>1862</c:v>
                </c:pt>
                <c:pt idx="13">
                  <c:v>1680</c:v>
                </c:pt>
                <c:pt idx="14">
                  <c:v>2121</c:v>
                </c:pt>
                <c:pt idx="15">
                  <c:v>1549</c:v>
                </c:pt>
                <c:pt idx="16">
                  <c:v>1434</c:v>
                </c:pt>
                <c:pt idx="17">
                  <c:v>1754</c:v>
                </c:pt>
                <c:pt idx="18">
                  <c:v>1837</c:v>
                </c:pt>
                <c:pt idx="19">
                  <c:v>1911</c:v>
                </c:pt>
                <c:pt idx="20">
                  <c:v>2244</c:v>
                </c:pt>
                <c:pt idx="21">
                  <c:v>2318</c:v>
                </c:pt>
                <c:pt idx="22">
                  <c:v>2529</c:v>
                </c:pt>
                <c:pt idx="23">
                  <c:v>2145</c:v>
                </c:pt>
                <c:pt idx="24">
                  <c:v>2045</c:v>
                </c:pt>
                <c:pt idx="25">
                  <c:v>1904</c:v>
                </c:pt>
                <c:pt idx="26">
                  <c:v>1987</c:v>
                </c:pt>
                <c:pt idx="27">
                  <c:v>465</c:v>
                </c:pt>
                <c:pt idx="28">
                  <c:v>867</c:v>
                </c:pt>
                <c:pt idx="29">
                  <c:v>793</c:v>
                </c:pt>
                <c:pt idx="30">
                  <c:v>1022</c:v>
                </c:pt>
                <c:pt idx="31">
                  <c:v>813</c:v>
                </c:pt>
                <c:pt idx="32">
                  <c:v>820</c:v>
                </c:pt>
                <c:pt idx="33">
                  <c:v>846</c:v>
                </c:pt>
                <c:pt idx="34">
                  <c:v>935</c:v>
                </c:pt>
              </c:numCache>
            </c:numRef>
          </c:xVal>
          <c:yVal>
            <c:numRef>
              <c:f>'Fig. 6'!$B$22:$AJ$22</c:f>
              <c:numCache>
                <c:formatCode>General</c:formatCode>
                <c:ptCount val="35"/>
                <c:pt idx="0">
                  <c:v>0.0146255738701674</c:v>
                </c:pt>
                <c:pt idx="1">
                  <c:v>0.01943151855705</c:v>
                </c:pt>
                <c:pt idx="2">
                  <c:v>0.0191910789941596</c:v>
                </c:pt>
                <c:pt idx="3">
                  <c:v>0.0346788114766553</c:v>
                </c:pt>
                <c:pt idx="4">
                  <c:v>0.0350221147589436</c:v>
                </c:pt>
                <c:pt idx="5">
                  <c:v>0.02067493681919</c:v>
                </c:pt>
                <c:pt idx="6">
                  <c:v>0.0156065346328285</c:v>
                </c:pt>
                <c:pt idx="7">
                  <c:v>0.0124772586750273</c:v>
                </c:pt>
                <c:pt idx="8">
                  <c:v>0.0167136859316153</c:v>
                </c:pt>
                <c:pt idx="9">
                  <c:v>0.0136862152919385</c:v>
                </c:pt>
                <c:pt idx="10">
                  <c:v>0.0320961303518386</c:v>
                </c:pt>
                <c:pt idx="11">
                  <c:v>0.0185124196973106</c:v>
                </c:pt>
                <c:pt idx="12">
                  <c:v>0.0311970979735754</c:v>
                </c:pt>
                <c:pt idx="13">
                  <c:v>0.0212278782420887</c:v>
                </c:pt>
                <c:pt idx="14">
                  <c:v>0.0343597983694219</c:v>
                </c:pt>
                <c:pt idx="15">
                  <c:v>0.028744480465613</c:v>
                </c:pt>
                <c:pt idx="16">
                  <c:v>0.0181811159286591</c:v>
                </c:pt>
                <c:pt idx="17">
                  <c:v>0.0197825804508969</c:v>
                </c:pt>
                <c:pt idx="18">
                  <c:v>0.00987536159811381</c:v>
                </c:pt>
                <c:pt idx="19">
                  <c:v>0.0170793210035339</c:v>
                </c:pt>
                <c:pt idx="20">
                  <c:v>0.0149219740209135</c:v>
                </c:pt>
                <c:pt idx="21">
                  <c:v>0.0163399698236139</c:v>
                </c:pt>
                <c:pt idx="22">
                  <c:v>0.01789390531951</c:v>
                </c:pt>
                <c:pt idx="23">
                  <c:v>0.0176852865848923</c:v>
                </c:pt>
                <c:pt idx="24">
                  <c:v>0.0185773929348823</c:v>
                </c:pt>
                <c:pt idx="25">
                  <c:v>0.0216238555825853</c:v>
                </c:pt>
                <c:pt idx="26">
                  <c:v>0.029571448751548</c:v>
                </c:pt>
                <c:pt idx="27">
                  <c:v>0.0584818438730214</c:v>
                </c:pt>
                <c:pt idx="28">
                  <c:v>0.0180847342763674</c:v>
                </c:pt>
                <c:pt idx="29">
                  <c:v>0.0112765854835456</c:v>
                </c:pt>
                <c:pt idx="30">
                  <c:v>0.0179024321728588</c:v>
                </c:pt>
                <c:pt idx="31">
                  <c:v>0.0175382456282329</c:v>
                </c:pt>
                <c:pt idx="32">
                  <c:v>0.0169858986489884</c:v>
                </c:pt>
                <c:pt idx="33">
                  <c:v>0.0146815438411439</c:v>
                </c:pt>
                <c:pt idx="34">
                  <c:v>0.0146254757505981</c:v>
                </c:pt>
              </c:numCache>
            </c:numRef>
          </c:yVal>
          <c:smooth val="0"/>
        </c:ser>
        <c:axId val="22423268"/>
        <c:axId val="83408069"/>
      </c:scatterChart>
      <c:valAx>
        <c:axId val="22423268"/>
        <c:scaling>
          <c:orientation val="minMax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2O (ppm)</a:t>
                </a:r>
              </a:p>
            </c:rich>
          </c:tx>
          <c:layout>
            <c:manualLayout>
              <c:xMode val="edge"/>
              <c:yMode val="edge"/>
              <c:x val="0.464561291862223"/>
              <c:y val="0.8726226226226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8069"/>
        <c:crossesAt val="0"/>
        <c:crossBetween val="midCat"/>
        <c:majorUnit val="500"/>
      </c:valAx>
      <c:valAx>
        <c:axId val="83408069"/>
        <c:scaling>
          <c:orientation val="minMax"/>
          <c:max val="0.0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toms per 12 O</a:t>
                </a:r>
              </a:p>
            </c:rich>
          </c:tx>
          <c:layout>
            <c:manualLayout>
              <c:xMode val="edge"/>
              <c:yMode val="edge"/>
              <c:x val="0.019887041603691"/>
              <c:y val="-0.0929679679679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3268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9</xdr:row>
      <xdr:rowOff>95040</xdr:rowOff>
    </xdr:from>
    <xdr:to>
      <xdr:col>7</xdr:col>
      <xdr:colOff>299880</xdr:colOff>
      <xdr:row>46</xdr:row>
      <xdr:rowOff>57240</xdr:rowOff>
    </xdr:to>
    <xdr:graphicFrame>
      <xdr:nvGraphicFramePr>
        <xdr:cNvPr id="0" name="图表 1"/>
        <xdr:cNvGraphicFramePr/>
      </xdr:nvGraphicFramePr>
      <xdr:xfrm>
        <a:off x="1239480" y="6686280"/>
        <a:ext cx="4525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0</xdr:colOff>
      <xdr:row>50</xdr:row>
      <xdr:rowOff>76320</xdr:rowOff>
    </xdr:from>
    <xdr:to>
      <xdr:col>15</xdr:col>
      <xdr:colOff>568800</xdr:colOff>
      <xdr:row>67</xdr:row>
      <xdr:rowOff>38160</xdr:rowOff>
    </xdr:to>
    <xdr:graphicFrame>
      <xdr:nvGraphicFramePr>
        <xdr:cNvPr id="1" name="图表 2"/>
        <xdr:cNvGraphicFramePr/>
      </xdr:nvGraphicFramePr>
      <xdr:xfrm>
        <a:off x="7248960" y="10267920"/>
        <a:ext cx="4525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9480</xdr:colOff>
      <xdr:row>29</xdr:row>
      <xdr:rowOff>133200</xdr:rowOff>
    </xdr:from>
    <xdr:to>
      <xdr:col>23</xdr:col>
      <xdr:colOff>468720</xdr:colOff>
      <xdr:row>46</xdr:row>
      <xdr:rowOff>95400</xdr:rowOff>
    </xdr:to>
    <xdr:graphicFrame>
      <xdr:nvGraphicFramePr>
        <xdr:cNvPr id="2" name="图表 5"/>
        <xdr:cNvGraphicFramePr/>
      </xdr:nvGraphicFramePr>
      <xdr:xfrm>
        <a:off x="12889800" y="6724440"/>
        <a:ext cx="4524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8040</xdr:colOff>
      <xdr:row>50</xdr:row>
      <xdr:rowOff>124200</xdr:rowOff>
    </xdr:from>
    <xdr:to>
      <xdr:col>8</xdr:col>
      <xdr:colOff>199800</xdr:colOff>
      <xdr:row>67</xdr:row>
      <xdr:rowOff>85680</xdr:rowOff>
    </xdr:to>
    <xdr:graphicFrame>
      <xdr:nvGraphicFramePr>
        <xdr:cNvPr id="3" name="图表 6"/>
        <xdr:cNvGraphicFramePr/>
      </xdr:nvGraphicFramePr>
      <xdr:xfrm>
        <a:off x="1857600" y="10315800"/>
        <a:ext cx="4524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960</xdr:colOff>
      <xdr:row>29</xdr:row>
      <xdr:rowOff>28800</xdr:rowOff>
    </xdr:from>
    <xdr:to>
      <xdr:col>15</xdr:col>
      <xdr:colOff>349560</xdr:colOff>
      <xdr:row>45</xdr:row>
      <xdr:rowOff>162000</xdr:rowOff>
    </xdr:to>
    <xdr:graphicFrame>
      <xdr:nvGraphicFramePr>
        <xdr:cNvPr id="4" name="图表 7"/>
        <xdr:cNvGraphicFramePr/>
      </xdr:nvGraphicFramePr>
      <xdr:xfrm>
        <a:off x="7029720" y="6620040"/>
        <a:ext cx="45252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19880</xdr:colOff>
      <xdr:row>49</xdr:row>
      <xdr:rowOff>162000</xdr:rowOff>
    </xdr:from>
    <xdr:to>
      <xdr:col>23</xdr:col>
      <xdr:colOff>339840</xdr:colOff>
      <xdr:row>66</xdr:row>
      <xdr:rowOff>124200</xdr:rowOff>
    </xdr:to>
    <xdr:graphicFrame>
      <xdr:nvGraphicFramePr>
        <xdr:cNvPr id="5" name="图表 9"/>
        <xdr:cNvGraphicFramePr/>
      </xdr:nvGraphicFramePr>
      <xdr:xfrm>
        <a:off x="12760200" y="10182240"/>
        <a:ext cx="4525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6.62"/>
    <col collapsed="false" customWidth="true" hidden="false" outlineLevel="0" max="7" min="4" style="0" width="7.62"/>
    <col collapsed="false" customWidth="true" hidden="false" outlineLevel="0" max="8" min="8" style="0" width="6.62"/>
    <col collapsed="false" customWidth="true" hidden="false" outlineLevel="0" max="10" min="9" style="0" width="7.62"/>
    <col collapsed="false" customWidth="true" hidden="false" outlineLevel="0" max="11" min="11" style="0" width="6.62"/>
    <col collapsed="false" customWidth="true" hidden="false" outlineLevel="0" max="14" min="12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20" min="18" style="0" width="6.62"/>
    <col collapsed="false" customWidth="true" hidden="false" outlineLevel="0" max="24" min="21" style="0" width="7.62"/>
    <col collapsed="false" customWidth="true" hidden="false" outlineLevel="0" max="25" min="25" style="0" width="6.62"/>
    <col collapsed="false" customWidth="true" hidden="false" outlineLevel="0" max="29" min="26" style="0" width="7.62"/>
    <col collapsed="false" customWidth="true" hidden="false" outlineLevel="0" max="31" min="30" style="0" width="6.62"/>
    <col collapsed="false" customWidth="true" hidden="false" outlineLevel="0" max="36" min="32" style="0" width="7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 t="s">
        <v>5</v>
      </c>
      <c r="M2" s="3"/>
      <c r="N2" s="3"/>
      <c r="O2" s="3"/>
      <c r="P2" s="4" t="s">
        <v>6</v>
      </c>
      <c r="Q2" s="3" t="s">
        <v>7</v>
      </c>
      <c r="R2" s="3"/>
      <c r="S2" s="3" t="s">
        <v>8</v>
      </c>
      <c r="T2" s="3"/>
      <c r="U2" s="3"/>
      <c r="V2" s="3"/>
      <c r="W2" s="3"/>
      <c r="X2" s="3"/>
      <c r="Y2" s="3"/>
      <c r="Z2" s="3"/>
      <c r="AA2" s="3"/>
      <c r="AB2" s="3"/>
      <c r="AC2" s="3" t="s">
        <v>9</v>
      </c>
      <c r="AD2" s="3" t="s">
        <v>10</v>
      </c>
      <c r="AE2" s="3"/>
      <c r="AF2" s="3" t="s">
        <v>11</v>
      </c>
      <c r="AG2" s="3"/>
      <c r="AH2" s="3"/>
      <c r="AI2" s="3"/>
      <c r="AJ2" s="3"/>
    </row>
    <row r="3" customFormat="false" ht="15.7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 t="s">
        <v>14</v>
      </c>
      <c r="M3" s="6" t="s">
        <v>23</v>
      </c>
      <c r="N3" s="6" t="s">
        <v>24</v>
      </c>
      <c r="O3" s="6" t="s">
        <v>17</v>
      </c>
      <c r="P3" s="6" t="s">
        <v>18</v>
      </c>
      <c r="Q3" s="6" t="s">
        <v>23</v>
      </c>
      <c r="R3" s="6" t="s">
        <v>18</v>
      </c>
      <c r="S3" s="6" t="s">
        <v>23</v>
      </c>
      <c r="T3" s="6" t="s">
        <v>13</v>
      </c>
      <c r="U3" s="6" t="s">
        <v>25</v>
      </c>
      <c r="V3" s="6" t="s">
        <v>15</v>
      </c>
      <c r="W3" s="6" t="s">
        <v>18</v>
      </c>
      <c r="X3" s="6" t="s">
        <v>19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26</v>
      </c>
      <c r="AG3" s="6" t="s">
        <v>33</v>
      </c>
      <c r="AH3" s="6" t="s">
        <v>34</v>
      </c>
      <c r="AI3" s="6" t="s">
        <v>31</v>
      </c>
      <c r="AJ3" s="6" t="s">
        <v>30</v>
      </c>
    </row>
    <row r="4" customFormat="false" ht="16.5" hidden="false" customHeight="false" outlineLevel="0" collapsed="false">
      <c r="A4" s="7" t="s">
        <v>35</v>
      </c>
      <c r="B4" s="8" t="n">
        <v>39.573</v>
      </c>
      <c r="C4" s="8" t="n">
        <v>38.499</v>
      </c>
      <c r="D4" s="8" t="n">
        <v>38.253</v>
      </c>
      <c r="E4" s="8" t="n">
        <v>38.500058454464</v>
      </c>
      <c r="F4" s="8" t="n">
        <v>38.578</v>
      </c>
      <c r="G4" s="8" t="n">
        <v>39.473</v>
      </c>
      <c r="H4" s="8" t="n">
        <v>38.753</v>
      </c>
      <c r="I4" s="8" t="n">
        <v>39.614</v>
      </c>
      <c r="J4" s="8" t="n">
        <v>39.653</v>
      </c>
      <c r="K4" s="8" t="n">
        <v>39.052</v>
      </c>
      <c r="L4" s="8" t="n">
        <v>39.853</v>
      </c>
      <c r="M4" s="8" t="n">
        <v>39.86</v>
      </c>
      <c r="N4" s="8" t="n">
        <v>39.427</v>
      </c>
      <c r="O4" s="8" t="n">
        <v>39.219</v>
      </c>
      <c r="P4" s="8" t="n">
        <v>38.572</v>
      </c>
      <c r="Q4" s="8" t="n">
        <v>39.286</v>
      </c>
      <c r="R4" s="8" t="n">
        <v>39.225</v>
      </c>
      <c r="S4" s="8" t="n">
        <v>39.029</v>
      </c>
      <c r="T4" s="8" t="n">
        <v>38.847</v>
      </c>
      <c r="U4" s="8" t="n">
        <v>39.197</v>
      </c>
      <c r="V4" s="8" t="n">
        <v>39.292</v>
      </c>
      <c r="W4" s="8" t="n">
        <v>39.064</v>
      </c>
      <c r="X4" s="8" t="n">
        <v>39.163</v>
      </c>
      <c r="Y4" s="8" t="n">
        <v>39.287</v>
      </c>
      <c r="Z4" s="8" t="n">
        <v>39.268</v>
      </c>
      <c r="AA4" s="8" t="n">
        <v>39.237</v>
      </c>
      <c r="AB4" s="8" t="n">
        <v>38.885</v>
      </c>
      <c r="AC4" s="8" t="n">
        <v>40.037</v>
      </c>
      <c r="AD4" s="8" t="n">
        <v>39.427</v>
      </c>
      <c r="AE4" s="8" t="n">
        <v>38.676</v>
      </c>
      <c r="AF4" s="8" t="n">
        <v>39.599</v>
      </c>
      <c r="AG4" s="8" t="n">
        <v>39.527</v>
      </c>
      <c r="AH4" s="8" t="n">
        <v>39.488</v>
      </c>
      <c r="AI4" s="8" t="n">
        <v>39.829</v>
      </c>
      <c r="AJ4" s="8" t="n">
        <v>39.801</v>
      </c>
    </row>
    <row r="5" customFormat="false" ht="16.5" hidden="false" customHeight="false" outlineLevel="0" collapsed="false">
      <c r="A5" s="7" t="s">
        <v>36</v>
      </c>
      <c r="B5" s="8" t="n">
        <v>0</v>
      </c>
      <c r="C5" s="8" t="n">
        <v>0</v>
      </c>
      <c r="D5" s="8" t="n">
        <v>0</v>
      </c>
      <c r="E5" s="8" t="n">
        <v>0.0126651338607225</v>
      </c>
      <c r="F5" s="8" t="n">
        <v>0</v>
      </c>
      <c r="G5" s="8" t="n">
        <v>0</v>
      </c>
      <c r="H5" s="8" t="n">
        <v>0.013</v>
      </c>
      <c r="I5" s="8" t="n">
        <v>0</v>
      </c>
      <c r="J5" s="8" t="n">
        <v>0.019</v>
      </c>
      <c r="K5" s="8" t="n">
        <v>0</v>
      </c>
      <c r="L5" s="8" t="n">
        <v>0</v>
      </c>
      <c r="M5" s="8" t="n">
        <v>0.001</v>
      </c>
      <c r="N5" s="8" t="n">
        <v>0.02</v>
      </c>
      <c r="O5" s="8" t="n">
        <v>0.138</v>
      </c>
      <c r="P5" s="8" t="n">
        <v>0.016</v>
      </c>
      <c r="Q5" s="8" t="n">
        <v>0.034</v>
      </c>
      <c r="R5" s="8" t="n">
        <v>0.048</v>
      </c>
      <c r="S5" s="8" t="n">
        <v>0</v>
      </c>
      <c r="T5" s="8" t="n">
        <v>0.048</v>
      </c>
      <c r="U5" s="8" t="n">
        <v>0.005</v>
      </c>
      <c r="V5" s="8" t="n">
        <v>0</v>
      </c>
      <c r="W5" s="8" t="n">
        <v>0</v>
      </c>
      <c r="X5" s="8" t="n">
        <v>0</v>
      </c>
      <c r="Y5" s="8" t="n">
        <v>0.043</v>
      </c>
      <c r="Z5" s="8" t="n">
        <v>0</v>
      </c>
      <c r="AA5" s="8" t="n">
        <v>0</v>
      </c>
      <c r="AB5" s="8" t="n">
        <v>0.041</v>
      </c>
      <c r="AC5" s="8" t="n">
        <v>0</v>
      </c>
      <c r="AD5" s="8" t="n">
        <v>0.03</v>
      </c>
      <c r="AE5" s="8" t="n">
        <v>0.028</v>
      </c>
      <c r="AF5" s="8" t="n">
        <v>0.016</v>
      </c>
      <c r="AG5" s="8" t="n">
        <v>0</v>
      </c>
      <c r="AH5" s="8" t="n">
        <v>0</v>
      </c>
      <c r="AI5" s="8" t="n">
        <v>0</v>
      </c>
      <c r="AJ5" s="8" t="n">
        <v>0</v>
      </c>
    </row>
    <row r="6" customFormat="false" ht="16.5" hidden="false" customHeight="false" outlineLevel="0" collapsed="false">
      <c r="A6" s="7" t="s">
        <v>37</v>
      </c>
      <c r="B6" s="8" t="n">
        <v>22.222</v>
      </c>
      <c r="C6" s="8" t="n">
        <v>22.428</v>
      </c>
      <c r="D6" s="8" t="n">
        <v>21.754</v>
      </c>
      <c r="E6" s="8" t="n">
        <v>21.752854526324</v>
      </c>
      <c r="F6" s="8" t="n">
        <v>21.599</v>
      </c>
      <c r="G6" s="8" t="n">
        <v>22.049</v>
      </c>
      <c r="H6" s="8" t="n">
        <v>21.163</v>
      </c>
      <c r="I6" s="8" t="n">
        <v>22.259</v>
      </c>
      <c r="J6" s="8" t="n">
        <v>22.065</v>
      </c>
      <c r="K6" s="8" t="n">
        <v>21.994</v>
      </c>
      <c r="L6" s="8" t="n">
        <v>22.366</v>
      </c>
      <c r="M6" s="8" t="n">
        <v>22.619</v>
      </c>
      <c r="N6" s="8" t="n">
        <v>22.477</v>
      </c>
      <c r="O6" s="8" t="n">
        <v>21.942</v>
      </c>
      <c r="P6" s="8" t="n">
        <v>21.94</v>
      </c>
      <c r="Q6" s="8" t="n">
        <v>21.852</v>
      </c>
      <c r="R6" s="8" t="n">
        <v>21.667</v>
      </c>
      <c r="S6" s="8" t="n">
        <v>21.975</v>
      </c>
      <c r="T6" s="8" t="n">
        <v>21.931</v>
      </c>
      <c r="U6" s="8" t="n">
        <v>22.304</v>
      </c>
      <c r="V6" s="8" t="n">
        <v>22.184</v>
      </c>
      <c r="W6" s="8" t="n">
        <v>22.044</v>
      </c>
      <c r="X6" s="8" t="n">
        <v>21.87</v>
      </c>
      <c r="Y6" s="8" t="n">
        <v>22.076</v>
      </c>
      <c r="Z6" s="8" t="n">
        <v>21.925</v>
      </c>
      <c r="AA6" s="8" t="n">
        <v>21.648</v>
      </c>
      <c r="AB6" s="8" t="n">
        <v>21.427</v>
      </c>
      <c r="AC6" s="8" t="n">
        <v>21.831</v>
      </c>
      <c r="AD6" s="8" t="n">
        <v>22.196</v>
      </c>
      <c r="AE6" s="8" t="n">
        <v>22.117</v>
      </c>
      <c r="AF6" s="8" t="n">
        <v>21.851</v>
      </c>
      <c r="AG6" s="8" t="n">
        <v>22.034</v>
      </c>
      <c r="AH6" s="8" t="n">
        <v>22.189</v>
      </c>
      <c r="AI6" s="8" t="n">
        <v>22.329</v>
      </c>
      <c r="AJ6" s="8" t="n">
        <v>22.22</v>
      </c>
    </row>
    <row r="7" customFormat="false" ht="15" hidden="false" customHeight="false" outlineLevel="0" collapsed="false">
      <c r="A7" s="7" t="s">
        <v>38</v>
      </c>
      <c r="B7" s="8" t="n">
        <v>20.321</v>
      </c>
      <c r="C7" s="8" t="n">
        <v>25.968</v>
      </c>
      <c r="D7" s="8" t="n">
        <v>26.042</v>
      </c>
      <c r="E7" s="8" t="n">
        <v>25.3205253107829</v>
      </c>
      <c r="F7" s="8" t="n">
        <v>25.321</v>
      </c>
      <c r="G7" s="8" t="n">
        <v>22.338</v>
      </c>
      <c r="H7" s="8" t="n">
        <v>21.794</v>
      </c>
      <c r="I7" s="8" t="n">
        <v>22.413</v>
      </c>
      <c r="J7" s="8" t="n">
        <v>22.848</v>
      </c>
      <c r="K7" s="8" t="n">
        <v>23.146</v>
      </c>
      <c r="L7" s="8" t="n">
        <v>18.752</v>
      </c>
      <c r="M7" s="8" t="n">
        <v>19.066</v>
      </c>
      <c r="N7" s="8" t="n">
        <v>19.398</v>
      </c>
      <c r="O7" s="8" t="n">
        <v>18.901</v>
      </c>
      <c r="P7" s="8" t="n">
        <v>20.349</v>
      </c>
      <c r="Q7" s="8" t="n">
        <v>21.375</v>
      </c>
      <c r="R7" s="8" t="n">
        <v>21.032</v>
      </c>
      <c r="S7" s="8" t="n">
        <v>21.046</v>
      </c>
      <c r="T7" s="8" t="n">
        <v>20.789</v>
      </c>
      <c r="U7" s="8" t="n">
        <v>21.105</v>
      </c>
      <c r="V7" s="8" t="n">
        <v>20.366</v>
      </c>
      <c r="W7" s="8" t="n">
        <v>20.986</v>
      </c>
      <c r="X7" s="8" t="n">
        <v>19.815</v>
      </c>
      <c r="Y7" s="8" t="n">
        <v>18.519</v>
      </c>
      <c r="Z7" s="8" t="n">
        <v>21.519</v>
      </c>
      <c r="AA7" s="8" t="n">
        <v>21.787</v>
      </c>
      <c r="AB7" s="8" t="n">
        <v>21.59</v>
      </c>
      <c r="AC7" s="8" t="n">
        <v>22.234</v>
      </c>
      <c r="AD7" s="8" t="n">
        <v>21.332</v>
      </c>
      <c r="AE7" s="8" t="n">
        <v>20.914</v>
      </c>
      <c r="AF7" s="8" t="n">
        <v>22.04</v>
      </c>
      <c r="AG7" s="8" t="n">
        <v>21.198</v>
      </c>
      <c r="AH7" s="8" t="n">
        <v>21.398</v>
      </c>
      <c r="AI7" s="8" t="n">
        <v>22.096</v>
      </c>
      <c r="AJ7" s="8" t="n">
        <v>21.379</v>
      </c>
    </row>
    <row r="8" customFormat="false" ht="15" hidden="false" customHeight="false" outlineLevel="0" collapsed="false">
      <c r="A8" s="7" t="s">
        <v>39</v>
      </c>
      <c r="B8" s="8" t="n">
        <v>0.225</v>
      </c>
      <c r="C8" s="8" t="n">
        <v>0.295</v>
      </c>
      <c r="D8" s="8" t="n">
        <v>0.291</v>
      </c>
      <c r="E8" s="8" t="n">
        <v>0.525115934686879</v>
      </c>
      <c r="F8" s="8" t="n">
        <v>0.532</v>
      </c>
      <c r="G8" s="8" t="n">
        <v>0.318</v>
      </c>
      <c r="H8" s="8" t="n">
        <v>0.237</v>
      </c>
      <c r="I8" s="8" t="n">
        <v>0.192</v>
      </c>
      <c r="J8" s="8" t="n">
        <v>0.258</v>
      </c>
      <c r="K8" s="8" t="n">
        <v>0.209</v>
      </c>
      <c r="L8" s="8" t="n">
        <v>0.501</v>
      </c>
      <c r="M8" s="8" t="n">
        <v>0.29</v>
      </c>
      <c r="N8" s="8" t="n">
        <v>0.485</v>
      </c>
      <c r="O8" s="8" t="n">
        <v>0.327</v>
      </c>
      <c r="P8" s="8" t="n">
        <v>0.523</v>
      </c>
      <c r="Q8" s="8" t="n">
        <v>0.443</v>
      </c>
      <c r="R8" s="8" t="n">
        <v>0.277</v>
      </c>
      <c r="S8" s="8" t="n">
        <v>0.301</v>
      </c>
      <c r="T8" s="8" t="n">
        <v>0.151</v>
      </c>
      <c r="U8" s="8" t="n">
        <v>0.262</v>
      </c>
      <c r="V8" s="8" t="n">
        <v>0.23</v>
      </c>
      <c r="W8" s="8" t="n">
        <v>0.252</v>
      </c>
      <c r="X8" s="8" t="n">
        <v>0.276</v>
      </c>
      <c r="Y8" s="8" t="n">
        <v>0.272</v>
      </c>
      <c r="Z8" s="8" t="n">
        <v>0.287</v>
      </c>
      <c r="AA8" s="8" t="n">
        <v>0.332</v>
      </c>
      <c r="AB8" s="8" t="n">
        <v>0.453</v>
      </c>
      <c r="AC8" s="8" t="n">
        <v>0.904</v>
      </c>
      <c r="AD8" s="8" t="n">
        <v>0.277</v>
      </c>
      <c r="AE8" s="8" t="n">
        <v>0.172</v>
      </c>
      <c r="AF8" s="8" t="n">
        <v>0.277</v>
      </c>
      <c r="AG8" s="8" t="n">
        <v>0.27</v>
      </c>
      <c r="AH8" s="8" t="n">
        <v>0.263</v>
      </c>
      <c r="AI8" s="8" t="n">
        <v>0.229</v>
      </c>
      <c r="AJ8" s="8" t="n">
        <v>0.227</v>
      </c>
    </row>
    <row r="9" customFormat="false" ht="15" hidden="false" customHeight="false" outlineLevel="0" collapsed="false">
      <c r="A9" s="7" t="s">
        <v>40</v>
      </c>
      <c r="B9" s="8" t="n">
        <v>4.627</v>
      </c>
      <c r="C9" s="8" t="n">
        <v>4.877</v>
      </c>
      <c r="D9" s="8" t="n">
        <v>4.643</v>
      </c>
      <c r="E9" s="8" t="n">
        <v>4.54678305599938</v>
      </c>
      <c r="F9" s="8" t="n">
        <v>4.791</v>
      </c>
      <c r="G9" s="8" t="n">
        <v>4.549</v>
      </c>
      <c r="H9" s="8" t="n">
        <v>4.949</v>
      </c>
      <c r="I9" s="8" t="n">
        <v>4.667</v>
      </c>
      <c r="J9" s="8" t="n">
        <v>4.835</v>
      </c>
      <c r="K9" s="8" t="n">
        <v>4.974</v>
      </c>
      <c r="L9" s="8" t="n">
        <v>4.324</v>
      </c>
      <c r="M9" s="8" t="n">
        <v>3.806</v>
      </c>
      <c r="N9" s="8" t="n">
        <v>3.982</v>
      </c>
      <c r="O9" s="8" t="n">
        <v>4.38</v>
      </c>
      <c r="P9" s="8" t="n">
        <v>3.561</v>
      </c>
      <c r="Q9" s="8" t="n">
        <v>3.772</v>
      </c>
      <c r="R9" s="8" t="n">
        <v>3.556</v>
      </c>
      <c r="S9" s="8" t="n">
        <v>3.251</v>
      </c>
      <c r="T9" s="8" t="n">
        <v>3.694</v>
      </c>
      <c r="U9" s="8" t="n">
        <v>3.07</v>
      </c>
      <c r="V9" s="8" t="n">
        <v>4.122</v>
      </c>
      <c r="W9" s="8" t="n">
        <v>3.145</v>
      </c>
      <c r="X9" s="8" t="n">
        <v>3.784</v>
      </c>
      <c r="Y9" s="8" t="n">
        <v>3.904</v>
      </c>
      <c r="Z9" s="8" t="n">
        <v>3.61</v>
      </c>
      <c r="AA9" s="8" t="n">
        <v>3.289</v>
      </c>
      <c r="AB9" s="8" t="n">
        <v>3.326</v>
      </c>
      <c r="AC9" s="8" t="n">
        <v>6.255</v>
      </c>
      <c r="AD9" s="8" t="n">
        <v>4.099</v>
      </c>
      <c r="AE9" s="8" t="n">
        <v>3.79</v>
      </c>
      <c r="AF9" s="8" t="n">
        <v>3.873</v>
      </c>
      <c r="AG9" s="8" t="n">
        <v>4.058</v>
      </c>
      <c r="AH9" s="8" t="n">
        <v>4.349</v>
      </c>
      <c r="AI9" s="8" t="n">
        <v>4.266</v>
      </c>
      <c r="AJ9" s="8" t="n">
        <v>4.237</v>
      </c>
    </row>
    <row r="10" customFormat="false" ht="15" hidden="false" customHeight="false" outlineLevel="0" collapsed="false">
      <c r="A10" s="7" t="s">
        <v>41</v>
      </c>
      <c r="B10" s="8" t="n">
        <v>12.901</v>
      </c>
      <c r="C10" s="8" t="n">
        <v>7.845</v>
      </c>
      <c r="D10" s="8" t="n">
        <v>9.23</v>
      </c>
      <c r="E10" s="8" t="n">
        <v>9.34199758388216</v>
      </c>
      <c r="F10" s="8" t="n">
        <v>9.441</v>
      </c>
      <c r="G10" s="8" t="n">
        <v>11.809</v>
      </c>
      <c r="H10" s="8" t="n">
        <v>12.488</v>
      </c>
      <c r="I10" s="8" t="n">
        <v>11.14</v>
      </c>
      <c r="J10" s="8" t="n">
        <v>11.197</v>
      </c>
      <c r="K10" s="8" t="n">
        <v>10.505</v>
      </c>
      <c r="L10" s="8" t="n">
        <v>15.182</v>
      </c>
      <c r="M10" s="8" t="n">
        <v>15.901</v>
      </c>
      <c r="N10" s="8" t="n">
        <v>15.122</v>
      </c>
      <c r="O10" s="8" t="n">
        <v>14.891</v>
      </c>
      <c r="P10" s="8" t="n">
        <v>14.259</v>
      </c>
      <c r="Q10" s="8" t="n">
        <v>13.999</v>
      </c>
      <c r="R10" s="8" t="n">
        <v>13.459</v>
      </c>
      <c r="S10" s="8" t="n">
        <v>13.492</v>
      </c>
      <c r="T10" s="8" t="n">
        <v>14.227</v>
      </c>
      <c r="U10" s="8" t="n">
        <v>14</v>
      </c>
      <c r="V10" s="8" t="n">
        <v>13.758</v>
      </c>
      <c r="W10" s="8" t="n">
        <v>15.333</v>
      </c>
      <c r="X10" s="8" t="n">
        <v>15.394</v>
      </c>
      <c r="Y10" s="8" t="n">
        <v>15.31</v>
      </c>
      <c r="Z10" s="8" t="n">
        <v>14.395</v>
      </c>
      <c r="AA10" s="8" t="n">
        <v>14.25</v>
      </c>
      <c r="AB10" s="8" t="n">
        <v>14.842</v>
      </c>
      <c r="AC10" s="8" t="n">
        <v>8.965</v>
      </c>
      <c r="AD10" s="8" t="n">
        <v>12.196</v>
      </c>
      <c r="AE10" s="8" t="n">
        <v>13.897</v>
      </c>
      <c r="AF10" s="8" t="n">
        <v>13.657</v>
      </c>
      <c r="AG10" s="8" t="n">
        <v>13.244</v>
      </c>
      <c r="AH10" s="8" t="n">
        <v>13.343</v>
      </c>
      <c r="AI10" s="8" t="n">
        <v>13.15</v>
      </c>
      <c r="AJ10" s="8" t="n">
        <v>13.226</v>
      </c>
    </row>
    <row r="11" customFormat="false" ht="16.5" hidden="false" customHeight="false" outlineLevel="0" collapsed="false">
      <c r="A11" s="7" t="s">
        <v>4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.005</v>
      </c>
      <c r="P11" s="8" t="n">
        <v>0</v>
      </c>
      <c r="Q11" s="8" t="n">
        <v>0</v>
      </c>
      <c r="R11" s="8" t="n">
        <v>0.005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</row>
    <row r="12" customFormat="false" ht="15" hidden="false" customHeight="false" outlineLevel="0" collapsed="false">
      <c r="A12" s="7" t="s">
        <v>43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</row>
    <row r="13" customFormat="false" ht="16.5" hidden="false" customHeight="false" outlineLevel="0" collapsed="false">
      <c r="A13" s="7" t="s">
        <v>4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.081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</row>
    <row r="14" customFormat="false" ht="16.5" hidden="false" customHeight="false" outlineLevel="0" collapsed="false">
      <c r="A14" s="7" t="s">
        <v>45</v>
      </c>
      <c r="B14" s="9" t="n">
        <v>0.008</v>
      </c>
      <c r="C14" s="9" t="n">
        <v>0.0045</v>
      </c>
      <c r="D14" s="9" t="n">
        <v>0.0111</v>
      </c>
      <c r="E14" s="9" t="n">
        <v>0.007</v>
      </c>
      <c r="F14" s="9" t="n">
        <v>0.0072</v>
      </c>
      <c r="G14" s="9" t="n">
        <v>0.0066</v>
      </c>
      <c r="H14" s="9" t="n">
        <v>0.0061</v>
      </c>
      <c r="I14" s="9" t="n">
        <v>0.0076</v>
      </c>
      <c r="J14" s="9" t="n">
        <v>0.0069</v>
      </c>
      <c r="K14" s="9" t="n">
        <v>0.0067</v>
      </c>
      <c r="L14" s="9" t="n">
        <v>0.1765</v>
      </c>
      <c r="M14" s="9" t="n">
        <v>0.1832</v>
      </c>
      <c r="N14" s="9" t="n">
        <v>0.1862</v>
      </c>
      <c r="O14" s="9" t="n">
        <v>0.168</v>
      </c>
      <c r="P14" s="9" t="n">
        <v>0.2121</v>
      </c>
      <c r="Q14" s="9" t="n">
        <v>0.1549</v>
      </c>
      <c r="R14" s="9" t="n">
        <v>0.1434</v>
      </c>
      <c r="S14" s="9" t="n">
        <v>0.1754</v>
      </c>
      <c r="T14" s="9" t="n">
        <v>0.1837</v>
      </c>
      <c r="U14" s="9" t="n">
        <v>0.1911</v>
      </c>
      <c r="V14" s="9" t="n">
        <v>0.2244</v>
      </c>
      <c r="W14" s="9" t="n">
        <v>0.2318</v>
      </c>
      <c r="X14" s="9" t="n">
        <v>0.2529</v>
      </c>
      <c r="Y14" s="9" t="n">
        <v>0.2145</v>
      </c>
      <c r="Z14" s="9" t="n">
        <v>0.2045</v>
      </c>
      <c r="AA14" s="9" t="n">
        <v>0.1904</v>
      </c>
      <c r="AB14" s="9" t="n">
        <v>0.1987</v>
      </c>
      <c r="AC14" s="9" t="n">
        <v>0.0465</v>
      </c>
      <c r="AD14" s="9" t="n">
        <v>0.0867</v>
      </c>
      <c r="AE14" s="9" t="n">
        <v>0.0793</v>
      </c>
      <c r="AF14" s="9" t="n">
        <v>0.1022</v>
      </c>
      <c r="AG14" s="9" t="n">
        <v>0.0813</v>
      </c>
      <c r="AH14" s="9" t="n">
        <v>0.082</v>
      </c>
      <c r="AI14" s="9" t="n">
        <v>0.0846</v>
      </c>
      <c r="AJ14" s="9" t="n">
        <v>0.0935</v>
      </c>
    </row>
    <row r="15" customFormat="false" ht="15.75" hidden="false" customHeight="false" outlineLevel="0" collapsed="false">
      <c r="A15" s="5" t="s">
        <v>46</v>
      </c>
      <c r="B15" s="10" t="n">
        <f aca="false">SUM(B4:B14)</f>
        <v>99.877</v>
      </c>
      <c r="C15" s="10" t="n">
        <f aca="false">SUM(C4:C14)</f>
        <v>99.9165</v>
      </c>
      <c r="D15" s="10" t="n">
        <f aca="false">SUM(D4:D14)</f>
        <v>100.2241</v>
      </c>
      <c r="E15" s="10" t="n">
        <f aca="false">SUM(E4:E14)</f>
        <v>100.007</v>
      </c>
      <c r="F15" s="10" t="n">
        <f aca="false">SUM(F4:F14)</f>
        <v>100.2692</v>
      </c>
      <c r="G15" s="10" t="n">
        <f aca="false">SUM(G4:G14)</f>
        <v>100.5426</v>
      </c>
      <c r="H15" s="10" t="n">
        <f aca="false">SUM(H4:H14)</f>
        <v>99.4031</v>
      </c>
      <c r="I15" s="10" t="n">
        <f aca="false">SUM(I4:I14)</f>
        <v>100.2926</v>
      </c>
      <c r="J15" s="10" t="n">
        <f aca="false">SUM(J4:J14)</f>
        <v>100.8819</v>
      </c>
      <c r="K15" s="10" t="n">
        <f aca="false">SUM(K4:K14)</f>
        <v>99.8867</v>
      </c>
      <c r="L15" s="10" t="n">
        <f aca="false">SUM(L4:L14)</f>
        <v>101.1545</v>
      </c>
      <c r="M15" s="10" t="n">
        <f aca="false">SUM(M4:M14)</f>
        <v>101.7262</v>
      </c>
      <c r="N15" s="10" t="n">
        <f aca="false">SUM(N4:N14)</f>
        <v>101.0972</v>
      </c>
      <c r="O15" s="10" t="n">
        <f aca="false">SUM(O4:O14)</f>
        <v>99.971</v>
      </c>
      <c r="P15" s="10" t="n">
        <f aca="false">SUM(P4:P14)</f>
        <v>99.4321</v>
      </c>
      <c r="Q15" s="10" t="n">
        <f aca="false">SUM(Q4:Q14)</f>
        <v>100.9159</v>
      </c>
      <c r="R15" s="10" t="n">
        <f aca="false">SUM(R4:R14)</f>
        <v>99.4124</v>
      </c>
      <c r="S15" s="10" t="n">
        <f aca="false">SUM(S4:S14)</f>
        <v>99.2694</v>
      </c>
      <c r="T15" s="10" t="n">
        <f aca="false">SUM(T4:T14)</f>
        <v>99.8707</v>
      </c>
      <c r="U15" s="10" t="n">
        <f aca="false">SUM(U4:U14)</f>
        <v>100.1341</v>
      </c>
      <c r="V15" s="10" t="n">
        <f aca="false">SUM(V4:V14)</f>
        <v>100.1764</v>
      </c>
      <c r="W15" s="10" t="n">
        <f aca="false">SUM(W4:W14)</f>
        <v>101.0558</v>
      </c>
      <c r="X15" s="10" t="n">
        <f aca="false">SUM(X4:X14)</f>
        <v>100.5549</v>
      </c>
      <c r="Y15" s="10" t="n">
        <f aca="false">SUM(Y4:Y14)</f>
        <v>99.6255</v>
      </c>
      <c r="Z15" s="10" t="n">
        <f aca="false">SUM(Z4:Z14)</f>
        <v>101.2085</v>
      </c>
      <c r="AA15" s="10" t="n">
        <f aca="false">SUM(AA4:AA14)</f>
        <v>100.7334</v>
      </c>
      <c r="AB15" s="10" t="n">
        <f aca="false">SUM(AB4:AB14)</f>
        <v>100.7627</v>
      </c>
      <c r="AC15" s="10" t="n">
        <f aca="false">SUM(AC4:AC14)</f>
        <v>100.2725</v>
      </c>
      <c r="AD15" s="10" t="n">
        <f aca="false">SUM(AD4:AD14)</f>
        <v>99.6437</v>
      </c>
      <c r="AE15" s="10" t="n">
        <f aca="false">SUM(AE4:AE14)</f>
        <v>99.7543</v>
      </c>
      <c r="AF15" s="10" t="n">
        <f aca="false">SUM(AF4:AF14)</f>
        <v>101.4152</v>
      </c>
      <c r="AG15" s="10" t="n">
        <f aca="false">SUM(AG4:AG14)</f>
        <v>100.4123</v>
      </c>
      <c r="AH15" s="10" t="n">
        <f aca="false">SUM(AH4:AH14)</f>
        <v>101.112</v>
      </c>
      <c r="AI15" s="10" t="n">
        <f aca="false">SUM(AI4:AI14)</f>
        <v>101.9836</v>
      </c>
      <c r="AJ15" s="10" t="n">
        <f aca="false">SUM(AJ4:AJ14)</f>
        <v>101.1835</v>
      </c>
    </row>
    <row r="16" customFormat="false" ht="15.75" hidden="false" customHeight="false" outlineLevel="0" collapsed="false">
      <c r="A16" s="11" t="s">
        <v>4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5" hidden="false" customHeight="false" outlineLevel="0" collapsed="false">
      <c r="A17" s="7" t="s">
        <v>48</v>
      </c>
      <c r="B17" s="9" t="n">
        <v>3.037</v>
      </c>
      <c r="C17" s="9" t="n">
        <v>2.994</v>
      </c>
      <c r="D17" s="9" t="n">
        <v>2.978</v>
      </c>
      <c r="E17" s="9" t="n">
        <v>3.002</v>
      </c>
      <c r="F17" s="9" t="n">
        <v>2.998</v>
      </c>
      <c r="G17" s="9" t="n">
        <v>3.03</v>
      </c>
      <c r="H17" s="9" t="n">
        <v>3.013</v>
      </c>
      <c r="I17" s="9" t="n">
        <v>3.039</v>
      </c>
      <c r="J17" s="9" t="n">
        <v>3.033</v>
      </c>
      <c r="K17" s="9" t="n">
        <v>3.019</v>
      </c>
      <c r="L17" s="9" t="n">
        <v>3.014</v>
      </c>
      <c r="M17" s="9" t="n">
        <v>3.004</v>
      </c>
      <c r="N17" s="9" t="n">
        <v>2.994</v>
      </c>
      <c r="O17" s="9" t="n">
        <v>3.006</v>
      </c>
      <c r="P17" s="9" t="n">
        <v>2.992</v>
      </c>
      <c r="Q17" s="9" t="n">
        <v>3.01</v>
      </c>
      <c r="R17" s="9" t="n">
        <v>3.04</v>
      </c>
      <c r="S17" s="9" t="n">
        <v>3.028</v>
      </c>
      <c r="T17" s="9" t="n">
        <v>2.999</v>
      </c>
      <c r="U17" s="9" t="n">
        <v>3.017</v>
      </c>
      <c r="V17" s="9" t="n">
        <v>3.01</v>
      </c>
      <c r="W17" s="9" t="n">
        <v>2.99</v>
      </c>
      <c r="X17" s="9" t="n">
        <v>2.998</v>
      </c>
      <c r="Y17" s="9" t="n">
        <v>3.016</v>
      </c>
      <c r="Z17" s="9" t="n">
        <v>3.001</v>
      </c>
      <c r="AA17" s="9" t="n">
        <v>3.017</v>
      </c>
      <c r="AB17" s="9" t="n">
        <v>2.997</v>
      </c>
      <c r="AC17" s="9" t="n">
        <v>3.058</v>
      </c>
      <c r="AD17" s="9" t="n">
        <v>3.039</v>
      </c>
      <c r="AE17" s="9" t="n">
        <v>2.994</v>
      </c>
      <c r="AF17" s="9" t="n">
        <v>3.022</v>
      </c>
      <c r="AG17" s="9" t="n">
        <v>3.031</v>
      </c>
      <c r="AH17" s="9" t="n">
        <v>3.011</v>
      </c>
      <c r="AI17" s="9" t="n">
        <v>3.015</v>
      </c>
      <c r="AJ17" s="9" t="n">
        <v>3.028</v>
      </c>
    </row>
    <row r="18" customFormat="false" ht="15" hidden="false" customHeight="false" outlineLevel="0" collapsed="false">
      <c r="A18" s="7" t="s">
        <v>49</v>
      </c>
      <c r="B18" s="9" t="n">
        <v>0</v>
      </c>
      <c r="C18" s="9" t="n">
        <v>0</v>
      </c>
      <c r="D18" s="9" t="n">
        <v>0</v>
      </c>
      <c r="E18" s="9" t="n">
        <v>0.001</v>
      </c>
      <c r="F18" s="9" t="n">
        <v>0</v>
      </c>
      <c r="G18" s="9" t="n">
        <v>0</v>
      </c>
      <c r="H18" s="9" t="n">
        <v>0.001</v>
      </c>
      <c r="I18" s="9" t="n">
        <v>0</v>
      </c>
      <c r="J18" s="9" t="n">
        <v>0.001</v>
      </c>
      <c r="K18" s="9" t="n">
        <v>0</v>
      </c>
      <c r="L18" s="9" t="n">
        <v>0</v>
      </c>
      <c r="M18" s="9" t="n">
        <v>0</v>
      </c>
      <c r="N18" s="9" t="n">
        <v>0.001</v>
      </c>
      <c r="O18" s="9" t="n">
        <v>0.008</v>
      </c>
      <c r="P18" s="9" t="n">
        <v>0.001</v>
      </c>
      <c r="Q18" s="9" t="n">
        <v>0.002</v>
      </c>
      <c r="R18" s="9" t="n">
        <v>0.003</v>
      </c>
      <c r="S18" s="9" t="n">
        <v>0</v>
      </c>
      <c r="T18" s="9" t="n">
        <v>0.003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.002</v>
      </c>
      <c r="Z18" s="9" t="n">
        <v>0</v>
      </c>
      <c r="AA18" s="9" t="n">
        <v>0</v>
      </c>
      <c r="AB18" s="9" t="n">
        <v>0.002</v>
      </c>
      <c r="AC18" s="9" t="n">
        <v>0</v>
      </c>
      <c r="AD18" s="9" t="n">
        <v>0.002</v>
      </c>
      <c r="AE18" s="9" t="n">
        <v>0.002</v>
      </c>
      <c r="AF18" s="9" t="n">
        <v>0.001</v>
      </c>
      <c r="AG18" s="9" t="n">
        <v>0</v>
      </c>
      <c r="AH18" s="9" t="n">
        <v>0</v>
      </c>
      <c r="AI18" s="9" t="n">
        <v>0</v>
      </c>
      <c r="AJ18" s="9" t="n">
        <v>0</v>
      </c>
    </row>
    <row r="19" customFormat="false" ht="15" hidden="false" customHeight="false" outlineLevel="0" collapsed="false">
      <c r="A19" s="7" t="s">
        <v>50</v>
      </c>
      <c r="B19" s="9" t="n">
        <v>2.01</v>
      </c>
      <c r="C19" s="9" t="n">
        <v>2.056</v>
      </c>
      <c r="D19" s="9" t="n">
        <v>1.996</v>
      </c>
      <c r="E19" s="9" t="n">
        <v>1.999</v>
      </c>
      <c r="F19" s="9" t="n">
        <v>1.978</v>
      </c>
      <c r="G19" s="9" t="n">
        <v>1.995</v>
      </c>
      <c r="H19" s="9" t="n">
        <v>1.939</v>
      </c>
      <c r="I19" s="9" t="n">
        <v>2.013</v>
      </c>
      <c r="J19" s="9" t="n">
        <v>1.989</v>
      </c>
      <c r="K19" s="9" t="n">
        <v>2.004</v>
      </c>
      <c r="L19" s="9" t="n">
        <v>1.994</v>
      </c>
      <c r="M19" s="9" t="n">
        <v>2.009</v>
      </c>
      <c r="N19" s="9" t="n">
        <v>2.012</v>
      </c>
      <c r="O19" s="9" t="n">
        <v>1.982</v>
      </c>
      <c r="P19" s="9" t="n">
        <v>2.006</v>
      </c>
      <c r="Q19" s="9" t="n">
        <v>1.973</v>
      </c>
      <c r="R19" s="9" t="n">
        <v>1.979</v>
      </c>
      <c r="S19" s="9" t="n">
        <v>2.01</v>
      </c>
      <c r="T19" s="9" t="n">
        <v>1.996</v>
      </c>
      <c r="U19" s="9" t="n">
        <v>2.023</v>
      </c>
      <c r="V19" s="9" t="n">
        <v>2.003</v>
      </c>
      <c r="W19" s="9" t="n">
        <v>1.989</v>
      </c>
      <c r="X19" s="9" t="n">
        <v>1.973</v>
      </c>
      <c r="Y19" s="9" t="n">
        <v>1.997</v>
      </c>
      <c r="Z19" s="9" t="n">
        <v>1.975</v>
      </c>
      <c r="AA19" s="9" t="n">
        <v>1.962</v>
      </c>
      <c r="AB19" s="9" t="n">
        <v>1.946</v>
      </c>
      <c r="AC19" s="9" t="n">
        <v>1.965</v>
      </c>
      <c r="AD19" s="9" t="n">
        <v>2.016</v>
      </c>
      <c r="AE19" s="9" t="n">
        <v>2.018</v>
      </c>
      <c r="AF19" s="9" t="n">
        <v>1.965</v>
      </c>
      <c r="AG19" s="9" t="n">
        <v>1.992</v>
      </c>
      <c r="AH19" s="9" t="n">
        <v>1.994</v>
      </c>
      <c r="AI19" s="9" t="n">
        <v>1.992</v>
      </c>
      <c r="AJ19" s="9" t="n">
        <v>1.992</v>
      </c>
    </row>
    <row r="20" customFormat="false" ht="18" hidden="false" customHeight="false" outlineLevel="0" collapsed="false">
      <c r="A20" s="7" t="s">
        <v>51</v>
      </c>
      <c r="B20" s="9" t="n">
        <v>1.304</v>
      </c>
      <c r="C20" s="9" t="n">
        <v>1.689</v>
      </c>
      <c r="D20" s="9" t="n">
        <v>1.652</v>
      </c>
      <c r="E20" s="9" t="n">
        <v>1.651</v>
      </c>
      <c r="F20" s="9" t="n">
        <v>1.623</v>
      </c>
      <c r="G20" s="9" t="n">
        <v>1.434</v>
      </c>
      <c r="H20" s="9" t="n">
        <v>1.385</v>
      </c>
      <c r="I20" s="9" t="n">
        <v>1.438</v>
      </c>
      <c r="J20" s="9" t="n">
        <v>1.461</v>
      </c>
      <c r="K20" s="9" t="n">
        <v>1.497</v>
      </c>
      <c r="L20" s="9" t="n">
        <v>1.186</v>
      </c>
      <c r="M20" s="9" t="n">
        <v>1.202</v>
      </c>
      <c r="N20" s="9" t="n">
        <v>1.232</v>
      </c>
      <c r="O20" s="9" t="n">
        <v>1.212</v>
      </c>
      <c r="P20" s="9" t="n">
        <v>1.32</v>
      </c>
      <c r="Q20" s="9" t="n">
        <v>1.369</v>
      </c>
      <c r="R20" s="9" t="n">
        <v>1.363</v>
      </c>
      <c r="S20" s="9" t="n">
        <v>1.366</v>
      </c>
      <c r="T20" s="9" t="n">
        <v>1.342</v>
      </c>
      <c r="U20" s="9" t="n">
        <v>1.358</v>
      </c>
      <c r="V20" s="9" t="n">
        <v>1.305</v>
      </c>
      <c r="W20" s="9" t="n">
        <v>1.344</v>
      </c>
      <c r="X20" s="9" t="n">
        <v>1.268</v>
      </c>
      <c r="Y20" s="9" t="n">
        <v>1.189</v>
      </c>
      <c r="Z20" s="9" t="n">
        <v>1.375</v>
      </c>
      <c r="AA20" s="9" t="n">
        <v>1.401</v>
      </c>
      <c r="AB20" s="9" t="n">
        <v>1.387</v>
      </c>
      <c r="AC20" s="9" t="n">
        <v>1.42</v>
      </c>
      <c r="AD20" s="9" t="n">
        <v>1.375</v>
      </c>
      <c r="AE20" s="9" t="n">
        <v>1.354</v>
      </c>
      <c r="AF20" s="9" t="n">
        <v>1.406</v>
      </c>
      <c r="AG20" s="9" t="n">
        <v>1.36</v>
      </c>
      <c r="AH20" s="9" t="n">
        <v>1.365</v>
      </c>
      <c r="AI20" s="9" t="n">
        <v>1.399</v>
      </c>
      <c r="AJ20" s="9" t="n">
        <v>1.36</v>
      </c>
    </row>
    <row r="21" customFormat="false" ht="18" hidden="false" customHeight="false" outlineLevel="0" collapsed="false">
      <c r="A21" s="7" t="s">
        <v>52</v>
      </c>
      <c r="B21" s="9" t="n">
        <v>0</v>
      </c>
      <c r="C21" s="9" t="n">
        <v>0</v>
      </c>
      <c r="D21" s="9" t="n">
        <v>0.044</v>
      </c>
      <c r="E21" s="9" t="n">
        <v>0</v>
      </c>
      <c r="F21" s="9" t="n">
        <v>0.023</v>
      </c>
      <c r="G21" s="9" t="n">
        <v>0</v>
      </c>
      <c r="H21" s="9" t="n">
        <v>0.032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.004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</row>
    <row r="22" customFormat="false" ht="18" hidden="false" customHeight="false" outlineLevel="0" collapsed="false">
      <c r="A22" s="7" t="s">
        <v>53</v>
      </c>
      <c r="B22" s="9" t="n">
        <v>0.015</v>
      </c>
      <c r="C22" s="9" t="n">
        <v>0.019</v>
      </c>
      <c r="D22" s="9" t="n">
        <v>0.019</v>
      </c>
      <c r="E22" s="9" t="n">
        <v>0.035</v>
      </c>
      <c r="F22" s="9" t="n">
        <v>0.035</v>
      </c>
      <c r="G22" s="9" t="n">
        <v>0.021</v>
      </c>
      <c r="H22" s="9" t="n">
        <v>0.016</v>
      </c>
      <c r="I22" s="9" t="n">
        <v>0.012</v>
      </c>
      <c r="J22" s="9" t="n">
        <v>0.017</v>
      </c>
      <c r="K22" s="9" t="n">
        <v>0.014</v>
      </c>
      <c r="L22" s="9" t="n">
        <v>0.032</v>
      </c>
      <c r="M22" s="9" t="n">
        <v>0.019</v>
      </c>
      <c r="N22" s="9" t="n">
        <v>0.031</v>
      </c>
      <c r="O22" s="9" t="n">
        <v>0.021</v>
      </c>
      <c r="P22" s="9" t="n">
        <v>0.034</v>
      </c>
      <c r="Q22" s="9" t="n">
        <v>0.029</v>
      </c>
      <c r="R22" s="9" t="n">
        <v>0.018</v>
      </c>
      <c r="S22" s="9" t="n">
        <v>0.02</v>
      </c>
      <c r="T22" s="9" t="n">
        <v>0.01</v>
      </c>
      <c r="U22" s="9" t="n">
        <v>0.017</v>
      </c>
      <c r="V22" s="9" t="n">
        <v>0.015</v>
      </c>
      <c r="W22" s="9" t="n">
        <v>0.016</v>
      </c>
      <c r="X22" s="9" t="n">
        <v>0.018</v>
      </c>
      <c r="Y22" s="9" t="n">
        <v>0.018</v>
      </c>
      <c r="Z22" s="9" t="n">
        <v>0.019</v>
      </c>
      <c r="AA22" s="9" t="n">
        <v>0.022</v>
      </c>
      <c r="AB22" s="9" t="n">
        <v>0.03</v>
      </c>
      <c r="AC22" s="9" t="n">
        <v>0.058</v>
      </c>
      <c r="AD22" s="9" t="n">
        <v>0.018</v>
      </c>
      <c r="AE22" s="9" t="n">
        <v>0.011</v>
      </c>
      <c r="AF22" s="9" t="n">
        <v>0.018</v>
      </c>
      <c r="AG22" s="9" t="n">
        <v>0.018</v>
      </c>
      <c r="AH22" s="9" t="n">
        <v>0.017</v>
      </c>
      <c r="AI22" s="9" t="n">
        <v>0.015</v>
      </c>
      <c r="AJ22" s="9" t="n">
        <v>0.015</v>
      </c>
    </row>
    <row r="23" customFormat="false" ht="15" hidden="false" customHeight="false" outlineLevel="0" collapsed="false">
      <c r="A23" s="7" t="s">
        <v>54</v>
      </c>
      <c r="B23" s="9" t="n">
        <v>0.529</v>
      </c>
      <c r="C23" s="9" t="n">
        <v>0.565</v>
      </c>
      <c r="D23" s="9" t="n">
        <v>0.539</v>
      </c>
      <c r="E23" s="9" t="n">
        <v>0.528</v>
      </c>
      <c r="F23" s="9" t="n">
        <v>0.555</v>
      </c>
      <c r="G23" s="9" t="n">
        <v>0.521</v>
      </c>
      <c r="H23" s="9" t="n">
        <v>0.574</v>
      </c>
      <c r="I23" s="9" t="n">
        <v>0.534</v>
      </c>
      <c r="J23" s="9" t="n">
        <v>0.551</v>
      </c>
      <c r="K23" s="9" t="n">
        <v>0.573</v>
      </c>
      <c r="L23" s="9" t="n">
        <v>0.488</v>
      </c>
      <c r="M23" s="9" t="n">
        <v>0.428</v>
      </c>
      <c r="N23" s="9" t="n">
        <v>0.451</v>
      </c>
      <c r="O23" s="9" t="n">
        <v>0.5</v>
      </c>
      <c r="P23" s="9" t="n">
        <v>0.412</v>
      </c>
      <c r="Q23" s="9" t="n">
        <v>0.431</v>
      </c>
      <c r="R23" s="9" t="n">
        <v>0.411</v>
      </c>
      <c r="S23" s="9" t="n">
        <v>0.376</v>
      </c>
      <c r="T23" s="9" t="n">
        <v>0.425</v>
      </c>
      <c r="U23" s="9" t="n">
        <v>0.352</v>
      </c>
      <c r="V23" s="9" t="n">
        <v>0.471</v>
      </c>
      <c r="W23" s="9" t="n">
        <v>0.359</v>
      </c>
      <c r="X23" s="9" t="n">
        <v>0.432</v>
      </c>
      <c r="Y23" s="9" t="n">
        <v>0.447</v>
      </c>
      <c r="Z23" s="9" t="n">
        <v>0.411</v>
      </c>
      <c r="AA23" s="9" t="n">
        <v>0.377</v>
      </c>
      <c r="AB23" s="9" t="n">
        <v>0.382</v>
      </c>
      <c r="AC23" s="9" t="n">
        <v>0.712</v>
      </c>
      <c r="AD23" s="9" t="n">
        <v>0.471</v>
      </c>
      <c r="AE23" s="9" t="n">
        <v>0.437</v>
      </c>
      <c r="AF23" s="9" t="n">
        <v>0.441</v>
      </c>
      <c r="AG23" s="9" t="n">
        <v>0.464</v>
      </c>
      <c r="AH23" s="9" t="n">
        <v>0.494</v>
      </c>
      <c r="AI23" s="9" t="n">
        <v>0.481</v>
      </c>
      <c r="AJ23" s="9" t="n">
        <v>0.48</v>
      </c>
    </row>
    <row r="24" customFormat="false" ht="15" hidden="false" customHeight="false" outlineLevel="0" collapsed="false">
      <c r="A24" s="7" t="s">
        <v>55</v>
      </c>
      <c r="B24" s="9" t="n">
        <v>1.061</v>
      </c>
      <c r="C24" s="9" t="n">
        <v>0.654</v>
      </c>
      <c r="D24" s="9" t="n">
        <v>0.77</v>
      </c>
      <c r="E24" s="9" t="n">
        <v>0.78</v>
      </c>
      <c r="F24" s="9" t="n">
        <v>0.786</v>
      </c>
      <c r="G24" s="9" t="n">
        <v>0.971</v>
      </c>
      <c r="H24" s="9" t="n">
        <v>1.04</v>
      </c>
      <c r="I24" s="9" t="n">
        <v>0.916</v>
      </c>
      <c r="J24" s="9" t="n">
        <v>0.918</v>
      </c>
      <c r="K24" s="9" t="n">
        <v>0.87</v>
      </c>
      <c r="L24" s="9" t="n">
        <v>1.23</v>
      </c>
      <c r="M24" s="9" t="n">
        <v>1.284</v>
      </c>
      <c r="N24" s="9" t="n">
        <v>1.23</v>
      </c>
      <c r="O24" s="9" t="n">
        <v>1.223</v>
      </c>
      <c r="P24" s="9" t="n">
        <v>1.185</v>
      </c>
      <c r="Q24" s="9" t="n">
        <v>1.149</v>
      </c>
      <c r="R24" s="9" t="n">
        <v>1.117</v>
      </c>
      <c r="S24" s="9" t="n">
        <v>1.122</v>
      </c>
      <c r="T24" s="9" t="n">
        <v>1.177</v>
      </c>
      <c r="U24" s="9" t="n">
        <v>1.154</v>
      </c>
      <c r="V24" s="9" t="n">
        <v>1.129</v>
      </c>
      <c r="W24" s="9" t="n">
        <v>1.258</v>
      </c>
      <c r="X24" s="9" t="n">
        <v>1.263</v>
      </c>
      <c r="Y24" s="9" t="n">
        <v>1.259</v>
      </c>
      <c r="Z24" s="9" t="n">
        <v>1.179</v>
      </c>
      <c r="AA24" s="9" t="n">
        <v>1.174</v>
      </c>
      <c r="AB24" s="9" t="n">
        <v>1.226</v>
      </c>
      <c r="AC24" s="9" t="n">
        <v>0.734</v>
      </c>
      <c r="AD24" s="9" t="n">
        <v>1.007</v>
      </c>
      <c r="AE24" s="9" t="n">
        <v>1.153</v>
      </c>
      <c r="AF24" s="9" t="n">
        <v>1.117</v>
      </c>
      <c r="AG24" s="9" t="n">
        <v>1.088</v>
      </c>
      <c r="AH24" s="9" t="n">
        <v>1.09</v>
      </c>
      <c r="AI24" s="9" t="n">
        <v>1.066</v>
      </c>
      <c r="AJ24" s="9" t="n">
        <v>1.078</v>
      </c>
    </row>
    <row r="25" customFormat="false" ht="15" hidden="false" customHeight="false" outlineLevel="0" collapsed="false">
      <c r="A25" s="7" t="s">
        <v>5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.001</v>
      </c>
      <c r="P25" s="9" t="n">
        <v>0</v>
      </c>
      <c r="Q25" s="9" t="n">
        <v>0</v>
      </c>
      <c r="R25" s="9" t="n">
        <v>0.001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</row>
    <row r="26" customFormat="false" ht="15" hidden="false" customHeight="false" outlineLevel="0" collapsed="false">
      <c r="A26" s="7" t="s">
        <v>5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.00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</row>
    <row r="27" customFormat="false" ht="17.25" hidden="false" customHeight="false" outlineLevel="0" collapsed="false">
      <c r="A27" s="5" t="s">
        <v>58</v>
      </c>
      <c r="B27" s="12" t="n">
        <v>0.001</v>
      </c>
      <c r="C27" s="12" t="n">
        <v>0.001</v>
      </c>
      <c r="D27" s="12" t="n">
        <v>0.001</v>
      </c>
      <c r="E27" s="12" t="n">
        <v>0.001</v>
      </c>
      <c r="F27" s="12" t="n">
        <v>0.001</v>
      </c>
      <c r="G27" s="12" t="n">
        <v>0.001</v>
      </c>
      <c r="H27" s="12" t="n">
        <v>0.001</v>
      </c>
      <c r="I27" s="12" t="n">
        <v>0.001</v>
      </c>
      <c r="J27" s="12" t="n">
        <v>0.001</v>
      </c>
      <c r="K27" s="12" t="n">
        <v>0.001</v>
      </c>
      <c r="L27" s="12" t="n">
        <v>0.022</v>
      </c>
      <c r="M27" s="12" t="n">
        <v>0.023</v>
      </c>
      <c r="N27" s="12" t="n">
        <v>0.024</v>
      </c>
      <c r="O27" s="12" t="n">
        <v>0.021</v>
      </c>
      <c r="P27" s="12" t="n">
        <v>0.027</v>
      </c>
      <c r="Q27" s="12" t="n">
        <v>0.02</v>
      </c>
      <c r="R27" s="12" t="n">
        <v>0.019</v>
      </c>
      <c r="S27" s="12" t="n">
        <v>0.023</v>
      </c>
      <c r="T27" s="12" t="n">
        <v>0.024</v>
      </c>
      <c r="U27" s="12" t="n">
        <v>0.025</v>
      </c>
      <c r="V27" s="12" t="n">
        <v>0.029</v>
      </c>
      <c r="W27" s="12" t="n">
        <v>0.03</v>
      </c>
      <c r="X27" s="12" t="n">
        <v>0.032</v>
      </c>
      <c r="Y27" s="12" t="n">
        <v>0.027</v>
      </c>
      <c r="Z27" s="12" t="n">
        <v>0.026</v>
      </c>
      <c r="AA27" s="12" t="n">
        <v>0.024</v>
      </c>
      <c r="AB27" s="12" t="n">
        <v>0.026</v>
      </c>
      <c r="AC27" s="12" t="n">
        <v>0.006</v>
      </c>
      <c r="AD27" s="12" t="n">
        <v>0.011</v>
      </c>
      <c r="AE27" s="12" t="n">
        <v>0.01</v>
      </c>
      <c r="AF27" s="12" t="n">
        <v>0.013</v>
      </c>
      <c r="AG27" s="12" t="n">
        <v>0.01</v>
      </c>
      <c r="AH27" s="12" t="n">
        <v>0.01</v>
      </c>
      <c r="AI27" s="12" t="n">
        <v>0.011</v>
      </c>
      <c r="AJ27" s="12" t="n">
        <v>0.012</v>
      </c>
    </row>
    <row r="28" customFormat="false" ht="6.75" hidden="false" customHeight="true" outlineLevel="0" collapsed="false"/>
    <row r="29" customFormat="false" ht="45" hidden="false" customHeight="true" outlineLevel="0" collapsed="false">
      <c r="A29" s="13" t="s">
        <v>5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</sheetData>
  <mergeCells count="10">
    <mergeCell ref="A1:AJ1"/>
    <mergeCell ref="C2:F2"/>
    <mergeCell ref="G2:K2"/>
    <mergeCell ref="L2:O2"/>
    <mergeCell ref="Q2:R2"/>
    <mergeCell ref="S2:AB2"/>
    <mergeCell ref="AD2:AE2"/>
    <mergeCell ref="AF2:AJ2"/>
    <mergeCell ref="A16:AJ16"/>
    <mergeCell ref="A29:Q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4.49"/>
  </cols>
  <sheetData>
    <row r="1" customFormat="false" ht="29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15.75" hidden="false" customHeight="false" outlineLevel="0" collapsed="false">
      <c r="A2" s="16" t="s">
        <v>1</v>
      </c>
      <c r="B2" s="16" t="s">
        <v>60</v>
      </c>
      <c r="C2" s="16" t="s">
        <v>61</v>
      </c>
      <c r="D2" s="16" t="s">
        <v>62</v>
      </c>
      <c r="E2" s="16" t="s">
        <v>63</v>
      </c>
      <c r="F2" s="16" t="s">
        <v>64</v>
      </c>
      <c r="G2" s="16" t="s">
        <v>65</v>
      </c>
      <c r="H2" s="16" t="s">
        <v>66</v>
      </c>
      <c r="I2" s="16" t="s">
        <v>67</v>
      </c>
      <c r="J2" s="16" t="s">
        <v>68</v>
      </c>
      <c r="K2" s="16" t="s">
        <v>69</v>
      </c>
      <c r="L2" s="16" t="s">
        <v>70</v>
      </c>
      <c r="M2" s="16" t="s">
        <v>71</v>
      </c>
      <c r="N2" s="16" t="s">
        <v>72</v>
      </c>
      <c r="O2" s="16" t="s">
        <v>73</v>
      </c>
      <c r="P2" s="16" t="s">
        <v>74</v>
      </c>
      <c r="Q2" s="16" t="s">
        <v>75</v>
      </c>
      <c r="R2" s="16" t="s">
        <v>76</v>
      </c>
      <c r="S2" s="16" t="s">
        <v>77</v>
      </c>
      <c r="T2" s="16" t="s">
        <v>78</v>
      </c>
      <c r="U2" s="16" t="s">
        <v>79</v>
      </c>
      <c r="V2" s="16" t="s">
        <v>80</v>
      </c>
      <c r="W2" s="16" t="s">
        <v>81</v>
      </c>
      <c r="X2" s="16" t="s">
        <v>82</v>
      </c>
      <c r="Y2" s="16" t="s">
        <v>83</v>
      </c>
      <c r="Z2" s="16" t="s">
        <v>84</v>
      </c>
      <c r="AA2" s="16" t="s">
        <v>85</v>
      </c>
      <c r="AB2" s="16" t="s">
        <v>86</v>
      </c>
      <c r="AC2" s="16" t="s">
        <v>87</v>
      </c>
      <c r="AD2" s="16" t="s">
        <v>88</v>
      </c>
      <c r="AE2" s="16" t="s">
        <v>89</v>
      </c>
      <c r="AF2" s="16" t="s">
        <v>90</v>
      </c>
      <c r="AG2" s="16" t="s">
        <v>91</v>
      </c>
      <c r="AH2" s="16" t="s">
        <v>92</v>
      </c>
      <c r="AI2" s="16" t="s">
        <v>93</v>
      </c>
      <c r="AJ2" s="16" t="s">
        <v>94</v>
      </c>
    </row>
    <row r="3" customFormat="false" ht="18.75" hidden="false" customHeight="false" outlineLevel="0" collapsed="false">
      <c r="A3" s="16" t="s">
        <v>95</v>
      </c>
      <c r="B3" s="17" t="n">
        <v>39.573</v>
      </c>
      <c r="C3" s="17" t="n">
        <v>38.499</v>
      </c>
      <c r="D3" s="17" t="n">
        <v>38.253</v>
      </c>
      <c r="E3" s="17" t="n">
        <v>38.500058454464</v>
      </c>
      <c r="F3" s="17" t="n">
        <v>38.578</v>
      </c>
      <c r="G3" s="17" t="n">
        <v>39.473</v>
      </c>
      <c r="H3" s="17" t="n">
        <v>38.753</v>
      </c>
      <c r="I3" s="17" t="n">
        <v>39.614</v>
      </c>
      <c r="J3" s="17" t="n">
        <v>39.653</v>
      </c>
      <c r="K3" s="17" t="n">
        <v>39.052</v>
      </c>
      <c r="L3" s="17" t="n">
        <v>39.853</v>
      </c>
      <c r="M3" s="17" t="n">
        <v>39.86</v>
      </c>
      <c r="N3" s="17" t="n">
        <v>39.427</v>
      </c>
      <c r="O3" s="17" t="n">
        <v>39.219</v>
      </c>
      <c r="P3" s="17" t="n">
        <v>38.572</v>
      </c>
      <c r="Q3" s="17" t="n">
        <v>39.286</v>
      </c>
      <c r="R3" s="17" t="n">
        <v>39.225</v>
      </c>
      <c r="S3" s="17" t="n">
        <v>39.029</v>
      </c>
      <c r="T3" s="17" t="n">
        <v>38.847</v>
      </c>
      <c r="U3" s="17" t="n">
        <v>39.197</v>
      </c>
      <c r="V3" s="17" t="n">
        <v>39.292</v>
      </c>
      <c r="W3" s="17" t="n">
        <v>39.064</v>
      </c>
      <c r="X3" s="17" t="n">
        <v>39.163</v>
      </c>
      <c r="Y3" s="17" t="n">
        <v>39.287</v>
      </c>
      <c r="Z3" s="17" t="n">
        <v>39.268</v>
      </c>
      <c r="AA3" s="17" t="n">
        <v>39.237</v>
      </c>
      <c r="AB3" s="17" t="n">
        <v>38.885</v>
      </c>
      <c r="AC3" s="17" t="n">
        <v>40.037</v>
      </c>
      <c r="AD3" s="17" t="n">
        <v>39.427</v>
      </c>
      <c r="AE3" s="17" t="n">
        <v>38.676</v>
      </c>
      <c r="AF3" s="17" t="n">
        <v>39.599</v>
      </c>
      <c r="AG3" s="17" t="n">
        <v>39.527</v>
      </c>
      <c r="AH3" s="17" t="n">
        <v>39.488</v>
      </c>
      <c r="AI3" s="17" t="n">
        <v>39.829</v>
      </c>
      <c r="AJ3" s="17" t="n">
        <v>39.801</v>
      </c>
    </row>
    <row r="4" customFormat="false" ht="18.75" hidden="false" customHeight="false" outlineLevel="0" collapsed="false">
      <c r="A4" s="16" t="s">
        <v>96</v>
      </c>
      <c r="B4" s="17" t="n">
        <v>0</v>
      </c>
      <c r="C4" s="17" t="n">
        <v>0</v>
      </c>
      <c r="D4" s="17" t="n">
        <v>0</v>
      </c>
      <c r="E4" s="17" t="n">
        <v>0.0126651338607225</v>
      </c>
      <c r="F4" s="17" t="n">
        <v>0</v>
      </c>
      <c r="G4" s="17" t="n">
        <v>0</v>
      </c>
      <c r="H4" s="17" t="n">
        <v>0.013</v>
      </c>
      <c r="I4" s="17" t="n">
        <v>0</v>
      </c>
      <c r="J4" s="17" t="n">
        <v>0.019</v>
      </c>
      <c r="K4" s="17" t="n">
        <v>0</v>
      </c>
      <c r="L4" s="17" t="n">
        <v>0</v>
      </c>
      <c r="M4" s="17" t="n">
        <v>0.001</v>
      </c>
      <c r="N4" s="17" t="n">
        <v>0.02</v>
      </c>
      <c r="O4" s="17" t="n">
        <v>0.138</v>
      </c>
      <c r="P4" s="17" t="n">
        <v>0.016</v>
      </c>
      <c r="Q4" s="17" t="n">
        <v>0.034</v>
      </c>
      <c r="R4" s="17" t="n">
        <v>0.048</v>
      </c>
      <c r="S4" s="17" t="n">
        <v>0</v>
      </c>
      <c r="T4" s="17" t="n">
        <v>0.048</v>
      </c>
      <c r="U4" s="17" t="n">
        <v>0.005</v>
      </c>
      <c r="V4" s="17" t="n">
        <v>0</v>
      </c>
      <c r="W4" s="17" t="n">
        <v>0</v>
      </c>
      <c r="X4" s="17" t="n">
        <v>0</v>
      </c>
      <c r="Y4" s="17" t="n">
        <v>0.043</v>
      </c>
      <c r="Z4" s="17" t="n">
        <v>0</v>
      </c>
      <c r="AA4" s="17" t="n">
        <v>0</v>
      </c>
      <c r="AB4" s="17" t="n">
        <v>0.041</v>
      </c>
      <c r="AC4" s="17" t="n">
        <v>0</v>
      </c>
      <c r="AD4" s="17" t="n">
        <v>0.03</v>
      </c>
      <c r="AE4" s="17" t="n">
        <v>0.028</v>
      </c>
      <c r="AF4" s="17" t="n">
        <v>0.016</v>
      </c>
      <c r="AG4" s="17" t="n">
        <v>0</v>
      </c>
      <c r="AH4" s="17" t="n">
        <v>0</v>
      </c>
      <c r="AI4" s="17" t="n">
        <v>0</v>
      </c>
      <c r="AJ4" s="17" t="n">
        <v>0</v>
      </c>
    </row>
    <row r="5" customFormat="false" ht="18.75" hidden="false" customHeight="false" outlineLevel="0" collapsed="false">
      <c r="A5" s="16" t="s">
        <v>97</v>
      </c>
      <c r="B5" s="17" t="n">
        <v>22.222</v>
      </c>
      <c r="C5" s="17" t="n">
        <v>22.428</v>
      </c>
      <c r="D5" s="17" t="n">
        <v>21.754</v>
      </c>
      <c r="E5" s="17" t="n">
        <v>21.752854526324</v>
      </c>
      <c r="F5" s="17" t="n">
        <v>21.599</v>
      </c>
      <c r="G5" s="17" t="n">
        <v>22.049</v>
      </c>
      <c r="H5" s="17" t="n">
        <v>21.163</v>
      </c>
      <c r="I5" s="17" t="n">
        <v>22.259</v>
      </c>
      <c r="J5" s="17" t="n">
        <v>22.065</v>
      </c>
      <c r="K5" s="17" t="n">
        <v>21.994</v>
      </c>
      <c r="L5" s="17" t="n">
        <v>22.366</v>
      </c>
      <c r="M5" s="17" t="n">
        <v>22.619</v>
      </c>
      <c r="N5" s="17" t="n">
        <v>22.477</v>
      </c>
      <c r="O5" s="17" t="n">
        <v>21.942</v>
      </c>
      <c r="P5" s="17" t="n">
        <v>21.94</v>
      </c>
      <c r="Q5" s="17" t="n">
        <v>21.852</v>
      </c>
      <c r="R5" s="17" t="n">
        <v>21.667</v>
      </c>
      <c r="S5" s="17" t="n">
        <v>21.975</v>
      </c>
      <c r="T5" s="17" t="n">
        <v>21.931</v>
      </c>
      <c r="U5" s="17" t="n">
        <v>22.304</v>
      </c>
      <c r="V5" s="17" t="n">
        <v>22.184</v>
      </c>
      <c r="W5" s="17" t="n">
        <v>22.044</v>
      </c>
      <c r="X5" s="17" t="n">
        <v>21.87</v>
      </c>
      <c r="Y5" s="17" t="n">
        <v>22.076</v>
      </c>
      <c r="Z5" s="17" t="n">
        <v>21.925</v>
      </c>
      <c r="AA5" s="17" t="n">
        <v>21.648</v>
      </c>
      <c r="AB5" s="17" t="n">
        <v>21.427</v>
      </c>
      <c r="AC5" s="17" t="n">
        <v>21.831</v>
      </c>
      <c r="AD5" s="17" t="n">
        <v>22.196</v>
      </c>
      <c r="AE5" s="17" t="n">
        <v>22.117</v>
      </c>
      <c r="AF5" s="17" t="n">
        <v>21.851</v>
      </c>
      <c r="AG5" s="17" t="n">
        <v>22.034</v>
      </c>
      <c r="AH5" s="17" t="n">
        <v>22.189</v>
      </c>
      <c r="AI5" s="17" t="n">
        <v>22.329</v>
      </c>
      <c r="AJ5" s="17" t="n">
        <v>22.22</v>
      </c>
    </row>
    <row r="6" customFormat="false" ht="15.75" hidden="false" customHeight="false" outlineLevel="0" collapsed="false">
      <c r="A6" s="16" t="s">
        <v>38</v>
      </c>
      <c r="B6" s="17" t="n">
        <v>20.321</v>
      </c>
      <c r="C6" s="17" t="n">
        <v>25.968</v>
      </c>
      <c r="D6" s="17" t="n">
        <v>26.042</v>
      </c>
      <c r="E6" s="17" t="n">
        <v>25.3205253107829</v>
      </c>
      <c r="F6" s="17" t="n">
        <v>25.321</v>
      </c>
      <c r="G6" s="17" t="n">
        <v>22.338</v>
      </c>
      <c r="H6" s="17" t="n">
        <v>21.794</v>
      </c>
      <c r="I6" s="17" t="n">
        <v>22.413</v>
      </c>
      <c r="J6" s="17" t="n">
        <v>22.848</v>
      </c>
      <c r="K6" s="17" t="n">
        <v>23.146</v>
      </c>
      <c r="L6" s="17" t="n">
        <v>18.752</v>
      </c>
      <c r="M6" s="17" t="n">
        <v>19.066</v>
      </c>
      <c r="N6" s="17" t="n">
        <v>19.398</v>
      </c>
      <c r="O6" s="17" t="n">
        <v>18.901</v>
      </c>
      <c r="P6" s="17" t="n">
        <v>20.349</v>
      </c>
      <c r="Q6" s="17" t="n">
        <v>21.375</v>
      </c>
      <c r="R6" s="17" t="n">
        <v>21.032</v>
      </c>
      <c r="S6" s="17" t="n">
        <v>21.046</v>
      </c>
      <c r="T6" s="17" t="n">
        <v>20.789</v>
      </c>
      <c r="U6" s="17" t="n">
        <v>21.105</v>
      </c>
      <c r="V6" s="17" t="n">
        <v>20.366</v>
      </c>
      <c r="W6" s="17" t="n">
        <v>20.986</v>
      </c>
      <c r="X6" s="17" t="n">
        <v>19.815</v>
      </c>
      <c r="Y6" s="17" t="n">
        <v>18.519</v>
      </c>
      <c r="Z6" s="17" t="n">
        <v>21.519</v>
      </c>
      <c r="AA6" s="17" t="n">
        <v>21.787</v>
      </c>
      <c r="AB6" s="17" t="n">
        <v>21.59</v>
      </c>
      <c r="AC6" s="17" t="n">
        <v>22.234</v>
      </c>
      <c r="AD6" s="17" t="n">
        <v>21.332</v>
      </c>
      <c r="AE6" s="17" t="n">
        <v>20.914</v>
      </c>
      <c r="AF6" s="17" t="n">
        <v>22.04</v>
      </c>
      <c r="AG6" s="17" t="n">
        <v>21.198</v>
      </c>
      <c r="AH6" s="17" t="n">
        <v>21.398</v>
      </c>
      <c r="AI6" s="17" t="n">
        <v>22.096</v>
      </c>
      <c r="AJ6" s="17" t="n">
        <v>21.379</v>
      </c>
    </row>
    <row r="7" customFormat="false" ht="15.75" hidden="false" customHeight="false" outlineLevel="0" collapsed="false">
      <c r="A7" s="16" t="s">
        <v>39</v>
      </c>
      <c r="B7" s="17" t="n">
        <v>0.225</v>
      </c>
      <c r="C7" s="17" t="n">
        <v>0.295</v>
      </c>
      <c r="D7" s="17" t="n">
        <v>0.291</v>
      </c>
      <c r="E7" s="17" t="n">
        <v>0.525115934686879</v>
      </c>
      <c r="F7" s="17" t="n">
        <v>0.532</v>
      </c>
      <c r="G7" s="17" t="n">
        <v>0.318</v>
      </c>
      <c r="H7" s="17" t="n">
        <v>0.237</v>
      </c>
      <c r="I7" s="17" t="n">
        <v>0.192</v>
      </c>
      <c r="J7" s="17" t="n">
        <v>0.258</v>
      </c>
      <c r="K7" s="17" t="n">
        <v>0.209</v>
      </c>
      <c r="L7" s="17" t="n">
        <v>0.501</v>
      </c>
      <c r="M7" s="17" t="n">
        <v>0.29</v>
      </c>
      <c r="N7" s="17" t="n">
        <v>0.485</v>
      </c>
      <c r="O7" s="17" t="n">
        <v>0.327</v>
      </c>
      <c r="P7" s="17" t="n">
        <v>0.523</v>
      </c>
      <c r="Q7" s="17" t="n">
        <v>0.443</v>
      </c>
      <c r="R7" s="17" t="n">
        <v>0.277</v>
      </c>
      <c r="S7" s="17" t="n">
        <v>0.301</v>
      </c>
      <c r="T7" s="17" t="n">
        <v>0.151</v>
      </c>
      <c r="U7" s="17" t="n">
        <v>0.262</v>
      </c>
      <c r="V7" s="17" t="n">
        <v>0.23</v>
      </c>
      <c r="W7" s="17" t="n">
        <v>0.252</v>
      </c>
      <c r="X7" s="17" t="n">
        <v>0.276</v>
      </c>
      <c r="Y7" s="17" t="n">
        <v>0.272</v>
      </c>
      <c r="Z7" s="17" t="n">
        <v>0.287</v>
      </c>
      <c r="AA7" s="17" t="n">
        <v>0.332</v>
      </c>
      <c r="AB7" s="17" t="n">
        <v>0.453</v>
      </c>
      <c r="AC7" s="17" t="n">
        <v>0.904</v>
      </c>
      <c r="AD7" s="17" t="n">
        <v>0.277</v>
      </c>
      <c r="AE7" s="17" t="n">
        <v>0.172</v>
      </c>
      <c r="AF7" s="17" t="n">
        <v>0.277</v>
      </c>
      <c r="AG7" s="17" t="n">
        <v>0.27</v>
      </c>
      <c r="AH7" s="17" t="n">
        <v>0.263</v>
      </c>
      <c r="AI7" s="17" t="n">
        <v>0.229</v>
      </c>
      <c r="AJ7" s="17" t="n">
        <v>0.227</v>
      </c>
    </row>
    <row r="8" customFormat="false" ht="15.75" hidden="false" customHeight="false" outlineLevel="0" collapsed="false">
      <c r="A8" s="16" t="s">
        <v>40</v>
      </c>
      <c r="B8" s="17" t="n">
        <v>4.627</v>
      </c>
      <c r="C8" s="17" t="n">
        <v>4.877</v>
      </c>
      <c r="D8" s="17" t="n">
        <v>4.643</v>
      </c>
      <c r="E8" s="17" t="n">
        <v>4.54678305599938</v>
      </c>
      <c r="F8" s="17" t="n">
        <v>4.791</v>
      </c>
      <c r="G8" s="17" t="n">
        <v>4.549</v>
      </c>
      <c r="H8" s="17" t="n">
        <v>4.949</v>
      </c>
      <c r="I8" s="17" t="n">
        <v>4.667</v>
      </c>
      <c r="J8" s="17" t="n">
        <v>4.835</v>
      </c>
      <c r="K8" s="17" t="n">
        <v>4.974</v>
      </c>
      <c r="L8" s="17" t="n">
        <v>4.324</v>
      </c>
      <c r="M8" s="17" t="n">
        <v>3.806</v>
      </c>
      <c r="N8" s="17" t="n">
        <v>3.982</v>
      </c>
      <c r="O8" s="17" t="n">
        <v>4.38</v>
      </c>
      <c r="P8" s="17" t="n">
        <v>3.561</v>
      </c>
      <c r="Q8" s="17" t="n">
        <v>3.772</v>
      </c>
      <c r="R8" s="17" t="n">
        <v>3.556</v>
      </c>
      <c r="S8" s="17" t="n">
        <v>3.251</v>
      </c>
      <c r="T8" s="17" t="n">
        <v>3.694</v>
      </c>
      <c r="U8" s="17" t="n">
        <v>3.07</v>
      </c>
      <c r="V8" s="17" t="n">
        <v>4.122</v>
      </c>
      <c r="W8" s="17" t="n">
        <v>3.145</v>
      </c>
      <c r="X8" s="17" t="n">
        <v>3.784</v>
      </c>
      <c r="Y8" s="17" t="n">
        <v>3.904</v>
      </c>
      <c r="Z8" s="17" t="n">
        <v>3.61</v>
      </c>
      <c r="AA8" s="17" t="n">
        <v>3.289</v>
      </c>
      <c r="AB8" s="17" t="n">
        <v>3.326</v>
      </c>
      <c r="AC8" s="17" t="n">
        <v>6.255</v>
      </c>
      <c r="AD8" s="17" t="n">
        <v>4.099</v>
      </c>
      <c r="AE8" s="17" t="n">
        <v>3.79</v>
      </c>
      <c r="AF8" s="17" t="n">
        <v>3.873</v>
      </c>
      <c r="AG8" s="17" t="n">
        <v>4.058</v>
      </c>
      <c r="AH8" s="17" t="n">
        <v>4.349</v>
      </c>
      <c r="AI8" s="17" t="n">
        <v>4.266</v>
      </c>
      <c r="AJ8" s="17" t="n">
        <v>4.237</v>
      </c>
    </row>
    <row r="9" customFormat="false" ht="15.75" hidden="false" customHeight="false" outlineLevel="0" collapsed="false">
      <c r="A9" s="16" t="s">
        <v>41</v>
      </c>
      <c r="B9" s="17" t="n">
        <v>12.901</v>
      </c>
      <c r="C9" s="17" t="n">
        <v>7.845</v>
      </c>
      <c r="D9" s="17" t="n">
        <v>9.23</v>
      </c>
      <c r="E9" s="17" t="n">
        <v>9.34199758388216</v>
      </c>
      <c r="F9" s="17" t="n">
        <v>9.441</v>
      </c>
      <c r="G9" s="17" t="n">
        <v>11.809</v>
      </c>
      <c r="H9" s="17" t="n">
        <v>12.488</v>
      </c>
      <c r="I9" s="17" t="n">
        <v>11.14</v>
      </c>
      <c r="J9" s="17" t="n">
        <v>11.197</v>
      </c>
      <c r="K9" s="17" t="n">
        <v>10.505</v>
      </c>
      <c r="L9" s="17" t="n">
        <v>15.182</v>
      </c>
      <c r="M9" s="17" t="n">
        <v>15.901</v>
      </c>
      <c r="N9" s="17" t="n">
        <v>15.122</v>
      </c>
      <c r="O9" s="17" t="n">
        <v>14.891</v>
      </c>
      <c r="P9" s="17" t="n">
        <v>14.259</v>
      </c>
      <c r="Q9" s="17" t="n">
        <v>13.999</v>
      </c>
      <c r="R9" s="17" t="n">
        <v>13.459</v>
      </c>
      <c r="S9" s="17" t="n">
        <v>13.492</v>
      </c>
      <c r="T9" s="17" t="n">
        <v>14.227</v>
      </c>
      <c r="U9" s="17" t="n">
        <v>14</v>
      </c>
      <c r="V9" s="17" t="n">
        <v>13.758</v>
      </c>
      <c r="W9" s="17" t="n">
        <v>15.333</v>
      </c>
      <c r="X9" s="17" t="n">
        <v>15.394</v>
      </c>
      <c r="Y9" s="17" t="n">
        <v>15.31</v>
      </c>
      <c r="Z9" s="17" t="n">
        <v>14.395</v>
      </c>
      <c r="AA9" s="17" t="n">
        <v>14.25</v>
      </c>
      <c r="AB9" s="17" t="n">
        <v>14.842</v>
      </c>
      <c r="AC9" s="17" t="n">
        <v>8.965</v>
      </c>
      <c r="AD9" s="17" t="n">
        <v>12.196</v>
      </c>
      <c r="AE9" s="17" t="n">
        <v>13.897</v>
      </c>
      <c r="AF9" s="17" t="n">
        <v>13.657</v>
      </c>
      <c r="AG9" s="17" t="n">
        <v>13.244</v>
      </c>
      <c r="AH9" s="17" t="n">
        <v>13.343</v>
      </c>
      <c r="AI9" s="17" t="n">
        <v>13.15</v>
      </c>
      <c r="AJ9" s="17" t="n">
        <v>13.226</v>
      </c>
    </row>
    <row r="10" customFormat="false" ht="18.75" hidden="false" customHeight="false" outlineLevel="0" collapsed="false">
      <c r="A10" s="16" t="s">
        <v>98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.005</v>
      </c>
      <c r="P10" s="17" t="n">
        <v>0</v>
      </c>
      <c r="Q10" s="17" t="n">
        <v>0</v>
      </c>
      <c r="R10" s="17" t="n">
        <v>0.005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</row>
    <row r="11" customFormat="false" ht="18.75" hidden="false" customHeight="false" outlineLevel="0" collapsed="false">
      <c r="A11" s="16" t="s">
        <v>99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</row>
    <row r="12" customFormat="false" ht="18.75" hidden="false" customHeight="false" outlineLevel="0" collapsed="false">
      <c r="A12" s="16" t="s">
        <v>10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.081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</row>
    <row r="13" s="20" customFormat="true" ht="18.75" hidden="false" customHeight="false" outlineLevel="0" collapsed="false">
      <c r="A13" s="18" t="s">
        <v>101</v>
      </c>
      <c r="B13" s="19" t="n">
        <v>0.008</v>
      </c>
      <c r="C13" s="19" t="n">
        <v>0.0045</v>
      </c>
      <c r="D13" s="19" t="n">
        <v>0.0111</v>
      </c>
      <c r="E13" s="19" t="n">
        <v>0.007</v>
      </c>
      <c r="F13" s="19" t="n">
        <v>0.0072</v>
      </c>
      <c r="G13" s="19" t="n">
        <v>0.0066</v>
      </c>
      <c r="H13" s="19" t="n">
        <v>0.0061</v>
      </c>
      <c r="I13" s="19" t="n">
        <v>0.0076</v>
      </c>
      <c r="J13" s="19" t="n">
        <v>0.0069</v>
      </c>
      <c r="K13" s="19" t="n">
        <v>0.0067</v>
      </c>
      <c r="L13" s="19" t="n">
        <v>0.1765</v>
      </c>
      <c r="M13" s="19" t="n">
        <v>0.1832</v>
      </c>
      <c r="N13" s="19" t="n">
        <v>0.1862</v>
      </c>
      <c r="O13" s="19" t="n">
        <v>0.168</v>
      </c>
      <c r="P13" s="19" t="n">
        <v>0.2121</v>
      </c>
      <c r="Q13" s="19" t="n">
        <v>0.1549</v>
      </c>
      <c r="R13" s="19" t="n">
        <v>0.1434</v>
      </c>
      <c r="S13" s="19" t="n">
        <v>0.1754</v>
      </c>
      <c r="T13" s="19" t="n">
        <v>0.1837</v>
      </c>
      <c r="U13" s="19" t="n">
        <v>0.1911</v>
      </c>
      <c r="V13" s="19" t="n">
        <v>0.2244</v>
      </c>
      <c r="W13" s="19" t="n">
        <v>0.2318</v>
      </c>
      <c r="X13" s="19" t="n">
        <v>0.2529</v>
      </c>
      <c r="Y13" s="19" t="n">
        <v>0.2145</v>
      </c>
      <c r="Z13" s="19" t="n">
        <v>0.2045</v>
      </c>
      <c r="AA13" s="19" t="n">
        <v>0.1904</v>
      </c>
      <c r="AB13" s="19" t="n">
        <v>0.1987</v>
      </c>
      <c r="AC13" s="19" t="n">
        <v>0.0465</v>
      </c>
      <c r="AD13" s="19" t="n">
        <v>0.0867</v>
      </c>
      <c r="AE13" s="19" t="n">
        <v>0.0793</v>
      </c>
      <c r="AF13" s="19" t="n">
        <v>0.1022</v>
      </c>
      <c r="AG13" s="19" t="n">
        <v>0.0813</v>
      </c>
      <c r="AH13" s="19" t="n">
        <v>0.082</v>
      </c>
      <c r="AI13" s="19" t="n">
        <v>0.0846</v>
      </c>
      <c r="AJ13" s="19" t="n">
        <v>0.0935</v>
      </c>
    </row>
    <row r="14" customFormat="false" ht="15.75" hidden="false" customHeight="false" outlineLevel="0" collapsed="false">
      <c r="A14" s="16" t="s">
        <v>46</v>
      </c>
      <c r="B14" s="17" t="n">
        <f aca="false">SUM(B3:B13)</f>
        <v>99.877</v>
      </c>
      <c r="C14" s="17" t="n">
        <f aca="false">SUM(C3:C13)</f>
        <v>99.9165</v>
      </c>
      <c r="D14" s="17" t="n">
        <f aca="false">SUM(D3:D13)</f>
        <v>100.2241</v>
      </c>
      <c r="E14" s="17" t="n">
        <f aca="false">SUM(E3:E13)</f>
        <v>100.007</v>
      </c>
      <c r="F14" s="17" t="n">
        <f aca="false">SUM(F3:F13)</f>
        <v>100.2692</v>
      </c>
      <c r="G14" s="17" t="n">
        <f aca="false">SUM(G3:G13)</f>
        <v>100.5426</v>
      </c>
      <c r="H14" s="17" t="n">
        <f aca="false">SUM(H3:H13)</f>
        <v>99.4031</v>
      </c>
      <c r="I14" s="17" t="n">
        <f aca="false">SUM(I3:I13)</f>
        <v>100.2926</v>
      </c>
      <c r="J14" s="17" t="n">
        <f aca="false">SUM(J3:J13)</f>
        <v>100.8819</v>
      </c>
      <c r="K14" s="17" t="n">
        <f aca="false">SUM(K3:K13)</f>
        <v>99.8867</v>
      </c>
      <c r="L14" s="17" t="n">
        <f aca="false">SUM(L3:L13)</f>
        <v>101.1545</v>
      </c>
      <c r="M14" s="17" t="n">
        <f aca="false">SUM(M3:M13)</f>
        <v>101.7262</v>
      </c>
      <c r="N14" s="17" t="n">
        <f aca="false">SUM(N3:N13)</f>
        <v>101.0972</v>
      </c>
      <c r="O14" s="17" t="n">
        <f aca="false">SUM(O3:O13)</f>
        <v>99.971</v>
      </c>
      <c r="P14" s="17" t="n">
        <f aca="false">SUM(P3:P13)</f>
        <v>99.4321</v>
      </c>
      <c r="Q14" s="17" t="n">
        <f aca="false">SUM(Q3:Q13)</f>
        <v>100.9159</v>
      </c>
      <c r="R14" s="17" t="n">
        <f aca="false">SUM(R3:R13)</f>
        <v>99.4124</v>
      </c>
      <c r="S14" s="17" t="n">
        <f aca="false">SUM(S3:S13)</f>
        <v>99.2694</v>
      </c>
      <c r="T14" s="17" t="n">
        <f aca="false">SUM(T3:T13)</f>
        <v>99.8707</v>
      </c>
      <c r="U14" s="17" t="n">
        <f aca="false">SUM(U3:U13)</f>
        <v>100.1341</v>
      </c>
      <c r="V14" s="17" t="n">
        <f aca="false">SUM(V3:V13)</f>
        <v>100.1764</v>
      </c>
      <c r="W14" s="17" t="n">
        <f aca="false">SUM(W3:W13)</f>
        <v>101.0558</v>
      </c>
      <c r="X14" s="17" t="n">
        <f aca="false">SUM(X3:X13)</f>
        <v>100.5549</v>
      </c>
      <c r="Y14" s="17" t="n">
        <f aca="false">SUM(Y3:Y13)</f>
        <v>99.6255</v>
      </c>
      <c r="Z14" s="17" t="n">
        <f aca="false">SUM(Z3:Z13)</f>
        <v>101.2085</v>
      </c>
      <c r="AA14" s="17" t="n">
        <f aca="false">SUM(AA3:AA13)</f>
        <v>100.7334</v>
      </c>
      <c r="AB14" s="17" t="n">
        <f aca="false">SUM(AB3:AB13)</f>
        <v>100.7627</v>
      </c>
      <c r="AC14" s="17" t="n">
        <f aca="false">SUM(AC3:AC13)</f>
        <v>100.2725</v>
      </c>
      <c r="AD14" s="17" t="n">
        <f aca="false">SUM(AD3:AD13)</f>
        <v>99.6437</v>
      </c>
      <c r="AE14" s="17" t="n">
        <f aca="false">SUM(AE3:AE13)</f>
        <v>99.7543</v>
      </c>
      <c r="AF14" s="17" t="n">
        <f aca="false">SUM(AF3:AF13)</f>
        <v>101.4152</v>
      </c>
      <c r="AG14" s="17" t="n">
        <f aca="false">SUM(AG3:AG13)</f>
        <v>100.4123</v>
      </c>
      <c r="AH14" s="17" t="n">
        <f aca="false">SUM(AH3:AH13)</f>
        <v>101.112</v>
      </c>
      <c r="AI14" s="17" t="n">
        <f aca="false">SUM(AI3:AI13)</f>
        <v>101.9836</v>
      </c>
      <c r="AJ14" s="17" t="n">
        <f aca="false">SUM(AJ3:AJ13)</f>
        <v>101.1835</v>
      </c>
    </row>
    <row r="15" s="24" customFormat="true" ht="31.5" hidden="false" customHeight="false" outlineLevel="0" collapsed="false">
      <c r="A15" s="21" t="s">
        <v>102</v>
      </c>
      <c r="B15" s="22" t="n">
        <v>80</v>
      </c>
      <c r="C15" s="23" t="n">
        <v>45</v>
      </c>
      <c r="D15" s="23" t="n">
        <v>111</v>
      </c>
      <c r="E15" s="23" t="n">
        <v>70</v>
      </c>
      <c r="F15" s="23" t="n">
        <v>72</v>
      </c>
      <c r="G15" s="23" t="n">
        <v>66</v>
      </c>
      <c r="H15" s="23" t="n">
        <v>61</v>
      </c>
      <c r="I15" s="23" t="n">
        <v>76</v>
      </c>
      <c r="J15" s="23" t="n">
        <v>69</v>
      </c>
      <c r="K15" s="23" t="n">
        <v>67</v>
      </c>
      <c r="L15" s="23" t="n">
        <v>1765</v>
      </c>
      <c r="M15" s="23" t="n">
        <v>1832</v>
      </c>
      <c r="N15" s="23" t="n">
        <v>1862</v>
      </c>
      <c r="O15" s="23" t="n">
        <v>1680</v>
      </c>
      <c r="P15" s="23" t="n">
        <v>2121</v>
      </c>
      <c r="Q15" s="23" t="n">
        <v>1549</v>
      </c>
      <c r="R15" s="23" t="n">
        <v>1434</v>
      </c>
      <c r="S15" s="23" t="n">
        <v>1754</v>
      </c>
      <c r="T15" s="23" t="n">
        <v>1837</v>
      </c>
      <c r="U15" s="23" t="n">
        <v>1911</v>
      </c>
      <c r="V15" s="23" t="n">
        <v>2244</v>
      </c>
      <c r="W15" s="23" t="n">
        <v>2318</v>
      </c>
      <c r="X15" s="23" t="n">
        <v>2529</v>
      </c>
      <c r="Y15" s="23" t="n">
        <v>2145</v>
      </c>
      <c r="Z15" s="23" t="n">
        <v>2045</v>
      </c>
      <c r="AA15" s="23" t="n">
        <v>1904</v>
      </c>
      <c r="AB15" s="23" t="n">
        <v>1987</v>
      </c>
      <c r="AC15" s="23" t="n">
        <v>465</v>
      </c>
      <c r="AD15" s="23" t="n">
        <v>867</v>
      </c>
      <c r="AE15" s="23" t="n">
        <v>793</v>
      </c>
      <c r="AF15" s="23" t="n">
        <v>1022</v>
      </c>
      <c r="AG15" s="23" t="n">
        <v>813</v>
      </c>
      <c r="AH15" s="23" t="n">
        <v>820</v>
      </c>
      <c r="AI15" s="23" t="n">
        <v>846</v>
      </c>
      <c r="AJ15" s="23" t="n">
        <v>935</v>
      </c>
    </row>
    <row r="16" customFormat="false" ht="15.75" hidden="false" customHeight="false" outlineLevel="0" collapsed="false">
      <c r="A16" s="25" t="s">
        <v>4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5.75" hidden="false" customHeight="false" outlineLevel="0" collapsed="false">
      <c r="A17" s="26" t="s">
        <v>48</v>
      </c>
      <c r="B17" s="27" t="n">
        <v>3.0369940392777</v>
      </c>
      <c r="C17" s="28" t="n">
        <v>2.99397894298166</v>
      </c>
      <c r="D17" s="28" t="n">
        <v>2.97842364815634</v>
      </c>
      <c r="E17" s="28" t="n">
        <v>3.00182218800111</v>
      </c>
      <c r="F17" s="28" t="n">
        <v>2.99836852388128</v>
      </c>
      <c r="G17" s="28" t="n">
        <v>3.02992426087524</v>
      </c>
      <c r="H17" s="28" t="n">
        <v>3.0128536044098</v>
      </c>
      <c r="I17" s="28" t="n">
        <v>3.03935349647127</v>
      </c>
      <c r="J17" s="28" t="n">
        <v>3.03279564636334</v>
      </c>
      <c r="K17" s="28" t="n">
        <v>3.0192211757917</v>
      </c>
      <c r="L17" s="28" t="n">
        <v>3.0143281918347</v>
      </c>
      <c r="M17" s="28" t="n">
        <v>3.00411843932536</v>
      </c>
      <c r="N17" s="28" t="n">
        <v>2.99419966866941</v>
      </c>
      <c r="O17" s="28" t="n">
        <v>3.0058680904259</v>
      </c>
      <c r="P17" s="28" t="n">
        <v>2.99182125155752</v>
      </c>
      <c r="Q17" s="28" t="n">
        <v>3.00956076532303</v>
      </c>
      <c r="R17" s="28" t="n">
        <v>3.03961294992358</v>
      </c>
      <c r="S17" s="28" t="n">
        <v>3.02843624868683</v>
      </c>
      <c r="T17" s="28" t="n">
        <v>2.99949479039103</v>
      </c>
      <c r="U17" s="28" t="n">
        <v>3.01673182986229</v>
      </c>
      <c r="V17" s="28" t="n">
        <v>3.00965798675318</v>
      </c>
      <c r="W17" s="28" t="n">
        <v>2.99048747309713</v>
      </c>
      <c r="X17" s="28" t="n">
        <v>2.99768898783311</v>
      </c>
      <c r="Y17" s="28" t="n">
        <v>3.01582843398748</v>
      </c>
      <c r="Z17" s="28" t="n">
        <v>3.0009324487939</v>
      </c>
      <c r="AA17" s="28" t="n">
        <v>3.01720910694582</v>
      </c>
      <c r="AB17" s="28" t="n">
        <v>2.9968918451822</v>
      </c>
      <c r="AC17" s="28" t="n">
        <v>3.05793832162879</v>
      </c>
      <c r="AD17" s="28" t="n">
        <v>3.03906971432167</v>
      </c>
      <c r="AE17" s="28" t="n">
        <v>2.9936793938773</v>
      </c>
      <c r="AF17" s="28" t="n">
        <v>3.0215588240447</v>
      </c>
      <c r="AG17" s="28" t="n">
        <v>3.0313131580902</v>
      </c>
      <c r="AH17" s="28" t="n">
        <v>3.01101198953715</v>
      </c>
      <c r="AI17" s="28" t="n">
        <v>3.01474243076467</v>
      </c>
      <c r="AJ17" s="28" t="n">
        <v>3.02755956034258</v>
      </c>
    </row>
    <row r="18" customFormat="false" ht="15.75" hidden="false" customHeight="false" outlineLevel="0" collapsed="false">
      <c r="A18" s="26" t="s">
        <v>49</v>
      </c>
      <c r="B18" s="27" t="n">
        <v>0</v>
      </c>
      <c r="C18" s="28" t="n">
        <v>0</v>
      </c>
      <c r="D18" s="28" t="n">
        <v>0</v>
      </c>
      <c r="E18" s="28" t="n">
        <v>0.000742905405575753</v>
      </c>
      <c r="F18" s="28" t="n">
        <v>0</v>
      </c>
      <c r="G18" s="28" t="n">
        <v>0</v>
      </c>
      <c r="H18" s="28" t="n">
        <v>0.00076035466227001</v>
      </c>
      <c r="I18" s="28" t="n">
        <v>0</v>
      </c>
      <c r="J18" s="28" t="n">
        <v>0.00109325345504019</v>
      </c>
      <c r="K18" s="28" t="n">
        <v>0</v>
      </c>
      <c r="L18" s="28" t="n">
        <v>0</v>
      </c>
      <c r="M18" s="28" t="n">
        <v>5.66995897107479E-005</v>
      </c>
      <c r="N18" s="28" t="n">
        <v>0.00114266040956158</v>
      </c>
      <c r="O18" s="28" t="n">
        <v>0.00795706028107516</v>
      </c>
      <c r="P18" s="28" t="n">
        <v>0.000933648979658959</v>
      </c>
      <c r="Q18" s="28" t="n">
        <v>0.00195949599802946</v>
      </c>
      <c r="R18" s="28" t="n">
        <v>0.00279831584009279</v>
      </c>
      <c r="S18" s="28" t="n">
        <v>0</v>
      </c>
      <c r="T18" s="28" t="n">
        <v>0.0027882520063756</v>
      </c>
      <c r="U18" s="28" t="n">
        <v>0.000289503648028475</v>
      </c>
      <c r="V18" s="28" t="n">
        <v>0</v>
      </c>
      <c r="W18" s="28" t="n">
        <v>0</v>
      </c>
      <c r="X18" s="28" t="n">
        <v>0</v>
      </c>
      <c r="Y18" s="28" t="n">
        <v>0.00248328394008767</v>
      </c>
      <c r="Z18" s="28" t="n">
        <v>0</v>
      </c>
      <c r="AA18" s="28" t="n">
        <v>0</v>
      </c>
      <c r="AB18" s="28" t="n">
        <v>0.00237723974729365</v>
      </c>
      <c r="AC18" s="28" t="n">
        <v>0</v>
      </c>
      <c r="AD18" s="28" t="n">
        <v>0.00173967588774542</v>
      </c>
      <c r="AE18" s="28" t="n">
        <v>0.00163050422093766</v>
      </c>
      <c r="AF18" s="28" t="n">
        <v>0.000918474233046195</v>
      </c>
      <c r="AG18" s="28" t="n">
        <v>0</v>
      </c>
      <c r="AH18" s="28" t="n">
        <v>0</v>
      </c>
      <c r="AI18" s="28" t="n">
        <v>0</v>
      </c>
      <c r="AJ18" s="28" t="n">
        <v>0</v>
      </c>
    </row>
    <row r="19" customFormat="false" ht="15.75" hidden="false" customHeight="false" outlineLevel="0" collapsed="false">
      <c r="A19" s="26" t="s">
        <v>50</v>
      </c>
      <c r="B19" s="27" t="n">
        <v>2.00994341173512</v>
      </c>
      <c r="C19" s="28" t="n">
        <v>2.05563291333174</v>
      </c>
      <c r="D19" s="28" t="n">
        <v>1.99625408494474</v>
      </c>
      <c r="E19" s="28" t="n">
        <v>1.99892064128239</v>
      </c>
      <c r="F19" s="28" t="n">
        <v>1.97849368536322</v>
      </c>
      <c r="G19" s="28" t="n">
        <v>1.99469389330525</v>
      </c>
      <c r="H19" s="28" t="n">
        <v>1.93912433221455</v>
      </c>
      <c r="I19" s="28" t="n">
        <v>2.01276878782847</v>
      </c>
      <c r="J19" s="28" t="n">
        <v>1.9889632209676</v>
      </c>
      <c r="K19" s="28" t="n">
        <v>2.00406402269239</v>
      </c>
      <c r="L19" s="28" t="n">
        <v>1.99376312503938</v>
      </c>
      <c r="M19" s="28" t="n">
        <v>2.00913389241785</v>
      </c>
      <c r="N19" s="28" t="n">
        <v>2.01178281195195</v>
      </c>
      <c r="O19" s="28" t="n">
        <v>1.98200769182989</v>
      </c>
      <c r="P19" s="28" t="n">
        <v>2.00565315283341</v>
      </c>
      <c r="Q19" s="28" t="n">
        <v>1.97293246235313</v>
      </c>
      <c r="R19" s="28" t="n">
        <v>1.97883616935852</v>
      </c>
      <c r="S19" s="28" t="n">
        <v>2.00962774636156</v>
      </c>
      <c r="T19" s="28" t="n">
        <v>1.99574377792325</v>
      </c>
      <c r="U19" s="28" t="n">
        <v>2.0231233184099</v>
      </c>
      <c r="V19" s="28" t="n">
        <v>2.00266629951756</v>
      </c>
      <c r="W19" s="28" t="n">
        <v>1.98889291771944</v>
      </c>
      <c r="X19" s="28" t="n">
        <v>1.97294566802509</v>
      </c>
      <c r="Y19" s="28" t="n">
        <v>1.99725663570445</v>
      </c>
      <c r="Z19" s="28" t="n">
        <v>1.97475290747829</v>
      </c>
      <c r="AA19" s="28" t="n">
        <v>1.96192823482055</v>
      </c>
      <c r="AB19" s="28" t="n">
        <v>1.94628331233234</v>
      </c>
      <c r="AC19" s="28" t="n">
        <v>1.96515380118131</v>
      </c>
      <c r="AD19" s="28" t="n">
        <v>2.01640315632103</v>
      </c>
      <c r="AE19" s="28" t="n">
        <v>2.01764928138644</v>
      </c>
      <c r="AF19" s="28" t="n">
        <v>1.96505121797806</v>
      </c>
      <c r="AG19" s="28" t="n">
        <v>1.99152617454393</v>
      </c>
      <c r="AH19" s="28" t="n">
        <v>1.99407183611435</v>
      </c>
      <c r="AI19" s="28" t="n">
        <v>1.99193795672836</v>
      </c>
      <c r="AJ19" s="28" t="n">
        <v>1.99204199206096</v>
      </c>
    </row>
    <row r="20" customFormat="false" ht="18.75" hidden="false" customHeight="false" outlineLevel="0" collapsed="false">
      <c r="A20" s="26" t="s">
        <v>103</v>
      </c>
      <c r="B20" s="27" t="n">
        <v>1.30424182733703</v>
      </c>
      <c r="C20" s="28" t="n">
        <v>1.68890755632303</v>
      </c>
      <c r="D20" s="28" t="n">
        <v>1.65173995048942</v>
      </c>
      <c r="E20" s="28" t="n">
        <v>1.65106575482894</v>
      </c>
      <c r="F20" s="28" t="n">
        <v>1.62296221103177</v>
      </c>
      <c r="G20" s="28" t="n">
        <v>1.43398301818152</v>
      </c>
      <c r="H20" s="28" t="n">
        <v>1.38495965977451</v>
      </c>
      <c r="I20" s="28" t="n">
        <v>1.43813809948732</v>
      </c>
      <c r="J20" s="28" t="n">
        <v>1.4614480151166</v>
      </c>
      <c r="K20" s="28" t="n">
        <v>1.49656533243189</v>
      </c>
      <c r="L20" s="28" t="n">
        <v>1.18616524302812</v>
      </c>
      <c r="M20" s="28" t="n">
        <v>1.20173145548657</v>
      </c>
      <c r="N20" s="28" t="n">
        <v>1.23200384660531</v>
      </c>
      <c r="O20" s="28" t="n">
        <v>1.21150794900385</v>
      </c>
      <c r="P20" s="28" t="n">
        <v>1.32000215475051</v>
      </c>
      <c r="Q20" s="28" t="n">
        <v>1.36942897075143</v>
      </c>
      <c r="R20" s="28" t="n">
        <v>1.36302553072984</v>
      </c>
      <c r="S20" s="28" t="n">
        <v>1.36574198858206</v>
      </c>
      <c r="T20" s="28" t="n">
        <v>1.34243204113696</v>
      </c>
      <c r="U20" s="28" t="n">
        <v>1.35843016506366</v>
      </c>
      <c r="V20" s="28" t="n">
        <v>1.30462841579838</v>
      </c>
      <c r="W20" s="28" t="n">
        <v>1.34357844696611</v>
      </c>
      <c r="X20" s="28" t="n">
        <v>1.26844832780209</v>
      </c>
      <c r="Y20" s="28" t="n">
        <v>1.18889467004573</v>
      </c>
      <c r="Z20" s="28" t="n">
        <v>1.37533218553458</v>
      </c>
      <c r="AA20" s="28" t="n">
        <v>1.40111935522182</v>
      </c>
      <c r="AB20" s="28" t="n">
        <v>1.38748115199623</v>
      </c>
      <c r="AC20" s="28" t="n">
        <v>1.42021102089346</v>
      </c>
      <c r="AD20" s="28" t="n">
        <v>1.37513896614935</v>
      </c>
      <c r="AE20" s="28" t="n">
        <v>1.35384493289619</v>
      </c>
      <c r="AF20" s="28" t="n">
        <v>1.40645716125032</v>
      </c>
      <c r="AG20" s="28" t="n">
        <v>1.35956483305246</v>
      </c>
      <c r="AH20" s="28" t="n">
        <v>1.36454736052871</v>
      </c>
      <c r="AI20" s="28" t="n">
        <v>1.39872570379923</v>
      </c>
      <c r="AJ20" s="28" t="n">
        <v>1.36004783289575</v>
      </c>
    </row>
    <row r="21" customFormat="false" ht="18.75" hidden="false" customHeight="false" outlineLevel="0" collapsed="false">
      <c r="A21" s="26" t="s">
        <v>104</v>
      </c>
      <c r="B21" s="27" t="n">
        <v>0</v>
      </c>
      <c r="C21" s="28" t="n">
        <v>0</v>
      </c>
      <c r="D21" s="28" t="n">
        <v>0.0440161544292369</v>
      </c>
      <c r="E21" s="28" t="n">
        <v>0</v>
      </c>
      <c r="F21" s="28" t="n">
        <v>0.0229028966928717</v>
      </c>
      <c r="G21" s="28" t="n">
        <v>0</v>
      </c>
      <c r="H21" s="28" t="n">
        <v>0.032066055427993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.00410370034287204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</row>
    <row r="22" customFormat="false" ht="18.75" hidden="false" customHeight="false" outlineLevel="0" collapsed="false">
      <c r="A22" s="26" t="s">
        <v>105</v>
      </c>
      <c r="B22" s="27" t="n">
        <v>0.0146255738701674</v>
      </c>
      <c r="C22" s="28" t="n">
        <v>0.01943151855705</v>
      </c>
      <c r="D22" s="28" t="n">
        <v>0.0191910789941596</v>
      </c>
      <c r="E22" s="28" t="n">
        <v>0.0346788114766553</v>
      </c>
      <c r="F22" s="28" t="n">
        <v>0.0350221147589436</v>
      </c>
      <c r="G22" s="28" t="n">
        <v>0.02067493681919</v>
      </c>
      <c r="H22" s="28" t="n">
        <v>0.0156065346328285</v>
      </c>
      <c r="I22" s="28" t="n">
        <v>0.0124772586750273</v>
      </c>
      <c r="J22" s="28" t="n">
        <v>0.0167136859316153</v>
      </c>
      <c r="K22" s="28" t="n">
        <v>0.0136862152919385</v>
      </c>
      <c r="L22" s="28" t="n">
        <v>0.0320961303518386</v>
      </c>
      <c r="M22" s="28" t="n">
        <v>0.0185124196973106</v>
      </c>
      <c r="N22" s="28" t="n">
        <v>0.0311970979735754</v>
      </c>
      <c r="O22" s="28" t="n">
        <v>0.0212278782420887</v>
      </c>
      <c r="P22" s="28" t="n">
        <v>0.0343597983694219</v>
      </c>
      <c r="Q22" s="28" t="n">
        <v>0.028744480465613</v>
      </c>
      <c r="R22" s="28" t="n">
        <v>0.0181811159286591</v>
      </c>
      <c r="S22" s="28" t="n">
        <v>0.0197825804508969</v>
      </c>
      <c r="T22" s="28" t="n">
        <v>0.00987536159811381</v>
      </c>
      <c r="U22" s="28" t="n">
        <v>0.0170793210035339</v>
      </c>
      <c r="V22" s="28" t="n">
        <v>0.0149219740209135</v>
      </c>
      <c r="W22" s="28" t="n">
        <v>0.0163399698236139</v>
      </c>
      <c r="X22" s="28" t="n">
        <v>0.01789390531951</v>
      </c>
      <c r="Y22" s="28" t="n">
        <v>0.0176852865848923</v>
      </c>
      <c r="Z22" s="28" t="n">
        <v>0.0185773929348823</v>
      </c>
      <c r="AA22" s="28" t="n">
        <v>0.0216238555825853</v>
      </c>
      <c r="AB22" s="28" t="n">
        <v>0.029571448751548</v>
      </c>
      <c r="AC22" s="28" t="n">
        <v>0.0584818438730214</v>
      </c>
      <c r="AD22" s="28" t="n">
        <v>0.0180847342763674</v>
      </c>
      <c r="AE22" s="28" t="n">
        <v>0.0112765854835456</v>
      </c>
      <c r="AF22" s="28" t="n">
        <v>0.0179024321728588</v>
      </c>
      <c r="AG22" s="28" t="n">
        <v>0.0175382456282329</v>
      </c>
      <c r="AH22" s="28" t="n">
        <v>0.0169858986489884</v>
      </c>
      <c r="AI22" s="28" t="n">
        <v>0.0146815438411439</v>
      </c>
      <c r="AJ22" s="28" t="n">
        <v>0.0146254757505981</v>
      </c>
    </row>
    <row r="23" customFormat="false" ht="15.75" hidden="false" customHeight="false" outlineLevel="0" collapsed="false">
      <c r="A23" s="26" t="s">
        <v>54</v>
      </c>
      <c r="B23" s="27" t="n">
        <v>0.529362301147785</v>
      </c>
      <c r="C23" s="28" t="n">
        <v>0.565406235502744</v>
      </c>
      <c r="D23" s="28" t="n">
        <v>0.53892483844141</v>
      </c>
      <c r="E23" s="28" t="n">
        <v>0.528489487502279</v>
      </c>
      <c r="F23" s="28" t="n">
        <v>0.555111235755361</v>
      </c>
      <c r="G23" s="28" t="n">
        <v>0.520542412292485</v>
      </c>
      <c r="H23" s="28" t="n">
        <v>0.57358620881045</v>
      </c>
      <c r="I23" s="28" t="n">
        <v>0.53380036138824</v>
      </c>
      <c r="J23" s="28" t="n">
        <v>0.551279854063824</v>
      </c>
      <c r="K23" s="28" t="n">
        <v>0.57327892266985</v>
      </c>
      <c r="L23" s="28" t="n">
        <v>0.487555148638467</v>
      </c>
      <c r="M23" s="28" t="n">
        <v>0.427619091162503</v>
      </c>
      <c r="N23" s="28" t="n">
        <v>0.450813410164361</v>
      </c>
      <c r="O23" s="28" t="n">
        <v>0.500444658590834</v>
      </c>
      <c r="P23" s="28" t="n">
        <v>0.411759856495539</v>
      </c>
      <c r="Q23" s="28" t="n">
        <v>0.43077008289591</v>
      </c>
      <c r="R23" s="28" t="n">
        <v>0.410795456645915</v>
      </c>
      <c r="S23" s="28" t="n">
        <v>0.376059467644964</v>
      </c>
      <c r="T23" s="28" t="n">
        <v>0.425202748424793</v>
      </c>
      <c r="U23" s="28" t="n">
        <v>0.352233613153043</v>
      </c>
      <c r="V23" s="28" t="n">
        <v>0.470684116906494</v>
      </c>
      <c r="W23" s="28" t="n">
        <v>0.358917365730241</v>
      </c>
      <c r="X23" s="28" t="n">
        <v>0.431787726256978</v>
      </c>
      <c r="Y23" s="28" t="n">
        <v>0.446761889689694</v>
      </c>
      <c r="Z23" s="28" t="n">
        <v>0.411275827333723</v>
      </c>
      <c r="AA23" s="28" t="n">
        <v>0.377035318599963</v>
      </c>
      <c r="AB23" s="28" t="n">
        <v>0.382137587169253</v>
      </c>
      <c r="AC23" s="28" t="n">
        <v>0.712201777141671</v>
      </c>
      <c r="AD23" s="28" t="n">
        <v>0.471013542034307</v>
      </c>
      <c r="AE23" s="28" t="n">
        <v>0.437332237381077</v>
      </c>
      <c r="AF23" s="28" t="n">
        <v>0.440557782342743</v>
      </c>
      <c r="AG23" s="28" t="n">
        <v>0.463935428964994</v>
      </c>
      <c r="AH23" s="28" t="n">
        <v>0.494362249835388</v>
      </c>
      <c r="AI23" s="28" t="n">
        <v>0.481371315562452</v>
      </c>
      <c r="AJ23" s="28" t="n">
        <v>0.480469386386006</v>
      </c>
    </row>
    <row r="24" customFormat="false" ht="15.75" hidden="false" customHeight="false" outlineLevel="0" collapsed="false">
      <c r="A24" s="26" t="s">
        <v>55</v>
      </c>
      <c r="B24" s="27" t="n">
        <v>1.06081945518741</v>
      </c>
      <c r="C24" s="28" t="n">
        <v>0.653680269892611</v>
      </c>
      <c r="D24" s="28" t="n">
        <v>0.770009012388027</v>
      </c>
      <c r="E24" s="28" t="n">
        <v>0.780434503177229</v>
      </c>
      <c r="F24" s="28" t="n">
        <v>0.786206147425876</v>
      </c>
      <c r="G24" s="28" t="n">
        <v>0.971220625627225</v>
      </c>
      <c r="H24" s="28" t="n">
        <v>1.04025240296094</v>
      </c>
      <c r="I24" s="28" t="n">
        <v>0.915779345381762</v>
      </c>
      <c r="J24" s="28" t="n">
        <v>0.917575718520606</v>
      </c>
      <c r="K24" s="28" t="n">
        <v>0.870203531076197</v>
      </c>
      <c r="L24" s="28" t="n">
        <v>1.23035840252838</v>
      </c>
      <c r="M24" s="28" t="n">
        <v>1.28403638577449</v>
      </c>
      <c r="N24" s="28" t="n">
        <v>1.23046536891286</v>
      </c>
      <c r="O24" s="28" t="n">
        <v>1.22284215604847</v>
      </c>
      <c r="P24" s="28" t="n">
        <v>1.18502002677224</v>
      </c>
      <c r="Q24" s="28" t="n">
        <v>1.14904081102842</v>
      </c>
      <c r="R24" s="28" t="n">
        <v>1.11748387029602</v>
      </c>
      <c r="S24" s="28" t="n">
        <v>1.12170971347389</v>
      </c>
      <c r="T24" s="28" t="n">
        <v>1.17700171105424</v>
      </c>
      <c r="U24" s="28" t="n">
        <v>1.15447637136521</v>
      </c>
      <c r="V24" s="28" t="n">
        <v>1.12912351437272</v>
      </c>
      <c r="W24" s="28" t="n">
        <v>1.25766666012236</v>
      </c>
      <c r="X24" s="28" t="n">
        <v>1.26251119674575</v>
      </c>
      <c r="Y24" s="28" t="n">
        <v>1.25923298606532</v>
      </c>
      <c r="Z24" s="28" t="n">
        <v>1.17869717518274</v>
      </c>
      <c r="AA24" s="28" t="n">
        <v>1.17407979983353</v>
      </c>
      <c r="AB24" s="28" t="n">
        <v>1.22561630574536</v>
      </c>
      <c r="AC24" s="28" t="n">
        <v>0.733652874763325</v>
      </c>
      <c r="AD24" s="28" t="n">
        <v>1.00725047705672</v>
      </c>
      <c r="AE24" s="28" t="n">
        <v>1.15254510420737</v>
      </c>
      <c r="AF24" s="28" t="n">
        <v>1.11654255612325</v>
      </c>
      <c r="AG24" s="28" t="n">
        <v>1.08825146206503</v>
      </c>
      <c r="AH24" s="28" t="n">
        <v>1.09011915055443</v>
      </c>
      <c r="AI24" s="28" t="n">
        <v>1.06647259514695</v>
      </c>
      <c r="AJ24" s="28" t="n">
        <v>1.07795434265003</v>
      </c>
    </row>
    <row r="25" customFormat="false" ht="15.75" hidden="false" customHeight="false" outlineLevel="0" collapsed="false">
      <c r="A25" s="26" t="s">
        <v>56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.000743002480506308</v>
      </c>
      <c r="P25" s="28" t="n">
        <v>0</v>
      </c>
      <c r="Q25" s="28" t="n">
        <v>0</v>
      </c>
      <c r="R25" s="28" t="n">
        <v>0.000751228741373287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</row>
    <row r="26" customFormat="false" ht="15.75" hidden="false" customHeight="false" outlineLevel="0" collapsed="false">
      <c r="A26" s="26" t="s">
        <v>57</v>
      </c>
      <c r="B26" s="27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.00495705341760944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</row>
    <row r="27" customFormat="false" ht="18.75" hidden="false" customHeight="false" outlineLevel="0" collapsed="false">
      <c r="A27" s="26" t="s">
        <v>106</v>
      </c>
      <c r="B27" s="27" t="n">
        <v>0.00102382314976699</v>
      </c>
      <c r="C27" s="28" t="n">
        <v>0.000583581881818329</v>
      </c>
      <c r="D27" s="28" t="n">
        <v>0.00144123215667012</v>
      </c>
      <c r="E27" s="28" t="n">
        <v>0.00091014713896973</v>
      </c>
      <c r="F27" s="28" t="n">
        <v>0.000933185090675633</v>
      </c>
      <c r="G27" s="28" t="n">
        <v>0.000844822685609785</v>
      </c>
      <c r="H27" s="28" t="n">
        <v>0.000790847106657275</v>
      </c>
      <c r="I27" s="28" t="n">
        <v>0.000972380191203172</v>
      </c>
      <c r="J27" s="28" t="n">
        <v>0.000880047639600045</v>
      </c>
      <c r="K27" s="28" t="n">
        <v>0.000863806454075637</v>
      </c>
      <c r="L27" s="28" t="n">
        <v>0.0222620021123702</v>
      </c>
      <c r="M27" s="28" t="n">
        <v>0.0230247657111036</v>
      </c>
      <c r="N27" s="28" t="n">
        <v>0.0235807001290137</v>
      </c>
      <c r="O27" s="28" t="n">
        <v>0.0214720088578625</v>
      </c>
      <c r="P27" s="28" t="n">
        <v>0.0274343166439007</v>
      </c>
      <c r="Q27" s="28" t="n">
        <v>0.0197882193434116</v>
      </c>
      <c r="R27" s="28" t="n">
        <v>0.0185308132318725</v>
      </c>
      <c r="S27" s="28" t="n">
        <v>0.0226960664660967</v>
      </c>
      <c r="T27" s="28" t="n">
        <v>0.0236531930530977</v>
      </c>
      <c r="U27" s="28" t="n">
        <v>0.0245264423895347</v>
      </c>
      <c r="V27" s="28" t="n">
        <v>0.0286632780593945</v>
      </c>
      <c r="W27" s="28" t="n">
        <v>0.0295916172921343</v>
      </c>
      <c r="X27" s="28" t="n">
        <v>0.0322811830859089</v>
      </c>
      <c r="Y27" s="28" t="n">
        <v>0.0274583891012812</v>
      </c>
      <c r="Z27" s="28" t="n">
        <v>0.0260615801044211</v>
      </c>
      <c r="AA27" s="28" t="n">
        <v>0.0244155523198201</v>
      </c>
      <c r="AB27" s="28" t="n">
        <v>0.0255374087329016</v>
      </c>
      <c r="AC27" s="28" t="n">
        <v>0.00592256914948983</v>
      </c>
      <c r="AD27" s="28" t="n">
        <v>0.0111443827914356</v>
      </c>
      <c r="AE27" s="28" t="n">
        <v>0.0102359208146392</v>
      </c>
      <c r="AF27" s="28" t="n">
        <v>0.0130043222941262</v>
      </c>
      <c r="AG27" s="28" t="n">
        <v>0.010397226146492</v>
      </c>
      <c r="AH27" s="28" t="n">
        <v>0.0104268035933318</v>
      </c>
      <c r="AI27" s="28" t="n">
        <v>0.0106785225141709</v>
      </c>
      <c r="AJ27" s="28" t="n">
        <v>0.0118604267705055</v>
      </c>
    </row>
    <row r="28" s="28" customFormat="true" ht="15.75" hidden="false" customHeight="false" outlineLevel="0" collapsed="false">
      <c r="A28" s="29" t="s">
        <v>46</v>
      </c>
      <c r="B28" s="28" t="n">
        <f aca="false">SUM(B17:B27)</f>
        <v>7.95701043170498</v>
      </c>
      <c r="C28" s="28" t="n">
        <f aca="false">SUM(C17:C27)</f>
        <v>7.97762101847065</v>
      </c>
      <c r="D28" s="28" t="n">
        <f aca="false">SUM(D17:D27)</f>
        <v>8</v>
      </c>
      <c r="E28" s="28" t="n">
        <f aca="false">SUM(E17:E27)</f>
        <v>7.99706443881315</v>
      </c>
      <c r="F28" s="28" t="n">
        <f aca="false">SUM(F17:F27)</f>
        <v>8</v>
      </c>
      <c r="G28" s="28" t="n">
        <f aca="false">SUM(G17:G27)</f>
        <v>7.97188396978652</v>
      </c>
      <c r="H28" s="28" t="n">
        <f aca="false">SUM(H17:H27)</f>
        <v>8</v>
      </c>
      <c r="I28" s="28" t="n">
        <f aca="false">SUM(I17:I27)</f>
        <v>7.95328972942329</v>
      </c>
      <c r="J28" s="28" t="n">
        <f aca="false">SUM(J17:J27)</f>
        <v>7.97074944205822</v>
      </c>
      <c r="K28" s="28" t="n">
        <f aca="false">SUM(K17:K27)</f>
        <v>7.97788300640803</v>
      </c>
      <c r="L28" s="28" t="n">
        <f aca="false">SUM(L17:L27)</f>
        <v>7.96652824353325</v>
      </c>
      <c r="M28" s="28" t="n">
        <f aca="false">SUM(M17:M27)</f>
        <v>7.9682331491649</v>
      </c>
      <c r="N28" s="28" t="n">
        <f aca="false">SUM(N17:N27)</f>
        <v>7.97518556481604</v>
      </c>
      <c r="O28" s="28" t="n">
        <f aca="false">SUM(O17:O27)</f>
        <v>7.97407049576048</v>
      </c>
      <c r="P28" s="28" t="n">
        <f aca="false">SUM(P17:P27)</f>
        <v>7.97698420640221</v>
      </c>
      <c r="Q28" s="28" t="n">
        <f aca="false">SUM(Q17:Q27)</f>
        <v>7.98222528815897</v>
      </c>
      <c r="R28" s="28" t="n">
        <f aca="false">SUM(R17:R27)</f>
        <v>7.95001545069588</v>
      </c>
      <c r="S28" s="28" t="n">
        <f aca="false">SUM(S17:S27)</f>
        <v>7.94405381166629</v>
      </c>
      <c r="T28" s="28" t="n">
        <f aca="false">SUM(T17:T27)</f>
        <v>7.97619187558787</v>
      </c>
      <c r="U28" s="28" t="n">
        <f aca="false">SUM(U17:U27)</f>
        <v>7.9468905648952</v>
      </c>
      <c r="V28" s="28" t="n">
        <f aca="false">SUM(V17:V27)</f>
        <v>7.96034558542865</v>
      </c>
      <c r="W28" s="28" t="n">
        <f aca="false">SUM(W17:W27)</f>
        <v>7.98547445075102</v>
      </c>
      <c r="X28" s="28" t="n">
        <f aca="false">SUM(X17:X27)</f>
        <v>7.98355699506843</v>
      </c>
      <c r="Y28" s="28" t="n">
        <f aca="false">SUM(Y17:Y27)</f>
        <v>7.95560157511893</v>
      </c>
      <c r="Z28" s="28" t="n">
        <f aca="false">SUM(Z17:Z27)</f>
        <v>7.98562951736254</v>
      </c>
      <c r="AA28" s="28" t="n">
        <f aca="false">SUM(AA17:AA27)</f>
        <v>7.97741122332408</v>
      </c>
      <c r="AB28" s="28" t="n">
        <f aca="false">SUM(AB17:AB27)</f>
        <v>8</v>
      </c>
      <c r="AC28" s="28" t="n">
        <f aca="false">SUM(AC17:AC27)</f>
        <v>7.95356220863106</v>
      </c>
      <c r="AD28" s="28" t="n">
        <f aca="false">SUM(AD17:AD27)</f>
        <v>7.93984464883863</v>
      </c>
      <c r="AE28" s="28" t="n">
        <f aca="false">SUM(AE17:AE27)</f>
        <v>7.98315101368511</v>
      </c>
      <c r="AF28" s="28" t="n">
        <f aca="false">SUM(AF17:AF27)</f>
        <v>7.9819927704391</v>
      </c>
      <c r="AG28" s="28" t="n">
        <f aca="false">SUM(AG17:AG27)</f>
        <v>7.96252652849134</v>
      </c>
      <c r="AH28" s="28" t="n">
        <f aca="false">SUM(AH17:AH27)</f>
        <v>7.98152528881235</v>
      </c>
      <c r="AI28" s="28" t="n">
        <f aca="false">SUM(AI17:AI27)</f>
        <v>7.97861006835698</v>
      </c>
      <c r="AJ28" s="28" t="n">
        <f aca="false">SUM(AJ17:AJ27)</f>
        <v>7.96455901685643</v>
      </c>
    </row>
    <row r="29" customFormat="false" ht="15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</sheetData>
  <mergeCells count="2">
    <mergeCell ref="A1:AJ1"/>
    <mergeCell ref="A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51:51Z</dcterms:created>
  <dc:creator>zhanjun</dc:creator>
  <dc:description/>
  <dc:language>en-US</dc:language>
  <cp:lastModifiedBy>Sky123.Org</cp:lastModifiedBy>
  <dcterms:modified xsi:type="dcterms:W3CDTF">2015-08-22T15:26:42Z</dcterms:modified>
  <cp:revision>0</cp:revision>
  <dc:subject/>
  <dc:title/>
</cp:coreProperties>
</file>