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ogens all ages" sheetId="1" state="visible" r:id="rId2"/>
    <sheet name="Duration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28">
  <si>
    <t xml:space="preserve">APPENDIX 1 Characteristics of Major Orogens</t>
  </si>
  <si>
    <t xml:space="preserve">Tectonic Settings</t>
  </si>
  <si>
    <t xml:space="preserve">JUVENILE COMPONENTS</t>
  </si>
  <si>
    <t xml:space="preserve">Onset subduction (Ma)</t>
  </si>
  <si>
    <t xml:space="preserve">Onset deformation (Ma)</t>
  </si>
  <si>
    <t xml:space="preserve">Termination deformation (Ma)</t>
  </si>
  <si>
    <t xml:space="preserve">Subduction Duration (Myr)</t>
  </si>
  <si>
    <t xml:space="preserve">Deformation duration (Myr)</t>
  </si>
  <si>
    <t xml:space="preserve">Type (accretion acc; collision, coll)</t>
  </si>
  <si>
    <t xml:space="preserve">cont arc</t>
  </si>
  <si>
    <t xml:space="preserve">oceanic arc</t>
  </si>
  <si>
    <t xml:space="preserve">Reworked Components (incl sediments)</t>
  </si>
  <si>
    <t xml:space="preserve">microcraton</t>
  </si>
  <si>
    <t xml:space="preserve">LIP and OIB</t>
  </si>
  <si>
    <t xml:space="preserve">oceanic crust (incl. serpentinites, pelagic sediments)</t>
  </si>
  <si>
    <t xml:space="preserve">Sum of reworked + microcraton</t>
  </si>
  <si>
    <t xml:space="preserve">Sum of oceanic settings</t>
  </si>
  <si>
    <t xml:space="preserve">Total Fraction Juvenile</t>
  </si>
  <si>
    <t xml:space="preserve">Fraction recycled </t>
  </si>
  <si>
    <t xml:space="preserve">Sum LIP+OIB+Oc crust</t>
  </si>
  <si>
    <t xml:space="preserve">Juvenile dating to ocean basin closing (%)</t>
  </si>
  <si>
    <t xml:space="preserve">Juvenile dating to collision (%)</t>
  </si>
  <si>
    <t xml:space="preserve">References</t>
  </si>
  <si>
    <t xml:space="preserve">Venezuelan</t>
  </si>
  <si>
    <t xml:space="preserve">acc</t>
  </si>
  <si>
    <t xml:space="preserve">Bradley 2008 Earth-Science Reviews 91: 1-26</t>
  </si>
  <si>
    <t xml:space="preserve">Alpine</t>
  </si>
  <si>
    <t xml:space="preserve">coll</t>
  </si>
  <si>
    <t xml:space="preserve">Schmid et al 2004 Eclogae Geol Helv 97: 93-117</t>
  </si>
  <si>
    <t xml:space="preserve">Isparta (Turkey)</t>
  </si>
  <si>
    <t xml:space="preserve">Apulian (Italy)</t>
  </si>
  <si>
    <t xml:space="preserve">Himalayan</t>
  </si>
  <si>
    <t xml:space="preserve">Mo et al 1998 Chemical Geol 250: 49-67; Bradley 2008 Earth-Science Reviews 91: 1-26;</t>
  </si>
  <si>
    <t xml:space="preserve">Pyrenees</t>
  </si>
  <si>
    <t xml:space="preserve">Zagros (Iran)</t>
  </si>
  <si>
    <t xml:space="preserve">Verkhoyansk-Kolyma</t>
  </si>
  <si>
    <t xml:space="preserve">Oxman 2003 Tectonophysics 365: 45-76</t>
  </si>
  <si>
    <t xml:space="preserve">Brookian (Alaska)</t>
  </si>
  <si>
    <t xml:space="preserve">Wartes 2006 Geol Society America Cordilleran Section Meeting, Programs with Abstracts, Paper 23-2</t>
  </si>
  <si>
    <t xml:space="preserve">Karakorum (Pakistan)</t>
  </si>
  <si>
    <t xml:space="preserve">Qinling-Dabie-Sulu 4</t>
  </si>
  <si>
    <t xml:space="preserve">Wu and Zheng 2013 Gondwana Research 23: 1402-1428</t>
  </si>
  <si>
    <t xml:space="preserve">Kunlun, NW Tibet</t>
  </si>
  <si>
    <t xml:space="preserve">Jiang et al 2012 Lithos doi: 10.1016/j.lithos.2012.10.004</t>
  </si>
  <si>
    <t xml:space="preserve">Japan</t>
  </si>
  <si>
    <t xml:space="preserve">Charvet 2012 Jour Asian Earth Sciences doi.org/10.1016/j.jseaes.2012.04.023; Jahn 2010 American Jour Science 310: 1210-1249 </t>
  </si>
  <si>
    <t xml:space="preserve">Indosinian</t>
  </si>
  <si>
    <t xml:space="preserve">Sevastjanova et al 2011 Gondwana Res 19: 1024-1039; Hall 2009 Arizona Geological Society Digest 22: 245-258; Pubellier/Meresse 2012 Jour Asian Earth Sciences doi.org/10.1016/j.jseaes.2012.06.013; Faure et al 2013 Journal of Asian Earth Sciences 79: 260-274 </t>
  </si>
  <si>
    <t xml:space="preserve">Altaids (Central Asian Orogenic Belt)</t>
  </si>
  <si>
    <t xml:space="preserve">Xiao et al 2010 Gondwana Res 18: 253-273; Xiao et al 2009 Intern Jour Earth Sciences DOI 10.1007/s00531-008-0407-z; Kroner et al 2007 Geol Society America Memoir 200: 181-209; Wang et al 2009 Lithos 110: 359-372; Kroner et al 2013 Gondwana Res (in press)</t>
  </si>
  <si>
    <t xml:space="preserve">Mixtecan, Oaxaquia</t>
  </si>
  <si>
    <t xml:space="preserve">Nance et al 2006 Geology 34: 857-860</t>
  </si>
  <si>
    <t xml:space="preserve">Eastern Australia</t>
  </si>
  <si>
    <t xml:space="preserve">Cawood et al 2011 Geol Society America Bull 123(11-12): 2240-2255 </t>
  </si>
  <si>
    <t xml:space="preserve">South Africa</t>
  </si>
  <si>
    <t xml:space="preserve">Ouachita</t>
  </si>
  <si>
    <t xml:space="preserve">Cawood/Buchan 2007 Earth-Science Reviews 82: 217-256</t>
  </si>
  <si>
    <t xml:space="preserve">South America (Gondwanide)</t>
  </si>
  <si>
    <t xml:space="preserve">Antarctica</t>
  </si>
  <si>
    <t xml:space="preserve">Tian Shan</t>
  </si>
  <si>
    <t xml:space="preserve">Konopelko et al 2007 Lithos 97: 140-160</t>
  </si>
  <si>
    <t xml:space="preserve">Qinling-Dabie-Sulu 3</t>
  </si>
  <si>
    <t xml:space="preserve">Taimyr 2</t>
  </si>
  <si>
    <t xml:space="preserve">Alleghanian</t>
  </si>
  <si>
    <t xml:space="preserve">Uralian 2</t>
  </si>
  <si>
    <t xml:space="preserve">Variscan</t>
  </si>
  <si>
    <t xml:space="preserve">Acatecan, Oaxaquia</t>
  </si>
  <si>
    <t xml:space="preserve">Meguma (NeoAcadian)</t>
  </si>
  <si>
    <t xml:space="preserve">Murphy et al 2011 Gondwana Res 19: 812-827; Waldron et al 2009 Canad Jour Earth Sciences 46: 1-8</t>
  </si>
  <si>
    <t xml:space="preserve">Antler</t>
  </si>
  <si>
    <t xml:space="preserve">Achalian (Argentina)</t>
  </si>
  <si>
    <t xml:space="preserve">Steenken et al 2008 Journal of South American Earth Sciences 25: 336-358</t>
  </si>
  <si>
    <t xml:space="preserve">Scandian</t>
  </si>
  <si>
    <t xml:space="preserve">Torsvik/Cocks 2005 Norwegian Journal of Geology 85: 73-86</t>
  </si>
  <si>
    <t xml:space="preserve">Acadian</t>
  </si>
  <si>
    <t xml:space="preserve">Qinling-Dabie-Sulu 2</t>
  </si>
  <si>
    <t xml:space="preserve">Ellesmerian</t>
  </si>
  <si>
    <t xml:space="preserve">Bradley 2008 Earth-Science Reviews 91: 1-26; Dewing/Turner 2003 Geol Survey Canada Current Research 2003-B4</t>
  </si>
  <si>
    <t xml:space="preserve">Lachlan (Tabberabberan)</t>
  </si>
  <si>
    <t xml:space="preserve">Murphy et al 2011 Gondwana Res 19: 812-827</t>
  </si>
  <si>
    <t xml:space="preserve">Cuyania (south Andes)</t>
  </si>
  <si>
    <t xml:space="preserve">Grampian (Sotland)</t>
  </si>
  <si>
    <t xml:space="preserve">Chew et al 2007 Jour Geological Society London 164: 747-750; Kirkland et al 2013 Jour Geol Society London 170: 615-625</t>
  </si>
  <si>
    <t xml:space="preserve">Qinling-Dabie-Sulu 1</t>
  </si>
  <si>
    <t xml:space="preserve">Greater Himalayan (Bimphedian)</t>
  </si>
  <si>
    <t xml:space="preserve">Bradley 2008 Earth-Science Reviews 91: 1-26; Vernikovsky et al 2004 Geol Society London Memoir 30: 233-248; McQuarrie et al 2013 Gondwana Research 23: 1491-1510</t>
  </si>
  <si>
    <t xml:space="preserve">Early Himalayan</t>
  </si>
  <si>
    <t xml:space="preserve">Taconic-Caledonian</t>
  </si>
  <si>
    <t xml:space="preserve">Murphy et al 2011 Gondwana Res 19: 812-827; Lahtinen et al 2009 Geol Society London Spec Publ 318: 237-256; Murphy et al 2004 Intern Journal Earth Sciences 93: 659-682; Cawood/Buchan 2007</t>
  </si>
  <si>
    <t xml:space="preserve">Ross-Delamerian</t>
  </si>
  <si>
    <t xml:space="preserve">Goodge et al 2012 Jour Petrology 53: 2027-2065; Rocchi et al 2011 Gondwana Res 19: 594-607</t>
  </si>
  <si>
    <t xml:space="preserve">North Andean (Famatinian)</t>
  </si>
  <si>
    <t xml:space="preserve">Bahlburg et al 2009 Earth-Science Reviews 97: 215-241; Cawood/Buchan 2007 Earth-Science Reviews 82: 217-256</t>
  </si>
  <si>
    <t xml:space="preserve">Pampean</t>
  </si>
  <si>
    <t xml:space="preserve">Murphy et al 2011 Gondwana Res 19: 812-827; Cawood/Buchan 2007 Earth-Science Reviews 82: 217-256</t>
  </si>
  <si>
    <t xml:space="preserve">Damara</t>
  </si>
  <si>
    <t xml:space="preserve">Cawood/Buchan 2007 Earth-Science Reviews 82: 217-256; Gray et al 2008 Geol Society London Spec Publ 294: 257-278</t>
  </si>
  <si>
    <t xml:space="preserve">Cadomian</t>
  </si>
  <si>
    <t xml:space="preserve">Linnemann et al 2008 Tectonophys 461: 21-43</t>
  </si>
  <si>
    <t xml:space="preserve">Dom Feliciano 2</t>
  </si>
  <si>
    <t xml:space="preserve">Veevers 2004 Earth-Science Reviews 68: 1-132; Rapela et al 2007 Earth-Science Reviews 83: 49-82</t>
  </si>
  <si>
    <t xml:space="preserve">Pinjarra</t>
  </si>
  <si>
    <t xml:space="preserve">Fitzsimons 2000 Geology 28: 879-882</t>
  </si>
  <si>
    <t xml:space="preserve">Saldanian (Cape belt)</t>
  </si>
  <si>
    <t xml:space="preserve">Zambia</t>
  </si>
  <si>
    <t xml:space="preserve">Fritz et al 2012 Jour African Earth Sciences (in press); Johnson et al 2005 Jour Geol Society London 162: 433-450; Hargrove et al 2003 Precambrian Res 123: 159-186 </t>
  </si>
  <si>
    <t xml:space="preserve">Rokelides</t>
  </si>
  <si>
    <t xml:space="preserve">Veevers 2004 Earth-Science Reviews 68: 1-132</t>
  </si>
  <si>
    <t xml:space="preserve">Gariep (SW Kaapvaal)</t>
  </si>
  <si>
    <t xml:space="preserve">Gray et al 2008 Geol Society London Spec Publ 294: 257-278</t>
  </si>
  <si>
    <t xml:space="preserve">Beardmore (Antarctica)</t>
  </si>
  <si>
    <t xml:space="preserve">Paraguay</t>
  </si>
  <si>
    <t xml:space="preserve">Zambezi</t>
  </si>
  <si>
    <t xml:space="preserve">Fritz et al 2012 Jour African Earth Sciences (in press ); Johnson et al 2005 Jour Geol Society London 162: 433-450'  Hargrove et al 2003 Precambrian Res 123: 159-186; Cawood/Buchan 2007  </t>
  </si>
  <si>
    <t xml:space="preserve">Malagasy</t>
  </si>
  <si>
    <t xml:space="preserve">Santosh et al 2012 Gondwana Res doi:10.1016/j.gr.2008.12.012; Collins/Pisarevsky 2005 Earth-Science Reviews 71: 229-270; Cawood/Buchan 2007 </t>
  </si>
  <si>
    <t xml:space="preserve">Ribeira (SE Brazil)</t>
  </si>
  <si>
    <t xml:space="preserve">Heilbron/Machado 2003 Precambrian Res 125: 87-112</t>
  </si>
  <si>
    <t xml:space="preserve">Kuungan, Antarctica</t>
  </si>
  <si>
    <t xml:space="preserve">Collins/Pisarevsky 2005 Earth-Science Reviews 71: 229-270; Cawood/Buchan 2007</t>
  </si>
  <si>
    <t xml:space="preserve">Taimyr 1</t>
  </si>
  <si>
    <t xml:space="preserve">Timanides (Russia)</t>
  </si>
  <si>
    <t xml:space="preserve">Gee/Pease 2004 Geol Society London Memoir 30; Roberts/Siedlecka 2002 Tectonophys 352: 169-184</t>
  </si>
  <si>
    <t xml:space="preserve">Dahomeyide</t>
  </si>
  <si>
    <t xml:space="preserve">Attoh et al 2012 Jour African Earth Sciences doi.org/10.1016/j.jafrearsci.2012.09.015; Cawood/Buchan 2007</t>
  </si>
  <si>
    <t xml:space="preserve">Oubanguides (Cameroon)</t>
  </si>
  <si>
    <t xml:space="preserve">Owona et al 2011 Jour African Earth Sciences 59: 125-139</t>
  </si>
  <si>
    <t xml:space="preserve">Baikalian</t>
  </si>
  <si>
    <t xml:space="preserve">Bradley 2008 Earth-Science Reviews 91: 1-26; Vernikovsky et al 2004 Geol Society London Memoir 30: 233-248</t>
  </si>
  <si>
    <t xml:space="preserve">Brasilia 1</t>
  </si>
  <si>
    <t xml:space="preserve">Pimentel et al 2011 Jour South American Earth Sciences 31: 345-357</t>
  </si>
  <si>
    <t xml:space="preserve">Uralian 1</t>
  </si>
  <si>
    <t xml:space="preserve">Hoggar</t>
  </si>
  <si>
    <t xml:space="preserve">Liegeois et al 2012 Gondwana Res doi:10.1016/j.gr.2012.02.016</t>
  </si>
  <si>
    <t xml:space="preserve">Brasilia 2</t>
  </si>
  <si>
    <t xml:space="preserve">Guimaraes et al 2011 Jour South American Earth Sciences 31: 383-396</t>
  </si>
  <si>
    <t xml:space="preserve">Central African</t>
  </si>
  <si>
    <t xml:space="preserve">Bouyo et al 2012 Precambrian Res doi:10.1016/j.precamres.2012.09.025; Toteu et al 2006 Jour African Earth Sciences 44: 479-493; Panaye et al 2006 Jour African Earth Sciences 44: 530-542</t>
  </si>
  <si>
    <t xml:space="preserve">Dom Feliciano 1</t>
  </si>
  <si>
    <t xml:space="preserve">East African</t>
  </si>
  <si>
    <t xml:space="preserve">Collins/Pisarevsky 2005 Earth-Science Reviews 71: 229-270</t>
  </si>
  <si>
    <t xml:space="preserve">Mauritanides</t>
  </si>
  <si>
    <t xml:space="preserve">Anti-Atlas</t>
  </si>
  <si>
    <t xml:space="preserve">Liegeois et al 2012 Gondwana Res doi:10.1016/j.gr.2012.02.016; Abati et al 2010 Precambrian Res 181: 115-128</t>
  </si>
  <si>
    <t xml:space="preserve">West African</t>
  </si>
  <si>
    <t xml:space="preserve">Lhasa terrane</t>
  </si>
  <si>
    <t xml:space="preserve">Dong et al 2011 Jour Geodynamics 52: 389-405</t>
  </si>
  <si>
    <t xml:space="preserve">Arabian-Nubian</t>
  </si>
  <si>
    <t xml:space="preserve">Morag et al 2012 Precambrian Res 208-211: 197-212; Fritz et al 2012 Jour African Earth Sciences (in press); Stern/Johnson 2010 Earth-Science Reviews 101: 29-67; Shang et al 2010 Lithos 118: 61-81 </t>
  </si>
  <si>
    <t xml:space="preserve">SW Tarim</t>
  </si>
  <si>
    <t xml:space="preserve">Ma et al 2012 Precambrian Res 206-207: 1-16</t>
  </si>
  <si>
    <t xml:space="preserve">Jiangnan </t>
  </si>
  <si>
    <t xml:space="preserve">Zhang et al 2012 Precambrian Res doi:10.1016/j.precamres.2012.07.003</t>
  </si>
  <si>
    <t xml:space="preserve">Yenisei (Siberia)</t>
  </si>
  <si>
    <t xml:space="preserve">Arctic</t>
  </si>
  <si>
    <t xml:space="preserve">Strachan et al 1995 Jour Geol Society London 152: 779-784; Krane 2002 Precamb Res 113: 19-42; Lorenz et al 2012 Geological Magazine 149: 875-891</t>
  </si>
  <si>
    <t xml:space="preserve">Valhalla</t>
  </si>
  <si>
    <t xml:space="preserve">Cawood et al 2010 Geology 38: 99-102</t>
  </si>
  <si>
    <t xml:space="preserve">Kibaran</t>
  </si>
  <si>
    <t xml:space="preserve">Kokonyangi et al 2005 Geol Magazine 142: 109-130; Kokonyangi et al 2006 Jour African Earth Sci 46: 1-35; Buchwaldt et al 2008 Jour African Earth Sci 51: 4-20 </t>
  </si>
  <si>
    <t xml:space="preserve">Kunlun</t>
  </si>
  <si>
    <t xml:space="preserve">Zhang et al 2003 Geological Review 49: 239-244</t>
  </si>
  <si>
    <t xml:space="preserve">Cariris Velhos (Brazil)</t>
  </si>
  <si>
    <t xml:space="preserve">Santos et al 2010 Jour South American Earth Sciences 29: 61-76</t>
  </si>
  <si>
    <t xml:space="preserve">Taimyr</t>
  </si>
  <si>
    <t xml:space="preserve">Pease/Vernikovsky 2000 Polarforschung 68: 171-178; Pease/Scott 2009 Journal of the Geological Society of London 166: 517-527 </t>
  </si>
  <si>
    <t xml:space="preserve">Verkhoyansk</t>
  </si>
  <si>
    <t xml:space="preserve">Irumides</t>
  </si>
  <si>
    <t xml:space="preserve">De Waele et al 2009 Amer Jour Science 309: 132-187; de Waele et al 2006 Precambrian Res 148: 225-256 </t>
  </si>
  <si>
    <t xml:space="preserve">Namaqua-Natal</t>
  </si>
  <si>
    <t xml:space="preserve">Eglington 2006 Jour African Earth Sciences 46: 93-111</t>
  </si>
  <si>
    <t xml:space="preserve">Makkovikian-Labradorian-Grenville</t>
  </si>
  <si>
    <t xml:space="preserve">Hynes/Rivers 2010 Canadian Jour Earth Sciences 47: 591-620; Fisher et al 2010 Geol Soc America Bull 122: 1646-1659; LaFlamme et al 2013 Precambrian Res 224: 129-142; Rivers 2013 Geol Association Canada, Spec Paper 49: 97-238</t>
  </si>
  <si>
    <t xml:space="preserve">Eastern Ghats </t>
  </si>
  <si>
    <t xml:space="preserve">Mezger/Cosca 1999 Precamb Res 94: 251-271; Collins/Pisarevsky 2005 Earth-Science Revs 71: 229-270;  Fitzsimons 2000 Geology 28: 879-882; Dasgupta et al 2012 Precamb Res doi:10.1016/j.precamres.2012.04.005</t>
  </si>
  <si>
    <t xml:space="preserve">Amazonia (Sunsas) </t>
  </si>
  <si>
    <t xml:space="preserve">Bettencourt et al 2010 Jour South American Earth Sci 29: 28-46; Teixeira et al 2010 Jour South American Earth Sci 29: 47-60; Lamarao et al 2005 Jour South American Earth Sci 18: 277-292</t>
  </si>
  <si>
    <t xml:space="preserve">Xiong'er</t>
  </si>
  <si>
    <t xml:space="preserve">He et al 2008 Lithos 102: 158-178; Huang et al. 2012 Lithos 134-135: 236-252</t>
  </si>
  <si>
    <t xml:space="preserve">Baltica (Svecofennian-Sveconorwegian) </t>
  </si>
  <si>
    <t xml:space="preserve">Bingen et al 2005 Norwegian Jour Geology 85: 87-116; Lahtinen et al 2008 Episodes March 2008: 20-28; Mints 2011 Geotectonics 45: 267-290; Bingen et al 2008 Norwegian Jour Geology 88: 43-72; Roberts et al 2012 Contrib Mineral Petrology doi: 10.1007/s004100012-0820-y</t>
  </si>
  <si>
    <t xml:space="preserve">Shawinigan, N Blueridge province</t>
  </si>
  <si>
    <t xml:space="preserve">Southworth et al 20010 Geol Society America Memoir 206: 795-836</t>
  </si>
  <si>
    <t xml:space="preserve">Amazonia (Oaxaquia)</t>
  </si>
  <si>
    <t xml:space="preserve">Bettencourt et al 2010 Jour South American Earth Sci 29: 28-46; Teixeira et al 2010 Jour South American Earth Sci 29: 47-60; Lamarao et al 2005 Jour South American Earth Sci 18: 277-292; Cardona et al 2010 Jour South American Earth Sciences 29: 92-104</t>
  </si>
  <si>
    <t xml:space="preserve">Penokean-Yavapai-Mazatzal</t>
  </si>
  <si>
    <t xml:space="preserve">Ibanez-Mejia et al 2011 Precamb Res 191: 58-77; Karlstrom et al 2001 Precamb Res 111: 5-30; Mosher et al 2008 Geology 36: 55-58</t>
  </si>
  <si>
    <t xml:space="preserve">Albany-Fraser</t>
  </si>
  <si>
    <t xml:space="preserve">Cawood/Korsch 2008 Precamb Res 166: 1-38; Betts/Giles 2006 Precamb Res 144: 92-125; Fitzsimons 2000 Geology 28: 879-882</t>
  </si>
  <si>
    <t xml:space="preserve">Musgrave (Mt West)</t>
  </si>
  <si>
    <t xml:space="preserve">Cawood/Korsch 2008 Precamb Res 166: 1-38; Betts/Giles 2006 Precamb Res 144: 92-125</t>
  </si>
  <si>
    <t xml:space="preserve">Danopolonian</t>
  </si>
  <si>
    <t xml:space="preserve">Bogdanova et al 2008 Precambrian Res 160: 23-45</t>
  </si>
  <si>
    <t xml:space="preserve">Kararan</t>
  </si>
  <si>
    <t xml:space="preserve">Olarian</t>
  </si>
  <si>
    <t xml:space="preserve">Cawood/Korsch 2008 Precamb Res 166: 1-38; Betts/Giles 2006 Precamb Res 144: 92-125; Black et al 2005 Austral Jour Earth Sciences 52: 385-401; Furlanetto etla 2012 Precambrian Res doi:10.1016/j.precamres.2012.10.010</t>
  </si>
  <si>
    <t xml:space="preserve">Racklan-Forward</t>
  </si>
  <si>
    <t xml:space="preserve">Furlanetto et al 2012 Precambrian Res doi:10.1016/j.precamres.2012.10.010</t>
  </si>
  <si>
    <t xml:space="preserve">Nimrod-Ross</t>
  </si>
  <si>
    <t xml:space="preserve">Fitzsimons 2000 Geology 28: 879-882; Goodge/Fanning 1999 Geology 27: 1007-1010; Goodge et al 2001 Precamb Res 112: 261-288 </t>
  </si>
  <si>
    <t xml:space="preserve">Kimban</t>
  </si>
  <si>
    <t xml:space="preserve">Cawood/Korsch 2008 Precamb Res 166: 1-38; Betts/Giles 2006 Precamb Res 144: 92-125; Hoek/Schaefer 1998 Austral Jour Earth Sciences 45: 305-313</t>
  </si>
  <si>
    <t xml:space="preserve">Volyn Central Russian</t>
  </si>
  <si>
    <t xml:space="preserve">Bogdanova et al 1996 Tectonophysics 268: 1-21; Bibikova et al 2009 Statigraphy &amp; Geological Correlation 17: 561-573; Shchipansky et al 2007 Geotectonics 41: 38-62  </t>
  </si>
  <si>
    <t xml:space="preserve">Big Sky</t>
  </si>
  <si>
    <t xml:space="preserve">Harms et al 2013 Geological Society America, Abstracts with Programs, 45 (7), p. 309</t>
  </si>
  <si>
    <t xml:space="preserve">Tennant</t>
  </si>
  <si>
    <t xml:space="preserve">Yapungku</t>
  </si>
  <si>
    <t xml:space="preserve">Tarim</t>
  </si>
  <si>
    <t xml:space="preserve">Ma et al. 2013 Precamb Res 228: 1-19</t>
  </si>
  <si>
    <t xml:space="preserve">TransHudson</t>
  </si>
  <si>
    <t xml:space="preserve">Schneider et al 2007 Precamb Res 153: 65-95; Rayner et al 2005 Canad Jour Earth Sci 42: 635-657; Hollings/Ansdell 2002 GSA Bulletin 114: 153-168; Corrigan et al 2005 Canad Jour Earth Sci 42: 421-434; Machado et l 1990 Canad Jour Earth Sci 27: 794-802; Corrigan 2013 Geological Society of America, Abstracts with Programs 45 (7), p 309 </t>
  </si>
  <si>
    <t xml:space="preserve">Halls Creek</t>
  </si>
  <si>
    <t xml:space="preserve">Betts et al 2008 Precambrian Res 166: 81-92 </t>
  </si>
  <si>
    <t xml:space="preserve">Tanami</t>
  </si>
  <si>
    <t xml:space="preserve">Cawood/Korsch 2008 Precamb Res 166: 1-38; Betts/Giles 2006 Precamb Res 144: 92-125; Bagas et al 2008 Precambrian Res 166: 168-184</t>
  </si>
  <si>
    <t xml:space="preserve">Cornian</t>
  </si>
  <si>
    <t xml:space="preserve">Cawood/Korsch 2008 Precamb Res 166: 1-38; Betts/Giles 2006 Precamb Res 144: 92-125; Black et al 2005 Austral Jour Earth Sciences 52: 385-401</t>
  </si>
  <si>
    <t xml:space="preserve">Torngat</t>
  </si>
  <si>
    <t xml:space="preserve">Funck et al 2000 Jour Geophys Res 105: 23403-420; Connelly 2001 Jour of Geology 109: 57-77</t>
  </si>
  <si>
    <t xml:space="preserve">New Quebec</t>
  </si>
  <si>
    <t xml:space="preserve">Machado et al 1997 Canadian Jour Earth Sciences 34: 716-723; Skulski et al 1993 Canad Jour Earth Sci 30: 1505-1520</t>
  </si>
  <si>
    <t xml:space="preserve">Nagssugtoqidian</t>
  </si>
  <si>
    <t xml:space="preserve">Connelly/Mengel 2000 Geol Soc America Bull 112: 747-763; van Gool et al 2002 Canadian Jour Earth Sciences 39: 665-686 </t>
  </si>
  <si>
    <t xml:space="preserve">Foxe</t>
  </si>
  <si>
    <t xml:space="preserve">Jackson/Berman 2000 Canadian Mineralogist 38: 399-421; Corrigan et al 2001 Geol Survey Canada Current Research 2001-C23</t>
  </si>
  <si>
    <t xml:space="preserve">Aravalli</t>
  </si>
  <si>
    <t xml:space="preserve">Kaur et al 2011 Precambrian Res 187: 155-164; Kaur et al 2009 Gondwana Res 16: 56-71; Buick et al 2010 Lithos 120: 511-528</t>
  </si>
  <si>
    <t xml:space="preserve">Mt Isa</t>
  </si>
  <si>
    <t xml:space="preserve">Ubendian</t>
  </si>
  <si>
    <t xml:space="preserve">de Waele et al 2006 Precambrian Res 148: 225-256; Collins et al 2004 Earth Planet. Sci. Lettr. 224: 175-192; Lenoir et al 1994 Jour. African Earth Sciences 19: 169-184</t>
  </si>
  <si>
    <t xml:space="preserve">Lesser Himalaya</t>
  </si>
  <si>
    <t xml:space="preserve">Kohn et al 2010 Geol Society America Bull 122: 323-335</t>
  </si>
  <si>
    <t xml:space="preserve">Cathaysia</t>
  </si>
  <si>
    <t xml:space="preserve">Yu et al 2009 Precamb Res 174: 347-363</t>
  </si>
  <si>
    <t xml:space="preserve">Trans-North China</t>
  </si>
  <si>
    <t xml:space="preserve">Trap et al 2011 Precambrian Res doi:10.1016/j.precamres.2011.09.008; Zhao et al 2007 Geological Mag 144: 753-775</t>
  </si>
  <si>
    <t xml:space="preserve">Wopmay</t>
  </si>
  <si>
    <t xml:space="preserve">Bowring/Podosek 1989 Earth Planet Sci Lettrs 94: 217-230; Hildebrand et al 1987 Jour Volcanology Geotherm Research 32: 99-118; Hildebrand et al 2010 Geol Soc America Bull 122: 794-814</t>
  </si>
  <si>
    <t xml:space="preserve">Angara</t>
  </si>
  <si>
    <t xml:space="preserve">Gladkochub et al 2006 Episodes 29: 169-174; Poller et al 2005 Precamb Res 136: 353-368</t>
  </si>
  <si>
    <t xml:space="preserve">Sutam (Central Aldan)</t>
  </si>
  <si>
    <t xml:space="preserve">Badredinov et al 2009 Doklady Earth Sciences 2009, 425: 235-238</t>
  </si>
  <si>
    <t xml:space="preserve">Akitkan</t>
  </si>
  <si>
    <t xml:space="preserve">Donskaya et al 2009 Precambrian Res 170: 61-72; Larin et al 2006 Stratigraphy &amp; Geol Correlation 14: 463-474</t>
  </si>
  <si>
    <t xml:space="preserve">Lapland Granulite belt</t>
  </si>
  <si>
    <t xml:space="preserve">Daly et al 2001 Precambrian Res 105: 289-314; Daly et al 2006 Geol Soc London Memoir 32: 579-598</t>
  </si>
  <si>
    <t xml:space="preserve">Inglefield</t>
  </si>
  <si>
    <t xml:space="preserve">Thelon</t>
  </si>
  <si>
    <t xml:space="preserve">McNicoll et al 2000 Canad Jour Earth Sci 37: 1575-1596</t>
  </si>
  <si>
    <t xml:space="preserve">Glenburgh</t>
  </si>
  <si>
    <t xml:space="preserve">Johnson et al 2011 Precambrian Res 189: 239-262  </t>
  </si>
  <si>
    <t xml:space="preserve">Taltson</t>
  </si>
  <si>
    <t xml:space="preserve">McNicoll et al 2000 Canadian Jour Earth Sciences 37: 1575-1596; De et al 2000 Precamb Research 102: 221-249</t>
  </si>
  <si>
    <t xml:space="preserve">Usagaran-Tanzania</t>
  </si>
  <si>
    <t xml:space="preserve">Reddy et al 2003 Tectonophys 375: 101-123; Lenoir et al 1994 Jour. African Earth Sciences 19: 169-184; de Waele et al 2006 Precambrian Res 148: 225-256</t>
  </si>
  <si>
    <t xml:space="preserve">Magondi-Kheis</t>
  </si>
  <si>
    <t xml:space="preserve">Majaule et al 2001 Jour African Earth Sciences 32: 257-267; Mapeo et al 2001 Geol Magazine 138: 299-308; Singletary et al 2003 Precamb Res 121: 47-71</t>
  </si>
  <si>
    <t xml:space="preserve">Volga-Don (Pachelma)</t>
  </si>
  <si>
    <t xml:space="preserve">Limpopo</t>
  </si>
  <si>
    <t xml:space="preserve">Zeh et al 2007 Jour Petrology 48: 1605-1639; Kramers/Mouri 2011 Geol Soc America Memoir 207: 85-106</t>
  </si>
  <si>
    <t xml:space="preserve">Tandilia</t>
  </si>
  <si>
    <t xml:space="preserve">Teixeira et al 2012 Lithos doi: 10.1016/j.lithos.2012.09.006; Hartmann et al 2002 International Geology Rev. 44: 528-543</t>
  </si>
  <si>
    <t xml:space="preserve">Luizian</t>
  </si>
  <si>
    <t xml:space="preserve">Goscombe et al 1994 Jour. African Earth Sciences 19: 199-224; Feybesse et al 1998 Precambrian Res. 87: 161-216 </t>
  </si>
  <si>
    <t xml:space="preserve">West Congo</t>
  </si>
  <si>
    <t xml:space="preserve">Birimian-Transamazonian</t>
  </si>
  <si>
    <t xml:space="preserve">Ganne et al 2012 Nature Geoscience 5: 60-65; Boher et al 1992 Jour Geophys Research 97: 345-369; Gasquet et al 2003 Precamb Res 127: 329-543</t>
  </si>
  <si>
    <t xml:space="preserve">Minas</t>
  </si>
  <si>
    <t xml:space="preserve">Teixeira et al 2013 Precambrian Res (in press)</t>
  </si>
  <si>
    <t xml:space="preserve">Salvador-Itabuna-Curaça </t>
  </si>
  <si>
    <t xml:space="preserve">Blezardian</t>
  </si>
  <si>
    <t xml:space="preserve">Riller et al 1999 Precambrian Res 93: 51-70</t>
  </si>
  <si>
    <t xml:space="preserve">Ivaro, Uruguay</t>
  </si>
  <si>
    <t xml:space="preserve">Hartmann et al 2004 International Geology Review 46 (2): 127-157</t>
  </si>
  <si>
    <t xml:space="preserve">Borborema (Granja)</t>
  </si>
  <si>
    <t xml:space="preserve">Macambira et al 2009 Jour S American Earth Sciences 27: 235-246; Santos et al 2009 Geol Society London Spec Public 323: 271-281</t>
  </si>
  <si>
    <t xml:space="preserve">Arrowsmith</t>
  </si>
  <si>
    <t xml:space="preserve">Berman et al 2013 Precambrian Research 232: 44-69</t>
  </si>
  <si>
    <t xml:space="preserve">Mineiro</t>
  </si>
  <si>
    <t xml:space="preserve">Neto Rodrigues, Uruguay</t>
  </si>
  <si>
    <t xml:space="preserve">Commonwealth Bay, Antarctica</t>
  </si>
  <si>
    <t xml:space="preserve">Menot et al 2005 Gondwana Research 8 (1): 1-9</t>
  </si>
  <si>
    <t xml:space="preserve">MacQuoid, Rae Province</t>
  </si>
  <si>
    <t xml:space="preserve">Berman et al 2005 Canadian Mineralogist 43: 409-442; Pehrsson et al 2013 Precambrian Res in press</t>
  </si>
  <si>
    <t xml:space="preserve">Accretionary </t>
  </si>
  <si>
    <t xml:space="preserve">Collisional</t>
  </si>
  <si>
    <t xml:space="preserve">Total</t>
  </si>
  <si>
    <t xml:space="preserve">plot age</t>
  </si>
  <si>
    <t xml:space="preserve">time window</t>
  </si>
  <si>
    <t xml:space="preserve"># of collisions</t>
  </si>
  <si>
    <t xml:space="preserve">Subduction duration</t>
  </si>
  <si>
    <t xml:space="preserve">Collision duration</t>
  </si>
  <si>
    <t xml:space="preserve">total duration</t>
  </si>
  <si>
    <t xml:space="preserve">NOTES</t>
  </si>
  <si>
    <t xml:space="preserve">Total # collisions</t>
  </si>
  <si>
    <t xml:space="preserve">col/col+acc</t>
  </si>
  <si>
    <t xml:space="preserve">0-100</t>
  </si>
  <si>
    <t xml:space="preserve">still open</t>
  </si>
  <si>
    <t xml:space="preserve">100-200</t>
  </si>
  <si>
    <t xml:space="preserve">200-300</t>
  </si>
  <si>
    <t xml:space="preserve">includes Japan</t>
  </si>
  <si>
    <t xml:space="preserve">300-400</t>
  </si>
  <si>
    <t xml:space="preserve">400-500</t>
  </si>
  <si>
    <t xml:space="preserve">500-600</t>
  </si>
  <si>
    <t xml:space="preserve">600-700</t>
  </si>
  <si>
    <t xml:space="preserve">n=1</t>
  </si>
  <si>
    <t xml:space="preserve">700-800</t>
  </si>
  <si>
    <t xml:space="preserve">n=1 ANS</t>
  </si>
  <si>
    <t xml:space="preserve">800-900</t>
  </si>
  <si>
    <t xml:space="preserve">900-1000</t>
  </si>
  <si>
    <t xml:space="preserve">1000-1100</t>
  </si>
  <si>
    <t xml:space="preserve">n=1 Yionger</t>
  </si>
  <si>
    <t xml:space="preserve">1100-1200</t>
  </si>
  <si>
    <t xml:space="preserve">1200-1300</t>
  </si>
  <si>
    <t xml:space="preserve">n=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00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7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1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7820" ySplit="2860" topLeftCell="A1" activePane="bottomRight" state="split"/>
      <selection pane="topLeft" activeCell="A6" activeCellId="0" sqref="A6"/>
      <selection pane="topRight" activeCell="A6" activeCellId="0" sqref="A6"/>
      <selection pane="bottomLeft" activeCell="A1" activeCellId="0" sqref="A1"/>
      <selection pane="bottomRight" activeCell="B4" activeCellId="0" sqref="B4"/>
    </sheetView>
  </sheetViews>
  <sheetFormatPr defaultColWidth="10.8984375" defaultRowHeight="16" zeroHeight="false" outlineLevelRow="0" outlineLevelCol="0"/>
  <cols>
    <col collapsed="false" customWidth="true" hidden="false" outlineLevel="0" max="2" min="2" style="0" width="32.5"/>
    <col collapsed="false" customWidth="true" hidden="false" outlineLevel="0" max="25" min="24" style="1" width="10.62"/>
    <col collapsed="false" customWidth="true" hidden="false" outlineLevel="0" max="26" min="26" style="0" width="59.87"/>
  </cols>
  <sheetData>
    <row r="1" customFormat="false" ht="18" hidden="false" customHeight="false" outlineLevel="0" collapsed="false">
      <c r="A1" s="2" t="s">
        <v>0</v>
      </c>
      <c r="B1" s="3"/>
      <c r="C1" s="3"/>
    </row>
    <row r="3" customFormat="false" ht="16" hidden="false" customHeight="false" outlineLevel="0" collapsed="false">
      <c r="I3" s="4" t="s">
        <v>1</v>
      </c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5"/>
      <c r="V3" s="5"/>
      <c r="W3" s="6"/>
      <c r="X3" s="7"/>
      <c r="Y3" s="7"/>
      <c r="Z3" s="3"/>
    </row>
    <row r="4" s="8" customFormat="true" ht="80" hidden="false" customHeight="false" outlineLevel="0" collapsed="false"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9" t="s">
        <v>11</v>
      </c>
      <c r="L4" s="12" t="s">
        <v>12</v>
      </c>
      <c r="M4" s="12" t="s">
        <v>13</v>
      </c>
      <c r="N4" s="13" t="s">
        <v>14</v>
      </c>
      <c r="O4" s="13" t="s">
        <v>15</v>
      </c>
      <c r="P4" s="13" t="s">
        <v>16</v>
      </c>
      <c r="Q4" s="14" t="s">
        <v>9</v>
      </c>
      <c r="R4" s="15" t="s">
        <v>10</v>
      </c>
      <c r="S4" s="16" t="s">
        <v>13</v>
      </c>
      <c r="T4" s="17" t="s">
        <v>14</v>
      </c>
      <c r="U4" s="18" t="s">
        <v>17</v>
      </c>
      <c r="V4" s="19" t="s">
        <v>18</v>
      </c>
      <c r="W4" s="20" t="s">
        <v>19</v>
      </c>
      <c r="X4" s="21" t="s">
        <v>20</v>
      </c>
      <c r="Y4" s="21" t="s">
        <v>21</v>
      </c>
      <c r="Z4" s="22" t="s">
        <v>22</v>
      </c>
    </row>
    <row r="5" s="23" customFormat="true" ht="16" hidden="false" customHeight="false" outlineLevel="0" collapsed="false">
      <c r="C5" s="24"/>
      <c r="D5" s="24"/>
      <c r="E5" s="24"/>
      <c r="F5" s="24"/>
      <c r="G5" s="24"/>
      <c r="H5" s="24"/>
      <c r="I5" s="25"/>
      <c r="J5" s="26"/>
      <c r="K5" s="27"/>
      <c r="L5" s="28"/>
      <c r="M5" s="28"/>
      <c r="N5" s="29"/>
      <c r="O5" s="29"/>
      <c r="P5" s="29"/>
      <c r="Q5" s="30"/>
      <c r="R5" s="26"/>
      <c r="S5" s="28"/>
      <c r="T5" s="29"/>
      <c r="U5" s="27"/>
      <c r="V5" s="31"/>
      <c r="X5" s="32"/>
      <c r="Y5" s="32"/>
    </row>
    <row r="6" customFormat="false" ht="16" hidden="false" customHeight="false" outlineLevel="0" collapsed="false">
      <c r="B6" s="33" t="s">
        <v>23</v>
      </c>
      <c r="C6" s="34" t="n">
        <v>100</v>
      </c>
      <c r="D6" s="34" t="n">
        <v>34</v>
      </c>
      <c r="E6" s="34" t="n">
        <v>0</v>
      </c>
      <c r="F6" s="34" t="n">
        <f aca="false">C6-D6</f>
        <v>66</v>
      </c>
      <c r="G6" s="34" t="n">
        <f aca="false">D6-E6</f>
        <v>34</v>
      </c>
      <c r="H6" s="34" t="s">
        <v>24</v>
      </c>
      <c r="I6" s="34" t="n">
        <v>0.4</v>
      </c>
      <c r="J6" s="34" t="n">
        <v>0.05</v>
      </c>
      <c r="K6" s="34" t="n">
        <v>0.5</v>
      </c>
      <c r="L6" s="34" t="n">
        <v>0</v>
      </c>
      <c r="M6" s="34" t="n">
        <v>0</v>
      </c>
      <c r="N6" s="34" t="n">
        <v>0.05</v>
      </c>
      <c r="O6" s="0" t="n">
        <f aca="false">K6+L6</f>
        <v>0.5</v>
      </c>
      <c r="P6" s="0" t="n">
        <f aca="false">J6+M6+N6</f>
        <v>0.1</v>
      </c>
      <c r="Q6" s="34" t="n">
        <f aca="false">I6*0.4</f>
        <v>0.16</v>
      </c>
      <c r="R6" s="34" t="n">
        <f aca="false">J6*0.9</f>
        <v>0.045</v>
      </c>
      <c r="S6" s="34" t="n">
        <f aca="false">M6*0.9</f>
        <v>0</v>
      </c>
      <c r="T6" s="34" t="n">
        <f aca="false">N6*0.9</f>
        <v>0.045</v>
      </c>
      <c r="U6" s="34" t="n">
        <f aca="false">SUM(Q6:T6)</f>
        <v>0.25</v>
      </c>
      <c r="V6" s="34" t="n">
        <f aca="false">1-U6</f>
        <v>0.75</v>
      </c>
      <c r="W6" s="0" t="n">
        <f aca="false">S6+T6</f>
        <v>0.045</v>
      </c>
      <c r="X6" s="1" t="n">
        <f aca="false">((F6/(F6+G6))*100)</f>
        <v>66</v>
      </c>
      <c r="Y6" s="1" t="n">
        <f aca="false">((G6/(F6+G6))*100)</f>
        <v>34</v>
      </c>
      <c r="Z6" s="0" t="s">
        <v>25</v>
      </c>
    </row>
    <row r="7" customFormat="false" ht="16" hidden="false" customHeight="false" outlineLevel="0" collapsed="false">
      <c r="B7" s="33" t="s">
        <v>26</v>
      </c>
      <c r="C7" s="34" t="n">
        <v>100</v>
      </c>
      <c r="D7" s="34" t="n">
        <v>43</v>
      </c>
      <c r="E7" s="34" t="n">
        <v>0</v>
      </c>
      <c r="F7" s="34" t="n">
        <f aca="false">C7-D7</f>
        <v>57</v>
      </c>
      <c r="G7" s="34" t="n">
        <f aca="false">D7-E7</f>
        <v>43</v>
      </c>
      <c r="H7" s="34" t="s">
        <v>27</v>
      </c>
      <c r="I7" s="34" t="n">
        <v>0.6</v>
      </c>
      <c r="J7" s="34" t="n">
        <v>0.1</v>
      </c>
      <c r="K7" s="34" t="n">
        <v>0.3</v>
      </c>
      <c r="L7" s="34" t="n">
        <v>0</v>
      </c>
      <c r="M7" s="34" t="n">
        <v>0</v>
      </c>
      <c r="N7" s="34" t="n">
        <v>0</v>
      </c>
      <c r="O7" s="0" t="n">
        <f aca="false">K7+L7</f>
        <v>0.3</v>
      </c>
      <c r="P7" s="0" t="n">
        <f aca="false">J7+M7+N7</f>
        <v>0.1</v>
      </c>
      <c r="Q7" s="34" t="n">
        <f aca="false">I7*0.4</f>
        <v>0.24</v>
      </c>
      <c r="R7" s="34" t="n">
        <f aca="false">J7*0.9</f>
        <v>0.09</v>
      </c>
      <c r="S7" s="34" t="n">
        <f aca="false">M7*0.9</f>
        <v>0</v>
      </c>
      <c r="T7" s="34" t="n">
        <f aca="false">N7*0.9</f>
        <v>0</v>
      </c>
      <c r="U7" s="34" t="n">
        <f aca="false">SUM(Q7:T7)</f>
        <v>0.33</v>
      </c>
      <c r="V7" s="34" t="n">
        <f aca="false">1-U7</f>
        <v>0.67</v>
      </c>
      <c r="W7" s="0" t="n">
        <f aca="false">S7+T7</f>
        <v>0</v>
      </c>
      <c r="X7" s="1" t="n">
        <f aca="false">((F7/(F7+G7))*100)</f>
        <v>57</v>
      </c>
      <c r="Y7" s="1" t="n">
        <f aca="false">((G7/(F7+G7))*100)</f>
        <v>43</v>
      </c>
      <c r="Z7" s="35" t="s">
        <v>28</v>
      </c>
    </row>
    <row r="8" customFormat="false" ht="16" hidden="false" customHeight="false" outlineLevel="0" collapsed="false">
      <c r="B8" s="33" t="s">
        <v>29</v>
      </c>
      <c r="C8" s="34" t="n">
        <v>100</v>
      </c>
      <c r="D8" s="34" t="n">
        <v>55</v>
      </c>
      <c r="E8" s="34" t="n">
        <v>0</v>
      </c>
      <c r="F8" s="34" t="n">
        <f aca="false">C8-D8</f>
        <v>45</v>
      </c>
      <c r="G8" s="34" t="n">
        <f aca="false">D8-E8</f>
        <v>55</v>
      </c>
      <c r="H8" s="34" t="s">
        <v>27</v>
      </c>
      <c r="I8" s="34" t="n">
        <v>0.5</v>
      </c>
      <c r="J8" s="34" t="n">
        <v>0</v>
      </c>
      <c r="K8" s="34" t="n">
        <v>0.5</v>
      </c>
      <c r="L8" s="34" t="n">
        <v>0</v>
      </c>
      <c r="M8" s="34" t="n">
        <v>0</v>
      </c>
      <c r="N8" s="34" t="n">
        <v>0</v>
      </c>
      <c r="O8" s="0" t="n">
        <f aca="false">K8+L8</f>
        <v>0.5</v>
      </c>
      <c r="P8" s="0" t="n">
        <f aca="false">J8+M8+N8</f>
        <v>0</v>
      </c>
      <c r="Q8" s="34" t="n">
        <f aca="false">I8*0.4</f>
        <v>0.2</v>
      </c>
      <c r="R8" s="34" t="n">
        <f aca="false">J8*0.9</f>
        <v>0</v>
      </c>
      <c r="S8" s="34" t="n">
        <f aca="false">M8*0.9</f>
        <v>0</v>
      </c>
      <c r="T8" s="34" t="n">
        <f aca="false">N8*0.9</f>
        <v>0</v>
      </c>
      <c r="U8" s="34" t="n">
        <f aca="false">SUM(Q8:T8)</f>
        <v>0.2</v>
      </c>
      <c r="V8" s="34" t="n">
        <f aca="false">1-U8</f>
        <v>0.8</v>
      </c>
      <c r="W8" s="0" t="n">
        <f aca="false">S8+T8</f>
        <v>0</v>
      </c>
      <c r="X8" s="1" t="n">
        <f aca="false">((F8/(F8+G8))*100)</f>
        <v>45</v>
      </c>
      <c r="Y8" s="1" t="n">
        <f aca="false">((G8/(F8+G8))*100)</f>
        <v>55</v>
      </c>
      <c r="Z8" s="0" t="s">
        <v>25</v>
      </c>
    </row>
    <row r="9" customFormat="false" ht="16" hidden="false" customHeight="false" outlineLevel="0" collapsed="false">
      <c r="B9" s="33" t="s">
        <v>30</v>
      </c>
      <c r="C9" s="34" t="n">
        <v>150</v>
      </c>
      <c r="D9" s="34" t="n">
        <v>60</v>
      </c>
      <c r="E9" s="34" t="n">
        <v>0</v>
      </c>
      <c r="F9" s="34" t="n">
        <f aca="false">C9-D9</f>
        <v>90</v>
      </c>
      <c r="G9" s="34" t="n">
        <f aca="false">D9-E9</f>
        <v>60</v>
      </c>
      <c r="H9" s="34" t="s">
        <v>27</v>
      </c>
      <c r="I9" s="34" t="n">
        <v>0.6</v>
      </c>
      <c r="J9" s="34" t="n">
        <v>0.1</v>
      </c>
      <c r="K9" s="34" t="n">
        <v>0.3</v>
      </c>
      <c r="L9" s="34" t="n">
        <v>0</v>
      </c>
      <c r="M9" s="34" t="n">
        <v>0</v>
      </c>
      <c r="N9" s="34" t="n">
        <v>0</v>
      </c>
      <c r="O9" s="0" t="n">
        <f aca="false">K9+L9</f>
        <v>0.3</v>
      </c>
      <c r="P9" s="0" t="n">
        <f aca="false">J9+M9+N9</f>
        <v>0.1</v>
      </c>
      <c r="Q9" s="34" t="n">
        <f aca="false">I9*0.4</f>
        <v>0.24</v>
      </c>
      <c r="R9" s="34" t="n">
        <f aca="false">J9*0.9</f>
        <v>0.09</v>
      </c>
      <c r="S9" s="34" t="n">
        <f aca="false">M9*0.9</f>
        <v>0</v>
      </c>
      <c r="T9" s="34" t="n">
        <f aca="false">N9*0.9</f>
        <v>0</v>
      </c>
      <c r="U9" s="34" t="n">
        <f aca="false">SUM(Q9:T9)</f>
        <v>0.33</v>
      </c>
      <c r="V9" s="34" t="n">
        <f aca="false">1-U9</f>
        <v>0.67</v>
      </c>
      <c r="W9" s="0" t="n">
        <f aca="false">S9+T9</f>
        <v>0</v>
      </c>
      <c r="X9" s="1" t="n">
        <f aca="false">((F9/(F9+G9))*100)</f>
        <v>60</v>
      </c>
      <c r="Y9" s="1" t="n">
        <f aca="false">((G9/(F9+G9))*100)</f>
        <v>40</v>
      </c>
      <c r="Z9" s="0" t="s">
        <v>25</v>
      </c>
    </row>
    <row r="10" customFormat="false" ht="16" hidden="false" customHeight="false" outlineLevel="0" collapsed="false">
      <c r="B10" s="33" t="s">
        <v>31</v>
      </c>
      <c r="C10" s="34" t="n">
        <v>160</v>
      </c>
      <c r="D10" s="34" t="n">
        <v>60</v>
      </c>
      <c r="E10" s="34" t="n">
        <v>0</v>
      </c>
      <c r="F10" s="34" t="n">
        <f aca="false">C10-D10</f>
        <v>100</v>
      </c>
      <c r="G10" s="34" t="n">
        <f aca="false">D10-E10</f>
        <v>60</v>
      </c>
      <c r="H10" s="34" t="s">
        <v>27</v>
      </c>
      <c r="I10" s="34" t="n">
        <v>0.5</v>
      </c>
      <c r="J10" s="34" t="n">
        <v>0.1</v>
      </c>
      <c r="K10" s="34" t="n">
        <v>0.4</v>
      </c>
      <c r="L10" s="34" t="n">
        <v>0</v>
      </c>
      <c r="M10" s="34" t="n">
        <v>0</v>
      </c>
      <c r="N10" s="34" t="n">
        <v>0</v>
      </c>
      <c r="O10" s="0" t="n">
        <f aca="false">K10+L10</f>
        <v>0.4</v>
      </c>
      <c r="P10" s="0" t="n">
        <f aca="false">J10+M10+N10</f>
        <v>0.1</v>
      </c>
      <c r="Q10" s="34" t="n">
        <f aca="false">I10*0.4</f>
        <v>0.2</v>
      </c>
      <c r="R10" s="34" t="n">
        <f aca="false">J10*0.9</f>
        <v>0.09</v>
      </c>
      <c r="S10" s="34" t="n">
        <f aca="false">M10*0.9</f>
        <v>0</v>
      </c>
      <c r="T10" s="34" t="n">
        <f aca="false">N10*0.9</f>
        <v>0</v>
      </c>
      <c r="U10" s="34" t="n">
        <f aca="false">SUM(Q10:T10)</f>
        <v>0.29</v>
      </c>
      <c r="V10" s="34" t="n">
        <f aca="false">1-U10</f>
        <v>0.71</v>
      </c>
      <c r="W10" s="0" t="n">
        <f aca="false">S10+T10</f>
        <v>0</v>
      </c>
      <c r="X10" s="1" t="n">
        <f aca="false">((F10/(F10+G10))*100)</f>
        <v>62.5</v>
      </c>
      <c r="Y10" s="1" t="n">
        <f aca="false">((G10/(F10+G10))*100)</f>
        <v>37.5</v>
      </c>
      <c r="Z10" s="36" t="s">
        <v>32</v>
      </c>
    </row>
    <row r="11" customFormat="false" ht="16" hidden="false" customHeight="false" outlineLevel="0" collapsed="false">
      <c r="B11" s="33" t="s">
        <v>33</v>
      </c>
      <c r="C11" s="34" t="n">
        <v>100</v>
      </c>
      <c r="D11" s="34" t="n">
        <v>70</v>
      </c>
      <c r="E11" s="34" t="n">
        <v>0</v>
      </c>
      <c r="F11" s="34" t="n">
        <f aca="false">C11-D11</f>
        <v>30</v>
      </c>
      <c r="G11" s="34" t="n">
        <f aca="false">D11-E11</f>
        <v>70</v>
      </c>
      <c r="H11" s="34" t="s">
        <v>27</v>
      </c>
      <c r="I11" s="34" t="n">
        <v>0.6</v>
      </c>
      <c r="J11" s="34" t="n">
        <v>0.1</v>
      </c>
      <c r="K11" s="34" t="n">
        <v>0.3</v>
      </c>
      <c r="L11" s="34" t="n">
        <v>0</v>
      </c>
      <c r="M11" s="34" t="n">
        <v>0</v>
      </c>
      <c r="N11" s="34" t="n">
        <v>0</v>
      </c>
      <c r="O11" s="0" t="n">
        <f aca="false">K11+L11</f>
        <v>0.3</v>
      </c>
      <c r="P11" s="0" t="n">
        <f aca="false">J11+M11+N11</f>
        <v>0.1</v>
      </c>
      <c r="Q11" s="34" t="n">
        <f aca="false">I11*0.4</f>
        <v>0.24</v>
      </c>
      <c r="R11" s="34" t="n">
        <f aca="false">J11*0.9</f>
        <v>0.09</v>
      </c>
      <c r="S11" s="34" t="n">
        <f aca="false">M11*0.9</f>
        <v>0</v>
      </c>
      <c r="T11" s="34" t="n">
        <f aca="false">N11*0.9</f>
        <v>0</v>
      </c>
      <c r="U11" s="34" t="n">
        <f aca="false">SUM(Q11:T11)</f>
        <v>0.33</v>
      </c>
      <c r="V11" s="34" t="n">
        <f aca="false">1-U11</f>
        <v>0.67</v>
      </c>
      <c r="W11" s="0" t="n">
        <f aca="false">S11+T11</f>
        <v>0</v>
      </c>
      <c r="X11" s="1" t="n">
        <f aca="false">((F11/(F11+G11))*100)</f>
        <v>30</v>
      </c>
      <c r="Y11" s="1" t="n">
        <f aca="false">((G11/(F11+G11))*100)</f>
        <v>70</v>
      </c>
      <c r="Z11" s="0" t="s">
        <v>25</v>
      </c>
    </row>
    <row r="12" customFormat="false" ht="16" hidden="false" customHeight="false" outlineLevel="0" collapsed="false">
      <c r="B12" s="33" t="s">
        <v>34</v>
      </c>
      <c r="C12" s="34" t="n">
        <v>150</v>
      </c>
      <c r="D12" s="34" t="n">
        <v>87</v>
      </c>
      <c r="E12" s="34" t="n">
        <v>0</v>
      </c>
      <c r="F12" s="34" t="n">
        <f aca="false">C12-D12</f>
        <v>63</v>
      </c>
      <c r="G12" s="34" t="n">
        <f aca="false">D12-E12</f>
        <v>87</v>
      </c>
      <c r="H12" s="34" t="s">
        <v>27</v>
      </c>
      <c r="I12" s="34" t="n">
        <v>0.4</v>
      </c>
      <c r="J12" s="34" t="n">
        <v>0.05</v>
      </c>
      <c r="K12" s="34" t="n">
        <v>0.5</v>
      </c>
      <c r="L12" s="34" t="n">
        <v>0</v>
      </c>
      <c r="M12" s="34" t="n">
        <v>0</v>
      </c>
      <c r="N12" s="34" t="n">
        <v>0.05</v>
      </c>
      <c r="O12" s="0" t="n">
        <f aca="false">K12+L12</f>
        <v>0.5</v>
      </c>
      <c r="P12" s="0" t="n">
        <f aca="false">J12+M12+N12</f>
        <v>0.1</v>
      </c>
      <c r="Q12" s="34" t="n">
        <f aca="false">I12*0.4</f>
        <v>0.16</v>
      </c>
      <c r="R12" s="34" t="n">
        <f aca="false">J12*0.9</f>
        <v>0.045</v>
      </c>
      <c r="S12" s="34" t="n">
        <f aca="false">M12*0.9</f>
        <v>0</v>
      </c>
      <c r="T12" s="34" t="n">
        <f aca="false">N12*0.9</f>
        <v>0.045</v>
      </c>
      <c r="U12" s="34" t="n">
        <f aca="false">SUM(Q12:T12)</f>
        <v>0.25</v>
      </c>
      <c r="V12" s="34" t="n">
        <f aca="false">1-U12</f>
        <v>0.75</v>
      </c>
      <c r="W12" s="0" t="n">
        <f aca="false">S12+T12</f>
        <v>0.045</v>
      </c>
      <c r="X12" s="1" t="n">
        <f aca="false">((F12/(F12+G12))*100)</f>
        <v>42</v>
      </c>
      <c r="Y12" s="1" t="n">
        <f aca="false">((G12/(F12+G12))*100)</f>
        <v>58</v>
      </c>
      <c r="Z12" s="0" t="s">
        <v>25</v>
      </c>
    </row>
    <row r="13" customFormat="false" ht="16" hidden="false" customHeight="false" outlineLevel="0" collapsed="false">
      <c r="B13" s="33" t="s">
        <v>35</v>
      </c>
      <c r="C13" s="34" t="n">
        <v>200</v>
      </c>
      <c r="D13" s="34" t="n">
        <v>160</v>
      </c>
      <c r="E13" s="34" t="n">
        <v>110</v>
      </c>
      <c r="F13" s="34" t="n">
        <f aca="false">C13-D13</f>
        <v>40</v>
      </c>
      <c r="G13" s="34" t="n">
        <f aca="false">D13-E13</f>
        <v>50</v>
      </c>
      <c r="H13" s="34" t="s">
        <v>24</v>
      </c>
      <c r="I13" s="34" t="n">
        <v>0.4</v>
      </c>
      <c r="J13" s="34" t="n">
        <v>0.1</v>
      </c>
      <c r="K13" s="34" t="n">
        <v>0.3</v>
      </c>
      <c r="L13" s="34" t="n">
        <v>0.2</v>
      </c>
      <c r="M13" s="34" t="n">
        <v>0</v>
      </c>
      <c r="N13" s="34" t="n">
        <v>0</v>
      </c>
      <c r="O13" s="0" t="n">
        <f aca="false">K13+L13</f>
        <v>0.5</v>
      </c>
      <c r="P13" s="0" t="n">
        <f aca="false">J13+M13+N13</f>
        <v>0.1</v>
      </c>
      <c r="Q13" s="34" t="n">
        <f aca="false">I13*0.4</f>
        <v>0.16</v>
      </c>
      <c r="R13" s="34" t="n">
        <f aca="false">J13*0.9</f>
        <v>0.09</v>
      </c>
      <c r="S13" s="34" t="n">
        <f aca="false">M13*0.9</f>
        <v>0</v>
      </c>
      <c r="T13" s="34" t="n">
        <f aca="false">N13*0.9</f>
        <v>0</v>
      </c>
      <c r="U13" s="34" t="n">
        <f aca="false">SUM(Q13:T13)</f>
        <v>0.25</v>
      </c>
      <c r="V13" s="34" t="n">
        <f aca="false">1-U13</f>
        <v>0.75</v>
      </c>
      <c r="W13" s="0" t="n">
        <f aca="false">S13+T13</f>
        <v>0</v>
      </c>
      <c r="X13" s="1" t="n">
        <f aca="false">((F13/(F13+G13))*100)</f>
        <v>44.4444444444444</v>
      </c>
      <c r="Y13" s="1" t="n">
        <f aca="false">((G13/(F13+G13))*100)</f>
        <v>55.5555555555556</v>
      </c>
      <c r="Z13" s="35" t="s">
        <v>36</v>
      </c>
    </row>
    <row r="14" customFormat="false" ht="16" hidden="false" customHeight="false" outlineLevel="0" collapsed="false">
      <c r="B14" s="33" t="s">
        <v>37</v>
      </c>
      <c r="C14" s="34" t="n">
        <v>200</v>
      </c>
      <c r="D14" s="34" t="n">
        <v>170</v>
      </c>
      <c r="E14" s="34" t="n">
        <v>150</v>
      </c>
      <c r="F14" s="34" t="n">
        <f aca="false">C14-D14</f>
        <v>30</v>
      </c>
      <c r="G14" s="34" t="n">
        <f aca="false">D14-E14</f>
        <v>20</v>
      </c>
      <c r="H14" s="34" t="s">
        <v>27</v>
      </c>
      <c r="I14" s="34" t="n">
        <v>0.5</v>
      </c>
      <c r="J14" s="34" t="n">
        <v>0.1</v>
      </c>
      <c r="K14" s="34" t="n">
        <v>0.4</v>
      </c>
      <c r="L14" s="34" t="n">
        <v>0</v>
      </c>
      <c r="M14" s="34" t="n">
        <v>0</v>
      </c>
      <c r="N14" s="34" t="n">
        <v>0</v>
      </c>
      <c r="O14" s="0" t="n">
        <f aca="false">K14+L14</f>
        <v>0.4</v>
      </c>
      <c r="P14" s="0" t="n">
        <f aca="false">J14+M14+N14</f>
        <v>0.1</v>
      </c>
      <c r="Q14" s="34" t="n">
        <f aca="false">I14*0.4</f>
        <v>0.2</v>
      </c>
      <c r="R14" s="34" t="n">
        <f aca="false">J14*0.9</f>
        <v>0.09</v>
      </c>
      <c r="S14" s="34" t="n">
        <f aca="false">M14*0.9</f>
        <v>0</v>
      </c>
      <c r="T14" s="34" t="n">
        <f aca="false">N14*0.9</f>
        <v>0</v>
      </c>
      <c r="U14" s="34" t="n">
        <f aca="false">SUM(Q14:T14)</f>
        <v>0.29</v>
      </c>
      <c r="V14" s="34" t="n">
        <f aca="false">1-U14</f>
        <v>0.71</v>
      </c>
      <c r="W14" s="0" t="n">
        <f aca="false">S14+T14</f>
        <v>0</v>
      </c>
      <c r="X14" s="1" t="n">
        <f aca="false">((F14/(F14+G14))*100)</f>
        <v>60</v>
      </c>
      <c r="Y14" s="1" t="n">
        <f aca="false">((G14/(F14+G14))*100)</f>
        <v>40</v>
      </c>
      <c r="Z14" s="35" t="s">
        <v>38</v>
      </c>
    </row>
    <row r="15" customFormat="false" ht="16" hidden="false" customHeight="false" outlineLevel="0" collapsed="false">
      <c r="B15" s="33" t="s">
        <v>39</v>
      </c>
      <c r="C15" s="34" t="n">
        <v>300</v>
      </c>
      <c r="D15" s="34" t="n">
        <v>193</v>
      </c>
      <c r="E15" s="34" t="n">
        <v>150</v>
      </c>
      <c r="F15" s="34" t="n">
        <f aca="false">C15-D15</f>
        <v>107</v>
      </c>
      <c r="G15" s="34" t="n">
        <f aca="false">D15-E15</f>
        <v>43</v>
      </c>
      <c r="H15" s="34" t="s">
        <v>27</v>
      </c>
      <c r="I15" s="34" t="n">
        <v>0.5</v>
      </c>
      <c r="J15" s="34" t="n">
        <v>0</v>
      </c>
      <c r="K15" s="34" t="n">
        <v>0.5</v>
      </c>
      <c r="L15" s="34" t="n">
        <v>0</v>
      </c>
      <c r="M15" s="34" t="n">
        <v>0</v>
      </c>
      <c r="N15" s="34" t="n">
        <v>0</v>
      </c>
      <c r="O15" s="0" t="n">
        <f aca="false">K15+L15</f>
        <v>0.5</v>
      </c>
      <c r="P15" s="0" t="n">
        <f aca="false">J15+M15+N15</f>
        <v>0</v>
      </c>
      <c r="Q15" s="34" t="n">
        <f aca="false">I15*0.4</f>
        <v>0.2</v>
      </c>
      <c r="R15" s="34" t="n">
        <f aca="false">J15*0.9</f>
        <v>0</v>
      </c>
      <c r="S15" s="34" t="n">
        <f aca="false">M15*0.9</f>
        <v>0</v>
      </c>
      <c r="T15" s="34" t="n">
        <f aca="false">N15*0.9</f>
        <v>0</v>
      </c>
      <c r="U15" s="34" t="n">
        <f aca="false">SUM(Q15:T15)</f>
        <v>0.2</v>
      </c>
      <c r="V15" s="34" t="n">
        <f aca="false">1-U15</f>
        <v>0.8</v>
      </c>
      <c r="W15" s="0" t="n">
        <f aca="false">S15+T15</f>
        <v>0</v>
      </c>
      <c r="X15" s="1" t="n">
        <f aca="false">((F15/(F15+G15))*100)</f>
        <v>71.3333333333333</v>
      </c>
      <c r="Y15" s="1" t="n">
        <f aca="false">((G15/(F15+G15))*100)</f>
        <v>28.6666666666667</v>
      </c>
      <c r="Z15" s="0" t="s">
        <v>25</v>
      </c>
    </row>
    <row r="16" customFormat="false" ht="16" hidden="false" customHeight="false" outlineLevel="0" collapsed="false">
      <c r="B16" s="33" t="s">
        <v>40</v>
      </c>
      <c r="C16" s="34" t="n">
        <v>350</v>
      </c>
      <c r="D16" s="34" t="n">
        <v>240</v>
      </c>
      <c r="E16" s="34" t="n">
        <v>225</v>
      </c>
      <c r="F16" s="34" t="n">
        <v>110</v>
      </c>
      <c r="G16" s="34" t="n">
        <v>15</v>
      </c>
      <c r="H16" s="34" t="s">
        <v>27</v>
      </c>
      <c r="I16" s="34" t="n">
        <v>0.65</v>
      </c>
      <c r="J16" s="34" t="n">
        <v>0.15</v>
      </c>
      <c r="K16" s="34" t="n">
        <v>0.1</v>
      </c>
      <c r="L16" s="34" t="n">
        <v>0</v>
      </c>
      <c r="M16" s="34" t="n">
        <v>0</v>
      </c>
      <c r="N16" s="34" t="n">
        <v>0.1</v>
      </c>
      <c r="O16" s="0" t="n">
        <f aca="false">K16+L16</f>
        <v>0.1</v>
      </c>
      <c r="P16" s="0" t="n">
        <f aca="false">J16+M16+N16</f>
        <v>0.25</v>
      </c>
      <c r="Q16" s="34" t="n">
        <f aca="false">I16*0.4</f>
        <v>0.26</v>
      </c>
      <c r="R16" s="34" t="n">
        <f aca="false">J16*0.9</f>
        <v>0.135</v>
      </c>
      <c r="S16" s="34" t="n">
        <f aca="false">M16*0.9</f>
        <v>0</v>
      </c>
      <c r="T16" s="34" t="n">
        <f aca="false">N16*0.9</f>
        <v>0.09</v>
      </c>
      <c r="U16" s="34" t="n">
        <f aca="false">SUM(Q16:T16)</f>
        <v>0.485</v>
      </c>
      <c r="V16" s="34" t="n">
        <f aca="false">1-U16</f>
        <v>0.515</v>
      </c>
      <c r="W16" s="0" t="n">
        <f aca="false">S16+T16</f>
        <v>0.09</v>
      </c>
      <c r="X16" s="1" t="n">
        <f aca="false">((F16/(F16+G16))*100)</f>
        <v>88</v>
      </c>
      <c r="Y16" s="1" t="n">
        <f aca="false">((G16/(F16+G16))*100)</f>
        <v>12</v>
      </c>
      <c r="Z16" s="36" t="s">
        <v>41</v>
      </c>
    </row>
    <row r="17" customFormat="false" ht="16" hidden="false" customHeight="false" outlineLevel="0" collapsed="false">
      <c r="B17" s="33" t="s">
        <v>42</v>
      </c>
      <c r="C17" s="34" t="n">
        <v>340</v>
      </c>
      <c r="D17" s="34" t="n">
        <v>243</v>
      </c>
      <c r="E17" s="34" t="n">
        <v>230</v>
      </c>
      <c r="F17" s="34" t="n">
        <f aca="false">C17-D17</f>
        <v>97</v>
      </c>
      <c r="G17" s="34" t="n">
        <f aca="false">D17-E17</f>
        <v>13</v>
      </c>
      <c r="H17" s="34" t="s">
        <v>27</v>
      </c>
      <c r="I17" s="34" t="n">
        <v>0.6</v>
      </c>
      <c r="J17" s="34" t="n">
        <v>0.1</v>
      </c>
      <c r="K17" s="34" t="n">
        <v>0.3</v>
      </c>
      <c r="L17" s="34" t="n">
        <v>0</v>
      </c>
      <c r="M17" s="34" t="n">
        <v>0</v>
      </c>
      <c r="N17" s="34" t="n">
        <v>0</v>
      </c>
      <c r="O17" s="0" t="n">
        <f aca="false">K17+L17</f>
        <v>0.3</v>
      </c>
      <c r="P17" s="0" t="n">
        <f aca="false">J17+M17+N17</f>
        <v>0.1</v>
      </c>
      <c r="Q17" s="34" t="n">
        <f aca="false">I17*0.4</f>
        <v>0.24</v>
      </c>
      <c r="R17" s="34" t="n">
        <f aca="false">J17*0.9</f>
        <v>0.09</v>
      </c>
      <c r="S17" s="34" t="n">
        <f aca="false">M17*0.9</f>
        <v>0</v>
      </c>
      <c r="T17" s="34" t="n">
        <f aca="false">N17*0.9</f>
        <v>0</v>
      </c>
      <c r="U17" s="34" t="n">
        <f aca="false">SUM(Q17:T17)</f>
        <v>0.33</v>
      </c>
      <c r="V17" s="34" t="n">
        <f aca="false">1-U17</f>
        <v>0.67</v>
      </c>
      <c r="W17" s="0" t="n">
        <f aca="false">S17+T17</f>
        <v>0</v>
      </c>
      <c r="X17" s="1" t="n">
        <f aca="false">((F17/(F17+G17))*100)</f>
        <v>88.1818181818182</v>
      </c>
      <c r="Y17" s="1" t="n">
        <f aca="false">((G17/(F17+G17))*100)</f>
        <v>11.8181818181818</v>
      </c>
      <c r="Z17" s="36" t="s">
        <v>43</v>
      </c>
    </row>
    <row r="18" customFormat="false" ht="16" hidden="false" customHeight="false" outlineLevel="0" collapsed="false">
      <c r="B18" s="33" t="s">
        <v>44</v>
      </c>
      <c r="C18" s="34" t="n">
        <v>300</v>
      </c>
      <c r="D18" s="34" t="n">
        <v>250</v>
      </c>
      <c r="E18" s="34" t="n">
        <v>0</v>
      </c>
      <c r="F18" s="34" t="n">
        <f aca="false">C18-D18</f>
        <v>50</v>
      </c>
      <c r="G18" s="34" t="n">
        <f aca="false">D18-E18</f>
        <v>250</v>
      </c>
      <c r="H18" s="34" t="s">
        <v>24</v>
      </c>
      <c r="I18" s="0" t="n">
        <v>0.34</v>
      </c>
      <c r="J18" s="0" t="n">
        <v>0.02</v>
      </c>
      <c r="K18" s="0" t="n">
        <v>0.48</v>
      </c>
      <c r="L18" s="0" t="n">
        <v>0.1</v>
      </c>
      <c r="M18" s="0" t="n">
        <v>0.01</v>
      </c>
      <c r="N18" s="0" t="n">
        <v>0.05</v>
      </c>
      <c r="O18" s="0" t="n">
        <f aca="false">K18+L18</f>
        <v>0.58</v>
      </c>
      <c r="P18" s="0" t="n">
        <f aca="false">J18+M18+N18</f>
        <v>0.08</v>
      </c>
      <c r="Q18" s="34" t="n">
        <f aca="false">I18*0.4</f>
        <v>0.136</v>
      </c>
      <c r="R18" s="34" t="n">
        <f aca="false">J18*0.9</f>
        <v>0.018</v>
      </c>
      <c r="S18" s="34" t="n">
        <f aca="false">M18*0.9</f>
        <v>0.009</v>
      </c>
      <c r="T18" s="34" t="n">
        <f aca="false">N18*0.9</f>
        <v>0.045</v>
      </c>
      <c r="U18" s="34" t="n">
        <f aca="false">SUM(Q18:T18)</f>
        <v>0.208</v>
      </c>
      <c r="V18" s="34" t="n">
        <f aca="false">1-U18</f>
        <v>0.792</v>
      </c>
      <c r="W18" s="0" t="n">
        <f aca="false">S18+T18</f>
        <v>0.054</v>
      </c>
      <c r="X18" s="1" t="n">
        <f aca="false">((F18/(F18+G18))*100)</f>
        <v>16.6666666666667</v>
      </c>
      <c r="Y18" s="1" t="n">
        <f aca="false">((G18/(F18+G18))*100)</f>
        <v>83.3333333333333</v>
      </c>
      <c r="Z18" s="0" t="s">
        <v>45</v>
      </c>
    </row>
    <row r="19" customFormat="false" ht="64" hidden="false" customHeight="false" outlineLevel="0" collapsed="false">
      <c r="B19" s="33" t="s">
        <v>46</v>
      </c>
      <c r="C19" s="34" t="n">
        <v>350</v>
      </c>
      <c r="D19" s="34" t="n">
        <v>250</v>
      </c>
      <c r="E19" s="34" t="n">
        <v>210</v>
      </c>
      <c r="F19" s="34" t="n">
        <f aca="false">C19-D19</f>
        <v>100</v>
      </c>
      <c r="G19" s="34" t="n">
        <f aca="false">D19-E19</f>
        <v>40</v>
      </c>
      <c r="H19" s="34" t="s">
        <v>24</v>
      </c>
      <c r="I19" s="0" t="n">
        <v>0.15</v>
      </c>
      <c r="J19" s="0" t="n">
        <v>0.1</v>
      </c>
      <c r="K19" s="0" t="n">
        <v>0.55</v>
      </c>
      <c r="L19" s="0" t="n">
        <v>0.1</v>
      </c>
      <c r="M19" s="0" t="n">
        <v>0</v>
      </c>
      <c r="N19" s="0" t="n">
        <v>0.1</v>
      </c>
      <c r="O19" s="0" t="n">
        <f aca="false">K19+L19</f>
        <v>0.65</v>
      </c>
      <c r="P19" s="0" t="n">
        <f aca="false">J19+M19+N19</f>
        <v>0.2</v>
      </c>
      <c r="Q19" s="34" t="n">
        <f aca="false">I19*0.4</f>
        <v>0.06</v>
      </c>
      <c r="R19" s="34" t="n">
        <f aca="false">J19*0.9</f>
        <v>0.09</v>
      </c>
      <c r="S19" s="34" t="n">
        <f aca="false">M19*0.9</f>
        <v>0</v>
      </c>
      <c r="T19" s="34" t="n">
        <f aca="false">N19*0.9</f>
        <v>0.09</v>
      </c>
      <c r="U19" s="34" t="n">
        <f aca="false">SUM(Q19:T19)</f>
        <v>0.24</v>
      </c>
      <c r="V19" s="34" t="n">
        <f aca="false">1-U19</f>
        <v>0.76</v>
      </c>
      <c r="W19" s="0" t="n">
        <f aca="false">S19+T19</f>
        <v>0.09</v>
      </c>
      <c r="X19" s="1" t="n">
        <f aca="false">((F19/(F19+G19))*100)</f>
        <v>71.4285714285714</v>
      </c>
      <c r="Y19" s="1" t="n">
        <f aca="false">((G19/(F19+G19))*100)</f>
        <v>28.5714285714286</v>
      </c>
      <c r="Z19" s="37" t="s">
        <v>47</v>
      </c>
    </row>
    <row r="20" customFormat="false" ht="64" hidden="false" customHeight="false" outlineLevel="0" collapsed="false">
      <c r="B20" s="33" t="s">
        <v>48</v>
      </c>
      <c r="C20" s="34" t="n">
        <v>800</v>
      </c>
      <c r="D20" s="34" t="n">
        <v>280</v>
      </c>
      <c r="E20" s="34" t="n">
        <v>240</v>
      </c>
      <c r="F20" s="34" t="n">
        <f aca="false">C20-D20</f>
        <v>520</v>
      </c>
      <c r="G20" s="34" t="n">
        <f aca="false">D20-E20</f>
        <v>40</v>
      </c>
      <c r="H20" s="34" t="s">
        <v>27</v>
      </c>
      <c r="I20" s="0" t="n">
        <v>0.55</v>
      </c>
      <c r="J20" s="0" t="n">
        <v>0.1</v>
      </c>
      <c r="K20" s="0" t="n">
        <v>0.1</v>
      </c>
      <c r="L20" s="0" t="n">
        <v>0.15</v>
      </c>
      <c r="M20" s="0" t="n">
        <v>0.05</v>
      </c>
      <c r="N20" s="0" t="n">
        <v>0.05</v>
      </c>
      <c r="O20" s="0" t="n">
        <f aca="false">K20+L20</f>
        <v>0.25</v>
      </c>
      <c r="P20" s="0" t="n">
        <f aca="false">J20+M20+N20</f>
        <v>0.2</v>
      </c>
      <c r="Q20" s="34" t="n">
        <f aca="false">I20*0.4</f>
        <v>0.22</v>
      </c>
      <c r="R20" s="34" t="n">
        <f aca="false">J20*0.9</f>
        <v>0.09</v>
      </c>
      <c r="S20" s="34" t="n">
        <f aca="false">M20*0.9</f>
        <v>0.045</v>
      </c>
      <c r="T20" s="34" t="n">
        <f aca="false">N20*0.9</f>
        <v>0.045</v>
      </c>
      <c r="U20" s="34" t="n">
        <f aca="false">SUM(Q20:T20)</f>
        <v>0.4</v>
      </c>
      <c r="V20" s="34" t="n">
        <f aca="false">1-U20</f>
        <v>0.6</v>
      </c>
      <c r="W20" s="0" t="n">
        <f aca="false">S20+T20</f>
        <v>0.09</v>
      </c>
      <c r="X20" s="1" t="n">
        <f aca="false">((F20/(F20+G20))*100)</f>
        <v>92.8571428571429</v>
      </c>
      <c r="Y20" s="1" t="n">
        <f aca="false">((G20/(F20+G20))*100)</f>
        <v>7.14285714285714</v>
      </c>
      <c r="Z20" s="38" t="s">
        <v>49</v>
      </c>
    </row>
    <row r="21" customFormat="false" ht="16" hidden="false" customHeight="false" outlineLevel="0" collapsed="false">
      <c r="B21" s="33" t="s">
        <v>50</v>
      </c>
      <c r="C21" s="34" t="n">
        <v>400</v>
      </c>
      <c r="D21" s="34" t="n">
        <v>290</v>
      </c>
      <c r="E21" s="34" t="n">
        <v>230</v>
      </c>
      <c r="F21" s="34" t="n">
        <f aca="false">C21-D21</f>
        <v>110</v>
      </c>
      <c r="G21" s="34" t="n">
        <f aca="false">D21-E21</f>
        <v>60</v>
      </c>
      <c r="H21" s="34" t="s">
        <v>27</v>
      </c>
      <c r="I21" s="34" t="n">
        <v>0.3</v>
      </c>
      <c r="J21" s="34" t="n">
        <v>0</v>
      </c>
      <c r="K21" s="34" t="n">
        <v>0.7</v>
      </c>
      <c r="L21" s="0" t="n">
        <v>0</v>
      </c>
      <c r="M21" s="0" t="n">
        <v>0</v>
      </c>
      <c r="N21" s="0" t="n">
        <v>0</v>
      </c>
      <c r="O21" s="0" t="n">
        <f aca="false">K21+L21</f>
        <v>0.7</v>
      </c>
      <c r="P21" s="0" t="n">
        <f aca="false">J21+M21+N21</f>
        <v>0</v>
      </c>
      <c r="Q21" s="34" t="n">
        <f aca="false">I21*0.4</f>
        <v>0.12</v>
      </c>
      <c r="R21" s="34" t="n">
        <f aca="false">J21*0.9</f>
        <v>0</v>
      </c>
      <c r="S21" s="34" t="n">
        <f aca="false">M21*0.9</f>
        <v>0</v>
      </c>
      <c r="T21" s="34" t="n">
        <f aca="false">N21*0.9</f>
        <v>0</v>
      </c>
      <c r="U21" s="34" t="n">
        <f aca="false">SUM(Q21:T21)</f>
        <v>0.12</v>
      </c>
      <c r="V21" s="34" t="n">
        <f aca="false">1-U21</f>
        <v>0.88</v>
      </c>
      <c r="W21" s="0" t="n">
        <f aca="false">S21+T21</f>
        <v>0</v>
      </c>
      <c r="X21" s="1" t="n">
        <f aca="false">((F21/(F21+G21))*100)</f>
        <v>64.7058823529412</v>
      </c>
      <c r="Y21" s="1" t="n">
        <f aca="false">((G21/(F21+G21))*100)</f>
        <v>35.2941176470588</v>
      </c>
      <c r="Z21" s="35" t="s">
        <v>51</v>
      </c>
    </row>
    <row r="22" customFormat="false" ht="16" hidden="false" customHeight="false" outlineLevel="0" collapsed="false">
      <c r="B22" s="33" t="s">
        <v>52</v>
      </c>
      <c r="C22" s="34" t="n">
        <v>370</v>
      </c>
      <c r="D22" s="34" t="n">
        <v>300</v>
      </c>
      <c r="E22" s="34" t="n">
        <v>220</v>
      </c>
      <c r="F22" s="34" t="n">
        <f aca="false">C22-D22</f>
        <v>70</v>
      </c>
      <c r="G22" s="34" t="n">
        <f aca="false">D22-E22</f>
        <v>80</v>
      </c>
      <c r="H22" s="34" t="s">
        <v>24</v>
      </c>
      <c r="I22" s="0" t="n">
        <v>0.7</v>
      </c>
      <c r="J22" s="0" t="n">
        <v>0</v>
      </c>
      <c r="K22" s="0" t="n">
        <v>0.3</v>
      </c>
      <c r="L22" s="0" t="n">
        <v>0</v>
      </c>
      <c r="M22" s="0" t="n">
        <v>0</v>
      </c>
      <c r="N22" s="0" t="n">
        <v>0</v>
      </c>
      <c r="O22" s="0" t="n">
        <f aca="false">K22+L22</f>
        <v>0.3</v>
      </c>
      <c r="P22" s="0" t="n">
        <f aca="false">J22+M22+N22</f>
        <v>0</v>
      </c>
      <c r="Q22" s="34" t="n">
        <f aca="false">I22*0.4</f>
        <v>0.28</v>
      </c>
      <c r="R22" s="34" t="n">
        <f aca="false">J22*0.9</f>
        <v>0</v>
      </c>
      <c r="S22" s="34" t="n">
        <f aca="false">M22*0.9</f>
        <v>0</v>
      </c>
      <c r="T22" s="34" t="n">
        <f aca="false">N22*0.9</f>
        <v>0</v>
      </c>
      <c r="U22" s="34" t="n">
        <f aca="false">SUM(Q22:T22)</f>
        <v>0.28</v>
      </c>
      <c r="V22" s="34" t="n">
        <f aca="false">1-U22</f>
        <v>0.72</v>
      </c>
      <c r="W22" s="0" t="n">
        <f aca="false">S22+T22</f>
        <v>0</v>
      </c>
      <c r="X22" s="1" t="n">
        <f aca="false">((F22/(F22+G22))*100)</f>
        <v>46.6666666666667</v>
      </c>
      <c r="Y22" s="1" t="n">
        <f aca="false">((G22/(F22+G22))*100)</f>
        <v>53.3333333333333</v>
      </c>
      <c r="Z22" s="39" t="s">
        <v>53</v>
      </c>
    </row>
    <row r="23" customFormat="false" ht="16" hidden="false" customHeight="false" outlineLevel="0" collapsed="false">
      <c r="B23" s="33" t="s">
        <v>54</v>
      </c>
      <c r="C23" s="34" t="n">
        <v>330</v>
      </c>
      <c r="D23" s="34" t="n">
        <v>300</v>
      </c>
      <c r="E23" s="34" t="n">
        <v>215</v>
      </c>
      <c r="F23" s="34" t="n">
        <f aca="false">C23-D23</f>
        <v>30</v>
      </c>
      <c r="G23" s="34" t="n">
        <f aca="false">D23-E23</f>
        <v>85</v>
      </c>
      <c r="H23" s="34" t="s">
        <v>27</v>
      </c>
      <c r="I23" s="34" t="n">
        <v>0.65</v>
      </c>
      <c r="J23" s="34" t="n">
        <v>0.1</v>
      </c>
      <c r="K23" s="34" t="n">
        <v>0.25</v>
      </c>
      <c r="L23" s="0" t="n">
        <v>0</v>
      </c>
      <c r="M23" s="34" t="n">
        <v>0</v>
      </c>
      <c r="N23" s="34" t="n">
        <v>0</v>
      </c>
      <c r="O23" s="0" t="n">
        <f aca="false">K23+L23</f>
        <v>0.25</v>
      </c>
      <c r="P23" s="0" t="n">
        <f aca="false">J23+M23+N23</f>
        <v>0.1</v>
      </c>
      <c r="Q23" s="34" t="n">
        <f aca="false">I23*0.4</f>
        <v>0.26</v>
      </c>
      <c r="R23" s="34" t="n">
        <f aca="false">J23*0.9</f>
        <v>0.09</v>
      </c>
      <c r="S23" s="34" t="n">
        <f aca="false">M23*0.9</f>
        <v>0</v>
      </c>
      <c r="T23" s="34" t="n">
        <f aca="false">N23*0.9</f>
        <v>0</v>
      </c>
      <c r="U23" s="34" t="n">
        <f aca="false">SUM(Q23:T23)</f>
        <v>0.35</v>
      </c>
      <c r="V23" s="34" t="n">
        <f aca="false">1-U23</f>
        <v>0.65</v>
      </c>
      <c r="W23" s="0" t="n">
        <f aca="false">S23+T23</f>
        <v>0</v>
      </c>
      <c r="X23" s="1" t="n">
        <f aca="false">((F23/(F23+G23))*100)</f>
        <v>26.0869565217391</v>
      </c>
      <c r="Y23" s="1" t="n">
        <f aca="false">((G23/(F23+G23))*100)</f>
        <v>73.9130434782609</v>
      </c>
      <c r="Z23" s="39" t="s">
        <v>53</v>
      </c>
    </row>
    <row r="24" customFormat="false" ht="16" hidden="false" customHeight="false" outlineLevel="0" collapsed="false">
      <c r="B24" s="33" t="s">
        <v>55</v>
      </c>
      <c r="C24" s="34" t="n">
        <v>400</v>
      </c>
      <c r="D24" s="34" t="n">
        <v>300</v>
      </c>
      <c r="E24" s="34" t="n">
        <v>230</v>
      </c>
      <c r="F24" s="34" t="n">
        <f aca="false">C24-D24</f>
        <v>100</v>
      </c>
      <c r="G24" s="34" t="n">
        <f aca="false">D24-E24</f>
        <v>70</v>
      </c>
      <c r="H24" s="34" t="s">
        <v>27</v>
      </c>
      <c r="I24" s="34" t="n">
        <v>0.5</v>
      </c>
      <c r="J24" s="34" t="n">
        <v>0</v>
      </c>
      <c r="K24" s="34" t="n">
        <v>0.5</v>
      </c>
      <c r="L24" s="0" t="n">
        <v>0</v>
      </c>
      <c r="M24" s="0" t="n">
        <v>0</v>
      </c>
      <c r="N24" s="0" t="n">
        <v>0</v>
      </c>
      <c r="O24" s="0" t="n">
        <f aca="false">K24+L24</f>
        <v>0.5</v>
      </c>
      <c r="P24" s="0" t="n">
        <f aca="false">J24+M24+N24</f>
        <v>0</v>
      </c>
      <c r="Q24" s="34" t="n">
        <f aca="false">I24*0.4</f>
        <v>0.2</v>
      </c>
      <c r="R24" s="34" t="n">
        <f aca="false">J24*0.9</f>
        <v>0</v>
      </c>
      <c r="S24" s="34" t="n">
        <f aca="false">M24*0.9</f>
        <v>0</v>
      </c>
      <c r="T24" s="34" t="n">
        <f aca="false">N24*0.9</f>
        <v>0</v>
      </c>
      <c r="U24" s="34" t="n">
        <f aca="false">SUM(Q24:T24)</f>
        <v>0.2</v>
      </c>
      <c r="V24" s="34" t="n">
        <f aca="false">1-U24</f>
        <v>0.8</v>
      </c>
      <c r="W24" s="0" t="n">
        <f aca="false">S24+T24</f>
        <v>0</v>
      </c>
      <c r="X24" s="1" t="n">
        <f aca="false">((F24/(F24+G24))*100)</f>
        <v>58.8235294117647</v>
      </c>
      <c r="Y24" s="1" t="n">
        <f aca="false">((G24/(F24+G24))*100)</f>
        <v>41.1764705882353</v>
      </c>
      <c r="Z24" s="35" t="s">
        <v>56</v>
      </c>
    </row>
    <row r="25" customFormat="false" ht="16" hidden="false" customHeight="false" outlineLevel="0" collapsed="false">
      <c r="B25" s="33" t="s">
        <v>57</v>
      </c>
      <c r="C25" s="34" t="n">
        <v>340</v>
      </c>
      <c r="D25" s="34" t="n">
        <v>310</v>
      </c>
      <c r="E25" s="34" t="n">
        <v>200</v>
      </c>
      <c r="F25" s="34" t="n">
        <f aca="false">C25-D25</f>
        <v>30</v>
      </c>
      <c r="G25" s="34" t="n">
        <f aca="false">D25-E25</f>
        <v>110</v>
      </c>
      <c r="H25" s="34" t="s">
        <v>24</v>
      </c>
      <c r="I25" s="0" t="n">
        <v>0.6</v>
      </c>
      <c r="J25" s="0" t="n">
        <v>0</v>
      </c>
      <c r="K25" s="0" t="n">
        <v>0.25</v>
      </c>
      <c r="L25" s="0" t="n">
        <v>0.15</v>
      </c>
      <c r="M25" s="0" t="n">
        <v>0</v>
      </c>
      <c r="N25" s="0" t="n">
        <v>0</v>
      </c>
      <c r="O25" s="0" t="n">
        <f aca="false">K25+L25</f>
        <v>0.4</v>
      </c>
      <c r="P25" s="0" t="n">
        <f aca="false">J25+M25+N25</f>
        <v>0</v>
      </c>
      <c r="Q25" s="34" t="n">
        <f aca="false">I25*0.4</f>
        <v>0.24</v>
      </c>
      <c r="R25" s="34" t="n">
        <f aca="false">J25*0.9</f>
        <v>0</v>
      </c>
      <c r="S25" s="34" t="n">
        <f aca="false">M25*0.9</f>
        <v>0</v>
      </c>
      <c r="T25" s="34" t="n">
        <f aca="false">N25*0.9</f>
        <v>0</v>
      </c>
      <c r="U25" s="34" t="n">
        <f aca="false">SUM(Q25:T25)</f>
        <v>0.24</v>
      </c>
      <c r="V25" s="34" t="n">
        <f aca="false">1-U25</f>
        <v>0.76</v>
      </c>
      <c r="W25" s="0" t="n">
        <f aca="false">S25+T25</f>
        <v>0</v>
      </c>
      <c r="X25" s="1" t="n">
        <f aca="false">((F25/(F25+G25))*100)</f>
        <v>21.4285714285714</v>
      </c>
      <c r="Y25" s="1" t="n">
        <f aca="false">((G25/(F25+G25))*100)</f>
        <v>78.5714285714286</v>
      </c>
      <c r="Z25" s="39" t="s">
        <v>53</v>
      </c>
    </row>
    <row r="26" customFormat="false" ht="16" hidden="false" customHeight="false" outlineLevel="0" collapsed="false">
      <c r="B26" s="33" t="s">
        <v>58</v>
      </c>
      <c r="C26" s="34" t="n">
        <v>380</v>
      </c>
      <c r="D26" s="34" t="n">
        <v>320</v>
      </c>
      <c r="E26" s="34" t="n">
        <v>230</v>
      </c>
      <c r="F26" s="34" t="n">
        <f aca="false">C26-D26</f>
        <v>60</v>
      </c>
      <c r="G26" s="34" t="n">
        <f aca="false">D26-E26</f>
        <v>90</v>
      </c>
      <c r="H26" s="34" t="s">
        <v>24</v>
      </c>
      <c r="I26" s="0" t="n">
        <v>0.5</v>
      </c>
      <c r="J26" s="0" t="n">
        <v>0</v>
      </c>
      <c r="K26" s="0" t="n">
        <v>0.5</v>
      </c>
      <c r="L26" s="0" t="n">
        <v>0</v>
      </c>
      <c r="M26" s="0" t="n">
        <v>0</v>
      </c>
      <c r="N26" s="0" t="n">
        <v>0</v>
      </c>
      <c r="O26" s="0" t="n">
        <f aca="false">K26+L26</f>
        <v>0.5</v>
      </c>
      <c r="P26" s="0" t="n">
        <f aca="false">J26+M26+N26</f>
        <v>0</v>
      </c>
      <c r="Q26" s="34" t="n">
        <f aca="false">I26*0.4</f>
        <v>0.2</v>
      </c>
      <c r="R26" s="34" t="n">
        <f aca="false">J26*0.9</f>
        <v>0</v>
      </c>
      <c r="S26" s="34" t="n">
        <f aca="false">M26*0.9</f>
        <v>0</v>
      </c>
      <c r="T26" s="34" t="n">
        <f aca="false">N26*0.9</f>
        <v>0</v>
      </c>
      <c r="U26" s="34" t="n">
        <f aca="false">SUM(Q26:T26)</f>
        <v>0.2</v>
      </c>
      <c r="V26" s="34" t="n">
        <f aca="false">1-U26</f>
        <v>0.8</v>
      </c>
      <c r="W26" s="0" t="n">
        <f aca="false">S26+T26</f>
        <v>0</v>
      </c>
      <c r="X26" s="1" t="n">
        <f aca="false">((F26/(F26+G26))*100)</f>
        <v>40</v>
      </c>
      <c r="Y26" s="1" t="n">
        <f aca="false">((G26/(F26+G26))*100)</f>
        <v>60</v>
      </c>
      <c r="Z26" s="39" t="s">
        <v>53</v>
      </c>
    </row>
    <row r="27" customFormat="false" ht="16" hidden="false" customHeight="false" outlineLevel="0" collapsed="false">
      <c r="B27" s="33" t="s">
        <v>59</v>
      </c>
      <c r="C27" s="34" t="n">
        <v>600</v>
      </c>
      <c r="D27" s="34" t="n">
        <v>320</v>
      </c>
      <c r="E27" s="34" t="n">
        <v>290</v>
      </c>
      <c r="F27" s="34" t="n">
        <f aca="false">C27-D27</f>
        <v>280</v>
      </c>
      <c r="G27" s="34" t="n">
        <f aca="false">D27-E27</f>
        <v>30</v>
      </c>
      <c r="H27" s="34" t="s">
        <v>27</v>
      </c>
      <c r="I27" s="34" t="n">
        <v>0.5</v>
      </c>
      <c r="J27" s="34" t="n">
        <v>0</v>
      </c>
      <c r="K27" s="34" t="n">
        <v>0.5</v>
      </c>
      <c r="L27" s="34" t="n">
        <v>0</v>
      </c>
      <c r="M27" s="34" t="n">
        <v>0</v>
      </c>
      <c r="N27" s="34" t="n">
        <v>0</v>
      </c>
      <c r="O27" s="0" t="n">
        <f aca="false">K27+L27</f>
        <v>0.5</v>
      </c>
      <c r="P27" s="0" t="n">
        <f aca="false">J27+M27+N27</f>
        <v>0</v>
      </c>
      <c r="Q27" s="34" t="n">
        <f aca="false">I27*0.4</f>
        <v>0.2</v>
      </c>
      <c r="R27" s="34" t="n">
        <f aca="false">J27*0.9</f>
        <v>0</v>
      </c>
      <c r="S27" s="34" t="n">
        <f aca="false">M27*0.9</f>
        <v>0</v>
      </c>
      <c r="T27" s="34" t="n">
        <f aca="false">N27*0.9</f>
        <v>0</v>
      </c>
      <c r="U27" s="34" t="n">
        <f aca="false">SUM(Q27:T27)</f>
        <v>0.2</v>
      </c>
      <c r="V27" s="34" t="n">
        <f aca="false">1-U27</f>
        <v>0.8</v>
      </c>
      <c r="W27" s="0" t="n">
        <f aca="false">S27+T27</f>
        <v>0</v>
      </c>
      <c r="X27" s="1" t="n">
        <f aca="false">((F27/(F27+G27))*100)</f>
        <v>90.3225806451613</v>
      </c>
      <c r="Y27" s="1" t="n">
        <f aca="false">((G27/(F27+G27))*100)</f>
        <v>9.67741935483871</v>
      </c>
      <c r="Z27" s="0" t="s">
        <v>60</v>
      </c>
    </row>
    <row r="28" customFormat="false" ht="16" hidden="false" customHeight="false" outlineLevel="0" collapsed="false">
      <c r="B28" s="33" t="s">
        <v>61</v>
      </c>
      <c r="C28" s="34" t="n">
        <v>400</v>
      </c>
      <c r="D28" s="34" t="n">
        <v>320</v>
      </c>
      <c r="E28" s="34" t="n">
        <v>300</v>
      </c>
      <c r="F28" s="34" t="n">
        <v>80</v>
      </c>
      <c r="G28" s="34" t="n">
        <v>20</v>
      </c>
      <c r="H28" s="34" t="s">
        <v>27</v>
      </c>
      <c r="I28" s="34" t="n">
        <v>0.65</v>
      </c>
      <c r="J28" s="34" t="n">
        <v>0.15</v>
      </c>
      <c r="K28" s="34" t="n">
        <v>0.1</v>
      </c>
      <c r="L28" s="34" t="n">
        <v>0</v>
      </c>
      <c r="M28" s="34" t="n">
        <v>0</v>
      </c>
      <c r="N28" s="34" t="n">
        <v>0.1</v>
      </c>
      <c r="O28" s="0" t="n">
        <f aca="false">K28+L28</f>
        <v>0.1</v>
      </c>
      <c r="P28" s="0" t="n">
        <f aca="false">J28+M28+N28</f>
        <v>0.25</v>
      </c>
      <c r="Q28" s="34" t="n">
        <f aca="false">I28*0.4</f>
        <v>0.26</v>
      </c>
      <c r="R28" s="34" t="n">
        <f aca="false">J28*0.9</f>
        <v>0.135</v>
      </c>
      <c r="S28" s="34" t="n">
        <f aca="false">M28*0.9</f>
        <v>0</v>
      </c>
      <c r="T28" s="34" t="n">
        <f aca="false">N28*0.9</f>
        <v>0.09</v>
      </c>
      <c r="U28" s="34" t="n">
        <f aca="false">SUM(Q28:T28)</f>
        <v>0.485</v>
      </c>
      <c r="V28" s="34" t="n">
        <f aca="false">1-U28</f>
        <v>0.515</v>
      </c>
      <c r="W28" s="0" t="n">
        <f aca="false">S28+T28</f>
        <v>0.09</v>
      </c>
      <c r="X28" s="1" t="n">
        <f aca="false">((F28/(F28+G28))*100)</f>
        <v>80</v>
      </c>
      <c r="Y28" s="1" t="n">
        <f aca="false">((G28/(F28+G28))*100)</f>
        <v>20</v>
      </c>
      <c r="Z28" s="36" t="s">
        <v>41</v>
      </c>
    </row>
    <row r="29" customFormat="false" ht="16" hidden="false" customHeight="false" outlineLevel="0" collapsed="false">
      <c r="B29" s="33" t="s">
        <v>62</v>
      </c>
      <c r="C29" s="34" t="n">
        <v>425</v>
      </c>
      <c r="D29" s="34" t="n">
        <v>325</v>
      </c>
      <c r="E29" s="34" t="n">
        <v>250</v>
      </c>
      <c r="F29" s="34" t="n">
        <f aca="false">C29-D29</f>
        <v>100</v>
      </c>
      <c r="G29" s="34" t="n">
        <f aca="false">D29-E29</f>
        <v>75</v>
      </c>
      <c r="H29" s="34" t="s">
        <v>24</v>
      </c>
      <c r="I29" s="34" t="n">
        <v>0.6</v>
      </c>
      <c r="J29" s="34" t="n">
        <v>0.1</v>
      </c>
      <c r="K29" s="34" t="n">
        <v>0.3</v>
      </c>
      <c r="L29" s="34" t="n">
        <v>0</v>
      </c>
      <c r="M29" s="34" t="n">
        <v>0</v>
      </c>
      <c r="N29" s="34" t="n">
        <v>0</v>
      </c>
      <c r="O29" s="0" t="n">
        <f aca="false">K29+L29</f>
        <v>0.3</v>
      </c>
      <c r="P29" s="0" t="n">
        <f aca="false">J29+M29+N29</f>
        <v>0.1</v>
      </c>
      <c r="Q29" s="34" t="n">
        <f aca="false">I29*0.4</f>
        <v>0.24</v>
      </c>
      <c r="R29" s="34" t="n">
        <f aca="false">J29*0.9</f>
        <v>0.09</v>
      </c>
      <c r="S29" s="34" t="n">
        <f aca="false">M29*0.9</f>
        <v>0</v>
      </c>
      <c r="T29" s="34" t="n">
        <f aca="false">N29*0.9</f>
        <v>0</v>
      </c>
      <c r="U29" s="34" t="n">
        <f aca="false">SUM(Q29:T29)</f>
        <v>0.33</v>
      </c>
      <c r="V29" s="34" t="n">
        <f aca="false">1-U29</f>
        <v>0.67</v>
      </c>
      <c r="W29" s="0" t="n">
        <f aca="false">S29+T29</f>
        <v>0</v>
      </c>
      <c r="X29" s="1" t="n">
        <f aca="false">((F29/(F29+G29))*100)</f>
        <v>57.1428571428571</v>
      </c>
      <c r="Y29" s="1" t="n">
        <f aca="false">((G29/(F29+G29))*100)</f>
        <v>42.8571428571429</v>
      </c>
      <c r="Z29" s="0" t="s">
        <v>25</v>
      </c>
    </row>
    <row r="30" customFormat="false" ht="16" hidden="false" customHeight="false" outlineLevel="0" collapsed="false">
      <c r="B30" s="33" t="s">
        <v>63</v>
      </c>
      <c r="C30" s="34" t="n">
        <v>400</v>
      </c>
      <c r="D30" s="34" t="n">
        <v>340</v>
      </c>
      <c r="E30" s="34" t="n">
        <v>280</v>
      </c>
      <c r="F30" s="34" t="n">
        <f aca="false">C30-D30</f>
        <v>60</v>
      </c>
      <c r="G30" s="34" t="n">
        <f aca="false">D30-E30</f>
        <v>60</v>
      </c>
      <c r="H30" s="34" t="s">
        <v>27</v>
      </c>
      <c r="I30" s="34" t="n">
        <v>0.5</v>
      </c>
      <c r="J30" s="34" t="n">
        <v>0</v>
      </c>
      <c r="K30" s="34" t="n">
        <v>0.5</v>
      </c>
      <c r="L30" s="0" t="n">
        <v>0</v>
      </c>
      <c r="M30" s="0" t="n">
        <v>0</v>
      </c>
      <c r="N30" s="0" t="n">
        <v>0</v>
      </c>
      <c r="O30" s="0" t="n">
        <f aca="false">K30+L30</f>
        <v>0.5</v>
      </c>
      <c r="P30" s="0" t="n">
        <f aca="false">J30+M30+N30</f>
        <v>0</v>
      </c>
      <c r="Q30" s="34" t="n">
        <f aca="false">I30*0.4</f>
        <v>0.2</v>
      </c>
      <c r="R30" s="34" t="n">
        <f aca="false">J30*0.9</f>
        <v>0</v>
      </c>
      <c r="S30" s="34" t="n">
        <f aca="false">M30*0.9</f>
        <v>0</v>
      </c>
      <c r="T30" s="34" t="n">
        <f aca="false">N30*0.9</f>
        <v>0</v>
      </c>
      <c r="U30" s="34" t="n">
        <f aca="false">SUM(Q30:T30)</f>
        <v>0.2</v>
      </c>
      <c r="V30" s="34" t="n">
        <f aca="false">1-U30</f>
        <v>0.8</v>
      </c>
      <c r="W30" s="0" t="n">
        <f aca="false">S30+T30</f>
        <v>0</v>
      </c>
      <c r="X30" s="1" t="n">
        <f aca="false">((F30/(F30+G30))*100)</f>
        <v>50</v>
      </c>
      <c r="Y30" s="1" t="n">
        <f aca="false">((G30/(F30+G30))*100)</f>
        <v>50</v>
      </c>
      <c r="Z30" s="35" t="s">
        <v>56</v>
      </c>
    </row>
    <row r="31" customFormat="false" ht="16" hidden="false" customHeight="false" outlineLevel="0" collapsed="false">
      <c r="B31" s="33" t="s">
        <v>64</v>
      </c>
      <c r="C31" s="34" t="n">
        <v>380</v>
      </c>
      <c r="D31" s="34" t="n">
        <v>350</v>
      </c>
      <c r="E31" s="34" t="n">
        <v>230</v>
      </c>
      <c r="F31" s="34" t="n">
        <f aca="false">C31-D31</f>
        <v>30</v>
      </c>
      <c r="G31" s="34" t="n">
        <f aca="false">D31-E31</f>
        <v>120</v>
      </c>
      <c r="H31" s="34" t="s">
        <v>27</v>
      </c>
      <c r="I31" s="34" t="n">
        <v>0.42</v>
      </c>
      <c r="J31" s="34" t="n">
        <v>0.05</v>
      </c>
      <c r="K31" s="34" t="n">
        <v>0.48</v>
      </c>
      <c r="L31" s="0" t="n">
        <v>0</v>
      </c>
      <c r="M31" s="0" t="n">
        <v>0</v>
      </c>
      <c r="N31" s="0" t="n">
        <v>0.05</v>
      </c>
      <c r="O31" s="0" t="n">
        <f aca="false">K31+L31</f>
        <v>0.48</v>
      </c>
      <c r="P31" s="0" t="n">
        <f aca="false">J31+M31+N31</f>
        <v>0.1</v>
      </c>
      <c r="Q31" s="34" t="n">
        <f aca="false">I31*0.4</f>
        <v>0.168</v>
      </c>
      <c r="R31" s="34" t="n">
        <f aca="false">J31*0.9</f>
        <v>0.045</v>
      </c>
      <c r="S31" s="34" t="n">
        <f aca="false">M31*0.9</f>
        <v>0</v>
      </c>
      <c r="T31" s="34" t="n">
        <f aca="false">N31*0.9</f>
        <v>0.045</v>
      </c>
      <c r="U31" s="34" t="n">
        <f aca="false">SUM(Q31:T31)</f>
        <v>0.258</v>
      </c>
      <c r="V31" s="34" t="n">
        <f aca="false">1-U31</f>
        <v>0.742</v>
      </c>
      <c r="W31" s="0" t="n">
        <f aca="false">S31+T31</f>
        <v>0.045</v>
      </c>
      <c r="X31" s="1" t="n">
        <f aca="false">((F31/(F31+G31))*100)</f>
        <v>20</v>
      </c>
      <c r="Y31" s="1" t="n">
        <f aca="false">((G31/(F31+G31))*100)</f>
        <v>80</v>
      </c>
      <c r="Z31" s="35" t="s">
        <v>56</v>
      </c>
    </row>
    <row r="32" customFormat="false" ht="16" hidden="false" customHeight="false" outlineLevel="0" collapsed="false">
      <c r="B32" s="33" t="s">
        <v>65</v>
      </c>
      <c r="C32" s="34" t="n">
        <v>370</v>
      </c>
      <c r="D32" s="34" t="n">
        <v>350</v>
      </c>
      <c r="E32" s="34" t="n">
        <v>270</v>
      </c>
      <c r="F32" s="34" t="n">
        <f aca="false">C32-D32</f>
        <v>20</v>
      </c>
      <c r="G32" s="34" t="n">
        <f aca="false">D32-E32</f>
        <v>80</v>
      </c>
      <c r="H32" s="34" t="s">
        <v>27</v>
      </c>
      <c r="I32" s="34" t="n">
        <v>0.35</v>
      </c>
      <c r="J32" s="34" t="n">
        <v>0</v>
      </c>
      <c r="K32" s="34" t="n">
        <v>0.65</v>
      </c>
      <c r="L32" s="0" t="n">
        <v>0</v>
      </c>
      <c r="M32" s="0" t="n">
        <v>0</v>
      </c>
      <c r="N32" s="0" t="n">
        <v>0</v>
      </c>
      <c r="O32" s="0" t="n">
        <f aca="false">K32+L32</f>
        <v>0.65</v>
      </c>
      <c r="P32" s="0" t="n">
        <f aca="false">J32+M32+N32</f>
        <v>0</v>
      </c>
      <c r="Q32" s="34" t="n">
        <f aca="false">I32*0.4</f>
        <v>0.14</v>
      </c>
      <c r="R32" s="34" t="n">
        <f aca="false">J32*0.9</f>
        <v>0</v>
      </c>
      <c r="S32" s="34" t="n">
        <f aca="false">M32*0.9</f>
        <v>0</v>
      </c>
      <c r="T32" s="34" t="n">
        <f aca="false">N32*0.9</f>
        <v>0</v>
      </c>
      <c r="U32" s="34" t="n">
        <f aca="false">SUM(Q32:T32)</f>
        <v>0.14</v>
      </c>
      <c r="V32" s="34" t="n">
        <f aca="false">1-U32</f>
        <v>0.86</v>
      </c>
      <c r="W32" s="0" t="n">
        <f aca="false">S32+T32</f>
        <v>0</v>
      </c>
      <c r="X32" s="1" t="n">
        <f aca="false">((F32/(F32+G32))*100)</f>
        <v>20</v>
      </c>
      <c r="Y32" s="1" t="n">
        <f aca="false">((G32/(F32+G32))*100)</f>
        <v>80</v>
      </c>
      <c r="Z32" s="35" t="s">
        <v>56</v>
      </c>
    </row>
    <row r="33" customFormat="false" ht="16" hidden="false" customHeight="false" outlineLevel="0" collapsed="false">
      <c r="B33" s="33" t="s">
        <v>66</v>
      </c>
      <c r="C33" s="34" t="n">
        <v>400</v>
      </c>
      <c r="D33" s="34" t="n">
        <v>370</v>
      </c>
      <c r="E33" s="34" t="n">
        <v>340</v>
      </c>
      <c r="F33" s="34" t="n">
        <f aca="false">C33-D33</f>
        <v>30</v>
      </c>
      <c r="G33" s="34" t="n">
        <f aca="false">D33-E33</f>
        <v>30</v>
      </c>
      <c r="H33" s="34" t="s">
        <v>27</v>
      </c>
      <c r="I33" s="34" t="n">
        <v>0.3</v>
      </c>
      <c r="J33" s="34" t="n">
        <v>0</v>
      </c>
      <c r="K33" s="34" t="n">
        <v>0.7</v>
      </c>
      <c r="L33" s="0" t="n">
        <v>0</v>
      </c>
      <c r="M33" s="0" t="n">
        <v>0</v>
      </c>
      <c r="N33" s="0" t="n">
        <v>0</v>
      </c>
      <c r="O33" s="0" t="n">
        <f aca="false">K33+L33</f>
        <v>0.7</v>
      </c>
      <c r="P33" s="0" t="n">
        <f aca="false">J33+M33+N33</f>
        <v>0</v>
      </c>
      <c r="Q33" s="34" t="n">
        <f aca="false">I33*0.4</f>
        <v>0.12</v>
      </c>
      <c r="R33" s="34" t="n">
        <f aca="false">J33*0.9</f>
        <v>0</v>
      </c>
      <c r="S33" s="34" t="n">
        <f aca="false">M33*0.9</f>
        <v>0</v>
      </c>
      <c r="T33" s="34" t="n">
        <f aca="false">N33*0.9</f>
        <v>0</v>
      </c>
      <c r="U33" s="34" t="n">
        <f aca="false">SUM(Q33:T33)</f>
        <v>0.12</v>
      </c>
      <c r="V33" s="34" t="n">
        <f aca="false">1-U33</f>
        <v>0.88</v>
      </c>
      <c r="W33" s="0" t="n">
        <f aca="false">S33+T33</f>
        <v>0</v>
      </c>
      <c r="X33" s="1" t="n">
        <f aca="false">((F33/(F33+G33))*100)</f>
        <v>50</v>
      </c>
      <c r="Y33" s="1" t="n">
        <f aca="false">((G33/(F33+G33))*100)</f>
        <v>50</v>
      </c>
      <c r="Z33" s="35" t="s">
        <v>51</v>
      </c>
    </row>
    <row r="34" customFormat="false" ht="16" hidden="false" customHeight="false" outlineLevel="0" collapsed="false">
      <c r="B34" s="33" t="s">
        <v>67</v>
      </c>
      <c r="C34" s="34" t="n">
        <v>550</v>
      </c>
      <c r="D34" s="34" t="n">
        <v>380</v>
      </c>
      <c r="E34" s="34" t="n">
        <v>370</v>
      </c>
      <c r="F34" s="34" t="n">
        <f aca="false">C34-D34</f>
        <v>170</v>
      </c>
      <c r="G34" s="34" t="n">
        <f aca="false">D34-E34</f>
        <v>10</v>
      </c>
      <c r="H34" s="34" t="s">
        <v>27</v>
      </c>
      <c r="I34" s="0" t="n">
        <v>0.35</v>
      </c>
      <c r="J34" s="0" t="n">
        <v>0.1</v>
      </c>
      <c r="K34" s="0" t="n">
        <v>0.35</v>
      </c>
      <c r="L34" s="0" t="n">
        <v>0.2</v>
      </c>
      <c r="M34" s="0" t="n">
        <v>0</v>
      </c>
      <c r="N34" s="0" t="n">
        <v>0</v>
      </c>
      <c r="O34" s="0" t="n">
        <f aca="false">K34+L34</f>
        <v>0.55</v>
      </c>
      <c r="P34" s="0" t="n">
        <f aca="false">J34+M34+N34</f>
        <v>0.1</v>
      </c>
      <c r="Q34" s="34" t="n">
        <f aca="false">I34*0.4</f>
        <v>0.14</v>
      </c>
      <c r="R34" s="34" t="n">
        <f aca="false">J34*0.9</f>
        <v>0.09</v>
      </c>
      <c r="S34" s="34" t="n">
        <f aca="false">M34*0.9</f>
        <v>0</v>
      </c>
      <c r="T34" s="34" t="n">
        <f aca="false">N34*0.9</f>
        <v>0</v>
      </c>
      <c r="U34" s="34" t="n">
        <f aca="false">SUM(Q34:T34)</f>
        <v>0.23</v>
      </c>
      <c r="V34" s="34" t="n">
        <f aca="false">1-U34</f>
        <v>0.77</v>
      </c>
      <c r="W34" s="0" t="n">
        <f aca="false">S34+T34</f>
        <v>0</v>
      </c>
      <c r="X34" s="1" t="n">
        <f aca="false">((F34/(F34+G34))*100)</f>
        <v>94.4444444444444</v>
      </c>
      <c r="Y34" s="1" t="n">
        <f aca="false">((G34/(F34+G34))*100)</f>
        <v>5.55555555555556</v>
      </c>
      <c r="Z34" s="0" t="s">
        <v>68</v>
      </c>
    </row>
    <row r="35" customFormat="false" ht="16" hidden="false" customHeight="false" outlineLevel="0" collapsed="false">
      <c r="B35" s="33" t="s">
        <v>69</v>
      </c>
      <c r="C35" s="34" t="n">
        <v>600</v>
      </c>
      <c r="D35" s="34" t="n">
        <v>385</v>
      </c>
      <c r="E35" s="34" t="n">
        <v>300</v>
      </c>
      <c r="F35" s="34" t="n">
        <f aca="false">C35-D35</f>
        <v>215</v>
      </c>
      <c r="G35" s="34" t="n">
        <f aca="false">D35-E35</f>
        <v>85</v>
      </c>
      <c r="H35" s="34" t="s">
        <v>24</v>
      </c>
      <c r="I35" s="34" t="n">
        <v>0.35</v>
      </c>
      <c r="J35" s="0" t="n">
        <v>0.05</v>
      </c>
      <c r="K35" s="0" t="n">
        <v>0.5</v>
      </c>
      <c r="L35" s="0" t="n">
        <v>0</v>
      </c>
      <c r="M35" s="0" t="n">
        <v>0</v>
      </c>
      <c r="N35" s="0" t="n">
        <v>0.1</v>
      </c>
      <c r="O35" s="0" t="n">
        <f aca="false">K35+L35</f>
        <v>0.5</v>
      </c>
      <c r="P35" s="0" t="n">
        <f aca="false">J35+M35+N35</f>
        <v>0.15</v>
      </c>
      <c r="Q35" s="34" t="n">
        <f aca="false">I35*0.4</f>
        <v>0.14</v>
      </c>
      <c r="R35" s="34" t="n">
        <f aca="false">J35*0.9</f>
        <v>0.045</v>
      </c>
      <c r="S35" s="34" t="n">
        <f aca="false">M35*0.9</f>
        <v>0</v>
      </c>
      <c r="T35" s="34" t="n">
        <f aca="false">N35*0.9</f>
        <v>0.09</v>
      </c>
      <c r="U35" s="34" t="n">
        <f aca="false">SUM(Q35:T35)</f>
        <v>0.275</v>
      </c>
      <c r="V35" s="34" t="n">
        <f aca="false">1-U35</f>
        <v>0.725</v>
      </c>
      <c r="W35" s="0" t="n">
        <f aca="false">S35+T35</f>
        <v>0.09</v>
      </c>
      <c r="X35" s="1" t="n">
        <f aca="false">((F35/(F35+G35))*100)</f>
        <v>71.6666666666667</v>
      </c>
      <c r="Y35" s="1" t="n">
        <f aca="false">((G35/(F35+G35))*100)</f>
        <v>28.3333333333333</v>
      </c>
      <c r="Z35" s="0" t="s">
        <v>25</v>
      </c>
    </row>
    <row r="36" customFormat="false" ht="16" hidden="false" customHeight="false" outlineLevel="0" collapsed="false">
      <c r="B36" s="33" t="s">
        <v>70</v>
      </c>
      <c r="C36" s="34" t="n">
        <v>500</v>
      </c>
      <c r="D36" s="34" t="n">
        <v>403</v>
      </c>
      <c r="E36" s="34" t="n">
        <v>382</v>
      </c>
      <c r="F36" s="34" t="n">
        <f aca="false">C36-D36</f>
        <v>97</v>
      </c>
      <c r="G36" s="34" t="n">
        <f aca="false">D36-E36</f>
        <v>21</v>
      </c>
      <c r="H36" s="34" t="s">
        <v>24</v>
      </c>
      <c r="I36" s="34" t="n">
        <v>0.35</v>
      </c>
      <c r="J36" s="0" t="n">
        <v>0.05</v>
      </c>
      <c r="K36" s="0" t="n">
        <v>0.5</v>
      </c>
      <c r="L36" s="0" t="n">
        <v>0</v>
      </c>
      <c r="M36" s="0" t="n">
        <v>0</v>
      </c>
      <c r="N36" s="0" t="n">
        <v>0.1</v>
      </c>
      <c r="O36" s="0" t="n">
        <f aca="false">K36+L36</f>
        <v>0.5</v>
      </c>
      <c r="P36" s="0" t="n">
        <f aca="false">J36+M36+N36</f>
        <v>0.15</v>
      </c>
      <c r="Q36" s="34" t="n">
        <f aca="false">I36*0.4</f>
        <v>0.14</v>
      </c>
      <c r="R36" s="34" t="n">
        <f aca="false">J36*0.9</f>
        <v>0.045</v>
      </c>
      <c r="S36" s="34" t="n">
        <f aca="false">M36*0.9</f>
        <v>0</v>
      </c>
      <c r="T36" s="34" t="n">
        <f aca="false">N36*0.9</f>
        <v>0.09</v>
      </c>
      <c r="U36" s="34" t="n">
        <f aca="false">SUM(Q36:T36)</f>
        <v>0.275</v>
      </c>
      <c r="V36" s="34" t="n">
        <f aca="false">1-U36</f>
        <v>0.725</v>
      </c>
      <c r="W36" s="0" t="n">
        <f aca="false">S36+T36</f>
        <v>0.09</v>
      </c>
      <c r="X36" s="1" t="n">
        <f aca="false">((F36/(F36+G36))*100)</f>
        <v>82.2033898305085</v>
      </c>
      <c r="Y36" s="1" t="n">
        <f aca="false">((G36/(F36+G36))*100)</f>
        <v>17.7966101694915</v>
      </c>
      <c r="Z36" s="0" t="s">
        <v>71</v>
      </c>
    </row>
    <row r="37" customFormat="false" ht="16" hidden="false" customHeight="false" outlineLevel="0" collapsed="false">
      <c r="B37" s="33" t="s">
        <v>72</v>
      </c>
      <c r="C37" s="34" t="n">
        <v>600</v>
      </c>
      <c r="D37" s="34" t="n">
        <v>420</v>
      </c>
      <c r="E37" s="34" t="n">
        <v>350</v>
      </c>
      <c r="F37" s="34" t="n">
        <f aca="false">C37-D37</f>
        <v>180</v>
      </c>
      <c r="G37" s="34" t="n">
        <f aca="false">D37-E37</f>
        <v>70</v>
      </c>
      <c r="H37" s="34" t="s">
        <v>27</v>
      </c>
      <c r="I37" s="0" t="n">
        <v>0.49</v>
      </c>
      <c r="J37" s="0" t="n">
        <v>0.06</v>
      </c>
      <c r="K37" s="0" t="n">
        <v>0.36</v>
      </c>
      <c r="L37" s="0" t="n">
        <v>0.3</v>
      </c>
      <c r="M37" s="0" t="n">
        <v>0</v>
      </c>
      <c r="N37" s="0" t="n">
        <v>0.06</v>
      </c>
      <c r="O37" s="0" t="n">
        <f aca="false">K37+L37</f>
        <v>0.66</v>
      </c>
      <c r="P37" s="0" t="n">
        <f aca="false">J37+M37+N37</f>
        <v>0.12</v>
      </c>
      <c r="Q37" s="34" t="n">
        <f aca="false">I37*0.4</f>
        <v>0.196</v>
      </c>
      <c r="R37" s="34" t="n">
        <f aca="false">J37*0.9</f>
        <v>0.054</v>
      </c>
      <c r="S37" s="34" t="n">
        <f aca="false">M37*0.9</f>
        <v>0</v>
      </c>
      <c r="T37" s="34" t="n">
        <f aca="false">N37*0.9</f>
        <v>0.054</v>
      </c>
      <c r="U37" s="34" t="n">
        <f aca="false">SUM(Q37:T37)</f>
        <v>0.304</v>
      </c>
      <c r="V37" s="34" t="n">
        <f aca="false">1-U37</f>
        <v>0.696</v>
      </c>
      <c r="W37" s="0" t="n">
        <f aca="false">S37+T37</f>
        <v>0.054</v>
      </c>
      <c r="X37" s="1" t="n">
        <f aca="false">((F37/(F37+G37))*100)</f>
        <v>72</v>
      </c>
      <c r="Y37" s="1" t="n">
        <f aca="false">((G37/(F37+G37))*100)</f>
        <v>28</v>
      </c>
      <c r="Z37" s="37" t="s">
        <v>73</v>
      </c>
    </row>
    <row r="38" customFormat="false" ht="16" hidden="false" customHeight="false" outlineLevel="0" collapsed="false">
      <c r="B38" s="33" t="s">
        <v>74</v>
      </c>
      <c r="C38" s="34" t="n">
        <v>600</v>
      </c>
      <c r="D38" s="34" t="n">
        <v>420</v>
      </c>
      <c r="E38" s="34" t="n">
        <v>390</v>
      </c>
      <c r="F38" s="34" t="n">
        <f aca="false">C38-D38</f>
        <v>180</v>
      </c>
      <c r="G38" s="34" t="n">
        <f aca="false">D38-E38</f>
        <v>30</v>
      </c>
      <c r="H38" s="34" t="s">
        <v>27</v>
      </c>
      <c r="I38" s="0" t="n">
        <v>0.49</v>
      </c>
      <c r="J38" s="0" t="n">
        <v>0.06</v>
      </c>
      <c r="K38" s="0" t="n">
        <v>0.36</v>
      </c>
      <c r="L38" s="0" t="n">
        <v>0.3</v>
      </c>
      <c r="M38" s="0" t="n">
        <v>0</v>
      </c>
      <c r="N38" s="0" t="n">
        <v>0.06</v>
      </c>
      <c r="O38" s="0" t="n">
        <f aca="false">K38+L38</f>
        <v>0.66</v>
      </c>
      <c r="P38" s="0" t="n">
        <f aca="false">J38+M38+N38</f>
        <v>0.12</v>
      </c>
      <c r="Q38" s="34" t="n">
        <f aca="false">I38*0.4</f>
        <v>0.196</v>
      </c>
      <c r="R38" s="34" t="n">
        <f aca="false">J38*0.9</f>
        <v>0.054</v>
      </c>
      <c r="S38" s="34" t="n">
        <f aca="false">M38*0.9</f>
        <v>0</v>
      </c>
      <c r="T38" s="34" t="n">
        <f aca="false">N38*0.9</f>
        <v>0.054</v>
      </c>
      <c r="U38" s="34" t="n">
        <f aca="false">SUM(Q38:T38)</f>
        <v>0.304</v>
      </c>
      <c r="V38" s="34" t="n">
        <f aca="false">1-U38</f>
        <v>0.696</v>
      </c>
      <c r="W38" s="0" t="n">
        <f aca="false">S38+T38</f>
        <v>0.054</v>
      </c>
      <c r="X38" s="1" t="n">
        <f aca="false">((F38/(F38+G38))*100)</f>
        <v>85.7142857142857</v>
      </c>
      <c r="Y38" s="1" t="n">
        <f aca="false">((G38/(F38+G38))*100)</f>
        <v>14.2857142857143</v>
      </c>
      <c r="Z38" s="37" t="s">
        <v>73</v>
      </c>
    </row>
    <row r="39" customFormat="false" ht="16" hidden="false" customHeight="false" outlineLevel="0" collapsed="false">
      <c r="B39" s="33" t="s">
        <v>75</v>
      </c>
      <c r="C39" s="34" t="n">
        <v>500</v>
      </c>
      <c r="D39" s="34" t="n">
        <v>430</v>
      </c>
      <c r="E39" s="34" t="n">
        <v>420</v>
      </c>
      <c r="F39" s="34" t="n">
        <v>70</v>
      </c>
      <c r="G39" s="34" t="n">
        <v>10</v>
      </c>
      <c r="H39" s="34" t="s">
        <v>27</v>
      </c>
      <c r="I39" s="34" t="n">
        <v>0.65</v>
      </c>
      <c r="J39" s="34" t="n">
        <v>0.15</v>
      </c>
      <c r="K39" s="34" t="n">
        <v>0.1</v>
      </c>
      <c r="L39" s="34" t="n">
        <v>0</v>
      </c>
      <c r="M39" s="34" t="n">
        <v>0</v>
      </c>
      <c r="N39" s="34" t="n">
        <v>0.1</v>
      </c>
      <c r="O39" s="0" t="n">
        <f aca="false">K39+L39</f>
        <v>0.1</v>
      </c>
      <c r="P39" s="0" t="n">
        <f aca="false">J39+M39+N39</f>
        <v>0.25</v>
      </c>
      <c r="Q39" s="34" t="n">
        <f aca="false">I39*0.4</f>
        <v>0.26</v>
      </c>
      <c r="R39" s="34" t="n">
        <f aca="false">J39*0.9</f>
        <v>0.135</v>
      </c>
      <c r="S39" s="34" t="n">
        <f aca="false">M39*0.9</f>
        <v>0</v>
      </c>
      <c r="T39" s="34" t="n">
        <f aca="false">N39*0.9</f>
        <v>0.09</v>
      </c>
      <c r="U39" s="34" t="n">
        <f aca="false">SUM(Q39:T39)</f>
        <v>0.485</v>
      </c>
      <c r="V39" s="34" t="n">
        <f aca="false">1-U39</f>
        <v>0.515</v>
      </c>
      <c r="W39" s="0" t="n">
        <f aca="false">S39+T39</f>
        <v>0.09</v>
      </c>
      <c r="X39" s="1" t="n">
        <f aca="false">((F39/(F39+G39))*100)</f>
        <v>87.5</v>
      </c>
      <c r="Y39" s="1" t="n">
        <f aca="false">((G39/(F39+G39))*100)</f>
        <v>12.5</v>
      </c>
      <c r="Z39" s="36" t="s">
        <v>41</v>
      </c>
    </row>
    <row r="40" customFormat="false" ht="16" hidden="false" customHeight="false" outlineLevel="0" collapsed="false">
      <c r="B40" s="33" t="s">
        <v>76</v>
      </c>
      <c r="C40" s="34" t="n">
        <v>600</v>
      </c>
      <c r="D40" s="34" t="n">
        <v>440</v>
      </c>
      <c r="E40" s="34" t="n">
        <v>360</v>
      </c>
      <c r="F40" s="34" t="n">
        <f aca="false">C40-D40</f>
        <v>160</v>
      </c>
      <c r="G40" s="34" t="n">
        <f aca="false">D40-E40</f>
        <v>80</v>
      </c>
      <c r="H40" s="34" t="s">
        <v>24</v>
      </c>
      <c r="I40" s="0" t="n">
        <v>0.4</v>
      </c>
      <c r="J40" s="0" t="n">
        <v>0</v>
      </c>
      <c r="K40" s="0" t="n">
        <v>0.6</v>
      </c>
      <c r="L40" s="0" t="n">
        <v>0</v>
      </c>
      <c r="M40" s="0" t="n">
        <v>0</v>
      </c>
      <c r="N40" s="0" t="n">
        <v>0</v>
      </c>
      <c r="O40" s="0" t="n">
        <f aca="false">K40+L40</f>
        <v>0.6</v>
      </c>
      <c r="P40" s="0" t="n">
        <f aca="false">J40+M40+N40</f>
        <v>0</v>
      </c>
      <c r="Q40" s="34" t="n">
        <f aca="false">I40*0.4</f>
        <v>0.16</v>
      </c>
      <c r="R40" s="34" t="n">
        <f aca="false">J40*0.9</f>
        <v>0</v>
      </c>
      <c r="S40" s="34" t="n">
        <f aca="false">M40*0.9</f>
        <v>0</v>
      </c>
      <c r="T40" s="34" t="n">
        <f aca="false">N40*0.9</f>
        <v>0</v>
      </c>
      <c r="U40" s="34" t="n">
        <f aca="false">SUM(Q40:T40)</f>
        <v>0.16</v>
      </c>
      <c r="V40" s="34" t="n">
        <f aca="false">1-U40</f>
        <v>0.84</v>
      </c>
      <c r="W40" s="0" t="n">
        <f aca="false">S40+T40</f>
        <v>0</v>
      </c>
      <c r="X40" s="1" t="n">
        <f aca="false">((F40/(F40+G40))*100)</f>
        <v>66.6666666666667</v>
      </c>
      <c r="Y40" s="1" t="n">
        <f aca="false">((G40/(F40+G40))*100)</f>
        <v>33.3333333333333</v>
      </c>
      <c r="Z40" s="0" t="s">
        <v>77</v>
      </c>
    </row>
    <row r="41" customFormat="false" ht="16" hidden="false" customHeight="false" outlineLevel="0" collapsed="false">
      <c r="B41" s="33" t="s">
        <v>78</v>
      </c>
      <c r="C41" s="34" t="n">
        <v>550</v>
      </c>
      <c r="D41" s="34" t="n">
        <v>450</v>
      </c>
      <c r="E41" s="34" t="n">
        <v>410</v>
      </c>
      <c r="F41" s="34" t="n">
        <f aca="false">C41-D41</f>
        <v>100</v>
      </c>
      <c r="G41" s="34" t="n">
        <f aca="false">D41-E41</f>
        <v>40</v>
      </c>
      <c r="H41" s="34" t="s">
        <v>24</v>
      </c>
      <c r="I41" s="0" t="n">
        <v>0.4</v>
      </c>
      <c r="J41" s="0" t="n">
        <v>0</v>
      </c>
      <c r="K41" s="0" t="n">
        <v>0.6</v>
      </c>
      <c r="L41" s="0" t="n">
        <v>0</v>
      </c>
      <c r="M41" s="0" t="n">
        <v>0</v>
      </c>
      <c r="N41" s="0" t="n">
        <v>0</v>
      </c>
      <c r="O41" s="0" t="n">
        <f aca="false">K41+L41</f>
        <v>0.6</v>
      </c>
      <c r="P41" s="0" t="n">
        <f aca="false">J41+M41+N41</f>
        <v>0</v>
      </c>
      <c r="Q41" s="34" t="n">
        <f aca="false">I41*0.4</f>
        <v>0.16</v>
      </c>
      <c r="R41" s="34" t="n">
        <f aca="false">J41*0.9</f>
        <v>0</v>
      </c>
      <c r="S41" s="34" t="n">
        <f aca="false">M41*0.9</f>
        <v>0</v>
      </c>
      <c r="T41" s="34" t="n">
        <f aca="false">N41*0.9</f>
        <v>0</v>
      </c>
      <c r="U41" s="34" t="n">
        <f aca="false">SUM(Q41:T41)</f>
        <v>0.16</v>
      </c>
      <c r="V41" s="34" t="n">
        <f aca="false">1-U41</f>
        <v>0.84</v>
      </c>
      <c r="W41" s="0" t="n">
        <f aca="false">S41+T41</f>
        <v>0</v>
      </c>
      <c r="X41" s="1" t="n">
        <f aca="false">((F41/(F41+G41))*100)</f>
        <v>71.4285714285714</v>
      </c>
      <c r="Y41" s="1" t="n">
        <f aca="false">((G41/(F41+G41))*100)</f>
        <v>28.5714285714286</v>
      </c>
      <c r="Z41" s="0" t="s">
        <v>79</v>
      </c>
    </row>
    <row r="42" customFormat="false" ht="16" hidden="false" customHeight="false" outlineLevel="0" collapsed="false">
      <c r="B42" s="33" t="s">
        <v>80</v>
      </c>
      <c r="C42" s="34" t="n">
        <v>500</v>
      </c>
      <c r="D42" s="34" t="n">
        <v>473</v>
      </c>
      <c r="E42" s="34" t="n">
        <v>400</v>
      </c>
      <c r="F42" s="34" t="n">
        <f aca="false">C42-D42</f>
        <v>27</v>
      </c>
      <c r="G42" s="34" t="n">
        <f aca="false">D42-E42</f>
        <v>73</v>
      </c>
      <c r="H42" s="34" t="s">
        <v>24</v>
      </c>
      <c r="I42" s="34" t="n">
        <v>0.55</v>
      </c>
      <c r="J42" s="34" t="n">
        <v>0.1</v>
      </c>
      <c r="K42" s="34" t="n">
        <v>0.3</v>
      </c>
      <c r="L42" s="34" t="n">
        <v>0</v>
      </c>
      <c r="M42" s="34" t="n">
        <v>0</v>
      </c>
      <c r="N42" s="34" t="n">
        <v>0.05</v>
      </c>
      <c r="O42" s="0" t="n">
        <f aca="false">K42+L42</f>
        <v>0.3</v>
      </c>
      <c r="P42" s="0" t="n">
        <f aca="false">J42+M42+N42</f>
        <v>0.15</v>
      </c>
      <c r="Q42" s="34" t="n">
        <f aca="false">I42*0.4</f>
        <v>0.22</v>
      </c>
      <c r="R42" s="34" t="n">
        <f aca="false">J42*0.9</f>
        <v>0.09</v>
      </c>
      <c r="S42" s="34" t="n">
        <f aca="false">M42*0.9</f>
        <v>0</v>
      </c>
      <c r="T42" s="34" t="n">
        <f aca="false">N42*0.9</f>
        <v>0.045</v>
      </c>
      <c r="U42" s="34" t="n">
        <f aca="false">SUM(Q42:T42)</f>
        <v>0.355</v>
      </c>
      <c r="V42" s="34" t="n">
        <f aca="false">1-U42</f>
        <v>0.645</v>
      </c>
      <c r="W42" s="0" t="n">
        <f aca="false">S42+T42</f>
        <v>0.045</v>
      </c>
      <c r="X42" s="1" t="n">
        <f aca="false">((F42/(F42+G42))*100)</f>
        <v>27</v>
      </c>
      <c r="Y42" s="1" t="n">
        <f aca="false">((G42/(F42+G42))*100)</f>
        <v>73</v>
      </c>
      <c r="Z42" s="0" t="s">
        <v>25</v>
      </c>
    </row>
    <row r="43" customFormat="false" ht="16" hidden="false" customHeight="false" outlineLevel="0" collapsed="false">
      <c r="B43" s="33" t="s">
        <v>81</v>
      </c>
      <c r="C43" s="34" t="n">
        <v>650</v>
      </c>
      <c r="D43" s="34" t="n">
        <v>480</v>
      </c>
      <c r="E43" s="34" t="n">
        <v>437</v>
      </c>
      <c r="F43" s="34" t="n">
        <f aca="false">C43-D43</f>
        <v>170</v>
      </c>
      <c r="G43" s="34" t="n">
        <f aca="false">D43-E43</f>
        <v>43</v>
      </c>
      <c r="H43" s="34" t="s">
        <v>27</v>
      </c>
      <c r="I43" s="34" t="n">
        <v>0.5</v>
      </c>
      <c r="J43" s="34" t="n">
        <v>0.05</v>
      </c>
      <c r="K43" s="34" t="n">
        <v>0.4</v>
      </c>
      <c r="L43" s="34" t="n">
        <v>0</v>
      </c>
      <c r="M43" s="34" t="n">
        <v>0</v>
      </c>
      <c r="N43" s="34" t="n">
        <v>0.05</v>
      </c>
      <c r="O43" s="0" t="n">
        <f aca="false">K43+L43</f>
        <v>0.4</v>
      </c>
      <c r="P43" s="0" t="n">
        <f aca="false">J43+M43+N43</f>
        <v>0.1</v>
      </c>
      <c r="Q43" s="34" t="n">
        <f aca="false">I43*0.4</f>
        <v>0.2</v>
      </c>
      <c r="R43" s="34" t="n">
        <f aca="false">J43*0.9</f>
        <v>0.045</v>
      </c>
      <c r="S43" s="34" t="n">
        <f aca="false">M43*0.9</f>
        <v>0</v>
      </c>
      <c r="T43" s="34" t="n">
        <f aca="false">N43*0.9</f>
        <v>0.045</v>
      </c>
      <c r="U43" s="34" t="n">
        <f aca="false">SUM(Q43:T43)</f>
        <v>0.29</v>
      </c>
      <c r="V43" s="34" t="n">
        <f aca="false">1-U43</f>
        <v>0.71</v>
      </c>
      <c r="W43" s="0" t="n">
        <f aca="false">S43+T43</f>
        <v>0.045</v>
      </c>
      <c r="X43" s="1" t="n">
        <f aca="false">((F43/(F43+G43))*100)</f>
        <v>79.81220657277</v>
      </c>
      <c r="Y43" s="1" t="n">
        <f aca="false">((G43/(F43+G43))*100)</f>
        <v>20.18779342723</v>
      </c>
      <c r="Z43" s="35" t="s">
        <v>82</v>
      </c>
    </row>
    <row r="44" customFormat="false" ht="16" hidden="false" customHeight="false" outlineLevel="0" collapsed="false">
      <c r="B44" s="33" t="s">
        <v>83</v>
      </c>
      <c r="C44" s="34" t="n">
        <v>650</v>
      </c>
      <c r="D44" s="34" t="n">
        <v>490</v>
      </c>
      <c r="E44" s="34" t="n">
        <v>480</v>
      </c>
      <c r="F44" s="34" t="n">
        <v>160</v>
      </c>
      <c r="G44" s="34" t="n">
        <v>10</v>
      </c>
      <c r="H44" s="34" t="s">
        <v>27</v>
      </c>
      <c r="I44" s="34" t="n">
        <v>0.65</v>
      </c>
      <c r="J44" s="34" t="n">
        <v>0.15</v>
      </c>
      <c r="K44" s="34" t="n">
        <v>0.1</v>
      </c>
      <c r="L44" s="34" t="n">
        <v>0</v>
      </c>
      <c r="M44" s="34" t="n">
        <v>0</v>
      </c>
      <c r="N44" s="34" t="n">
        <v>0.1</v>
      </c>
      <c r="O44" s="0" t="n">
        <f aca="false">K44+L44</f>
        <v>0.1</v>
      </c>
      <c r="P44" s="0" t="n">
        <f aca="false">J44+M44+N44</f>
        <v>0.25</v>
      </c>
      <c r="Q44" s="34" t="n">
        <f aca="false">I44*0.4</f>
        <v>0.26</v>
      </c>
      <c r="R44" s="34" t="n">
        <f aca="false">J44*0.9</f>
        <v>0.135</v>
      </c>
      <c r="S44" s="34" t="n">
        <f aca="false">M44*0.9</f>
        <v>0</v>
      </c>
      <c r="T44" s="34" t="n">
        <f aca="false">N44*0.9</f>
        <v>0.09</v>
      </c>
      <c r="U44" s="34" t="n">
        <f aca="false">SUM(Q44:T44)</f>
        <v>0.485</v>
      </c>
      <c r="V44" s="34" t="n">
        <f aca="false">1-U44</f>
        <v>0.515</v>
      </c>
      <c r="W44" s="0" t="n">
        <f aca="false">S44+T44</f>
        <v>0.09</v>
      </c>
      <c r="X44" s="1" t="n">
        <f aca="false">((F44/(F44+G44))*100)</f>
        <v>94.1176470588235</v>
      </c>
      <c r="Y44" s="1" t="n">
        <f aca="false">((G44/(F44+G44))*100)</f>
        <v>5.88235294117647</v>
      </c>
      <c r="Z44" s="36" t="s">
        <v>41</v>
      </c>
    </row>
    <row r="45" customFormat="false" ht="16" hidden="false" customHeight="false" outlineLevel="0" collapsed="false">
      <c r="B45" s="33" t="s">
        <v>84</v>
      </c>
      <c r="C45" s="34" t="n">
        <v>650</v>
      </c>
      <c r="D45" s="34" t="n">
        <v>500</v>
      </c>
      <c r="E45" s="34" t="n">
        <v>450</v>
      </c>
      <c r="F45" s="34" t="n">
        <f aca="false">C45-D45</f>
        <v>150</v>
      </c>
      <c r="G45" s="34" t="n">
        <f aca="false">D45-E45</f>
        <v>50</v>
      </c>
      <c r="H45" s="34" t="s">
        <v>24</v>
      </c>
      <c r="I45" s="34" t="n">
        <v>0.5</v>
      </c>
      <c r="J45" s="34" t="n">
        <v>0.1</v>
      </c>
      <c r="K45" s="34" t="n">
        <v>0.4</v>
      </c>
      <c r="L45" s="34" t="n">
        <v>0</v>
      </c>
      <c r="M45" s="34" t="n">
        <v>0</v>
      </c>
      <c r="N45" s="34" t="n">
        <v>0</v>
      </c>
      <c r="O45" s="0" t="n">
        <f aca="false">K45+L45</f>
        <v>0.4</v>
      </c>
      <c r="P45" s="0" t="n">
        <f aca="false">J45+M45+N45</f>
        <v>0.1</v>
      </c>
      <c r="Q45" s="34" t="n">
        <f aca="false">I45*0.4</f>
        <v>0.2</v>
      </c>
      <c r="R45" s="34" t="n">
        <f aca="false">J45*0.9</f>
        <v>0.09</v>
      </c>
      <c r="S45" s="34" t="n">
        <f aca="false">M45*0.9</f>
        <v>0</v>
      </c>
      <c r="T45" s="34" t="n">
        <f aca="false">N45*0.9</f>
        <v>0</v>
      </c>
      <c r="U45" s="34" t="n">
        <f aca="false">SUM(Q45:T45)</f>
        <v>0.29</v>
      </c>
      <c r="V45" s="34" t="n">
        <f aca="false">1-U45</f>
        <v>0.71</v>
      </c>
      <c r="W45" s="0" t="n">
        <f aca="false">S45+T45</f>
        <v>0</v>
      </c>
      <c r="X45" s="1" t="n">
        <f aca="false">((F45/(F45+G45))*100)</f>
        <v>75</v>
      </c>
      <c r="Y45" s="1" t="n">
        <f aca="false">((G45/(F45+G45))*100)</f>
        <v>25</v>
      </c>
      <c r="Z45" s="0" t="s">
        <v>85</v>
      </c>
    </row>
    <row r="46" customFormat="false" ht="16" hidden="false" customHeight="false" outlineLevel="0" collapsed="false">
      <c r="B46" s="33" t="s">
        <v>86</v>
      </c>
      <c r="C46" s="34" t="n">
        <v>600</v>
      </c>
      <c r="D46" s="34" t="n">
        <v>502</v>
      </c>
      <c r="E46" s="34" t="n">
        <v>450</v>
      </c>
      <c r="F46" s="34" t="n">
        <f aca="false">C46-D46</f>
        <v>98</v>
      </c>
      <c r="G46" s="34" t="n">
        <f aca="false">D46-E46</f>
        <v>52</v>
      </c>
      <c r="H46" s="34" t="s">
        <v>24</v>
      </c>
      <c r="I46" s="0" t="n">
        <v>0.48</v>
      </c>
      <c r="J46" s="0" t="n">
        <v>0.02</v>
      </c>
      <c r="K46" s="0" t="n">
        <v>0.35</v>
      </c>
      <c r="L46" s="0" t="n">
        <v>0.15</v>
      </c>
      <c r="M46" s="0" t="n">
        <v>0</v>
      </c>
      <c r="N46" s="0" t="n">
        <v>0</v>
      </c>
      <c r="O46" s="0" t="n">
        <f aca="false">K46+L46</f>
        <v>0.5</v>
      </c>
      <c r="P46" s="0" t="n">
        <f aca="false">J46+M46+N46</f>
        <v>0.02</v>
      </c>
      <c r="Q46" s="34" t="n">
        <f aca="false">I46*0.4</f>
        <v>0.192</v>
      </c>
      <c r="R46" s="34" t="n">
        <f aca="false">J46*0.9</f>
        <v>0.018</v>
      </c>
      <c r="S46" s="34" t="n">
        <f aca="false">M46*0.9</f>
        <v>0</v>
      </c>
      <c r="T46" s="34" t="n">
        <f aca="false">N46*0.9</f>
        <v>0</v>
      </c>
      <c r="U46" s="34" t="n">
        <f aca="false">SUM(Q46:T46)</f>
        <v>0.21</v>
      </c>
      <c r="V46" s="34" t="n">
        <f aca="false">1-U46</f>
        <v>0.79</v>
      </c>
      <c r="W46" s="0" t="n">
        <f aca="false">S46+T46</f>
        <v>0</v>
      </c>
      <c r="X46" s="1" t="n">
        <f aca="false">((F46/(F46+G46))*100)</f>
        <v>65.3333333333333</v>
      </c>
      <c r="Y46" s="1" t="n">
        <f aca="false">((G46/(F46+G46))*100)</f>
        <v>34.6666666666667</v>
      </c>
      <c r="Z46" s="0" t="s">
        <v>85</v>
      </c>
    </row>
    <row r="47" customFormat="false" ht="48" hidden="false" customHeight="false" outlineLevel="0" collapsed="false">
      <c r="B47" s="33" t="s">
        <v>87</v>
      </c>
      <c r="C47" s="34" t="n">
        <v>550</v>
      </c>
      <c r="D47" s="34" t="n">
        <v>510</v>
      </c>
      <c r="E47" s="34" t="n">
        <v>400</v>
      </c>
      <c r="F47" s="34" t="n">
        <f aca="false">C47-D47</f>
        <v>40</v>
      </c>
      <c r="G47" s="34" t="n">
        <f aca="false">D47-E47</f>
        <v>110</v>
      </c>
      <c r="H47" s="34" t="s">
        <v>27</v>
      </c>
      <c r="I47" s="0" t="n">
        <v>0.49</v>
      </c>
      <c r="J47" s="0" t="n">
        <v>0.06</v>
      </c>
      <c r="K47" s="0" t="n">
        <v>0.36</v>
      </c>
      <c r="L47" s="0" t="n">
        <v>0.3</v>
      </c>
      <c r="M47" s="0" t="n">
        <v>0</v>
      </c>
      <c r="N47" s="0" t="n">
        <v>0.06</v>
      </c>
      <c r="O47" s="0" t="n">
        <f aca="false">K47+L47</f>
        <v>0.66</v>
      </c>
      <c r="P47" s="0" t="n">
        <f aca="false">J47+M47+N47</f>
        <v>0.12</v>
      </c>
      <c r="Q47" s="34" t="n">
        <f aca="false">I47*0.4</f>
        <v>0.196</v>
      </c>
      <c r="R47" s="34" t="n">
        <f aca="false">J47*0.9</f>
        <v>0.054</v>
      </c>
      <c r="S47" s="34" t="n">
        <f aca="false">M47*0.9</f>
        <v>0</v>
      </c>
      <c r="T47" s="34" t="n">
        <f aca="false">N47*0.9</f>
        <v>0.054</v>
      </c>
      <c r="U47" s="34" t="n">
        <f aca="false">SUM(Q47:T47)</f>
        <v>0.304</v>
      </c>
      <c r="V47" s="34" t="n">
        <f aca="false">1-U47</f>
        <v>0.696</v>
      </c>
      <c r="W47" s="0" t="n">
        <f aca="false">S47+T47</f>
        <v>0.054</v>
      </c>
      <c r="X47" s="1" t="n">
        <f aca="false">((F47/(F47+G47))*100)</f>
        <v>26.6666666666667</v>
      </c>
      <c r="Y47" s="1" t="n">
        <f aca="false">((G47/(F47+G47))*100)</f>
        <v>73.3333333333333</v>
      </c>
      <c r="Z47" s="37" t="s">
        <v>88</v>
      </c>
    </row>
    <row r="48" customFormat="false" ht="16" hidden="false" customHeight="false" outlineLevel="0" collapsed="false">
      <c r="B48" s="33" t="s">
        <v>89</v>
      </c>
      <c r="C48" s="34" t="n">
        <v>580</v>
      </c>
      <c r="D48" s="34" t="n">
        <v>520</v>
      </c>
      <c r="E48" s="34" t="n">
        <v>480</v>
      </c>
      <c r="F48" s="34" t="n">
        <f aca="false">C48-D48</f>
        <v>60</v>
      </c>
      <c r="G48" s="34" t="n">
        <f aca="false">D48-E48</f>
        <v>40</v>
      </c>
      <c r="H48" s="34" t="s">
        <v>24</v>
      </c>
      <c r="I48" s="0" t="n">
        <v>0.5</v>
      </c>
      <c r="J48" s="0" t="n">
        <v>0</v>
      </c>
      <c r="K48" s="0" t="n">
        <v>0.5</v>
      </c>
      <c r="L48" s="0" t="n">
        <v>0</v>
      </c>
      <c r="M48" s="0" t="n">
        <v>0</v>
      </c>
      <c r="N48" s="0" t="n">
        <v>0</v>
      </c>
      <c r="O48" s="0" t="n">
        <f aca="false">K48+L48</f>
        <v>0.5</v>
      </c>
      <c r="P48" s="0" t="n">
        <f aca="false">J48+M48+N48</f>
        <v>0</v>
      </c>
      <c r="Q48" s="34" t="n">
        <f aca="false">I48*0.4</f>
        <v>0.2</v>
      </c>
      <c r="R48" s="34" t="n">
        <f aca="false">J48*0.9</f>
        <v>0</v>
      </c>
      <c r="S48" s="34" t="n">
        <f aca="false">M48*0.9</f>
        <v>0</v>
      </c>
      <c r="T48" s="34" t="n">
        <f aca="false">N48*0.9</f>
        <v>0</v>
      </c>
      <c r="U48" s="34" t="n">
        <f aca="false">SUM(Q48:T48)</f>
        <v>0.2</v>
      </c>
      <c r="V48" s="34" t="n">
        <f aca="false">1-U48</f>
        <v>0.8</v>
      </c>
      <c r="W48" s="0" t="n">
        <f aca="false">S48+T48</f>
        <v>0</v>
      </c>
      <c r="X48" s="1" t="n">
        <f aca="false">((F48/(F48+G48))*100)</f>
        <v>60</v>
      </c>
      <c r="Y48" s="1" t="n">
        <f aca="false">((G48/(F48+G48))*100)</f>
        <v>40</v>
      </c>
      <c r="Z48" s="39" t="s">
        <v>90</v>
      </c>
    </row>
    <row r="49" customFormat="false" ht="16" hidden="false" customHeight="false" outlineLevel="0" collapsed="false">
      <c r="B49" s="33" t="s">
        <v>91</v>
      </c>
      <c r="C49" s="34" t="n">
        <v>600</v>
      </c>
      <c r="D49" s="34" t="n">
        <v>522</v>
      </c>
      <c r="E49" s="34" t="n">
        <v>460</v>
      </c>
      <c r="F49" s="34" t="n">
        <f aca="false">C49-D49</f>
        <v>78</v>
      </c>
      <c r="G49" s="34" t="n">
        <f aca="false">D49-E49</f>
        <v>62</v>
      </c>
      <c r="H49" s="34" t="s">
        <v>24</v>
      </c>
      <c r="I49" s="0" t="n">
        <v>0.6</v>
      </c>
      <c r="J49" s="0" t="n">
        <v>0</v>
      </c>
      <c r="K49" s="0" t="n">
        <v>0.25</v>
      </c>
      <c r="L49" s="0" t="n">
        <v>0.15</v>
      </c>
      <c r="M49" s="0" t="n">
        <v>0</v>
      </c>
      <c r="N49" s="0" t="n">
        <v>0</v>
      </c>
      <c r="O49" s="0" t="n">
        <f aca="false">K49+L49</f>
        <v>0.4</v>
      </c>
      <c r="P49" s="0" t="n">
        <f aca="false">J49+M49+N49</f>
        <v>0</v>
      </c>
      <c r="Q49" s="34" t="n">
        <f aca="false">I49*0.4</f>
        <v>0.24</v>
      </c>
      <c r="R49" s="34" t="n">
        <f aca="false">J49*0.9</f>
        <v>0</v>
      </c>
      <c r="S49" s="34" t="n">
        <f aca="false">M49*0.9</f>
        <v>0</v>
      </c>
      <c r="T49" s="34" t="n">
        <f aca="false">N49*0.9</f>
        <v>0</v>
      </c>
      <c r="U49" s="34" t="n">
        <f aca="false">SUM(Q49:T49)</f>
        <v>0.24</v>
      </c>
      <c r="V49" s="34" t="n">
        <f aca="false">1-U49</f>
        <v>0.76</v>
      </c>
      <c r="W49" s="0" t="n">
        <f aca="false">S49+T49</f>
        <v>0</v>
      </c>
      <c r="X49" s="1" t="n">
        <f aca="false">((F49/(F49+G49))*100)</f>
        <v>55.7142857142857</v>
      </c>
      <c r="Y49" s="1" t="n">
        <f aca="false">((G49/(F49+G49))*100)</f>
        <v>44.2857142857143</v>
      </c>
      <c r="Z49" s="39" t="s">
        <v>92</v>
      </c>
    </row>
    <row r="50" customFormat="false" ht="16" hidden="false" customHeight="false" outlineLevel="0" collapsed="false">
      <c r="B50" s="33" t="s">
        <v>93</v>
      </c>
      <c r="C50" s="34" t="n">
        <v>580</v>
      </c>
      <c r="D50" s="34" t="n">
        <v>522</v>
      </c>
      <c r="E50" s="34" t="n">
        <v>460</v>
      </c>
      <c r="F50" s="34" t="n">
        <f aca="false">C50-D50</f>
        <v>58</v>
      </c>
      <c r="G50" s="34" t="n">
        <f aca="false">D50-E50</f>
        <v>62</v>
      </c>
      <c r="H50" s="34" t="s">
        <v>24</v>
      </c>
      <c r="I50" s="0" t="n">
        <v>0.6</v>
      </c>
      <c r="J50" s="0" t="n">
        <v>0</v>
      </c>
      <c r="K50" s="0" t="n">
        <v>0.25</v>
      </c>
      <c r="L50" s="0" t="n">
        <v>0.15</v>
      </c>
      <c r="M50" s="0" t="n">
        <v>0</v>
      </c>
      <c r="N50" s="0" t="n">
        <v>0</v>
      </c>
      <c r="O50" s="0" t="n">
        <f aca="false">K50+L50</f>
        <v>0.4</v>
      </c>
      <c r="P50" s="0" t="n">
        <f aca="false">J50+M50+N50</f>
        <v>0</v>
      </c>
      <c r="Q50" s="34" t="n">
        <f aca="false">I50*0.4</f>
        <v>0.24</v>
      </c>
      <c r="R50" s="34" t="n">
        <f aca="false">J50*0.9</f>
        <v>0</v>
      </c>
      <c r="S50" s="34" t="n">
        <f aca="false">M50*0.9</f>
        <v>0</v>
      </c>
      <c r="T50" s="34" t="n">
        <f aca="false">N50*0.9</f>
        <v>0</v>
      </c>
      <c r="U50" s="34" t="n">
        <f aca="false">SUM(Q50:T50)</f>
        <v>0.24</v>
      </c>
      <c r="V50" s="34" t="n">
        <f aca="false">1-U50</f>
        <v>0.76</v>
      </c>
      <c r="W50" s="0" t="n">
        <f aca="false">S50+T50</f>
        <v>0</v>
      </c>
      <c r="X50" s="1" t="n">
        <f aca="false">((F50/(F50+G50))*100)</f>
        <v>48.3333333333333</v>
      </c>
      <c r="Y50" s="1" t="n">
        <f aca="false">((G50/(F50+G50))*100)</f>
        <v>51.6666666666667</v>
      </c>
      <c r="Z50" s="0" t="s">
        <v>94</v>
      </c>
    </row>
    <row r="51" customFormat="false" ht="16" hidden="false" customHeight="false" outlineLevel="0" collapsed="false">
      <c r="B51" s="33" t="s">
        <v>95</v>
      </c>
      <c r="C51" s="34" t="n">
        <v>675</v>
      </c>
      <c r="D51" s="34" t="n">
        <v>540</v>
      </c>
      <c r="E51" s="34" t="n">
        <v>500</v>
      </c>
      <c r="F51" s="34" t="n">
        <f aca="false">C51-D51</f>
        <v>135</v>
      </c>
      <c r="G51" s="34" t="n">
        <f aca="false">D51-E51</f>
        <v>40</v>
      </c>
      <c r="H51" s="34" t="s">
        <v>27</v>
      </c>
      <c r="I51" s="34" t="n">
        <v>0.4</v>
      </c>
      <c r="J51" s="0" t="n">
        <v>0.1</v>
      </c>
      <c r="K51" s="0" t="n">
        <v>0.4</v>
      </c>
      <c r="L51" s="0" t="n">
        <v>0</v>
      </c>
      <c r="M51" s="0" t="n">
        <v>0</v>
      </c>
      <c r="N51" s="0" t="n">
        <v>0.1</v>
      </c>
      <c r="O51" s="0" t="n">
        <f aca="false">K51+L51</f>
        <v>0.4</v>
      </c>
      <c r="P51" s="0" t="n">
        <f aca="false">J51+M51+N51</f>
        <v>0.2</v>
      </c>
      <c r="Q51" s="34" t="n">
        <f aca="false">I51*0.4</f>
        <v>0.16</v>
      </c>
      <c r="R51" s="34" t="n">
        <f aca="false">J51*0.9</f>
        <v>0.09</v>
      </c>
      <c r="S51" s="34" t="n">
        <f aca="false">M51*0.9</f>
        <v>0</v>
      </c>
      <c r="T51" s="34" t="n">
        <f aca="false">N51*0.9</f>
        <v>0.09</v>
      </c>
      <c r="U51" s="34" t="n">
        <f aca="false">SUM(Q51:T51)</f>
        <v>0.34</v>
      </c>
      <c r="V51" s="34" t="n">
        <f aca="false">1-U51</f>
        <v>0.66</v>
      </c>
      <c r="W51" s="0" t="n">
        <f aca="false">S51+T51</f>
        <v>0.09</v>
      </c>
      <c r="X51" s="1" t="n">
        <f aca="false">((F51/(F51+G51))*100)</f>
        <v>77.1428571428572</v>
      </c>
      <c r="Y51" s="1" t="n">
        <f aca="false">((G51/(F51+G51))*100)</f>
        <v>22.8571428571429</v>
      </c>
      <c r="Z51" s="35" t="s">
        <v>96</v>
      </c>
    </row>
    <row r="52" customFormat="false" ht="16" hidden="false" customHeight="false" outlineLevel="0" collapsed="false">
      <c r="B52" s="33" t="s">
        <v>97</v>
      </c>
      <c r="C52" s="34" t="n">
        <v>590</v>
      </c>
      <c r="D52" s="34" t="n">
        <v>545</v>
      </c>
      <c r="E52" s="34" t="n">
        <v>535</v>
      </c>
      <c r="F52" s="34" t="n">
        <f aca="false">C52-D52</f>
        <v>45</v>
      </c>
      <c r="G52" s="34" t="n">
        <f aca="false">D52-E52</f>
        <v>10</v>
      </c>
      <c r="H52" s="34" t="s">
        <v>27</v>
      </c>
      <c r="I52" s="34" t="n">
        <v>0.45</v>
      </c>
      <c r="J52" s="0" t="n">
        <v>0.05</v>
      </c>
      <c r="K52" s="0" t="n">
        <v>0.5</v>
      </c>
      <c r="L52" s="0" t="n">
        <v>0</v>
      </c>
      <c r="M52" s="0" t="n">
        <v>0</v>
      </c>
      <c r="N52" s="0" t="n">
        <v>0</v>
      </c>
      <c r="O52" s="0" t="n">
        <f aca="false">K52+L52</f>
        <v>0.5</v>
      </c>
      <c r="P52" s="0" t="n">
        <f aca="false">J52+M52+N52</f>
        <v>0.05</v>
      </c>
      <c r="Q52" s="34" t="n">
        <f aca="false">I52*0.4</f>
        <v>0.18</v>
      </c>
      <c r="R52" s="34" t="n">
        <f aca="false">J52*0.9</f>
        <v>0.045</v>
      </c>
      <c r="S52" s="34" t="n">
        <f aca="false">M52*0.9</f>
        <v>0</v>
      </c>
      <c r="T52" s="34" t="n">
        <f aca="false">N52*0.9</f>
        <v>0</v>
      </c>
      <c r="U52" s="34" t="n">
        <f aca="false">SUM(Q52:T52)</f>
        <v>0.225</v>
      </c>
      <c r="V52" s="34" t="n">
        <f aca="false">1-U52</f>
        <v>0.775</v>
      </c>
      <c r="W52" s="0" t="n">
        <f aca="false">S52+T52</f>
        <v>0</v>
      </c>
      <c r="X52" s="1" t="n">
        <f aca="false">((F52/(F52+G52))*100)</f>
        <v>81.8181818181818</v>
      </c>
      <c r="Y52" s="1" t="n">
        <f aca="false">((G52/(F52+G52))*100)</f>
        <v>18.1818181818182</v>
      </c>
      <c r="Z52" s="0" t="s">
        <v>98</v>
      </c>
    </row>
    <row r="53" customFormat="false" ht="16" hidden="false" customHeight="false" outlineLevel="0" collapsed="false">
      <c r="B53" s="33" t="s">
        <v>99</v>
      </c>
      <c r="C53" s="34" t="n">
        <v>590</v>
      </c>
      <c r="D53" s="34" t="n">
        <v>550</v>
      </c>
      <c r="E53" s="34" t="n">
        <v>510</v>
      </c>
      <c r="F53" s="34" t="n">
        <f aca="false">C53-D53</f>
        <v>40</v>
      </c>
      <c r="G53" s="34" t="n">
        <f aca="false">D53-E53</f>
        <v>40</v>
      </c>
      <c r="H53" s="34" t="s">
        <v>27</v>
      </c>
      <c r="I53" s="34" t="n">
        <v>0.3</v>
      </c>
      <c r="J53" s="0" t="n">
        <v>0</v>
      </c>
      <c r="K53" s="0" t="n">
        <v>0.7</v>
      </c>
      <c r="L53" s="0" t="n">
        <v>0</v>
      </c>
      <c r="M53" s="0" t="n">
        <v>0</v>
      </c>
      <c r="N53" s="0" t="n">
        <v>0</v>
      </c>
      <c r="O53" s="0" t="n">
        <f aca="false">K53+L53</f>
        <v>0.7</v>
      </c>
      <c r="P53" s="0" t="n">
        <f aca="false">J53+M53+N53</f>
        <v>0</v>
      </c>
      <c r="Q53" s="34" t="n">
        <f aca="false">I53*0.4</f>
        <v>0.12</v>
      </c>
      <c r="R53" s="34" t="n">
        <f aca="false">J53*0.9</f>
        <v>0</v>
      </c>
      <c r="S53" s="34" t="n">
        <f aca="false">M53*0.9</f>
        <v>0</v>
      </c>
      <c r="T53" s="34" t="n">
        <f aca="false">N53*0.9</f>
        <v>0</v>
      </c>
      <c r="U53" s="34" t="n">
        <f aca="false">SUM(Q53:T53)</f>
        <v>0.12</v>
      </c>
      <c r="V53" s="34" t="n">
        <f aca="false">1-U53</f>
        <v>0.88</v>
      </c>
      <c r="W53" s="0" t="n">
        <f aca="false">S53+T53</f>
        <v>0</v>
      </c>
      <c r="X53" s="1" t="n">
        <f aca="false">((F53/(F53+G53))*100)</f>
        <v>50</v>
      </c>
      <c r="Y53" s="1" t="n">
        <f aca="false">((G53/(F53+G53))*100)</f>
        <v>50</v>
      </c>
      <c r="Z53" s="40" t="s">
        <v>100</v>
      </c>
    </row>
    <row r="54" customFormat="false" ht="16" hidden="false" customHeight="false" outlineLevel="0" collapsed="false">
      <c r="B54" s="33" t="s">
        <v>101</v>
      </c>
      <c r="C54" s="34" t="n">
        <v>700</v>
      </c>
      <c r="D54" s="34" t="n">
        <v>550</v>
      </c>
      <c r="E54" s="34" t="n">
        <v>520</v>
      </c>
      <c r="F54" s="34" t="n">
        <f aca="false">C54-D54</f>
        <v>150</v>
      </c>
      <c r="G54" s="34" t="n">
        <f aca="false">D54-E54</f>
        <v>30</v>
      </c>
      <c r="H54" s="34" t="s">
        <v>27</v>
      </c>
      <c r="I54" s="0" t="n">
        <v>0.5</v>
      </c>
      <c r="J54" s="0" t="n">
        <v>0</v>
      </c>
      <c r="K54" s="0" t="n">
        <v>0.5</v>
      </c>
      <c r="L54" s="0" t="n">
        <v>0</v>
      </c>
      <c r="M54" s="0" t="n">
        <v>0</v>
      </c>
      <c r="N54" s="0" t="n">
        <v>0</v>
      </c>
      <c r="O54" s="0" t="n">
        <f aca="false">K54+L54</f>
        <v>0.5</v>
      </c>
      <c r="P54" s="0" t="n">
        <f aca="false">J54+M54+N54</f>
        <v>0</v>
      </c>
      <c r="Q54" s="34" t="n">
        <f aca="false">I54*0.4</f>
        <v>0.2</v>
      </c>
      <c r="R54" s="34" t="n">
        <f aca="false">J54*0.9</f>
        <v>0</v>
      </c>
      <c r="S54" s="34" t="n">
        <f aca="false">M54*0.9</f>
        <v>0</v>
      </c>
      <c r="T54" s="34" t="n">
        <f aca="false">N54*0.9</f>
        <v>0</v>
      </c>
      <c r="U54" s="34" t="n">
        <f aca="false">SUM(Q54:T54)</f>
        <v>0.2</v>
      </c>
      <c r="V54" s="34" t="n">
        <f aca="false">1-U54</f>
        <v>0.8</v>
      </c>
      <c r="W54" s="0" t="n">
        <f aca="false">S54+T54</f>
        <v>0</v>
      </c>
      <c r="X54" s="1" t="n">
        <f aca="false">((F54/(F54+G54))*100)</f>
        <v>83.3333333333333</v>
      </c>
      <c r="Y54" s="1" t="n">
        <f aca="false">((G54/(F54+G54))*100)</f>
        <v>16.6666666666667</v>
      </c>
      <c r="Z54" s="0" t="s">
        <v>102</v>
      </c>
    </row>
    <row r="55" customFormat="false" ht="16" hidden="false" customHeight="false" outlineLevel="0" collapsed="false">
      <c r="B55" s="33" t="s">
        <v>103</v>
      </c>
      <c r="C55" s="34" t="n">
        <v>600</v>
      </c>
      <c r="D55" s="34" t="n">
        <v>550</v>
      </c>
      <c r="E55" s="34" t="n">
        <v>510</v>
      </c>
      <c r="F55" s="34" t="n">
        <f aca="false">C55-D55</f>
        <v>50</v>
      </c>
      <c r="G55" s="34" t="n">
        <f aca="false">D55-E55</f>
        <v>40</v>
      </c>
      <c r="H55" s="34" t="s">
        <v>24</v>
      </c>
      <c r="I55" s="34" t="n">
        <v>0.65</v>
      </c>
      <c r="J55" s="34" t="n">
        <v>0.1</v>
      </c>
      <c r="K55" s="34" t="n">
        <v>0.25</v>
      </c>
      <c r="L55" s="0" t="n">
        <v>0</v>
      </c>
      <c r="M55" s="34" t="n">
        <v>0</v>
      </c>
      <c r="N55" s="34" t="n">
        <v>0</v>
      </c>
      <c r="O55" s="0" t="n">
        <f aca="false">K55+L55</f>
        <v>0.25</v>
      </c>
      <c r="P55" s="0" t="n">
        <f aca="false">J55+M55+N55</f>
        <v>0.1</v>
      </c>
      <c r="Q55" s="34" t="n">
        <f aca="false">I55*0.4</f>
        <v>0.26</v>
      </c>
      <c r="R55" s="34" t="n">
        <f aca="false">J55*0.9</f>
        <v>0.09</v>
      </c>
      <c r="S55" s="34" t="n">
        <f aca="false">M55*0.9</f>
        <v>0</v>
      </c>
      <c r="T55" s="34" t="n">
        <f aca="false">N55*0.9</f>
        <v>0</v>
      </c>
      <c r="U55" s="34" t="n">
        <f aca="false">SUM(Q55:T55)</f>
        <v>0.35</v>
      </c>
      <c r="V55" s="34" t="n">
        <f aca="false">1-U55</f>
        <v>0.65</v>
      </c>
      <c r="W55" s="0" t="n">
        <f aca="false">S55+T55</f>
        <v>0</v>
      </c>
      <c r="X55" s="1" t="n">
        <f aca="false">((F55/(F55+G55))*100)</f>
        <v>55.5555555555556</v>
      </c>
      <c r="Y55" s="1" t="n">
        <f aca="false">((G55/(F55+G55))*100)</f>
        <v>44.4444444444444</v>
      </c>
      <c r="Z55" s="35" t="s">
        <v>56</v>
      </c>
    </row>
    <row r="56" customFormat="false" ht="16" hidden="false" customHeight="false" outlineLevel="0" collapsed="false">
      <c r="B56" s="33" t="s">
        <v>104</v>
      </c>
      <c r="C56" s="34" t="n">
        <v>700</v>
      </c>
      <c r="D56" s="34" t="n">
        <v>550</v>
      </c>
      <c r="E56" s="34" t="n">
        <v>520</v>
      </c>
      <c r="F56" s="34" t="n">
        <f aca="false">C56-D56</f>
        <v>150</v>
      </c>
      <c r="G56" s="34" t="n">
        <f aca="false">D56-E56</f>
        <v>30</v>
      </c>
      <c r="H56" s="34" t="s">
        <v>27</v>
      </c>
      <c r="I56" s="0" t="n">
        <v>0.4</v>
      </c>
      <c r="J56" s="0" t="n">
        <v>0</v>
      </c>
      <c r="K56" s="0" t="n">
        <v>0.6</v>
      </c>
      <c r="L56" s="0" t="n">
        <v>0</v>
      </c>
      <c r="M56" s="0" t="n">
        <v>0</v>
      </c>
      <c r="N56" s="0" t="n">
        <v>0</v>
      </c>
      <c r="O56" s="0" t="n">
        <f aca="false">K56+L56</f>
        <v>0.6</v>
      </c>
      <c r="P56" s="0" t="n">
        <f aca="false">J56+M56+N56</f>
        <v>0</v>
      </c>
      <c r="Q56" s="34" t="n">
        <f aca="false">I56*0.4</f>
        <v>0.16</v>
      </c>
      <c r="R56" s="34" t="n">
        <f aca="false">J56*0.9</f>
        <v>0</v>
      </c>
      <c r="S56" s="34" t="n">
        <f aca="false">M56*0.9</f>
        <v>0</v>
      </c>
      <c r="T56" s="34" t="n">
        <f aca="false">N56*0.9</f>
        <v>0</v>
      </c>
      <c r="U56" s="34" t="n">
        <f aca="false">SUM(Q56:T56)</f>
        <v>0.16</v>
      </c>
      <c r="V56" s="34" t="n">
        <f aca="false">1-U56</f>
        <v>0.84</v>
      </c>
      <c r="W56" s="0" t="n">
        <f aca="false">S56+T56</f>
        <v>0</v>
      </c>
      <c r="X56" s="1" t="n">
        <f aca="false">((F56/(F56+G56))*100)</f>
        <v>83.3333333333333</v>
      </c>
      <c r="Y56" s="1" t="n">
        <f aca="false">((G56/(F56+G56))*100)</f>
        <v>16.6666666666667</v>
      </c>
      <c r="Z56" s="0" t="s">
        <v>105</v>
      </c>
    </row>
    <row r="57" customFormat="false" ht="16" hidden="false" customHeight="false" outlineLevel="0" collapsed="false">
      <c r="B57" s="33" t="s">
        <v>106</v>
      </c>
      <c r="C57" s="34" t="n">
        <v>700</v>
      </c>
      <c r="D57" s="34" t="n">
        <v>560</v>
      </c>
      <c r="E57" s="34" t="n">
        <v>550</v>
      </c>
      <c r="F57" s="34" t="n">
        <f aca="false">C57-D57</f>
        <v>140</v>
      </c>
      <c r="G57" s="34" t="n">
        <f aca="false">D57-E57</f>
        <v>10</v>
      </c>
      <c r="H57" s="34" t="s">
        <v>27</v>
      </c>
      <c r="I57" s="34" t="n">
        <v>0.65</v>
      </c>
      <c r="J57" s="34" t="n">
        <v>0.1</v>
      </c>
      <c r="K57" s="34" t="n">
        <v>0.15</v>
      </c>
      <c r="L57" s="34" t="n">
        <v>0</v>
      </c>
      <c r="M57" s="34" t="n">
        <v>0</v>
      </c>
      <c r="N57" s="34" t="n">
        <v>0.1</v>
      </c>
      <c r="O57" s="0" t="n">
        <f aca="false">K57+L57</f>
        <v>0.15</v>
      </c>
      <c r="P57" s="0" t="n">
        <f aca="false">J57+M57+N57</f>
        <v>0.2</v>
      </c>
      <c r="Q57" s="34" t="n">
        <f aca="false">I57*0.4</f>
        <v>0.26</v>
      </c>
      <c r="R57" s="34" t="n">
        <f aca="false">J57*0.9</f>
        <v>0.09</v>
      </c>
      <c r="S57" s="34" t="n">
        <f aca="false">M57*0.9</f>
        <v>0</v>
      </c>
      <c r="T57" s="34" t="n">
        <f aca="false">N57*0.9</f>
        <v>0.09</v>
      </c>
      <c r="U57" s="34" t="n">
        <f aca="false">SUM(Q57:T57)</f>
        <v>0.44</v>
      </c>
      <c r="V57" s="34" t="n">
        <f aca="false">1-U57</f>
        <v>0.56</v>
      </c>
      <c r="W57" s="0" t="n">
        <f aca="false">S57+T57</f>
        <v>0.09</v>
      </c>
      <c r="X57" s="1" t="n">
        <f aca="false">((F57/(F57+G57))*100)</f>
        <v>93.3333333333333</v>
      </c>
      <c r="Y57" s="1" t="n">
        <f aca="false">((G57/(F57+G57))*100)</f>
        <v>6.66666666666667</v>
      </c>
      <c r="Z57" s="40" t="s">
        <v>107</v>
      </c>
    </row>
    <row r="58" customFormat="false" ht="16" hidden="false" customHeight="false" outlineLevel="0" collapsed="false">
      <c r="B58" s="33" t="s">
        <v>108</v>
      </c>
      <c r="C58" s="34" t="n">
        <v>630</v>
      </c>
      <c r="D58" s="34" t="n">
        <v>570</v>
      </c>
      <c r="E58" s="34" t="n">
        <v>543</v>
      </c>
      <c r="F58" s="34" t="n">
        <f aca="false">C58-D58</f>
        <v>60</v>
      </c>
      <c r="G58" s="34" t="n">
        <f aca="false">D58-E58</f>
        <v>27</v>
      </c>
      <c r="H58" s="34" t="s">
        <v>27</v>
      </c>
      <c r="I58" s="34" t="n">
        <v>0.4</v>
      </c>
      <c r="J58" s="34" t="n">
        <v>0.05</v>
      </c>
      <c r="K58" s="34" t="n">
        <v>0.5</v>
      </c>
      <c r="L58" s="34" t="n">
        <v>0</v>
      </c>
      <c r="M58" s="34" t="n">
        <v>0</v>
      </c>
      <c r="N58" s="34" t="n">
        <v>0.05</v>
      </c>
      <c r="O58" s="0" t="n">
        <f aca="false">K58+L58</f>
        <v>0.5</v>
      </c>
      <c r="P58" s="0" t="n">
        <f aca="false">J58+M58+N58</f>
        <v>0.1</v>
      </c>
      <c r="Q58" s="34" t="n">
        <f aca="false">I58*0.4</f>
        <v>0.16</v>
      </c>
      <c r="R58" s="34" t="n">
        <f aca="false">J58*0.9</f>
        <v>0.045</v>
      </c>
      <c r="S58" s="34" t="n">
        <f aca="false">M58*0.9</f>
        <v>0</v>
      </c>
      <c r="T58" s="34" t="n">
        <f aca="false">N58*0.9</f>
        <v>0.045</v>
      </c>
      <c r="U58" s="34" t="n">
        <f aca="false">SUM(Q58:T58)</f>
        <v>0.25</v>
      </c>
      <c r="V58" s="34" t="n">
        <f aca="false">1-U58</f>
        <v>0.75</v>
      </c>
      <c r="W58" s="0" t="n">
        <f aca="false">S58+T58</f>
        <v>0.045</v>
      </c>
      <c r="X58" s="1" t="n">
        <f aca="false">((F58/(F58+G58))*100)</f>
        <v>68.9655172413793</v>
      </c>
      <c r="Y58" s="1" t="n">
        <f aca="false">((G58/(F58+G58))*100)</f>
        <v>31.0344827586207</v>
      </c>
      <c r="Z58" s="35" t="s">
        <v>109</v>
      </c>
    </row>
    <row r="59" customFormat="false" ht="16" hidden="false" customHeight="false" outlineLevel="0" collapsed="false">
      <c r="B59" s="33" t="s">
        <v>110</v>
      </c>
      <c r="C59" s="34" t="n">
        <v>700</v>
      </c>
      <c r="D59" s="34" t="n">
        <v>580</v>
      </c>
      <c r="E59" s="34" t="n">
        <v>560</v>
      </c>
      <c r="F59" s="34" t="n">
        <f aca="false">C59-D59</f>
        <v>120</v>
      </c>
      <c r="G59" s="34" t="n">
        <f aca="false">D59-E59</f>
        <v>20</v>
      </c>
      <c r="H59" s="34" t="s">
        <v>24</v>
      </c>
      <c r="I59" s="0" t="n">
        <v>0.4</v>
      </c>
      <c r="J59" s="0" t="n">
        <v>0</v>
      </c>
      <c r="K59" s="0" t="n">
        <v>0.6</v>
      </c>
      <c r="L59" s="0" t="n">
        <v>0</v>
      </c>
      <c r="M59" s="0" t="n">
        <v>0</v>
      </c>
      <c r="N59" s="0" t="n">
        <v>0</v>
      </c>
      <c r="O59" s="0" t="n">
        <f aca="false">K59+L59</f>
        <v>0.6</v>
      </c>
      <c r="P59" s="0" t="n">
        <f aca="false">J59+M59+N59</f>
        <v>0</v>
      </c>
      <c r="Q59" s="34" t="n">
        <f aca="false">I59*0.4</f>
        <v>0.16</v>
      </c>
      <c r="R59" s="34" t="n">
        <f aca="false">J59*0.9</f>
        <v>0</v>
      </c>
      <c r="S59" s="34" t="n">
        <f aca="false">M59*0.9</f>
        <v>0</v>
      </c>
      <c r="T59" s="34" t="n">
        <f aca="false">N59*0.9</f>
        <v>0</v>
      </c>
      <c r="U59" s="34" t="n">
        <f aca="false">SUM(Q59:T59)</f>
        <v>0.16</v>
      </c>
      <c r="V59" s="34" t="n">
        <f aca="false">1-U59</f>
        <v>0.84</v>
      </c>
      <c r="W59" s="0" t="n">
        <f aca="false">S59+T59</f>
        <v>0</v>
      </c>
      <c r="X59" s="1" t="n">
        <f aca="false">((F59/(F59+G59))*100)</f>
        <v>85.7142857142857</v>
      </c>
      <c r="Y59" s="1" t="n">
        <f aca="false">((G59/(F59+G59))*100)</f>
        <v>14.2857142857143</v>
      </c>
      <c r="Z59" s="40" t="s">
        <v>107</v>
      </c>
    </row>
    <row r="60" customFormat="false" ht="16" hidden="false" customHeight="false" outlineLevel="0" collapsed="false">
      <c r="B60" s="33" t="s">
        <v>111</v>
      </c>
      <c r="C60" s="34" t="n">
        <v>620</v>
      </c>
      <c r="D60" s="34" t="n">
        <v>580</v>
      </c>
      <c r="E60" s="34" t="n">
        <v>510</v>
      </c>
      <c r="F60" s="34" t="n">
        <f aca="false">C60-D60</f>
        <v>40</v>
      </c>
      <c r="G60" s="34" t="n">
        <f aca="false">D60-E60</f>
        <v>70</v>
      </c>
      <c r="H60" s="34" t="s">
        <v>27</v>
      </c>
      <c r="I60" s="34" t="n">
        <v>0.55</v>
      </c>
      <c r="J60" s="34" t="n">
        <v>0.1</v>
      </c>
      <c r="K60" s="34" t="n">
        <v>0.3</v>
      </c>
      <c r="L60" s="34" t="n">
        <v>0</v>
      </c>
      <c r="M60" s="34" t="n">
        <v>0</v>
      </c>
      <c r="N60" s="34" t="n">
        <v>0.05</v>
      </c>
      <c r="O60" s="0" t="n">
        <f aca="false">K60+L60</f>
        <v>0.3</v>
      </c>
      <c r="P60" s="0" t="n">
        <f aca="false">J60+M60+N60</f>
        <v>0.15</v>
      </c>
      <c r="Q60" s="34" t="n">
        <f aca="false">I60*0.4</f>
        <v>0.22</v>
      </c>
      <c r="R60" s="34" t="n">
        <f aca="false">J60*0.9</f>
        <v>0.09</v>
      </c>
      <c r="S60" s="34" t="n">
        <f aca="false">M60*0.9</f>
        <v>0</v>
      </c>
      <c r="T60" s="34" t="n">
        <f aca="false">N60*0.9</f>
        <v>0.045</v>
      </c>
      <c r="U60" s="34" t="n">
        <f aca="false">SUM(Q60:T60)</f>
        <v>0.355</v>
      </c>
      <c r="V60" s="34" t="n">
        <f aca="false">1-U60</f>
        <v>0.645</v>
      </c>
      <c r="W60" s="0" t="n">
        <f aca="false">S60+T60</f>
        <v>0.045</v>
      </c>
      <c r="X60" s="1" t="n">
        <f aca="false">((F60/(F60+G60))*100)</f>
        <v>36.3636363636364</v>
      </c>
      <c r="Y60" s="1" t="n">
        <f aca="false">((G60/(F60+G60))*100)</f>
        <v>63.6363636363636</v>
      </c>
      <c r="Z60" s="0" t="s">
        <v>25</v>
      </c>
    </row>
    <row r="61" customFormat="false" ht="16" hidden="false" customHeight="false" outlineLevel="0" collapsed="false">
      <c r="B61" s="33" t="s">
        <v>112</v>
      </c>
      <c r="C61" s="34" t="n">
        <v>680</v>
      </c>
      <c r="D61" s="34" t="n">
        <v>580</v>
      </c>
      <c r="E61" s="34" t="n">
        <v>520</v>
      </c>
      <c r="F61" s="34" t="n">
        <f aca="false">C61-D61</f>
        <v>100</v>
      </c>
      <c r="G61" s="34" t="n">
        <f aca="false">D61-E61</f>
        <v>60</v>
      </c>
      <c r="H61" s="34" t="s">
        <v>27</v>
      </c>
      <c r="I61" s="0" t="n">
        <v>0.4</v>
      </c>
      <c r="J61" s="0" t="n">
        <v>0</v>
      </c>
      <c r="K61" s="0" t="n">
        <v>0.6</v>
      </c>
      <c r="L61" s="0" t="n">
        <v>0</v>
      </c>
      <c r="M61" s="0" t="n">
        <v>0</v>
      </c>
      <c r="N61" s="0" t="n">
        <v>0</v>
      </c>
      <c r="O61" s="0" t="n">
        <f aca="false">K61+L61</f>
        <v>0.6</v>
      </c>
      <c r="P61" s="0" t="n">
        <f aca="false">J61+M61+N61</f>
        <v>0</v>
      </c>
      <c r="Q61" s="34" t="n">
        <f aca="false">I61*0.4</f>
        <v>0.16</v>
      </c>
      <c r="R61" s="34" t="n">
        <f aca="false">J61*0.9</f>
        <v>0</v>
      </c>
      <c r="S61" s="34" t="n">
        <f aca="false">M61*0.9</f>
        <v>0</v>
      </c>
      <c r="T61" s="34" t="n">
        <f aca="false">N61*0.9</f>
        <v>0</v>
      </c>
      <c r="U61" s="34" t="n">
        <f aca="false">SUM(Q61:T61)</f>
        <v>0.16</v>
      </c>
      <c r="V61" s="34" t="n">
        <f aca="false">1-U61</f>
        <v>0.84</v>
      </c>
      <c r="W61" s="0" t="n">
        <f aca="false">S61+T61</f>
        <v>0</v>
      </c>
      <c r="X61" s="1" t="n">
        <f aca="false">((F61/(F61+G61))*100)</f>
        <v>62.5</v>
      </c>
      <c r="Y61" s="1" t="n">
        <f aca="false">((G61/(F61+G61))*100)</f>
        <v>37.5</v>
      </c>
      <c r="Z61" s="0" t="s">
        <v>113</v>
      </c>
    </row>
    <row r="62" customFormat="false" ht="16" hidden="false" customHeight="false" outlineLevel="0" collapsed="false">
      <c r="B62" s="33" t="s">
        <v>114</v>
      </c>
      <c r="C62" s="34" t="n">
        <v>630</v>
      </c>
      <c r="D62" s="34" t="n">
        <v>590</v>
      </c>
      <c r="E62" s="34" t="n">
        <v>510</v>
      </c>
      <c r="F62" s="34" t="n">
        <f aca="false">C62-D62</f>
        <v>40</v>
      </c>
      <c r="G62" s="34" t="n">
        <f aca="false">D62-E62</f>
        <v>80</v>
      </c>
      <c r="H62" s="34" t="s">
        <v>27</v>
      </c>
      <c r="I62" s="0" t="n">
        <v>0.48</v>
      </c>
      <c r="J62" s="0" t="n">
        <v>0.02</v>
      </c>
      <c r="K62" s="0" t="n">
        <v>0.35</v>
      </c>
      <c r="L62" s="0" t="n">
        <v>0.15</v>
      </c>
      <c r="M62" s="0" t="n">
        <v>0</v>
      </c>
      <c r="N62" s="0" t="n">
        <v>0</v>
      </c>
      <c r="O62" s="0" t="n">
        <f aca="false">K62+L62</f>
        <v>0.5</v>
      </c>
      <c r="P62" s="0" t="n">
        <f aca="false">J62+M62+N62</f>
        <v>0.02</v>
      </c>
      <c r="Q62" s="34" t="n">
        <f aca="false">I62*0.4</f>
        <v>0.192</v>
      </c>
      <c r="R62" s="34" t="n">
        <f aca="false">J62*0.9</f>
        <v>0.018</v>
      </c>
      <c r="S62" s="34" t="n">
        <f aca="false">M62*0.9</f>
        <v>0</v>
      </c>
      <c r="T62" s="34" t="n">
        <f aca="false">N62*0.9</f>
        <v>0</v>
      </c>
      <c r="U62" s="34" t="n">
        <f aca="false">SUM(Q62:T62)</f>
        <v>0.21</v>
      </c>
      <c r="V62" s="34" t="n">
        <f aca="false">1-U62</f>
        <v>0.79</v>
      </c>
      <c r="W62" s="0" t="n">
        <f aca="false">S62+T62</f>
        <v>0</v>
      </c>
      <c r="X62" s="1" t="n">
        <f aca="false">((F62/(F62+G62))*100)</f>
        <v>33.3333333333333</v>
      </c>
      <c r="Y62" s="1" t="n">
        <f aca="false">((G62/(F62+G62))*100)</f>
        <v>66.6666666666667</v>
      </c>
      <c r="Z62" s="0" t="s">
        <v>115</v>
      </c>
    </row>
    <row r="63" customFormat="false" ht="16" hidden="false" customHeight="false" outlineLevel="0" collapsed="false">
      <c r="B63" s="33" t="s">
        <v>116</v>
      </c>
      <c r="C63" s="34" t="n">
        <v>790</v>
      </c>
      <c r="D63" s="34" t="n">
        <v>590</v>
      </c>
      <c r="E63" s="34" t="n">
        <v>510</v>
      </c>
      <c r="F63" s="34" t="n">
        <f aca="false">C63-D63</f>
        <v>200</v>
      </c>
      <c r="G63" s="34" t="n">
        <f aca="false">D63-E63</f>
        <v>80</v>
      </c>
      <c r="H63" s="34" t="s">
        <v>27</v>
      </c>
      <c r="I63" s="34" t="n">
        <v>0.5</v>
      </c>
      <c r="J63" s="34" t="n">
        <v>0.1</v>
      </c>
      <c r="K63" s="34" t="n">
        <v>0.4</v>
      </c>
      <c r="L63" s="34" t="n">
        <v>0</v>
      </c>
      <c r="M63" s="34" t="n">
        <v>0</v>
      </c>
      <c r="N63" s="34" t="n">
        <v>0</v>
      </c>
      <c r="O63" s="0" t="n">
        <f aca="false">K63+L63</f>
        <v>0.4</v>
      </c>
      <c r="P63" s="0" t="n">
        <f aca="false">J63+M63+N63</f>
        <v>0.1</v>
      </c>
      <c r="Q63" s="34" t="n">
        <f aca="false">I63*0.4</f>
        <v>0.2</v>
      </c>
      <c r="R63" s="34" t="n">
        <f aca="false">J63*0.9</f>
        <v>0.09</v>
      </c>
      <c r="S63" s="34" t="n">
        <f aca="false">M63*0.9</f>
        <v>0</v>
      </c>
      <c r="T63" s="34" t="n">
        <f aca="false">N63*0.9</f>
        <v>0</v>
      </c>
      <c r="U63" s="34" t="n">
        <f aca="false">SUM(Q63:T63)</f>
        <v>0.29</v>
      </c>
      <c r="V63" s="34" t="n">
        <f aca="false">1-U63</f>
        <v>0.71</v>
      </c>
      <c r="W63" s="0" t="n">
        <f aca="false">S63+T63</f>
        <v>0</v>
      </c>
      <c r="X63" s="1" t="n">
        <f aca="false">((F63/(F63+G63))*100)</f>
        <v>71.4285714285714</v>
      </c>
      <c r="Y63" s="1" t="n">
        <f aca="false">((G63/(F63+G63))*100)</f>
        <v>28.5714285714286</v>
      </c>
      <c r="Z63" s="35" t="s">
        <v>117</v>
      </c>
    </row>
    <row r="64" customFormat="false" ht="16" hidden="false" customHeight="false" outlineLevel="0" collapsed="false">
      <c r="B64" s="33" t="s">
        <v>118</v>
      </c>
      <c r="C64" s="34" t="n">
        <v>700</v>
      </c>
      <c r="D64" s="34" t="n">
        <v>600</v>
      </c>
      <c r="E64" s="34" t="n">
        <v>490</v>
      </c>
      <c r="F64" s="34" t="n">
        <f aca="false">C64-D64</f>
        <v>100</v>
      </c>
      <c r="G64" s="34" t="n">
        <f aca="false">D64-E64</f>
        <v>110</v>
      </c>
      <c r="H64" s="34" t="s">
        <v>27</v>
      </c>
      <c r="I64" s="0" t="n">
        <v>0.25</v>
      </c>
      <c r="J64" s="0" t="n">
        <v>0.03</v>
      </c>
      <c r="K64" s="0" t="n">
        <v>0.5</v>
      </c>
      <c r="L64" s="0" t="n">
        <v>0.22</v>
      </c>
      <c r="M64" s="0" t="n">
        <v>0</v>
      </c>
      <c r="N64" s="0" t="n">
        <v>0</v>
      </c>
      <c r="O64" s="0" t="n">
        <f aca="false">K64+L64</f>
        <v>0.72</v>
      </c>
      <c r="P64" s="0" t="n">
        <f aca="false">J64+M64+N64</f>
        <v>0.03</v>
      </c>
      <c r="Q64" s="34" t="n">
        <f aca="false">I64*0.4</f>
        <v>0.1</v>
      </c>
      <c r="R64" s="34" t="n">
        <f aca="false">J64*0.9</f>
        <v>0.027</v>
      </c>
      <c r="S64" s="34" t="n">
        <f aca="false">M64*0.9</f>
        <v>0</v>
      </c>
      <c r="T64" s="34" t="n">
        <f aca="false">N64*0.9</f>
        <v>0</v>
      </c>
      <c r="U64" s="34" t="n">
        <f aca="false">SUM(Q64:T64)</f>
        <v>0.127</v>
      </c>
      <c r="V64" s="34" t="n">
        <f aca="false">1-U64</f>
        <v>0.873</v>
      </c>
      <c r="W64" s="0" t="n">
        <f aca="false">S64+T64</f>
        <v>0</v>
      </c>
      <c r="X64" s="1" t="n">
        <f aca="false">((F64/(F64+G64))*100)</f>
        <v>47.6190476190476</v>
      </c>
      <c r="Y64" s="1" t="n">
        <f aca="false">((G64/(F64+G64))*100)</f>
        <v>52.3809523809524</v>
      </c>
      <c r="Z64" s="39" t="s">
        <v>119</v>
      </c>
    </row>
    <row r="65" customFormat="false" ht="16" hidden="false" customHeight="false" outlineLevel="0" collapsed="false">
      <c r="B65" s="33" t="s">
        <v>120</v>
      </c>
      <c r="C65" s="34" t="n">
        <v>700</v>
      </c>
      <c r="D65" s="34" t="n">
        <v>600</v>
      </c>
      <c r="E65" s="34" t="n">
        <v>550</v>
      </c>
      <c r="F65" s="34" t="n">
        <f aca="false">C65-D65</f>
        <v>100</v>
      </c>
      <c r="G65" s="34" t="n">
        <f aca="false">D65-E65</f>
        <v>50</v>
      </c>
      <c r="H65" s="34" t="s">
        <v>27</v>
      </c>
      <c r="I65" s="34" t="n">
        <v>0.6</v>
      </c>
      <c r="J65" s="34" t="n">
        <v>0.1</v>
      </c>
      <c r="K65" s="34" t="n">
        <v>0.3</v>
      </c>
      <c r="L65" s="34" t="n">
        <v>0</v>
      </c>
      <c r="M65" s="34" t="n">
        <v>0</v>
      </c>
      <c r="N65" s="34" t="n">
        <v>0</v>
      </c>
      <c r="O65" s="0" t="n">
        <f aca="false">K65+L65</f>
        <v>0.3</v>
      </c>
      <c r="P65" s="0" t="n">
        <f aca="false">J65+M65+N65</f>
        <v>0.1</v>
      </c>
      <c r="Q65" s="34" t="n">
        <f aca="false">I65*0.4</f>
        <v>0.24</v>
      </c>
      <c r="R65" s="34" t="n">
        <f aca="false">J65*0.9</f>
        <v>0.09</v>
      </c>
      <c r="S65" s="34" t="n">
        <f aca="false">M65*0.9</f>
        <v>0</v>
      </c>
      <c r="T65" s="34" t="n">
        <f aca="false">N65*0.9</f>
        <v>0</v>
      </c>
      <c r="U65" s="34" t="n">
        <f aca="false">SUM(Q65:T65)</f>
        <v>0.33</v>
      </c>
      <c r="V65" s="34" t="n">
        <f aca="false">1-U65</f>
        <v>0.67</v>
      </c>
      <c r="W65" s="0" t="n">
        <f aca="false">S65+T65</f>
        <v>0</v>
      </c>
      <c r="X65" s="1" t="n">
        <f aca="false">((F65/(F65+G65))*100)</f>
        <v>66.6666666666667</v>
      </c>
      <c r="Y65" s="1" t="n">
        <f aca="false">((G65/(F65+G65))*100)</f>
        <v>33.3333333333333</v>
      </c>
      <c r="Z65" s="0" t="s">
        <v>25</v>
      </c>
    </row>
    <row r="66" customFormat="false" ht="16" hidden="false" customHeight="false" outlineLevel="0" collapsed="false">
      <c r="B66" s="33" t="s">
        <v>121</v>
      </c>
      <c r="C66" s="34" t="n">
        <v>700</v>
      </c>
      <c r="D66" s="34" t="n">
        <v>600</v>
      </c>
      <c r="E66" s="34" t="n">
        <v>570</v>
      </c>
      <c r="F66" s="34" t="n">
        <f aca="false">C66-D66</f>
        <v>100</v>
      </c>
      <c r="G66" s="34" t="n">
        <f aca="false">D66-E66</f>
        <v>30</v>
      </c>
      <c r="H66" s="34" t="s">
        <v>27</v>
      </c>
      <c r="I66" s="34" t="n">
        <v>0.5</v>
      </c>
      <c r="J66" s="34" t="n">
        <v>0</v>
      </c>
      <c r="K66" s="34" t="n">
        <v>0.2</v>
      </c>
      <c r="L66" s="34" t="n">
        <v>0.3</v>
      </c>
      <c r="M66" s="34" t="n">
        <v>0</v>
      </c>
      <c r="N66" s="34" t="n">
        <v>0</v>
      </c>
      <c r="O66" s="0" t="n">
        <f aca="false">K66+L66</f>
        <v>0.5</v>
      </c>
      <c r="P66" s="0" t="n">
        <f aca="false">J66+M66+N66</f>
        <v>0</v>
      </c>
      <c r="Q66" s="34" t="n">
        <f aca="false">I66*0.4</f>
        <v>0.2</v>
      </c>
      <c r="R66" s="34" t="n">
        <f aca="false">J66*0.9</f>
        <v>0</v>
      </c>
      <c r="S66" s="34" t="n">
        <f aca="false">M66*0.9</f>
        <v>0</v>
      </c>
      <c r="T66" s="34" t="n">
        <f aca="false">N66*0.9</f>
        <v>0</v>
      </c>
      <c r="U66" s="34" t="n">
        <f aca="false">SUM(Q66:T66)</f>
        <v>0.2</v>
      </c>
      <c r="V66" s="34" t="n">
        <f aca="false">1-U66</f>
        <v>0.8</v>
      </c>
      <c r="W66" s="0" t="n">
        <f aca="false">S66+T66</f>
        <v>0</v>
      </c>
      <c r="X66" s="1" t="n">
        <f aca="false">((F66/(F66+G66))*100)</f>
        <v>76.9230769230769</v>
      </c>
      <c r="Y66" s="1" t="n">
        <f aca="false">((G66/(F66+G66))*100)</f>
        <v>23.0769230769231</v>
      </c>
      <c r="Z66" s="35" t="s">
        <v>122</v>
      </c>
    </row>
    <row r="67" customFormat="false" ht="16" hidden="false" customHeight="false" outlineLevel="0" collapsed="false">
      <c r="B67" s="33" t="s">
        <v>123</v>
      </c>
      <c r="C67" s="34" t="n">
        <v>780</v>
      </c>
      <c r="D67" s="34" t="n">
        <v>615</v>
      </c>
      <c r="E67" s="34" t="n">
        <v>590</v>
      </c>
      <c r="F67" s="34" t="n">
        <f aca="false">C67-D67</f>
        <v>165</v>
      </c>
      <c r="G67" s="34" t="n">
        <f aca="false">D67-E67</f>
        <v>25</v>
      </c>
      <c r="H67" s="34" t="s">
        <v>27</v>
      </c>
      <c r="I67" s="34" t="n">
        <v>0.65</v>
      </c>
      <c r="J67" s="34" t="n">
        <v>0.1</v>
      </c>
      <c r="K67" s="34" t="n">
        <v>0.15</v>
      </c>
      <c r="L67" s="34" t="n">
        <v>0</v>
      </c>
      <c r="M67" s="34" t="n">
        <v>0</v>
      </c>
      <c r="N67" s="34" t="n">
        <v>0.1</v>
      </c>
      <c r="O67" s="0" t="n">
        <f aca="false">K67+L67</f>
        <v>0.15</v>
      </c>
      <c r="P67" s="0" t="n">
        <f aca="false">J67+M67+N67</f>
        <v>0.2</v>
      </c>
      <c r="Q67" s="34" t="n">
        <f aca="false">I67*0.4</f>
        <v>0.26</v>
      </c>
      <c r="R67" s="34" t="n">
        <f aca="false">J67*0.9</f>
        <v>0.09</v>
      </c>
      <c r="S67" s="34" t="n">
        <f aca="false">M67*0.9</f>
        <v>0</v>
      </c>
      <c r="T67" s="34" t="n">
        <f aca="false">N67*0.9</f>
        <v>0.09</v>
      </c>
      <c r="U67" s="34" t="n">
        <f aca="false">SUM(Q67:T67)</f>
        <v>0.44</v>
      </c>
      <c r="V67" s="34" t="n">
        <f aca="false">1-U67</f>
        <v>0.56</v>
      </c>
      <c r="W67" s="0" t="n">
        <f aca="false">S67+T67</f>
        <v>0.09</v>
      </c>
      <c r="X67" s="1" t="n">
        <f aca="false">((F67/(F67+G67))*100)</f>
        <v>86.8421052631579</v>
      </c>
      <c r="Y67" s="1" t="n">
        <f aca="false">((G67/(F67+G67))*100)</f>
        <v>13.1578947368421</v>
      </c>
      <c r="Z67" s="36" t="s">
        <v>124</v>
      </c>
    </row>
    <row r="68" customFormat="false" ht="16" hidden="false" customHeight="false" outlineLevel="0" collapsed="false">
      <c r="B68" s="33" t="s">
        <v>125</v>
      </c>
      <c r="C68" s="34" t="n">
        <v>700</v>
      </c>
      <c r="D68" s="34" t="n">
        <v>615</v>
      </c>
      <c r="E68" s="34" t="n">
        <v>590</v>
      </c>
      <c r="F68" s="34" t="n">
        <f aca="false">C68-D68</f>
        <v>85</v>
      </c>
      <c r="G68" s="34" t="n">
        <f aca="false">D68-E68</f>
        <v>25</v>
      </c>
      <c r="H68" s="34" t="s">
        <v>27</v>
      </c>
      <c r="I68" s="34" t="n">
        <v>0.6</v>
      </c>
      <c r="J68" s="34" t="n">
        <v>0.1</v>
      </c>
      <c r="K68" s="34" t="n">
        <v>0.3</v>
      </c>
      <c r="L68" s="34" t="n">
        <v>0</v>
      </c>
      <c r="M68" s="34" t="n">
        <v>0</v>
      </c>
      <c r="N68" s="34" t="n">
        <v>0</v>
      </c>
      <c r="O68" s="0" t="n">
        <f aca="false">K68+L68</f>
        <v>0.3</v>
      </c>
      <c r="P68" s="0" t="n">
        <f aca="false">J68+M68+N68</f>
        <v>0.1</v>
      </c>
      <c r="Q68" s="34" t="n">
        <f aca="false">I68*0.4</f>
        <v>0.24</v>
      </c>
      <c r="R68" s="34" t="n">
        <f aca="false">J68*0.9</f>
        <v>0.09</v>
      </c>
      <c r="S68" s="34" t="n">
        <f aca="false">M68*0.9</f>
        <v>0</v>
      </c>
      <c r="T68" s="34" t="n">
        <f aca="false">N68*0.9</f>
        <v>0</v>
      </c>
      <c r="U68" s="34" t="n">
        <f aca="false">SUM(Q68:T68)</f>
        <v>0.33</v>
      </c>
      <c r="V68" s="34" t="n">
        <f aca="false">1-U68</f>
        <v>0.67</v>
      </c>
      <c r="W68" s="0" t="n">
        <f aca="false">S68+T68</f>
        <v>0</v>
      </c>
      <c r="X68" s="1" t="n">
        <f aca="false">((F68/(F68+G68))*100)</f>
        <v>77.2727272727273</v>
      </c>
      <c r="Y68" s="1" t="n">
        <f aca="false">((G68/(F68+G68))*100)</f>
        <v>22.7272727272727</v>
      </c>
      <c r="Z68" s="35" t="s">
        <v>126</v>
      </c>
    </row>
    <row r="69" customFormat="false" ht="16" hidden="false" customHeight="false" outlineLevel="0" collapsed="false">
      <c r="B69" s="33" t="s">
        <v>127</v>
      </c>
      <c r="C69" s="34" t="n">
        <v>750</v>
      </c>
      <c r="D69" s="34" t="n">
        <v>620</v>
      </c>
      <c r="E69" s="34" t="n">
        <v>550</v>
      </c>
      <c r="F69" s="34" t="n">
        <f aca="false">C69-D69</f>
        <v>130</v>
      </c>
      <c r="G69" s="34" t="n">
        <v>70</v>
      </c>
      <c r="H69" s="34" t="s">
        <v>27</v>
      </c>
      <c r="I69" s="34" t="n">
        <v>0.5</v>
      </c>
      <c r="J69" s="34" t="n">
        <v>0.1</v>
      </c>
      <c r="K69" s="34" t="n">
        <v>0.4</v>
      </c>
      <c r="L69" s="34" t="n">
        <v>0</v>
      </c>
      <c r="M69" s="34" t="n">
        <v>0</v>
      </c>
      <c r="N69" s="34" t="n">
        <v>0</v>
      </c>
      <c r="O69" s="0" t="n">
        <f aca="false">K69+L69</f>
        <v>0.4</v>
      </c>
      <c r="P69" s="0" t="n">
        <f aca="false">J69+M69+N69</f>
        <v>0.1</v>
      </c>
      <c r="Q69" s="34" t="n">
        <f aca="false">I69*0.4</f>
        <v>0.2</v>
      </c>
      <c r="R69" s="34" t="n">
        <v>0.09</v>
      </c>
      <c r="S69" s="34" t="n">
        <v>0</v>
      </c>
      <c r="T69" s="34" t="n">
        <v>0</v>
      </c>
      <c r="U69" s="34" t="n">
        <v>0.34</v>
      </c>
      <c r="V69" s="34" t="n">
        <v>0.66</v>
      </c>
      <c r="W69" s="0" t="n">
        <f aca="false">S69+T69</f>
        <v>0</v>
      </c>
      <c r="X69" s="1" t="n">
        <f aca="false">((F69/(F69+G69))*100)</f>
        <v>65</v>
      </c>
      <c r="Y69" s="1" t="n">
        <f aca="false">((G69/(F69+G69))*100)</f>
        <v>35</v>
      </c>
      <c r="Z69" s="0" t="s">
        <v>128</v>
      </c>
    </row>
    <row r="70" customFormat="false" ht="16" hidden="false" customHeight="false" outlineLevel="0" collapsed="false">
      <c r="B70" s="33" t="s">
        <v>129</v>
      </c>
      <c r="C70" s="34" t="n">
        <v>860</v>
      </c>
      <c r="D70" s="34" t="n">
        <v>620</v>
      </c>
      <c r="E70" s="34" t="n">
        <v>570</v>
      </c>
      <c r="F70" s="34" t="n">
        <f aca="false">C70-D70</f>
        <v>240</v>
      </c>
      <c r="G70" s="34" t="n">
        <f aca="false">D70-E70</f>
        <v>50</v>
      </c>
      <c r="H70" s="34" t="s">
        <v>27</v>
      </c>
      <c r="I70" s="34" t="n">
        <v>0.6</v>
      </c>
      <c r="J70" s="34" t="n">
        <v>0.1</v>
      </c>
      <c r="K70" s="34" t="n">
        <v>0.25</v>
      </c>
      <c r="L70" s="34" t="n">
        <v>0</v>
      </c>
      <c r="M70" s="34" t="n">
        <v>0</v>
      </c>
      <c r="N70" s="34" t="n">
        <v>0.05</v>
      </c>
      <c r="O70" s="0" t="n">
        <f aca="false">K70+L70</f>
        <v>0.25</v>
      </c>
      <c r="P70" s="0" t="n">
        <f aca="false">J70+M70+N70</f>
        <v>0.15</v>
      </c>
      <c r="Q70" s="34" t="n">
        <f aca="false">I70*0.4</f>
        <v>0.24</v>
      </c>
      <c r="R70" s="34" t="n">
        <f aca="false">J70*0.9</f>
        <v>0.09</v>
      </c>
      <c r="S70" s="34" t="n">
        <f aca="false">M70*0.9</f>
        <v>0</v>
      </c>
      <c r="T70" s="34" t="n">
        <f aca="false">N70*0.9</f>
        <v>0.045</v>
      </c>
      <c r="U70" s="34" t="n">
        <f aca="false">SUM(Q70:T70)</f>
        <v>0.375</v>
      </c>
      <c r="V70" s="34" t="n">
        <f aca="false">1-U70</f>
        <v>0.625</v>
      </c>
      <c r="W70" s="0" t="n">
        <f aca="false">S70+T70</f>
        <v>0.045</v>
      </c>
      <c r="X70" s="1" t="n">
        <f aca="false">((F70/(F70+G70))*100)</f>
        <v>82.7586206896552</v>
      </c>
      <c r="Y70" s="1" t="n">
        <f aca="false">((G70/(F70+G70))*100)</f>
        <v>17.2413793103448</v>
      </c>
      <c r="Z70" s="36" t="s">
        <v>130</v>
      </c>
    </row>
    <row r="71" customFormat="false" ht="16" hidden="false" customHeight="false" outlineLevel="0" collapsed="false">
      <c r="B71" s="33" t="s">
        <v>131</v>
      </c>
      <c r="C71" s="34" t="n">
        <v>750</v>
      </c>
      <c r="D71" s="34" t="n">
        <v>620</v>
      </c>
      <c r="E71" s="34" t="n">
        <v>550</v>
      </c>
      <c r="F71" s="34" t="n">
        <f aca="false">C71-D71</f>
        <v>130</v>
      </c>
      <c r="G71" s="34" t="n">
        <v>70</v>
      </c>
      <c r="H71" s="34" t="s">
        <v>27</v>
      </c>
      <c r="I71" s="34" t="n">
        <v>0.5</v>
      </c>
      <c r="J71" s="34" t="n">
        <v>0.1</v>
      </c>
      <c r="K71" s="34" t="n">
        <v>0.4</v>
      </c>
      <c r="L71" s="34" t="n">
        <v>0</v>
      </c>
      <c r="M71" s="34" t="n">
        <v>0</v>
      </c>
      <c r="N71" s="34" t="n">
        <v>0</v>
      </c>
      <c r="O71" s="0" t="n">
        <f aca="false">K71+L71</f>
        <v>0.4</v>
      </c>
      <c r="P71" s="0" t="n">
        <f aca="false">J71+M71+N71</f>
        <v>0.1</v>
      </c>
      <c r="Q71" s="34" t="n">
        <f aca="false">I71*0.4</f>
        <v>0.2</v>
      </c>
      <c r="R71" s="34" t="n">
        <v>0.09</v>
      </c>
      <c r="S71" s="34" t="n">
        <v>0</v>
      </c>
      <c r="T71" s="34" t="n">
        <v>0</v>
      </c>
      <c r="U71" s="34" t="n">
        <v>0.34</v>
      </c>
      <c r="V71" s="34" t="n">
        <v>0.66</v>
      </c>
      <c r="W71" s="0" t="n">
        <f aca="false">S71+T71</f>
        <v>0</v>
      </c>
      <c r="X71" s="1" t="n">
        <f aca="false">((F71/(F71+G71))*100)</f>
        <v>65</v>
      </c>
      <c r="Y71" s="1" t="n">
        <f aca="false">((G71/(F71+G71))*100)</f>
        <v>35</v>
      </c>
      <c r="Z71" s="0" t="s">
        <v>128</v>
      </c>
    </row>
    <row r="72" customFormat="false" ht="16" hidden="false" customHeight="false" outlineLevel="0" collapsed="false">
      <c r="B72" s="33" t="s">
        <v>132</v>
      </c>
      <c r="C72" s="34" t="n">
        <v>750</v>
      </c>
      <c r="D72" s="34" t="n">
        <v>630</v>
      </c>
      <c r="E72" s="34" t="n">
        <v>580</v>
      </c>
      <c r="F72" s="34" t="n">
        <f aca="false">C72-D72</f>
        <v>120</v>
      </c>
      <c r="G72" s="34" t="n">
        <f aca="false">D72-E72</f>
        <v>50</v>
      </c>
      <c r="H72" s="34" t="s">
        <v>27</v>
      </c>
      <c r="I72" s="34" t="n">
        <v>0.35</v>
      </c>
      <c r="J72" s="34" t="n">
        <v>0.1</v>
      </c>
      <c r="K72" s="34" t="n">
        <v>0.3</v>
      </c>
      <c r="L72" s="34" t="n">
        <v>0.2</v>
      </c>
      <c r="M72" s="34" t="n">
        <v>0</v>
      </c>
      <c r="N72" s="34" t="n">
        <v>0.05</v>
      </c>
      <c r="O72" s="0" t="n">
        <f aca="false">K72+L72</f>
        <v>0.5</v>
      </c>
      <c r="P72" s="0" t="n">
        <f aca="false">J72+M72+N72</f>
        <v>0.15</v>
      </c>
      <c r="Q72" s="34" t="n">
        <f aca="false">I72*0.4</f>
        <v>0.14</v>
      </c>
      <c r="R72" s="34" t="n">
        <f aca="false">J72*0.9</f>
        <v>0.09</v>
      </c>
      <c r="S72" s="34" t="n">
        <f aca="false">M72*0.9</f>
        <v>0</v>
      </c>
      <c r="T72" s="34" t="n">
        <f aca="false">N72*0.9</f>
        <v>0.045</v>
      </c>
      <c r="U72" s="34" t="n">
        <f aca="false">SUM(Q72:T72)</f>
        <v>0.275</v>
      </c>
      <c r="V72" s="34" t="n">
        <f aca="false">1-U72</f>
        <v>0.725</v>
      </c>
      <c r="W72" s="0" t="n">
        <f aca="false">S72+T72</f>
        <v>0.045</v>
      </c>
      <c r="X72" s="1" t="n">
        <f aca="false">((F72/(F72+G72))*100)</f>
        <v>70.5882352941177</v>
      </c>
      <c r="Y72" s="1" t="n">
        <f aca="false">((G72/(F72+G72))*100)</f>
        <v>29.4117647058824</v>
      </c>
      <c r="Z72" s="36" t="s">
        <v>133</v>
      </c>
    </row>
    <row r="73" customFormat="false" ht="16" hidden="false" customHeight="false" outlineLevel="0" collapsed="false">
      <c r="B73" s="33" t="s">
        <v>134</v>
      </c>
      <c r="C73" s="34" t="n">
        <v>800</v>
      </c>
      <c r="D73" s="34" t="n">
        <v>640</v>
      </c>
      <c r="E73" s="34" t="n">
        <v>600</v>
      </c>
      <c r="F73" s="34" t="n">
        <f aca="false">C73-D73</f>
        <v>160</v>
      </c>
      <c r="G73" s="34" t="n">
        <f aca="false">D73-E73</f>
        <v>40</v>
      </c>
      <c r="H73" s="34" t="s">
        <v>27</v>
      </c>
      <c r="I73" s="34" t="n">
        <v>0.4</v>
      </c>
      <c r="J73" s="34" t="n">
        <v>0</v>
      </c>
      <c r="K73" s="34" t="n">
        <v>0.6</v>
      </c>
      <c r="L73" s="34" t="n">
        <v>0</v>
      </c>
      <c r="M73" s="34" t="n">
        <v>0</v>
      </c>
      <c r="N73" s="34" t="n">
        <v>0</v>
      </c>
      <c r="O73" s="0" t="n">
        <f aca="false">K73+L73</f>
        <v>0.6</v>
      </c>
      <c r="P73" s="0" t="n">
        <f aca="false">J73+M73+N73</f>
        <v>0</v>
      </c>
      <c r="Q73" s="34" t="n">
        <f aca="false">I73*0.4</f>
        <v>0.16</v>
      </c>
      <c r="R73" s="34" t="n">
        <f aca="false">J73*0.9</f>
        <v>0</v>
      </c>
      <c r="S73" s="34" t="n">
        <f aca="false">M73*0.9</f>
        <v>0</v>
      </c>
      <c r="T73" s="34" t="n">
        <f aca="false">N73*0.9</f>
        <v>0</v>
      </c>
      <c r="U73" s="34" t="n">
        <f aca="false">SUM(Q73:T73)</f>
        <v>0.16</v>
      </c>
      <c r="V73" s="34" t="n">
        <f aca="false">1-U73</f>
        <v>0.84</v>
      </c>
      <c r="W73" s="0" t="n">
        <f aca="false">S73+T73</f>
        <v>0</v>
      </c>
      <c r="X73" s="1" t="n">
        <f aca="false">((F73/(F73+G73))*100)</f>
        <v>80</v>
      </c>
      <c r="Y73" s="1" t="n">
        <f aca="false">((G73/(F73+G73))*100)</f>
        <v>20</v>
      </c>
      <c r="Z73" s="36" t="s">
        <v>135</v>
      </c>
    </row>
    <row r="74" customFormat="false" ht="16" hidden="false" customHeight="false" outlineLevel="0" collapsed="false">
      <c r="B74" s="33" t="s">
        <v>136</v>
      </c>
      <c r="C74" s="34" t="n">
        <v>740</v>
      </c>
      <c r="D74" s="34" t="n">
        <v>650</v>
      </c>
      <c r="E74" s="34" t="n">
        <v>590</v>
      </c>
      <c r="F74" s="34" t="n">
        <f aca="false">C74-D74</f>
        <v>90</v>
      </c>
      <c r="G74" s="34" t="n">
        <f aca="false">D74-E74</f>
        <v>60</v>
      </c>
      <c r="H74" s="34" t="s">
        <v>27</v>
      </c>
      <c r="I74" s="34" t="n">
        <v>0.45</v>
      </c>
      <c r="J74" s="34" t="n">
        <v>0.1</v>
      </c>
      <c r="K74" s="34" t="n">
        <v>0.35</v>
      </c>
      <c r="L74" s="34" t="n">
        <v>0.1</v>
      </c>
      <c r="M74" s="34" t="n">
        <v>0</v>
      </c>
      <c r="N74" s="34" t="n">
        <v>0</v>
      </c>
      <c r="O74" s="0" t="n">
        <f aca="false">K74+L74</f>
        <v>0.45</v>
      </c>
      <c r="P74" s="0" t="n">
        <f aca="false">J74+M74+N74</f>
        <v>0.1</v>
      </c>
      <c r="Q74" s="34" t="n">
        <f aca="false">I74*0.4</f>
        <v>0.18</v>
      </c>
      <c r="R74" s="34" t="n">
        <f aca="false">J74*0.9</f>
        <v>0.09</v>
      </c>
      <c r="S74" s="34" t="n">
        <f aca="false">M74*0.9</f>
        <v>0</v>
      </c>
      <c r="T74" s="34" t="n">
        <f aca="false">N74*0.9</f>
        <v>0</v>
      </c>
      <c r="U74" s="34" t="n">
        <f aca="false">SUM(Q74:T74)</f>
        <v>0.27</v>
      </c>
      <c r="V74" s="34" t="n">
        <f aca="false">1-U74</f>
        <v>0.73</v>
      </c>
      <c r="W74" s="0" t="n">
        <f aca="false">S74+T74</f>
        <v>0</v>
      </c>
      <c r="X74" s="1" t="n">
        <f aca="false">((F74/(F74+G74))*100)</f>
        <v>60</v>
      </c>
      <c r="Y74" s="1" t="n">
        <f aca="false">((G74/(F74+G74))*100)</f>
        <v>40</v>
      </c>
      <c r="Z74" s="36" t="s">
        <v>137</v>
      </c>
    </row>
    <row r="75" customFormat="false" ht="16" hidden="false" customHeight="false" outlineLevel="0" collapsed="false">
      <c r="B75" s="33" t="s">
        <v>138</v>
      </c>
      <c r="C75" s="34" t="n">
        <v>700</v>
      </c>
      <c r="D75" s="34" t="n">
        <v>650</v>
      </c>
      <c r="E75" s="34" t="n">
        <v>590</v>
      </c>
      <c r="F75" s="34" t="n">
        <f aca="false">C75-D75</f>
        <v>50</v>
      </c>
      <c r="G75" s="34" t="n">
        <f aca="false">D75-E75</f>
        <v>60</v>
      </c>
      <c r="H75" s="34" t="s">
        <v>27</v>
      </c>
      <c r="I75" s="34" t="n">
        <v>0.4</v>
      </c>
      <c r="J75" s="0" t="n">
        <v>0.1</v>
      </c>
      <c r="K75" s="0" t="n">
        <v>0.4</v>
      </c>
      <c r="L75" s="0" t="n">
        <v>0</v>
      </c>
      <c r="M75" s="0" t="n">
        <v>0</v>
      </c>
      <c r="N75" s="0" t="n">
        <v>0.1</v>
      </c>
      <c r="O75" s="0" t="n">
        <f aca="false">K75+L75</f>
        <v>0.4</v>
      </c>
      <c r="P75" s="0" t="n">
        <f aca="false">J75+M75+N75</f>
        <v>0.2</v>
      </c>
      <c r="Q75" s="34" t="n">
        <f aca="false">I75*0.4</f>
        <v>0.16</v>
      </c>
      <c r="R75" s="34" t="n">
        <f aca="false">J75*0.9</f>
        <v>0.09</v>
      </c>
      <c r="S75" s="34" t="n">
        <f aca="false">M75*0.9</f>
        <v>0</v>
      </c>
      <c r="T75" s="34" t="n">
        <f aca="false">N75*0.9</f>
        <v>0.09</v>
      </c>
      <c r="U75" s="34" t="n">
        <f aca="false">SUM(Q75:T75)</f>
        <v>0.34</v>
      </c>
      <c r="V75" s="34" t="n">
        <f aca="false">1-U75</f>
        <v>0.66</v>
      </c>
      <c r="W75" s="0" t="n">
        <f aca="false">S75+T75</f>
        <v>0.09</v>
      </c>
      <c r="X75" s="1" t="n">
        <f aca="false">((F75/(F75+G75))*100)</f>
        <v>45.4545454545455</v>
      </c>
      <c r="Y75" s="1" t="n">
        <f aca="false">((G75/(F75+G75))*100)</f>
        <v>54.5454545454545</v>
      </c>
      <c r="Z75" s="40" t="s">
        <v>107</v>
      </c>
    </row>
    <row r="76" customFormat="false" ht="16" hidden="false" customHeight="false" outlineLevel="0" collapsed="false">
      <c r="B76" s="33" t="s">
        <v>139</v>
      </c>
      <c r="C76" s="34" t="n">
        <v>750</v>
      </c>
      <c r="D76" s="34" t="n">
        <v>650</v>
      </c>
      <c r="E76" s="34" t="n">
        <v>600</v>
      </c>
      <c r="F76" s="34" t="n">
        <f aca="false">C76-D76</f>
        <v>100</v>
      </c>
      <c r="G76" s="34" t="n">
        <f aca="false">D76-E76</f>
        <v>50</v>
      </c>
      <c r="H76" s="34" t="s">
        <v>27</v>
      </c>
      <c r="I76" s="0" t="n">
        <v>0.39</v>
      </c>
      <c r="J76" s="0" t="n">
        <v>0.03</v>
      </c>
      <c r="K76" s="0" t="n">
        <v>0.4</v>
      </c>
      <c r="L76" s="0" t="n">
        <v>0.15</v>
      </c>
      <c r="M76" s="0" t="n">
        <v>0</v>
      </c>
      <c r="N76" s="0" t="n">
        <v>0.03</v>
      </c>
      <c r="O76" s="0" t="n">
        <f aca="false">K76+L76</f>
        <v>0.55</v>
      </c>
      <c r="P76" s="0" t="n">
        <f aca="false">J76+M76+N76</f>
        <v>0.06</v>
      </c>
      <c r="Q76" s="34" t="n">
        <f aca="false">I76*0.4</f>
        <v>0.156</v>
      </c>
      <c r="R76" s="34" t="n">
        <f aca="false">J76*0.9</f>
        <v>0.027</v>
      </c>
      <c r="S76" s="34" t="n">
        <f aca="false">M76*0.9</f>
        <v>0</v>
      </c>
      <c r="T76" s="34" t="n">
        <f aca="false">N76*0.9</f>
        <v>0.027</v>
      </c>
      <c r="U76" s="34" t="n">
        <f aca="false">SUM(Q76:T76)</f>
        <v>0.21</v>
      </c>
      <c r="V76" s="34" t="n">
        <f aca="false">1-U76</f>
        <v>0.79</v>
      </c>
      <c r="W76" s="0" t="n">
        <f aca="false">S76+T76</f>
        <v>0.027</v>
      </c>
      <c r="X76" s="1" t="n">
        <f aca="false">((F76/(F76+G76))*100)</f>
        <v>66.6666666666667</v>
      </c>
      <c r="Y76" s="1" t="n">
        <f aca="false">((G76/(F76+G76))*100)</f>
        <v>33.3333333333333</v>
      </c>
      <c r="Z76" s="39" t="s">
        <v>140</v>
      </c>
    </row>
    <row r="77" customFormat="false" ht="16" hidden="false" customHeight="false" outlineLevel="0" collapsed="false">
      <c r="B77" s="33" t="s">
        <v>141</v>
      </c>
      <c r="C77" s="34" t="n">
        <v>675</v>
      </c>
      <c r="D77" s="34" t="n">
        <v>650</v>
      </c>
      <c r="E77" s="34" t="n">
        <v>590</v>
      </c>
      <c r="F77" s="34" t="n">
        <f aca="false">C77-D77</f>
        <v>25</v>
      </c>
      <c r="G77" s="34" t="n">
        <f aca="false">D77-E77</f>
        <v>60</v>
      </c>
      <c r="H77" s="34" t="s">
        <v>27</v>
      </c>
      <c r="I77" s="34" t="n">
        <v>0.65</v>
      </c>
      <c r="J77" s="34" t="n">
        <v>0.1</v>
      </c>
      <c r="K77" s="34" t="n">
        <v>0.15</v>
      </c>
      <c r="L77" s="34" t="n">
        <v>0</v>
      </c>
      <c r="M77" s="34" t="n">
        <v>0</v>
      </c>
      <c r="N77" s="34" t="n">
        <v>0.1</v>
      </c>
      <c r="O77" s="0" t="n">
        <f aca="false">K77+L77</f>
        <v>0.15</v>
      </c>
      <c r="P77" s="0" t="n">
        <f aca="false">J77+M77+N77</f>
        <v>0.2</v>
      </c>
      <c r="Q77" s="34" t="n">
        <f aca="false">I77*0.4</f>
        <v>0.26</v>
      </c>
      <c r="R77" s="34" t="n">
        <f aca="false">J77*0.9</f>
        <v>0.09</v>
      </c>
      <c r="S77" s="34" t="n">
        <f aca="false">M77*0.9</f>
        <v>0</v>
      </c>
      <c r="T77" s="34" t="n">
        <f aca="false">N77*0.9</f>
        <v>0.09</v>
      </c>
      <c r="U77" s="34" t="n">
        <f aca="false">SUM(Q77:T77)</f>
        <v>0.44</v>
      </c>
      <c r="V77" s="34" t="n">
        <f aca="false">1-U77</f>
        <v>0.56</v>
      </c>
      <c r="W77" s="0" t="n">
        <f aca="false">S77+T77</f>
        <v>0.09</v>
      </c>
      <c r="X77" s="1" t="n">
        <f aca="false">((F77/(F77+G77))*100)</f>
        <v>29.4117647058824</v>
      </c>
      <c r="Y77" s="1" t="n">
        <f aca="false">((G77/(F77+G77))*100)</f>
        <v>70.5882352941177</v>
      </c>
      <c r="Z77" s="0" t="s">
        <v>25</v>
      </c>
    </row>
    <row r="78" customFormat="false" ht="16" hidden="false" customHeight="false" outlineLevel="0" collapsed="false">
      <c r="B78" s="33" t="s">
        <v>142</v>
      </c>
      <c r="C78" s="34" t="n">
        <v>750</v>
      </c>
      <c r="D78" s="34" t="n">
        <v>654</v>
      </c>
      <c r="E78" s="34" t="n">
        <v>545</v>
      </c>
      <c r="F78" s="34" t="n">
        <f aca="false">C78-D78</f>
        <v>96</v>
      </c>
      <c r="G78" s="34" t="n">
        <f aca="false">D78-E78</f>
        <v>109</v>
      </c>
      <c r="H78" s="34" t="s">
        <v>27</v>
      </c>
      <c r="I78" s="34" t="n">
        <v>0.55</v>
      </c>
      <c r="J78" s="34" t="n">
        <v>0.05</v>
      </c>
      <c r="K78" s="34" t="n">
        <v>0.35</v>
      </c>
      <c r="L78" s="34" t="n">
        <v>0</v>
      </c>
      <c r="M78" s="34" t="n">
        <v>0</v>
      </c>
      <c r="N78" s="34" t="n">
        <v>0.05</v>
      </c>
      <c r="O78" s="0" t="n">
        <f aca="false">K78+L78</f>
        <v>0.35</v>
      </c>
      <c r="P78" s="0" t="n">
        <f aca="false">J78+M78+N78</f>
        <v>0.1</v>
      </c>
      <c r="Q78" s="34" t="n">
        <f aca="false">I78*0.4</f>
        <v>0.22</v>
      </c>
      <c r="R78" s="34" t="n">
        <f aca="false">J78*0.9</f>
        <v>0.045</v>
      </c>
      <c r="S78" s="34" t="n">
        <f aca="false">M78*0.9</f>
        <v>0</v>
      </c>
      <c r="T78" s="34" t="n">
        <f aca="false">N78*0.9</f>
        <v>0.045</v>
      </c>
      <c r="U78" s="34" t="n">
        <f aca="false">SUM(Q78:T78)</f>
        <v>0.31</v>
      </c>
      <c r="V78" s="34" t="n">
        <f aca="false">1-U78</f>
        <v>0.69</v>
      </c>
      <c r="W78" s="0" t="n">
        <f aca="false">S78+T78</f>
        <v>0.045</v>
      </c>
      <c r="X78" s="1" t="n">
        <f aca="false">((F78/(F78+G78))*100)</f>
        <v>46.8292682926829</v>
      </c>
      <c r="Y78" s="1" t="n">
        <f aca="false">((G78/(F78+G78))*100)</f>
        <v>53.1707317073171</v>
      </c>
      <c r="Z78" s="36" t="s">
        <v>143</v>
      </c>
    </row>
    <row r="79" customFormat="false" ht="16" hidden="false" customHeight="false" outlineLevel="0" collapsed="false">
      <c r="B79" s="33" t="s">
        <v>144</v>
      </c>
      <c r="C79" s="34" t="n">
        <v>850</v>
      </c>
      <c r="D79" s="34" t="n">
        <v>670</v>
      </c>
      <c r="E79" s="34" t="n">
        <v>650</v>
      </c>
      <c r="F79" s="34" t="n">
        <f aca="false">C79-D79</f>
        <v>180</v>
      </c>
      <c r="G79" s="34" t="n">
        <f aca="false">D79-E79</f>
        <v>20</v>
      </c>
      <c r="H79" s="34" t="s">
        <v>27</v>
      </c>
      <c r="I79" s="34" t="n">
        <v>0.45</v>
      </c>
      <c r="J79" s="34" t="n">
        <v>0.1</v>
      </c>
      <c r="K79" s="34" t="n">
        <v>0.35</v>
      </c>
      <c r="L79" s="34" t="n">
        <v>0.1</v>
      </c>
      <c r="M79" s="34" t="n">
        <v>0</v>
      </c>
      <c r="N79" s="34" t="n">
        <v>0</v>
      </c>
      <c r="O79" s="0" t="n">
        <f aca="false">K79+L79</f>
        <v>0.45</v>
      </c>
      <c r="P79" s="0" t="n">
        <f aca="false">J79+M79+N79</f>
        <v>0.1</v>
      </c>
      <c r="Q79" s="34" t="n">
        <f aca="false">I79*0.4</f>
        <v>0.18</v>
      </c>
      <c r="R79" s="34" t="n">
        <f aca="false">J79*0.9</f>
        <v>0.09</v>
      </c>
      <c r="S79" s="34" t="n">
        <f aca="false">M79*0.9</f>
        <v>0</v>
      </c>
      <c r="T79" s="34" t="n">
        <f aca="false">N79*0.9</f>
        <v>0</v>
      </c>
      <c r="U79" s="34" t="n">
        <f aca="false">SUM(Q79:T79)</f>
        <v>0.27</v>
      </c>
      <c r="V79" s="34" t="n">
        <f aca="false">1-U79</f>
        <v>0.73</v>
      </c>
      <c r="W79" s="0" t="n">
        <f aca="false">S79+T79</f>
        <v>0</v>
      </c>
      <c r="X79" s="1" t="n">
        <f aca="false">((F79/(F79+G79))*100)</f>
        <v>90</v>
      </c>
      <c r="Y79" s="1" t="n">
        <f aca="false">((G79/(F79+G79))*100)</f>
        <v>10</v>
      </c>
      <c r="Z79" s="40" t="s">
        <v>107</v>
      </c>
    </row>
    <row r="80" customFormat="false" ht="16" hidden="false" customHeight="false" outlineLevel="0" collapsed="false">
      <c r="B80" s="33" t="s">
        <v>145</v>
      </c>
      <c r="C80" s="34" t="n">
        <v>850</v>
      </c>
      <c r="D80" s="34" t="n">
        <v>680</v>
      </c>
      <c r="E80" s="34" t="n">
        <v>660</v>
      </c>
      <c r="F80" s="34" t="n">
        <f aca="false">C80-D80</f>
        <v>170</v>
      </c>
      <c r="G80" s="34" t="n">
        <f aca="false">D80-E80</f>
        <v>20</v>
      </c>
      <c r="H80" s="34" t="s">
        <v>24</v>
      </c>
      <c r="I80" s="34" t="n">
        <v>0.45</v>
      </c>
      <c r="J80" s="34" t="n">
        <v>0.1</v>
      </c>
      <c r="K80" s="34" t="n">
        <v>0.35</v>
      </c>
      <c r="L80" s="34" t="n">
        <v>0.1</v>
      </c>
      <c r="M80" s="34" t="n">
        <v>0</v>
      </c>
      <c r="N80" s="34" t="n">
        <v>0</v>
      </c>
      <c r="O80" s="0" t="n">
        <f aca="false">K80+L80</f>
        <v>0.45</v>
      </c>
      <c r="P80" s="0" t="n">
        <f aca="false">J80+M80+N80</f>
        <v>0.1</v>
      </c>
      <c r="Q80" s="34" t="n">
        <f aca="false">I80*0.4</f>
        <v>0.18</v>
      </c>
      <c r="R80" s="34" t="n">
        <f aca="false">J80*0.9</f>
        <v>0.09</v>
      </c>
      <c r="S80" s="34" t="n">
        <f aca="false">M80*0.9</f>
        <v>0</v>
      </c>
      <c r="T80" s="34" t="n">
        <f aca="false">N80*0.9</f>
        <v>0</v>
      </c>
      <c r="U80" s="34" t="n">
        <f aca="false">SUM(Q80:T80)</f>
        <v>0.27</v>
      </c>
      <c r="V80" s="34" t="n">
        <f aca="false">1-U80</f>
        <v>0.73</v>
      </c>
      <c r="W80" s="0" t="n">
        <f aca="false">S80+T80</f>
        <v>0</v>
      </c>
      <c r="X80" s="1" t="n">
        <f aca="false">((F80/(F80+G80))*100)</f>
        <v>89.4736842105263</v>
      </c>
      <c r="Y80" s="1" t="n">
        <f aca="false">((G80/(F80+G80))*100)</f>
        <v>10.5263157894737</v>
      </c>
      <c r="Z80" s="40" t="s">
        <v>146</v>
      </c>
    </row>
    <row r="81" customFormat="false" ht="48" hidden="false" customHeight="false" outlineLevel="0" collapsed="false">
      <c r="B81" s="33" t="s">
        <v>147</v>
      </c>
      <c r="C81" s="34" t="n">
        <v>1000</v>
      </c>
      <c r="D81" s="34" t="n">
        <v>750</v>
      </c>
      <c r="E81" s="34" t="n">
        <v>680</v>
      </c>
      <c r="F81" s="34" t="n">
        <f aca="false">C81-D81</f>
        <v>250</v>
      </c>
      <c r="G81" s="34" t="n">
        <f aca="false">D81-E81</f>
        <v>70</v>
      </c>
      <c r="H81" s="34" t="s">
        <v>24</v>
      </c>
      <c r="I81" s="0" t="n">
        <v>0.48</v>
      </c>
      <c r="J81" s="0" t="n">
        <v>0.385</v>
      </c>
      <c r="K81" s="0" t="n">
        <v>0.05</v>
      </c>
      <c r="L81" s="0" t="n">
        <v>0.04</v>
      </c>
      <c r="M81" s="0" t="n">
        <v>0</v>
      </c>
      <c r="N81" s="0" t="n">
        <v>0.045</v>
      </c>
      <c r="O81" s="0" t="n">
        <f aca="false">K81+L81</f>
        <v>0.09</v>
      </c>
      <c r="P81" s="0" t="n">
        <f aca="false">J81+M81+N81</f>
        <v>0.43</v>
      </c>
      <c r="Q81" s="34" t="n">
        <f aca="false">I81*0.4</f>
        <v>0.192</v>
      </c>
      <c r="R81" s="34" t="n">
        <f aca="false">J81*0.9</f>
        <v>0.3465</v>
      </c>
      <c r="S81" s="34" t="n">
        <f aca="false">M81*0.9</f>
        <v>0</v>
      </c>
      <c r="T81" s="34" t="n">
        <f aca="false">N81*0.9</f>
        <v>0.0405</v>
      </c>
      <c r="U81" s="34" t="n">
        <f aca="false">SUM(Q81:T81)</f>
        <v>0.579</v>
      </c>
      <c r="V81" s="34" t="n">
        <f aca="false">1-U81</f>
        <v>0.421</v>
      </c>
      <c r="W81" s="0" t="n">
        <f aca="false">S81+T81</f>
        <v>0.0405</v>
      </c>
      <c r="X81" s="1" t="n">
        <f aca="false">((F81/(F81+G81))*100)</f>
        <v>78.125</v>
      </c>
      <c r="Y81" s="1" t="n">
        <f aca="false">((G81/(F81+G81))*100)</f>
        <v>21.875</v>
      </c>
      <c r="Z81" s="38" t="s">
        <v>148</v>
      </c>
    </row>
    <row r="82" customFormat="false" ht="16" hidden="false" customHeight="false" outlineLevel="0" collapsed="false">
      <c r="B82" s="33" t="s">
        <v>149</v>
      </c>
      <c r="C82" s="34" t="n">
        <v>900</v>
      </c>
      <c r="D82" s="34" t="n">
        <v>820</v>
      </c>
      <c r="E82" s="34" t="n">
        <v>780</v>
      </c>
      <c r="F82" s="34" t="n">
        <f aca="false">C82-D82</f>
        <v>80</v>
      </c>
      <c r="G82" s="34" t="n">
        <f aca="false">D82-E82</f>
        <v>40</v>
      </c>
      <c r="H82" s="34" t="s">
        <v>27</v>
      </c>
      <c r="I82" s="34" t="n">
        <v>0.8</v>
      </c>
      <c r="J82" s="34" t="n">
        <v>0.05</v>
      </c>
      <c r="K82" s="34" t="n">
        <v>0.15</v>
      </c>
      <c r="L82" s="34" t="n">
        <v>0</v>
      </c>
      <c r="M82" s="34" t="n">
        <v>0</v>
      </c>
      <c r="N82" s="34" t="n">
        <v>0</v>
      </c>
      <c r="O82" s="0" t="n">
        <f aca="false">K82+L82</f>
        <v>0.15</v>
      </c>
      <c r="P82" s="0" t="n">
        <f aca="false">J82+M82+N82</f>
        <v>0.05</v>
      </c>
      <c r="Q82" s="34" t="n">
        <f aca="false">I82*0.4</f>
        <v>0.32</v>
      </c>
      <c r="R82" s="34" t="n">
        <f aca="false">J82*0.9</f>
        <v>0.045</v>
      </c>
      <c r="S82" s="34" t="n">
        <f aca="false">M82*0.9</f>
        <v>0</v>
      </c>
      <c r="T82" s="34" t="n">
        <f aca="false">N82*0.9</f>
        <v>0</v>
      </c>
      <c r="U82" s="34" t="n">
        <f aca="false">SUM(Q82:T82)</f>
        <v>0.365</v>
      </c>
      <c r="V82" s="34" t="n">
        <f aca="false">1-U82</f>
        <v>0.635</v>
      </c>
      <c r="W82" s="0" t="n">
        <f aca="false">S82+T82</f>
        <v>0</v>
      </c>
      <c r="X82" s="1" t="n">
        <f aca="false">((F82/(F82+G82))*100)</f>
        <v>66.6666666666667</v>
      </c>
      <c r="Y82" s="1" t="n">
        <f aca="false">((G82/(F82+G82))*100)</f>
        <v>33.3333333333333</v>
      </c>
      <c r="Z82" s="36" t="s">
        <v>150</v>
      </c>
    </row>
    <row r="83" customFormat="false" ht="16" hidden="false" customHeight="false" outlineLevel="0" collapsed="false">
      <c r="B83" s="33" t="s">
        <v>151</v>
      </c>
      <c r="C83" s="34" t="n">
        <v>930</v>
      </c>
      <c r="D83" s="34" t="n">
        <v>820</v>
      </c>
      <c r="E83" s="34" t="n">
        <v>750</v>
      </c>
      <c r="F83" s="34" t="n">
        <f aca="false">C83-D83</f>
        <v>110</v>
      </c>
      <c r="G83" s="34" t="n">
        <f aca="false">D83-E83</f>
        <v>70</v>
      </c>
      <c r="H83" s="34" t="s">
        <v>27</v>
      </c>
      <c r="I83" s="34" t="n">
        <v>0.8</v>
      </c>
      <c r="J83" s="34" t="n">
        <v>0.05</v>
      </c>
      <c r="K83" s="34" t="n">
        <v>0.15</v>
      </c>
      <c r="L83" s="34" t="n">
        <v>0</v>
      </c>
      <c r="M83" s="34" t="n">
        <v>0</v>
      </c>
      <c r="N83" s="34" t="n">
        <v>0</v>
      </c>
      <c r="O83" s="0" t="n">
        <f aca="false">K83+L83</f>
        <v>0.15</v>
      </c>
      <c r="P83" s="0" t="n">
        <f aca="false">J83+M83+N83</f>
        <v>0.05</v>
      </c>
      <c r="Q83" s="34" t="n">
        <f aca="false">I83*0.4</f>
        <v>0.32</v>
      </c>
      <c r="R83" s="34" t="n">
        <f aca="false">J83*0.9</f>
        <v>0.045</v>
      </c>
      <c r="S83" s="34" t="n">
        <f aca="false">M83*0.9</f>
        <v>0</v>
      </c>
      <c r="T83" s="34" t="n">
        <f aca="false">N83*0.9</f>
        <v>0</v>
      </c>
      <c r="U83" s="34" t="n">
        <f aca="false">SUM(Q83:T83)</f>
        <v>0.365</v>
      </c>
      <c r="V83" s="34" t="n">
        <f aca="false">1-U83</f>
        <v>0.635</v>
      </c>
      <c r="W83" s="0" t="n">
        <f aca="false">S83+T83</f>
        <v>0</v>
      </c>
      <c r="X83" s="1" t="n">
        <f aca="false">((F83/(F83+G83))*100)</f>
        <v>61.1111111111111</v>
      </c>
      <c r="Y83" s="1" t="n">
        <f aca="false">((G83/(F83+G83))*100)</f>
        <v>38.8888888888889</v>
      </c>
      <c r="Z83" s="36" t="s">
        <v>152</v>
      </c>
    </row>
    <row r="84" customFormat="false" ht="16" hidden="false" customHeight="false" outlineLevel="0" collapsed="false">
      <c r="B84" s="33" t="s">
        <v>153</v>
      </c>
      <c r="C84" s="34" t="n">
        <v>1200</v>
      </c>
      <c r="D84" s="34" t="n">
        <v>850</v>
      </c>
      <c r="E84" s="34" t="n">
        <v>750</v>
      </c>
      <c r="F84" s="34" t="n">
        <f aca="false">C84-D84</f>
        <v>350</v>
      </c>
      <c r="G84" s="34" t="n">
        <f aca="false">D84-E84</f>
        <v>100</v>
      </c>
      <c r="H84" s="34" t="s">
        <v>24</v>
      </c>
      <c r="I84" s="34" t="n">
        <v>0.8</v>
      </c>
      <c r="J84" s="34" t="n">
        <v>0.05</v>
      </c>
      <c r="K84" s="34" t="n">
        <v>0.15</v>
      </c>
      <c r="L84" s="34" t="n">
        <v>0</v>
      </c>
      <c r="M84" s="34" t="n">
        <v>0</v>
      </c>
      <c r="N84" s="34" t="n">
        <v>0</v>
      </c>
      <c r="O84" s="0" t="n">
        <f aca="false">K84+L84</f>
        <v>0.15</v>
      </c>
      <c r="P84" s="0" t="n">
        <f aca="false">J84+M84+N84</f>
        <v>0.05</v>
      </c>
      <c r="Q84" s="34" t="n">
        <f aca="false">I84*0.4</f>
        <v>0.32</v>
      </c>
      <c r="R84" s="34" t="n">
        <f aca="false">J84*0.9</f>
        <v>0.045</v>
      </c>
      <c r="S84" s="34" t="n">
        <f aca="false">M84*0.9</f>
        <v>0</v>
      </c>
      <c r="T84" s="34" t="n">
        <f aca="false">N84*0.9</f>
        <v>0</v>
      </c>
      <c r="U84" s="34" t="n">
        <f aca="false">SUM(Q84:T84)</f>
        <v>0.365</v>
      </c>
      <c r="V84" s="34" t="n">
        <f aca="false">1-U84</f>
        <v>0.635</v>
      </c>
      <c r="W84" s="0" t="n">
        <f aca="false">S84+T84</f>
        <v>0</v>
      </c>
      <c r="X84" s="1" t="n">
        <f aca="false">((F84/(F84+G84))*100)</f>
        <v>77.7777777777778</v>
      </c>
      <c r="Y84" s="1" t="n">
        <f aca="false">((G84/(F84+G84))*100)</f>
        <v>22.2222222222222</v>
      </c>
      <c r="Z84" s="0" t="s">
        <v>25</v>
      </c>
    </row>
    <row r="85" customFormat="false" ht="16" hidden="false" customHeight="false" outlineLevel="0" collapsed="false">
      <c r="B85" s="33" t="s">
        <v>154</v>
      </c>
      <c r="C85" s="34" t="n">
        <v>1250</v>
      </c>
      <c r="D85" s="34" t="n">
        <v>960</v>
      </c>
      <c r="E85" s="34" t="n">
        <v>930</v>
      </c>
      <c r="F85" s="34" t="n">
        <f aca="false">C85-D85</f>
        <v>290</v>
      </c>
      <c r="G85" s="34" t="n">
        <f aca="false">D85-E85</f>
        <v>30</v>
      </c>
      <c r="H85" s="34" t="s">
        <v>27</v>
      </c>
      <c r="I85" s="34" t="n">
        <v>0.4</v>
      </c>
      <c r="J85" s="34" t="n">
        <v>0</v>
      </c>
      <c r="K85" s="34" t="n">
        <v>0.5</v>
      </c>
      <c r="L85" s="34" t="n">
        <v>0.1</v>
      </c>
      <c r="M85" s="34" t="n">
        <v>0</v>
      </c>
      <c r="N85" s="34" t="n">
        <v>0</v>
      </c>
      <c r="O85" s="0" t="n">
        <f aca="false">K85+L85</f>
        <v>0.6</v>
      </c>
      <c r="P85" s="0" t="n">
        <f aca="false">J85+M85+N85</f>
        <v>0</v>
      </c>
      <c r="Q85" s="34" t="n">
        <f aca="false">I85*0.4</f>
        <v>0.16</v>
      </c>
      <c r="R85" s="34" t="n">
        <f aca="false">J85*0.9</f>
        <v>0</v>
      </c>
      <c r="S85" s="34" t="n">
        <f aca="false">M85*0.9</f>
        <v>0</v>
      </c>
      <c r="T85" s="34" t="n">
        <f aca="false">N85*0.9</f>
        <v>0</v>
      </c>
      <c r="U85" s="34" t="n">
        <f aca="false">SUM(Q85:T85)</f>
        <v>0.16</v>
      </c>
      <c r="V85" s="34" t="n">
        <f aca="false">1-U85</f>
        <v>0.84</v>
      </c>
      <c r="W85" s="0" t="n">
        <f aca="false">S85+T85</f>
        <v>0</v>
      </c>
      <c r="X85" s="1" t="n">
        <f aca="false">((F85/(F85+G85))*100)</f>
        <v>90.625</v>
      </c>
      <c r="Y85" s="1" t="n">
        <f aca="false">((G85/(F85+G85))*100)</f>
        <v>9.375</v>
      </c>
      <c r="Z85" s="36" t="s">
        <v>155</v>
      </c>
    </row>
    <row r="86" customFormat="false" ht="16" hidden="false" customHeight="false" outlineLevel="0" collapsed="false">
      <c r="B86" s="33" t="s">
        <v>156</v>
      </c>
      <c r="C86" s="34" t="n">
        <v>1030</v>
      </c>
      <c r="D86" s="34" t="n">
        <v>980</v>
      </c>
      <c r="E86" s="34" t="n">
        <v>910</v>
      </c>
      <c r="F86" s="34" t="n">
        <f aca="false">C86-D86</f>
        <v>50</v>
      </c>
      <c r="G86" s="34" t="n">
        <f aca="false">D86-E86</f>
        <v>70</v>
      </c>
      <c r="H86" s="34" t="s">
        <v>27</v>
      </c>
      <c r="I86" s="34" t="n">
        <v>0.5</v>
      </c>
      <c r="J86" s="34" t="n">
        <v>0</v>
      </c>
      <c r="K86" s="34" t="n">
        <v>0.5</v>
      </c>
      <c r="L86" s="34" t="n">
        <v>0</v>
      </c>
      <c r="M86" s="34" t="n">
        <v>0</v>
      </c>
      <c r="N86" s="34" t="n">
        <v>0</v>
      </c>
      <c r="O86" s="0" t="n">
        <f aca="false">K86+L86</f>
        <v>0.5</v>
      </c>
      <c r="P86" s="0" t="n">
        <f aca="false">J86+M86+N86</f>
        <v>0</v>
      </c>
      <c r="Q86" s="34" t="n">
        <f aca="false">I86*0.4</f>
        <v>0.2</v>
      </c>
      <c r="R86" s="34" t="n">
        <f aca="false">J86*0.9</f>
        <v>0</v>
      </c>
      <c r="S86" s="34" t="n">
        <f aca="false">M86*0.9</f>
        <v>0</v>
      </c>
      <c r="T86" s="34" t="n">
        <f aca="false">N86*0.9</f>
        <v>0</v>
      </c>
      <c r="U86" s="34" t="n">
        <f aca="false">SUM(Q86:T86)</f>
        <v>0.2</v>
      </c>
      <c r="V86" s="34" t="n">
        <f aca="false">1-U86</f>
        <v>0.8</v>
      </c>
      <c r="W86" s="0" t="n">
        <f aca="false">S86+T86</f>
        <v>0</v>
      </c>
      <c r="X86" s="1" t="n">
        <f aca="false">((F86/(F86+G86))*100)</f>
        <v>41.6666666666667</v>
      </c>
      <c r="Y86" s="1" t="n">
        <f aca="false">((G86/(F86+G86))*100)</f>
        <v>58.3333333333333</v>
      </c>
      <c r="Z86" s="36" t="s">
        <v>157</v>
      </c>
    </row>
    <row r="87" customFormat="false" ht="48" hidden="false" customHeight="false" outlineLevel="0" collapsed="false">
      <c r="B87" s="33" t="s">
        <v>158</v>
      </c>
      <c r="C87" s="34" t="n">
        <v>1420</v>
      </c>
      <c r="D87" s="34" t="n">
        <v>1000</v>
      </c>
      <c r="E87" s="34" t="n">
        <v>950</v>
      </c>
      <c r="F87" s="34" t="n">
        <f aca="false">C87-D87</f>
        <v>420</v>
      </c>
      <c r="G87" s="34" t="n">
        <f aca="false">D87-E87</f>
        <v>50</v>
      </c>
      <c r="H87" s="34" t="s">
        <v>27</v>
      </c>
      <c r="I87" s="34" t="n">
        <v>0.75</v>
      </c>
      <c r="J87" s="34" t="n">
        <v>0</v>
      </c>
      <c r="K87" s="34" t="n">
        <v>0.25</v>
      </c>
      <c r="L87" s="34" t="n">
        <v>0</v>
      </c>
      <c r="M87" s="34" t="n">
        <v>0</v>
      </c>
      <c r="N87" s="34" t="n">
        <v>0</v>
      </c>
      <c r="O87" s="0" t="n">
        <f aca="false">K87+L87</f>
        <v>0.25</v>
      </c>
      <c r="P87" s="0" t="n">
        <f aca="false">J87+M87+N87</f>
        <v>0</v>
      </c>
      <c r="Q87" s="34" t="n">
        <f aca="false">I87*0.5</f>
        <v>0.375</v>
      </c>
      <c r="R87" s="34" t="n">
        <f aca="false">J87*0.9</f>
        <v>0</v>
      </c>
      <c r="S87" s="34" t="n">
        <f aca="false">M87*0.9</f>
        <v>0</v>
      </c>
      <c r="T87" s="34" t="n">
        <f aca="false">N87*0.9</f>
        <v>0</v>
      </c>
      <c r="U87" s="34" t="n">
        <f aca="false">SUM(Q87:T87)</f>
        <v>0.375</v>
      </c>
      <c r="V87" s="34" t="n">
        <f aca="false">1-U87</f>
        <v>0.625</v>
      </c>
      <c r="W87" s="0" t="n">
        <f aca="false">S87+T87</f>
        <v>0</v>
      </c>
      <c r="X87" s="1" t="n">
        <f aca="false">((F87/(F87+G87))*100)</f>
        <v>89.3617021276596</v>
      </c>
      <c r="Y87" s="1" t="n">
        <f aca="false">((G87/(F87+G87))*100)</f>
        <v>10.6382978723404</v>
      </c>
      <c r="Z87" s="41" t="s">
        <v>159</v>
      </c>
    </row>
    <row r="88" customFormat="false" ht="16" hidden="false" customHeight="false" outlineLevel="0" collapsed="false">
      <c r="B88" s="33" t="s">
        <v>160</v>
      </c>
      <c r="C88" s="34" t="n">
        <v>1100</v>
      </c>
      <c r="D88" s="34" t="n">
        <v>1000</v>
      </c>
      <c r="E88" s="34" t="n">
        <v>900</v>
      </c>
      <c r="F88" s="34" t="n">
        <f aca="false">C88-D88</f>
        <v>100</v>
      </c>
      <c r="G88" s="34" t="n">
        <f aca="false">D88-E88</f>
        <v>100</v>
      </c>
      <c r="H88" s="34" t="s">
        <v>24</v>
      </c>
      <c r="I88" s="34" t="n">
        <v>0.6</v>
      </c>
      <c r="J88" s="34" t="n">
        <v>0</v>
      </c>
      <c r="K88" s="34" t="n">
        <v>0.4</v>
      </c>
      <c r="L88" s="34" t="n">
        <v>0</v>
      </c>
      <c r="M88" s="34" t="n">
        <v>0</v>
      </c>
      <c r="N88" s="34" t="n">
        <v>0</v>
      </c>
      <c r="O88" s="0" t="n">
        <f aca="false">K88+L88</f>
        <v>0.4</v>
      </c>
      <c r="P88" s="0" t="n">
        <f aca="false">J88+M88+N88</f>
        <v>0</v>
      </c>
      <c r="Q88" s="34" t="n">
        <f aca="false">I88*0.5</f>
        <v>0.3</v>
      </c>
      <c r="R88" s="34" t="n">
        <f aca="false">J88*0.9</f>
        <v>0</v>
      </c>
      <c r="S88" s="34" t="n">
        <f aca="false">M88*0.9</f>
        <v>0</v>
      </c>
      <c r="T88" s="34" t="n">
        <f aca="false">N88*0.9</f>
        <v>0</v>
      </c>
      <c r="U88" s="34" t="n">
        <f aca="false">SUM(Q88:T88)</f>
        <v>0.3</v>
      </c>
      <c r="V88" s="34" t="n">
        <f aca="false">1-U88</f>
        <v>0.7</v>
      </c>
      <c r="W88" s="0" t="n">
        <f aca="false">S88+T88</f>
        <v>0</v>
      </c>
      <c r="X88" s="1" t="n">
        <f aca="false">((F88/(F88+G88))*100)</f>
        <v>50</v>
      </c>
      <c r="Y88" s="1" t="n">
        <f aca="false">((G88/(F88+G88))*100)</f>
        <v>50</v>
      </c>
      <c r="Z88" s="36" t="s">
        <v>161</v>
      </c>
    </row>
    <row r="89" customFormat="false" ht="16" hidden="false" customHeight="false" outlineLevel="0" collapsed="false">
      <c r="B89" s="33" t="s">
        <v>162</v>
      </c>
      <c r="C89" s="34" t="n">
        <v>1200</v>
      </c>
      <c r="D89" s="34" t="n">
        <v>1000</v>
      </c>
      <c r="E89" s="34" t="n">
        <v>920</v>
      </c>
      <c r="F89" s="34" t="n">
        <f aca="false">C89-D89</f>
        <v>200</v>
      </c>
      <c r="G89" s="34" t="n">
        <f aca="false">D89-E89</f>
        <v>80</v>
      </c>
      <c r="H89" s="34" t="s">
        <v>24</v>
      </c>
      <c r="I89" s="34" t="n">
        <v>0.6</v>
      </c>
      <c r="J89" s="34" t="n">
        <v>0</v>
      </c>
      <c r="K89" s="34" t="n">
        <v>0.4</v>
      </c>
      <c r="L89" s="34" t="n">
        <v>0</v>
      </c>
      <c r="M89" s="34" t="n">
        <v>0</v>
      </c>
      <c r="N89" s="34" t="n">
        <v>0</v>
      </c>
      <c r="O89" s="0" t="n">
        <f aca="false">K89+L89</f>
        <v>0.4</v>
      </c>
      <c r="P89" s="0" t="n">
        <f aca="false">J89+M89+N89</f>
        <v>0</v>
      </c>
      <c r="Q89" s="34" t="n">
        <f aca="false">I89*0.5</f>
        <v>0.3</v>
      </c>
      <c r="R89" s="34" t="n">
        <f aca="false">J89*0.9</f>
        <v>0</v>
      </c>
      <c r="S89" s="34" t="n">
        <f aca="false">M89*0.9</f>
        <v>0</v>
      </c>
      <c r="T89" s="34" t="n">
        <f aca="false">N89*0.9</f>
        <v>0</v>
      </c>
      <c r="U89" s="34" t="n">
        <f aca="false">SUM(Q89:T89)</f>
        <v>0.3</v>
      </c>
      <c r="V89" s="34" t="n">
        <f aca="false">1-U89</f>
        <v>0.7</v>
      </c>
      <c r="W89" s="0" t="n">
        <f aca="false">S89+T89</f>
        <v>0</v>
      </c>
      <c r="X89" s="1" t="n">
        <f aca="false">((F89/(F89+G89))*100)</f>
        <v>71.4285714285714</v>
      </c>
      <c r="Y89" s="1" t="n">
        <f aca="false">((G89/(F89+G89))*100)</f>
        <v>28.5714285714286</v>
      </c>
      <c r="Z89" s="36" t="s">
        <v>163</v>
      </c>
    </row>
    <row r="90" customFormat="false" ht="16" hidden="false" customHeight="false" outlineLevel="0" collapsed="false">
      <c r="B90" s="33" t="s">
        <v>164</v>
      </c>
      <c r="C90" s="34" t="n">
        <v>1200</v>
      </c>
      <c r="D90" s="34" t="n">
        <v>1000</v>
      </c>
      <c r="E90" s="34" t="n">
        <v>940</v>
      </c>
      <c r="F90" s="34" t="n">
        <f aca="false">C90-D90</f>
        <v>200</v>
      </c>
      <c r="G90" s="34" t="n">
        <f aca="false">D90-E90</f>
        <v>60</v>
      </c>
      <c r="H90" s="34" t="s">
        <v>24</v>
      </c>
      <c r="I90" s="34" t="n">
        <v>0.4</v>
      </c>
      <c r="J90" s="34" t="n">
        <v>0</v>
      </c>
      <c r="K90" s="34" t="n">
        <v>0.6</v>
      </c>
      <c r="L90" s="34" t="n">
        <v>0</v>
      </c>
      <c r="M90" s="34" t="n">
        <v>0</v>
      </c>
      <c r="N90" s="34" t="n">
        <v>0</v>
      </c>
      <c r="O90" s="0" t="n">
        <f aca="false">K90+L90</f>
        <v>0.6</v>
      </c>
      <c r="P90" s="0" t="n">
        <f aca="false">J90+M90+N90</f>
        <v>0</v>
      </c>
      <c r="Q90" s="34" t="n">
        <f aca="false">I90*0.5</f>
        <v>0.2</v>
      </c>
      <c r="R90" s="34" t="n">
        <f aca="false">J90*0.9</f>
        <v>0</v>
      </c>
      <c r="S90" s="34" t="n">
        <f aca="false">M90*0.9</f>
        <v>0</v>
      </c>
      <c r="T90" s="34" t="n">
        <f aca="false">N90*0.9</f>
        <v>0</v>
      </c>
      <c r="U90" s="34" t="n">
        <f aca="false">SUM(Q90:T90)</f>
        <v>0.2</v>
      </c>
      <c r="V90" s="34" t="n">
        <f aca="false">1-U90</f>
        <v>0.8</v>
      </c>
      <c r="W90" s="0" t="n">
        <f aca="false">S90+T90</f>
        <v>0</v>
      </c>
      <c r="X90" s="1" t="n">
        <f aca="false">((F90/(F90+G90))*100)</f>
        <v>76.9230769230769</v>
      </c>
      <c r="Y90" s="1" t="n">
        <f aca="false">((G90/(F90+G90))*100)</f>
        <v>23.0769230769231</v>
      </c>
      <c r="Z90" s="36" t="s">
        <v>165</v>
      </c>
    </row>
    <row r="91" customFormat="false" ht="16" hidden="false" customHeight="false" outlineLevel="0" collapsed="false">
      <c r="B91" s="33" t="s">
        <v>166</v>
      </c>
      <c r="C91" s="34" t="n">
        <v>1500</v>
      </c>
      <c r="D91" s="34" t="n">
        <v>1010</v>
      </c>
      <c r="E91" s="34" t="n">
        <v>900</v>
      </c>
      <c r="F91" s="34" t="n">
        <f aca="false">C91-D91</f>
        <v>490</v>
      </c>
      <c r="G91" s="34" t="n">
        <f aca="false">D91-E91</f>
        <v>110</v>
      </c>
      <c r="H91" s="34" t="s">
        <v>24</v>
      </c>
      <c r="I91" s="34" t="n">
        <v>0.4</v>
      </c>
      <c r="J91" s="34" t="n">
        <v>0</v>
      </c>
      <c r="K91" s="34" t="n">
        <v>0.6</v>
      </c>
      <c r="L91" s="34" t="n">
        <v>0</v>
      </c>
      <c r="M91" s="34" t="n">
        <v>0</v>
      </c>
      <c r="N91" s="34" t="n">
        <v>0</v>
      </c>
      <c r="O91" s="0" t="n">
        <f aca="false">K91+L91</f>
        <v>0.6</v>
      </c>
      <c r="P91" s="0" t="n">
        <f aca="false">J91+M91+N91</f>
        <v>0</v>
      </c>
      <c r="Q91" s="34" t="n">
        <f aca="false">I91*0.5</f>
        <v>0.2</v>
      </c>
      <c r="R91" s="34" t="n">
        <f aca="false">J91*0.9</f>
        <v>0</v>
      </c>
      <c r="S91" s="34" t="n">
        <f aca="false">M91*0.9</f>
        <v>0</v>
      </c>
      <c r="T91" s="34" t="n">
        <f aca="false">N91*0.9</f>
        <v>0</v>
      </c>
      <c r="U91" s="34" t="n">
        <f aca="false">SUM(Q91:T91)</f>
        <v>0.2</v>
      </c>
      <c r="V91" s="34" t="n">
        <f aca="false">1-U91</f>
        <v>0.8</v>
      </c>
      <c r="W91" s="0" t="n">
        <f aca="false">S91+T91</f>
        <v>0</v>
      </c>
      <c r="X91" s="1" t="n">
        <f aca="false">((F91/(F91+G91))*100)</f>
        <v>81.6666666666667</v>
      </c>
      <c r="Y91" s="1" t="n">
        <f aca="false">((G91/(F91+G91))*100)</f>
        <v>18.3333333333333</v>
      </c>
      <c r="Z91" s="0" t="s">
        <v>25</v>
      </c>
    </row>
    <row r="92" customFormat="false" ht="16" hidden="false" customHeight="false" outlineLevel="0" collapsed="false">
      <c r="B92" s="33" t="s">
        <v>167</v>
      </c>
      <c r="C92" s="34" t="n">
        <v>1100</v>
      </c>
      <c r="D92" s="34" t="n">
        <v>1010</v>
      </c>
      <c r="E92" s="34" t="n">
        <v>950</v>
      </c>
      <c r="F92" s="34" t="n">
        <f aca="false">C92-D92</f>
        <v>90</v>
      </c>
      <c r="G92" s="34" t="n">
        <f aca="false">D92-E92</f>
        <v>60</v>
      </c>
      <c r="H92" s="34" t="s">
        <v>27</v>
      </c>
      <c r="I92" s="34" t="n">
        <v>0.75</v>
      </c>
      <c r="J92" s="34" t="n">
        <v>0.05</v>
      </c>
      <c r="K92" s="34" t="n">
        <v>0.2</v>
      </c>
      <c r="L92" s="34" t="n">
        <v>0</v>
      </c>
      <c r="M92" s="34" t="n">
        <v>0</v>
      </c>
      <c r="N92" s="34" t="n">
        <v>0</v>
      </c>
      <c r="O92" s="0" t="n">
        <f aca="false">K92+L92</f>
        <v>0.2</v>
      </c>
      <c r="P92" s="0" t="n">
        <f aca="false">J92+M92+N92</f>
        <v>0.05</v>
      </c>
      <c r="Q92" s="34" t="n">
        <f aca="false">I92*0.5</f>
        <v>0.375</v>
      </c>
      <c r="R92" s="34" t="n">
        <f aca="false">J92*0.9</f>
        <v>0.045</v>
      </c>
      <c r="S92" s="34" t="n">
        <f aca="false">M92*0.9</f>
        <v>0</v>
      </c>
      <c r="T92" s="34" t="n">
        <f aca="false">N92*0.9</f>
        <v>0</v>
      </c>
      <c r="U92" s="34" t="n">
        <f aca="false">SUM(Q92:T92)</f>
        <v>0.42</v>
      </c>
      <c r="V92" s="34" t="n">
        <f aca="false">1-U92</f>
        <v>0.58</v>
      </c>
      <c r="W92" s="0" t="n">
        <f aca="false">S92+T92</f>
        <v>0</v>
      </c>
      <c r="X92" s="1" t="n">
        <f aca="false">((F92/(F92+G92))*100)</f>
        <v>60</v>
      </c>
      <c r="Y92" s="1" t="n">
        <f aca="false">((G92/(F92+G92))*100)</f>
        <v>40</v>
      </c>
      <c r="Z92" s="36" t="s">
        <v>168</v>
      </c>
    </row>
    <row r="93" customFormat="false" ht="16" hidden="false" customHeight="false" outlineLevel="0" collapsed="false">
      <c r="B93" s="33" t="s">
        <v>169</v>
      </c>
      <c r="C93" s="34" t="n">
        <v>1300</v>
      </c>
      <c r="D93" s="34" t="n">
        <v>1050</v>
      </c>
      <c r="E93" s="34" t="n">
        <v>1000</v>
      </c>
      <c r="F93" s="34" t="n">
        <f aca="false">C93-D93</f>
        <v>250</v>
      </c>
      <c r="G93" s="34" t="n">
        <f aca="false">D93-E93</f>
        <v>50</v>
      </c>
      <c r="H93" s="34" t="s">
        <v>27</v>
      </c>
      <c r="I93" s="34" t="n">
        <v>0.7</v>
      </c>
      <c r="J93" s="34" t="n">
        <v>0.1</v>
      </c>
      <c r="K93" s="34" t="n">
        <v>0.15</v>
      </c>
      <c r="L93" s="34" t="n">
        <v>0</v>
      </c>
      <c r="M93" s="34" t="n">
        <v>0</v>
      </c>
      <c r="N93" s="34" t="n">
        <v>0.05</v>
      </c>
      <c r="O93" s="0" t="n">
        <f aca="false">K93+L93</f>
        <v>0.15</v>
      </c>
      <c r="P93" s="0" t="n">
        <f aca="false">J93+M93+N93</f>
        <v>0.15</v>
      </c>
      <c r="Q93" s="34" t="n">
        <f aca="false">I93*0.5</f>
        <v>0.35</v>
      </c>
      <c r="R93" s="34" t="n">
        <f aca="false">J93*0.9</f>
        <v>0.09</v>
      </c>
      <c r="S93" s="34" t="n">
        <f aca="false">M93*0.9</f>
        <v>0</v>
      </c>
      <c r="T93" s="34" t="n">
        <f aca="false">N93*0.9</f>
        <v>0.045</v>
      </c>
      <c r="U93" s="34" t="n">
        <f aca="false">SUM(Q93:T93)</f>
        <v>0.485</v>
      </c>
      <c r="V93" s="34" t="n">
        <f aca="false">1-U93</f>
        <v>0.515</v>
      </c>
      <c r="W93" s="0" t="n">
        <f aca="false">S93+T93</f>
        <v>0.045</v>
      </c>
      <c r="X93" s="1" t="n">
        <f aca="false">((F93/(F93+G93))*100)</f>
        <v>83.3333333333333</v>
      </c>
      <c r="Y93" s="1" t="n">
        <f aca="false">((G93/(F93+G93))*100)</f>
        <v>16.6666666666667</v>
      </c>
      <c r="Z93" s="0" t="s">
        <v>170</v>
      </c>
    </row>
    <row r="94" customFormat="false" ht="64" hidden="false" customHeight="false" outlineLevel="0" collapsed="false">
      <c r="B94" s="33" t="s">
        <v>171</v>
      </c>
      <c r="C94" s="34" t="n">
        <v>1750</v>
      </c>
      <c r="D94" s="34" t="n">
        <v>1080</v>
      </c>
      <c r="E94" s="34" t="n">
        <v>980</v>
      </c>
      <c r="F94" s="34" t="n">
        <f aca="false">C94-D94</f>
        <v>670</v>
      </c>
      <c r="G94" s="34" t="n">
        <f aca="false">D94-E94</f>
        <v>100</v>
      </c>
      <c r="H94" s="34" t="s">
        <v>27</v>
      </c>
      <c r="I94" s="34" t="n">
        <v>0.8</v>
      </c>
      <c r="J94" s="34" t="n">
        <v>0</v>
      </c>
      <c r="K94" s="34" t="n">
        <v>0.15</v>
      </c>
      <c r="L94" s="34" t="n">
        <v>0</v>
      </c>
      <c r="M94" s="34" t="n">
        <v>0</v>
      </c>
      <c r="N94" s="34" t="n">
        <v>0.1</v>
      </c>
      <c r="O94" s="0" t="n">
        <f aca="false">K94+L94</f>
        <v>0.15</v>
      </c>
      <c r="P94" s="0" t="n">
        <f aca="false">J94+M94+N94</f>
        <v>0.1</v>
      </c>
      <c r="Q94" s="34" t="n">
        <f aca="false">I94*0.5</f>
        <v>0.4</v>
      </c>
      <c r="R94" s="34" t="n">
        <f aca="false">J94*0.9</f>
        <v>0</v>
      </c>
      <c r="S94" s="34" t="n">
        <f aca="false">M94*0.9</f>
        <v>0</v>
      </c>
      <c r="T94" s="34" t="n">
        <f aca="false">N94*0.9</f>
        <v>0.09</v>
      </c>
      <c r="U94" s="34" t="n">
        <f aca="false">SUM(Q94:T94)</f>
        <v>0.49</v>
      </c>
      <c r="V94" s="34" t="n">
        <f aca="false">1-U94</f>
        <v>0.51</v>
      </c>
      <c r="W94" s="0" t="n">
        <f aca="false">S94+T94</f>
        <v>0.09</v>
      </c>
      <c r="X94" s="1" t="n">
        <f aca="false">((F94/(F94+G94))*100)</f>
        <v>87.012987012987</v>
      </c>
      <c r="Y94" s="1" t="n">
        <f aca="false">((G94/(F94+G94))*100)</f>
        <v>12.987012987013</v>
      </c>
      <c r="Z94" s="41" t="s">
        <v>172</v>
      </c>
    </row>
    <row r="95" customFormat="false" ht="48" hidden="false" customHeight="false" outlineLevel="0" collapsed="false">
      <c r="B95" s="33" t="s">
        <v>173</v>
      </c>
      <c r="C95" s="34" t="n">
        <v>1100</v>
      </c>
      <c r="D95" s="34" t="n">
        <v>1085</v>
      </c>
      <c r="E95" s="34" t="n">
        <v>1000</v>
      </c>
      <c r="F95" s="34" t="n">
        <v>300</v>
      </c>
      <c r="G95" s="34" t="n">
        <f aca="false">D95-E95</f>
        <v>85</v>
      </c>
      <c r="H95" s="34" t="s">
        <v>24</v>
      </c>
      <c r="I95" s="34" t="n">
        <v>0.6</v>
      </c>
      <c r="J95" s="34" t="n">
        <v>0</v>
      </c>
      <c r="K95" s="34" t="n">
        <v>0.4</v>
      </c>
      <c r="L95" s="34" t="n">
        <v>0</v>
      </c>
      <c r="M95" s="34" t="n">
        <v>0</v>
      </c>
      <c r="N95" s="34" t="n">
        <v>0</v>
      </c>
      <c r="O95" s="0" t="n">
        <f aca="false">K95+L95</f>
        <v>0.4</v>
      </c>
      <c r="P95" s="0" t="n">
        <f aca="false">J95+M95+N95</f>
        <v>0</v>
      </c>
      <c r="Q95" s="34" t="n">
        <f aca="false">I95*0.5</f>
        <v>0.3</v>
      </c>
      <c r="R95" s="34" t="n">
        <f aca="false">J95*0.9</f>
        <v>0</v>
      </c>
      <c r="S95" s="34" t="n">
        <f aca="false">M95*0.9</f>
        <v>0</v>
      </c>
      <c r="T95" s="34" t="n">
        <f aca="false">N95*0.9</f>
        <v>0</v>
      </c>
      <c r="U95" s="34" t="n">
        <f aca="false">SUM(Q95:T95)</f>
        <v>0.3</v>
      </c>
      <c r="V95" s="34" t="n">
        <f aca="false">1-U95</f>
        <v>0.7</v>
      </c>
      <c r="W95" s="0" t="n">
        <f aca="false">S95+T95</f>
        <v>0</v>
      </c>
      <c r="X95" s="1" t="n">
        <f aca="false">((F95/(F95+G95))*100)</f>
        <v>77.9220779220779</v>
      </c>
      <c r="Y95" s="1" t="n">
        <f aca="false">((G95/(F95+G95))*100)</f>
        <v>22.0779220779221</v>
      </c>
      <c r="Z95" s="41" t="s">
        <v>174</v>
      </c>
    </row>
    <row r="96" customFormat="false" ht="48" hidden="false" customHeight="false" outlineLevel="0" collapsed="false">
      <c r="B96" s="33" t="s">
        <v>175</v>
      </c>
      <c r="C96" s="34" t="n">
        <v>2030</v>
      </c>
      <c r="D96" s="34" t="n">
        <v>1100</v>
      </c>
      <c r="E96" s="34" t="n">
        <v>1000</v>
      </c>
      <c r="F96" s="34" t="n">
        <f aca="false">C96-D96</f>
        <v>930</v>
      </c>
      <c r="G96" s="34" t="n">
        <f aca="false">D96-E96</f>
        <v>100</v>
      </c>
      <c r="H96" s="34" t="s">
        <v>27</v>
      </c>
      <c r="I96" s="34" t="n">
        <v>0.5</v>
      </c>
      <c r="J96" s="34" t="n">
        <v>0</v>
      </c>
      <c r="K96" s="34" t="n">
        <v>0.5</v>
      </c>
      <c r="L96" s="34" t="n">
        <v>0</v>
      </c>
      <c r="M96" s="34" t="n">
        <v>0</v>
      </c>
      <c r="N96" s="34" t="n">
        <v>0</v>
      </c>
      <c r="O96" s="0" t="n">
        <f aca="false">K96+L96</f>
        <v>0.5</v>
      </c>
      <c r="P96" s="0" t="n">
        <f aca="false">J96+M96+N96</f>
        <v>0</v>
      </c>
      <c r="Q96" s="34" t="n">
        <f aca="false">I96*0.5</f>
        <v>0.25</v>
      </c>
      <c r="R96" s="34" t="n">
        <f aca="false">J96*0.9</f>
        <v>0</v>
      </c>
      <c r="S96" s="34" t="n">
        <f aca="false">M96*0.9</f>
        <v>0</v>
      </c>
      <c r="T96" s="34" t="n">
        <f aca="false">N96*0.9</f>
        <v>0</v>
      </c>
      <c r="U96" s="34" t="n">
        <f aca="false">SUM(Q96:T96)</f>
        <v>0.25</v>
      </c>
      <c r="V96" s="34" t="n">
        <f aca="false">1-U96</f>
        <v>0.75</v>
      </c>
      <c r="W96" s="0" t="n">
        <f aca="false">S96+T96</f>
        <v>0</v>
      </c>
      <c r="X96" s="1" t="n">
        <f aca="false">((F96/(F96+G96))*100)</f>
        <v>90.2912621359223</v>
      </c>
      <c r="Y96" s="1" t="n">
        <f aca="false">((G96/(F96+G96))*100)</f>
        <v>9.70873786407767</v>
      </c>
      <c r="Z96" s="41" t="s">
        <v>176</v>
      </c>
    </row>
    <row r="97" customFormat="false" ht="16" hidden="false" customHeight="false" outlineLevel="0" collapsed="false">
      <c r="B97" s="33" t="s">
        <v>177</v>
      </c>
      <c r="C97" s="34" t="n">
        <v>1300</v>
      </c>
      <c r="D97" s="34" t="n">
        <v>1125</v>
      </c>
      <c r="E97" s="34" t="n">
        <v>1050</v>
      </c>
      <c r="F97" s="34" t="n">
        <f aca="false">C97-D97</f>
        <v>175</v>
      </c>
      <c r="G97" s="34" t="n">
        <f aca="false">D97-E97</f>
        <v>75</v>
      </c>
      <c r="H97" s="34" t="s">
        <v>24</v>
      </c>
      <c r="I97" s="34" t="n">
        <v>0.8</v>
      </c>
      <c r="J97" s="34" t="n">
        <v>0.1</v>
      </c>
      <c r="K97" s="34" t="n">
        <v>0.15</v>
      </c>
      <c r="L97" s="34" t="n">
        <v>0</v>
      </c>
      <c r="M97" s="34" t="n">
        <v>0</v>
      </c>
      <c r="N97" s="34" t="n">
        <v>0</v>
      </c>
      <c r="O97" s="0" t="n">
        <f aca="false">K97+L97</f>
        <v>0.15</v>
      </c>
      <c r="P97" s="0" t="n">
        <f aca="false">J97+M97+N97</f>
        <v>0.1</v>
      </c>
      <c r="Q97" s="34" t="n">
        <f aca="false">I97*0.5</f>
        <v>0.4</v>
      </c>
      <c r="R97" s="34" t="n">
        <f aca="false">J97*0.9</f>
        <v>0.09</v>
      </c>
      <c r="S97" s="34" t="n">
        <f aca="false">M97*0.9</f>
        <v>0</v>
      </c>
      <c r="T97" s="34" t="n">
        <f aca="false">N97*0.9</f>
        <v>0</v>
      </c>
      <c r="U97" s="34" t="n">
        <f aca="false">SUM(Q97:T97)</f>
        <v>0.49</v>
      </c>
      <c r="V97" s="34" t="n">
        <f aca="false">1-U97</f>
        <v>0.51</v>
      </c>
      <c r="W97" s="0" t="n">
        <f aca="false">S97+T97</f>
        <v>0</v>
      </c>
      <c r="X97" s="1" t="n">
        <f aca="false">((F97/(F97+G97))*100)</f>
        <v>70</v>
      </c>
      <c r="Y97" s="1" t="n">
        <f aca="false">((G97/(F97+G97))*100)</f>
        <v>30</v>
      </c>
      <c r="Z97" s="36" t="s">
        <v>178</v>
      </c>
    </row>
    <row r="98" customFormat="false" ht="64" hidden="false" customHeight="false" outlineLevel="0" collapsed="false">
      <c r="B98" s="33" t="s">
        <v>179</v>
      </c>
      <c r="C98" s="34" t="n">
        <v>1920</v>
      </c>
      <c r="D98" s="34" t="n">
        <v>1140</v>
      </c>
      <c r="E98" s="34" t="n">
        <v>1110</v>
      </c>
      <c r="F98" s="34" t="n">
        <f aca="false">C98-D98</f>
        <v>780</v>
      </c>
      <c r="G98" s="34" t="n">
        <f aca="false">D98-E98</f>
        <v>30</v>
      </c>
      <c r="H98" s="34" t="s">
        <v>27</v>
      </c>
      <c r="I98" s="34" t="n">
        <v>0.8</v>
      </c>
      <c r="J98" s="34" t="n">
        <v>0</v>
      </c>
      <c r="K98" s="34" t="n">
        <v>0.1</v>
      </c>
      <c r="L98" s="34" t="n">
        <v>0</v>
      </c>
      <c r="M98" s="34" t="n">
        <v>0.05</v>
      </c>
      <c r="N98" s="34" t="n">
        <v>0.05</v>
      </c>
      <c r="O98" s="0" t="n">
        <f aca="false">K98+L98</f>
        <v>0.1</v>
      </c>
      <c r="P98" s="0" t="n">
        <f aca="false">J98+M98+N98</f>
        <v>0.1</v>
      </c>
      <c r="Q98" s="34" t="n">
        <f aca="false">I98*0.5</f>
        <v>0.4</v>
      </c>
      <c r="R98" s="34" t="n">
        <f aca="false">J98*0.9</f>
        <v>0</v>
      </c>
      <c r="S98" s="34" t="n">
        <f aca="false">M98*0.9</f>
        <v>0.045</v>
      </c>
      <c r="T98" s="34" t="n">
        <f aca="false">N98*0.9</f>
        <v>0.045</v>
      </c>
      <c r="U98" s="34" t="n">
        <f aca="false">SUM(Q98:T98)</f>
        <v>0.49</v>
      </c>
      <c r="V98" s="34" t="n">
        <f aca="false">1-U98</f>
        <v>0.51</v>
      </c>
      <c r="W98" s="0" t="n">
        <f aca="false">S98+T98</f>
        <v>0.09</v>
      </c>
      <c r="X98" s="1" t="n">
        <f aca="false">((F98/(F98+G98))*100)</f>
        <v>96.2962962962963</v>
      </c>
      <c r="Y98" s="1" t="n">
        <f aca="false">((G98/(F98+G98))*100)</f>
        <v>3.7037037037037</v>
      </c>
      <c r="Z98" s="41" t="s">
        <v>180</v>
      </c>
    </row>
    <row r="99" customFormat="false" ht="16" hidden="false" customHeight="false" outlineLevel="0" collapsed="false">
      <c r="B99" s="33" t="s">
        <v>181</v>
      </c>
      <c r="C99" s="34" t="n">
        <v>1650</v>
      </c>
      <c r="D99" s="34" t="n">
        <v>1153</v>
      </c>
      <c r="E99" s="34" t="n">
        <v>1078</v>
      </c>
      <c r="F99" s="34" t="n">
        <f aca="false">C99-D99</f>
        <v>497</v>
      </c>
      <c r="G99" s="34" t="n">
        <f aca="false">D99-E99</f>
        <v>75</v>
      </c>
      <c r="H99" s="34" t="s">
        <v>27</v>
      </c>
      <c r="I99" s="34" t="n">
        <v>0.5</v>
      </c>
      <c r="J99" s="34" t="n">
        <v>0</v>
      </c>
      <c r="K99" s="34" t="n">
        <v>0.5</v>
      </c>
      <c r="L99" s="34" t="n">
        <v>0</v>
      </c>
      <c r="M99" s="34" t="n">
        <v>0</v>
      </c>
      <c r="N99" s="34" t="n">
        <v>0</v>
      </c>
      <c r="O99" s="0" t="n">
        <f aca="false">K99+L99</f>
        <v>0.5</v>
      </c>
      <c r="P99" s="0" t="n">
        <f aca="false">J99+M99+N99</f>
        <v>0</v>
      </c>
      <c r="Q99" s="34" t="n">
        <f aca="false">I99*0.5</f>
        <v>0.25</v>
      </c>
      <c r="R99" s="34" t="n">
        <f aca="false">J99*0.9</f>
        <v>0</v>
      </c>
      <c r="S99" s="34" t="n">
        <f aca="false">M99*0.9</f>
        <v>0</v>
      </c>
      <c r="T99" s="34" t="n">
        <f aca="false">N99*0.9</f>
        <v>0</v>
      </c>
      <c r="U99" s="34" t="n">
        <f aca="false">SUM(Q99:T99)</f>
        <v>0.25</v>
      </c>
      <c r="V99" s="34" t="n">
        <f aca="false">1-U99</f>
        <v>0.75</v>
      </c>
      <c r="W99" s="0" t="n">
        <f aca="false">S99+T99</f>
        <v>0</v>
      </c>
      <c r="X99" s="1" t="n">
        <f aca="false">((F99/(F99+G99))*100)</f>
        <v>86.8881118881119</v>
      </c>
      <c r="Y99" s="1" t="n">
        <f aca="false">((G99/(F99+G99))*100)</f>
        <v>13.1118881118881</v>
      </c>
      <c r="Z99" s="36" t="s">
        <v>182</v>
      </c>
    </row>
    <row r="100" customFormat="false" ht="64" hidden="false" customHeight="false" outlineLevel="0" collapsed="false">
      <c r="B100" s="33" t="s">
        <v>183</v>
      </c>
      <c r="C100" s="34" t="n">
        <v>2030</v>
      </c>
      <c r="D100" s="34" t="n">
        <v>1160</v>
      </c>
      <c r="E100" s="34" t="n">
        <v>1080</v>
      </c>
      <c r="F100" s="34" t="n">
        <f aca="false">C100-D100</f>
        <v>870</v>
      </c>
      <c r="G100" s="34" t="n">
        <f aca="false">D100-E100</f>
        <v>80</v>
      </c>
      <c r="H100" s="34" t="s">
        <v>27</v>
      </c>
      <c r="I100" s="34" t="n">
        <v>0.4</v>
      </c>
      <c r="J100" s="34" t="n">
        <v>0</v>
      </c>
      <c r="K100" s="34" t="n">
        <v>0.6</v>
      </c>
      <c r="L100" s="34" t="n">
        <v>0</v>
      </c>
      <c r="M100" s="34" t="n">
        <v>0</v>
      </c>
      <c r="N100" s="34" t="n">
        <v>0</v>
      </c>
      <c r="O100" s="0" t="n">
        <f aca="false">K100+L100</f>
        <v>0.6</v>
      </c>
      <c r="P100" s="0" t="n">
        <f aca="false">J100+M100+N100</f>
        <v>0</v>
      </c>
      <c r="Q100" s="34" t="n">
        <f aca="false">I100*0.5</f>
        <v>0.2</v>
      </c>
      <c r="R100" s="34" t="n">
        <f aca="false">J100*0.9</f>
        <v>0</v>
      </c>
      <c r="S100" s="34" t="n">
        <f aca="false">M100*0.9</f>
        <v>0</v>
      </c>
      <c r="T100" s="34" t="n">
        <f aca="false">N100*0.9</f>
        <v>0</v>
      </c>
      <c r="U100" s="34" t="n">
        <f aca="false">SUM(Q100:T100)</f>
        <v>0.2</v>
      </c>
      <c r="V100" s="34" t="n">
        <f aca="false">1-U100</f>
        <v>0.8</v>
      </c>
      <c r="W100" s="0" t="n">
        <f aca="false">S100+T100</f>
        <v>0</v>
      </c>
      <c r="X100" s="1" t="n">
        <f aca="false">((F100/(F100+G100))*100)</f>
        <v>91.5789473684211</v>
      </c>
      <c r="Y100" s="1" t="n">
        <f aca="false">((G100/(F100+G100))*100)</f>
        <v>8.42105263157895</v>
      </c>
      <c r="Z100" s="41" t="s">
        <v>184</v>
      </c>
    </row>
    <row r="101" customFormat="false" ht="16" hidden="false" customHeight="false" outlineLevel="0" collapsed="false">
      <c r="B101" s="33" t="s">
        <v>185</v>
      </c>
      <c r="C101" s="34" t="n">
        <v>1900</v>
      </c>
      <c r="D101" s="34" t="n">
        <v>1200</v>
      </c>
      <c r="E101" s="34" t="n">
        <v>1120</v>
      </c>
      <c r="F101" s="34" t="n">
        <f aca="false">C101-D101</f>
        <v>700</v>
      </c>
      <c r="G101" s="34" t="n">
        <f aca="false">D101-E101</f>
        <v>80</v>
      </c>
      <c r="H101" s="34" t="s">
        <v>27</v>
      </c>
      <c r="I101" s="34" t="n">
        <v>0.71</v>
      </c>
      <c r="J101" s="34" t="n">
        <v>0.05</v>
      </c>
      <c r="K101" s="34" t="n">
        <v>0.11</v>
      </c>
      <c r="L101" s="34" t="n">
        <v>0</v>
      </c>
      <c r="M101" s="34" t="n">
        <v>0.05</v>
      </c>
      <c r="N101" s="34" t="n">
        <v>0.08</v>
      </c>
      <c r="O101" s="0" t="n">
        <f aca="false">K101+L101</f>
        <v>0.11</v>
      </c>
      <c r="P101" s="0" t="n">
        <f aca="false">J101+M101+N101</f>
        <v>0.18</v>
      </c>
      <c r="Q101" s="34" t="n">
        <f aca="false">I101*0.5</f>
        <v>0.355</v>
      </c>
      <c r="R101" s="34" t="n">
        <f aca="false">J101*0.9</f>
        <v>0.045</v>
      </c>
      <c r="S101" s="34" t="n">
        <f aca="false">M101*0.9</f>
        <v>0.045</v>
      </c>
      <c r="T101" s="34" t="n">
        <f aca="false">N101*0.9</f>
        <v>0.072</v>
      </c>
      <c r="U101" s="34" t="n">
        <f aca="false">SUM(Q101:T101)</f>
        <v>0.517</v>
      </c>
      <c r="V101" s="34" t="n">
        <f aca="false">1-U101</f>
        <v>0.483</v>
      </c>
      <c r="W101" s="0" t="n">
        <f aca="false">S101+T101</f>
        <v>0.117</v>
      </c>
      <c r="X101" s="1" t="n">
        <f aca="false">((F101/(F101+G101))*100)</f>
        <v>89.7435897435898</v>
      </c>
      <c r="Y101" s="1" t="n">
        <f aca="false">((G101/(F101+G101))*100)</f>
        <v>10.2564102564103</v>
      </c>
      <c r="Z101" s="36" t="s">
        <v>186</v>
      </c>
    </row>
    <row r="102" customFormat="false" ht="32" hidden="false" customHeight="false" outlineLevel="0" collapsed="false">
      <c r="B102" s="33" t="s">
        <v>187</v>
      </c>
      <c r="C102" s="34" t="n">
        <v>1750</v>
      </c>
      <c r="D102" s="34" t="n">
        <v>1330</v>
      </c>
      <c r="E102" s="34" t="n">
        <v>1260</v>
      </c>
      <c r="F102" s="34" t="n">
        <f aca="false">C102-D102</f>
        <v>420</v>
      </c>
      <c r="G102" s="34" t="n">
        <f aca="false">D102-E102</f>
        <v>70</v>
      </c>
      <c r="H102" s="34" t="s">
        <v>27</v>
      </c>
      <c r="I102" s="34" t="n">
        <v>0.4</v>
      </c>
      <c r="J102" s="34" t="n">
        <v>0</v>
      </c>
      <c r="K102" s="34" t="n">
        <v>0.6</v>
      </c>
      <c r="L102" s="34" t="n">
        <v>0</v>
      </c>
      <c r="M102" s="34" t="n">
        <v>0</v>
      </c>
      <c r="N102" s="34" t="n">
        <v>0</v>
      </c>
      <c r="O102" s="0" t="n">
        <f aca="false">K102+L102</f>
        <v>0.6</v>
      </c>
      <c r="P102" s="0" t="n">
        <f aca="false">J102+M102+N102</f>
        <v>0</v>
      </c>
      <c r="Q102" s="34" t="n">
        <f aca="false">I102*0.5</f>
        <v>0.2</v>
      </c>
      <c r="R102" s="34" t="n">
        <f aca="false">J102*0.9</f>
        <v>0</v>
      </c>
      <c r="S102" s="34" t="n">
        <f aca="false">M102*0.9</f>
        <v>0</v>
      </c>
      <c r="T102" s="34" t="n">
        <f aca="false">N102*0.9</f>
        <v>0</v>
      </c>
      <c r="U102" s="34" t="n">
        <f aca="false">SUM(Q102:T102)</f>
        <v>0.2</v>
      </c>
      <c r="V102" s="34" t="n">
        <f aca="false">1-U102</f>
        <v>0.8</v>
      </c>
      <c r="W102" s="0" t="n">
        <f aca="false">S102+T102</f>
        <v>0</v>
      </c>
      <c r="X102" s="1" t="n">
        <f aca="false">((F102/(F102+G102))*100)</f>
        <v>85.7142857142857</v>
      </c>
      <c r="Y102" s="1" t="n">
        <f aca="false">((G102/(F102+G102))*100)</f>
        <v>14.2857142857143</v>
      </c>
      <c r="Z102" s="41" t="s">
        <v>188</v>
      </c>
    </row>
    <row r="103" customFormat="false" ht="32" hidden="false" customHeight="false" outlineLevel="0" collapsed="false">
      <c r="B103" s="33" t="s">
        <v>189</v>
      </c>
      <c r="C103" s="34" t="n">
        <v>1700</v>
      </c>
      <c r="D103" s="34" t="n">
        <v>1345</v>
      </c>
      <c r="E103" s="34" t="n">
        <v>1293</v>
      </c>
      <c r="F103" s="34" t="n">
        <f aca="false">C103-D103</f>
        <v>355</v>
      </c>
      <c r="G103" s="34" t="n">
        <f aca="false">D103-E103</f>
        <v>52</v>
      </c>
      <c r="H103" s="34" t="s">
        <v>27</v>
      </c>
      <c r="I103" s="34" t="n">
        <v>0.4</v>
      </c>
      <c r="J103" s="34" t="n">
        <v>0</v>
      </c>
      <c r="K103" s="34" t="n">
        <v>0.6</v>
      </c>
      <c r="L103" s="34" t="n">
        <v>0</v>
      </c>
      <c r="M103" s="34" t="n">
        <v>0</v>
      </c>
      <c r="N103" s="34" t="n">
        <v>0</v>
      </c>
      <c r="O103" s="0" t="n">
        <f aca="false">K103+L103</f>
        <v>0.6</v>
      </c>
      <c r="P103" s="0" t="n">
        <f aca="false">J103+M103+N103</f>
        <v>0</v>
      </c>
      <c r="Q103" s="34" t="n">
        <f aca="false">I103*0.5</f>
        <v>0.2</v>
      </c>
      <c r="R103" s="34" t="n">
        <f aca="false">J103*0.9</f>
        <v>0</v>
      </c>
      <c r="S103" s="34" t="n">
        <f aca="false">M103*0.9</f>
        <v>0</v>
      </c>
      <c r="T103" s="34" t="n">
        <f aca="false">N103*0.9</f>
        <v>0</v>
      </c>
      <c r="U103" s="34" t="n">
        <f aca="false">SUM(Q103:T103)</f>
        <v>0.2</v>
      </c>
      <c r="V103" s="34" t="n">
        <f aca="false">1-U103</f>
        <v>0.8</v>
      </c>
      <c r="W103" s="0" t="n">
        <f aca="false">S103+T103</f>
        <v>0</v>
      </c>
      <c r="X103" s="1" t="n">
        <f aca="false">((F103/(F103+G103))*100)</f>
        <v>87.2235872235872</v>
      </c>
      <c r="Y103" s="1" t="n">
        <f aca="false">((G103/(F103+G103))*100)</f>
        <v>12.7764127764128</v>
      </c>
      <c r="Z103" s="41" t="s">
        <v>190</v>
      </c>
    </row>
    <row r="104" customFormat="false" ht="16" hidden="false" customHeight="false" outlineLevel="0" collapsed="false">
      <c r="B104" s="33" t="s">
        <v>191</v>
      </c>
      <c r="C104" s="34" t="n">
        <v>1600</v>
      </c>
      <c r="D104" s="34" t="n">
        <v>1500</v>
      </c>
      <c r="E104" s="34" t="n">
        <v>1440</v>
      </c>
      <c r="F104" s="34" t="n">
        <f aca="false">C104-D104</f>
        <v>100</v>
      </c>
      <c r="G104" s="34" t="n">
        <f aca="false">D104-E104</f>
        <v>60</v>
      </c>
      <c r="H104" s="34" t="s">
        <v>24</v>
      </c>
      <c r="I104" s="34" t="n">
        <v>0.4</v>
      </c>
      <c r="J104" s="34" t="n">
        <v>0</v>
      </c>
      <c r="K104" s="34" t="n">
        <v>0.6</v>
      </c>
      <c r="L104" s="34" t="n">
        <v>0</v>
      </c>
      <c r="M104" s="34" t="n">
        <v>0</v>
      </c>
      <c r="N104" s="34" t="n">
        <v>0</v>
      </c>
      <c r="O104" s="0" t="n">
        <f aca="false">K104+L104</f>
        <v>0.6</v>
      </c>
      <c r="P104" s="0" t="n">
        <f aca="false">J104+M104+N104</f>
        <v>0</v>
      </c>
      <c r="Q104" s="34" t="n">
        <f aca="false">I104*0.5</f>
        <v>0.2</v>
      </c>
      <c r="R104" s="34" t="n">
        <f aca="false">J104*0.9</f>
        <v>0</v>
      </c>
      <c r="S104" s="34" t="n">
        <f aca="false">M104*0.9</f>
        <v>0</v>
      </c>
      <c r="T104" s="34" t="n">
        <f aca="false">N104*0.9</f>
        <v>0</v>
      </c>
      <c r="U104" s="34" t="n">
        <f aca="false">SUM(Q104:T104)</f>
        <v>0.2</v>
      </c>
      <c r="V104" s="34" t="n">
        <f aca="false">1-U104</f>
        <v>0.8</v>
      </c>
      <c r="W104" s="0" t="n">
        <f aca="false">S104+T104</f>
        <v>0</v>
      </c>
      <c r="X104" s="1" t="n">
        <f aca="false">((F104/(F104+G104))*100)</f>
        <v>62.5</v>
      </c>
      <c r="Y104" s="1" t="n">
        <f aca="false">((G104/(F104+G104))*100)</f>
        <v>37.5</v>
      </c>
      <c r="Z104" s="36" t="s">
        <v>192</v>
      </c>
    </row>
    <row r="105" customFormat="false" ht="32" hidden="false" customHeight="false" outlineLevel="0" collapsed="false">
      <c r="B105" s="33" t="s">
        <v>193</v>
      </c>
      <c r="C105" s="34" t="n">
        <v>1690</v>
      </c>
      <c r="D105" s="34" t="n">
        <v>1570</v>
      </c>
      <c r="E105" s="34" t="n">
        <v>1540</v>
      </c>
      <c r="F105" s="34" t="n">
        <f aca="false">C105-D105</f>
        <v>120</v>
      </c>
      <c r="G105" s="34" t="n">
        <f aca="false">D105-E105</f>
        <v>30</v>
      </c>
      <c r="H105" s="34" t="s">
        <v>24</v>
      </c>
      <c r="I105" s="34" t="n">
        <v>0.8</v>
      </c>
      <c r="J105" s="34" t="n">
        <v>0</v>
      </c>
      <c r="K105" s="34" t="n">
        <v>0.2</v>
      </c>
      <c r="L105" s="34" t="n">
        <v>0</v>
      </c>
      <c r="M105" s="34" t="n">
        <v>0</v>
      </c>
      <c r="N105" s="34" t="n">
        <v>0</v>
      </c>
      <c r="O105" s="0" t="n">
        <f aca="false">K105+L105</f>
        <v>0.2</v>
      </c>
      <c r="P105" s="0" t="n">
        <f aca="false">J105+M105+N105</f>
        <v>0</v>
      </c>
      <c r="Q105" s="34" t="n">
        <f aca="false">I105*0.5</f>
        <v>0.4</v>
      </c>
      <c r="R105" s="34" t="n">
        <f aca="false">J105*0.9</f>
        <v>0</v>
      </c>
      <c r="S105" s="34" t="n">
        <f aca="false">M105*0.9</f>
        <v>0</v>
      </c>
      <c r="T105" s="34" t="n">
        <f aca="false">N105*0.9</f>
        <v>0</v>
      </c>
      <c r="U105" s="34" t="n">
        <f aca="false">SUM(Q105:T105)</f>
        <v>0.4</v>
      </c>
      <c r="V105" s="34" t="n">
        <f aca="false">1-U105</f>
        <v>0.6</v>
      </c>
      <c r="W105" s="0" t="n">
        <f aca="false">S105+T105</f>
        <v>0</v>
      </c>
      <c r="X105" s="1" t="n">
        <f aca="false">((F105/(F105+G105))*100)</f>
        <v>80</v>
      </c>
      <c r="Y105" s="1" t="n">
        <f aca="false">((G105/(F105+G105))*100)</f>
        <v>20</v>
      </c>
      <c r="Z105" s="41" t="s">
        <v>190</v>
      </c>
    </row>
    <row r="106" customFormat="false" ht="48" hidden="false" customHeight="false" outlineLevel="0" collapsed="false">
      <c r="B106" s="33" t="s">
        <v>194</v>
      </c>
      <c r="C106" s="34" t="n">
        <v>1700</v>
      </c>
      <c r="D106" s="34" t="n">
        <v>1580</v>
      </c>
      <c r="E106" s="34" t="n">
        <v>1540</v>
      </c>
      <c r="F106" s="34" t="n">
        <f aca="false">C106-D106</f>
        <v>120</v>
      </c>
      <c r="G106" s="34" t="n">
        <f aca="false">D106-E106</f>
        <v>40</v>
      </c>
      <c r="H106" s="34" t="s">
        <v>24</v>
      </c>
      <c r="I106" s="34" t="n">
        <v>0.5</v>
      </c>
      <c r="J106" s="34" t="n">
        <v>0.05</v>
      </c>
      <c r="K106" s="34" t="n">
        <v>0.4</v>
      </c>
      <c r="L106" s="34" t="n">
        <v>0</v>
      </c>
      <c r="M106" s="34" t="n">
        <v>0</v>
      </c>
      <c r="N106" s="34" t="n">
        <v>0.05</v>
      </c>
      <c r="O106" s="0" t="n">
        <f aca="false">K106+L106</f>
        <v>0.4</v>
      </c>
      <c r="P106" s="0" t="n">
        <f aca="false">J106+M106+N106</f>
        <v>0.1</v>
      </c>
      <c r="Q106" s="34" t="n">
        <f aca="false">I106*0.5</f>
        <v>0.25</v>
      </c>
      <c r="R106" s="34" t="n">
        <f aca="false">J106*0.9</f>
        <v>0.045</v>
      </c>
      <c r="S106" s="34" t="n">
        <f aca="false">M106*0.9</f>
        <v>0</v>
      </c>
      <c r="T106" s="34" t="n">
        <f aca="false">N106*0.9</f>
        <v>0.045</v>
      </c>
      <c r="U106" s="34" t="n">
        <f aca="false">SUM(Q106:T106)</f>
        <v>0.34</v>
      </c>
      <c r="V106" s="34" t="n">
        <f aca="false">1-U106</f>
        <v>0.66</v>
      </c>
      <c r="W106" s="0" t="n">
        <f aca="false">S106+T106</f>
        <v>0.045</v>
      </c>
      <c r="X106" s="1" t="n">
        <f aca="false">((F106/(F106+G106))*100)</f>
        <v>75</v>
      </c>
      <c r="Y106" s="1" t="n">
        <f aca="false">((G106/(F106+G106))*100)</f>
        <v>25</v>
      </c>
      <c r="Z106" s="41" t="s">
        <v>195</v>
      </c>
    </row>
    <row r="107" customFormat="false" ht="16" hidden="false" customHeight="false" outlineLevel="0" collapsed="false">
      <c r="B107" s="33" t="s">
        <v>196</v>
      </c>
      <c r="C107" s="34" t="n">
        <v>1710</v>
      </c>
      <c r="D107" s="34" t="n">
        <v>1640</v>
      </c>
      <c r="E107" s="34" t="n">
        <v>1600</v>
      </c>
      <c r="F107" s="34" t="n">
        <f aca="false">C107-D107</f>
        <v>70</v>
      </c>
      <c r="G107" s="34" t="n">
        <f aca="false">D107-E107</f>
        <v>40</v>
      </c>
      <c r="H107" s="34" t="s">
        <v>24</v>
      </c>
      <c r="I107" s="34" t="n">
        <v>0.4</v>
      </c>
      <c r="J107" s="34" t="n">
        <v>0</v>
      </c>
      <c r="K107" s="34" t="n">
        <v>0.6</v>
      </c>
      <c r="L107" s="34" t="n">
        <v>0</v>
      </c>
      <c r="M107" s="34" t="n">
        <v>0</v>
      </c>
      <c r="N107" s="34" t="n">
        <v>0</v>
      </c>
      <c r="O107" s="0" t="n">
        <f aca="false">K107+L107</f>
        <v>0.6</v>
      </c>
      <c r="P107" s="0" t="n">
        <f aca="false">J107+M107+N107</f>
        <v>0</v>
      </c>
      <c r="Q107" s="34" t="n">
        <f aca="false">I107*0.5</f>
        <v>0.2</v>
      </c>
      <c r="R107" s="34" t="n">
        <f aca="false">J107*0.9</f>
        <v>0</v>
      </c>
      <c r="S107" s="34" t="n">
        <f aca="false">M107*0.9</f>
        <v>0</v>
      </c>
      <c r="T107" s="34" t="n">
        <f aca="false">N107*0.9</f>
        <v>0</v>
      </c>
      <c r="U107" s="34" t="n">
        <f aca="false">SUM(Q107:T107)</f>
        <v>0.2</v>
      </c>
      <c r="V107" s="34" t="n">
        <f aca="false">1-U107</f>
        <v>0.8</v>
      </c>
      <c r="W107" s="0" t="n">
        <f aca="false">S107+T107</f>
        <v>0</v>
      </c>
      <c r="X107" s="1" t="n">
        <f aca="false">((F107/(F107+G107))*100)</f>
        <v>63.6363636363636</v>
      </c>
      <c r="Y107" s="1" t="n">
        <f aca="false">((G107/(F107+G107))*100)</f>
        <v>36.3636363636364</v>
      </c>
      <c r="Z107" s="36" t="s">
        <v>197</v>
      </c>
    </row>
    <row r="108" customFormat="false" ht="16" hidden="false" customHeight="false" outlineLevel="0" collapsed="false">
      <c r="B108" s="33" t="s">
        <v>198</v>
      </c>
      <c r="C108" s="34" t="n">
        <v>1840</v>
      </c>
      <c r="D108" s="34" t="n">
        <v>1730</v>
      </c>
      <c r="E108" s="34" t="n">
        <v>1700</v>
      </c>
      <c r="F108" s="34" t="n">
        <f aca="false">C108-D108</f>
        <v>110</v>
      </c>
      <c r="G108" s="34" t="n">
        <f aca="false">D108-E108</f>
        <v>30</v>
      </c>
      <c r="H108" s="34" t="s">
        <v>24</v>
      </c>
      <c r="I108" s="34" t="n">
        <v>0.5</v>
      </c>
      <c r="J108" s="34" t="n">
        <v>0</v>
      </c>
      <c r="K108" s="34" t="n">
        <v>0.5</v>
      </c>
      <c r="L108" s="34" t="n">
        <v>0</v>
      </c>
      <c r="M108" s="34" t="n">
        <v>0</v>
      </c>
      <c r="N108" s="34" t="n">
        <v>0</v>
      </c>
      <c r="O108" s="0" t="n">
        <f aca="false">K108+L108</f>
        <v>0.5</v>
      </c>
      <c r="P108" s="0" t="n">
        <f aca="false">J108+M108+N108</f>
        <v>0</v>
      </c>
      <c r="Q108" s="34" t="n">
        <f aca="false">I108*0.5</f>
        <v>0.25</v>
      </c>
      <c r="R108" s="34" t="n">
        <f aca="false">J108*0.9</f>
        <v>0</v>
      </c>
      <c r="S108" s="34" t="n">
        <f aca="false">M108*0.9</f>
        <v>0</v>
      </c>
      <c r="T108" s="34" t="n">
        <f aca="false">N108*0.9</f>
        <v>0</v>
      </c>
      <c r="U108" s="34" t="n">
        <f aca="false">SUM(Q108:T108)</f>
        <v>0.25</v>
      </c>
      <c r="V108" s="34" t="n">
        <f aca="false">1-U108</f>
        <v>0.75</v>
      </c>
      <c r="W108" s="0" t="n">
        <f aca="false">S108+T108</f>
        <v>0</v>
      </c>
      <c r="X108" s="1" t="n">
        <f aca="false">((F108/(F108+G108))*100)</f>
        <v>78.5714285714286</v>
      </c>
      <c r="Y108" s="1" t="n">
        <f aca="false">((G108/(F108+G108))*100)</f>
        <v>21.4285714285714</v>
      </c>
      <c r="Z108" s="36" t="s">
        <v>199</v>
      </c>
    </row>
    <row r="109" customFormat="false" ht="32" hidden="false" customHeight="false" outlineLevel="0" collapsed="false">
      <c r="B109" s="33" t="s">
        <v>200</v>
      </c>
      <c r="C109" s="34" t="n">
        <v>1850</v>
      </c>
      <c r="D109" s="34" t="n">
        <v>1740</v>
      </c>
      <c r="E109" s="34" t="n">
        <v>1700</v>
      </c>
      <c r="F109" s="34" t="n">
        <f aca="false">C109-D109</f>
        <v>110</v>
      </c>
      <c r="G109" s="34" t="n">
        <f aca="false">D109-E109</f>
        <v>40</v>
      </c>
      <c r="H109" s="34" t="s">
        <v>27</v>
      </c>
      <c r="I109" s="34" t="n">
        <v>0.4</v>
      </c>
      <c r="J109" s="34" t="n">
        <v>0.1</v>
      </c>
      <c r="K109" s="34" t="n">
        <v>0.5</v>
      </c>
      <c r="L109" s="34" t="n">
        <v>0</v>
      </c>
      <c r="M109" s="34" t="n">
        <v>0</v>
      </c>
      <c r="N109" s="34" t="n">
        <v>0</v>
      </c>
      <c r="O109" s="0" t="n">
        <f aca="false">K109+L109</f>
        <v>0.5</v>
      </c>
      <c r="P109" s="0" t="n">
        <f aca="false">J109+M109+N109</f>
        <v>0.1</v>
      </c>
      <c r="Q109" s="34" t="n">
        <f aca="false">I109*0.5</f>
        <v>0.2</v>
      </c>
      <c r="R109" s="34" t="n">
        <f aca="false">J109*0.9</f>
        <v>0.09</v>
      </c>
      <c r="S109" s="34" t="n">
        <f aca="false">M109*0.9</f>
        <v>0</v>
      </c>
      <c r="T109" s="34" t="n">
        <f aca="false">N109*0.9</f>
        <v>0</v>
      </c>
      <c r="U109" s="34" t="n">
        <f aca="false">SUM(Q109:T109)</f>
        <v>0.29</v>
      </c>
      <c r="V109" s="34" t="n">
        <f aca="false">1-U109</f>
        <v>0.71</v>
      </c>
      <c r="W109" s="0" t="n">
        <f aca="false">S109+T109</f>
        <v>0</v>
      </c>
      <c r="X109" s="1" t="n">
        <f aca="false">((F109/(F109+G109))*100)</f>
        <v>73.3333333333333</v>
      </c>
      <c r="Y109" s="1" t="n">
        <f aca="false">((G109/(F109+G109))*100)</f>
        <v>26.6666666666667</v>
      </c>
      <c r="Z109" s="41" t="s">
        <v>201</v>
      </c>
    </row>
    <row r="110" customFormat="false" ht="16" hidden="false" customHeight="false" outlineLevel="0" collapsed="false">
      <c r="B110" s="33" t="s">
        <v>202</v>
      </c>
      <c r="C110" s="34" t="n">
        <v>1900</v>
      </c>
      <c r="D110" s="34" t="n">
        <v>1800</v>
      </c>
      <c r="E110" s="34" t="n">
        <v>1780</v>
      </c>
      <c r="F110" s="34" t="n">
        <f aca="false">C110-D110</f>
        <v>100</v>
      </c>
      <c r="G110" s="34" t="n">
        <f aca="false">D110-E110</f>
        <v>20</v>
      </c>
      <c r="H110" s="34" t="s">
        <v>27</v>
      </c>
      <c r="I110" s="34" t="n">
        <v>0.8</v>
      </c>
      <c r="J110" s="34" t="n">
        <v>0.1</v>
      </c>
      <c r="K110" s="34" t="n">
        <v>0.1</v>
      </c>
      <c r="L110" s="34" t="n">
        <v>0</v>
      </c>
      <c r="M110" s="34" t="n">
        <v>0</v>
      </c>
      <c r="N110" s="34" t="n">
        <v>0</v>
      </c>
      <c r="O110" s="0" t="n">
        <f aca="false">K110+L110</f>
        <v>0.1</v>
      </c>
      <c r="P110" s="0" t="n">
        <f aca="false">J110+M110+N110</f>
        <v>0.1</v>
      </c>
      <c r="Q110" s="34" t="n">
        <f aca="false">I110*0.5</f>
        <v>0.4</v>
      </c>
      <c r="R110" s="34" t="n">
        <f aca="false">J110*0.9</f>
        <v>0.09</v>
      </c>
      <c r="S110" s="34" t="n">
        <f aca="false">M110*0.9</f>
        <v>0</v>
      </c>
      <c r="T110" s="34" t="n">
        <f aca="false">N110*0.9</f>
        <v>0</v>
      </c>
      <c r="U110" s="34" t="n">
        <f aca="false">SUM(Q110:T110)</f>
        <v>0.49</v>
      </c>
      <c r="V110" s="34" t="n">
        <f aca="false">1-U110</f>
        <v>0.51</v>
      </c>
      <c r="W110" s="0" t="n">
        <f aca="false">S110+T110</f>
        <v>0</v>
      </c>
      <c r="X110" s="1" t="n">
        <f aca="false">((F110/(F110+G110))*100)</f>
        <v>83.3333333333333</v>
      </c>
      <c r="Y110" s="1" t="n">
        <f aca="false">((G110/(F110+G110))*100)</f>
        <v>16.6666666666667</v>
      </c>
      <c r="Z110" s="36" t="s">
        <v>203</v>
      </c>
    </row>
    <row r="111" customFormat="false" ht="16" hidden="false" customHeight="false" outlineLevel="0" collapsed="false">
      <c r="B111" s="33" t="s">
        <v>204</v>
      </c>
      <c r="C111" s="34" t="n">
        <v>1950</v>
      </c>
      <c r="D111" s="34" t="n">
        <v>1800</v>
      </c>
      <c r="E111" s="34" t="n">
        <v>1700</v>
      </c>
      <c r="F111" s="34" t="n">
        <f aca="false">C111-D111</f>
        <v>150</v>
      </c>
      <c r="G111" s="34" t="n">
        <f aca="false">D111-E111</f>
        <v>100</v>
      </c>
      <c r="H111" s="34" t="s">
        <v>27</v>
      </c>
      <c r="I111" s="34" t="n">
        <v>0.8</v>
      </c>
      <c r="J111" s="34" t="n">
        <v>0.1</v>
      </c>
      <c r="K111" s="34" t="n">
        <v>0.1</v>
      </c>
      <c r="L111" s="34" t="n">
        <v>0</v>
      </c>
      <c r="M111" s="34" t="n">
        <v>0</v>
      </c>
      <c r="N111" s="34" t="n">
        <v>0</v>
      </c>
      <c r="O111" s="0" t="n">
        <f aca="false">K111+L111</f>
        <v>0.1</v>
      </c>
      <c r="P111" s="0" t="n">
        <f aca="false">J111+M111+N111</f>
        <v>0.1</v>
      </c>
      <c r="Q111" s="34" t="n">
        <f aca="false">I111*0.5</f>
        <v>0.4</v>
      </c>
      <c r="R111" s="34" t="n">
        <f aca="false">J111*0.9</f>
        <v>0.09</v>
      </c>
      <c r="S111" s="34" t="n">
        <f aca="false">M111*0.9</f>
        <v>0</v>
      </c>
      <c r="T111" s="34" t="n">
        <f aca="false">N111*0.9</f>
        <v>0</v>
      </c>
      <c r="U111" s="34" t="n">
        <f aca="false">SUM(Q111:T111)</f>
        <v>0.49</v>
      </c>
      <c r="V111" s="34" t="n">
        <f aca="false">1-U111</f>
        <v>0.51</v>
      </c>
      <c r="W111" s="0" t="n">
        <f aca="false">S111+T111</f>
        <v>0</v>
      </c>
      <c r="X111" s="1" t="n">
        <f aca="false">((F111/(F111+G111))*100)</f>
        <v>60</v>
      </c>
      <c r="Y111" s="1" t="n">
        <f aca="false">((G111/(F111+G111))*100)</f>
        <v>40</v>
      </c>
      <c r="Z111" s="36" t="s">
        <v>205</v>
      </c>
    </row>
    <row r="112" customFormat="false" ht="32" hidden="false" customHeight="false" outlineLevel="0" collapsed="false">
      <c r="B112" s="33" t="s">
        <v>206</v>
      </c>
      <c r="C112" s="34" t="n">
        <v>1862</v>
      </c>
      <c r="D112" s="34" t="n">
        <v>1825</v>
      </c>
      <c r="E112" s="34" t="n">
        <v>1800</v>
      </c>
      <c r="F112" s="34" t="n">
        <f aca="false">C112-D112</f>
        <v>37</v>
      </c>
      <c r="G112" s="34" t="n">
        <f aca="false">D112-E112</f>
        <v>25</v>
      </c>
      <c r="H112" s="34" t="s">
        <v>27</v>
      </c>
      <c r="I112" s="34" t="n">
        <v>0.8</v>
      </c>
      <c r="J112" s="34" t="n">
        <v>0</v>
      </c>
      <c r="K112" s="34" t="n">
        <v>0.2</v>
      </c>
      <c r="L112" s="34" t="n">
        <v>0</v>
      </c>
      <c r="M112" s="34" t="n">
        <v>0</v>
      </c>
      <c r="N112" s="34" t="n">
        <v>0</v>
      </c>
      <c r="O112" s="0" t="n">
        <f aca="false">K112+L112</f>
        <v>0.2</v>
      </c>
      <c r="P112" s="0" t="n">
        <f aca="false">J112+M112+N112</f>
        <v>0</v>
      </c>
      <c r="Q112" s="34" t="n">
        <f aca="false">I112*0.5</f>
        <v>0.4</v>
      </c>
      <c r="R112" s="34" t="n">
        <f aca="false">J112*0.9</f>
        <v>0</v>
      </c>
      <c r="S112" s="34" t="n">
        <f aca="false">M112*0.9</f>
        <v>0</v>
      </c>
      <c r="T112" s="34" t="n">
        <f aca="false">N112*0.9</f>
        <v>0</v>
      </c>
      <c r="U112" s="34" t="n">
        <f aca="false">SUM(Q112:T112)</f>
        <v>0.4</v>
      </c>
      <c r="V112" s="34" t="n">
        <f aca="false">1-U112</f>
        <v>0.6</v>
      </c>
      <c r="W112" s="0" t="n">
        <f aca="false">S112+T112</f>
        <v>0</v>
      </c>
      <c r="X112" s="1" t="n">
        <f aca="false">((F112/(F112+G112))*100)</f>
        <v>59.6774193548387</v>
      </c>
      <c r="Y112" s="1" t="n">
        <f aca="false">((G112/(F112+G112))*100)</f>
        <v>40.3225806451613</v>
      </c>
      <c r="Z112" s="41" t="s">
        <v>190</v>
      </c>
    </row>
    <row r="113" customFormat="false" ht="32" hidden="false" customHeight="false" outlineLevel="0" collapsed="false">
      <c r="B113" s="33" t="s">
        <v>207</v>
      </c>
      <c r="C113" s="34" t="n">
        <v>1860</v>
      </c>
      <c r="D113" s="34" t="n">
        <v>1830</v>
      </c>
      <c r="E113" s="34" t="n">
        <v>1760</v>
      </c>
      <c r="F113" s="34" t="n">
        <f aca="false">C113-D113</f>
        <v>30</v>
      </c>
      <c r="G113" s="34" t="n">
        <f aca="false">D113-E113</f>
        <v>70</v>
      </c>
      <c r="H113" s="34" t="s">
        <v>27</v>
      </c>
      <c r="I113" s="34" t="n">
        <v>0.5</v>
      </c>
      <c r="J113" s="34" t="n">
        <v>0</v>
      </c>
      <c r="K113" s="34" t="n">
        <v>0.5</v>
      </c>
      <c r="L113" s="34" t="n">
        <v>0</v>
      </c>
      <c r="M113" s="34" t="n">
        <v>0</v>
      </c>
      <c r="N113" s="34" t="n">
        <v>0</v>
      </c>
      <c r="O113" s="0" t="n">
        <f aca="false">K113+L113</f>
        <v>0.5</v>
      </c>
      <c r="P113" s="0" t="n">
        <f aca="false">J113+M113+N113</f>
        <v>0</v>
      </c>
      <c r="Q113" s="34" t="n">
        <f aca="false">I113*0.5</f>
        <v>0.25</v>
      </c>
      <c r="R113" s="34" t="n">
        <f aca="false">J113*0.9</f>
        <v>0</v>
      </c>
      <c r="S113" s="34" t="n">
        <f aca="false">M113*0.9</f>
        <v>0</v>
      </c>
      <c r="T113" s="34" t="n">
        <f aca="false">N113*0.9</f>
        <v>0</v>
      </c>
      <c r="U113" s="34" t="n">
        <f aca="false">SUM(Q113:T113)</f>
        <v>0.25</v>
      </c>
      <c r="V113" s="34" t="n">
        <f aca="false">1-U113</f>
        <v>0.75</v>
      </c>
      <c r="W113" s="0" t="n">
        <f aca="false">S113+T113</f>
        <v>0</v>
      </c>
      <c r="X113" s="1" t="n">
        <f aca="false">((F113/(F113+G113))*100)</f>
        <v>30</v>
      </c>
      <c r="Y113" s="1" t="n">
        <f aca="false">((G113/(F113+G113))*100)</f>
        <v>70</v>
      </c>
      <c r="Z113" s="41" t="s">
        <v>190</v>
      </c>
    </row>
    <row r="114" customFormat="false" ht="16" hidden="false" customHeight="false" outlineLevel="0" collapsed="false">
      <c r="B114" s="33" t="s">
        <v>208</v>
      </c>
      <c r="C114" s="34" t="n">
        <v>1900</v>
      </c>
      <c r="D114" s="34" t="n">
        <v>1830</v>
      </c>
      <c r="E114" s="34" t="n">
        <v>1800</v>
      </c>
      <c r="F114" s="34" t="n">
        <f aca="false">C114-D114</f>
        <v>70</v>
      </c>
      <c r="G114" s="34" t="n">
        <f aca="false">D114-E114</f>
        <v>30</v>
      </c>
      <c r="H114" s="34" t="s">
        <v>24</v>
      </c>
      <c r="I114" s="34" t="n">
        <v>0.5</v>
      </c>
      <c r="J114" s="34" t="n">
        <v>0</v>
      </c>
      <c r="K114" s="34" t="n">
        <v>0.5</v>
      </c>
      <c r="L114" s="34" t="n">
        <v>0</v>
      </c>
      <c r="M114" s="34" t="n">
        <v>0</v>
      </c>
      <c r="N114" s="34" t="n">
        <v>0</v>
      </c>
      <c r="O114" s="0" t="n">
        <f aca="false">K114+L114</f>
        <v>0.5</v>
      </c>
      <c r="P114" s="0" t="n">
        <f aca="false">J114+M114+N114</f>
        <v>0</v>
      </c>
      <c r="Q114" s="34" t="n">
        <f aca="false">I114*0.5</f>
        <v>0.25</v>
      </c>
      <c r="R114" s="34" t="n">
        <f aca="false">J114*0.9</f>
        <v>0</v>
      </c>
      <c r="S114" s="34" t="n">
        <f aca="false">M114*0.9</f>
        <v>0</v>
      </c>
      <c r="T114" s="34" t="n">
        <f aca="false">N114*0.9</f>
        <v>0</v>
      </c>
      <c r="U114" s="34" t="n">
        <f aca="false">SUM(Q114:T114)</f>
        <v>0.25</v>
      </c>
      <c r="V114" s="34" t="n">
        <f aca="false">1-U114</f>
        <v>0.75</v>
      </c>
      <c r="W114" s="0" t="n">
        <f aca="false">S114+T114</f>
        <v>0</v>
      </c>
      <c r="X114" s="1" t="n">
        <f aca="false">((F114/(F114+G114))*100)</f>
        <v>70</v>
      </c>
      <c r="Y114" s="1" t="n">
        <f aca="false">((G114/(F114+G114))*100)</f>
        <v>30</v>
      </c>
      <c r="Z114" s="41" t="s">
        <v>209</v>
      </c>
    </row>
    <row r="115" customFormat="false" ht="80" hidden="false" customHeight="false" outlineLevel="0" collapsed="false">
      <c r="B115" s="33" t="s">
        <v>210</v>
      </c>
      <c r="C115" s="34" t="n">
        <v>1980</v>
      </c>
      <c r="D115" s="34" t="n">
        <v>1850</v>
      </c>
      <c r="E115" s="34" t="n">
        <v>1800</v>
      </c>
      <c r="F115" s="34" t="n">
        <f aca="false">C115-D115</f>
        <v>130</v>
      </c>
      <c r="G115" s="34" t="n">
        <f aca="false">D115-E115</f>
        <v>50</v>
      </c>
      <c r="H115" s="34" t="s">
        <v>27</v>
      </c>
      <c r="I115" s="42" t="n">
        <v>0.2</v>
      </c>
      <c r="J115" s="42" t="n">
        <v>0.05</v>
      </c>
      <c r="K115" s="42" t="n">
        <v>0.6</v>
      </c>
      <c r="L115" s="42" t="n">
        <v>0.1</v>
      </c>
      <c r="M115" s="42" t="n">
        <v>0</v>
      </c>
      <c r="N115" s="42" t="n">
        <v>0.05</v>
      </c>
      <c r="O115" s="0" t="n">
        <f aca="false">K115+L115</f>
        <v>0.7</v>
      </c>
      <c r="P115" s="0" t="n">
        <f aca="false">J115+M115+N115</f>
        <v>0.1</v>
      </c>
      <c r="Q115" s="34" t="n">
        <f aca="false">I115*0.5</f>
        <v>0.1</v>
      </c>
      <c r="R115" s="34" t="n">
        <f aca="false">J115*0.9</f>
        <v>0.045</v>
      </c>
      <c r="S115" s="34" t="n">
        <f aca="false">M115*0.9</f>
        <v>0</v>
      </c>
      <c r="T115" s="34" t="n">
        <f aca="false">N115*0.9</f>
        <v>0.045</v>
      </c>
      <c r="U115" s="34" t="n">
        <f aca="false">SUM(Q115:T115)</f>
        <v>0.19</v>
      </c>
      <c r="V115" s="34" t="n">
        <f aca="false">1-U115</f>
        <v>0.81</v>
      </c>
      <c r="W115" s="0" t="n">
        <f aca="false">S115+T115</f>
        <v>0.045</v>
      </c>
      <c r="X115" s="1" t="n">
        <f aca="false">((F115/(F115+G115))*100)</f>
        <v>72.2222222222222</v>
      </c>
      <c r="Y115" s="1" t="n">
        <f aca="false">((G115/(F115+G115))*100)</f>
        <v>27.7777777777778</v>
      </c>
      <c r="Z115" s="37" t="s">
        <v>211</v>
      </c>
    </row>
    <row r="116" customFormat="false" ht="16" hidden="false" customHeight="false" outlineLevel="0" collapsed="false">
      <c r="B116" s="33" t="s">
        <v>212</v>
      </c>
      <c r="C116" s="34" t="n">
        <v>1900</v>
      </c>
      <c r="D116" s="34" t="n">
        <v>1850</v>
      </c>
      <c r="E116" s="34" t="n">
        <v>1820</v>
      </c>
      <c r="F116" s="34" t="n">
        <f aca="false">C116-D116</f>
        <v>50</v>
      </c>
      <c r="G116" s="34" t="n">
        <f aca="false">D116-E116</f>
        <v>30</v>
      </c>
      <c r="H116" s="34" t="s">
        <v>27</v>
      </c>
      <c r="I116" s="34" t="n">
        <v>0.6</v>
      </c>
      <c r="J116" s="34" t="n">
        <v>0.1</v>
      </c>
      <c r="K116" s="34" t="n">
        <v>0.2</v>
      </c>
      <c r="L116" s="34" t="n">
        <v>0</v>
      </c>
      <c r="M116" s="34" t="n">
        <v>0</v>
      </c>
      <c r="N116" s="34" t="n">
        <v>0.1</v>
      </c>
      <c r="O116" s="0" t="n">
        <f aca="false">K116+L116</f>
        <v>0.2</v>
      </c>
      <c r="P116" s="0" t="n">
        <f aca="false">J116+M116+N116</f>
        <v>0.2</v>
      </c>
      <c r="Q116" s="34" t="n">
        <f aca="false">I116*0.5</f>
        <v>0.3</v>
      </c>
      <c r="R116" s="34" t="n">
        <f aca="false">J116*0.9</f>
        <v>0.09</v>
      </c>
      <c r="S116" s="34" t="n">
        <f aca="false">M116*0.9</f>
        <v>0</v>
      </c>
      <c r="T116" s="34" t="n">
        <f aca="false">N116*0.9</f>
        <v>0.09</v>
      </c>
      <c r="U116" s="34" t="n">
        <f aca="false">SUM(Q116:T116)</f>
        <v>0.48</v>
      </c>
      <c r="V116" s="34" t="n">
        <f aca="false">1-U116</f>
        <v>0.52</v>
      </c>
      <c r="W116" s="0" t="n">
        <f aca="false">S116+T116</f>
        <v>0.09</v>
      </c>
      <c r="X116" s="1" t="n">
        <f aca="false">((F116/(F116+G116))*100)</f>
        <v>62.5</v>
      </c>
      <c r="Y116" s="1" t="n">
        <f aca="false">((G116/(F116+G116))*100)</f>
        <v>37.5</v>
      </c>
      <c r="Z116" s="36" t="s">
        <v>213</v>
      </c>
    </row>
    <row r="117" customFormat="false" ht="32" hidden="false" customHeight="false" outlineLevel="0" collapsed="false">
      <c r="B117" s="33" t="s">
        <v>214</v>
      </c>
      <c r="C117" s="34" t="n">
        <v>1870</v>
      </c>
      <c r="D117" s="34" t="n">
        <v>1850</v>
      </c>
      <c r="E117" s="34" t="n">
        <v>1830</v>
      </c>
      <c r="F117" s="34" t="n">
        <f aca="false">C117-D117</f>
        <v>20</v>
      </c>
      <c r="G117" s="34" t="n">
        <f aca="false">D117-E117</f>
        <v>20</v>
      </c>
      <c r="H117" s="34" t="s">
        <v>27</v>
      </c>
      <c r="I117" s="34" t="n">
        <v>0.9</v>
      </c>
      <c r="J117" s="34" t="n">
        <v>0</v>
      </c>
      <c r="K117" s="34" t="n">
        <v>0.1</v>
      </c>
      <c r="L117" s="34" t="n">
        <v>0</v>
      </c>
      <c r="M117" s="34" t="n">
        <v>0</v>
      </c>
      <c r="N117" s="34" t="n">
        <v>0</v>
      </c>
      <c r="O117" s="0" t="n">
        <f aca="false">K117+L117</f>
        <v>0.1</v>
      </c>
      <c r="P117" s="0" t="n">
        <f aca="false">J117+M117+N117</f>
        <v>0</v>
      </c>
      <c r="Q117" s="34" t="n">
        <f aca="false">I117*0.5</f>
        <v>0.45</v>
      </c>
      <c r="R117" s="34" t="n">
        <f aca="false">J117*0.9</f>
        <v>0</v>
      </c>
      <c r="S117" s="34" t="n">
        <f aca="false">M117*0.9</f>
        <v>0</v>
      </c>
      <c r="T117" s="34" t="n">
        <f aca="false">N117*0.9</f>
        <v>0</v>
      </c>
      <c r="U117" s="34" t="n">
        <f aca="false">SUM(Q117:T117)</f>
        <v>0.45</v>
      </c>
      <c r="V117" s="34" t="n">
        <f aca="false">1-U117</f>
        <v>0.55</v>
      </c>
      <c r="W117" s="0" t="n">
        <f aca="false">S117+T117</f>
        <v>0</v>
      </c>
      <c r="X117" s="1" t="n">
        <f aca="false">((F117/(F117+G117))*100)</f>
        <v>50</v>
      </c>
      <c r="Y117" s="1" t="n">
        <f aca="false">((G117/(F117+G117))*100)</f>
        <v>50</v>
      </c>
      <c r="Z117" s="41" t="s">
        <v>215</v>
      </c>
    </row>
    <row r="118" customFormat="false" ht="32" hidden="false" customHeight="false" outlineLevel="0" collapsed="false">
      <c r="B118" s="33" t="s">
        <v>216</v>
      </c>
      <c r="C118" s="34" t="n">
        <v>2000</v>
      </c>
      <c r="D118" s="34" t="n">
        <v>1865</v>
      </c>
      <c r="E118" s="34" t="n">
        <v>1845</v>
      </c>
      <c r="F118" s="34" t="n">
        <f aca="false">C118-D118</f>
        <v>135</v>
      </c>
      <c r="G118" s="34" t="n">
        <f aca="false">D118-E118</f>
        <v>20</v>
      </c>
      <c r="H118" s="34" t="s">
        <v>27</v>
      </c>
      <c r="I118" s="34" t="n">
        <v>0.6</v>
      </c>
      <c r="J118" s="34" t="n">
        <v>0</v>
      </c>
      <c r="K118" s="34" t="n">
        <v>0.4</v>
      </c>
      <c r="L118" s="34" t="n">
        <v>0</v>
      </c>
      <c r="M118" s="34" t="n">
        <v>0</v>
      </c>
      <c r="N118" s="34" t="n">
        <v>0</v>
      </c>
      <c r="O118" s="0" t="n">
        <f aca="false">K118+L118</f>
        <v>0.4</v>
      </c>
      <c r="P118" s="0" t="n">
        <f aca="false">J118+M118+N118</f>
        <v>0</v>
      </c>
      <c r="Q118" s="34" t="n">
        <f aca="false">I118*0.5</f>
        <v>0.3</v>
      </c>
      <c r="R118" s="34" t="n">
        <f aca="false">J118*0.9</f>
        <v>0</v>
      </c>
      <c r="S118" s="34" t="n">
        <f aca="false">M118*0.9</f>
        <v>0</v>
      </c>
      <c r="T118" s="34" t="n">
        <f aca="false">N118*0.9</f>
        <v>0</v>
      </c>
      <c r="U118" s="34" t="n">
        <f aca="false">SUM(Q118:T118)</f>
        <v>0.3</v>
      </c>
      <c r="V118" s="34" t="n">
        <f aca="false">1-U118</f>
        <v>0.7</v>
      </c>
      <c r="W118" s="0" t="n">
        <f aca="false">S118+T118</f>
        <v>0</v>
      </c>
      <c r="X118" s="1" t="n">
        <f aca="false">((F118/(F118+G118))*100)</f>
        <v>87.0967741935484</v>
      </c>
      <c r="Y118" s="1" t="n">
        <f aca="false">((G118/(F118+G118))*100)</f>
        <v>12.9032258064516</v>
      </c>
      <c r="Z118" s="41" t="s">
        <v>217</v>
      </c>
    </row>
    <row r="119" customFormat="false" ht="16" hidden="false" customHeight="false" outlineLevel="0" collapsed="false">
      <c r="B119" s="33" t="s">
        <v>218</v>
      </c>
      <c r="C119" s="34" t="n">
        <v>1940</v>
      </c>
      <c r="D119" s="34" t="n">
        <v>1869</v>
      </c>
      <c r="E119" s="34" t="n">
        <v>1844</v>
      </c>
      <c r="F119" s="34" t="n">
        <f aca="false">C119-D119</f>
        <v>71</v>
      </c>
      <c r="G119" s="34" t="n">
        <f aca="false">D119-E119</f>
        <v>25</v>
      </c>
      <c r="H119" s="34" t="s">
        <v>27</v>
      </c>
      <c r="I119" s="34" t="n">
        <v>0.8</v>
      </c>
      <c r="J119" s="34" t="n">
        <v>0</v>
      </c>
      <c r="K119" s="34" t="n">
        <v>0.2</v>
      </c>
      <c r="L119" s="34" t="n">
        <v>0</v>
      </c>
      <c r="M119" s="34" t="n">
        <v>0</v>
      </c>
      <c r="N119" s="34" t="n">
        <v>0</v>
      </c>
      <c r="O119" s="0" t="n">
        <f aca="false">K119+L119</f>
        <v>0.2</v>
      </c>
      <c r="P119" s="0" t="n">
        <f aca="false">J119+M119+N119</f>
        <v>0</v>
      </c>
      <c r="Q119" s="34" t="n">
        <f aca="false">I119*0.5</f>
        <v>0.4</v>
      </c>
      <c r="R119" s="34" t="n">
        <f aca="false">J119*0.9</f>
        <v>0</v>
      </c>
      <c r="S119" s="34" t="n">
        <f aca="false">M119*0.9</f>
        <v>0</v>
      </c>
      <c r="T119" s="34" t="n">
        <f aca="false">N119*0.9</f>
        <v>0</v>
      </c>
      <c r="U119" s="34" t="n">
        <f aca="false">SUM(Q119:T119)</f>
        <v>0.4</v>
      </c>
      <c r="V119" s="34" t="n">
        <f aca="false">1-U119</f>
        <v>0.6</v>
      </c>
      <c r="W119" s="0" t="n">
        <f aca="false">S119+T119</f>
        <v>0</v>
      </c>
      <c r="X119" s="1" t="n">
        <f aca="false">((F119/(F119+G119))*100)</f>
        <v>73.9583333333333</v>
      </c>
      <c r="Y119" s="1" t="n">
        <f aca="false">((G119/(F119+G119))*100)</f>
        <v>26.0416666666667</v>
      </c>
      <c r="Z119" s="36" t="s">
        <v>219</v>
      </c>
    </row>
    <row r="120" customFormat="false" ht="16" hidden="false" customHeight="false" outlineLevel="0" collapsed="false">
      <c r="B120" s="33" t="s">
        <v>220</v>
      </c>
      <c r="C120" s="34" t="n">
        <v>2170</v>
      </c>
      <c r="D120" s="34" t="n">
        <v>1870</v>
      </c>
      <c r="E120" s="34" t="n">
        <v>1815</v>
      </c>
      <c r="F120" s="34" t="n">
        <f aca="false">C120-D120</f>
        <v>300</v>
      </c>
      <c r="G120" s="34" t="n">
        <f aca="false">D120-E120</f>
        <v>55</v>
      </c>
      <c r="H120" s="34" t="s">
        <v>27</v>
      </c>
      <c r="I120" s="34" t="n">
        <v>0.2</v>
      </c>
      <c r="J120" s="34" t="n">
        <v>0</v>
      </c>
      <c r="K120" s="34" t="n">
        <v>0.6</v>
      </c>
      <c r="L120" s="34" t="n">
        <v>0</v>
      </c>
      <c r="M120" s="34" t="n">
        <v>0</v>
      </c>
      <c r="N120" s="34" t="n">
        <v>0.2</v>
      </c>
      <c r="O120" s="0" t="n">
        <f aca="false">K120+L120</f>
        <v>0.6</v>
      </c>
      <c r="P120" s="0" t="n">
        <f aca="false">J120+M120+N120</f>
        <v>0.2</v>
      </c>
      <c r="Q120" s="34" t="n">
        <f aca="false">I120*0.5</f>
        <v>0.1</v>
      </c>
      <c r="R120" s="34" t="n">
        <f aca="false">J120*0.9</f>
        <v>0</v>
      </c>
      <c r="S120" s="34" t="n">
        <f aca="false">M120*0.9</f>
        <v>0</v>
      </c>
      <c r="T120" s="34" t="n">
        <f aca="false">N120*0.9</f>
        <v>0.18</v>
      </c>
      <c r="U120" s="34" t="n">
        <f aca="false">SUM(Q120:T120)</f>
        <v>0.28</v>
      </c>
      <c r="V120" s="34" t="n">
        <f aca="false">1-U120</f>
        <v>0.72</v>
      </c>
      <c r="W120" s="0" t="n">
        <f aca="false">S120+T120</f>
        <v>0.18</v>
      </c>
      <c r="X120" s="1" t="n">
        <f aca="false">((F120/(F120+G120))*100)</f>
        <v>84.5070422535211</v>
      </c>
      <c r="Y120" s="1" t="n">
        <f aca="false">((G120/(F120+G120))*100)</f>
        <v>15.4929577464789</v>
      </c>
      <c r="Z120" s="36" t="s">
        <v>221</v>
      </c>
    </row>
    <row r="121" customFormat="false" ht="16" hidden="false" customHeight="false" outlineLevel="0" collapsed="false">
      <c r="B121" s="33" t="s">
        <v>222</v>
      </c>
      <c r="C121" s="34" t="n">
        <v>1920</v>
      </c>
      <c r="D121" s="34" t="n">
        <v>1870</v>
      </c>
      <c r="E121" s="34" t="n">
        <v>1840</v>
      </c>
      <c r="F121" s="34" t="n">
        <f aca="false">C121-D121</f>
        <v>50</v>
      </c>
      <c r="G121" s="34" t="n">
        <f aca="false">D121-E121</f>
        <v>30</v>
      </c>
      <c r="H121" s="34" t="s">
        <v>27</v>
      </c>
      <c r="I121" s="34" t="n">
        <v>0.3</v>
      </c>
      <c r="J121" s="34" t="n">
        <v>0</v>
      </c>
      <c r="K121" s="34" t="n">
        <v>0.7</v>
      </c>
      <c r="L121" s="34" t="n">
        <v>0</v>
      </c>
      <c r="M121" s="34" t="n">
        <v>0</v>
      </c>
      <c r="N121" s="34" t="n">
        <v>0</v>
      </c>
      <c r="O121" s="0" t="n">
        <f aca="false">K121+L121</f>
        <v>0.7</v>
      </c>
      <c r="P121" s="0" t="n">
        <f aca="false">J121+M121+N121</f>
        <v>0</v>
      </c>
      <c r="Q121" s="34" t="n">
        <f aca="false">I121*0.5</f>
        <v>0.15</v>
      </c>
      <c r="R121" s="34" t="n">
        <f aca="false">J121*0.9</f>
        <v>0</v>
      </c>
      <c r="S121" s="34" t="n">
        <f aca="false">M121*0.9</f>
        <v>0</v>
      </c>
      <c r="T121" s="34" t="n">
        <f aca="false">N121*0.9</f>
        <v>0</v>
      </c>
      <c r="U121" s="34" t="n">
        <f aca="false">SUM(Q121:T121)</f>
        <v>0.15</v>
      </c>
      <c r="V121" s="34" t="n">
        <f aca="false">1-U121</f>
        <v>0.85</v>
      </c>
      <c r="W121" s="0" t="n">
        <f aca="false">S121+T121</f>
        <v>0</v>
      </c>
      <c r="X121" s="1" t="n">
        <f aca="false">((F121/(F121+G121))*100)</f>
        <v>62.5</v>
      </c>
      <c r="Y121" s="1" t="n">
        <f aca="false">((G121/(F121+G121))*100)</f>
        <v>37.5</v>
      </c>
      <c r="Z121" s="36" t="s">
        <v>223</v>
      </c>
    </row>
    <row r="122" customFormat="false" ht="16" hidden="false" customHeight="false" outlineLevel="0" collapsed="false">
      <c r="B122" s="33" t="s">
        <v>224</v>
      </c>
      <c r="C122" s="34" t="n">
        <v>1900</v>
      </c>
      <c r="D122" s="34" t="n">
        <v>1870</v>
      </c>
      <c r="E122" s="34" t="n">
        <v>1850</v>
      </c>
      <c r="F122" s="34" t="n">
        <f aca="false">C122-D122</f>
        <v>30</v>
      </c>
      <c r="G122" s="34" t="n">
        <f aca="false">D122-E122</f>
        <v>20</v>
      </c>
      <c r="H122" s="34" t="s">
        <v>27</v>
      </c>
      <c r="I122" s="34" t="n">
        <v>0.45</v>
      </c>
      <c r="J122" s="34" t="n">
        <v>0</v>
      </c>
      <c r="K122" s="34" t="n">
        <v>0.5</v>
      </c>
      <c r="L122" s="34" t="n">
        <v>0</v>
      </c>
      <c r="M122" s="34" t="n">
        <v>0</v>
      </c>
      <c r="N122" s="34" t="n">
        <v>0.05</v>
      </c>
      <c r="O122" s="0" t="n">
        <f aca="false">K122+L122</f>
        <v>0.5</v>
      </c>
      <c r="P122" s="0" t="n">
        <f aca="false">J122+M122+N122</f>
        <v>0.05</v>
      </c>
      <c r="Q122" s="34" t="n">
        <f aca="false">I122*0.5</f>
        <v>0.225</v>
      </c>
      <c r="R122" s="34" t="n">
        <f aca="false">J122*0.9</f>
        <v>0</v>
      </c>
      <c r="S122" s="34" t="n">
        <f aca="false">M122*0.9</f>
        <v>0</v>
      </c>
      <c r="T122" s="34" t="n">
        <f aca="false">N122*0.9</f>
        <v>0.045</v>
      </c>
      <c r="U122" s="34" t="n">
        <f aca="false">SUM(Q122:T122)</f>
        <v>0.27</v>
      </c>
      <c r="V122" s="34" t="n">
        <f aca="false">1-U122</f>
        <v>0.73</v>
      </c>
      <c r="W122" s="0" t="n">
        <f aca="false">S122+T122</f>
        <v>0.045</v>
      </c>
      <c r="X122" s="1" t="n">
        <f aca="false">((F122/(F122+G122))*100)</f>
        <v>60</v>
      </c>
      <c r="Y122" s="1" t="n">
        <f aca="false">((G122/(F122+G122))*100)</f>
        <v>40</v>
      </c>
      <c r="Z122" s="36" t="s">
        <v>225</v>
      </c>
    </row>
    <row r="123" customFormat="false" ht="16" hidden="false" customHeight="false" outlineLevel="0" collapsed="false">
      <c r="B123" s="33" t="s">
        <v>226</v>
      </c>
      <c r="C123" s="34" t="n">
        <v>2200</v>
      </c>
      <c r="D123" s="34" t="n">
        <v>1870</v>
      </c>
      <c r="E123" s="34" t="n">
        <v>1850</v>
      </c>
      <c r="F123" s="34" t="n">
        <f aca="false">C123-D123</f>
        <v>330</v>
      </c>
      <c r="G123" s="34" t="n">
        <f aca="false">D123-E123</f>
        <v>20</v>
      </c>
      <c r="H123" s="34" t="s">
        <v>27</v>
      </c>
      <c r="I123" s="34" t="n">
        <v>0.6</v>
      </c>
      <c r="J123" s="34" t="n">
        <v>0</v>
      </c>
      <c r="K123" s="34" t="n">
        <v>0.4</v>
      </c>
      <c r="L123" s="34" t="n">
        <v>0</v>
      </c>
      <c r="M123" s="34" t="n">
        <v>0</v>
      </c>
      <c r="N123" s="34" t="n">
        <v>0</v>
      </c>
      <c r="O123" s="0" t="n">
        <f aca="false">K123+L123</f>
        <v>0.4</v>
      </c>
      <c r="P123" s="0" t="n">
        <f aca="false">J123+M123+N123</f>
        <v>0</v>
      </c>
      <c r="Q123" s="34" t="n">
        <f aca="false">I123*0.5</f>
        <v>0.3</v>
      </c>
      <c r="R123" s="34" t="n">
        <f aca="false">J123*0.9</f>
        <v>0</v>
      </c>
      <c r="S123" s="34" t="n">
        <f aca="false">M123*0.9</f>
        <v>0</v>
      </c>
      <c r="T123" s="34" t="n">
        <f aca="false">N123*0.9</f>
        <v>0</v>
      </c>
      <c r="U123" s="34" t="n">
        <f aca="false">SUM(Q123:T123)</f>
        <v>0.3</v>
      </c>
      <c r="V123" s="34" t="n">
        <f aca="false">1-U123</f>
        <v>0.7</v>
      </c>
      <c r="W123" s="0" t="n">
        <f aca="false">S123+T123</f>
        <v>0</v>
      </c>
      <c r="X123" s="1" t="n">
        <f aca="false">((F123/(F123+G123))*100)</f>
        <v>94.2857142857143</v>
      </c>
      <c r="Y123" s="1" t="n">
        <f aca="false">((G123/(F123+G123))*100)</f>
        <v>5.71428571428571</v>
      </c>
      <c r="Z123" s="36" t="s">
        <v>227</v>
      </c>
    </row>
    <row r="124" customFormat="false" ht="32" hidden="false" customHeight="false" outlineLevel="0" collapsed="false">
      <c r="B124" s="33" t="s">
        <v>228</v>
      </c>
      <c r="C124" s="34" t="n">
        <v>1900</v>
      </c>
      <c r="D124" s="34" t="n">
        <v>1875</v>
      </c>
      <c r="E124" s="34" t="n">
        <v>1845</v>
      </c>
      <c r="F124" s="34" t="n">
        <f aca="false">C124-D124</f>
        <v>25</v>
      </c>
      <c r="G124" s="34" t="n">
        <f aca="false">D124-E124</f>
        <v>30</v>
      </c>
      <c r="H124" s="34" t="s">
        <v>24</v>
      </c>
      <c r="I124" s="34" t="n">
        <v>0.8</v>
      </c>
      <c r="J124" s="34" t="n">
        <v>0</v>
      </c>
      <c r="K124" s="34" t="n">
        <v>0.2</v>
      </c>
      <c r="L124" s="34" t="n">
        <v>0</v>
      </c>
      <c r="M124" s="34" t="n">
        <v>0</v>
      </c>
      <c r="N124" s="34" t="n">
        <v>0</v>
      </c>
      <c r="O124" s="0" t="n">
        <f aca="false">K124+L124</f>
        <v>0.2</v>
      </c>
      <c r="P124" s="0" t="n">
        <f aca="false">J124+M124+N124</f>
        <v>0</v>
      </c>
      <c r="Q124" s="34" t="n">
        <f aca="false">I124*0.5</f>
        <v>0.4</v>
      </c>
      <c r="R124" s="34" t="n">
        <f aca="false">J124*0.9</f>
        <v>0</v>
      </c>
      <c r="S124" s="34" t="n">
        <f aca="false">M124*0.9</f>
        <v>0</v>
      </c>
      <c r="T124" s="34" t="n">
        <f aca="false">N124*0.9</f>
        <v>0</v>
      </c>
      <c r="U124" s="34" t="n">
        <f aca="false">SUM(Q124:T124)</f>
        <v>0.4</v>
      </c>
      <c r="V124" s="34" t="n">
        <f aca="false">1-U124</f>
        <v>0.6</v>
      </c>
      <c r="W124" s="0" t="n">
        <f aca="false">S124+T124</f>
        <v>0</v>
      </c>
      <c r="X124" s="1" t="n">
        <f aca="false">((F124/(F124+G124))*100)</f>
        <v>45.4545454545455</v>
      </c>
      <c r="Y124" s="1" t="n">
        <f aca="false">((G124/(F124+G124))*100)</f>
        <v>54.5454545454545</v>
      </c>
      <c r="Z124" s="41" t="s">
        <v>190</v>
      </c>
    </row>
    <row r="125" customFormat="false" ht="16" hidden="false" customHeight="false" outlineLevel="0" collapsed="false">
      <c r="B125" s="33" t="s">
        <v>229</v>
      </c>
      <c r="C125" s="34" t="n">
        <v>2000</v>
      </c>
      <c r="D125" s="34" t="n">
        <v>1880</v>
      </c>
      <c r="E125" s="34" t="n">
        <v>1850</v>
      </c>
      <c r="F125" s="34" t="n">
        <f aca="false">C125-D125</f>
        <v>120</v>
      </c>
      <c r="G125" s="34" t="n">
        <f aca="false">D125-E125</f>
        <v>30</v>
      </c>
      <c r="H125" s="34" t="s">
        <v>27</v>
      </c>
      <c r="I125" s="34" t="n">
        <v>0.1</v>
      </c>
      <c r="J125" s="34" t="n">
        <v>0</v>
      </c>
      <c r="K125" s="34" t="n">
        <v>0.8</v>
      </c>
      <c r="L125" s="34" t="n">
        <v>0</v>
      </c>
      <c r="M125" s="34" t="n">
        <v>0</v>
      </c>
      <c r="N125" s="34" t="n">
        <v>0.1</v>
      </c>
      <c r="O125" s="0" t="n">
        <f aca="false">K125+L125</f>
        <v>0.8</v>
      </c>
      <c r="P125" s="0" t="n">
        <f aca="false">J125+M125+N125</f>
        <v>0.1</v>
      </c>
      <c r="Q125" s="34" t="n">
        <f aca="false">I125*0.5</f>
        <v>0.05</v>
      </c>
      <c r="R125" s="34" t="n">
        <f aca="false">J125*0.9</f>
        <v>0</v>
      </c>
      <c r="S125" s="34" t="n">
        <f aca="false">M125*0.9</f>
        <v>0</v>
      </c>
      <c r="T125" s="34" t="n">
        <f aca="false">N125*0.9</f>
        <v>0.09</v>
      </c>
      <c r="U125" s="34" t="n">
        <f aca="false">SUM(Q125:T125)</f>
        <v>0.14</v>
      </c>
      <c r="V125" s="34" t="n">
        <f aca="false">1-U125</f>
        <v>0.86</v>
      </c>
      <c r="W125" s="0" t="n">
        <f aca="false">S125+T125</f>
        <v>0.09</v>
      </c>
      <c r="X125" s="1" t="n">
        <f aca="false">((F125/(F125+G125))*100)</f>
        <v>80</v>
      </c>
      <c r="Y125" s="1" t="n">
        <f aca="false">((G125/(F125+G125))*100)</f>
        <v>20</v>
      </c>
      <c r="Z125" s="36" t="s">
        <v>230</v>
      </c>
    </row>
    <row r="126" customFormat="false" ht="16" hidden="false" customHeight="false" outlineLevel="0" collapsed="false">
      <c r="B126" s="33" t="s">
        <v>231</v>
      </c>
      <c r="C126" s="34" t="n">
        <v>1950</v>
      </c>
      <c r="D126" s="34" t="n">
        <v>1880</v>
      </c>
      <c r="E126" s="34" t="n">
        <v>1780</v>
      </c>
      <c r="F126" s="34" t="n">
        <f aca="false">C126-D126</f>
        <v>70</v>
      </c>
      <c r="G126" s="34" t="n">
        <f aca="false">D126-E126</f>
        <v>100</v>
      </c>
      <c r="H126" s="34" t="s">
        <v>24</v>
      </c>
      <c r="I126" s="34" t="n">
        <v>0.8</v>
      </c>
      <c r="J126" s="34" t="n">
        <v>0</v>
      </c>
      <c r="K126" s="34" t="n">
        <v>0.2</v>
      </c>
      <c r="L126" s="34" t="n">
        <v>0</v>
      </c>
      <c r="M126" s="34" t="n">
        <v>0</v>
      </c>
      <c r="N126" s="34" t="n">
        <v>0</v>
      </c>
      <c r="O126" s="0" t="n">
        <f aca="false">K126+L126</f>
        <v>0.2</v>
      </c>
      <c r="P126" s="0" t="n">
        <f aca="false">J126+M126+N126</f>
        <v>0</v>
      </c>
      <c r="Q126" s="34" t="n">
        <f aca="false">I126*0.5</f>
        <v>0.4</v>
      </c>
      <c r="R126" s="34" t="n">
        <f aca="false">J126*0.9</f>
        <v>0</v>
      </c>
      <c r="S126" s="34" t="n">
        <f aca="false">M126*0.9</f>
        <v>0</v>
      </c>
      <c r="T126" s="34" t="n">
        <f aca="false">N126*0.9</f>
        <v>0</v>
      </c>
      <c r="U126" s="34" t="n">
        <f aca="false">SUM(Q126:T126)</f>
        <v>0.4</v>
      </c>
      <c r="V126" s="34" t="n">
        <f aca="false">1-U126</f>
        <v>0.6</v>
      </c>
      <c r="W126" s="0" t="n">
        <f aca="false">S126+T126</f>
        <v>0</v>
      </c>
      <c r="X126" s="1" t="n">
        <f aca="false">((F126/(F126+G126))*100)</f>
        <v>41.1764705882353</v>
      </c>
      <c r="Y126" s="1" t="n">
        <f aca="false">((G126/(F126+G126))*100)</f>
        <v>58.8235294117647</v>
      </c>
      <c r="Z126" s="36" t="s">
        <v>232</v>
      </c>
    </row>
    <row r="127" customFormat="false" ht="16" hidden="false" customHeight="false" outlineLevel="0" collapsed="false">
      <c r="B127" s="33" t="s">
        <v>233</v>
      </c>
      <c r="C127" s="34" t="n">
        <v>1950</v>
      </c>
      <c r="D127" s="34" t="n">
        <v>1890</v>
      </c>
      <c r="E127" s="34" t="n">
        <v>1830</v>
      </c>
      <c r="F127" s="34" t="n">
        <f aca="false">C127-D127</f>
        <v>60</v>
      </c>
      <c r="G127" s="34" t="n">
        <f aca="false">D127-E127</f>
        <v>60</v>
      </c>
      <c r="H127" s="34" t="s">
        <v>24</v>
      </c>
      <c r="I127" s="34" t="n">
        <v>0.7</v>
      </c>
      <c r="J127" s="34" t="n">
        <v>0.1</v>
      </c>
      <c r="K127" s="34" t="n">
        <v>0.2</v>
      </c>
      <c r="L127" s="34" t="n">
        <v>0</v>
      </c>
      <c r="M127" s="34" t="n">
        <v>0</v>
      </c>
      <c r="N127" s="34" t="n">
        <v>0</v>
      </c>
      <c r="O127" s="0" t="n">
        <f aca="false">K127+L127</f>
        <v>0.2</v>
      </c>
      <c r="P127" s="0" t="n">
        <f aca="false">J127+M127+N127</f>
        <v>0.1</v>
      </c>
      <c r="Q127" s="34" t="n">
        <f aca="false">I127*0.5</f>
        <v>0.35</v>
      </c>
      <c r="R127" s="34" t="n">
        <f aca="false">J127*0.9</f>
        <v>0.09</v>
      </c>
      <c r="S127" s="34" t="n">
        <f aca="false">M127*0.9</f>
        <v>0</v>
      </c>
      <c r="T127" s="34" t="n">
        <f aca="false">N127*0.9</f>
        <v>0</v>
      </c>
      <c r="U127" s="34" t="n">
        <f aca="false">SUM(Q127:T127)</f>
        <v>0.44</v>
      </c>
      <c r="V127" s="34" t="n">
        <f aca="false">1-U127</f>
        <v>0.56</v>
      </c>
      <c r="W127" s="0" t="n">
        <f aca="false">S127+T127</f>
        <v>0</v>
      </c>
      <c r="X127" s="1" t="n">
        <f aca="false">((F127/(F127+G127))*100)</f>
        <v>50</v>
      </c>
      <c r="Y127" s="1" t="n">
        <f aca="false">((G127/(F127+G127))*100)</f>
        <v>50</v>
      </c>
      <c r="Z127" s="36" t="s">
        <v>234</v>
      </c>
    </row>
    <row r="128" customFormat="false" ht="16" hidden="false" customHeight="false" outlineLevel="0" collapsed="false">
      <c r="B128" s="33" t="s">
        <v>235</v>
      </c>
      <c r="C128" s="34" t="n">
        <v>2200</v>
      </c>
      <c r="D128" s="34" t="n">
        <v>1890</v>
      </c>
      <c r="E128" s="34" t="n">
        <v>1850</v>
      </c>
      <c r="F128" s="34" t="n">
        <f aca="false">C128-D128</f>
        <v>310</v>
      </c>
      <c r="G128" s="34" t="n">
        <f aca="false">D128-E128</f>
        <v>40</v>
      </c>
      <c r="H128" s="34" t="s">
        <v>27</v>
      </c>
      <c r="I128" s="34" t="n">
        <v>0.35</v>
      </c>
      <c r="J128" s="34" t="n">
        <v>0.1</v>
      </c>
      <c r="K128" s="34" t="n">
        <v>0.45</v>
      </c>
      <c r="L128" s="34" t="n">
        <v>0</v>
      </c>
      <c r="M128" s="34" t="n">
        <v>0</v>
      </c>
      <c r="N128" s="34" t="n">
        <v>0.1</v>
      </c>
      <c r="O128" s="0" t="n">
        <f aca="false">K128+L128</f>
        <v>0.45</v>
      </c>
      <c r="P128" s="0" t="n">
        <f aca="false">J128+M128+N128</f>
        <v>0.2</v>
      </c>
      <c r="Q128" s="34" t="n">
        <f aca="false">I128*0.5</f>
        <v>0.175</v>
      </c>
      <c r="R128" s="34" t="n">
        <f aca="false">J128*0.9</f>
        <v>0.09</v>
      </c>
      <c r="S128" s="34" t="n">
        <f aca="false">M128*0.9</f>
        <v>0</v>
      </c>
      <c r="T128" s="34" t="n">
        <f aca="false">N128*0.9</f>
        <v>0.09</v>
      </c>
      <c r="U128" s="34" t="n">
        <f aca="false">SUM(Q128:T128)</f>
        <v>0.355</v>
      </c>
      <c r="V128" s="34" t="n">
        <f aca="false">1-U128</f>
        <v>0.645</v>
      </c>
      <c r="W128" s="0" t="n">
        <f aca="false">S128+T128</f>
        <v>0.09</v>
      </c>
      <c r="X128" s="1" t="n">
        <f aca="false">((F128/(F128+G128))*100)</f>
        <v>88.5714285714286</v>
      </c>
      <c r="Y128" s="1" t="n">
        <f aca="false">((G128/(F128+G128))*100)</f>
        <v>11.4285714285714</v>
      </c>
      <c r="Z128" s="36" t="s">
        <v>236</v>
      </c>
    </row>
    <row r="129" customFormat="false" ht="16" hidden="false" customHeight="false" outlineLevel="0" collapsed="false">
      <c r="B129" s="33" t="s">
        <v>237</v>
      </c>
      <c r="C129" s="34" t="n">
        <v>2000</v>
      </c>
      <c r="D129" s="34" t="n">
        <v>1900</v>
      </c>
      <c r="E129" s="34" t="n">
        <v>1840</v>
      </c>
      <c r="F129" s="34" t="n">
        <f aca="false">C129-D129</f>
        <v>100</v>
      </c>
      <c r="G129" s="34" t="n">
        <f aca="false">D129-E129</f>
        <v>60</v>
      </c>
      <c r="H129" s="34" t="s">
        <v>24</v>
      </c>
      <c r="I129" s="34" t="n">
        <v>0.73</v>
      </c>
      <c r="J129" s="34" t="n">
        <v>0.1</v>
      </c>
      <c r="K129" s="34" t="n">
        <v>0.17</v>
      </c>
      <c r="L129" s="34" t="n">
        <v>0</v>
      </c>
      <c r="M129" s="34" t="n">
        <v>0</v>
      </c>
      <c r="N129" s="34" t="n">
        <v>0</v>
      </c>
      <c r="O129" s="0" t="n">
        <f aca="false">K129+L129</f>
        <v>0.17</v>
      </c>
      <c r="P129" s="0" t="n">
        <f aca="false">J129+M129+N129</f>
        <v>0.1</v>
      </c>
      <c r="Q129" s="34" t="n">
        <f aca="false">I129*0.5</f>
        <v>0.365</v>
      </c>
      <c r="R129" s="34" t="n">
        <f aca="false">J129*0.9</f>
        <v>0.09</v>
      </c>
      <c r="S129" s="34" t="n">
        <f aca="false">M129*0.9</f>
        <v>0</v>
      </c>
      <c r="T129" s="34" t="n">
        <f aca="false">N129*0.9</f>
        <v>0</v>
      </c>
      <c r="U129" s="34" t="n">
        <f aca="false">SUM(Q129:T129)</f>
        <v>0.455</v>
      </c>
      <c r="V129" s="34" t="n">
        <f aca="false">1-U129</f>
        <v>0.545</v>
      </c>
      <c r="W129" s="0" t="n">
        <f aca="false">S129+T129</f>
        <v>0</v>
      </c>
      <c r="X129" s="1" t="n">
        <f aca="false">((F129/(F129+G129))*100)</f>
        <v>62.5</v>
      </c>
      <c r="Y129" s="1" t="n">
        <f aca="false">((G129/(F129+G129))*100)</f>
        <v>37.5</v>
      </c>
      <c r="Z129" s="0" t="s">
        <v>238</v>
      </c>
    </row>
    <row r="130" customFormat="false" ht="16" hidden="false" customHeight="false" outlineLevel="0" collapsed="false">
      <c r="B130" s="33" t="s">
        <v>239</v>
      </c>
      <c r="C130" s="34" t="n">
        <v>2000</v>
      </c>
      <c r="D130" s="34" t="n">
        <v>1900</v>
      </c>
      <c r="E130" s="34" t="n">
        <v>1850</v>
      </c>
      <c r="F130" s="34" t="n">
        <f aca="false">C130-D130</f>
        <v>100</v>
      </c>
      <c r="G130" s="34" t="n">
        <f aca="false">D130-E130</f>
        <v>50</v>
      </c>
      <c r="H130" s="34" t="s">
        <v>24</v>
      </c>
      <c r="I130" s="34" t="n">
        <v>0.2</v>
      </c>
      <c r="J130" s="34" t="n">
        <v>0</v>
      </c>
      <c r="K130" s="34" t="n">
        <v>0.8</v>
      </c>
      <c r="L130" s="34" t="n">
        <v>0</v>
      </c>
      <c r="M130" s="34" t="n">
        <v>0</v>
      </c>
      <c r="N130" s="34" t="n">
        <v>0</v>
      </c>
      <c r="O130" s="0" t="n">
        <f aca="false">K130+L130</f>
        <v>0.8</v>
      </c>
      <c r="P130" s="0" t="n">
        <f aca="false">J130+M130+N130</f>
        <v>0</v>
      </c>
      <c r="Q130" s="34" t="n">
        <f aca="false">I130*0.5</f>
        <v>0.1</v>
      </c>
      <c r="R130" s="34" t="n">
        <f aca="false">J130*0.9</f>
        <v>0</v>
      </c>
      <c r="S130" s="34" t="n">
        <f aca="false">M130*0.9</f>
        <v>0</v>
      </c>
      <c r="T130" s="34" t="n">
        <f aca="false">N130*0.9</f>
        <v>0</v>
      </c>
      <c r="U130" s="34" t="n">
        <f aca="false">SUM(Q130:T130)</f>
        <v>0.1</v>
      </c>
      <c r="V130" s="34" t="n">
        <f aca="false">1-U130</f>
        <v>0.9</v>
      </c>
      <c r="W130" s="0" t="n">
        <f aca="false">S130+T130</f>
        <v>0</v>
      </c>
      <c r="X130" s="1" t="n">
        <f aca="false">((F130/(F130+G130))*100)</f>
        <v>66.6666666666667</v>
      </c>
      <c r="Y130" s="1" t="n">
        <f aca="false">((G130/(F130+G130))*100)</f>
        <v>33.3333333333333</v>
      </c>
      <c r="Z130" s="36" t="s">
        <v>240</v>
      </c>
    </row>
    <row r="131" customFormat="false" ht="16" hidden="false" customHeight="false" outlineLevel="0" collapsed="false">
      <c r="B131" s="33" t="s">
        <v>241</v>
      </c>
      <c r="C131" s="34" t="n">
        <v>2200</v>
      </c>
      <c r="D131" s="34" t="n">
        <v>1900</v>
      </c>
      <c r="E131" s="34" t="n">
        <v>1850</v>
      </c>
      <c r="F131" s="34" t="n">
        <f aca="false">C131-D131</f>
        <v>300</v>
      </c>
      <c r="G131" s="34" t="n">
        <f aca="false">D131-E131</f>
        <v>50</v>
      </c>
      <c r="H131" s="34" t="s">
        <v>27</v>
      </c>
      <c r="I131" s="34" t="n">
        <v>0.7</v>
      </c>
      <c r="J131" s="34" t="n">
        <v>0</v>
      </c>
      <c r="K131" s="34" t="n">
        <v>0.2</v>
      </c>
      <c r="L131" s="34" t="n">
        <v>0</v>
      </c>
      <c r="M131" s="34" t="n">
        <v>0</v>
      </c>
      <c r="N131" s="34" t="n">
        <v>0.1</v>
      </c>
      <c r="O131" s="0" t="n">
        <f aca="false">K131+L131</f>
        <v>0.2</v>
      </c>
      <c r="P131" s="0" t="n">
        <f aca="false">J131+M131+N131</f>
        <v>0.1</v>
      </c>
      <c r="Q131" s="34" t="n">
        <f aca="false">I131*0.5</f>
        <v>0.35</v>
      </c>
      <c r="R131" s="34" t="n">
        <f aca="false">J131*0.9</f>
        <v>0</v>
      </c>
      <c r="S131" s="34" t="n">
        <f aca="false">M131*0.9</f>
        <v>0</v>
      </c>
      <c r="T131" s="34" t="n">
        <f aca="false">N131*0.9</f>
        <v>0.09</v>
      </c>
      <c r="U131" s="34" t="n">
        <f aca="false">SUM(Q131:T131)</f>
        <v>0.44</v>
      </c>
      <c r="V131" s="34" t="n">
        <f aca="false">1-U131</f>
        <v>0.56</v>
      </c>
      <c r="W131" s="0" t="n">
        <f aca="false">S131+T131</f>
        <v>0.09</v>
      </c>
      <c r="X131" s="1" t="n">
        <f aca="false">((F131/(F131+G131))*100)</f>
        <v>85.7142857142857</v>
      </c>
      <c r="Y131" s="1" t="n">
        <f aca="false">((G131/(F131+G131))*100)</f>
        <v>14.2857142857143</v>
      </c>
      <c r="Z131" s="36" t="s">
        <v>242</v>
      </c>
    </row>
    <row r="132" customFormat="false" ht="16" hidden="false" customHeight="false" outlineLevel="0" collapsed="false">
      <c r="B132" s="33" t="s">
        <v>243</v>
      </c>
      <c r="C132" s="34" t="n">
        <v>2060</v>
      </c>
      <c r="D132" s="34" t="n">
        <v>1900</v>
      </c>
      <c r="E132" s="34" t="n">
        <v>1870</v>
      </c>
      <c r="F132" s="34" t="n">
        <f aca="false">C132-D132</f>
        <v>160</v>
      </c>
      <c r="G132" s="34" t="n">
        <f aca="false">D132-E132</f>
        <v>30</v>
      </c>
      <c r="H132" s="34" t="s">
        <v>27</v>
      </c>
      <c r="I132" s="34" t="n">
        <v>0.5</v>
      </c>
      <c r="J132" s="34" t="n">
        <v>0.1</v>
      </c>
      <c r="K132" s="34" t="n">
        <v>0.4</v>
      </c>
      <c r="L132" s="34" t="n">
        <v>0</v>
      </c>
      <c r="M132" s="34" t="n">
        <v>0</v>
      </c>
      <c r="N132" s="34" t="n">
        <v>0</v>
      </c>
      <c r="O132" s="0" t="n">
        <f aca="false">K132+L132</f>
        <v>0.4</v>
      </c>
      <c r="P132" s="0" t="n">
        <f aca="false">J132+M132+N132</f>
        <v>0.1</v>
      </c>
      <c r="Q132" s="34" t="n">
        <f aca="false">I132*0.5</f>
        <v>0.25</v>
      </c>
      <c r="R132" s="34" t="n">
        <f aca="false">J132*0.9</f>
        <v>0.09</v>
      </c>
      <c r="S132" s="34" t="n">
        <f aca="false">M132*0.9</f>
        <v>0</v>
      </c>
      <c r="T132" s="34" t="n">
        <f aca="false">N132*0.9</f>
        <v>0</v>
      </c>
      <c r="U132" s="34" t="n">
        <f aca="false">SUM(Q132:T132)</f>
        <v>0.34</v>
      </c>
      <c r="V132" s="34" t="n">
        <f aca="false">1-U132</f>
        <v>0.66</v>
      </c>
      <c r="W132" s="0" t="n">
        <f aca="false">S132+T132</f>
        <v>0</v>
      </c>
      <c r="X132" s="1" t="n">
        <f aca="false">((F132/(F132+G132))*100)</f>
        <v>84.2105263157895</v>
      </c>
      <c r="Y132" s="1" t="n">
        <f aca="false">((G132/(F132+G132))*100)</f>
        <v>15.7894736842105</v>
      </c>
      <c r="Z132" s="36" t="s">
        <v>244</v>
      </c>
    </row>
    <row r="133" customFormat="false" ht="16" hidden="false" customHeight="false" outlineLevel="0" collapsed="false">
      <c r="B133" s="33" t="s">
        <v>245</v>
      </c>
      <c r="C133" s="34" t="n">
        <v>2000</v>
      </c>
      <c r="D133" s="34" t="n">
        <v>1920</v>
      </c>
      <c r="E133" s="34" t="n">
        <v>1870</v>
      </c>
      <c r="F133" s="34" t="n">
        <f aca="false">C133-D133</f>
        <v>80</v>
      </c>
      <c r="G133" s="34" t="n">
        <f aca="false">D133-E133</f>
        <v>50</v>
      </c>
      <c r="H133" s="34" t="s">
        <v>27</v>
      </c>
      <c r="I133" s="34" t="n">
        <v>0.5</v>
      </c>
      <c r="J133" s="34" t="n">
        <v>0.2</v>
      </c>
      <c r="K133" s="34" t="n">
        <v>0.3</v>
      </c>
      <c r="L133" s="34" t="n">
        <v>0</v>
      </c>
      <c r="M133" s="34" t="n">
        <v>0</v>
      </c>
      <c r="N133" s="34" t="n">
        <v>0</v>
      </c>
      <c r="O133" s="0" t="n">
        <f aca="false">K133+L133</f>
        <v>0.3</v>
      </c>
      <c r="P133" s="0" t="n">
        <f aca="false">J133+M133+N133</f>
        <v>0.2</v>
      </c>
      <c r="Q133" s="34" t="n">
        <f aca="false">I133*0.5</f>
        <v>0.25</v>
      </c>
      <c r="R133" s="34" t="n">
        <f aca="false">J133*0.9</f>
        <v>0.18</v>
      </c>
      <c r="S133" s="34" t="n">
        <f aca="false">M133*0.9</f>
        <v>0</v>
      </c>
      <c r="T133" s="34" t="n">
        <f aca="false">N133*0.9</f>
        <v>0</v>
      </c>
      <c r="U133" s="34" t="n">
        <f aca="false">SUM(Q133:T133)</f>
        <v>0.43</v>
      </c>
      <c r="V133" s="34" t="n">
        <f aca="false">1-U133</f>
        <v>0.57</v>
      </c>
      <c r="W133" s="0" t="n">
        <f aca="false">S133+T133</f>
        <v>0</v>
      </c>
      <c r="X133" s="1" t="n">
        <f aca="false">((F133/(F133+G133))*100)</f>
        <v>61.5384615384615</v>
      </c>
      <c r="Y133" s="1" t="n">
        <f aca="false">((G133/(F133+G133))*100)</f>
        <v>38.4615384615385</v>
      </c>
      <c r="Z133" s="36" t="s">
        <v>246</v>
      </c>
    </row>
    <row r="134" customFormat="false" ht="16" hidden="false" customHeight="false" outlineLevel="0" collapsed="false">
      <c r="B134" s="33" t="s">
        <v>247</v>
      </c>
      <c r="C134" s="34" t="n">
        <v>2100</v>
      </c>
      <c r="D134" s="34" t="n">
        <v>1950</v>
      </c>
      <c r="E134" s="34" t="n">
        <v>1920</v>
      </c>
      <c r="F134" s="34" t="n">
        <v>150</v>
      </c>
      <c r="G134" s="34" t="n">
        <v>30</v>
      </c>
      <c r="H134" s="34" t="s">
        <v>27</v>
      </c>
      <c r="I134" s="34"/>
      <c r="J134" s="34"/>
      <c r="K134" s="34"/>
      <c r="L134" s="34"/>
      <c r="M134" s="34"/>
      <c r="N134" s="34"/>
      <c r="Q134" s="34"/>
      <c r="R134" s="34"/>
      <c r="S134" s="34"/>
      <c r="T134" s="34"/>
      <c r="U134" s="34"/>
      <c r="V134" s="34"/>
      <c r="Z134" s="36"/>
    </row>
    <row r="135" customFormat="false" ht="16" hidden="false" customHeight="false" outlineLevel="0" collapsed="false">
      <c r="B135" s="33" t="s">
        <v>248</v>
      </c>
      <c r="C135" s="34" t="n">
        <v>2050</v>
      </c>
      <c r="D135" s="34" t="n">
        <v>1960</v>
      </c>
      <c r="E135" s="34" t="n">
        <v>1910</v>
      </c>
      <c r="F135" s="34" t="n">
        <f aca="false">C135-D135</f>
        <v>90</v>
      </c>
      <c r="G135" s="34" t="n">
        <f aca="false">D135-E135</f>
        <v>50</v>
      </c>
      <c r="H135" s="34" t="s">
        <v>27</v>
      </c>
      <c r="I135" s="34" t="n">
        <v>0.5</v>
      </c>
      <c r="J135" s="34" t="n">
        <v>0</v>
      </c>
      <c r="K135" s="34" t="n">
        <v>0.5</v>
      </c>
      <c r="L135" s="34" t="n">
        <v>0</v>
      </c>
      <c r="M135" s="34" t="n">
        <v>0</v>
      </c>
      <c r="N135" s="34" t="n">
        <v>0</v>
      </c>
      <c r="O135" s="0" t="n">
        <f aca="false">K135+L135</f>
        <v>0.5</v>
      </c>
      <c r="P135" s="0" t="n">
        <f aca="false">J135+M135+N135</f>
        <v>0</v>
      </c>
      <c r="Q135" s="34" t="n">
        <f aca="false">I135*0.5</f>
        <v>0.25</v>
      </c>
      <c r="R135" s="34" t="n">
        <f aca="false">J135*0.9</f>
        <v>0</v>
      </c>
      <c r="S135" s="34" t="n">
        <f aca="false">M135*0.9</f>
        <v>0</v>
      </c>
      <c r="T135" s="34" t="n">
        <f aca="false">N135*0.9</f>
        <v>0</v>
      </c>
      <c r="U135" s="34" t="n">
        <f aca="false">SUM(Q135:T135)</f>
        <v>0.25</v>
      </c>
      <c r="V135" s="34" t="n">
        <f aca="false">1-U135</f>
        <v>0.75</v>
      </c>
      <c r="W135" s="0" t="n">
        <f aca="false">S135+T135</f>
        <v>0</v>
      </c>
      <c r="X135" s="1" t="n">
        <f aca="false">((F135/(F135+G135))*100)</f>
        <v>64.2857142857143</v>
      </c>
      <c r="Y135" s="1" t="n">
        <f aca="false">((G135/(F135+G135))*100)</f>
        <v>35.7142857142857</v>
      </c>
      <c r="Z135" s="0" t="s">
        <v>249</v>
      </c>
    </row>
    <row r="136" customFormat="false" ht="16" hidden="false" customHeight="false" outlineLevel="0" collapsed="false">
      <c r="B136" s="33" t="s">
        <v>250</v>
      </c>
      <c r="C136" s="34" t="n">
        <v>2100</v>
      </c>
      <c r="D136" s="34" t="n">
        <v>1965</v>
      </c>
      <c r="E136" s="34" t="n">
        <v>1940</v>
      </c>
      <c r="F136" s="34" t="n">
        <f aca="false">C136-D136</f>
        <v>135</v>
      </c>
      <c r="G136" s="34" t="n">
        <f aca="false">D136-E136</f>
        <v>25</v>
      </c>
      <c r="H136" s="34" t="s">
        <v>27</v>
      </c>
      <c r="I136" s="34" t="n">
        <v>0.7</v>
      </c>
      <c r="J136" s="34" t="n">
        <v>0</v>
      </c>
      <c r="K136" s="34" t="n">
        <v>0.3</v>
      </c>
      <c r="L136" s="34" t="n">
        <v>0</v>
      </c>
      <c r="M136" s="34" t="n">
        <v>0</v>
      </c>
      <c r="N136" s="34" t="n">
        <v>0</v>
      </c>
      <c r="O136" s="0" t="n">
        <f aca="false">K136+L136</f>
        <v>0.3</v>
      </c>
      <c r="P136" s="0" t="n">
        <f aca="false">J136+M136+N136</f>
        <v>0</v>
      </c>
      <c r="Q136" s="34" t="n">
        <f aca="false">I136*0.5</f>
        <v>0.35</v>
      </c>
      <c r="R136" s="34" t="n">
        <f aca="false">J136*0.9</f>
        <v>0</v>
      </c>
      <c r="S136" s="34" t="n">
        <f aca="false">M136*0.9</f>
        <v>0</v>
      </c>
      <c r="T136" s="34" t="n">
        <f aca="false">N136*0.9</f>
        <v>0</v>
      </c>
      <c r="U136" s="34" t="n">
        <f aca="false">SUM(Q136:T136)</f>
        <v>0.35</v>
      </c>
      <c r="V136" s="34" t="n">
        <f aca="false">1-U136</f>
        <v>0.65</v>
      </c>
      <c r="W136" s="0" t="n">
        <f aca="false">S136+T136</f>
        <v>0</v>
      </c>
      <c r="X136" s="1" t="n">
        <f aca="false">((F136/(F136+G136))*100)</f>
        <v>84.375</v>
      </c>
      <c r="Y136" s="1" t="n">
        <f aca="false">((G136/(F136+G136))*100)</f>
        <v>15.625</v>
      </c>
      <c r="Z136" s="0" t="s">
        <v>251</v>
      </c>
    </row>
    <row r="137" customFormat="false" ht="16" hidden="false" customHeight="false" outlineLevel="0" collapsed="false">
      <c r="B137" s="33" t="s">
        <v>252</v>
      </c>
      <c r="C137" s="34" t="n">
        <v>2100</v>
      </c>
      <c r="D137" s="34" t="n">
        <v>1970</v>
      </c>
      <c r="E137" s="34" t="n">
        <v>1930</v>
      </c>
      <c r="F137" s="34" t="n">
        <f aca="false">C137-D137</f>
        <v>130</v>
      </c>
      <c r="G137" s="34" t="n">
        <f aca="false">D137-E137</f>
        <v>40</v>
      </c>
      <c r="H137" s="34" t="s">
        <v>27</v>
      </c>
      <c r="I137" s="43" t="n">
        <v>0.8</v>
      </c>
      <c r="J137" s="43" t="n">
        <v>0</v>
      </c>
      <c r="K137" s="43" t="n">
        <v>0.2</v>
      </c>
      <c r="L137" s="43" t="n">
        <v>0</v>
      </c>
      <c r="M137" s="43" t="n">
        <v>0</v>
      </c>
      <c r="N137" s="43" t="n">
        <v>0</v>
      </c>
      <c r="O137" s="0" t="n">
        <f aca="false">K137+L137</f>
        <v>0.2</v>
      </c>
      <c r="P137" s="0" t="n">
        <f aca="false">J137+M137+N137</f>
        <v>0</v>
      </c>
      <c r="Q137" s="34" t="n">
        <f aca="false">I137*0.5</f>
        <v>0.4</v>
      </c>
      <c r="R137" s="34" t="n">
        <f aca="false">J137*0.9</f>
        <v>0</v>
      </c>
      <c r="S137" s="34" t="n">
        <f aca="false">M137*0.9</f>
        <v>0</v>
      </c>
      <c r="T137" s="34" t="n">
        <f aca="false">N137*0.9</f>
        <v>0</v>
      </c>
      <c r="U137" s="34" t="n">
        <f aca="false">SUM(Q137:T137)</f>
        <v>0.4</v>
      </c>
      <c r="V137" s="34" t="n">
        <f aca="false">1-U137</f>
        <v>0.6</v>
      </c>
      <c r="W137" s="0" t="n">
        <f aca="false">S137+T137</f>
        <v>0</v>
      </c>
      <c r="X137" s="1" t="n">
        <f aca="false">((F137/(F137+G137))*100)</f>
        <v>76.4705882352941</v>
      </c>
      <c r="Y137" s="1" t="n">
        <f aca="false">((G137/(F137+G137))*100)</f>
        <v>23.5294117647059</v>
      </c>
      <c r="Z137" s="36" t="s">
        <v>253</v>
      </c>
    </row>
    <row r="138" customFormat="false" ht="16" hidden="false" customHeight="false" outlineLevel="0" collapsed="false">
      <c r="B138" s="33" t="s">
        <v>254</v>
      </c>
      <c r="C138" s="34" t="n">
        <v>2050</v>
      </c>
      <c r="D138" s="34" t="n">
        <v>1980</v>
      </c>
      <c r="E138" s="34" t="n">
        <v>1930</v>
      </c>
      <c r="F138" s="34" t="n">
        <f aca="false">C138-D138</f>
        <v>70</v>
      </c>
      <c r="G138" s="34" t="n">
        <f aca="false">D138-E138</f>
        <v>50</v>
      </c>
      <c r="H138" s="34" t="s">
        <v>24</v>
      </c>
      <c r="I138" s="34" t="n">
        <v>0.15</v>
      </c>
      <c r="J138" s="34" t="n">
        <v>0</v>
      </c>
      <c r="K138" s="34" t="n">
        <v>0.8</v>
      </c>
      <c r="L138" s="34" t="n">
        <v>0</v>
      </c>
      <c r="M138" s="34" t="n">
        <v>0</v>
      </c>
      <c r="N138" s="34" t="n">
        <v>0.05</v>
      </c>
      <c r="O138" s="0" t="n">
        <f aca="false">K138+L138</f>
        <v>0.8</v>
      </c>
      <c r="P138" s="0" t="n">
        <f aca="false">J138+M138+N138</f>
        <v>0.05</v>
      </c>
      <c r="Q138" s="34" t="n">
        <f aca="false">I138*0.5</f>
        <v>0.075</v>
      </c>
      <c r="R138" s="34" t="n">
        <f aca="false">J138*0.9</f>
        <v>0</v>
      </c>
      <c r="S138" s="34" t="n">
        <f aca="false">M138*0.9</f>
        <v>0</v>
      </c>
      <c r="T138" s="34" t="n">
        <f aca="false">N138*0.9</f>
        <v>0.045</v>
      </c>
      <c r="U138" s="34" t="n">
        <f aca="false">SUM(Q138:T138)</f>
        <v>0.12</v>
      </c>
      <c r="V138" s="34" t="n">
        <f aca="false">1-U138</f>
        <v>0.88</v>
      </c>
      <c r="W138" s="0" t="n">
        <f aca="false">S138+T138</f>
        <v>0.045</v>
      </c>
      <c r="X138" s="1" t="n">
        <f aca="false">((F138/(F138+G138))*100)</f>
        <v>58.3333333333333</v>
      </c>
      <c r="Y138" s="1" t="n">
        <f aca="false">((G138/(F138+G138))*100)</f>
        <v>41.6666666666667</v>
      </c>
      <c r="Z138" s="36" t="s">
        <v>255</v>
      </c>
    </row>
    <row r="139" customFormat="false" ht="16" hidden="false" customHeight="false" outlineLevel="0" collapsed="false">
      <c r="B139" s="33" t="s">
        <v>256</v>
      </c>
      <c r="C139" s="34" t="n">
        <v>2200</v>
      </c>
      <c r="D139" s="34" t="n">
        <v>2040</v>
      </c>
      <c r="E139" s="34" t="n">
        <v>1960</v>
      </c>
      <c r="F139" s="34" t="n">
        <f aca="false">C139-D139</f>
        <v>160</v>
      </c>
      <c r="G139" s="34" t="n">
        <f aca="false">D139-E139</f>
        <v>80</v>
      </c>
      <c r="H139" s="34" t="s">
        <v>24</v>
      </c>
      <c r="I139" s="34" t="n">
        <v>0.75</v>
      </c>
      <c r="J139" s="34" t="n">
        <v>0</v>
      </c>
      <c r="K139" s="34" t="n">
        <v>0.25</v>
      </c>
      <c r="L139" s="34" t="n">
        <v>0</v>
      </c>
      <c r="M139" s="34" t="n">
        <v>0</v>
      </c>
      <c r="N139" s="34" t="n">
        <v>0</v>
      </c>
      <c r="O139" s="0" t="n">
        <f aca="false">K139+L139</f>
        <v>0.25</v>
      </c>
      <c r="P139" s="0" t="n">
        <f aca="false">J139+M139+N139</f>
        <v>0</v>
      </c>
      <c r="Q139" s="34" t="n">
        <f aca="false">I139*0.5</f>
        <v>0.375</v>
      </c>
      <c r="R139" s="34" t="n">
        <f aca="false">J139*0.9</f>
        <v>0</v>
      </c>
      <c r="S139" s="34" t="n">
        <f aca="false">M139*0.9</f>
        <v>0</v>
      </c>
      <c r="T139" s="34" t="n">
        <f aca="false">N139*0.9</f>
        <v>0</v>
      </c>
      <c r="U139" s="34" t="n">
        <f aca="false">SUM(Q139:T139)</f>
        <v>0.375</v>
      </c>
      <c r="V139" s="34" t="n">
        <f aca="false">1-U139</f>
        <v>0.625</v>
      </c>
      <c r="W139" s="0" t="n">
        <f aca="false">S139+T139</f>
        <v>0</v>
      </c>
      <c r="X139" s="1" t="n">
        <f aca="false">((F139/(F139+G139))*100)</f>
        <v>66.6666666666667</v>
      </c>
      <c r="Y139" s="1" t="n">
        <f aca="false">((G139/(F139+G139))*100)</f>
        <v>33.3333333333333</v>
      </c>
      <c r="Z139" s="36" t="s">
        <v>257</v>
      </c>
    </row>
    <row r="140" customFormat="false" ht="16" hidden="false" customHeight="false" outlineLevel="0" collapsed="false">
      <c r="B140" s="33" t="s">
        <v>258</v>
      </c>
      <c r="C140" s="34" t="n">
        <v>2100</v>
      </c>
      <c r="D140" s="34" t="n">
        <v>2050</v>
      </c>
      <c r="E140" s="34" t="n">
        <v>2000</v>
      </c>
      <c r="F140" s="34" t="n">
        <f aca="false">C140-D140</f>
        <v>50</v>
      </c>
      <c r="G140" s="34" t="n">
        <f aca="false">D140-E140</f>
        <v>50</v>
      </c>
      <c r="H140" s="34" t="s">
        <v>27</v>
      </c>
      <c r="I140" s="34" t="n">
        <v>0.8</v>
      </c>
      <c r="J140" s="34" t="n">
        <v>0</v>
      </c>
      <c r="K140" s="34" t="n">
        <v>0.2</v>
      </c>
      <c r="L140" s="34" t="n">
        <v>0</v>
      </c>
      <c r="M140" s="34" t="n">
        <v>0</v>
      </c>
      <c r="N140" s="34" t="n">
        <v>0</v>
      </c>
      <c r="O140" s="0" t="n">
        <f aca="false">K140+L140</f>
        <v>0.2</v>
      </c>
      <c r="P140" s="0" t="n">
        <f aca="false">J140+M140+N140</f>
        <v>0</v>
      </c>
      <c r="Q140" s="34" t="n">
        <f aca="false">I140*0.5</f>
        <v>0.4</v>
      </c>
      <c r="R140" s="34" t="n">
        <f aca="false">J140*0.9</f>
        <v>0</v>
      </c>
      <c r="S140" s="34" t="n">
        <f aca="false">M140*0.9</f>
        <v>0</v>
      </c>
      <c r="T140" s="34" t="n">
        <f aca="false">N140*0.9</f>
        <v>0</v>
      </c>
      <c r="U140" s="34" t="n">
        <f aca="false">SUM(Q140:T140)</f>
        <v>0.4</v>
      </c>
      <c r="V140" s="34" t="n">
        <f aca="false">1-U140</f>
        <v>0.6</v>
      </c>
      <c r="W140" s="0" t="n">
        <f aca="false">S140+T140</f>
        <v>0</v>
      </c>
      <c r="X140" s="1" t="n">
        <f aca="false">((F140/(F140+G140))*100)</f>
        <v>50</v>
      </c>
      <c r="Y140" s="1" t="n">
        <f aca="false">((G140/(F140+G140))*100)</f>
        <v>50</v>
      </c>
      <c r="Z140" s="36" t="s">
        <v>203</v>
      </c>
    </row>
    <row r="141" customFormat="false" ht="16" hidden="false" customHeight="false" outlineLevel="0" collapsed="false">
      <c r="B141" s="33" t="s">
        <v>259</v>
      </c>
      <c r="C141" s="34" t="n">
        <v>2080</v>
      </c>
      <c r="D141" s="34" t="n">
        <v>2060</v>
      </c>
      <c r="E141" s="34" t="n">
        <v>1970</v>
      </c>
      <c r="F141" s="34" t="n">
        <f aca="false">C141-D141</f>
        <v>20</v>
      </c>
      <c r="G141" s="34" t="n">
        <f aca="false">D141-E141</f>
        <v>90</v>
      </c>
      <c r="H141" s="34" t="s">
        <v>27</v>
      </c>
      <c r="I141" s="34" t="n">
        <v>0.1</v>
      </c>
      <c r="J141" s="34" t="n">
        <v>0</v>
      </c>
      <c r="K141" s="34" t="n">
        <v>0.8</v>
      </c>
      <c r="L141" s="34" t="n">
        <v>0</v>
      </c>
      <c r="M141" s="34" t="n">
        <v>0</v>
      </c>
      <c r="N141" s="34" t="n">
        <v>0</v>
      </c>
      <c r="O141" s="0" t="n">
        <f aca="false">K141+L141</f>
        <v>0.8</v>
      </c>
      <c r="P141" s="0" t="n">
        <f aca="false">J141+M141+N141</f>
        <v>0</v>
      </c>
      <c r="Q141" s="34" t="n">
        <f aca="false">I141*0.5</f>
        <v>0.05</v>
      </c>
      <c r="R141" s="34" t="n">
        <f aca="false">J141*0.9</f>
        <v>0</v>
      </c>
      <c r="S141" s="34" t="n">
        <f aca="false">M141*0.9</f>
        <v>0</v>
      </c>
      <c r="T141" s="34" t="n">
        <f aca="false">N141*0.9</f>
        <v>0</v>
      </c>
      <c r="U141" s="34" t="n">
        <f aca="false">SUM(Q141:T141)</f>
        <v>0.05</v>
      </c>
      <c r="V141" s="34" t="n">
        <f aca="false">1-U141</f>
        <v>0.95</v>
      </c>
      <c r="W141" s="0" t="n">
        <f aca="false">S141+T141</f>
        <v>0</v>
      </c>
      <c r="X141" s="1" t="n">
        <f aca="false">((F141/(F141+G141))*100)</f>
        <v>18.1818181818182</v>
      </c>
      <c r="Y141" s="1" t="n">
        <f aca="false">((G141/(F141+G141))*100)</f>
        <v>81.8181818181818</v>
      </c>
      <c r="Z141" s="0" t="s">
        <v>260</v>
      </c>
    </row>
    <row r="142" customFormat="false" ht="16" hidden="false" customHeight="false" outlineLevel="0" collapsed="false">
      <c r="B142" s="33" t="s">
        <v>261</v>
      </c>
      <c r="C142" s="34" t="n">
        <v>2250</v>
      </c>
      <c r="D142" s="34" t="n">
        <v>2065</v>
      </c>
      <c r="E142" s="34" t="n">
        <v>2020</v>
      </c>
      <c r="F142" s="34" t="n">
        <f aca="false">C142-D142</f>
        <v>185</v>
      </c>
      <c r="G142" s="34" t="n">
        <f aca="false">D142-E142</f>
        <v>45</v>
      </c>
      <c r="H142" s="34" t="s">
        <v>27</v>
      </c>
      <c r="I142" s="34" t="n">
        <v>0.6</v>
      </c>
      <c r="J142" s="44" t="n">
        <v>0.05</v>
      </c>
      <c r="K142" s="34" t="n">
        <v>0.35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.1</v>
      </c>
      <c r="Q142" s="34" t="n">
        <f aca="false">I142*0.5</f>
        <v>0.3</v>
      </c>
      <c r="R142" s="34" t="n">
        <f aca="false">J142*0.9</f>
        <v>0.045</v>
      </c>
      <c r="S142" s="34" t="n">
        <f aca="false">M142*0.9</f>
        <v>0</v>
      </c>
      <c r="T142" s="34" t="n">
        <f aca="false">N142*0.9</f>
        <v>0</v>
      </c>
      <c r="U142" s="34" t="n">
        <f aca="false">SUM(Q142:T142)</f>
        <v>0.345</v>
      </c>
      <c r="V142" s="34" t="n">
        <f aca="false">1-U142</f>
        <v>0.655</v>
      </c>
      <c r="W142" s="0" t="n">
        <f aca="false">S142+T142</f>
        <v>0</v>
      </c>
      <c r="X142" s="1" t="n">
        <f aca="false">((F142/(F142+G142))*100)</f>
        <v>80.4347826086957</v>
      </c>
      <c r="Y142" s="1" t="n">
        <f aca="false">((G142/(F142+G142))*100)</f>
        <v>19.5652173913043</v>
      </c>
      <c r="Z142" s="45" t="s">
        <v>262</v>
      </c>
    </row>
    <row r="143" customFormat="false" ht="16" hidden="false" customHeight="false" outlineLevel="0" collapsed="false">
      <c r="B143" s="33" t="s">
        <v>263</v>
      </c>
      <c r="C143" s="34" t="n">
        <v>2350</v>
      </c>
      <c r="D143" s="34" t="n">
        <v>2100</v>
      </c>
      <c r="E143" s="34" t="n">
        <v>2000</v>
      </c>
      <c r="F143" s="34" t="n">
        <f aca="false">C143-D143</f>
        <v>250</v>
      </c>
      <c r="G143" s="34" t="n">
        <f aca="false">D143-E143</f>
        <v>100</v>
      </c>
      <c r="H143" s="34" t="s">
        <v>24</v>
      </c>
      <c r="I143" s="34" t="n">
        <v>0.8</v>
      </c>
      <c r="J143" s="34" t="n">
        <v>0</v>
      </c>
      <c r="K143" s="34" t="n">
        <v>0.2</v>
      </c>
      <c r="L143" s="34" t="n">
        <v>0</v>
      </c>
      <c r="M143" s="34" t="n">
        <v>0</v>
      </c>
      <c r="N143" s="34" t="n">
        <v>0</v>
      </c>
      <c r="O143" s="0" t="n">
        <f aca="false">K143+L143</f>
        <v>0.2</v>
      </c>
      <c r="P143" s="0" t="n">
        <f aca="false">J143+M143+N143</f>
        <v>0</v>
      </c>
      <c r="Q143" s="34" t="n">
        <f aca="false">I143*0.5</f>
        <v>0.4</v>
      </c>
      <c r="R143" s="34" t="n">
        <f aca="false">J143*0.9</f>
        <v>0</v>
      </c>
      <c r="S143" s="34" t="n">
        <f aca="false">M143*0.9</f>
        <v>0</v>
      </c>
      <c r="T143" s="34" t="n">
        <f aca="false">N143*0.9</f>
        <v>0</v>
      </c>
      <c r="U143" s="34" t="n">
        <f aca="false">SUM(Q143:T143)</f>
        <v>0.4</v>
      </c>
      <c r="V143" s="34" t="n">
        <f aca="false">1-U143</f>
        <v>0.6</v>
      </c>
      <c r="W143" s="0" t="n">
        <f aca="false">S143+T143</f>
        <v>0</v>
      </c>
      <c r="X143" s="1" t="n">
        <f aca="false">((F143/(F143+G143))*100)</f>
        <v>71.4285714285714</v>
      </c>
      <c r="Y143" s="1" t="n">
        <f aca="false">((G143/(F143+G143))*100)</f>
        <v>28.5714285714286</v>
      </c>
      <c r="Z143" s="0" t="s">
        <v>264</v>
      </c>
    </row>
    <row r="144" customFormat="false" ht="16" hidden="false" customHeight="false" outlineLevel="0" collapsed="false">
      <c r="B144" s="33" t="s">
        <v>265</v>
      </c>
      <c r="C144" s="34" t="n">
        <v>2335</v>
      </c>
      <c r="D144" s="34" t="n">
        <v>2100</v>
      </c>
      <c r="E144" s="34" t="n">
        <v>2000</v>
      </c>
      <c r="F144" s="34" t="n">
        <f aca="false">C144-D144</f>
        <v>235</v>
      </c>
      <c r="G144" s="34" t="n">
        <f aca="false">D144-E144</f>
        <v>100</v>
      </c>
      <c r="H144" s="34" t="s">
        <v>24</v>
      </c>
      <c r="I144" s="34" t="n">
        <v>0.8</v>
      </c>
      <c r="J144" s="34" t="n">
        <v>0</v>
      </c>
      <c r="K144" s="34" t="n">
        <v>0.2</v>
      </c>
      <c r="L144" s="34" t="n">
        <v>0</v>
      </c>
      <c r="M144" s="34" t="n">
        <v>0</v>
      </c>
      <c r="N144" s="34" t="n">
        <v>0</v>
      </c>
      <c r="O144" s="0" t="n">
        <f aca="false">K144+L144</f>
        <v>0.2</v>
      </c>
      <c r="P144" s="0" t="n">
        <f aca="false">J144+M144+N144</f>
        <v>0</v>
      </c>
      <c r="Q144" s="34" t="n">
        <f aca="false">I144*0.5</f>
        <v>0.4</v>
      </c>
      <c r="R144" s="34" t="n">
        <f aca="false">J144*0.9</f>
        <v>0</v>
      </c>
      <c r="S144" s="34" t="n">
        <f aca="false">M144*0.9</f>
        <v>0</v>
      </c>
      <c r="T144" s="34" t="n">
        <f aca="false">N144*0.9</f>
        <v>0</v>
      </c>
      <c r="U144" s="34" t="n">
        <f aca="false">SUM(Q144:T144)</f>
        <v>0.4</v>
      </c>
      <c r="V144" s="34" t="n">
        <f aca="false">1-U144</f>
        <v>0.6</v>
      </c>
      <c r="W144" s="0" t="n">
        <f aca="false">S144+T144</f>
        <v>0</v>
      </c>
      <c r="X144" s="1" t="n">
        <f aca="false">((F144/(F144+G144))*100)</f>
        <v>70.1492537313433</v>
      </c>
      <c r="Y144" s="1" t="n">
        <f aca="false">((G144/(F144+G144))*100)</f>
        <v>29.8507462686567</v>
      </c>
      <c r="Z144" s="0" t="s">
        <v>264</v>
      </c>
    </row>
    <row r="145" customFormat="false" ht="16" hidden="false" customHeight="false" outlineLevel="0" collapsed="false">
      <c r="B145" s="33" t="s">
        <v>266</v>
      </c>
      <c r="C145" s="34" t="n">
        <v>2200</v>
      </c>
      <c r="D145" s="34" t="n">
        <v>2100</v>
      </c>
      <c r="E145" s="34" t="n">
        <v>2050</v>
      </c>
      <c r="F145" s="34" t="n">
        <f aca="false">C145-D145</f>
        <v>100</v>
      </c>
      <c r="G145" s="34" t="n">
        <f aca="false">D145-E145</f>
        <v>50</v>
      </c>
      <c r="H145" s="34" t="s">
        <v>27</v>
      </c>
      <c r="I145" s="34" t="n">
        <v>0.55</v>
      </c>
      <c r="J145" s="34" t="n">
        <v>0.1</v>
      </c>
      <c r="K145" s="34" t="n">
        <v>0.15</v>
      </c>
      <c r="L145" s="34" t="n">
        <v>0</v>
      </c>
      <c r="M145" s="34" t="n">
        <v>0.1</v>
      </c>
      <c r="N145" s="34" t="n">
        <v>0.1</v>
      </c>
      <c r="O145" s="0" t="n">
        <f aca="false">K145+L145</f>
        <v>0.15</v>
      </c>
      <c r="P145" s="0" t="n">
        <f aca="false">J145+M145+N145</f>
        <v>0.3</v>
      </c>
      <c r="Q145" s="34" t="n">
        <f aca="false">I145*0.5</f>
        <v>0.275</v>
      </c>
      <c r="R145" s="34" t="n">
        <f aca="false">J145*0.9</f>
        <v>0.09</v>
      </c>
      <c r="S145" s="34" t="n">
        <f aca="false">M145*0.9</f>
        <v>0.09</v>
      </c>
      <c r="T145" s="34" t="n">
        <f aca="false">N145*0.9</f>
        <v>0.09</v>
      </c>
      <c r="U145" s="34" t="n">
        <f aca="false">SUM(Q145:T145)</f>
        <v>0.545</v>
      </c>
      <c r="V145" s="34" t="n">
        <f aca="false">1-U145</f>
        <v>0.455</v>
      </c>
      <c r="W145" s="0" t="n">
        <f aca="false">S145+T145</f>
        <v>0.18</v>
      </c>
      <c r="X145" s="1" t="n">
        <f aca="false">((F145/(F145+G145))*100)</f>
        <v>66.6666666666667</v>
      </c>
      <c r="Y145" s="1" t="n">
        <f aca="false">((G145/(F145+G145))*100)</f>
        <v>33.3333333333333</v>
      </c>
      <c r="Z145" s="36" t="s">
        <v>267</v>
      </c>
    </row>
    <row r="146" customFormat="false" ht="16" hidden="false" customHeight="false" outlineLevel="0" collapsed="false">
      <c r="B146" s="33" t="s">
        <v>268</v>
      </c>
      <c r="C146" s="34" t="n">
        <v>2450</v>
      </c>
      <c r="D146" s="34" t="n">
        <v>2150</v>
      </c>
      <c r="E146" s="34" t="n">
        <v>2080</v>
      </c>
      <c r="F146" s="34" t="n">
        <f aca="false">C146-D146</f>
        <v>300</v>
      </c>
      <c r="G146" s="34" t="n">
        <f aca="false">D146-E146</f>
        <v>70</v>
      </c>
      <c r="H146" s="34" t="s">
        <v>24</v>
      </c>
      <c r="I146" s="34" t="n">
        <v>0.75</v>
      </c>
      <c r="J146" s="34" t="n">
        <v>0</v>
      </c>
      <c r="K146" s="34" t="n">
        <v>0.25</v>
      </c>
      <c r="L146" s="34" t="n">
        <v>0</v>
      </c>
      <c r="M146" s="34" t="n">
        <v>0</v>
      </c>
      <c r="N146" s="34" t="n">
        <v>0</v>
      </c>
      <c r="O146" s="0" t="n">
        <f aca="false">K146+L146</f>
        <v>0.25</v>
      </c>
      <c r="P146" s="0" t="n">
        <f aca="false">J146+M146+N146</f>
        <v>0</v>
      </c>
      <c r="Q146" s="34" t="n">
        <f aca="false">I146*0.5</f>
        <v>0.375</v>
      </c>
      <c r="R146" s="34" t="n">
        <f aca="false">J146*0.9</f>
        <v>0</v>
      </c>
      <c r="S146" s="34" t="n">
        <f aca="false">M146*0.9</f>
        <v>0</v>
      </c>
      <c r="T146" s="34" t="n">
        <f aca="false">N146*0.9</f>
        <v>0</v>
      </c>
      <c r="U146" s="34" t="n">
        <f aca="false">SUM(Q146:T146)</f>
        <v>0.375</v>
      </c>
      <c r="V146" s="34" t="n">
        <f aca="false">1-U146</f>
        <v>0.625</v>
      </c>
      <c r="W146" s="0" t="n">
        <f aca="false">S146+T146</f>
        <v>0</v>
      </c>
      <c r="X146" s="1" t="n">
        <f aca="false">((F146/(F146+G146))*100)</f>
        <v>81.0810810810811</v>
      </c>
      <c r="Y146" s="1" t="n">
        <f aca="false">((G146/(F146+G146))*100)</f>
        <v>18.9189189189189</v>
      </c>
      <c r="Z146" s="36" t="s">
        <v>269</v>
      </c>
    </row>
    <row r="147" customFormat="false" ht="16" hidden="false" customHeight="false" outlineLevel="0" collapsed="false">
      <c r="B147" s="33" t="s">
        <v>270</v>
      </c>
      <c r="C147" s="34" t="n">
        <v>2400</v>
      </c>
      <c r="D147" s="34" t="n">
        <v>2180</v>
      </c>
      <c r="E147" s="34" t="n">
        <v>2100</v>
      </c>
      <c r="F147" s="34" t="n">
        <f aca="false">C147-D147</f>
        <v>220</v>
      </c>
      <c r="G147" s="34" t="n">
        <f aca="false">D147-E147</f>
        <v>80</v>
      </c>
      <c r="H147" s="34" t="s">
        <v>27</v>
      </c>
      <c r="I147" s="34" t="n">
        <v>0.6</v>
      </c>
      <c r="J147" s="34" t="n">
        <v>0</v>
      </c>
      <c r="K147" s="34" t="n">
        <v>0.4</v>
      </c>
      <c r="L147" s="34" t="n">
        <v>0</v>
      </c>
      <c r="M147" s="34" t="n">
        <v>0</v>
      </c>
      <c r="N147" s="34" t="n">
        <v>0</v>
      </c>
      <c r="O147" s="0" t="n">
        <f aca="false">K147+L147</f>
        <v>0.4</v>
      </c>
      <c r="P147" s="0" t="n">
        <f aca="false">J147+M147+N147</f>
        <v>0</v>
      </c>
      <c r="Q147" s="34" t="n">
        <f aca="false">I147*0.5</f>
        <v>0.3</v>
      </c>
      <c r="R147" s="34" t="n">
        <f aca="false">J147*0.9</f>
        <v>0</v>
      </c>
      <c r="S147" s="34" t="n">
        <f aca="false">M147*0.9</f>
        <v>0</v>
      </c>
      <c r="T147" s="34" t="n">
        <f aca="false">N147*0.9</f>
        <v>0</v>
      </c>
      <c r="U147" s="34" t="n">
        <f aca="false">SUM(Q147:T147)</f>
        <v>0.3</v>
      </c>
      <c r="V147" s="34" t="n">
        <f aca="false">1-U147</f>
        <v>0.7</v>
      </c>
      <c r="W147" s="0" t="n">
        <f aca="false">S147+T147</f>
        <v>0</v>
      </c>
      <c r="X147" s="1" t="n">
        <f aca="false">((F147/(F147+G147))*100)</f>
        <v>73.3333333333333</v>
      </c>
      <c r="Y147" s="1" t="n">
        <f aca="false">((G147/(F147+G147))*100)</f>
        <v>26.6666666666667</v>
      </c>
      <c r="Z147" s="36" t="s">
        <v>269</v>
      </c>
    </row>
    <row r="148" customFormat="false" ht="16" hidden="false" customHeight="false" outlineLevel="0" collapsed="false">
      <c r="B148" s="33" t="s">
        <v>271</v>
      </c>
      <c r="C148" s="34" t="n">
        <v>2400</v>
      </c>
      <c r="D148" s="34" t="n">
        <v>2300</v>
      </c>
      <c r="E148" s="34" t="n">
        <v>2250</v>
      </c>
      <c r="F148" s="34" t="n">
        <v>100</v>
      </c>
      <c r="G148" s="34" t="n">
        <v>50</v>
      </c>
      <c r="H148" s="34" t="s">
        <v>24</v>
      </c>
      <c r="I148" s="34" t="n">
        <v>0.2</v>
      </c>
      <c r="J148" s="34" t="n">
        <v>0</v>
      </c>
      <c r="K148" s="34" t="n">
        <v>0.8</v>
      </c>
      <c r="L148" s="34" t="n">
        <v>0</v>
      </c>
      <c r="M148" s="34" t="n">
        <v>0</v>
      </c>
      <c r="N148" s="34" t="n">
        <v>0</v>
      </c>
      <c r="O148" s="0" t="n">
        <f aca="false">K148+L148</f>
        <v>0.8</v>
      </c>
      <c r="P148" s="0" t="n">
        <f aca="false">J148+M148+N148</f>
        <v>0</v>
      </c>
      <c r="Q148" s="34" t="n">
        <f aca="false">I148*0.5</f>
        <v>0.1</v>
      </c>
      <c r="R148" s="34" t="n">
        <f aca="false">J148*0.9</f>
        <v>0</v>
      </c>
      <c r="S148" s="34" t="n">
        <f aca="false">M148*0.9</f>
        <v>0</v>
      </c>
      <c r="T148" s="34" t="n">
        <f aca="false">N148*0.9</f>
        <v>0</v>
      </c>
      <c r="U148" s="34" t="n">
        <f aca="false">SUM(Q148:T148)</f>
        <v>0.1</v>
      </c>
      <c r="V148" s="34" t="n">
        <f aca="false">1-U148</f>
        <v>0.9</v>
      </c>
      <c r="W148" s="0" t="n">
        <f aca="false">S148+T148</f>
        <v>0</v>
      </c>
      <c r="X148" s="1" t="n">
        <f aca="false">((F148/(F148+G148))*100)</f>
        <v>66.6666666666667</v>
      </c>
      <c r="Y148" s="1" t="n">
        <f aca="false">((G148/(F148+G148))*100)</f>
        <v>33.3333333333333</v>
      </c>
      <c r="Z148" s="36" t="s">
        <v>272</v>
      </c>
    </row>
    <row r="149" customFormat="false" ht="16" hidden="false" customHeight="false" outlineLevel="0" collapsed="false">
      <c r="B149" s="33" t="s">
        <v>273</v>
      </c>
      <c r="C149" s="34" t="n">
        <v>2450</v>
      </c>
      <c r="D149" s="34" t="n">
        <v>2340</v>
      </c>
      <c r="E149" s="34" t="n">
        <v>2330</v>
      </c>
      <c r="F149" s="34" t="n">
        <f aca="false">C149-D149</f>
        <v>110</v>
      </c>
      <c r="G149" s="34" t="n">
        <f aca="false">D149-E149</f>
        <v>10</v>
      </c>
      <c r="H149" s="34" t="s">
        <v>24</v>
      </c>
      <c r="I149" s="34" t="n">
        <v>0.75</v>
      </c>
      <c r="J149" s="34" t="n">
        <v>0</v>
      </c>
      <c r="K149" s="34" t="n">
        <v>0.25</v>
      </c>
      <c r="L149" s="34" t="n">
        <v>0</v>
      </c>
      <c r="M149" s="34" t="n">
        <v>0</v>
      </c>
      <c r="N149" s="34" t="n">
        <v>0</v>
      </c>
      <c r="O149" s="0" t="n">
        <f aca="false">K149+L149</f>
        <v>0.25</v>
      </c>
      <c r="P149" s="0" t="n">
        <f aca="false">J149+M149+N149</f>
        <v>0</v>
      </c>
      <c r="Q149" s="34" t="n">
        <f aca="false">I149*0.5</f>
        <v>0.375</v>
      </c>
      <c r="R149" s="34" t="n">
        <f aca="false">J149*0.9</f>
        <v>0</v>
      </c>
      <c r="S149" s="34" t="n">
        <f aca="false">M149*0.9</f>
        <v>0</v>
      </c>
      <c r="T149" s="34" t="n">
        <f aca="false">N149*0.9</f>
        <v>0</v>
      </c>
      <c r="U149" s="34" t="n">
        <f aca="false">SUM(Q149:T149)</f>
        <v>0.375</v>
      </c>
      <c r="V149" s="34" t="n">
        <f aca="false">1-U149</f>
        <v>0.625</v>
      </c>
      <c r="W149" s="0" t="n">
        <f aca="false">S149+T149</f>
        <v>0</v>
      </c>
      <c r="X149" s="1" t="n">
        <f aca="false">((F149/(F149+G149))*100)</f>
        <v>91.6666666666667</v>
      </c>
      <c r="Y149" s="1" t="n">
        <f aca="false">((G149/(F149+G149))*100)</f>
        <v>8.33333333333333</v>
      </c>
      <c r="Z149" s="36" t="s">
        <v>274</v>
      </c>
    </row>
    <row r="150" customFormat="false" ht="16" hidden="false" customHeight="false" outlineLevel="0" collapsed="false">
      <c r="B150" s="33" t="s">
        <v>275</v>
      </c>
      <c r="C150" s="34" t="n">
        <v>2450</v>
      </c>
      <c r="D150" s="34" t="n">
        <v>2350</v>
      </c>
      <c r="E150" s="34" t="n">
        <v>2300</v>
      </c>
      <c r="F150" s="34" t="n">
        <f aca="false">C150-D150</f>
        <v>100</v>
      </c>
      <c r="G150" s="34" t="n">
        <f aca="false">D150-E150</f>
        <v>50</v>
      </c>
      <c r="H150" s="34" t="s">
        <v>24</v>
      </c>
      <c r="I150" s="34" t="n">
        <v>0.7</v>
      </c>
      <c r="J150" s="34" t="n">
        <v>0.1</v>
      </c>
      <c r="K150" s="34" t="n">
        <v>0.2</v>
      </c>
      <c r="L150" s="34" t="n">
        <v>0</v>
      </c>
      <c r="M150" s="34" t="n">
        <v>0</v>
      </c>
      <c r="N150" s="34" t="n">
        <v>0</v>
      </c>
      <c r="O150" s="0" t="n">
        <f aca="false">K150+L150</f>
        <v>0.2</v>
      </c>
      <c r="P150" s="0" t="n">
        <f aca="false">J150+M150+N150</f>
        <v>0.1</v>
      </c>
      <c r="Q150" s="34" t="n">
        <f aca="false">I150*0.5</f>
        <v>0.35</v>
      </c>
      <c r="R150" s="34" t="n">
        <f aca="false">J150*0.9</f>
        <v>0.09</v>
      </c>
      <c r="S150" s="34" t="n">
        <f aca="false">M150*0.9</f>
        <v>0</v>
      </c>
      <c r="T150" s="34" t="n">
        <f aca="false">N150*0.9</f>
        <v>0</v>
      </c>
      <c r="U150" s="34" t="n">
        <f aca="false">SUM(Q150:T150)</f>
        <v>0.44</v>
      </c>
      <c r="V150" s="34" t="n">
        <f aca="false">1-U150</f>
        <v>0.56</v>
      </c>
      <c r="W150" s="0" t="n">
        <f aca="false">S150+T150</f>
        <v>0</v>
      </c>
      <c r="X150" s="1" t="n">
        <f aca="false">((F150/(F150+G150))*100)</f>
        <v>66.6666666666667</v>
      </c>
      <c r="Y150" s="1" t="n">
        <f aca="false">((G150/(F150+G150))*100)</f>
        <v>33.3333333333333</v>
      </c>
      <c r="Z150" s="36" t="s">
        <v>276</v>
      </c>
    </row>
    <row r="151" customFormat="false" ht="16" hidden="false" customHeight="false" outlineLevel="0" collapsed="false">
      <c r="B151" s="33" t="s">
        <v>277</v>
      </c>
      <c r="C151" s="34" t="n">
        <v>2550</v>
      </c>
      <c r="D151" s="34" t="n">
        <v>2350</v>
      </c>
      <c r="E151" s="34" t="n">
        <v>2280</v>
      </c>
      <c r="F151" s="34" t="n">
        <f aca="false">C151-D151</f>
        <v>200</v>
      </c>
      <c r="G151" s="34" t="n">
        <f aca="false">D151-E151</f>
        <v>70</v>
      </c>
      <c r="H151" s="34" t="s">
        <v>27</v>
      </c>
      <c r="I151" s="43" t="n">
        <v>0.65</v>
      </c>
      <c r="J151" s="43" t="n">
        <v>0</v>
      </c>
      <c r="K151" s="43" t="n">
        <v>0.35</v>
      </c>
      <c r="L151" s="43" t="n">
        <v>0</v>
      </c>
      <c r="M151" s="43" t="n">
        <v>0</v>
      </c>
      <c r="N151" s="43" t="n">
        <v>0</v>
      </c>
      <c r="O151" s="0" t="n">
        <f aca="false">K151+L151</f>
        <v>0.35</v>
      </c>
      <c r="P151" s="0" t="n">
        <f aca="false">J151+M151+N151</f>
        <v>0</v>
      </c>
      <c r="Q151" s="34" t="n">
        <f aca="false">I151*0.5</f>
        <v>0.325</v>
      </c>
      <c r="R151" s="34" t="n">
        <f aca="false">J151*0.9</f>
        <v>0</v>
      </c>
      <c r="S151" s="34" t="n">
        <f aca="false">M151*0.9</f>
        <v>0</v>
      </c>
      <c r="T151" s="34" t="n">
        <f aca="false">N151*0.9</f>
        <v>0</v>
      </c>
      <c r="U151" s="34" t="n">
        <f aca="false">SUM(Q151:T151)</f>
        <v>0.325</v>
      </c>
      <c r="V151" s="34" t="n">
        <f aca="false">1-U151</f>
        <v>0.675</v>
      </c>
      <c r="W151" s="0" t="n">
        <f aca="false">S151+T151</f>
        <v>0</v>
      </c>
      <c r="X151" s="1" t="n">
        <f aca="false">((F151/(F151+G151))*100)</f>
        <v>74.0740740740741</v>
      </c>
      <c r="Y151" s="1" t="n">
        <f aca="false">((G151/(F151+G151))*100)</f>
        <v>25.9259259259259</v>
      </c>
      <c r="Z151" s="0" t="s">
        <v>278</v>
      </c>
    </row>
    <row r="152" customFormat="false" ht="16" hidden="false" customHeight="false" outlineLevel="0" collapsed="false">
      <c r="B152" s="33" t="s">
        <v>279</v>
      </c>
      <c r="C152" s="34" t="n">
        <v>2600</v>
      </c>
      <c r="D152" s="34" t="n">
        <v>2450</v>
      </c>
      <c r="E152" s="34" t="n">
        <v>2360</v>
      </c>
      <c r="F152" s="34" t="n">
        <f aca="false">C152-D152</f>
        <v>150</v>
      </c>
      <c r="G152" s="34" t="n">
        <f aca="false">D152-E152</f>
        <v>90</v>
      </c>
      <c r="H152" s="34" t="s">
        <v>24</v>
      </c>
      <c r="I152" s="43"/>
      <c r="J152" s="43"/>
      <c r="K152" s="43"/>
      <c r="L152" s="43"/>
      <c r="M152" s="43"/>
      <c r="N152" s="43"/>
      <c r="Q152" s="34"/>
      <c r="R152" s="34"/>
      <c r="S152" s="34"/>
      <c r="T152" s="34"/>
      <c r="U152" s="34"/>
      <c r="V152" s="34"/>
      <c r="X152" s="1" t="n">
        <f aca="false">((F152/(F152+G152))*100)</f>
        <v>62.5</v>
      </c>
      <c r="Y152" s="1" t="n">
        <f aca="false">((G152/(F152+G152))*100)</f>
        <v>37.5</v>
      </c>
    </row>
    <row r="153" customFormat="false" ht="16" hidden="false" customHeight="false" outlineLevel="0" collapsed="false">
      <c r="B153" s="33" t="s">
        <v>280</v>
      </c>
      <c r="C153" s="34" t="n">
        <v>2600</v>
      </c>
      <c r="D153" s="34" t="n">
        <v>2480</v>
      </c>
      <c r="E153" s="34" t="n">
        <v>2440</v>
      </c>
      <c r="F153" s="34" t="n">
        <f aca="false">C153-D153</f>
        <v>120</v>
      </c>
      <c r="G153" s="34" t="n">
        <f aca="false">D153-E153</f>
        <v>40</v>
      </c>
      <c r="H153" s="34" t="s">
        <v>24</v>
      </c>
      <c r="I153" s="34" t="n">
        <v>0.75</v>
      </c>
      <c r="J153" s="34" t="n">
        <v>0</v>
      </c>
      <c r="K153" s="34" t="n">
        <v>0.25</v>
      </c>
      <c r="L153" s="34" t="n">
        <v>0</v>
      </c>
      <c r="M153" s="34" t="n">
        <v>0</v>
      </c>
      <c r="N153" s="34" t="n">
        <v>0</v>
      </c>
      <c r="O153" s="0" t="n">
        <f aca="false">K153+L153</f>
        <v>0.25</v>
      </c>
      <c r="P153" s="0" t="n">
        <f aca="false">J153+M153+N153</f>
        <v>0</v>
      </c>
      <c r="Q153" s="34" t="n">
        <f aca="false">I153*0.5</f>
        <v>0.375</v>
      </c>
      <c r="R153" s="34" t="n">
        <f aca="false">J153*0.9</f>
        <v>0</v>
      </c>
      <c r="S153" s="34" t="n">
        <f aca="false">M153*0.9</f>
        <v>0</v>
      </c>
      <c r="T153" s="34" t="n">
        <f aca="false">N153*0.9</f>
        <v>0</v>
      </c>
      <c r="U153" s="34" t="n">
        <f aca="false">SUM(Q153:T153)</f>
        <v>0.375</v>
      </c>
      <c r="V153" s="34" t="n">
        <f aca="false">1-U153</f>
        <v>0.625</v>
      </c>
      <c r="W153" s="0" t="n">
        <f aca="false">S153+T153</f>
        <v>0</v>
      </c>
      <c r="X153" s="1" t="n">
        <f aca="false">((F153/(F153+G153))*100)</f>
        <v>75</v>
      </c>
      <c r="Y153" s="1" t="n">
        <f aca="false">((G153/(F153+G153))*100)</f>
        <v>25</v>
      </c>
      <c r="Z153" s="36" t="s">
        <v>274</v>
      </c>
    </row>
    <row r="154" customFormat="false" ht="16" hidden="false" customHeight="false" outlineLevel="0" collapsed="false">
      <c r="B154" s="33" t="s">
        <v>281</v>
      </c>
      <c r="C154" s="34" t="n">
        <v>2600</v>
      </c>
      <c r="D154" s="34" t="n">
        <v>2500</v>
      </c>
      <c r="E154" s="34" t="n">
        <v>2420</v>
      </c>
      <c r="F154" s="34" t="n">
        <v>100</v>
      </c>
      <c r="G154" s="34" t="n">
        <v>80</v>
      </c>
      <c r="H154" s="34" t="s">
        <v>24</v>
      </c>
      <c r="I154" s="34" t="n">
        <v>0.8</v>
      </c>
      <c r="J154" s="34" t="n">
        <v>0</v>
      </c>
      <c r="K154" s="34" t="n">
        <v>0.2</v>
      </c>
      <c r="L154" s="34" t="n">
        <v>0</v>
      </c>
      <c r="M154" s="34" t="n">
        <v>0</v>
      </c>
      <c r="N154" s="34" t="n">
        <v>0</v>
      </c>
      <c r="O154" s="0" t="n">
        <f aca="false">K154+L154</f>
        <v>0.2</v>
      </c>
      <c r="P154" s="0" t="n">
        <f aca="false">J154+M154+N154</f>
        <v>0</v>
      </c>
      <c r="Q154" s="34" t="n">
        <f aca="false">I154*0.5</f>
        <v>0.4</v>
      </c>
      <c r="R154" s="34" t="n">
        <f aca="false">J154*0.9</f>
        <v>0</v>
      </c>
      <c r="S154" s="34" t="n">
        <f aca="false">M154*0.9</f>
        <v>0</v>
      </c>
      <c r="T154" s="34" t="n">
        <f aca="false">N154*0.9</f>
        <v>0</v>
      </c>
      <c r="U154" s="34" t="n">
        <f aca="false">SUM(Q154:T154)</f>
        <v>0.4</v>
      </c>
      <c r="V154" s="34" t="n">
        <f aca="false">1-U154</f>
        <v>0.6</v>
      </c>
      <c r="W154" s="0" t="n">
        <f aca="false">S154+T154</f>
        <v>0</v>
      </c>
      <c r="X154" s="1" t="n">
        <f aca="false">((F154/(F154+G154))*100)</f>
        <v>55.5555555555556</v>
      </c>
      <c r="Y154" s="1" t="n">
        <f aca="false">((G154/(F154+G154))*100)</f>
        <v>44.4444444444444</v>
      </c>
      <c r="Z154" s="36" t="s">
        <v>282</v>
      </c>
    </row>
    <row r="155" customFormat="false" ht="16" hidden="false" customHeight="false" outlineLevel="0" collapsed="false">
      <c r="B155" s="33" t="s">
        <v>283</v>
      </c>
      <c r="C155" s="34" t="n">
        <v>2700</v>
      </c>
      <c r="D155" s="34" t="n">
        <v>2560</v>
      </c>
      <c r="E155" s="34" t="n">
        <v>2500</v>
      </c>
      <c r="F155" s="34" t="n">
        <f aca="false">C155-D155</f>
        <v>140</v>
      </c>
      <c r="G155" s="34" t="n">
        <f aca="false">D155-E155</f>
        <v>60</v>
      </c>
      <c r="H155" s="34" t="s">
        <v>27</v>
      </c>
      <c r="I155" s="34" t="n">
        <v>0.8</v>
      </c>
      <c r="J155" s="34" t="n">
        <v>0</v>
      </c>
      <c r="K155" s="34" t="n">
        <v>0.2</v>
      </c>
      <c r="L155" s="34" t="n">
        <v>0</v>
      </c>
      <c r="M155" s="34" t="n">
        <v>0</v>
      </c>
      <c r="N155" s="34" t="n">
        <v>0</v>
      </c>
      <c r="O155" s="0" t="n">
        <f aca="false">K155+L155</f>
        <v>0.2</v>
      </c>
      <c r="P155" s="0" t="n">
        <f aca="false">J155+M155+N155</f>
        <v>0</v>
      </c>
      <c r="Q155" s="34" t="n">
        <f aca="false">I155*0.5</f>
        <v>0.4</v>
      </c>
      <c r="R155" s="34" t="n">
        <f aca="false">J155*0.9</f>
        <v>0</v>
      </c>
      <c r="S155" s="34" t="n">
        <f aca="false">M155*0.9</f>
        <v>0</v>
      </c>
      <c r="T155" s="34" t="n">
        <f aca="false">N155*0.9</f>
        <v>0</v>
      </c>
      <c r="U155" s="34" t="n">
        <f aca="false">SUM(Q155:T155)</f>
        <v>0.4</v>
      </c>
      <c r="V155" s="34" t="n">
        <f aca="false">1-U155</f>
        <v>0.6</v>
      </c>
      <c r="W155" s="0" t="n">
        <f aca="false">S155+T155</f>
        <v>0</v>
      </c>
      <c r="X155" s="1" t="n">
        <f aca="false">((F155/(F155+G155))*100)</f>
        <v>70</v>
      </c>
      <c r="Y155" s="1" t="n">
        <f aca="false">((G155/(F155+G155))*100)</f>
        <v>30</v>
      </c>
      <c r="Z155" s="36" t="s">
        <v>284</v>
      </c>
    </row>
    <row r="156" customFormat="false" ht="16" hidden="false" customHeight="false" outlineLevel="0" collapsed="false">
      <c r="B156" s="46"/>
      <c r="C156" s="34"/>
      <c r="D156" s="34"/>
      <c r="E156" s="34"/>
      <c r="F156" s="34"/>
      <c r="G156" s="34"/>
    </row>
  </sheetData>
  <mergeCells count="2">
    <mergeCell ref="I3:P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8984375" defaultRowHeight="16" zeroHeight="false" outlineLevelRow="0" outlineLevelCol="0"/>
  <cols>
    <col collapsed="false" customWidth="true" hidden="false" outlineLevel="0" max="1" min="1" style="47" width="10.62"/>
    <col collapsed="false" customWidth="true" hidden="false" outlineLevel="0" max="4" min="4" style="0" width="15.12"/>
    <col collapsed="false" customWidth="true" hidden="false" outlineLevel="0" max="5" min="5" style="0" width="13.24"/>
    <col collapsed="false" customWidth="true" hidden="false" outlineLevel="0" max="7" min="7" style="0" width="12.62"/>
    <col collapsed="false" customWidth="true" hidden="false" outlineLevel="0" max="16" min="16" style="0" width="16.87"/>
    <col collapsed="false" customWidth="true" hidden="false" outlineLevel="0" max="17" min="17" style="1" width="10.62"/>
  </cols>
  <sheetData>
    <row r="5" customFormat="false" ht="16" hidden="false" customHeight="false" outlineLevel="0" collapsed="false">
      <c r="B5" s="48" t="s">
        <v>285</v>
      </c>
      <c r="C5" s="49"/>
      <c r="I5" s="47"/>
      <c r="J5" s="48" t="s">
        <v>286</v>
      </c>
      <c r="K5" s="49"/>
      <c r="P5" s="48" t="s">
        <v>287</v>
      </c>
    </row>
    <row r="6" s="53" customFormat="true" ht="16" hidden="false" customHeight="false" outlineLevel="0" collapsed="false">
      <c r="A6" s="50" t="s">
        <v>288</v>
      </c>
      <c r="B6" s="51" t="s">
        <v>289</v>
      </c>
      <c r="C6" s="51" t="s">
        <v>290</v>
      </c>
      <c r="D6" s="51" t="s">
        <v>291</v>
      </c>
      <c r="E6" s="51" t="s">
        <v>292</v>
      </c>
      <c r="F6" s="51" t="s">
        <v>293</v>
      </c>
      <c r="G6" s="52" t="s">
        <v>294</v>
      </c>
      <c r="I6" s="50" t="s">
        <v>288</v>
      </c>
      <c r="J6" s="51" t="s">
        <v>289</v>
      </c>
      <c r="K6" s="51" t="s">
        <v>290</v>
      </c>
      <c r="L6" s="51" t="s">
        <v>291</v>
      </c>
      <c r="M6" s="51" t="s">
        <v>292</v>
      </c>
      <c r="N6" s="51" t="s">
        <v>293</v>
      </c>
      <c r="O6" s="52" t="s">
        <v>294</v>
      </c>
      <c r="P6" s="51" t="s">
        <v>295</v>
      </c>
      <c r="Q6" s="54" t="s">
        <v>296</v>
      </c>
    </row>
    <row r="7" s="23" customFormat="true" ht="16" hidden="false" customHeight="false" outlineLevel="0" collapsed="false">
      <c r="A7" s="55"/>
      <c r="I7" s="55"/>
      <c r="Q7" s="32"/>
    </row>
    <row r="8" customFormat="false" ht="16" hidden="false" customHeight="false" outlineLevel="0" collapsed="false">
      <c r="A8" s="47" t="n">
        <v>50</v>
      </c>
      <c r="B8" s="0" t="s">
        <v>297</v>
      </c>
      <c r="C8" s="0" t="n">
        <v>2</v>
      </c>
      <c r="D8" s="0" t="n">
        <v>200</v>
      </c>
      <c r="E8" s="0" t="n">
        <v>29</v>
      </c>
      <c r="F8" s="0" t="n">
        <f aca="false">D8+E8</f>
        <v>229</v>
      </c>
      <c r="G8" s="0" t="s">
        <v>298</v>
      </c>
      <c r="I8" s="47" t="n">
        <v>50</v>
      </c>
      <c r="J8" s="0" t="s">
        <v>297</v>
      </c>
      <c r="K8" s="0" t="n">
        <v>6</v>
      </c>
      <c r="L8" s="0" t="n">
        <v>64</v>
      </c>
      <c r="M8" s="0" t="n">
        <v>63</v>
      </c>
      <c r="N8" s="0" t="n">
        <f aca="false">L8+M8</f>
        <v>127</v>
      </c>
      <c r="P8" s="0" t="n">
        <f aca="false">K8+C8</f>
        <v>8</v>
      </c>
      <c r="Q8" s="1" t="n">
        <f aca="false">K8/(K8+C8)</f>
        <v>0.75</v>
      </c>
    </row>
    <row r="9" customFormat="false" ht="16" hidden="false" customHeight="false" outlineLevel="0" collapsed="false">
      <c r="A9" s="47" t="n">
        <v>150</v>
      </c>
      <c r="B9" s="0" t="s">
        <v>299</v>
      </c>
      <c r="C9" s="0" t="n">
        <v>1</v>
      </c>
      <c r="D9" s="0" t="n">
        <v>40</v>
      </c>
      <c r="E9" s="0" t="n">
        <v>50</v>
      </c>
      <c r="F9" s="0" t="n">
        <f aca="false">D9+E9</f>
        <v>90</v>
      </c>
      <c r="G9" s="0" t="s">
        <v>298</v>
      </c>
      <c r="I9" s="47" t="n">
        <v>150</v>
      </c>
      <c r="J9" s="0" t="s">
        <v>299</v>
      </c>
      <c r="K9" s="0" t="n">
        <v>2</v>
      </c>
      <c r="L9" s="0" t="n">
        <v>69</v>
      </c>
      <c r="M9" s="0" t="n">
        <v>32</v>
      </c>
      <c r="N9" s="0" t="n">
        <f aca="false">L9+M9</f>
        <v>101</v>
      </c>
      <c r="P9" s="0" t="n">
        <f aca="false">K9+C9</f>
        <v>3</v>
      </c>
      <c r="Q9" s="1" t="n">
        <f aca="false">K9/(K9+C9)</f>
        <v>0.666666666666667</v>
      </c>
    </row>
    <row r="10" customFormat="false" ht="16" hidden="false" customHeight="false" outlineLevel="0" collapsed="false">
      <c r="A10" s="47" t="n">
        <v>250</v>
      </c>
      <c r="B10" s="0" t="s">
        <v>300</v>
      </c>
      <c r="C10" s="0" t="n">
        <v>2</v>
      </c>
      <c r="D10" s="0" t="n">
        <v>75</v>
      </c>
      <c r="E10" s="0" t="n">
        <v>155</v>
      </c>
      <c r="F10" s="0" t="n">
        <f aca="false">D10+E10</f>
        <v>230</v>
      </c>
      <c r="G10" s="0" t="s">
        <v>301</v>
      </c>
      <c r="I10" s="47" t="n">
        <v>250</v>
      </c>
      <c r="J10" s="0" t="s">
        <v>300</v>
      </c>
      <c r="K10" s="0" t="n">
        <v>2</v>
      </c>
      <c r="L10" s="0" t="n">
        <v>209</v>
      </c>
      <c r="M10" s="0" t="n">
        <v>32</v>
      </c>
      <c r="N10" s="0" t="n">
        <f aca="false">L10+M10</f>
        <v>241</v>
      </c>
      <c r="P10" s="0" t="n">
        <f aca="false">K10+C10</f>
        <v>4</v>
      </c>
      <c r="Q10" s="1" t="n">
        <f aca="false">K10/(K10+C10)</f>
        <v>0.5</v>
      </c>
    </row>
    <row r="11" customFormat="false" ht="16" hidden="false" customHeight="false" outlineLevel="0" collapsed="false">
      <c r="A11" s="47" t="n">
        <v>350</v>
      </c>
      <c r="B11" s="0" t="s">
        <v>302</v>
      </c>
      <c r="C11" s="0" t="n">
        <v>5</v>
      </c>
      <c r="D11" s="0" t="n">
        <v>101</v>
      </c>
      <c r="E11" s="0" t="n">
        <v>90</v>
      </c>
      <c r="F11" s="0" t="n">
        <f aca="false">D11+E11</f>
        <v>191</v>
      </c>
      <c r="I11" s="47" t="n">
        <v>350</v>
      </c>
      <c r="J11" s="0" t="s">
        <v>302</v>
      </c>
      <c r="K11" s="0" t="n">
        <v>9</v>
      </c>
      <c r="L11" s="0" t="n">
        <v>96</v>
      </c>
      <c r="M11" s="0" t="n">
        <v>50</v>
      </c>
      <c r="N11" s="0" t="n">
        <f aca="false">L11+M11</f>
        <v>146</v>
      </c>
      <c r="P11" s="0" t="n">
        <f aca="false">K11+C11</f>
        <v>14</v>
      </c>
      <c r="Q11" s="1" t="n">
        <f aca="false">K11/(K11+C11)</f>
        <v>0.642857142857143</v>
      </c>
    </row>
    <row r="12" customFormat="false" ht="16" hidden="false" customHeight="false" outlineLevel="0" collapsed="false">
      <c r="A12" s="47" t="n">
        <v>450</v>
      </c>
      <c r="B12" s="0" t="s">
        <v>303</v>
      </c>
      <c r="C12" s="0" t="n">
        <v>4</v>
      </c>
      <c r="D12" s="0" t="n">
        <v>96</v>
      </c>
      <c r="E12" s="0" t="n">
        <v>53</v>
      </c>
      <c r="F12" s="0" t="n">
        <f aca="false">D12+E12</f>
        <v>149</v>
      </c>
      <c r="I12" s="47" t="n">
        <v>450</v>
      </c>
      <c r="J12" s="0" t="s">
        <v>303</v>
      </c>
      <c r="K12" s="0" t="n">
        <v>5</v>
      </c>
      <c r="L12" s="0" t="n">
        <v>152</v>
      </c>
      <c r="M12" s="0" t="n">
        <v>33</v>
      </c>
      <c r="N12" s="0" t="n">
        <f aca="false">L12+M12</f>
        <v>185</v>
      </c>
      <c r="P12" s="0" t="n">
        <f aca="false">K12+C12</f>
        <v>9</v>
      </c>
      <c r="Q12" s="1" t="n">
        <f aca="false">K12/(K12+C12)</f>
        <v>0.555555555555556</v>
      </c>
    </row>
    <row r="13" customFormat="false" ht="16" hidden="false" customHeight="false" outlineLevel="0" collapsed="false">
      <c r="A13" s="47" t="n">
        <v>550</v>
      </c>
      <c r="B13" s="0" t="s">
        <v>304</v>
      </c>
      <c r="C13" s="0" t="n">
        <v>7</v>
      </c>
      <c r="D13" s="0" t="n">
        <v>86</v>
      </c>
      <c r="E13" s="0" t="n">
        <v>46</v>
      </c>
      <c r="F13" s="0" t="n">
        <f aca="false">D13+E13</f>
        <v>132</v>
      </c>
      <c r="I13" s="47" t="n">
        <v>550</v>
      </c>
      <c r="J13" s="0" t="s">
        <v>304</v>
      </c>
      <c r="K13" s="0" t="n">
        <v>12</v>
      </c>
      <c r="L13" s="0" t="n">
        <v>87</v>
      </c>
      <c r="M13" s="0" t="n">
        <v>45</v>
      </c>
      <c r="N13" s="0" t="n">
        <f aca="false">L13+M13</f>
        <v>132</v>
      </c>
      <c r="P13" s="0" t="n">
        <f aca="false">K13+C13</f>
        <v>19</v>
      </c>
      <c r="Q13" s="1" t="n">
        <f aca="false">K13/(K13+C13)</f>
        <v>0.631578947368421</v>
      </c>
    </row>
    <row r="14" customFormat="false" ht="16" hidden="false" customHeight="false" outlineLevel="0" collapsed="false">
      <c r="A14" s="47" t="n">
        <v>650</v>
      </c>
      <c r="B14" s="0" t="s">
        <v>305</v>
      </c>
      <c r="C14" s="0" t="n">
        <v>1</v>
      </c>
      <c r="D14" s="0" t="n">
        <v>170</v>
      </c>
      <c r="E14" s="0" t="n">
        <v>20</v>
      </c>
      <c r="F14" s="0" t="n">
        <f aca="false">D14+E14</f>
        <v>190</v>
      </c>
      <c r="G14" s="0" t="s">
        <v>306</v>
      </c>
      <c r="I14" s="47" t="n">
        <v>650</v>
      </c>
      <c r="J14" s="0" t="s">
        <v>305</v>
      </c>
      <c r="K14" s="0" t="n">
        <v>16</v>
      </c>
      <c r="L14" s="0" t="n">
        <v>121</v>
      </c>
      <c r="M14" s="0" t="n">
        <v>53</v>
      </c>
      <c r="N14" s="0" t="n">
        <f aca="false">L14+M14</f>
        <v>174</v>
      </c>
      <c r="P14" s="0" t="n">
        <f aca="false">K14+C14</f>
        <v>17</v>
      </c>
      <c r="Q14" s="1" t="n">
        <f aca="false">K14/(K14+C14)</f>
        <v>0.941176470588235</v>
      </c>
    </row>
    <row r="15" customFormat="false" ht="16" hidden="false" customHeight="false" outlineLevel="0" collapsed="false">
      <c r="A15" s="47" t="n">
        <v>750</v>
      </c>
      <c r="B15" s="0" t="s">
        <v>307</v>
      </c>
      <c r="C15" s="0" t="n">
        <v>1</v>
      </c>
      <c r="D15" s="0" t="n">
        <v>250</v>
      </c>
      <c r="E15" s="0" t="n">
        <v>70</v>
      </c>
      <c r="F15" s="0" t="n">
        <f aca="false">D15+E15</f>
        <v>320</v>
      </c>
      <c r="G15" s="0" t="s">
        <v>308</v>
      </c>
      <c r="I15" s="47" t="n">
        <v>750</v>
      </c>
      <c r="J15" s="0" t="s">
        <v>307</v>
      </c>
      <c r="K15" s="0" t="n">
        <v>0</v>
      </c>
      <c r="P15" s="0" t="n">
        <f aca="false">K15+C15</f>
        <v>1</v>
      </c>
      <c r="Q15" s="1" t="n">
        <f aca="false">K15/(K15+C15)</f>
        <v>0</v>
      </c>
    </row>
    <row r="16" customFormat="false" ht="16" hidden="false" customHeight="false" outlineLevel="0" collapsed="false">
      <c r="A16" s="47" t="n">
        <v>850</v>
      </c>
      <c r="B16" s="0" t="s">
        <v>309</v>
      </c>
      <c r="C16" s="0" t="n">
        <v>1</v>
      </c>
      <c r="D16" s="0" t="n">
        <v>350</v>
      </c>
      <c r="E16" s="0" t="n">
        <v>100</v>
      </c>
      <c r="F16" s="0" t="n">
        <f aca="false">D16+E16</f>
        <v>450</v>
      </c>
      <c r="G16" s="0" t="s">
        <v>306</v>
      </c>
      <c r="I16" s="47" t="n">
        <v>850</v>
      </c>
      <c r="J16" s="0" t="s">
        <v>309</v>
      </c>
      <c r="K16" s="0" t="n">
        <v>2</v>
      </c>
      <c r="L16" s="0" t="n">
        <v>95</v>
      </c>
      <c r="M16" s="0" t="n">
        <v>55</v>
      </c>
      <c r="N16" s="0" t="n">
        <f aca="false">L16+M16</f>
        <v>150</v>
      </c>
      <c r="P16" s="0" t="n">
        <f aca="false">K16+C16</f>
        <v>3</v>
      </c>
      <c r="Q16" s="1" t="n">
        <f aca="false">K16/(K16+C16)</f>
        <v>0.666666666666667</v>
      </c>
    </row>
    <row r="17" customFormat="false" ht="16" hidden="false" customHeight="false" outlineLevel="0" collapsed="false">
      <c r="A17" s="47" t="n">
        <v>950</v>
      </c>
      <c r="B17" s="0" t="s">
        <v>310</v>
      </c>
      <c r="C17" s="0" t="n">
        <v>0</v>
      </c>
      <c r="D17" s="0" t="n">
        <v>247</v>
      </c>
      <c r="E17" s="0" t="n">
        <v>88</v>
      </c>
      <c r="F17" s="0" t="n">
        <f aca="false">D17+E17</f>
        <v>335</v>
      </c>
      <c r="I17" s="47" t="n">
        <v>950</v>
      </c>
      <c r="J17" s="0" t="s">
        <v>310</v>
      </c>
      <c r="K17" s="0" t="n">
        <v>2</v>
      </c>
      <c r="L17" s="0" t="n">
        <v>253</v>
      </c>
      <c r="M17" s="0" t="n">
        <v>50</v>
      </c>
      <c r="N17" s="0" t="n">
        <f aca="false">L17+M17</f>
        <v>303</v>
      </c>
      <c r="P17" s="0" t="n">
        <f aca="false">K17+C17</f>
        <v>2</v>
      </c>
      <c r="Q17" s="1" t="n">
        <f aca="false">K17/(K17+C17)</f>
        <v>1</v>
      </c>
    </row>
    <row r="18" customFormat="false" ht="16" hidden="false" customHeight="false" outlineLevel="0" collapsed="false">
      <c r="A18" s="47" t="n">
        <v>1050</v>
      </c>
      <c r="B18" s="0" t="s">
        <v>311</v>
      </c>
      <c r="C18" s="0" t="n">
        <v>5</v>
      </c>
      <c r="D18" s="0" t="n">
        <v>258</v>
      </c>
      <c r="E18" s="0" t="n">
        <v>75</v>
      </c>
      <c r="F18" s="0" t="n">
        <f aca="false">D18+E18</f>
        <v>333</v>
      </c>
      <c r="G18" s="0" t="s">
        <v>312</v>
      </c>
      <c r="I18" s="47" t="n">
        <v>1050</v>
      </c>
      <c r="J18" s="0" t="s">
        <v>311</v>
      </c>
      <c r="K18" s="0" t="n">
        <v>4</v>
      </c>
      <c r="L18" s="0" t="n">
        <v>440</v>
      </c>
      <c r="M18" s="0" t="n">
        <v>77</v>
      </c>
      <c r="N18" s="0" t="n">
        <f aca="false">L18+M18</f>
        <v>517</v>
      </c>
      <c r="P18" s="0" t="n">
        <f aca="false">K18+C18</f>
        <v>9</v>
      </c>
      <c r="Q18" s="1" t="n">
        <f aca="false">K18/(K18+C18)</f>
        <v>0.444444444444444</v>
      </c>
    </row>
    <row r="19" customFormat="false" ht="16" hidden="false" customHeight="false" outlineLevel="0" collapsed="false">
      <c r="A19" s="47" t="n">
        <v>1150</v>
      </c>
      <c r="B19" s="0" t="s">
        <v>313</v>
      </c>
      <c r="C19" s="0" t="n">
        <v>1</v>
      </c>
      <c r="G19" s="0" t="s">
        <v>306</v>
      </c>
      <c r="I19" s="47" t="n">
        <v>1150</v>
      </c>
      <c r="J19" s="0" t="s">
        <v>313</v>
      </c>
      <c r="K19" s="0" t="n">
        <v>4</v>
      </c>
      <c r="L19" s="0" t="n">
        <v>712</v>
      </c>
      <c r="M19" s="0" t="n">
        <v>66</v>
      </c>
      <c r="N19" s="0" t="n">
        <f aca="false">L19+M19</f>
        <v>778</v>
      </c>
      <c r="P19" s="0" t="n">
        <f aca="false">K19+C19</f>
        <v>5</v>
      </c>
      <c r="Q19" s="1" t="n">
        <f aca="false">K19/(K19+C19)</f>
        <v>0.8</v>
      </c>
    </row>
    <row r="20" customFormat="false" ht="16" hidden="false" customHeight="false" outlineLevel="0" collapsed="false">
      <c r="A20" s="47" t="n">
        <v>1250</v>
      </c>
      <c r="B20" s="0" t="s">
        <v>314</v>
      </c>
      <c r="C20" s="0" t="n">
        <v>0</v>
      </c>
      <c r="G20" s="0" t="s">
        <v>315</v>
      </c>
      <c r="I20" s="47" t="n">
        <v>1250</v>
      </c>
      <c r="J20" s="0" t="s">
        <v>314</v>
      </c>
      <c r="K20" s="0" t="n">
        <v>1</v>
      </c>
      <c r="P20" s="0" t="n">
        <f aca="false">K20+C20</f>
        <v>1</v>
      </c>
      <c r="Q20" s="1" t="n">
        <f aca="false">K20/(K20+C20)</f>
        <v>1</v>
      </c>
    </row>
    <row r="21" customFormat="false" ht="16" hidden="false" customHeight="false" outlineLevel="0" collapsed="false">
      <c r="A21" s="47" t="n">
        <v>1350</v>
      </c>
      <c r="B21" s="0" t="s">
        <v>316</v>
      </c>
      <c r="C21" s="0" t="n">
        <v>0</v>
      </c>
      <c r="G21" s="0" t="s">
        <v>315</v>
      </c>
      <c r="I21" s="47" t="n">
        <v>1350</v>
      </c>
      <c r="J21" s="0" t="s">
        <v>316</v>
      </c>
      <c r="K21" s="0" t="n">
        <v>2</v>
      </c>
      <c r="L21" s="0" t="n">
        <v>53</v>
      </c>
      <c r="M21" s="0" t="n">
        <v>61</v>
      </c>
      <c r="N21" s="0" t="n">
        <f aca="false">L21+M21</f>
        <v>114</v>
      </c>
      <c r="P21" s="0" t="n">
        <f aca="false">K21+C21</f>
        <v>2</v>
      </c>
      <c r="Q21" s="1" t="n">
        <f aca="false">K21/(K21+C21)</f>
        <v>1</v>
      </c>
    </row>
    <row r="22" customFormat="false" ht="16" hidden="false" customHeight="false" outlineLevel="0" collapsed="false">
      <c r="A22" s="47" t="n">
        <v>1450</v>
      </c>
      <c r="B22" s="0" t="s">
        <v>317</v>
      </c>
      <c r="C22" s="0" t="n">
        <v>1</v>
      </c>
      <c r="D22" s="0" t="n">
        <v>100</v>
      </c>
      <c r="E22" s="0" t="n">
        <v>60</v>
      </c>
      <c r="F22" s="0" t="n">
        <f aca="false">D22+E22</f>
        <v>160</v>
      </c>
      <c r="G22" s="0" t="s">
        <v>306</v>
      </c>
      <c r="I22" s="47" t="n">
        <v>1450</v>
      </c>
      <c r="J22" s="0" t="s">
        <v>317</v>
      </c>
      <c r="K22" s="0" t="n">
        <v>0</v>
      </c>
      <c r="P22" s="0" t="n">
        <f aca="false">K22+C22</f>
        <v>1</v>
      </c>
      <c r="Q22" s="1" t="n">
        <f aca="false">K22/(K22+C22)</f>
        <v>0</v>
      </c>
    </row>
    <row r="23" customFormat="false" ht="16" hidden="false" customHeight="false" outlineLevel="0" collapsed="false">
      <c r="A23" s="47" t="n">
        <v>1550</v>
      </c>
      <c r="B23" s="0" t="s">
        <v>318</v>
      </c>
      <c r="C23" s="0" t="n">
        <v>1</v>
      </c>
      <c r="D23" s="0" t="n">
        <v>120</v>
      </c>
      <c r="E23" s="0" t="n">
        <v>30</v>
      </c>
      <c r="F23" s="0" t="n">
        <f aca="false">D23+E23</f>
        <v>150</v>
      </c>
      <c r="G23" s="0" t="s">
        <v>306</v>
      </c>
      <c r="I23" s="47" t="n">
        <v>1550</v>
      </c>
      <c r="J23" s="0" t="s">
        <v>318</v>
      </c>
      <c r="K23" s="0" t="n">
        <v>1</v>
      </c>
      <c r="L23" s="0" t="n">
        <v>120</v>
      </c>
      <c r="M23" s="0" t="n">
        <v>40</v>
      </c>
      <c r="N23" s="0" t="n">
        <f aca="false">L23+M23</f>
        <v>160</v>
      </c>
      <c r="O23" s="0" t="s">
        <v>306</v>
      </c>
      <c r="P23" s="0" t="n">
        <f aca="false">K23+C23</f>
        <v>2</v>
      </c>
      <c r="Q23" s="1" t="n">
        <f aca="false">K23/(K23+C23)</f>
        <v>0.5</v>
      </c>
    </row>
    <row r="24" customFormat="false" ht="16" hidden="false" customHeight="false" outlineLevel="0" collapsed="false">
      <c r="A24" s="47" t="n">
        <v>1650</v>
      </c>
      <c r="B24" s="0" t="s">
        <v>319</v>
      </c>
      <c r="C24" s="0" t="n">
        <v>1</v>
      </c>
      <c r="D24" s="0" t="n">
        <v>70</v>
      </c>
      <c r="E24" s="0" t="n">
        <v>40</v>
      </c>
      <c r="F24" s="0" t="n">
        <f aca="false">D24+E24</f>
        <v>110</v>
      </c>
      <c r="G24" s="0" t="s">
        <v>306</v>
      </c>
      <c r="I24" s="47" t="n">
        <v>1650</v>
      </c>
      <c r="J24" s="0" t="s">
        <v>319</v>
      </c>
      <c r="K24" s="0" t="n">
        <v>0</v>
      </c>
      <c r="P24" s="0" t="n">
        <f aca="false">K24+C24</f>
        <v>1</v>
      </c>
      <c r="Q24" s="1" t="n">
        <f aca="false">K24/(K24+C24)</f>
        <v>0</v>
      </c>
    </row>
    <row r="25" customFormat="false" ht="16" hidden="false" customHeight="false" outlineLevel="0" collapsed="false">
      <c r="A25" s="47" t="n">
        <v>1750</v>
      </c>
      <c r="B25" s="0" t="s">
        <v>320</v>
      </c>
      <c r="C25" s="0" t="n">
        <v>1</v>
      </c>
      <c r="D25" s="0" t="n">
        <v>110</v>
      </c>
      <c r="E25" s="0" t="n">
        <v>30</v>
      </c>
      <c r="F25" s="0" t="n">
        <f aca="false">D25+E25</f>
        <v>140</v>
      </c>
      <c r="G25" s="0" t="s">
        <v>306</v>
      </c>
      <c r="I25" s="47" t="n">
        <v>1750</v>
      </c>
      <c r="J25" s="0" t="s">
        <v>320</v>
      </c>
      <c r="K25" s="0" t="n">
        <v>1</v>
      </c>
      <c r="L25" s="0" t="n">
        <v>105</v>
      </c>
      <c r="M25" s="0" t="n">
        <v>30</v>
      </c>
      <c r="N25" s="0" t="n">
        <f aca="false">L25+M25</f>
        <v>135</v>
      </c>
      <c r="P25" s="0" t="n">
        <f aca="false">K25+C25</f>
        <v>2</v>
      </c>
      <c r="Q25" s="1" t="n">
        <f aca="false">K25/(K25+C25)</f>
        <v>0.5</v>
      </c>
    </row>
    <row r="26" customFormat="false" ht="16" hidden="false" customHeight="false" outlineLevel="0" collapsed="false">
      <c r="A26" s="47" t="n">
        <v>1850</v>
      </c>
      <c r="B26" s="0" t="s">
        <v>321</v>
      </c>
      <c r="C26" s="0" t="n">
        <v>5</v>
      </c>
      <c r="D26" s="0" t="n">
        <v>124</v>
      </c>
      <c r="E26" s="0" t="n">
        <v>45</v>
      </c>
      <c r="F26" s="0" t="n">
        <f aca="false">D26+E26</f>
        <v>169</v>
      </c>
      <c r="I26" s="47" t="n">
        <v>1850</v>
      </c>
      <c r="J26" s="0" t="s">
        <v>321</v>
      </c>
      <c r="K26" s="0" t="n">
        <v>14</v>
      </c>
      <c r="L26" s="0" t="n">
        <v>125</v>
      </c>
      <c r="M26" s="0" t="n">
        <v>35</v>
      </c>
      <c r="N26" s="0" t="n">
        <f aca="false">L26+M26</f>
        <v>160</v>
      </c>
      <c r="P26" s="0" t="n">
        <f aca="false">K26+C26</f>
        <v>19</v>
      </c>
      <c r="Q26" s="1" t="n">
        <f aca="false">K26/(K26+C26)</f>
        <v>0.736842105263158</v>
      </c>
    </row>
    <row r="27" customFormat="false" ht="16" hidden="false" customHeight="false" outlineLevel="0" collapsed="false">
      <c r="A27" s="47" t="n">
        <v>1950</v>
      </c>
      <c r="B27" s="0" t="s">
        <v>322</v>
      </c>
      <c r="C27" s="0" t="n">
        <v>3</v>
      </c>
      <c r="D27" s="0" t="n">
        <v>83</v>
      </c>
      <c r="E27" s="0" t="n">
        <v>55</v>
      </c>
      <c r="F27" s="0" t="n">
        <f aca="false">D27+E27</f>
        <v>138</v>
      </c>
      <c r="I27" s="47" t="n">
        <v>1950</v>
      </c>
      <c r="J27" s="0" t="s">
        <v>322</v>
      </c>
      <c r="K27" s="0" t="n">
        <v>6</v>
      </c>
      <c r="L27" s="0" t="n">
        <v>109</v>
      </c>
      <c r="M27" s="0" t="n">
        <v>41</v>
      </c>
      <c r="N27" s="0" t="n">
        <f aca="false">L27+M27</f>
        <v>150</v>
      </c>
      <c r="P27" s="0" t="n">
        <f aca="false">K27+C27</f>
        <v>9</v>
      </c>
      <c r="Q27" s="1" t="n">
        <f aca="false">K27/(K27+C27)</f>
        <v>0.666666666666667</v>
      </c>
    </row>
    <row r="28" customFormat="false" ht="16" hidden="false" customHeight="false" outlineLevel="0" collapsed="false">
      <c r="A28" s="47" t="n">
        <v>2050</v>
      </c>
      <c r="B28" s="0" t="s">
        <v>323</v>
      </c>
      <c r="C28" s="0" t="n">
        <v>1</v>
      </c>
      <c r="D28" s="0" t="n">
        <v>215</v>
      </c>
      <c r="E28" s="0" t="n">
        <v>93</v>
      </c>
      <c r="F28" s="0" t="n">
        <f aca="false">D28+E28</f>
        <v>308</v>
      </c>
      <c r="I28" s="47" t="n">
        <v>2050</v>
      </c>
      <c r="J28" s="0" t="s">
        <v>323</v>
      </c>
      <c r="K28" s="0" t="n">
        <v>3</v>
      </c>
      <c r="L28" s="0" t="n">
        <v>89</v>
      </c>
      <c r="M28" s="0" t="n">
        <v>59</v>
      </c>
      <c r="N28" s="0" t="n">
        <f aca="false">L28+M28</f>
        <v>148</v>
      </c>
      <c r="P28" s="0" t="n">
        <f aca="false">K28+C28</f>
        <v>4</v>
      </c>
      <c r="Q28" s="1" t="n">
        <f aca="false">K28/(K28+C28)</f>
        <v>0.75</v>
      </c>
    </row>
    <row r="29" customFormat="false" ht="16" hidden="false" customHeight="false" outlineLevel="0" collapsed="false">
      <c r="A29" s="47" t="n">
        <v>2150</v>
      </c>
      <c r="B29" s="0" t="s">
        <v>324</v>
      </c>
      <c r="C29" s="0" t="n">
        <v>3</v>
      </c>
      <c r="D29" s="0" t="n">
        <v>300</v>
      </c>
      <c r="E29" s="0" t="n">
        <v>70</v>
      </c>
      <c r="F29" s="0" t="n">
        <f aca="false">D29+E29</f>
        <v>370</v>
      </c>
      <c r="G29" s="0" t="s">
        <v>306</v>
      </c>
      <c r="I29" s="47" t="n">
        <v>2150</v>
      </c>
      <c r="J29" s="0" t="s">
        <v>324</v>
      </c>
      <c r="K29" s="0" t="n">
        <v>2</v>
      </c>
      <c r="L29" s="0" t="n">
        <v>200</v>
      </c>
      <c r="M29" s="0" t="n">
        <v>80</v>
      </c>
      <c r="N29" s="0" t="n">
        <f aca="false">L29+M29</f>
        <v>280</v>
      </c>
      <c r="P29" s="0" t="n">
        <f aca="false">K29+C29</f>
        <v>5</v>
      </c>
      <c r="Q29" s="1" t="n">
        <f aca="false">K29/(K29+C29)</f>
        <v>0.4</v>
      </c>
    </row>
    <row r="30" customFormat="false" ht="16" hidden="false" customHeight="false" outlineLevel="0" collapsed="false">
      <c r="A30" s="47" t="n">
        <v>2250</v>
      </c>
      <c r="B30" s="0" t="s">
        <v>325</v>
      </c>
      <c r="C30" s="0" t="n">
        <v>1</v>
      </c>
      <c r="D30" s="0" t="n">
        <v>100</v>
      </c>
      <c r="E30" s="0" t="n">
        <v>50</v>
      </c>
      <c r="F30" s="0" t="n">
        <f aca="false">D30+E30</f>
        <v>150</v>
      </c>
      <c r="G30" s="0" t="s">
        <v>306</v>
      </c>
      <c r="I30" s="47" t="n">
        <v>2250</v>
      </c>
      <c r="J30" s="0" t="s">
        <v>325</v>
      </c>
      <c r="K30" s="0" t="n">
        <v>0</v>
      </c>
      <c r="P30" s="0" t="n">
        <f aca="false">K30+C30</f>
        <v>1</v>
      </c>
      <c r="Q30" s="1" t="n">
        <f aca="false">K30/(K30+C30)</f>
        <v>0</v>
      </c>
    </row>
    <row r="31" customFormat="false" ht="16" hidden="false" customHeight="false" outlineLevel="0" collapsed="false">
      <c r="A31" s="47" t="n">
        <v>2350</v>
      </c>
      <c r="B31" s="0" t="s">
        <v>326</v>
      </c>
      <c r="C31" s="0" t="n">
        <v>2</v>
      </c>
      <c r="D31" s="0" t="n">
        <v>105</v>
      </c>
      <c r="E31" s="0" t="n">
        <v>30</v>
      </c>
      <c r="F31" s="0" t="n">
        <f aca="false">D31+E31</f>
        <v>135</v>
      </c>
      <c r="I31" s="47" t="n">
        <v>2350</v>
      </c>
      <c r="J31" s="0" t="s">
        <v>326</v>
      </c>
      <c r="K31" s="0" t="n">
        <v>1</v>
      </c>
      <c r="L31" s="0" t="n">
        <v>200</v>
      </c>
      <c r="M31" s="0" t="n">
        <v>70</v>
      </c>
      <c r="N31" s="0" t="n">
        <f aca="false">L31+M31</f>
        <v>270</v>
      </c>
      <c r="O31" s="0" t="s">
        <v>306</v>
      </c>
      <c r="P31" s="0" t="n">
        <f aca="false">K31+C31</f>
        <v>3</v>
      </c>
      <c r="Q31" s="1" t="n">
        <f aca="false">K31/(K31+C31)</f>
        <v>0.333333333333333</v>
      </c>
    </row>
    <row r="32" customFormat="false" ht="16" hidden="false" customHeight="false" outlineLevel="0" collapsed="false">
      <c r="A32" s="47" t="n">
        <v>2450</v>
      </c>
      <c r="B32" s="0" t="s">
        <v>327</v>
      </c>
      <c r="C32" s="0" t="n">
        <v>2</v>
      </c>
      <c r="G32" s="0" t="s">
        <v>315</v>
      </c>
      <c r="I32" s="47" t="n">
        <v>2450</v>
      </c>
      <c r="J32" s="0" t="s">
        <v>327</v>
      </c>
      <c r="K32" s="0" t="n">
        <v>1</v>
      </c>
      <c r="L32" s="0" t="n">
        <v>120</v>
      </c>
      <c r="M32" s="0" t="n">
        <v>60</v>
      </c>
      <c r="N32" s="0" t="n">
        <f aca="false">L32+M32</f>
        <v>180</v>
      </c>
      <c r="P32" s="0" t="n">
        <f aca="false">K32+C32</f>
        <v>3</v>
      </c>
      <c r="Q32" s="1" t="n">
        <f aca="false">K32/(K32+C32)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8:41:16Z</dcterms:created>
  <dc:creator>Kent Condie</dc:creator>
  <dc:description/>
  <dc:language>en-US</dc:language>
  <cp:lastModifiedBy>Kent Condie</cp:lastModifiedBy>
  <dcterms:modified xsi:type="dcterms:W3CDTF">2014-02-05T18:16:42Z</dcterms:modified>
  <cp:revision>0</cp:revision>
  <dc:subject/>
  <dc:title/>
</cp:coreProperties>
</file>