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28">
  <si>
    <t xml:space="preserve">Supplementary Table 1a. Electron microprobe analyses of chevkinite-group minerals from Russia and Mongolia</t>
  </si>
  <si>
    <t xml:space="preserve">Spec. No.</t>
  </si>
  <si>
    <r>
      <rPr>
        <b val="true"/>
        <sz val="12"/>
        <rFont val="Arial"/>
        <family val="2"/>
        <charset val="238"/>
      </rPr>
      <t xml:space="preserve">K1  </t>
    </r>
    <r>
      <rPr>
        <sz val="11"/>
        <rFont val="Arial"/>
        <family val="2"/>
        <charset val="238"/>
      </rPr>
      <t xml:space="preserve">(Mushugai-Khuduk carbonatite complex)</t>
    </r>
  </si>
  <si>
    <r>
      <rPr>
        <b val="true"/>
        <sz val="12"/>
        <rFont val="Arial"/>
        <family val="2"/>
        <charset val="238"/>
      </rPr>
      <t xml:space="preserve">K2  </t>
    </r>
    <r>
      <rPr>
        <sz val="11"/>
        <rFont val="Arial"/>
        <family val="2"/>
        <charset val="238"/>
      </rPr>
      <t xml:space="preserve">(Ilmen Mts, Chelyabinsk Oblast')</t>
    </r>
  </si>
  <si>
    <r>
      <rPr>
        <b val="true"/>
        <sz val="12"/>
        <rFont val="Arial"/>
        <family val="2"/>
        <charset val="238"/>
      </rPr>
      <t xml:space="preserve">K3  </t>
    </r>
    <r>
      <rPr>
        <sz val="11"/>
        <rFont val="Arial"/>
        <family val="2"/>
        <charset val="238"/>
      </rPr>
      <t xml:space="preserve">(Umbozero Lake, Khibiny)</t>
    </r>
  </si>
  <si>
    <r>
      <rPr>
        <b val="true"/>
        <sz val="12"/>
        <rFont val="Arial"/>
        <family val="2"/>
        <charset val="238"/>
      </rPr>
      <t xml:space="preserve">K4 </t>
    </r>
    <r>
      <rPr>
        <sz val="11"/>
        <rFont val="Arial"/>
        <family val="2"/>
        <charset val="238"/>
      </rPr>
      <t xml:space="preserve"> (Vishnevye Mts, southern Urals)</t>
    </r>
  </si>
  <si>
    <r>
      <rPr>
        <b val="true"/>
        <sz val="12"/>
        <rFont val="Arial"/>
        <family val="2"/>
        <charset val="238"/>
      </rPr>
      <t xml:space="preserve">K6  </t>
    </r>
    <r>
      <rPr>
        <sz val="11"/>
        <rFont val="Arial"/>
        <family val="2"/>
        <charset val="238"/>
      </rPr>
      <t xml:space="preserve">(Tsakhirin Khuduk, Khaldzan-Buragtag massif)</t>
    </r>
  </si>
  <si>
    <r>
      <rPr>
        <b val="true"/>
        <sz val="12"/>
        <rFont val="Arial"/>
        <family val="2"/>
        <charset val="238"/>
      </rPr>
      <t xml:space="preserve">K7 </t>
    </r>
    <r>
      <rPr>
        <sz val="11"/>
        <rFont val="Arial"/>
        <family val="2"/>
        <charset val="238"/>
      </rPr>
      <t xml:space="preserve"> (Tsakhirin Khuduk, Khaldzan Buragtag massif)</t>
    </r>
  </si>
  <si>
    <r>
      <rPr>
        <b val="true"/>
        <sz val="12"/>
        <rFont val="Arial"/>
        <family val="2"/>
        <charset val="238"/>
      </rPr>
      <t xml:space="preserve">K8</t>
    </r>
    <r>
      <rPr>
        <sz val="10"/>
        <rFont val="Arial"/>
        <family val="0"/>
      </rPr>
      <t xml:space="preserve">  </t>
    </r>
    <r>
      <rPr>
        <sz val="11"/>
        <rFont val="Arial"/>
        <family val="2"/>
        <charset val="238"/>
      </rPr>
      <t xml:space="preserve">(Tsakhirin Khuduk, Khaldzan Buragtag massif)</t>
    </r>
  </si>
  <si>
    <r>
      <rPr>
        <b val="true"/>
        <sz val="12"/>
        <rFont val="Arial"/>
        <family val="2"/>
        <charset val="238"/>
      </rPr>
      <t xml:space="preserve">K9  </t>
    </r>
    <r>
      <rPr>
        <sz val="11"/>
        <rFont val="Arial"/>
        <family val="2"/>
        <charset val="238"/>
      </rPr>
      <t xml:space="preserve">(Khaldzan Buragtag massif)</t>
    </r>
  </si>
  <si>
    <r>
      <rPr>
        <b val="true"/>
        <sz val="12"/>
        <rFont val="Arial"/>
        <family val="2"/>
        <charset val="238"/>
      </rPr>
      <t xml:space="preserve">K10  </t>
    </r>
    <r>
      <rPr>
        <sz val="11"/>
        <rFont val="Arial"/>
        <family val="2"/>
        <charset val="238"/>
      </rPr>
      <t xml:space="preserve">(Tsakhirin Khuduk, Khaldzan Buragtag massif)</t>
    </r>
  </si>
  <si>
    <r>
      <rPr>
        <b val="true"/>
        <sz val="12"/>
        <rFont val="Arial"/>
        <family val="2"/>
        <charset val="238"/>
      </rPr>
      <t xml:space="preserve">BP  </t>
    </r>
    <r>
      <rPr>
        <sz val="11"/>
        <rFont val="Arial"/>
        <family val="2"/>
        <charset val="238"/>
      </rPr>
      <t xml:space="preserve">(Burpala alkaline massif)</t>
    </r>
  </si>
  <si>
    <t xml:space="preserve">Mineral</t>
  </si>
  <si>
    <t xml:space="preserve">perrierite-(Ce)</t>
  </si>
  <si>
    <t xml:space="preserve">polyakovite-(Ce)</t>
  </si>
  <si>
    <t xml:space="preserve">chevkinite-(Ce)</t>
  </si>
  <si>
    <t xml:space="preserve">Sr-Zr-rich perrierite-(Ce)</t>
  </si>
  <si>
    <r>
      <rPr>
        <sz val="10"/>
        <rFont val="Arial"/>
        <family val="2"/>
        <charset val="238"/>
      </rPr>
      <t xml:space="preserve">Fragment 1, rectangular, 1110 x 670 </t>
    </r>
    <r>
      <rPr>
        <sz val="10"/>
        <rFont val="Calibri"/>
        <family val="2"/>
        <charset val="238"/>
      </rPr>
      <t xml:space="preserve">μ</t>
    </r>
    <r>
      <rPr>
        <sz val="10"/>
        <rFont val="Arial"/>
        <family val="0"/>
      </rPr>
      <t xml:space="preserve">m</t>
    </r>
  </si>
  <si>
    <t xml:space="preserve">fragment 1</t>
  </si>
  <si>
    <r>
      <rPr>
        <sz val="10"/>
        <rFont val="Arial"/>
        <family val="2"/>
        <charset val="238"/>
      </rPr>
      <t xml:space="preserve">average (</t>
    </r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0"/>
      </rPr>
      <t xml:space="preserve">=7)</t>
    </r>
  </si>
  <si>
    <t xml:space="preserve">fragment 2</t>
  </si>
  <si>
    <t xml:space="preserve">fragment 3</t>
  </si>
  <si>
    <r>
      <rPr>
        <sz val="10"/>
        <rFont val="Arial"/>
        <family val="2"/>
        <charset val="238"/>
      </rPr>
      <t xml:space="preserve">average (</t>
    </r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0"/>
      </rPr>
      <t xml:space="preserve">=11)</t>
    </r>
  </si>
  <si>
    <t xml:space="preserve">(1.5 mm across)</t>
  </si>
  <si>
    <t xml:space="preserve">grain 2</t>
  </si>
  <si>
    <r>
      <rPr>
        <sz val="10"/>
        <rFont val="Arial"/>
        <family val="2"/>
        <charset val="238"/>
      </rPr>
      <t xml:space="preserve">(~</t>
    </r>
    <r>
      <rPr>
        <sz val="11"/>
        <rFont val="Arial"/>
        <family val="2"/>
        <charset val="238"/>
      </rPr>
      <t xml:space="preserve">50 </t>
    </r>
    <r>
      <rPr>
        <sz val="11"/>
        <rFont val="Calibri"/>
        <family val="2"/>
        <charset val="238"/>
      </rPr>
      <t xml:space="preserve">μ</t>
    </r>
    <r>
      <rPr>
        <sz val="10"/>
        <rFont val="Arial"/>
        <family val="0"/>
      </rPr>
      <t xml:space="preserve">m)</t>
    </r>
  </si>
  <si>
    <t xml:space="preserve">grain 3</t>
  </si>
  <si>
    <t xml:space="preserve">grain 4</t>
  </si>
  <si>
    <r>
      <rPr>
        <sz val="10"/>
        <rFont val="Arial"/>
        <family val="2"/>
        <charset val="238"/>
      </rPr>
      <t xml:space="preserve">(~300 </t>
    </r>
    <r>
      <rPr>
        <sz val="10"/>
        <rFont val="Calibri"/>
        <family val="2"/>
        <charset val="238"/>
      </rPr>
      <t xml:space="preserve">μ</t>
    </r>
    <r>
      <rPr>
        <sz val="10"/>
        <rFont val="Arial"/>
        <family val="2"/>
        <charset val="238"/>
      </rPr>
      <t xml:space="preserve">m)</t>
    </r>
  </si>
  <si>
    <r>
      <rPr>
        <sz val="10"/>
        <rFont val="Arial"/>
        <family val="2"/>
        <charset val="238"/>
      </rPr>
      <t xml:space="preserve">average (</t>
    </r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0"/>
      </rPr>
      <t xml:space="preserve">=20)</t>
    </r>
  </si>
  <si>
    <t xml:space="preserve">average (n=4)</t>
  </si>
  <si>
    <t xml:space="preserve">crystal 6.1</t>
  </si>
  <si>
    <t xml:space="preserve">crystal 6.2</t>
  </si>
  <si>
    <t xml:space="preserve">crystal 6.3</t>
  </si>
  <si>
    <t xml:space="preserve">crystal 6.4</t>
  </si>
  <si>
    <t xml:space="preserve">crystal 6.5</t>
  </si>
  <si>
    <t xml:space="preserve">crystal 6.6</t>
  </si>
  <si>
    <t xml:space="preserve">crystal 6.7</t>
  </si>
  <si>
    <t xml:space="preserve">crystal 6.8</t>
  </si>
  <si>
    <t xml:space="preserve">crystal 6.9</t>
  </si>
  <si>
    <t xml:space="preserve">average (n=45)</t>
  </si>
  <si>
    <t xml:space="preserve">fragment 4</t>
  </si>
  <si>
    <t xml:space="preserve">average (n=12)</t>
  </si>
  <si>
    <t xml:space="preserve">all analyses from different zones in one large grain</t>
  </si>
  <si>
    <t xml:space="preserve">average (n=8)</t>
  </si>
  <si>
    <t xml:space="preserve">average (n=41)</t>
  </si>
  <si>
    <t xml:space="preserve">SEM </t>
  </si>
  <si>
    <t xml:space="preserve">dark</t>
  </si>
  <si>
    <t xml:space="preserve">intermed.</t>
  </si>
  <si>
    <t xml:space="preserve">bright</t>
  </si>
  <si>
    <t xml:space="preserve">dark/inter</t>
  </si>
  <si>
    <t xml:space="preserve">brighter</t>
  </si>
  <si>
    <t xml:space="preserve">darker</t>
  </si>
  <si>
    <t xml:space="preserve">bright </t>
  </si>
  <si>
    <t xml:space="preserve">inter/dark</t>
  </si>
  <si>
    <t xml:space="preserve">bright/inter</t>
  </si>
  <si>
    <t xml:space="preserve">int/bright</t>
  </si>
  <si>
    <t xml:space="preserve"> </t>
  </si>
  <si>
    <t xml:space="preserve">intermed. </t>
  </si>
  <si>
    <t xml:space="preserve">dk-interm</t>
  </si>
  <si>
    <t xml:space="preserve">light</t>
  </si>
  <si>
    <t xml:space="preserve">intermed</t>
  </si>
  <si>
    <t xml:space="preserve">lite-interm</t>
  </si>
  <si>
    <t xml:space="preserve">wt.%</t>
  </si>
  <si>
    <r>
      <rPr>
        <sz val="10"/>
        <rFont val="Arial"/>
        <family val="2"/>
        <charset val="238"/>
      </rPr>
      <t xml:space="preserve">Nb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5</t>
    </r>
  </si>
  <si>
    <t xml:space="preserve">bd</t>
  </si>
  <si>
    <r>
      <rPr>
        <sz val="10"/>
        <rFont val="Arial"/>
        <family val="2"/>
        <charset val="238"/>
      </rPr>
      <t xml:space="preserve">Ta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Ti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Zr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Hf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Th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U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Si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Al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Cr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La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Ce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Nd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Sm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Gd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Dy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Yb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Y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t xml:space="preserve">FeO*</t>
  </si>
  <si>
    <t xml:space="preserve">MnO</t>
  </si>
  <si>
    <t xml:space="preserve">MgO</t>
  </si>
  <si>
    <t xml:space="preserve">CaO</t>
  </si>
  <si>
    <t xml:space="preserve">SrO</t>
  </si>
  <si>
    <t xml:space="preserve">BaO</t>
  </si>
  <si>
    <r>
      <rPr>
        <sz val="10"/>
        <rFont val="Arial"/>
        <family val="2"/>
        <charset val="238"/>
      </rPr>
      <t xml:space="preserve">Na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</si>
  <si>
    <t xml:space="preserve">Total</t>
  </si>
  <si>
    <t xml:space="preserve">Formulae on 22 oxygen basis</t>
  </si>
  <si>
    <t xml:space="preserve">Ca</t>
  </si>
  <si>
    <t xml:space="preserve">Sr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Gd</t>
  </si>
  <si>
    <t xml:space="preserve">Dy</t>
  </si>
  <si>
    <t xml:space="preserve">Yb</t>
  </si>
  <si>
    <t xml:space="preserve">Y</t>
  </si>
  <si>
    <t xml:space="preserve">Na</t>
  </si>
  <si>
    <t xml:space="preserve">Ba</t>
  </si>
  <si>
    <t xml:space="preserve">Th</t>
  </si>
  <si>
    <t xml:space="preserve">U</t>
  </si>
  <si>
    <r>
      <rPr>
        <sz val="10"/>
        <rFont val="Arial"/>
        <family val="2"/>
        <charset val="238"/>
      </rPr>
      <t xml:space="preserve">Sum </t>
    </r>
    <r>
      <rPr>
        <i val="true"/>
        <sz val="10"/>
        <rFont val="Arial"/>
        <family val="2"/>
        <charset val="238"/>
      </rPr>
      <t xml:space="preserve">A</t>
    </r>
  </si>
  <si>
    <r>
      <rPr>
        <sz val="10"/>
        <rFont val="Arial"/>
        <family val="2"/>
        <charset val="238"/>
      </rPr>
      <t xml:space="preserve">Fe</t>
    </r>
    <r>
      <rPr>
        <vertAlign val="superscript"/>
        <sz val="10"/>
        <rFont val="Arial"/>
        <family val="2"/>
        <charset val="238"/>
      </rPr>
      <t xml:space="preserve">2+</t>
    </r>
  </si>
  <si>
    <t xml:space="preserve">Mn</t>
  </si>
  <si>
    <t xml:space="preserve">Mg</t>
  </si>
  <si>
    <r>
      <rPr>
        <sz val="10"/>
        <rFont val="Arial"/>
        <family val="2"/>
        <charset val="238"/>
      </rPr>
      <t xml:space="preserve">Sum </t>
    </r>
    <r>
      <rPr>
        <i val="true"/>
        <sz val="10"/>
        <rFont val="Arial"/>
        <family val="2"/>
        <charset val="238"/>
      </rPr>
      <t xml:space="preserve">B</t>
    </r>
  </si>
  <si>
    <t xml:space="preserve">Nb</t>
  </si>
  <si>
    <t xml:space="preserve">Ta</t>
  </si>
  <si>
    <t xml:space="preserve">Zr</t>
  </si>
  <si>
    <t xml:space="preserve">Hf</t>
  </si>
  <si>
    <t xml:space="preserve">Al</t>
  </si>
  <si>
    <t xml:space="preserve">Cr</t>
  </si>
  <si>
    <t xml:space="preserve">Ti</t>
  </si>
  <si>
    <r>
      <rPr>
        <sz val="10"/>
        <rFont val="Arial"/>
        <family val="2"/>
        <charset val="238"/>
      </rPr>
      <t xml:space="preserve">Sum </t>
    </r>
    <r>
      <rPr>
        <i val="true"/>
        <sz val="10"/>
        <rFont val="Arial"/>
        <family val="2"/>
        <charset val="238"/>
      </rPr>
      <t xml:space="preserve">C</t>
    </r>
  </si>
  <si>
    <r>
      <rPr>
        <sz val="10"/>
        <rFont val="Arial"/>
        <family val="2"/>
        <charset val="238"/>
      </rPr>
      <t xml:space="preserve">Sum </t>
    </r>
    <r>
      <rPr>
        <i val="true"/>
        <sz val="10"/>
        <rFont val="Arial"/>
        <family val="2"/>
        <charset val="238"/>
      </rPr>
      <t xml:space="preserve">D</t>
    </r>
  </si>
  <si>
    <t xml:space="preserve">P</t>
  </si>
  <si>
    <t xml:space="preserve">Si</t>
  </si>
  <si>
    <r>
      <rPr>
        <sz val="10"/>
        <rFont val="Arial"/>
        <family val="2"/>
        <charset val="238"/>
      </rPr>
      <t xml:space="preserve">Sum </t>
    </r>
    <r>
      <rPr>
        <i val="true"/>
        <sz val="10"/>
        <rFont val="Arial"/>
        <family val="2"/>
        <charset val="238"/>
      </rPr>
      <t xml:space="preserve">T</t>
    </r>
  </si>
  <si>
    <r>
      <rPr>
        <sz val="10"/>
        <rFont val="Calibri"/>
        <family val="2"/>
        <charset val="238"/>
      </rPr>
      <t xml:space="preserve">Σ</t>
    </r>
    <r>
      <rPr>
        <sz val="10"/>
        <rFont val="Arial"/>
        <family val="0"/>
      </rPr>
      <t xml:space="preserve"> cations</t>
    </r>
  </si>
  <si>
    <r>
      <rPr>
        <sz val="10"/>
        <rFont val="Arial"/>
        <family val="2"/>
        <charset val="238"/>
      </rPr>
      <t xml:space="preserve">FeO*, total Fe as Fe</t>
    </r>
    <r>
      <rPr>
        <vertAlign val="superscript"/>
        <sz val="10"/>
        <rFont val="Arial"/>
        <family val="2"/>
        <charset val="238"/>
      </rPr>
      <t xml:space="preserve">2+</t>
    </r>
    <r>
      <rPr>
        <sz val="10"/>
        <rFont val="Arial"/>
        <family val="0"/>
      </rPr>
      <t xml:space="preserve">. Blank, not determined. Bd, below detection. </t>
    </r>
    <r>
      <rPr>
        <i val="true"/>
        <sz val="10"/>
        <rFont val="Arial"/>
        <family val="2"/>
        <charset val="238"/>
      </rPr>
      <t xml:space="preserve">n </t>
    </r>
    <r>
      <rPr>
        <sz val="10"/>
        <rFont val="Arial"/>
        <family val="0"/>
      </rPr>
      <t xml:space="preserve">is number of point analyses used in averag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14.14"/>
    <col collapsed="false" customWidth="true" hidden="false" outlineLevel="0" max="10" min="10" style="0" width="11.56"/>
    <col collapsed="false" customWidth="true" hidden="false" outlineLevel="0" max="22" min="11" style="0" width="14.14"/>
    <col collapsed="false" customWidth="true" hidden="false" outlineLevel="0" max="42" min="24" style="0" width="14.14"/>
    <col collapsed="false" customWidth="true" hidden="false" outlineLevel="0" max="44" min="43" style="0" width="13.28"/>
    <col collapsed="false" customWidth="true" hidden="false" outlineLevel="0" max="45" min="45" style="0" width="9.85"/>
    <col collapsed="false" customWidth="true" hidden="false" outlineLevel="0" max="50" min="46" style="0" width="14.14"/>
    <col collapsed="false" customWidth="true" hidden="false" outlineLevel="0" max="97" min="52" style="0" width="14.14"/>
    <col collapsed="false" customWidth="true" hidden="false" outlineLevel="0" max="98" min="98" style="0" width="12.85"/>
    <col collapsed="false" customWidth="true" hidden="false" outlineLevel="0" max="109" min="99" style="0" width="14.14"/>
    <col collapsed="false" customWidth="true" hidden="false" outlineLevel="0" max="123" min="111" style="0" width="14.14"/>
    <col collapsed="false" customWidth="true" hidden="false" outlineLevel="0" max="133" min="125" style="0" width="14.14"/>
    <col collapsed="false" customWidth="true" hidden="false" outlineLevel="0" max="147" min="135" style="0" width="14.14"/>
    <col collapsed="false" customWidth="true" hidden="false" outlineLevel="0" max="148" min="148" style="0" width="9.7"/>
    <col collapsed="false" customWidth="true" hidden="false" outlineLevel="0" max="189" min="149" style="0" width="14.14"/>
    <col collapsed="false" customWidth="true" hidden="false" outlineLevel="0" max="190" min="190" style="0" width="13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</row>
    <row r="2" customFormat="false" ht="12.75" hidden="false" customHeight="false" outlineLevel="0" collapsed="false">
      <c r="A2" s="3"/>
    </row>
    <row r="3" customFormat="false" ht="15.75" hidden="false" customHeight="false" outlineLevel="0" collapsed="false">
      <c r="A3" s="0" t="s">
        <v>1</v>
      </c>
      <c r="B3" s="4" t="s">
        <v>2</v>
      </c>
      <c r="C3" s="3"/>
      <c r="D3" s="3"/>
      <c r="E3" s="3"/>
      <c r="F3" s="3"/>
      <c r="G3" s="3"/>
      <c r="H3" s="3"/>
      <c r="I3" s="3"/>
      <c r="K3" s="4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X3" s="4" t="s">
        <v>4</v>
      </c>
      <c r="Y3" s="5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T3" s="4" t="s">
        <v>5</v>
      </c>
      <c r="AU3" s="3"/>
      <c r="AV3" s="3"/>
      <c r="AW3" s="3"/>
      <c r="AX3" s="3"/>
      <c r="AZ3" s="4" t="s">
        <v>6</v>
      </c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U3" s="4" t="s">
        <v>7</v>
      </c>
      <c r="CV3" s="3"/>
      <c r="CW3" s="3"/>
      <c r="CX3" s="3"/>
      <c r="CY3" s="3"/>
      <c r="CZ3" s="3"/>
      <c r="DA3" s="3"/>
      <c r="DB3" s="3"/>
      <c r="DC3" s="3"/>
      <c r="DD3" s="3"/>
      <c r="DE3" s="3"/>
      <c r="DG3" s="4" t="s">
        <v>8</v>
      </c>
      <c r="DJ3" s="3"/>
      <c r="DK3" s="3"/>
      <c r="DL3" s="3"/>
      <c r="DM3" s="3"/>
      <c r="DN3" s="3"/>
      <c r="DO3" s="3"/>
      <c r="DP3" s="3"/>
      <c r="DQ3" s="3"/>
      <c r="DR3" s="3"/>
      <c r="DS3" s="3"/>
      <c r="DU3" s="4" t="s">
        <v>9</v>
      </c>
      <c r="DV3" s="3"/>
      <c r="DW3" s="3"/>
      <c r="DX3" s="3"/>
      <c r="DY3" s="3"/>
      <c r="DZ3" s="3"/>
      <c r="EA3" s="3"/>
      <c r="EB3" s="3"/>
      <c r="EC3" s="3"/>
      <c r="EE3" s="4" t="s">
        <v>10</v>
      </c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S3" s="4" t="s">
        <v>11</v>
      </c>
      <c r="ET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</row>
    <row r="4" customFormat="false" ht="15.75" hidden="false" customHeight="false" outlineLevel="0" collapsed="false">
      <c r="A4" s="3" t="s">
        <v>12</v>
      </c>
      <c r="B4" s="6" t="s">
        <v>13</v>
      </c>
      <c r="C4" s="3"/>
      <c r="D4" s="3"/>
      <c r="E4" s="3"/>
      <c r="F4" s="3"/>
      <c r="G4" s="3"/>
      <c r="H4" s="3"/>
      <c r="I4" s="3"/>
      <c r="K4" s="6" t="s">
        <v>14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X4" s="7" t="s">
        <v>15</v>
      </c>
      <c r="Y4" s="5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T4" s="7" t="s">
        <v>15</v>
      </c>
      <c r="AU4" s="3"/>
      <c r="AV4" s="3"/>
      <c r="AW4" s="3"/>
      <c r="AX4" s="3"/>
      <c r="AZ4" s="7" t="s">
        <v>15</v>
      </c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U4" s="7" t="s">
        <v>15</v>
      </c>
      <c r="CV4" s="3"/>
      <c r="CW4" s="3"/>
      <c r="CX4" s="3"/>
      <c r="CY4" s="3"/>
      <c r="CZ4" s="3"/>
      <c r="DA4" s="3"/>
      <c r="DB4" s="3"/>
      <c r="DC4" s="3"/>
      <c r="DD4" s="3"/>
      <c r="DE4" s="3"/>
      <c r="DG4" s="7" t="s">
        <v>15</v>
      </c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U4" s="7" t="s">
        <v>15</v>
      </c>
      <c r="DV4" s="3"/>
      <c r="DW4" s="3"/>
      <c r="DX4" s="3"/>
      <c r="DY4" s="3"/>
      <c r="DZ4" s="3"/>
      <c r="EA4" s="3"/>
      <c r="EB4" s="3"/>
      <c r="EC4" s="3"/>
      <c r="EE4" s="7" t="s">
        <v>15</v>
      </c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S4" s="7" t="s">
        <v>16</v>
      </c>
      <c r="ET4" s="7"/>
      <c r="EU4" s="8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</row>
    <row r="5" customFormat="false" ht="15.75" hidden="false" customHeight="false" outlineLevel="0" collapsed="false">
      <c r="B5" s="4"/>
      <c r="C5" s="3"/>
      <c r="D5" s="3"/>
      <c r="E5" s="3"/>
      <c r="F5" s="3"/>
      <c r="G5" s="3"/>
      <c r="H5" s="3"/>
      <c r="I5" s="3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X5" s="4"/>
      <c r="Y5" s="5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T5" s="4"/>
      <c r="AU5" s="3"/>
      <c r="AV5" s="3"/>
      <c r="AW5" s="3"/>
      <c r="AX5" s="3"/>
      <c r="AZ5" s="4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U5" s="4"/>
      <c r="CV5" s="3"/>
      <c r="CW5" s="3"/>
      <c r="CX5" s="3"/>
      <c r="CY5" s="3"/>
      <c r="CZ5" s="3"/>
      <c r="DA5" s="3"/>
      <c r="DB5" s="3"/>
      <c r="DC5" s="3"/>
      <c r="DD5" s="3"/>
      <c r="DE5" s="3"/>
      <c r="DG5" s="4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U5" s="4"/>
      <c r="DV5" s="3"/>
      <c r="DW5" s="3"/>
      <c r="DX5" s="3"/>
      <c r="DY5" s="3"/>
      <c r="DZ5" s="3"/>
      <c r="EA5" s="3"/>
      <c r="EB5" s="3"/>
      <c r="EC5" s="3"/>
      <c r="EE5" s="4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S5" s="4"/>
      <c r="ET5" s="3" t="s">
        <v>17</v>
      </c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</row>
    <row r="6" customFormat="false" ht="15" hidden="false" customHeight="false" outlineLevel="0" collapsed="false">
      <c r="B6" s="0" t="s">
        <v>18</v>
      </c>
      <c r="I6" s="3" t="s">
        <v>19</v>
      </c>
      <c r="K6" s="0" t="s">
        <v>18</v>
      </c>
      <c r="N6" s="0" t="s">
        <v>20</v>
      </c>
      <c r="R6" s="0" t="s">
        <v>21</v>
      </c>
      <c r="V6" s="3" t="s">
        <v>22</v>
      </c>
      <c r="X6" s="0" t="s">
        <v>18</v>
      </c>
      <c r="Y6" s="5" t="s">
        <v>23</v>
      </c>
      <c r="AH6" s="9" t="s">
        <v>24</v>
      </c>
      <c r="AI6" s="10" t="s">
        <v>25</v>
      </c>
      <c r="AJ6" s="9" t="s">
        <v>26</v>
      </c>
      <c r="AK6" s="10" t="s">
        <v>25</v>
      </c>
      <c r="AL6" s="9"/>
      <c r="AM6" s="9" t="s">
        <v>27</v>
      </c>
      <c r="AN6" s="10" t="s">
        <v>28</v>
      </c>
      <c r="AR6" s="3" t="s">
        <v>29</v>
      </c>
      <c r="AX6" s="3" t="s">
        <v>30</v>
      </c>
      <c r="BH6" s="0" t="s">
        <v>31</v>
      </c>
      <c r="BN6" s="3" t="s">
        <v>32</v>
      </c>
      <c r="BU6" s="0" t="s">
        <v>33</v>
      </c>
      <c r="CC6" s="0" t="s">
        <v>34</v>
      </c>
      <c r="CF6" s="0" t="s">
        <v>35</v>
      </c>
      <c r="CH6" s="0" t="s">
        <v>36</v>
      </c>
      <c r="CJ6" s="0" t="s">
        <v>37</v>
      </c>
      <c r="CL6" s="0" t="s">
        <v>38</v>
      </c>
      <c r="CN6" s="0" t="s">
        <v>39</v>
      </c>
      <c r="CS6" s="3" t="s">
        <v>40</v>
      </c>
      <c r="CU6" s="0" t="s">
        <v>18</v>
      </c>
      <c r="CX6" s="0" t="s">
        <v>20</v>
      </c>
      <c r="DA6" s="0" t="s">
        <v>21</v>
      </c>
      <c r="DD6" s="0" t="s">
        <v>41</v>
      </c>
      <c r="DG6" s="0" t="s">
        <v>18</v>
      </c>
      <c r="DL6" s="0" t="s">
        <v>20</v>
      </c>
      <c r="DN6" s="0" t="s">
        <v>21</v>
      </c>
      <c r="DS6" s="3" t="s">
        <v>42</v>
      </c>
      <c r="DU6" s="0" t="s">
        <v>43</v>
      </c>
      <c r="EC6" s="3" t="s">
        <v>44</v>
      </c>
      <c r="EG6" s="0" t="s">
        <v>18</v>
      </c>
      <c r="EL6" s="0" t="s">
        <v>20</v>
      </c>
      <c r="EQ6" s="3" t="s">
        <v>42</v>
      </c>
      <c r="GH6" s="3" t="s">
        <v>45</v>
      </c>
    </row>
    <row r="7" customFormat="false" ht="12.75" hidden="false" customHeight="false" outlineLevel="0" collapsed="false">
      <c r="A7" s="2" t="s">
        <v>46</v>
      </c>
      <c r="B7" s="11" t="s">
        <v>47</v>
      </c>
      <c r="C7" s="11" t="s">
        <v>47</v>
      </c>
      <c r="D7" s="11" t="s">
        <v>48</v>
      </c>
      <c r="E7" s="11" t="s">
        <v>49</v>
      </c>
      <c r="F7" s="11" t="s">
        <v>49</v>
      </c>
      <c r="G7" s="11" t="s">
        <v>50</v>
      </c>
      <c r="H7" s="11" t="s">
        <v>48</v>
      </c>
      <c r="I7" s="11"/>
      <c r="J7" s="11"/>
      <c r="K7" s="11" t="s">
        <v>51</v>
      </c>
      <c r="L7" s="11" t="s">
        <v>52</v>
      </c>
      <c r="M7" s="11" t="s">
        <v>52</v>
      </c>
      <c r="N7" s="11" t="s">
        <v>51</v>
      </c>
      <c r="O7" s="11" t="s">
        <v>51</v>
      </c>
      <c r="P7" s="11" t="s">
        <v>51</v>
      </c>
      <c r="Q7" s="11" t="s">
        <v>51</v>
      </c>
      <c r="R7" s="11" t="s">
        <v>51</v>
      </c>
      <c r="S7" s="11" t="s">
        <v>51</v>
      </c>
      <c r="T7" s="11" t="s">
        <v>51</v>
      </c>
      <c r="U7" s="11" t="s">
        <v>51</v>
      </c>
      <c r="V7" s="11"/>
      <c r="W7" s="11"/>
      <c r="X7" s="11" t="s">
        <v>53</v>
      </c>
      <c r="Y7" s="11" t="s">
        <v>47</v>
      </c>
      <c r="Z7" s="11" t="s">
        <v>47</v>
      </c>
      <c r="AA7" s="11" t="s">
        <v>48</v>
      </c>
      <c r="AB7" s="11" t="s">
        <v>54</v>
      </c>
      <c r="AC7" s="11" t="s">
        <v>48</v>
      </c>
      <c r="AD7" s="11" t="s">
        <v>54</v>
      </c>
      <c r="AE7" s="11" t="s">
        <v>48</v>
      </c>
      <c r="AF7" s="11" t="s">
        <v>48</v>
      </c>
      <c r="AG7" s="11" t="s">
        <v>55</v>
      </c>
      <c r="AH7" s="11" t="s">
        <v>49</v>
      </c>
      <c r="AI7" s="11" t="s">
        <v>49</v>
      </c>
      <c r="AJ7" s="11" t="s">
        <v>49</v>
      </c>
      <c r="AK7" s="11" t="s">
        <v>48</v>
      </c>
      <c r="AL7" s="11" t="s">
        <v>49</v>
      </c>
      <c r="AM7" s="11" t="s">
        <v>56</v>
      </c>
      <c r="AN7" s="11" t="s">
        <v>49</v>
      </c>
      <c r="AO7" s="11" t="s">
        <v>54</v>
      </c>
      <c r="AP7" s="11" t="s">
        <v>47</v>
      </c>
      <c r="AQ7" s="11" t="s">
        <v>47</v>
      </c>
      <c r="AR7" s="11"/>
      <c r="AS7" s="11"/>
      <c r="AT7" s="12" t="s">
        <v>49</v>
      </c>
      <c r="AU7" s="12" t="s">
        <v>49</v>
      </c>
      <c r="AV7" s="12" t="s">
        <v>49</v>
      </c>
      <c r="AW7" s="12" t="s">
        <v>49</v>
      </c>
      <c r="AX7" s="11"/>
      <c r="AY7" s="11"/>
      <c r="AZ7" s="11"/>
      <c r="BA7" s="11"/>
      <c r="BB7" s="11"/>
      <c r="BC7" s="11"/>
      <c r="BD7" s="11" t="s">
        <v>57</v>
      </c>
      <c r="BE7" s="11"/>
      <c r="BF7" s="11"/>
      <c r="BG7" s="11"/>
      <c r="BH7" s="11" t="s">
        <v>49</v>
      </c>
      <c r="BI7" s="11" t="s">
        <v>49</v>
      </c>
      <c r="BJ7" s="11" t="s">
        <v>47</v>
      </c>
      <c r="BK7" s="11" t="s">
        <v>49</v>
      </c>
      <c r="BL7" s="11" t="s">
        <v>47</v>
      </c>
      <c r="BM7" s="11" t="s">
        <v>47</v>
      </c>
      <c r="BN7" s="11" t="s">
        <v>49</v>
      </c>
      <c r="BO7" s="11" t="s">
        <v>49</v>
      </c>
      <c r="BP7" s="11" t="s">
        <v>49</v>
      </c>
      <c r="BQ7" s="11" t="s">
        <v>49</v>
      </c>
      <c r="BR7" s="11" t="s">
        <v>49</v>
      </c>
      <c r="BS7" s="11" t="s">
        <v>49</v>
      </c>
      <c r="BT7" s="11" t="s">
        <v>49</v>
      </c>
      <c r="BU7" s="11" t="s">
        <v>53</v>
      </c>
      <c r="BV7" s="11" t="s">
        <v>49</v>
      </c>
      <c r="BW7" s="11" t="s">
        <v>47</v>
      </c>
      <c r="BX7" s="11" t="s">
        <v>48</v>
      </c>
      <c r="BY7" s="11" t="s">
        <v>47</v>
      </c>
      <c r="BZ7" s="11" t="s">
        <v>48</v>
      </c>
      <c r="CA7" s="11" t="s">
        <v>48</v>
      </c>
      <c r="CB7" s="11" t="s">
        <v>48</v>
      </c>
      <c r="CC7" s="11" t="s">
        <v>49</v>
      </c>
      <c r="CD7" s="11" t="s">
        <v>49</v>
      </c>
      <c r="CE7" s="11" t="s">
        <v>52</v>
      </c>
      <c r="CF7" s="11" t="s">
        <v>49</v>
      </c>
      <c r="CG7" s="11" t="s">
        <v>49</v>
      </c>
      <c r="CH7" s="11" t="s">
        <v>49</v>
      </c>
      <c r="CI7" s="11" t="s">
        <v>49</v>
      </c>
      <c r="CJ7" s="11" t="s">
        <v>49</v>
      </c>
      <c r="CK7" s="11" t="s">
        <v>49</v>
      </c>
      <c r="CL7" s="11" t="s">
        <v>49</v>
      </c>
      <c r="CM7" s="11" t="s">
        <v>49</v>
      </c>
      <c r="CN7" s="11" t="s">
        <v>49</v>
      </c>
      <c r="CO7" s="11" t="s">
        <v>49</v>
      </c>
      <c r="CP7" s="11" t="s">
        <v>49</v>
      </c>
      <c r="CQ7" s="11" t="s">
        <v>49</v>
      </c>
      <c r="CR7" s="11" t="s">
        <v>49</v>
      </c>
      <c r="CS7" s="11"/>
      <c r="CT7" s="11"/>
      <c r="CU7" s="11" t="s">
        <v>51</v>
      </c>
      <c r="CV7" s="11" t="s">
        <v>51</v>
      </c>
      <c r="CW7" s="11" t="s">
        <v>51</v>
      </c>
      <c r="CX7" s="11" t="s">
        <v>51</v>
      </c>
      <c r="CY7" s="11" t="s">
        <v>51</v>
      </c>
      <c r="CZ7" s="11" t="s">
        <v>51</v>
      </c>
      <c r="DA7" s="11" t="s">
        <v>51</v>
      </c>
      <c r="DB7" s="11" t="s">
        <v>51</v>
      </c>
      <c r="DC7" s="11" t="s">
        <v>51</v>
      </c>
      <c r="DD7" s="11" t="s">
        <v>51</v>
      </c>
      <c r="DE7" s="11" t="s">
        <v>51</v>
      </c>
      <c r="DF7" s="11"/>
      <c r="DG7" s="11" t="s">
        <v>49</v>
      </c>
      <c r="DH7" s="11" t="s">
        <v>49</v>
      </c>
      <c r="DI7" s="11" t="s">
        <v>49</v>
      </c>
      <c r="DJ7" s="11" t="s">
        <v>49</v>
      </c>
      <c r="DK7" s="11" t="s">
        <v>55</v>
      </c>
      <c r="DL7" s="11" t="s">
        <v>52</v>
      </c>
      <c r="DM7" s="11" t="s">
        <v>48</v>
      </c>
      <c r="DN7" s="11" t="s">
        <v>49</v>
      </c>
      <c r="DO7" s="11" t="s">
        <v>49</v>
      </c>
      <c r="DP7" s="11" t="s">
        <v>49</v>
      </c>
      <c r="DQ7" s="11" t="s">
        <v>48</v>
      </c>
      <c r="DR7" s="11" t="s">
        <v>49</v>
      </c>
      <c r="DS7" s="11"/>
      <c r="DT7" s="11"/>
      <c r="DU7" s="11" t="s">
        <v>58</v>
      </c>
      <c r="DV7" s="11" t="s">
        <v>48</v>
      </c>
      <c r="DW7" s="11" t="s">
        <v>49</v>
      </c>
      <c r="DX7" s="11" t="s">
        <v>49</v>
      </c>
      <c r="DY7" s="11" t="s">
        <v>49</v>
      </c>
      <c r="DZ7" s="11" t="s">
        <v>49</v>
      </c>
      <c r="EA7" s="11" t="s">
        <v>49</v>
      </c>
      <c r="EB7" s="11" t="s">
        <v>49</v>
      </c>
      <c r="EC7" s="11"/>
      <c r="ED7" s="11"/>
      <c r="EE7" s="11"/>
      <c r="EF7" s="11"/>
      <c r="EG7" s="11" t="s">
        <v>49</v>
      </c>
      <c r="EH7" s="11" t="s">
        <v>49</v>
      </c>
      <c r="EI7" s="11" t="s">
        <v>49</v>
      </c>
      <c r="EJ7" s="11" t="s">
        <v>49</v>
      </c>
      <c r="EK7" s="11" t="s">
        <v>49</v>
      </c>
      <c r="EL7" s="11" t="s">
        <v>49</v>
      </c>
      <c r="EM7" s="11" t="s">
        <v>49</v>
      </c>
      <c r="EN7" s="11" t="s">
        <v>49</v>
      </c>
      <c r="EO7" s="11" t="s">
        <v>49</v>
      </c>
      <c r="EP7" s="11" t="s">
        <v>49</v>
      </c>
      <c r="EQ7" s="11"/>
      <c r="ER7" s="11"/>
      <c r="ES7" s="11" t="s">
        <v>47</v>
      </c>
      <c r="ET7" s="11" t="s">
        <v>47</v>
      </c>
      <c r="EU7" s="11" t="s">
        <v>47</v>
      </c>
      <c r="EV7" s="11" t="s">
        <v>59</v>
      </c>
      <c r="EW7" s="11" t="s">
        <v>59</v>
      </c>
      <c r="EX7" s="11" t="s">
        <v>47</v>
      </c>
      <c r="EY7" s="11" t="s">
        <v>59</v>
      </c>
      <c r="EZ7" s="11" t="s">
        <v>47</v>
      </c>
      <c r="FA7" s="11" t="s">
        <v>60</v>
      </c>
      <c r="FB7" s="11" t="s">
        <v>60</v>
      </c>
      <c r="FC7" s="11" t="s">
        <v>61</v>
      </c>
      <c r="FD7" s="11" t="s">
        <v>61</v>
      </c>
      <c r="FE7" s="11" t="s">
        <v>61</v>
      </c>
      <c r="FF7" s="11" t="s">
        <v>61</v>
      </c>
      <c r="FG7" s="11" t="s">
        <v>61</v>
      </c>
      <c r="FH7" s="11" t="s">
        <v>61</v>
      </c>
      <c r="FI7" s="11" t="s">
        <v>61</v>
      </c>
      <c r="FJ7" s="11" t="s">
        <v>61</v>
      </c>
      <c r="FK7" s="11" t="s">
        <v>60</v>
      </c>
      <c r="FL7" s="11" t="s">
        <v>60</v>
      </c>
      <c r="FM7" s="11" t="s">
        <v>60</v>
      </c>
      <c r="FN7" s="11" t="s">
        <v>47</v>
      </c>
      <c r="FO7" s="11" t="s">
        <v>47</v>
      </c>
      <c r="FP7" s="11" t="s">
        <v>47</v>
      </c>
      <c r="FQ7" s="11" t="s">
        <v>47</v>
      </c>
      <c r="FR7" s="11" t="s">
        <v>60</v>
      </c>
      <c r="FS7" s="11" t="s">
        <v>61</v>
      </c>
      <c r="FT7" s="11" t="s">
        <v>62</v>
      </c>
      <c r="FU7" s="11" t="s">
        <v>61</v>
      </c>
      <c r="FV7" s="11" t="s">
        <v>61</v>
      </c>
      <c r="FW7" s="11" t="s">
        <v>62</v>
      </c>
      <c r="FX7" s="11" t="s">
        <v>62</v>
      </c>
      <c r="FY7" s="11" t="s">
        <v>62</v>
      </c>
      <c r="FZ7" s="11" t="s">
        <v>62</v>
      </c>
      <c r="GA7" s="11" t="s">
        <v>62</v>
      </c>
      <c r="GB7" s="11" t="s">
        <v>60</v>
      </c>
      <c r="GC7" s="11" t="s">
        <v>62</v>
      </c>
      <c r="GD7" s="11" t="s">
        <v>61</v>
      </c>
      <c r="GE7" s="11" t="s">
        <v>47</v>
      </c>
      <c r="GF7" s="11" t="s">
        <v>47</v>
      </c>
      <c r="GG7" s="11" t="s">
        <v>47</v>
      </c>
      <c r="GH7" s="11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9"/>
    </row>
    <row r="9" customFormat="false" ht="12.75" hidden="false" customHeight="false" outlineLevel="0" collapsed="false">
      <c r="A9" s="15" t="s">
        <v>6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9"/>
    </row>
    <row r="10" customFormat="false" ht="15.75" hidden="false" customHeight="false" outlineLevel="0" collapsed="false">
      <c r="A10" s="3" t="s">
        <v>64</v>
      </c>
      <c r="B10" s="16" t="n">
        <v>0.11</v>
      </c>
      <c r="C10" s="16" t="n">
        <v>0.15</v>
      </c>
      <c r="D10" s="16" t="n">
        <v>0.18</v>
      </c>
      <c r="E10" s="17" t="s">
        <v>65</v>
      </c>
      <c r="F10" s="17" t="s">
        <v>65</v>
      </c>
      <c r="G10" s="16" t="n">
        <v>0.18</v>
      </c>
      <c r="H10" s="16" t="n">
        <v>0.22</v>
      </c>
      <c r="I10" s="16" t="n">
        <f aca="false">AVERAGE(B10:H10)</f>
        <v>0.168</v>
      </c>
      <c r="J10" s="16"/>
      <c r="K10" s="16" t="n">
        <v>6.8</v>
      </c>
      <c r="L10" s="16" t="n">
        <v>3.94</v>
      </c>
      <c r="M10" s="16" t="n">
        <v>4.03</v>
      </c>
      <c r="N10" s="16" t="n">
        <v>4.24</v>
      </c>
      <c r="O10" s="16" t="n">
        <v>4.33</v>
      </c>
      <c r="P10" s="16" t="n">
        <v>4.37</v>
      </c>
      <c r="Q10" s="16" t="n">
        <v>4.53</v>
      </c>
      <c r="R10" s="16" t="n">
        <v>4.41</v>
      </c>
      <c r="S10" s="16" t="n">
        <v>4.36</v>
      </c>
      <c r="T10" s="16" t="n">
        <v>4.3</v>
      </c>
      <c r="U10" s="16" t="n">
        <v>4.28</v>
      </c>
      <c r="V10" s="16" t="n">
        <f aca="false">AVERAGE(K10:U10)</f>
        <v>4.50818181818182</v>
      </c>
      <c r="W10" s="16"/>
      <c r="X10" s="16" t="n">
        <v>4.58</v>
      </c>
      <c r="Y10" s="16" t="n">
        <v>2.24</v>
      </c>
      <c r="Z10" s="16" t="n">
        <v>2.34</v>
      </c>
      <c r="AA10" s="16" t="n">
        <v>3.86</v>
      </c>
      <c r="AB10" s="16" t="n">
        <v>2.48</v>
      </c>
      <c r="AC10" s="16" t="n">
        <v>2.23</v>
      </c>
      <c r="AD10" s="16" t="n">
        <v>2.27</v>
      </c>
      <c r="AE10" s="16" t="n">
        <v>2.66</v>
      </c>
      <c r="AF10" s="16" t="n">
        <v>3.38</v>
      </c>
      <c r="AG10" s="16" t="n">
        <v>3.39</v>
      </c>
      <c r="AH10" s="16" t="n">
        <v>3.9</v>
      </c>
      <c r="AI10" s="16" t="n">
        <v>4.14</v>
      </c>
      <c r="AJ10" s="16" t="n">
        <v>4.12</v>
      </c>
      <c r="AK10" s="16" t="n">
        <v>3.93</v>
      </c>
      <c r="AL10" s="16" t="n">
        <v>4.49</v>
      </c>
      <c r="AM10" s="16" t="n">
        <v>4.14</v>
      </c>
      <c r="AN10" s="16" t="n">
        <v>4.65</v>
      </c>
      <c r="AO10" s="16" t="n">
        <v>1.21</v>
      </c>
      <c r="AP10" s="16" t="n">
        <v>2.41</v>
      </c>
      <c r="AQ10" s="16" t="n">
        <v>1.57</v>
      </c>
      <c r="AR10" s="16" t="n">
        <f aca="false">AVERAGE(X10:AQ10)</f>
        <v>3.1995</v>
      </c>
      <c r="AS10" s="16"/>
      <c r="AT10" s="16" t="n">
        <v>2.18</v>
      </c>
      <c r="AU10" s="16" t="n">
        <v>2.06</v>
      </c>
      <c r="AV10" s="16" t="n">
        <v>4.23</v>
      </c>
      <c r="AW10" s="16" t="n">
        <v>2.18</v>
      </c>
      <c r="AX10" s="16" t="n">
        <f aca="false">AVERAGE(AT10:AW10)</f>
        <v>2.6625</v>
      </c>
      <c r="AY10" s="16"/>
      <c r="AZ10" s="16" t="n">
        <v>3.73</v>
      </c>
      <c r="BA10" s="16" t="n">
        <v>2.31</v>
      </c>
      <c r="BB10" s="16" t="n">
        <v>3.23</v>
      </c>
      <c r="BC10" s="16" t="n">
        <v>3.86</v>
      </c>
      <c r="BD10" s="16" t="n">
        <v>3.88</v>
      </c>
      <c r="BE10" s="16" t="n">
        <v>4.16</v>
      </c>
      <c r="BF10" s="16" t="n">
        <v>4.45</v>
      </c>
      <c r="BG10" s="16" t="n">
        <v>3.64</v>
      </c>
      <c r="BH10" s="16" t="n">
        <v>2.81</v>
      </c>
      <c r="BI10" s="16" t="n">
        <v>3.08</v>
      </c>
      <c r="BJ10" s="16" t="n">
        <v>0.85</v>
      </c>
      <c r="BK10" s="16" t="n">
        <v>3.03</v>
      </c>
      <c r="BL10" s="16" t="n">
        <v>1.16</v>
      </c>
      <c r="BM10" s="16" t="n">
        <v>1.13</v>
      </c>
      <c r="BN10" s="16" t="n">
        <v>3.76</v>
      </c>
      <c r="BO10" s="16" t="n">
        <v>3.96</v>
      </c>
      <c r="BP10" s="16" t="n">
        <v>3.48</v>
      </c>
      <c r="BQ10" s="16" t="n">
        <v>4.03</v>
      </c>
      <c r="BR10" s="16" t="n">
        <v>3.98</v>
      </c>
      <c r="BS10" s="16" t="n">
        <v>3.42</v>
      </c>
      <c r="BT10" s="16" t="n">
        <v>3.51</v>
      </c>
      <c r="BU10" s="16" t="n">
        <v>3.02</v>
      </c>
      <c r="BV10" s="16" t="n">
        <v>2.97</v>
      </c>
      <c r="BW10" s="16" t="n">
        <v>2.4</v>
      </c>
      <c r="BX10" s="16" t="n">
        <v>2.88</v>
      </c>
      <c r="BY10" s="16" t="n">
        <v>3.3</v>
      </c>
      <c r="BZ10" s="16" t="n">
        <v>3.58</v>
      </c>
      <c r="CA10" s="16" t="n">
        <v>3.01</v>
      </c>
      <c r="CB10" s="16" t="n">
        <v>3.67</v>
      </c>
      <c r="CC10" s="16" t="n">
        <v>3</v>
      </c>
      <c r="CD10" s="16" t="n">
        <v>3.24</v>
      </c>
      <c r="CE10" s="16" t="n">
        <v>0.94</v>
      </c>
      <c r="CF10" s="16" t="n">
        <v>3.27</v>
      </c>
      <c r="CG10" s="16" t="n">
        <v>4.22</v>
      </c>
      <c r="CH10" s="16" t="n">
        <v>3.85</v>
      </c>
      <c r="CI10" s="16" t="n">
        <v>3.6</v>
      </c>
      <c r="CJ10" s="16" t="n">
        <v>4.19</v>
      </c>
      <c r="CK10" s="16" t="n">
        <v>4.26</v>
      </c>
      <c r="CL10" s="16" t="n">
        <v>3.34</v>
      </c>
      <c r="CM10" s="16" t="n">
        <v>4.18</v>
      </c>
      <c r="CN10" s="16" t="n">
        <v>4.29</v>
      </c>
      <c r="CO10" s="16" t="n">
        <v>4.3</v>
      </c>
      <c r="CP10" s="16" t="n">
        <v>3.9</v>
      </c>
      <c r="CQ10" s="16" t="n">
        <v>3.59</v>
      </c>
      <c r="CR10" s="16" t="n">
        <v>2.88</v>
      </c>
      <c r="CS10" s="16" t="n">
        <f aca="false">AVERAGE(AZ10:CR10)</f>
        <v>3.31866666666667</v>
      </c>
      <c r="CT10" s="16"/>
      <c r="CU10" s="16" t="n">
        <v>1.88</v>
      </c>
      <c r="CV10" s="16" t="n">
        <v>1.2</v>
      </c>
      <c r="CW10" s="16" t="n">
        <v>1.42</v>
      </c>
      <c r="CX10" s="16" t="n">
        <v>1.58</v>
      </c>
      <c r="CY10" s="16" t="n">
        <v>2.01</v>
      </c>
      <c r="CZ10" s="16" t="n">
        <v>1.4</v>
      </c>
      <c r="DA10" s="16" t="n">
        <v>1.44</v>
      </c>
      <c r="DB10" s="16" t="n">
        <v>2.1</v>
      </c>
      <c r="DC10" s="16" t="n">
        <v>1.79</v>
      </c>
      <c r="DD10" s="16" t="n">
        <v>2.12</v>
      </c>
      <c r="DE10" s="16" t="n">
        <v>2.19</v>
      </c>
      <c r="DF10" s="16"/>
      <c r="DG10" s="16" t="n">
        <v>1.32</v>
      </c>
      <c r="DH10" s="16" t="n">
        <v>1.35</v>
      </c>
      <c r="DI10" s="16" t="n">
        <v>1.39</v>
      </c>
      <c r="DJ10" s="16" t="n">
        <v>1.12</v>
      </c>
      <c r="DK10" s="16" t="n">
        <v>1.38</v>
      </c>
      <c r="DL10" s="16" t="n">
        <v>1.9</v>
      </c>
      <c r="DM10" s="16" t="n">
        <v>1.81</v>
      </c>
      <c r="DN10" s="16" t="n">
        <v>1.93</v>
      </c>
      <c r="DO10" s="16" t="n">
        <v>1.81</v>
      </c>
      <c r="DP10" s="16" t="n">
        <v>1.84</v>
      </c>
      <c r="DQ10" s="16" t="n">
        <v>0.7</v>
      </c>
      <c r="DR10" s="16" t="n">
        <v>1.89</v>
      </c>
      <c r="DS10" s="16" t="n">
        <f aca="false">AVERAGE(DG10:DR10)</f>
        <v>1.53666666666667</v>
      </c>
      <c r="DT10" s="16"/>
      <c r="DU10" s="16" t="n">
        <v>1.27</v>
      </c>
      <c r="DV10" s="16" t="n">
        <v>1.37</v>
      </c>
      <c r="DW10" s="16" t="n">
        <v>1</v>
      </c>
      <c r="DX10" s="16" t="n">
        <v>1.36</v>
      </c>
      <c r="DY10" s="16" t="n">
        <v>1.18</v>
      </c>
      <c r="DZ10" s="16" t="n">
        <v>1.1</v>
      </c>
      <c r="EA10" s="16" t="n">
        <v>1.58</v>
      </c>
      <c r="EB10" s="16" t="n">
        <v>1.73</v>
      </c>
      <c r="EC10" s="16" t="n">
        <f aca="false">AVERAGE(DU10:EB10)</f>
        <v>1.32375</v>
      </c>
      <c r="ED10" s="16"/>
      <c r="EE10" s="16" t="n">
        <v>2.58</v>
      </c>
      <c r="EF10" s="16" t="n">
        <v>2.59</v>
      </c>
      <c r="EG10" s="16" t="n">
        <v>2.61</v>
      </c>
      <c r="EH10" s="16" t="n">
        <v>2.57</v>
      </c>
      <c r="EI10" s="16" t="n">
        <v>2.59</v>
      </c>
      <c r="EJ10" s="16" t="n">
        <v>2.63</v>
      </c>
      <c r="EK10" s="16" t="n">
        <v>2.69</v>
      </c>
      <c r="EL10" s="16" t="n">
        <v>2.67</v>
      </c>
      <c r="EM10" s="16" t="n">
        <v>2.76</v>
      </c>
      <c r="EN10" s="16" t="n">
        <v>2.86</v>
      </c>
      <c r="EO10" s="16" t="n">
        <v>2.62</v>
      </c>
      <c r="EP10" s="16" t="n">
        <v>2.66</v>
      </c>
      <c r="EQ10" s="16" t="n">
        <f aca="false">AVERAGE(EE10:EP10)</f>
        <v>2.6525</v>
      </c>
      <c r="ER10" s="16"/>
      <c r="ES10" s="16" t="n">
        <v>0.11</v>
      </c>
      <c r="ET10" s="16" t="n">
        <v>0.13</v>
      </c>
      <c r="EU10" s="17" t="s">
        <v>65</v>
      </c>
      <c r="EV10" s="16" t="n">
        <v>0.15</v>
      </c>
      <c r="EW10" s="16" t="n">
        <v>0.14</v>
      </c>
      <c r="EX10" s="16" t="n">
        <v>0.15</v>
      </c>
      <c r="EY10" s="16" t="n">
        <v>0.12</v>
      </c>
      <c r="EZ10" s="16" t="n">
        <v>0.16</v>
      </c>
      <c r="FA10" s="16" t="n">
        <v>0.17</v>
      </c>
      <c r="FB10" s="16" t="n">
        <v>0.18</v>
      </c>
      <c r="FC10" s="16" t="n">
        <v>0.12</v>
      </c>
      <c r="FD10" s="16" t="n">
        <v>0.12</v>
      </c>
      <c r="FE10" s="16" t="n">
        <v>0.18</v>
      </c>
      <c r="FF10" s="17" t="s">
        <v>65</v>
      </c>
      <c r="FG10" s="16" t="n">
        <v>0.11</v>
      </c>
      <c r="FH10" s="16" t="n">
        <v>0.16</v>
      </c>
      <c r="FI10" s="16" t="n">
        <v>0.08</v>
      </c>
      <c r="FJ10" s="16" t="n">
        <v>0.13</v>
      </c>
      <c r="FK10" s="16" t="n">
        <v>0.12</v>
      </c>
      <c r="FL10" s="16" t="n">
        <v>0.22</v>
      </c>
      <c r="FM10" s="16" t="n">
        <v>0.09</v>
      </c>
      <c r="FN10" s="16" t="n">
        <v>0.19</v>
      </c>
      <c r="FO10" s="16" t="n">
        <v>0.2</v>
      </c>
      <c r="FP10" s="16" t="n">
        <v>0.17</v>
      </c>
      <c r="FQ10" s="17" t="s">
        <v>65</v>
      </c>
      <c r="FR10" s="16" t="n">
        <v>0.24</v>
      </c>
      <c r="FS10" s="16" t="n">
        <v>0.33</v>
      </c>
      <c r="FT10" s="16" t="n">
        <v>0.23</v>
      </c>
      <c r="FU10" s="16" t="n">
        <v>0.28</v>
      </c>
      <c r="FV10" s="16" t="n">
        <v>0.28</v>
      </c>
      <c r="FW10" s="16" t="n">
        <v>0.25</v>
      </c>
      <c r="FX10" s="16" t="n">
        <v>0.25</v>
      </c>
      <c r="FY10" s="16" t="n">
        <v>0.29</v>
      </c>
      <c r="FZ10" s="16" t="n">
        <v>0.21</v>
      </c>
      <c r="GA10" s="16" t="n">
        <v>0.15</v>
      </c>
      <c r="GB10" s="16" t="n">
        <v>0.32</v>
      </c>
      <c r="GC10" s="16" t="n">
        <v>0.2</v>
      </c>
      <c r="GD10" s="16" t="n">
        <v>0.09</v>
      </c>
      <c r="GE10" s="16" t="n">
        <v>0.11</v>
      </c>
      <c r="GF10" s="16" t="n">
        <v>0.19</v>
      </c>
      <c r="GG10" s="16" t="n">
        <v>0.2</v>
      </c>
      <c r="GH10" s="16" t="n">
        <f aca="false">AVERAGE(ES10:GG10)</f>
        <v>0.179473684210526</v>
      </c>
    </row>
    <row r="11" customFormat="false" ht="15.75" hidden="false" customHeight="false" outlineLevel="0" collapsed="false">
      <c r="A11" s="3" t="s">
        <v>66</v>
      </c>
      <c r="B11" s="16" t="n">
        <v>0.13</v>
      </c>
      <c r="C11" s="16" t="n">
        <v>0.08</v>
      </c>
      <c r="D11" s="16" t="n">
        <v>0.05</v>
      </c>
      <c r="E11" s="16" t="n">
        <v>0.11</v>
      </c>
      <c r="F11" s="16" t="n">
        <v>0.09</v>
      </c>
      <c r="G11" s="16" t="n">
        <v>0.12</v>
      </c>
      <c r="H11" s="16" t="n">
        <v>0.06</v>
      </c>
      <c r="I11" s="16" t="n">
        <f aca="false">AVERAGE(B11:H11)</f>
        <v>0.0914285714285714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 t="n">
        <v>0.19</v>
      </c>
      <c r="AU11" s="16" t="n">
        <v>0.22</v>
      </c>
      <c r="AV11" s="16" t="n">
        <v>0.31</v>
      </c>
      <c r="AW11" s="16" t="n">
        <v>0.2</v>
      </c>
      <c r="AX11" s="16" t="n">
        <f aca="false">AVERAGE(AT11:AW11)</f>
        <v>0.23</v>
      </c>
      <c r="AY11" s="16"/>
      <c r="AZ11" s="16" t="n">
        <v>0.28</v>
      </c>
      <c r="BA11" s="16" t="n">
        <v>0.28</v>
      </c>
      <c r="BB11" s="16" t="n">
        <v>0.27</v>
      </c>
      <c r="BC11" s="16" t="n">
        <v>0.3</v>
      </c>
      <c r="BD11" s="16" t="n">
        <v>0.33</v>
      </c>
      <c r="BE11" s="16" t="n">
        <v>0.31</v>
      </c>
      <c r="BF11" s="16" t="n">
        <v>0.32</v>
      </c>
      <c r="BG11" s="16" t="n">
        <v>0.28</v>
      </c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 t="n">
        <f aca="false">AVERAGE(AZ11:CR11)</f>
        <v>0.29625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 t="n">
        <v>0.32</v>
      </c>
      <c r="EF11" s="16" t="n">
        <v>0.31</v>
      </c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 t="n">
        <f aca="false">AVERAGE(EE11:EP11)</f>
        <v>0.315</v>
      </c>
      <c r="ER11" s="16"/>
      <c r="ES11" s="16" t="n">
        <v>0.07</v>
      </c>
      <c r="ET11" s="16" t="n">
        <v>0.09</v>
      </c>
      <c r="EU11" s="16" t="n">
        <v>0.06</v>
      </c>
      <c r="EV11" s="16" t="n">
        <v>0.09</v>
      </c>
      <c r="EW11" s="16" t="n">
        <v>0.07</v>
      </c>
      <c r="EX11" s="16" t="n">
        <v>0.1</v>
      </c>
      <c r="EY11" s="16" t="n">
        <v>0.06</v>
      </c>
      <c r="EZ11" s="16" t="n">
        <v>0.08</v>
      </c>
      <c r="FA11" s="16" t="n">
        <v>0.11</v>
      </c>
      <c r="FB11" s="17" t="s">
        <v>65</v>
      </c>
      <c r="FC11" s="16" t="n">
        <v>0.09</v>
      </c>
      <c r="FD11" s="16" t="n">
        <v>0.06</v>
      </c>
      <c r="FE11" s="17" t="s">
        <v>65</v>
      </c>
      <c r="FF11" s="16" t="n">
        <v>0.09</v>
      </c>
      <c r="FG11" s="16" t="n">
        <v>0.12</v>
      </c>
      <c r="FH11" s="16" t="n">
        <v>0.06</v>
      </c>
      <c r="FI11" s="16" t="n">
        <v>0.1</v>
      </c>
      <c r="FJ11" s="16" t="n">
        <v>0.09</v>
      </c>
      <c r="FK11" s="16" t="n">
        <v>0.08</v>
      </c>
      <c r="FL11" s="16" t="n">
        <v>0.09</v>
      </c>
      <c r="FM11" s="17" t="s">
        <v>65</v>
      </c>
      <c r="FN11" s="16" t="n">
        <v>0.11</v>
      </c>
      <c r="FO11" s="16" t="n">
        <v>0.12</v>
      </c>
      <c r="FP11" s="16" t="n">
        <v>0.1</v>
      </c>
      <c r="FQ11" s="16" t="n">
        <v>0.07</v>
      </c>
      <c r="FR11" s="16" t="n">
        <v>0.07</v>
      </c>
      <c r="FS11" s="16" t="n">
        <v>0.1</v>
      </c>
      <c r="FT11" s="17" t="s">
        <v>65</v>
      </c>
      <c r="FU11" s="16" t="n">
        <v>0.1</v>
      </c>
      <c r="FV11" s="16" t="n">
        <v>0.08</v>
      </c>
      <c r="FW11" s="16" t="n">
        <v>0.1</v>
      </c>
      <c r="FX11" s="16" t="n">
        <v>0.07</v>
      </c>
      <c r="FY11" s="16" t="n">
        <v>0.09</v>
      </c>
      <c r="FZ11" s="16" t="n">
        <v>0.07</v>
      </c>
      <c r="GA11" s="16" t="n">
        <v>0.12</v>
      </c>
      <c r="GB11" s="17" t="s">
        <v>65</v>
      </c>
      <c r="GC11" s="16" t="n">
        <v>0.07</v>
      </c>
      <c r="GD11" s="17" t="s">
        <v>65</v>
      </c>
      <c r="GE11" s="16" t="n">
        <v>0.09</v>
      </c>
      <c r="GF11" s="17" t="s">
        <v>65</v>
      </c>
      <c r="GG11" s="16" t="n">
        <v>0.08</v>
      </c>
      <c r="GH11" s="16" t="n">
        <f aca="false">AVERAGE(ES11:GG11)</f>
        <v>0.086764705882353</v>
      </c>
    </row>
    <row r="12" customFormat="false" ht="15.75" hidden="false" customHeight="false" outlineLevel="0" collapsed="false">
      <c r="A12" s="3" t="s">
        <v>67</v>
      </c>
      <c r="B12" s="16" t="s">
        <v>65</v>
      </c>
      <c r="C12" s="16" t="s">
        <v>65</v>
      </c>
      <c r="D12" s="16" t="s">
        <v>65</v>
      </c>
      <c r="E12" s="16" t="s">
        <v>65</v>
      </c>
      <c r="F12" s="16" t="s">
        <v>65</v>
      </c>
      <c r="G12" s="16" t="s">
        <v>65</v>
      </c>
      <c r="H12" s="16" t="s">
        <v>65</v>
      </c>
      <c r="I12" s="17" t="s">
        <v>65</v>
      </c>
      <c r="J12" s="16"/>
      <c r="K12" s="17" t="s">
        <v>65</v>
      </c>
      <c r="L12" s="16" t="s">
        <v>65</v>
      </c>
      <c r="M12" s="16" t="n">
        <v>0.07</v>
      </c>
      <c r="N12" s="16" t="n">
        <v>0.08</v>
      </c>
      <c r="O12" s="17" t="s">
        <v>65</v>
      </c>
      <c r="P12" s="17" t="s">
        <v>65</v>
      </c>
      <c r="Q12" s="16" t="n">
        <v>0.05</v>
      </c>
      <c r="R12" s="17" t="s">
        <v>65</v>
      </c>
      <c r="S12" s="16" t="n">
        <v>0.04</v>
      </c>
      <c r="T12" s="17" t="s">
        <v>65</v>
      </c>
      <c r="U12" s="17" t="s">
        <v>65</v>
      </c>
      <c r="V12" s="16" t="n">
        <f aca="false">AVERAGE(K12:U12)</f>
        <v>0.06</v>
      </c>
      <c r="W12" s="16"/>
      <c r="X12" s="17" t="s">
        <v>65</v>
      </c>
      <c r="Y12" s="17" t="s">
        <v>65</v>
      </c>
      <c r="Z12" s="17" t="s">
        <v>65</v>
      </c>
      <c r="AA12" s="17" t="s">
        <v>65</v>
      </c>
      <c r="AB12" s="17" t="s">
        <v>65</v>
      </c>
      <c r="AC12" s="17" t="s">
        <v>65</v>
      </c>
      <c r="AD12" s="16" t="n">
        <v>0.04</v>
      </c>
      <c r="AE12" s="17" t="s">
        <v>65</v>
      </c>
      <c r="AF12" s="17" t="s">
        <v>65</v>
      </c>
      <c r="AG12" s="16" t="s">
        <v>65</v>
      </c>
      <c r="AH12" s="16" t="s">
        <v>65</v>
      </c>
      <c r="AI12" s="17" t="s">
        <v>65</v>
      </c>
      <c r="AJ12" s="17" t="s">
        <v>65</v>
      </c>
      <c r="AK12" s="17" t="s">
        <v>65</v>
      </c>
      <c r="AL12" s="16" t="n">
        <v>0.04</v>
      </c>
      <c r="AM12" s="16" t="s">
        <v>65</v>
      </c>
      <c r="AN12" s="17" t="s">
        <v>65</v>
      </c>
      <c r="AO12" s="16" t="n">
        <v>0.04</v>
      </c>
      <c r="AP12" s="16" t="s">
        <v>65</v>
      </c>
      <c r="AQ12" s="17" t="s">
        <v>65</v>
      </c>
      <c r="AR12" s="16" t="n">
        <f aca="false">AVERAGE(X12:AQ12)</f>
        <v>0.04</v>
      </c>
      <c r="AS12" s="16"/>
      <c r="AT12" s="17" t="s">
        <v>65</v>
      </c>
      <c r="AU12" s="16" t="s">
        <v>65</v>
      </c>
      <c r="AV12" s="17" t="s">
        <v>65</v>
      </c>
      <c r="AW12" s="16" t="s">
        <v>65</v>
      </c>
      <c r="AX12" s="17" t="s">
        <v>65</v>
      </c>
      <c r="AY12" s="16"/>
      <c r="AZ12" s="17" t="s">
        <v>65</v>
      </c>
      <c r="BA12" s="16" t="s">
        <v>65</v>
      </c>
      <c r="BB12" s="17" t="s">
        <v>65</v>
      </c>
      <c r="BC12" s="17" t="s">
        <v>65</v>
      </c>
      <c r="BD12" s="17" t="s">
        <v>65</v>
      </c>
      <c r="BE12" s="16" t="n">
        <v>0.04</v>
      </c>
      <c r="BF12" s="16" t="s">
        <v>65</v>
      </c>
      <c r="BG12" s="17" t="s">
        <v>65</v>
      </c>
      <c r="BH12" s="17" t="s">
        <v>65</v>
      </c>
      <c r="BI12" s="16" t="s">
        <v>65</v>
      </c>
      <c r="BJ12" s="17" t="s">
        <v>65</v>
      </c>
      <c r="BK12" s="17" t="s">
        <v>65</v>
      </c>
      <c r="BL12" s="17" t="s">
        <v>65</v>
      </c>
      <c r="BM12" s="16" t="n">
        <v>0.04</v>
      </c>
      <c r="BN12" s="16" t="s">
        <v>65</v>
      </c>
      <c r="BO12" s="16" t="s">
        <v>65</v>
      </c>
      <c r="BP12" s="17" t="s">
        <v>65</v>
      </c>
      <c r="BQ12" s="17" t="s">
        <v>65</v>
      </c>
      <c r="BR12" s="16" t="s">
        <v>65</v>
      </c>
      <c r="BS12" s="17" t="s">
        <v>65</v>
      </c>
      <c r="BT12" s="16" t="s">
        <v>65</v>
      </c>
      <c r="BU12" s="16" t="s">
        <v>65</v>
      </c>
      <c r="BV12" s="16" t="s">
        <v>65</v>
      </c>
      <c r="BW12" s="17" t="s">
        <v>65</v>
      </c>
      <c r="BX12" s="16" t="s">
        <v>65</v>
      </c>
      <c r="BY12" s="16" t="s">
        <v>65</v>
      </c>
      <c r="BZ12" s="16" t="s">
        <v>65</v>
      </c>
      <c r="CA12" s="17" t="s">
        <v>65</v>
      </c>
      <c r="CB12" s="17" t="s">
        <v>65</v>
      </c>
      <c r="CC12" s="17" t="s">
        <v>65</v>
      </c>
      <c r="CD12" s="17" t="s">
        <v>65</v>
      </c>
      <c r="CE12" s="17" t="s">
        <v>65</v>
      </c>
      <c r="CF12" s="16" t="n">
        <v>0.08</v>
      </c>
      <c r="CG12" s="17" t="s">
        <v>65</v>
      </c>
      <c r="CH12" s="16" t="s">
        <v>65</v>
      </c>
      <c r="CI12" s="17" t="s">
        <v>65</v>
      </c>
      <c r="CJ12" s="17" t="s">
        <v>65</v>
      </c>
      <c r="CK12" s="17" t="s">
        <v>65</v>
      </c>
      <c r="CL12" s="16" t="n">
        <v>0.04</v>
      </c>
      <c r="CM12" s="17" t="s">
        <v>65</v>
      </c>
      <c r="CN12" s="17" t="s">
        <v>65</v>
      </c>
      <c r="CO12" s="17" t="s">
        <v>65</v>
      </c>
      <c r="CP12" s="16" t="s">
        <v>65</v>
      </c>
      <c r="CQ12" s="17" t="s">
        <v>65</v>
      </c>
      <c r="CR12" s="16" t="s">
        <v>65</v>
      </c>
      <c r="CS12" s="16" t="n">
        <f aca="false">AVERAGE(AZ12:CR12)</f>
        <v>0.05</v>
      </c>
      <c r="CT12" s="16"/>
      <c r="CU12" s="16" t="n">
        <v>0.04</v>
      </c>
      <c r="CV12" s="17" t="s">
        <v>65</v>
      </c>
      <c r="CW12" s="17" t="s">
        <v>65</v>
      </c>
      <c r="CX12" s="17" t="s">
        <v>65</v>
      </c>
      <c r="CY12" s="16" t="s">
        <v>65</v>
      </c>
      <c r="CZ12" s="16" t="s">
        <v>65</v>
      </c>
      <c r="DA12" s="16" t="s">
        <v>65</v>
      </c>
      <c r="DB12" s="17" t="s">
        <v>65</v>
      </c>
      <c r="DC12" s="17" t="s">
        <v>65</v>
      </c>
      <c r="DD12" s="16" t="s">
        <v>65</v>
      </c>
      <c r="DE12" s="17" t="s">
        <v>65</v>
      </c>
      <c r="DF12" s="16"/>
      <c r="DG12" s="17" t="s">
        <v>65</v>
      </c>
      <c r="DH12" s="17" t="s">
        <v>65</v>
      </c>
      <c r="DI12" s="16" t="s">
        <v>65</v>
      </c>
      <c r="DJ12" s="16" t="s">
        <v>65</v>
      </c>
      <c r="DK12" s="16" t="s">
        <v>65</v>
      </c>
      <c r="DL12" s="17" t="s">
        <v>65</v>
      </c>
      <c r="DM12" s="16" t="n">
        <v>0.04</v>
      </c>
      <c r="DN12" s="17" t="s">
        <v>65</v>
      </c>
      <c r="DO12" s="17" t="s">
        <v>65</v>
      </c>
      <c r="DP12" s="16" t="s">
        <v>65</v>
      </c>
      <c r="DQ12" s="16" t="s">
        <v>65</v>
      </c>
      <c r="DR12" s="16" t="s">
        <v>65</v>
      </c>
      <c r="DS12" s="16" t="n">
        <f aca="false">AVERAGE(DG12:DR12)</f>
        <v>0.04</v>
      </c>
      <c r="DT12" s="16"/>
      <c r="DU12" s="17" t="s">
        <v>65</v>
      </c>
      <c r="DV12" s="16" t="s">
        <v>65</v>
      </c>
      <c r="DW12" s="16" t="s">
        <v>65</v>
      </c>
      <c r="DX12" s="16" t="s">
        <v>65</v>
      </c>
      <c r="DY12" s="16" t="s">
        <v>65</v>
      </c>
      <c r="DZ12" s="16" t="s">
        <v>65</v>
      </c>
      <c r="EA12" s="17" t="s">
        <v>65</v>
      </c>
      <c r="EB12" s="17" t="s">
        <v>65</v>
      </c>
      <c r="EC12" s="17" t="s">
        <v>65</v>
      </c>
      <c r="ED12" s="16"/>
      <c r="EE12" s="16" t="s">
        <v>65</v>
      </c>
      <c r="EF12" s="16" t="s">
        <v>65</v>
      </c>
      <c r="EG12" s="16" t="s">
        <v>65</v>
      </c>
      <c r="EH12" s="16" t="s">
        <v>65</v>
      </c>
      <c r="EI12" s="17" t="s">
        <v>65</v>
      </c>
      <c r="EJ12" s="16" t="s">
        <v>65</v>
      </c>
      <c r="EK12" s="16" t="s">
        <v>65</v>
      </c>
      <c r="EL12" s="17" t="s">
        <v>65</v>
      </c>
      <c r="EM12" s="16" t="s">
        <v>65</v>
      </c>
      <c r="EN12" s="16" t="s">
        <v>65</v>
      </c>
      <c r="EO12" s="16" t="s">
        <v>65</v>
      </c>
      <c r="EP12" s="16" t="s">
        <v>65</v>
      </c>
      <c r="EQ12" s="17" t="s">
        <v>65</v>
      </c>
      <c r="ER12" s="16"/>
      <c r="ES12" s="16" t="s">
        <v>65</v>
      </c>
      <c r="ET12" s="16" t="s">
        <v>65</v>
      </c>
      <c r="EU12" s="16" t="s">
        <v>65</v>
      </c>
      <c r="EV12" s="16" t="s">
        <v>65</v>
      </c>
      <c r="EW12" s="16" t="s">
        <v>65</v>
      </c>
      <c r="EX12" s="16" t="s">
        <v>65</v>
      </c>
      <c r="EY12" s="16" t="s">
        <v>65</v>
      </c>
      <c r="EZ12" s="16" t="s">
        <v>65</v>
      </c>
      <c r="FA12" s="16" t="s">
        <v>65</v>
      </c>
      <c r="FB12" s="16" t="s">
        <v>65</v>
      </c>
      <c r="FC12" s="16" t="s">
        <v>65</v>
      </c>
      <c r="FD12" s="16" t="s">
        <v>65</v>
      </c>
      <c r="FE12" s="16" t="s">
        <v>65</v>
      </c>
      <c r="FF12" s="16" t="s">
        <v>65</v>
      </c>
      <c r="FG12" s="16" t="s">
        <v>65</v>
      </c>
      <c r="FH12" s="16" t="s">
        <v>65</v>
      </c>
      <c r="FI12" s="16" t="s">
        <v>65</v>
      </c>
      <c r="FJ12" s="16" t="s">
        <v>65</v>
      </c>
      <c r="FK12" s="16" t="s">
        <v>65</v>
      </c>
      <c r="FL12" s="16" t="s">
        <v>65</v>
      </c>
      <c r="FM12" s="16" t="s">
        <v>65</v>
      </c>
      <c r="FN12" s="16" t="s">
        <v>65</v>
      </c>
      <c r="FO12" s="16" t="s">
        <v>65</v>
      </c>
      <c r="FP12" s="16" t="s">
        <v>65</v>
      </c>
      <c r="FQ12" s="16" t="s">
        <v>65</v>
      </c>
      <c r="FR12" s="16" t="s">
        <v>65</v>
      </c>
      <c r="FS12" s="16" t="s">
        <v>65</v>
      </c>
      <c r="FT12" s="16" t="s">
        <v>65</v>
      </c>
      <c r="FU12" s="16" t="s">
        <v>65</v>
      </c>
      <c r="FV12" s="16" t="s">
        <v>65</v>
      </c>
      <c r="FW12" s="16" t="s">
        <v>65</v>
      </c>
      <c r="FX12" s="16" t="s">
        <v>65</v>
      </c>
      <c r="FY12" s="16" t="s">
        <v>65</v>
      </c>
      <c r="FZ12" s="16" t="s">
        <v>65</v>
      </c>
      <c r="GA12" s="16" t="s">
        <v>65</v>
      </c>
      <c r="GB12" s="16" t="s">
        <v>65</v>
      </c>
      <c r="GC12" s="16" t="s">
        <v>65</v>
      </c>
      <c r="GD12" s="16" t="s">
        <v>65</v>
      </c>
      <c r="GE12" s="16" t="s">
        <v>65</v>
      </c>
      <c r="GF12" s="16" t="s">
        <v>65</v>
      </c>
      <c r="GG12" s="16" t="s">
        <v>65</v>
      </c>
      <c r="GH12" s="10" t="s">
        <v>65</v>
      </c>
    </row>
    <row r="13" customFormat="false" ht="15.75" hidden="false" customHeight="false" outlineLevel="0" collapsed="false">
      <c r="A13" s="3" t="s">
        <v>68</v>
      </c>
      <c r="B13" s="16" t="n">
        <v>19.9</v>
      </c>
      <c r="C13" s="16" t="n">
        <v>19.07</v>
      </c>
      <c r="D13" s="16" t="n">
        <v>19.07</v>
      </c>
      <c r="E13" s="16" t="n">
        <v>16.45</v>
      </c>
      <c r="F13" s="16" t="n">
        <v>16.84</v>
      </c>
      <c r="G13" s="16" t="n">
        <v>19.6</v>
      </c>
      <c r="H13" s="16" t="n">
        <v>18.91</v>
      </c>
      <c r="I13" s="16" t="n">
        <f aca="false">AVERAGE(B13:H13)</f>
        <v>18.5485714285714</v>
      </c>
      <c r="J13" s="16"/>
      <c r="K13" s="16" t="n">
        <v>6.69</v>
      </c>
      <c r="L13" s="16" t="n">
        <v>10.3</v>
      </c>
      <c r="M13" s="16" t="n">
        <v>9.83</v>
      </c>
      <c r="N13" s="16" t="n">
        <v>9.65</v>
      </c>
      <c r="O13" s="16" t="n">
        <v>9.64</v>
      </c>
      <c r="P13" s="16" t="n">
        <v>9.6</v>
      </c>
      <c r="Q13" s="16" t="n">
        <v>9.49</v>
      </c>
      <c r="R13" s="16" t="n">
        <v>9.66</v>
      </c>
      <c r="S13" s="16" t="n">
        <v>9.55</v>
      </c>
      <c r="T13" s="16" t="n">
        <v>9.71</v>
      </c>
      <c r="U13" s="16" t="n">
        <v>9.77</v>
      </c>
      <c r="V13" s="16" t="n">
        <f aca="false">AVERAGE(K13:U13)</f>
        <v>9.44454545454546</v>
      </c>
      <c r="W13" s="16"/>
      <c r="X13" s="16" t="n">
        <v>13.3</v>
      </c>
      <c r="Y13" s="16" t="n">
        <v>17.09</v>
      </c>
      <c r="Z13" s="16" t="n">
        <v>17.2</v>
      </c>
      <c r="AA13" s="16" t="n">
        <v>13.51</v>
      </c>
      <c r="AB13" s="16" t="n">
        <v>16.04</v>
      </c>
      <c r="AC13" s="16" t="n">
        <v>15.78</v>
      </c>
      <c r="AD13" s="16" t="n">
        <v>17.02</v>
      </c>
      <c r="AE13" s="16" t="n">
        <v>15.04</v>
      </c>
      <c r="AF13" s="16" t="n">
        <v>15.09</v>
      </c>
      <c r="AG13" s="16" t="n">
        <v>15.39</v>
      </c>
      <c r="AH13" s="16" t="n">
        <v>15.18</v>
      </c>
      <c r="AI13" s="16" t="n">
        <v>15.03</v>
      </c>
      <c r="AJ13" s="16" t="n">
        <v>15.04</v>
      </c>
      <c r="AK13" s="16" t="n">
        <v>14.89</v>
      </c>
      <c r="AL13" s="16" t="n">
        <v>13.45</v>
      </c>
      <c r="AM13" s="16" t="n">
        <v>14.07</v>
      </c>
      <c r="AN13" s="16" t="n">
        <v>14.18</v>
      </c>
      <c r="AO13" s="16" t="n">
        <v>16.82</v>
      </c>
      <c r="AP13" s="16" t="n">
        <v>16.39</v>
      </c>
      <c r="AQ13" s="16" t="n">
        <v>16.94</v>
      </c>
      <c r="AR13" s="16" t="n">
        <f aca="false">AVERAGE(X13:AQ13)</f>
        <v>15.3725</v>
      </c>
      <c r="AS13" s="16"/>
      <c r="AT13" s="16" t="n">
        <v>15.64</v>
      </c>
      <c r="AU13" s="16" t="n">
        <v>15.67</v>
      </c>
      <c r="AV13" s="16" t="n">
        <v>13.99</v>
      </c>
      <c r="AW13" s="16" t="n">
        <v>15.63</v>
      </c>
      <c r="AX13" s="16" t="n">
        <f aca="false">AVERAGE(AT13:AW13)</f>
        <v>15.2325</v>
      </c>
      <c r="AY13" s="16"/>
      <c r="AZ13" s="16" t="n">
        <v>13.72</v>
      </c>
      <c r="BA13" s="16" t="n">
        <v>15.73</v>
      </c>
      <c r="BB13" s="16" t="n">
        <v>14.17</v>
      </c>
      <c r="BC13" s="16" t="n">
        <v>13.72</v>
      </c>
      <c r="BD13" s="16" t="n">
        <v>13.64</v>
      </c>
      <c r="BE13" s="16" t="n">
        <v>13.81</v>
      </c>
      <c r="BF13" s="16" t="n">
        <v>14.07</v>
      </c>
      <c r="BG13" s="16" t="n">
        <v>13.98</v>
      </c>
      <c r="BH13" s="16" t="n">
        <v>14.47</v>
      </c>
      <c r="BI13" s="16" t="n">
        <v>14.03</v>
      </c>
      <c r="BJ13" s="16" t="n">
        <v>17.69</v>
      </c>
      <c r="BK13" s="16" t="n">
        <v>14.19</v>
      </c>
      <c r="BL13" s="16" t="n">
        <v>17.22</v>
      </c>
      <c r="BM13" s="16" t="n">
        <v>17.45</v>
      </c>
      <c r="BN13" s="16" t="n">
        <v>14</v>
      </c>
      <c r="BO13" s="16" t="n">
        <v>13.99</v>
      </c>
      <c r="BP13" s="16" t="n">
        <v>14.1</v>
      </c>
      <c r="BQ13" s="16" t="n">
        <v>13.78</v>
      </c>
      <c r="BR13" s="16" t="n">
        <v>13.96</v>
      </c>
      <c r="BS13" s="16" t="n">
        <v>14.04</v>
      </c>
      <c r="BT13" s="16" t="n">
        <v>14.14</v>
      </c>
      <c r="BU13" s="16" t="n">
        <v>14.33</v>
      </c>
      <c r="BV13" s="16" t="n">
        <v>14.21</v>
      </c>
      <c r="BW13" s="16" t="n">
        <v>15.77</v>
      </c>
      <c r="BX13" s="16" t="n">
        <v>14.96</v>
      </c>
      <c r="BY13" s="16" t="n">
        <v>14.86</v>
      </c>
      <c r="BZ13" s="16" t="n">
        <v>13.95</v>
      </c>
      <c r="CA13" s="16" t="n">
        <v>14.62</v>
      </c>
      <c r="CB13" s="16" t="n">
        <v>13.89</v>
      </c>
      <c r="CC13" s="16" t="n">
        <v>14.1</v>
      </c>
      <c r="CD13" s="16" t="n">
        <v>14.12</v>
      </c>
      <c r="CE13" s="16" t="n">
        <v>17.33</v>
      </c>
      <c r="CF13" s="16" t="n">
        <v>14.18</v>
      </c>
      <c r="CG13" s="16" t="n">
        <v>13.75</v>
      </c>
      <c r="CH13" s="16" t="n">
        <v>13.71</v>
      </c>
      <c r="CI13" s="16" t="n">
        <v>14.15</v>
      </c>
      <c r="CJ13" s="16" t="n">
        <v>13.64</v>
      </c>
      <c r="CK13" s="16" t="n">
        <v>13.58</v>
      </c>
      <c r="CL13" s="16" t="n">
        <v>14.13</v>
      </c>
      <c r="CM13" s="16" t="n">
        <v>13.9</v>
      </c>
      <c r="CN13" s="16" t="n">
        <v>13.76</v>
      </c>
      <c r="CO13" s="16" t="n">
        <v>13.86</v>
      </c>
      <c r="CP13" s="16" t="n">
        <v>13.89</v>
      </c>
      <c r="CQ13" s="16" t="n">
        <v>13.94</v>
      </c>
      <c r="CR13" s="16" t="n">
        <v>14.77</v>
      </c>
      <c r="CS13" s="16" t="n">
        <f aca="false">AVERAGE(AZ13:CR13)</f>
        <v>14.4288888888889</v>
      </c>
      <c r="CT13" s="16"/>
      <c r="CU13" s="16" t="n">
        <v>15.57</v>
      </c>
      <c r="CV13" s="16" t="n">
        <v>16.18</v>
      </c>
      <c r="CW13" s="16" t="n">
        <v>16.21</v>
      </c>
      <c r="CX13" s="16" t="n">
        <v>16.62</v>
      </c>
      <c r="CY13" s="16" t="n">
        <v>15.25</v>
      </c>
      <c r="CZ13" s="16" t="n">
        <v>16.15</v>
      </c>
      <c r="DA13" s="16" t="n">
        <v>16.42</v>
      </c>
      <c r="DB13" s="16" t="n">
        <v>15.77</v>
      </c>
      <c r="DC13" s="16" t="n">
        <v>16.74</v>
      </c>
      <c r="DD13" s="16" t="n">
        <v>16.08</v>
      </c>
      <c r="DE13" s="16" t="n">
        <v>15.86</v>
      </c>
      <c r="DF13" s="16"/>
      <c r="DG13" s="16" t="n">
        <v>16.07</v>
      </c>
      <c r="DH13" s="16" t="n">
        <v>15.9</v>
      </c>
      <c r="DI13" s="16" t="n">
        <v>15.78</v>
      </c>
      <c r="DJ13" s="16" t="n">
        <v>15.93</v>
      </c>
      <c r="DK13" s="16" t="n">
        <v>16.16</v>
      </c>
      <c r="DL13" s="16" t="n">
        <v>15.66</v>
      </c>
      <c r="DM13" s="16" t="n">
        <v>15.18</v>
      </c>
      <c r="DN13" s="16" t="n">
        <v>15.47</v>
      </c>
      <c r="DO13" s="16" t="n">
        <v>15.37</v>
      </c>
      <c r="DP13" s="16" t="n">
        <v>15.39</v>
      </c>
      <c r="DQ13" s="16" t="n">
        <v>18.16</v>
      </c>
      <c r="DR13" s="16" t="n">
        <v>15.49</v>
      </c>
      <c r="DS13" s="16" t="n">
        <f aca="false">AVERAGE(DG13:DR13)</f>
        <v>15.88</v>
      </c>
      <c r="DT13" s="16"/>
      <c r="DU13" s="16" t="n">
        <v>17.66</v>
      </c>
      <c r="DV13" s="16" t="n">
        <v>17.67</v>
      </c>
      <c r="DW13" s="16" t="n">
        <v>16.87</v>
      </c>
      <c r="DX13" s="16" t="n">
        <v>17.72</v>
      </c>
      <c r="DY13" s="16" t="n">
        <v>17.75</v>
      </c>
      <c r="DZ13" s="16" t="n">
        <v>16.88</v>
      </c>
      <c r="EA13" s="16" t="n">
        <v>17.13</v>
      </c>
      <c r="EB13" s="16" t="n">
        <v>17.18</v>
      </c>
      <c r="EC13" s="16" t="n">
        <f aca="false">AVERAGE(DU13:EB13)</f>
        <v>17.3575</v>
      </c>
      <c r="ED13" s="16"/>
      <c r="EE13" s="16" t="n">
        <v>15.46</v>
      </c>
      <c r="EF13" s="16" t="n">
        <v>15.38</v>
      </c>
      <c r="EG13" s="16" t="n">
        <v>15.28</v>
      </c>
      <c r="EH13" s="16" t="n">
        <v>15.4</v>
      </c>
      <c r="EI13" s="16" t="n">
        <v>15.43</v>
      </c>
      <c r="EJ13" s="16" t="n">
        <v>15.62</v>
      </c>
      <c r="EK13" s="16" t="n">
        <v>15.64</v>
      </c>
      <c r="EL13" s="16" t="n">
        <v>15.53</v>
      </c>
      <c r="EM13" s="16" t="n">
        <v>15.6</v>
      </c>
      <c r="EN13" s="16" t="n">
        <v>15.47</v>
      </c>
      <c r="EO13" s="16" t="n">
        <v>15.75</v>
      </c>
      <c r="EP13" s="16" t="n">
        <v>15.59</v>
      </c>
      <c r="EQ13" s="16" t="n">
        <f aca="false">AVERAGE(EE13:EP13)</f>
        <v>15.5125</v>
      </c>
      <c r="ER13" s="16"/>
      <c r="ES13" s="16" t="n">
        <v>22.49</v>
      </c>
      <c r="ET13" s="16" t="n">
        <v>22.43</v>
      </c>
      <c r="EU13" s="16" t="n">
        <v>22.67</v>
      </c>
      <c r="EV13" s="16" t="n">
        <v>22.41</v>
      </c>
      <c r="EW13" s="16" t="n">
        <v>22.22</v>
      </c>
      <c r="EX13" s="16" t="n">
        <v>22.34</v>
      </c>
      <c r="EY13" s="16" t="n">
        <v>22.22</v>
      </c>
      <c r="EZ13" s="16" t="n">
        <v>22.4</v>
      </c>
      <c r="FA13" s="16" t="n">
        <v>21.76</v>
      </c>
      <c r="FB13" s="16" t="n">
        <v>22.06</v>
      </c>
      <c r="FC13" s="16" t="n">
        <v>21.97</v>
      </c>
      <c r="FD13" s="16" t="n">
        <v>21.69</v>
      </c>
      <c r="FE13" s="16" t="n">
        <v>21.82</v>
      </c>
      <c r="FF13" s="16" t="n">
        <v>22.05</v>
      </c>
      <c r="FG13" s="16" t="n">
        <v>21.97</v>
      </c>
      <c r="FH13" s="16" t="n">
        <v>21.92</v>
      </c>
      <c r="FI13" s="16" t="n">
        <v>22.04</v>
      </c>
      <c r="FJ13" s="16" t="n">
        <v>22.01</v>
      </c>
      <c r="FK13" s="16" t="n">
        <v>21.76</v>
      </c>
      <c r="FL13" s="16" t="n">
        <v>21.85</v>
      </c>
      <c r="FM13" s="16" t="n">
        <v>21.83</v>
      </c>
      <c r="FN13" s="16" t="n">
        <v>22.31</v>
      </c>
      <c r="FO13" s="16" t="n">
        <v>22.17</v>
      </c>
      <c r="FP13" s="16" t="n">
        <v>22.16</v>
      </c>
      <c r="FQ13" s="16" t="n">
        <v>22.14</v>
      </c>
      <c r="FR13" s="16" t="n">
        <v>21.65</v>
      </c>
      <c r="FS13" s="16" t="n">
        <v>21.62</v>
      </c>
      <c r="FT13" s="16" t="n">
        <v>21.71</v>
      </c>
      <c r="FU13" s="16" t="n">
        <v>22.11</v>
      </c>
      <c r="FV13" s="16" t="n">
        <v>21.82</v>
      </c>
      <c r="FW13" s="16" t="n">
        <v>21.89</v>
      </c>
      <c r="FX13" s="16" t="n">
        <v>21.87</v>
      </c>
      <c r="FY13" s="16" t="n">
        <v>21.77</v>
      </c>
      <c r="FZ13" s="16" t="n">
        <v>21.6</v>
      </c>
      <c r="GA13" s="16" t="n">
        <v>21.6</v>
      </c>
      <c r="GB13" s="16" t="n">
        <v>21.55</v>
      </c>
      <c r="GC13" s="16" t="n">
        <v>21.81</v>
      </c>
      <c r="GD13" s="16" t="n">
        <v>21.86</v>
      </c>
      <c r="GE13" s="16" t="n">
        <v>22.48</v>
      </c>
      <c r="GF13" s="16" t="n">
        <v>22.27</v>
      </c>
      <c r="GG13" s="16" t="n">
        <v>22.49</v>
      </c>
      <c r="GH13" s="16" t="n">
        <f aca="false">AVERAGE(ES13:GG13)</f>
        <v>22.0192682926829</v>
      </c>
    </row>
    <row r="14" customFormat="false" ht="15.75" hidden="false" customHeight="false" outlineLevel="0" collapsed="false">
      <c r="A14" s="3" t="s">
        <v>69</v>
      </c>
      <c r="B14" s="16" t="n">
        <v>2.48</v>
      </c>
      <c r="C14" s="16" t="n">
        <v>2.74</v>
      </c>
      <c r="D14" s="16" t="n">
        <v>2.65</v>
      </c>
      <c r="E14" s="16" t="n">
        <v>1.03</v>
      </c>
      <c r="F14" s="16" t="n">
        <v>2.49</v>
      </c>
      <c r="G14" s="16" t="n">
        <v>2.91</v>
      </c>
      <c r="H14" s="16" t="n">
        <v>2.57</v>
      </c>
      <c r="I14" s="16" t="n">
        <f aca="false">AVERAGE(B14:H14)</f>
        <v>2.41</v>
      </c>
      <c r="J14" s="16"/>
      <c r="K14" s="16" t="s">
        <v>65</v>
      </c>
      <c r="L14" s="16" t="s">
        <v>65</v>
      </c>
      <c r="M14" s="16" t="s">
        <v>65</v>
      </c>
      <c r="N14" s="17" t="s">
        <v>65</v>
      </c>
      <c r="O14" s="17" t="s">
        <v>65</v>
      </c>
      <c r="P14" s="17" t="s">
        <v>65</v>
      </c>
      <c r="Q14" s="17" t="s">
        <v>65</v>
      </c>
      <c r="R14" s="17" t="s">
        <v>65</v>
      </c>
      <c r="S14" s="17" t="s">
        <v>65</v>
      </c>
      <c r="T14" s="17" t="s">
        <v>65</v>
      </c>
      <c r="U14" s="17" t="s">
        <v>65</v>
      </c>
      <c r="V14" s="17" t="s">
        <v>65</v>
      </c>
      <c r="W14" s="16"/>
      <c r="X14" s="16" t="n">
        <v>0.17</v>
      </c>
      <c r="Y14" s="16" t="n">
        <v>0.52</v>
      </c>
      <c r="Z14" s="16" t="n">
        <v>0.62</v>
      </c>
      <c r="AA14" s="16" t="n">
        <v>0.11</v>
      </c>
      <c r="AB14" s="16" t="n">
        <v>0.12</v>
      </c>
      <c r="AC14" s="16" t="n">
        <v>0.11</v>
      </c>
      <c r="AD14" s="16" t="n">
        <v>0.62</v>
      </c>
      <c r="AE14" s="16" t="n">
        <v>0.09</v>
      </c>
      <c r="AF14" s="16" t="n">
        <v>0.44</v>
      </c>
      <c r="AG14" s="16" t="n">
        <v>0.27</v>
      </c>
      <c r="AH14" s="16" t="n">
        <v>0.37</v>
      </c>
      <c r="AI14" s="16" t="n">
        <v>0.32</v>
      </c>
      <c r="AJ14" s="16" t="n">
        <v>0.32</v>
      </c>
      <c r="AK14" s="16" t="n">
        <v>0.22</v>
      </c>
      <c r="AL14" s="16" t="n">
        <v>0.16</v>
      </c>
      <c r="AM14" s="16" t="n">
        <v>0.21</v>
      </c>
      <c r="AN14" s="16" t="n">
        <v>0.3</v>
      </c>
      <c r="AO14" s="17" t="s">
        <v>65</v>
      </c>
      <c r="AP14" s="16" t="n">
        <v>0.29</v>
      </c>
      <c r="AQ14" s="17" t="s">
        <v>65</v>
      </c>
      <c r="AR14" s="16" t="n">
        <f aca="false">AVERAGE(X14:AQ14)</f>
        <v>0.292222222222222</v>
      </c>
      <c r="AS14" s="16"/>
      <c r="AT14" s="16" t="n">
        <v>0.28</v>
      </c>
      <c r="AU14" s="16" t="n">
        <v>0.24</v>
      </c>
      <c r="AV14" s="16" t="n">
        <v>1.09</v>
      </c>
      <c r="AW14" s="16" t="n">
        <v>0.2</v>
      </c>
      <c r="AX14" s="16" t="n">
        <f aca="false">AVERAGE(AT14:AW14)</f>
        <v>0.4525</v>
      </c>
      <c r="AY14" s="16"/>
      <c r="AZ14" s="16" t="n">
        <v>0.84</v>
      </c>
      <c r="BA14" s="17" t="s">
        <v>65</v>
      </c>
      <c r="BB14" s="16" t="n">
        <v>0.43</v>
      </c>
      <c r="BC14" s="16" t="n">
        <v>0.8</v>
      </c>
      <c r="BD14" s="16" t="n">
        <v>0.13</v>
      </c>
      <c r="BE14" s="16" t="n">
        <v>0.58</v>
      </c>
      <c r="BF14" s="16" t="n">
        <v>1.02</v>
      </c>
      <c r="BG14" s="16" t="n">
        <v>0.15</v>
      </c>
      <c r="BH14" s="16" t="n">
        <v>0.13</v>
      </c>
      <c r="BI14" s="16" t="n">
        <v>0.45</v>
      </c>
      <c r="BJ14" s="16" t="n">
        <v>0.17</v>
      </c>
      <c r="BK14" s="16" t="n">
        <v>0.35</v>
      </c>
      <c r="BL14" s="16" t="n">
        <v>0.17</v>
      </c>
      <c r="BM14" s="17" t="s">
        <v>65</v>
      </c>
      <c r="BN14" s="16" t="n">
        <v>0.5</v>
      </c>
      <c r="BO14" s="16" t="n">
        <v>0.8</v>
      </c>
      <c r="BP14" s="16" t="n">
        <v>0.49</v>
      </c>
      <c r="BQ14" s="16" t="n">
        <v>0.81</v>
      </c>
      <c r="BR14" s="16" t="n">
        <v>0.77</v>
      </c>
      <c r="BS14" s="16" t="n">
        <v>0.51</v>
      </c>
      <c r="BT14" s="16" t="n">
        <v>0.61</v>
      </c>
      <c r="BU14" s="16" t="n">
        <v>0.17</v>
      </c>
      <c r="BV14" s="16" t="n">
        <v>0.4</v>
      </c>
      <c r="BW14" s="17" t="s">
        <v>65</v>
      </c>
      <c r="BX14" s="17" t="s">
        <v>65</v>
      </c>
      <c r="BY14" s="16" t="n">
        <v>0.65</v>
      </c>
      <c r="BZ14" s="16" t="n">
        <v>0.74</v>
      </c>
      <c r="CA14" s="17" t="s">
        <v>65</v>
      </c>
      <c r="CB14" s="16" t="n">
        <v>0.78</v>
      </c>
      <c r="CC14" s="16" t="n">
        <v>0.47</v>
      </c>
      <c r="CD14" s="16" t="n">
        <v>0.23</v>
      </c>
      <c r="CE14" s="16" t="n">
        <v>0.11</v>
      </c>
      <c r="CF14" s="16" t="n">
        <v>0.49</v>
      </c>
      <c r="CG14" s="16" t="n">
        <v>0.93</v>
      </c>
      <c r="CH14" s="16" t="n">
        <v>0.07</v>
      </c>
      <c r="CI14" s="16" t="n">
        <v>0.47</v>
      </c>
      <c r="CJ14" s="16" t="n">
        <v>0.67</v>
      </c>
      <c r="CK14" s="16" t="n">
        <v>0.6</v>
      </c>
      <c r="CL14" s="16" t="n">
        <v>0.46</v>
      </c>
      <c r="CM14" s="16" t="n">
        <v>0.57</v>
      </c>
      <c r="CN14" s="16" t="n">
        <v>0.87</v>
      </c>
      <c r="CO14" s="16" t="n">
        <v>0.9</v>
      </c>
      <c r="CP14" s="16" t="n">
        <v>0.48</v>
      </c>
      <c r="CQ14" s="16" t="n">
        <v>0.16</v>
      </c>
      <c r="CR14" s="16" t="n">
        <v>0.26</v>
      </c>
      <c r="CS14" s="16" t="n">
        <f aca="false">AVERAGE(AZ14:CR14)</f>
        <v>0.50475</v>
      </c>
      <c r="CT14" s="16"/>
      <c r="CU14" s="16" t="n">
        <v>0.08</v>
      </c>
      <c r="CV14" s="16" t="n">
        <v>0.15</v>
      </c>
      <c r="CW14" s="16" t="s">
        <v>65</v>
      </c>
      <c r="CX14" s="16" t="n">
        <v>0.17</v>
      </c>
      <c r="CY14" s="16" t="s">
        <v>65</v>
      </c>
      <c r="CZ14" s="17" t="s">
        <v>65</v>
      </c>
      <c r="DA14" s="16" t="n">
        <v>0.15</v>
      </c>
      <c r="DB14" s="16" t="n">
        <v>0.2</v>
      </c>
      <c r="DC14" s="16" t="n">
        <v>0.21</v>
      </c>
      <c r="DD14" s="16" t="n">
        <v>0.07</v>
      </c>
      <c r="DE14" s="16" t="s">
        <v>65</v>
      </c>
      <c r="DF14" s="16"/>
      <c r="DG14" s="16" t="n">
        <v>0.1</v>
      </c>
      <c r="DH14" s="16" t="n">
        <v>0.24</v>
      </c>
      <c r="DI14" s="16" t="n">
        <v>0.17</v>
      </c>
      <c r="DJ14" s="16" t="n">
        <v>0.19</v>
      </c>
      <c r="DK14" s="16" t="n">
        <v>0.29</v>
      </c>
      <c r="DL14" s="17" t="s">
        <v>65</v>
      </c>
      <c r="DM14" s="17" t="s">
        <v>65</v>
      </c>
      <c r="DN14" s="17" t="s">
        <v>65</v>
      </c>
      <c r="DO14" s="16" t="n">
        <v>0.17</v>
      </c>
      <c r="DP14" s="16" t="n">
        <v>0.08</v>
      </c>
      <c r="DQ14" s="16" t="n">
        <v>0.25</v>
      </c>
      <c r="DR14" s="16" t="n">
        <v>0.1</v>
      </c>
      <c r="DS14" s="16" t="n">
        <f aca="false">AVERAGE(DG14:DR14)</f>
        <v>0.176666666666667</v>
      </c>
      <c r="DT14" s="16"/>
      <c r="DU14" s="16" t="n">
        <v>0.11</v>
      </c>
      <c r="DV14" s="16" t="n">
        <v>0.22</v>
      </c>
      <c r="DW14" s="16" t="n">
        <v>0.15</v>
      </c>
      <c r="DX14" s="16" t="n">
        <v>0.4</v>
      </c>
      <c r="DY14" s="16" t="n">
        <v>0.12</v>
      </c>
      <c r="DZ14" s="16" t="n">
        <v>0.14</v>
      </c>
      <c r="EA14" s="16" t="n">
        <v>0.21</v>
      </c>
      <c r="EB14" s="16" t="n">
        <v>0.21</v>
      </c>
      <c r="EC14" s="16" t="n">
        <f aca="false">AVERAGE(DU14:EB14)</f>
        <v>0.195</v>
      </c>
      <c r="ED14" s="16"/>
      <c r="EE14" s="16" t="n">
        <v>0.48</v>
      </c>
      <c r="EF14" s="16" t="n">
        <v>0.49</v>
      </c>
      <c r="EG14" s="16" t="n">
        <v>0.52</v>
      </c>
      <c r="EH14" s="16" t="n">
        <v>0.38</v>
      </c>
      <c r="EI14" s="16" t="n">
        <v>0.42</v>
      </c>
      <c r="EJ14" s="16" t="n">
        <v>0.46</v>
      </c>
      <c r="EK14" s="16" t="n">
        <v>0.42</v>
      </c>
      <c r="EL14" s="16" t="n">
        <v>0.47</v>
      </c>
      <c r="EM14" s="16" t="n">
        <v>0.44</v>
      </c>
      <c r="EN14" s="16" t="n">
        <v>0.44</v>
      </c>
      <c r="EO14" s="16" t="n">
        <v>0.43</v>
      </c>
      <c r="EP14" s="16" t="n">
        <v>0.45</v>
      </c>
      <c r="EQ14" s="16" t="n">
        <f aca="false">AVERAGE(EE14:EP14)</f>
        <v>0.45</v>
      </c>
      <c r="ER14" s="16"/>
      <c r="ES14" s="16" t="n">
        <v>5.4</v>
      </c>
      <c r="ET14" s="16" t="n">
        <v>5.37</v>
      </c>
      <c r="EU14" s="16" t="n">
        <v>5.21</v>
      </c>
      <c r="EV14" s="16" t="n">
        <v>4.86</v>
      </c>
      <c r="EW14" s="16" t="n">
        <v>4.93</v>
      </c>
      <c r="EX14" s="16" t="n">
        <v>5.39</v>
      </c>
      <c r="EY14" s="16" t="n">
        <v>4.88</v>
      </c>
      <c r="EZ14" s="16" t="n">
        <v>5.44</v>
      </c>
      <c r="FA14" s="16" t="n">
        <v>4.6</v>
      </c>
      <c r="FB14" s="16" t="n">
        <v>4.53</v>
      </c>
      <c r="FC14" s="16" t="n">
        <v>4.89</v>
      </c>
      <c r="FD14" s="16" t="n">
        <v>4.89</v>
      </c>
      <c r="FE14" s="16" t="n">
        <v>4.88</v>
      </c>
      <c r="FF14" s="16" t="n">
        <v>4.61</v>
      </c>
      <c r="FG14" s="16" t="n">
        <v>4.51</v>
      </c>
      <c r="FH14" s="16" t="n">
        <v>4.79</v>
      </c>
      <c r="FI14" s="16" t="n">
        <v>4.72</v>
      </c>
      <c r="FJ14" s="16" t="n">
        <v>4.94</v>
      </c>
      <c r="FK14" s="16" t="n">
        <v>4.36</v>
      </c>
      <c r="FL14" s="16" t="n">
        <v>4.28</v>
      </c>
      <c r="FM14" s="16" t="n">
        <v>4.5</v>
      </c>
      <c r="FN14" s="16" t="n">
        <v>5.23</v>
      </c>
      <c r="FO14" s="16" t="n">
        <v>5.17</v>
      </c>
      <c r="FP14" s="16" t="n">
        <v>5.42</v>
      </c>
      <c r="FQ14" s="16" t="n">
        <v>4.95</v>
      </c>
      <c r="FR14" s="16" t="n">
        <v>4.2</v>
      </c>
      <c r="FS14" s="16" t="n">
        <v>4.61</v>
      </c>
      <c r="FT14" s="16" t="n">
        <v>4.54</v>
      </c>
      <c r="FU14" s="16" t="n">
        <v>4.98</v>
      </c>
      <c r="FV14" s="16" t="n">
        <v>4.96</v>
      </c>
      <c r="FW14" s="16" t="n">
        <v>4.94</v>
      </c>
      <c r="FX14" s="16" t="n">
        <v>4.96</v>
      </c>
      <c r="FY14" s="16" t="n">
        <v>4.83</v>
      </c>
      <c r="FZ14" s="16" t="n">
        <v>4.49</v>
      </c>
      <c r="GA14" s="16" t="n">
        <v>4.46</v>
      </c>
      <c r="GB14" s="16" t="n">
        <v>4.38</v>
      </c>
      <c r="GC14" s="16" t="n">
        <v>4.81</v>
      </c>
      <c r="GD14" s="16" t="n">
        <v>4.7</v>
      </c>
      <c r="GE14" s="16" t="n">
        <v>5.59</v>
      </c>
      <c r="GF14" s="16" t="n">
        <v>5.02</v>
      </c>
      <c r="GG14" s="16" t="n">
        <v>5.39</v>
      </c>
      <c r="GH14" s="16" t="n">
        <f aca="false">AVERAGE(ES14:GG14)</f>
        <v>4.86853658536585</v>
      </c>
    </row>
    <row r="15" customFormat="false" ht="15.75" hidden="false" customHeight="false" outlineLevel="0" collapsed="false">
      <c r="A15" s="3" t="s">
        <v>7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 t="n">
        <v>0.39</v>
      </c>
      <c r="ET15" s="16" t="n">
        <v>0.4</v>
      </c>
      <c r="EU15" s="16" t="n">
        <v>0.4</v>
      </c>
      <c r="EV15" s="16" t="n">
        <v>0.36</v>
      </c>
      <c r="EW15" s="16" t="n">
        <v>0.41</v>
      </c>
      <c r="EX15" s="16" t="n">
        <v>0.34</v>
      </c>
      <c r="EY15" s="16" t="n">
        <v>0.39</v>
      </c>
      <c r="EZ15" s="16" t="n">
        <v>0.38</v>
      </c>
      <c r="FA15" s="16" t="n">
        <v>0.3</v>
      </c>
      <c r="FB15" s="16" t="n">
        <v>0.35</v>
      </c>
      <c r="FC15" s="16" t="n">
        <v>0.38</v>
      </c>
      <c r="FD15" s="16" t="n">
        <v>0.31</v>
      </c>
      <c r="FE15" s="16" t="n">
        <v>0.4</v>
      </c>
      <c r="FF15" s="16" t="n">
        <v>0.36</v>
      </c>
      <c r="FG15" s="16" t="n">
        <v>0.38</v>
      </c>
      <c r="FH15" s="16" t="n">
        <v>0.32</v>
      </c>
      <c r="FI15" s="16" t="n">
        <v>0.36</v>
      </c>
      <c r="FJ15" s="16" t="n">
        <v>0.4</v>
      </c>
      <c r="FK15" s="16" t="n">
        <v>0.37</v>
      </c>
      <c r="FL15" s="16" t="n">
        <v>0.36</v>
      </c>
      <c r="FM15" s="16" t="n">
        <v>0.39</v>
      </c>
      <c r="FN15" s="16" t="n">
        <v>0.4</v>
      </c>
      <c r="FO15" s="16" t="n">
        <v>0.4</v>
      </c>
      <c r="FP15" s="16" t="n">
        <v>0.36</v>
      </c>
      <c r="FQ15" s="16" t="n">
        <v>0.38</v>
      </c>
      <c r="FR15" s="16" t="n">
        <v>0.37</v>
      </c>
      <c r="FS15" s="16" t="n">
        <v>0.4</v>
      </c>
      <c r="FT15" s="16" t="n">
        <v>0.36</v>
      </c>
      <c r="FU15" s="16" t="n">
        <v>0.36</v>
      </c>
      <c r="FV15" s="16" t="n">
        <v>0.36</v>
      </c>
      <c r="FW15" s="16" t="n">
        <v>0.37</v>
      </c>
      <c r="FX15" s="16" t="n">
        <v>0.41</v>
      </c>
      <c r="FY15" s="16" t="n">
        <v>0.38</v>
      </c>
      <c r="FZ15" s="16" t="n">
        <v>0.36</v>
      </c>
      <c r="GA15" s="16" t="n">
        <v>0.37</v>
      </c>
      <c r="GB15" s="16" t="n">
        <v>0.34</v>
      </c>
      <c r="GC15" s="16" t="n">
        <v>0.38</v>
      </c>
      <c r="GD15" s="16" t="n">
        <v>0.34</v>
      </c>
      <c r="GE15" s="16" t="n">
        <v>0.46</v>
      </c>
      <c r="GF15" s="16" t="n">
        <v>0.42</v>
      </c>
      <c r="GG15" s="16" t="n">
        <v>0.43</v>
      </c>
      <c r="GH15" s="16" t="n">
        <f aca="false">AVERAGE(ES15:GG15)</f>
        <v>0.375609756097561</v>
      </c>
    </row>
    <row r="16" customFormat="false" ht="15.75" hidden="false" customHeight="false" outlineLevel="0" collapsed="false">
      <c r="A16" s="3" t="s">
        <v>71</v>
      </c>
      <c r="B16" s="16" t="n">
        <v>0.55</v>
      </c>
      <c r="C16" s="16" t="n">
        <v>0.96</v>
      </c>
      <c r="D16" s="16" t="n">
        <v>0.56</v>
      </c>
      <c r="E16" s="16" t="n">
        <v>0.42</v>
      </c>
      <c r="F16" s="16" t="n">
        <v>0.43</v>
      </c>
      <c r="G16" s="16" t="n">
        <v>0.36</v>
      </c>
      <c r="H16" s="16" t="n">
        <v>0.56</v>
      </c>
      <c r="I16" s="16" t="n">
        <f aca="false">AVERAGE(B16:H16)</f>
        <v>0.548571428571429</v>
      </c>
      <c r="J16" s="16"/>
      <c r="K16" s="16" t="n">
        <v>2.4</v>
      </c>
      <c r="L16" s="16" t="n">
        <v>1.97</v>
      </c>
      <c r="M16" s="16" t="n">
        <v>1.88</v>
      </c>
      <c r="N16" s="16" t="n">
        <v>2.78</v>
      </c>
      <c r="O16" s="16" t="n">
        <v>2.49</v>
      </c>
      <c r="P16" s="16" t="n">
        <v>2.58</v>
      </c>
      <c r="Q16" s="16" t="n">
        <v>2.6</v>
      </c>
      <c r="R16" s="16" t="n">
        <v>2.52</v>
      </c>
      <c r="S16" s="16" t="n">
        <v>2.45</v>
      </c>
      <c r="T16" s="16" t="n">
        <v>2.6</v>
      </c>
      <c r="U16" s="16" t="n">
        <v>2.52</v>
      </c>
      <c r="V16" s="16" t="n">
        <f aca="false">AVERAGE(K16:U16)</f>
        <v>2.43545454545455</v>
      </c>
      <c r="W16" s="16"/>
      <c r="X16" s="16" t="n">
        <v>1</v>
      </c>
      <c r="Y16" s="16" t="n">
        <v>0.31</v>
      </c>
      <c r="Z16" s="16" t="n">
        <v>0.54</v>
      </c>
      <c r="AA16" s="16" t="n">
        <v>1.14</v>
      </c>
      <c r="AB16" s="16" t="n">
        <v>1.05</v>
      </c>
      <c r="AC16" s="16" t="n">
        <v>0.82</v>
      </c>
      <c r="AD16" s="16" t="n">
        <v>0.34</v>
      </c>
      <c r="AE16" s="16" t="n">
        <v>0.83</v>
      </c>
      <c r="AF16" s="16" t="n">
        <v>0.51</v>
      </c>
      <c r="AG16" s="16" t="n">
        <v>0.64</v>
      </c>
      <c r="AH16" s="16" t="n">
        <v>0.94</v>
      </c>
      <c r="AI16" s="16" t="n">
        <v>0.65</v>
      </c>
      <c r="AJ16" s="16" t="n">
        <v>0.8</v>
      </c>
      <c r="AK16" s="16" t="n">
        <v>0.61</v>
      </c>
      <c r="AL16" s="16" t="n">
        <v>1.2</v>
      </c>
      <c r="AM16" s="16" t="n">
        <v>0.7</v>
      </c>
      <c r="AN16" s="16" t="n">
        <v>0.64</v>
      </c>
      <c r="AO16" s="17" t="s">
        <v>65</v>
      </c>
      <c r="AP16" s="16" t="n">
        <v>0.28</v>
      </c>
      <c r="AQ16" s="16" t="s">
        <v>65</v>
      </c>
      <c r="AR16" s="16" t="n">
        <f aca="false">AVERAGE(X16:AQ16)</f>
        <v>0.722222222222222</v>
      </c>
      <c r="AS16" s="16"/>
      <c r="AT16" s="16" t="n">
        <v>2.84</v>
      </c>
      <c r="AU16" s="16" t="n">
        <v>2.77</v>
      </c>
      <c r="AV16" s="16" t="n">
        <v>0.19</v>
      </c>
      <c r="AW16" s="16" t="n">
        <v>2.76</v>
      </c>
      <c r="AX16" s="16" t="n">
        <f aca="false">AVERAGE(AT16:AW16)</f>
        <v>2.14</v>
      </c>
      <c r="AY16" s="16"/>
      <c r="AZ16" s="16" t="n">
        <v>0.49</v>
      </c>
      <c r="BA16" s="16" t="n">
        <v>0.28</v>
      </c>
      <c r="BB16" s="16" t="n">
        <v>0.58</v>
      </c>
      <c r="BC16" s="16" t="n">
        <v>0.24</v>
      </c>
      <c r="BD16" s="16" t="n">
        <v>0.27</v>
      </c>
      <c r="BE16" s="16" t="n">
        <v>0.2</v>
      </c>
      <c r="BF16" s="16" t="n">
        <v>0.15</v>
      </c>
      <c r="BG16" s="16" t="n">
        <v>0.18</v>
      </c>
      <c r="BH16" s="16" t="n">
        <v>0.53</v>
      </c>
      <c r="BI16" s="16" t="n">
        <v>1.21</v>
      </c>
      <c r="BJ16" s="16" t="n">
        <v>1.2</v>
      </c>
      <c r="BK16" s="16" t="n">
        <v>1.01</v>
      </c>
      <c r="BL16" s="16" t="n">
        <v>1.13</v>
      </c>
      <c r="BM16" s="16" t="n">
        <v>0.9</v>
      </c>
      <c r="BN16" s="16" t="n">
        <v>0.26</v>
      </c>
      <c r="BO16" s="16" t="n">
        <v>0.25</v>
      </c>
      <c r="BP16" s="16" t="n">
        <v>0.21</v>
      </c>
      <c r="BQ16" s="16" t="n">
        <v>0.28</v>
      </c>
      <c r="BR16" s="16" t="n">
        <v>0.26</v>
      </c>
      <c r="BS16" s="16" t="n">
        <v>0.33</v>
      </c>
      <c r="BT16" s="16" t="n">
        <v>0.25</v>
      </c>
      <c r="BU16" s="16" t="n">
        <v>0.48</v>
      </c>
      <c r="BV16" s="16" t="n">
        <v>0.56</v>
      </c>
      <c r="BW16" s="16" t="n">
        <v>0.26</v>
      </c>
      <c r="BX16" s="16" t="n">
        <v>0.32</v>
      </c>
      <c r="BY16" s="16" t="n">
        <v>0.34</v>
      </c>
      <c r="BZ16" s="16" t="n">
        <v>0.38</v>
      </c>
      <c r="CA16" s="16" t="n">
        <v>0.23</v>
      </c>
      <c r="CB16" s="16" t="n">
        <v>0.25</v>
      </c>
      <c r="CC16" s="16" t="n">
        <v>0.44</v>
      </c>
      <c r="CD16" s="16" t="n">
        <v>0.54</v>
      </c>
      <c r="CE16" s="16" t="n">
        <v>0.44</v>
      </c>
      <c r="CF16" s="16" t="n">
        <v>0.15</v>
      </c>
      <c r="CG16" s="16" t="n">
        <v>0.42</v>
      </c>
      <c r="CH16" s="16" t="n">
        <v>0.19</v>
      </c>
      <c r="CI16" s="16" t="n">
        <v>0.33</v>
      </c>
      <c r="CJ16" s="16" t="n">
        <v>0.35</v>
      </c>
      <c r="CK16" s="16" t="n">
        <v>0.31</v>
      </c>
      <c r="CL16" s="16" t="n">
        <v>0.34</v>
      </c>
      <c r="CM16" s="16" t="n">
        <v>0.34</v>
      </c>
      <c r="CN16" s="16" t="n">
        <v>0.26</v>
      </c>
      <c r="CO16" s="16" t="n">
        <v>0.24</v>
      </c>
      <c r="CP16" s="16" t="n">
        <v>0.37</v>
      </c>
      <c r="CQ16" s="16" t="n">
        <v>0.16</v>
      </c>
      <c r="CR16" s="16" t="n">
        <v>0.17</v>
      </c>
      <c r="CS16" s="16" t="n">
        <f aca="false">AVERAGE(AZ16:CR16)</f>
        <v>0.401777777777778</v>
      </c>
      <c r="CT16" s="16"/>
      <c r="CU16" s="16" t="n">
        <v>0.15</v>
      </c>
      <c r="CV16" s="16" t="s">
        <v>65</v>
      </c>
      <c r="CW16" s="16" t="s">
        <v>65</v>
      </c>
      <c r="CX16" s="16" t="n">
        <v>0.66</v>
      </c>
      <c r="CY16" s="16" t="n">
        <v>0.18</v>
      </c>
      <c r="CZ16" s="17" t="s">
        <v>65</v>
      </c>
      <c r="DA16" s="16" t="n">
        <v>0.87</v>
      </c>
      <c r="DB16" s="16" t="n">
        <v>0.78</v>
      </c>
      <c r="DC16" s="16" t="n">
        <v>0.36</v>
      </c>
      <c r="DD16" s="16" t="n">
        <v>0.45</v>
      </c>
      <c r="DE16" s="16" t="n">
        <v>0.38</v>
      </c>
      <c r="DF16" s="16"/>
      <c r="DG16" s="16" t="n">
        <v>0.27</v>
      </c>
      <c r="DH16" s="16" t="n">
        <v>0.29</v>
      </c>
      <c r="DI16" s="16" t="n">
        <v>0.16</v>
      </c>
      <c r="DJ16" s="16" t="n">
        <v>0.27</v>
      </c>
      <c r="DK16" s="16" t="n">
        <v>0.22</v>
      </c>
      <c r="DL16" s="16" t="n">
        <v>0.15</v>
      </c>
      <c r="DM16" s="17" t="s">
        <v>65</v>
      </c>
      <c r="DN16" s="16" t="n">
        <v>0.11</v>
      </c>
      <c r="DO16" s="16" t="n">
        <v>0.12</v>
      </c>
      <c r="DP16" s="17" t="s">
        <v>65</v>
      </c>
      <c r="DQ16" s="16" t="n">
        <v>1.17</v>
      </c>
      <c r="DR16" s="16" t="n">
        <v>0.13</v>
      </c>
      <c r="DS16" s="16" t="n">
        <f aca="false">AVERAGE(DG16:DR16)</f>
        <v>0.289</v>
      </c>
      <c r="DT16" s="16"/>
      <c r="DU16" s="16" t="n">
        <v>0.51</v>
      </c>
      <c r="DV16" s="16" t="n">
        <v>0.54</v>
      </c>
      <c r="DW16" s="16" t="n">
        <v>2.44</v>
      </c>
      <c r="DX16" s="16" t="n">
        <v>0.32</v>
      </c>
      <c r="DY16" s="16" t="n">
        <v>0.54</v>
      </c>
      <c r="DZ16" s="16" t="n">
        <v>2.27</v>
      </c>
      <c r="EA16" s="16" t="n">
        <v>0.83</v>
      </c>
      <c r="EB16" s="16" t="n">
        <v>0.72</v>
      </c>
      <c r="EC16" s="16" t="n">
        <f aca="false">AVERAGE(DU16:EB16)</f>
        <v>1.02125</v>
      </c>
      <c r="ED16" s="16"/>
      <c r="EE16" s="16" t="n">
        <v>0.27</v>
      </c>
      <c r="EF16" s="16" t="n">
        <v>0.23</v>
      </c>
      <c r="EG16" s="16" t="n">
        <v>0.23</v>
      </c>
      <c r="EH16" s="16" t="n">
        <v>0.1</v>
      </c>
      <c r="EI16" s="16" t="n">
        <v>0.21</v>
      </c>
      <c r="EJ16" s="16" t="n">
        <v>0.2</v>
      </c>
      <c r="EK16" s="16" t="n">
        <v>0.11</v>
      </c>
      <c r="EL16" s="16" t="n">
        <v>0.17</v>
      </c>
      <c r="EM16" s="16" t="n">
        <v>0.22</v>
      </c>
      <c r="EN16" s="16" t="n">
        <v>0.31</v>
      </c>
      <c r="EO16" s="16" t="n">
        <v>0.24</v>
      </c>
      <c r="EP16" s="16" t="n">
        <v>0.19</v>
      </c>
      <c r="EQ16" s="16" t="n">
        <f aca="false">AVERAGE(EE16:EP16)</f>
        <v>0.206666666666667</v>
      </c>
      <c r="ER16" s="16"/>
      <c r="ES16" s="16" t="n">
        <v>0.47</v>
      </c>
      <c r="ET16" s="16" t="n">
        <v>0.49</v>
      </c>
      <c r="EU16" s="16" t="n">
        <v>0.42</v>
      </c>
      <c r="EV16" s="16" t="n">
        <v>0.42</v>
      </c>
      <c r="EW16" s="16" t="n">
        <v>0.47</v>
      </c>
      <c r="EX16" s="16" t="n">
        <v>0.57</v>
      </c>
      <c r="EY16" s="16" t="n">
        <v>0.43</v>
      </c>
      <c r="EZ16" s="16" t="n">
        <v>0.41</v>
      </c>
      <c r="FA16" s="16" t="n">
        <v>0.53</v>
      </c>
      <c r="FB16" s="16" t="n">
        <v>0.48</v>
      </c>
      <c r="FC16" s="16" t="n">
        <v>0.5</v>
      </c>
      <c r="FD16" s="16" t="n">
        <v>0.57</v>
      </c>
      <c r="FE16" s="16" t="n">
        <v>0.53</v>
      </c>
      <c r="FF16" s="16" t="n">
        <v>0.36</v>
      </c>
      <c r="FG16" s="16" t="n">
        <v>0.54</v>
      </c>
      <c r="FH16" s="16" t="n">
        <v>0.44</v>
      </c>
      <c r="FI16" s="16" t="n">
        <v>0.35</v>
      </c>
      <c r="FJ16" s="16" t="n">
        <v>0.52</v>
      </c>
      <c r="FK16" s="16" t="n">
        <v>0.73</v>
      </c>
      <c r="FL16" s="16" t="n">
        <v>0.74</v>
      </c>
      <c r="FM16" s="16" t="n">
        <v>0.81</v>
      </c>
      <c r="FN16" s="16" t="n">
        <v>0.49</v>
      </c>
      <c r="FO16" s="16" t="n">
        <v>0.56</v>
      </c>
      <c r="FP16" s="16" t="n">
        <v>0.5</v>
      </c>
      <c r="FQ16" s="16" t="n">
        <v>0.4</v>
      </c>
      <c r="FR16" s="16" t="n">
        <v>0.5</v>
      </c>
      <c r="FS16" s="16" t="n">
        <v>0.59</v>
      </c>
      <c r="FT16" s="16" t="n">
        <v>0.53</v>
      </c>
      <c r="FU16" s="16" t="n">
        <v>0.45</v>
      </c>
      <c r="FV16" s="16" t="n">
        <v>0.5</v>
      </c>
      <c r="FW16" s="16" t="n">
        <v>0.59</v>
      </c>
      <c r="FX16" s="16" t="n">
        <v>0.62</v>
      </c>
      <c r="FY16" s="16" t="n">
        <v>0.52</v>
      </c>
      <c r="FZ16" s="16" t="n">
        <v>0.59</v>
      </c>
      <c r="GA16" s="16" t="n">
        <v>0.71</v>
      </c>
      <c r="GB16" s="16" t="n">
        <v>0.6</v>
      </c>
      <c r="GC16" s="16" t="n">
        <v>0.67</v>
      </c>
      <c r="GD16" s="16" t="n">
        <v>0.44</v>
      </c>
      <c r="GE16" s="16" t="n">
        <v>0.62</v>
      </c>
      <c r="GF16" s="16" t="n">
        <v>0.52</v>
      </c>
      <c r="GG16" s="16" t="n">
        <v>0.5</v>
      </c>
      <c r="GH16" s="16" t="n">
        <f aca="false">AVERAGE(ES16:GG16)</f>
        <v>0.528780487804878</v>
      </c>
    </row>
    <row r="17" customFormat="false" ht="15.75" hidden="false" customHeight="false" outlineLevel="0" collapsed="false">
      <c r="A17" s="3" t="s">
        <v>72</v>
      </c>
      <c r="B17" s="16" t="s">
        <v>65</v>
      </c>
      <c r="C17" s="16" t="s">
        <v>65</v>
      </c>
      <c r="D17" s="17" t="s">
        <v>65</v>
      </c>
      <c r="E17" s="17" t="s">
        <v>65</v>
      </c>
      <c r="F17" s="16" t="s">
        <v>65</v>
      </c>
      <c r="G17" s="16" t="s">
        <v>65</v>
      </c>
      <c r="H17" s="17" t="s">
        <v>65</v>
      </c>
      <c r="I17" s="17" t="s">
        <v>65</v>
      </c>
      <c r="J17" s="16"/>
      <c r="K17" s="17" t="s">
        <v>65</v>
      </c>
      <c r="L17" s="17" t="s">
        <v>65</v>
      </c>
      <c r="M17" s="16" t="s">
        <v>65</v>
      </c>
      <c r="N17" s="16" t="s">
        <v>65</v>
      </c>
      <c r="O17" s="16" t="s">
        <v>65</v>
      </c>
      <c r="P17" s="16" t="s">
        <v>65</v>
      </c>
      <c r="Q17" s="17" t="s">
        <v>65</v>
      </c>
      <c r="R17" s="17" t="s">
        <v>65</v>
      </c>
      <c r="S17" s="16" t="s">
        <v>65</v>
      </c>
      <c r="T17" s="16" t="s">
        <v>65</v>
      </c>
      <c r="U17" s="17" t="s">
        <v>65</v>
      </c>
      <c r="V17" s="17" t="s">
        <v>65</v>
      </c>
      <c r="W17" s="16"/>
      <c r="X17" s="16" t="s">
        <v>65</v>
      </c>
      <c r="Y17" s="16" t="n">
        <v>0.11</v>
      </c>
      <c r="Z17" s="16" t="s">
        <v>65</v>
      </c>
      <c r="AA17" s="16" t="s">
        <v>65</v>
      </c>
      <c r="AB17" s="17" t="s">
        <v>65</v>
      </c>
      <c r="AC17" s="16" t="s">
        <v>65</v>
      </c>
      <c r="AD17" s="17" t="s">
        <v>65</v>
      </c>
      <c r="AE17" s="17" t="s">
        <v>65</v>
      </c>
      <c r="AF17" s="17" t="s">
        <v>65</v>
      </c>
      <c r="AG17" s="17" t="s">
        <v>65</v>
      </c>
      <c r="AH17" s="16" t="s">
        <v>65</v>
      </c>
      <c r="AI17" s="16" t="s">
        <v>65</v>
      </c>
      <c r="AJ17" s="16" t="n">
        <v>0.1</v>
      </c>
      <c r="AK17" s="16" t="n">
        <v>0.09</v>
      </c>
      <c r="AL17" s="16" t="n">
        <v>0.11</v>
      </c>
      <c r="AM17" s="16" t="n">
        <v>0.09</v>
      </c>
      <c r="AN17" s="16" t="n">
        <v>0.13</v>
      </c>
      <c r="AO17" s="17" t="s">
        <v>65</v>
      </c>
      <c r="AP17" s="16" t="s">
        <v>65</v>
      </c>
      <c r="AQ17" s="17" t="s">
        <v>65</v>
      </c>
      <c r="AR17" s="16" t="n">
        <f aca="false">AVERAGE(X17:AQ17)</f>
        <v>0.105</v>
      </c>
      <c r="AS17" s="16"/>
      <c r="AT17" s="16" t="n">
        <v>0.14</v>
      </c>
      <c r="AU17" s="16" t="n">
        <v>0.11</v>
      </c>
      <c r="AV17" s="17" t="s">
        <v>65</v>
      </c>
      <c r="AW17" s="16" t="s">
        <v>65</v>
      </c>
      <c r="AX17" s="16" t="n">
        <f aca="false">AVERAGE(AT17:AW17)</f>
        <v>0.125</v>
      </c>
      <c r="AY17" s="16"/>
      <c r="AZ17" s="17" t="s">
        <v>65</v>
      </c>
      <c r="BA17" s="16" t="s">
        <v>65</v>
      </c>
      <c r="BB17" s="17" t="s">
        <v>65</v>
      </c>
      <c r="BC17" s="17" t="s">
        <v>65</v>
      </c>
      <c r="BD17" s="17" t="s">
        <v>65</v>
      </c>
      <c r="BE17" s="17" t="s">
        <v>65</v>
      </c>
      <c r="BF17" s="17" t="s">
        <v>65</v>
      </c>
      <c r="BG17" s="16" t="s">
        <v>65</v>
      </c>
      <c r="BH17" s="16" t="s">
        <v>65</v>
      </c>
      <c r="BI17" s="16" t="s">
        <v>65</v>
      </c>
      <c r="BJ17" s="17" t="s">
        <v>65</v>
      </c>
      <c r="BK17" s="16" t="s">
        <v>65</v>
      </c>
      <c r="BL17" s="17" t="s">
        <v>65</v>
      </c>
      <c r="BM17" s="16" t="s">
        <v>65</v>
      </c>
      <c r="BN17" s="17" t="s">
        <v>65</v>
      </c>
      <c r="BO17" s="17" t="s">
        <v>65</v>
      </c>
      <c r="BP17" s="17" t="s">
        <v>65</v>
      </c>
      <c r="BQ17" s="16" t="s">
        <v>65</v>
      </c>
      <c r="BR17" s="16" t="s">
        <v>65</v>
      </c>
      <c r="BS17" s="17" t="s">
        <v>65</v>
      </c>
      <c r="BT17" s="17" t="s">
        <v>65</v>
      </c>
      <c r="BU17" s="17" t="s">
        <v>65</v>
      </c>
      <c r="BV17" s="17" t="s">
        <v>65</v>
      </c>
      <c r="BW17" s="17" t="s">
        <v>65</v>
      </c>
      <c r="BX17" s="17" t="s">
        <v>65</v>
      </c>
      <c r="BY17" s="16" t="n">
        <v>0.09</v>
      </c>
      <c r="BZ17" s="17" t="s">
        <v>65</v>
      </c>
      <c r="CA17" s="16" t="s">
        <v>65</v>
      </c>
      <c r="CB17" s="17" t="s">
        <v>65</v>
      </c>
      <c r="CC17" s="16" t="s">
        <v>65</v>
      </c>
      <c r="CD17" s="17" t="s">
        <v>65</v>
      </c>
      <c r="CE17" s="17" t="s">
        <v>65</v>
      </c>
      <c r="CF17" s="17" t="s">
        <v>65</v>
      </c>
      <c r="CG17" s="17" t="s">
        <v>65</v>
      </c>
      <c r="CH17" s="17" t="s">
        <v>65</v>
      </c>
      <c r="CI17" s="17" t="s">
        <v>65</v>
      </c>
      <c r="CJ17" s="16" t="s">
        <v>65</v>
      </c>
      <c r="CK17" s="16" t="s">
        <v>65</v>
      </c>
      <c r="CL17" s="16" t="s">
        <v>65</v>
      </c>
      <c r="CM17" s="17" t="s">
        <v>65</v>
      </c>
      <c r="CN17" s="16" t="s">
        <v>65</v>
      </c>
      <c r="CO17" s="16" t="n">
        <v>0.15</v>
      </c>
      <c r="CP17" s="17" t="s">
        <v>65</v>
      </c>
      <c r="CQ17" s="17" t="s">
        <v>65</v>
      </c>
      <c r="CR17" s="17" t="s">
        <v>65</v>
      </c>
      <c r="CS17" s="17" t="s">
        <v>65</v>
      </c>
      <c r="CT17" s="16"/>
      <c r="CU17" s="16" t="s">
        <v>65</v>
      </c>
      <c r="CV17" s="16" t="s">
        <v>65</v>
      </c>
      <c r="CW17" s="17" t="s">
        <v>65</v>
      </c>
      <c r="CX17" s="16" t="n">
        <v>0.11</v>
      </c>
      <c r="CY17" s="17" t="s">
        <v>65</v>
      </c>
      <c r="CZ17" s="17" t="s">
        <v>65</v>
      </c>
      <c r="DA17" s="17" t="s">
        <v>65</v>
      </c>
      <c r="DB17" s="17" t="s">
        <v>65</v>
      </c>
      <c r="DC17" s="17" t="s">
        <v>65</v>
      </c>
      <c r="DD17" s="17" t="s">
        <v>65</v>
      </c>
      <c r="DE17" s="17" t="s">
        <v>65</v>
      </c>
      <c r="DF17" s="16"/>
      <c r="DG17" s="17" t="s">
        <v>65</v>
      </c>
      <c r="DH17" s="17" t="s">
        <v>65</v>
      </c>
      <c r="DI17" s="16" t="s">
        <v>65</v>
      </c>
      <c r="DJ17" s="16" t="s">
        <v>65</v>
      </c>
      <c r="DK17" s="16" t="s">
        <v>65</v>
      </c>
      <c r="DL17" s="16" t="s">
        <v>65</v>
      </c>
      <c r="DM17" s="17" t="s">
        <v>65</v>
      </c>
      <c r="DN17" s="17" t="s">
        <v>65</v>
      </c>
      <c r="DO17" s="17" t="s">
        <v>65</v>
      </c>
      <c r="DP17" s="16" t="s">
        <v>65</v>
      </c>
      <c r="DQ17" s="17" t="s">
        <v>65</v>
      </c>
      <c r="DR17" s="16" t="s">
        <v>65</v>
      </c>
      <c r="DS17" s="17" t="s">
        <v>65</v>
      </c>
      <c r="DT17" s="16"/>
      <c r="DU17" s="16" t="s">
        <v>65</v>
      </c>
      <c r="DV17" s="17" t="s">
        <v>65</v>
      </c>
      <c r="DW17" s="16" t="s">
        <v>65</v>
      </c>
      <c r="DX17" s="16" t="n">
        <v>0.09</v>
      </c>
      <c r="DY17" s="16" t="s">
        <v>65</v>
      </c>
      <c r="DZ17" s="17" t="s">
        <v>65</v>
      </c>
      <c r="EA17" s="17" t="s">
        <v>65</v>
      </c>
      <c r="EB17" s="17" t="s">
        <v>65</v>
      </c>
      <c r="EC17" s="16" t="n">
        <f aca="false">AVERAGE(DU17:EB17)</f>
        <v>0.09</v>
      </c>
      <c r="ED17" s="16"/>
      <c r="EE17" s="17" t="s">
        <v>65</v>
      </c>
      <c r="EF17" s="17" t="s">
        <v>65</v>
      </c>
      <c r="EG17" s="16" t="s">
        <v>65</v>
      </c>
      <c r="EH17" s="16" t="s">
        <v>65</v>
      </c>
      <c r="EI17" s="17" t="s">
        <v>65</v>
      </c>
      <c r="EJ17" s="16" t="s">
        <v>65</v>
      </c>
      <c r="EK17" s="16" t="s">
        <v>65</v>
      </c>
      <c r="EL17" s="16" t="s">
        <v>65</v>
      </c>
      <c r="EM17" s="16" t="s">
        <v>65</v>
      </c>
      <c r="EN17" s="16" t="s">
        <v>65</v>
      </c>
      <c r="EO17" s="16" t="s">
        <v>65</v>
      </c>
      <c r="EP17" s="16" t="s">
        <v>65</v>
      </c>
      <c r="EQ17" s="17" t="s">
        <v>65</v>
      </c>
      <c r="ER17" s="16"/>
      <c r="ES17" s="16" t="s">
        <v>65</v>
      </c>
      <c r="ET17" s="17" t="s">
        <v>65</v>
      </c>
      <c r="EU17" s="16" t="s">
        <v>65</v>
      </c>
      <c r="EV17" s="16" t="s">
        <v>65</v>
      </c>
      <c r="EW17" s="17" t="s">
        <v>65</v>
      </c>
      <c r="EX17" s="17" t="s">
        <v>65</v>
      </c>
      <c r="EY17" s="17" t="s">
        <v>65</v>
      </c>
      <c r="EZ17" s="17" t="s">
        <v>65</v>
      </c>
      <c r="FA17" s="16" t="s">
        <v>65</v>
      </c>
      <c r="FB17" s="16" t="s">
        <v>65</v>
      </c>
      <c r="FC17" s="17" t="s">
        <v>65</v>
      </c>
      <c r="FD17" s="17" t="s">
        <v>65</v>
      </c>
      <c r="FE17" s="16" t="s">
        <v>65</v>
      </c>
      <c r="FF17" s="16" t="s">
        <v>65</v>
      </c>
      <c r="FG17" s="16" t="s">
        <v>65</v>
      </c>
      <c r="FH17" s="17" t="s">
        <v>65</v>
      </c>
      <c r="FI17" s="16" t="n">
        <v>0.09</v>
      </c>
      <c r="FJ17" s="17" t="s">
        <v>65</v>
      </c>
      <c r="FK17" s="17" t="s">
        <v>65</v>
      </c>
      <c r="FL17" s="17" t="s">
        <v>65</v>
      </c>
      <c r="FM17" s="17" t="s">
        <v>65</v>
      </c>
      <c r="FN17" s="16" t="n">
        <v>0.09</v>
      </c>
      <c r="FO17" s="17" t="s">
        <v>65</v>
      </c>
      <c r="FP17" s="17" t="s">
        <v>65</v>
      </c>
      <c r="FQ17" s="17" t="s">
        <v>65</v>
      </c>
      <c r="FR17" s="16" t="n">
        <v>0.09</v>
      </c>
      <c r="FS17" s="17" t="s">
        <v>65</v>
      </c>
      <c r="FT17" s="17" t="s">
        <v>65</v>
      </c>
      <c r="FU17" s="17" t="s">
        <v>65</v>
      </c>
      <c r="FV17" s="17" t="s">
        <v>65</v>
      </c>
      <c r="FW17" s="17" t="s">
        <v>65</v>
      </c>
      <c r="FX17" s="16" t="s">
        <v>65</v>
      </c>
      <c r="FY17" s="16" t="s">
        <v>65</v>
      </c>
      <c r="FZ17" s="16" t="s">
        <v>65</v>
      </c>
      <c r="GA17" s="16" t="s">
        <v>65</v>
      </c>
      <c r="GB17" s="17" t="s">
        <v>65</v>
      </c>
      <c r="GC17" s="16" t="s">
        <v>65</v>
      </c>
      <c r="GD17" s="17" t="s">
        <v>65</v>
      </c>
      <c r="GE17" s="17" t="s">
        <v>65</v>
      </c>
      <c r="GF17" s="17" t="s">
        <v>65</v>
      </c>
      <c r="GG17" s="17" t="s">
        <v>65</v>
      </c>
      <c r="GH17" s="17" t="s">
        <v>65</v>
      </c>
    </row>
    <row r="18" customFormat="false" ht="15.75" hidden="false" customHeight="false" outlineLevel="0" collapsed="false">
      <c r="A18" s="3" t="s">
        <v>73</v>
      </c>
      <c r="B18" s="16" t="n">
        <v>20.89</v>
      </c>
      <c r="C18" s="16" t="n">
        <v>20.5</v>
      </c>
      <c r="D18" s="16" t="n">
        <v>20.59</v>
      </c>
      <c r="E18" s="16" t="n">
        <v>19.58</v>
      </c>
      <c r="F18" s="16" t="n">
        <v>20.05</v>
      </c>
      <c r="G18" s="16" t="n">
        <v>20.82</v>
      </c>
      <c r="H18" s="16" t="n">
        <v>20.61</v>
      </c>
      <c r="I18" s="16" t="n">
        <f aca="false">AVERAGE(B18:H18)</f>
        <v>20.4342857142857</v>
      </c>
      <c r="J18" s="16"/>
      <c r="K18" s="16" t="n">
        <v>18.29</v>
      </c>
      <c r="L18" s="16" t="n">
        <v>18.37</v>
      </c>
      <c r="M18" s="16" t="n">
        <v>18.31</v>
      </c>
      <c r="N18" s="16" t="n">
        <v>18.3</v>
      </c>
      <c r="O18" s="16" t="n">
        <v>18.33</v>
      </c>
      <c r="P18" s="16" t="n">
        <v>18.38</v>
      </c>
      <c r="Q18" s="16" t="n">
        <v>18.39</v>
      </c>
      <c r="R18" s="16" t="n">
        <v>18.38</v>
      </c>
      <c r="S18" s="16" t="n">
        <v>18.43</v>
      </c>
      <c r="T18" s="16" t="n">
        <v>18.46</v>
      </c>
      <c r="U18" s="16" t="n">
        <v>18.4</v>
      </c>
      <c r="V18" s="16" t="n">
        <f aca="false">AVERAGE(K18:U18)</f>
        <v>18.3672727272727</v>
      </c>
      <c r="W18" s="16"/>
      <c r="X18" s="16" t="n">
        <v>18.31</v>
      </c>
      <c r="Y18" s="16" t="n">
        <v>19.19</v>
      </c>
      <c r="Z18" s="16" t="n">
        <v>19.07</v>
      </c>
      <c r="AA18" s="16" t="n">
        <v>18.2</v>
      </c>
      <c r="AB18" s="16" t="n">
        <v>18.59</v>
      </c>
      <c r="AC18" s="16" t="n">
        <v>18.48</v>
      </c>
      <c r="AD18" s="16" t="n">
        <v>19.03</v>
      </c>
      <c r="AE18" s="16" t="n">
        <v>18.47</v>
      </c>
      <c r="AF18" s="16" t="n">
        <v>18.61</v>
      </c>
      <c r="AG18" s="16" t="n">
        <v>18.75</v>
      </c>
      <c r="AH18" s="16" t="n">
        <v>18.82</v>
      </c>
      <c r="AI18" s="16" t="n">
        <v>18.87</v>
      </c>
      <c r="AJ18" s="16" t="n">
        <v>18.84</v>
      </c>
      <c r="AK18" s="16" t="n">
        <v>18.66</v>
      </c>
      <c r="AL18" s="16" t="n">
        <v>18.32</v>
      </c>
      <c r="AM18" s="16" t="n">
        <v>18.65</v>
      </c>
      <c r="AN18" s="16" t="n">
        <v>18.75</v>
      </c>
      <c r="AO18" s="16" t="n">
        <v>18.6</v>
      </c>
      <c r="AP18" s="16" t="n">
        <v>18.76</v>
      </c>
      <c r="AQ18" s="16" t="n">
        <v>18.76</v>
      </c>
      <c r="AR18" s="16" t="n">
        <f aca="false">AVERAGE(X18:AQ18)</f>
        <v>18.6865</v>
      </c>
      <c r="AS18" s="16"/>
      <c r="AT18" s="16" t="n">
        <v>19.01</v>
      </c>
      <c r="AU18" s="16" t="n">
        <v>18.81</v>
      </c>
      <c r="AV18" s="16" t="n">
        <v>18.28</v>
      </c>
      <c r="AW18" s="16" t="n">
        <v>19.02</v>
      </c>
      <c r="AX18" s="16" t="n">
        <f aca="false">AVERAGE(AT18:AW18)</f>
        <v>18.78</v>
      </c>
      <c r="AY18" s="16"/>
      <c r="AZ18" s="16" t="n">
        <v>18.12</v>
      </c>
      <c r="BA18" s="16" t="n">
        <v>18.32</v>
      </c>
      <c r="BB18" s="16" t="n">
        <v>18.25</v>
      </c>
      <c r="BC18" s="16" t="n">
        <v>18.16</v>
      </c>
      <c r="BD18" s="16" t="n">
        <v>18.17</v>
      </c>
      <c r="BE18" s="16" t="n">
        <v>18.39</v>
      </c>
      <c r="BF18" s="16" t="n">
        <v>18.39</v>
      </c>
      <c r="BG18" s="16" t="n">
        <v>18.2</v>
      </c>
      <c r="BH18" s="16" t="n">
        <v>18.16</v>
      </c>
      <c r="BI18" s="16" t="n">
        <v>17.98</v>
      </c>
      <c r="BJ18" s="16" t="n">
        <v>18.43</v>
      </c>
      <c r="BK18" s="16" t="n">
        <v>18.03</v>
      </c>
      <c r="BL18" s="16" t="n">
        <v>18.41</v>
      </c>
      <c r="BM18" s="16" t="n">
        <v>18.48</v>
      </c>
      <c r="BN18" s="16" t="n">
        <v>18.13</v>
      </c>
      <c r="BO18" s="16" t="n">
        <v>18.06</v>
      </c>
      <c r="BP18" s="16" t="n">
        <v>18</v>
      </c>
      <c r="BQ18" s="16" t="n">
        <v>18.25</v>
      </c>
      <c r="BR18" s="16" t="n">
        <v>18.11</v>
      </c>
      <c r="BS18" s="16" t="n">
        <v>18.04</v>
      </c>
      <c r="BT18" s="16" t="n">
        <v>18.14</v>
      </c>
      <c r="BU18" s="16" t="n">
        <v>18.03</v>
      </c>
      <c r="BV18" s="16" t="n">
        <v>18.18</v>
      </c>
      <c r="BW18" s="16" t="n">
        <v>18.43</v>
      </c>
      <c r="BX18" s="16" t="n">
        <v>18.14</v>
      </c>
      <c r="BY18" s="16" t="n">
        <v>18.18</v>
      </c>
      <c r="BZ18" s="16" t="n">
        <v>18.17</v>
      </c>
      <c r="CA18" s="16" t="n">
        <v>18.15</v>
      </c>
      <c r="CB18" s="16" t="n">
        <v>18.29</v>
      </c>
      <c r="CC18" s="16" t="n">
        <v>18.24</v>
      </c>
      <c r="CD18" s="16" t="n">
        <v>18.12</v>
      </c>
      <c r="CE18" s="16" t="n">
        <v>18.46</v>
      </c>
      <c r="CF18" s="16" t="n">
        <v>18.08</v>
      </c>
      <c r="CG18" s="16" t="n">
        <v>18.19</v>
      </c>
      <c r="CH18" s="16" t="n">
        <v>18.08</v>
      </c>
      <c r="CI18" s="16" t="n">
        <v>18.17</v>
      </c>
      <c r="CJ18" s="16" t="n">
        <v>18.05</v>
      </c>
      <c r="CK18" s="16" t="n">
        <v>18.11</v>
      </c>
      <c r="CL18" s="16" t="n">
        <v>18.17</v>
      </c>
      <c r="CM18" s="16" t="n">
        <v>18.12</v>
      </c>
      <c r="CN18" s="16" t="n">
        <v>18.18</v>
      </c>
      <c r="CO18" s="16" t="n">
        <v>18.19</v>
      </c>
      <c r="CP18" s="16" t="n">
        <v>18.28</v>
      </c>
      <c r="CQ18" s="16" t="n">
        <v>18.14</v>
      </c>
      <c r="CR18" s="16" t="n">
        <v>18.16</v>
      </c>
      <c r="CS18" s="16" t="n">
        <f aca="false">AVERAGE(AZ18:CR18)</f>
        <v>18.1895555555556</v>
      </c>
      <c r="CT18" s="16"/>
      <c r="CU18" s="16" t="n">
        <v>18.46</v>
      </c>
      <c r="CV18" s="16" t="n">
        <v>18.36</v>
      </c>
      <c r="CW18" s="16" t="n">
        <v>18.37</v>
      </c>
      <c r="CX18" s="16" t="n">
        <v>18.3</v>
      </c>
      <c r="CY18" s="16" t="n">
        <v>18.31</v>
      </c>
      <c r="CZ18" s="16" t="n">
        <v>18.27</v>
      </c>
      <c r="DA18" s="16" t="n">
        <v>18.23</v>
      </c>
      <c r="DB18" s="16" t="n">
        <v>18.25</v>
      </c>
      <c r="DC18" s="16" t="n">
        <v>18.3</v>
      </c>
      <c r="DD18" s="16" t="n">
        <v>18.29</v>
      </c>
      <c r="DE18" s="16" t="n">
        <v>18.3</v>
      </c>
      <c r="DF18" s="16"/>
      <c r="DG18" s="16" t="n">
        <v>18.32</v>
      </c>
      <c r="DH18" s="16" t="n">
        <v>18.2</v>
      </c>
      <c r="DI18" s="16" t="n">
        <v>18.3</v>
      </c>
      <c r="DJ18" s="16" t="n">
        <v>18.37</v>
      </c>
      <c r="DK18" s="16" t="n">
        <v>18.45</v>
      </c>
      <c r="DL18" s="16" t="n">
        <v>18.34</v>
      </c>
      <c r="DM18" s="16" t="n">
        <v>18.3</v>
      </c>
      <c r="DN18" s="16" t="n">
        <v>18.56</v>
      </c>
      <c r="DO18" s="16" t="n">
        <v>18.35</v>
      </c>
      <c r="DP18" s="16" t="n">
        <v>18.46</v>
      </c>
      <c r="DQ18" s="16" t="n">
        <v>18.41</v>
      </c>
      <c r="DR18" s="16" t="n">
        <v>18.45</v>
      </c>
      <c r="DS18" s="16" t="n">
        <f aca="false">AVERAGE(DG18:DR18)</f>
        <v>18.3758333333333</v>
      </c>
      <c r="DT18" s="16"/>
      <c r="DU18" s="16" t="n">
        <v>18.57</v>
      </c>
      <c r="DV18" s="16" t="n">
        <v>18.76</v>
      </c>
      <c r="DW18" s="16" t="n">
        <v>18.11</v>
      </c>
      <c r="DX18" s="16" t="n">
        <v>18.36</v>
      </c>
      <c r="DY18" s="16" t="n">
        <v>18.48</v>
      </c>
      <c r="DZ18" s="16" t="n">
        <v>18.16</v>
      </c>
      <c r="EA18" s="16" t="n">
        <v>18.36</v>
      </c>
      <c r="EB18" s="16" t="n">
        <v>18.33</v>
      </c>
      <c r="EC18" s="16" t="n">
        <f aca="false">AVERAGE(DU18:EB18)</f>
        <v>18.39125</v>
      </c>
      <c r="ED18" s="16"/>
      <c r="EE18" s="16" t="n">
        <v>18.46</v>
      </c>
      <c r="EF18" s="16" t="n">
        <v>18.49</v>
      </c>
      <c r="EG18" s="16" t="n">
        <v>18.27</v>
      </c>
      <c r="EH18" s="16" t="n">
        <v>18.16</v>
      </c>
      <c r="EI18" s="16" t="n">
        <v>18.37</v>
      </c>
      <c r="EJ18" s="16" t="n">
        <v>18.37</v>
      </c>
      <c r="EK18" s="16" t="n">
        <v>18.28</v>
      </c>
      <c r="EL18" s="16" t="n">
        <v>18.26</v>
      </c>
      <c r="EM18" s="16" t="n">
        <v>18.33</v>
      </c>
      <c r="EN18" s="16" t="n">
        <v>18.26</v>
      </c>
      <c r="EO18" s="16" t="n">
        <v>18.34</v>
      </c>
      <c r="EP18" s="16" t="n">
        <v>18.46</v>
      </c>
      <c r="EQ18" s="16" t="n">
        <f aca="false">AVERAGE(EE18:EP18)</f>
        <v>18.3375</v>
      </c>
      <c r="ER18" s="16"/>
      <c r="ES18" s="16" t="n">
        <v>20.07</v>
      </c>
      <c r="ET18" s="16" t="n">
        <v>20.05</v>
      </c>
      <c r="EU18" s="16" t="n">
        <v>20.2</v>
      </c>
      <c r="EV18" s="16" t="n">
        <v>20.02</v>
      </c>
      <c r="EW18" s="16" t="n">
        <v>20.06</v>
      </c>
      <c r="EX18" s="16" t="n">
        <v>20.15</v>
      </c>
      <c r="EY18" s="16" t="n">
        <v>20.01</v>
      </c>
      <c r="EZ18" s="16" t="n">
        <v>19.98</v>
      </c>
      <c r="FA18" s="16" t="n">
        <v>19.8</v>
      </c>
      <c r="FB18" s="16" t="n">
        <v>19.74</v>
      </c>
      <c r="FC18" s="16" t="n">
        <v>19.88</v>
      </c>
      <c r="FD18" s="16" t="n">
        <v>19.95</v>
      </c>
      <c r="FE18" s="16" t="n">
        <v>19.98</v>
      </c>
      <c r="FF18" s="16" t="n">
        <v>19.93</v>
      </c>
      <c r="FG18" s="16" t="n">
        <v>20.06</v>
      </c>
      <c r="FH18" s="16" t="n">
        <v>19.96</v>
      </c>
      <c r="FI18" s="16" t="n">
        <v>19.96</v>
      </c>
      <c r="FJ18" s="16" t="n">
        <v>20.06</v>
      </c>
      <c r="FK18" s="16" t="n">
        <v>19.76</v>
      </c>
      <c r="FL18" s="16" t="n">
        <v>19.72</v>
      </c>
      <c r="FM18" s="16" t="n">
        <v>19.82</v>
      </c>
      <c r="FN18" s="16" t="n">
        <v>19.98</v>
      </c>
      <c r="FO18" s="16" t="n">
        <v>19.95</v>
      </c>
      <c r="FP18" s="16" t="n">
        <v>20.08</v>
      </c>
      <c r="FQ18" s="16" t="n">
        <v>20.02</v>
      </c>
      <c r="FR18" s="16" t="n">
        <v>19.71</v>
      </c>
      <c r="FS18" s="16" t="n">
        <v>19.8</v>
      </c>
      <c r="FT18" s="16" t="n">
        <v>19.85</v>
      </c>
      <c r="FU18" s="16" t="n">
        <v>19.86</v>
      </c>
      <c r="FV18" s="16" t="n">
        <v>20.01</v>
      </c>
      <c r="FW18" s="16" t="n">
        <v>19.81</v>
      </c>
      <c r="FX18" s="16" t="n">
        <v>19.89</v>
      </c>
      <c r="FY18" s="16" t="n">
        <v>20.03</v>
      </c>
      <c r="FZ18" s="16" t="n">
        <v>19.68</v>
      </c>
      <c r="GA18" s="16" t="n">
        <v>19.62</v>
      </c>
      <c r="GB18" s="16" t="n">
        <v>19.8</v>
      </c>
      <c r="GC18" s="16" t="n">
        <v>19.88</v>
      </c>
      <c r="GD18" s="16" t="n">
        <v>19.98</v>
      </c>
      <c r="GE18" s="16" t="n">
        <v>20.38</v>
      </c>
      <c r="GF18" s="16" t="n">
        <v>20.19</v>
      </c>
      <c r="GG18" s="16" t="n">
        <v>20.28</v>
      </c>
      <c r="GH18" s="16" t="n">
        <f aca="false">AVERAGE(ES18:GG18)</f>
        <v>19.950243902439</v>
      </c>
    </row>
    <row r="19" customFormat="false" ht="15.75" hidden="false" customHeight="false" outlineLevel="0" collapsed="false">
      <c r="A19" s="3" t="s">
        <v>74</v>
      </c>
      <c r="B19" s="16" t="n">
        <v>2.46</v>
      </c>
      <c r="C19" s="16" t="n">
        <v>2.64</v>
      </c>
      <c r="D19" s="16" t="n">
        <v>2.67</v>
      </c>
      <c r="E19" s="16" t="n">
        <v>1.5</v>
      </c>
      <c r="F19" s="16" t="n">
        <v>1.69</v>
      </c>
      <c r="G19" s="16" t="n">
        <v>2.64</v>
      </c>
      <c r="H19" s="16" t="n">
        <v>2.84</v>
      </c>
      <c r="I19" s="16" t="n">
        <f aca="false">AVERAGE(B19:H19)</f>
        <v>2.34857142857143</v>
      </c>
      <c r="J19" s="16"/>
      <c r="K19" s="16" t="n">
        <v>0.08</v>
      </c>
      <c r="L19" s="16" t="n">
        <v>0.02</v>
      </c>
      <c r="M19" s="16" t="n">
        <v>0.03</v>
      </c>
      <c r="N19" s="16" t="n">
        <v>0.07</v>
      </c>
      <c r="O19" s="16" t="n">
        <v>0.06</v>
      </c>
      <c r="P19" s="16" t="n">
        <v>0.08</v>
      </c>
      <c r="Q19" s="16" t="n">
        <v>0.07</v>
      </c>
      <c r="R19" s="16" t="n">
        <v>0.08</v>
      </c>
      <c r="S19" s="16" t="n">
        <v>0.06</v>
      </c>
      <c r="T19" s="16" t="n">
        <v>0.08</v>
      </c>
      <c r="U19" s="16" t="n">
        <v>0.06</v>
      </c>
      <c r="V19" s="16" t="n">
        <f aca="false">AVERAGE(K19:U19)</f>
        <v>0.0627272727272727</v>
      </c>
      <c r="W19" s="16"/>
      <c r="X19" s="16" t="n">
        <v>0.03</v>
      </c>
      <c r="Y19" s="16" t="n">
        <v>0.11</v>
      </c>
      <c r="Z19" s="16" t="n">
        <v>0.13</v>
      </c>
      <c r="AA19" s="17" t="s">
        <v>65</v>
      </c>
      <c r="AB19" s="16" t="n">
        <v>0.02</v>
      </c>
      <c r="AC19" s="17" t="s">
        <v>65</v>
      </c>
      <c r="AD19" s="16" t="n">
        <v>0.1</v>
      </c>
      <c r="AE19" s="16" t="s">
        <v>65</v>
      </c>
      <c r="AF19" s="16" t="n">
        <v>0.04</v>
      </c>
      <c r="AG19" s="16" t="n">
        <v>0.06</v>
      </c>
      <c r="AH19" s="17" t="s">
        <v>65</v>
      </c>
      <c r="AI19" s="16" t="s">
        <v>65</v>
      </c>
      <c r="AJ19" s="16" t="s">
        <v>65</v>
      </c>
      <c r="AK19" s="16" t="n">
        <v>0.02</v>
      </c>
      <c r="AL19" s="16" t="n">
        <v>0.03</v>
      </c>
      <c r="AM19" s="16" t="n">
        <v>0.04</v>
      </c>
      <c r="AN19" s="16" t="n">
        <v>0.03</v>
      </c>
      <c r="AO19" s="16" t="n">
        <v>0.03</v>
      </c>
      <c r="AP19" s="16" t="n">
        <v>0.06</v>
      </c>
      <c r="AQ19" s="16" t="n">
        <v>0.05</v>
      </c>
      <c r="AR19" s="16" t="n">
        <f aca="false">AVERAGE(X19:AQ19)</f>
        <v>0.0535714285714286</v>
      </c>
      <c r="AS19" s="16"/>
      <c r="AT19" s="16" t="n">
        <v>0.19</v>
      </c>
      <c r="AU19" s="16" t="n">
        <v>0.17</v>
      </c>
      <c r="AV19" s="16" t="s">
        <v>65</v>
      </c>
      <c r="AW19" s="16" t="n">
        <v>0.17</v>
      </c>
      <c r="AX19" s="16" t="n">
        <f aca="false">AVERAGE(AT19:AW19)</f>
        <v>0.176666666666667</v>
      </c>
      <c r="AY19" s="16"/>
      <c r="AZ19" s="16" t="s">
        <v>65</v>
      </c>
      <c r="BA19" s="16" t="s">
        <v>65</v>
      </c>
      <c r="BB19" s="16" t="s">
        <v>65</v>
      </c>
      <c r="BC19" s="16" t="s">
        <v>65</v>
      </c>
      <c r="BD19" s="16" t="s">
        <v>65</v>
      </c>
      <c r="BE19" s="16" t="s">
        <v>65</v>
      </c>
      <c r="BF19" s="16" t="s">
        <v>65</v>
      </c>
      <c r="BG19" s="16" t="s">
        <v>65</v>
      </c>
      <c r="BH19" s="16" t="s">
        <v>65</v>
      </c>
      <c r="BI19" s="17" t="s">
        <v>65</v>
      </c>
      <c r="BJ19" s="16" t="s">
        <v>65</v>
      </c>
      <c r="BK19" s="16" t="s">
        <v>65</v>
      </c>
      <c r="BL19" s="16" t="s">
        <v>65</v>
      </c>
      <c r="BM19" s="16" t="s">
        <v>65</v>
      </c>
      <c r="BN19" s="17" t="s">
        <v>65</v>
      </c>
      <c r="BO19" s="16" t="s">
        <v>65</v>
      </c>
      <c r="BP19" s="16" t="s">
        <v>65</v>
      </c>
      <c r="BQ19" s="16" t="s">
        <v>65</v>
      </c>
      <c r="BR19" s="16" t="s">
        <v>65</v>
      </c>
      <c r="BS19" s="16" t="s">
        <v>65</v>
      </c>
      <c r="BT19" s="16" t="s">
        <v>65</v>
      </c>
      <c r="BU19" s="16" t="s">
        <v>65</v>
      </c>
      <c r="BV19" s="16" t="s">
        <v>65</v>
      </c>
      <c r="BW19" s="16" t="s">
        <v>65</v>
      </c>
      <c r="BX19" s="16" t="s">
        <v>65</v>
      </c>
      <c r="BY19" s="16" t="s">
        <v>65</v>
      </c>
      <c r="BZ19" s="16" t="s">
        <v>65</v>
      </c>
      <c r="CA19" s="16" t="s">
        <v>65</v>
      </c>
      <c r="CB19" s="16" t="s">
        <v>65</v>
      </c>
      <c r="CC19" s="17" t="s">
        <v>65</v>
      </c>
      <c r="CD19" s="16" t="s">
        <v>65</v>
      </c>
      <c r="CE19" s="16" t="s">
        <v>65</v>
      </c>
      <c r="CF19" s="16" t="s">
        <v>65</v>
      </c>
      <c r="CG19" s="16" t="s">
        <v>65</v>
      </c>
      <c r="CH19" s="16" t="n">
        <v>0.02</v>
      </c>
      <c r="CI19" s="16" t="n">
        <v>0.02</v>
      </c>
      <c r="CJ19" s="16" t="s">
        <v>65</v>
      </c>
      <c r="CK19" s="16" t="s">
        <v>65</v>
      </c>
      <c r="CL19" s="16" t="n">
        <v>0.02</v>
      </c>
      <c r="CM19" s="16" t="s">
        <v>65</v>
      </c>
      <c r="CN19" s="16" t="s">
        <v>65</v>
      </c>
      <c r="CO19" s="16" t="s">
        <v>65</v>
      </c>
      <c r="CP19" s="16" t="s">
        <v>65</v>
      </c>
      <c r="CQ19" s="16" t="s">
        <v>65</v>
      </c>
      <c r="CR19" s="16" t="s">
        <v>65</v>
      </c>
      <c r="CS19" s="16" t="n">
        <f aca="false">AVERAGE(AZ19:CR19)</f>
        <v>0.02</v>
      </c>
      <c r="CT19" s="16"/>
      <c r="CU19" s="16" t="s">
        <v>65</v>
      </c>
      <c r="CV19" s="16" t="s">
        <v>65</v>
      </c>
      <c r="CW19" s="16" t="s">
        <v>65</v>
      </c>
      <c r="CX19" s="16" t="s">
        <v>65</v>
      </c>
      <c r="CY19" s="16" t="s">
        <v>65</v>
      </c>
      <c r="CZ19" s="16" t="s">
        <v>65</v>
      </c>
      <c r="DA19" s="16" t="s">
        <v>65</v>
      </c>
      <c r="DB19" s="16" t="s">
        <v>65</v>
      </c>
      <c r="DC19" s="16" t="s">
        <v>65</v>
      </c>
      <c r="DD19" s="16" t="s">
        <v>65</v>
      </c>
      <c r="DE19" s="16" t="s">
        <v>65</v>
      </c>
      <c r="DF19" s="16"/>
      <c r="DG19" s="16" t="s">
        <v>65</v>
      </c>
      <c r="DH19" s="17" t="s">
        <v>65</v>
      </c>
      <c r="DI19" s="16" t="s">
        <v>65</v>
      </c>
      <c r="DJ19" s="16" t="s">
        <v>65</v>
      </c>
      <c r="DK19" s="17" t="s">
        <v>65</v>
      </c>
      <c r="DL19" s="17" t="s">
        <v>65</v>
      </c>
      <c r="DM19" s="17" t="s">
        <v>65</v>
      </c>
      <c r="DN19" s="16" t="s">
        <v>65</v>
      </c>
      <c r="DO19" s="16" t="s">
        <v>65</v>
      </c>
      <c r="DP19" s="16" t="s">
        <v>65</v>
      </c>
      <c r="DQ19" s="16" t="s">
        <v>65</v>
      </c>
      <c r="DR19" s="17" t="s">
        <v>65</v>
      </c>
      <c r="DS19" s="17" t="s">
        <v>65</v>
      </c>
      <c r="DT19" s="16"/>
      <c r="DU19" s="16" t="s">
        <v>65</v>
      </c>
      <c r="DV19" s="16" t="s">
        <v>65</v>
      </c>
      <c r="DW19" s="16" t="s">
        <v>65</v>
      </c>
      <c r="DX19" s="16" t="s">
        <v>65</v>
      </c>
      <c r="DY19" s="16" t="s">
        <v>65</v>
      </c>
      <c r="DZ19" s="16" t="s">
        <v>65</v>
      </c>
      <c r="EA19" s="16" t="s">
        <v>65</v>
      </c>
      <c r="EB19" s="16" t="s">
        <v>65</v>
      </c>
      <c r="EC19" s="17" t="s">
        <v>65</v>
      </c>
      <c r="ED19" s="16"/>
      <c r="EE19" s="16" t="s">
        <v>65</v>
      </c>
      <c r="EF19" s="16" t="s">
        <v>65</v>
      </c>
      <c r="EG19" s="16" t="s">
        <v>65</v>
      </c>
      <c r="EH19" s="16" t="s">
        <v>65</v>
      </c>
      <c r="EI19" s="16" t="s">
        <v>65</v>
      </c>
      <c r="EJ19" s="16" t="s">
        <v>65</v>
      </c>
      <c r="EK19" s="16" t="s">
        <v>65</v>
      </c>
      <c r="EL19" s="16" t="s">
        <v>65</v>
      </c>
      <c r="EM19" s="16" t="s">
        <v>65</v>
      </c>
      <c r="EN19" s="16" t="s">
        <v>65</v>
      </c>
      <c r="EO19" s="16" t="s">
        <v>65</v>
      </c>
      <c r="EP19" s="17" t="s">
        <v>65</v>
      </c>
      <c r="EQ19" s="17" t="s">
        <v>65</v>
      </c>
      <c r="ER19" s="16"/>
      <c r="ES19" s="16" t="n">
        <v>0.17</v>
      </c>
      <c r="ET19" s="16" t="n">
        <v>0.14</v>
      </c>
      <c r="EU19" s="16" t="n">
        <v>0.17</v>
      </c>
      <c r="EV19" s="16" t="n">
        <v>0.17</v>
      </c>
      <c r="EW19" s="16" t="n">
        <v>0.16</v>
      </c>
      <c r="EX19" s="16" t="n">
        <v>0.19</v>
      </c>
      <c r="EY19" s="16" t="n">
        <v>0.18</v>
      </c>
      <c r="EZ19" s="16" t="n">
        <v>0.19</v>
      </c>
      <c r="FA19" s="16" t="n">
        <v>0.18</v>
      </c>
      <c r="FB19" s="16" t="n">
        <v>0.17</v>
      </c>
      <c r="FC19" s="16" t="n">
        <v>0.21</v>
      </c>
      <c r="FD19" s="16" t="n">
        <v>0.23</v>
      </c>
      <c r="FE19" s="16" t="n">
        <v>0.21</v>
      </c>
      <c r="FF19" s="16" t="n">
        <v>0.18</v>
      </c>
      <c r="FG19" s="16" t="n">
        <v>0.2</v>
      </c>
      <c r="FH19" s="16" t="n">
        <v>0.19</v>
      </c>
      <c r="FI19" s="16" t="n">
        <v>0.17</v>
      </c>
      <c r="FJ19" s="16" t="n">
        <v>0.2</v>
      </c>
      <c r="FK19" s="16" t="n">
        <v>0.24</v>
      </c>
      <c r="FL19" s="16" t="n">
        <v>0.23</v>
      </c>
      <c r="FM19" s="16" t="n">
        <v>0.2</v>
      </c>
      <c r="FN19" s="16" t="n">
        <v>0.21</v>
      </c>
      <c r="FO19" s="16" t="n">
        <v>0.21</v>
      </c>
      <c r="FP19" s="16" t="n">
        <v>0.21</v>
      </c>
      <c r="FQ19" s="16" t="n">
        <v>0.16</v>
      </c>
      <c r="FR19" s="16" t="n">
        <v>0.18</v>
      </c>
      <c r="FS19" s="16" t="n">
        <v>0.17</v>
      </c>
      <c r="FT19" s="16" t="n">
        <v>0.15</v>
      </c>
      <c r="FU19" s="16" t="n">
        <v>0.16</v>
      </c>
      <c r="FV19" s="16" t="n">
        <v>0.18</v>
      </c>
      <c r="FW19" s="16" t="n">
        <v>0.17</v>
      </c>
      <c r="FX19" s="16" t="n">
        <v>0.22</v>
      </c>
      <c r="FY19" s="16" t="n">
        <v>0.16</v>
      </c>
      <c r="FZ19" s="16" t="n">
        <v>0.16</v>
      </c>
      <c r="GA19" s="16" t="n">
        <v>0.16</v>
      </c>
      <c r="GB19" s="16" t="n">
        <v>0.17</v>
      </c>
      <c r="GC19" s="16" t="n">
        <v>0.14</v>
      </c>
      <c r="GD19" s="16" t="n">
        <v>0.19</v>
      </c>
      <c r="GE19" s="16" t="n">
        <v>0.14</v>
      </c>
      <c r="GF19" s="16" t="n">
        <v>0.16</v>
      </c>
      <c r="GG19" s="16" t="n">
        <v>0.12</v>
      </c>
      <c r="GH19" s="16" t="n">
        <f aca="false">AVERAGE(ES19:GG19)</f>
        <v>0.180487804878049</v>
      </c>
    </row>
    <row r="20" customFormat="false" ht="15.75" hidden="false" customHeight="false" outlineLevel="0" collapsed="false">
      <c r="A20" s="3" t="s">
        <v>75</v>
      </c>
      <c r="B20" s="16"/>
      <c r="C20" s="16"/>
      <c r="D20" s="16"/>
      <c r="E20" s="16"/>
      <c r="F20" s="16"/>
      <c r="G20" s="16"/>
      <c r="H20" s="16"/>
      <c r="I20" s="16"/>
      <c r="J20" s="16"/>
      <c r="K20" s="16" t="n">
        <v>8.48</v>
      </c>
      <c r="L20" s="16" t="n">
        <v>7.9</v>
      </c>
      <c r="M20" s="16" t="n">
        <v>7.8</v>
      </c>
      <c r="N20" s="16" t="n">
        <v>8.01</v>
      </c>
      <c r="O20" s="16" t="n">
        <v>8.06</v>
      </c>
      <c r="P20" s="16" t="n">
        <v>8.13</v>
      </c>
      <c r="Q20" s="16" t="n">
        <v>8.16</v>
      </c>
      <c r="R20" s="16" t="n">
        <v>8.07</v>
      </c>
      <c r="S20" s="16" t="n">
        <v>8.01</v>
      </c>
      <c r="T20" s="16" t="n">
        <v>8.09</v>
      </c>
      <c r="U20" s="16" t="n">
        <v>8.1</v>
      </c>
      <c r="V20" s="16" t="n">
        <f aca="false">AVERAGE(K20:U20)</f>
        <v>8.07363636363636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 t="s">
        <v>57</v>
      </c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9"/>
    </row>
    <row r="21" customFormat="false" ht="15.75" hidden="false" customHeight="false" outlineLevel="0" collapsed="false">
      <c r="A21" s="3" t="s">
        <v>76</v>
      </c>
      <c r="B21" s="16" t="n">
        <v>12.63</v>
      </c>
      <c r="C21" s="16" t="n">
        <v>12.97</v>
      </c>
      <c r="D21" s="16" t="n">
        <v>12.92</v>
      </c>
      <c r="E21" s="16" t="n">
        <v>15.88</v>
      </c>
      <c r="F21" s="16" t="n">
        <v>15.19</v>
      </c>
      <c r="G21" s="16" t="n">
        <v>12.36</v>
      </c>
      <c r="H21" s="16" t="n">
        <v>13.02</v>
      </c>
      <c r="I21" s="16" t="n">
        <f aca="false">AVERAGE(B21:H21)</f>
        <v>13.5671428571429</v>
      </c>
      <c r="J21" s="16"/>
      <c r="K21" s="16" t="n">
        <v>16.06</v>
      </c>
      <c r="L21" s="16" t="n">
        <v>16.44</v>
      </c>
      <c r="M21" s="16" t="n">
        <v>15.97</v>
      </c>
      <c r="N21" s="16" t="n">
        <v>15.88</v>
      </c>
      <c r="O21" s="16" t="n">
        <v>16.03</v>
      </c>
      <c r="P21" s="16" t="n">
        <v>16.11</v>
      </c>
      <c r="Q21" s="16" t="n">
        <v>16.17</v>
      </c>
      <c r="R21" s="16" t="n">
        <v>16.05</v>
      </c>
      <c r="S21" s="16" t="n">
        <v>16.13</v>
      </c>
      <c r="T21" s="16" t="n">
        <v>16.22</v>
      </c>
      <c r="U21" s="16" t="n">
        <v>16.24</v>
      </c>
      <c r="V21" s="16" t="n">
        <f aca="false">AVERAGE(K21:U21)</f>
        <v>16.1181818181818</v>
      </c>
      <c r="W21" s="16"/>
      <c r="X21" s="16" t="n">
        <v>14.86</v>
      </c>
      <c r="Y21" s="16" t="n">
        <v>15.54</v>
      </c>
      <c r="Z21" s="16" t="n">
        <v>15.49</v>
      </c>
      <c r="AA21" s="16" t="n">
        <v>15.31</v>
      </c>
      <c r="AB21" s="16" t="n">
        <v>15.8</v>
      </c>
      <c r="AC21" s="16" t="n">
        <v>16.28</v>
      </c>
      <c r="AD21" s="16" t="n">
        <v>15.72</v>
      </c>
      <c r="AE21" s="16" t="n">
        <v>16.26</v>
      </c>
      <c r="AF21" s="16" t="n">
        <v>16.31</v>
      </c>
      <c r="AG21" s="16" t="n">
        <v>15.5</v>
      </c>
      <c r="AH21" s="16" t="n">
        <v>12.96</v>
      </c>
      <c r="AI21" s="16" t="n">
        <v>13.48</v>
      </c>
      <c r="AJ21" s="16" t="n">
        <v>13.05</v>
      </c>
      <c r="AK21" s="16" t="n">
        <v>13.59</v>
      </c>
      <c r="AL21" s="16" t="n">
        <v>14.6</v>
      </c>
      <c r="AM21" s="16" t="n">
        <v>13.45</v>
      </c>
      <c r="AN21" s="16" t="n">
        <v>13.08</v>
      </c>
      <c r="AO21" s="16" t="n">
        <v>11.3</v>
      </c>
      <c r="AP21" s="16" t="n">
        <v>10.24</v>
      </c>
      <c r="AQ21" s="16" t="n">
        <v>19.46</v>
      </c>
      <c r="AR21" s="16" t="n">
        <f aca="false">AVERAGE(X21:AQ21)</f>
        <v>14.614</v>
      </c>
      <c r="AS21" s="16"/>
      <c r="AT21" s="16" t="n">
        <v>16.41</v>
      </c>
      <c r="AU21" s="16" t="n">
        <v>16.05</v>
      </c>
      <c r="AV21" s="16" t="n">
        <v>10.22</v>
      </c>
      <c r="AW21" s="16" t="n">
        <v>16.4</v>
      </c>
      <c r="AX21" s="16" t="n">
        <f aca="false">AVERAGE(AT21:AW21)</f>
        <v>14.77</v>
      </c>
      <c r="AY21" s="16"/>
      <c r="AZ21" s="16" t="n">
        <v>9.92</v>
      </c>
      <c r="BA21" s="16" t="n">
        <v>11.62</v>
      </c>
      <c r="BB21" s="16" t="n">
        <v>9.76</v>
      </c>
      <c r="BC21" s="16" t="n">
        <v>10.22</v>
      </c>
      <c r="BD21" s="16" t="n">
        <v>10.22</v>
      </c>
      <c r="BE21" s="16" t="n">
        <v>10.31</v>
      </c>
      <c r="BF21" s="16" t="n">
        <v>10.14</v>
      </c>
      <c r="BG21" s="16" t="n">
        <v>10.95</v>
      </c>
      <c r="BH21" s="16" t="n">
        <v>10.2</v>
      </c>
      <c r="BI21" s="16" t="n">
        <v>9.38</v>
      </c>
      <c r="BJ21" s="16" t="n">
        <v>11.62</v>
      </c>
      <c r="BK21" s="16" t="n">
        <v>9.84</v>
      </c>
      <c r="BL21" s="16" t="n">
        <v>14.23</v>
      </c>
      <c r="BM21" s="16" t="n">
        <v>14.51</v>
      </c>
      <c r="BN21" s="16" t="n">
        <v>10.22</v>
      </c>
      <c r="BO21" s="16" t="n">
        <v>10.35</v>
      </c>
      <c r="BP21" s="16" t="n">
        <v>10.47</v>
      </c>
      <c r="BQ21" s="16" t="n">
        <v>10.12</v>
      </c>
      <c r="BR21" s="16" t="n">
        <v>10.36</v>
      </c>
      <c r="BS21" s="16" t="n">
        <v>10.19</v>
      </c>
      <c r="BT21" s="16" t="n">
        <v>10.47</v>
      </c>
      <c r="BU21" s="16" t="n">
        <v>10.05</v>
      </c>
      <c r="BV21" s="16" t="n">
        <v>9.81</v>
      </c>
      <c r="BW21" s="16" t="n">
        <v>11.29</v>
      </c>
      <c r="BX21" s="16" t="n">
        <v>10.7</v>
      </c>
      <c r="BY21" s="16" t="n">
        <v>10.28</v>
      </c>
      <c r="BZ21" s="16" t="n">
        <v>10.07</v>
      </c>
      <c r="CA21" s="16" t="n">
        <v>10.86</v>
      </c>
      <c r="CB21" s="16" t="n">
        <v>10.15</v>
      </c>
      <c r="CC21" s="16" t="n">
        <v>10.45</v>
      </c>
      <c r="CD21" s="16" t="n">
        <v>10.23</v>
      </c>
      <c r="CE21" s="16" t="n">
        <v>12.67</v>
      </c>
      <c r="CF21" s="16" t="n">
        <v>10.79</v>
      </c>
      <c r="CG21" s="16" t="n">
        <v>9.99</v>
      </c>
      <c r="CH21" s="16" t="n">
        <v>9.97</v>
      </c>
      <c r="CI21" s="16" t="n">
        <v>10.35</v>
      </c>
      <c r="CJ21" s="16" t="n">
        <v>10.33</v>
      </c>
      <c r="CK21" s="16" t="n">
        <v>10.16</v>
      </c>
      <c r="CL21" s="16" t="n">
        <v>10.48</v>
      </c>
      <c r="CM21" s="16" t="n">
        <v>10.23</v>
      </c>
      <c r="CN21" s="16" t="n">
        <v>9.99</v>
      </c>
      <c r="CO21" s="16" t="n">
        <v>10.06</v>
      </c>
      <c r="CP21" s="16" t="n">
        <v>10.13</v>
      </c>
      <c r="CQ21" s="16" t="n">
        <v>10.74</v>
      </c>
      <c r="CR21" s="16" t="n">
        <v>10.16</v>
      </c>
      <c r="CS21" s="16" t="n">
        <f aca="false">AVERAGE(AZ21:CR21)</f>
        <v>10.5564444444444</v>
      </c>
      <c r="CT21" s="16"/>
      <c r="CU21" s="16" t="n">
        <v>14.02</v>
      </c>
      <c r="CV21" s="16" t="n">
        <v>13.59</v>
      </c>
      <c r="CW21" s="16" t="n">
        <v>13.32</v>
      </c>
      <c r="CX21" s="16" t="n">
        <v>11.28</v>
      </c>
      <c r="CY21" s="16" t="n">
        <v>12.85</v>
      </c>
      <c r="CZ21" s="16" t="n">
        <v>12.94</v>
      </c>
      <c r="DA21" s="16" t="n">
        <v>10.81</v>
      </c>
      <c r="DB21" s="16" t="n">
        <v>10.7</v>
      </c>
      <c r="DC21" s="16" t="n">
        <v>10.81</v>
      </c>
      <c r="DD21" s="16" t="n">
        <v>12.65</v>
      </c>
      <c r="DE21" s="16" t="n">
        <v>12.69</v>
      </c>
      <c r="DF21" s="16"/>
      <c r="DG21" s="16" t="n">
        <v>14.14</v>
      </c>
      <c r="DH21" s="16" t="n">
        <v>13.58</v>
      </c>
      <c r="DI21" s="16" t="n">
        <v>13.77</v>
      </c>
      <c r="DJ21" s="16" t="n">
        <v>13.65</v>
      </c>
      <c r="DK21" s="16" t="n">
        <v>14.19</v>
      </c>
      <c r="DL21" s="16" t="n">
        <v>14.55</v>
      </c>
      <c r="DM21" s="16" t="n">
        <v>13.18</v>
      </c>
      <c r="DN21" s="16" t="n">
        <v>13.46</v>
      </c>
      <c r="DO21" s="16" t="n">
        <v>13.03</v>
      </c>
      <c r="DP21" s="16" t="n">
        <v>12.96</v>
      </c>
      <c r="DQ21" s="16" t="n">
        <v>10.38</v>
      </c>
      <c r="DR21" s="16" t="n">
        <v>12.85</v>
      </c>
      <c r="DS21" s="16" t="n">
        <f aca="false">AVERAGE(DG21:DR21)</f>
        <v>13.3116666666667</v>
      </c>
      <c r="DT21" s="16"/>
      <c r="DU21" s="16" t="n">
        <v>12.5</v>
      </c>
      <c r="DV21" s="16" t="n">
        <v>11.64</v>
      </c>
      <c r="DW21" s="16" t="n">
        <v>10.02</v>
      </c>
      <c r="DX21" s="16" t="n">
        <v>11.12</v>
      </c>
      <c r="DY21" s="16" t="n">
        <v>14.61</v>
      </c>
      <c r="DZ21" s="16" t="n">
        <v>10.23</v>
      </c>
      <c r="EA21" s="16" t="n">
        <v>11.42</v>
      </c>
      <c r="EB21" s="16" t="n">
        <v>10.45</v>
      </c>
      <c r="EC21" s="16" t="n">
        <f aca="false">AVERAGE(DU21:EB21)</f>
        <v>11.49875</v>
      </c>
      <c r="ED21" s="16"/>
      <c r="EE21" s="16" t="n">
        <v>10.55</v>
      </c>
      <c r="EF21" s="16" t="n">
        <v>10.33</v>
      </c>
      <c r="EG21" s="16" t="n">
        <v>10.37</v>
      </c>
      <c r="EH21" s="16" t="n">
        <v>10.49</v>
      </c>
      <c r="EI21" s="16" t="n">
        <v>10.44</v>
      </c>
      <c r="EJ21" s="16" t="n">
        <v>10.55</v>
      </c>
      <c r="EK21" s="16" t="n">
        <v>10.27</v>
      </c>
      <c r="EL21" s="16" t="n">
        <v>10.27</v>
      </c>
      <c r="EM21" s="16" t="n">
        <v>10.4</v>
      </c>
      <c r="EN21" s="16" t="n">
        <v>10.21</v>
      </c>
      <c r="EO21" s="16" t="n">
        <v>10.31</v>
      </c>
      <c r="EP21" s="16" t="n">
        <v>9.98</v>
      </c>
      <c r="EQ21" s="16" t="n">
        <f aca="false">AVERAGE(EE21:EP21)</f>
        <v>10.3475</v>
      </c>
      <c r="ER21" s="16"/>
      <c r="ES21" s="16" t="n">
        <v>12.86</v>
      </c>
      <c r="ET21" s="16" t="n">
        <v>12.99</v>
      </c>
      <c r="EU21" s="16" t="n">
        <v>13.04</v>
      </c>
      <c r="EV21" s="16" t="n">
        <v>13.64</v>
      </c>
      <c r="EW21" s="16" t="n">
        <v>13.66</v>
      </c>
      <c r="EX21" s="16" t="n">
        <v>13.61</v>
      </c>
      <c r="EY21" s="16" t="n">
        <v>14.62</v>
      </c>
      <c r="EZ21" s="16" t="n">
        <v>13.95</v>
      </c>
      <c r="FA21" s="16" t="n">
        <v>14.02</v>
      </c>
      <c r="FB21" s="16" t="n">
        <v>14.33</v>
      </c>
      <c r="FC21" s="16" t="n">
        <v>14.56</v>
      </c>
      <c r="FD21" s="16" t="n">
        <v>14.55</v>
      </c>
      <c r="FE21" s="16" t="n">
        <v>14.47</v>
      </c>
      <c r="FF21" s="16" t="n">
        <v>14.78</v>
      </c>
      <c r="FG21" s="16" t="n">
        <v>14.46</v>
      </c>
      <c r="FH21" s="16" t="n">
        <v>14.07</v>
      </c>
      <c r="FI21" s="16" t="n">
        <v>14.04</v>
      </c>
      <c r="FJ21" s="16" t="n">
        <v>14.07</v>
      </c>
      <c r="FK21" s="16" t="n">
        <v>14.42</v>
      </c>
      <c r="FL21" s="16" t="n">
        <v>14.63</v>
      </c>
      <c r="FM21" s="16" t="n">
        <v>14.45</v>
      </c>
      <c r="FN21" s="16" t="n">
        <v>13.98</v>
      </c>
      <c r="FO21" s="16" t="n">
        <v>14.21</v>
      </c>
      <c r="FP21" s="16" t="n">
        <v>13.93</v>
      </c>
      <c r="FQ21" s="16" t="n">
        <v>14.12</v>
      </c>
      <c r="FR21" s="16" t="n">
        <v>15.19</v>
      </c>
      <c r="FS21" s="16" t="n">
        <v>14.51</v>
      </c>
      <c r="FT21" s="16" t="n">
        <v>14.22</v>
      </c>
      <c r="FU21" s="16" t="n">
        <v>14</v>
      </c>
      <c r="FV21" s="16" t="n">
        <v>14.14</v>
      </c>
      <c r="FW21" s="16" t="n">
        <v>14.24</v>
      </c>
      <c r="FX21" s="16" t="n">
        <v>14.22</v>
      </c>
      <c r="FY21" s="16" t="n">
        <v>14.08</v>
      </c>
      <c r="FZ21" s="16" t="n">
        <v>14.44</v>
      </c>
      <c r="GA21" s="16" t="n">
        <v>14.6</v>
      </c>
      <c r="GB21" s="16" t="n">
        <v>14.27</v>
      </c>
      <c r="GC21" s="16" t="n">
        <v>13.62</v>
      </c>
      <c r="GD21" s="16" t="n">
        <v>14.24</v>
      </c>
      <c r="GE21" s="16" t="n">
        <v>12.86</v>
      </c>
      <c r="GF21" s="16" t="n">
        <v>13.05</v>
      </c>
      <c r="GG21" s="16" t="n">
        <v>12.47</v>
      </c>
      <c r="GH21" s="16" t="n">
        <f aca="false">AVERAGE(ES21:GG21)</f>
        <v>14.0392682926829</v>
      </c>
      <c r="GI21" s="18"/>
    </row>
    <row r="22" customFormat="false" ht="15.75" hidden="false" customHeight="false" outlineLevel="0" collapsed="false">
      <c r="A22" s="3" t="s">
        <v>77</v>
      </c>
      <c r="B22" s="16" t="n">
        <v>18.97</v>
      </c>
      <c r="C22" s="16" t="n">
        <v>19.12</v>
      </c>
      <c r="D22" s="16" t="n">
        <v>19.12</v>
      </c>
      <c r="E22" s="16" t="n">
        <v>22.4</v>
      </c>
      <c r="F22" s="16" t="n">
        <v>20.61</v>
      </c>
      <c r="G22" s="16" t="n">
        <v>18.74</v>
      </c>
      <c r="H22" s="16" t="n">
        <v>19.42</v>
      </c>
      <c r="I22" s="16" t="n">
        <f aca="false">AVERAGE(B22:H22)</f>
        <v>19.7685714285714</v>
      </c>
      <c r="J22" s="16"/>
      <c r="K22" s="16" t="n">
        <v>24.06</v>
      </c>
      <c r="L22" s="16" t="n">
        <v>24.56</v>
      </c>
      <c r="M22" s="16" t="n">
        <v>24.47</v>
      </c>
      <c r="N22" s="16" t="n">
        <v>23.66</v>
      </c>
      <c r="O22" s="16" t="n">
        <v>23.77</v>
      </c>
      <c r="P22" s="16" t="n">
        <v>23.68</v>
      </c>
      <c r="Q22" s="16" t="n">
        <v>23.52</v>
      </c>
      <c r="R22" s="16" t="n">
        <v>23.63</v>
      </c>
      <c r="S22" s="16" t="n">
        <v>23.85</v>
      </c>
      <c r="T22" s="16" t="n">
        <v>23.54</v>
      </c>
      <c r="U22" s="16" t="n">
        <v>23.84</v>
      </c>
      <c r="V22" s="16" t="n">
        <f aca="false">AVERAGE(K22:U22)</f>
        <v>23.8709090909091</v>
      </c>
      <c r="W22" s="16"/>
      <c r="X22" s="16" t="n">
        <v>22.5</v>
      </c>
      <c r="Y22" s="16" t="n">
        <v>22.29</v>
      </c>
      <c r="Z22" s="16" t="n">
        <v>21.99</v>
      </c>
      <c r="AA22" s="16" t="n">
        <v>23.83</v>
      </c>
      <c r="AB22" s="16" t="n">
        <v>22.48</v>
      </c>
      <c r="AC22" s="16" t="n">
        <v>23.34</v>
      </c>
      <c r="AD22" s="16" t="n">
        <v>22.36</v>
      </c>
      <c r="AE22" s="16" t="n">
        <v>23.28</v>
      </c>
      <c r="AF22" s="16" t="n">
        <v>22.28</v>
      </c>
      <c r="AG22" s="16" t="n">
        <v>22.18</v>
      </c>
      <c r="AH22" s="16" t="n">
        <v>20.63</v>
      </c>
      <c r="AI22" s="16" t="n">
        <v>21.12</v>
      </c>
      <c r="AJ22" s="16" t="n">
        <v>20.79</v>
      </c>
      <c r="AK22" s="16" t="n">
        <v>21.11</v>
      </c>
      <c r="AL22" s="16" t="n">
        <v>22.05</v>
      </c>
      <c r="AM22" s="16" t="n">
        <v>21.79</v>
      </c>
      <c r="AN22" s="16" t="n">
        <v>21.51</v>
      </c>
      <c r="AO22" s="16" t="n">
        <v>24.53</v>
      </c>
      <c r="AP22" s="16" t="n">
        <v>21.67</v>
      </c>
      <c r="AQ22" s="16" t="n">
        <v>20.95</v>
      </c>
      <c r="AR22" s="16" t="n">
        <f aca="false">AVERAGE(X22:AQ22)</f>
        <v>22.134</v>
      </c>
      <c r="AS22" s="16"/>
      <c r="AT22" s="16" t="n">
        <v>20.45</v>
      </c>
      <c r="AU22" s="16" t="n">
        <v>20.59</v>
      </c>
      <c r="AV22" s="16" t="n">
        <v>22.27</v>
      </c>
      <c r="AW22" s="16" t="n">
        <v>20.94</v>
      </c>
      <c r="AX22" s="16" t="n">
        <f aca="false">AVERAGE(AT22:AW22)</f>
        <v>21.0625</v>
      </c>
      <c r="AY22" s="16"/>
      <c r="AZ22" s="16" t="n">
        <v>22.74</v>
      </c>
      <c r="BA22" s="16" t="n">
        <v>24</v>
      </c>
      <c r="BB22" s="16" t="n">
        <v>22.9</v>
      </c>
      <c r="BC22" s="16" t="n">
        <v>23.13</v>
      </c>
      <c r="BD22" s="16" t="n">
        <v>23.14</v>
      </c>
      <c r="BE22" s="16" t="n">
        <v>22.55</v>
      </c>
      <c r="BF22" s="16" t="n">
        <v>22.19</v>
      </c>
      <c r="BG22" s="16" t="n">
        <v>23.34</v>
      </c>
      <c r="BH22" s="16" t="n">
        <v>23.81</v>
      </c>
      <c r="BI22" s="16" t="n">
        <v>22.33</v>
      </c>
      <c r="BJ22" s="16" t="n">
        <v>22.77</v>
      </c>
      <c r="BK22" s="16" t="n">
        <v>22.93</v>
      </c>
      <c r="BL22" s="16" t="n">
        <v>22.77</v>
      </c>
      <c r="BM22" s="16" t="n">
        <v>22.97</v>
      </c>
      <c r="BN22" s="16" t="n">
        <v>23.34</v>
      </c>
      <c r="BO22" s="16" t="n">
        <v>23.16</v>
      </c>
      <c r="BP22" s="16" t="n">
        <v>23.12</v>
      </c>
      <c r="BQ22" s="16" t="n">
        <v>23.12</v>
      </c>
      <c r="BR22" s="16" t="n">
        <v>23.36</v>
      </c>
      <c r="BS22" s="16" t="n">
        <v>23.54</v>
      </c>
      <c r="BT22" s="16" t="n">
        <v>23.38</v>
      </c>
      <c r="BU22" s="16" t="n">
        <v>23.24</v>
      </c>
      <c r="BV22" s="16" t="n">
        <v>22.84</v>
      </c>
      <c r="BW22" s="16" t="n">
        <v>24.03</v>
      </c>
      <c r="BX22" s="16" t="n">
        <v>24.19</v>
      </c>
      <c r="BY22" s="16" t="n">
        <v>23.1</v>
      </c>
      <c r="BZ22" s="16" t="n">
        <v>22.86</v>
      </c>
      <c r="CA22" s="16" t="n">
        <v>23.76</v>
      </c>
      <c r="CB22" s="16" t="n">
        <v>22.82</v>
      </c>
      <c r="CC22" s="16" t="n">
        <v>22.9</v>
      </c>
      <c r="CD22" s="16" t="n">
        <v>23.21</v>
      </c>
      <c r="CE22" s="16" t="n">
        <v>23.31</v>
      </c>
      <c r="CF22" s="16" t="n">
        <v>23.49</v>
      </c>
      <c r="CG22" s="16" t="n">
        <v>22.75</v>
      </c>
      <c r="CH22" s="16" t="n">
        <v>23.33</v>
      </c>
      <c r="CI22" s="16" t="n">
        <v>22.81</v>
      </c>
      <c r="CJ22" s="16" t="n">
        <v>22.49</v>
      </c>
      <c r="CK22" s="16" t="n">
        <v>22.55</v>
      </c>
      <c r="CL22" s="16" t="n">
        <v>23.01</v>
      </c>
      <c r="CM22" s="16" t="n">
        <v>22.66</v>
      </c>
      <c r="CN22" s="16" t="n">
        <v>22.39</v>
      </c>
      <c r="CO22" s="16" t="n">
        <v>22.61</v>
      </c>
      <c r="CP22" s="16" t="n">
        <v>23.13</v>
      </c>
      <c r="CQ22" s="16" t="n">
        <v>23.59</v>
      </c>
      <c r="CR22" s="16" t="n">
        <v>23.41</v>
      </c>
      <c r="CS22" s="16" t="n">
        <f aca="false">AVERAGE(AZ22:CR22)</f>
        <v>23.0904444444444</v>
      </c>
      <c r="CT22" s="16"/>
      <c r="CU22" s="16" t="n">
        <v>24.08</v>
      </c>
      <c r="CV22" s="16" t="n">
        <v>24.69</v>
      </c>
      <c r="CW22" s="16" t="n">
        <v>24.58</v>
      </c>
      <c r="CX22" s="16" t="n">
        <v>23.82</v>
      </c>
      <c r="CY22" s="16" t="n">
        <v>23.94</v>
      </c>
      <c r="CZ22" s="16" t="n">
        <v>24.38</v>
      </c>
      <c r="DA22" s="16" t="n">
        <v>23.13</v>
      </c>
      <c r="DB22" s="16" t="n">
        <v>23.92</v>
      </c>
      <c r="DC22" s="16" t="n">
        <v>23.73</v>
      </c>
      <c r="DD22" s="16" t="n">
        <v>23.74</v>
      </c>
      <c r="DE22" s="16" t="n">
        <v>23.69</v>
      </c>
      <c r="DF22" s="16"/>
      <c r="DG22" s="16" t="n">
        <v>24.51</v>
      </c>
      <c r="DH22" s="16" t="n">
        <v>24.55</v>
      </c>
      <c r="DI22" s="16" t="n">
        <v>24.53</v>
      </c>
      <c r="DJ22" s="16" t="n">
        <v>24.63</v>
      </c>
      <c r="DK22" s="16" t="n">
        <v>24.45</v>
      </c>
      <c r="DL22" s="16" t="n">
        <v>24.38</v>
      </c>
      <c r="DM22" s="16" t="n">
        <v>24.42</v>
      </c>
      <c r="DN22" s="16" t="n">
        <v>24.34</v>
      </c>
      <c r="DO22" s="16" t="n">
        <v>24.34</v>
      </c>
      <c r="DP22" s="16" t="n">
        <v>24.53</v>
      </c>
      <c r="DQ22" s="16" t="n">
        <v>21.82</v>
      </c>
      <c r="DR22" s="16" t="n">
        <v>24.5</v>
      </c>
      <c r="DS22" s="16" t="n">
        <f aca="false">AVERAGE(DG22:DR22)</f>
        <v>24.25</v>
      </c>
      <c r="DT22" s="16"/>
      <c r="DU22" s="16" t="n">
        <v>22.6</v>
      </c>
      <c r="DV22" s="16" t="n">
        <v>22.22</v>
      </c>
      <c r="DW22" s="16" t="n">
        <v>22.36</v>
      </c>
      <c r="DX22" s="16" t="n">
        <v>23.28</v>
      </c>
      <c r="DY22" s="16" t="n">
        <v>22.92</v>
      </c>
      <c r="DZ22" s="16" t="n">
        <v>22.6</v>
      </c>
      <c r="EA22" s="16" t="n">
        <v>23.16</v>
      </c>
      <c r="EB22" s="16" t="n">
        <v>23.14</v>
      </c>
      <c r="EC22" s="16" t="n">
        <f aca="false">AVERAGE(DU22:EB22)</f>
        <v>22.785</v>
      </c>
      <c r="ED22" s="16"/>
      <c r="EE22" s="16" t="n">
        <v>23.33</v>
      </c>
      <c r="EF22" s="16" t="n">
        <v>22.89</v>
      </c>
      <c r="EG22" s="16" t="n">
        <v>23.14</v>
      </c>
      <c r="EH22" s="16" t="n">
        <v>23.25</v>
      </c>
      <c r="EI22" s="16" t="n">
        <v>23.36</v>
      </c>
      <c r="EJ22" s="16" t="n">
        <v>23.35</v>
      </c>
      <c r="EK22" s="16" t="n">
        <v>23.28</v>
      </c>
      <c r="EL22" s="16" t="n">
        <v>23.22</v>
      </c>
      <c r="EM22" s="16" t="n">
        <v>23.74</v>
      </c>
      <c r="EN22" s="16" t="n">
        <v>22.9</v>
      </c>
      <c r="EO22" s="16" t="n">
        <v>23.18</v>
      </c>
      <c r="EP22" s="16" t="n">
        <v>23.17</v>
      </c>
      <c r="EQ22" s="16" t="n">
        <f aca="false">AVERAGE(EE22:EP22)</f>
        <v>23.2341666666667</v>
      </c>
      <c r="ER22" s="16"/>
      <c r="ES22" s="16" t="n">
        <v>14.98</v>
      </c>
      <c r="ET22" s="16" t="n">
        <v>14.82</v>
      </c>
      <c r="EU22" s="16" t="n">
        <v>14.73</v>
      </c>
      <c r="EV22" s="16" t="n">
        <v>15.18</v>
      </c>
      <c r="EW22" s="16" t="n">
        <v>15.22</v>
      </c>
      <c r="EX22" s="16" t="n">
        <v>14.72</v>
      </c>
      <c r="EY22" s="16" t="n">
        <v>14.94</v>
      </c>
      <c r="EZ22" s="16" t="n">
        <v>14.76</v>
      </c>
      <c r="FA22" s="16" t="n">
        <v>15.88</v>
      </c>
      <c r="FB22" s="16" t="n">
        <v>15.7</v>
      </c>
      <c r="FC22" s="16" t="n">
        <v>15.09</v>
      </c>
      <c r="FD22" s="16" t="n">
        <v>15.14</v>
      </c>
      <c r="FE22" s="16" t="n">
        <v>15.22</v>
      </c>
      <c r="FF22" s="16" t="n">
        <v>15.19</v>
      </c>
      <c r="FG22" s="16" t="n">
        <v>15.11</v>
      </c>
      <c r="FH22" s="16" t="n">
        <v>15.1</v>
      </c>
      <c r="FI22" s="16" t="n">
        <v>15.36</v>
      </c>
      <c r="FJ22" s="16" t="n">
        <v>14.97</v>
      </c>
      <c r="FK22" s="16" t="n">
        <v>15.23</v>
      </c>
      <c r="FL22" s="16" t="n">
        <v>15.34</v>
      </c>
      <c r="FM22" s="16" t="n">
        <v>15.47</v>
      </c>
      <c r="FN22" s="16" t="n">
        <v>14.78</v>
      </c>
      <c r="FO22" s="16" t="n">
        <v>14.46</v>
      </c>
      <c r="FP22" s="16" t="n">
        <v>14.35</v>
      </c>
      <c r="FQ22" s="16" t="n">
        <v>14.54</v>
      </c>
      <c r="FR22" s="16" t="n">
        <v>15.66</v>
      </c>
      <c r="FS22" s="16" t="n">
        <v>15.43</v>
      </c>
      <c r="FT22" s="16" t="n">
        <v>15.42</v>
      </c>
      <c r="FU22" s="16" t="n">
        <v>14.99</v>
      </c>
      <c r="FV22" s="16" t="n">
        <v>15.33</v>
      </c>
      <c r="FW22" s="16" t="n">
        <v>15.2</v>
      </c>
      <c r="FX22" s="16" t="n">
        <v>15.26</v>
      </c>
      <c r="FY22" s="16" t="n">
        <v>15.19</v>
      </c>
      <c r="FZ22" s="16" t="n">
        <v>15.81</v>
      </c>
      <c r="GA22" s="16" t="n">
        <v>15.75</v>
      </c>
      <c r="GB22" s="16" t="n">
        <v>15.74</v>
      </c>
      <c r="GC22" s="16" t="n">
        <v>15.77</v>
      </c>
      <c r="GD22" s="16" t="n">
        <v>15.24</v>
      </c>
      <c r="GE22" s="16" t="n">
        <v>14.58</v>
      </c>
      <c r="GF22" s="16" t="n">
        <v>14.87</v>
      </c>
      <c r="GG22" s="16" t="n">
        <v>14.9</v>
      </c>
      <c r="GH22" s="16" t="n">
        <f aca="false">AVERAGE(ES22:GG22)</f>
        <v>15.1565853658537</v>
      </c>
      <c r="GI22" s="18"/>
    </row>
    <row r="23" customFormat="false" ht="15.75" hidden="false" customHeight="false" outlineLevel="0" collapsed="false">
      <c r="A23" s="3" t="s">
        <v>78</v>
      </c>
      <c r="B23" s="16" t="n">
        <v>1.27</v>
      </c>
      <c r="C23" s="16" t="n">
        <v>1.44</v>
      </c>
      <c r="D23" s="16" t="n">
        <v>1.48</v>
      </c>
      <c r="E23" s="16" t="n">
        <v>1.55</v>
      </c>
      <c r="F23" s="16" t="n">
        <v>1.53</v>
      </c>
      <c r="G23" s="16" t="n">
        <v>1.19</v>
      </c>
      <c r="H23" s="16" t="n">
        <v>1.63</v>
      </c>
      <c r="I23" s="16" t="n">
        <f aca="false">AVERAGE(B23:H23)</f>
        <v>1.44142857142857</v>
      </c>
      <c r="J23" s="16"/>
      <c r="K23" s="16" t="n">
        <v>1.9</v>
      </c>
      <c r="L23" s="16" t="n">
        <v>1.72</v>
      </c>
      <c r="M23" s="16" t="n">
        <v>1.63</v>
      </c>
      <c r="N23" s="16" t="n">
        <v>1.66</v>
      </c>
      <c r="O23" s="16" t="n">
        <v>1.65</v>
      </c>
      <c r="P23" s="16" t="n">
        <v>1.97</v>
      </c>
      <c r="Q23" s="16" t="n">
        <v>1.53</v>
      </c>
      <c r="R23" s="16" t="n">
        <v>1.77</v>
      </c>
      <c r="S23" s="16" t="n">
        <v>2</v>
      </c>
      <c r="T23" s="16" t="n">
        <v>1.71</v>
      </c>
      <c r="U23" s="16" t="n">
        <v>1.88</v>
      </c>
      <c r="V23" s="16" t="n">
        <f aca="false">AVERAGE(K23:U23)</f>
        <v>1.76545454545455</v>
      </c>
      <c r="W23" s="16"/>
      <c r="X23" s="16" t="n">
        <v>1.94</v>
      </c>
      <c r="Y23" s="16" t="n">
        <v>1.73</v>
      </c>
      <c r="Z23" s="16" t="n">
        <v>1.59</v>
      </c>
      <c r="AA23" s="16" t="n">
        <v>2.02</v>
      </c>
      <c r="AB23" s="16" t="n">
        <v>1.55</v>
      </c>
      <c r="AC23" s="16" t="n">
        <v>1.59</v>
      </c>
      <c r="AD23" s="16" t="n">
        <v>1.71</v>
      </c>
      <c r="AE23" s="16" t="n">
        <v>1.79</v>
      </c>
      <c r="AF23" s="16" t="n">
        <v>1.51</v>
      </c>
      <c r="AG23" s="16" t="n">
        <v>1.79</v>
      </c>
      <c r="AH23" s="16" t="n">
        <v>1.76</v>
      </c>
      <c r="AI23" s="16" t="n">
        <v>1.67</v>
      </c>
      <c r="AJ23" s="16" t="n">
        <v>1.76</v>
      </c>
      <c r="AK23" s="16" t="n">
        <v>1.65</v>
      </c>
      <c r="AL23" s="16" t="n">
        <v>1.91</v>
      </c>
      <c r="AM23" s="16" t="n">
        <v>2.1</v>
      </c>
      <c r="AN23" s="16" t="n">
        <v>1.83</v>
      </c>
      <c r="AO23" s="16" t="n">
        <v>2.56</v>
      </c>
      <c r="AP23" s="16" t="n">
        <v>2.46</v>
      </c>
      <c r="AQ23" s="16" t="n">
        <v>1.57</v>
      </c>
      <c r="AR23" s="16" t="n">
        <f aca="false">AVERAGE(X23:AQ23)</f>
        <v>1.8245</v>
      </c>
      <c r="AS23" s="16"/>
      <c r="AT23" s="16" t="n">
        <v>1.48</v>
      </c>
      <c r="AU23" s="16" t="n">
        <v>1.49</v>
      </c>
      <c r="AV23" s="16" t="n">
        <v>2.68</v>
      </c>
      <c r="AW23" s="16" t="n">
        <v>1.31</v>
      </c>
      <c r="AX23" s="16" t="n">
        <f aca="false">AVERAGE(AT23:AW23)</f>
        <v>1.74</v>
      </c>
      <c r="AY23" s="16"/>
      <c r="AZ23" s="16" t="n">
        <v>2.82</v>
      </c>
      <c r="BA23" s="16" t="n">
        <v>2.31</v>
      </c>
      <c r="BB23" s="16" t="n">
        <v>2.77</v>
      </c>
      <c r="BC23" s="16" t="n">
        <v>2.21</v>
      </c>
      <c r="BD23" s="16" t="n">
        <v>2.38</v>
      </c>
      <c r="BE23" s="16" t="n">
        <v>2.4</v>
      </c>
      <c r="BF23" s="16" t="n">
        <v>2.54</v>
      </c>
      <c r="BG23" s="16" t="n">
        <v>2.74</v>
      </c>
      <c r="BH23" s="16" t="n">
        <v>2.89</v>
      </c>
      <c r="BI23" s="16" t="n">
        <v>2.63</v>
      </c>
      <c r="BJ23" s="16" t="n">
        <v>2.47</v>
      </c>
      <c r="BK23" s="16" t="n">
        <v>2.63</v>
      </c>
      <c r="BL23" s="16" t="n">
        <v>1.85</v>
      </c>
      <c r="BM23" s="16" t="n">
        <v>1.92</v>
      </c>
      <c r="BN23" s="16" t="n">
        <v>2.49</v>
      </c>
      <c r="BO23" s="16" t="n">
        <v>2.73</v>
      </c>
      <c r="BP23" s="16" t="n">
        <v>2.74</v>
      </c>
      <c r="BQ23" s="16" t="n">
        <v>2.47</v>
      </c>
      <c r="BR23" s="16" t="n">
        <v>2.66</v>
      </c>
      <c r="BS23" s="16" t="n">
        <v>2.73</v>
      </c>
      <c r="BT23" s="16" t="n">
        <v>2.3</v>
      </c>
      <c r="BU23" s="16" t="n">
        <v>2.79</v>
      </c>
      <c r="BV23" s="16" t="n">
        <v>2.78</v>
      </c>
      <c r="BW23" s="16" t="n">
        <v>2.62</v>
      </c>
      <c r="BX23" s="16" t="n">
        <v>2.81</v>
      </c>
      <c r="BY23" s="16" t="n">
        <v>2.65</v>
      </c>
      <c r="BZ23" s="16" t="n">
        <v>2.72</v>
      </c>
      <c r="CA23" s="16" t="n">
        <v>2.95</v>
      </c>
      <c r="CB23" s="16" t="n">
        <v>2.61</v>
      </c>
      <c r="CC23" s="16" t="n">
        <v>2.78</v>
      </c>
      <c r="CD23" s="16" t="n">
        <v>2.84</v>
      </c>
      <c r="CE23" s="16" t="n">
        <v>2.62</v>
      </c>
      <c r="CF23" s="16" t="n">
        <v>2.49</v>
      </c>
      <c r="CG23" s="16" t="n">
        <v>2.89</v>
      </c>
      <c r="CH23" s="16" t="n">
        <v>2.82</v>
      </c>
      <c r="CI23" s="16" t="n">
        <v>2.58</v>
      </c>
      <c r="CJ23" s="16" t="n">
        <v>2.65</v>
      </c>
      <c r="CK23" s="16" t="n">
        <v>2.51</v>
      </c>
      <c r="CL23" s="16" t="n">
        <v>2.49</v>
      </c>
      <c r="CM23" s="16" t="n">
        <v>2.28</v>
      </c>
      <c r="CN23" s="16" t="n">
        <v>2.59</v>
      </c>
      <c r="CO23" s="16" t="n">
        <v>2.53</v>
      </c>
      <c r="CP23" s="16" t="n">
        <v>2.44</v>
      </c>
      <c r="CQ23" s="16" t="n">
        <v>2.3</v>
      </c>
      <c r="CR23" s="16" t="n">
        <v>2.96</v>
      </c>
      <c r="CS23" s="16" t="n">
        <f aca="false">AVERAGE(AZ23:CR23)</f>
        <v>2.58622222222222</v>
      </c>
      <c r="CT23" s="16"/>
      <c r="CU23" s="16" t="n">
        <v>2.37</v>
      </c>
      <c r="CV23" s="16" t="n">
        <v>2.15</v>
      </c>
      <c r="CW23" s="16" t="n">
        <v>2.21</v>
      </c>
      <c r="CX23" s="16" t="n">
        <v>2.58</v>
      </c>
      <c r="CY23" s="16" t="n">
        <v>2.8</v>
      </c>
      <c r="CZ23" s="16" t="n">
        <v>2.58</v>
      </c>
      <c r="DA23" s="16" t="n">
        <v>2.52</v>
      </c>
      <c r="DB23" s="16" t="n">
        <v>2.81</v>
      </c>
      <c r="DC23" s="16" t="n">
        <v>2.57</v>
      </c>
      <c r="DD23" s="16" t="n">
        <v>2.22</v>
      </c>
      <c r="DE23" s="16" t="n">
        <v>2.36</v>
      </c>
      <c r="DF23" s="16"/>
      <c r="DG23" s="16" t="n">
        <v>2.34</v>
      </c>
      <c r="DH23" s="16" t="n">
        <v>2.45</v>
      </c>
      <c r="DI23" s="16" t="n">
        <v>2.55</v>
      </c>
      <c r="DJ23" s="16" t="n">
        <v>2.37</v>
      </c>
      <c r="DK23" s="16" t="n">
        <v>2.61</v>
      </c>
      <c r="DL23" s="16" t="n">
        <v>2.25</v>
      </c>
      <c r="DM23" s="16" t="n">
        <v>2.6</v>
      </c>
      <c r="DN23" s="16" t="n">
        <v>2.48</v>
      </c>
      <c r="DO23" s="16" t="n">
        <v>2.28</v>
      </c>
      <c r="DP23" s="16" t="n">
        <v>2.35</v>
      </c>
      <c r="DQ23" s="16" t="n">
        <v>2.75</v>
      </c>
      <c r="DR23" s="16" t="n">
        <v>2.62</v>
      </c>
      <c r="DS23" s="16" t="n">
        <f aca="false">AVERAGE(DG23:DR23)</f>
        <v>2.47083333333333</v>
      </c>
      <c r="DT23" s="16"/>
      <c r="DU23" s="16" t="n">
        <v>2.54</v>
      </c>
      <c r="DV23" s="16" t="n">
        <v>2.3</v>
      </c>
      <c r="DW23" s="16" t="n">
        <v>2.59</v>
      </c>
      <c r="DX23" s="16" t="n">
        <v>2.5</v>
      </c>
      <c r="DY23" s="16" t="n">
        <v>1.86</v>
      </c>
      <c r="DZ23" s="16" t="n">
        <v>2.54</v>
      </c>
      <c r="EA23" s="16" t="n">
        <v>2.22</v>
      </c>
      <c r="EB23" s="16" t="n">
        <v>2.75</v>
      </c>
      <c r="EC23" s="16" t="n">
        <f aca="false">AVERAGE(DU23:EB23)</f>
        <v>2.4125</v>
      </c>
      <c r="ED23" s="16"/>
      <c r="EE23" s="16" t="n">
        <v>2.48</v>
      </c>
      <c r="EF23" s="16" t="n">
        <v>2.64</v>
      </c>
      <c r="EG23" s="16" t="n">
        <v>2.84</v>
      </c>
      <c r="EH23" s="16" t="n">
        <v>2.54</v>
      </c>
      <c r="EI23" s="16" t="n">
        <v>2.63</v>
      </c>
      <c r="EJ23" s="16" t="n">
        <v>2.89</v>
      </c>
      <c r="EK23" s="16" t="n">
        <v>2.69</v>
      </c>
      <c r="EL23" s="16" t="n">
        <v>2.44</v>
      </c>
      <c r="EM23" s="16" t="n">
        <v>2.42</v>
      </c>
      <c r="EN23" s="16" t="n">
        <v>2.58</v>
      </c>
      <c r="EO23" s="16" t="n">
        <v>2.81</v>
      </c>
      <c r="EP23" s="16" t="n">
        <v>2.63</v>
      </c>
      <c r="EQ23" s="16" t="n">
        <f aca="false">AVERAGE(EE23:EP23)</f>
        <v>2.6325</v>
      </c>
      <c r="ER23" s="16"/>
      <c r="ES23" s="16" t="n">
        <v>0.98</v>
      </c>
      <c r="ET23" s="16" t="n">
        <v>0.68</v>
      </c>
      <c r="EU23" s="16" t="n">
        <v>0.73</v>
      </c>
      <c r="EV23" s="16" t="n">
        <v>0.81</v>
      </c>
      <c r="EW23" s="16" t="n">
        <v>0.96</v>
      </c>
      <c r="EX23" s="16" t="n">
        <v>1.03</v>
      </c>
      <c r="EY23" s="16" t="n">
        <v>0.99</v>
      </c>
      <c r="EZ23" s="16" t="n">
        <v>0.71</v>
      </c>
      <c r="FA23" s="16" t="n">
        <v>0.73</v>
      </c>
      <c r="FB23" s="16" t="n">
        <v>0.66</v>
      </c>
      <c r="FC23" s="16" t="n">
        <v>0.81</v>
      </c>
      <c r="FD23" s="16" t="n">
        <v>0.96</v>
      </c>
      <c r="FE23" s="16" t="n">
        <v>1.04</v>
      </c>
      <c r="FF23" s="16" t="n">
        <v>0.6</v>
      </c>
      <c r="FG23" s="16" t="n">
        <v>0.65</v>
      </c>
      <c r="FH23" s="16" t="n">
        <v>1.05</v>
      </c>
      <c r="FI23" s="16" t="n">
        <v>1.01</v>
      </c>
      <c r="FJ23" s="16" t="n">
        <v>0.79</v>
      </c>
      <c r="FK23" s="16" t="n">
        <v>0.77</v>
      </c>
      <c r="FL23" s="16" t="n">
        <v>0.94</v>
      </c>
      <c r="FM23" s="16" t="n">
        <v>1</v>
      </c>
      <c r="FN23" s="16" t="n">
        <v>0.79</v>
      </c>
      <c r="FO23" s="16" t="n">
        <v>0.92</v>
      </c>
      <c r="FP23" s="16" t="n">
        <v>1.01</v>
      </c>
      <c r="FQ23" s="16" t="n">
        <v>0.87</v>
      </c>
      <c r="FR23" s="16" t="n">
        <v>0.86</v>
      </c>
      <c r="FS23" s="16" t="n">
        <v>0.82</v>
      </c>
      <c r="FT23" s="16" t="n">
        <v>0.91</v>
      </c>
      <c r="FU23" s="16" t="n">
        <v>0.31</v>
      </c>
      <c r="FV23" s="16" t="n">
        <v>0.91</v>
      </c>
      <c r="FW23" s="16" t="n">
        <v>0.79</v>
      </c>
      <c r="FX23" s="16" t="n">
        <v>0.88</v>
      </c>
      <c r="FY23" s="16" t="n">
        <v>1.01</v>
      </c>
      <c r="FZ23" s="16" t="n">
        <v>0.89</v>
      </c>
      <c r="GA23" s="16" t="n">
        <v>1.05</v>
      </c>
      <c r="GB23" s="16" t="n">
        <v>0.93</v>
      </c>
      <c r="GC23" s="16" t="n">
        <v>0.87</v>
      </c>
      <c r="GD23" s="16" t="n">
        <v>0.8</v>
      </c>
      <c r="GE23" s="16" t="n">
        <v>1.01</v>
      </c>
      <c r="GF23" s="16" t="n">
        <v>0.85</v>
      </c>
      <c r="GG23" s="16" t="n">
        <v>1.14</v>
      </c>
      <c r="GH23" s="16" t="n">
        <f aca="false">AVERAGE(ES23:GG23)</f>
        <v>0.866341463414634</v>
      </c>
      <c r="GI23" s="18"/>
    </row>
    <row r="24" customFormat="false" ht="15.75" hidden="false" customHeight="false" outlineLevel="0" collapsed="false">
      <c r="A24" s="3" t="s">
        <v>79</v>
      </c>
      <c r="B24" s="16" t="n">
        <v>3.84</v>
      </c>
      <c r="C24" s="16" t="n">
        <v>3.17</v>
      </c>
      <c r="D24" s="16" t="n">
        <v>3.63</v>
      </c>
      <c r="E24" s="16" t="n">
        <v>3.58</v>
      </c>
      <c r="F24" s="16" t="n">
        <v>3.07</v>
      </c>
      <c r="G24" s="16" t="n">
        <v>3.73</v>
      </c>
      <c r="H24" s="16" t="n">
        <v>3.71</v>
      </c>
      <c r="I24" s="16" t="n">
        <f aca="false">AVERAGE(B24:H24)</f>
        <v>3.53285714285714</v>
      </c>
      <c r="J24" s="16"/>
      <c r="K24" s="16" t="n">
        <v>5.21</v>
      </c>
      <c r="L24" s="16" t="n">
        <v>4.95</v>
      </c>
      <c r="M24" s="16" t="n">
        <v>4.89</v>
      </c>
      <c r="N24" s="16" t="n">
        <v>5.01</v>
      </c>
      <c r="O24" s="16" t="n">
        <v>4.95</v>
      </c>
      <c r="P24" s="16" t="n">
        <v>4.41</v>
      </c>
      <c r="Q24" s="16" t="n">
        <v>4.76</v>
      </c>
      <c r="R24" s="16" t="n">
        <v>5.29</v>
      </c>
      <c r="S24" s="16" t="n">
        <v>4.98</v>
      </c>
      <c r="T24" s="16" t="n">
        <v>5.03</v>
      </c>
      <c r="U24" s="16" t="n">
        <v>4.24</v>
      </c>
      <c r="V24" s="16" t="n">
        <f aca="false">AVERAGE(K24:U24)</f>
        <v>4.88363636363636</v>
      </c>
      <c r="W24" s="16"/>
      <c r="X24" s="16" t="n">
        <v>5.06</v>
      </c>
      <c r="Y24" s="16" t="n">
        <v>4.5</v>
      </c>
      <c r="Z24" s="16" t="n">
        <v>4.23</v>
      </c>
      <c r="AA24" s="16" t="n">
        <v>5.43</v>
      </c>
      <c r="AB24" s="16" t="n">
        <v>4.2</v>
      </c>
      <c r="AC24" s="16" t="n">
        <v>4.43</v>
      </c>
      <c r="AD24" s="16" t="n">
        <v>4.67</v>
      </c>
      <c r="AE24" s="16" t="n">
        <v>5.25</v>
      </c>
      <c r="AF24" s="16" t="n">
        <v>4.39</v>
      </c>
      <c r="AG24" s="16" t="n">
        <v>4.73</v>
      </c>
      <c r="AH24" s="16" t="n">
        <v>5.01</v>
      </c>
      <c r="AI24" s="16" t="n">
        <v>5.22</v>
      </c>
      <c r="AJ24" s="16" t="n">
        <v>5.57</v>
      </c>
      <c r="AK24" s="16" t="n">
        <v>5.16</v>
      </c>
      <c r="AL24" s="16" t="n">
        <v>5.04</v>
      </c>
      <c r="AM24" s="16" t="n">
        <v>5.66</v>
      </c>
      <c r="AN24" s="16" t="n">
        <v>5.83</v>
      </c>
      <c r="AO24" s="16" t="n">
        <v>7.51</v>
      </c>
      <c r="AP24" s="16" t="n">
        <v>7.85</v>
      </c>
      <c r="AQ24" s="16" t="n">
        <v>4.38</v>
      </c>
      <c r="AR24" s="16" t="n">
        <f aca="false">AVERAGE(X24:AQ24)</f>
        <v>5.206</v>
      </c>
      <c r="AS24" s="16"/>
      <c r="AT24" s="16" t="n">
        <v>3.25</v>
      </c>
      <c r="AU24" s="16" t="n">
        <v>3.18</v>
      </c>
      <c r="AV24" s="16" t="n">
        <v>9.21</v>
      </c>
      <c r="AW24" s="16" t="n">
        <v>3.42</v>
      </c>
      <c r="AX24" s="16" t="n">
        <f aca="false">AVERAGE(AT24:AW24)</f>
        <v>4.765</v>
      </c>
      <c r="AY24" s="16"/>
      <c r="AZ24" s="16" t="n">
        <v>9.75</v>
      </c>
      <c r="BA24" s="16" t="n">
        <v>8.67</v>
      </c>
      <c r="BB24" s="16" t="n">
        <v>10.11</v>
      </c>
      <c r="BC24" s="16" t="n">
        <v>9.81</v>
      </c>
      <c r="BD24" s="16" t="n">
        <v>9.99</v>
      </c>
      <c r="BE24" s="16" t="n">
        <v>9.39</v>
      </c>
      <c r="BF24" s="16" t="n">
        <v>9.79</v>
      </c>
      <c r="BG24" s="16" t="n">
        <v>9.37</v>
      </c>
      <c r="BH24" s="16" t="n">
        <v>10.32</v>
      </c>
      <c r="BI24" s="16" t="n">
        <v>10.18</v>
      </c>
      <c r="BJ24" s="16" t="n">
        <v>7.95</v>
      </c>
      <c r="BK24" s="16" t="n">
        <v>9.6</v>
      </c>
      <c r="BL24" s="16" t="n">
        <v>5.79</v>
      </c>
      <c r="BM24" s="16" t="n">
        <v>5.8</v>
      </c>
      <c r="BN24" s="16" t="n">
        <v>9.71</v>
      </c>
      <c r="BO24" s="16" t="n">
        <v>9.51</v>
      </c>
      <c r="BP24" s="16" t="n">
        <v>9.39</v>
      </c>
      <c r="BQ24" s="16" t="n">
        <v>9.58</v>
      </c>
      <c r="BR24" s="16" t="n">
        <v>9.71</v>
      </c>
      <c r="BS24" s="16" t="n">
        <v>9.52</v>
      </c>
      <c r="BT24" s="16" t="n">
        <v>9.71</v>
      </c>
      <c r="BU24" s="16" t="n">
        <v>10.04</v>
      </c>
      <c r="BV24" s="16" t="n">
        <v>9.64</v>
      </c>
      <c r="BW24" s="16" t="n">
        <v>8.99</v>
      </c>
      <c r="BX24" s="16" t="n">
        <v>9.78</v>
      </c>
      <c r="BY24" s="16" t="n">
        <v>9.6</v>
      </c>
      <c r="BZ24" s="16" t="n">
        <v>9.95</v>
      </c>
      <c r="CA24" s="16" t="n">
        <v>9.74</v>
      </c>
      <c r="CB24" s="16" t="n">
        <v>9.57</v>
      </c>
      <c r="CC24" s="16" t="n">
        <v>9.37</v>
      </c>
      <c r="CD24" s="16" t="n">
        <v>10.34</v>
      </c>
      <c r="CE24" s="16" t="n">
        <v>6.97</v>
      </c>
      <c r="CF24" s="16" t="n">
        <v>8.85</v>
      </c>
      <c r="CG24" s="16" t="n">
        <v>9.66</v>
      </c>
      <c r="CH24" s="16" t="n">
        <v>9.97</v>
      </c>
      <c r="CI24" s="16" t="n">
        <v>9.55</v>
      </c>
      <c r="CJ24" s="16" t="n">
        <v>9.55</v>
      </c>
      <c r="CK24" s="16" t="n">
        <v>9.51</v>
      </c>
      <c r="CL24" s="16" t="n">
        <v>9.32</v>
      </c>
      <c r="CM24" s="16" t="n">
        <v>9.42</v>
      </c>
      <c r="CN24" s="16" t="n">
        <v>9.62</v>
      </c>
      <c r="CO24" s="16" t="n">
        <v>9.37</v>
      </c>
      <c r="CP24" s="16" t="n">
        <v>9.75</v>
      </c>
      <c r="CQ24" s="16" t="n">
        <v>10.07</v>
      </c>
      <c r="CR24" s="16" t="n">
        <v>9.92</v>
      </c>
      <c r="CS24" s="16" t="n">
        <f aca="false">AVERAGE(AZ24:CR24)</f>
        <v>9.38222222222222</v>
      </c>
      <c r="CT24" s="16"/>
      <c r="CU24" s="16" t="n">
        <v>7.57</v>
      </c>
      <c r="CV24" s="16" t="n">
        <v>8.62</v>
      </c>
      <c r="CW24" s="16" t="n">
        <v>8.27</v>
      </c>
      <c r="CX24" s="16" t="n">
        <v>7.94</v>
      </c>
      <c r="CY24" s="16" t="n">
        <v>8.57</v>
      </c>
      <c r="CZ24" s="16" t="n">
        <v>8.35</v>
      </c>
      <c r="DA24" s="16" t="n">
        <v>8.04</v>
      </c>
      <c r="DB24" s="16" t="n">
        <v>8.19</v>
      </c>
      <c r="DC24" s="16" t="n">
        <v>8.12</v>
      </c>
      <c r="DD24" s="16" t="n">
        <v>8.01</v>
      </c>
      <c r="DE24" s="16" t="n">
        <v>8.11</v>
      </c>
      <c r="DF24" s="16"/>
      <c r="DG24" s="16" t="n">
        <v>7.74</v>
      </c>
      <c r="DH24" s="16" t="n">
        <v>7.49</v>
      </c>
      <c r="DI24" s="16" t="n">
        <v>7.96</v>
      </c>
      <c r="DJ24" s="16" t="n">
        <v>7.89</v>
      </c>
      <c r="DK24" s="16" t="n">
        <v>7.43</v>
      </c>
      <c r="DL24" s="16" t="n">
        <v>7.35</v>
      </c>
      <c r="DM24" s="16" t="n">
        <v>8.59</v>
      </c>
      <c r="DN24" s="16" t="n">
        <v>8.26</v>
      </c>
      <c r="DO24" s="16" t="n">
        <v>8.64</v>
      </c>
      <c r="DP24" s="16" t="n">
        <v>8.56</v>
      </c>
      <c r="DQ24" s="16" t="n">
        <v>9.08</v>
      </c>
      <c r="DR24" s="16" t="n">
        <v>8.22</v>
      </c>
      <c r="DS24" s="16" t="n">
        <f aca="false">AVERAGE(DG24:DR24)</f>
        <v>8.10083333333333</v>
      </c>
      <c r="DT24" s="16"/>
      <c r="DU24" s="16" t="n">
        <v>7.78</v>
      </c>
      <c r="DV24" s="16" t="n">
        <v>8.47</v>
      </c>
      <c r="DW24" s="16" t="n">
        <v>9.3</v>
      </c>
      <c r="DX24" s="16" t="n">
        <v>9.24</v>
      </c>
      <c r="DY24" s="16" t="n">
        <v>6.44</v>
      </c>
      <c r="DZ24" s="16" t="n">
        <v>10.01</v>
      </c>
      <c r="EA24" s="16" t="n">
        <v>9.01</v>
      </c>
      <c r="EB24" s="16" t="n">
        <v>9.47</v>
      </c>
      <c r="EC24" s="16" t="n">
        <f aca="false">AVERAGE(DU24:EB24)</f>
        <v>8.715</v>
      </c>
      <c r="ED24" s="16"/>
      <c r="EE24" s="16" t="n">
        <v>8.9</v>
      </c>
      <c r="EF24" s="16" t="n">
        <v>9</v>
      </c>
      <c r="EG24" s="16" t="n">
        <v>9.1</v>
      </c>
      <c r="EH24" s="16" t="n">
        <v>8.92</v>
      </c>
      <c r="EI24" s="16" t="n">
        <v>9.38</v>
      </c>
      <c r="EJ24" s="16" t="n">
        <v>8.94</v>
      </c>
      <c r="EK24" s="16" t="n">
        <v>8.27</v>
      </c>
      <c r="EL24" s="16" t="n">
        <v>8.88</v>
      </c>
      <c r="EM24" s="16" t="n">
        <v>8.92</v>
      </c>
      <c r="EN24" s="16" t="n">
        <v>9.46</v>
      </c>
      <c r="EO24" s="16" t="n">
        <v>9.01</v>
      </c>
      <c r="EP24" s="16" t="n">
        <v>9.39</v>
      </c>
      <c r="EQ24" s="16" t="n">
        <f aca="false">AVERAGE(EE24:EP24)</f>
        <v>9.01416666666667</v>
      </c>
      <c r="ER24" s="16"/>
      <c r="ES24" s="16" t="n">
        <v>1.75</v>
      </c>
      <c r="ET24" s="16" t="n">
        <v>1.91</v>
      </c>
      <c r="EU24" s="16" t="n">
        <v>1.74</v>
      </c>
      <c r="EV24" s="16" t="n">
        <v>1.5</v>
      </c>
      <c r="EW24" s="16" t="n">
        <v>1.7</v>
      </c>
      <c r="EX24" s="16" t="n">
        <v>1.84</v>
      </c>
      <c r="EY24" s="16" t="n">
        <v>1.81</v>
      </c>
      <c r="EZ24" s="16" t="n">
        <v>1.47</v>
      </c>
      <c r="FA24" s="16" t="n">
        <v>1.84</v>
      </c>
      <c r="FB24" s="16" t="n">
        <v>1.65</v>
      </c>
      <c r="FC24" s="16" t="n">
        <v>1.61</v>
      </c>
      <c r="FD24" s="16" t="n">
        <v>1.51</v>
      </c>
      <c r="FE24" s="16" t="n">
        <v>1.42</v>
      </c>
      <c r="FF24" s="16" t="n">
        <v>1.62</v>
      </c>
      <c r="FG24" s="16" t="n">
        <v>1.65</v>
      </c>
      <c r="FH24" s="16" t="n">
        <v>1.95</v>
      </c>
      <c r="FI24" s="16" t="n">
        <v>1.76</v>
      </c>
      <c r="FJ24" s="16" t="n">
        <v>1.47</v>
      </c>
      <c r="FK24" s="16" t="n">
        <v>1.56</v>
      </c>
      <c r="FL24" s="16" t="n">
        <v>1.72</v>
      </c>
      <c r="FM24" s="16" t="n">
        <v>1.47</v>
      </c>
      <c r="FN24" s="16" t="n">
        <v>1.35</v>
      </c>
      <c r="FO24" s="16" t="n">
        <v>1.32</v>
      </c>
      <c r="FP24" s="16" t="n">
        <v>1.61</v>
      </c>
      <c r="FQ24" s="16" t="n">
        <v>1.52</v>
      </c>
      <c r="FR24" s="16" t="n">
        <v>1.58</v>
      </c>
      <c r="FS24" s="16" t="n">
        <v>1.68</v>
      </c>
      <c r="FT24" s="16" t="n">
        <v>1.51</v>
      </c>
      <c r="FU24" s="16" t="n">
        <v>1.7</v>
      </c>
      <c r="FV24" s="16" t="n">
        <v>1.62</v>
      </c>
      <c r="FW24" s="16" t="n">
        <v>1.59</v>
      </c>
      <c r="FX24" s="16" t="n">
        <v>1.59</v>
      </c>
      <c r="FY24" s="16" t="n">
        <v>1.7</v>
      </c>
      <c r="FZ24" s="16" t="n">
        <v>1.85</v>
      </c>
      <c r="GA24" s="16" t="n">
        <v>1.48</v>
      </c>
      <c r="GB24" s="16" t="n">
        <v>1.94</v>
      </c>
      <c r="GC24" s="16" t="n">
        <v>1.8</v>
      </c>
      <c r="GD24" s="16" t="n">
        <v>1.72</v>
      </c>
      <c r="GE24" s="16" t="n">
        <v>1.87</v>
      </c>
      <c r="GF24" s="16" t="n">
        <v>2.03</v>
      </c>
      <c r="GG24" s="16" t="n">
        <v>1.9</v>
      </c>
      <c r="GH24" s="16" t="n">
        <f aca="false">AVERAGE(ES24:GG24)</f>
        <v>1.66609756097561</v>
      </c>
      <c r="GI24" s="18"/>
    </row>
    <row r="25" customFormat="false" ht="15.75" hidden="false" customHeight="false" outlineLevel="0" collapsed="false">
      <c r="A25" s="3" t="s">
        <v>80</v>
      </c>
      <c r="B25" s="16" t="n">
        <v>0.39</v>
      </c>
      <c r="C25" s="17" t="s">
        <v>65</v>
      </c>
      <c r="D25" s="16" t="n">
        <v>0.28</v>
      </c>
      <c r="E25" s="16" t="n">
        <v>0.38</v>
      </c>
      <c r="F25" s="17" t="s">
        <v>65</v>
      </c>
      <c r="G25" s="17" t="s">
        <v>65</v>
      </c>
      <c r="H25" s="16" t="n">
        <v>0.17</v>
      </c>
      <c r="I25" s="16" t="n">
        <f aca="false">AVERAGE(B25:H25)</f>
        <v>0.305</v>
      </c>
      <c r="J25" s="16"/>
      <c r="K25" s="17" t="s">
        <v>65</v>
      </c>
      <c r="L25" s="16" t="n">
        <v>0.23</v>
      </c>
      <c r="M25" s="16" t="n">
        <v>0.24</v>
      </c>
      <c r="N25" s="16" t="n">
        <v>0.62</v>
      </c>
      <c r="O25" s="16" t="n">
        <v>0.31</v>
      </c>
      <c r="P25" s="16" t="n">
        <v>0.35</v>
      </c>
      <c r="Q25" s="16" t="n">
        <v>0.27</v>
      </c>
      <c r="R25" s="16" t="n">
        <v>0.37</v>
      </c>
      <c r="S25" s="16" t="n">
        <v>0.24</v>
      </c>
      <c r="T25" s="16" t="n">
        <v>0.47</v>
      </c>
      <c r="U25" s="16" t="n">
        <v>0.27</v>
      </c>
      <c r="V25" s="16" t="n">
        <f aca="false">AVERAGE(K25:U25)</f>
        <v>0.337</v>
      </c>
      <c r="W25" s="16"/>
      <c r="X25" s="16" t="n">
        <v>0.36</v>
      </c>
      <c r="Y25" s="16" t="n">
        <v>0.35</v>
      </c>
      <c r="Z25" s="17" t="s">
        <v>65</v>
      </c>
      <c r="AA25" s="16" t="n">
        <v>0.2</v>
      </c>
      <c r="AB25" s="16" t="n">
        <v>0.23</v>
      </c>
      <c r="AC25" s="17" t="s">
        <v>65</v>
      </c>
      <c r="AD25" s="16" t="n">
        <v>0.41</v>
      </c>
      <c r="AE25" s="16" t="n">
        <v>0.42</v>
      </c>
      <c r="AF25" s="16" t="n">
        <v>0.17</v>
      </c>
      <c r="AG25" s="16" t="n">
        <v>0.26</v>
      </c>
      <c r="AH25" s="16" t="n">
        <v>0.57</v>
      </c>
      <c r="AI25" s="16" t="n">
        <v>0.54</v>
      </c>
      <c r="AJ25" s="16" t="n">
        <v>0.36</v>
      </c>
      <c r="AK25" s="16" t="n">
        <v>0.53</v>
      </c>
      <c r="AL25" s="16" t="n">
        <v>0.34</v>
      </c>
      <c r="AM25" s="16" t="n">
        <v>0.6</v>
      </c>
      <c r="AN25" s="16" t="n">
        <v>0.43</v>
      </c>
      <c r="AO25" s="16" t="n">
        <v>0.76</v>
      </c>
      <c r="AP25" s="16" t="n">
        <v>0.69</v>
      </c>
      <c r="AQ25" s="17" t="s">
        <v>65</v>
      </c>
      <c r="AR25" s="16" t="n">
        <f aca="false">AVERAGE(X25:AQ25)</f>
        <v>0.424705882352941</v>
      </c>
      <c r="AS25" s="16"/>
      <c r="AT25" s="17" t="s">
        <v>65</v>
      </c>
      <c r="AU25" s="17" t="s">
        <v>65</v>
      </c>
      <c r="AV25" s="16" t="n">
        <v>1.4</v>
      </c>
      <c r="AW25" s="17" t="s">
        <v>65</v>
      </c>
      <c r="AX25" s="16" t="n">
        <f aca="false">AVERAGE(AT25:AW25)</f>
        <v>1.4</v>
      </c>
      <c r="AY25" s="16"/>
      <c r="AZ25" s="16" t="n">
        <v>1.44</v>
      </c>
      <c r="BA25" s="16" t="n">
        <v>0.93</v>
      </c>
      <c r="BB25" s="16" t="n">
        <v>1.65</v>
      </c>
      <c r="BC25" s="16" t="n">
        <v>1.25</v>
      </c>
      <c r="BD25" s="16" t="n">
        <v>1.58</v>
      </c>
      <c r="BE25" s="16" t="n">
        <v>1.58</v>
      </c>
      <c r="BF25" s="16" t="n">
        <v>1.16</v>
      </c>
      <c r="BG25" s="16" t="n">
        <v>1.33</v>
      </c>
      <c r="BH25" s="16" t="n">
        <v>1.41</v>
      </c>
      <c r="BI25" s="16" t="n">
        <v>1.36</v>
      </c>
      <c r="BJ25" s="16" t="n">
        <v>0.99</v>
      </c>
      <c r="BK25" s="16" t="n">
        <v>1.23</v>
      </c>
      <c r="BL25" s="16" t="n">
        <v>0.69</v>
      </c>
      <c r="BM25" s="16" t="n">
        <v>0.58</v>
      </c>
      <c r="BN25" s="16" t="n">
        <v>1.49</v>
      </c>
      <c r="BO25" s="16" t="n">
        <v>1.26</v>
      </c>
      <c r="BP25" s="16" t="n">
        <v>1.29</v>
      </c>
      <c r="BQ25" s="16" t="n">
        <v>1.16</v>
      </c>
      <c r="BR25" s="16" t="n">
        <v>1.42</v>
      </c>
      <c r="BS25" s="16" t="n">
        <v>1.01</v>
      </c>
      <c r="BT25" s="16" t="n">
        <v>1.28</v>
      </c>
      <c r="BU25" s="16" t="n">
        <v>1.28</v>
      </c>
      <c r="BV25" s="16" t="n">
        <v>1.67</v>
      </c>
      <c r="BW25" s="16" t="n">
        <v>0.93</v>
      </c>
      <c r="BX25" s="16" t="n">
        <v>1.34</v>
      </c>
      <c r="BY25" s="16" t="n">
        <v>1.16</v>
      </c>
      <c r="BZ25" s="16" t="n">
        <v>1.51</v>
      </c>
      <c r="CA25" s="16" t="n">
        <v>1.19</v>
      </c>
      <c r="CB25" s="16" t="n">
        <v>1.54</v>
      </c>
      <c r="CC25" s="16" t="n">
        <v>1.38</v>
      </c>
      <c r="CD25" s="16" t="n">
        <v>1.4</v>
      </c>
      <c r="CE25" s="16" t="n">
        <v>0.91</v>
      </c>
      <c r="CF25" s="16" t="n">
        <v>1.24</v>
      </c>
      <c r="CG25" s="16" t="n">
        <v>1.71</v>
      </c>
      <c r="CH25" s="16" t="n">
        <v>1.54</v>
      </c>
      <c r="CI25" s="16" t="n">
        <v>1.41</v>
      </c>
      <c r="CJ25" s="16" t="n">
        <v>1.24</v>
      </c>
      <c r="CK25" s="16" t="n">
        <v>1.25</v>
      </c>
      <c r="CL25" s="16" t="n">
        <v>1.28</v>
      </c>
      <c r="CM25" s="16" t="n">
        <v>1.48</v>
      </c>
      <c r="CN25" s="16" t="n">
        <v>1.24</v>
      </c>
      <c r="CO25" s="16" t="n">
        <v>1.25</v>
      </c>
      <c r="CP25" s="16" t="n">
        <v>1.62</v>
      </c>
      <c r="CQ25" s="16" t="n">
        <v>1.28</v>
      </c>
      <c r="CR25" s="16" t="n">
        <v>1.54</v>
      </c>
      <c r="CS25" s="16" t="n">
        <f aca="false">AVERAGE(AZ25:CR25)</f>
        <v>1.29955555555556</v>
      </c>
      <c r="CT25" s="16"/>
      <c r="CU25" s="16" t="n">
        <v>0.62</v>
      </c>
      <c r="CV25" s="16" t="n">
        <v>0.56</v>
      </c>
      <c r="CW25" s="16" t="n">
        <v>0.65</v>
      </c>
      <c r="CX25" s="16" t="n">
        <v>0.89</v>
      </c>
      <c r="CY25" s="16" t="n">
        <v>0.67</v>
      </c>
      <c r="CZ25" s="16" t="n">
        <v>0.7</v>
      </c>
      <c r="DA25" s="16" t="n">
        <v>1.32</v>
      </c>
      <c r="DB25" s="16" t="n">
        <v>1.45</v>
      </c>
      <c r="DC25" s="16" t="n">
        <v>1.13</v>
      </c>
      <c r="DD25" s="16" t="n">
        <v>0.96</v>
      </c>
      <c r="DE25" s="16" t="n">
        <v>0.96</v>
      </c>
      <c r="DF25" s="16"/>
      <c r="DG25" s="16" t="n">
        <v>0.51</v>
      </c>
      <c r="DH25" s="16" t="n">
        <v>0.54</v>
      </c>
      <c r="DI25" s="16" t="n">
        <v>0.65</v>
      </c>
      <c r="DJ25" s="16" t="n">
        <v>0.64</v>
      </c>
      <c r="DK25" s="16" t="n">
        <v>0.68</v>
      </c>
      <c r="DL25" s="16" t="n">
        <v>0.64</v>
      </c>
      <c r="DM25" s="16" t="n">
        <v>0.74</v>
      </c>
      <c r="DN25" s="16" t="n">
        <v>0.56</v>
      </c>
      <c r="DO25" s="16" t="n">
        <v>0.79</v>
      </c>
      <c r="DP25" s="16" t="n">
        <v>0.89</v>
      </c>
      <c r="DQ25" s="16" t="n">
        <v>1.2</v>
      </c>
      <c r="DR25" s="16" t="n">
        <v>0.67</v>
      </c>
      <c r="DS25" s="16" t="n">
        <f aca="false">AVERAGE(DG25:DR25)</f>
        <v>0.709166666666667</v>
      </c>
      <c r="DT25" s="16"/>
      <c r="DU25" s="16" t="n">
        <v>0.92</v>
      </c>
      <c r="DV25" s="16" t="n">
        <v>1.51</v>
      </c>
      <c r="DW25" s="16" t="n">
        <v>1.56</v>
      </c>
      <c r="DX25" s="16" t="n">
        <v>1.32</v>
      </c>
      <c r="DY25" s="16" t="n">
        <v>0.75</v>
      </c>
      <c r="DZ25" s="16" t="n">
        <v>1.26</v>
      </c>
      <c r="EA25" s="16" t="n">
        <v>1.23</v>
      </c>
      <c r="EB25" s="16" t="n">
        <v>1.51</v>
      </c>
      <c r="EC25" s="16" t="n">
        <f aca="false">AVERAGE(DU25:EB25)</f>
        <v>1.2575</v>
      </c>
      <c r="ED25" s="16"/>
      <c r="EE25" s="16" t="n">
        <v>1.25</v>
      </c>
      <c r="EF25" s="16" t="n">
        <v>1.12</v>
      </c>
      <c r="EG25" s="16" t="n">
        <v>1.34</v>
      </c>
      <c r="EH25" s="16" t="n">
        <v>1.13</v>
      </c>
      <c r="EI25" s="16" t="n">
        <v>1.24</v>
      </c>
      <c r="EJ25" s="16" t="n">
        <v>1.32</v>
      </c>
      <c r="EK25" s="16" t="n">
        <v>1.25</v>
      </c>
      <c r="EL25" s="16" t="n">
        <v>1.24</v>
      </c>
      <c r="EM25" s="16" t="n">
        <v>1.03</v>
      </c>
      <c r="EN25" s="16" t="n">
        <v>1.12</v>
      </c>
      <c r="EO25" s="16" t="n">
        <v>1.21</v>
      </c>
      <c r="EP25" s="16" t="n">
        <v>1.34</v>
      </c>
      <c r="EQ25" s="16" t="n">
        <f aca="false">AVERAGE(EE25:EP25)</f>
        <v>1.21583333333333</v>
      </c>
      <c r="ER25" s="16"/>
      <c r="ES25" s="17" t="s">
        <v>65</v>
      </c>
      <c r="ET25" s="16" t="n">
        <v>0.15</v>
      </c>
      <c r="EU25" s="17" t="s">
        <v>65</v>
      </c>
      <c r="EV25" s="17" t="s">
        <v>65</v>
      </c>
      <c r="EW25" s="17" t="s">
        <v>65</v>
      </c>
      <c r="EX25" s="17" t="s">
        <v>65</v>
      </c>
      <c r="EY25" s="16" t="n">
        <v>0.18</v>
      </c>
      <c r="EZ25" s="17" t="s">
        <v>65</v>
      </c>
      <c r="FA25" s="16" t="n">
        <v>0.12</v>
      </c>
      <c r="FB25" s="17" t="s">
        <v>65</v>
      </c>
      <c r="FC25" s="17" t="s">
        <v>65</v>
      </c>
      <c r="FD25" s="17" t="s">
        <v>65</v>
      </c>
      <c r="FE25" s="17" t="s">
        <v>65</v>
      </c>
      <c r="FF25" s="17" t="s">
        <v>65</v>
      </c>
      <c r="FG25" s="17" t="s">
        <v>65</v>
      </c>
      <c r="FH25" s="17" t="s">
        <v>65</v>
      </c>
      <c r="FI25" s="16" t="n">
        <v>0.13</v>
      </c>
      <c r="FJ25" s="17" t="s">
        <v>65</v>
      </c>
      <c r="FK25" s="17" t="s">
        <v>65</v>
      </c>
      <c r="FL25" s="17" t="s">
        <v>65</v>
      </c>
      <c r="FM25" s="17" t="s">
        <v>65</v>
      </c>
      <c r="FN25" s="17" t="s">
        <v>65</v>
      </c>
      <c r="FO25" s="16" t="n">
        <v>0.22</v>
      </c>
      <c r="FP25" s="16" t="n">
        <v>0.22</v>
      </c>
      <c r="FQ25" s="17" t="s">
        <v>65</v>
      </c>
      <c r="FR25" s="17" t="s">
        <v>65</v>
      </c>
      <c r="FS25" s="17" t="s">
        <v>65</v>
      </c>
      <c r="FT25" s="17" t="s">
        <v>65</v>
      </c>
      <c r="FU25" s="16" t="n">
        <v>0.19</v>
      </c>
      <c r="FV25" s="16" t="n">
        <v>0.25</v>
      </c>
      <c r="FW25" s="17" t="s">
        <v>65</v>
      </c>
      <c r="FX25" s="17" t="s">
        <v>65</v>
      </c>
      <c r="FY25" s="16" t="n">
        <v>0.27</v>
      </c>
      <c r="FZ25" s="17" t="s">
        <v>65</v>
      </c>
      <c r="GA25" s="16" t="n">
        <v>0.2</v>
      </c>
      <c r="GB25" s="17" t="s">
        <v>65</v>
      </c>
      <c r="GC25" s="17" t="s">
        <v>65</v>
      </c>
      <c r="GD25" s="17" t="s">
        <v>65</v>
      </c>
      <c r="GE25" s="17" t="s">
        <v>65</v>
      </c>
      <c r="GF25" s="17" t="s">
        <v>65</v>
      </c>
      <c r="GG25" s="17" t="s">
        <v>65</v>
      </c>
      <c r="GH25" s="16" t="n">
        <f aca="false">AVERAGE(ES25:GG25)</f>
        <v>0.193</v>
      </c>
      <c r="GI25" s="18"/>
    </row>
    <row r="26" customFormat="false" ht="15.75" hidden="false" customHeight="false" outlineLevel="0" collapsed="false">
      <c r="A26" s="3" t="s">
        <v>81</v>
      </c>
      <c r="B26" s="16" t="s">
        <v>65</v>
      </c>
      <c r="C26" s="17" t="s">
        <v>65</v>
      </c>
      <c r="D26" s="16" t="s">
        <v>65</v>
      </c>
      <c r="E26" s="17" t="s">
        <v>65</v>
      </c>
      <c r="F26" s="17" t="s">
        <v>65</v>
      </c>
      <c r="G26" s="17" t="s">
        <v>65</v>
      </c>
      <c r="H26" s="16" t="s">
        <v>65</v>
      </c>
      <c r="I26" s="16" t="s">
        <v>65</v>
      </c>
      <c r="J26" s="16"/>
      <c r="K26" s="16" t="n">
        <v>0.36</v>
      </c>
      <c r="L26" s="16" t="n">
        <v>0.17</v>
      </c>
      <c r="M26" s="16" t="n">
        <v>0.28</v>
      </c>
      <c r="N26" s="16" t="s">
        <v>65</v>
      </c>
      <c r="O26" s="16" t="n">
        <v>0.17</v>
      </c>
      <c r="P26" s="16" t="n">
        <v>0.35</v>
      </c>
      <c r="Q26" s="16" t="n">
        <v>0.31</v>
      </c>
      <c r="R26" s="16" t="n">
        <v>0.28</v>
      </c>
      <c r="S26" s="16" t="n">
        <v>0.23</v>
      </c>
      <c r="T26" s="16" t="n">
        <v>0.28</v>
      </c>
      <c r="U26" s="16" t="s">
        <v>65</v>
      </c>
      <c r="V26" s="16" t="n">
        <f aca="false">AVERAGE(K26:U26)</f>
        <v>0.27</v>
      </c>
      <c r="W26" s="16"/>
      <c r="X26" s="16" t="n">
        <v>0.18</v>
      </c>
      <c r="Y26" s="16" t="n">
        <v>0.2</v>
      </c>
      <c r="Z26" s="16" t="n">
        <v>0.35</v>
      </c>
      <c r="AA26" s="16" t="s">
        <v>65</v>
      </c>
      <c r="AB26" s="17" t="s">
        <v>65</v>
      </c>
      <c r="AC26" s="16" t="n">
        <v>0.22</v>
      </c>
      <c r="AD26" s="16" t="s">
        <v>65</v>
      </c>
      <c r="AE26" s="16" t="s">
        <v>65</v>
      </c>
      <c r="AF26" s="16" t="s">
        <v>65</v>
      </c>
      <c r="AG26" s="16" t="n">
        <v>0.21</v>
      </c>
      <c r="AH26" s="16" t="n">
        <v>0.23</v>
      </c>
      <c r="AI26" s="16" t="n">
        <v>0.6</v>
      </c>
      <c r="AJ26" s="16" t="n">
        <v>0.39</v>
      </c>
      <c r="AK26" s="16" t="n">
        <v>0.36</v>
      </c>
      <c r="AL26" s="16" t="n">
        <v>0.33</v>
      </c>
      <c r="AM26" s="16" t="n">
        <v>0.32</v>
      </c>
      <c r="AN26" s="16" t="n">
        <v>0.31</v>
      </c>
      <c r="AO26" s="16" t="n">
        <v>0.58</v>
      </c>
      <c r="AP26" s="16" t="n">
        <v>0.26</v>
      </c>
      <c r="AQ26" s="16" t="s">
        <v>65</v>
      </c>
      <c r="AR26" s="16" t="n">
        <f aca="false">AVERAGE(X26:AQ26)</f>
        <v>0.324285714285714</v>
      </c>
      <c r="AS26" s="16"/>
      <c r="AT26" s="16" t="s">
        <v>65</v>
      </c>
      <c r="AU26" s="17" t="s">
        <v>65</v>
      </c>
      <c r="AV26" s="16" t="n">
        <v>0.82</v>
      </c>
      <c r="AW26" s="16" t="s">
        <v>65</v>
      </c>
      <c r="AX26" s="16" t="n">
        <f aca="false">AVERAGE(AT26:AW26)</f>
        <v>0.82</v>
      </c>
      <c r="AY26" s="16"/>
      <c r="AZ26" s="16" t="n">
        <v>0.96</v>
      </c>
      <c r="BA26" s="16" t="n">
        <v>0.39</v>
      </c>
      <c r="BB26" s="16" t="n">
        <v>0.78</v>
      </c>
      <c r="BC26" s="16" t="n">
        <v>0.98</v>
      </c>
      <c r="BD26" s="16" t="n">
        <v>0.85</v>
      </c>
      <c r="BE26" s="16" t="n">
        <v>0.8</v>
      </c>
      <c r="BF26" s="16" t="n">
        <v>0.77</v>
      </c>
      <c r="BG26" s="16" t="n">
        <v>0.81</v>
      </c>
      <c r="BH26" s="16" t="n">
        <v>0.89</v>
      </c>
      <c r="BI26" s="16" t="n">
        <v>1.15</v>
      </c>
      <c r="BJ26" s="16" t="n">
        <v>0.78</v>
      </c>
      <c r="BK26" s="16" t="n">
        <v>0.91</v>
      </c>
      <c r="BL26" s="16" t="n">
        <v>0.47</v>
      </c>
      <c r="BM26" s="16" t="n">
        <v>0.26</v>
      </c>
      <c r="BN26" s="16" t="n">
        <v>0.7</v>
      </c>
      <c r="BO26" s="16" t="n">
        <v>0.6</v>
      </c>
      <c r="BP26" s="16" t="n">
        <v>0.7</v>
      </c>
      <c r="BQ26" s="16" t="n">
        <v>0.48</v>
      </c>
      <c r="BR26" s="16" t="n">
        <v>0.58</v>
      </c>
      <c r="BS26" s="16" t="n">
        <v>0.6</v>
      </c>
      <c r="BT26" s="16" t="n">
        <v>0.54</v>
      </c>
      <c r="BU26" s="16" t="n">
        <v>0.71</v>
      </c>
      <c r="BV26" s="16" t="n">
        <v>1.09</v>
      </c>
      <c r="BW26" s="16" t="n">
        <v>0.26</v>
      </c>
      <c r="BX26" s="16" t="n">
        <v>0.55</v>
      </c>
      <c r="BY26" s="16" t="n">
        <v>0.62</v>
      </c>
      <c r="BZ26" s="16" t="n">
        <v>0.89</v>
      </c>
      <c r="CA26" s="16" t="n">
        <v>0.57</v>
      </c>
      <c r="CB26" s="16" t="n">
        <v>0.54</v>
      </c>
      <c r="CC26" s="16" t="n">
        <v>0.52</v>
      </c>
      <c r="CD26" s="16" t="n">
        <v>0.89</v>
      </c>
      <c r="CE26" s="16" t="n">
        <v>0.48</v>
      </c>
      <c r="CF26" s="16" t="n">
        <v>0.65</v>
      </c>
      <c r="CG26" s="16" t="n">
        <v>0.84</v>
      </c>
      <c r="CH26" s="16" t="n">
        <v>0.78</v>
      </c>
      <c r="CI26" s="16" t="n">
        <v>0.78</v>
      </c>
      <c r="CJ26" s="16" t="n">
        <v>0.79</v>
      </c>
      <c r="CK26" s="16" t="n">
        <v>0.72</v>
      </c>
      <c r="CL26" s="16" t="n">
        <v>0.88</v>
      </c>
      <c r="CM26" s="16" t="n">
        <v>0.91</v>
      </c>
      <c r="CN26" s="16" t="n">
        <v>0.79</v>
      </c>
      <c r="CO26" s="16" t="n">
        <v>0.67</v>
      </c>
      <c r="CP26" s="16" t="n">
        <v>0.81</v>
      </c>
      <c r="CQ26" s="16" t="n">
        <v>0.69</v>
      </c>
      <c r="CR26" s="16" t="n">
        <v>0.6</v>
      </c>
      <c r="CS26" s="16" t="n">
        <f aca="false">AVERAGE(AZ26:CR26)</f>
        <v>0.711777777777778</v>
      </c>
      <c r="CT26" s="16"/>
      <c r="CU26" s="16" t="n">
        <v>0.41</v>
      </c>
      <c r="CV26" s="16" t="s">
        <v>65</v>
      </c>
      <c r="CW26" s="16" t="n">
        <v>0.34</v>
      </c>
      <c r="CX26" s="16" t="n">
        <v>0.51</v>
      </c>
      <c r="CY26" s="16" t="n">
        <v>0.43</v>
      </c>
      <c r="CZ26" s="16" t="n">
        <v>0.53</v>
      </c>
      <c r="DA26" s="16" t="n">
        <v>1.15</v>
      </c>
      <c r="DB26" s="16" t="n">
        <v>0.94</v>
      </c>
      <c r="DC26" s="16" t="n">
        <v>0.83</v>
      </c>
      <c r="DD26" s="16" t="n">
        <v>0.56</v>
      </c>
      <c r="DE26" s="16" t="n">
        <v>0.48</v>
      </c>
      <c r="DF26" s="16"/>
      <c r="DG26" s="16" t="s">
        <v>65</v>
      </c>
      <c r="DH26" s="16" t="n">
        <v>0.4</v>
      </c>
      <c r="DI26" s="16" t="n">
        <v>0.4</v>
      </c>
      <c r="DJ26" s="16" t="n">
        <v>0.22</v>
      </c>
      <c r="DK26" s="16" t="n">
        <v>0.29</v>
      </c>
      <c r="DL26" s="16" t="n">
        <v>0.17</v>
      </c>
      <c r="DM26" s="16" t="n">
        <v>0.33</v>
      </c>
      <c r="DN26" s="16" t="n">
        <v>0.43</v>
      </c>
      <c r="DO26" s="16" t="n">
        <v>0.24</v>
      </c>
      <c r="DP26" s="16" t="n">
        <v>0.23</v>
      </c>
      <c r="DQ26" s="16" t="n">
        <v>0.78</v>
      </c>
      <c r="DR26" s="16" t="n">
        <v>0.42</v>
      </c>
      <c r="DS26" s="16" t="n">
        <f aca="false">AVERAGE(DG26:DR26)</f>
        <v>0.355454545454545</v>
      </c>
      <c r="DT26" s="16"/>
      <c r="DU26" s="16" t="n">
        <v>0.59</v>
      </c>
      <c r="DV26" s="16" t="n">
        <v>0.86</v>
      </c>
      <c r="DW26" s="16" t="n">
        <v>0.64</v>
      </c>
      <c r="DX26" s="16" t="n">
        <v>0.59</v>
      </c>
      <c r="DY26" s="16" t="n">
        <v>0.3</v>
      </c>
      <c r="DZ26" s="16" t="n">
        <v>0.61</v>
      </c>
      <c r="EA26" s="16" t="n">
        <v>0.58</v>
      </c>
      <c r="EB26" s="16" t="n">
        <v>0.66</v>
      </c>
      <c r="EC26" s="16" t="n">
        <f aca="false">AVERAGE(DU26:EB26)</f>
        <v>0.60375</v>
      </c>
      <c r="ED26" s="16"/>
      <c r="EE26" s="16" t="n">
        <v>0.68</v>
      </c>
      <c r="EF26" s="16" t="n">
        <v>0.73</v>
      </c>
      <c r="EG26" s="16" t="n">
        <v>0.83</v>
      </c>
      <c r="EH26" s="16" t="n">
        <v>0.71</v>
      </c>
      <c r="EI26" s="16" t="n">
        <v>0.79</v>
      </c>
      <c r="EJ26" s="16" t="n">
        <v>0.93</v>
      </c>
      <c r="EK26" s="16" t="n">
        <v>0.77</v>
      </c>
      <c r="EL26" s="16" t="n">
        <v>0.85</v>
      </c>
      <c r="EM26" s="16" t="n">
        <v>0.89</v>
      </c>
      <c r="EN26" s="16" t="n">
        <v>0.86</v>
      </c>
      <c r="EO26" s="16" t="n">
        <v>0.7</v>
      </c>
      <c r="EP26" s="16" t="n">
        <v>0.99</v>
      </c>
      <c r="EQ26" s="16" t="n">
        <f aca="false">AVERAGE(EE26:EP26)</f>
        <v>0.810833333333333</v>
      </c>
      <c r="ER26" s="16"/>
      <c r="ES26" s="17" t="s">
        <v>65</v>
      </c>
      <c r="ET26" s="16" t="s">
        <v>65</v>
      </c>
      <c r="EU26" s="16" t="s">
        <v>65</v>
      </c>
      <c r="EV26" s="16" t="n">
        <v>0.16</v>
      </c>
      <c r="EW26" s="17" t="s">
        <v>65</v>
      </c>
      <c r="EX26" s="17" t="s">
        <v>65</v>
      </c>
      <c r="EY26" s="17" t="s">
        <v>65</v>
      </c>
      <c r="EZ26" s="16" t="s">
        <v>65</v>
      </c>
      <c r="FA26" s="16" t="s">
        <v>65</v>
      </c>
      <c r="FB26" s="16" t="n">
        <v>0.19</v>
      </c>
      <c r="FC26" s="17" t="s">
        <v>65</v>
      </c>
      <c r="FD26" s="17" t="s">
        <v>65</v>
      </c>
      <c r="FE26" s="16" t="s">
        <v>65</v>
      </c>
      <c r="FF26" s="16" t="s">
        <v>65</v>
      </c>
      <c r="FG26" s="17" t="s">
        <v>65</v>
      </c>
      <c r="FH26" s="16" t="s">
        <v>65</v>
      </c>
      <c r="FI26" s="17" t="s">
        <v>65</v>
      </c>
      <c r="FJ26" s="16" t="n">
        <v>0.24</v>
      </c>
      <c r="FK26" s="17" t="s">
        <v>65</v>
      </c>
      <c r="FL26" s="16" t="s">
        <v>65</v>
      </c>
      <c r="FM26" s="16" t="n">
        <v>0.15</v>
      </c>
      <c r="FN26" s="16" t="n">
        <v>0.18</v>
      </c>
      <c r="FO26" s="16" t="s">
        <v>65</v>
      </c>
      <c r="FP26" s="16" t="s">
        <v>65</v>
      </c>
      <c r="FQ26" s="16" t="s">
        <v>65</v>
      </c>
      <c r="FR26" s="16" t="s">
        <v>65</v>
      </c>
      <c r="FS26" s="16" t="s">
        <v>65</v>
      </c>
      <c r="FT26" s="16" t="s">
        <v>65</v>
      </c>
      <c r="FU26" s="16" t="s">
        <v>65</v>
      </c>
      <c r="FV26" s="16" t="n">
        <v>0.24</v>
      </c>
      <c r="FW26" s="17" t="s">
        <v>65</v>
      </c>
      <c r="FX26" s="16" t="s">
        <v>65</v>
      </c>
      <c r="FY26" s="17" t="s">
        <v>65</v>
      </c>
      <c r="FZ26" s="16" t="n">
        <v>0.33</v>
      </c>
      <c r="GA26" s="16" t="s">
        <v>65</v>
      </c>
      <c r="GB26" s="16" t="s">
        <v>65</v>
      </c>
      <c r="GC26" s="17" t="s">
        <v>65</v>
      </c>
      <c r="GD26" s="16" t="s">
        <v>65</v>
      </c>
      <c r="GE26" s="16" t="s">
        <v>65</v>
      </c>
      <c r="GF26" s="17" t="s">
        <v>65</v>
      </c>
      <c r="GG26" s="16" t="s">
        <v>65</v>
      </c>
      <c r="GH26" s="16" t="n">
        <f aca="false">AVERAGE(ES26:GG26)</f>
        <v>0.212857142857143</v>
      </c>
      <c r="GI26" s="18"/>
    </row>
    <row r="27" customFormat="false" ht="15.75" hidden="false" customHeight="false" outlineLevel="0" collapsed="false">
      <c r="A27" s="3" t="s">
        <v>82</v>
      </c>
      <c r="B27" s="16" t="s">
        <v>65</v>
      </c>
      <c r="C27" s="16" t="s">
        <v>65</v>
      </c>
      <c r="D27" s="17" t="s">
        <v>65</v>
      </c>
      <c r="E27" s="17" t="s">
        <v>65</v>
      </c>
      <c r="F27" s="16" t="s">
        <v>65</v>
      </c>
      <c r="G27" s="16" t="s">
        <v>65</v>
      </c>
      <c r="H27" s="17" t="s">
        <v>65</v>
      </c>
      <c r="I27" s="17" t="s">
        <v>65</v>
      </c>
      <c r="J27" s="16"/>
      <c r="K27" s="16" t="s">
        <v>65</v>
      </c>
      <c r="L27" s="17" t="s">
        <v>65</v>
      </c>
      <c r="M27" s="17" t="s">
        <v>65</v>
      </c>
      <c r="N27" s="16" t="s">
        <v>65</v>
      </c>
      <c r="O27" s="17" t="s">
        <v>65</v>
      </c>
      <c r="P27" s="16" t="s">
        <v>65</v>
      </c>
      <c r="Q27" s="17" t="s">
        <v>65</v>
      </c>
      <c r="R27" s="16" t="s">
        <v>65</v>
      </c>
      <c r="S27" s="16" t="s">
        <v>65</v>
      </c>
      <c r="T27" s="17" t="s">
        <v>65</v>
      </c>
      <c r="U27" s="17" t="s">
        <v>65</v>
      </c>
      <c r="V27" s="17" t="s">
        <v>65</v>
      </c>
      <c r="W27" s="16"/>
      <c r="X27" s="16" t="s">
        <v>65</v>
      </c>
      <c r="Y27" s="16" t="s">
        <v>65</v>
      </c>
      <c r="Z27" s="16" t="s">
        <v>65</v>
      </c>
      <c r="AA27" s="16" t="s">
        <v>65</v>
      </c>
      <c r="AB27" s="17" t="s">
        <v>65</v>
      </c>
      <c r="AC27" s="17" t="s">
        <v>65</v>
      </c>
      <c r="AD27" s="16" t="s">
        <v>65</v>
      </c>
      <c r="AE27" s="17" t="s">
        <v>65</v>
      </c>
      <c r="AF27" s="16" t="s">
        <v>65</v>
      </c>
      <c r="AG27" s="16" t="s">
        <v>65</v>
      </c>
      <c r="AH27" s="16" t="s">
        <v>65</v>
      </c>
      <c r="AI27" s="16" t="s">
        <v>65</v>
      </c>
      <c r="AJ27" s="16" t="s">
        <v>65</v>
      </c>
      <c r="AK27" s="17" t="s">
        <v>65</v>
      </c>
      <c r="AL27" s="16" t="s">
        <v>65</v>
      </c>
      <c r="AM27" s="16" t="s">
        <v>65</v>
      </c>
      <c r="AN27" s="16" t="n">
        <v>0.51</v>
      </c>
      <c r="AO27" s="16" t="s">
        <v>65</v>
      </c>
      <c r="AP27" s="16" t="s">
        <v>65</v>
      </c>
      <c r="AQ27" s="16" t="s">
        <v>65</v>
      </c>
      <c r="AR27" s="16" t="n">
        <f aca="false">AVERAGE(X27:AQ27)</f>
        <v>0.51</v>
      </c>
      <c r="AS27" s="16"/>
      <c r="AT27" s="16" t="s">
        <v>65</v>
      </c>
      <c r="AU27" s="17" t="s">
        <v>65</v>
      </c>
      <c r="AV27" s="16" t="s">
        <v>65</v>
      </c>
      <c r="AW27" s="16" t="s">
        <v>65</v>
      </c>
      <c r="AX27" s="16" t="s">
        <v>65</v>
      </c>
      <c r="AY27" s="16"/>
      <c r="AZ27" s="16" t="s">
        <v>65</v>
      </c>
      <c r="BA27" s="16" t="s">
        <v>65</v>
      </c>
      <c r="BB27" s="16" t="s">
        <v>65</v>
      </c>
      <c r="BC27" s="16" t="s">
        <v>65</v>
      </c>
      <c r="BD27" s="16" t="s">
        <v>65</v>
      </c>
      <c r="BE27" s="16" t="s">
        <v>65</v>
      </c>
      <c r="BF27" s="16" t="s">
        <v>65</v>
      </c>
      <c r="BG27" s="16" t="s">
        <v>65</v>
      </c>
      <c r="BH27" s="17" t="s">
        <v>65</v>
      </c>
      <c r="BI27" s="16" t="s">
        <v>65</v>
      </c>
      <c r="BJ27" s="16" t="n">
        <v>0.41</v>
      </c>
      <c r="BK27" s="17" t="s">
        <v>65</v>
      </c>
      <c r="BL27" s="16" t="s">
        <v>65</v>
      </c>
      <c r="BM27" s="16" t="s">
        <v>65</v>
      </c>
      <c r="BN27" s="16" t="s">
        <v>65</v>
      </c>
      <c r="BO27" s="16" t="s">
        <v>65</v>
      </c>
      <c r="BP27" s="16" t="s">
        <v>65</v>
      </c>
      <c r="BQ27" s="16" t="s">
        <v>65</v>
      </c>
      <c r="BR27" s="16" t="s">
        <v>65</v>
      </c>
      <c r="BS27" s="17" t="s">
        <v>65</v>
      </c>
      <c r="BT27" s="16" t="s">
        <v>65</v>
      </c>
      <c r="BU27" s="16" t="s">
        <v>65</v>
      </c>
      <c r="BV27" s="16" t="s">
        <v>65</v>
      </c>
      <c r="BW27" s="16" t="s">
        <v>65</v>
      </c>
      <c r="BX27" s="16" t="s">
        <v>65</v>
      </c>
      <c r="BY27" s="16" t="s">
        <v>65</v>
      </c>
      <c r="BZ27" s="16" t="s">
        <v>65</v>
      </c>
      <c r="CA27" s="16" t="s">
        <v>65</v>
      </c>
      <c r="CB27" s="16" t="s">
        <v>65</v>
      </c>
      <c r="CC27" s="16" t="s">
        <v>65</v>
      </c>
      <c r="CD27" s="16" t="s">
        <v>65</v>
      </c>
      <c r="CE27" s="16" t="n">
        <v>0.36</v>
      </c>
      <c r="CF27" s="16" t="s">
        <v>65</v>
      </c>
      <c r="CG27" s="16" t="s">
        <v>65</v>
      </c>
      <c r="CH27" s="16" t="s">
        <v>65</v>
      </c>
      <c r="CI27" s="16" t="s">
        <v>65</v>
      </c>
      <c r="CJ27" s="16" t="s">
        <v>65</v>
      </c>
      <c r="CK27" s="16" t="s">
        <v>65</v>
      </c>
      <c r="CL27" s="16" t="s">
        <v>65</v>
      </c>
      <c r="CM27" s="16" t="s">
        <v>65</v>
      </c>
      <c r="CN27" s="16" t="n">
        <v>0.43</v>
      </c>
      <c r="CO27" s="16" t="s">
        <v>65</v>
      </c>
      <c r="CP27" s="16" t="s">
        <v>65</v>
      </c>
      <c r="CQ27" s="17" t="s">
        <v>65</v>
      </c>
      <c r="CR27" s="16" t="s">
        <v>65</v>
      </c>
      <c r="CS27" s="16" t="s">
        <v>65</v>
      </c>
      <c r="CT27" s="16"/>
      <c r="CU27" s="16" t="s">
        <v>65</v>
      </c>
      <c r="CV27" s="16" t="s">
        <v>65</v>
      </c>
      <c r="CW27" s="16" t="s">
        <v>65</v>
      </c>
      <c r="CX27" s="16" t="s">
        <v>65</v>
      </c>
      <c r="CY27" s="17" t="s">
        <v>65</v>
      </c>
      <c r="CZ27" s="16" t="s">
        <v>65</v>
      </c>
      <c r="DA27" s="16" t="s">
        <v>65</v>
      </c>
      <c r="DB27" s="16" t="s">
        <v>65</v>
      </c>
      <c r="DC27" s="16" t="s">
        <v>65</v>
      </c>
      <c r="DD27" s="17" t="s">
        <v>65</v>
      </c>
      <c r="DE27" s="16" t="s">
        <v>65</v>
      </c>
      <c r="DF27" s="16"/>
      <c r="DG27" s="16" t="s">
        <v>65</v>
      </c>
      <c r="DH27" s="16" t="s">
        <v>65</v>
      </c>
      <c r="DI27" s="16" t="s">
        <v>65</v>
      </c>
      <c r="DJ27" s="16" t="s">
        <v>65</v>
      </c>
      <c r="DK27" s="16" t="s">
        <v>65</v>
      </c>
      <c r="DL27" s="16" t="s">
        <v>65</v>
      </c>
      <c r="DM27" s="16" t="s">
        <v>65</v>
      </c>
      <c r="DN27" s="16" t="s">
        <v>65</v>
      </c>
      <c r="DO27" s="16" t="s">
        <v>65</v>
      </c>
      <c r="DP27" s="16" t="s">
        <v>65</v>
      </c>
      <c r="DQ27" s="16" t="s">
        <v>65</v>
      </c>
      <c r="DR27" s="16" t="s">
        <v>65</v>
      </c>
      <c r="DS27" s="16" t="s">
        <v>65</v>
      </c>
      <c r="DT27" s="16"/>
      <c r="DU27" s="16" t="s">
        <v>65</v>
      </c>
      <c r="DV27" s="16" t="s">
        <v>65</v>
      </c>
      <c r="DW27" s="16" t="s">
        <v>65</v>
      </c>
      <c r="DX27" s="16" t="s">
        <v>65</v>
      </c>
      <c r="DY27" s="16" t="s">
        <v>65</v>
      </c>
      <c r="DZ27" s="16" t="s">
        <v>65</v>
      </c>
      <c r="EA27" s="16" t="s">
        <v>65</v>
      </c>
      <c r="EB27" s="16" t="n">
        <v>0.39</v>
      </c>
      <c r="EC27" s="16" t="n">
        <f aca="false">AVERAGE(DU27:EB27)</f>
        <v>0.39</v>
      </c>
      <c r="ED27" s="16"/>
      <c r="EE27" s="16" t="s">
        <v>65</v>
      </c>
      <c r="EF27" s="16" t="s">
        <v>65</v>
      </c>
      <c r="EG27" s="16" t="s">
        <v>65</v>
      </c>
      <c r="EH27" s="16" t="n">
        <v>0.48</v>
      </c>
      <c r="EI27" s="16" t="s">
        <v>65</v>
      </c>
      <c r="EJ27" s="16" t="s">
        <v>65</v>
      </c>
      <c r="EK27" s="16" t="s">
        <v>65</v>
      </c>
      <c r="EL27" s="16" t="s">
        <v>65</v>
      </c>
      <c r="EM27" s="16" t="s">
        <v>65</v>
      </c>
      <c r="EN27" s="16" t="s">
        <v>65</v>
      </c>
      <c r="EO27" s="16" t="n">
        <v>0.41</v>
      </c>
      <c r="EP27" s="16" t="s">
        <v>65</v>
      </c>
      <c r="EQ27" s="16" t="s">
        <v>65</v>
      </c>
      <c r="ER27" s="16"/>
      <c r="ES27" s="17" t="s">
        <v>65</v>
      </c>
      <c r="ET27" s="17" t="s">
        <v>65</v>
      </c>
      <c r="EU27" s="16" t="s">
        <v>65</v>
      </c>
      <c r="EV27" s="16" t="s">
        <v>65</v>
      </c>
      <c r="EW27" s="16" t="s">
        <v>65</v>
      </c>
      <c r="EX27" s="16" t="s">
        <v>65</v>
      </c>
      <c r="EY27" s="16" t="s">
        <v>65</v>
      </c>
      <c r="EZ27" s="17" t="s">
        <v>65</v>
      </c>
      <c r="FA27" s="17" t="s">
        <v>65</v>
      </c>
      <c r="FB27" s="17" t="s">
        <v>65</v>
      </c>
      <c r="FC27" s="17" t="s">
        <v>65</v>
      </c>
      <c r="FD27" s="17" t="s">
        <v>65</v>
      </c>
      <c r="FE27" s="16" t="s">
        <v>65</v>
      </c>
      <c r="FF27" s="17" t="s">
        <v>65</v>
      </c>
      <c r="FG27" s="17" t="s">
        <v>65</v>
      </c>
      <c r="FH27" s="17" t="s">
        <v>65</v>
      </c>
      <c r="FI27" s="17" t="s">
        <v>65</v>
      </c>
      <c r="FJ27" s="17" t="s">
        <v>65</v>
      </c>
      <c r="FK27" s="17" t="s">
        <v>65</v>
      </c>
      <c r="FL27" s="17" t="s">
        <v>65</v>
      </c>
      <c r="FM27" s="17" t="s">
        <v>65</v>
      </c>
      <c r="FN27" s="17" t="s">
        <v>65</v>
      </c>
      <c r="FO27" s="17" t="s">
        <v>65</v>
      </c>
      <c r="FP27" s="17" t="s">
        <v>65</v>
      </c>
      <c r="FQ27" s="16" t="s">
        <v>65</v>
      </c>
      <c r="FR27" s="16" t="s">
        <v>65</v>
      </c>
      <c r="FS27" s="16" t="s">
        <v>65</v>
      </c>
      <c r="FT27" s="16" t="s">
        <v>65</v>
      </c>
      <c r="FU27" s="16" t="s">
        <v>65</v>
      </c>
      <c r="FV27" s="16" t="s">
        <v>65</v>
      </c>
      <c r="FW27" s="17" t="s">
        <v>65</v>
      </c>
      <c r="FX27" s="16" t="s">
        <v>65</v>
      </c>
      <c r="FY27" s="16" t="s">
        <v>65</v>
      </c>
      <c r="FZ27" s="17" t="s">
        <v>65</v>
      </c>
      <c r="GA27" s="16" t="s">
        <v>65</v>
      </c>
      <c r="GB27" s="16" t="s">
        <v>65</v>
      </c>
      <c r="GC27" s="16" t="s">
        <v>65</v>
      </c>
      <c r="GD27" s="16" t="s">
        <v>65</v>
      </c>
      <c r="GE27" s="16" t="s">
        <v>65</v>
      </c>
      <c r="GF27" s="17" t="s">
        <v>65</v>
      </c>
      <c r="GG27" s="16" t="s">
        <v>65</v>
      </c>
      <c r="GH27" s="16" t="s">
        <v>65</v>
      </c>
      <c r="GI27" s="18"/>
    </row>
    <row r="28" customFormat="false" ht="15.75" hidden="false" customHeight="false" outlineLevel="0" collapsed="false">
      <c r="A28" s="3" t="s">
        <v>83</v>
      </c>
      <c r="B28" s="17" t="s">
        <v>65</v>
      </c>
      <c r="C28" s="16" t="s">
        <v>65</v>
      </c>
      <c r="D28" s="17" t="s">
        <v>65</v>
      </c>
      <c r="E28" s="16" t="s">
        <v>65</v>
      </c>
      <c r="F28" s="16" t="s">
        <v>65</v>
      </c>
      <c r="G28" s="17" t="s">
        <v>65</v>
      </c>
      <c r="H28" s="16" t="s">
        <v>65</v>
      </c>
      <c r="I28" s="16" t="s">
        <v>65</v>
      </c>
      <c r="J28" s="16"/>
      <c r="K28" s="16" t="s">
        <v>65</v>
      </c>
      <c r="L28" s="16" t="s">
        <v>65</v>
      </c>
      <c r="M28" s="17" t="s">
        <v>65</v>
      </c>
      <c r="N28" s="17" t="s">
        <v>65</v>
      </c>
      <c r="O28" s="16" t="s">
        <v>65</v>
      </c>
      <c r="P28" s="16" t="s">
        <v>65</v>
      </c>
      <c r="Q28" s="16" t="s">
        <v>65</v>
      </c>
      <c r="R28" s="17" t="s">
        <v>65</v>
      </c>
      <c r="S28" s="17" t="s">
        <v>65</v>
      </c>
      <c r="T28" s="16" t="s">
        <v>65</v>
      </c>
      <c r="U28" s="16" t="s">
        <v>65</v>
      </c>
      <c r="V28" s="16" t="s">
        <v>65</v>
      </c>
      <c r="W28" s="16"/>
      <c r="X28" s="16" t="s">
        <v>65</v>
      </c>
      <c r="Y28" s="16" t="s">
        <v>65</v>
      </c>
      <c r="Z28" s="17" t="s">
        <v>65</v>
      </c>
      <c r="AA28" s="16" t="s">
        <v>65</v>
      </c>
      <c r="AB28" s="17" t="s">
        <v>65</v>
      </c>
      <c r="AC28" s="17" t="s">
        <v>65</v>
      </c>
      <c r="AD28" s="17" t="s">
        <v>65</v>
      </c>
      <c r="AE28" s="16" t="s">
        <v>65</v>
      </c>
      <c r="AF28" s="17" t="s">
        <v>65</v>
      </c>
      <c r="AG28" s="17" t="s">
        <v>65</v>
      </c>
      <c r="AH28" s="16" t="s">
        <v>65</v>
      </c>
      <c r="AI28" s="17" t="s">
        <v>65</v>
      </c>
      <c r="AJ28" s="16" t="s">
        <v>65</v>
      </c>
      <c r="AK28" s="16" t="s">
        <v>65</v>
      </c>
      <c r="AL28" s="16" t="s">
        <v>65</v>
      </c>
      <c r="AM28" s="16" t="s">
        <v>65</v>
      </c>
      <c r="AN28" s="17" t="s">
        <v>65</v>
      </c>
      <c r="AO28" s="16" t="s">
        <v>65</v>
      </c>
      <c r="AP28" s="16" t="s">
        <v>65</v>
      </c>
      <c r="AQ28" s="17" t="s">
        <v>65</v>
      </c>
      <c r="AR28" s="17" t="s">
        <v>65</v>
      </c>
      <c r="AS28" s="16"/>
      <c r="AT28" s="16" t="s">
        <v>65</v>
      </c>
      <c r="AU28" s="17" t="s">
        <v>65</v>
      </c>
      <c r="AV28" s="17" t="s">
        <v>65</v>
      </c>
      <c r="AW28" s="17" t="s">
        <v>65</v>
      </c>
      <c r="AX28" s="17" t="s">
        <v>65</v>
      </c>
      <c r="AY28" s="16"/>
      <c r="AZ28" s="17" t="s">
        <v>65</v>
      </c>
      <c r="BA28" s="17" t="s">
        <v>65</v>
      </c>
      <c r="BB28" s="17" t="s">
        <v>65</v>
      </c>
      <c r="BC28" s="16" t="s">
        <v>65</v>
      </c>
      <c r="BD28" s="16" t="s">
        <v>65</v>
      </c>
      <c r="BE28" s="16" t="s">
        <v>65</v>
      </c>
      <c r="BF28" s="16" t="s">
        <v>65</v>
      </c>
      <c r="BG28" s="16" t="s">
        <v>65</v>
      </c>
      <c r="BH28" s="16" t="s">
        <v>65</v>
      </c>
      <c r="BI28" s="16" t="s">
        <v>65</v>
      </c>
      <c r="BJ28" s="16" t="s">
        <v>65</v>
      </c>
      <c r="BK28" s="17" t="s">
        <v>65</v>
      </c>
      <c r="BL28" s="16" t="s">
        <v>65</v>
      </c>
      <c r="BM28" s="16" t="s">
        <v>65</v>
      </c>
      <c r="BN28" s="16" t="s">
        <v>65</v>
      </c>
      <c r="BO28" s="16" t="s">
        <v>65</v>
      </c>
      <c r="BP28" s="16" t="s">
        <v>65</v>
      </c>
      <c r="BQ28" s="16" t="s">
        <v>65</v>
      </c>
      <c r="BR28" s="16" t="s">
        <v>65</v>
      </c>
      <c r="BS28" s="16" t="s">
        <v>65</v>
      </c>
      <c r="BT28" s="16" t="s">
        <v>65</v>
      </c>
      <c r="BU28" s="17" t="s">
        <v>65</v>
      </c>
      <c r="BV28" s="17" t="s">
        <v>65</v>
      </c>
      <c r="BW28" s="16" t="s">
        <v>65</v>
      </c>
      <c r="BX28" s="16" t="s">
        <v>65</v>
      </c>
      <c r="BY28" s="16" t="s">
        <v>65</v>
      </c>
      <c r="BZ28" s="16" t="s">
        <v>65</v>
      </c>
      <c r="CA28" s="16" t="s">
        <v>65</v>
      </c>
      <c r="CB28" s="16" t="s">
        <v>65</v>
      </c>
      <c r="CC28" s="16" t="s">
        <v>65</v>
      </c>
      <c r="CD28" s="16" t="s">
        <v>65</v>
      </c>
      <c r="CE28" s="16" t="s">
        <v>65</v>
      </c>
      <c r="CF28" s="16" t="s">
        <v>65</v>
      </c>
      <c r="CG28" s="16" t="s">
        <v>65</v>
      </c>
      <c r="CH28" s="16" t="s">
        <v>65</v>
      </c>
      <c r="CI28" s="16" t="s">
        <v>65</v>
      </c>
      <c r="CJ28" s="17" t="s">
        <v>65</v>
      </c>
      <c r="CK28" s="16" t="s">
        <v>65</v>
      </c>
      <c r="CL28" s="16" t="s">
        <v>65</v>
      </c>
      <c r="CM28" s="16" t="s">
        <v>65</v>
      </c>
      <c r="CN28" s="16" t="s">
        <v>65</v>
      </c>
      <c r="CO28" s="16" t="s">
        <v>65</v>
      </c>
      <c r="CP28" s="16" t="s">
        <v>65</v>
      </c>
      <c r="CQ28" s="16" t="s">
        <v>65</v>
      </c>
      <c r="CR28" s="16" t="s">
        <v>65</v>
      </c>
      <c r="CS28" s="16" t="s">
        <v>65</v>
      </c>
      <c r="CT28" s="16"/>
      <c r="CU28" s="16" t="s">
        <v>65</v>
      </c>
      <c r="CV28" s="17" t="s">
        <v>65</v>
      </c>
      <c r="CW28" s="16" t="s">
        <v>65</v>
      </c>
      <c r="CX28" s="16" t="s">
        <v>65</v>
      </c>
      <c r="CY28" s="16" t="s">
        <v>65</v>
      </c>
      <c r="CZ28" s="16" t="s">
        <v>65</v>
      </c>
      <c r="DA28" s="16" t="s">
        <v>65</v>
      </c>
      <c r="DB28" s="17" t="s">
        <v>65</v>
      </c>
      <c r="DC28" s="16" t="s">
        <v>65</v>
      </c>
      <c r="DD28" s="16" t="s">
        <v>65</v>
      </c>
      <c r="DE28" s="17" t="s">
        <v>65</v>
      </c>
      <c r="DF28" s="16"/>
      <c r="DG28" s="16" t="s">
        <v>65</v>
      </c>
      <c r="DH28" s="17" t="s">
        <v>65</v>
      </c>
      <c r="DI28" s="16" t="s">
        <v>65</v>
      </c>
      <c r="DJ28" s="16" t="s">
        <v>65</v>
      </c>
      <c r="DK28" s="16" t="s">
        <v>65</v>
      </c>
      <c r="DL28" s="16" t="s">
        <v>65</v>
      </c>
      <c r="DM28" s="17" t="s">
        <v>65</v>
      </c>
      <c r="DN28" s="16" t="s">
        <v>65</v>
      </c>
      <c r="DO28" s="16" t="s">
        <v>65</v>
      </c>
      <c r="DP28" s="17" t="s">
        <v>65</v>
      </c>
      <c r="DQ28" s="16" t="s">
        <v>65</v>
      </c>
      <c r="DR28" s="17" t="s">
        <v>65</v>
      </c>
      <c r="DS28" s="17" t="s">
        <v>65</v>
      </c>
      <c r="DT28" s="16"/>
      <c r="DU28" s="17" t="s">
        <v>65</v>
      </c>
      <c r="DV28" s="17" t="s">
        <v>65</v>
      </c>
      <c r="DW28" s="17" t="s">
        <v>65</v>
      </c>
      <c r="DX28" s="17" t="s">
        <v>65</v>
      </c>
      <c r="DY28" s="16" t="s">
        <v>65</v>
      </c>
      <c r="DZ28" s="16" t="s">
        <v>65</v>
      </c>
      <c r="EA28" s="17" t="s">
        <v>65</v>
      </c>
      <c r="EB28" s="16" t="s">
        <v>65</v>
      </c>
      <c r="EC28" s="16" t="s">
        <v>65</v>
      </c>
      <c r="ED28" s="16"/>
      <c r="EE28" s="16" t="s">
        <v>65</v>
      </c>
      <c r="EF28" s="16" t="s">
        <v>65</v>
      </c>
      <c r="EG28" s="16" t="s">
        <v>65</v>
      </c>
      <c r="EH28" s="16" t="s">
        <v>65</v>
      </c>
      <c r="EI28" s="16" t="s">
        <v>65</v>
      </c>
      <c r="EJ28" s="16" t="s">
        <v>65</v>
      </c>
      <c r="EK28" s="16" t="s">
        <v>65</v>
      </c>
      <c r="EL28" s="17" t="s">
        <v>65</v>
      </c>
      <c r="EM28" s="16" t="s">
        <v>65</v>
      </c>
      <c r="EN28" s="16" t="s">
        <v>65</v>
      </c>
      <c r="EO28" s="16" t="s">
        <v>65</v>
      </c>
      <c r="EP28" s="16" t="s">
        <v>65</v>
      </c>
      <c r="EQ28" s="16" t="s">
        <v>65</v>
      </c>
      <c r="ER28" s="16"/>
      <c r="ES28" s="16" t="n">
        <v>0.18</v>
      </c>
      <c r="ET28" s="17" t="s">
        <v>65</v>
      </c>
      <c r="EU28" s="16" t="s">
        <v>65</v>
      </c>
      <c r="EV28" s="16" t="s">
        <v>65</v>
      </c>
      <c r="EW28" s="16" t="s">
        <v>65</v>
      </c>
      <c r="EX28" s="16" t="n">
        <v>0.2</v>
      </c>
      <c r="EY28" s="16" t="s">
        <v>65</v>
      </c>
      <c r="EZ28" s="16" t="s">
        <v>65</v>
      </c>
      <c r="FA28" s="16" t="s">
        <v>65</v>
      </c>
      <c r="FB28" s="17" t="s">
        <v>65</v>
      </c>
      <c r="FC28" s="17" t="s">
        <v>65</v>
      </c>
      <c r="FD28" s="17" t="s">
        <v>65</v>
      </c>
      <c r="FE28" s="16" t="s">
        <v>65</v>
      </c>
      <c r="FF28" s="16" t="s">
        <v>65</v>
      </c>
      <c r="FG28" s="16" t="s">
        <v>65</v>
      </c>
      <c r="FH28" s="16" t="s">
        <v>65</v>
      </c>
      <c r="FI28" s="16" t="s">
        <v>65</v>
      </c>
      <c r="FJ28" s="16" t="s">
        <v>65</v>
      </c>
      <c r="FK28" s="16" t="s">
        <v>65</v>
      </c>
      <c r="FL28" s="16" t="s">
        <v>65</v>
      </c>
      <c r="FM28" s="17" t="s">
        <v>65</v>
      </c>
      <c r="FN28" s="16" t="s">
        <v>65</v>
      </c>
      <c r="FO28" s="16" t="s">
        <v>65</v>
      </c>
      <c r="FP28" s="16" t="s">
        <v>65</v>
      </c>
      <c r="FQ28" s="16" t="s">
        <v>65</v>
      </c>
      <c r="FR28" s="16" t="s">
        <v>65</v>
      </c>
      <c r="FS28" s="16" t="s">
        <v>65</v>
      </c>
      <c r="FT28" s="17" t="s">
        <v>65</v>
      </c>
      <c r="FU28" s="16" t="s">
        <v>65</v>
      </c>
      <c r="FV28" s="16" t="s">
        <v>65</v>
      </c>
      <c r="FW28" s="16" t="s">
        <v>65</v>
      </c>
      <c r="FX28" s="17" t="s">
        <v>65</v>
      </c>
      <c r="FY28" s="16" t="s">
        <v>65</v>
      </c>
      <c r="FZ28" s="16" t="n">
        <v>0.17</v>
      </c>
      <c r="GA28" s="17" t="s">
        <v>65</v>
      </c>
      <c r="GB28" s="16" t="s">
        <v>65</v>
      </c>
      <c r="GC28" s="16" t="s">
        <v>65</v>
      </c>
      <c r="GD28" s="16" t="s">
        <v>65</v>
      </c>
      <c r="GE28" s="16" t="s">
        <v>65</v>
      </c>
      <c r="GF28" s="16" t="s">
        <v>65</v>
      </c>
      <c r="GG28" s="16" t="s">
        <v>65</v>
      </c>
      <c r="GH28" s="16" t="n">
        <f aca="false">AVERAGE(ES28:GG28)</f>
        <v>0.183333333333333</v>
      </c>
      <c r="GI28" s="18"/>
    </row>
    <row r="29" customFormat="false" ht="15.75" hidden="false" customHeight="false" outlineLevel="0" collapsed="false">
      <c r="A29" s="3" t="s">
        <v>84</v>
      </c>
      <c r="B29" s="16" t="s">
        <v>65</v>
      </c>
      <c r="C29" s="16" t="n">
        <v>0.05</v>
      </c>
      <c r="D29" s="16" t="n">
        <v>0.05</v>
      </c>
      <c r="E29" s="16" t="n">
        <v>0.05</v>
      </c>
      <c r="F29" s="16" t="s">
        <v>65</v>
      </c>
      <c r="G29" s="16" t="n">
        <v>0.06</v>
      </c>
      <c r="H29" s="16" t="n">
        <v>0.08</v>
      </c>
      <c r="I29" s="16" t="n">
        <f aca="false">AVERAGE(B29:H29)</f>
        <v>0.058</v>
      </c>
      <c r="J29" s="16"/>
      <c r="K29" s="16" t="n">
        <v>0.16</v>
      </c>
      <c r="L29" s="16" t="n">
        <v>0.15</v>
      </c>
      <c r="M29" s="16" t="n">
        <v>0.23</v>
      </c>
      <c r="N29" s="16" t="n">
        <v>0.25</v>
      </c>
      <c r="O29" s="16" t="n">
        <v>0.27</v>
      </c>
      <c r="P29" s="16" t="n">
        <v>0.23</v>
      </c>
      <c r="Q29" s="16" t="n">
        <v>0.19</v>
      </c>
      <c r="R29" s="16" t="n">
        <v>0.24</v>
      </c>
      <c r="S29" s="16" t="n">
        <v>0.21</v>
      </c>
      <c r="T29" s="16" t="n">
        <v>0.23</v>
      </c>
      <c r="U29" s="16" t="n">
        <v>0.2</v>
      </c>
      <c r="V29" s="16" t="n">
        <f aca="false">AVERAGE(K29:U29)</f>
        <v>0.214545454545455</v>
      </c>
      <c r="W29" s="16"/>
      <c r="X29" s="16" t="n">
        <v>0.34</v>
      </c>
      <c r="Y29" s="16" t="n">
        <v>0.04</v>
      </c>
      <c r="Z29" s="16" t="n">
        <v>0.09</v>
      </c>
      <c r="AA29" s="16" t="n">
        <v>0.22</v>
      </c>
      <c r="AB29" s="16" t="n">
        <v>0.16</v>
      </c>
      <c r="AC29" s="16" t="n">
        <v>0.06</v>
      </c>
      <c r="AD29" s="16" t="n">
        <v>0.07</v>
      </c>
      <c r="AE29" s="16" t="n">
        <v>0.3</v>
      </c>
      <c r="AF29" s="16" t="n">
        <v>0.18</v>
      </c>
      <c r="AG29" s="16" t="n">
        <v>0.21</v>
      </c>
      <c r="AH29" s="16" t="n">
        <v>0.61</v>
      </c>
      <c r="AI29" s="16" t="n">
        <v>0.58</v>
      </c>
      <c r="AJ29" s="16" t="n">
        <v>0.65</v>
      </c>
      <c r="AK29" s="16" t="n">
        <v>0.53</v>
      </c>
      <c r="AL29" s="16" t="n">
        <v>0.34</v>
      </c>
      <c r="AM29" s="16" t="n">
        <v>0.49</v>
      </c>
      <c r="AN29" s="16" t="n">
        <v>0.55</v>
      </c>
      <c r="AO29" s="16" t="n">
        <v>0.79</v>
      </c>
      <c r="AP29" s="16" t="n">
        <v>0.39</v>
      </c>
      <c r="AQ29" s="16" t="s">
        <v>65</v>
      </c>
      <c r="AR29" s="16" t="n">
        <f aca="false">AVERAGE(X29:AQ29)</f>
        <v>0.347368421052632</v>
      </c>
      <c r="AS29" s="16"/>
      <c r="AT29" s="17" t="s">
        <v>65</v>
      </c>
      <c r="AU29" s="16" t="s">
        <v>65</v>
      </c>
      <c r="AV29" s="16" t="n">
        <v>0.68</v>
      </c>
      <c r="AW29" s="16" t="n">
        <v>0.04</v>
      </c>
      <c r="AX29" s="16" t="n">
        <f aca="false">AVERAGE(AT29:AW29)</f>
        <v>0.36</v>
      </c>
      <c r="AY29" s="16"/>
      <c r="AZ29" s="16" t="n">
        <v>0.65</v>
      </c>
      <c r="BA29" s="16" t="n">
        <v>0.41</v>
      </c>
      <c r="BB29" s="16" t="n">
        <v>0.55</v>
      </c>
      <c r="BC29" s="16" t="n">
        <v>0.47</v>
      </c>
      <c r="BD29" s="16" t="n">
        <v>0.48</v>
      </c>
      <c r="BE29" s="16" t="n">
        <v>0.76</v>
      </c>
      <c r="BF29" s="16" t="n">
        <v>0.66</v>
      </c>
      <c r="BG29" s="16" t="n">
        <v>0.44</v>
      </c>
      <c r="BH29" s="16" t="n">
        <v>0.29</v>
      </c>
      <c r="BI29" s="16" t="n">
        <v>0.6</v>
      </c>
      <c r="BJ29" s="16" t="n">
        <v>0.84</v>
      </c>
      <c r="BK29" s="16" t="n">
        <v>0.35</v>
      </c>
      <c r="BL29" s="16" t="n">
        <v>0.64</v>
      </c>
      <c r="BM29" s="16" t="n">
        <v>0.74</v>
      </c>
      <c r="BN29" s="16" t="n">
        <v>0.4</v>
      </c>
      <c r="BO29" s="16" t="n">
        <v>0.39</v>
      </c>
      <c r="BP29" s="16" t="n">
        <v>0.6</v>
      </c>
      <c r="BQ29" s="16" t="n">
        <v>0.46</v>
      </c>
      <c r="BR29" s="16" t="n">
        <v>0.41</v>
      </c>
      <c r="BS29" s="16" t="n">
        <v>0.33</v>
      </c>
      <c r="BT29" s="16" t="n">
        <v>0.36</v>
      </c>
      <c r="BU29" s="16" t="n">
        <v>0.4</v>
      </c>
      <c r="BV29" s="16" t="n">
        <v>0.48</v>
      </c>
      <c r="BW29" s="16" t="n">
        <v>0.33</v>
      </c>
      <c r="BX29" s="16" t="n">
        <v>0.13</v>
      </c>
      <c r="BY29" s="16" t="n">
        <v>0.39</v>
      </c>
      <c r="BZ29" s="16" t="n">
        <v>0.46</v>
      </c>
      <c r="CA29" s="16" t="n">
        <v>0.18</v>
      </c>
      <c r="CB29" s="16" t="n">
        <v>0.46</v>
      </c>
      <c r="CC29" s="16" t="n">
        <v>0.48</v>
      </c>
      <c r="CD29" s="16" t="n">
        <v>0.45</v>
      </c>
      <c r="CE29" s="16" t="n">
        <v>1.15</v>
      </c>
      <c r="CF29" s="16" t="n">
        <v>0.45</v>
      </c>
      <c r="CG29" s="16" t="n">
        <v>0.64</v>
      </c>
      <c r="CH29" s="16" t="n">
        <v>0.42</v>
      </c>
      <c r="CI29" s="16" t="n">
        <v>0.49</v>
      </c>
      <c r="CJ29" s="16" t="n">
        <v>0.66</v>
      </c>
      <c r="CK29" s="16" t="n">
        <v>0.68</v>
      </c>
      <c r="CL29" s="16" t="n">
        <v>0.5</v>
      </c>
      <c r="CM29" s="16" t="n">
        <v>0.7</v>
      </c>
      <c r="CN29" s="16" t="n">
        <v>0.68</v>
      </c>
      <c r="CO29" s="16" t="n">
        <v>0.57</v>
      </c>
      <c r="CP29" s="16" t="n">
        <v>0.44</v>
      </c>
      <c r="CQ29" s="16" t="n">
        <v>0.36</v>
      </c>
      <c r="CR29" s="16" t="n">
        <v>0.38</v>
      </c>
      <c r="CS29" s="16" t="n">
        <f aca="false">AVERAGE(AZ29:CR29)</f>
        <v>0.504666666666667</v>
      </c>
      <c r="CT29" s="16"/>
      <c r="CU29" s="16" t="n">
        <v>0.13</v>
      </c>
      <c r="CV29" s="16" t="n">
        <v>0.09</v>
      </c>
      <c r="CW29" s="16" t="n">
        <v>0.15</v>
      </c>
      <c r="CX29" s="16" t="n">
        <v>0.75</v>
      </c>
      <c r="CY29" s="16" t="n">
        <v>0.2</v>
      </c>
      <c r="CZ29" s="16" t="n">
        <v>0.09</v>
      </c>
      <c r="DA29" s="16" t="n">
        <v>0.82</v>
      </c>
      <c r="DB29" s="16" t="n">
        <v>0.4</v>
      </c>
      <c r="DC29" s="16" t="n">
        <v>0.6</v>
      </c>
      <c r="DD29" s="16" t="n">
        <v>0.35</v>
      </c>
      <c r="DE29" s="16" t="n">
        <v>0.41</v>
      </c>
      <c r="DF29" s="16"/>
      <c r="DG29" s="16" t="n">
        <v>0.08</v>
      </c>
      <c r="DH29" s="16" t="n">
        <v>0.11</v>
      </c>
      <c r="DI29" s="16" t="n">
        <v>0.16</v>
      </c>
      <c r="DJ29" s="16" t="n">
        <v>0.11</v>
      </c>
      <c r="DK29" s="16" t="n">
        <v>0.13</v>
      </c>
      <c r="DL29" s="16" t="n">
        <v>0.11</v>
      </c>
      <c r="DM29" s="16" t="n">
        <v>0.17</v>
      </c>
      <c r="DN29" s="16" t="n">
        <v>0.14</v>
      </c>
      <c r="DO29" s="16" t="n">
        <v>0.2</v>
      </c>
      <c r="DP29" s="16" t="n">
        <v>0.18</v>
      </c>
      <c r="DQ29" s="16" t="n">
        <v>0.8</v>
      </c>
      <c r="DR29" s="16" t="n">
        <v>0.17</v>
      </c>
      <c r="DS29" s="16" t="n">
        <f aca="false">AVERAGE(DG29:DR29)</f>
        <v>0.196666666666667</v>
      </c>
      <c r="DT29" s="16"/>
      <c r="DU29" s="16" t="n">
        <v>0.41</v>
      </c>
      <c r="DV29" s="16" t="n">
        <v>0.36</v>
      </c>
      <c r="DW29" s="16" t="n">
        <v>0.46</v>
      </c>
      <c r="DX29" s="16" t="n">
        <v>0.41</v>
      </c>
      <c r="DY29" s="16" t="n">
        <v>0.51</v>
      </c>
      <c r="DZ29" s="16" t="n">
        <v>0.48</v>
      </c>
      <c r="EA29" s="16" t="n">
        <v>0.52</v>
      </c>
      <c r="EB29" s="16" t="n">
        <v>0.52</v>
      </c>
      <c r="EC29" s="16" t="n">
        <f aca="false">AVERAGE(DU29:EB29)</f>
        <v>0.45875</v>
      </c>
      <c r="ED29" s="16"/>
      <c r="EE29" s="16" t="n">
        <v>0.54</v>
      </c>
      <c r="EF29" s="16" t="n">
        <v>0.56</v>
      </c>
      <c r="EG29" s="16" t="n">
        <v>0.5</v>
      </c>
      <c r="EH29" s="16" t="n">
        <v>0.49</v>
      </c>
      <c r="EI29" s="16" t="n">
        <v>0.47</v>
      </c>
      <c r="EJ29" s="16" t="n">
        <v>0.51</v>
      </c>
      <c r="EK29" s="16" t="n">
        <v>0.5</v>
      </c>
      <c r="EL29" s="16" t="n">
        <v>0.52</v>
      </c>
      <c r="EM29" s="16" t="n">
        <v>0.48</v>
      </c>
      <c r="EN29" s="16" t="n">
        <v>0.48</v>
      </c>
      <c r="EO29" s="16" t="n">
        <v>0.47</v>
      </c>
      <c r="EP29" s="16" t="n">
        <v>0.51</v>
      </c>
      <c r="EQ29" s="16" t="n">
        <f aca="false">AVERAGE(EE29:EP29)</f>
        <v>0.5025</v>
      </c>
      <c r="ER29" s="16"/>
      <c r="ES29" s="17" t="s">
        <v>65</v>
      </c>
      <c r="ET29" s="17" t="s">
        <v>65</v>
      </c>
      <c r="EU29" s="17" t="s">
        <v>65</v>
      </c>
      <c r="EV29" s="17" t="s">
        <v>65</v>
      </c>
      <c r="EW29" s="16" t="s">
        <v>65</v>
      </c>
      <c r="EX29" s="17" t="s">
        <v>65</v>
      </c>
      <c r="EY29" s="17" t="s">
        <v>65</v>
      </c>
      <c r="EZ29" s="17" t="s">
        <v>65</v>
      </c>
      <c r="FA29" s="17" t="s">
        <v>65</v>
      </c>
      <c r="FB29" s="17" t="s">
        <v>65</v>
      </c>
      <c r="FC29" s="17" t="s">
        <v>65</v>
      </c>
      <c r="FD29" s="17" t="s">
        <v>65</v>
      </c>
      <c r="FE29" s="16" t="s">
        <v>65</v>
      </c>
      <c r="FF29" s="17" t="s">
        <v>65</v>
      </c>
      <c r="FG29" s="16" t="s">
        <v>65</v>
      </c>
      <c r="FH29" s="17" t="s">
        <v>65</v>
      </c>
      <c r="FI29" s="17" t="s">
        <v>65</v>
      </c>
      <c r="FJ29" s="17" t="s">
        <v>65</v>
      </c>
      <c r="FK29" s="17" t="s">
        <v>65</v>
      </c>
      <c r="FL29" s="16" t="s">
        <v>65</v>
      </c>
      <c r="FM29" s="16" t="s">
        <v>65</v>
      </c>
      <c r="FN29" s="17" t="s">
        <v>65</v>
      </c>
      <c r="FO29" s="17" t="s">
        <v>65</v>
      </c>
      <c r="FP29" s="17" t="s">
        <v>65</v>
      </c>
      <c r="FQ29" s="17" t="s">
        <v>65</v>
      </c>
      <c r="FR29" s="17" t="s">
        <v>65</v>
      </c>
      <c r="FS29" s="16" t="s">
        <v>65</v>
      </c>
      <c r="FT29" s="16" t="s">
        <v>65</v>
      </c>
      <c r="FU29" s="17" t="s">
        <v>65</v>
      </c>
      <c r="FV29" s="17" t="s">
        <v>65</v>
      </c>
      <c r="FW29" s="16" t="s">
        <v>65</v>
      </c>
      <c r="FX29" s="16" t="s">
        <v>65</v>
      </c>
      <c r="FY29" s="17" t="s">
        <v>65</v>
      </c>
      <c r="FZ29" s="17" t="s">
        <v>65</v>
      </c>
      <c r="GA29" s="17" t="s">
        <v>65</v>
      </c>
      <c r="GB29" s="17" t="s">
        <v>65</v>
      </c>
      <c r="GC29" s="17" t="s">
        <v>65</v>
      </c>
      <c r="GD29" s="17" t="s">
        <v>65</v>
      </c>
      <c r="GE29" s="17" t="s">
        <v>65</v>
      </c>
      <c r="GF29" s="16" t="s">
        <v>65</v>
      </c>
      <c r="GG29" s="17" t="s">
        <v>65</v>
      </c>
      <c r="GH29" s="16" t="s">
        <v>65</v>
      </c>
      <c r="GI29" s="18"/>
    </row>
    <row r="30" customFormat="false" ht="12.75" hidden="false" customHeight="false" outlineLevel="0" collapsed="false">
      <c r="A30" s="3" t="s">
        <v>85</v>
      </c>
      <c r="B30" s="16" t="n">
        <v>6.67</v>
      </c>
      <c r="C30" s="16" t="n">
        <v>6.64</v>
      </c>
      <c r="D30" s="16" t="n">
        <v>6.57</v>
      </c>
      <c r="E30" s="16" t="n">
        <v>9.43</v>
      </c>
      <c r="F30" s="16" t="n">
        <v>8.94</v>
      </c>
      <c r="G30" s="16" t="n">
        <v>6.38</v>
      </c>
      <c r="H30" s="16" t="n">
        <v>6.41</v>
      </c>
      <c r="I30" s="16" t="n">
        <f aca="false">AVERAGE(B30:H30)</f>
        <v>7.29142857142857</v>
      </c>
      <c r="J30" s="16"/>
      <c r="K30" s="16" t="n">
        <v>4.84</v>
      </c>
      <c r="L30" s="16" t="n">
        <v>4.7</v>
      </c>
      <c r="M30" s="16" t="n">
        <v>4.96</v>
      </c>
      <c r="N30" s="16" t="n">
        <v>4.5</v>
      </c>
      <c r="O30" s="16" t="n">
        <v>4.76</v>
      </c>
      <c r="P30" s="16" t="n">
        <v>4.58</v>
      </c>
      <c r="Q30" s="16" t="n">
        <v>4.54</v>
      </c>
      <c r="R30" s="16" t="n">
        <v>4.45</v>
      </c>
      <c r="S30" s="16" t="n">
        <v>4.56</v>
      </c>
      <c r="T30" s="16" t="n">
        <v>4.61</v>
      </c>
      <c r="U30" s="16" t="n">
        <v>4.56</v>
      </c>
      <c r="V30" s="16" t="n">
        <f aca="false">AVERAGE(K30:U30)</f>
        <v>4.64181818181818</v>
      </c>
      <c r="W30" s="16"/>
      <c r="X30" s="16" t="n">
        <v>12.34</v>
      </c>
      <c r="Y30" s="16" t="n">
        <v>10.79</v>
      </c>
      <c r="Z30" s="16" t="n">
        <v>10.79</v>
      </c>
      <c r="AA30" s="16" t="n">
        <v>12.41</v>
      </c>
      <c r="AB30" s="16" t="n">
        <v>11.6</v>
      </c>
      <c r="AC30" s="16" t="n">
        <v>11.89</v>
      </c>
      <c r="AD30" s="16" t="n">
        <v>11.01</v>
      </c>
      <c r="AE30" s="16" t="n">
        <v>11.63</v>
      </c>
      <c r="AF30" s="16" t="n">
        <v>11.82</v>
      </c>
      <c r="AG30" s="16" t="n">
        <v>11.74</v>
      </c>
      <c r="AH30" s="16" t="n">
        <v>12.01</v>
      </c>
      <c r="AI30" s="16" t="n">
        <v>11.77</v>
      </c>
      <c r="AJ30" s="16" t="n">
        <v>11.93</v>
      </c>
      <c r="AK30" s="16" t="n">
        <v>11.99</v>
      </c>
      <c r="AL30" s="16" t="n">
        <v>12.23</v>
      </c>
      <c r="AM30" s="16" t="n">
        <v>12.24</v>
      </c>
      <c r="AN30" s="16" t="n">
        <v>12.12</v>
      </c>
      <c r="AO30" s="16" t="n">
        <v>10.48</v>
      </c>
      <c r="AP30" s="16" t="n">
        <v>11.28</v>
      </c>
      <c r="AQ30" s="16" t="n">
        <v>11.18</v>
      </c>
      <c r="AR30" s="16" t="n">
        <f aca="false">AVERAGE(X30:AQ30)</f>
        <v>11.6625</v>
      </c>
      <c r="AS30" s="16"/>
      <c r="AT30" s="17" t="n">
        <v>11.08</v>
      </c>
      <c r="AU30" s="16" t="n">
        <v>11.05</v>
      </c>
      <c r="AV30" s="16" t="n">
        <v>10.85</v>
      </c>
      <c r="AW30" s="16" t="n">
        <v>11.29</v>
      </c>
      <c r="AX30" s="16" t="n">
        <f aca="false">AVERAGE(AT30:AW30)</f>
        <v>11.0675</v>
      </c>
      <c r="AY30" s="16"/>
      <c r="AZ30" s="16" t="n">
        <v>11.37</v>
      </c>
      <c r="BA30" s="16" t="n">
        <v>10.7</v>
      </c>
      <c r="BB30" s="16" t="n">
        <v>11.62</v>
      </c>
      <c r="BC30" s="16" t="n">
        <v>11.57</v>
      </c>
      <c r="BD30" s="16" t="n">
        <v>11.75</v>
      </c>
      <c r="BE30" s="16" t="n">
        <v>11.25</v>
      </c>
      <c r="BF30" s="16" t="n">
        <v>10.96</v>
      </c>
      <c r="BG30" s="16" t="n">
        <v>11.69</v>
      </c>
      <c r="BH30" s="16" t="n">
        <v>11.77</v>
      </c>
      <c r="BI30" s="16" t="n">
        <v>11.57</v>
      </c>
      <c r="BJ30" s="16" t="n">
        <v>10</v>
      </c>
      <c r="BK30" s="16" t="n">
        <v>11.84</v>
      </c>
      <c r="BL30" s="16" t="n">
        <v>10.43</v>
      </c>
      <c r="BM30" s="16" t="n">
        <v>10.45</v>
      </c>
      <c r="BN30" s="16" t="n">
        <v>11.69</v>
      </c>
      <c r="BO30" s="16" t="n">
        <v>11.44</v>
      </c>
      <c r="BP30" s="16" t="n">
        <v>11.55</v>
      </c>
      <c r="BQ30" s="16" t="n">
        <v>11.6</v>
      </c>
      <c r="BR30" s="16" t="n">
        <v>11.48</v>
      </c>
      <c r="BS30" s="16" t="n">
        <v>11.76</v>
      </c>
      <c r="BT30" s="16" t="n">
        <v>11.54</v>
      </c>
      <c r="BU30" s="16" t="n">
        <v>11.86</v>
      </c>
      <c r="BV30" s="16" t="n">
        <v>11.79</v>
      </c>
      <c r="BW30" s="16" t="n">
        <v>11.16</v>
      </c>
      <c r="BX30" s="16" t="n">
        <v>11.64</v>
      </c>
      <c r="BY30" s="16" t="n">
        <v>11.17</v>
      </c>
      <c r="BZ30" s="16" t="n">
        <v>11.41</v>
      </c>
      <c r="CA30" s="16" t="n">
        <v>11.65</v>
      </c>
      <c r="CB30" s="16" t="n">
        <v>11.52</v>
      </c>
      <c r="CC30" s="16" t="n">
        <v>11.65</v>
      </c>
      <c r="CD30" s="16" t="n">
        <v>11.78</v>
      </c>
      <c r="CE30" s="16" t="n">
        <v>9.57</v>
      </c>
      <c r="CF30" s="16" t="n">
        <v>11.76</v>
      </c>
      <c r="CG30" s="16" t="n">
        <v>11.23</v>
      </c>
      <c r="CH30" s="16" t="n">
        <v>11.74</v>
      </c>
      <c r="CI30" s="16" t="n">
        <v>11.68</v>
      </c>
      <c r="CJ30" s="16" t="n">
        <v>11.43</v>
      </c>
      <c r="CK30" s="16" t="n">
        <v>11.24</v>
      </c>
      <c r="CL30" s="16" t="n">
        <v>11.64</v>
      </c>
      <c r="CM30" s="16" t="n">
        <v>11.52</v>
      </c>
      <c r="CN30" s="16" t="n">
        <v>11.04</v>
      </c>
      <c r="CO30" s="16" t="n">
        <v>11.03</v>
      </c>
      <c r="CP30" s="16" t="n">
        <v>11.41</v>
      </c>
      <c r="CQ30" s="16" t="n">
        <v>11.77</v>
      </c>
      <c r="CR30" s="16" t="n">
        <v>11.59</v>
      </c>
      <c r="CS30" s="16" t="n">
        <f aca="false">AVERAGE(AZ30:CR30)</f>
        <v>11.3846666666667</v>
      </c>
      <c r="CT30" s="16"/>
      <c r="CU30" s="16" t="n">
        <v>12.2</v>
      </c>
      <c r="CV30" s="16" t="n">
        <v>11.97</v>
      </c>
      <c r="CW30" s="16" t="n">
        <v>12.05</v>
      </c>
      <c r="CX30" s="16" t="n">
        <v>10.05</v>
      </c>
      <c r="CY30" s="16" t="n">
        <v>12.22</v>
      </c>
      <c r="CZ30" s="16" t="n">
        <v>12.04</v>
      </c>
      <c r="DA30" s="16" t="n">
        <v>10.19</v>
      </c>
      <c r="DB30" s="16" t="n">
        <v>10.84</v>
      </c>
      <c r="DC30" s="16" t="n">
        <v>10.13</v>
      </c>
      <c r="DD30" s="16" t="n">
        <v>10.79</v>
      </c>
      <c r="DE30" s="16" t="n">
        <v>10.96</v>
      </c>
      <c r="DF30" s="16"/>
      <c r="DG30" s="16" t="n">
        <v>11.99</v>
      </c>
      <c r="DH30" s="16" t="n">
        <v>11.99</v>
      </c>
      <c r="DI30" s="16" t="n">
        <v>11.91</v>
      </c>
      <c r="DJ30" s="16" t="n">
        <v>11.93</v>
      </c>
      <c r="DK30" s="16" t="n">
        <v>11.94</v>
      </c>
      <c r="DL30" s="16" t="n">
        <v>12.02</v>
      </c>
      <c r="DM30" s="16" t="n">
        <v>12.21</v>
      </c>
      <c r="DN30" s="16" t="n">
        <v>12.21</v>
      </c>
      <c r="DO30" s="16" t="n">
        <v>12.12</v>
      </c>
      <c r="DP30" s="16" t="n">
        <v>12.1</v>
      </c>
      <c r="DQ30" s="16" t="n">
        <v>9.75</v>
      </c>
      <c r="DR30" s="16" t="n">
        <v>12.14</v>
      </c>
      <c r="DS30" s="16" t="n">
        <f aca="false">AVERAGE(DG30:DR30)</f>
        <v>11.8591666666667</v>
      </c>
      <c r="DT30" s="16"/>
      <c r="DU30" s="16" t="n">
        <v>10.25</v>
      </c>
      <c r="DV30" s="16" t="n">
        <v>10.19</v>
      </c>
      <c r="DW30" s="16" t="n">
        <v>9.97</v>
      </c>
      <c r="DX30" s="16" t="n">
        <v>9.53</v>
      </c>
      <c r="DY30" s="16" t="n">
        <v>9.94</v>
      </c>
      <c r="DZ30" s="16" t="n">
        <v>10.1</v>
      </c>
      <c r="EA30" s="16" t="n">
        <v>9.49</v>
      </c>
      <c r="EB30" s="16" t="n">
        <v>9.38</v>
      </c>
      <c r="EC30" s="16" t="n">
        <f aca="false">AVERAGE(DU30:EB30)</f>
        <v>9.85625</v>
      </c>
      <c r="ED30" s="16"/>
      <c r="EE30" s="16" t="n">
        <v>10.64</v>
      </c>
      <c r="EF30" s="16" t="n">
        <v>10.66</v>
      </c>
      <c r="EG30" s="16" t="n">
        <v>10.63</v>
      </c>
      <c r="EH30" s="16" t="n">
        <v>10.78</v>
      </c>
      <c r="EI30" s="16" t="n">
        <v>10.58</v>
      </c>
      <c r="EJ30" s="16" t="n">
        <v>10.53</v>
      </c>
      <c r="EK30" s="16" t="n">
        <v>10.61</v>
      </c>
      <c r="EL30" s="16" t="n">
        <v>10.74</v>
      </c>
      <c r="EM30" s="16" t="n">
        <v>10.6</v>
      </c>
      <c r="EN30" s="16" t="n">
        <v>10.48</v>
      </c>
      <c r="EO30" s="16" t="n">
        <v>10.72</v>
      </c>
      <c r="EP30" s="16" t="n">
        <v>10.74</v>
      </c>
      <c r="EQ30" s="16" t="n">
        <f aca="false">AVERAGE(EE30:EP30)</f>
        <v>10.6425</v>
      </c>
      <c r="ER30" s="16"/>
      <c r="ES30" s="17" t="n">
        <v>5.81</v>
      </c>
      <c r="ET30" s="17" t="n">
        <v>5.84</v>
      </c>
      <c r="EU30" s="17" t="n">
        <v>5.82</v>
      </c>
      <c r="EV30" s="17" t="n">
        <v>5.98</v>
      </c>
      <c r="EW30" s="16" t="n">
        <v>6.18</v>
      </c>
      <c r="EX30" s="17" t="n">
        <v>6.01</v>
      </c>
      <c r="EY30" s="17" t="n">
        <v>6.46</v>
      </c>
      <c r="EZ30" s="17" t="n">
        <v>6.04</v>
      </c>
      <c r="FA30" s="17" t="n">
        <v>6.44</v>
      </c>
      <c r="FB30" s="17" t="n">
        <v>6.32</v>
      </c>
      <c r="FC30" s="17" t="n">
        <v>6.38</v>
      </c>
      <c r="FD30" s="17" t="n">
        <v>6.32</v>
      </c>
      <c r="FE30" s="16" t="n">
        <v>6.3</v>
      </c>
      <c r="FF30" s="17" t="n">
        <v>6.48</v>
      </c>
      <c r="FG30" s="16" t="n">
        <v>6.48</v>
      </c>
      <c r="FH30" s="17" t="n">
        <v>6.21</v>
      </c>
      <c r="FI30" s="17" t="n">
        <v>6.37</v>
      </c>
      <c r="FJ30" s="17" t="n">
        <v>6.26</v>
      </c>
      <c r="FK30" s="17" t="n">
        <v>6.58</v>
      </c>
      <c r="FL30" s="16" t="n">
        <v>6.63</v>
      </c>
      <c r="FM30" s="16" t="n">
        <v>6.63</v>
      </c>
      <c r="FN30" s="17" t="n">
        <v>6.22</v>
      </c>
      <c r="FO30" s="17" t="n">
        <v>6.26</v>
      </c>
      <c r="FP30" s="17" t="n">
        <v>6.27</v>
      </c>
      <c r="FQ30" s="17" t="n">
        <v>6.13</v>
      </c>
      <c r="FR30" s="17" t="n">
        <v>6.84</v>
      </c>
      <c r="FS30" s="16" t="n">
        <v>6.69</v>
      </c>
      <c r="FT30" s="16" t="n">
        <v>6.45</v>
      </c>
      <c r="FU30" s="17" t="n">
        <v>6.17</v>
      </c>
      <c r="FV30" s="17" t="n">
        <v>6.1</v>
      </c>
      <c r="FW30" s="16" t="n">
        <v>6.22</v>
      </c>
      <c r="FX30" s="16" t="n">
        <v>6.29</v>
      </c>
      <c r="FY30" s="17" t="n">
        <v>6.25</v>
      </c>
      <c r="FZ30" s="17" t="n">
        <v>6.61</v>
      </c>
      <c r="GA30" s="17" t="n">
        <v>6.5</v>
      </c>
      <c r="GB30" s="17" t="n">
        <v>6.33</v>
      </c>
      <c r="GC30" s="17" t="n">
        <v>6.18</v>
      </c>
      <c r="GD30" s="17" t="n">
        <v>6.42</v>
      </c>
      <c r="GE30" s="17" t="n">
        <v>5.75</v>
      </c>
      <c r="GF30" s="16" t="n">
        <v>5.84</v>
      </c>
      <c r="GG30" s="17" t="n">
        <v>5.67</v>
      </c>
      <c r="GH30" s="16" t="n">
        <f aca="false">AVERAGE(ES30:GG30)</f>
        <v>6.26170731707317</v>
      </c>
      <c r="GI30" s="18"/>
    </row>
    <row r="31" customFormat="false" ht="12.75" hidden="false" customHeight="false" outlineLevel="0" collapsed="false">
      <c r="A31" s="3" t="s">
        <v>86</v>
      </c>
      <c r="B31" s="16" t="n">
        <v>0.13</v>
      </c>
      <c r="C31" s="16" t="n">
        <v>0.22</v>
      </c>
      <c r="D31" s="16" t="n">
        <v>0.19</v>
      </c>
      <c r="E31" s="16" t="n">
        <v>0.93</v>
      </c>
      <c r="F31" s="16" t="n">
        <v>0.79</v>
      </c>
      <c r="G31" s="16" t="n">
        <v>0.1</v>
      </c>
      <c r="H31" s="16" t="n">
        <v>0.16</v>
      </c>
      <c r="I31" s="16" t="n">
        <f aca="false">AVERAGE(B31:H31)</f>
        <v>0.36</v>
      </c>
      <c r="J31" s="16"/>
      <c r="K31" s="16" t="s">
        <v>65</v>
      </c>
      <c r="L31" s="16" t="s">
        <v>65</v>
      </c>
      <c r="M31" s="16" t="s">
        <v>65</v>
      </c>
      <c r="N31" s="16" t="s">
        <v>65</v>
      </c>
      <c r="O31" s="16" t="s">
        <v>65</v>
      </c>
      <c r="P31" s="16" t="s">
        <v>65</v>
      </c>
      <c r="Q31" s="16" t="s">
        <v>65</v>
      </c>
      <c r="R31" s="16" t="s">
        <v>65</v>
      </c>
      <c r="S31" s="16" t="s">
        <v>65</v>
      </c>
      <c r="T31" s="16" t="s">
        <v>65</v>
      </c>
      <c r="U31" s="16" t="s">
        <v>65</v>
      </c>
      <c r="V31" s="16" t="s">
        <v>65</v>
      </c>
      <c r="W31" s="16"/>
      <c r="X31" s="16" t="n">
        <v>0.4</v>
      </c>
      <c r="Y31" s="16" t="n">
        <v>0.39</v>
      </c>
      <c r="Z31" s="16" t="n">
        <v>0.45</v>
      </c>
      <c r="AA31" s="16" t="n">
        <v>0.51</v>
      </c>
      <c r="AB31" s="16" t="n">
        <v>0.46</v>
      </c>
      <c r="AC31" s="16" t="n">
        <v>0.47</v>
      </c>
      <c r="AD31" s="16" t="n">
        <v>0.41</v>
      </c>
      <c r="AE31" s="16" t="n">
        <v>0.5</v>
      </c>
      <c r="AF31" s="16" t="n">
        <v>0.44</v>
      </c>
      <c r="AG31" s="16" t="n">
        <v>0.42</v>
      </c>
      <c r="AH31" s="16" t="n">
        <v>0.36</v>
      </c>
      <c r="AI31" s="16" t="n">
        <v>0.41</v>
      </c>
      <c r="AJ31" s="16" t="n">
        <v>0.4</v>
      </c>
      <c r="AK31" s="16" t="n">
        <v>0.43</v>
      </c>
      <c r="AL31" s="16" t="n">
        <v>0.35</v>
      </c>
      <c r="AM31" s="16" t="n">
        <v>0.37</v>
      </c>
      <c r="AN31" s="16" t="n">
        <v>0.34</v>
      </c>
      <c r="AO31" s="16" t="n">
        <v>0.95</v>
      </c>
      <c r="AP31" s="16" t="n">
        <v>0.52</v>
      </c>
      <c r="AQ31" s="16" t="n">
        <v>0.51</v>
      </c>
      <c r="AR31" s="16" t="n">
        <f aca="false">AVERAGE(X31:AQ31)</f>
        <v>0.4545</v>
      </c>
      <c r="AS31" s="16"/>
      <c r="AT31" s="17" t="n">
        <v>0.95</v>
      </c>
      <c r="AU31" s="16" t="n">
        <v>0.95</v>
      </c>
      <c r="AV31" s="16" t="n">
        <v>0.76</v>
      </c>
      <c r="AW31" s="16" t="n">
        <v>0.91</v>
      </c>
      <c r="AX31" s="16" t="n">
        <f aca="false">AVERAGE(AT31:AW31)</f>
        <v>0.8925</v>
      </c>
      <c r="AY31" s="16"/>
      <c r="AZ31" s="16" t="n">
        <v>0.68</v>
      </c>
      <c r="BA31" s="16" t="n">
        <v>1.01</v>
      </c>
      <c r="BB31" s="16" t="n">
        <v>0.75</v>
      </c>
      <c r="BC31" s="16" t="n">
        <v>0.63</v>
      </c>
      <c r="BD31" s="16" t="n">
        <v>0.77</v>
      </c>
      <c r="BE31" s="16" t="n">
        <v>0.74</v>
      </c>
      <c r="BF31" s="16" t="n">
        <v>0.75</v>
      </c>
      <c r="BG31" s="16" t="n">
        <v>0.82</v>
      </c>
      <c r="BH31" s="16" t="n">
        <v>0.7</v>
      </c>
      <c r="BI31" s="16" t="n">
        <v>0.71</v>
      </c>
      <c r="BJ31" s="16" t="n">
        <v>1.08</v>
      </c>
      <c r="BK31" s="16" t="n">
        <v>0.74</v>
      </c>
      <c r="BL31" s="16" t="n">
        <v>0.84</v>
      </c>
      <c r="BM31" s="16" t="n">
        <v>0.89</v>
      </c>
      <c r="BN31" s="16" t="n">
        <v>0.73</v>
      </c>
      <c r="BO31" s="16" t="n">
        <v>0.72</v>
      </c>
      <c r="BP31" s="16" t="n">
        <v>0.77</v>
      </c>
      <c r="BQ31" s="16" t="n">
        <v>0.68</v>
      </c>
      <c r="BR31" s="16" t="n">
        <v>0.76</v>
      </c>
      <c r="BS31" s="16" t="n">
        <v>0.63</v>
      </c>
      <c r="BT31" s="16" t="n">
        <v>0.68</v>
      </c>
      <c r="BU31" s="16" t="n">
        <v>0.77</v>
      </c>
      <c r="BV31" s="16" t="n">
        <v>0.74</v>
      </c>
      <c r="BW31" s="16" t="n">
        <v>1.06</v>
      </c>
      <c r="BX31" s="16" t="n">
        <v>0.72</v>
      </c>
      <c r="BY31" s="16" t="n">
        <v>0.73</v>
      </c>
      <c r="BZ31" s="16" t="n">
        <v>0.68</v>
      </c>
      <c r="CA31" s="16" t="n">
        <v>0.74</v>
      </c>
      <c r="CB31" s="16" t="n">
        <v>0.65</v>
      </c>
      <c r="CC31" s="16" t="n">
        <v>0.76</v>
      </c>
      <c r="CD31" s="16" t="n">
        <v>0.81</v>
      </c>
      <c r="CE31" s="16" t="n">
        <v>1.68</v>
      </c>
      <c r="CF31" s="16" t="n">
        <v>0.79</v>
      </c>
      <c r="CG31" s="16" t="n">
        <v>0.77</v>
      </c>
      <c r="CH31" s="16" t="n">
        <v>0.77</v>
      </c>
      <c r="CI31" s="16" t="n">
        <v>0.74</v>
      </c>
      <c r="CJ31" s="16" t="n">
        <v>0.81</v>
      </c>
      <c r="CK31" s="16" t="n">
        <v>0.79</v>
      </c>
      <c r="CL31" s="16" t="n">
        <v>0.76</v>
      </c>
      <c r="CM31" s="16" t="n">
        <v>0.79</v>
      </c>
      <c r="CN31" s="16" t="n">
        <v>0.73</v>
      </c>
      <c r="CO31" s="16" t="n">
        <v>0.81</v>
      </c>
      <c r="CP31" s="16" t="n">
        <v>0.72</v>
      </c>
      <c r="CQ31" s="16" t="n">
        <v>0.79</v>
      </c>
      <c r="CR31" s="16" t="n">
        <v>0.73</v>
      </c>
      <c r="CS31" s="16" t="n">
        <f aca="false">AVERAGE(AZ31:CR31)</f>
        <v>0.787111111111111</v>
      </c>
      <c r="CT31" s="16"/>
      <c r="CU31" s="16" t="n">
        <v>0.39</v>
      </c>
      <c r="CV31" s="16" t="n">
        <v>0.46</v>
      </c>
      <c r="CW31" s="16" t="n">
        <v>0.46</v>
      </c>
      <c r="CX31" s="16" t="n">
        <v>1.32</v>
      </c>
      <c r="CY31" s="16" t="n">
        <v>0.52</v>
      </c>
      <c r="CZ31" s="16" t="n">
        <v>0.41</v>
      </c>
      <c r="DA31" s="16" t="n">
        <v>1.31</v>
      </c>
      <c r="DB31" s="16" t="n">
        <v>1.11</v>
      </c>
      <c r="DC31" s="16" t="n">
        <v>1.36</v>
      </c>
      <c r="DD31" s="16" t="n">
        <v>1.04</v>
      </c>
      <c r="DE31" s="16" t="n">
        <v>1.02</v>
      </c>
      <c r="DF31" s="16"/>
      <c r="DG31" s="16" t="n">
        <v>0.47</v>
      </c>
      <c r="DH31" s="16" t="n">
        <v>0.46</v>
      </c>
      <c r="DI31" s="16" t="n">
        <v>0.4</v>
      </c>
      <c r="DJ31" s="16" t="n">
        <v>0.41</v>
      </c>
      <c r="DK31" s="16" t="n">
        <v>0.44</v>
      </c>
      <c r="DL31" s="16" t="n">
        <v>0.47</v>
      </c>
      <c r="DM31" s="16" t="n">
        <v>0.45</v>
      </c>
      <c r="DN31" s="16" t="n">
        <v>0.47</v>
      </c>
      <c r="DO31" s="16" t="n">
        <v>0.55</v>
      </c>
      <c r="DP31" s="16" t="n">
        <v>0.5</v>
      </c>
      <c r="DQ31" s="16" t="n">
        <v>1.05</v>
      </c>
      <c r="DR31" s="16" t="n">
        <v>0.45</v>
      </c>
      <c r="DS31" s="16" t="n">
        <f aca="false">AVERAGE(DG31:DR31)</f>
        <v>0.51</v>
      </c>
      <c r="DT31" s="16"/>
      <c r="DU31" s="16" t="n">
        <v>0.88</v>
      </c>
      <c r="DV31" s="16" t="n">
        <v>0.9</v>
      </c>
      <c r="DW31" s="16" t="n">
        <v>1.14</v>
      </c>
      <c r="DX31" s="16" t="n">
        <v>1.14</v>
      </c>
      <c r="DY31" s="16" t="n">
        <v>0.97</v>
      </c>
      <c r="DZ31" s="16" t="n">
        <v>1.11</v>
      </c>
      <c r="EA31" s="16" t="n">
        <v>1.27</v>
      </c>
      <c r="EB31" s="16" t="n">
        <v>1.31</v>
      </c>
      <c r="EC31" s="16" t="n">
        <f aca="false">AVERAGE(DU31:EB31)</f>
        <v>1.09</v>
      </c>
      <c r="ED31" s="16"/>
      <c r="EE31" s="16" t="n">
        <v>1.02</v>
      </c>
      <c r="EF31" s="16" t="n">
        <v>1.03</v>
      </c>
      <c r="EG31" s="16" t="n">
        <v>1</v>
      </c>
      <c r="EH31" s="16" t="n">
        <v>1.05</v>
      </c>
      <c r="EI31" s="16" t="n">
        <v>1.03</v>
      </c>
      <c r="EJ31" s="16" t="n">
        <v>0.95</v>
      </c>
      <c r="EK31" s="16" t="n">
        <v>1.09</v>
      </c>
      <c r="EL31" s="16" t="n">
        <v>1.04</v>
      </c>
      <c r="EM31" s="16" t="n">
        <v>1.04</v>
      </c>
      <c r="EN31" s="16" t="n">
        <v>1.03</v>
      </c>
      <c r="EO31" s="16" t="n">
        <v>1.08</v>
      </c>
      <c r="EP31" s="16" t="n">
        <v>1.04</v>
      </c>
      <c r="EQ31" s="16" t="n">
        <f aca="false">AVERAGE(EE31:EP31)</f>
        <v>1.03333333333333</v>
      </c>
      <c r="ER31" s="16"/>
      <c r="ES31" s="17" t="n">
        <v>1</v>
      </c>
      <c r="ET31" s="17" t="n">
        <v>1.01</v>
      </c>
      <c r="EU31" s="17" t="n">
        <v>0.99</v>
      </c>
      <c r="EV31" s="17" t="n">
        <v>0.93</v>
      </c>
      <c r="EW31" s="16" t="n">
        <v>1</v>
      </c>
      <c r="EX31" s="17" t="n">
        <v>0.86</v>
      </c>
      <c r="EY31" s="17" t="n">
        <v>0.91</v>
      </c>
      <c r="EZ31" s="17" t="n">
        <v>0.88</v>
      </c>
      <c r="FA31" s="17" t="n">
        <v>0.95</v>
      </c>
      <c r="FB31" s="17" t="n">
        <v>1.09</v>
      </c>
      <c r="FC31" s="17" t="n">
        <v>0.87</v>
      </c>
      <c r="FD31" s="17" t="n">
        <v>0.88</v>
      </c>
      <c r="FE31" s="16" t="n">
        <v>0.99</v>
      </c>
      <c r="FF31" s="17" t="n">
        <v>0.92</v>
      </c>
      <c r="FG31" s="16" t="n">
        <v>0.96</v>
      </c>
      <c r="FH31" s="17" t="n">
        <v>0.93</v>
      </c>
      <c r="FI31" s="17" t="n">
        <v>0.99</v>
      </c>
      <c r="FJ31" s="17" t="n">
        <v>0.99</v>
      </c>
      <c r="FK31" s="17" t="n">
        <v>0.93</v>
      </c>
      <c r="FL31" s="16" t="n">
        <v>0.89</v>
      </c>
      <c r="FM31" s="16" t="n">
        <v>0.9</v>
      </c>
      <c r="FN31" s="17" t="n">
        <v>0.8</v>
      </c>
      <c r="FO31" s="17" t="n">
        <v>0.77</v>
      </c>
      <c r="FP31" s="17" t="n">
        <v>0.77</v>
      </c>
      <c r="FQ31" s="17" t="n">
        <v>0.82</v>
      </c>
      <c r="FR31" s="17" t="n">
        <v>0.99</v>
      </c>
      <c r="FS31" s="16" t="n">
        <v>0.89</v>
      </c>
      <c r="FT31" s="16" t="n">
        <v>0.95</v>
      </c>
      <c r="FU31" s="17" t="n">
        <v>0.93</v>
      </c>
      <c r="FV31" s="17" t="n">
        <v>0.89</v>
      </c>
      <c r="FW31" s="16" t="n">
        <v>1.01</v>
      </c>
      <c r="FX31" s="16" t="n">
        <v>1</v>
      </c>
      <c r="FY31" s="17" t="n">
        <v>0.95</v>
      </c>
      <c r="FZ31" s="17" t="n">
        <v>1.03</v>
      </c>
      <c r="GA31" s="17" t="n">
        <v>1.02</v>
      </c>
      <c r="GB31" s="17" t="n">
        <v>1.01</v>
      </c>
      <c r="GC31" s="17" t="n">
        <v>1.11</v>
      </c>
      <c r="GD31" s="17" t="n">
        <v>0.99</v>
      </c>
      <c r="GE31" s="17" t="n">
        <v>1.05</v>
      </c>
      <c r="GF31" s="16" t="n">
        <v>1.03</v>
      </c>
      <c r="GG31" s="17" t="n">
        <v>0.97</v>
      </c>
      <c r="GH31" s="16" t="n">
        <f aca="false">AVERAGE(ES31:GG31)</f>
        <v>0.947560975609756</v>
      </c>
      <c r="GI31" s="18"/>
    </row>
    <row r="32" customFormat="false" ht="12.75" hidden="false" customHeight="false" outlineLevel="0" collapsed="false">
      <c r="A32" s="3" t="s">
        <v>87</v>
      </c>
      <c r="B32" s="16" t="n">
        <v>0.94</v>
      </c>
      <c r="C32" s="16" t="n">
        <v>0.92</v>
      </c>
      <c r="D32" s="16" t="n">
        <v>0.91</v>
      </c>
      <c r="E32" s="16" t="n">
        <v>0.71</v>
      </c>
      <c r="F32" s="16" t="n">
        <v>0.62</v>
      </c>
      <c r="G32" s="16" t="n">
        <v>0.84</v>
      </c>
      <c r="H32" s="16" t="n">
        <v>0.92</v>
      </c>
      <c r="I32" s="16" t="n">
        <v>0.837142857142857</v>
      </c>
      <c r="J32" s="16"/>
      <c r="K32" s="16" t="n">
        <v>2.17</v>
      </c>
      <c r="L32" s="16" t="n">
        <v>2.21</v>
      </c>
      <c r="M32" s="16" t="n">
        <v>2.12</v>
      </c>
      <c r="N32" s="16" t="n">
        <v>2.14</v>
      </c>
      <c r="O32" s="16" t="n">
        <v>2.12</v>
      </c>
      <c r="P32" s="16" t="n">
        <v>2.16</v>
      </c>
      <c r="Q32" s="16" t="n">
        <v>2.15</v>
      </c>
      <c r="R32" s="16" t="n">
        <v>2.19</v>
      </c>
      <c r="S32" s="16" t="n">
        <v>2.17</v>
      </c>
      <c r="T32" s="16" t="n">
        <v>2.17</v>
      </c>
      <c r="U32" s="16" t="n">
        <v>2.15</v>
      </c>
      <c r="V32" s="16" t="n">
        <v>2.15909090909091</v>
      </c>
      <c r="W32" s="16"/>
      <c r="X32" s="16" t="n">
        <v>0.02</v>
      </c>
      <c r="Y32" s="16" t="n">
        <v>0.22</v>
      </c>
      <c r="Z32" s="16" t="n">
        <v>0.26</v>
      </c>
      <c r="AA32" s="16" t="n">
        <v>0.02</v>
      </c>
      <c r="AB32" s="16" t="n">
        <v>0.02</v>
      </c>
      <c r="AC32" s="16" t="n">
        <v>0.03</v>
      </c>
      <c r="AD32" s="16" t="n">
        <v>0.28</v>
      </c>
      <c r="AE32" s="16" t="n">
        <v>0.01</v>
      </c>
      <c r="AF32" s="16" t="n">
        <v>0.03</v>
      </c>
      <c r="AG32" s="16" t="n">
        <v>0.08</v>
      </c>
      <c r="AH32" s="16" t="s">
        <v>65</v>
      </c>
      <c r="AI32" s="16" t="s">
        <v>65</v>
      </c>
      <c r="AJ32" s="16" t="s">
        <v>65</v>
      </c>
      <c r="AK32" s="16" t="s">
        <v>65</v>
      </c>
      <c r="AL32" s="16" t="n">
        <v>0.02</v>
      </c>
      <c r="AM32" s="16" t="n">
        <v>0.01</v>
      </c>
      <c r="AN32" s="16" t="n">
        <v>0.02</v>
      </c>
      <c r="AO32" s="16" t="n">
        <v>0.02</v>
      </c>
      <c r="AP32" s="16" t="n">
        <v>0.01</v>
      </c>
      <c r="AQ32" s="16" t="n">
        <v>0.03</v>
      </c>
      <c r="AR32" s="16" t="n">
        <v>0.0675</v>
      </c>
      <c r="AS32" s="16"/>
      <c r="AT32" s="17" t="n">
        <v>0.21</v>
      </c>
      <c r="AU32" s="16" t="n">
        <v>0.19</v>
      </c>
      <c r="AV32" s="16" t="s">
        <v>65</v>
      </c>
      <c r="AW32" s="16" t="n">
        <v>0.22</v>
      </c>
      <c r="AX32" s="16" t="n">
        <v>0.206666666666667</v>
      </c>
      <c r="AY32" s="16"/>
      <c r="AZ32" s="16" t="s">
        <v>65</v>
      </c>
      <c r="BA32" s="16" t="s">
        <v>65</v>
      </c>
      <c r="BB32" s="16" t="s">
        <v>65</v>
      </c>
      <c r="BC32" s="16" t="s">
        <v>65</v>
      </c>
      <c r="BD32" s="16" t="s">
        <v>65</v>
      </c>
      <c r="BE32" s="16" t="s">
        <v>65</v>
      </c>
      <c r="BF32" s="16" t="s">
        <v>65</v>
      </c>
      <c r="BG32" s="16" t="n">
        <v>0</v>
      </c>
      <c r="BH32" s="16" t="n">
        <v>0</v>
      </c>
      <c r="BI32" s="16" t="s">
        <v>65</v>
      </c>
      <c r="BJ32" s="16" t="s">
        <v>65</v>
      </c>
      <c r="BK32" s="16" t="s">
        <v>65</v>
      </c>
      <c r="BL32" s="16" t="s">
        <v>65</v>
      </c>
      <c r="BM32" s="16" t="s">
        <v>65</v>
      </c>
      <c r="BN32" s="16" t="s">
        <v>65</v>
      </c>
      <c r="BO32" s="16" t="s">
        <v>65</v>
      </c>
      <c r="BP32" s="16" t="s">
        <v>65</v>
      </c>
      <c r="BQ32" s="16" t="s">
        <v>65</v>
      </c>
      <c r="BR32" s="16" t="s">
        <v>65</v>
      </c>
      <c r="BS32" s="16" t="s">
        <v>65</v>
      </c>
      <c r="BT32" s="16" t="s">
        <v>65</v>
      </c>
      <c r="BU32" s="16" t="s">
        <v>65</v>
      </c>
      <c r="BV32" s="16" t="s">
        <v>65</v>
      </c>
      <c r="BW32" s="16" t="s">
        <v>65</v>
      </c>
      <c r="BX32" s="16" t="s">
        <v>65</v>
      </c>
      <c r="BY32" s="16" t="s">
        <v>65</v>
      </c>
      <c r="BZ32" s="16" t="s">
        <v>65</v>
      </c>
      <c r="CA32" s="16" t="s">
        <v>65</v>
      </c>
      <c r="CB32" s="16" t="s">
        <v>65</v>
      </c>
      <c r="CC32" s="16" t="s">
        <v>65</v>
      </c>
      <c r="CD32" s="16" t="s">
        <v>65</v>
      </c>
      <c r="CE32" s="16" t="s">
        <v>65</v>
      </c>
      <c r="CF32" s="16" t="s">
        <v>65</v>
      </c>
      <c r="CG32" s="16" t="s">
        <v>65</v>
      </c>
      <c r="CH32" s="16" t="s">
        <v>65</v>
      </c>
      <c r="CI32" s="16" t="s">
        <v>65</v>
      </c>
      <c r="CJ32" s="16" t="s">
        <v>65</v>
      </c>
      <c r="CK32" s="16" t="s">
        <v>65</v>
      </c>
      <c r="CL32" s="16" t="s">
        <v>65</v>
      </c>
      <c r="CM32" s="16" t="s">
        <v>65</v>
      </c>
      <c r="CN32" s="16" t="s">
        <v>65</v>
      </c>
      <c r="CO32" s="16" t="s">
        <v>65</v>
      </c>
      <c r="CP32" s="16" t="s">
        <v>65</v>
      </c>
      <c r="CQ32" s="16" t="s">
        <v>65</v>
      </c>
      <c r="CR32" s="16" t="s">
        <v>65</v>
      </c>
      <c r="CS32" s="16" t="s">
        <v>65</v>
      </c>
      <c r="CT32" s="16"/>
      <c r="CU32" s="16" t="s">
        <v>65</v>
      </c>
      <c r="CV32" s="16" t="s">
        <v>65</v>
      </c>
      <c r="CW32" s="16" t="s">
        <v>65</v>
      </c>
      <c r="CX32" s="16" t="s">
        <v>65</v>
      </c>
      <c r="CY32" s="16" t="s">
        <v>65</v>
      </c>
      <c r="CZ32" s="16" t="s">
        <v>65</v>
      </c>
      <c r="DA32" s="16" t="s">
        <v>65</v>
      </c>
      <c r="DB32" s="16" t="s">
        <v>65</v>
      </c>
      <c r="DC32" s="16" t="s">
        <v>65</v>
      </c>
      <c r="DD32" s="16" t="s">
        <v>65</v>
      </c>
      <c r="DE32" s="16" t="s">
        <v>65</v>
      </c>
      <c r="DF32" s="16"/>
      <c r="DG32" s="16" t="s">
        <v>65</v>
      </c>
      <c r="DH32" s="16" t="s">
        <v>65</v>
      </c>
      <c r="DI32" s="16" t="s">
        <v>65</v>
      </c>
      <c r="DJ32" s="16" t="n">
        <v>0.01</v>
      </c>
      <c r="DK32" s="16" t="s">
        <v>65</v>
      </c>
      <c r="DL32" s="16" t="s">
        <v>65</v>
      </c>
      <c r="DM32" s="16" t="n">
        <v>0.02</v>
      </c>
      <c r="DN32" s="16" t="s">
        <v>65</v>
      </c>
      <c r="DO32" s="16" t="s">
        <v>65</v>
      </c>
      <c r="DP32" s="16" t="s">
        <v>65</v>
      </c>
      <c r="DQ32" s="16" t="s">
        <v>65</v>
      </c>
      <c r="DR32" s="16" t="s">
        <v>65</v>
      </c>
      <c r="DS32" s="16" t="n">
        <v>0.015</v>
      </c>
      <c r="DT32" s="16"/>
      <c r="DU32" s="16" t="s">
        <v>65</v>
      </c>
      <c r="DV32" s="16" t="s">
        <v>65</v>
      </c>
      <c r="DW32" s="16" t="s">
        <v>65</v>
      </c>
      <c r="DX32" s="16" t="s">
        <v>65</v>
      </c>
      <c r="DY32" s="16" t="s">
        <v>65</v>
      </c>
      <c r="DZ32" s="16" t="s">
        <v>65</v>
      </c>
      <c r="EA32" s="16" t="s">
        <v>65</v>
      </c>
      <c r="EB32" s="16" t="s">
        <v>65</v>
      </c>
      <c r="EC32" s="16" t="s">
        <v>65</v>
      </c>
      <c r="ED32" s="16"/>
      <c r="EE32" s="16" t="s">
        <v>65</v>
      </c>
      <c r="EF32" s="16" t="s">
        <v>65</v>
      </c>
      <c r="EG32" s="16" t="s">
        <v>65</v>
      </c>
      <c r="EH32" s="16" t="s">
        <v>65</v>
      </c>
      <c r="EI32" s="16" t="s">
        <v>65</v>
      </c>
      <c r="EJ32" s="16" t="s">
        <v>65</v>
      </c>
      <c r="EK32" s="16" t="s">
        <v>65</v>
      </c>
      <c r="EL32" s="16" t="s">
        <v>65</v>
      </c>
      <c r="EM32" s="16" t="s">
        <v>65</v>
      </c>
      <c r="EN32" s="16" t="s">
        <v>65</v>
      </c>
      <c r="EO32" s="16" t="s">
        <v>65</v>
      </c>
      <c r="EP32" s="16" t="s">
        <v>65</v>
      </c>
      <c r="EQ32" s="16" t="s">
        <v>65</v>
      </c>
      <c r="ER32" s="16"/>
      <c r="ES32" s="17" t="n">
        <v>0.08</v>
      </c>
      <c r="ET32" s="17" t="n">
        <v>0.08</v>
      </c>
      <c r="EU32" s="17" t="n">
        <v>0.07</v>
      </c>
      <c r="EV32" s="17" t="n">
        <v>0.09</v>
      </c>
      <c r="EW32" s="16" t="n">
        <v>0.08</v>
      </c>
      <c r="EX32" s="17" t="n">
        <v>0.06</v>
      </c>
      <c r="EY32" s="17" t="n">
        <v>0.1</v>
      </c>
      <c r="EZ32" s="17" t="n">
        <v>0.08</v>
      </c>
      <c r="FA32" s="17" t="n">
        <v>0.07</v>
      </c>
      <c r="FB32" s="17" t="n">
        <v>0.07</v>
      </c>
      <c r="FC32" s="17" t="n">
        <v>0.08</v>
      </c>
      <c r="FD32" s="17" t="n">
        <v>0.08</v>
      </c>
      <c r="FE32" s="16" t="n">
        <v>0.08</v>
      </c>
      <c r="FF32" s="17" t="n">
        <v>0.08</v>
      </c>
      <c r="FG32" s="16" t="n">
        <v>0.08</v>
      </c>
      <c r="FH32" s="17" t="n">
        <v>0.07</v>
      </c>
      <c r="FI32" s="17" t="n">
        <v>0.09</v>
      </c>
      <c r="FJ32" s="17" t="n">
        <v>0.07</v>
      </c>
      <c r="FK32" s="17" t="n">
        <v>0.08</v>
      </c>
      <c r="FL32" s="16" t="n">
        <v>0.07</v>
      </c>
      <c r="FM32" s="16" t="n">
        <v>0.1</v>
      </c>
      <c r="FN32" s="17" t="n">
        <v>0.09</v>
      </c>
      <c r="FO32" s="17" t="n">
        <v>0.07</v>
      </c>
      <c r="FP32" s="17" t="n">
        <v>0.08</v>
      </c>
      <c r="FQ32" s="17" t="n">
        <v>0.08</v>
      </c>
      <c r="FR32" s="17" t="n">
        <v>0.1</v>
      </c>
      <c r="FS32" s="16" t="n">
        <v>0.08</v>
      </c>
      <c r="FT32" s="16" t="n">
        <v>0.09</v>
      </c>
      <c r="FU32" s="17" t="n">
        <v>0.07</v>
      </c>
      <c r="FV32" s="17" t="n">
        <v>0.06</v>
      </c>
      <c r="FW32" s="16" t="n">
        <v>0.08</v>
      </c>
      <c r="FX32" s="16" t="n">
        <v>0.06</v>
      </c>
      <c r="FY32" s="17" t="n">
        <v>0.08</v>
      </c>
      <c r="FZ32" s="17" t="n">
        <v>0.07</v>
      </c>
      <c r="GA32" s="17" t="n">
        <v>0.08</v>
      </c>
      <c r="GB32" s="17" t="n">
        <v>0.09</v>
      </c>
      <c r="GC32" s="17" t="n">
        <v>0.07</v>
      </c>
      <c r="GD32" s="17" t="n">
        <v>0.1</v>
      </c>
      <c r="GE32" s="17" t="n">
        <v>0.08</v>
      </c>
      <c r="GF32" s="16" t="n">
        <v>0.06</v>
      </c>
      <c r="GG32" s="17" t="n">
        <v>0.07</v>
      </c>
      <c r="GH32" s="16" t="n">
        <v>0.0785365853658537</v>
      </c>
      <c r="GI32" s="18"/>
    </row>
    <row r="33" customFormat="false" ht="12.75" hidden="false" customHeight="false" outlineLevel="0" collapsed="false">
      <c r="A33" s="3" t="s">
        <v>88</v>
      </c>
      <c r="B33" s="16" t="n">
        <v>7.17</v>
      </c>
      <c r="C33" s="16" t="n">
        <v>6.8</v>
      </c>
      <c r="D33" s="16" t="n">
        <v>6.8</v>
      </c>
      <c r="E33" s="16" t="n">
        <v>3.51</v>
      </c>
      <c r="F33" s="16" t="n">
        <v>4.66</v>
      </c>
      <c r="G33" s="16" t="n">
        <v>7.45</v>
      </c>
      <c r="H33" s="16" t="n">
        <v>6.71</v>
      </c>
      <c r="I33" s="16" t="n">
        <f aca="false">AVERAGE(B33:H33)</f>
        <v>6.15714285714286</v>
      </c>
      <c r="J33" s="16"/>
      <c r="K33" s="16" t="n">
        <v>0.58</v>
      </c>
      <c r="L33" s="16" t="n">
        <v>0.8</v>
      </c>
      <c r="M33" s="16" t="n">
        <v>0.64</v>
      </c>
      <c r="N33" s="16" t="n">
        <v>0.86</v>
      </c>
      <c r="O33" s="16" t="n">
        <v>0.88</v>
      </c>
      <c r="P33" s="16" t="n">
        <v>0.9</v>
      </c>
      <c r="Q33" s="16" t="n">
        <v>0.95</v>
      </c>
      <c r="R33" s="16" t="n">
        <v>0.88</v>
      </c>
      <c r="S33" s="16" t="n">
        <v>0.84</v>
      </c>
      <c r="T33" s="16" t="n">
        <v>0.88</v>
      </c>
      <c r="U33" s="16" t="n">
        <v>0.85</v>
      </c>
      <c r="V33" s="16" t="n">
        <f aca="false">AVERAGE(K33:U33)</f>
        <v>0.823636363636364</v>
      </c>
      <c r="W33" s="16"/>
      <c r="X33" s="16" t="n">
        <v>1.09</v>
      </c>
      <c r="Y33" s="16" t="n">
        <v>3.05</v>
      </c>
      <c r="Z33" s="16" t="n">
        <v>3.22</v>
      </c>
      <c r="AA33" s="16" t="n">
        <v>0.75</v>
      </c>
      <c r="AB33" s="16" t="n">
        <v>1.45</v>
      </c>
      <c r="AC33" s="16" t="n">
        <v>1.44</v>
      </c>
      <c r="AD33" s="16" t="n">
        <v>3.11</v>
      </c>
      <c r="AE33" s="16" t="n">
        <v>0.91</v>
      </c>
      <c r="AF33" s="16" t="n">
        <v>1.47</v>
      </c>
      <c r="AG33" s="16" t="n">
        <v>2.09</v>
      </c>
      <c r="AH33" s="16" t="n">
        <v>1.79</v>
      </c>
      <c r="AI33" s="16" t="n">
        <v>1.64</v>
      </c>
      <c r="AJ33" s="16" t="n">
        <v>1.76</v>
      </c>
      <c r="AK33" s="16" t="n">
        <v>1.38</v>
      </c>
      <c r="AL33" s="16" t="n">
        <v>1.01</v>
      </c>
      <c r="AM33" s="16" t="n">
        <v>1.24</v>
      </c>
      <c r="AN33" s="16" t="n">
        <v>1.49</v>
      </c>
      <c r="AO33" s="16" t="n">
        <v>1.22</v>
      </c>
      <c r="AP33" s="16" t="n">
        <v>1.64</v>
      </c>
      <c r="AQ33" s="16" t="n">
        <v>1.69</v>
      </c>
      <c r="AR33" s="16" t="n">
        <f aca="false">AVERAGE(X33:AQ33)</f>
        <v>1.672</v>
      </c>
      <c r="AS33" s="16"/>
      <c r="AT33" s="17" t="n">
        <v>2.79</v>
      </c>
      <c r="AU33" s="16" t="n">
        <v>2.84</v>
      </c>
      <c r="AV33" s="16" t="n">
        <v>0.38</v>
      </c>
      <c r="AW33" s="16" t="n">
        <v>2.82</v>
      </c>
      <c r="AX33" s="16" t="n">
        <f aca="false">AVERAGE(AT33:AW33)</f>
        <v>2.2075</v>
      </c>
      <c r="AY33" s="16"/>
      <c r="AZ33" s="16" t="n">
        <v>0.25</v>
      </c>
      <c r="BA33" s="16" t="n">
        <v>0.57</v>
      </c>
      <c r="BB33" s="16" t="n">
        <v>0.27</v>
      </c>
      <c r="BC33" s="16" t="n">
        <v>0.26</v>
      </c>
      <c r="BD33" s="16" t="n">
        <v>0.22</v>
      </c>
      <c r="BE33" s="16" t="n">
        <v>0.32</v>
      </c>
      <c r="BF33" s="16" t="n">
        <v>0.36</v>
      </c>
      <c r="BG33" s="16" t="n">
        <v>0.26</v>
      </c>
      <c r="BH33" s="16" t="n">
        <v>0.21</v>
      </c>
      <c r="BI33" s="16" t="n">
        <v>0.19</v>
      </c>
      <c r="BJ33" s="16" t="n">
        <v>0.58</v>
      </c>
      <c r="BK33" s="16" t="n">
        <v>0.2</v>
      </c>
      <c r="BL33" s="16" t="n">
        <v>0.95</v>
      </c>
      <c r="BM33" s="16" t="n">
        <v>1</v>
      </c>
      <c r="BN33" s="16" t="n">
        <v>0.24</v>
      </c>
      <c r="BO33" s="16" t="n">
        <v>0.27</v>
      </c>
      <c r="BP33" s="16" t="n">
        <v>0.25</v>
      </c>
      <c r="BQ33" s="16" t="n">
        <v>0.27</v>
      </c>
      <c r="BR33" s="16" t="n">
        <v>0.29</v>
      </c>
      <c r="BS33" s="16" t="n">
        <v>0.23</v>
      </c>
      <c r="BT33" s="16" t="n">
        <v>0.28</v>
      </c>
      <c r="BU33" s="16" t="n">
        <v>0.28</v>
      </c>
      <c r="BV33" s="16" t="n">
        <v>0.24</v>
      </c>
      <c r="BW33" s="16" t="n">
        <v>0.58</v>
      </c>
      <c r="BX33" s="16" t="n">
        <v>0.27</v>
      </c>
      <c r="BY33" s="16" t="n">
        <v>0.32</v>
      </c>
      <c r="BZ33" s="16" t="n">
        <v>0.28</v>
      </c>
      <c r="CA33" s="16" t="n">
        <v>0.31</v>
      </c>
      <c r="CB33" s="16" t="n">
        <v>0.3</v>
      </c>
      <c r="CC33" s="16" t="n">
        <v>0.25</v>
      </c>
      <c r="CD33" s="16" t="n">
        <v>0.23</v>
      </c>
      <c r="CE33" s="16" t="n">
        <v>0.23</v>
      </c>
      <c r="CF33" s="16" t="n">
        <v>0.27</v>
      </c>
      <c r="CG33" s="16" t="n">
        <v>0.34</v>
      </c>
      <c r="CH33" s="16" t="n">
        <v>0.26</v>
      </c>
      <c r="CI33" s="16" t="n">
        <v>0.27</v>
      </c>
      <c r="CJ33" s="16" t="n">
        <v>0.33</v>
      </c>
      <c r="CK33" s="16" t="n">
        <v>0.33</v>
      </c>
      <c r="CL33" s="16" t="n">
        <v>0.26</v>
      </c>
      <c r="CM33" s="16" t="n">
        <v>0.33</v>
      </c>
      <c r="CN33" s="16" t="n">
        <v>0.35</v>
      </c>
      <c r="CO33" s="16" t="n">
        <v>0.35</v>
      </c>
      <c r="CP33" s="16" t="n">
        <v>0.29</v>
      </c>
      <c r="CQ33" s="16" t="n">
        <v>0.19</v>
      </c>
      <c r="CR33" s="16" t="n">
        <v>0.31</v>
      </c>
      <c r="CS33" s="16" t="n">
        <f aca="false">AVERAGE(AZ33:CR33)</f>
        <v>0.325333333333333</v>
      </c>
      <c r="CT33" s="16"/>
      <c r="CU33" s="16" t="n">
        <v>0.8</v>
      </c>
      <c r="CV33" s="16" t="n">
        <v>0.59</v>
      </c>
      <c r="CW33" s="16" t="n">
        <v>0.6</v>
      </c>
      <c r="CX33" s="16" t="n">
        <v>0.26</v>
      </c>
      <c r="CY33" s="16" t="n">
        <v>0.68</v>
      </c>
      <c r="CZ33" s="16" t="n">
        <v>0.65</v>
      </c>
      <c r="DA33" s="16" t="n">
        <v>0.3</v>
      </c>
      <c r="DB33" s="16" t="n">
        <v>0.22</v>
      </c>
      <c r="DC33" s="16" t="n">
        <v>0.32</v>
      </c>
      <c r="DD33" s="16" t="n">
        <v>0.63</v>
      </c>
      <c r="DE33" s="16" t="n">
        <v>0.58</v>
      </c>
      <c r="DF33" s="16"/>
      <c r="DG33" s="16" t="n">
        <v>0.52</v>
      </c>
      <c r="DH33" s="16" t="n">
        <v>0.44</v>
      </c>
      <c r="DI33" s="16" t="n">
        <v>0.46</v>
      </c>
      <c r="DJ33" s="16" t="n">
        <v>0.45</v>
      </c>
      <c r="DK33" s="16" t="n">
        <v>0.66</v>
      </c>
      <c r="DL33" s="16" t="n">
        <v>0.7</v>
      </c>
      <c r="DM33" s="16" t="n">
        <v>0.48</v>
      </c>
      <c r="DN33" s="16" t="n">
        <v>0.64</v>
      </c>
      <c r="DO33" s="16" t="n">
        <v>0.61</v>
      </c>
      <c r="DP33" s="16" t="n">
        <v>0.58</v>
      </c>
      <c r="DQ33" s="16" t="n">
        <v>0.73</v>
      </c>
      <c r="DR33" s="16" t="n">
        <v>0.58</v>
      </c>
      <c r="DS33" s="16" t="n">
        <f aca="false">AVERAGE(DG33:DR33)</f>
        <v>0.570833333333333</v>
      </c>
      <c r="DT33" s="16"/>
      <c r="DU33" s="16" t="n">
        <v>1.07</v>
      </c>
      <c r="DV33" s="16" t="n">
        <v>1.23</v>
      </c>
      <c r="DW33" s="16" t="n">
        <v>0.16</v>
      </c>
      <c r="DX33" s="16" t="n">
        <v>0.27</v>
      </c>
      <c r="DY33" s="16" t="n">
        <v>0.95</v>
      </c>
      <c r="DZ33" s="16" t="n">
        <v>0.15</v>
      </c>
      <c r="EA33" s="16" t="n">
        <v>0.21</v>
      </c>
      <c r="EB33" s="16" t="n">
        <v>0.21</v>
      </c>
      <c r="EC33" s="16" t="n">
        <f aca="false">AVERAGE(DU33:EB33)</f>
        <v>0.53125</v>
      </c>
      <c r="ED33" s="16"/>
      <c r="EE33" s="16" t="n">
        <v>0.33</v>
      </c>
      <c r="EF33" s="16" t="n">
        <v>0.35</v>
      </c>
      <c r="EG33" s="16" t="n">
        <v>0.33</v>
      </c>
      <c r="EH33" s="16" t="n">
        <v>0.3</v>
      </c>
      <c r="EI33" s="16" t="n">
        <v>0.32</v>
      </c>
      <c r="EJ33" s="16" t="n">
        <v>0.32</v>
      </c>
      <c r="EK33" s="16" t="n">
        <v>0.33</v>
      </c>
      <c r="EL33" s="16" t="n">
        <v>0.33</v>
      </c>
      <c r="EM33" s="16" t="n">
        <v>0.33</v>
      </c>
      <c r="EN33" s="16" t="n">
        <v>0.3</v>
      </c>
      <c r="EO33" s="16" t="n">
        <v>0.34</v>
      </c>
      <c r="EP33" s="16" t="n">
        <v>0.31</v>
      </c>
      <c r="EQ33" s="16" t="n">
        <f aca="false">AVERAGE(EE33:EP33)</f>
        <v>0.324166666666667</v>
      </c>
      <c r="ER33" s="16"/>
      <c r="ES33" s="17" t="n">
        <v>2.25</v>
      </c>
      <c r="ET33" s="17" t="n">
        <v>2.14</v>
      </c>
      <c r="EU33" s="17" t="n">
        <v>2.25</v>
      </c>
      <c r="EV33" s="17" t="n">
        <v>2.33</v>
      </c>
      <c r="EW33" s="16" t="n">
        <v>2.33</v>
      </c>
      <c r="EX33" s="17" t="n">
        <v>2.39</v>
      </c>
      <c r="EY33" s="17" t="n">
        <v>2.41</v>
      </c>
      <c r="EZ33" s="17" t="n">
        <v>2.39</v>
      </c>
      <c r="FA33" s="17" t="n">
        <v>2.21</v>
      </c>
      <c r="FB33" s="17" t="n">
        <v>2.12</v>
      </c>
      <c r="FC33" s="17" t="n">
        <v>2.5</v>
      </c>
      <c r="FD33" s="17" t="n">
        <v>2.49</v>
      </c>
      <c r="FE33" s="16" t="n">
        <v>2.47</v>
      </c>
      <c r="FF33" s="17" t="n">
        <v>2.39</v>
      </c>
      <c r="FG33" s="16" t="n">
        <v>2.42</v>
      </c>
      <c r="FH33" s="17" t="n">
        <v>2.34</v>
      </c>
      <c r="FI33" s="17" t="n">
        <v>2.3</v>
      </c>
      <c r="FJ33" s="17" t="n">
        <v>2.37</v>
      </c>
      <c r="FK33" s="17" t="n">
        <v>2.37</v>
      </c>
      <c r="FL33" s="16" t="n">
        <v>2.43</v>
      </c>
      <c r="FM33" s="16" t="n">
        <v>2.39</v>
      </c>
      <c r="FN33" s="17" t="n">
        <v>2.46</v>
      </c>
      <c r="FO33" s="17" t="n">
        <v>2.51</v>
      </c>
      <c r="FP33" s="17" t="n">
        <v>2.51</v>
      </c>
      <c r="FQ33" s="17" t="n">
        <v>2.44</v>
      </c>
      <c r="FR33" s="17" t="n">
        <v>2.11</v>
      </c>
      <c r="FS33" s="16" t="n">
        <v>2.25</v>
      </c>
      <c r="FT33" s="16" t="n">
        <v>2.26</v>
      </c>
      <c r="FU33" s="17" t="n">
        <v>2.27</v>
      </c>
      <c r="FV33" s="17" t="n">
        <v>2.17</v>
      </c>
      <c r="FW33" s="16" t="n">
        <v>2.26</v>
      </c>
      <c r="FX33" s="16" t="n">
        <v>2.25</v>
      </c>
      <c r="FY33" s="17" t="n">
        <v>2.26</v>
      </c>
      <c r="FZ33" s="17" t="n">
        <v>2.05</v>
      </c>
      <c r="GA33" s="17" t="n">
        <v>2.06</v>
      </c>
      <c r="GB33" s="17" t="n">
        <v>2.08</v>
      </c>
      <c r="GC33" s="17" t="n">
        <v>1.99</v>
      </c>
      <c r="GD33" s="17" t="n">
        <v>2.36</v>
      </c>
      <c r="GE33" s="17" t="n">
        <v>2.13</v>
      </c>
      <c r="GF33" s="16" t="n">
        <v>2.14</v>
      </c>
      <c r="GG33" s="17" t="n">
        <v>2.1</v>
      </c>
      <c r="GH33" s="16" t="n">
        <f aca="false">AVERAGE(ES33:GG33)</f>
        <v>2.29146341463415</v>
      </c>
      <c r="GI33" s="18"/>
    </row>
    <row r="34" customFormat="false" ht="12.75" hidden="false" customHeight="false" outlineLevel="0" collapsed="false">
      <c r="A34" s="3" t="s">
        <v>89</v>
      </c>
      <c r="B34" s="16" t="n">
        <v>0.34</v>
      </c>
      <c r="C34" s="16" t="n">
        <v>0.32</v>
      </c>
      <c r="D34" s="16" t="n">
        <v>0.34</v>
      </c>
      <c r="E34" s="16" t="n">
        <v>0.42</v>
      </c>
      <c r="F34" s="16" t="n">
        <v>0.67</v>
      </c>
      <c r="G34" s="16" t="n">
        <v>0.33</v>
      </c>
      <c r="H34" s="16" t="n">
        <v>0.3</v>
      </c>
      <c r="I34" s="16" t="n">
        <f aca="false">AVERAGE(B34:H34)</f>
        <v>0.388571428571429</v>
      </c>
      <c r="J34" s="16"/>
      <c r="K34" s="16" t="n">
        <v>0.46</v>
      </c>
      <c r="L34" s="16" t="n">
        <v>0.45</v>
      </c>
      <c r="M34" s="16" t="n">
        <v>0.46</v>
      </c>
      <c r="N34" s="16" t="n">
        <v>0.53</v>
      </c>
      <c r="O34" s="16" t="n">
        <v>0.45</v>
      </c>
      <c r="P34" s="16" t="n">
        <v>0.51</v>
      </c>
      <c r="Q34" s="16" t="n">
        <v>0.49</v>
      </c>
      <c r="R34" s="16" t="n">
        <v>0.48</v>
      </c>
      <c r="S34" s="16" t="n">
        <v>0.53</v>
      </c>
      <c r="T34" s="16" t="n">
        <v>0.47</v>
      </c>
      <c r="U34" s="16" t="n">
        <v>0.51</v>
      </c>
      <c r="V34" s="16" t="n">
        <f aca="false">AVERAGE(K34:U34)</f>
        <v>0.485454545454545</v>
      </c>
      <c r="W34" s="16"/>
      <c r="X34" s="16" t="n">
        <v>1.42</v>
      </c>
      <c r="Y34" s="16" t="n">
        <v>0.12</v>
      </c>
      <c r="Z34" s="16" t="n">
        <v>0.13</v>
      </c>
      <c r="AA34" s="16" t="n">
        <v>0.55</v>
      </c>
      <c r="AB34" s="16" t="n">
        <v>1.38</v>
      </c>
      <c r="AC34" s="16" t="n">
        <v>0.31</v>
      </c>
      <c r="AD34" s="16" t="n">
        <v>0.13</v>
      </c>
      <c r="AE34" s="16" t="n">
        <v>0.83</v>
      </c>
      <c r="AF34" s="16" t="n">
        <v>1.38</v>
      </c>
      <c r="AG34" s="16" t="n">
        <v>0.75</v>
      </c>
      <c r="AH34" s="16" t="n">
        <v>2.48</v>
      </c>
      <c r="AI34" s="16" t="n">
        <v>2.29</v>
      </c>
      <c r="AJ34" s="16" t="n">
        <v>2.42</v>
      </c>
      <c r="AK34" s="16" t="n">
        <v>2.56</v>
      </c>
      <c r="AL34" s="16" t="n">
        <v>1.41</v>
      </c>
      <c r="AM34" s="16" t="n">
        <v>1.83</v>
      </c>
      <c r="AN34" s="16" t="n">
        <v>1.91</v>
      </c>
      <c r="AO34" s="16" t="n">
        <v>0.83</v>
      </c>
      <c r="AP34" s="16" t="n">
        <v>2.23</v>
      </c>
      <c r="AQ34" s="16" t="n">
        <v>0.74</v>
      </c>
      <c r="AR34" s="16" t="n">
        <f aca="false">AVERAGE(X34:AQ34)</f>
        <v>1.285</v>
      </c>
      <c r="AS34" s="16"/>
      <c r="AT34" s="17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 t="n">
        <v>0.33</v>
      </c>
      <c r="BI34" s="16" t="n">
        <v>0.34</v>
      </c>
      <c r="BJ34" s="16" t="n">
        <v>0.58</v>
      </c>
      <c r="BK34" s="16" t="n">
        <v>0.28</v>
      </c>
      <c r="BL34" s="16" t="n">
        <v>0.64</v>
      </c>
      <c r="BM34" s="16" t="n">
        <v>0.62</v>
      </c>
      <c r="BN34" s="16" t="n">
        <v>0.45</v>
      </c>
      <c r="BO34" s="16" t="n">
        <v>0.46</v>
      </c>
      <c r="BP34" s="16" t="n">
        <v>0.4</v>
      </c>
      <c r="BQ34" s="16" t="n">
        <v>0.43</v>
      </c>
      <c r="BR34" s="16" t="n">
        <v>0.48</v>
      </c>
      <c r="BS34" s="16" t="n">
        <v>0.41</v>
      </c>
      <c r="BT34" s="16" t="n">
        <v>0.4</v>
      </c>
      <c r="BU34" s="16" t="n">
        <v>0.37</v>
      </c>
      <c r="BV34" s="16" t="n">
        <v>0.37</v>
      </c>
      <c r="BW34" s="16" t="n">
        <v>0.4</v>
      </c>
      <c r="BX34" s="16" t="n">
        <v>0.45</v>
      </c>
      <c r="BY34" s="16" t="n">
        <v>0.43</v>
      </c>
      <c r="BZ34" s="16" t="n">
        <v>0.49</v>
      </c>
      <c r="CA34" s="16" t="n">
        <v>0.44</v>
      </c>
      <c r="CB34" s="16" t="n">
        <v>0.53</v>
      </c>
      <c r="CC34" s="16" t="n">
        <v>0.42</v>
      </c>
      <c r="CD34" s="16" t="n">
        <v>0.35</v>
      </c>
      <c r="CE34" s="16" t="n">
        <v>1.15</v>
      </c>
      <c r="CF34" s="16" t="n">
        <v>0.34</v>
      </c>
      <c r="CG34" s="16" t="n">
        <v>0.46</v>
      </c>
      <c r="CH34" s="16" t="n">
        <v>0.28</v>
      </c>
      <c r="CI34" s="16" t="n">
        <v>0.49</v>
      </c>
      <c r="CJ34" s="16" t="n">
        <v>0.49</v>
      </c>
      <c r="CK34" s="16" t="n">
        <v>0.47</v>
      </c>
      <c r="CL34" s="16" t="n">
        <v>0.47</v>
      </c>
      <c r="CM34" s="16" t="n">
        <v>0.43</v>
      </c>
      <c r="CN34" s="16" t="n">
        <v>0.51</v>
      </c>
      <c r="CO34" s="16" t="n">
        <v>0.5</v>
      </c>
      <c r="CP34" s="16" t="n">
        <v>0.44</v>
      </c>
      <c r="CQ34" s="16" t="n">
        <v>0.22</v>
      </c>
      <c r="CR34" s="16" t="n">
        <v>0.32</v>
      </c>
      <c r="CS34" s="16" t="n">
        <f aca="false">AVERAGE(AZ34:CR34)</f>
        <v>0.44972972972973</v>
      </c>
      <c r="CT34" s="16"/>
      <c r="CU34" s="16" t="n">
        <v>0.08</v>
      </c>
      <c r="CV34" s="16" t="n">
        <v>0.12</v>
      </c>
      <c r="CW34" s="16" t="n">
        <v>0.04</v>
      </c>
      <c r="CX34" s="16" t="n">
        <v>0.84</v>
      </c>
      <c r="CY34" s="16" t="n">
        <v>0.06</v>
      </c>
      <c r="CZ34" s="16" t="n">
        <v>0.09</v>
      </c>
      <c r="DA34" s="16" t="n">
        <v>0.9</v>
      </c>
      <c r="DB34" s="16" t="n">
        <v>0.56</v>
      </c>
      <c r="DC34" s="16" t="n">
        <v>0.75</v>
      </c>
      <c r="DD34" s="16" t="n">
        <v>0.46</v>
      </c>
      <c r="DE34" s="16" t="n">
        <v>0.39</v>
      </c>
      <c r="DF34" s="16"/>
      <c r="DG34" s="16" t="n">
        <v>0.08</v>
      </c>
      <c r="DH34" s="16" t="n">
        <v>0.08</v>
      </c>
      <c r="DI34" s="16" t="n">
        <v>0.08</v>
      </c>
      <c r="DJ34" s="16" t="n">
        <v>0.06</v>
      </c>
      <c r="DK34" s="16" t="n">
        <v>0.1</v>
      </c>
      <c r="DL34" s="16" t="n">
        <v>0.06</v>
      </c>
      <c r="DM34" s="16" t="n">
        <v>0.11</v>
      </c>
      <c r="DN34" s="16" t="n">
        <v>0.11</v>
      </c>
      <c r="DO34" s="16" t="n">
        <v>0.07</v>
      </c>
      <c r="DP34" s="16" t="n">
        <v>0.05</v>
      </c>
      <c r="DQ34" s="16" t="n">
        <v>0.6</v>
      </c>
      <c r="DR34" s="16" t="n">
        <v>0.14</v>
      </c>
      <c r="DS34" s="16" t="n">
        <f aca="false">AVERAGE(DG34:DR34)</f>
        <v>0.128333333333333</v>
      </c>
      <c r="DT34" s="16"/>
      <c r="DU34" s="16" t="n">
        <v>0.61</v>
      </c>
      <c r="DV34" s="16" t="n">
        <v>0.57</v>
      </c>
      <c r="DW34" s="16" t="n">
        <v>0.35</v>
      </c>
      <c r="DX34" s="16" t="n">
        <v>0.54</v>
      </c>
      <c r="DY34" s="16" t="n">
        <v>0.4</v>
      </c>
      <c r="DZ34" s="16" t="n">
        <v>0.39</v>
      </c>
      <c r="EA34" s="16" t="n">
        <v>0.54</v>
      </c>
      <c r="EB34" s="16" t="n">
        <v>0.39</v>
      </c>
      <c r="EC34" s="16" t="n">
        <f aca="false">AVERAGE(DU34:EB34)</f>
        <v>0.47375</v>
      </c>
      <c r="ED34" s="16"/>
      <c r="EE34" s="16" t="s">
        <v>65</v>
      </c>
      <c r="EF34" s="16" t="s">
        <v>65</v>
      </c>
      <c r="EG34" s="16" t="n">
        <v>0.63</v>
      </c>
      <c r="EH34" s="16" t="n">
        <v>0.65</v>
      </c>
      <c r="EI34" s="16" t="n">
        <v>0.65</v>
      </c>
      <c r="EJ34" s="16" t="n">
        <v>0.61</v>
      </c>
      <c r="EK34" s="16" t="n">
        <v>0.63</v>
      </c>
      <c r="EL34" s="16" t="n">
        <v>0.64</v>
      </c>
      <c r="EM34" s="16" t="n">
        <v>0.65</v>
      </c>
      <c r="EN34" s="16" t="n">
        <v>0.64</v>
      </c>
      <c r="EO34" s="16" t="n">
        <v>0.64</v>
      </c>
      <c r="EP34" s="16" t="n">
        <v>0.68</v>
      </c>
      <c r="EQ34" s="16" t="n">
        <f aca="false">AVERAGE(EE34:EP34)</f>
        <v>0.642</v>
      </c>
      <c r="ER34" s="16"/>
      <c r="ES34" s="17" t="n">
        <v>8.85</v>
      </c>
      <c r="ET34" s="17" t="n">
        <v>8.92</v>
      </c>
      <c r="EU34" s="17" t="n">
        <v>8.76</v>
      </c>
      <c r="EV34" s="17" t="n">
        <v>8.27</v>
      </c>
      <c r="EW34" s="16" t="n">
        <v>8.43</v>
      </c>
      <c r="EX34" s="17" t="n">
        <v>8.42</v>
      </c>
      <c r="EY34" s="17" t="n">
        <v>7.88</v>
      </c>
      <c r="EZ34" s="17" t="n">
        <v>8.22</v>
      </c>
      <c r="FA34" s="17" t="n">
        <v>7.49</v>
      </c>
      <c r="FB34" s="17" t="n">
        <v>7.57</v>
      </c>
      <c r="FC34" s="17" t="n">
        <v>7.77</v>
      </c>
      <c r="FD34" s="17" t="n">
        <v>7.97</v>
      </c>
      <c r="FE34" s="16" t="n">
        <v>7.84</v>
      </c>
      <c r="FF34" s="17" t="n">
        <v>7.98</v>
      </c>
      <c r="FG34" s="16" t="n">
        <v>8.09</v>
      </c>
      <c r="FH34" s="17" t="n">
        <v>8.18</v>
      </c>
      <c r="FI34" s="17" t="n">
        <v>8.19</v>
      </c>
      <c r="FJ34" s="17" t="n">
        <v>8.16</v>
      </c>
      <c r="FK34" s="17" t="n">
        <v>7.25</v>
      </c>
      <c r="FL34" s="16" t="n">
        <v>7.28</v>
      </c>
      <c r="FM34" s="16" t="n">
        <v>7.39</v>
      </c>
      <c r="FN34" s="17" t="n">
        <v>8.14</v>
      </c>
      <c r="FO34" s="17" t="n">
        <v>8.29</v>
      </c>
      <c r="FP34" s="17" t="n">
        <v>8.28</v>
      </c>
      <c r="FQ34" s="17" t="n">
        <v>8.28</v>
      </c>
      <c r="FR34" s="17" t="n">
        <v>7.34</v>
      </c>
      <c r="FS34" s="16" t="n">
        <v>7.7</v>
      </c>
      <c r="FT34" s="16" t="n">
        <v>7.68</v>
      </c>
      <c r="FU34" s="17" t="n">
        <v>7.94</v>
      </c>
      <c r="FV34" s="17" t="n">
        <v>8.05</v>
      </c>
      <c r="FW34" s="16" t="n">
        <v>7.84</v>
      </c>
      <c r="FX34" s="16" t="n">
        <v>7.83</v>
      </c>
      <c r="FY34" s="17" t="n">
        <v>7.71</v>
      </c>
      <c r="FZ34" s="17" t="n">
        <v>7.48</v>
      </c>
      <c r="GA34" s="17" t="n">
        <v>7.45</v>
      </c>
      <c r="GB34" s="17" t="n">
        <v>7.63</v>
      </c>
      <c r="GC34" s="17" t="n">
        <v>8.14</v>
      </c>
      <c r="GD34" s="17" t="n">
        <v>7.87</v>
      </c>
      <c r="GE34" s="17" t="n">
        <v>9.03</v>
      </c>
      <c r="GF34" s="16" t="n">
        <v>8.85</v>
      </c>
      <c r="GG34" s="17" t="n">
        <v>9.01</v>
      </c>
      <c r="GH34" s="16" t="n">
        <f aca="false">AVERAGE(ES34:GG34)</f>
        <v>8.03536585365854</v>
      </c>
      <c r="GI34" s="18"/>
    </row>
    <row r="35" customFormat="false" ht="12.75" hidden="false" customHeight="false" outlineLevel="0" collapsed="false">
      <c r="A35" s="0" t="s">
        <v>90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 t="n">
        <v>0.13</v>
      </c>
      <c r="ET35" s="16" t="n">
        <v>0.45</v>
      </c>
      <c r="EU35" s="16" t="n">
        <v>0.25</v>
      </c>
      <c r="EV35" s="16" t="n">
        <v>0.17</v>
      </c>
      <c r="EW35" s="16" t="n">
        <v>0.18</v>
      </c>
      <c r="EX35" s="16" t="n">
        <v>0.14</v>
      </c>
      <c r="EY35" s="16" t="n">
        <v>0.18</v>
      </c>
      <c r="EZ35" s="16" t="n">
        <v>0.17</v>
      </c>
      <c r="FA35" s="16" t="n">
        <v>0.29</v>
      </c>
      <c r="FB35" s="16" t="n">
        <v>0.21</v>
      </c>
      <c r="FC35" s="16" t="s">
        <v>65</v>
      </c>
      <c r="FD35" s="16" t="n">
        <v>0.21</v>
      </c>
      <c r="FE35" s="16" t="n">
        <v>0.17</v>
      </c>
      <c r="FF35" s="16" t="s">
        <v>65</v>
      </c>
      <c r="FG35" s="16" t="n">
        <v>0.19</v>
      </c>
      <c r="FH35" s="16" t="n">
        <v>0.25</v>
      </c>
      <c r="FI35" s="16" t="s">
        <v>65</v>
      </c>
      <c r="FJ35" s="16" t="s">
        <v>65</v>
      </c>
      <c r="FK35" s="16" t="s">
        <v>65</v>
      </c>
      <c r="FL35" s="16" t="s">
        <v>65</v>
      </c>
      <c r="FM35" s="16" t="n">
        <v>0.14</v>
      </c>
      <c r="FN35" s="16" t="n">
        <v>0.24</v>
      </c>
      <c r="FO35" s="16" t="n">
        <v>0.27</v>
      </c>
      <c r="FP35" s="16" t="n">
        <v>0.22</v>
      </c>
      <c r="FQ35" s="16" t="s">
        <v>65</v>
      </c>
      <c r="FR35" s="16" t="s">
        <v>65</v>
      </c>
      <c r="FS35" s="16" t="n">
        <v>0.28</v>
      </c>
      <c r="FT35" s="16" t="s">
        <v>65</v>
      </c>
      <c r="FU35" s="16" t="n">
        <v>0.2</v>
      </c>
      <c r="FV35" s="16" t="n">
        <v>0.27</v>
      </c>
      <c r="FW35" s="16" t="n">
        <v>0.33</v>
      </c>
      <c r="FX35" s="16" t="n">
        <v>0.32</v>
      </c>
      <c r="FY35" s="16" t="n">
        <v>0.29</v>
      </c>
      <c r="FZ35" s="16" t="n">
        <v>0.19</v>
      </c>
      <c r="GA35" s="16" t="n">
        <v>0.23</v>
      </c>
      <c r="GB35" s="16" t="s">
        <v>65</v>
      </c>
      <c r="GC35" s="16" t="n">
        <v>0.17</v>
      </c>
      <c r="GD35" s="16" t="n">
        <v>0.24</v>
      </c>
      <c r="GE35" s="16" t="n">
        <v>0.18</v>
      </c>
      <c r="GF35" s="16" t="n">
        <v>0.24</v>
      </c>
      <c r="GG35" s="16" t="n">
        <v>0.24</v>
      </c>
      <c r="GH35" s="16" t="n">
        <f aca="false">AVERAGE(ES35:GG35)</f>
        <v>0.227096774193548</v>
      </c>
      <c r="GI35" s="18"/>
    </row>
    <row r="36" customFormat="false" ht="15.75" hidden="false" customHeight="false" outlineLevel="0" collapsed="false">
      <c r="A36" s="3" t="s">
        <v>91</v>
      </c>
      <c r="B36" s="16" t="s">
        <v>65</v>
      </c>
      <c r="C36" s="16" t="s">
        <v>65</v>
      </c>
      <c r="D36" s="16" t="s">
        <v>65</v>
      </c>
      <c r="E36" s="16" t="s">
        <v>65</v>
      </c>
      <c r="F36" s="16" t="s">
        <v>65</v>
      </c>
      <c r="G36" s="16" t="s">
        <v>65</v>
      </c>
      <c r="H36" s="16" t="s">
        <v>65</v>
      </c>
      <c r="I36" s="17" t="s">
        <v>65</v>
      </c>
      <c r="J36" s="16"/>
      <c r="K36" s="16" t="s">
        <v>65</v>
      </c>
      <c r="L36" s="16" t="s">
        <v>65</v>
      </c>
      <c r="M36" s="16" t="s">
        <v>65</v>
      </c>
      <c r="N36" s="16" t="s">
        <v>65</v>
      </c>
      <c r="O36" s="16" t="s">
        <v>65</v>
      </c>
      <c r="P36" s="16" t="s">
        <v>65</v>
      </c>
      <c r="Q36" s="17" t="s">
        <v>65</v>
      </c>
      <c r="R36" s="16" t="s">
        <v>65</v>
      </c>
      <c r="S36" s="16" t="s">
        <v>65</v>
      </c>
      <c r="T36" s="16" t="s">
        <v>65</v>
      </c>
      <c r="U36" s="16" t="s">
        <v>65</v>
      </c>
      <c r="V36" s="17" t="s">
        <v>65</v>
      </c>
      <c r="W36" s="16"/>
      <c r="X36" s="16" t="s">
        <v>65</v>
      </c>
      <c r="Y36" s="16" t="s">
        <v>65</v>
      </c>
      <c r="Z36" s="16" t="s">
        <v>65</v>
      </c>
      <c r="AA36" s="16" t="s">
        <v>65</v>
      </c>
      <c r="AB36" s="16" t="s">
        <v>65</v>
      </c>
      <c r="AC36" s="16" t="s">
        <v>65</v>
      </c>
      <c r="AD36" s="16" t="s">
        <v>65</v>
      </c>
      <c r="AE36" s="16" t="s">
        <v>65</v>
      </c>
      <c r="AF36" s="16" t="s">
        <v>65</v>
      </c>
      <c r="AG36" s="16" t="s">
        <v>65</v>
      </c>
      <c r="AH36" s="17" t="s">
        <v>65</v>
      </c>
      <c r="AI36" s="17" t="s">
        <v>65</v>
      </c>
      <c r="AJ36" s="17" t="s">
        <v>65</v>
      </c>
      <c r="AK36" s="16" t="s">
        <v>65</v>
      </c>
      <c r="AL36" s="16" t="s">
        <v>65</v>
      </c>
      <c r="AM36" s="16" t="s">
        <v>65</v>
      </c>
      <c r="AN36" s="16" t="s">
        <v>65</v>
      </c>
      <c r="AO36" s="16" t="s">
        <v>65</v>
      </c>
      <c r="AP36" s="16" t="s">
        <v>65</v>
      </c>
      <c r="AQ36" s="16" t="s">
        <v>65</v>
      </c>
      <c r="AR36" s="17" t="s">
        <v>65</v>
      </c>
      <c r="AS36" s="16"/>
      <c r="AT36" s="16" t="s">
        <v>65</v>
      </c>
      <c r="AU36" s="16" t="s">
        <v>65</v>
      </c>
      <c r="AV36" s="17" t="n">
        <v>0.18</v>
      </c>
      <c r="AW36" s="16" t="s">
        <v>65</v>
      </c>
      <c r="AX36" s="16" t="n">
        <f aca="false">AVERAGE(AT36:AW36)</f>
        <v>0.18</v>
      </c>
      <c r="AY36" s="16"/>
      <c r="AZ36" s="17" t="n">
        <v>0.13</v>
      </c>
      <c r="BA36" s="17" t="s">
        <v>65</v>
      </c>
      <c r="BB36" s="17" t="n">
        <v>0.04</v>
      </c>
      <c r="BC36" s="17" t="n">
        <v>0.1</v>
      </c>
      <c r="BD36" s="17" t="s">
        <v>65</v>
      </c>
      <c r="BE36" s="17" t="n">
        <v>0.08</v>
      </c>
      <c r="BF36" s="17" t="n">
        <v>0.19</v>
      </c>
      <c r="BG36" s="16" t="s">
        <v>65</v>
      </c>
      <c r="BH36" s="16" t="n">
        <v>0.02</v>
      </c>
      <c r="BI36" s="17" t="n">
        <v>0.08</v>
      </c>
      <c r="BJ36" s="17" t="n">
        <v>0.07</v>
      </c>
      <c r="BK36" s="17" t="n">
        <v>0.05</v>
      </c>
      <c r="BL36" s="17" t="n">
        <v>0.01</v>
      </c>
      <c r="BM36" s="17" t="n">
        <v>0.01</v>
      </c>
      <c r="BN36" s="17" t="n">
        <v>0.11</v>
      </c>
      <c r="BO36" s="17" t="n">
        <v>0.15</v>
      </c>
      <c r="BP36" s="17" t="n">
        <v>0.1</v>
      </c>
      <c r="BQ36" s="17" t="n">
        <v>0.16</v>
      </c>
      <c r="BR36" s="17" t="n">
        <v>0.16</v>
      </c>
      <c r="BS36" s="17" t="n">
        <v>0.13</v>
      </c>
      <c r="BT36" s="17" t="n">
        <v>0.1</v>
      </c>
      <c r="BU36" s="17" t="n">
        <v>0.07</v>
      </c>
      <c r="BV36" s="17" t="n">
        <v>0.06</v>
      </c>
      <c r="BW36" s="17" t="s">
        <v>65</v>
      </c>
      <c r="BX36" s="17" t="s">
        <v>65</v>
      </c>
      <c r="BY36" s="17" t="n">
        <v>0.11</v>
      </c>
      <c r="BZ36" s="17" t="n">
        <v>0.15</v>
      </c>
      <c r="CA36" s="17" t="s">
        <v>65</v>
      </c>
      <c r="CB36" s="17" t="n">
        <v>0.15</v>
      </c>
      <c r="CC36" s="17" t="n">
        <v>0.08</v>
      </c>
      <c r="CD36" s="17" t="n">
        <v>0.05</v>
      </c>
      <c r="CE36" s="17" t="n">
        <v>0.06</v>
      </c>
      <c r="CF36" s="17" t="n">
        <v>0.09</v>
      </c>
      <c r="CG36" s="17" t="n">
        <v>0.18</v>
      </c>
      <c r="CH36" s="17" t="n">
        <v>0.03</v>
      </c>
      <c r="CI36" s="17" t="n">
        <v>0.09</v>
      </c>
      <c r="CJ36" s="17" t="n">
        <v>0.15</v>
      </c>
      <c r="CK36" s="17" t="n">
        <v>0.15</v>
      </c>
      <c r="CL36" s="17" t="n">
        <v>0.09</v>
      </c>
      <c r="CM36" s="17" t="s">
        <v>65</v>
      </c>
      <c r="CN36" s="17" t="s">
        <v>65</v>
      </c>
      <c r="CO36" s="17" t="s">
        <v>65</v>
      </c>
      <c r="CP36" s="17" t="s">
        <v>65</v>
      </c>
      <c r="CQ36" s="17" t="s">
        <v>65</v>
      </c>
      <c r="CR36" s="17" t="n">
        <v>0.08</v>
      </c>
      <c r="CS36" s="17" t="n">
        <f aca="false">AVERAGE(AZ36:CR36)</f>
        <v>0.0964705882352941</v>
      </c>
      <c r="CT36" s="16"/>
      <c r="CU36" s="17" t="s">
        <v>65</v>
      </c>
      <c r="CV36" s="17" t="s">
        <v>65</v>
      </c>
      <c r="CW36" s="17" t="s">
        <v>65</v>
      </c>
      <c r="CX36" s="17" t="n">
        <v>0.06</v>
      </c>
      <c r="CY36" s="17" t="s">
        <v>65</v>
      </c>
      <c r="CZ36" s="17" t="s">
        <v>65</v>
      </c>
      <c r="DA36" s="17" t="n">
        <v>0.08</v>
      </c>
      <c r="DB36" s="17" t="n">
        <v>0.04</v>
      </c>
      <c r="DC36" s="17" t="n">
        <v>0.09</v>
      </c>
      <c r="DD36" s="17" t="s">
        <v>65</v>
      </c>
      <c r="DE36" s="17" t="s">
        <v>65</v>
      </c>
      <c r="DF36" s="16"/>
      <c r="DG36" s="17" t="s">
        <v>65</v>
      </c>
      <c r="DH36" s="17" t="n">
        <v>0.01</v>
      </c>
      <c r="DI36" s="17" t="s">
        <v>65</v>
      </c>
      <c r="DJ36" s="16" t="s">
        <v>65</v>
      </c>
      <c r="DK36" s="17" t="s">
        <v>65</v>
      </c>
      <c r="DL36" s="17" t="s">
        <v>65</v>
      </c>
      <c r="DM36" s="16" t="s">
        <v>65</v>
      </c>
      <c r="DN36" s="17" t="s">
        <v>65</v>
      </c>
      <c r="DO36" s="17" t="s">
        <v>65</v>
      </c>
      <c r="DP36" s="17" t="s">
        <v>65</v>
      </c>
      <c r="DQ36" s="17" t="n">
        <v>0.1</v>
      </c>
      <c r="DR36" s="17" t="s">
        <v>65</v>
      </c>
      <c r="DS36" s="17" t="n">
        <f aca="false">AVERAGE(DG36:DR36)</f>
        <v>0.055</v>
      </c>
      <c r="DT36" s="16"/>
      <c r="DU36" s="17" t="n">
        <v>0.04</v>
      </c>
      <c r="DV36" s="17" t="s">
        <v>65</v>
      </c>
      <c r="DW36" s="17" t="n">
        <v>0.1</v>
      </c>
      <c r="DX36" s="17" t="n">
        <v>0.2</v>
      </c>
      <c r="DY36" s="17" t="n">
        <v>0.02</v>
      </c>
      <c r="DZ36" s="17" t="n">
        <v>0.11</v>
      </c>
      <c r="EA36" s="17" t="n">
        <v>0.15</v>
      </c>
      <c r="EB36" s="17" t="n">
        <v>0.2</v>
      </c>
      <c r="EC36" s="17" t="n">
        <f aca="false">AVERAGE(DU36:EB36)</f>
        <v>0.117142857142857</v>
      </c>
      <c r="ED36" s="16"/>
      <c r="EE36" s="17" t="n">
        <v>0.1</v>
      </c>
      <c r="EF36" s="17" t="n">
        <v>0.13</v>
      </c>
      <c r="EG36" s="17" t="n">
        <v>0.18</v>
      </c>
      <c r="EH36" s="17" t="n">
        <v>0.15</v>
      </c>
      <c r="EI36" s="17" t="n">
        <v>0.14</v>
      </c>
      <c r="EJ36" s="17" t="n">
        <v>0.18</v>
      </c>
      <c r="EK36" s="17" t="n">
        <v>0.18</v>
      </c>
      <c r="EL36" s="17" t="n">
        <v>0.15</v>
      </c>
      <c r="EM36" s="17" t="n">
        <v>0.17</v>
      </c>
      <c r="EN36" s="17" t="n">
        <v>0.17</v>
      </c>
      <c r="EO36" s="17" t="n">
        <v>0.18</v>
      </c>
      <c r="EP36" s="17" t="n">
        <v>0.16</v>
      </c>
      <c r="EQ36" s="17" t="n">
        <f aca="false">AVERAGE(EE36:EP36)</f>
        <v>0.1575</v>
      </c>
      <c r="ER36" s="16"/>
      <c r="ES36" s="16" t="n">
        <v>0.46</v>
      </c>
      <c r="ET36" s="16" t="n">
        <v>0.47</v>
      </c>
      <c r="EU36" s="16" t="n">
        <v>0.39</v>
      </c>
      <c r="EV36" s="16" t="n">
        <v>0.39</v>
      </c>
      <c r="EW36" s="16" t="n">
        <v>0.39</v>
      </c>
      <c r="EX36" s="16" t="n">
        <v>0.38</v>
      </c>
      <c r="EY36" s="16" t="n">
        <v>0.35</v>
      </c>
      <c r="EZ36" s="16" t="n">
        <v>0.41</v>
      </c>
      <c r="FA36" s="16" t="n">
        <v>0.32</v>
      </c>
      <c r="FB36" s="16" t="n">
        <v>0.31</v>
      </c>
      <c r="FC36" s="16" t="n">
        <v>0.31</v>
      </c>
      <c r="FD36" s="16" t="n">
        <v>0.31</v>
      </c>
      <c r="FE36" s="16" t="n">
        <v>0.33</v>
      </c>
      <c r="FF36" s="16" t="n">
        <v>0.32</v>
      </c>
      <c r="FG36" s="16" t="n">
        <v>0.3</v>
      </c>
      <c r="FH36" s="16" t="n">
        <v>0.3</v>
      </c>
      <c r="FI36" s="16" t="n">
        <v>0.29</v>
      </c>
      <c r="FJ36" s="16" t="n">
        <v>0.37</v>
      </c>
      <c r="FK36" s="16" t="n">
        <v>0.31</v>
      </c>
      <c r="FL36" s="16" t="n">
        <v>0.33</v>
      </c>
      <c r="FM36" s="16" t="n">
        <v>0.32</v>
      </c>
      <c r="FN36" s="16" t="n">
        <v>0.37</v>
      </c>
      <c r="FO36" s="16" t="n">
        <v>0.37</v>
      </c>
      <c r="FP36" s="16" t="n">
        <v>0.38</v>
      </c>
      <c r="FQ36" s="16" t="n">
        <v>0.33</v>
      </c>
      <c r="FR36" s="16" t="n">
        <v>0.28</v>
      </c>
      <c r="FS36" s="16" t="n">
        <v>0.32</v>
      </c>
      <c r="FT36" s="16" t="n">
        <v>0.32</v>
      </c>
      <c r="FU36" s="16" t="n">
        <v>0.36</v>
      </c>
      <c r="FV36" s="16" t="n">
        <v>0.33</v>
      </c>
      <c r="FW36" s="16" t="n">
        <v>0.32</v>
      </c>
      <c r="FX36" s="16" t="n">
        <v>0.36</v>
      </c>
      <c r="FY36" s="16" t="n">
        <v>0.36</v>
      </c>
      <c r="FZ36" s="16" t="n">
        <v>0.3</v>
      </c>
      <c r="GA36" s="16" t="n">
        <v>0.3</v>
      </c>
      <c r="GB36" s="16" t="n">
        <v>0.34</v>
      </c>
      <c r="GC36" s="16" t="n">
        <v>0.33</v>
      </c>
      <c r="GD36" s="16" t="n">
        <v>0.34</v>
      </c>
      <c r="GE36" s="16" t="n">
        <v>0.45</v>
      </c>
      <c r="GF36" s="16" t="n">
        <v>0.43</v>
      </c>
      <c r="GG36" s="16" t="n">
        <v>0.45</v>
      </c>
      <c r="GH36" s="16" t="n">
        <f aca="false">AVERAGE(ES36:GG36)</f>
        <v>0.351219512195122</v>
      </c>
      <c r="GI36" s="18"/>
    </row>
    <row r="37" customFormat="false" ht="12.75" hidden="false" customHeight="false" outlineLevel="0" collapsed="false">
      <c r="A37" s="0" t="s">
        <v>92</v>
      </c>
      <c r="B37" s="16" t="n">
        <f aca="false">SUM(B10:B36)</f>
        <v>98.87</v>
      </c>
      <c r="C37" s="16" t="n">
        <f aca="false">SUM(C10:C36)</f>
        <v>97.79</v>
      </c>
      <c r="D37" s="16" t="n">
        <f aca="false">SUM(D10:D36)</f>
        <v>98.06</v>
      </c>
      <c r="E37" s="16" t="n">
        <f aca="false">SUM(E10:E36)</f>
        <v>97.93</v>
      </c>
      <c r="F37" s="16" t="n">
        <f aca="false">SUM(F10:F36)</f>
        <v>97.67</v>
      </c>
      <c r="G37" s="16" t="n">
        <f aca="false">SUM(G10:G36)</f>
        <v>97.81</v>
      </c>
      <c r="H37" s="16" t="n">
        <f aca="false">SUM(H10:H36)</f>
        <v>98.3</v>
      </c>
      <c r="I37" s="16" t="n">
        <f aca="false">AVERAGE(B37:H37)</f>
        <v>98.0614285714286</v>
      </c>
      <c r="J37" s="16"/>
      <c r="K37" s="16" t="n">
        <f aca="false">SUM(K10:K36)</f>
        <v>98.54</v>
      </c>
      <c r="L37" s="16" t="n">
        <f aca="false">SUM(L10:L36)</f>
        <v>98.88</v>
      </c>
      <c r="M37" s="16" t="n">
        <f aca="false">SUM(M10:M36)</f>
        <v>97.84</v>
      </c>
      <c r="N37" s="16" t="n">
        <f aca="false">SUM(N10:N36)</f>
        <v>98.24</v>
      </c>
      <c r="O37" s="16" t="n">
        <f aca="false">SUM(O10:O36)</f>
        <v>98.27</v>
      </c>
      <c r="P37" s="16" t="n">
        <f aca="false">SUM(P10:P36)</f>
        <v>98.39</v>
      </c>
      <c r="Q37" s="16" t="n">
        <f aca="false">SUM(Q10:Q36)</f>
        <v>98.17</v>
      </c>
      <c r="R37" s="16" t="n">
        <f aca="false">SUM(R10:R36)</f>
        <v>98.75</v>
      </c>
      <c r="S37" s="16" t="n">
        <f aca="false">SUM(S10:S36)</f>
        <v>98.64</v>
      </c>
      <c r="T37" s="16" t="n">
        <f aca="false">SUM(T10:T36)</f>
        <v>98.85</v>
      </c>
      <c r="U37" s="16" t="n">
        <f aca="false">SUM(U10:U36)</f>
        <v>97.87</v>
      </c>
      <c r="V37" s="16" t="n">
        <f aca="false">AVERAGE(K37:U37)</f>
        <v>98.4036363636364</v>
      </c>
      <c r="W37" s="16"/>
      <c r="X37" s="16" t="n">
        <f aca="false">SUM(X10:X36)</f>
        <v>97.9</v>
      </c>
      <c r="Y37" s="16" t="n">
        <f aca="false">SUM(Y10:Y36)</f>
        <v>98.79</v>
      </c>
      <c r="Z37" s="16" t="n">
        <f aca="false">SUM(Z10:Z36)</f>
        <v>98.49</v>
      </c>
      <c r="AA37" s="16" t="n">
        <f aca="false">SUM(AA10:AA36)</f>
        <v>98.07</v>
      </c>
      <c r="AB37" s="16" t="n">
        <f aca="false">SUM(AB10:AB36)</f>
        <v>97.63</v>
      </c>
      <c r="AC37" s="16" t="n">
        <f aca="false">SUM(AC10:AC36)</f>
        <v>97.48</v>
      </c>
      <c r="AD37" s="16" t="n">
        <f aca="false">SUM(AD10:AD36)</f>
        <v>99.3</v>
      </c>
      <c r="AE37" s="16" t="n">
        <f aca="false">SUM(AE10:AE36)</f>
        <v>98.27</v>
      </c>
      <c r="AF37" s="16" t="n">
        <f aca="false">SUM(AF10:AF36)</f>
        <v>98.05</v>
      </c>
      <c r="AG37" s="16" t="n">
        <f aca="false">SUM(AG10:AG36)</f>
        <v>98.46</v>
      </c>
      <c r="AH37" s="17" t="n">
        <f aca="false">SUM(AH10:AH36)</f>
        <v>97.62</v>
      </c>
      <c r="AI37" s="17" t="n">
        <f aca="false">SUM(AI10:AI36)</f>
        <v>98.33</v>
      </c>
      <c r="AJ37" s="17" t="n">
        <f aca="false">SUM(AJ10:AJ36)</f>
        <v>98.3</v>
      </c>
      <c r="AK37" s="16" t="n">
        <f aca="false">SUM(AK10:AK36)</f>
        <v>97.71</v>
      </c>
      <c r="AL37" s="16" t="n">
        <f aca="false">SUM(AL10:AL36)</f>
        <v>97.43</v>
      </c>
      <c r="AM37" s="16" t="n">
        <f aca="false">SUM(AM10:AM36)</f>
        <v>98</v>
      </c>
      <c r="AN37" s="16" t="n">
        <f aca="false">SUM(AN10:AN36)</f>
        <v>98.61</v>
      </c>
      <c r="AO37" s="16" t="n">
        <f aca="false">SUM(AO10:AO36)</f>
        <v>98.23</v>
      </c>
      <c r="AP37" s="16" t="n">
        <f aca="false">SUM(AP10:AP36)</f>
        <v>97.43</v>
      </c>
      <c r="AQ37" s="16" t="n">
        <f aca="false">SUM(AQ10:AQ36)</f>
        <v>97.83</v>
      </c>
      <c r="AR37" s="16" t="n">
        <f aca="false">AVERAGE(X37:AQ37)</f>
        <v>98.0965</v>
      </c>
      <c r="AS37" s="16"/>
      <c r="AT37" s="16" t="n">
        <f aca="false">SUM(AT10:AT36)</f>
        <v>97.09</v>
      </c>
      <c r="AU37" s="16" t="n">
        <f aca="false">SUM(AU10:AU36)</f>
        <v>96.39</v>
      </c>
      <c r="AV37" s="17" t="n">
        <f aca="false">SUM(AV10:AV36)</f>
        <v>97.54</v>
      </c>
      <c r="AW37" s="16" t="n">
        <f aca="false">SUM(AW10:AW36)</f>
        <v>97.51</v>
      </c>
      <c r="AX37" s="16" t="n">
        <f aca="false">AVERAGE(AT37:AW37)</f>
        <v>97.1325</v>
      </c>
      <c r="AY37" s="16"/>
      <c r="AZ37" s="17" t="n">
        <f aca="false">SUM(AZ10:AZ36)</f>
        <v>97.89</v>
      </c>
      <c r="BA37" s="17" t="n">
        <f aca="false">SUM(BA10:BA36)</f>
        <v>97.53</v>
      </c>
      <c r="BB37" s="17" t="n">
        <f aca="false">SUM(BB10:BB36)</f>
        <v>98.13</v>
      </c>
      <c r="BC37" s="17" t="n">
        <f aca="false">SUM(BC10:BC36)</f>
        <v>97.71</v>
      </c>
      <c r="BD37" s="17" t="n">
        <f aca="false">SUM(BD10:BD36)</f>
        <v>97.8</v>
      </c>
      <c r="BE37" s="17" t="n">
        <f aca="false">SUM(BE10:BE36)</f>
        <v>97.67</v>
      </c>
      <c r="BF37" s="17" t="n">
        <f aca="false">SUM(BF10:BF36)</f>
        <v>97.91</v>
      </c>
      <c r="BG37" s="16" t="n">
        <f aca="false">SUM(BG10:BG36)</f>
        <v>98.18</v>
      </c>
      <c r="BH37" s="16" t="n">
        <f aca="false">SUM(BH10:BH36)</f>
        <v>98.94</v>
      </c>
      <c r="BI37" s="17" t="n">
        <f aca="false">SUM(BI10:BI36)</f>
        <v>97.27</v>
      </c>
      <c r="BJ37" s="17" t="n">
        <f aca="false">SUM(BJ10:BJ36)</f>
        <v>98.48</v>
      </c>
      <c r="BK37" s="17" t="n">
        <f aca="false">SUM(BK10:BK36)</f>
        <v>97.21</v>
      </c>
      <c r="BL37" s="17" t="n">
        <f aca="false">SUM(BL10:BL36)</f>
        <v>97.4</v>
      </c>
      <c r="BM37" s="17" t="n">
        <f aca="false">SUM(BM10:BM36)</f>
        <v>97.75</v>
      </c>
      <c r="BN37" s="17" t="n">
        <f aca="false">SUM(BN10:BN36)</f>
        <v>98.22</v>
      </c>
      <c r="BO37" s="17" t="n">
        <f aca="false">SUM(BO10:BO36)</f>
        <v>98.1</v>
      </c>
      <c r="BP37" s="17" t="n">
        <f aca="false">SUM(BP10:BP36)</f>
        <v>97.66</v>
      </c>
      <c r="BQ37" s="17" t="n">
        <f aca="false">SUM(BQ10:BQ36)</f>
        <v>97.68</v>
      </c>
      <c r="BR37" s="17" t="n">
        <f aca="false">SUM(BR10:BR36)</f>
        <v>98.75</v>
      </c>
      <c r="BS37" s="17" t="n">
        <f aca="false">SUM(BS10:BS36)</f>
        <v>97.42</v>
      </c>
      <c r="BT37" s="17" t="n">
        <f aca="false">SUM(BT10:BT36)</f>
        <v>97.69</v>
      </c>
      <c r="BU37" s="17" t="n">
        <f aca="false">SUM(BU10:BU36)</f>
        <v>97.89</v>
      </c>
      <c r="BV37" s="17" t="n">
        <f aca="false">SUM(BV10:BV36)</f>
        <v>97.83</v>
      </c>
      <c r="BW37" s="17" t="n">
        <f aca="false">SUM(BW10:BW36)</f>
        <v>98.51</v>
      </c>
      <c r="BX37" s="17" t="n">
        <f aca="false">SUM(BX10:BX36)</f>
        <v>98.88</v>
      </c>
      <c r="BY37" s="17" t="n">
        <f aca="false">SUM(BY10:BY36)</f>
        <v>97.98</v>
      </c>
      <c r="BZ37" s="17" t="n">
        <f aca="false">SUM(BZ10:BZ36)</f>
        <v>98.29</v>
      </c>
      <c r="CA37" s="17" t="n">
        <f aca="false">SUM(CA10:CA36)</f>
        <v>98.4</v>
      </c>
      <c r="CB37" s="17" t="n">
        <f aca="false">SUM(CB10:CB36)</f>
        <v>97.72</v>
      </c>
      <c r="CC37" s="17" t="n">
        <f aca="false">SUM(CC10:CC36)</f>
        <v>97.29</v>
      </c>
      <c r="CD37" s="17" t="n">
        <f aca="false">SUM(CD10:CD36)</f>
        <v>98.83</v>
      </c>
      <c r="CE37" s="17" t="n">
        <f aca="false">SUM(CE10:CE36)</f>
        <v>98.44</v>
      </c>
      <c r="CF37" s="17" t="n">
        <f aca="false">SUM(CF10:CF36)</f>
        <v>97.46</v>
      </c>
      <c r="CG37" s="17" t="n">
        <f aca="false">SUM(CG10:CG36)</f>
        <v>98.97</v>
      </c>
      <c r="CH37" s="17" t="n">
        <f aca="false">SUM(CH10:CH36)</f>
        <v>97.83</v>
      </c>
      <c r="CI37" s="17" t="n">
        <f aca="false">SUM(CI10:CI36)</f>
        <v>97.98</v>
      </c>
      <c r="CJ37" s="17" t="n">
        <f aca="false">SUM(CJ10:CJ36)</f>
        <v>97.82</v>
      </c>
      <c r="CK37" s="17" t="n">
        <f aca="false">SUM(CK10:CK36)</f>
        <v>97.22</v>
      </c>
      <c r="CL37" s="17" t="n">
        <f aca="false">SUM(CL10:CL36)</f>
        <v>97.68</v>
      </c>
      <c r="CM37" s="17" t="n">
        <f aca="false">SUM(CM10:CM36)</f>
        <v>97.86</v>
      </c>
      <c r="CN37" s="17" t="n">
        <f aca="false">SUM(CN10:CN36)</f>
        <v>97.72</v>
      </c>
      <c r="CO37" s="17" t="n">
        <f aca="false">SUM(CO10:CO36)</f>
        <v>97.39</v>
      </c>
      <c r="CP37" s="17" t="n">
        <f aca="false">SUM(CP10:CP36)</f>
        <v>98.1</v>
      </c>
      <c r="CQ37" s="17" t="n">
        <f aca="false">SUM(CQ10:CQ36)</f>
        <v>97.99</v>
      </c>
      <c r="CR37" s="17" t="n">
        <f aca="false">SUM(CR10:CR36)</f>
        <v>98.24</v>
      </c>
      <c r="CS37" s="17" t="n">
        <f aca="false">AVERAGE(AZ37:CR37)</f>
        <v>97.9491111111111</v>
      </c>
      <c r="CT37" s="16"/>
      <c r="CU37" s="17" t="n">
        <f aca="false">SUM(CU10:CU36)</f>
        <v>98.85</v>
      </c>
      <c r="CV37" s="17" t="n">
        <f aca="false">SUM(CV10:CV36)</f>
        <v>98.73</v>
      </c>
      <c r="CW37" s="17" t="n">
        <f aca="false">SUM(CW10:CW36)</f>
        <v>98.67</v>
      </c>
      <c r="CX37" s="17" t="n">
        <f aca="false">SUM(CX10:CX36)</f>
        <v>97.74</v>
      </c>
      <c r="CY37" s="17" t="n">
        <f aca="false">SUM(CY10:CY36)</f>
        <v>98.69</v>
      </c>
      <c r="CZ37" s="17" t="n">
        <f aca="false">SUM(CZ10:CZ36)</f>
        <v>98.58</v>
      </c>
      <c r="DA37" s="17" t="n">
        <f aca="false">SUM(DA10:DA36)</f>
        <v>97.68</v>
      </c>
      <c r="DB37" s="17" t="n">
        <f aca="false">SUM(DB10:DB36)</f>
        <v>98.28</v>
      </c>
      <c r="DC37" s="17" t="n">
        <f aca="false">SUM(DC10:DC36)</f>
        <v>97.84</v>
      </c>
      <c r="DD37" s="17" t="n">
        <f aca="false">SUM(DD10:DD36)</f>
        <v>98.42</v>
      </c>
      <c r="DE37" s="17" t="n">
        <f aca="false">SUM(DE10:DE36)</f>
        <v>98.38</v>
      </c>
      <c r="DF37" s="16"/>
      <c r="DG37" s="17" t="n">
        <f aca="false">SUM(DG10:DG36)</f>
        <v>98.46</v>
      </c>
      <c r="DH37" s="17" t="n">
        <f aca="false">SUM(DH10:DH36)</f>
        <v>98.08</v>
      </c>
      <c r="DI37" s="17" t="n">
        <f aca="false">SUM(DI10:DI36)</f>
        <v>98.67</v>
      </c>
      <c r="DJ37" s="16" t="n">
        <f aca="false">SUM(DJ10:DJ36)</f>
        <v>98.25</v>
      </c>
      <c r="DK37" s="17" t="n">
        <f aca="false">SUM(DK10:DK36)</f>
        <v>99.42</v>
      </c>
      <c r="DL37" s="17" t="n">
        <f aca="false">SUM(DL10:DL36)</f>
        <v>98.75</v>
      </c>
      <c r="DM37" s="16" t="n">
        <f aca="false">SUM(DM10:DM36)</f>
        <v>98.63</v>
      </c>
      <c r="DN37" s="17" t="n">
        <f aca="false">SUM(DN10:DN36)</f>
        <v>99.17</v>
      </c>
      <c r="DO37" s="17" t="n">
        <f aca="false">SUM(DO10:DO36)</f>
        <v>98.69</v>
      </c>
      <c r="DP37" s="17" t="n">
        <f aca="false">SUM(DP10:DP36)</f>
        <v>98.7</v>
      </c>
      <c r="DQ37" s="17" t="n">
        <f aca="false">SUM(DQ10:DQ36)</f>
        <v>97.73</v>
      </c>
      <c r="DR37" s="17" t="n">
        <f aca="false">SUM(DR10:DR36)</f>
        <v>98.82</v>
      </c>
      <c r="DS37" s="17" t="n">
        <f aca="false">AVERAGE(DG37:DR37)</f>
        <v>98.6141666666667</v>
      </c>
      <c r="DT37" s="16"/>
      <c r="DU37" s="17" t="n">
        <f aca="false">SUM(DU10:DU36)</f>
        <v>98.31</v>
      </c>
      <c r="DV37" s="17" t="n">
        <f aca="false">SUM(DV10:DV36)</f>
        <v>98.81</v>
      </c>
      <c r="DW37" s="17" t="n">
        <f aca="false">SUM(DW10:DW36)</f>
        <v>97.22</v>
      </c>
      <c r="DX37" s="17" t="n">
        <f aca="false">SUM(DX10:DX36)</f>
        <v>98.39</v>
      </c>
      <c r="DY37" s="17" t="n">
        <f aca="false">SUM(DY10:DY36)</f>
        <v>97.74</v>
      </c>
      <c r="DZ37" s="17" t="n">
        <f aca="false">SUM(DZ10:DZ36)</f>
        <v>98.14</v>
      </c>
      <c r="EA37" s="17" t="n">
        <f aca="false">SUM(EA10:EA36)</f>
        <v>97.91</v>
      </c>
      <c r="EB37" s="17" t="n">
        <f aca="false">SUM(EB10:EB36)</f>
        <v>98.55</v>
      </c>
      <c r="EC37" s="17" t="n">
        <f aca="false">AVERAGE(DU37:EB37)</f>
        <v>98.13375</v>
      </c>
      <c r="ED37" s="16"/>
      <c r="EE37" s="17" t="n">
        <f aca="false">SUM(EE10:EE36)</f>
        <v>97.39</v>
      </c>
      <c r="EF37" s="17" t="n">
        <f aca="false">SUM(EF10:EF36)</f>
        <v>96.93</v>
      </c>
      <c r="EG37" s="17" t="n">
        <f aca="false">SUM(EG10:EG36)</f>
        <v>97.8</v>
      </c>
      <c r="EH37" s="17" t="n">
        <f aca="false">SUM(EH10:EH36)</f>
        <v>97.55</v>
      </c>
      <c r="EI37" s="17" t="n">
        <f aca="false">SUM(EI10:EI36)</f>
        <v>98.05</v>
      </c>
      <c r="EJ37" s="17" t="n">
        <f aca="false">SUM(EJ10:EJ36)</f>
        <v>98.36</v>
      </c>
      <c r="EK37" s="17" t="n">
        <f aca="false">SUM(EK10:EK36)</f>
        <v>97.01</v>
      </c>
      <c r="EL37" s="17" t="n">
        <f aca="false">SUM(EL10:EL36)</f>
        <v>97.42</v>
      </c>
      <c r="EM37" s="17" t="n">
        <f aca="false">SUM(EM10:EM36)</f>
        <v>98.02</v>
      </c>
      <c r="EN37" s="17" t="n">
        <f aca="false">SUM(EN10:EN36)</f>
        <v>97.57</v>
      </c>
      <c r="EO37" s="17" t="n">
        <f aca="false">SUM(EO10:EO36)</f>
        <v>98.44</v>
      </c>
      <c r="EP37" s="17" t="n">
        <f aca="false">SUM(EP10:EP36)</f>
        <v>98.29</v>
      </c>
      <c r="EQ37" s="17" t="n">
        <f aca="false">AVERAGE(EE37:EP37)</f>
        <v>97.7358333333333</v>
      </c>
      <c r="ER37" s="16"/>
      <c r="ES37" s="16" t="n">
        <f aca="false">SUM(ES10:ES36)</f>
        <v>98.5</v>
      </c>
      <c r="ET37" s="16" t="n">
        <f aca="false">SUM(ET10:ET36)</f>
        <v>98.56</v>
      </c>
      <c r="EU37" s="16" t="n">
        <v>98.22</v>
      </c>
      <c r="EV37" s="16" t="n">
        <f aca="false">SUM(EV10:EV36)</f>
        <v>97.93</v>
      </c>
      <c r="EW37" s="16" t="n">
        <f aca="false">SUM(EW10:EW36)</f>
        <v>98.59</v>
      </c>
      <c r="EX37" s="16" t="n">
        <f aca="false">SUM(EX10:EX36)</f>
        <v>98.89</v>
      </c>
      <c r="EY37" s="16" t="n">
        <f aca="false">SUM(EY10:EY36)</f>
        <v>99.12</v>
      </c>
      <c r="EZ37" s="16" t="n">
        <f aca="false">SUM(EZ10:EZ36)</f>
        <v>98.12</v>
      </c>
      <c r="FA37" s="16" t="n">
        <f aca="false">SUM(FA10:FA36)</f>
        <v>97.81</v>
      </c>
      <c r="FB37" s="16" t="n">
        <f aca="false">SUM(FB10:FB36)</f>
        <v>97.73</v>
      </c>
      <c r="FC37" s="16" t="n">
        <f aca="false">SUM(FC10:FC36)</f>
        <v>98.02</v>
      </c>
      <c r="FD37" s="16" t="n">
        <f aca="false">SUM(FD10:FD36)</f>
        <v>98.24</v>
      </c>
      <c r="FE37" s="16" t="n">
        <f aca="false">SUM(FE10:FE36)</f>
        <v>98.33</v>
      </c>
      <c r="FF37" s="16" t="n">
        <f aca="false">SUM(FF10:FF36)</f>
        <v>97.94</v>
      </c>
      <c r="FG37" s="16" t="n">
        <f aca="false">SUM(FG10:FG36)</f>
        <v>98.28</v>
      </c>
      <c r="FH37" s="16" t="n">
        <f aca="false">SUM(FH10:FH36)</f>
        <v>98.29</v>
      </c>
      <c r="FI37" s="16" t="n">
        <f aca="false">SUM(FI10:FI36)</f>
        <v>98.4</v>
      </c>
      <c r="FJ37" s="16" t="n">
        <f aca="false">SUM(FJ10:FJ36)</f>
        <v>98.11</v>
      </c>
      <c r="FK37" s="16" t="n">
        <f aca="false">SUM(FK10:FK36)</f>
        <v>96.92</v>
      </c>
      <c r="FL37" s="16" t="n">
        <f aca="false">SUM(FL10:FL36)</f>
        <v>97.75</v>
      </c>
      <c r="FM37" s="16" t="n">
        <f aca="false">SUM(FM10:FM36)</f>
        <v>98.05</v>
      </c>
      <c r="FN37" s="16" t="n">
        <f aca="false">SUM(FN10:FN36)</f>
        <v>98.41</v>
      </c>
      <c r="FO37" s="16" t="n">
        <f aca="false">SUM(FO10:FO36)</f>
        <v>98.45</v>
      </c>
      <c r="FP37" s="16" t="n">
        <f aca="false">SUM(FP10:FP36)</f>
        <v>98.63</v>
      </c>
      <c r="FQ37" s="16" t="n">
        <f aca="false">SUM(FQ10:FQ36)</f>
        <v>97.25</v>
      </c>
      <c r="FR37" s="16" t="n">
        <f aca="false">SUM(FR10:FR36)</f>
        <v>97.96</v>
      </c>
      <c r="FS37" s="16" t="n">
        <f aca="false">SUM(FS10:FS36)</f>
        <v>98.27</v>
      </c>
      <c r="FT37" s="16" t="n">
        <f aca="false">SUM(FT10:FT36)</f>
        <v>97.18</v>
      </c>
      <c r="FU37" s="16" t="n">
        <f aca="false">SUM(FU10:FU36)</f>
        <v>97.43</v>
      </c>
      <c r="FV37" s="16" t="n">
        <f aca="false">SUM(FV10:FV36)</f>
        <v>98.55</v>
      </c>
      <c r="FW37" s="16" t="n">
        <f aca="false">SUM(FW10:FW36)</f>
        <v>98</v>
      </c>
      <c r="FX37" s="16" t="n">
        <f aca="false">SUM(FX10:FX36)</f>
        <v>98.35</v>
      </c>
      <c r="FY37" s="16" t="n">
        <f aca="false">SUM(FY10:FY36)</f>
        <v>98.22</v>
      </c>
      <c r="FZ37" s="16" t="n">
        <f aca="false">SUM(FZ10:FZ36)</f>
        <v>98.38</v>
      </c>
      <c r="GA37" s="16" t="n">
        <f aca="false">SUM(GA10:GA36)</f>
        <v>97.91</v>
      </c>
      <c r="GB37" s="16" t="n">
        <f aca="false">SUM(GB10:GB36)</f>
        <v>97.52</v>
      </c>
      <c r="GC37" s="16" t="n">
        <f aca="false">SUM(GC10:GC36)</f>
        <v>98.01</v>
      </c>
      <c r="GD37" s="16" t="n">
        <f aca="false">SUM(GD10:GD36)</f>
        <v>97.92</v>
      </c>
      <c r="GE37" s="16" t="n">
        <f aca="false">SUM(GE10:GE36)</f>
        <v>98.86</v>
      </c>
      <c r="GF37" s="16" t="n">
        <f aca="false">SUM(GF10:GF36)</f>
        <v>98.16</v>
      </c>
      <c r="GG37" s="16" t="n">
        <f aca="false">SUM(GG10:GG36)</f>
        <v>98.41</v>
      </c>
      <c r="GH37" s="16" t="n">
        <f aca="false">AVERAGE(ES37:GG37)</f>
        <v>98.1382926829268</v>
      </c>
      <c r="GI37" s="18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9"/>
      <c r="M38" s="19"/>
      <c r="N38" s="16"/>
      <c r="O38" s="19"/>
      <c r="P38" s="19"/>
      <c r="Q38" s="19"/>
      <c r="R38" s="19"/>
      <c r="S38" s="19"/>
      <c r="T38" s="19"/>
      <c r="U38" s="16"/>
      <c r="V38" s="16"/>
      <c r="W38" s="16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6"/>
      <c r="EF38" s="16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6"/>
      <c r="EV38" s="19"/>
      <c r="EW38" s="19"/>
      <c r="EX38" s="19"/>
      <c r="EY38" s="19"/>
      <c r="EZ38" s="19"/>
      <c r="FA38" s="16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6"/>
      <c r="FT38" s="19"/>
      <c r="FU38" s="19"/>
      <c r="FV38" s="19"/>
      <c r="FW38" s="19"/>
      <c r="FX38" s="19"/>
      <c r="FY38" s="19"/>
      <c r="FZ38" s="19"/>
      <c r="GA38" s="19"/>
      <c r="GB38" s="16"/>
      <c r="GC38" s="19"/>
      <c r="GD38" s="19"/>
      <c r="GE38" s="19"/>
      <c r="GF38" s="19"/>
      <c r="GG38" s="19"/>
      <c r="G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16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</row>
    <row r="40" customFormat="false" ht="12.75" hidden="false" customHeight="false" outlineLevel="0" collapsed="false">
      <c r="A40" s="20" t="s">
        <v>93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</row>
    <row r="41" customFormat="false" ht="12.75" hidden="false" customHeight="false" outlineLevel="0" collapsed="false">
      <c r="A41" s="0" t="s">
        <v>94</v>
      </c>
      <c r="B41" s="21" t="n">
        <v>1.47781033168117</v>
      </c>
      <c r="C41" s="21" t="n">
        <v>1.42454534626651</v>
      </c>
      <c r="D41" s="21" t="n">
        <v>1.42094440343496</v>
      </c>
      <c r="E41" s="21" t="n">
        <v>0.782516100110106</v>
      </c>
      <c r="F41" s="21" t="n">
        <v>1.01751882447092</v>
      </c>
      <c r="G41" s="21" t="n">
        <v>1.54281337452266</v>
      </c>
      <c r="H41" s="21" t="n">
        <v>1.40042369264916</v>
      </c>
      <c r="I41" s="21" t="n">
        <f aca="false">AVERAGE(B41:H41)</f>
        <v>1.2952245818765</v>
      </c>
      <c r="J41" s="21"/>
      <c r="K41" s="21" t="n">
        <v>0.136275642691982</v>
      </c>
      <c r="L41" s="21" t="n">
        <v>0.184997314577822</v>
      </c>
      <c r="M41" s="21" t="n">
        <v>0.149699724461455</v>
      </c>
      <c r="N41" s="21" t="n">
        <v>0.20028776474537</v>
      </c>
      <c r="O41" s="21" t="n">
        <v>0.204847193850916</v>
      </c>
      <c r="P41" s="21" t="n">
        <v>0.209173319263219</v>
      </c>
      <c r="Q41" s="21" t="n">
        <v>0.221011884573133</v>
      </c>
      <c r="R41" s="21" t="n">
        <v>0.203910106981665</v>
      </c>
      <c r="S41" s="21" t="n">
        <v>0.195063945899276</v>
      </c>
      <c r="T41" s="21" t="n">
        <v>0.203649805286615</v>
      </c>
      <c r="U41" s="21" t="n">
        <v>0.197856254739426</v>
      </c>
      <c r="V41" s="21" t="n">
        <f aca="false">AVERAGE(K41:U41)</f>
        <v>0.191524814279171</v>
      </c>
      <c r="W41" s="21"/>
      <c r="X41" s="21" t="n">
        <v>0.256540602490548</v>
      </c>
      <c r="Y41" s="21" t="n">
        <v>0.684128168551596</v>
      </c>
      <c r="Z41" s="21" t="n">
        <v>0.721910892800464</v>
      </c>
      <c r="AA41" s="21" t="n">
        <v>0.177377968461565</v>
      </c>
      <c r="AB41" s="21" t="n">
        <v>0.336068001471311</v>
      </c>
      <c r="AC41" s="21" t="n">
        <v>0.335767288497116</v>
      </c>
      <c r="AD41" s="21" t="n">
        <v>0.69531005467224</v>
      </c>
      <c r="AE41" s="21" t="n">
        <v>0.212766395641489</v>
      </c>
      <c r="AF41" s="21" t="n">
        <v>0.339880312237937</v>
      </c>
      <c r="AG41" s="21" t="n">
        <v>0.478825458252712</v>
      </c>
      <c r="AH41" s="21" t="n">
        <v>0.411257554627481</v>
      </c>
      <c r="AI41" s="21" t="n">
        <v>0.376118804671193</v>
      </c>
      <c r="AJ41" s="21" t="n">
        <v>0.403468711767222</v>
      </c>
      <c r="AK41" s="21" t="n">
        <v>0.319649753804313</v>
      </c>
      <c r="AL41" s="21" t="n">
        <v>0.238120779534824</v>
      </c>
      <c r="AM41" s="21" t="n">
        <v>0.288600203025703</v>
      </c>
      <c r="AN41" s="21" t="n">
        <v>0.343689699610468</v>
      </c>
      <c r="AO41" s="21" t="n">
        <v>0.282125510269173</v>
      </c>
      <c r="AP41" s="21" t="n">
        <v>0.377703246313926</v>
      </c>
      <c r="AQ41" s="21" t="n">
        <v>0.38841855783202</v>
      </c>
      <c r="AR41" s="21" t="n">
        <f aca="false">AVERAGE(X41:AQ41)</f>
        <v>0.383386398226665</v>
      </c>
      <c r="AS41" s="21"/>
      <c r="AT41" s="21" t="n">
        <v>0.641937613050229</v>
      </c>
      <c r="AU41" s="21" t="n">
        <v>0.658489608435535</v>
      </c>
      <c r="AV41" s="21" t="n">
        <v>0.0894644923465263</v>
      </c>
      <c r="AW41" s="21" t="n">
        <v>0.647123186565865</v>
      </c>
      <c r="AX41" s="21" t="n">
        <f aca="false">AVERAGE(AT41:AW41)</f>
        <v>0.509253725099539</v>
      </c>
      <c r="AY41" s="21"/>
      <c r="AZ41" s="21" t="n">
        <v>0.0592419126708118</v>
      </c>
      <c r="BA41" s="21" t="n">
        <v>0.1340024426058</v>
      </c>
      <c r="BB41" s="21" t="n">
        <v>0.0638189128137659</v>
      </c>
      <c r="BC41" s="21" t="n">
        <v>0.0616138320815564</v>
      </c>
      <c r="BD41" s="21" t="n">
        <v>0.0522355770708433</v>
      </c>
      <c r="BE41" s="21" t="n">
        <v>0.0754014202911545</v>
      </c>
      <c r="BF41" s="21" t="n">
        <v>0.0842990325338598</v>
      </c>
      <c r="BG41" s="21" t="n">
        <v>0.0615062887316205</v>
      </c>
      <c r="BH41" s="21" t="n">
        <v>0.0496052063646925</v>
      </c>
      <c r="BI41" s="21" t="n">
        <v>0.0454626702410531</v>
      </c>
      <c r="BJ41" s="21" t="n">
        <v>0.13429190517279</v>
      </c>
      <c r="BK41" s="21" t="n">
        <v>0.0477987885550001</v>
      </c>
      <c r="BL41" s="21" t="n">
        <v>0.221108986598789</v>
      </c>
      <c r="BM41" s="21" t="n">
        <v>0.231326885949707</v>
      </c>
      <c r="BN41" s="21" t="n">
        <v>0.0566669869246248</v>
      </c>
      <c r="BO41" s="21" t="n">
        <v>0.0637496870608418</v>
      </c>
      <c r="BP41" s="21" t="n">
        <v>0.059305545453794</v>
      </c>
      <c r="BQ41" s="21" t="n">
        <v>0.0637576518239769</v>
      </c>
      <c r="BR41" s="21" t="n">
        <v>0.0681993897205175</v>
      </c>
      <c r="BS41" s="21" t="n">
        <v>0.0547393178890452</v>
      </c>
      <c r="BT41" s="21" t="n">
        <v>0.0663672886553937</v>
      </c>
      <c r="BU41" s="21" t="n">
        <v>0.0665426874593705</v>
      </c>
      <c r="BV41" s="21" t="n">
        <v>0.0569937122715294</v>
      </c>
      <c r="BW41" s="21" t="n">
        <v>0.134838753046462</v>
      </c>
      <c r="BX41" s="21" t="n">
        <v>0.0634568218173008</v>
      </c>
      <c r="BY41" s="21" t="n">
        <v>0.0753253693208638</v>
      </c>
      <c r="BZ41" s="21" t="n">
        <v>0.0661929363094186</v>
      </c>
      <c r="CA41" s="21" t="n">
        <v>0.0732047588410973</v>
      </c>
      <c r="CB41" s="21" t="n">
        <v>0.0709294541273589</v>
      </c>
      <c r="CC41" s="21" t="n">
        <v>0.059392140572631</v>
      </c>
      <c r="CD41" s="21" t="n">
        <v>0.0543273046939674</v>
      </c>
      <c r="CE41" s="21" t="n">
        <v>0.0533663024871474</v>
      </c>
      <c r="CF41" s="21" t="n">
        <v>0.0639945029950098</v>
      </c>
      <c r="CG41" s="21" t="n">
        <v>0.0797509173002634</v>
      </c>
      <c r="CH41" s="21" t="n">
        <v>0.0617949579422909</v>
      </c>
      <c r="CI41" s="21" t="n">
        <v>0.0637328534683239</v>
      </c>
      <c r="CJ41" s="21" t="n">
        <v>0.0782042441477149</v>
      </c>
      <c r="CK41" s="21" t="n">
        <v>0.0783974614688442</v>
      </c>
      <c r="CL41" s="21" t="n">
        <v>0.0616254240048038</v>
      </c>
      <c r="CM41" s="21" t="n">
        <v>0.077915994832613</v>
      </c>
      <c r="CN41" s="21" t="n">
        <v>0.0828116696846361</v>
      </c>
      <c r="CO41" s="21" t="n">
        <v>0.0827643018790889</v>
      </c>
      <c r="CP41" s="21" t="n">
        <v>0.0684596777287336</v>
      </c>
      <c r="CQ41" s="21" t="n">
        <v>0.0451070864113104</v>
      </c>
      <c r="CR41" s="21" t="n">
        <v>0.0731293346703077</v>
      </c>
      <c r="CS41" s="21" t="n">
        <f aca="false">AVERAGE(AZ41:CR41)</f>
        <v>0.0765946310375717</v>
      </c>
      <c r="CT41" s="21"/>
      <c r="CU41" s="21" t="n">
        <v>0.186440545387087</v>
      </c>
      <c r="CV41" s="21" t="n">
        <v>0.137666139806692</v>
      </c>
      <c r="CW41" s="21" t="n">
        <v>0.139853291547046</v>
      </c>
      <c r="CX41" s="21" t="n">
        <v>0.0608393932695502</v>
      </c>
      <c r="CY41" s="21" t="n">
        <v>0.15953639553844</v>
      </c>
      <c r="CZ41" s="21" t="n">
        <v>0.151944782000774</v>
      </c>
      <c r="DA41" s="21" t="n">
        <v>0.0705510589228052</v>
      </c>
      <c r="DB41" s="21" t="n">
        <v>0.0516880387406461</v>
      </c>
      <c r="DC41" s="21" t="n">
        <v>0.0746553054100139</v>
      </c>
      <c r="DD41" s="21" t="n">
        <v>0.147149504375543</v>
      </c>
      <c r="DE41" s="21" t="n">
        <v>0.135656622311123</v>
      </c>
      <c r="DF41" s="21"/>
      <c r="DG41" s="21" t="n">
        <v>0.121666642564305</v>
      </c>
      <c r="DH41" s="21" t="n">
        <v>0.103596159601146</v>
      </c>
      <c r="DI41" s="21" t="n">
        <v>0.108002354596752</v>
      </c>
      <c r="DJ41" s="21" t="n">
        <v>0.105761259872077</v>
      </c>
      <c r="DK41" s="21" t="n">
        <v>0.153157809276381</v>
      </c>
      <c r="DL41" s="21" t="n">
        <v>0.163450321690963</v>
      </c>
      <c r="DM41" s="21" t="n">
        <v>0.112869833440665</v>
      </c>
      <c r="DN41" s="21" t="n">
        <v>0.148846288662132</v>
      </c>
      <c r="DO41" s="21" t="n">
        <v>0.142890432472003</v>
      </c>
      <c r="DP41" s="21" t="n">
        <v>0.13574866591042</v>
      </c>
      <c r="DQ41" s="21" t="n">
        <v>0.16892287345363</v>
      </c>
      <c r="DR41" s="21" t="n">
        <v>0.135539232957944</v>
      </c>
      <c r="DS41" s="21" t="n">
        <f aca="false">AVERAGE(DG41:DR41)</f>
        <v>0.133370989541535</v>
      </c>
      <c r="DT41" s="21"/>
      <c r="DU41" s="21" t="n">
        <v>0.246220732886779</v>
      </c>
      <c r="DV41" s="21" t="n">
        <v>0.281270665005901</v>
      </c>
      <c r="DW41" s="21" t="n">
        <v>0.037907707935212</v>
      </c>
      <c r="DX41" s="21" t="n">
        <v>0.0624614836539197</v>
      </c>
      <c r="DY41" s="21" t="n">
        <v>0.219488433888096</v>
      </c>
      <c r="DZ41" s="21" t="n">
        <v>0.0352507545175702</v>
      </c>
      <c r="EA41" s="21" t="n">
        <v>0.0489649959442265</v>
      </c>
      <c r="EB41" s="21" t="n">
        <v>0.0487825653790212</v>
      </c>
      <c r="EC41" s="21" t="n">
        <f aca="false">AVERAGE(DU41:EB41)</f>
        <v>0.122543417401341</v>
      </c>
      <c r="ED41" s="21"/>
      <c r="EE41" s="21" t="n">
        <v>0.0774876141606955</v>
      </c>
      <c r="EF41" s="21" t="n">
        <v>0.0823471921321916</v>
      </c>
      <c r="EG41" s="21" t="n">
        <v>0.0776027475017139</v>
      </c>
      <c r="EH41" s="21" t="n">
        <v>0.0708216092683371</v>
      </c>
      <c r="EI41" s="21" t="n">
        <v>0.0750265767498881</v>
      </c>
      <c r="EJ41" s="21" t="n">
        <v>0.0747015040715189</v>
      </c>
      <c r="EK41" s="21" t="n">
        <v>0.0776274147143577</v>
      </c>
      <c r="EL41" s="21" t="n">
        <v>0.0775661656457982</v>
      </c>
      <c r="EM41" s="21" t="n">
        <v>0.0771495627746391</v>
      </c>
      <c r="EN41" s="21" t="n">
        <v>0.0704970869557492</v>
      </c>
      <c r="EO41" s="21" t="n">
        <v>0.0793216486824598</v>
      </c>
      <c r="EP41" s="21" t="n">
        <v>0.0722370814151438</v>
      </c>
      <c r="EQ41" s="21" t="n">
        <f aca="false">AVERAGE(EE41:EP41)</f>
        <v>0.0760321836727077</v>
      </c>
      <c r="ER41" s="21"/>
      <c r="ES41" s="21" t="n">
        <v>0.47793566580609</v>
      </c>
      <c r="ET41" s="21" t="n">
        <v>0.455480845602162</v>
      </c>
      <c r="EU41" s="21" t="n">
        <v>0.477977688704747</v>
      </c>
      <c r="EV41" s="21" t="n">
        <v>0.497517887782804</v>
      </c>
      <c r="EW41" s="21" t="n">
        <v>0.496218709471359</v>
      </c>
      <c r="EX41" s="21" t="n">
        <v>0.506527243594193</v>
      </c>
      <c r="EY41" s="21" t="n">
        <v>0.517150666163509</v>
      </c>
      <c r="EZ41" s="21" t="n">
        <v>0.508849643553282</v>
      </c>
      <c r="FA41" s="21" t="n">
        <v>0.477096487165046</v>
      </c>
      <c r="FB41" s="21" t="n">
        <v>0.457316657658382</v>
      </c>
      <c r="FC41" s="21" t="n">
        <v>0.535946091005881</v>
      </c>
      <c r="FD41" s="21" t="n">
        <v>0.534377354362243</v>
      </c>
      <c r="FE41" s="21" t="n">
        <v>0.528265008289691</v>
      </c>
      <c r="FF41" s="21" t="n">
        <v>0.512303721173904</v>
      </c>
      <c r="FG41" s="21" t="n">
        <v>0.517682975803762</v>
      </c>
      <c r="FH41" s="21" t="n">
        <v>0.501408962257926</v>
      </c>
      <c r="FI41" s="21" t="n">
        <v>0.492203260865647</v>
      </c>
      <c r="FJ41" s="21" t="n">
        <v>0.506348527557176</v>
      </c>
      <c r="FK41" s="21" t="n">
        <v>0.513337754863427</v>
      </c>
      <c r="FL41" s="21" t="n">
        <v>0.523857179061431</v>
      </c>
      <c r="FM41" s="21" t="n">
        <v>0.514285435734337</v>
      </c>
      <c r="FN41" s="21" t="n">
        <v>0.523607642062832</v>
      </c>
      <c r="FO41" s="21" t="n">
        <v>0.535051684063514</v>
      </c>
      <c r="FP41" s="21" t="n">
        <v>0.533156605605048</v>
      </c>
      <c r="FQ41" s="21" t="n">
        <v>0.523616283501177</v>
      </c>
      <c r="FR41" s="21" t="n">
        <v>0.455723056440059</v>
      </c>
      <c r="FS41" s="21" t="n">
        <v>0.48394443583606</v>
      </c>
      <c r="FT41" s="21" t="n">
        <v>0.488337837668671</v>
      </c>
      <c r="FU41" s="21" t="n">
        <v>0.487959303518768</v>
      </c>
      <c r="FV41" s="21" t="n">
        <v>0.464378730896078</v>
      </c>
      <c r="FW41" s="21" t="n">
        <v>0.485598248800358</v>
      </c>
      <c r="FX41" s="21" t="n">
        <v>0.482090826730597</v>
      </c>
      <c r="FY41" s="21" t="n">
        <v>0.484382183034176</v>
      </c>
      <c r="FZ41" s="21" t="n">
        <v>0.443047003340499</v>
      </c>
      <c r="GA41" s="21" t="n">
        <v>0.446559683706785</v>
      </c>
      <c r="GB41" s="21" t="n">
        <v>0.450194357721803</v>
      </c>
      <c r="GC41" s="21" t="n">
        <v>0.428423755868239</v>
      </c>
      <c r="GD41" s="21" t="n">
        <v>0.506109773092241</v>
      </c>
      <c r="GE41" s="21" t="n">
        <v>0.449561505756908</v>
      </c>
      <c r="GF41" s="21" t="n">
        <v>0.456374630524645</v>
      </c>
      <c r="GG41" s="21" t="n">
        <v>0.44547397183013</v>
      </c>
      <c r="GH41" s="21" t="n">
        <f aca="false">AVERAGE(ES41:GG41)</f>
        <v>0.490870226499404</v>
      </c>
    </row>
    <row r="42" customFormat="false" ht="12.75" hidden="false" customHeight="false" outlineLevel="0" collapsed="false">
      <c r="A42" s="0" t="s">
        <v>95</v>
      </c>
      <c r="B42" s="21" t="n">
        <v>0.037926509661591</v>
      </c>
      <c r="C42" s="21" t="n">
        <v>0.0362812098589306</v>
      </c>
      <c r="D42" s="21" t="n">
        <v>0.038451342474731</v>
      </c>
      <c r="E42" s="21" t="n">
        <v>0.0506757135719803</v>
      </c>
      <c r="F42" s="21" t="n">
        <v>0.0791764007792186</v>
      </c>
      <c r="G42" s="21" t="n">
        <v>0.0369858393721329</v>
      </c>
      <c r="H42" s="21" t="n">
        <v>0.0338861790445622</v>
      </c>
      <c r="I42" s="21" t="n">
        <f aca="false">AVERAGE(B42:H42)</f>
        <v>0.0447690278233067</v>
      </c>
      <c r="J42" s="21"/>
      <c r="K42" s="21" t="n">
        <v>0.0584941580209608</v>
      </c>
      <c r="L42" s="21" t="n">
        <v>0.0563186671333468</v>
      </c>
      <c r="M42" s="21" t="n">
        <v>0.0582322104200934</v>
      </c>
      <c r="N42" s="21" t="n">
        <v>0.0668030444296444</v>
      </c>
      <c r="O42" s="21" t="n">
        <v>0.056692326244733</v>
      </c>
      <c r="P42" s="21" t="n">
        <v>0.0641502527352448</v>
      </c>
      <c r="Q42" s="21" t="n">
        <v>0.0616953623925682</v>
      </c>
      <c r="R42" s="21" t="n">
        <v>0.060195182394756</v>
      </c>
      <c r="S42" s="21" t="n">
        <v>0.0666097809946214</v>
      </c>
      <c r="T42" s="21" t="n">
        <v>0.0588658747414337</v>
      </c>
      <c r="U42" s="21" t="n">
        <v>0.0642488637277766</v>
      </c>
      <c r="V42" s="21" t="n">
        <f aca="false">AVERAGE(K42:U42)</f>
        <v>0.061118702112289</v>
      </c>
      <c r="W42" s="21"/>
      <c r="X42" s="21" t="n">
        <v>0.180876594990617</v>
      </c>
      <c r="Y42" s="21" t="n">
        <v>0.0145674419555843</v>
      </c>
      <c r="Z42" s="21" t="n">
        <v>0.0157737695811395</v>
      </c>
      <c r="AA42" s="21" t="n">
        <v>0.0703988426845335</v>
      </c>
      <c r="AB42" s="21" t="n">
        <v>0.173102230704133</v>
      </c>
      <c r="AC42" s="21" t="n">
        <v>0.0391202842990994</v>
      </c>
      <c r="AD42" s="21" t="n">
        <v>0.0157298974008497</v>
      </c>
      <c r="AE42" s="21" t="n">
        <v>0.105027772207485</v>
      </c>
      <c r="AF42" s="21" t="n">
        <v>0.17268403071544</v>
      </c>
      <c r="AG42" s="21" t="n">
        <v>0.0929943637181359</v>
      </c>
      <c r="AH42" s="21" t="n">
        <v>0.308373433039623</v>
      </c>
      <c r="AI42" s="21" t="n">
        <v>0.284237319262511</v>
      </c>
      <c r="AJ42" s="21" t="n">
        <v>0.300245824786436</v>
      </c>
      <c r="AK42" s="21" t="n">
        <v>0.320922133093364</v>
      </c>
      <c r="AL42" s="21" t="n">
        <v>0.17991171833108</v>
      </c>
      <c r="AM42" s="21" t="n">
        <v>0.230510362582552</v>
      </c>
      <c r="AN42" s="21" t="n">
        <v>0.238439406611122</v>
      </c>
      <c r="AO42" s="21" t="n">
        <v>0.103878348467391</v>
      </c>
      <c r="AP42" s="21" t="n">
        <v>0.277956061658367</v>
      </c>
      <c r="AQ42" s="21" t="n">
        <v>0.0920469501968536</v>
      </c>
      <c r="AR42" s="21" t="n">
        <f aca="false">AVERAGE(X42:AQ42)</f>
        <v>0.160839839314316</v>
      </c>
      <c r="AS42" s="21"/>
      <c r="AT42" s="21" t="n">
        <v>0</v>
      </c>
      <c r="AU42" s="21" t="n">
        <v>0</v>
      </c>
      <c r="AV42" s="21" t="n">
        <v>0</v>
      </c>
      <c r="AW42" s="21" t="n">
        <v>0</v>
      </c>
      <c r="AX42" s="21" t="n">
        <f aca="false">AVERAGE(AT42:AW42)</f>
        <v>0</v>
      </c>
      <c r="AY42" s="21"/>
      <c r="AZ42" s="21" t="n">
        <v>0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21" t="n">
        <v>0</v>
      </c>
      <c r="BH42" s="21" t="n">
        <v>0.042187746025659</v>
      </c>
      <c r="BI42" s="21" t="n">
        <v>0.044029593251669</v>
      </c>
      <c r="BJ42" s="21" t="n">
        <v>0.0726798884586958</v>
      </c>
      <c r="BK42" s="21" t="n">
        <v>0.0362167389213489</v>
      </c>
      <c r="BL42" s="21" t="n">
        <v>0.080617101553393</v>
      </c>
      <c r="BM42" s="21" t="n">
        <v>0.0776215334271081</v>
      </c>
      <c r="BN42" s="21" t="n">
        <v>0.0575037027130312</v>
      </c>
      <c r="BO42" s="21" t="n">
        <v>0.0587809420164534</v>
      </c>
      <c r="BP42" s="21" t="n">
        <v>0.051354641791913</v>
      </c>
      <c r="BQ42" s="21" t="n">
        <v>0.0549542673423588</v>
      </c>
      <c r="BR42" s="21" t="n">
        <v>0.0610925348006569</v>
      </c>
      <c r="BS42" s="21" t="n">
        <v>0.0528104440287354</v>
      </c>
      <c r="BT42" s="21" t="n">
        <v>0.0513121783962621</v>
      </c>
      <c r="BU42" s="21" t="n">
        <v>0.0475892046387541</v>
      </c>
      <c r="BV42" s="21" t="n">
        <v>0.0475534296849597</v>
      </c>
      <c r="BW42" s="21" t="n">
        <v>0.0503281703761461</v>
      </c>
      <c r="BX42" s="21" t="n">
        <v>0.0572389269689608</v>
      </c>
      <c r="BY42" s="21" t="n">
        <v>0.054780269432513</v>
      </c>
      <c r="BZ42" s="21" t="n">
        <v>0.062692286907994</v>
      </c>
      <c r="CA42" s="21" t="n">
        <v>0.0562334480625812</v>
      </c>
      <c r="CB42" s="21" t="n">
        <v>0.0678181048496111</v>
      </c>
      <c r="CC42" s="21" t="n">
        <v>0.054001108750879</v>
      </c>
      <c r="CD42" s="21" t="n">
        <v>0.0447427614499967</v>
      </c>
      <c r="CE42" s="21" t="n">
        <v>0.144411418812933</v>
      </c>
      <c r="CF42" s="21" t="n">
        <v>0.0436136305556074</v>
      </c>
      <c r="CG42" s="21" t="n">
        <v>0.058395451236175</v>
      </c>
      <c r="CH42" s="21" t="n">
        <v>0.0360165526254595</v>
      </c>
      <c r="CI42" s="21" t="n">
        <v>0.0625979478803165</v>
      </c>
      <c r="CJ42" s="21" t="n">
        <v>0.062845889871029</v>
      </c>
      <c r="CK42" s="21" t="n">
        <v>0.0604296856933904</v>
      </c>
      <c r="CL42" s="21" t="n">
        <v>0.0602904946976756</v>
      </c>
      <c r="CM42" s="21" t="n">
        <v>0.0549471982649764</v>
      </c>
      <c r="CN42" s="21" t="n">
        <v>0.0653067527591569</v>
      </c>
      <c r="CO42" s="21" t="n">
        <v>0.0639896055557298</v>
      </c>
      <c r="CP42" s="21" t="n">
        <v>0.0562152240577989</v>
      </c>
      <c r="CQ42" s="21" t="n">
        <v>0.028266905865977</v>
      </c>
      <c r="CR42" s="21" t="n">
        <v>0.0408549161719768</v>
      </c>
      <c r="CS42" s="21" t="n">
        <f aca="false">AVERAGE(AZ42:CR42)</f>
        <v>0.0471626821755085</v>
      </c>
      <c r="CT42" s="21"/>
      <c r="CU42" s="21" t="n">
        <v>0.0100903163340164</v>
      </c>
      <c r="CV42" s="21" t="n">
        <v>0.0151537733119239</v>
      </c>
      <c r="CW42" s="21" t="n">
        <v>0.00504598378045314</v>
      </c>
      <c r="CX42" s="21" t="n">
        <v>0.106378834893299</v>
      </c>
      <c r="CY42" s="21" t="n">
        <v>0.00761844839895408</v>
      </c>
      <c r="CZ42" s="21" t="n">
        <v>0.011386214477667</v>
      </c>
      <c r="DA42" s="21" t="n">
        <v>0.114548447724115</v>
      </c>
      <c r="DB42" s="21" t="n">
        <v>0.0712065290590725</v>
      </c>
      <c r="DC42" s="21" t="n">
        <v>0.094697034402902</v>
      </c>
      <c r="DD42" s="21" t="n">
        <v>0.0581487660112652</v>
      </c>
      <c r="DE42" s="21" t="n">
        <v>0.0493676017459522</v>
      </c>
      <c r="DF42" s="21"/>
      <c r="DG42" s="21" t="n">
        <v>0.0101303064674271</v>
      </c>
      <c r="DH42" s="21" t="n">
        <v>0.0101940177053083</v>
      </c>
      <c r="DI42" s="21" t="n">
        <v>0.0101655246104678</v>
      </c>
      <c r="DJ42" s="21" t="n">
        <v>0.00763184900421548</v>
      </c>
      <c r="DK42" s="21" t="n">
        <v>0.0125591320621084</v>
      </c>
      <c r="DL42" s="21" t="n">
        <v>0.00758234265897029</v>
      </c>
      <c r="DM42" s="21" t="n">
        <v>0.0139988947703301</v>
      </c>
      <c r="DN42" s="21" t="n">
        <v>0.0138457070530991</v>
      </c>
      <c r="DO42" s="21" t="n">
        <v>0.00887433405336801</v>
      </c>
      <c r="DP42" s="21" t="n">
        <v>0.00633347408656326</v>
      </c>
      <c r="DQ42" s="21" t="n">
        <v>0.075141743488031</v>
      </c>
      <c r="DR42" s="21" t="n">
        <v>0.0177063678593436</v>
      </c>
      <c r="DS42" s="21" t="n">
        <f aca="false">AVERAGE(DG42:DR42)</f>
        <v>0.0161803078182694</v>
      </c>
      <c r="DT42" s="21"/>
      <c r="DU42" s="21" t="n">
        <v>0.075968769850814</v>
      </c>
      <c r="DV42" s="21" t="n">
        <v>0.0705437595569854</v>
      </c>
      <c r="DW42" s="21" t="n">
        <v>0.0448786727557627</v>
      </c>
      <c r="DX42" s="21" t="n">
        <v>0.0676093418898246</v>
      </c>
      <c r="DY42" s="21" t="n">
        <v>0.0500164015174652</v>
      </c>
      <c r="DZ42" s="21" t="n">
        <v>0.0496027988293561</v>
      </c>
      <c r="EA42" s="21" t="n">
        <v>0.0681435264923209</v>
      </c>
      <c r="EB42" s="21" t="n">
        <v>0.049031407979598</v>
      </c>
      <c r="EC42" s="21" t="n">
        <f aca="false">AVERAGE(DU42:EB42)</f>
        <v>0.0594743348590159</v>
      </c>
      <c r="ED42" s="21"/>
      <c r="EE42" s="21" t="n">
        <v>0</v>
      </c>
      <c r="EF42" s="21" t="n">
        <v>0</v>
      </c>
      <c r="EG42" s="21" t="n">
        <v>0.0801803825848102</v>
      </c>
      <c r="EH42" s="21" t="n">
        <v>0.0830466866450951</v>
      </c>
      <c r="EI42" s="21" t="n">
        <v>0.0824789126039532</v>
      </c>
      <c r="EJ42" s="21" t="n">
        <v>0.0770679168018292</v>
      </c>
      <c r="EK42" s="21" t="n">
        <v>0.0802058691379383</v>
      </c>
      <c r="EL42" s="21" t="n">
        <v>0.0814146901682275</v>
      </c>
      <c r="EM42" s="21" t="n">
        <v>0.0822426892626656</v>
      </c>
      <c r="EN42" s="21" t="n">
        <v>0.0813943591116962</v>
      </c>
      <c r="EO42" s="21" t="n">
        <v>0.0808085299565125</v>
      </c>
      <c r="EP42" s="21" t="n">
        <v>0.0857574436843573</v>
      </c>
      <c r="EQ42" s="21" t="n">
        <f aca="false">AVERAGE(EE42:EP42)</f>
        <v>0.0678831233297571</v>
      </c>
      <c r="ER42" s="21"/>
      <c r="ES42" s="21" t="n">
        <v>1.01740674011833</v>
      </c>
      <c r="ET42" s="21" t="n">
        <v>1.02750895673179</v>
      </c>
      <c r="EU42" s="21" t="n">
        <v>1.00714877752148</v>
      </c>
      <c r="EV42" s="21" t="n">
        <v>0.955702463625881</v>
      </c>
      <c r="EW42" s="21" t="n">
        <v>0.971648546914595</v>
      </c>
      <c r="EX42" s="21" t="n">
        <v>0.965787136014432</v>
      </c>
      <c r="EY42" s="21" t="n">
        <v>0.91514662073032</v>
      </c>
      <c r="EZ42" s="21" t="n">
        <v>0.947169725582642</v>
      </c>
      <c r="FA42" s="21" t="n">
        <v>0.875105029565983</v>
      </c>
      <c r="FB42" s="21" t="n">
        <v>0.883774479331316</v>
      </c>
      <c r="FC42" s="21" t="n">
        <v>0.901501668437167</v>
      </c>
      <c r="FD42" s="21" t="n">
        <v>0.925702500409272</v>
      </c>
      <c r="FE42" s="21" t="n">
        <v>0.907476465521815</v>
      </c>
      <c r="FF42" s="21" t="n">
        <v>0.925756815067734</v>
      </c>
      <c r="FG42" s="21" t="n">
        <v>0.936615748659185</v>
      </c>
      <c r="FH42" s="21" t="n">
        <v>0.948623667080788</v>
      </c>
      <c r="FI42" s="21" t="n">
        <v>0.948560354891784</v>
      </c>
      <c r="FJ42" s="21" t="n">
        <v>0.943530147362997</v>
      </c>
      <c r="FK42" s="21" t="n">
        <v>0.849879364361881</v>
      </c>
      <c r="FL42" s="21" t="n">
        <v>0.849380766781003</v>
      </c>
      <c r="FM42" s="21" t="n">
        <v>0.86062742234825</v>
      </c>
      <c r="FN42" s="21" t="n">
        <v>0.937690878234076</v>
      </c>
      <c r="FO42" s="21" t="n">
        <v>0.956403069776546</v>
      </c>
      <c r="FP42" s="21" t="n">
        <v>0.951866026811502</v>
      </c>
      <c r="FQ42" s="21" t="n">
        <v>0.961652292582358</v>
      </c>
      <c r="FR42" s="21" t="n">
        <v>0.85798367210242</v>
      </c>
      <c r="FS42" s="21" t="n">
        <v>0.896330397413558</v>
      </c>
      <c r="FT42" s="21" t="n">
        <v>0.898126630113799</v>
      </c>
      <c r="FU42" s="21" t="n">
        <v>0.923724930494853</v>
      </c>
      <c r="FV42" s="21" t="n">
        <v>0.932336923154386</v>
      </c>
      <c r="FW42" s="21" t="n">
        <v>0.911694117098028</v>
      </c>
      <c r="FX42" s="21" t="n">
        <v>0.907972152088598</v>
      </c>
      <c r="FY42" s="21" t="n">
        <v>0.894331476127593</v>
      </c>
      <c r="FZ42" s="21" t="n">
        <v>0.87490713293915</v>
      </c>
      <c r="GA42" s="21" t="n">
        <v>0.874043366135975</v>
      </c>
      <c r="GB42" s="21" t="n">
        <v>0.893769782912998</v>
      </c>
      <c r="GC42" s="21" t="n">
        <v>0.948438750521568</v>
      </c>
      <c r="GD42" s="21" t="n">
        <v>0.913422846803146</v>
      </c>
      <c r="GE42" s="21" t="n">
        <v>1.03148206503409</v>
      </c>
      <c r="GF42" s="21" t="n">
        <v>1.02144599212446</v>
      </c>
      <c r="GG42" s="21" t="n">
        <v>1.03440889727808</v>
      </c>
      <c r="GH42" s="21" t="n">
        <f aca="false">AVERAGE(ES42:GG42)</f>
        <v>0.931367921873313</v>
      </c>
    </row>
    <row r="43" customFormat="false" ht="12.75" hidden="false" customHeight="false" outlineLevel="0" collapsed="false">
      <c r="A43" s="0" t="s">
        <v>96</v>
      </c>
      <c r="B43" s="21" t="n">
        <v>0.896168787784335</v>
      </c>
      <c r="C43" s="21" t="n">
        <v>0.935393316137269</v>
      </c>
      <c r="D43" s="21" t="n">
        <v>0.929431970993258</v>
      </c>
      <c r="E43" s="21" t="n">
        <v>1.21877513157967</v>
      </c>
      <c r="F43" s="21" t="n">
        <v>1.14182942446516</v>
      </c>
      <c r="G43" s="21" t="n">
        <v>0.881175703111251</v>
      </c>
      <c r="H43" s="21" t="n">
        <v>0.935480705161039</v>
      </c>
      <c r="I43" s="21" t="n">
        <f aca="false">AVERAGE(B43:H43)</f>
        <v>0.991179291318855</v>
      </c>
      <c r="J43" s="21"/>
      <c r="K43" s="21" t="n">
        <v>1.29904054695277</v>
      </c>
      <c r="L43" s="21" t="n">
        <v>1.30877253039486</v>
      </c>
      <c r="M43" s="21" t="n">
        <v>1.2859760008857</v>
      </c>
      <c r="N43" s="21" t="n">
        <v>1.2731904935907</v>
      </c>
      <c r="O43" s="21" t="n">
        <v>1.28459962203168</v>
      </c>
      <c r="P43" s="21" t="n">
        <v>1.28898018061777</v>
      </c>
      <c r="Q43" s="21" t="n">
        <v>1.29505723687472</v>
      </c>
      <c r="R43" s="21" t="n">
        <v>1.28031854967134</v>
      </c>
      <c r="S43" s="21" t="n">
        <v>1.2894930542232</v>
      </c>
      <c r="T43" s="21" t="n">
        <v>1.29222785259555</v>
      </c>
      <c r="U43" s="21" t="n">
        <v>1.30137902832038</v>
      </c>
      <c r="V43" s="21" t="n">
        <f aca="false">AVERAGE(K43:U43)</f>
        <v>1.29082137237806</v>
      </c>
      <c r="W43" s="21"/>
      <c r="X43" s="21" t="n">
        <v>1.2040245506433</v>
      </c>
      <c r="Y43" s="21" t="n">
        <v>1.19998431208825</v>
      </c>
      <c r="Z43" s="21" t="n">
        <v>1.19554536912329</v>
      </c>
      <c r="AA43" s="21" t="n">
        <v>1.24652365521571</v>
      </c>
      <c r="AB43" s="21" t="n">
        <v>1.26067508162687</v>
      </c>
      <c r="AC43" s="21" t="n">
        <v>1.3068243336641</v>
      </c>
      <c r="AD43" s="21" t="n">
        <v>1.20992258334927</v>
      </c>
      <c r="AE43" s="21" t="n">
        <v>1.30878740238915</v>
      </c>
      <c r="AF43" s="21" t="n">
        <v>1.29822376658211</v>
      </c>
      <c r="AG43" s="21" t="n">
        <v>1.22250196448811</v>
      </c>
      <c r="AH43" s="21" t="n">
        <v>1.02506824517588</v>
      </c>
      <c r="AI43" s="21" t="n">
        <v>1.06428517341608</v>
      </c>
      <c r="AJ43" s="21" t="n">
        <v>1.02989897557959</v>
      </c>
      <c r="AK43" s="21" t="n">
        <v>1.08368151461095</v>
      </c>
      <c r="AL43" s="21" t="n">
        <v>1.18499276369618</v>
      </c>
      <c r="AM43" s="21" t="n">
        <v>1.07766592772835</v>
      </c>
      <c r="AN43" s="21" t="n">
        <v>1.03866360171699</v>
      </c>
      <c r="AO43" s="21" t="n">
        <v>0.899596777463878</v>
      </c>
      <c r="AP43" s="21" t="n">
        <v>0.811883558915534</v>
      </c>
      <c r="AQ43" s="21" t="n">
        <v>1.53972451096747</v>
      </c>
      <c r="AR43" s="21" t="n">
        <f aca="false">AVERAGE(X43:AQ43)</f>
        <v>1.16042370342205</v>
      </c>
      <c r="AS43" s="21"/>
      <c r="AT43" s="21" t="n">
        <v>1.29982271285251</v>
      </c>
      <c r="AU43" s="21" t="n">
        <v>1.28112805903365</v>
      </c>
      <c r="AV43" s="21" t="n">
        <v>0.828332920240161</v>
      </c>
      <c r="AW43" s="21" t="n">
        <v>1.2955930849167</v>
      </c>
      <c r="AX43" s="21" t="n">
        <f aca="false">AVERAGE(AT43:AW43)</f>
        <v>1.17621919426076</v>
      </c>
      <c r="AY43" s="21"/>
      <c r="AZ43" s="21" t="n">
        <v>0.809259219368568</v>
      </c>
      <c r="BA43" s="21" t="n">
        <v>0.940439599400044</v>
      </c>
      <c r="BB43" s="21" t="n">
        <v>0.794186271846324</v>
      </c>
      <c r="BC43" s="21" t="n">
        <v>0.833763135619452</v>
      </c>
      <c r="BD43" s="21" t="n">
        <v>0.83537511236671</v>
      </c>
      <c r="BE43" s="21" t="n">
        <v>0.836325105715875</v>
      </c>
      <c r="BF43" s="21" t="n">
        <v>0.817419446306842</v>
      </c>
      <c r="BG43" s="21" t="n">
        <v>0.891758411464291</v>
      </c>
      <c r="BH43" s="21" t="n">
        <v>0.829459257034873</v>
      </c>
      <c r="BI43" s="21" t="n">
        <v>0.772664747890836</v>
      </c>
      <c r="BJ43" s="21" t="n">
        <v>0.926221569072273</v>
      </c>
      <c r="BK43" s="21" t="n">
        <v>0.809597042716321</v>
      </c>
      <c r="BL43" s="21" t="n">
        <v>1.14018312630407</v>
      </c>
      <c r="BM43" s="21" t="n">
        <v>1.15552792324435</v>
      </c>
      <c r="BN43" s="21" t="n">
        <v>0.830723881860313</v>
      </c>
      <c r="BO43" s="21" t="n">
        <v>0.841281935323882</v>
      </c>
      <c r="BP43" s="21" t="n">
        <v>0.855044855379756</v>
      </c>
      <c r="BQ43" s="21" t="n">
        <v>0.822689553613916</v>
      </c>
      <c r="BR43" s="21" t="n">
        <v>0.838743498115108</v>
      </c>
      <c r="BS43" s="21" t="n">
        <v>0.834896518326738</v>
      </c>
      <c r="BT43" s="21" t="n">
        <v>0.854337848053323</v>
      </c>
      <c r="BU43" s="21" t="n">
        <v>0.822233728467313</v>
      </c>
      <c r="BV43" s="21" t="n">
        <v>0.80199494676893</v>
      </c>
      <c r="BW43" s="21" t="n">
        <v>0.903582053595886</v>
      </c>
      <c r="BX43" s="21" t="n">
        <v>0.865735549471438</v>
      </c>
      <c r="BY43" s="21" t="n">
        <v>0.833050494827431</v>
      </c>
      <c r="BZ43" s="21" t="n">
        <v>0.81953971922078</v>
      </c>
      <c r="CA43" s="21" t="n">
        <v>0.882865134582525</v>
      </c>
      <c r="CB43" s="21" t="n">
        <v>0.826148893855989</v>
      </c>
      <c r="CC43" s="21" t="n">
        <v>0.854657642544441</v>
      </c>
      <c r="CD43" s="21" t="n">
        <v>0.831865048689288</v>
      </c>
      <c r="CE43" s="21" t="n">
        <v>1.01205196639394</v>
      </c>
      <c r="CF43" s="21" t="n">
        <v>0.880414672593729</v>
      </c>
      <c r="CG43" s="21" t="n">
        <v>0.806694654020253</v>
      </c>
      <c r="CH43" s="21" t="n">
        <v>0.815758808537437</v>
      </c>
      <c r="CI43" s="21" t="n">
        <v>0.841059788393523</v>
      </c>
      <c r="CJ43" s="21" t="n">
        <v>0.842759438620716</v>
      </c>
      <c r="CK43" s="21" t="n">
        <v>0.830938131480467</v>
      </c>
      <c r="CL43" s="21" t="n">
        <v>0.855135184290147</v>
      </c>
      <c r="CM43" s="21" t="n">
        <v>0.831524853877232</v>
      </c>
      <c r="CN43" s="21" t="n">
        <v>0.813721714895814</v>
      </c>
      <c r="CO43" s="21" t="n">
        <v>0.818954763075609</v>
      </c>
      <c r="CP43" s="21" t="n">
        <v>0.823252803809982</v>
      </c>
      <c r="CQ43" s="21" t="n">
        <v>0.87777332105144</v>
      </c>
      <c r="CR43" s="21" t="n">
        <v>0.825107542272882</v>
      </c>
      <c r="CS43" s="21" t="n">
        <f aca="false">AVERAGE(AZ43:CR43)</f>
        <v>0.857482642541357</v>
      </c>
      <c r="CT43" s="21"/>
      <c r="CU43" s="21" t="n">
        <v>1.12482591091172</v>
      </c>
      <c r="CV43" s="21" t="n">
        <v>1.09164517761425</v>
      </c>
      <c r="CW43" s="21" t="n">
        <v>1.06883972680832</v>
      </c>
      <c r="CX43" s="21" t="n">
        <v>0.908672838669214</v>
      </c>
      <c r="CY43" s="21" t="n">
        <v>1.03786510710355</v>
      </c>
      <c r="CZ43" s="21" t="n">
        <v>1.04134258929374</v>
      </c>
      <c r="DA43" s="21" t="n">
        <v>0.875174986397909</v>
      </c>
      <c r="DB43" s="21" t="n">
        <v>0.865442205886409</v>
      </c>
      <c r="DC43" s="21" t="n">
        <v>0.868207059375472</v>
      </c>
      <c r="DD43" s="21" t="n">
        <v>1.01717505332965</v>
      </c>
      <c r="DE43" s="21" t="n">
        <v>1.02178976611573</v>
      </c>
      <c r="DF43" s="21"/>
      <c r="DG43" s="21" t="n">
        <v>1.13894960988558</v>
      </c>
      <c r="DH43" s="21" t="n">
        <v>1.10072205928442</v>
      </c>
      <c r="DI43" s="21" t="n">
        <v>1.11300279006153</v>
      </c>
      <c r="DJ43" s="21" t="n">
        <v>1.10441850272145</v>
      </c>
      <c r="DK43" s="21" t="n">
        <v>1.13361223941509</v>
      </c>
      <c r="DL43" s="21" t="n">
        <v>1.16960079179378</v>
      </c>
      <c r="DM43" s="21" t="n">
        <v>1.06693749511799</v>
      </c>
      <c r="DN43" s="21" t="n">
        <v>1.07768048098527</v>
      </c>
      <c r="DO43" s="21" t="n">
        <v>1.05076271023136</v>
      </c>
      <c r="DP43" s="21" t="n">
        <v>1.04423801346248</v>
      </c>
      <c r="DQ43" s="21" t="n">
        <v>0.826894064223297</v>
      </c>
      <c r="DR43" s="21" t="n">
        <v>1.03377750648819</v>
      </c>
      <c r="DS43" s="21" t="n">
        <f aca="false">AVERAGE(DG43:DR43)</f>
        <v>1.07171635530587</v>
      </c>
      <c r="DT43" s="21"/>
      <c r="DU43" s="21" t="n">
        <v>0.990233867194667</v>
      </c>
      <c r="DV43" s="21" t="n">
        <v>0.916345453695968</v>
      </c>
      <c r="DW43" s="21" t="n">
        <v>0.817263654668777</v>
      </c>
      <c r="DX43" s="21" t="n">
        <v>0.885605366546788</v>
      </c>
      <c r="DY43" s="21" t="n">
        <v>1.16205095248239</v>
      </c>
      <c r="DZ43" s="21" t="n">
        <v>0.827636646839485</v>
      </c>
      <c r="EA43" s="21" t="n">
        <v>0.91668358112036</v>
      </c>
      <c r="EB43" s="21" t="n">
        <v>0.835696439079192</v>
      </c>
      <c r="EC43" s="21" t="n">
        <f aca="false">AVERAGE(DU43:EB43)</f>
        <v>0.918939495203454</v>
      </c>
      <c r="ED43" s="21"/>
      <c r="EE43" s="21" t="n">
        <v>0.852820692979343</v>
      </c>
      <c r="EF43" s="21" t="n">
        <v>0.836696578518078</v>
      </c>
      <c r="EG43" s="21" t="n">
        <v>0.839515723878243</v>
      </c>
      <c r="EH43" s="21" t="n">
        <v>0.852524649950685</v>
      </c>
      <c r="EI43" s="21" t="n">
        <v>0.842660374999158</v>
      </c>
      <c r="EJ43" s="21" t="n">
        <v>0.847849460460592</v>
      </c>
      <c r="EK43" s="21" t="n">
        <v>0.831684384069995</v>
      </c>
      <c r="EL43" s="21" t="n">
        <v>0.831028173966294</v>
      </c>
      <c r="EM43" s="21" t="n">
        <v>0.837027620517855</v>
      </c>
      <c r="EN43" s="21" t="n">
        <v>0.825966778359825</v>
      </c>
      <c r="EO43" s="21" t="n">
        <v>0.828053507730082</v>
      </c>
      <c r="EP43" s="21" t="n">
        <v>0.800600688074961</v>
      </c>
      <c r="EQ43" s="21" t="n">
        <f aca="false">AVERAGE(EE43:EP43)</f>
        <v>0.835535719458759</v>
      </c>
      <c r="ER43" s="21"/>
      <c r="ES43" s="21" t="n">
        <v>0.940404745378609</v>
      </c>
      <c r="ET43" s="21" t="n">
        <v>0.951814719252069</v>
      </c>
      <c r="EU43" s="21" t="n">
        <v>0.953651329990071</v>
      </c>
      <c r="EV43" s="21" t="n">
        <v>1.00266087813732</v>
      </c>
      <c r="EW43" s="21" t="n">
        <v>1.00150894807083</v>
      </c>
      <c r="EX43" s="21" t="n">
        <v>0.993001612613883</v>
      </c>
      <c r="EY43" s="21" t="n">
        <v>1.08002631968938</v>
      </c>
      <c r="EZ43" s="21" t="n">
        <v>1.02247500904379</v>
      </c>
      <c r="FA43" s="21" t="n">
        <v>1.0419547995273</v>
      </c>
      <c r="FB43" s="21" t="n">
        <v>1.06417798641961</v>
      </c>
      <c r="FC43" s="21" t="n">
        <v>1.07455684412366</v>
      </c>
      <c r="FD43" s="21" t="n">
        <v>1.07497561411967</v>
      </c>
      <c r="FE43" s="21" t="n">
        <v>1.06539423627644</v>
      </c>
      <c r="FF43" s="21" t="n">
        <v>1.090663964239</v>
      </c>
      <c r="FG43" s="21" t="n">
        <v>1.0648875042572</v>
      </c>
      <c r="FH43" s="21" t="n">
        <v>1.03790416088257</v>
      </c>
      <c r="FI43" s="21" t="n">
        <v>1.03435752669178</v>
      </c>
      <c r="FJ43" s="21" t="n">
        <v>1.03486148405993</v>
      </c>
      <c r="FK43" s="21" t="n">
        <v>1.07524403478442</v>
      </c>
      <c r="FL43" s="21" t="n">
        <v>1.0857700882003</v>
      </c>
      <c r="FM43" s="21" t="n">
        <v>1.07043695097471</v>
      </c>
      <c r="FN43" s="21" t="n">
        <v>1.02438912995911</v>
      </c>
      <c r="FO43" s="21" t="n">
        <v>1.04280477810018</v>
      </c>
      <c r="FP43" s="21" t="n">
        <v>1.01863620929828</v>
      </c>
      <c r="FQ43" s="21" t="n">
        <v>1.04314561041143</v>
      </c>
      <c r="FR43" s="21" t="n">
        <v>1.12944019791853</v>
      </c>
      <c r="FS43" s="21" t="n">
        <v>1.07440325621463</v>
      </c>
      <c r="FT43" s="21" t="n">
        <v>1.05778755633905</v>
      </c>
      <c r="FU43" s="21" t="n">
        <v>1.03603088400131</v>
      </c>
      <c r="FV43" s="21" t="n">
        <v>1.04171499716583</v>
      </c>
      <c r="FW43" s="21" t="n">
        <v>1.05333273860502</v>
      </c>
      <c r="FX43" s="21" t="n">
        <v>1.04889705658986</v>
      </c>
      <c r="FY43" s="21" t="n">
        <v>1.03888935545928</v>
      </c>
      <c r="FZ43" s="21" t="n">
        <v>1.07436055841387</v>
      </c>
      <c r="GA43" s="21" t="n">
        <v>1.08956229955014</v>
      </c>
      <c r="GB43" s="21" t="n">
        <v>1.06327990573919</v>
      </c>
      <c r="GC43" s="21" t="n">
        <v>1.00944926474057</v>
      </c>
      <c r="GD43" s="21" t="n">
        <v>1.05130718052092</v>
      </c>
      <c r="GE43" s="21" t="n">
        <v>0.934409839450504</v>
      </c>
      <c r="GF43" s="21" t="n">
        <v>0.958087454322869</v>
      </c>
      <c r="GG43" s="21" t="n">
        <v>0.910660319923746</v>
      </c>
      <c r="GH43" s="21" t="n">
        <f aca="false">AVERAGE(ES43:GG43)</f>
        <v>1.03564188657212</v>
      </c>
    </row>
    <row r="44" customFormat="false" ht="12.75" hidden="false" customHeight="false" outlineLevel="0" collapsed="false">
      <c r="A44" s="0" t="s">
        <v>97</v>
      </c>
      <c r="B44" s="21" t="n">
        <v>1.33618409405336</v>
      </c>
      <c r="C44" s="21" t="n">
        <v>1.36884627174618</v>
      </c>
      <c r="D44" s="21" t="n">
        <v>1.36538612414003</v>
      </c>
      <c r="E44" s="21" t="n">
        <v>1.70660733384639</v>
      </c>
      <c r="F44" s="21" t="n">
        <v>1.53792073226723</v>
      </c>
      <c r="G44" s="21" t="n">
        <v>1.32625224721392</v>
      </c>
      <c r="H44" s="21" t="n">
        <v>1.38511419146545</v>
      </c>
      <c r="I44" s="21" t="n">
        <f aca="false">AVERAGE(B44:H44)</f>
        <v>1.43233014210465</v>
      </c>
      <c r="J44" s="21"/>
      <c r="K44" s="21" t="n">
        <v>1.93190289031628</v>
      </c>
      <c r="L44" s="21" t="n">
        <v>1.94090028413647</v>
      </c>
      <c r="M44" s="21" t="n">
        <v>1.95602508573875</v>
      </c>
      <c r="N44" s="21" t="n">
        <v>1.88308590520624</v>
      </c>
      <c r="O44" s="21" t="n">
        <v>1.89093217898356</v>
      </c>
      <c r="P44" s="21" t="n">
        <v>1.88080989332102</v>
      </c>
      <c r="Q44" s="21" t="n">
        <v>1.86994470233797</v>
      </c>
      <c r="R44" s="21" t="n">
        <v>1.87119576500565</v>
      </c>
      <c r="S44" s="21" t="n">
        <v>1.89271631809762</v>
      </c>
      <c r="T44" s="21" t="n">
        <v>1.86168932908387</v>
      </c>
      <c r="U44" s="21" t="n">
        <v>1.89642876134611</v>
      </c>
      <c r="V44" s="21" t="n">
        <f aca="false">AVERAGE(K44:U44)</f>
        <v>1.8977846466885</v>
      </c>
      <c r="W44" s="21"/>
      <c r="X44" s="21" t="n">
        <v>1.80972070186881</v>
      </c>
      <c r="Y44" s="21" t="n">
        <v>1.70862645220928</v>
      </c>
      <c r="Z44" s="21" t="n">
        <v>1.68481560530206</v>
      </c>
      <c r="AA44" s="21" t="n">
        <v>1.92602481992009</v>
      </c>
      <c r="AB44" s="21" t="n">
        <v>1.78055294452941</v>
      </c>
      <c r="AC44" s="21" t="n">
        <v>1.85984249711538</v>
      </c>
      <c r="AD44" s="21" t="n">
        <v>1.70839913840512</v>
      </c>
      <c r="AE44" s="21" t="n">
        <v>1.86013319943708</v>
      </c>
      <c r="AF44" s="21" t="n">
        <v>1.76044833555764</v>
      </c>
      <c r="AG44" s="21" t="n">
        <v>1.7365684743509</v>
      </c>
      <c r="AH44" s="21" t="n">
        <v>1.61979296987528</v>
      </c>
      <c r="AI44" s="21" t="n">
        <v>1.65529169822493</v>
      </c>
      <c r="AJ44" s="21" t="n">
        <v>1.6287375427583</v>
      </c>
      <c r="AK44" s="21" t="n">
        <v>1.67102499121926</v>
      </c>
      <c r="AL44" s="21" t="n">
        <v>1.77657660823031</v>
      </c>
      <c r="AM44" s="21" t="n">
        <v>1.73313184139292</v>
      </c>
      <c r="AN44" s="21" t="n">
        <v>1.69558701642015</v>
      </c>
      <c r="AO44" s="21" t="n">
        <v>1.93856112350481</v>
      </c>
      <c r="AP44" s="21" t="n">
        <v>1.70555294144961</v>
      </c>
      <c r="AQ44" s="21" t="n">
        <v>1.64549557223173</v>
      </c>
      <c r="AR44" s="21" t="n">
        <f aca="false">AVERAGE(X44:AQ44)</f>
        <v>1.74524422370015</v>
      </c>
      <c r="AS44" s="21"/>
      <c r="AT44" s="21" t="n">
        <v>1.60798264105957</v>
      </c>
      <c r="AU44" s="21" t="n">
        <v>1.63149728822498</v>
      </c>
      <c r="AV44" s="21" t="n">
        <v>1.79178850564105</v>
      </c>
      <c r="AW44" s="21" t="n">
        <v>1.64215426992003</v>
      </c>
      <c r="AX44" s="21" t="n">
        <f aca="false">AVERAGE(AT44:AW44)</f>
        <v>1.66835567621141</v>
      </c>
      <c r="AY44" s="21"/>
      <c r="AZ44" s="21" t="n">
        <v>1.84153063154295</v>
      </c>
      <c r="BA44" s="21" t="n">
        <v>1.92818422177318</v>
      </c>
      <c r="BB44" s="21" t="n">
        <v>1.84978197667746</v>
      </c>
      <c r="BC44" s="21" t="n">
        <v>1.8731817994066</v>
      </c>
      <c r="BD44" s="21" t="n">
        <v>1.87761477734627</v>
      </c>
      <c r="BE44" s="21" t="n">
        <v>1.81583138531907</v>
      </c>
      <c r="BF44" s="21" t="n">
        <v>1.77572952519517</v>
      </c>
      <c r="BG44" s="21" t="n">
        <v>1.88688942404015</v>
      </c>
      <c r="BH44" s="21" t="n">
        <v>1.92205931213574</v>
      </c>
      <c r="BI44" s="21" t="n">
        <v>1.82595254489082</v>
      </c>
      <c r="BJ44" s="21" t="n">
        <v>1.80170754017095</v>
      </c>
      <c r="BK44" s="21" t="n">
        <v>1.87279556689305</v>
      </c>
      <c r="BL44" s="21" t="n">
        <v>1.81111172982992</v>
      </c>
      <c r="BM44" s="21" t="n">
        <v>1.8158774297407</v>
      </c>
      <c r="BN44" s="21" t="n">
        <v>1.88329847623266</v>
      </c>
      <c r="BO44" s="21" t="n">
        <v>1.86875458845365</v>
      </c>
      <c r="BP44" s="21" t="n">
        <v>1.8743148652482</v>
      </c>
      <c r="BQ44" s="21" t="n">
        <v>1.86576010838813</v>
      </c>
      <c r="BR44" s="21" t="n">
        <v>1.87739109198138</v>
      </c>
      <c r="BS44" s="21" t="n">
        <v>1.91459723650753</v>
      </c>
      <c r="BT44" s="21" t="n">
        <v>1.89382556514832</v>
      </c>
      <c r="BU44" s="21" t="n">
        <v>1.88746041898772</v>
      </c>
      <c r="BV44" s="21" t="n">
        <v>1.85357954130712</v>
      </c>
      <c r="BW44" s="21" t="n">
        <v>1.90914945910209</v>
      </c>
      <c r="BX44" s="21" t="n">
        <v>1.94289730173944</v>
      </c>
      <c r="BY44" s="21" t="n">
        <v>1.85824381162352</v>
      </c>
      <c r="BZ44" s="21" t="n">
        <v>1.84683997100609</v>
      </c>
      <c r="CA44" s="21" t="n">
        <v>1.91744749521762</v>
      </c>
      <c r="CB44" s="21" t="n">
        <v>1.84382808917102</v>
      </c>
      <c r="CC44" s="21" t="n">
        <v>1.85919043197736</v>
      </c>
      <c r="CD44" s="21" t="n">
        <v>1.87354827354441</v>
      </c>
      <c r="CE44" s="21" t="n">
        <v>1.84833622381636</v>
      </c>
      <c r="CF44" s="21" t="n">
        <v>1.90266069672476</v>
      </c>
      <c r="CG44" s="21" t="n">
        <v>1.82363363999753</v>
      </c>
      <c r="CH44" s="21" t="n">
        <v>1.89493298556105</v>
      </c>
      <c r="CI44" s="21" t="n">
        <v>1.84002747686161</v>
      </c>
      <c r="CJ44" s="21" t="n">
        <v>1.82139970685777</v>
      </c>
      <c r="CK44" s="21" t="n">
        <v>1.83077102585907</v>
      </c>
      <c r="CL44" s="21" t="n">
        <v>1.86381419481878</v>
      </c>
      <c r="CM44" s="21" t="n">
        <v>1.82840335564466</v>
      </c>
      <c r="CN44" s="21" t="n">
        <v>1.81041031044003</v>
      </c>
      <c r="CO44" s="21" t="n">
        <v>1.82715334789703</v>
      </c>
      <c r="CP44" s="21" t="n">
        <v>1.86600115901034</v>
      </c>
      <c r="CQ44" s="21" t="n">
        <v>1.91389690260345</v>
      </c>
      <c r="CR44" s="21" t="n">
        <v>1.88725578811812</v>
      </c>
      <c r="CS44" s="21" t="n">
        <f aca="false">AVERAGE(AZ44:CR44)</f>
        <v>1.86282380899575</v>
      </c>
      <c r="CT44" s="21"/>
      <c r="CU44" s="21" t="n">
        <v>1.91781311479443</v>
      </c>
      <c r="CV44" s="21" t="n">
        <v>1.96877296503446</v>
      </c>
      <c r="CW44" s="21" t="n">
        <v>1.95795517226463</v>
      </c>
      <c r="CX44" s="21" t="n">
        <v>1.90481458346067</v>
      </c>
      <c r="CY44" s="21" t="n">
        <v>1.9194395223446</v>
      </c>
      <c r="CZ44" s="21" t="n">
        <v>1.94762597921372</v>
      </c>
      <c r="DA44" s="21" t="n">
        <v>1.85890561204473</v>
      </c>
      <c r="DB44" s="21" t="n">
        <v>1.92056040897469</v>
      </c>
      <c r="DC44" s="21" t="n">
        <v>1.89194218245448</v>
      </c>
      <c r="DD44" s="21" t="n">
        <v>1.89495278175069</v>
      </c>
      <c r="DE44" s="21" t="n">
        <v>1.89355310947311</v>
      </c>
      <c r="DF44" s="21"/>
      <c r="DG44" s="21" t="n">
        <v>1.95979621795812</v>
      </c>
      <c r="DH44" s="21" t="n">
        <v>1.97534018997717</v>
      </c>
      <c r="DI44" s="21" t="n">
        <v>1.96821421565756</v>
      </c>
      <c r="DJ44" s="21" t="n">
        <v>1.9782352563181</v>
      </c>
      <c r="DK44" s="21" t="n">
        <v>1.93898075024621</v>
      </c>
      <c r="DL44" s="21" t="n">
        <v>1.94545354492612</v>
      </c>
      <c r="DM44" s="21" t="n">
        <v>1.96237377022887</v>
      </c>
      <c r="DN44" s="21" t="n">
        <v>1.93454142663882</v>
      </c>
      <c r="DO44" s="21" t="n">
        <v>1.94846816042546</v>
      </c>
      <c r="DP44" s="21" t="n">
        <v>1.96202505379193</v>
      </c>
      <c r="DQ44" s="21" t="n">
        <v>1.72551909793026</v>
      </c>
      <c r="DR44" s="21" t="n">
        <v>1.95660220339675</v>
      </c>
      <c r="DS44" s="21" t="n">
        <f aca="false">AVERAGE(DG44:DR44)</f>
        <v>1.93796249062461</v>
      </c>
      <c r="DT44" s="21"/>
      <c r="DU44" s="21" t="n">
        <v>1.77725074536592</v>
      </c>
      <c r="DV44" s="21" t="n">
        <v>1.73645209699746</v>
      </c>
      <c r="DW44" s="21" t="n">
        <v>1.81041761411142</v>
      </c>
      <c r="DX44" s="21" t="n">
        <v>1.84047927589544</v>
      </c>
      <c r="DY44" s="21" t="n">
        <v>1.80968118705812</v>
      </c>
      <c r="DZ44" s="21" t="n">
        <v>1.81503507136318</v>
      </c>
      <c r="EA44" s="21" t="n">
        <v>1.84545902569019</v>
      </c>
      <c r="EB44" s="21" t="n">
        <v>1.83699561259918</v>
      </c>
      <c r="EC44" s="21" t="n">
        <f aca="false">AVERAGE(DU44:EB44)</f>
        <v>1.80897132863511</v>
      </c>
      <c r="ED44" s="21"/>
      <c r="EE44" s="21" t="n">
        <v>1.87211495266624</v>
      </c>
      <c r="EF44" s="21" t="n">
        <v>1.84045823872135</v>
      </c>
      <c r="EG44" s="21" t="n">
        <v>1.85962739882917</v>
      </c>
      <c r="EH44" s="21" t="n">
        <v>1.87571528459505</v>
      </c>
      <c r="EI44" s="21" t="n">
        <v>1.87170506375236</v>
      </c>
      <c r="EJ44" s="21" t="n">
        <v>1.86279762975175</v>
      </c>
      <c r="EK44" s="21" t="n">
        <v>1.87147307281181</v>
      </c>
      <c r="EL44" s="21" t="n">
        <v>1.86517687703078</v>
      </c>
      <c r="EM44" s="21" t="n">
        <v>1.89670447038461</v>
      </c>
      <c r="EN44" s="21" t="n">
        <v>1.83901310126662</v>
      </c>
      <c r="EO44" s="21" t="n">
        <v>1.84810086724458</v>
      </c>
      <c r="EP44" s="21" t="n">
        <v>1.84511718920187</v>
      </c>
      <c r="EQ44" s="21" t="n">
        <f aca="false">AVERAGE(EE44:EP44)</f>
        <v>1.86233367885468</v>
      </c>
      <c r="ER44" s="21"/>
      <c r="ES44" s="21" t="n">
        <v>1.0874221123524</v>
      </c>
      <c r="ET44" s="21" t="n">
        <v>1.07796329304758</v>
      </c>
      <c r="EU44" s="21" t="n">
        <v>1.06936823012294</v>
      </c>
      <c r="EV44" s="21" t="n">
        <v>1.10770463882676</v>
      </c>
      <c r="EW44" s="21" t="n">
        <v>1.10772329851546</v>
      </c>
      <c r="EX44" s="21" t="n">
        <v>1.06613485480999</v>
      </c>
      <c r="EY44" s="21" t="n">
        <v>1.09559506478247</v>
      </c>
      <c r="EZ44" s="21" t="n">
        <v>1.07393341399266</v>
      </c>
      <c r="FA44" s="21" t="n">
        <v>1.17155819755481</v>
      </c>
      <c r="FB44" s="21" t="n">
        <v>1.15739136035111</v>
      </c>
      <c r="FC44" s="21" t="n">
        <v>1.10552804110828</v>
      </c>
      <c r="FD44" s="21" t="n">
        <v>1.11038605114936</v>
      </c>
      <c r="FE44" s="21" t="n">
        <v>1.11242045888767</v>
      </c>
      <c r="FF44" s="21" t="n">
        <v>1.11272233958103</v>
      </c>
      <c r="FG44" s="21" t="n">
        <v>1.10461873677928</v>
      </c>
      <c r="FH44" s="21" t="n">
        <v>1.10573894517026</v>
      </c>
      <c r="FI44" s="21" t="n">
        <v>1.12332982601581</v>
      </c>
      <c r="FJ44" s="21" t="n">
        <v>1.09300570717746</v>
      </c>
      <c r="FK44" s="21" t="n">
        <v>1.12733810835845</v>
      </c>
      <c r="FL44" s="21" t="n">
        <v>1.13013782279468</v>
      </c>
      <c r="FM44" s="21" t="n">
        <v>1.13761697082511</v>
      </c>
      <c r="FN44" s="21" t="n">
        <v>1.07508976496222</v>
      </c>
      <c r="FO44" s="21" t="n">
        <v>1.05339130856318</v>
      </c>
      <c r="FP44" s="21" t="n">
        <v>1.04167537539653</v>
      </c>
      <c r="FQ44" s="21" t="n">
        <v>1.06631900065675</v>
      </c>
      <c r="FR44" s="21" t="n">
        <v>1.15587195826375</v>
      </c>
      <c r="FS44" s="21" t="n">
        <v>1.13417046280403</v>
      </c>
      <c r="FT44" s="21" t="n">
        <v>1.13866437780815</v>
      </c>
      <c r="FU44" s="21" t="n">
        <v>1.1011812356347</v>
      </c>
      <c r="FV44" s="21" t="n">
        <v>1.12112533094981</v>
      </c>
      <c r="FW44" s="21" t="n">
        <v>1.11612204097816</v>
      </c>
      <c r="FX44" s="21" t="n">
        <v>1.11737849108856</v>
      </c>
      <c r="FY44" s="21" t="n">
        <v>1.11259452579911</v>
      </c>
      <c r="FZ44" s="21" t="n">
        <v>1.16768912687793</v>
      </c>
      <c r="GA44" s="21" t="n">
        <v>1.1667888578207</v>
      </c>
      <c r="GB44" s="21" t="n">
        <v>1.16423557225176</v>
      </c>
      <c r="GC44" s="21" t="n">
        <v>1.16025002126036</v>
      </c>
      <c r="GD44" s="21" t="n">
        <v>1.11690725421455</v>
      </c>
      <c r="GE44" s="21" t="n">
        <v>1.05163846263648</v>
      </c>
      <c r="GF44" s="21" t="n">
        <v>1.08372255802239</v>
      </c>
      <c r="GG44" s="21" t="n">
        <v>1.08016159446761</v>
      </c>
      <c r="GH44" s="21" t="n">
        <f aca="false">AVERAGE(ES44:GG44)</f>
        <v>1.10981987299171</v>
      </c>
    </row>
    <row r="45" customFormat="false" ht="12.75" hidden="false" customHeight="false" outlineLevel="0" collapsed="false">
      <c r="A45" s="0" t="s">
        <v>98</v>
      </c>
      <c r="B45" s="21" t="n">
        <v>0.0890206196721767</v>
      </c>
      <c r="C45" s="21" t="n">
        <v>0.102592876562285</v>
      </c>
      <c r="D45" s="21" t="n">
        <v>0.105176142380459</v>
      </c>
      <c r="E45" s="21" t="n">
        <v>0.117518222191073</v>
      </c>
      <c r="F45" s="21" t="n">
        <v>0.113614906660538</v>
      </c>
      <c r="G45" s="21" t="n">
        <v>0.083809149422627</v>
      </c>
      <c r="H45" s="21" t="n">
        <v>0.115694278801981</v>
      </c>
      <c r="I45" s="21" t="n">
        <f aca="false">AVERAGE(B45:H45)</f>
        <v>0.103918027955877</v>
      </c>
      <c r="J45" s="21"/>
      <c r="K45" s="21" t="n">
        <v>0.151820772046968</v>
      </c>
      <c r="L45" s="21" t="n">
        <v>0.135266805417084</v>
      </c>
      <c r="M45" s="21" t="n">
        <v>0.129662974652359</v>
      </c>
      <c r="N45" s="21" t="n">
        <v>0.131477490416234</v>
      </c>
      <c r="O45" s="21" t="n">
        <v>0.130622695169338</v>
      </c>
      <c r="P45" s="21" t="n">
        <v>0.155710304536313</v>
      </c>
      <c r="Q45" s="21" t="n">
        <v>0.121051674858113</v>
      </c>
      <c r="R45" s="21" t="n">
        <v>0.139481527889983</v>
      </c>
      <c r="S45" s="21" t="n">
        <v>0.157948339340313</v>
      </c>
      <c r="T45" s="21" t="n">
        <v>0.134581320963183</v>
      </c>
      <c r="U45" s="21" t="n">
        <v>0.148825056752253</v>
      </c>
      <c r="V45" s="21" t="n">
        <f aca="false">AVERAGE(K45:U45)</f>
        <v>0.139677178367467</v>
      </c>
      <c r="W45" s="21"/>
      <c r="X45" s="21" t="n">
        <v>0.155281133164273</v>
      </c>
      <c r="Y45" s="21" t="n">
        <v>0.131968744709275</v>
      </c>
      <c r="Z45" s="21" t="n">
        <v>0.121230583866973</v>
      </c>
      <c r="AA45" s="21" t="n">
        <v>0.162471478246013</v>
      </c>
      <c r="AB45" s="21" t="n">
        <v>0.12217383559479</v>
      </c>
      <c r="AC45" s="21" t="n">
        <v>0.12608411228556</v>
      </c>
      <c r="AD45" s="21" t="n">
        <v>0.130017430910857</v>
      </c>
      <c r="AE45" s="21" t="n">
        <v>0.142331827127721</v>
      </c>
      <c r="AF45" s="21" t="n">
        <v>0.118733418087063</v>
      </c>
      <c r="AG45" s="21" t="n">
        <v>0.139466957619301</v>
      </c>
      <c r="AH45" s="21" t="n">
        <v>0.137518420331862</v>
      </c>
      <c r="AI45" s="21" t="n">
        <v>0.130252185674814</v>
      </c>
      <c r="AJ45" s="21" t="n">
        <v>0.137213616470017</v>
      </c>
      <c r="AK45" s="21" t="n">
        <v>0.129977021730433</v>
      </c>
      <c r="AL45" s="21" t="n">
        <v>0.153142819435467</v>
      </c>
      <c r="AM45" s="21" t="n">
        <v>0.166219354398222</v>
      </c>
      <c r="AN45" s="21" t="n">
        <v>0.143555120199363</v>
      </c>
      <c r="AO45" s="21" t="n">
        <v>0.201330624902782</v>
      </c>
      <c r="AP45" s="21" t="n">
        <v>0.192676756094163</v>
      </c>
      <c r="AQ45" s="21" t="n">
        <v>0.122715739413361</v>
      </c>
      <c r="AR45" s="21" t="n">
        <f aca="false">AVERAGE(X45:AQ45)</f>
        <v>0.143218059013116</v>
      </c>
      <c r="AS45" s="21"/>
      <c r="AT45" s="21" t="n">
        <v>0.115807766155633</v>
      </c>
      <c r="AU45" s="21" t="n">
        <v>0.117490892664753</v>
      </c>
      <c r="AV45" s="21" t="n">
        <v>0.214580003806546</v>
      </c>
      <c r="AW45" s="21" t="n">
        <v>0.102234269375431</v>
      </c>
      <c r="AX45" s="21" t="n">
        <f aca="false">AVERAGE(AT45:AW45)</f>
        <v>0.137528233000591</v>
      </c>
      <c r="AY45" s="21"/>
      <c r="AZ45" s="21" t="n">
        <v>0.227261317755564</v>
      </c>
      <c r="BA45" s="21" t="n">
        <v>0.184687366366429</v>
      </c>
      <c r="BB45" s="21" t="n">
        <v>0.22266540949062</v>
      </c>
      <c r="BC45" s="21" t="n">
        <v>0.17810843830586</v>
      </c>
      <c r="BD45" s="21" t="n">
        <v>0.192179926288006</v>
      </c>
      <c r="BE45" s="21" t="n">
        <v>0.19232163356252</v>
      </c>
      <c r="BF45" s="21" t="n">
        <v>0.202274508978962</v>
      </c>
      <c r="BG45" s="21" t="n">
        <v>0.220436794361847</v>
      </c>
      <c r="BH45" s="21" t="n">
        <v>0.232163080706153</v>
      </c>
      <c r="BI45" s="21" t="n">
        <v>0.214015110239731</v>
      </c>
      <c r="BJ45" s="21" t="n">
        <v>0.194493971309283</v>
      </c>
      <c r="BK45" s="21" t="n">
        <v>0.213761747831789</v>
      </c>
      <c r="BL45" s="21" t="n">
        <v>0.146433980030329</v>
      </c>
      <c r="BM45" s="21" t="n">
        <v>0.151047899254059</v>
      </c>
      <c r="BN45" s="21" t="n">
        <v>0.199942710748056</v>
      </c>
      <c r="BO45" s="21" t="n">
        <v>0.219211982335323</v>
      </c>
      <c r="BP45" s="21" t="n">
        <v>0.221051368586868</v>
      </c>
      <c r="BQ45" s="21" t="n">
        <v>0.198359430233652</v>
      </c>
      <c r="BR45" s="21" t="n">
        <v>0.212741137217976</v>
      </c>
      <c r="BS45" s="21" t="n">
        <v>0.22096400943666</v>
      </c>
      <c r="BT45" s="21" t="n">
        <v>0.185400640213274</v>
      </c>
      <c r="BU45" s="21" t="n">
        <v>0.225493411948648</v>
      </c>
      <c r="BV45" s="21" t="n">
        <v>0.224516285830829</v>
      </c>
      <c r="BW45" s="21" t="n">
        <v>0.20714543871537</v>
      </c>
      <c r="BX45" s="21" t="n">
        <v>0.224599208829481</v>
      </c>
      <c r="BY45" s="21" t="n">
        <v>0.212140952575656</v>
      </c>
      <c r="BZ45" s="21" t="n">
        <v>0.218680404608671</v>
      </c>
      <c r="CA45" s="21" t="n">
        <v>0.236911960007742</v>
      </c>
      <c r="CB45" s="21" t="n">
        <v>0.209861715894008</v>
      </c>
      <c r="CC45" s="21" t="n">
        <v>0.224605876444161</v>
      </c>
      <c r="CD45" s="21" t="n">
        <v>0.2281371503719</v>
      </c>
      <c r="CE45" s="21" t="n">
        <v>0.20674162148115</v>
      </c>
      <c r="CF45" s="21" t="n">
        <v>0.200708424917925</v>
      </c>
      <c r="CG45" s="21" t="n">
        <v>0.230537703206122</v>
      </c>
      <c r="CH45" s="21" t="n">
        <v>0.227937694191313</v>
      </c>
      <c r="CI45" s="21" t="n">
        <v>0.20711266379308</v>
      </c>
      <c r="CJ45" s="21" t="n">
        <v>0.213574602261797</v>
      </c>
      <c r="CK45" s="21" t="n">
        <v>0.202791212200667</v>
      </c>
      <c r="CL45" s="21" t="n">
        <v>0.200711967805467</v>
      </c>
      <c r="CM45" s="21" t="n">
        <v>0.183077459207334</v>
      </c>
      <c r="CN45" s="21" t="n">
        <v>0.208406188148978</v>
      </c>
      <c r="CO45" s="21" t="n">
        <v>0.203461799964128</v>
      </c>
      <c r="CP45" s="21" t="n">
        <v>0.195890794712507</v>
      </c>
      <c r="CQ45" s="21" t="n">
        <v>0.185697629621667</v>
      </c>
      <c r="CR45" s="21" t="n">
        <v>0.237470129333518</v>
      </c>
      <c r="CS45" s="21" t="n">
        <f aca="false">AVERAGE(AZ45:CR45)</f>
        <v>0.207682994651668</v>
      </c>
      <c r="CT45" s="21"/>
      <c r="CU45" s="21" t="n">
        <v>0.187839132134472</v>
      </c>
      <c r="CV45" s="21" t="n">
        <v>0.170608605202665</v>
      </c>
      <c r="CW45" s="21" t="n">
        <v>0.175186672971578</v>
      </c>
      <c r="CX45" s="21" t="n">
        <v>0.205314008265043</v>
      </c>
      <c r="CY45" s="21" t="n">
        <v>0.22340672576096</v>
      </c>
      <c r="CZ45" s="21" t="n">
        <v>0.205106530824992</v>
      </c>
      <c r="DA45" s="21" t="n">
        <v>0.201544138440774</v>
      </c>
      <c r="DB45" s="21" t="n">
        <v>0.224523106216907</v>
      </c>
      <c r="DC45" s="21" t="n">
        <v>0.203906547252151</v>
      </c>
      <c r="DD45" s="21" t="n">
        <v>0.176343143376405</v>
      </c>
      <c r="DE45" s="21" t="n">
        <v>0.18772078349397</v>
      </c>
      <c r="DF45" s="21"/>
      <c r="DG45" s="21" t="n">
        <v>0.186196445830976</v>
      </c>
      <c r="DH45" s="21" t="n">
        <v>0.196175339662592</v>
      </c>
      <c r="DI45" s="21" t="n">
        <v>0.203611789974871</v>
      </c>
      <c r="DJ45" s="21" t="n">
        <v>0.189430452733559</v>
      </c>
      <c r="DK45" s="21" t="n">
        <v>0.205979057596089</v>
      </c>
      <c r="DL45" s="21" t="n">
        <v>0.178672455955693</v>
      </c>
      <c r="DM45" s="21" t="n">
        <v>0.207920515897469</v>
      </c>
      <c r="DN45" s="21" t="n">
        <v>0.196153953845773</v>
      </c>
      <c r="DO45" s="21" t="n">
        <v>0.18163331609727</v>
      </c>
      <c r="DP45" s="21" t="n">
        <v>0.187052186100274</v>
      </c>
      <c r="DQ45" s="21" t="n">
        <v>0.216414145094319</v>
      </c>
      <c r="DR45" s="21" t="n">
        <v>0.208221547885003</v>
      </c>
      <c r="DS45" s="21" t="n">
        <f aca="false">AVERAGE(DG45:DR45)</f>
        <v>0.196455100556157</v>
      </c>
      <c r="DT45" s="21"/>
      <c r="DU45" s="21" t="n">
        <v>0.198775066728281</v>
      </c>
      <c r="DV45" s="21" t="n">
        <v>0.17886876725052</v>
      </c>
      <c r="DW45" s="21" t="n">
        <v>0.208686644784996</v>
      </c>
      <c r="DX45" s="21" t="n">
        <v>0.196687105726917</v>
      </c>
      <c r="DY45" s="21" t="n">
        <v>0.146146469329077</v>
      </c>
      <c r="DZ45" s="21" t="n">
        <v>0.203001021867684</v>
      </c>
      <c r="EA45" s="21" t="n">
        <v>0.176038132174361</v>
      </c>
      <c r="EB45" s="21" t="n">
        <v>0.217252800622387</v>
      </c>
      <c r="EC45" s="21" t="n">
        <f aca="false">AVERAGE(DU45:EB45)</f>
        <v>0.190682001060528</v>
      </c>
      <c r="ED45" s="21"/>
      <c r="EE45" s="21" t="n">
        <v>0.198042034608429</v>
      </c>
      <c r="EF45" s="21" t="n">
        <v>0.211237990328364</v>
      </c>
      <c r="EG45" s="21" t="n">
        <v>0.227127043146534</v>
      </c>
      <c r="EH45" s="21" t="n">
        <v>0.203922713833265</v>
      </c>
      <c r="EI45" s="21" t="n">
        <v>0.209704741803208</v>
      </c>
      <c r="EJ45" s="21" t="n">
        <v>0.229437583510384</v>
      </c>
      <c r="EK45" s="21" t="n">
        <v>0.215199279126328</v>
      </c>
      <c r="EL45" s="21" t="n">
        <v>0.195045331226931</v>
      </c>
      <c r="EM45" s="21" t="n">
        <v>0.192407609801574</v>
      </c>
      <c r="EN45" s="21" t="n">
        <v>0.206184954964914</v>
      </c>
      <c r="EO45" s="21" t="n">
        <v>0.222949490659146</v>
      </c>
      <c r="EP45" s="21" t="n">
        <v>0.20842105739064</v>
      </c>
      <c r="EQ45" s="21" t="n">
        <f aca="false">AVERAGE(EE45:EP45)</f>
        <v>0.209973319199977</v>
      </c>
      <c r="ER45" s="21"/>
      <c r="ES45" s="21" t="n">
        <v>0.0707946351206452</v>
      </c>
      <c r="ET45" s="21" t="n">
        <v>0.049221246404026</v>
      </c>
      <c r="EU45" s="21" t="n">
        <v>0.0527394159726983</v>
      </c>
      <c r="EV45" s="21" t="n">
        <v>0.0588200172011033</v>
      </c>
      <c r="EW45" s="21" t="n">
        <v>0.069530571052472</v>
      </c>
      <c r="EX45" s="21" t="n">
        <v>0.0742385501936897</v>
      </c>
      <c r="EY45" s="21" t="n">
        <v>0.0722474610913821</v>
      </c>
      <c r="EZ45" s="21" t="n">
        <v>0.0514087769370363</v>
      </c>
      <c r="FA45" s="21" t="n">
        <v>0.0535949851141306</v>
      </c>
      <c r="FB45" s="21" t="n">
        <v>0.0484186241706757</v>
      </c>
      <c r="FC45" s="21" t="n">
        <v>0.0590545639653704</v>
      </c>
      <c r="FD45" s="21" t="n">
        <v>0.0700659929014523</v>
      </c>
      <c r="FE45" s="21" t="n">
        <v>0.0756441905202792</v>
      </c>
      <c r="FF45" s="21" t="n">
        <v>0.0437389355030931</v>
      </c>
      <c r="FG45" s="21" t="n">
        <v>0.0472878123831592</v>
      </c>
      <c r="FH45" s="21" t="n">
        <v>0.0765161100838004</v>
      </c>
      <c r="FI45" s="21" t="n">
        <v>0.0735064372558834</v>
      </c>
      <c r="FJ45" s="21" t="n">
        <v>0.0574004961095743</v>
      </c>
      <c r="FK45" s="21" t="n">
        <v>0.0567195707292504</v>
      </c>
      <c r="FL45" s="21" t="n">
        <v>0.068916280388561</v>
      </c>
      <c r="FM45" s="21" t="n">
        <v>0.0731802137874397</v>
      </c>
      <c r="FN45" s="21" t="n">
        <v>0.0571854193175417</v>
      </c>
      <c r="FO45" s="21" t="n">
        <v>0.0666956010207788</v>
      </c>
      <c r="FP45" s="21" t="n">
        <v>0.0729608350509531</v>
      </c>
      <c r="FQ45" s="21" t="n">
        <v>0.063493595287529</v>
      </c>
      <c r="FR45" s="21" t="n">
        <v>0.0631690501623454</v>
      </c>
      <c r="FS45" s="21" t="n">
        <v>0.0599810666358943</v>
      </c>
      <c r="FT45" s="21" t="n">
        <v>0.0668714404605037</v>
      </c>
      <c r="FU45" s="21" t="n">
        <v>0.0226624463359534</v>
      </c>
      <c r="FV45" s="21" t="n">
        <v>0.0662279524193502</v>
      </c>
      <c r="FW45" s="21" t="n">
        <v>0.0577275483029458</v>
      </c>
      <c r="FX45" s="21" t="n">
        <v>0.0641233748008508</v>
      </c>
      <c r="FY45" s="21" t="n">
        <v>0.0736187508460535</v>
      </c>
      <c r="FZ45" s="21" t="n">
        <v>0.065414390371484</v>
      </c>
      <c r="GA45" s="21" t="n">
        <v>0.0774085512708212</v>
      </c>
      <c r="GB45" s="21" t="n">
        <v>0.0684552893664167</v>
      </c>
      <c r="GC45" s="21" t="n">
        <v>0.0636981867472871</v>
      </c>
      <c r="GD45" s="21" t="n">
        <v>0.0583458615391205</v>
      </c>
      <c r="GE45" s="21" t="n">
        <v>0.0724966997647625</v>
      </c>
      <c r="GF45" s="21" t="n">
        <v>0.0616472908753783</v>
      </c>
      <c r="GG45" s="21" t="n">
        <v>0.0822422986163805</v>
      </c>
      <c r="GH45" s="21" t="n">
        <f aca="false">AVERAGE(ES45:GG45)</f>
        <v>0.0631090374653189</v>
      </c>
    </row>
    <row r="46" customFormat="false" ht="12.75" hidden="false" customHeight="false" outlineLevel="0" collapsed="false">
      <c r="A46" s="0" t="s">
        <v>99</v>
      </c>
      <c r="B46" s="21" t="n">
        <v>0.26380541098776</v>
      </c>
      <c r="C46" s="21" t="n">
        <v>0.221350017104312</v>
      </c>
      <c r="D46" s="21" t="n">
        <v>0.252829490940491</v>
      </c>
      <c r="E46" s="21" t="n">
        <v>0.266024799212855</v>
      </c>
      <c r="F46" s="21" t="n">
        <v>0.223433270955533</v>
      </c>
      <c r="G46" s="21" t="n">
        <v>0.257465407366594</v>
      </c>
      <c r="H46" s="21" t="n">
        <v>0.258085598560413</v>
      </c>
      <c r="I46" s="21" t="n">
        <f aca="false">AVERAGE(B46:H46)</f>
        <v>0.248999142161137</v>
      </c>
      <c r="J46" s="21"/>
      <c r="K46" s="21" t="n">
        <v>0.408019482499225</v>
      </c>
      <c r="L46" s="21" t="n">
        <v>0.381534283339859</v>
      </c>
      <c r="M46" s="21" t="n">
        <v>0.38124382502539</v>
      </c>
      <c r="N46" s="21" t="n">
        <v>0.388907775756391</v>
      </c>
      <c r="O46" s="21" t="n">
        <v>0.384065660031332</v>
      </c>
      <c r="P46" s="21" t="n">
        <v>0.341629448719039</v>
      </c>
      <c r="Q46" s="21" t="n">
        <v>0.369106681957986</v>
      </c>
      <c r="R46" s="21" t="n">
        <v>0.408568315882231</v>
      </c>
      <c r="S46" s="21" t="n">
        <v>0.385460600781408</v>
      </c>
      <c r="T46" s="21" t="n">
        <v>0.387991529344732</v>
      </c>
      <c r="U46" s="21" t="n">
        <v>0.328964964369806</v>
      </c>
      <c r="V46" s="21" t="n">
        <f aca="false">AVERAGE(K46:U46)</f>
        <v>0.378681142518855</v>
      </c>
      <c r="W46" s="21"/>
      <c r="X46" s="21" t="n">
        <v>0.396947491078478</v>
      </c>
      <c r="Y46" s="21" t="n">
        <v>0.336436478923695</v>
      </c>
      <c r="Z46" s="21" t="n">
        <v>0.316097472026982</v>
      </c>
      <c r="AA46" s="21" t="n">
        <v>0.428046721262347</v>
      </c>
      <c r="AB46" s="21" t="n">
        <v>0.324460164142221</v>
      </c>
      <c r="AC46" s="21" t="n">
        <v>0.344296453926894</v>
      </c>
      <c r="AD46" s="21" t="n">
        <v>0.348006962794245</v>
      </c>
      <c r="AE46" s="21" t="n">
        <v>0.409141826525592</v>
      </c>
      <c r="AF46" s="21" t="n">
        <v>0.338318795630217</v>
      </c>
      <c r="AG46" s="21" t="n">
        <v>0.361197736153569</v>
      </c>
      <c r="AH46" s="21" t="n">
        <v>0.383664411180426</v>
      </c>
      <c r="AI46" s="21" t="n">
        <v>0.39902916027367</v>
      </c>
      <c r="AJ46" s="21" t="n">
        <v>0.425603627692812</v>
      </c>
      <c r="AK46" s="21" t="n">
        <v>0.398380361684281</v>
      </c>
      <c r="AL46" s="21" t="n">
        <v>0.396058547448058</v>
      </c>
      <c r="AM46" s="21" t="n">
        <v>0.439080662047437</v>
      </c>
      <c r="AN46" s="21" t="n">
        <v>0.448230840590461</v>
      </c>
      <c r="AO46" s="21" t="n">
        <v>0.578862473414236</v>
      </c>
      <c r="AP46" s="21" t="n">
        <v>0.602600459240703</v>
      </c>
      <c r="AQ46" s="21" t="n">
        <v>0.335536916668111</v>
      </c>
      <c r="AR46" s="21" t="n">
        <f aca="false">AVERAGE(X46:AQ46)</f>
        <v>0.400499878135222</v>
      </c>
      <c r="AS46" s="21"/>
      <c r="AT46" s="21" t="n">
        <v>0.249244115003243</v>
      </c>
      <c r="AU46" s="21" t="n">
        <v>0.245759682787992</v>
      </c>
      <c r="AV46" s="21" t="n">
        <v>0.722735966381564</v>
      </c>
      <c r="AW46" s="21" t="n">
        <v>0.261587441844897</v>
      </c>
      <c r="AX46" s="21" t="n">
        <f aca="false">AVERAGE(AT46:AW46)</f>
        <v>0.369831801504424</v>
      </c>
      <c r="AY46" s="21"/>
      <c r="AZ46" s="21" t="n">
        <v>0.770099090880154</v>
      </c>
      <c r="BA46" s="21" t="n">
        <v>0.679375511880912</v>
      </c>
      <c r="BB46" s="21" t="n">
        <v>0.79650723494195</v>
      </c>
      <c r="BC46" s="21" t="n">
        <v>0.774866369362017</v>
      </c>
      <c r="BD46" s="21" t="n">
        <v>0.790609696331422</v>
      </c>
      <c r="BE46" s="21" t="n">
        <v>0.737476307444714</v>
      </c>
      <c r="BF46" s="21" t="n">
        <v>0.764109701149807</v>
      </c>
      <c r="BG46" s="21" t="n">
        <v>0.738820092291442</v>
      </c>
      <c r="BH46" s="21" t="n">
        <v>0.812532227288129</v>
      </c>
      <c r="BI46" s="21" t="n">
        <v>0.811899080305432</v>
      </c>
      <c r="BJ46" s="21" t="n">
        <v>0.613538615920643</v>
      </c>
      <c r="BK46" s="21" t="n">
        <v>0.764735161865625</v>
      </c>
      <c r="BL46" s="21" t="n">
        <v>0.449173663861008</v>
      </c>
      <c r="BM46" s="21" t="n">
        <v>0.447205398107254</v>
      </c>
      <c r="BN46" s="21" t="n">
        <v>0.764171860465008</v>
      </c>
      <c r="BO46" s="21" t="n">
        <v>0.74842406258407</v>
      </c>
      <c r="BP46" s="21" t="n">
        <v>0.74246129800102</v>
      </c>
      <c r="BQ46" s="21" t="n">
        <v>0.754027162289032</v>
      </c>
      <c r="BR46" s="21" t="n">
        <v>0.761122661072163</v>
      </c>
      <c r="BS46" s="21" t="n">
        <v>0.755199033981835</v>
      </c>
      <c r="BT46" s="21" t="n">
        <v>0.767128656104529</v>
      </c>
      <c r="BU46" s="21" t="n">
        <v>0.79529627857618</v>
      </c>
      <c r="BV46" s="21" t="n">
        <v>0.763037126883761</v>
      </c>
      <c r="BW46" s="21" t="n">
        <v>0.696625484089785</v>
      </c>
      <c r="BX46" s="21" t="n">
        <v>0.766136828799497</v>
      </c>
      <c r="BY46" s="21" t="n">
        <v>0.753208923301166</v>
      </c>
      <c r="BZ46" s="21" t="n">
        <v>0.784024489257278</v>
      </c>
      <c r="CA46" s="21" t="n">
        <v>0.766636529940605</v>
      </c>
      <c r="CB46" s="21" t="n">
        <v>0.754171701753622</v>
      </c>
      <c r="CC46" s="21" t="n">
        <v>0.741961708168658</v>
      </c>
      <c r="CD46" s="21" t="n">
        <v>0.814073830517158</v>
      </c>
      <c r="CE46" s="21" t="n">
        <v>0.539044957349963</v>
      </c>
      <c r="CF46" s="21" t="n">
        <v>0.699157642230968</v>
      </c>
      <c r="CG46" s="21" t="n">
        <v>0.75524320831466</v>
      </c>
      <c r="CH46" s="21" t="n">
        <v>0.789819375398208</v>
      </c>
      <c r="CI46" s="21" t="n">
        <v>0.751373549830156</v>
      </c>
      <c r="CJ46" s="21" t="n">
        <v>0.754349638664088</v>
      </c>
      <c r="CK46" s="21" t="n">
        <v>0.753046006007171</v>
      </c>
      <c r="CL46" s="21" t="n">
        <v>0.736301044981717</v>
      </c>
      <c r="CM46" s="21" t="n">
        <v>0.741338431947514</v>
      </c>
      <c r="CN46" s="21" t="n">
        <v>0.758667536463536</v>
      </c>
      <c r="CO46" s="21" t="n">
        <v>0.738528967992937</v>
      </c>
      <c r="CP46" s="21" t="n">
        <v>0.767174926239011</v>
      </c>
      <c r="CQ46" s="21" t="n">
        <v>0.796844496375353</v>
      </c>
      <c r="CR46" s="21" t="n">
        <v>0.779999874151247</v>
      </c>
      <c r="CS46" s="21" t="n">
        <f aca="false">AVERAGE(AZ46:CR46)</f>
        <v>0.738656565408053</v>
      </c>
      <c r="CT46" s="21"/>
      <c r="CU46" s="21" t="n">
        <v>0.588029601744281</v>
      </c>
      <c r="CV46" s="21" t="n">
        <v>0.67040203064948</v>
      </c>
      <c r="CW46" s="21" t="n">
        <v>0.642509988300696</v>
      </c>
      <c r="CX46" s="21" t="n">
        <v>0.619277014652591</v>
      </c>
      <c r="CY46" s="21" t="n">
        <v>0.670169435360452</v>
      </c>
      <c r="CZ46" s="21" t="n">
        <v>0.650596677818617</v>
      </c>
      <c r="DA46" s="21" t="n">
        <v>0.630218666874749</v>
      </c>
      <c r="DB46" s="21" t="n">
        <v>0.641363449709382</v>
      </c>
      <c r="DC46" s="21" t="n">
        <v>0.631421927236922</v>
      </c>
      <c r="DD46" s="21" t="n">
        <v>0.623596547891198</v>
      </c>
      <c r="DE46" s="21" t="n">
        <v>0.632247021626018</v>
      </c>
      <c r="DF46" s="21"/>
      <c r="DG46" s="21" t="n">
        <v>0.603617848190056</v>
      </c>
      <c r="DH46" s="21" t="n">
        <v>0.587794785923782</v>
      </c>
      <c r="DI46" s="21" t="n">
        <v>0.622933076871314</v>
      </c>
      <c r="DJ46" s="21" t="n">
        <v>0.618079069758754</v>
      </c>
      <c r="DK46" s="21" t="n">
        <v>0.574694387730655</v>
      </c>
      <c r="DL46" s="21" t="n">
        <v>0.572042124365566</v>
      </c>
      <c r="DM46" s="21" t="n">
        <v>0.673259891379863</v>
      </c>
      <c r="DN46" s="21" t="n">
        <v>0.640311078297769</v>
      </c>
      <c r="DO46" s="21" t="n">
        <v>0.674590141662521</v>
      </c>
      <c r="DP46" s="21" t="n">
        <v>0.667781330913914</v>
      </c>
      <c r="DQ46" s="21" t="n">
        <v>0.700332661108334</v>
      </c>
      <c r="DR46" s="21" t="n">
        <v>0.640267974737856</v>
      </c>
      <c r="DS46" s="21" t="n">
        <f aca="false">AVERAGE(DG46:DR46)</f>
        <v>0.631308697578365</v>
      </c>
      <c r="DT46" s="21"/>
      <c r="DU46" s="21" t="n">
        <v>0.596723815462974</v>
      </c>
      <c r="DV46" s="21" t="n">
        <v>0.645588329543517</v>
      </c>
      <c r="DW46" s="21" t="n">
        <v>0.734418188237823</v>
      </c>
      <c r="DX46" s="21" t="n">
        <v>0.712481242212342</v>
      </c>
      <c r="DY46" s="21" t="n">
        <v>0.495937369131411</v>
      </c>
      <c r="DZ46" s="21" t="n">
        <v>0.784086845233753</v>
      </c>
      <c r="EA46" s="21" t="n">
        <v>0.700235542990038</v>
      </c>
      <c r="EB46" s="21" t="n">
        <v>0.733243550366764</v>
      </c>
      <c r="EC46" s="21" t="n">
        <f aca="false">AVERAGE(DU46:EB46)</f>
        <v>0.675339360397328</v>
      </c>
      <c r="ED46" s="21"/>
      <c r="EE46" s="21" t="n">
        <v>0.69656442125216</v>
      </c>
      <c r="EF46" s="21" t="n">
        <v>0.705791123972995</v>
      </c>
      <c r="EG46" s="21" t="n">
        <v>0.713275787780713</v>
      </c>
      <c r="EH46" s="21" t="n">
        <v>0.70187911960562</v>
      </c>
      <c r="EI46" s="21" t="n">
        <v>0.73302860658199</v>
      </c>
      <c r="EJ46" s="21" t="n">
        <v>0.695616409994004</v>
      </c>
      <c r="EK46" s="21" t="n">
        <v>0.648424811564471</v>
      </c>
      <c r="EL46" s="21" t="n">
        <v>0.695703649086718</v>
      </c>
      <c r="EM46" s="21" t="n">
        <v>0.695084038456188</v>
      </c>
      <c r="EN46" s="21" t="n">
        <v>0.740958672235479</v>
      </c>
      <c r="EO46" s="21" t="n">
        <v>0.70063291851398</v>
      </c>
      <c r="EP46" s="21" t="n">
        <v>0.729318149583441</v>
      </c>
      <c r="EQ46" s="21" t="n">
        <f aca="false">AVERAGE(EE46:EP46)</f>
        <v>0.704689809052313</v>
      </c>
      <c r="ER46" s="21"/>
      <c r="ES46" s="21" t="n">
        <v>0.123901882099282</v>
      </c>
      <c r="ET46" s="21" t="n">
        <v>0.135501044892628</v>
      </c>
      <c r="EU46" s="21" t="n">
        <v>0.123204703270023</v>
      </c>
      <c r="EV46" s="21" t="n">
        <v>0.106757149705156</v>
      </c>
      <c r="EW46" s="21" t="n">
        <v>0.12067548899913</v>
      </c>
      <c r="EX46" s="21" t="n">
        <v>0.12997973972832</v>
      </c>
      <c r="EY46" s="21" t="n">
        <v>0.1294587927686</v>
      </c>
      <c r="EZ46" s="21" t="n">
        <v>0.104318621734662</v>
      </c>
      <c r="FA46" s="21" t="n">
        <v>0.132398998582418</v>
      </c>
      <c r="FB46" s="21" t="n">
        <v>0.118636420887733</v>
      </c>
      <c r="FC46" s="21" t="n">
        <v>0.115042922844842</v>
      </c>
      <c r="FD46" s="21" t="n">
        <v>0.108013634017265</v>
      </c>
      <c r="FE46" s="21" t="n">
        <v>0.101226953730984</v>
      </c>
      <c r="FF46" s="21" t="n">
        <v>0.11574375188138</v>
      </c>
      <c r="FG46" s="21" t="n">
        <v>0.117648228892645</v>
      </c>
      <c r="FH46" s="21" t="n">
        <v>0.139271989120478</v>
      </c>
      <c r="FI46" s="21" t="n">
        <v>0.125540036462428</v>
      </c>
      <c r="FJ46" s="21" t="n">
        <v>0.104681870020495</v>
      </c>
      <c r="FK46" s="21" t="n">
        <v>0.112624374309066</v>
      </c>
      <c r="FL46" s="21" t="n">
        <v>0.123591329860243</v>
      </c>
      <c r="FM46" s="21" t="n">
        <v>0.105433006613472</v>
      </c>
      <c r="FN46" s="21" t="n">
        <v>0.0957761929119533</v>
      </c>
      <c r="FO46" s="21" t="n">
        <v>0.0937883460365067</v>
      </c>
      <c r="FP46" s="21" t="n">
        <v>0.11398819611812</v>
      </c>
      <c r="FQ46" s="21" t="n">
        <v>0.108722601982057</v>
      </c>
      <c r="FR46" s="21" t="n">
        <v>0.113744017881736</v>
      </c>
      <c r="FS46" s="21" t="n">
        <v>0.120441234025116</v>
      </c>
      <c r="FT46" s="21" t="n">
        <v>0.108753142747579</v>
      </c>
      <c r="FU46" s="21" t="n">
        <v>0.121803452645503</v>
      </c>
      <c r="FV46" s="21" t="n">
        <v>0.115552815854223</v>
      </c>
      <c r="FW46" s="21" t="n">
        <v>0.113872466884328</v>
      </c>
      <c r="FX46" s="21" t="n">
        <v>0.113552423088004</v>
      </c>
      <c r="FY46" s="21" t="n">
        <v>0.121445541168842</v>
      </c>
      <c r="FZ46" s="21" t="n">
        <v>0.133266380611228</v>
      </c>
      <c r="GA46" s="21" t="n">
        <v>0.106936739572611</v>
      </c>
      <c r="GB46" s="21" t="n">
        <v>0.139955952643774</v>
      </c>
      <c r="GC46" s="21" t="n">
        <v>0.12916531427528</v>
      </c>
      <c r="GD46" s="21" t="n">
        <v>0.122945913942182</v>
      </c>
      <c r="GE46" s="21" t="n">
        <v>0.13155399837913</v>
      </c>
      <c r="GF46" s="21" t="n">
        <v>0.144296796983902</v>
      </c>
      <c r="GG46" s="21" t="n">
        <v>0.134341307992483</v>
      </c>
      <c r="GH46" s="21" t="n">
        <f aca="false">AVERAGE(ES46:GG46)</f>
        <v>0.118964726247947</v>
      </c>
    </row>
    <row r="47" customFormat="false" ht="12.75" hidden="false" customHeight="false" outlineLevel="0" collapsed="false">
      <c r="A47" s="0" t="s">
        <v>100</v>
      </c>
      <c r="B47" s="21" t="n">
        <v>0.0258479243649198</v>
      </c>
      <c r="C47" s="21" t="n">
        <v>0</v>
      </c>
      <c r="D47" s="21" t="n">
        <v>0.0188142854496906</v>
      </c>
      <c r="E47" s="21" t="n">
        <v>0.0272415168649638</v>
      </c>
      <c r="F47" s="21" t="n">
        <v>0</v>
      </c>
      <c r="G47" s="21" t="n">
        <v>0</v>
      </c>
      <c r="H47" s="21" t="n">
        <v>0.0114089946166204</v>
      </c>
      <c r="I47" s="21" t="n">
        <f aca="false">AVERAGE(B47:H47)</f>
        <v>0.0119018173280278</v>
      </c>
      <c r="J47" s="21"/>
      <c r="K47" s="21" t="n">
        <v>0</v>
      </c>
      <c r="L47" s="21" t="n">
        <v>0.0171027047186825</v>
      </c>
      <c r="M47" s="21" t="n">
        <v>0.018051520673305</v>
      </c>
      <c r="N47" s="21" t="n">
        <v>0.046431122420329</v>
      </c>
      <c r="O47" s="21" t="n">
        <v>0.0232044118514088</v>
      </c>
      <c r="P47" s="21" t="n">
        <v>0.0261573261372226</v>
      </c>
      <c r="Q47" s="21" t="n">
        <v>0.0201984159310269</v>
      </c>
      <c r="R47" s="21" t="n">
        <v>0.0275688930607978</v>
      </c>
      <c r="S47" s="21" t="n">
        <v>0.0179213402457919</v>
      </c>
      <c r="T47" s="21" t="n">
        <v>0.0349752404857073</v>
      </c>
      <c r="U47" s="21" t="n">
        <v>0.0202095268939726</v>
      </c>
      <c r="V47" s="21" t="n">
        <f aca="false">AVERAGE(K47:U47)</f>
        <v>0.0228927729471131</v>
      </c>
      <c r="W47" s="21"/>
      <c r="X47" s="21" t="n">
        <v>0.0272454281813461</v>
      </c>
      <c r="Y47" s="21" t="n">
        <v>0.0252445249141426</v>
      </c>
      <c r="Z47" s="21" t="n">
        <v>0</v>
      </c>
      <c r="AA47" s="21" t="n">
        <v>0.0152100251855116</v>
      </c>
      <c r="AB47" s="21" t="n">
        <v>0.0171414880978233</v>
      </c>
      <c r="AC47" s="21" t="n">
        <v>0</v>
      </c>
      <c r="AD47" s="21" t="n">
        <v>0.0294756575139899</v>
      </c>
      <c r="AE47" s="21" t="n">
        <v>0.0315771157398766</v>
      </c>
      <c r="AF47" s="21" t="n">
        <v>0.0126391864224537</v>
      </c>
      <c r="AG47" s="21" t="n">
        <v>0.0191542794480355</v>
      </c>
      <c r="AH47" s="21" t="n">
        <v>0.0421111632162633</v>
      </c>
      <c r="AI47" s="21" t="n">
        <v>0.03982323011866</v>
      </c>
      <c r="AJ47" s="21" t="n">
        <v>0.0265375740464909</v>
      </c>
      <c r="AK47" s="21" t="n">
        <v>0.0394759583269899</v>
      </c>
      <c r="AL47" s="21" t="n">
        <v>0.0257760498657144</v>
      </c>
      <c r="AM47" s="21" t="n">
        <v>0.0449042784080388</v>
      </c>
      <c r="AN47" s="21" t="n">
        <v>0.031894090928386</v>
      </c>
      <c r="AO47" s="21" t="n">
        <v>0.0565142077195837</v>
      </c>
      <c r="AP47" s="21" t="n">
        <v>0.0510995981230653</v>
      </c>
      <c r="AQ47" s="21" t="n">
        <v>0</v>
      </c>
      <c r="AR47" s="21" t="n">
        <f aca="false">AVERAGE(X47:AQ47)</f>
        <v>0.0267911928128186</v>
      </c>
      <c r="AS47" s="21"/>
      <c r="AT47" s="21" t="n">
        <v>0</v>
      </c>
      <c r="AU47" s="21" t="n">
        <v>0</v>
      </c>
      <c r="AV47" s="21" t="n">
        <v>0.105987992260841</v>
      </c>
      <c r="AW47" s="21" t="n">
        <v>0</v>
      </c>
      <c r="AX47" s="21" t="n">
        <f aca="false">AVERAGE(AT47:AW47)</f>
        <v>0.0264969980652103</v>
      </c>
      <c r="AY47" s="21"/>
      <c r="AZ47" s="21" t="n">
        <v>0.109726892342063</v>
      </c>
      <c r="BA47" s="21" t="n">
        <v>0.0703043718074995</v>
      </c>
      <c r="BB47" s="21" t="n">
        <v>0.125409693350395</v>
      </c>
      <c r="BC47" s="21" t="n">
        <v>0.0952525059305995</v>
      </c>
      <c r="BD47" s="21" t="n">
        <v>0.120631944228784</v>
      </c>
      <c r="BE47" s="21" t="n">
        <v>0.119714886877977</v>
      </c>
      <c r="BF47" s="21" t="n">
        <v>0.0873453125576369</v>
      </c>
      <c r="BG47" s="21" t="n">
        <v>0.101171768124827</v>
      </c>
      <c r="BH47" s="21" t="n">
        <v>0.1070997859828</v>
      </c>
      <c r="BI47" s="21" t="n">
        <v>0.10464097368665</v>
      </c>
      <c r="BJ47" s="21" t="n">
        <v>0.0737086675663275</v>
      </c>
      <c r="BK47" s="21" t="n">
        <v>0.0945264895774719</v>
      </c>
      <c r="BL47" s="21" t="n">
        <v>0.0516408525967978</v>
      </c>
      <c r="BM47" s="21" t="n">
        <v>0.0431435253621247</v>
      </c>
      <c r="BN47" s="21" t="n">
        <v>0.113127104688267</v>
      </c>
      <c r="BO47" s="21" t="n">
        <v>0.0956635212255507</v>
      </c>
      <c r="BP47" s="21" t="n">
        <v>0.0984025902723144</v>
      </c>
      <c r="BQ47" s="21" t="n">
        <v>0.0880821817145515</v>
      </c>
      <c r="BR47" s="21" t="n">
        <v>0.107382215304647</v>
      </c>
      <c r="BS47" s="21" t="n">
        <v>0.0772955414013221</v>
      </c>
      <c r="BT47" s="21" t="n">
        <v>0.0975590445031317</v>
      </c>
      <c r="BU47" s="21" t="n">
        <v>0.097816878446173</v>
      </c>
      <c r="BV47" s="21" t="n">
        <v>0.12752452053691</v>
      </c>
      <c r="BW47" s="21" t="n">
        <v>0.0695234326744541</v>
      </c>
      <c r="BX47" s="21" t="n">
        <v>0.101270015300481</v>
      </c>
      <c r="BY47" s="21" t="n">
        <v>0.0878032931722385</v>
      </c>
      <c r="BZ47" s="21" t="n">
        <v>0.114786836521761</v>
      </c>
      <c r="CA47" s="21" t="n">
        <v>0.0903620564925348</v>
      </c>
      <c r="CB47" s="21" t="n">
        <v>0.117081319432185</v>
      </c>
      <c r="CC47" s="21" t="n">
        <v>0.105421594398444</v>
      </c>
      <c r="CD47" s="21" t="n">
        <v>0.106335893152492</v>
      </c>
      <c r="CE47" s="21" t="n">
        <v>0.0678956881124375</v>
      </c>
      <c r="CF47" s="21" t="n">
        <v>0.0945065949428853</v>
      </c>
      <c r="CG47" s="21" t="n">
        <v>0.128977633671072</v>
      </c>
      <c r="CH47" s="21" t="n">
        <v>0.11769606368564</v>
      </c>
      <c r="CI47" s="21" t="n">
        <v>0.10702376774826</v>
      </c>
      <c r="CJ47" s="21" t="n">
        <v>0.0944929902459824</v>
      </c>
      <c r="CK47" s="21" t="n">
        <v>0.0954903747735261</v>
      </c>
      <c r="CL47" s="21" t="n">
        <v>0.0975569168155088</v>
      </c>
      <c r="CM47" s="21" t="n">
        <v>0.112366258436113</v>
      </c>
      <c r="CN47" s="21" t="n">
        <v>0.0943423535474091</v>
      </c>
      <c r="CO47" s="21" t="n">
        <v>0.0950487805000677</v>
      </c>
      <c r="CP47" s="21" t="n">
        <v>0.122974025976439</v>
      </c>
      <c r="CQ47" s="21" t="n">
        <v>0.0977153222963316</v>
      </c>
      <c r="CR47" s="21" t="n">
        <v>0.116818647454845</v>
      </c>
      <c r="CS47" s="21" t="n">
        <f aca="false">AVERAGE(AZ47:CR47)</f>
        <v>0.0987258028319095</v>
      </c>
      <c r="CT47" s="21"/>
      <c r="CU47" s="21" t="n">
        <v>0.0464626088509952</v>
      </c>
      <c r="CV47" s="21" t="n">
        <v>0.0420169645797817</v>
      </c>
      <c r="CW47" s="21" t="n">
        <v>0.0487187708665224</v>
      </c>
      <c r="CX47" s="21" t="n">
        <v>0.0669673413319331</v>
      </c>
      <c r="CY47" s="21" t="n">
        <v>0.0505460462038176</v>
      </c>
      <c r="CZ47" s="21" t="n">
        <v>0.0526177166745094</v>
      </c>
      <c r="DA47" s="21" t="n">
        <v>0.0998200395144498</v>
      </c>
      <c r="DB47" s="21" t="n">
        <v>0.1095460946162</v>
      </c>
      <c r="DC47" s="21" t="n">
        <v>0.0847716557833061</v>
      </c>
      <c r="DD47" s="21" t="n">
        <v>0.0721026142890383</v>
      </c>
      <c r="DE47" s="21" t="n">
        <v>0.0722014240355055</v>
      </c>
      <c r="DF47" s="21"/>
      <c r="DG47" s="21" t="n">
        <v>0.0383707139936173</v>
      </c>
      <c r="DH47" s="21" t="n">
        <v>0.0408833301244972</v>
      </c>
      <c r="DI47" s="21" t="n">
        <v>0.0490738660470782</v>
      </c>
      <c r="DJ47" s="21" t="n">
        <v>0.0483677182762574</v>
      </c>
      <c r="DK47" s="21" t="n">
        <v>0.0507417740657947</v>
      </c>
      <c r="DL47" s="21" t="n">
        <v>0.0480539661359328</v>
      </c>
      <c r="DM47" s="21" t="n">
        <v>0.0559538392574641</v>
      </c>
      <c r="DN47" s="21" t="n">
        <v>0.041880088214741</v>
      </c>
      <c r="DO47" s="21" t="n">
        <v>0.0595061607750569</v>
      </c>
      <c r="DP47" s="21" t="n">
        <v>0.0669821537289242</v>
      </c>
      <c r="DQ47" s="21" t="n">
        <v>0.0892911405989653</v>
      </c>
      <c r="DR47" s="21" t="n">
        <v>0.0503469721159106</v>
      </c>
      <c r="DS47" s="21" t="n">
        <f aca="false">AVERAGE(DG47:DR47)</f>
        <v>0.0532876436111866</v>
      </c>
      <c r="DT47" s="21"/>
      <c r="DU47" s="21" t="n">
        <v>0.0680753987196011</v>
      </c>
      <c r="DV47" s="21" t="n">
        <v>0.111034463942491</v>
      </c>
      <c r="DW47" s="21" t="n">
        <v>0.118848489362473</v>
      </c>
      <c r="DX47" s="21" t="n">
        <v>0.0981937819480886</v>
      </c>
      <c r="DY47" s="21" t="n">
        <v>0.0557199633590856</v>
      </c>
      <c r="DZ47" s="21" t="n">
        <v>0.0952158453675508</v>
      </c>
      <c r="EA47" s="21" t="n">
        <v>0.0922216873154007</v>
      </c>
      <c r="EB47" s="21" t="n">
        <v>0.112793432239729</v>
      </c>
      <c r="EC47" s="21" t="n">
        <f aca="false">AVERAGE(DU47:EB47)</f>
        <v>0.0940128827818024</v>
      </c>
      <c r="ED47" s="21"/>
      <c r="EE47" s="21" t="n">
        <v>0.0943821544458012</v>
      </c>
      <c r="EF47" s="21" t="n">
        <v>0.0847345052251982</v>
      </c>
      <c r="EG47" s="21" t="n">
        <v>0.101328002277259</v>
      </c>
      <c r="EH47" s="21" t="n">
        <v>0.0857796962534066</v>
      </c>
      <c r="EI47" s="21" t="n">
        <v>0.0934863841371455</v>
      </c>
      <c r="EJ47" s="21" t="n">
        <v>0.0990865764728467</v>
      </c>
      <c r="EK47" s="21" t="n">
        <v>0.0945524355622129</v>
      </c>
      <c r="EL47" s="21" t="n">
        <v>0.0937220097664076</v>
      </c>
      <c r="EM47" s="21" t="n">
        <v>0.0774316080208127</v>
      </c>
      <c r="EN47" s="21" t="n">
        <v>0.0846309983344004</v>
      </c>
      <c r="EO47" s="21" t="n">
        <v>0.090773631447584</v>
      </c>
      <c r="EP47" s="21" t="n">
        <v>0.100407191560375</v>
      </c>
      <c r="EQ47" s="21" t="n">
        <f aca="false">AVERAGE(EE47:EP47)</f>
        <v>0.0916929327919541</v>
      </c>
      <c r="ER47" s="21"/>
      <c r="ES47" s="21" t="n">
        <v>0</v>
      </c>
      <c r="ET47" s="21" t="n">
        <v>0.0102661859973993</v>
      </c>
      <c r="EU47" s="21" t="n">
        <v>0</v>
      </c>
      <c r="EV47" s="21" t="n">
        <v>0</v>
      </c>
      <c r="EW47" s="21" t="n">
        <v>0</v>
      </c>
      <c r="EX47" s="21" t="n">
        <v>0</v>
      </c>
      <c r="EY47" s="21" t="n">
        <v>0.012420356895297</v>
      </c>
      <c r="EZ47" s="21" t="n">
        <v>0</v>
      </c>
      <c r="FA47" s="21" t="n">
        <v>0.00833022468768393</v>
      </c>
      <c r="FB47" s="21" t="n">
        <v>0</v>
      </c>
      <c r="FC47" s="21" t="n">
        <v>0</v>
      </c>
      <c r="FD47" s="21" t="n">
        <v>0</v>
      </c>
      <c r="FE47" s="21" t="n">
        <v>0</v>
      </c>
      <c r="FF47" s="21" t="n">
        <v>0</v>
      </c>
      <c r="FG47" s="21" t="n">
        <v>0</v>
      </c>
      <c r="FH47" s="21" t="n">
        <v>0</v>
      </c>
      <c r="FI47" s="21" t="n">
        <v>0.00894584825741651</v>
      </c>
      <c r="FJ47" s="21" t="n">
        <v>0</v>
      </c>
      <c r="FK47" s="21" t="n">
        <v>0</v>
      </c>
      <c r="FL47" s="21" t="n">
        <v>0</v>
      </c>
      <c r="FM47" s="21" t="n">
        <v>0</v>
      </c>
      <c r="FN47" s="21" t="n">
        <v>0</v>
      </c>
      <c r="FO47" s="21" t="n">
        <v>0.0150801693622346</v>
      </c>
      <c r="FP47" s="21" t="n">
        <v>0.0150267575051008</v>
      </c>
      <c r="FQ47" s="21" t="n">
        <v>0</v>
      </c>
      <c r="FR47" s="21" t="n">
        <v>0</v>
      </c>
      <c r="FS47" s="21" t="n">
        <v>0</v>
      </c>
      <c r="FT47" s="21" t="n">
        <v>0</v>
      </c>
      <c r="FU47" s="21" t="n">
        <v>0.0131332699421381</v>
      </c>
      <c r="FV47" s="21" t="n">
        <v>0.0172033933516969</v>
      </c>
      <c r="FW47" s="21" t="n">
        <v>0</v>
      </c>
      <c r="FX47" s="21" t="n">
        <v>0</v>
      </c>
      <c r="FY47" s="21" t="n">
        <v>0.018608227608768</v>
      </c>
      <c r="FZ47" s="21" t="n">
        <v>0</v>
      </c>
      <c r="GA47" s="21" t="n">
        <v>0.0139413172832661</v>
      </c>
      <c r="GB47" s="21" t="n">
        <v>0</v>
      </c>
      <c r="GC47" s="21" t="n">
        <v>0</v>
      </c>
      <c r="GD47" s="21" t="n">
        <v>0</v>
      </c>
      <c r="GE47" s="21" t="n">
        <v>0</v>
      </c>
      <c r="GF47" s="21" t="n">
        <v>0</v>
      </c>
      <c r="GG47" s="21" t="n">
        <v>0</v>
      </c>
      <c r="GH47" s="21" t="n">
        <f aca="false">AVERAGE(ES47:GG47)</f>
        <v>0.00324282319246345</v>
      </c>
    </row>
    <row r="48" customFormat="false" ht="12.75" hidden="false" customHeight="false" outlineLevel="0" collapsed="false">
      <c r="A48" s="0" t="s">
        <v>101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f aca="false">AVERAGE(B48:H48)</f>
        <v>0</v>
      </c>
      <c r="J48" s="21"/>
      <c r="K48" s="21" t="n">
        <v>0.0261711457329836</v>
      </c>
      <c r="L48" s="21" t="n">
        <v>0.0121633820569595</v>
      </c>
      <c r="M48" s="21" t="n">
        <v>0.0202641806326168</v>
      </c>
      <c r="N48" s="21" t="n">
        <v>0</v>
      </c>
      <c r="O48" s="21" t="n">
        <v>0.0122440828043705</v>
      </c>
      <c r="P48" s="21" t="n">
        <v>0.0251687596045882</v>
      </c>
      <c r="Q48" s="21" t="n">
        <v>0.0223143225316994</v>
      </c>
      <c r="R48" s="21" t="n">
        <v>0.0200744706198677</v>
      </c>
      <c r="S48" s="21" t="n">
        <v>0.0165255356307864</v>
      </c>
      <c r="T48" s="21" t="n">
        <v>0.0200488445299846</v>
      </c>
      <c r="U48" s="21" t="n">
        <v>0</v>
      </c>
      <c r="V48" s="21" t="n">
        <f aca="false">AVERAGE(K48:U48)</f>
        <v>0.015906793103987</v>
      </c>
      <c r="W48" s="21"/>
      <c r="X48" s="21" t="n">
        <v>0.013107869447798</v>
      </c>
      <c r="Y48" s="21" t="n">
        <v>0.0138802605557485</v>
      </c>
      <c r="Z48" s="21" t="n">
        <v>0.0242787183617691</v>
      </c>
      <c r="AA48" s="21" t="n">
        <v>0</v>
      </c>
      <c r="AB48" s="21" t="n">
        <v>0</v>
      </c>
      <c r="AC48" s="21" t="n">
        <v>0.0158718869676706</v>
      </c>
      <c r="AD48" s="21" t="n">
        <v>0</v>
      </c>
      <c r="AE48" s="21" t="n">
        <v>0</v>
      </c>
      <c r="AF48" s="21" t="n">
        <v>0</v>
      </c>
      <c r="AG48" s="21" t="n">
        <v>0.0148860759788828</v>
      </c>
      <c r="AH48" s="21" t="n">
        <v>0.0163500348837823</v>
      </c>
      <c r="AI48" s="21" t="n">
        <v>0.0425757629590456</v>
      </c>
      <c r="AJ48" s="21" t="n">
        <v>0.0276625231623927</v>
      </c>
      <c r="AK48" s="21" t="n">
        <v>0.0258004795586387</v>
      </c>
      <c r="AL48" s="21" t="n">
        <v>0.0240724255070441</v>
      </c>
      <c r="AM48" s="21" t="n">
        <v>0.0230438433967433</v>
      </c>
      <c r="AN48" s="21" t="n">
        <v>0.0221244219015527</v>
      </c>
      <c r="AO48" s="21" t="n">
        <v>0.0414992750580859</v>
      </c>
      <c r="AP48" s="21" t="n">
        <v>0.0185272178094335</v>
      </c>
      <c r="AQ48" s="21" t="n">
        <v>0</v>
      </c>
      <c r="AR48" s="21" t="n">
        <f aca="false">AVERAGE(X48:AQ48)</f>
        <v>0.0161840397774294</v>
      </c>
      <c r="AS48" s="21"/>
      <c r="AT48" s="21" t="n">
        <v>0</v>
      </c>
      <c r="AU48" s="21" t="n">
        <v>0</v>
      </c>
      <c r="AV48" s="21" t="n">
        <v>0.0597325351615306</v>
      </c>
      <c r="AW48" s="21" t="n">
        <v>0</v>
      </c>
      <c r="AX48" s="21" t="n">
        <f aca="false">AVERAGE(AT48:AW48)</f>
        <v>0.0149331337903826</v>
      </c>
      <c r="AY48" s="21"/>
      <c r="AZ48" s="21" t="n">
        <v>0.0703866483658144</v>
      </c>
      <c r="BA48" s="21" t="n">
        <v>0.0283682441400601</v>
      </c>
      <c r="BB48" s="21" t="n">
        <v>0.0570440339589246</v>
      </c>
      <c r="BC48" s="21" t="n">
        <v>0.0718556526062814</v>
      </c>
      <c r="BD48" s="21" t="n">
        <v>0.0624442755564378</v>
      </c>
      <c r="BE48" s="21" t="n">
        <v>0.0583242986196958</v>
      </c>
      <c r="BF48" s="21" t="n">
        <v>0.0557880015825919</v>
      </c>
      <c r="BG48" s="21" t="n">
        <v>0.0592872331963101</v>
      </c>
      <c r="BH48" s="21" t="n">
        <v>0.0650471034721692</v>
      </c>
      <c r="BI48" s="21" t="n">
        <v>0.0851391224446025</v>
      </c>
      <c r="BJ48" s="21" t="n">
        <v>0.0558787180293008</v>
      </c>
      <c r="BK48" s="21" t="n">
        <v>0.0672912004570927</v>
      </c>
      <c r="BL48" s="21" t="n">
        <v>0.033846256117176</v>
      </c>
      <c r="BM48" s="21" t="n">
        <v>0.0186092748063751</v>
      </c>
      <c r="BN48" s="21" t="n">
        <v>0</v>
      </c>
      <c r="BO48" s="21" t="n">
        <v>0.0438324285103082</v>
      </c>
      <c r="BP48" s="21" t="n">
        <v>0.0513787253480637</v>
      </c>
      <c r="BQ48" s="21" t="n">
        <v>0.0350703238796125</v>
      </c>
      <c r="BR48" s="21" t="n">
        <v>0.0422027230402938</v>
      </c>
      <c r="BS48" s="21" t="n">
        <v>0.0441827542628028</v>
      </c>
      <c r="BT48" s="21" t="n">
        <v>0.0396022438583058</v>
      </c>
      <c r="BU48" s="21" t="n">
        <v>0.0522072291237885</v>
      </c>
      <c r="BV48" s="21" t="n">
        <v>0.0800888746842352</v>
      </c>
      <c r="BW48" s="21" t="n">
        <v>0.018702086948108</v>
      </c>
      <c r="BX48" s="21" t="n">
        <v>0.0399951409886657</v>
      </c>
      <c r="BY48" s="21" t="n">
        <v>0.045155740709288</v>
      </c>
      <c r="BZ48" s="21" t="n">
        <v>0.0650988942409193</v>
      </c>
      <c r="CA48" s="21" t="n">
        <v>0.0416468794520308</v>
      </c>
      <c r="CB48" s="21" t="n">
        <v>0.0395029120961772</v>
      </c>
      <c r="CC48" s="21" t="n">
        <v>0.0382227828198143</v>
      </c>
      <c r="CD48" s="21" t="n">
        <v>0.0650444610504718</v>
      </c>
      <c r="CE48" s="21" t="n">
        <v>0.0344596216340636</v>
      </c>
      <c r="CF48" s="21" t="n">
        <v>0.0476674865527274</v>
      </c>
      <c r="CG48" s="21" t="n">
        <v>0.0609629600234802</v>
      </c>
      <c r="CH48" s="21" t="n">
        <v>0.0573593584784056</v>
      </c>
      <c r="CI48" s="21" t="n">
        <v>0.0569671104889463</v>
      </c>
      <c r="CJ48" s="21" t="n">
        <v>0.057925989873773</v>
      </c>
      <c r="CK48" s="21" t="n">
        <v>0.0529237423649639</v>
      </c>
      <c r="CL48" s="21" t="n">
        <v>0.0645355824892662</v>
      </c>
      <c r="CM48" s="21" t="n">
        <v>0.0664789363610244</v>
      </c>
      <c r="CN48" s="21" t="n">
        <v>0.0578336467290226</v>
      </c>
      <c r="CO48" s="21" t="n">
        <v>0.049020733368814</v>
      </c>
      <c r="CP48" s="21" t="n">
        <v>0.05916322794563</v>
      </c>
      <c r="CQ48" s="21" t="n">
        <v>0.0506839268269455</v>
      </c>
      <c r="CR48" s="21" t="n">
        <v>0.0437936525559335</v>
      </c>
      <c r="CS48" s="21" t="n">
        <f aca="false">AVERAGE(AZ48:CR48)</f>
        <v>0.0509115608901937</v>
      </c>
      <c r="CT48" s="21"/>
      <c r="CU48" s="21" t="n">
        <v>0.02956407015156</v>
      </c>
      <c r="CV48" s="21" t="n">
        <v>0</v>
      </c>
      <c r="CW48" s="21" t="n">
        <v>0.0245205579823984</v>
      </c>
      <c r="CX48" s="21" t="n">
        <v>0.036924250801565</v>
      </c>
      <c r="CY48" s="21" t="n">
        <v>0.031213991534054</v>
      </c>
      <c r="CZ48" s="21" t="n">
        <v>0.0383334840406562</v>
      </c>
      <c r="DA48" s="21" t="n">
        <v>0.0836777727273481</v>
      </c>
      <c r="DB48" s="21" t="n">
        <v>0.068332170528424</v>
      </c>
      <c r="DC48" s="21" t="n">
        <v>0.0599126846161495</v>
      </c>
      <c r="DD48" s="21" t="n">
        <v>0.0404702857581876</v>
      </c>
      <c r="DE48" s="21" t="n">
        <v>0.0347363540739094</v>
      </c>
      <c r="DF48" s="21"/>
      <c r="DG48" s="21" t="n">
        <v>0</v>
      </c>
      <c r="DH48" s="21" t="n">
        <v>0.0291394238516978</v>
      </c>
      <c r="DI48" s="21" t="n">
        <v>0.0290579768313564</v>
      </c>
      <c r="DJ48" s="21" t="n">
        <v>0.0159980397829607</v>
      </c>
      <c r="DK48" s="21" t="n">
        <v>0.0208220362284108</v>
      </c>
      <c r="DL48" s="21" t="n">
        <v>0.0122819309310184</v>
      </c>
      <c r="DM48" s="21" t="n">
        <v>0.0240093596044404</v>
      </c>
      <c r="DN48" s="21" t="n">
        <v>0.0309425770975355</v>
      </c>
      <c r="DO48" s="21" t="n">
        <v>0.0173946040359723</v>
      </c>
      <c r="DP48" s="21" t="n">
        <v>0.016655796360323</v>
      </c>
      <c r="DQ48" s="21" t="n">
        <v>0.0558457583354411</v>
      </c>
      <c r="DR48" s="21" t="n">
        <v>0.0303680083462375</v>
      </c>
      <c r="DS48" s="21" t="n">
        <f aca="false">AVERAGE(DG48:DR48)</f>
        <v>0.0235429592837828</v>
      </c>
      <c r="DT48" s="21"/>
      <c r="DU48" s="21" t="n">
        <v>0.0420071138030109</v>
      </c>
      <c r="DV48" s="21" t="n">
        <v>0.060848204758897</v>
      </c>
      <c r="DW48" s="21" t="n">
        <v>0.0469156250704924</v>
      </c>
      <c r="DX48" s="21" t="n">
        <v>0.0422309190693021</v>
      </c>
      <c r="DY48" s="21" t="n">
        <v>0.0214456532078886</v>
      </c>
      <c r="DZ48" s="21" t="n">
        <v>0.0443544279959782</v>
      </c>
      <c r="EA48" s="21" t="n">
        <v>0.0418431538674624</v>
      </c>
      <c r="EB48" s="21" t="n">
        <v>0.0474372239306571</v>
      </c>
      <c r="EC48" s="21" t="n">
        <f aca="false">AVERAGE(DU48:EB48)</f>
        <v>0.0433852902129611</v>
      </c>
      <c r="ED48" s="21"/>
      <c r="EE48" s="21" t="n">
        <v>0.049403446996023</v>
      </c>
      <c r="EF48" s="21" t="n">
        <v>0.0531414745282287</v>
      </c>
      <c r="EG48" s="21" t="n">
        <v>0.0603908635538353</v>
      </c>
      <c r="EH48" s="21" t="n">
        <v>0.0518600432536189</v>
      </c>
      <c r="EI48" s="21" t="n">
        <v>0.0573089212942352</v>
      </c>
      <c r="EJ48" s="21" t="n">
        <v>0.0671726228266832</v>
      </c>
      <c r="EK48" s="21" t="n">
        <v>0.0560430674395738</v>
      </c>
      <c r="EL48" s="21" t="n">
        <v>0.061816910913336</v>
      </c>
      <c r="EM48" s="21" t="n">
        <v>0.0643783031566573</v>
      </c>
      <c r="EN48" s="21" t="n">
        <v>0.0625285500206242</v>
      </c>
      <c r="EO48" s="21" t="n">
        <v>0.0505290164816007</v>
      </c>
      <c r="EP48" s="21" t="n">
        <v>0.0713778860156379</v>
      </c>
      <c r="EQ48" s="21" t="n">
        <f aca="false">AVERAGE(EE48:EP48)</f>
        <v>0.0588292588733379</v>
      </c>
      <c r="ER48" s="21"/>
      <c r="ES48" s="21" t="n">
        <v>0</v>
      </c>
      <c r="ET48" s="21" t="n">
        <v>0</v>
      </c>
      <c r="EU48" s="21" t="n">
        <v>0</v>
      </c>
      <c r="EV48" s="21" t="n">
        <v>0.0105706757519551</v>
      </c>
      <c r="EW48" s="21" t="n">
        <v>0</v>
      </c>
      <c r="EX48" s="21" t="n">
        <v>0</v>
      </c>
      <c r="EY48" s="21" t="n">
        <v>0</v>
      </c>
      <c r="EZ48" s="21" t="n">
        <v>0</v>
      </c>
      <c r="FA48" s="21" t="n">
        <v>0</v>
      </c>
      <c r="FB48" s="21" t="n">
        <v>0.0126813284337842</v>
      </c>
      <c r="FC48" s="21" t="n">
        <v>0</v>
      </c>
      <c r="FD48" s="21" t="n">
        <v>0</v>
      </c>
      <c r="FE48" s="21" t="n">
        <v>0.00463215326883598</v>
      </c>
      <c r="FF48" s="21" t="n">
        <v>0</v>
      </c>
      <c r="FG48" s="21" t="n">
        <v>0</v>
      </c>
      <c r="FH48" s="21" t="n">
        <v>0</v>
      </c>
      <c r="FI48" s="21" t="n">
        <v>0</v>
      </c>
      <c r="FJ48" s="21" t="n">
        <v>0.0158650862263292</v>
      </c>
      <c r="FK48" s="21" t="n">
        <v>0</v>
      </c>
      <c r="FL48" s="21" t="n">
        <v>0</v>
      </c>
      <c r="FM48" s="21" t="n">
        <v>0.00998682807190246</v>
      </c>
      <c r="FN48" s="21" t="n">
        <v>0.0118542304054703</v>
      </c>
      <c r="FO48" s="21" t="n">
        <v>0</v>
      </c>
      <c r="FP48" s="21" t="n">
        <v>0</v>
      </c>
      <c r="FQ48" s="21" t="n">
        <v>0</v>
      </c>
      <c r="FR48" s="21" t="n">
        <v>0</v>
      </c>
      <c r="FS48" s="21" t="n">
        <v>0</v>
      </c>
      <c r="FT48" s="21" t="n">
        <v>0</v>
      </c>
      <c r="FU48" s="21" t="n">
        <v>0</v>
      </c>
      <c r="FV48" s="21" t="n">
        <v>0.0158910947780111</v>
      </c>
      <c r="FW48" s="21" t="n">
        <v>0</v>
      </c>
      <c r="FX48" s="21" t="n">
        <v>0</v>
      </c>
      <c r="FY48" s="21" t="n">
        <v>0</v>
      </c>
      <c r="FZ48" s="21" t="n">
        <v>0.0220668260726543</v>
      </c>
      <c r="GA48" s="21" t="n">
        <v>0</v>
      </c>
      <c r="GB48" s="21" t="n">
        <v>0</v>
      </c>
      <c r="GC48" s="21" t="n">
        <v>0</v>
      </c>
      <c r="GD48" s="21" t="n">
        <v>0</v>
      </c>
      <c r="GE48" s="21" t="n">
        <v>0</v>
      </c>
      <c r="GF48" s="21" t="n">
        <v>0</v>
      </c>
      <c r="GG48" s="21" t="n">
        <v>0</v>
      </c>
      <c r="GH48" s="21" t="n">
        <f aca="false">AVERAGE(ES48:GG48)</f>
        <v>0.00252556641485226</v>
      </c>
    </row>
    <row r="49" customFormat="false" ht="12.75" hidden="false" customHeight="false" outlineLevel="0" collapsed="false">
      <c r="A49" s="0" t="s">
        <v>102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f aca="false">AVERAGE(B49:H49)</f>
        <v>0</v>
      </c>
      <c r="J49" s="21"/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f aca="false">AVERAGE(K49:U49)</f>
        <v>0</v>
      </c>
      <c r="W49" s="21"/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.0353736270781765</v>
      </c>
      <c r="AO49" s="21" t="n">
        <v>0</v>
      </c>
      <c r="AP49" s="21" t="n">
        <v>0</v>
      </c>
      <c r="AQ49" s="21" t="n">
        <v>0.00621992209365856</v>
      </c>
      <c r="AR49" s="21" t="n">
        <f aca="false">AVERAGE(X49:AQ49)</f>
        <v>0.00207967745859175</v>
      </c>
      <c r="AS49" s="21"/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f aca="false">AVERAGE(AT49:AW49)</f>
        <v>0</v>
      </c>
      <c r="AY49" s="21"/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.0285453167907638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.0207164881621622</v>
      </c>
      <c r="CD49" s="21" t="n">
        <v>0</v>
      </c>
      <c r="CE49" s="21" t="n">
        <v>0.0251171839993594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.0305929333962955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/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/>
      <c r="DG49" s="21" t="n">
        <v>0</v>
      </c>
      <c r="DH49" s="21" t="n">
        <v>0</v>
      </c>
      <c r="DI49" s="21" t="n">
        <v>0</v>
      </c>
      <c r="DJ49" s="21" t="n">
        <v>0</v>
      </c>
      <c r="DK49" s="21" t="n">
        <v>0</v>
      </c>
      <c r="DL49" s="21" t="n">
        <v>0</v>
      </c>
      <c r="DM49" s="21" t="n">
        <v>0</v>
      </c>
      <c r="DN49" s="21" t="n">
        <v>0</v>
      </c>
      <c r="DO49" s="21" t="n">
        <v>0</v>
      </c>
      <c r="DP49" s="21" t="n">
        <v>0</v>
      </c>
      <c r="DQ49" s="21" t="n">
        <v>0</v>
      </c>
      <c r="DR49" s="21" t="n">
        <v>0</v>
      </c>
      <c r="DS49" s="21" t="n">
        <f aca="false">AVERAGE(DG49:DR49)</f>
        <v>0</v>
      </c>
      <c r="DT49" s="21"/>
      <c r="DU49" s="21" t="n">
        <v>0</v>
      </c>
      <c r="DV49" s="21" t="n">
        <v>0</v>
      </c>
      <c r="DW49" s="21" t="n">
        <v>0</v>
      </c>
      <c r="DX49" s="21" t="n">
        <v>0</v>
      </c>
      <c r="DY49" s="21" t="n">
        <v>0</v>
      </c>
      <c r="DZ49" s="21" t="n">
        <v>0</v>
      </c>
      <c r="EA49" s="21" t="n">
        <v>0</v>
      </c>
      <c r="EB49" s="21" t="n">
        <v>0.0272420080152598</v>
      </c>
      <c r="EC49" s="21" t="n">
        <f aca="false">AVERAGE(DU49:EB49)</f>
        <v>0.00340525100190747</v>
      </c>
      <c r="ED49" s="21"/>
      <c r="EE49" s="21" t="n">
        <v>0</v>
      </c>
      <c r="EF49" s="21" t="n">
        <v>0</v>
      </c>
      <c r="EG49" s="21" t="n">
        <v>0</v>
      </c>
      <c r="EH49" s="21" t="n">
        <v>0.034073358479514</v>
      </c>
      <c r="EI49" s="21" t="n">
        <v>0</v>
      </c>
      <c r="EJ49" s="21" t="n">
        <v>0</v>
      </c>
      <c r="EK49" s="21" t="n">
        <v>0</v>
      </c>
      <c r="EL49" s="21" t="n">
        <v>0</v>
      </c>
      <c r="EM49" s="21" t="n">
        <v>0</v>
      </c>
      <c r="EN49" s="21" t="n">
        <v>0</v>
      </c>
      <c r="EO49" s="21" t="n">
        <v>0.0287624476238143</v>
      </c>
      <c r="EP49" s="21" t="n">
        <v>0</v>
      </c>
      <c r="EQ49" s="21" t="n">
        <v>0</v>
      </c>
      <c r="ER49" s="21"/>
      <c r="ES49" s="21" t="n">
        <v>0</v>
      </c>
      <c r="ET49" s="21" t="n">
        <v>0</v>
      </c>
      <c r="EU49" s="21" t="n">
        <v>0</v>
      </c>
      <c r="EV49" s="21" t="n">
        <v>0</v>
      </c>
      <c r="EW49" s="21" t="n">
        <v>0</v>
      </c>
      <c r="EX49" s="21" t="n">
        <v>0</v>
      </c>
      <c r="EY49" s="21" t="n">
        <v>0</v>
      </c>
      <c r="EZ49" s="21" t="n">
        <v>0</v>
      </c>
      <c r="FA49" s="21" t="n">
        <v>0</v>
      </c>
      <c r="FB49" s="21" t="n">
        <v>0</v>
      </c>
      <c r="FC49" s="21" t="n">
        <v>0</v>
      </c>
      <c r="FD49" s="21" t="n">
        <v>0</v>
      </c>
      <c r="FE49" s="21" t="n">
        <v>0</v>
      </c>
      <c r="FF49" s="21" t="n">
        <v>0</v>
      </c>
      <c r="FG49" s="21" t="n">
        <v>0</v>
      </c>
      <c r="FH49" s="21" t="n">
        <v>0</v>
      </c>
      <c r="FI49" s="21" t="n">
        <v>0</v>
      </c>
      <c r="FJ49" s="21" t="n">
        <v>0</v>
      </c>
      <c r="FK49" s="21" t="n">
        <v>0</v>
      </c>
      <c r="FL49" s="21" t="n">
        <v>0</v>
      </c>
      <c r="FM49" s="21" t="n">
        <v>0</v>
      </c>
      <c r="FN49" s="21" t="n">
        <v>0</v>
      </c>
      <c r="FO49" s="21" t="n">
        <v>0</v>
      </c>
      <c r="FP49" s="21" t="n">
        <v>0</v>
      </c>
      <c r="FQ49" s="21" t="n">
        <v>0</v>
      </c>
      <c r="FR49" s="21" t="n">
        <v>0</v>
      </c>
      <c r="FS49" s="21" t="n">
        <v>0</v>
      </c>
      <c r="FT49" s="21" t="n">
        <v>0</v>
      </c>
      <c r="FU49" s="21" t="n">
        <v>0</v>
      </c>
      <c r="FV49" s="21" t="n">
        <v>0</v>
      </c>
      <c r="FW49" s="21" t="n">
        <v>0</v>
      </c>
      <c r="FX49" s="21" t="n">
        <v>0</v>
      </c>
      <c r="FY49" s="21" t="n">
        <v>0</v>
      </c>
      <c r="FZ49" s="21" t="n">
        <v>0</v>
      </c>
      <c r="GA49" s="21" t="n">
        <v>0</v>
      </c>
      <c r="GB49" s="21" t="n">
        <v>0</v>
      </c>
      <c r="GC49" s="21" t="n">
        <v>0</v>
      </c>
      <c r="GD49" s="21" t="n">
        <v>0</v>
      </c>
      <c r="GE49" s="21" t="n">
        <v>0</v>
      </c>
      <c r="GF49" s="21" t="n">
        <v>0</v>
      </c>
      <c r="GG49" s="21" t="n">
        <v>0</v>
      </c>
      <c r="GH49" s="21" t="n">
        <f aca="false">AVERAGE(ES49:GG49)</f>
        <v>0</v>
      </c>
    </row>
    <row r="50" customFormat="false" ht="12.75" hidden="false" customHeight="false" outlineLevel="0" collapsed="false">
      <c r="A50" s="0" t="s">
        <v>103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f aca="false">AVERAGE(B50:H50)</f>
        <v>0</v>
      </c>
      <c r="J50" s="21"/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f aca="false">AVERAGE(K50:U50)</f>
        <v>0</v>
      </c>
      <c r="W50" s="21"/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f aca="false">AVERAGE(X50:AQ50)</f>
        <v>0</v>
      </c>
      <c r="AS50" s="21"/>
      <c r="AT50" s="21" t="n">
        <v>0</v>
      </c>
      <c r="AU50" s="21" t="n">
        <v>0</v>
      </c>
      <c r="AV50" s="21" t="n">
        <v>0</v>
      </c>
      <c r="AW50" s="21" t="n">
        <v>0</v>
      </c>
      <c r="AX50" s="21" t="n">
        <f aca="false">AVERAGE(AT50:AW50)</f>
        <v>0</v>
      </c>
      <c r="AY50" s="21"/>
      <c r="AZ50" s="21" t="n">
        <v>0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0</v>
      </c>
      <c r="BG50" s="21" t="n">
        <v>0</v>
      </c>
      <c r="BH50" s="21" t="n">
        <v>0</v>
      </c>
      <c r="BI50" s="21" t="n">
        <v>0</v>
      </c>
      <c r="BJ50" s="21" t="n">
        <v>0</v>
      </c>
      <c r="BK50" s="21" t="n">
        <v>0</v>
      </c>
      <c r="BL50" s="21" t="n">
        <v>0</v>
      </c>
      <c r="BM50" s="21" t="n">
        <v>0</v>
      </c>
      <c r="BN50" s="21" t="n">
        <v>0</v>
      </c>
      <c r="BO50" s="21" t="n">
        <v>0</v>
      </c>
      <c r="BP50" s="21" t="n">
        <v>0</v>
      </c>
      <c r="BQ50" s="21" t="n">
        <v>0</v>
      </c>
      <c r="BR50" s="21" t="n">
        <v>0</v>
      </c>
      <c r="BS50" s="21" t="n">
        <v>0</v>
      </c>
      <c r="BT50" s="21" t="n">
        <v>0</v>
      </c>
      <c r="BU50" s="21" t="n">
        <v>0</v>
      </c>
      <c r="BV50" s="21" t="n">
        <v>0</v>
      </c>
      <c r="BW50" s="21" t="n">
        <v>0</v>
      </c>
      <c r="BX50" s="21" t="n">
        <v>0</v>
      </c>
      <c r="BY50" s="21" t="n">
        <v>0</v>
      </c>
      <c r="BZ50" s="21" t="n">
        <v>0</v>
      </c>
      <c r="CA50" s="21" t="n">
        <v>0</v>
      </c>
      <c r="CB50" s="21" t="n">
        <v>0</v>
      </c>
      <c r="CC50" s="21" t="n">
        <v>0</v>
      </c>
      <c r="CD50" s="21" t="n">
        <v>0</v>
      </c>
      <c r="CE50" s="21" t="n">
        <v>0</v>
      </c>
      <c r="CF50" s="21" t="n">
        <v>0</v>
      </c>
      <c r="CG50" s="21" t="n">
        <v>0</v>
      </c>
      <c r="CH50" s="21" t="n">
        <v>0</v>
      </c>
      <c r="CI50" s="21" t="n">
        <v>0</v>
      </c>
      <c r="CJ50" s="21" t="n">
        <v>0</v>
      </c>
      <c r="CK50" s="21" t="n">
        <v>0</v>
      </c>
      <c r="CL50" s="21" t="n">
        <v>0</v>
      </c>
      <c r="CM50" s="21" t="n">
        <v>0</v>
      </c>
      <c r="CN50" s="21" t="n">
        <v>0</v>
      </c>
      <c r="CO50" s="21" t="n">
        <v>0</v>
      </c>
      <c r="CP50" s="21" t="n">
        <v>0</v>
      </c>
      <c r="CQ50" s="21" t="n">
        <v>0</v>
      </c>
      <c r="CR50" s="21" t="n">
        <v>0</v>
      </c>
      <c r="CS50" s="21" t="n">
        <f aca="false">AVERAGE(AZ50:CR50)</f>
        <v>0</v>
      </c>
      <c r="CT50" s="21"/>
      <c r="CU50" s="21" t="n">
        <v>0</v>
      </c>
      <c r="CV50" s="21" t="n">
        <v>0</v>
      </c>
      <c r="CW50" s="21" t="n">
        <v>0</v>
      </c>
      <c r="CX50" s="21" t="n">
        <v>0</v>
      </c>
      <c r="CY50" s="21" t="n">
        <v>0</v>
      </c>
      <c r="CZ50" s="21" t="n">
        <v>0</v>
      </c>
      <c r="DA50" s="21" t="n">
        <v>0</v>
      </c>
      <c r="DB50" s="21" t="n">
        <v>0</v>
      </c>
      <c r="DC50" s="21" t="n">
        <v>0</v>
      </c>
      <c r="DD50" s="21" t="n">
        <v>0</v>
      </c>
      <c r="DE50" s="21" t="n">
        <v>0</v>
      </c>
      <c r="DF50" s="21"/>
      <c r="DG50" s="21" t="n">
        <v>0</v>
      </c>
      <c r="DH50" s="21" t="n">
        <v>0</v>
      </c>
      <c r="DI50" s="21" t="n">
        <v>0</v>
      </c>
      <c r="DJ50" s="21" t="n">
        <v>0</v>
      </c>
      <c r="DK50" s="21" t="n">
        <v>0</v>
      </c>
      <c r="DL50" s="21" t="n">
        <v>0</v>
      </c>
      <c r="DM50" s="21" t="n">
        <v>0</v>
      </c>
      <c r="DN50" s="21" t="n">
        <v>0</v>
      </c>
      <c r="DO50" s="21" t="n">
        <v>0</v>
      </c>
      <c r="DP50" s="21" t="n">
        <v>0</v>
      </c>
      <c r="DQ50" s="21" t="n">
        <v>0</v>
      </c>
      <c r="DR50" s="21" t="n">
        <v>0</v>
      </c>
      <c r="DS50" s="21" t="n">
        <f aca="false">AVERAGE(DG50:DR50)</f>
        <v>0</v>
      </c>
      <c r="DT50" s="21"/>
      <c r="DU50" s="21" t="n">
        <v>0</v>
      </c>
      <c r="DV50" s="21" t="n">
        <v>0</v>
      </c>
      <c r="DW50" s="21" t="n">
        <v>0</v>
      </c>
      <c r="DX50" s="21" t="n">
        <v>0</v>
      </c>
      <c r="DY50" s="21" t="n">
        <v>0</v>
      </c>
      <c r="DZ50" s="21" t="n">
        <v>0</v>
      </c>
      <c r="EA50" s="21" t="n">
        <v>0</v>
      </c>
      <c r="EB50" s="21" t="n">
        <v>0</v>
      </c>
      <c r="EC50" s="21" t="n">
        <f aca="false">AVERAGE(DU50:EB50)</f>
        <v>0</v>
      </c>
      <c r="ED50" s="21"/>
      <c r="EE50" s="21" t="n">
        <v>0</v>
      </c>
      <c r="EF50" s="21" t="n">
        <v>0</v>
      </c>
      <c r="EG50" s="21" t="n">
        <v>0</v>
      </c>
      <c r="EH50" s="21" t="n">
        <v>0</v>
      </c>
      <c r="EI50" s="21" t="n">
        <v>0</v>
      </c>
      <c r="EJ50" s="21" t="n">
        <v>0</v>
      </c>
      <c r="EK50" s="21" t="n">
        <v>0</v>
      </c>
      <c r="EL50" s="21" t="n">
        <v>0</v>
      </c>
      <c r="EM50" s="21" t="n">
        <v>0</v>
      </c>
      <c r="EN50" s="21" t="n">
        <v>0</v>
      </c>
      <c r="EO50" s="21" t="n">
        <v>0</v>
      </c>
      <c r="EP50" s="21" t="n">
        <v>0</v>
      </c>
      <c r="EQ50" s="21" t="n">
        <f aca="false">AVERAGE(EE50:EP50)</f>
        <v>0</v>
      </c>
      <c r="ER50" s="21"/>
      <c r="ES50" s="21" t="n">
        <v>0.0108815558034633</v>
      </c>
      <c r="ET50" s="21" t="n">
        <v>0</v>
      </c>
      <c r="EU50" s="21" t="n">
        <v>0</v>
      </c>
      <c r="EV50" s="21" t="n">
        <v>0</v>
      </c>
      <c r="EW50" s="21" t="n">
        <v>0</v>
      </c>
      <c r="EX50" s="21" t="n">
        <v>0.011</v>
      </c>
      <c r="EY50" s="21" t="n">
        <v>0</v>
      </c>
      <c r="EZ50" s="21" t="n">
        <v>0</v>
      </c>
      <c r="FA50" s="21" t="n">
        <v>0</v>
      </c>
      <c r="FB50" s="21" t="n">
        <v>0</v>
      </c>
      <c r="FC50" s="21" t="n">
        <v>0</v>
      </c>
      <c r="FD50" s="21" t="n">
        <v>0</v>
      </c>
      <c r="FE50" s="21" t="n">
        <v>0</v>
      </c>
      <c r="FF50" s="21" t="n">
        <v>0</v>
      </c>
      <c r="FG50" s="21" t="n">
        <v>0</v>
      </c>
      <c r="FH50" s="21" t="n">
        <v>0</v>
      </c>
      <c r="FI50" s="21" t="n">
        <v>0</v>
      </c>
      <c r="FJ50" s="21" t="n">
        <v>0</v>
      </c>
      <c r="FK50" s="21" t="n">
        <v>0</v>
      </c>
      <c r="FL50" s="21" t="n">
        <v>0</v>
      </c>
      <c r="FM50" s="21" t="n">
        <v>0</v>
      </c>
      <c r="FN50" s="21" t="n">
        <v>0</v>
      </c>
      <c r="FO50" s="21" t="n">
        <v>0</v>
      </c>
      <c r="FP50" s="21" t="n">
        <v>0</v>
      </c>
      <c r="FQ50" s="21" t="n">
        <v>0</v>
      </c>
      <c r="FR50" s="21" t="n">
        <v>0</v>
      </c>
      <c r="FS50" s="21" t="n">
        <v>0</v>
      </c>
      <c r="FT50" s="21" t="n">
        <v>0</v>
      </c>
      <c r="FU50" s="21" t="n">
        <v>0</v>
      </c>
      <c r="FV50" s="21" t="n">
        <v>0</v>
      </c>
      <c r="FW50" s="21" t="n">
        <v>0</v>
      </c>
      <c r="FX50" s="21" t="n">
        <v>0</v>
      </c>
      <c r="FY50" s="21" t="n">
        <v>0</v>
      </c>
      <c r="FZ50" s="21" t="n">
        <v>0.0104562613452002</v>
      </c>
      <c r="GA50" s="21" t="n">
        <v>0</v>
      </c>
      <c r="GB50" s="21" t="n">
        <v>0</v>
      </c>
      <c r="GC50" s="21" t="n">
        <v>0</v>
      </c>
      <c r="GD50" s="21" t="n">
        <v>0</v>
      </c>
      <c r="GE50" s="21" t="n">
        <v>0</v>
      </c>
      <c r="GF50" s="21" t="n">
        <v>0</v>
      </c>
      <c r="GG50" s="21" t="n">
        <v>0</v>
      </c>
      <c r="GH50" s="21" t="n">
        <f aca="false">AVERAGE(ES50:GG50)</f>
        <v>0.000788727247528378</v>
      </c>
    </row>
    <row r="51" customFormat="false" ht="12.75" hidden="false" customHeight="false" outlineLevel="0" collapsed="false">
      <c r="A51" s="0" t="s">
        <v>104</v>
      </c>
      <c r="B51" s="21" t="n">
        <v>0</v>
      </c>
      <c r="C51" s="21" t="n">
        <v>0.00520297133190654</v>
      </c>
      <c r="D51" s="21" t="n">
        <v>0.00518981934459389</v>
      </c>
      <c r="E51" s="21" t="n">
        <v>0.00553694529538213</v>
      </c>
      <c r="F51" s="21" t="n">
        <v>0</v>
      </c>
      <c r="G51" s="21" t="n">
        <v>0.00617195052055787</v>
      </c>
      <c r="H51" s="21" t="n">
        <v>0.00829355978174795</v>
      </c>
      <c r="I51" s="21" t="n">
        <f aca="false">AVERAGE(B51:H51)</f>
        <v>0.00434217803916977</v>
      </c>
      <c r="J51" s="21"/>
      <c r="K51" s="21" t="n">
        <v>0.0186734382997865</v>
      </c>
      <c r="L51" s="21" t="n">
        <v>0.0172298207509814</v>
      </c>
      <c r="M51" s="21" t="n">
        <v>0.0267228593610721</v>
      </c>
      <c r="N51" s="21" t="n">
        <v>0.0289207825584494</v>
      </c>
      <c r="O51" s="21" t="n">
        <v>0.0312194447058241</v>
      </c>
      <c r="P51" s="21" t="n">
        <v>0.0265525159057642</v>
      </c>
      <c r="Q51" s="21" t="n">
        <v>0.0219563268146347</v>
      </c>
      <c r="R51" s="21" t="n">
        <v>0.0276236705037405</v>
      </c>
      <c r="S51" s="21" t="n">
        <v>0.0242231755669429</v>
      </c>
      <c r="T51" s="21" t="n">
        <v>0.0264388904954996</v>
      </c>
      <c r="U51" s="21" t="n">
        <v>0.023124636619157</v>
      </c>
      <c r="V51" s="21" t="n">
        <f aca="false">AVERAGE(K51:U51)</f>
        <v>0.0247895965074411</v>
      </c>
      <c r="W51" s="21"/>
      <c r="X51" s="21" t="n">
        <v>0.039748669162511</v>
      </c>
      <c r="Y51" s="21" t="n">
        <v>0.00445668241936122</v>
      </c>
      <c r="Z51" s="21" t="n">
        <v>0.0100226899475227</v>
      </c>
      <c r="AA51" s="21" t="n">
        <v>0.0258449179060101</v>
      </c>
      <c r="AB51" s="21" t="n">
        <v>0.0184201518805276</v>
      </c>
      <c r="AC51" s="21" t="n">
        <v>0.00694930230990487</v>
      </c>
      <c r="AD51" s="21" t="n">
        <v>0.00777374380372849</v>
      </c>
      <c r="AE51" s="21" t="n">
        <v>0.0348415094586516</v>
      </c>
      <c r="AF51" s="21" t="n">
        <v>0.0206726066885669</v>
      </c>
      <c r="AG51" s="21" t="n">
        <v>0.0238981512061338</v>
      </c>
      <c r="AH51" s="21" t="n">
        <v>0.0696153091168859</v>
      </c>
      <c r="AI51" s="21" t="n">
        <v>0.066072882802918</v>
      </c>
      <c r="AJ51" s="21" t="n">
        <v>0.0740158299849967</v>
      </c>
      <c r="AK51" s="21" t="n">
        <v>0.0609796911623299</v>
      </c>
      <c r="AL51" s="21" t="n">
        <v>0.0398170336278174</v>
      </c>
      <c r="AM51" s="21" t="n">
        <v>0.0566480663660668</v>
      </c>
      <c r="AN51" s="21" t="n">
        <v>0.0630168950058869</v>
      </c>
      <c r="AO51" s="21" t="n">
        <v>0.0907452039855177</v>
      </c>
      <c r="AP51" s="21" t="n">
        <v>0.0446154768993775</v>
      </c>
      <c r="AQ51" s="21" t="n">
        <v>0</v>
      </c>
      <c r="AR51" s="21" t="n">
        <f aca="false">AVERAGE(X51:AQ51)</f>
        <v>0.0379077406867358</v>
      </c>
      <c r="AS51" s="21"/>
      <c r="AT51" s="21" t="n">
        <v>0</v>
      </c>
      <c r="AU51" s="21" t="n">
        <v>0</v>
      </c>
      <c r="AV51" s="21" t="n">
        <v>0.0795225103011368</v>
      </c>
      <c r="AW51" s="21" t="n">
        <v>0.00455944422072049</v>
      </c>
      <c r="AX51" s="21" t="n">
        <f aca="false">AVERAGE(AT51:AW51)</f>
        <v>0.0210204886304643</v>
      </c>
      <c r="AY51" s="21"/>
      <c r="AZ51" s="21" t="n">
        <v>0.0765096971010251</v>
      </c>
      <c r="BA51" s="21" t="n">
        <v>0.0478779755776207</v>
      </c>
      <c r="BB51" s="21" t="n">
        <v>0.0645746989084996</v>
      </c>
      <c r="BC51" s="21" t="n">
        <v>0.0553244103179407</v>
      </c>
      <c r="BD51" s="21" t="n">
        <v>0.0566107640640868</v>
      </c>
      <c r="BE51" s="21" t="n">
        <v>0.0889523044161104</v>
      </c>
      <c r="BF51" s="21" t="n">
        <v>0.0767676220689215</v>
      </c>
      <c r="BG51" s="21" t="n">
        <v>0.0517026632046904</v>
      </c>
      <c r="BH51" s="21" t="n">
        <v>0.034026715262148</v>
      </c>
      <c r="BI51" s="21" t="n">
        <v>0.0713126627323181</v>
      </c>
      <c r="BJ51" s="21" t="n">
        <v>0.0966084669887244</v>
      </c>
      <c r="BK51" s="21" t="n">
        <v>0.0415498061008655</v>
      </c>
      <c r="BL51" s="21" t="n">
        <v>0.0739906471475871</v>
      </c>
      <c r="BM51" s="21" t="n">
        <v>0.0850299442462718</v>
      </c>
      <c r="BN51" s="21" t="n">
        <v>0.046912970574741</v>
      </c>
      <c r="BO51" s="21" t="n">
        <v>0.0457396632760911</v>
      </c>
      <c r="BP51" s="21" t="n">
        <v>0.0707001946299117</v>
      </c>
      <c r="BQ51" s="21" t="n">
        <v>0.0539560867556594</v>
      </c>
      <c r="BR51" s="21" t="n">
        <v>0.0478939228479862</v>
      </c>
      <c r="BS51" s="21" t="n">
        <v>0.0390121197127826</v>
      </c>
      <c r="BT51" s="21" t="n">
        <v>0.0423850410352401</v>
      </c>
      <c r="BU51" s="21" t="n">
        <v>0.047218953722909</v>
      </c>
      <c r="BV51" s="21" t="n">
        <v>0.0566201485241341</v>
      </c>
      <c r="BW51" s="21" t="n">
        <v>0.0381078754372047</v>
      </c>
      <c r="BX51" s="21" t="n">
        <v>0.015176511950164</v>
      </c>
      <c r="BY51" s="21" t="n">
        <v>0.0456005374637532</v>
      </c>
      <c r="BZ51" s="21" t="n">
        <v>0.0540163842650516</v>
      </c>
      <c r="CA51" s="21" t="n">
        <v>0.0211136923239399</v>
      </c>
      <c r="CB51" s="21" t="n">
        <v>0.054022820851274</v>
      </c>
      <c r="CC51" s="21" t="n">
        <v>0.0566427421360606</v>
      </c>
      <c r="CD51" s="21" t="n">
        <v>0.0527979304985928</v>
      </c>
      <c r="CE51" s="21" t="n">
        <v>0.132541286247973</v>
      </c>
      <c r="CF51" s="21" t="n">
        <v>0.0529792106282868</v>
      </c>
      <c r="CG51" s="21" t="n">
        <v>0.074567710180983</v>
      </c>
      <c r="CH51" s="21" t="n">
        <v>0.0495841698368039</v>
      </c>
      <c r="CI51" s="21" t="n">
        <v>0.0574526072573817</v>
      </c>
      <c r="CJ51" s="21" t="n">
        <v>0.0776916565421409</v>
      </c>
      <c r="CK51" s="21" t="n">
        <v>0.0802437167414846</v>
      </c>
      <c r="CL51" s="21" t="n">
        <v>0.0588668286807488</v>
      </c>
      <c r="CM51" s="21" t="n">
        <v>0.08209652664329</v>
      </c>
      <c r="CN51" s="21" t="n">
        <v>0.0799183433233402</v>
      </c>
      <c r="CO51" s="21" t="n">
        <v>0.0669520579057625</v>
      </c>
      <c r="CP51" s="21" t="n">
        <v>0.0515945218500365</v>
      </c>
      <c r="CQ51" s="21" t="n">
        <v>0.0424529367461033</v>
      </c>
      <c r="CR51" s="21" t="n">
        <v>0.0445274257423962</v>
      </c>
      <c r="CS51" s="21" t="n">
        <f aca="false">AVERAGE(AZ51:CR51)</f>
        <v>0.0591161104993119</v>
      </c>
      <c r="CT51" s="21"/>
      <c r="CU51" s="21" t="n">
        <v>0.0150490052268602</v>
      </c>
      <c r="CV51" s="21" t="n">
        <v>0.0104311381128093</v>
      </c>
      <c r="CW51" s="21" t="n">
        <v>0.0173670783657181</v>
      </c>
      <c r="CX51" s="21" t="n">
        <v>0.0871739756393432</v>
      </c>
      <c r="CY51" s="21" t="n">
        <v>0.0233074586093777</v>
      </c>
      <c r="CZ51" s="21" t="n">
        <v>0.0104503059714425</v>
      </c>
      <c r="DA51" s="21" t="n">
        <v>0.0957877996811501</v>
      </c>
      <c r="DB51" s="21" t="n">
        <v>0.0466811371700689</v>
      </c>
      <c r="DC51" s="21" t="n">
        <v>0.0695306055258013</v>
      </c>
      <c r="DD51" s="21" t="n">
        <v>0.0406069491456571</v>
      </c>
      <c r="DE51" s="21" t="n">
        <v>0.047633328021062</v>
      </c>
      <c r="DF51" s="21"/>
      <c r="DG51" s="21" t="n">
        <v>0.00929762937249602</v>
      </c>
      <c r="DH51" s="21" t="n">
        <v>0.012864642671462</v>
      </c>
      <c r="DI51" s="21" t="n">
        <v>0.0186599054054326</v>
      </c>
      <c r="DJ51" s="21" t="n">
        <v>0.0128416506229479</v>
      </c>
      <c r="DK51" s="21" t="n">
        <v>0.0149848577817394</v>
      </c>
      <c r="DL51" s="21" t="n">
        <v>0.0127583492907404</v>
      </c>
      <c r="DM51" s="21" t="n">
        <v>0.0198563596857455</v>
      </c>
      <c r="DN51" s="21" t="n">
        <v>0.016173355590458</v>
      </c>
      <c r="DO51" s="21" t="n">
        <v>0.0232711247528785</v>
      </c>
      <c r="DP51" s="21" t="n">
        <v>0.0209263818021157</v>
      </c>
      <c r="DQ51" s="21" t="n">
        <v>0.0919537934482406</v>
      </c>
      <c r="DR51" s="21" t="n">
        <v>0.0197333134499229</v>
      </c>
      <c r="DS51" s="21" t="n">
        <f aca="false">AVERAGE(DG51:DR51)</f>
        <v>0.0227767803228483</v>
      </c>
      <c r="DT51" s="21"/>
      <c r="DU51" s="21" t="n">
        <v>0.0468639360538987</v>
      </c>
      <c r="DV51" s="21" t="n">
        <v>0.0408917683947312</v>
      </c>
      <c r="DW51" s="21" t="n">
        <v>0.0541351616509675</v>
      </c>
      <c r="DX51" s="21" t="n">
        <v>0.0471136174706506</v>
      </c>
      <c r="DY51" s="21" t="n">
        <v>0.0585291576145321</v>
      </c>
      <c r="DZ51" s="21" t="n">
        <v>0.0560315270390176</v>
      </c>
      <c r="EA51" s="21" t="n">
        <v>0.0602259743442219</v>
      </c>
      <c r="EB51" s="21" t="n">
        <v>0.0600015883654673</v>
      </c>
      <c r="EC51" s="21" t="n">
        <f aca="false">AVERAGE(DU51:EB51)</f>
        <v>0.0529740913666859</v>
      </c>
      <c r="ED51" s="21"/>
      <c r="EE51" s="21" t="n">
        <v>0.0629834102893731</v>
      </c>
      <c r="EF51" s="21" t="n">
        <v>0.0654459597487802</v>
      </c>
      <c r="EG51" s="21" t="n">
        <v>0.0584046230224671</v>
      </c>
      <c r="EH51" s="21" t="n">
        <v>0.0574585522706374</v>
      </c>
      <c r="EI51" s="21" t="n">
        <v>0.0547365062927051</v>
      </c>
      <c r="EJ51" s="21" t="n">
        <v>0.0591375879552895</v>
      </c>
      <c r="EK51" s="21" t="n">
        <v>0.058423187819486</v>
      </c>
      <c r="EL51" s="21" t="n">
        <v>0.0607121747885366</v>
      </c>
      <c r="EM51" s="21" t="n">
        <v>0.0557410094906419</v>
      </c>
      <c r="EN51" s="21" t="n">
        <v>0.0560280125630245</v>
      </c>
      <c r="EO51" s="21" t="n">
        <v>0.0544659065105195</v>
      </c>
      <c r="EP51" s="21" t="n">
        <v>0.0590313528426025</v>
      </c>
      <c r="EQ51" s="21" t="n">
        <f aca="false">AVERAGE(EE51:EP51)</f>
        <v>0.058547356966172</v>
      </c>
      <c r="ER51" s="21"/>
      <c r="ES51" s="21" t="n">
        <v>0</v>
      </c>
      <c r="ET51" s="21" t="n">
        <v>0</v>
      </c>
      <c r="EU51" s="21" t="n">
        <v>0</v>
      </c>
      <c r="EV51" s="21" t="n">
        <v>0</v>
      </c>
      <c r="EW51" s="21" t="n">
        <v>0</v>
      </c>
      <c r="EX51" s="21" t="n">
        <v>0</v>
      </c>
      <c r="EY51" s="21" t="n">
        <v>0</v>
      </c>
      <c r="EZ51" s="21" t="n">
        <v>0</v>
      </c>
      <c r="FA51" s="21" t="n">
        <v>0</v>
      </c>
      <c r="FB51" s="21" t="n">
        <v>0</v>
      </c>
      <c r="FC51" s="21" t="n">
        <v>0</v>
      </c>
      <c r="FD51" s="21" t="n">
        <v>0</v>
      </c>
      <c r="FE51" s="21" t="n">
        <v>0</v>
      </c>
      <c r="FF51" s="21" t="n">
        <v>0</v>
      </c>
      <c r="FG51" s="21" t="n">
        <v>0.00106258230728118</v>
      </c>
      <c r="FH51" s="21" t="n">
        <v>0</v>
      </c>
      <c r="FI51" s="21" t="n">
        <v>0</v>
      </c>
      <c r="FJ51" s="21" t="n">
        <v>0</v>
      </c>
      <c r="FK51" s="21" t="n">
        <v>0</v>
      </c>
      <c r="FL51" s="21" t="n">
        <v>0</v>
      </c>
      <c r="FM51" s="21" t="n">
        <v>0</v>
      </c>
      <c r="FN51" s="21" t="n">
        <v>0</v>
      </c>
      <c r="FO51" s="21" t="n">
        <v>0</v>
      </c>
      <c r="FP51" s="21" t="n">
        <v>0</v>
      </c>
      <c r="FQ51" s="21" t="n">
        <v>0</v>
      </c>
      <c r="FR51" s="21" t="n">
        <v>0</v>
      </c>
      <c r="FS51" s="21" t="n">
        <v>0</v>
      </c>
      <c r="FT51" s="21" t="n">
        <v>0</v>
      </c>
      <c r="FU51" s="21" t="n">
        <v>0</v>
      </c>
      <c r="FV51" s="21" t="n">
        <v>0</v>
      </c>
      <c r="FW51" s="21" t="n">
        <v>0</v>
      </c>
      <c r="FX51" s="21" t="n">
        <v>0</v>
      </c>
      <c r="FY51" s="21" t="n">
        <v>0</v>
      </c>
      <c r="FZ51" s="21" t="n">
        <v>0</v>
      </c>
      <c r="GA51" s="21" t="n">
        <v>0</v>
      </c>
      <c r="GB51" s="21" t="n">
        <v>0</v>
      </c>
      <c r="GC51" s="21" t="n">
        <v>0</v>
      </c>
      <c r="GD51" s="21" t="n">
        <v>0</v>
      </c>
      <c r="GE51" s="21" t="n">
        <v>0</v>
      </c>
      <c r="GF51" s="21" t="n">
        <v>0</v>
      </c>
      <c r="GG51" s="21" t="n">
        <v>0</v>
      </c>
      <c r="GH51" s="21" t="n">
        <f aca="false">AVERAGE(ES51:GG51)</f>
        <v>2.59166416410044E-005</v>
      </c>
    </row>
    <row r="52" customFormat="false" ht="12.75" hidden="false" customHeight="false" outlineLevel="0" collapsed="false">
      <c r="A52" s="0" t="s">
        <v>105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f aca="false">AVERAGE(B52:H52)</f>
        <v>0</v>
      </c>
      <c r="J52" s="21"/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f aca="false">AVERAGE(K52:U52)</f>
        <v>0</v>
      </c>
      <c r="W52" s="21"/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f aca="false">AVERAGE(X52:AQ52)</f>
        <v>0</v>
      </c>
      <c r="AS52" s="21"/>
      <c r="AT52" s="21" t="n">
        <v>0</v>
      </c>
      <c r="AU52" s="21" t="n">
        <v>0</v>
      </c>
      <c r="AV52" s="21" t="n">
        <v>0.0766877576419197</v>
      </c>
      <c r="AW52" s="21" t="n">
        <v>0</v>
      </c>
      <c r="AX52" s="21" t="n">
        <f aca="false">AVERAGE(AT52:AW52)</f>
        <v>0.0191719394104799</v>
      </c>
      <c r="AY52" s="21"/>
      <c r="AZ52" s="21" t="n">
        <v>0.0557466589396949</v>
      </c>
      <c r="BA52" s="21" t="n">
        <v>0</v>
      </c>
      <c r="BB52" s="21" t="n">
        <v>0.0171092927496133</v>
      </c>
      <c r="BC52" s="21" t="n">
        <v>0.0428836064131567</v>
      </c>
      <c r="BD52" s="21" t="n">
        <v>0</v>
      </c>
      <c r="BE52" s="21" t="n">
        <v>0.034111904242723</v>
      </c>
      <c r="BF52" s="21" t="n">
        <v>0.0805119080935412</v>
      </c>
      <c r="BG52" s="21" t="n">
        <v>0</v>
      </c>
      <c r="BH52" s="21" t="n">
        <v>0.00854917860732942</v>
      </c>
      <c r="BI52" s="21" t="n">
        <v>0.0346399897708023</v>
      </c>
      <c r="BJ52" s="21" t="n">
        <v>0.0293296114957163</v>
      </c>
      <c r="BK52" s="21" t="n">
        <v>0.021624363199132</v>
      </c>
      <c r="BL52" s="21" t="n">
        <v>0.00421181432667926</v>
      </c>
      <c r="BM52" s="21" t="n">
        <v>0.00418612835239096</v>
      </c>
      <c r="BN52" s="21" t="n">
        <v>0.0470000146472821</v>
      </c>
      <c r="BO52" s="21" t="n">
        <v>0.0640902522385718</v>
      </c>
      <c r="BP52" s="21" t="n">
        <v>0.0429281056992419</v>
      </c>
      <c r="BQ52" s="21" t="n">
        <v>0.0683714768546819</v>
      </c>
      <c r="BR52" s="21" t="n">
        <v>0.0680908729272245</v>
      </c>
      <c r="BS52" s="21" t="n">
        <v>0.0559888215186238</v>
      </c>
      <c r="BT52" s="21" t="n">
        <v>0.0428926099178822</v>
      </c>
      <c r="BU52" s="21" t="n">
        <v>0.0301041780632583</v>
      </c>
      <c r="BV52" s="21" t="n">
        <v>0.025784183480053</v>
      </c>
      <c r="BW52" s="21" t="n">
        <v>0</v>
      </c>
      <c r="BX52" s="21" t="n">
        <v>0</v>
      </c>
      <c r="BY52" s="21" t="n">
        <v>0.0468565604092595</v>
      </c>
      <c r="BZ52" s="21" t="n">
        <v>0.0641698912362086</v>
      </c>
      <c r="CA52" s="21" t="n">
        <v>0</v>
      </c>
      <c r="CB52" s="21" t="n">
        <v>0.0641775377131701</v>
      </c>
      <c r="CC52" s="21" t="n">
        <v>0.0343926298115588</v>
      </c>
      <c r="CD52" s="21" t="n">
        <v>0.0213720782807756</v>
      </c>
      <c r="CE52" s="21" t="n">
        <v>0.0251928300305503</v>
      </c>
      <c r="CF52" s="21" t="n">
        <v>0.0386018256207395</v>
      </c>
      <c r="CG52" s="21" t="n">
        <v>0.0764039310209915</v>
      </c>
      <c r="CH52" s="21" t="n">
        <v>0.0129029013381625</v>
      </c>
      <c r="CI52" s="21" t="n">
        <v>0.0384439972303281</v>
      </c>
      <c r="CJ52" s="21" t="n">
        <v>0.0643271144915347</v>
      </c>
      <c r="CK52" s="21" t="n">
        <v>0.0644860459264393</v>
      </c>
      <c r="CL52" s="21" t="n">
        <v>0.0386025070167853</v>
      </c>
      <c r="CM52" s="21" t="n">
        <v>0</v>
      </c>
      <c r="CN52" s="21" t="n">
        <v>0</v>
      </c>
      <c r="CO52" s="21" t="n">
        <v>0</v>
      </c>
      <c r="CP52" s="21" t="n">
        <v>0</v>
      </c>
      <c r="CQ52" s="21" t="n">
        <v>0</v>
      </c>
      <c r="CR52" s="21" t="n">
        <v>0.0341512295396921</v>
      </c>
      <c r="CS52" s="21" t="n">
        <f aca="false">AVERAGE(AZ52:CR52)</f>
        <v>0.0311608011378621</v>
      </c>
      <c r="CT52" s="21"/>
      <c r="CU52" s="21" t="n">
        <v>0</v>
      </c>
      <c r="CV52" s="21" t="n">
        <v>0</v>
      </c>
      <c r="CW52" s="21" t="n">
        <v>0</v>
      </c>
      <c r="CX52" s="21" t="n">
        <v>0.0254067553396111</v>
      </c>
      <c r="CY52" s="21" t="n">
        <v>0</v>
      </c>
      <c r="CZ52" s="21" t="n">
        <v>0</v>
      </c>
      <c r="DA52" s="21" t="n">
        <v>0.0340454201087742</v>
      </c>
      <c r="DB52" s="21" t="n">
        <v>0.0170064549419193</v>
      </c>
      <c r="DC52" s="21" t="n">
        <v>0.0379961537457065</v>
      </c>
      <c r="DD52" s="21" t="n">
        <v>0</v>
      </c>
      <c r="DE52" s="21" t="n">
        <v>0</v>
      </c>
      <c r="DF52" s="21"/>
      <c r="DG52" s="21" t="n">
        <v>0</v>
      </c>
      <c r="DH52" s="21" t="n">
        <v>0.00426066519290112</v>
      </c>
      <c r="DI52" s="21" t="n">
        <v>0</v>
      </c>
      <c r="DJ52" s="21" t="n">
        <v>0</v>
      </c>
      <c r="DK52" s="21" t="n">
        <v>0</v>
      </c>
      <c r="DL52" s="21" t="n">
        <v>0</v>
      </c>
      <c r="DM52" s="21" t="n">
        <v>0</v>
      </c>
      <c r="DN52" s="21" t="n">
        <v>0</v>
      </c>
      <c r="DO52" s="21" t="n">
        <v>0</v>
      </c>
      <c r="DP52" s="21" t="n">
        <v>0</v>
      </c>
      <c r="DQ52" s="21" t="n">
        <v>0.0418747308821651</v>
      </c>
      <c r="DR52" s="21" t="n">
        <v>0</v>
      </c>
      <c r="DS52" s="21" t="n">
        <f aca="false">AVERAGE(DG52:DR52)</f>
        <v>0.00384461633958885</v>
      </c>
      <c r="DT52" s="21"/>
      <c r="DU52" s="21" t="n">
        <v>0.0166566347302754</v>
      </c>
      <c r="DV52" s="21" t="n">
        <v>0</v>
      </c>
      <c r="DW52" s="21" t="n">
        <v>0.0428739968741265</v>
      </c>
      <c r="DX52" s="21" t="n">
        <v>0.0837268892787832</v>
      </c>
      <c r="DY52" s="21" t="n">
        <v>0.00836189016656946</v>
      </c>
      <c r="DZ52" s="21" t="n">
        <v>0.0467795750173147</v>
      </c>
      <c r="EA52" s="21" t="n">
        <v>0.0632913145381511</v>
      </c>
      <c r="EB52" s="21" t="n">
        <v>0.0840740105550334</v>
      </c>
      <c r="EC52" s="21" t="n">
        <f aca="false">AVERAGE(DU52:EB52)</f>
        <v>0.0432205388950317</v>
      </c>
      <c r="ED52" s="21"/>
      <c r="EE52" s="21" t="n">
        <v>0.0424917656930564</v>
      </c>
      <c r="EF52" s="21" t="n">
        <v>0.0553490959775531</v>
      </c>
      <c r="EG52" s="21" t="n">
        <v>0.0765988221402115</v>
      </c>
      <c r="EH52" s="21" t="n">
        <v>0.06407995882169</v>
      </c>
      <c r="EI52" s="21" t="n">
        <v>0.0593990661683932</v>
      </c>
      <c r="EJ52" s="21" t="n">
        <v>0.076039333524881</v>
      </c>
      <c r="EK52" s="21" t="n">
        <v>0.0766231702399222</v>
      </c>
      <c r="EL52" s="21" t="n">
        <v>0.0638022612780716</v>
      </c>
      <c r="EM52" s="21" t="n">
        <v>0.0719208612424633</v>
      </c>
      <c r="EN52" s="21" t="n">
        <v>0.0722911722277435</v>
      </c>
      <c r="EO52" s="21" t="n">
        <v>0.0759926779473665</v>
      </c>
      <c r="EP52" s="21" t="n">
        <v>0.0674690986813439</v>
      </c>
      <c r="EQ52" s="21" t="n">
        <f aca="false">AVERAGE(EE52:EP52)</f>
        <v>0.0668381069952247</v>
      </c>
      <c r="ER52" s="21"/>
      <c r="ES52" s="21" t="n">
        <v>0.176819917301876</v>
      </c>
      <c r="ET52" s="21" t="n">
        <v>0.181025865082248</v>
      </c>
      <c r="EU52" s="21" t="n">
        <v>0.14992571976909</v>
      </c>
      <c r="EV52" s="21" t="n">
        <v>0.150696725196904</v>
      </c>
      <c r="EW52" s="21" t="n">
        <v>0.150303207854534</v>
      </c>
      <c r="EX52" s="21" t="n">
        <v>0.145738714093083</v>
      </c>
      <c r="EY52" s="21" t="n">
        <v>0.135910972157494</v>
      </c>
      <c r="EZ52" s="21" t="n">
        <v>0.157965359108849</v>
      </c>
      <c r="FA52" s="21" t="n">
        <v>0.125011611103115</v>
      </c>
      <c r="FB52" s="21" t="n">
        <v>0.12101223507978</v>
      </c>
      <c r="FC52" s="21" t="n">
        <v>0.120262221399407</v>
      </c>
      <c r="FD52" s="21" t="n">
        <v>0.120391775946856</v>
      </c>
      <c r="FE52" s="21" t="n">
        <v>0.127718926562602</v>
      </c>
      <c r="FF52" s="21" t="n">
        <v>0.124126930656514</v>
      </c>
      <c r="FG52" s="21" t="n">
        <v>0.116133148588621</v>
      </c>
      <c r="FH52" s="21" t="n">
        <v>0.116327908106935</v>
      </c>
      <c r="FI52" s="21" t="n">
        <v>0.112305513308784</v>
      </c>
      <c r="FJ52" s="21" t="n">
        <v>0.143050492773637</v>
      </c>
      <c r="FK52" s="21" t="n">
        <v>0.121507471455331</v>
      </c>
      <c r="FL52" s="21" t="n">
        <v>0.128738070273332</v>
      </c>
      <c r="FM52" s="21" t="n">
        <v>0.124607083611992</v>
      </c>
      <c r="FN52" s="21" t="n">
        <v>0.142514489721926</v>
      </c>
      <c r="FO52" s="21" t="n">
        <v>0.142728324181741</v>
      </c>
      <c r="FP52" s="21" t="n">
        <v>0.146066659828396</v>
      </c>
      <c r="FQ52" s="21" t="n">
        <v>0.128151497693415</v>
      </c>
      <c r="FR52" s="21" t="n">
        <v>0.109436704416872</v>
      </c>
      <c r="FS52" s="21" t="n">
        <v>0.124551622641563</v>
      </c>
      <c r="FT52" s="21" t="n">
        <v>0.12512622541195</v>
      </c>
      <c r="FU52" s="21" t="n">
        <v>0.140038250037737</v>
      </c>
      <c r="FV52" s="21" t="n">
        <v>0.127794733033477</v>
      </c>
      <c r="FW52" s="21" t="n">
        <v>0.124424263802935</v>
      </c>
      <c r="FX52" s="21" t="n">
        <v>0.139583884159029</v>
      </c>
      <c r="FY52" s="21" t="n">
        <v>0.139626756801942</v>
      </c>
      <c r="FZ52" s="21" t="n">
        <v>0.117328529017237</v>
      </c>
      <c r="GA52" s="21" t="n">
        <v>0.117684691878103</v>
      </c>
      <c r="GB52" s="21" t="n">
        <v>0.133168668825446</v>
      </c>
      <c r="GC52" s="21" t="n">
        <v>0.128564432287283</v>
      </c>
      <c r="GD52" s="21" t="n">
        <v>0.131946558287041</v>
      </c>
      <c r="GE52" s="21" t="n">
        <v>0.171873316082294</v>
      </c>
      <c r="GF52" s="21" t="n">
        <v>0.165944401575478</v>
      </c>
      <c r="GG52" s="21" t="n">
        <v>0.172743606280139</v>
      </c>
      <c r="GH52" s="21" t="n">
        <f aca="false">AVERAGE(ES52:GG52)</f>
        <v>0.136070182570609</v>
      </c>
    </row>
    <row r="53" customFormat="false" ht="12.75" hidden="false" customHeight="false" outlineLevel="0" collapsed="false">
      <c r="A53" s="0" t="s">
        <v>106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 t="n">
        <v>0.0101017385750314</v>
      </c>
      <c r="ET53" s="21" t="n">
        <v>0.035037628922631</v>
      </c>
      <c r="EU53" s="21" t="n">
        <v>0.0194281284210786</v>
      </c>
      <c r="EV53" s="21" t="n">
        <v>0.013279066642495</v>
      </c>
      <c r="EW53" s="21" t="n">
        <v>0.0140234725618305</v>
      </c>
      <c r="EX53" s="21" t="n">
        <v>0.0108542243444957</v>
      </c>
      <c r="EY53" s="21" t="n">
        <v>0.0141298776421383</v>
      </c>
      <c r="EZ53" s="21" t="n">
        <v>0.0132405597408739</v>
      </c>
      <c r="FA53" s="21" t="n">
        <v>0.0229022311265657</v>
      </c>
      <c r="FB53" s="21" t="n">
        <v>0.0165716710787555</v>
      </c>
      <c r="FC53" s="21" t="n">
        <v>0</v>
      </c>
      <c r="FD53" s="21" t="n">
        <v>0.0164867040945341</v>
      </c>
      <c r="FE53" s="21" t="n">
        <v>0.0133005519146406</v>
      </c>
      <c r="FF53" s="21" t="n">
        <v>0</v>
      </c>
      <c r="FG53" s="21" t="n">
        <v>0.0148685277713559</v>
      </c>
      <c r="FH53" s="21" t="n">
        <v>0.0195966616233633</v>
      </c>
      <c r="FI53" s="21" t="n">
        <v>0</v>
      </c>
      <c r="FJ53" s="21" t="n">
        <v>0</v>
      </c>
      <c r="FK53" s="21" t="n">
        <v>0</v>
      </c>
      <c r="FL53" s="21" t="n">
        <v>0</v>
      </c>
      <c r="FM53" s="21" t="n">
        <v>0.0110204723776701</v>
      </c>
      <c r="FN53" s="21" t="n">
        <v>0.0186873603913154</v>
      </c>
      <c r="FO53" s="21" t="n">
        <v>0.0210548246139151</v>
      </c>
      <c r="FP53" s="21" t="n">
        <v>0.0170950196274598</v>
      </c>
      <c r="FQ53" s="21" t="n">
        <v>0</v>
      </c>
      <c r="FR53" s="21" t="n">
        <v>0</v>
      </c>
      <c r="FS53" s="21" t="n">
        <v>0.0220311346213587</v>
      </c>
      <c r="FT53" s="21" t="n">
        <v>0</v>
      </c>
      <c r="FU53" s="21" t="n">
        <v>0.0157272790051079</v>
      </c>
      <c r="FV53" s="21" t="n">
        <v>0.0211369441916427</v>
      </c>
      <c r="FW53" s="21" t="n">
        <v>0.025938715317871</v>
      </c>
      <c r="FX53" s="21" t="n">
        <v>0.0250820008412745</v>
      </c>
      <c r="FY53" s="21" t="n">
        <v>0.0227375448658175</v>
      </c>
      <c r="FZ53" s="21" t="n">
        <v>0.0150215723354293</v>
      </c>
      <c r="GA53" s="21" t="n">
        <v>0.0182392080517407</v>
      </c>
      <c r="GB53" s="21" t="n">
        <v>0</v>
      </c>
      <c r="GC53" s="21" t="n">
        <v>0.013388602238018</v>
      </c>
      <c r="GD53" s="21" t="n">
        <v>0.0188282437726046</v>
      </c>
      <c r="GE53" s="21" t="n">
        <v>0.0138978579657933</v>
      </c>
      <c r="GF53" s="21" t="n">
        <v>0.0187234041954182</v>
      </c>
      <c r="GG53" s="21" t="n">
        <v>0.018624307401162</v>
      </c>
      <c r="GH53" s="21" t="n">
        <f aca="false">AVERAGE(ES53:GG53)</f>
        <v>0.0134403789334973</v>
      </c>
    </row>
    <row r="54" customFormat="false" ht="12.75" hidden="false" customHeight="false" outlineLevel="0" collapsed="false">
      <c r="A54" s="0" t="s">
        <v>107</v>
      </c>
      <c r="B54" s="21" t="n">
        <v>0.0240805449211646</v>
      </c>
      <c r="C54" s="21" t="n">
        <v>0.0427211246088908</v>
      </c>
      <c r="D54" s="21" t="n">
        <v>0.0248576619880761</v>
      </c>
      <c r="E54" s="21" t="n">
        <v>0.0198902175770023</v>
      </c>
      <c r="F54" s="21" t="n">
        <v>0.0199447717037502</v>
      </c>
      <c r="G54" s="21" t="n">
        <v>0.0158366639493405</v>
      </c>
      <c r="H54" s="21" t="n">
        <v>0.0248272738466493</v>
      </c>
      <c r="I54" s="21" t="n">
        <f aca="false">AVERAGE(B54:H54)</f>
        <v>0.0245940369421248</v>
      </c>
      <c r="J54" s="21"/>
      <c r="K54" s="21" t="n">
        <v>0.119785862729881</v>
      </c>
      <c r="L54" s="21" t="n">
        <v>0.0967711142092935</v>
      </c>
      <c r="M54" s="21" t="n">
        <v>0.0934120610195368</v>
      </c>
      <c r="N54" s="21" t="n">
        <v>0.137532343263031</v>
      </c>
      <c r="O54" s="21" t="n">
        <v>0.123126283882519</v>
      </c>
      <c r="P54" s="21" t="n">
        <v>0.127375987122246</v>
      </c>
      <c r="Q54" s="21" t="n">
        <v>0.128490035350236</v>
      </c>
      <c r="R54" s="21" t="n">
        <v>0.124039697722194</v>
      </c>
      <c r="S54" s="21" t="n">
        <v>0.120855906884817</v>
      </c>
      <c r="T54" s="21" t="n">
        <v>0.127814096114113</v>
      </c>
      <c r="U54" s="21" t="n">
        <v>0.124605002182635</v>
      </c>
      <c r="V54" s="21" t="n">
        <f aca="false">AVERAGE(K54:U54)</f>
        <v>0.120346217316409</v>
      </c>
      <c r="W54" s="21"/>
      <c r="X54" s="21" t="n">
        <v>0.0499958193900122</v>
      </c>
      <c r="Y54" s="21" t="n">
        <v>0.0147707791662143</v>
      </c>
      <c r="Z54" s="21" t="n">
        <v>0.0257173112517116</v>
      </c>
      <c r="AA54" s="21" t="n">
        <v>0.0572726584712627</v>
      </c>
      <c r="AB54" s="21" t="n">
        <v>0.0516954759630007</v>
      </c>
      <c r="AC54" s="21" t="n">
        <v>0.0406156887150488</v>
      </c>
      <c r="AD54" s="21" t="n">
        <v>0.0161473446780261</v>
      </c>
      <c r="AE54" s="21" t="n">
        <v>0.0412234005914377</v>
      </c>
      <c r="AF54" s="21" t="n">
        <v>0.0250485694554082</v>
      </c>
      <c r="AG54" s="21" t="n">
        <v>0.0311469122213277</v>
      </c>
      <c r="AH54" s="21" t="n">
        <v>0.0458767653709552</v>
      </c>
      <c r="AI54" s="21" t="n">
        <v>0.031666395666746</v>
      </c>
      <c r="AJ54" s="21" t="n">
        <v>0.0389575161086533</v>
      </c>
      <c r="AK54" s="21" t="n">
        <v>0.0300143678577651</v>
      </c>
      <c r="AL54" s="21" t="n">
        <v>0.0600981697403821</v>
      </c>
      <c r="AM54" s="21" t="n">
        <v>0.0346080448740743</v>
      </c>
      <c r="AN54" s="21" t="n">
        <v>0.0313591512778606</v>
      </c>
      <c r="AO54" s="21" t="n">
        <v>0</v>
      </c>
      <c r="AP54" s="21" t="n">
        <v>0.0136983727247778</v>
      </c>
      <c r="AQ54" s="21" t="n">
        <v>0</v>
      </c>
      <c r="AR54" s="21" t="n">
        <f aca="false">AVERAGE(X54:AQ54)</f>
        <v>0.0319956371762332</v>
      </c>
      <c r="AS54" s="21"/>
      <c r="AT54" s="21" t="n">
        <v>0.13880689448951</v>
      </c>
      <c r="AU54" s="21" t="n">
        <v>0.13643143053477</v>
      </c>
      <c r="AV54" s="21" t="n">
        <v>0.00950221350529014</v>
      </c>
      <c r="AW54" s="21" t="n">
        <v>0.134539872817556</v>
      </c>
      <c r="AX54" s="21" t="n">
        <f aca="false">AVERAGE(AT54:AW54)</f>
        <v>0.104820102836782</v>
      </c>
      <c r="AY54" s="21"/>
      <c r="AZ54" s="21" t="n">
        <v>0.0246654601009663</v>
      </c>
      <c r="BA54" s="21" t="n">
        <v>0.0139829874719119</v>
      </c>
      <c r="BB54" s="21" t="n">
        <v>0.0291217660738731</v>
      </c>
      <c r="BC54" s="21" t="n">
        <v>0.0120814814794884</v>
      </c>
      <c r="BD54" s="21" t="n">
        <v>0.0136179444520641</v>
      </c>
      <c r="BE54" s="21" t="n">
        <v>0.0100106809894127</v>
      </c>
      <c r="BF54" s="21" t="n">
        <v>0.00746131588462573</v>
      </c>
      <c r="BG54" s="21" t="n">
        <v>0.00904529546871314</v>
      </c>
      <c r="BH54" s="21" t="n">
        <v>0.0265942602029931</v>
      </c>
      <c r="BI54" s="21" t="n">
        <v>0.0615022193383791</v>
      </c>
      <c r="BJ54" s="21" t="n">
        <v>0.0590210818345616</v>
      </c>
      <c r="BK54" s="21" t="n">
        <v>0.0512757883103418</v>
      </c>
      <c r="BL54" s="21" t="n">
        <v>0.0558682811976072</v>
      </c>
      <c r="BM54" s="21" t="n">
        <v>0.0442254946502031</v>
      </c>
      <c r="BN54" s="21" t="n">
        <v>0.0130405619152552</v>
      </c>
      <c r="BO54" s="21" t="n">
        <v>0.0125388694247054</v>
      </c>
      <c r="BP54" s="21" t="n">
        <v>0.0105822658742461</v>
      </c>
      <c r="BQ54" s="21" t="n">
        <v>0.0140452883277331</v>
      </c>
      <c r="BR54" s="21" t="n">
        <v>0.012988527450848</v>
      </c>
      <c r="BS54" s="21" t="n">
        <v>0.0166835921044438</v>
      </c>
      <c r="BT54" s="21" t="n">
        <v>0.012587518762833</v>
      </c>
      <c r="BU54" s="21" t="n">
        <v>0.0242319085241656</v>
      </c>
      <c r="BV54" s="21" t="n">
        <v>0.0282493076885247</v>
      </c>
      <c r="BW54" s="21" t="n">
        <v>0.0128399744672143</v>
      </c>
      <c r="BX54" s="21" t="n">
        <v>0.0159760205051144</v>
      </c>
      <c r="BY54" s="21" t="n">
        <v>0.0170009929203927</v>
      </c>
      <c r="BZ54" s="21" t="n">
        <v>0.0190827644741374</v>
      </c>
      <c r="CA54" s="21" t="n">
        <v>0.011537442099658</v>
      </c>
      <c r="CB54" s="21" t="n">
        <v>0.0125559462988077</v>
      </c>
      <c r="CC54" s="21" t="n">
        <v>0.0222047416220876</v>
      </c>
      <c r="CD54" s="21" t="n">
        <v>0.0270949379695051</v>
      </c>
      <c r="CE54" s="21" t="n">
        <v>0.0216868278512987</v>
      </c>
      <c r="CF54" s="21" t="n">
        <v>0.00755221323223937</v>
      </c>
      <c r="CG54" s="21" t="n">
        <v>0.0209271524701814</v>
      </c>
      <c r="CH54" s="21" t="n">
        <v>0.00959262290015586</v>
      </c>
      <c r="CI54" s="21" t="n">
        <v>0.0165469371412204</v>
      </c>
      <c r="CJ54" s="21" t="n">
        <v>0.0176192941245563</v>
      </c>
      <c r="CK54" s="21" t="n">
        <v>0.015644217035624</v>
      </c>
      <c r="CL54" s="21" t="n">
        <v>0.0171186521646911</v>
      </c>
      <c r="CM54" s="21" t="n">
        <v>0.0170527990894444</v>
      </c>
      <c r="CN54" s="21" t="n">
        <v>0.0130677531746509</v>
      </c>
      <c r="CO54" s="21" t="n">
        <v>0.0120556416866995</v>
      </c>
      <c r="CP54" s="21" t="n">
        <v>0.0185542179858951</v>
      </c>
      <c r="CQ54" s="21" t="n">
        <v>0.0080689167653789</v>
      </c>
      <c r="CR54" s="21" t="n">
        <v>0.00851888837992235</v>
      </c>
      <c r="CS54" s="21" t="n">
        <f aca="false">AVERAGE(AZ54:CR54)</f>
        <v>0.0201271300419283</v>
      </c>
      <c r="CT54" s="21"/>
      <c r="CU54" s="21" t="n">
        <v>0.00742584217706521</v>
      </c>
      <c r="CV54" s="21" t="n">
        <v>0</v>
      </c>
      <c r="CW54" s="21" t="n">
        <v>0</v>
      </c>
      <c r="CX54" s="21" t="n">
        <v>0.0328064728322728</v>
      </c>
      <c r="CY54" s="21" t="n">
        <v>0.00897072298976843</v>
      </c>
      <c r="CZ54" s="21" t="n">
        <v>0</v>
      </c>
      <c r="DA54" s="21" t="n">
        <v>0.0434615902073245</v>
      </c>
      <c r="DB54" s="21" t="n">
        <v>0.0389283551275626</v>
      </c>
      <c r="DC54" s="21" t="n">
        <v>0.0178409212815067</v>
      </c>
      <c r="DD54" s="21" t="n">
        <v>0.0223272299929124</v>
      </c>
      <c r="DE54" s="21" t="n">
        <v>0.0188799430779712</v>
      </c>
      <c r="DF54" s="21"/>
      <c r="DG54" s="21" t="n">
        <v>0.0134194903485699</v>
      </c>
      <c r="DH54" s="21" t="n">
        <v>0.014504175816334</v>
      </c>
      <c r="DI54" s="21" t="n">
        <v>0.00797993681921718</v>
      </c>
      <c r="DJ54" s="21" t="n">
        <v>0.0134797533036956</v>
      </c>
      <c r="DK54" s="21" t="n">
        <v>0.0108448105356306</v>
      </c>
      <c r="DL54" s="21" t="n">
        <v>0.0074401737341146</v>
      </c>
      <c r="DM54" s="21" t="n">
        <v>0</v>
      </c>
      <c r="DN54" s="21" t="n">
        <v>0.00543444001834139</v>
      </c>
      <c r="DO54" s="21" t="n">
        <v>0.00597115905590905</v>
      </c>
      <c r="DP54" s="21" t="n">
        <v>0</v>
      </c>
      <c r="DQ54" s="21" t="n">
        <v>0.0575116119221517</v>
      </c>
      <c r="DR54" s="21" t="n">
        <v>0.00645333871445005</v>
      </c>
      <c r="DS54" s="21" t="n">
        <f aca="false">AVERAGE(DG54:DR54)</f>
        <v>0.0119199075223678</v>
      </c>
      <c r="DT54" s="21"/>
      <c r="DU54" s="21" t="n">
        <v>0.024929587712929</v>
      </c>
      <c r="DV54" s="21" t="n">
        <v>0.0262311400668475</v>
      </c>
      <c r="DW54" s="21" t="n">
        <v>0.122800871137697</v>
      </c>
      <c r="DX54" s="21" t="n">
        <v>0.0157254321136333</v>
      </c>
      <c r="DY54" s="21" t="n">
        <v>0.0265024407540669</v>
      </c>
      <c r="DZ54" s="21" t="n">
        <v>0.113320137658937</v>
      </c>
      <c r="EA54" s="21" t="n">
        <v>0.0411101061908071</v>
      </c>
      <c r="EB54" s="21" t="n">
        <v>0.0355289125513703</v>
      </c>
      <c r="EC54" s="21" t="n">
        <f aca="false">AVERAGE(DU54:EB54)</f>
        <v>0.050768578523286</v>
      </c>
      <c r="ED54" s="21"/>
      <c r="EE54" s="21" t="n">
        <v>0.01346747541983</v>
      </c>
      <c r="EF54" s="21" t="n">
        <v>0.011495097651492</v>
      </c>
      <c r="EG54" s="21" t="n">
        <v>0.0114893397426091</v>
      </c>
      <c r="EH54" s="21" t="n">
        <v>0.00501474223203074</v>
      </c>
      <c r="EI54" s="21" t="n">
        <v>0.0104589605713551</v>
      </c>
      <c r="EJ54" s="21" t="n">
        <v>0.00991775650646491</v>
      </c>
      <c r="EK54" s="21" t="n">
        <v>0.00549664825401664</v>
      </c>
      <c r="EL54" s="21" t="n">
        <v>0.00848811750230466</v>
      </c>
      <c r="EM54" s="21" t="n">
        <v>0.0109256249505095</v>
      </c>
      <c r="EN54" s="21" t="n">
        <v>0.0154744666326807</v>
      </c>
      <c r="EO54" s="21" t="n">
        <v>0.0118940055029742</v>
      </c>
      <c r="EP54" s="21" t="n">
        <v>0.0094049431805308</v>
      </c>
      <c r="EQ54" s="21" t="n">
        <f aca="false">AVERAGE(EE54:EP54)</f>
        <v>0.0102939315122332</v>
      </c>
      <c r="ER54" s="21"/>
      <c r="ES54" s="21" t="n">
        <v>0.0212074698738225</v>
      </c>
      <c r="ET54" s="21" t="n">
        <v>0.0221542219846908</v>
      </c>
      <c r="EU54" s="21" t="n">
        <v>0.0189530223715086</v>
      </c>
      <c r="EV54" s="21" t="n">
        <v>0.0190504898583708</v>
      </c>
      <c r="EW54" s="21" t="n">
        <v>0.0212627361437805</v>
      </c>
      <c r="EX54" s="21" t="n">
        <v>0.02566160653264</v>
      </c>
      <c r="EY54" s="21" t="n">
        <v>0.0196007450398172</v>
      </c>
      <c r="EZ54" s="21" t="n">
        <v>0.0185429790863001</v>
      </c>
      <c r="FA54" s="21" t="n">
        <v>0.0243049030407829</v>
      </c>
      <c r="FB54" s="21" t="n">
        <v>0.0219951270681664</v>
      </c>
      <c r="FC54" s="21" t="n">
        <v>0.0227695884724317</v>
      </c>
      <c r="FD54" s="21" t="n">
        <v>0.0259852938399077</v>
      </c>
      <c r="FE54" s="21" t="n">
        <v>0.0240787999668591</v>
      </c>
      <c r="FF54" s="21" t="n">
        <v>0.0163921601465001</v>
      </c>
      <c r="FG54" s="21" t="n">
        <v>0.0245384064188275</v>
      </c>
      <c r="FH54" s="21" t="n">
        <v>0.0200277881790773</v>
      </c>
      <c r="FI54" s="21" t="n">
        <v>0.0159106811664541</v>
      </c>
      <c r="FJ54" s="21" t="n">
        <v>0.0235998165535279</v>
      </c>
      <c r="FK54" s="21" t="n">
        <v>0.0335878186032811</v>
      </c>
      <c r="FL54" s="21" t="n">
        <v>0.0338877257845525</v>
      </c>
      <c r="FM54" s="21" t="n">
        <v>0.037025030209752</v>
      </c>
      <c r="FN54" s="21" t="n">
        <v>0.0221549629184728</v>
      </c>
      <c r="FO54" s="21" t="n">
        <v>0.0253579487016749</v>
      </c>
      <c r="FP54" s="21" t="n">
        <v>0.0225608342707436</v>
      </c>
      <c r="FQ54" s="21" t="n">
        <v>0.0182342282530713</v>
      </c>
      <c r="FR54" s="21" t="n">
        <v>0.022939958535436</v>
      </c>
      <c r="FS54" s="21" t="n">
        <v>0.02695684568585</v>
      </c>
      <c r="FT54" s="21" t="n">
        <v>0.0243271864882061</v>
      </c>
      <c r="FU54" s="21" t="n">
        <v>0.0205482261774123</v>
      </c>
      <c r="FV54" s="21" t="n">
        <v>0.022729331822242</v>
      </c>
      <c r="FW54" s="21" t="n">
        <v>0.026929281271298</v>
      </c>
      <c r="FX54" s="21" t="n">
        <v>0.028219032338539</v>
      </c>
      <c r="FY54" s="21" t="n">
        <v>0.023674844912794</v>
      </c>
      <c r="FZ54" s="21" t="n">
        <v>0.0270864464318695</v>
      </c>
      <c r="GA54" s="21" t="n">
        <v>0.0326945013500594</v>
      </c>
      <c r="GB54" s="21" t="n">
        <v>0.0275862102065545</v>
      </c>
      <c r="GC54" s="21" t="n">
        <v>0.0306407469801486</v>
      </c>
      <c r="GD54" s="21" t="n">
        <v>0.020044234516252</v>
      </c>
      <c r="GE54" s="21" t="n">
        <v>0.0277974707116329</v>
      </c>
      <c r="GF54" s="21" t="n">
        <v>0.0235567375132885</v>
      </c>
      <c r="GG54" s="21" t="n">
        <v>0.0225308264251747</v>
      </c>
      <c r="GH54" s="21" t="n">
        <f aca="false">AVERAGE(ES54:GG54)</f>
        <v>0.0240757625817505</v>
      </c>
    </row>
    <row r="55" customFormat="false" ht="12.75" hidden="false" customHeight="false" outlineLevel="0" collapsed="false">
      <c r="A55" s="0" t="s">
        <v>108</v>
      </c>
      <c r="B55" s="21" t="n">
        <v>0</v>
      </c>
      <c r="C55" s="21" t="n">
        <v>0</v>
      </c>
      <c r="D55" s="21" t="n">
        <v>0.000434022669633075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f aca="false">AVERAGE(B55:H55)</f>
        <v>6.20032385190107E-005</v>
      </c>
      <c r="J55" s="21"/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.000483210389351317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f aca="false">AVERAGE(K55:U55)</f>
        <v>4.39282172137561E-005</v>
      </c>
      <c r="W55" s="21"/>
      <c r="X55" s="21" t="n">
        <v>0</v>
      </c>
      <c r="Y55" s="21" t="n">
        <v>0.00512477212648583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.000475855603381395</v>
      </c>
      <c r="AH55" s="21" t="n">
        <v>0</v>
      </c>
      <c r="AI55" s="21" t="n">
        <v>0</v>
      </c>
      <c r="AJ55" s="21" t="n">
        <v>0.00476147419105762</v>
      </c>
      <c r="AK55" s="21" t="n">
        <v>0.00432994159259562</v>
      </c>
      <c r="AL55" s="21" t="n">
        <v>0.00538657669524907</v>
      </c>
      <c r="AM55" s="21" t="n">
        <v>0.0043507256413122</v>
      </c>
      <c r="AN55" s="21" t="n">
        <v>0.00622827587879731</v>
      </c>
      <c r="AO55" s="21" t="n">
        <v>0</v>
      </c>
      <c r="AP55" s="21" t="n">
        <v>0</v>
      </c>
      <c r="AQ55" s="21" t="n">
        <v>0</v>
      </c>
      <c r="AR55" s="21" t="n">
        <f aca="false">AVERAGE(X55:AQ55)</f>
        <v>0.00153288108644395</v>
      </c>
      <c r="AS55" s="21"/>
      <c r="AT55" s="21" t="n">
        <v>0.00669053575943178</v>
      </c>
      <c r="AU55" s="21" t="n">
        <v>0.00529745787234889</v>
      </c>
      <c r="AV55" s="21" t="n">
        <v>0.000489002800272241</v>
      </c>
      <c r="AW55" s="21" t="n">
        <v>0</v>
      </c>
      <c r="AX55" s="21" t="n">
        <f aca="false">AVERAGE(AT55:AW55)</f>
        <v>0.00311924910801323</v>
      </c>
      <c r="AY55" s="21"/>
      <c r="AZ55" s="21" t="n">
        <v>0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0</v>
      </c>
      <c r="BG55" s="21" t="n">
        <v>0</v>
      </c>
      <c r="BH55" s="21" t="n">
        <v>0</v>
      </c>
      <c r="BI55" s="21" t="n">
        <v>0</v>
      </c>
      <c r="BJ55" s="21" t="n">
        <v>0</v>
      </c>
      <c r="BK55" s="21" t="n">
        <v>0</v>
      </c>
      <c r="BL55" s="21" t="n">
        <v>0</v>
      </c>
      <c r="BM55" s="21" t="n">
        <v>0</v>
      </c>
      <c r="BN55" s="21" t="n">
        <v>0</v>
      </c>
      <c r="BO55" s="21" t="n">
        <v>0</v>
      </c>
      <c r="BP55" s="21" t="n">
        <v>0</v>
      </c>
      <c r="BQ55" s="21" t="n">
        <v>0</v>
      </c>
      <c r="BR55" s="21" t="n">
        <v>0</v>
      </c>
      <c r="BS55" s="21" t="n">
        <v>0</v>
      </c>
      <c r="BT55" s="21" t="n">
        <v>0</v>
      </c>
      <c r="BU55" s="21" t="n">
        <v>0.000493612951418188</v>
      </c>
      <c r="BV55" s="21" t="n">
        <v>0</v>
      </c>
      <c r="BW55" s="21" t="n">
        <v>0</v>
      </c>
      <c r="BX55" s="21" t="n">
        <v>0</v>
      </c>
      <c r="BY55" s="21" t="n">
        <v>0.00440025699116046</v>
      </c>
      <c r="BZ55" s="21" t="n">
        <v>0</v>
      </c>
      <c r="CA55" s="21" t="n">
        <v>0</v>
      </c>
      <c r="CB55" s="21" t="n">
        <v>0</v>
      </c>
      <c r="CC55" s="21" t="n">
        <v>0</v>
      </c>
      <c r="CD55" s="21" t="n">
        <v>0.000490607930312027</v>
      </c>
      <c r="CE55" s="21" t="n">
        <v>0</v>
      </c>
      <c r="CF55" s="21" t="n">
        <v>0</v>
      </c>
      <c r="CG55" s="21" t="n">
        <v>0</v>
      </c>
      <c r="CH55" s="21" t="n">
        <v>0</v>
      </c>
      <c r="CI55" s="21" t="n">
        <v>0</v>
      </c>
      <c r="CJ55" s="21" t="n">
        <v>0</v>
      </c>
      <c r="CK55" s="21" t="n">
        <v>0</v>
      </c>
      <c r="CL55" s="21" t="n">
        <v>0</v>
      </c>
      <c r="CM55" s="21" t="n">
        <v>0.000490407294075526</v>
      </c>
      <c r="CN55" s="21" t="n">
        <v>0</v>
      </c>
      <c r="CO55" s="21" t="n">
        <v>0.00736733658631636</v>
      </c>
      <c r="CP55" s="21" t="n">
        <v>0</v>
      </c>
      <c r="CQ55" s="21" t="n">
        <v>0.000493100468995377</v>
      </c>
      <c r="CR55" s="21" t="n">
        <v>0</v>
      </c>
      <c r="CS55" s="21" t="n">
        <f aca="false">AVERAGE(AZ55:CR55)</f>
        <v>0.000305229382717288</v>
      </c>
      <c r="CT55" s="21"/>
      <c r="CU55" s="21" t="n">
        <v>0</v>
      </c>
      <c r="CV55" s="21" t="n">
        <v>0</v>
      </c>
      <c r="CW55" s="21" t="n">
        <v>0</v>
      </c>
      <c r="CX55" s="21" t="n">
        <v>0.00534624001711113</v>
      </c>
      <c r="CY55" s="21" t="n">
        <v>0</v>
      </c>
      <c r="CZ55" s="21" t="n">
        <v>0</v>
      </c>
      <c r="DA55" s="21" t="n">
        <v>0</v>
      </c>
      <c r="DB55" s="21" t="n">
        <v>0</v>
      </c>
      <c r="DC55" s="21" t="n">
        <v>0</v>
      </c>
      <c r="DD55" s="21" t="n">
        <v>0</v>
      </c>
      <c r="DE55" s="21" t="n">
        <v>0</v>
      </c>
      <c r="DF55" s="21"/>
      <c r="DG55" s="21" t="n">
        <v>0</v>
      </c>
      <c r="DH55" s="21" t="n">
        <v>0</v>
      </c>
      <c r="DI55" s="21" t="n">
        <v>0</v>
      </c>
      <c r="DJ55" s="21" t="n">
        <v>0</v>
      </c>
      <c r="DK55" s="21" t="n">
        <v>0</v>
      </c>
      <c r="DL55" s="21" t="n">
        <v>0</v>
      </c>
      <c r="DM55" s="21" t="n">
        <v>0.000976811768418592</v>
      </c>
      <c r="DN55" s="21" t="n">
        <v>0</v>
      </c>
      <c r="DO55" s="21" t="n">
        <v>0</v>
      </c>
      <c r="DP55" s="21" t="n">
        <v>0</v>
      </c>
      <c r="DQ55" s="21" t="n">
        <v>0</v>
      </c>
      <c r="DR55" s="21" t="n">
        <v>0</v>
      </c>
      <c r="DS55" s="21" t="n">
        <f aca="false">AVERAGE(DG55:DR55)</f>
        <v>8.14009807015493E-005</v>
      </c>
      <c r="DT55" s="21"/>
      <c r="DU55" s="21" t="n">
        <v>0</v>
      </c>
      <c r="DV55" s="21" t="n">
        <v>0</v>
      </c>
      <c r="DW55" s="21" t="n">
        <v>0</v>
      </c>
      <c r="DX55" s="21" t="n">
        <v>0.00432449383124915</v>
      </c>
      <c r="DY55" s="21" t="n">
        <v>0</v>
      </c>
      <c r="DZ55" s="21" t="n">
        <v>0.000488114151443294</v>
      </c>
      <c r="EA55" s="21" t="n">
        <v>0</v>
      </c>
      <c r="EB55" s="21" t="n">
        <v>0</v>
      </c>
      <c r="EC55" s="21" t="n">
        <f aca="false">AVERAGE(DU55:EB55)</f>
        <v>0.000601575997836556</v>
      </c>
      <c r="ED55" s="21"/>
      <c r="EE55" s="21" t="n">
        <v>0.000487711044010303</v>
      </c>
      <c r="EF55" s="21" t="n">
        <v>0.000488680479870191</v>
      </c>
      <c r="EG55" s="21" t="n">
        <v>0</v>
      </c>
      <c r="EH55" s="21" t="n">
        <v>0</v>
      </c>
      <c r="EI55" s="21" t="n">
        <v>0</v>
      </c>
      <c r="EJ55" s="21" t="n">
        <v>0</v>
      </c>
      <c r="EK55" s="21" t="n">
        <v>0</v>
      </c>
      <c r="EL55" s="21" t="n">
        <v>0</v>
      </c>
      <c r="EM55" s="21" t="n">
        <v>0</v>
      </c>
      <c r="EN55" s="21" t="n">
        <v>0</v>
      </c>
      <c r="EO55" s="21" t="n">
        <v>0</v>
      </c>
      <c r="EP55" s="21" t="n">
        <v>0</v>
      </c>
      <c r="EQ55" s="21" t="n">
        <f aca="false">AVERAGE(EE55:EP55)</f>
        <v>8.13659603233745E-005</v>
      </c>
      <c r="ER55" s="21"/>
      <c r="ES55" s="21" t="n">
        <v>0</v>
      </c>
      <c r="ET55" s="21" t="n">
        <v>0.000442079713073196</v>
      </c>
      <c r="EU55" s="21" t="n">
        <v>0</v>
      </c>
      <c r="EV55" s="21" t="n">
        <v>0</v>
      </c>
      <c r="EW55" s="21" t="n">
        <v>0</v>
      </c>
      <c r="EX55" s="21" t="n">
        <v>0</v>
      </c>
      <c r="EY55" s="21" t="n">
        <v>0</v>
      </c>
      <c r="EZ55" s="21" t="n">
        <v>0</v>
      </c>
      <c r="FA55" s="21" t="n">
        <v>0</v>
      </c>
      <c r="FB55" s="21" t="n">
        <v>0</v>
      </c>
      <c r="FC55" s="21" t="n">
        <v>0</v>
      </c>
      <c r="FD55" s="21" t="n">
        <v>0.000445751629222588</v>
      </c>
      <c r="FE55" s="21" t="n">
        <v>0</v>
      </c>
      <c r="FF55" s="21" t="n">
        <v>0</v>
      </c>
      <c r="FG55" s="21" t="n">
        <v>0</v>
      </c>
      <c r="FH55" s="21" t="n">
        <v>0.000445061959535051</v>
      </c>
      <c r="FI55" s="21" t="n">
        <v>0.00400039983613702</v>
      </c>
      <c r="FJ55" s="21" t="n">
        <v>0</v>
      </c>
      <c r="FK55" s="21" t="n">
        <v>0</v>
      </c>
      <c r="FL55" s="21" t="n">
        <v>0</v>
      </c>
      <c r="FM55" s="21" t="n">
        <v>0</v>
      </c>
      <c r="FN55" s="21" t="n">
        <v>0.00397885048331757</v>
      </c>
      <c r="FO55" s="21" t="n">
        <v>0</v>
      </c>
      <c r="FP55" s="21" t="n">
        <v>0</v>
      </c>
      <c r="FQ55" s="21" t="n">
        <v>0</v>
      </c>
      <c r="FR55" s="21" t="n">
        <v>0.00403743270223673</v>
      </c>
      <c r="FS55" s="21" t="n">
        <v>0</v>
      </c>
      <c r="FT55" s="21" t="n">
        <v>0.000448803440453279</v>
      </c>
      <c r="FU55" s="21" t="n">
        <v>0</v>
      </c>
      <c r="FV55" s="21" t="n">
        <v>0</v>
      </c>
      <c r="FW55" s="21" t="n">
        <v>0</v>
      </c>
      <c r="FX55" s="21" t="n">
        <v>0</v>
      </c>
      <c r="FY55" s="21" t="n">
        <v>0</v>
      </c>
      <c r="FZ55" s="21" t="n">
        <v>0</v>
      </c>
      <c r="GA55" s="21" t="n">
        <v>0</v>
      </c>
      <c r="GB55" s="21" t="n">
        <v>0</v>
      </c>
      <c r="GC55" s="21" t="n">
        <v>0</v>
      </c>
      <c r="GD55" s="21" t="n">
        <v>0</v>
      </c>
      <c r="GE55" s="21" t="n">
        <v>0</v>
      </c>
      <c r="GF55" s="21" t="n">
        <v>0</v>
      </c>
      <c r="GG55" s="21" t="n">
        <v>0</v>
      </c>
      <c r="GH55" s="21" t="n">
        <f aca="false">AVERAGE(ES55:GG55)</f>
        <v>0.00033654584790184</v>
      </c>
    </row>
    <row r="56" customFormat="false" ht="12.75" hidden="false" customHeight="false" outlineLevel="0" collapsed="false">
      <c r="A56" s="3" t="s">
        <v>109</v>
      </c>
      <c r="B56" s="21" t="n">
        <v>4.151</v>
      </c>
      <c r="C56" s="21" t="n">
        <v>4.137</v>
      </c>
      <c r="D56" s="21" t="n">
        <v>4.161</v>
      </c>
      <c r="E56" s="21" t="n">
        <v>4.195</v>
      </c>
      <c r="F56" s="21" t="n">
        <v>4.136</v>
      </c>
      <c r="G56" s="21" t="n">
        <v>4.151</v>
      </c>
      <c r="H56" s="21" t="n">
        <v>4.173</v>
      </c>
      <c r="I56" s="21" t="n">
        <f aca="false">SUM(I41:I55)</f>
        <v>4.15732024878817</v>
      </c>
      <c r="J56" s="21"/>
      <c r="K56" s="21" t="n">
        <v>4.15</v>
      </c>
      <c r="L56" s="21" t="n">
        <v>4.151</v>
      </c>
      <c r="M56" s="21" t="n">
        <v>4.11929044287028</v>
      </c>
      <c r="N56" s="21" t="n">
        <v>4.157</v>
      </c>
      <c r="O56" s="21" t="n">
        <v>4.142</v>
      </c>
      <c r="P56" s="21" t="n">
        <v>4.146</v>
      </c>
      <c r="Q56" s="21" t="n">
        <v>4.132</v>
      </c>
      <c r="R56" s="21" t="n">
        <v>4.163</v>
      </c>
      <c r="S56" s="21" t="n">
        <v>4.17449902964144</v>
      </c>
      <c r="T56" s="21" t="n">
        <v>4.149</v>
      </c>
      <c r="U56" s="21" t="n">
        <v>4.106</v>
      </c>
      <c r="V56" s="21" t="n">
        <f aca="false">AVERAGE(K56:U56)</f>
        <v>4.14452631568288</v>
      </c>
      <c r="W56" s="21"/>
      <c r="X56" s="21" t="n">
        <v>4.133</v>
      </c>
      <c r="Y56" s="21" t="n">
        <v>4.139</v>
      </c>
      <c r="Z56" s="21" t="n">
        <v>4.116</v>
      </c>
      <c r="AA56" s="21" t="n">
        <v>4.108</v>
      </c>
      <c r="AB56" s="21" t="n">
        <v>4.084</v>
      </c>
      <c r="AC56" s="21" t="n">
        <v>4.075</v>
      </c>
      <c r="AD56" s="21" t="n">
        <v>4.16</v>
      </c>
      <c r="AE56" s="21" t="n">
        <v>4.146</v>
      </c>
      <c r="AF56" s="21" t="n">
        <v>4.093</v>
      </c>
      <c r="AG56" s="21" t="n">
        <v>4.122</v>
      </c>
      <c r="AH56" s="21" t="n">
        <v>4.06</v>
      </c>
      <c r="AI56" s="21" t="n">
        <v>4.09</v>
      </c>
      <c r="AJ56" s="21" t="n">
        <v>4.097</v>
      </c>
      <c r="AK56" s="21" t="n">
        <v>4.084</v>
      </c>
      <c r="AL56" s="21" t="n">
        <v>4.083</v>
      </c>
      <c r="AM56" s="21" t="n">
        <v>4.098</v>
      </c>
      <c r="AN56" s="21" t="n">
        <v>4.09816214721921</v>
      </c>
      <c r="AO56" s="21" t="n">
        <v>4.193</v>
      </c>
      <c r="AP56" s="21" t="n">
        <v>4.097</v>
      </c>
      <c r="AQ56" s="21" t="n">
        <v>4.13</v>
      </c>
      <c r="AR56" s="21" t="n">
        <f aca="false">AVERAGE(X56:AQ56)</f>
        <v>4.11030810736096</v>
      </c>
      <c r="AS56" s="21"/>
      <c r="AT56" s="21" t="n">
        <v>4.06</v>
      </c>
      <c r="AU56" s="21" t="n">
        <v>4.077</v>
      </c>
      <c r="AV56" s="21" t="n">
        <v>3.979</v>
      </c>
      <c r="AW56" s="21" t="n">
        <v>4.088</v>
      </c>
      <c r="AX56" s="21" t="n">
        <f aca="false">AVERAGE(AT56:AW56)</f>
        <v>4.051</v>
      </c>
      <c r="AY56" s="21" t="s">
        <v>57</v>
      </c>
      <c r="AZ56" s="21" t="n">
        <v>4.045</v>
      </c>
      <c r="BA56" s="21" t="n">
        <v>4.027</v>
      </c>
      <c r="BB56" s="21" t="n">
        <v>4.021</v>
      </c>
      <c r="BC56" s="21" t="n">
        <v>3.999</v>
      </c>
      <c r="BD56" s="21" t="n">
        <v>4.001</v>
      </c>
      <c r="BE56" s="21" t="n">
        <v>3.968</v>
      </c>
      <c r="BF56" s="21" t="n">
        <v>3.952</v>
      </c>
      <c r="BG56" s="21" t="n">
        <v>4.02</v>
      </c>
      <c r="BH56" s="21" t="n">
        <v>4.129</v>
      </c>
      <c r="BI56" s="21" t="n">
        <v>4.072</v>
      </c>
      <c r="BJ56" s="21" t="n">
        <v>4.086</v>
      </c>
      <c r="BK56" s="21" t="n">
        <v>4.02117269442804</v>
      </c>
      <c r="BL56" s="21" t="n">
        <v>4.068</v>
      </c>
      <c r="BM56" s="21" t="n">
        <v>4.073</v>
      </c>
      <c r="BN56" s="21" t="n">
        <v>4.013</v>
      </c>
      <c r="BO56" s="21" t="n">
        <v>4.062</v>
      </c>
      <c r="BP56" s="21" t="n">
        <v>4.094</v>
      </c>
      <c r="BQ56" s="21" t="n">
        <v>4.02</v>
      </c>
      <c r="BR56" s="21" t="n">
        <v>4.098</v>
      </c>
      <c r="BS56" s="21" t="n">
        <v>4.067</v>
      </c>
      <c r="BT56" s="21" t="n">
        <v>4.054</v>
      </c>
      <c r="BU56" s="21" t="n">
        <v>4.096</v>
      </c>
      <c r="BV56" s="21" t="n">
        <v>4.066</v>
      </c>
      <c r="BW56" s="21" t="n">
        <v>4.041</v>
      </c>
      <c r="BX56" s="21" t="n">
        <v>4.093</v>
      </c>
      <c r="BY56" s="21" t="n">
        <v>4.034</v>
      </c>
      <c r="BZ56" s="21" t="n">
        <v>4.115</v>
      </c>
      <c r="CA56" s="21" t="n">
        <v>4.098</v>
      </c>
      <c r="CB56" s="21" t="n">
        <v>4.061</v>
      </c>
      <c r="CC56" s="21" t="n">
        <v>4.051</v>
      </c>
      <c r="CD56" s="21" t="n">
        <v>4.12</v>
      </c>
      <c r="CE56" s="21" t="n">
        <v>4.111</v>
      </c>
      <c r="CF56" s="21" t="n">
        <v>4.031</v>
      </c>
      <c r="CG56" s="21" t="n">
        <v>4.116</v>
      </c>
      <c r="CH56" s="21" t="n">
        <v>4.074</v>
      </c>
      <c r="CI56" s="21" t="n">
        <v>4.043</v>
      </c>
      <c r="CJ56" s="21" t="n">
        <v>4.085</v>
      </c>
      <c r="CK56" s="21" t="n">
        <v>4.066</v>
      </c>
      <c r="CL56" s="21" t="n">
        <v>4.054</v>
      </c>
      <c r="CM56" s="21" t="n">
        <v>3.996</v>
      </c>
      <c r="CN56" s="21" t="n">
        <v>4.015</v>
      </c>
      <c r="CO56" s="21" t="n">
        <v>3.966</v>
      </c>
      <c r="CP56" s="21" t="n">
        <v>4.03</v>
      </c>
      <c r="CQ56" s="21" t="n">
        <v>4.047</v>
      </c>
      <c r="CR56" s="21" t="n">
        <v>4.092</v>
      </c>
      <c r="CS56" s="21" t="n">
        <v>4.054</v>
      </c>
      <c r="CT56" s="21"/>
      <c r="CU56" s="21" t="n">
        <v>4.113</v>
      </c>
      <c r="CV56" s="21" t="n">
        <v>4.107</v>
      </c>
      <c r="CW56" s="21" t="n">
        <v>4.08</v>
      </c>
      <c r="CX56" s="21" t="n">
        <v>4.06</v>
      </c>
      <c r="CY56" s="21" t="n">
        <v>4.132</v>
      </c>
      <c r="CZ56" s="21" t="n">
        <v>4.11</v>
      </c>
      <c r="DA56" s="21" t="n">
        <v>4.108</v>
      </c>
      <c r="DB56" s="21" t="n">
        <v>4.054</v>
      </c>
      <c r="DC56" s="21" t="n">
        <v>4.035</v>
      </c>
      <c r="DD56" s="21" t="n">
        <v>4.093</v>
      </c>
      <c r="DE56" s="21" t="n">
        <v>4.094</v>
      </c>
      <c r="DF56" s="21"/>
      <c r="DG56" s="21" t="n">
        <v>4.082</v>
      </c>
      <c r="DH56" s="21" t="n">
        <v>4.075</v>
      </c>
      <c r="DI56" s="21" t="n">
        <v>4.13</v>
      </c>
      <c r="DJ56" s="21" t="n">
        <v>4.095</v>
      </c>
      <c r="DK56" s="21" t="n">
        <v>4.116</v>
      </c>
      <c r="DL56" s="21" t="n">
        <v>4.118</v>
      </c>
      <c r="DM56" s="21" t="n">
        <v>4.138</v>
      </c>
      <c r="DN56" s="21" t="n">
        <v>4.107</v>
      </c>
      <c r="DO56" s="21" t="n">
        <v>4.113</v>
      </c>
      <c r="DP56" s="21" t="n">
        <v>4.108</v>
      </c>
      <c r="DQ56" s="21" t="n">
        <v>4.036</v>
      </c>
      <c r="DR56" s="21" t="n">
        <v>4.099</v>
      </c>
      <c r="DS56" s="21" t="n">
        <f aca="false">AVERAGE(DG56:DR56)</f>
        <v>4.10141666666667</v>
      </c>
      <c r="DT56" s="21"/>
      <c r="DU56" s="21" t="n">
        <v>4.083</v>
      </c>
      <c r="DV56" s="21" t="n">
        <v>4.068</v>
      </c>
      <c r="DW56" s="21" t="n">
        <v>4.039</v>
      </c>
      <c r="DX56" s="21" t="n">
        <v>4.057</v>
      </c>
      <c r="DY56" s="21" t="n">
        <v>4.054</v>
      </c>
      <c r="DZ56" s="21" t="n">
        <v>4.07</v>
      </c>
      <c r="EA56" s="21" t="n">
        <v>4.054</v>
      </c>
      <c r="EB56" s="21" t="n">
        <v>4.089</v>
      </c>
      <c r="EC56" s="21" t="n">
        <f aca="false">AVERAGE(DU56:EB56)</f>
        <v>4.06425</v>
      </c>
      <c r="ED56" s="21"/>
      <c r="EE56" s="21" t="n">
        <v>3.961</v>
      </c>
      <c r="EF56" s="21" t="n">
        <v>3.947</v>
      </c>
      <c r="EG56" s="21" t="n">
        <v>4.105</v>
      </c>
      <c r="EH56" s="21" t="n">
        <v>4.08617641520894</v>
      </c>
      <c r="EI56" s="21" t="n">
        <v>4.09</v>
      </c>
      <c r="EJ56" s="21" t="n">
        <v>4.098</v>
      </c>
      <c r="EK56" s="21" t="n">
        <v>4.016</v>
      </c>
      <c r="EL56" s="21" t="n">
        <v>4.035</v>
      </c>
      <c r="EM56" s="21" t="n">
        <v>4.061</v>
      </c>
      <c r="EN56" s="21" t="n">
        <v>4.055</v>
      </c>
      <c r="EO56" s="21" t="n">
        <v>4.072</v>
      </c>
      <c r="EP56" s="21" t="n">
        <v>4.05</v>
      </c>
      <c r="EQ56" s="21" t="n">
        <v>4.048</v>
      </c>
      <c r="ER56" s="21"/>
      <c r="ES56" s="21" t="n">
        <v>3.937</v>
      </c>
      <c r="ET56" s="21" t="n">
        <v>3.947</v>
      </c>
      <c r="EU56" s="21" t="n">
        <v>3.88</v>
      </c>
      <c r="EV56" s="21" t="n">
        <v>3.924</v>
      </c>
      <c r="EW56" s="21" t="n">
        <v>3.953</v>
      </c>
      <c r="EX56" s="21" t="n">
        <v>3.928</v>
      </c>
      <c r="EY56" s="21" t="n">
        <v>3.992</v>
      </c>
      <c r="EZ56" s="21" t="n">
        <v>3.898</v>
      </c>
      <c r="FA56" s="21" t="n">
        <v>3.932</v>
      </c>
      <c r="FB56" s="21" t="n">
        <v>3.90197589047931</v>
      </c>
      <c r="FC56" s="21" t="n">
        <v>3.935</v>
      </c>
      <c r="FD56" s="21" t="n">
        <v>3.98683067246978</v>
      </c>
      <c r="FE56" s="21" t="n">
        <v>3.96</v>
      </c>
      <c r="FF56" s="21" t="n">
        <v>3.941</v>
      </c>
      <c r="FG56" s="21" t="n">
        <v>3.945</v>
      </c>
      <c r="FH56" s="21" t="n">
        <v>3.967</v>
      </c>
      <c r="FI56" s="21" t="n">
        <v>3.939</v>
      </c>
      <c r="FJ56" s="21" t="n">
        <v>3.922</v>
      </c>
      <c r="FK56" s="21" t="n">
        <v>3.89</v>
      </c>
      <c r="FL56" s="21" t="n">
        <v>3.944</v>
      </c>
      <c r="FM56" s="21" t="n">
        <v>3.945</v>
      </c>
      <c r="FN56" s="21" t="n">
        <v>3.913</v>
      </c>
      <c r="FO56" s="21" t="n">
        <v>3.953</v>
      </c>
      <c r="FP56" s="21" t="n">
        <v>9.932</v>
      </c>
      <c r="FQ56" s="21" t="n">
        <v>3.919</v>
      </c>
      <c r="FR56" s="21" t="n">
        <v>3.912</v>
      </c>
      <c r="FS56" s="21" t="n">
        <v>3.942</v>
      </c>
      <c r="FT56" s="21" t="n">
        <v>3.908</v>
      </c>
      <c r="FU56" s="21" t="n">
        <v>3.883</v>
      </c>
      <c r="FV56" s="21" t="n">
        <v>3.946</v>
      </c>
      <c r="FW56" s="21" t="n">
        <v>3.916</v>
      </c>
      <c r="FX56" s="21" t="n">
        <v>3.927</v>
      </c>
      <c r="FY56" s="21" t="n">
        <v>3.929</v>
      </c>
      <c r="FZ56" s="21" t="n">
        <v>3.95</v>
      </c>
      <c r="GA56" s="21" t="n">
        <v>3.944</v>
      </c>
      <c r="GB56" s="21" t="n">
        <v>3.94</v>
      </c>
      <c r="GC56" s="21" t="n">
        <v>3.912</v>
      </c>
      <c r="GD56" s="21" t="n">
        <v>3.94</v>
      </c>
      <c r="GE56" s="21" t="n">
        <v>3.884</v>
      </c>
      <c r="GF56" s="21" t="n">
        <v>3.933</v>
      </c>
      <c r="GG56" s="21" t="n">
        <v>3.902</v>
      </c>
      <c r="GH56" s="21" t="n">
        <f aca="false">AVERAGE(ES56:GG56)</f>
        <v>4.07689772104754</v>
      </c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 t="n">
        <v>4.166</v>
      </c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</row>
    <row r="58" customFormat="false" ht="14.25" hidden="false" customHeight="false" outlineLevel="0" collapsed="false">
      <c r="A58" s="3" t="s">
        <v>110</v>
      </c>
      <c r="B58" s="21" t="n">
        <v>1</v>
      </c>
      <c r="C58" s="21" t="n">
        <v>1</v>
      </c>
      <c r="D58" s="21" t="n">
        <v>1</v>
      </c>
      <c r="E58" s="21" t="n">
        <v>1</v>
      </c>
      <c r="F58" s="21" t="n">
        <v>1</v>
      </c>
      <c r="G58" s="21" t="n">
        <v>1</v>
      </c>
      <c r="H58" s="21" t="n">
        <v>1</v>
      </c>
      <c r="I58" s="21" t="n">
        <f aca="false">AVERAGE(B58:H58)</f>
        <v>1</v>
      </c>
      <c r="J58" s="21"/>
      <c r="K58" s="21" t="n">
        <v>0.887599</v>
      </c>
      <c r="L58" s="21" t="n">
        <v>0.84831</v>
      </c>
      <c r="M58" s="21" t="n">
        <v>0.905532</v>
      </c>
      <c r="N58" s="21" t="n">
        <v>0.817993</v>
      </c>
      <c r="O58" s="21" t="n">
        <v>0.86484</v>
      </c>
      <c r="P58" s="21" t="n">
        <v>0.830827</v>
      </c>
      <c r="Q58" s="21" t="n">
        <v>0.824383</v>
      </c>
      <c r="R58" s="21" t="n">
        <v>0.804817</v>
      </c>
      <c r="S58" s="21" t="n">
        <v>0.826502</v>
      </c>
      <c r="T58" s="21" t="n">
        <v>0.83269</v>
      </c>
      <c r="U58" s="21" t="n">
        <v>0.82847</v>
      </c>
      <c r="V58" s="21" t="n">
        <f aca="false">AVERAGE(K58:U58)</f>
        <v>0.842905727272727</v>
      </c>
      <c r="W58" s="21"/>
      <c r="X58" s="21" t="n">
        <v>1</v>
      </c>
      <c r="Y58" s="21" t="n">
        <v>1</v>
      </c>
      <c r="Z58" s="21" t="n">
        <v>1</v>
      </c>
      <c r="AA58" s="21" t="n">
        <v>1</v>
      </c>
      <c r="AB58" s="21" t="n">
        <v>1</v>
      </c>
      <c r="AC58" s="21" t="n">
        <v>1</v>
      </c>
      <c r="AD58" s="21" t="n">
        <v>1</v>
      </c>
      <c r="AE58" s="21" t="n">
        <v>1</v>
      </c>
      <c r="AF58" s="21" t="n">
        <v>1</v>
      </c>
      <c r="AG58" s="21" t="n">
        <v>1</v>
      </c>
      <c r="AH58" s="21" t="n">
        <v>1</v>
      </c>
      <c r="AI58" s="21" t="n">
        <v>1</v>
      </c>
      <c r="AJ58" s="21" t="n">
        <v>1</v>
      </c>
      <c r="AK58" s="21" t="n">
        <v>1</v>
      </c>
      <c r="AL58" s="21" t="n">
        <v>1</v>
      </c>
      <c r="AM58" s="21" t="n">
        <v>1</v>
      </c>
      <c r="AN58" s="21" t="n">
        <v>1</v>
      </c>
      <c r="AO58" s="21" t="n">
        <v>1</v>
      </c>
      <c r="AP58" s="21" t="n">
        <v>1</v>
      </c>
      <c r="AQ58" s="21" t="n">
        <v>1</v>
      </c>
      <c r="AR58" s="21" t="n">
        <f aca="false">AVERAGE(X58:AQ58)</f>
        <v>1</v>
      </c>
      <c r="AS58" s="21"/>
      <c r="AT58" s="21" t="n">
        <v>1</v>
      </c>
      <c r="AU58" s="21" t="n">
        <v>1</v>
      </c>
      <c r="AV58" s="21" t="n">
        <v>1</v>
      </c>
      <c r="AW58" s="21" t="n">
        <v>1</v>
      </c>
      <c r="AX58" s="21" t="n">
        <f aca="false">AVERAGE(AT58:AW58)</f>
        <v>1</v>
      </c>
      <c r="AY58" s="21"/>
      <c r="AZ58" s="21" t="n">
        <v>1</v>
      </c>
      <c r="BA58" s="21" t="n">
        <v>1</v>
      </c>
      <c r="BB58" s="21" t="n">
        <v>1</v>
      </c>
      <c r="BC58" s="21" t="n">
        <v>1</v>
      </c>
      <c r="BD58" s="21" t="n">
        <v>1</v>
      </c>
      <c r="BE58" s="21" t="n">
        <v>1</v>
      </c>
      <c r="BF58" s="21" t="n">
        <v>1</v>
      </c>
      <c r="BG58" s="21" t="n">
        <v>1</v>
      </c>
      <c r="BH58" s="21" t="n">
        <v>1</v>
      </c>
      <c r="BI58" s="21" t="n">
        <v>1</v>
      </c>
      <c r="BJ58" s="21" t="n">
        <v>1</v>
      </c>
      <c r="BK58" s="21" t="n">
        <v>1</v>
      </c>
      <c r="BL58" s="21" t="n">
        <v>1</v>
      </c>
      <c r="BM58" s="21" t="n">
        <v>1</v>
      </c>
      <c r="BN58" s="21" t="n">
        <v>1</v>
      </c>
      <c r="BO58" s="21" t="n">
        <v>1</v>
      </c>
      <c r="BP58" s="21" t="n">
        <v>1</v>
      </c>
      <c r="BQ58" s="21" t="n">
        <v>1</v>
      </c>
      <c r="BR58" s="21" t="n">
        <v>1</v>
      </c>
      <c r="BS58" s="21" t="n">
        <v>1</v>
      </c>
      <c r="BT58" s="21" t="n">
        <v>1</v>
      </c>
      <c r="BU58" s="21" t="n">
        <v>1</v>
      </c>
      <c r="BV58" s="21" t="n">
        <v>1</v>
      </c>
      <c r="BW58" s="21" t="n">
        <v>1</v>
      </c>
      <c r="BX58" s="21" t="n">
        <v>1</v>
      </c>
      <c r="BY58" s="21" t="n">
        <v>1</v>
      </c>
      <c r="BZ58" s="21" t="n">
        <v>1</v>
      </c>
      <c r="CA58" s="21" t="n">
        <v>1</v>
      </c>
      <c r="CB58" s="21" t="n">
        <v>1</v>
      </c>
      <c r="CC58" s="21" t="n">
        <v>1</v>
      </c>
      <c r="CD58" s="21" t="n">
        <v>1</v>
      </c>
      <c r="CE58" s="21" t="n">
        <v>1</v>
      </c>
      <c r="CF58" s="21" t="n">
        <v>1</v>
      </c>
      <c r="CG58" s="21" t="n">
        <v>1</v>
      </c>
      <c r="CH58" s="21" t="n">
        <v>1</v>
      </c>
      <c r="CI58" s="21" t="n">
        <v>1</v>
      </c>
      <c r="CJ58" s="21" t="n">
        <v>1</v>
      </c>
      <c r="CK58" s="21" t="n">
        <v>1</v>
      </c>
      <c r="CL58" s="21" t="n">
        <v>1</v>
      </c>
      <c r="CM58" s="21" t="n">
        <v>1</v>
      </c>
      <c r="CN58" s="21" t="n">
        <v>1</v>
      </c>
      <c r="CO58" s="21" t="n">
        <v>1</v>
      </c>
      <c r="CP58" s="21" t="n">
        <v>1</v>
      </c>
      <c r="CQ58" s="21" t="n">
        <v>1</v>
      </c>
      <c r="CR58" s="21" t="n">
        <v>1</v>
      </c>
      <c r="CS58" s="21" t="n">
        <f aca="false">AVERAGE(AZ58:CR58)</f>
        <v>1</v>
      </c>
      <c r="CT58" s="21"/>
      <c r="CU58" s="21" t="n">
        <v>1</v>
      </c>
      <c r="CV58" s="21" t="n">
        <v>1</v>
      </c>
      <c r="CW58" s="21" t="n">
        <v>1</v>
      </c>
      <c r="CX58" s="21" t="n">
        <v>1</v>
      </c>
      <c r="CY58" s="21" t="n">
        <v>1</v>
      </c>
      <c r="CZ58" s="21" t="n">
        <v>1</v>
      </c>
      <c r="DA58" s="21" t="n">
        <v>1</v>
      </c>
      <c r="DB58" s="21" t="n">
        <v>1</v>
      </c>
      <c r="DC58" s="21" t="n">
        <v>1</v>
      </c>
      <c r="DD58" s="21" t="n">
        <v>1</v>
      </c>
      <c r="DE58" s="21" t="n">
        <v>1</v>
      </c>
      <c r="DF58" s="21"/>
      <c r="DG58" s="21" t="n">
        <v>1</v>
      </c>
      <c r="DH58" s="21" t="n">
        <v>1</v>
      </c>
      <c r="DI58" s="21" t="n">
        <v>1</v>
      </c>
      <c r="DJ58" s="21" t="n">
        <v>1</v>
      </c>
      <c r="DK58" s="21" t="n">
        <v>1</v>
      </c>
      <c r="DL58" s="21" t="n">
        <v>1</v>
      </c>
      <c r="DM58" s="21" t="n">
        <v>1</v>
      </c>
      <c r="DN58" s="21" t="n">
        <v>1</v>
      </c>
      <c r="DO58" s="21" t="n">
        <v>1</v>
      </c>
      <c r="DP58" s="21" t="n">
        <v>1</v>
      </c>
      <c r="DQ58" s="21" t="n">
        <v>1</v>
      </c>
      <c r="DR58" s="21" t="n">
        <v>1</v>
      </c>
      <c r="DS58" s="21" t="n">
        <f aca="false">AVERAGE(DG58:DR58)</f>
        <v>1</v>
      </c>
      <c r="DT58" s="21"/>
      <c r="DU58" s="21" t="n">
        <v>1</v>
      </c>
      <c r="DV58" s="21" t="n">
        <v>1</v>
      </c>
      <c r="DW58" s="21" t="n">
        <v>1</v>
      </c>
      <c r="DX58" s="21" t="n">
        <v>1</v>
      </c>
      <c r="DY58" s="21" t="n">
        <v>1</v>
      </c>
      <c r="DZ58" s="21" t="n">
        <v>1</v>
      </c>
      <c r="EA58" s="21" t="n">
        <v>1</v>
      </c>
      <c r="EB58" s="21" t="n">
        <v>1</v>
      </c>
      <c r="EC58" s="21" t="n">
        <f aca="false">AVERAGE(DU58:EB58)</f>
        <v>1</v>
      </c>
      <c r="ED58" s="21"/>
      <c r="EE58" s="21" t="n">
        <v>1</v>
      </c>
      <c r="EF58" s="21" t="n">
        <v>1</v>
      </c>
      <c r="EG58" s="21" t="n">
        <v>1</v>
      </c>
      <c r="EH58" s="21" t="n">
        <v>1</v>
      </c>
      <c r="EI58" s="21" t="n">
        <v>1</v>
      </c>
      <c r="EJ58" s="21" t="n">
        <v>1</v>
      </c>
      <c r="EK58" s="21" t="n">
        <v>1</v>
      </c>
      <c r="EL58" s="21" t="n">
        <v>1</v>
      </c>
      <c r="EM58" s="21" t="n">
        <v>1</v>
      </c>
      <c r="EN58" s="21" t="n">
        <v>1</v>
      </c>
      <c r="EO58" s="21" t="n">
        <v>1</v>
      </c>
      <c r="EP58" s="21" t="n">
        <v>1</v>
      </c>
      <c r="EQ58" s="21" t="n">
        <f aca="false">AVERAGE(EE58:EP58)</f>
        <v>1</v>
      </c>
      <c r="ER58" s="21"/>
      <c r="ES58" s="21" t="n">
        <v>0.963262</v>
      </c>
      <c r="ET58" s="21" t="n">
        <v>0.970176</v>
      </c>
      <c r="EU58" s="21" t="n">
        <v>0.965004</v>
      </c>
      <c r="EV58" s="21" t="n">
        <v>0.996633</v>
      </c>
      <c r="EW58" s="21" t="n">
        <v>1</v>
      </c>
      <c r="EX58" s="21" t="n">
        <v>0.99417</v>
      </c>
      <c r="EY58" s="21" t="n">
        <v>1</v>
      </c>
      <c r="EZ58" s="21" t="n">
        <v>1</v>
      </c>
      <c r="FA58" s="21" t="n">
        <v>1</v>
      </c>
      <c r="FB58" s="21" t="n">
        <v>1</v>
      </c>
      <c r="FC58" s="21" t="n">
        <v>1</v>
      </c>
      <c r="FD58" s="21" t="n">
        <v>1</v>
      </c>
      <c r="FE58" s="21" t="n">
        <v>1</v>
      </c>
      <c r="FF58" s="21" t="n">
        <v>1</v>
      </c>
      <c r="FG58" s="21" t="n">
        <v>1</v>
      </c>
      <c r="FH58" s="21" t="n">
        <v>1</v>
      </c>
      <c r="FI58" s="21" t="n">
        <v>1</v>
      </c>
      <c r="FJ58" s="21" t="n">
        <v>1</v>
      </c>
      <c r="FK58" s="21" t="n">
        <v>1</v>
      </c>
      <c r="FL58" s="21" t="n">
        <v>1</v>
      </c>
      <c r="FM58" s="21" t="n">
        <v>1</v>
      </c>
      <c r="FN58" s="21" t="n">
        <v>1</v>
      </c>
      <c r="FO58" s="21" t="n">
        <v>1</v>
      </c>
      <c r="FP58" s="21" t="n">
        <v>1</v>
      </c>
      <c r="FQ58" s="21" t="n">
        <v>1</v>
      </c>
      <c r="FR58" s="21" t="n">
        <v>1</v>
      </c>
      <c r="FS58" s="21" t="n">
        <v>1</v>
      </c>
      <c r="FT58" s="21" t="n">
        <v>1</v>
      </c>
      <c r="FU58" s="21" t="n">
        <v>1</v>
      </c>
      <c r="FV58" s="21" t="n">
        <v>1</v>
      </c>
      <c r="FW58" s="21" t="n">
        <v>1</v>
      </c>
      <c r="FX58" s="21" t="n">
        <v>1</v>
      </c>
      <c r="FY58" s="21" t="n">
        <v>1</v>
      </c>
      <c r="FZ58" s="21" t="n">
        <v>1</v>
      </c>
      <c r="GA58" s="21" t="n">
        <v>1</v>
      </c>
      <c r="GB58" s="21" t="n">
        <v>1</v>
      </c>
      <c r="GC58" s="21" t="n">
        <v>1</v>
      </c>
      <c r="GD58" s="21" t="n">
        <v>1</v>
      </c>
      <c r="GE58" s="21" t="n">
        <v>0.947237</v>
      </c>
      <c r="GF58" s="21" t="n">
        <v>0.97208</v>
      </c>
      <c r="GG58" s="21" t="n">
        <v>0.938788</v>
      </c>
      <c r="GH58" s="21" t="n">
        <f aca="false">AVERAGE(ES58:GG58)</f>
        <v>0.993837804878049</v>
      </c>
    </row>
    <row r="59" customFormat="false" ht="12.75" hidden="false" customHeight="false" outlineLevel="0" collapsed="false">
      <c r="A59" s="0" t="s">
        <v>111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f aca="false">AVERAGE(B59:H59)</f>
        <v>0</v>
      </c>
      <c r="J59" s="21"/>
      <c r="K59" s="21" t="n">
        <v>0</v>
      </c>
      <c r="L59" s="21" t="n">
        <v>0</v>
      </c>
      <c r="M59" s="21" t="n">
        <v>0.003698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f aca="false">AVERAGE(K59:U59)</f>
        <v>0.000336181818181818</v>
      </c>
      <c r="W59" s="21"/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f aca="false">AVERAGE(X59:AQ59)</f>
        <v>0</v>
      </c>
      <c r="AS59" s="21"/>
      <c r="AT59" s="21" t="n">
        <v>0</v>
      </c>
      <c r="AU59" s="21" t="n">
        <v>0</v>
      </c>
      <c r="AV59" s="21" t="n">
        <v>0</v>
      </c>
      <c r="AW59" s="21" t="n">
        <v>0</v>
      </c>
      <c r="AX59" s="21" t="n">
        <f aca="false">AVERAGE(AT59:AW59)</f>
        <v>0</v>
      </c>
      <c r="AY59" s="21"/>
      <c r="AZ59" s="21" t="n">
        <v>0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0</v>
      </c>
      <c r="BG59" s="21" t="n">
        <v>0</v>
      </c>
      <c r="BH59" s="21" t="n">
        <v>0</v>
      </c>
      <c r="BI59" s="21" t="n">
        <v>0</v>
      </c>
      <c r="BJ59" s="21" t="n">
        <v>0</v>
      </c>
      <c r="BK59" s="21" t="n">
        <v>0</v>
      </c>
      <c r="BL59" s="21" t="n">
        <v>0</v>
      </c>
      <c r="BM59" s="21" t="n">
        <v>0</v>
      </c>
      <c r="BN59" s="21" t="n">
        <v>0</v>
      </c>
      <c r="BO59" s="21" t="n">
        <v>0</v>
      </c>
      <c r="BP59" s="21" t="n">
        <v>0</v>
      </c>
      <c r="BQ59" s="21" t="n">
        <v>0</v>
      </c>
      <c r="BR59" s="21" t="n">
        <v>0</v>
      </c>
      <c r="BS59" s="21" t="n">
        <v>0</v>
      </c>
      <c r="BT59" s="21" t="n">
        <v>0</v>
      </c>
      <c r="BU59" s="21" t="n">
        <v>0</v>
      </c>
      <c r="BV59" s="21" t="n">
        <v>0</v>
      </c>
      <c r="BW59" s="21" t="n">
        <v>0</v>
      </c>
      <c r="BX59" s="21" t="n">
        <v>0</v>
      </c>
      <c r="BY59" s="21" t="n">
        <v>0</v>
      </c>
      <c r="BZ59" s="21" t="n">
        <v>0</v>
      </c>
      <c r="CA59" s="21" t="n">
        <v>0</v>
      </c>
      <c r="CB59" s="21" t="n">
        <v>0</v>
      </c>
      <c r="CC59" s="21" t="n">
        <v>0</v>
      </c>
      <c r="CD59" s="21" t="n">
        <v>0</v>
      </c>
      <c r="CE59" s="21" t="n">
        <v>0</v>
      </c>
      <c r="CF59" s="21" t="n">
        <v>0</v>
      </c>
      <c r="CG59" s="21" t="n">
        <v>0</v>
      </c>
      <c r="CH59" s="21" t="n">
        <v>0</v>
      </c>
      <c r="CI59" s="21" t="n">
        <v>0</v>
      </c>
      <c r="CJ59" s="21" t="n">
        <v>0</v>
      </c>
      <c r="CK59" s="21" t="n">
        <v>0</v>
      </c>
      <c r="CL59" s="21" t="n">
        <v>0</v>
      </c>
      <c r="CM59" s="21" t="n">
        <v>0</v>
      </c>
      <c r="CN59" s="21" t="n">
        <v>0</v>
      </c>
      <c r="CO59" s="21" t="n">
        <v>0</v>
      </c>
      <c r="CP59" s="21" t="n">
        <v>0</v>
      </c>
      <c r="CQ59" s="21" t="n">
        <v>0</v>
      </c>
      <c r="CR59" s="21" t="n">
        <v>0</v>
      </c>
      <c r="CS59" s="21" t="n">
        <f aca="false">AVERAGE(AZ59:CR59)</f>
        <v>0</v>
      </c>
      <c r="CT59" s="21"/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0</v>
      </c>
      <c r="CZ59" s="21" t="n">
        <v>0</v>
      </c>
      <c r="DA59" s="21" t="n">
        <v>0</v>
      </c>
      <c r="DB59" s="21" t="n">
        <v>0</v>
      </c>
      <c r="DC59" s="21" t="n">
        <v>0</v>
      </c>
      <c r="DD59" s="21" t="n">
        <v>0</v>
      </c>
      <c r="DE59" s="21" t="n">
        <v>0</v>
      </c>
      <c r="DF59" s="21"/>
      <c r="DG59" s="21" t="n">
        <v>0</v>
      </c>
      <c r="DH59" s="21" t="n">
        <v>0</v>
      </c>
      <c r="DI59" s="21" t="n">
        <v>0</v>
      </c>
      <c r="DJ59" s="21" t="n">
        <v>0</v>
      </c>
      <c r="DK59" s="21" t="n">
        <v>0</v>
      </c>
      <c r="DL59" s="21" t="n">
        <v>0</v>
      </c>
      <c r="DM59" s="21" t="n">
        <v>0</v>
      </c>
      <c r="DN59" s="21" t="n">
        <v>0</v>
      </c>
      <c r="DO59" s="21" t="n">
        <v>0</v>
      </c>
      <c r="DP59" s="21" t="n">
        <v>0</v>
      </c>
      <c r="DQ59" s="21" t="n">
        <v>0</v>
      </c>
      <c r="DR59" s="21" t="n">
        <v>0</v>
      </c>
      <c r="DS59" s="21" t="n">
        <f aca="false">AVERAGE(DG59:DR59)</f>
        <v>0</v>
      </c>
      <c r="DT59" s="21"/>
      <c r="DU59" s="21" t="n">
        <v>0</v>
      </c>
      <c r="DV59" s="21" t="n">
        <v>0</v>
      </c>
      <c r="DW59" s="21" t="n">
        <v>0</v>
      </c>
      <c r="DX59" s="21" t="n">
        <v>0</v>
      </c>
      <c r="DY59" s="21" t="n">
        <v>0</v>
      </c>
      <c r="DZ59" s="21" t="n">
        <v>0</v>
      </c>
      <c r="EA59" s="21" t="n">
        <v>0</v>
      </c>
      <c r="EB59" s="21" t="n">
        <v>0</v>
      </c>
      <c r="EC59" s="21" t="n">
        <f aca="false">AVERAGE(DU59:EB59)</f>
        <v>0</v>
      </c>
      <c r="ED59" s="21"/>
      <c r="EE59" s="21" t="n">
        <v>0</v>
      </c>
      <c r="EF59" s="21" t="n">
        <v>0</v>
      </c>
      <c r="EG59" s="21" t="n">
        <v>0</v>
      </c>
      <c r="EH59" s="21" t="n">
        <v>0</v>
      </c>
      <c r="EI59" s="21" t="n">
        <v>0</v>
      </c>
      <c r="EJ59" s="21" t="n">
        <v>0</v>
      </c>
      <c r="EK59" s="21" t="n">
        <v>0</v>
      </c>
      <c r="EL59" s="21" t="n">
        <v>0</v>
      </c>
      <c r="EM59" s="21" t="n">
        <v>0</v>
      </c>
      <c r="EN59" s="21" t="n">
        <v>0</v>
      </c>
      <c r="EO59" s="21" t="n">
        <v>0</v>
      </c>
      <c r="EP59" s="21" t="n">
        <v>0</v>
      </c>
      <c r="EQ59" s="21" t="n">
        <f aca="false">AVERAGE(EE59:EP59)</f>
        <v>0</v>
      </c>
      <c r="ER59" s="21"/>
      <c r="ES59" s="21" t="n">
        <v>0.036738</v>
      </c>
      <c r="ET59" s="21" t="n">
        <v>0.029824</v>
      </c>
      <c r="EU59" s="21" t="n">
        <v>0.034996</v>
      </c>
      <c r="EV59" s="21" t="n">
        <v>0.003367</v>
      </c>
      <c r="EW59" s="21" t="n">
        <v>0</v>
      </c>
      <c r="EX59" s="21" t="n">
        <v>0.00583</v>
      </c>
      <c r="EY59" s="21" t="n">
        <v>0</v>
      </c>
      <c r="EZ59" s="21" t="n">
        <v>0</v>
      </c>
      <c r="FA59" s="21" t="n">
        <v>0</v>
      </c>
      <c r="FB59" s="21" t="n">
        <v>0</v>
      </c>
      <c r="FC59" s="21" t="n">
        <v>0</v>
      </c>
      <c r="FD59" s="21" t="n">
        <v>0</v>
      </c>
      <c r="FE59" s="21" t="n">
        <v>0</v>
      </c>
      <c r="FF59" s="21" t="n">
        <v>0</v>
      </c>
      <c r="FG59" s="21" t="n">
        <v>0</v>
      </c>
      <c r="FH59" s="21" t="n">
        <v>0</v>
      </c>
      <c r="FI59" s="21" t="n">
        <v>0</v>
      </c>
      <c r="FJ59" s="21" t="n">
        <v>0</v>
      </c>
      <c r="FK59" s="21" t="n">
        <v>0</v>
      </c>
      <c r="FL59" s="21" t="n">
        <v>0</v>
      </c>
      <c r="FM59" s="21" t="n">
        <v>0</v>
      </c>
      <c r="FN59" s="21" t="n">
        <v>0</v>
      </c>
      <c r="FO59" s="21" t="n">
        <v>0</v>
      </c>
      <c r="FP59" s="21" t="n">
        <v>0</v>
      </c>
      <c r="FQ59" s="21" t="n">
        <v>0</v>
      </c>
      <c r="FR59" s="21" t="n">
        <v>0</v>
      </c>
      <c r="FS59" s="21" t="n">
        <v>0</v>
      </c>
      <c r="FT59" s="21" t="n">
        <v>0</v>
      </c>
      <c r="FU59" s="21" t="n">
        <v>0</v>
      </c>
      <c r="FV59" s="21" t="n">
        <v>0</v>
      </c>
      <c r="FW59" s="21" t="n">
        <v>0</v>
      </c>
      <c r="FX59" s="21" t="n">
        <v>0</v>
      </c>
      <c r="FY59" s="21" t="n">
        <v>0</v>
      </c>
      <c r="FZ59" s="21" t="n">
        <v>0</v>
      </c>
      <c r="GA59" s="21" t="n">
        <v>0</v>
      </c>
      <c r="GB59" s="21" t="n">
        <v>0</v>
      </c>
      <c r="GC59" s="21" t="n">
        <v>0</v>
      </c>
      <c r="GD59" s="21" t="n">
        <v>0</v>
      </c>
      <c r="GE59" s="21" t="n">
        <v>0.052763</v>
      </c>
      <c r="GF59" s="21" t="n">
        <v>0.02792</v>
      </c>
      <c r="GG59" s="21" t="n">
        <v>0.061212</v>
      </c>
      <c r="GH59" s="21" t="n">
        <f aca="false">AVERAGE(ES59:GG59)</f>
        <v>0.00616219512195122</v>
      </c>
    </row>
    <row r="60" customFormat="false" ht="12.75" hidden="false" customHeight="false" outlineLevel="0" collapsed="false">
      <c r="A60" s="0" t="s">
        <v>112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f aca="false">AVERAGE(B60:H60)</f>
        <v>0</v>
      </c>
      <c r="J60" s="21"/>
      <c r="K60" s="21" t="n">
        <v>0.112401</v>
      </c>
      <c r="L60" s="21" t="n">
        <v>0.148034</v>
      </c>
      <c r="M60" s="21" t="n">
        <v>0.09077</v>
      </c>
      <c r="N60" s="21" t="n">
        <v>0.178325</v>
      </c>
      <c r="O60" s="21" t="n">
        <v>0.13332</v>
      </c>
      <c r="P60" s="21" t="n">
        <v>0.169173</v>
      </c>
      <c r="Q60" s="21" t="n">
        <v>0.175617</v>
      </c>
      <c r="R60" s="21" t="n">
        <v>0.195183</v>
      </c>
      <c r="S60" s="21" t="n">
        <v>0.166156</v>
      </c>
      <c r="T60" s="21" t="n">
        <v>0.16731</v>
      </c>
      <c r="U60" s="21" t="n">
        <v>0.16969</v>
      </c>
      <c r="V60" s="21" t="n">
        <f aca="false">AVERAGE(K60:U60)</f>
        <v>0.155089</v>
      </c>
      <c r="W60" s="21"/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f aca="false">AVERAGE(X60:AQ60)</f>
        <v>0</v>
      </c>
      <c r="AS60" s="21"/>
      <c r="AT60" s="21" t="n">
        <v>0</v>
      </c>
      <c r="AU60" s="21" t="n">
        <v>0</v>
      </c>
      <c r="AV60" s="21" t="n">
        <v>0</v>
      </c>
      <c r="AW60" s="21" t="n">
        <v>0</v>
      </c>
      <c r="AX60" s="21" t="n">
        <f aca="false">AVERAGE(AT60:AW60)</f>
        <v>0</v>
      </c>
      <c r="AY60" s="21"/>
      <c r="AZ60" s="21" t="n">
        <v>0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0</v>
      </c>
      <c r="BG60" s="21" t="n">
        <v>0</v>
      </c>
      <c r="BH60" s="21" t="n">
        <v>0</v>
      </c>
      <c r="BI60" s="21" t="n">
        <v>0</v>
      </c>
      <c r="BJ60" s="21" t="n">
        <v>0</v>
      </c>
      <c r="BK60" s="21" t="n">
        <v>0</v>
      </c>
      <c r="BL60" s="21" t="n">
        <v>0</v>
      </c>
      <c r="BM60" s="21" t="n">
        <v>0</v>
      </c>
      <c r="BN60" s="21" t="n">
        <v>0</v>
      </c>
      <c r="BO60" s="21" t="n">
        <v>0</v>
      </c>
      <c r="BP60" s="21" t="n">
        <v>0</v>
      </c>
      <c r="BQ60" s="21" t="n">
        <v>0</v>
      </c>
      <c r="BR60" s="21" t="n">
        <v>0</v>
      </c>
      <c r="BS60" s="21" t="n">
        <v>0</v>
      </c>
      <c r="BT60" s="21" t="n">
        <v>0</v>
      </c>
      <c r="BU60" s="21" t="n">
        <v>0</v>
      </c>
      <c r="BV60" s="21" t="n">
        <v>0</v>
      </c>
      <c r="BW60" s="21" t="n">
        <v>0</v>
      </c>
      <c r="BX60" s="21" t="n">
        <v>0</v>
      </c>
      <c r="BY60" s="21" t="n">
        <v>0</v>
      </c>
      <c r="BZ60" s="21" t="n">
        <v>0</v>
      </c>
      <c r="CA60" s="21" t="n">
        <v>0</v>
      </c>
      <c r="CB60" s="21" t="n">
        <v>0</v>
      </c>
      <c r="CC60" s="21" t="n">
        <v>0</v>
      </c>
      <c r="CD60" s="21" t="n">
        <v>0</v>
      </c>
      <c r="CE60" s="21" t="n">
        <v>0</v>
      </c>
      <c r="CF60" s="21" t="n">
        <v>0</v>
      </c>
      <c r="CG60" s="21" t="n">
        <v>0</v>
      </c>
      <c r="CH60" s="21" t="n">
        <v>0</v>
      </c>
      <c r="CI60" s="21" t="n">
        <v>0</v>
      </c>
      <c r="CJ60" s="21" t="n">
        <v>0</v>
      </c>
      <c r="CK60" s="21" t="n">
        <v>0</v>
      </c>
      <c r="CL60" s="21" t="n">
        <v>0</v>
      </c>
      <c r="CM60" s="21" t="n">
        <v>0</v>
      </c>
      <c r="CN60" s="21" t="n">
        <v>0</v>
      </c>
      <c r="CO60" s="21" t="n">
        <v>0</v>
      </c>
      <c r="CP60" s="21" t="n">
        <v>0</v>
      </c>
      <c r="CQ60" s="21" t="n">
        <v>0</v>
      </c>
      <c r="CR60" s="21" t="n">
        <v>0</v>
      </c>
      <c r="CS60" s="21" t="n">
        <f aca="false">AVERAGE(AZ60:CR60)</f>
        <v>0</v>
      </c>
      <c r="CT60" s="21"/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/>
      <c r="DG60" s="21" t="n">
        <v>0</v>
      </c>
      <c r="DH60" s="21" t="n">
        <v>0</v>
      </c>
      <c r="DI60" s="21" t="n">
        <v>0</v>
      </c>
      <c r="DJ60" s="21" t="n">
        <v>0</v>
      </c>
      <c r="DK60" s="21" t="n">
        <v>0</v>
      </c>
      <c r="DL60" s="21" t="n">
        <v>0</v>
      </c>
      <c r="DM60" s="21" t="n">
        <v>0</v>
      </c>
      <c r="DN60" s="21" t="n">
        <v>0</v>
      </c>
      <c r="DO60" s="21" t="n">
        <v>0</v>
      </c>
      <c r="DP60" s="21" t="n">
        <v>0</v>
      </c>
      <c r="DQ60" s="21" t="n">
        <v>0</v>
      </c>
      <c r="DR60" s="21" t="n">
        <v>0</v>
      </c>
      <c r="DS60" s="21" t="n">
        <f aca="false">AVERAGE(DG60:DR60)</f>
        <v>0</v>
      </c>
      <c r="DT60" s="21"/>
      <c r="DU60" s="21" t="n">
        <v>0</v>
      </c>
      <c r="DV60" s="21" t="n">
        <v>0</v>
      </c>
      <c r="DW60" s="21" t="n">
        <v>0</v>
      </c>
      <c r="DX60" s="21" t="n">
        <v>0</v>
      </c>
      <c r="DY60" s="21" t="n">
        <v>0</v>
      </c>
      <c r="DZ60" s="21" t="n">
        <v>0</v>
      </c>
      <c r="EA60" s="21" t="n">
        <v>0</v>
      </c>
      <c r="EB60" s="21" t="n">
        <v>0</v>
      </c>
      <c r="EC60" s="21" t="n">
        <f aca="false">AVERAGE(DU60:EB60)</f>
        <v>0</v>
      </c>
      <c r="ED60" s="21"/>
      <c r="EE60" s="21" t="n">
        <v>0</v>
      </c>
      <c r="EF60" s="21" t="n">
        <v>0</v>
      </c>
      <c r="EG60" s="21" t="n">
        <v>0</v>
      </c>
      <c r="EH60" s="21" t="n">
        <v>0</v>
      </c>
      <c r="EI60" s="21" t="n">
        <v>0</v>
      </c>
      <c r="EJ60" s="21" t="n">
        <v>0</v>
      </c>
      <c r="EK60" s="21" t="n">
        <v>0</v>
      </c>
      <c r="EL60" s="21" t="n">
        <v>0</v>
      </c>
      <c r="EM60" s="21" t="n">
        <v>0</v>
      </c>
      <c r="EN60" s="21" t="n">
        <v>0</v>
      </c>
      <c r="EO60" s="21" t="n">
        <v>0</v>
      </c>
      <c r="EP60" s="21" t="n">
        <v>0</v>
      </c>
      <c r="EQ60" s="21" t="n">
        <f aca="false">AVERAGE(EE60:EP60)</f>
        <v>0</v>
      </c>
      <c r="ER60" s="21"/>
      <c r="ES60" s="21" t="n">
        <v>0</v>
      </c>
      <c r="ET60" s="21" t="n">
        <v>0</v>
      </c>
      <c r="EU60" s="21" t="n">
        <v>0</v>
      </c>
      <c r="EV60" s="21" t="n">
        <v>0</v>
      </c>
      <c r="EW60" s="21" t="n">
        <v>0</v>
      </c>
      <c r="EX60" s="21" t="n">
        <v>0</v>
      </c>
      <c r="EY60" s="21" t="n">
        <v>0</v>
      </c>
      <c r="EZ60" s="21" t="n">
        <v>0</v>
      </c>
      <c r="FA60" s="21" t="n">
        <v>0</v>
      </c>
      <c r="FB60" s="21" t="n">
        <v>0</v>
      </c>
      <c r="FC60" s="21" t="n">
        <v>0</v>
      </c>
      <c r="FD60" s="21" t="n">
        <v>0</v>
      </c>
      <c r="FE60" s="21" t="n">
        <v>0</v>
      </c>
      <c r="FF60" s="21" t="n">
        <v>0</v>
      </c>
      <c r="FG60" s="21" t="n">
        <v>0</v>
      </c>
      <c r="FH60" s="21" t="n">
        <v>0</v>
      </c>
      <c r="FI60" s="21" t="n">
        <v>0</v>
      </c>
      <c r="FJ60" s="21" t="n">
        <v>0</v>
      </c>
      <c r="FK60" s="21" t="n">
        <v>0</v>
      </c>
      <c r="FL60" s="21" t="n">
        <v>0</v>
      </c>
      <c r="FM60" s="21" t="n">
        <v>0</v>
      </c>
      <c r="FN60" s="21" t="n">
        <v>0</v>
      </c>
      <c r="FO60" s="21" t="n">
        <v>0</v>
      </c>
      <c r="FP60" s="21" t="n">
        <v>0</v>
      </c>
      <c r="FQ60" s="21" t="n">
        <v>0</v>
      </c>
      <c r="FR60" s="21" t="n">
        <v>0</v>
      </c>
      <c r="FS60" s="21" t="n">
        <v>0</v>
      </c>
      <c r="FT60" s="21" t="n">
        <v>0</v>
      </c>
      <c r="FU60" s="21" t="n">
        <v>0</v>
      </c>
      <c r="FV60" s="21" t="n">
        <v>0</v>
      </c>
      <c r="FW60" s="21" t="n">
        <v>0</v>
      </c>
      <c r="FX60" s="21" t="n">
        <v>0</v>
      </c>
      <c r="FY60" s="21" t="n">
        <v>0</v>
      </c>
      <c r="FZ60" s="21" t="n">
        <v>0</v>
      </c>
      <c r="GA60" s="21" t="n">
        <v>0</v>
      </c>
      <c r="GB60" s="21" t="n">
        <v>0</v>
      </c>
      <c r="GC60" s="21" t="n">
        <v>0</v>
      </c>
      <c r="GD60" s="21" t="n">
        <v>0</v>
      </c>
      <c r="GE60" s="21" t="n">
        <v>0</v>
      </c>
      <c r="GF60" s="21" t="n">
        <v>0</v>
      </c>
      <c r="GG60" s="21" t="n">
        <v>0</v>
      </c>
      <c r="GH60" s="21" t="n">
        <f aca="false">AVERAGE(ES60:GG60)</f>
        <v>0</v>
      </c>
    </row>
    <row r="61" customFormat="false" ht="12.75" hidden="false" customHeight="false" outlineLevel="0" collapsed="false">
      <c r="A61" s="3" t="s">
        <v>113</v>
      </c>
      <c r="B61" s="21" t="n">
        <v>1</v>
      </c>
      <c r="C61" s="21" t="n">
        <v>1</v>
      </c>
      <c r="D61" s="21" t="n">
        <v>1</v>
      </c>
      <c r="E61" s="21" t="n">
        <v>1</v>
      </c>
      <c r="F61" s="21" t="n">
        <v>1</v>
      </c>
      <c r="G61" s="21" t="n">
        <v>1</v>
      </c>
      <c r="H61" s="21" t="n">
        <v>1</v>
      </c>
      <c r="I61" s="21" t="n">
        <f aca="false">AVERAGE(B61:H61)</f>
        <v>1</v>
      </c>
      <c r="J61" s="21"/>
      <c r="K61" s="21" t="n">
        <v>1</v>
      </c>
      <c r="L61" s="21" t="n">
        <f aca="false">SUM(L58:L60)</f>
        <v>0.996344</v>
      </c>
      <c r="M61" s="21" t="n">
        <v>1</v>
      </c>
      <c r="N61" s="21" t="n">
        <f aca="false">SUM(N58:N60)</f>
        <v>0.996318</v>
      </c>
      <c r="O61" s="21" t="n">
        <v>0.998</v>
      </c>
      <c r="P61" s="21" t="n">
        <v>1</v>
      </c>
      <c r="Q61" s="21" t="n">
        <v>1</v>
      </c>
      <c r="R61" s="21" t="n">
        <v>1</v>
      </c>
      <c r="S61" s="21" t="n">
        <v>0.993</v>
      </c>
      <c r="T61" s="21" t="n">
        <v>1</v>
      </c>
      <c r="U61" s="21" t="n">
        <v>0.998</v>
      </c>
      <c r="V61" s="21" t="n">
        <f aca="false">AVERAGE(K61:U61)</f>
        <v>0.998332909090909</v>
      </c>
      <c r="W61" s="21"/>
      <c r="X61" s="21" t="n">
        <v>1</v>
      </c>
      <c r="Y61" s="21" t="n">
        <v>1</v>
      </c>
      <c r="Z61" s="21" t="n">
        <v>1</v>
      </c>
      <c r="AA61" s="21" t="n">
        <v>1</v>
      </c>
      <c r="AB61" s="21" t="n">
        <v>1</v>
      </c>
      <c r="AC61" s="21" t="n">
        <v>1</v>
      </c>
      <c r="AD61" s="21" t="n">
        <v>1</v>
      </c>
      <c r="AE61" s="21" t="n">
        <v>1</v>
      </c>
      <c r="AF61" s="21" t="n">
        <v>1</v>
      </c>
      <c r="AG61" s="21" t="n">
        <v>1</v>
      </c>
      <c r="AH61" s="21" t="n">
        <v>1</v>
      </c>
      <c r="AI61" s="21" t="n">
        <v>1</v>
      </c>
      <c r="AJ61" s="21" t="n">
        <v>1</v>
      </c>
      <c r="AK61" s="21" t="n">
        <v>1</v>
      </c>
      <c r="AL61" s="21" t="n">
        <v>1</v>
      </c>
      <c r="AM61" s="21" t="n">
        <v>1</v>
      </c>
      <c r="AN61" s="21" t="n">
        <v>1</v>
      </c>
      <c r="AO61" s="21" t="n">
        <v>1</v>
      </c>
      <c r="AP61" s="21" t="n">
        <v>1</v>
      </c>
      <c r="AQ61" s="21" t="n">
        <v>1</v>
      </c>
      <c r="AR61" s="21" t="n">
        <f aca="false">AVERAGE(X61:AQ61)</f>
        <v>1</v>
      </c>
      <c r="AS61" s="21"/>
      <c r="AT61" s="21" t="n">
        <v>1</v>
      </c>
      <c r="AU61" s="21" t="n">
        <v>1</v>
      </c>
      <c r="AV61" s="21" t="n">
        <v>1</v>
      </c>
      <c r="AW61" s="21" t="n">
        <v>1</v>
      </c>
      <c r="AX61" s="21" t="n">
        <f aca="false">AVERAGE(AT61:AW61)</f>
        <v>1</v>
      </c>
      <c r="AY61" s="21"/>
      <c r="AZ61" s="21" t="n">
        <v>1</v>
      </c>
      <c r="BA61" s="21" t="n">
        <v>1</v>
      </c>
      <c r="BB61" s="21" t="n">
        <v>1</v>
      </c>
      <c r="BC61" s="21" t="n">
        <v>1</v>
      </c>
      <c r="BD61" s="21" t="n">
        <v>1</v>
      </c>
      <c r="BE61" s="21" t="n">
        <v>1</v>
      </c>
      <c r="BF61" s="21" t="n">
        <v>1</v>
      </c>
      <c r="BG61" s="21" t="n">
        <v>1</v>
      </c>
      <c r="BH61" s="21" t="n">
        <v>1</v>
      </c>
      <c r="BI61" s="21" t="n">
        <v>1</v>
      </c>
      <c r="BJ61" s="21" t="n">
        <v>1</v>
      </c>
      <c r="BK61" s="21" t="n">
        <v>1</v>
      </c>
      <c r="BL61" s="21" t="n">
        <v>1</v>
      </c>
      <c r="BM61" s="21" t="n">
        <v>1</v>
      </c>
      <c r="BN61" s="21" t="n">
        <v>1</v>
      </c>
      <c r="BO61" s="21" t="n">
        <v>1</v>
      </c>
      <c r="BP61" s="21" t="n">
        <v>1</v>
      </c>
      <c r="BQ61" s="21" t="n">
        <v>1</v>
      </c>
      <c r="BR61" s="21" t="n">
        <v>1</v>
      </c>
      <c r="BS61" s="21" t="n">
        <v>1</v>
      </c>
      <c r="BT61" s="21" t="n">
        <v>1</v>
      </c>
      <c r="BU61" s="21" t="n">
        <v>1</v>
      </c>
      <c r="BV61" s="21" t="n">
        <v>1</v>
      </c>
      <c r="BW61" s="21" t="n">
        <v>1</v>
      </c>
      <c r="BX61" s="21" t="n">
        <v>1</v>
      </c>
      <c r="BY61" s="21" t="n">
        <v>1</v>
      </c>
      <c r="BZ61" s="21" t="n">
        <v>1</v>
      </c>
      <c r="CA61" s="21" t="n">
        <v>1</v>
      </c>
      <c r="CB61" s="21" t="n">
        <v>1</v>
      </c>
      <c r="CC61" s="21" t="n">
        <v>1</v>
      </c>
      <c r="CD61" s="21" t="n">
        <v>1</v>
      </c>
      <c r="CE61" s="21" t="n">
        <v>1</v>
      </c>
      <c r="CF61" s="21" t="n">
        <v>1</v>
      </c>
      <c r="CG61" s="21" t="n">
        <v>1</v>
      </c>
      <c r="CH61" s="21" t="n">
        <v>1</v>
      </c>
      <c r="CI61" s="21" t="n">
        <v>1</v>
      </c>
      <c r="CJ61" s="21" t="n">
        <v>1</v>
      </c>
      <c r="CK61" s="21" t="n">
        <v>1</v>
      </c>
      <c r="CL61" s="21" t="n">
        <v>1</v>
      </c>
      <c r="CM61" s="21" t="n">
        <v>1</v>
      </c>
      <c r="CN61" s="21" t="n">
        <v>1</v>
      </c>
      <c r="CO61" s="21" t="n">
        <v>1</v>
      </c>
      <c r="CP61" s="21" t="n">
        <v>1</v>
      </c>
      <c r="CQ61" s="21" t="n">
        <v>1</v>
      </c>
      <c r="CR61" s="21" t="n">
        <v>1</v>
      </c>
      <c r="CS61" s="21" t="n">
        <f aca="false">AVERAGE(AZ61:CR61)</f>
        <v>1</v>
      </c>
      <c r="CT61" s="21"/>
      <c r="CU61" s="21" t="n">
        <v>1</v>
      </c>
      <c r="CV61" s="21" t="n">
        <v>1</v>
      </c>
      <c r="CW61" s="21" t="n">
        <v>1</v>
      </c>
      <c r="CX61" s="21" t="n">
        <v>1</v>
      </c>
      <c r="CY61" s="21" t="n">
        <v>1</v>
      </c>
      <c r="CZ61" s="21" t="n">
        <v>1</v>
      </c>
      <c r="DA61" s="21" t="n">
        <v>1</v>
      </c>
      <c r="DB61" s="21" t="n">
        <v>1</v>
      </c>
      <c r="DC61" s="21" t="n">
        <v>1</v>
      </c>
      <c r="DD61" s="21" t="n">
        <v>1</v>
      </c>
      <c r="DE61" s="21" t="n">
        <v>1</v>
      </c>
      <c r="DF61" s="21"/>
      <c r="DG61" s="21" t="n">
        <v>1</v>
      </c>
      <c r="DH61" s="21" t="n">
        <v>1</v>
      </c>
      <c r="DI61" s="21" t="n">
        <v>1</v>
      </c>
      <c r="DJ61" s="21" t="n">
        <v>1</v>
      </c>
      <c r="DK61" s="21" t="n">
        <v>1</v>
      </c>
      <c r="DL61" s="21" t="n">
        <v>1</v>
      </c>
      <c r="DM61" s="21" t="n">
        <v>1</v>
      </c>
      <c r="DN61" s="21" t="n">
        <v>1</v>
      </c>
      <c r="DO61" s="21" t="n">
        <v>1</v>
      </c>
      <c r="DP61" s="21" t="n">
        <v>1</v>
      </c>
      <c r="DQ61" s="21" t="n">
        <v>1</v>
      </c>
      <c r="DR61" s="21" t="n">
        <v>1</v>
      </c>
      <c r="DS61" s="21" t="n">
        <f aca="false">AVERAGE(DG61:DR61)</f>
        <v>1</v>
      </c>
      <c r="DT61" s="21"/>
      <c r="DU61" s="21" t="n">
        <v>1</v>
      </c>
      <c r="DV61" s="21" t="n">
        <v>1</v>
      </c>
      <c r="DW61" s="21" t="n">
        <v>1</v>
      </c>
      <c r="DX61" s="21" t="n">
        <v>1</v>
      </c>
      <c r="DY61" s="21" t="n">
        <v>1</v>
      </c>
      <c r="DZ61" s="21" t="n">
        <v>1</v>
      </c>
      <c r="EA61" s="21" t="n">
        <v>1</v>
      </c>
      <c r="EB61" s="21" t="n">
        <v>1</v>
      </c>
      <c r="EC61" s="21" t="n">
        <f aca="false">AVERAGE(DU61:EB61)</f>
        <v>1</v>
      </c>
      <c r="ED61" s="21"/>
      <c r="EE61" s="21" t="n">
        <v>1</v>
      </c>
      <c r="EF61" s="21" t="n">
        <v>1</v>
      </c>
      <c r="EG61" s="21" t="n">
        <v>1</v>
      </c>
      <c r="EH61" s="21" t="n">
        <v>1</v>
      </c>
      <c r="EI61" s="21" t="n">
        <v>1</v>
      </c>
      <c r="EJ61" s="21" t="n">
        <v>1</v>
      </c>
      <c r="EK61" s="21" t="n">
        <v>1</v>
      </c>
      <c r="EL61" s="21" t="n">
        <v>1</v>
      </c>
      <c r="EM61" s="21" t="n">
        <v>1</v>
      </c>
      <c r="EN61" s="21" t="n">
        <v>1</v>
      </c>
      <c r="EO61" s="21" t="n">
        <v>1</v>
      </c>
      <c r="EP61" s="21" t="n">
        <v>1</v>
      </c>
      <c r="EQ61" s="21" t="n">
        <f aca="false">AVERAGE(EE61:EP61)</f>
        <v>1</v>
      </c>
      <c r="ER61" s="21"/>
      <c r="ES61" s="21" t="n">
        <v>1</v>
      </c>
      <c r="ET61" s="21" t="n">
        <v>1</v>
      </c>
      <c r="EU61" s="21" t="n">
        <v>1</v>
      </c>
      <c r="EV61" s="21" t="n">
        <v>1</v>
      </c>
      <c r="EW61" s="21" t="n">
        <v>1</v>
      </c>
      <c r="EX61" s="21" t="n">
        <v>1</v>
      </c>
      <c r="EY61" s="21" t="n">
        <v>1</v>
      </c>
      <c r="EZ61" s="21" t="n">
        <v>1</v>
      </c>
      <c r="FA61" s="21" t="n">
        <v>1</v>
      </c>
      <c r="FB61" s="21" t="n">
        <v>1</v>
      </c>
      <c r="FC61" s="21" t="n">
        <v>1</v>
      </c>
      <c r="FD61" s="21" t="n">
        <v>1</v>
      </c>
      <c r="FE61" s="21" t="n">
        <v>1</v>
      </c>
      <c r="FF61" s="21" t="n">
        <v>1</v>
      </c>
      <c r="FG61" s="21" t="n">
        <v>1</v>
      </c>
      <c r="FH61" s="21" t="n">
        <v>1</v>
      </c>
      <c r="FI61" s="21" t="n">
        <v>1</v>
      </c>
      <c r="FJ61" s="21" t="n">
        <v>1</v>
      </c>
      <c r="FK61" s="21" t="n">
        <v>1</v>
      </c>
      <c r="FL61" s="21" t="n">
        <v>1</v>
      </c>
      <c r="FM61" s="21" t="n">
        <v>1</v>
      </c>
      <c r="FN61" s="21" t="n">
        <v>1</v>
      </c>
      <c r="FO61" s="21" t="n">
        <v>1</v>
      </c>
      <c r="FP61" s="21" t="n">
        <v>1</v>
      </c>
      <c r="FQ61" s="21" t="n">
        <v>1</v>
      </c>
      <c r="FR61" s="21" t="n">
        <v>1</v>
      </c>
      <c r="FS61" s="21" t="n">
        <v>1</v>
      </c>
      <c r="FT61" s="21" t="n">
        <v>1</v>
      </c>
      <c r="FU61" s="21" t="n">
        <v>1</v>
      </c>
      <c r="FV61" s="21" t="n">
        <v>1</v>
      </c>
      <c r="FW61" s="21" t="n">
        <v>1</v>
      </c>
      <c r="FX61" s="21" t="n">
        <v>1</v>
      </c>
      <c r="FY61" s="21" t="n">
        <v>1</v>
      </c>
      <c r="FZ61" s="21" t="n">
        <v>1</v>
      </c>
      <c r="GA61" s="21" t="n">
        <v>1</v>
      </c>
      <c r="GB61" s="21" t="n">
        <v>1</v>
      </c>
      <c r="GC61" s="21" t="n">
        <v>1</v>
      </c>
      <c r="GD61" s="21" t="n">
        <v>1</v>
      </c>
      <c r="GE61" s="21" t="n">
        <v>1</v>
      </c>
      <c r="GF61" s="21" t="n">
        <v>1</v>
      </c>
      <c r="GG61" s="21" t="n">
        <v>1</v>
      </c>
      <c r="GH61" s="21" t="n">
        <f aca="false">AVERAGE(ES61:GG61)</f>
        <v>1</v>
      </c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</row>
    <row r="63" customFormat="false" ht="14.25" hidden="false" customHeight="false" outlineLevel="0" collapsed="false">
      <c r="A63" s="3" t="s">
        <v>110</v>
      </c>
      <c r="B63" s="21" t="n">
        <v>0.073017</v>
      </c>
      <c r="C63" s="21" t="n">
        <v>0.085717</v>
      </c>
      <c r="D63" s="21" t="n">
        <v>0.071556</v>
      </c>
      <c r="E63" s="21" t="n">
        <v>0.640889</v>
      </c>
      <c r="F63" s="21" t="n">
        <v>0.523615</v>
      </c>
      <c r="G63" s="21" t="n">
        <v>0.031238</v>
      </c>
      <c r="H63" s="21" t="n">
        <v>0.044182</v>
      </c>
      <c r="I63" s="21" t="n">
        <f aca="false">AVERAGE(B63:H63)</f>
        <v>0.210030571428571</v>
      </c>
      <c r="J63" s="21"/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f aca="false">AVERAGE(K63:U63)</f>
        <v>0</v>
      </c>
      <c r="W63" s="21"/>
      <c r="X63" s="21" t="n">
        <v>1.266867</v>
      </c>
      <c r="Y63" s="21" t="n">
        <v>0.889036</v>
      </c>
      <c r="Z63" s="21" t="n">
        <v>0.888124</v>
      </c>
      <c r="AA63" s="21" t="n">
        <v>1.290822</v>
      </c>
      <c r="AB63" s="21" t="n">
        <v>1.098449</v>
      </c>
      <c r="AC63" s="21" t="n">
        <v>1.163909</v>
      </c>
      <c r="AD63" s="21" t="n">
        <v>0.921262</v>
      </c>
      <c r="AE63" s="21" t="n">
        <v>1.122377</v>
      </c>
      <c r="AF63" s="21" t="n">
        <v>1.133081</v>
      </c>
      <c r="AG63" s="21" t="n">
        <v>1.099328</v>
      </c>
      <c r="AH63" s="21" t="n">
        <v>1.153699</v>
      </c>
      <c r="AI63" s="21" t="n">
        <v>1.106876</v>
      </c>
      <c r="AJ63" s="21" t="n">
        <v>1.134612</v>
      </c>
      <c r="AK63" s="21" t="n">
        <v>1.167683</v>
      </c>
      <c r="AL63" s="21" t="n">
        <v>1.250524</v>
      </c>
      <c r="AM63" s="21" t="n">
        <v>1.223502</v>
      </c>
      <c r="AN63" s="21" t="n">
        <v>1.182047</v>
      </c>
      <c r="AO63" s="21" t="n">
        <v>0.891581</v>
      </c>
      <c r="AP63" s="21" t="n">
        <v>1.02767</v>
      </c>
      <c r="AQ63" s="21" t="n">
        <v>1.005563</v>
      </c>
      <c r="AR63" s="21" t="n">
        <f aca="false">AVERAGE(X63:AQ63)</f>
        <v>1.1008506</v>
      </c>
      <c r="AS63" s="21"/>
      <c r="AT63" s="21" t="n">
        <v>0.989801</v>
      </c>
      <c r="AU63" s="21" t="n">
        <v>0.999743</v>
      </c>
      <c r="AV63" s="21" t="n">
        <v>0.993784</v>
      </c>
      <c r="AW63" s="21" t="n">
        <v>1.022148</v>
      </c>
      <c r="AX63" s="21" t="n">
        <f aca="false">AVERAGE(AT63:AW63)</f>
        <v>1.001369</v>
      </c>
      <c r="AY63" s="21"/>
      <c r="AZ63" s="21" t="n">
        <v>1.102959</v>
      </c>
      <c r="BA63" s="21" t="n">
        <v>0.963373</v>
      </c>
      <c r="BB63" s="21" t="n">
        <v>1.143744</v>
      </c>
      <c r="BC63" s="21" t="n">
        <v>1.140028</v>
      </c>
      <c r="BD63" s="21" t="n">
        <v>1.177523</v>
      </c>
      <c r="BE63" s="21" t="n">
        <v>1.069013</v>
      </c>
      <c r="BF63" s="21" t="n">
        <v>1.003143</v>
      </c>
      <c r="BG63" s="21" t="n">
        <v>1.15845</v>
      </c>
      <c r="BH63" s="21" t="n">
        <v>1.17003</v>
      </c>
      <c r="BI63" s="21" t="n">
        <v>1.160807</v>
      </c>
      <c r="BJ63" s="21" t="n">
        <v>0.807187</v>
      </c>
      <c r="BK63" s="21" t="n">
        <v>1.208614</v>
      </c>
      <c r="BL63" s="21" t="n">
        <v>0.894734</v>
      </c>
      <c r="BM63" s="21" t="n">
        <v>0.88679</v>
      </c>
      <c r="BN63" s="21" t="n">
        <v>1.154342</v>
      </c>
      <c r="BO63" s="21" t="n">
        <v>1.108247</v>
      </c>
      <c r="BP63" s="21" t="n">
        <v>1.138546</v>
      </c>
      <c r="BQ63" s="21" t="n">
        <v>1.138</v>
      </c>
      <c r="BR63" s="21" t="n">
        <v>1.107199</v>
      </c>
      <c r="BS63" s="21" t="n">
        <v>1.18454</v>
      </c>
      <c r="BT63" s="21" t="n">
        <v>1.134927</v>
      </c>
      <c r="BU63" s="21" t="n">
        <v>1.199927</v>
      </c>
      <c r="BV63" s="21" t="n">
        <v>1.185298</v>
      </c>
      <c r="BW63" s="21" t="n">
        <v>1.025033</v>
      </c>
      <c r="BX63" s="21" t="n">
        <v>1.13525</v>
      </c>
      <c r="BY63" s="21" t="n">
        <v>1.052228</v>
      </c>
      <c r="BZ63" s="21" t="n">
        <v>1.105332</v>
      </c>
      <c r="CA63" s="21" t="n">
        <v>1.147261</v>
      </c>
      <c r="CB63" s="21" t="n">
        <v>1.125882</v>
      </c>
      <c r="CC63" s="21" t="n">
        <v>1.160211</v>
      </c>
      <c r="CD63" s="21" t="n">
        <v>1.171785</v>
      </c>
      <c r="CE63" s="21" t="n">
        <v>0.733135</v>
      </c>
      <c r="CF63" s="21" t="n">
        <v>1.175542</v>
      </c>
      <c r="CG63" s="21" t="n">
        <v>1.055975</v>
      </c>
      <c r="CH63" s="21" t="n">
        <v>1.177855</v>
      </c>
      <c r="CI63" s="21" t="n">
        <v>1.151908</v>
      </c>
      <c r="CJ63" s="21" t="n">
        <v>1.114189</v>
      </c>
      <c r="CK63" s="21" t="n">
        <v>1.084182</v>
      </c>
      <c r="CL63" s="21" t="n">
        <v>1.153381</v>
      </c>
      <c r="CM63" s="21" t="n">
        <v>1.122982</v>
      </c>
      <c r="CN63" s="21" t="n">
        <v>1.038796</v>
      </c>
      <c r="CO63" s="21" t="n">
        <v>1.035784</v>
      </c>
      <c r="CP63" s="21" t="n">
        <v>1.102344</v>
      </c>
      <c r="CQ63" s="21" t="n">
        <v>1.180966</v>
      </c>
      <c r="CR63" s="21" t="n">
        <v>1.134001</v>
      </c>
      <c r="CS63" s="21" t="n">
        <f aca="false">AVERAGE(AZ63:CR63)</f>
        <v>1.09825428888889</v>
      </c>
      <c r="CT63" s="21"/>
      <c r="CU63" s="21" t="n">
        <v>1.219174</v>
      </c>
      <c r="CV63" s="21" t="n">
        <v>1.17997</v>
      </c>
      <c r="CW63" s="21" t="n">
        <v>1.192248</v>
      </c>
      <c r="CX63" s="21" t="n">
        <v>0.835519</v>
      </c>
      <c r="CY63" s="21" t="n">
        <v>1.237707</v>
      </c>
      <c r="CZ63" s="21" t="n">
        <v>1.196748</v>
      </c>
      <c r="DA63" s="21" t="n">
        <v>0.870414</v>
      </c>
      <c r="DB63" s="21" t="n">
        <v>0.987824</v>
      </c>
      <c r="DC63" s="21" t="n">
        <v>0.844596</v>
      </c>
      <c r="DD63" s="21" t="n">
        <v>0.967075</v>
      </c>
      <c r="DE63" s="21" t="n">
        <v>1.000805</v>
      </c>
      <c r="DF63" s="21"/>
      <c r="DG63" s="21" t="n">
        <v>1.189619</v>
      </c>
      <c r="DH63" s="21" t="n">
        <v>1.20339</v>
      </c>
      <c r="DI63" s="21" t="n">
        <v>1.182571</v>
      </c>
      <c r="DJ63" s="21" t="n">
        <v>1.188446</v>
      </c>
      <c r="DK63" s="21" t="n">
        <v>1.162623</v>
      </c>
      <c r="DL63" s="21" t="n">
        <v>1.190652</v>
      </c>
      <c r="DM63" s="21" t="n">
        <v>1.240957</v>
      </c>
      <c r="DN63" s="21" t="n">
        <v>1.216435</v>
      </c>
      <c r="DO63" s="21" t="n">
        <v>1.215936</v>
      </c>
      <c r="DP63" s="21" t="n">
        <v>1.210417</v>
      </c>
      <c r="DQ63" s="21" t="n">
        <v>0.760968</v>
      </c>
      <c r="DR63" s="21" t="n">
        <v>1.214302</v>
      </c>
      <c r="DS63" s="21" t="n">
        <f aca="false">AVERAGE(DG63:DR63)</f>
        <v>1.164693</v>
      </c>
      <c r="DT63" s="21"/>
      <c r="DU63" s="21" t="n">
        <v>0.840967</v>
      </c>
      <c r="DV63" s="21" t="n">
        <v>0.818757</v>
      </c>
      <c r="DW63" s="21" t="n">
        <v>0.843673</v>
      </c>
      <c r="DX63" s="21" t="n">
        <v>0.720769</v>
      </c>
      <c r="DY63" s="21" t="n">
        <v>0.792486</v>
      </c>
      <c r="DZ63" s="21" t="n">
        <v>0.852592</v>
      </c>
      <c r="EA63" s="21" t="n">
        <v>0.727086</v>
      </c>
      <c r="EB63" s="21" t="n">
        <v>0.700707</v>
      </c>
      <c r="EC63" s="21" t="n">
        <f aca="false">AVERAGE(DU63:EB63)</f>
        <v>0.787129625</v>
      </c>
      <c r="ED63" s="21"/>
      <c r="EE63" s="21" t="n">
        <v>0.95003</v>
      </c>
      <c r="EF63" s="21" t="n">
        <v>0.957579</v>
      </c>
      <c r="EG63" s="21" t="n">
        <v>0.951092</v>
      </c>
      <c r="EH63" s="21" t="n">
        <v>0.986299</v>
      </c>
      <c r="EI63" s="21" t="n">
        <v>0.936119</v>
      </c>
      <c r="EJ63" s="21" t="n">
        <v>0.91862</v>
      </c>
      <c r="EK63" s="21" t="n">
        <v>0.94804</v>
      </c>
      <c r="EL63" s="21" t="n">
        <v>0.970352</v>
      </c>
      <c r="EM63" s="21" t="n">
        <v>0.934223</v>
      </c>
      <c r="EN63" s="21" t="n">
        <v>0.922173</v>
      </c>
      <c r="EO63" s="21" t="n">
        <v>0.952041</v>
      </c>
      <c r="EP63" s="21" t="n">
        <v>0.953368</v>
      </c>
      <c r="EQ63" s="21" t="n">
        <f aca="false">AVERAGE(EE63:EP63)</f>
        <v>0.948328</v>
      </c>
      <c r="ER63" s="21"/>
      <c r="ES63" s="21" t="n">
        <v>0</v>
      </c>
      <c r="ET63" s="21" t="n">
        <v>0</v>
      </c>
      <c r="EU63" s="21" t="n">
        <v>0</v>
      </c>
      <c r="EV63" s="21" t="n">
        <v>0</v>
      </c>
      <c r="EW63" s="21" t="n">
        <v>0.027275</v>
      </c>
      <c r="EX63" s="21" t="n">
        <v>0</v>
      </c>
      <c r="EY63" s="21" t="n">
        <v>0.082</v>
      </c>
      <c r="EZ63" s="21" t="n">
        <v>0.003713</v>
      </c>
      <c r="FA63" s="21" t="n">
        <v>0.085128</v>
      </c>
      <c r="FB63" s="21" t="n">
        <v>0.064093</v>
      </c>
      <c r="FC63" s="21" t="n">
        <v>0.067537</v>
      </c>
      <c r="FD63" s="21" t="n">
        <v>0.058637</v>
      </c>
      <c r="FE63" s="21" t="n">
        <v>0.051663</v>
      </c>
      <c r="FF63" s="21" t="n">
        <v>0.084141</v>
      </c>
      <c r="FG63" s="21" t="n">
        <v>0.081944</v>
      </c>
      <c r="FH63" s="21" t="n">
        <v>0.038602</v>
      </c>
      <c r="FI63" s="21" t="n">
        <v>0.063989</v>
      </c>
      <c r="FJ63" s="21" t="n">
        <v>0.043895</v>
      </c>
      <c r="FK63" s="21" t="n">
        <v>0.112403</v>
      </c>
      <c r="FL63" s="21" t="n">
        <v>0.115582</v>
      </c>
      <c r="FM63" s="21" t="n">
        <v>0.113528</v>
      </c>
      <c r="FN63" s="21" t="n">
        <v>0.033338</v>
      </c>
      <c r="FO63" s="21" t="n">
        <v>0.041544</v>
      </c>
      <c r="FP63" s="21" t="n">
        <v>0.039513</v>
      </c>
      <c r="FQ63" s="21" t="n">
        <v>0.026751</v>
      </c>
      <c r="FR63" s="21" t="n">
        <v>0.153071</v>
      </c>
      <c r="FS63" s="21" t="n">
        <v>0.123105</v>
      </c>
      <c r="FT63" s="21" t="n">
        <v>0.08781</v>
      </c>
      <c r="FU63" s="21" t="n">
        <v>0.0352</v>
      </c>
      <c r="FV63" s="21" t="n">
        <v>0.018881</v>
      </c>
      <c r="FW63" s="21" t="n">
        <v>0.043134</v>
      </c>
      <c r="FX63" s="21" t="n">
        <v>0.051909</v>
      </c>
      <c r="FY63" s="21" t="n">
        <v>0.045541</v>
      </c>
      <c r="FZ63" s="21" t="n">
        <v>0.11501</v>
      </c>
      <c r="GA63" s="21" t="n">
        <v>0.099783</v>
      </c>
      <c r="GB63" s="21" t="n">
        <v>0.069354</v>
      </c>
      <c r="GC63" s="21" t="n">
        <v>0.038461</v>
      </c>
      <c r="GD63" s="21" t="n">
        <v>0.074605</v>
      </c>
      <c r="GE63" s="21" t="n">
        <v>0</v>
      </c>
      <c r="GF63" s="21" t="n">
        <v>0</v>
      </c>
      <c r="GG63" s="21" t="n">
        <v>0</v>
      </c>
      <c r="GH63" s="21" t="n">
        <f aca="false">AVERAGE(ES63:GG63)</f>
        <v>0.0534424390243902</v>
      </c>
    </row>
    <row r="64" customFormat="false" ht="12.75" hidden="false" customHeight="false" outlineLevel="0" collapsed="false">
      <c r="A64" s="0" t="s">
        <v>111</v>
      </c>
      <c r="B64" s="21" t="n">
        <v>0.0211786610723139</v>
      </c>
      <c r="C64" s="21" t="n">
        <v>0.0364288659455658</v>
      </c>
      <c r="D64" s="21" t="n">
        <v>0.031381765965013</v>
      </c>
      <c r="E64" s="21" t="n">
        <v>0.163879533524803</v>
      </c>
      <c r="F64" s="21" t="n">
        <v>0.136345005048892</v>
      </c>
      <c r="G64" s="21" t="n">
        <v>0.0163686449088791</v>
      </c>
      <c r="H64" s="21" t="n">
        <v>0.0263944439565707</v>
      </c>
      <c r="I64" s="21" t="n">
        <f aca="false">AVERAGE(B64:H64)</f>
        <v>0.0617109886317197</v>
      </c>
      <c r="J64" s="21"/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.00183993699646989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f aca="false">AVERAGE(K64:U64)</f>
        <v>0.000167266999679081</v>
      </c>
      <c r="W64" s="21"/>
      <c r="X64" s="21" t="n">
        <v>0.0744123823479251</v>
      </c>
      <c r="Y64" s="21" t="n">
        <v>0.0691445326310409</v>
      </c>
      <c r="Z64" s="21" t="n">
        <v>0.0797436007805012</v>
      </c>
      <c r="AA64" s="21" t="n">
        <v>0.0953375954968388</v>
      </c>
      <c r="AB64" s="21" t="n">
        <v>0.0842699231644928</v>
      </c>
      <c r="AC64" s="21" t="n">
        <v>0.0866222289101438</v>
      </c>
      <c r="AD64" s="21" t="n">
        <v>0.0724532018384754</v>
      </c>
      <c r="AE64" s="21" t="n">
        <v>0.0924032515358648</v>
      </c>
      <c r="AF64" s="21" t="n">
        <v>0.080411276318319</v>
      </c>
      <c r="AG64" s="21" t="n">
        <v>0.0760564135637071</v>
      </c>
      <c r="AH64" s="21" t="n">
        <v>0.0653760931560371</v>
      </c>
      <c r="AI64" s="21" t="n">
        <v>0.0743225601337579</v>
      </c>
      <c r="AJ64" s="21" t="n">
        <v>0.0724790997370294</v>
      </c>
      <c r="AK64" s="21" t="n">
        <v>0.0787262107744659</v>
      </c>
      <c r="AL64" s="21" t="n">
        <v>0.0652228198732829</v>
      </c>
      <c r="AM64" s="21" t="n">
        <v>0.0680663208154552</v>
      </c>
      <c r="AN64" s="21" t="n">
        <v>0.061989019967864</v>
      </c>
      <c r="AO64" s="21" t="n">
        <v>0.173644781999566</v>
      </c>
      <c r="AP64" s="21" t="n">
        <v>0.0946598513871689</v>
      </c>
      <c r="AQ64" s="21" t="n">
        <v>0.0926486398775873</v>
      </c>
      <c r="AR64" s="21" t="n">
        <f aca="false">AVERAGE(X64:AQ64)</f>
        <v>0.0828994902154762</v>
      </c>
      <c r="AS64" s="21"/>
      <c r="AT64" s="21" t="n">
        <v>0.172769799888679</v>
      </c>
      <c r="AU64" s="21" t="n">
        <v>0.174104419790824</v>
      </c>
      <c r="AV64" s="21" t="n">
        <v>0.141428294032225</v>
      </c>
      <c r="AW64" s="21" t="n">
        <v>0.165057343126358</v>
      </c>
      <c r="AX64" s="21" t="n">
        <f aca="false">AVERAGE(AT64:AW64)</f>
        <v>0.163339964209522</v>
      </c>
      <c r="AY64" s="21"/>
      <c r="AZ64" s="21" t="n">
        <v>0.127366020834605</v>
      </c>
      <c r="BA64" s="21" t="n">
        <v>0.187678635835629</v>
      </c>
      <c r="BB64" s="21" t="n">
        <v>0.14012076699538</v>
      </c>
      <c r="BC64" s="21" t="n">
        <v>0.118005167939189</v>
      </c>
      <c r="BD64" s="21" t="n">
        <v>0.144507386433617</v>
      </c>
      <c r="BE64" s="21" t="n">
        <v>0.137821468505403</v>
      </c>
      <c r="BF64" s="21" t="n">
        <v>0.138815179248851</v>
      </c>
      <c r="BG64" s="21" t="n">
        <v>0.153325938694466</v>
      </c>
      <c r="BH64" s="21" t="n">
        <v>0.130695793889216</v>
      </c>
      <c r="BI64" s="21" t="n">
        <v>0.134281224617334</v>
      </c>
      <c r="BJ64" s="21" t="n">
        <v>0.197651994980857</v>
      </c>
      <c r="BK64" s="21" t="n">
        <v>0.139789392952901</v>
      </c>
      <c r="BL64" s="21" t="n">
        <v>0.154531734779963</v>
      </c>
      <c r="BM64" s="21" t="n">
        <v>0.162731535870515</v>
      </c>
      <c r="BN64" s="21" t="n">
        <v>0.136237713032362</v>
      </c>
      <c r="BO64" s="21" t="n">
        <v>0.134370023974518</v>
      </c>
      <c r="BP64" s="21" t="n">
        <v>0.144378201074985</v>
      </c>
      <c r="BQ64" s="21" t="n">
        <v>0.126920877911741</v>
      </c>
      <c r="BR64" s="21" t="n">
        <v>0.141270566907255</v>
      </c>
      <c r="BS64" s="21" t="n">
        <v>0.118513466111905</v>
      </c>
      <c r="BT64" s="21" t="n">
        <v>0.12739739919965</v>
      </c>
      <c r="BU64" s="21" t="n">
        <v>0.144640074136492</v>
      </c>
      <c r="BV64" s="21" t="n">
        <v>0.138900250428627</v>
      </c>
      <c r="BW64" s="21" t="n">
        <v>0.194781723581354</v>
      </c>
      <c r="BX64" s="21" t="n">
        <v>0.13375272981026</v>
      </c>
      <c r="BY64" s="21" t="n">
        <v>0.13582188598508</v>
      </c>
      <c r="BZ64" s="21" t="n">
        <v>0.127062715715186</v>
      </c>
      <c r="CA64" s="21" t="n">
        <v>0.138122663761325</v>
      </c>
      <c r="CB64" s="21" t="n">
        <v>0.121471480472186</v>
      </c>
      <c r="CC64" s="21" t="n">
        <v>0.142711235795235</v>
      </c>
      <c r="CD64" s="21" t="n">
        <v>0.151227560760029</v>
      </c>
      <c r="CE64" s="21" t="n">
        <v>0.308108843891601</v>
      </c>
      <c r="CF64" s="21" t="n">
        <v>0.147999961636443</v>
      </c>
      <c r="CG64" s="21" t="n">
        <v>0.142758869564028</v>
      </c>
      <c r="CH64" s="21" t="n">
        <v>0.14465252647481</v>
      </c>
      <c r="CI64" s="21" t="n">
        <v>0.138066057612438</v>
      </c>
      <c r="CJ64" s="21" t="n">
        <v>0.151724951398173</v>
      </c>
      <c r="CK64" s="21" t="n">
        <v>0.148344263563606</v>
      </c>
      <c r="CL64" s="21" t="n">
        <v>0.142382223202903</v>
      </c>
      <c r="CM64" s="21" t="n">
        <v>0.147433228789725</v>
      </c>
      <c r="CN64" s="21" t="n">
        <v>0.13652178629689</v>
      </c>
      <c r="CO64" s="21" t="n">
        <v>0.151396430484133</v>
      </c>
      <c r="CP64" s="21" t="n">
        <v>0.134346066120372</v>
      </c>
      <c r="CQ64" s="21" t="n">
        <v>0.14824288941045</v>
      </c>
      <c r="CR64" s="21" t="n">
        <v>0.136115754141577</v>
      </c>
      <c r="CS64" s="21" t="n">
        <f aca="false">AVERAGE(AZ64:CR64)</f>
        <v>0.14673325917385</v>
      </c>
      <c r="CT64" s="21"/>
      <c r="CU64" s="21" t="n">
        <v>0.071840705713003</v>
      </c>
      <c r="CV64" s="21" t="n">
        <v>0.0848376363245848</v>
      </c>
      <c r="CW64" s="21" t="n">
        <v>0.0847490578196107</v>
      </c>
      <c r="CX64" s="21" t="n">
        <v>0.244141193170402</v>
      </c>
      <c r="CY64" s="21" t="n">
        <v>0.0964294770993196</v>
      </c>
      <c r="CZ64" s="21" t="n">
        <v>0.0757551034550311</v>
      </c>
      <c r="DA64" s="21" t="n">
        <v>0.243505728614146</v>
      </c>
      <c r="DB64" s="21" t="n">
        <v>0.206132256131637</v>
      </c>
      <c r="DC64" s="21" t="n">
        <v>0.250787110520405</v>
      </c>
      <c r="DD64" s="21" t="n">
        <v>0.192002639318896</v>
      </c>
      <c r="DE64" s="21" t="n">
        <v>0.188568342125147</v>
      </c>
      <c r="DF64" s="21"/>
      <c r="DG64" s="21" t="n">
        <v>0.0869203853757499</v>
      </c>
      <c r="DH64" s="21" t="n">
        <v>0.0856060417066704</v>
      </c>
      <c r="DI64" s="21" t="n">
        <v>0.0742319704113226</v>
      </c>
      <c r="DJ64" s="21" t="n">
        <v>0.0761646698296667</v>
      </c>
      <c r="DK64" s="21" t="n">
        <v>0.0807055667767861</v>
      </c>
      <c r="DL64" s="21" t="n">
        <v>0.0867443511326229</v>
      </c>
      <c r="DM64" s="21" t="n">
        <v>0.0836382169576173</v>
      </c>
      <c r="DN64" s="21" t="n">
        <v>0.086399553779973</v>
      </c>
      <c r="DO64" s="21" t="n">
        <v>0.101833720333333</v>
      </c>
      <c r="DP64" s="21" t="n">
        <v>0.0924981796828308</v>
      </c>
      <c r="DQ64" s="21" t="n">
        <v>0.192048316496154</v>
      </c>
      <c r="DR64" s="21" t="n">
        <v>0.0831199261968521</v>
      </c>
      <c r="DS64" s="21" t="n">
        <f aca="false">AVERAGE(DG64:DR64)</f>
        <v>0.0941592415566315</v>
      </c>
      <c r="DT64" s="21"/>
      <c r="DU64" s="21" t="n">
        <v>0.160058638849996</v>
      </c>
      <c r="DV64" s="21" t="n">
        <v>0.162673736848666</v>
      </c>
      <c r="DW64" s="21" t="n">
        <v>0.213485311623293</v>
      </c>
      <c r="DX64" s="21" t="n">
        <v>0.208453402436534</v>
      </c>
      <c r="DY64" s="21" t="n">
        <v>0.177139483420809</v>
      </c>
      <c r="DZ64" s="21" t="n">
        <v>0.206184370947928</v>
      </c>
      <c r="EA64" s="21" t="n">
        <v>0.234059220453124</v>
      </c>
      <c r="EB64" s="21" t="n">
        <v>0.240531656032533</v>
      </c>
      <c r="EC64" s="21" t="n">
        <f aca="false">AVERAGE(DU64:EB64)</f>
        <v>0.20032322757661</v>
      </c>
      <c r="ED64" s="21"/>
      <c r="EE64" s="21" t="n">
        <v>0.189310248795543</v>
      </c>
      <c r="EF64" s="21" t="n">
        <v>0.191546217691191</v>
      </c>
      <c r="EG64" s="21" t="n">
        <v>0.185874050436548</v>
      </c>
      <c r="EH64" s="21" t="n">
        <v>0.195924812786317</v>
      </c>
      <c r="EI64" s="21" t="n">
        <v>0.190878926042007</v>
      </c>
      <c r="EJ64" s="21" t="n">
        <v>0.175290580114264</v>
      </c>
      <c r="EK64" s="21" t="n">
        <v>0.202667115327802</v>
      </c>
      <c r="EL64" s="21" t="n">
        <v>0.193217886782968</v>
      </c>
      <c r="EM64" s="21" t="n">
        <v>0.192180125979364</v>
      </c>
      <c r="EN64" s="21" t="n">
        <v>0.191312235638843</v>
      </c>
      <c r="EO64" s="21" t="n">
        <v>0.199155440980033</v>
      </c>
      <c r="EP64" s="21" t="n">
        <v>0.191552331118767</v>
      </c>
      <c r="EQ64" s="21" t="n">
        <f aca="false">AVERAGE(EE64:EP64)</f>
        <v>0.19157583097447</v>
      </c>
      <c r="ER64" s="21"/>
      <c r="ES64" s="21" t="n">
        <v>0.131159</v>
      </c>
      <c r="ET64" s="21" t="n">
        <v>0.140092</v>
      </c>
      <c r="EU64" s="21" t="n">
        <v>0.131236</v>
      </c>
      <c r="EV64" s="21" t="n">
        <v>0.153594</v>
      </c>
      <c r="EW64" s="21" t="n">
        <v>0.168334378179361</v>
      </c>
      <c r="EX64" s="21" t="n">
        <v>0.138235</v>
      </c>
      <c r="EY64" s="21" t="n">
        <v>0.154346591552049</v>
      </c>
      <c r="EZ64" s="21" t="n">
        <v>0.148091404160581</v>
      </c>
      <c r="FA64" s="21" t="n">
        <v>0.162103785089908</v>
      </c>
      <c r="FB64" s="21" t="n">
        <v>0.185850298482957</v>
      </c>
      <c r="FC64" s="21" t="n">
        <v>0.147419847226162</v>
      </c>
      <c r="FD64" s="21" t="n">
        <v>0.149274964204774</v>
      </c>
      <c r="FE64" s="21" t="n">
        <v>0.167357697005287</v>
      </c>
      <c r="FF64" s="21" t="n">
        <v>0.15587377090212</v>
      </c>
      <c r="FG64" s="21" t="n">
        <v>0.162321241426869</v>
      </c>
      <c r="FH64" s="21" t="n">
        <v>0.157512414431644</v>
      </c>
      <c r="FI64" s="21" t="n">
        <v>0.167458597791782</v>
      </c>
      <c r="FJ64" s="21" t="n">
        <v>0.167182958053615</v>
      </c>
      <c r="FK64" s="21" t="n">
        <v>0.159218458367895</v>
      </c>
      <c r="FL64" s="21" t="n">
        <v>0.151653430286621</v>
      </c>
      <c r="FM64" s="21" t="n">
        <v>0.153075060298716</v>
      </c>
      <c r="FN64" s="21" t="n">
        <v>0.134591136856408</v>
      </c>
      <c r="FO64" s="21" t="n">
        <v>0.129738342194616</v>
      </c>
      <c r="FP64" s="21" t="n">
        <v>0.129278827077005</v>
      </c>
      <c r="FQ64" s="21" t="n">
        <v>0.139088996907148</v>
      </c>
      <c r="FR64" s="21" t="n">
        <v>0.169008810791305</v>
      </c>
      <c r="FS64" s="21" t="n">
        <v>0.151306851622587</v>
      </c>
      <c r="FT64" s="21" t="n">
        <v>0.162252406590932</v>
      </c>
      <c r="FU64" s="21" t="n">
        <v>0.15801426641855</v>
      </c>
      <c r="FV64" s="21" t="n">
        <v>0.150542179138943</v>
      </c>
      <c r="FW64" s="21" t="n">
        <v>0.171532197612998</v>
      </c>
      <c r="FX64" s="21" t="n">
        <v>0.169356533164525</v>
      </c>
      <c r="FY64" s="21" t="n">
        <v>0.160938122841891</v>
      </c>
      <c r="FZ64" s="21" t="n">
        <v>0.175949797870402</v>
      </c>
      <c r="GA64" s="21" t="n">
        <v>0.174770475608572</v>
      </c>
      <c r="GB64" s="21" t="n">
        <v>0.172788045324776</v>
      </c>
      <c r="GC64" s="21" t="n">
        <v>0.188885687736008</v>
      </c>
      <c r="GD64" s="21" t="n">
        <v>0.167812195950017</v>
      </c>
      <c r="GE64" s="21" t="n">
        <v>0.122405</v>
      </c>
      <c r="GF64" s="21" t="n">
        <v>0.173620319418155</v>
      </c>
      <c r="GG64" s="21" t="n">
        <v>0.162641128427307</v>
      </c>
      <c r="GH64" s="21" t="n">
        <f aca="false">AVERAGE(ES64:GG64)</f>
        <v>0.156485663878353</v>
      </c>
    </row>
    <row r="65" customFormat="false" ht="12.75" hidden="false" customHeight="false" outlineLevel="0" collapsed="false">
      <c r="A65" s="0" t="s">
        <v>112</v>
      </c>
      <c r="B65" s="21" t="n">
        <v>0.269472764593985</v>
      </c>
      <c r="C65" s="21" t="n">
        <v>0.268066580507177</v>
      </c>
      <c r="D65" s="21" t="n">
        <v>0.264482564307655</v>
      </c>
      <c r="E65" s="21" t="n">
        <v>0.220156745006218</v>
      </c>
      <c r="F65" s="21" t="n">
        <v>0.188293664202071</v>
      </c>
      <c r="G65" s="21" t="n">
        <v>0.241949032559369</v>
      </c>
      <c r="H65" s="21" t="n">
        <v>0.267062086870845</v>
      </c>
      <c r="I65" s="21" t="n">
        <f aca="false">AVERAGE(B65:H65)</f>
        <v>0.245640491149617</v>
      </c>
      <c r="J65" s="21"/>
      <c r="K65" s="21" t="n">
        <v>0.596748</v>
      </c>
      <c r="L65" s="21" t="n">
        <v>0.562779</v>
      </c>
      <c r="M65" s="21" t="n">
        <v>0.598937</v>
      </c>
      <c r="N65" s="21" t="n">
        <v>0.514873</v>
      </c>
      <c r="O65" s="21" t="n">
        <v>0.55307</v>
      </c>
      <c r="P65" s="21" t="n">
        <v>0.529067</v>
      </c>
      <c r="Q65" s="21" t="n">
        <v>0.520077</v>
      </c>
      <c r="R65" s="21" t="n">
        <v>0.510627</v>
      </c>
      <c r="S65" s="21" t="n">
        <v>0.5339322</v>
      </c>
      <c r="T65" s="21" t="n">
        <v>0.531161</v>
      </c>
      <c r="U65" s="21" t="n">
        <v>0.696076223927465</v>
      </c>
      <c r="V65" s="21" t="n">
        <f aca="false">AVERAGE(K65:U65)</f>
        <v>0.558849765811588</v>
      </c>
      <c r="W65" s="21"/>
      <c r="X65" s="21" t="n">
        <v>0.00654707158678731</v>
      </c>
      <c r="Y65" s="21" t="n">
        <v>0.068635340979721</v>
      </c>
      <c r="Z65" s="21" t="n">
        <v>0.0810752978173449</v>
      </c>
      <c r="AA65" s="21" t="n">
        <v>0.00657893946516176</v>
      </c>
      <c r="AB65" s="21" t="n">
        <v>0.00644728158268716</v>
      </c>
      <c r="AC65" s="21" t="n">
        <v>0.00972936794132267</v>
      </c>
      <c r="AD65" s="21" t="n">
        <v>0.0870690154207289</v>
      </c>
      <c r="AE65" s="21" t="n">
        <v>0.00325198943277262</v>
      </c>
      <c r="AF65" s="21" t="n">
        <v>0.0096475582636376</v>
      </c>
      <c r="AG65" s="21" t="n">
        <v>0.0254922644668604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.00655833201531948</v>
      </c>
      <c r="AM65" s="21" t="n">
        <v>0.00323714705454777</v>
      </c>
      <c r="AN65" s="21" t="n">
        <v>0.00641649300700273</v>
      </c>
      <c r="AO65" s="21" t="n">
        <v>0.00643279933316063</v>
      </c>
      <c r="AP65" s="21" t="n">
        <v>0.00320327593479073</v>
      </c>
      <c r="AQ65" s="21" t="n">
        <v>0.00959007498732904</v>
      </c>
      <c r="AR65" s="21" t="n">
        <f aca="false">AVERAGE(X65:AQ65)</f>
        <v>0.0169956124644587</v>
      </c>
      <c r="AS65" s="21"/>
      <c r="AT65" s="21" t="n">
        <v>0.0672040422264353</v>
      </c>
      <c r="AU65" s="21" t="n">
        <v>0.0612733560722173</v>
      </c>
      <c r="AV65" s="21" t="n">
        <v>0</v>
      </c>
      <c r="AW65" s="21" t="n">
        <v>0.0702179287910811</v>
      </c>
      <c r="AX65" s="21" t="n">
        <f aca="false">AVERAGE(AT65:AW65)</f>
        <v>0.0496738317724334</v>
      </c>
      <c r="AY65" s="21"/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f aca="false">AVERAGE(AZ65:CR65)</f>
        <v>0</v>
      </c>
      <c r="CT65" s="21"/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/>
      <c r="DG65" s="21" t="n">
        <v>0</v>
      </c>
      <c r="DH65" s="21" t="n">
        <v>0</v>
      </c>
      <c r="DI65" s="21" t="n">
        <v>0</v>
      </c>
      <c r="DJ65" s="21" t="n">
        <v>0.00326889961068456</v>
      </c>
      <c r="DK65" s="21" t="n">
        <v>0</v>
      </c>
      <c r="DL65" s="21" t="n">
        <v>0</v>
      </c>
      <c r="DM65" s="21" t="n">
        <v>0.00654115023494593</v>
      </c>
      <c r="DN65" s="21" t="n">
        <v>0</v>
      </c>
      <c r="DO65" s="21" t="n">
        <v>0</v>
      </c>
      <c r="DP65" s="21" t="n">
        <v>0</v>
      </c>
      <c r="DQ65" s="21" t="n">
        <v>0</v>
      </c>
      <c r="DR65" s="21" t="n">
        <v>0</v>
      </c>
      <c r="DS65" s="21" t="n">
        <f aca="false">AVERAGE(DG65:DR65)</f>
        <v>0.00081750415380254</v>
      </c>
      <c r="DT65" s="21"/>
      <c r="DU65" s="21" t="n">
        <v>0</v>
      </c>
      <c r="DV65" s="21" t="n">
        <v>0</v>
      </c>
      <c r="DW65" s="21" t="n">
        <v>0</v>
      </c>
      <c r="DX65" s="21" t="n">
        <v>0</v>
      </c>
      <c r="DY65" s="21" t="n">
        <v>0</v>
      </c>
      <c r="DZ65" s="21" t="n">
        <v>0</v>
      </c>
      <c r="EA65" s="21" t="n">
        <v>0</v>
      </c>
      <c r="EB65" s="21" t="n">
        <v>0</v>
      </c>
      <c r="EC65" s="21" t="n">
        <f aca="false">AVERAGE(DU65:EB65)</f>
        <v>0</v>
      </c>
      <c r="ED65" s="21"/>
      <c r="EE65" s="21" t="n">
        <v>0</v>
      </c>
      <c r="EF65" s="21" t="n">
        <v>0</v>
      </c>
      <c r="EG65" s="21" t="n">
        <v>0</v>
      </c>
      <c r="EH65" s="21" t="n">
        <v>0</v>
      </c>
      <c r="EI65" s="21" t="n">
        <v>0</v>
      </c>
      <c r="EJ65" s="21" t="n">
        <v>0</v>
      </c>
      <c r="EK65" s="21" t="n">
        <v>0</v>
      </c>
      <c r="EL65" s="21" t="n">
        <v>0</v>
      </c>
      <c r="EM65" s="21" t="n">
        <v>0</v>
      </c>
      <c r="EN65" s="21" t="n">
        <v>0</v>
      </c>
      <c r="EO65" s="21" t="n">
        <v>0</v>
      </c>
      <c r="EP65" s="21" t="n">
        <v>0</v>
      </c>
      <c r="EQ65" s="21" t="n">
        <f aca="false">AVERAGE(EE65:EP65)</f>
        <v>0</v>
      </c>
      <c r="ER65" s="21"/>
      <c r="ES65" s="21" t="n">
        <v>0.0236354780761953</v>
      </c>
      <c r="ET65" s="21" t="n">
        <v>0.0236828417717784</v>
      </c>
      <c r="EU65" s="21" t="n">
        <v>0.02068286171494</v>
      </c>
      <c r="EV65" s="21" t="n">
        <v>0.0267290036278162</v>
      </c>
      <c r="EW65" s="21" t="n">
        <v>0.0236970716901303</v>
      </c>
      <c r="EX65" s="21" t="n">
        <v>0.0176865709184862</v>
      </c>
      <c r="EY65" s="21" t="n">
        <v>0.0298460957140074</v>
      </c>
      <c r="EZ65" s="21" t="n">
        <v>0.0236902171834263</v>
      </c>
      <c r="FA65" s="21" t="n">
        <v>0.0210183909943877</v>
      </c>
      <c r="FB65" s="21" t="n">
        <v>0.0210022914713395</v>
      </c>
      <c r="FC65" s="21" t="n">
        <v>0.0238538545901665</v>
      </c>
      <c r="FD65" s="21" t="n">
        <v>0.0238795515654958</v>
      </c>
      <c r="FE65" s="21" t="n">
        <v>0.0237975561217835</v>
      </c>
      <c r="FF65" s="21" t="n">
        <v>0.023851026668188</v>
      </c>
      <c r="FG65" s="21" t="n">
        <v>0.02380268700239</v>
      </c>
      <c r="FH65" s="21" t="n">
        <v>0.0208622793532055</v>
      </c>
      <c r="FI65" s="21" t="n">
        <v>0.0267883917598461</v>
      </c>
      <c r="FJ65" s="21" t="n">
        <v>0.0208011203596801</v>
      </c>
      <c r="FK65" s="21" t="n">
        <v>0.0241008483128566</v>
      </c>
      <c r="FL65" s="21" t="n">
        <v>0.0209890193485404</v>
      </c>
      <c r="FM65" s="21" t="n">
        <v>0.0299291102518571</v>
      </c>
      <c r="FN65" s="21" t="n">
        <v>0.0266440880579301</v>
      </c>
      <c r="FO65" s="21" t="n">
        <v>0.0207542734909541</v>
      </c>
      <c r="FP65" s="21" t="n">
        <v>0.0236351597122076</v>
      </c>
      <c r="FQ65" s="21" t="n">
        <v>0.0238781560456886</v>
      </c>
      <c r="FR65" s="21" t="n">
        <v>0.0300404218916423</v>
      </c>
      <c r="FS65" s="21" t="n">
        <v>0.0239326313595117</v>
      </c>
      <c r="FT65" s="21" t="n">
        <v>0.027048421634461</v>
      </c>
      <c r="FU65" s="21" t="n">
        <v>0.0209287488844014</v>
      </c>
      <c r="FV65" s="21" t="n">
        <v>0.0178587607174759</v>
      </c>
      <c r="FW65" s="21" t="n">
        <v>0.0239081593207649</v>
      </c>
      <c r="FX65" s="21" t="n">
        <v>0.0178807232559867</v>
      </c>
      <c r="FY65" s="21" t="n">
        <v>0.0238482870000672</v>
      </c>
      <c r="FZ65" s="21" t="n">
        <v>0.0210417309852093</v>
      </c>
      <c r="GA65" s="21" t="n">
        <v>0.0241206918075556</v>
      </c>
      <c r="GB65" s="21" t="n">
        <v>0.0270935993100089</v>
      </c>
      <c r="GC65" s="21" t="n">
        <v>0.0209607099988578</v>
      </c>
      <c r="GD65" s="21" t="n">
        <v>0.0298277299348988</v>
      </c>
      <c r="GE65" s="21" t="n">
        <v>0.0234848062847897</v>
      </c>
      <c r="GF65" s="21" t="n">
        <v>0.0177969857586658</v>
      </c>
      <c r="GG65" s="21" t="n">
        <v>0.0206532575564101</v>
      </c>
      <c r="GH65" s="21" t="n">
        <f aca="false">AVERAGE(ES65:GG65)</f>
        <v>0.0234064295488782</v>
      </c>
    </row>
    <row r="66" customFormat="false" ht="12.75" hidden="false" customHeight="false" outlineLevel="0" collapsed="false">
      <c r="A66" s="0" t="s">
        <v>114</v>
      </c>
      <c r="B66" s="21" t="n">
        <v>0.00956698850141076</v>
      </c>
      <c r="C66" s="21" t="n">
        <v>0.0132599427397799</v>
      </c>
      <c r="D66" s="21" t="n">
        <v>0.0158717093635571</v>
      </c>
      <c r="E66" s="21" t="n">
        <v>0</v>
      </c>
      <c r="F66" s="21" t="n">
        <v>0</v>
      </c>
      <c r="G66" s="21" t="n">
        <v>0.0157294179180809</v>
      </c>
      <c r="H66" s="21" t="n">
        <v>0.0193750411831316</v>
      </c>
      <c r="I66" s="21" t="n">
        <f aca="false">AVERAGE(B66:H66)</f>
        <v>0.0105432999579943</v>
      </c>
      <c r="J66" s="21"/>
      <c r="K66" s="21" t="n">
        <v>0</v>
      </c>
      <c r="L66" s="21" t="n">
        <v>0.056223</v>
      </c>
      <c r="M66" s="21" t="n">
        <v>0.01159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.002265</v>
      </c>
      <c r="S66" s="21" t="n">
        <v>0</v>
      </c>
      <c r="T66" s="21" t="n">
        <v>0</v>
      </c>
      <c r="U66" s="21" t="n">
        <v>0.016593</v>
      </c>
      <c r="V66" s="21" t="n">
        <f aca="false">AVERAGE(K66:U66)</f>
        <v>0.00787918181818182</v>
      </c>
      <c r="W66" s="21"/>
      <c r="X66" s="21" t="n">
        <v>0.454860384807009</v>
      </c>
      <c r="Y66" s="21" t="n">
        <v>0.212016019023095</v>
      </c>
      <c r="Z66" s="21" t="n">
        <v>0.221373996026773</v>
      </c>
      <c r="AA66" s="21" t="n">
        <v>0.385219924547909</v>
      </c>
      <c r="AB66" s="21" t="n">
        <v>0.242545859919709</v>
      </c>
      <c r="AC66" s="21" t="n">
        <v>0.219413718918713</v>
      </c>
      <c r="AD66" s="21" t="n">
        <v>0.214154400005477</v>
      </c>
      <c r="AE66" s="21" t="n">
        <v>0.262437749474931</v>
      </c>
      <c r="AF66" s="21" t="n">
        <v>0.329767914788501</v>
      </c>
      <c r="AG66" s="21" t="n">
        <v>0.327728091629037</v>
      </c>
      <c r="AH66" s="21" t="n">
        <v>0.378101577141151</v>
      </c>
      <c r="AI66" s="21" t="n">
        <v>0.400649462382667</v>
      </c>
      <c r="AJ66" s="21" t="n">
        <v>0.398545063215387</v>
      </c>
      <c r="AK66" s="21" t="n">
        <v>0.384123486656903</v>
      </c>
      <c r="AL66" s="21" t="n">
        <v>0.446689029868694</v>
      </c>
      <c r="AM66" s="21" t="n">
        <v>0.406591515914955</v>
      </c>
      <c r="AN66" s="21" t="n">
        <v>0.452601746010883</v>
      </c>
      <c r="AO66" s="21" t="n">
        <v>0.118073087895701</v>
      </c>
      <c r="AP66" s="21" t="n">
        <v>0.234210810018613</v>
      </c>
      <c r="AQ66" s="21" t="n">
        <v>0.152263547248031</v>
      </c>
      <c r="AR66" s="21" t="n">
        <f aca="false">AVERAGE(X66:AQ66)</f>
        <v>0.312068369274707</v>
      </c>
      <c r="AS66" s="21"/>
      <c r="AT66" s="21" t="n">
        <v>0.211654807481541</v>
      </c>
      <c r="AU66" s="21" t="n">
        <v>0.201549084656984</v>
      </c>
      <c r="AV66" s="21" t="n">
        <v>0.420233331972104</v>
      </c>
      <c r="AW66" s="21" t="n">
        <v>0.211094719806653</v>
      </c>
      <c r="AX66" s="21" t="n">
        <f aca="false">AVERAGE(AT66:AW66)</f>
        <v>0.261132985979321</v>
      </c>
      <c r="AY66" s="21"/>
      <c r="AZ66" s="21" t="n">
        <v>0.372976027251171</v>
      </c>
      <c r="BA66" s="21" t="n">
        <v>0.229156860149166</v>
      </c>
      <c r="BB66" s="21" t="n">
        <v>0.322159678868128</v>
      </c>
      <c r="BC66" s="21" t="n">
        <v>0.385989242753256</v>
      </c>
      <c r="BD66" s="21" t="n">
        <v>0.388739315585048</v>
      </c>
      <c r="BE66" s="21" t="n">
        <v>0.413624164402282</v>
      </c>
      <c r="BF66" s="21" t="n">
        <v>0.439706741974332</v>
      </c>
      <c r="BG66" s="21" t="n">
        <v>0.36335453279887</v>
      </c>
      <c r="BH66" s="21" t="n">
        <v>0.280089810596539</v>
      </c>
      <c r="BI66" s="21" t="n">
        <v>0.310981876564264</v>
      </c>
      <c r="BJ66" s="21" t="n">
        <v>0.0830469699252296</v>
      </c>
      <c r="BK66" s="21" t="n">
        <v>0.305571289253504</v>
      </c>
      <c r="BL66" s="21" t="n">
        <v>0.113926249918132</v>
      </c>
      <c r="BM66" s="21" t="n">
        <v>0.110303064660552</v>
      </c>
      <c r="BN66" s="21" t="n">
        <v>0.374618955245671</v>
      </c>
      <c r="BO66" s="21" t="n">
        <v>0.394541328859715</v>
      </c>
      <c r="BP66" s="21" t="n">
        <v>0.348351402916169</v>
      </c>
      <c r="BQ66" s="21" t="n">
        <v>0.401565708847731</v>
      </c>
      <c r="BR66" s="21" t="n">
        <v>0.394955882478295</v>
      </c>
      <c r="BS66" s="21" t="n">
        <v>0.343463566574554</v>
      </c>
      <c r="BT66" s="21" t="n">
        <v>0.351063909296964</v>
      </c>
      <c r="BU66" s="21" t="n">
        <v>0.302853273578924</v>
      </c>
      <c r="BV66" s="21" t="n">
        <v>0.297615247398937</v>
      </c>
      <c r="BW66" s="21" t="n">
        <v>0.235440406969583</v>
      </c>
      <c r="BX66" s="21" t="n">
        <v>0.285620953500013</v>
      </c>
      <c r="BY66" s="21" t="n">
        <v>0.327784380831366</v>
      </c>
      <c r="BZ66" s="21" t="n">
        <v>0.357124517044804</v>
      </c>
      <c r="CA66" s="21" t="n">
        <v>0.299934994931535</v>
      </c>
      <c r="CB66" s="21" t="n">
        <v>0.366146132430062</v>
      </c>
      <c r="CC66" s="21" t="n">
        <v>0.300741421518117</v>
      </c>
      <c r="CD66" s="21" t="n">
        <v>0.322937409659113</v>
      </c>
      <c r="CE66" s="21" t="n">
        <v>0.0920343935901617</v>
      </c>
      <c r="CF66" s="21" t="n">
        <v>0.327046633515305</v>
      </c>
      <c r="CG66" s="21" t="n">
        <v>0.417688237199106</v>
      </c>
      <c r="CH66" s="21" t="n">
        <v>0.386121021572152</v>
      </c>
      <c r="CI66" s="21" t="n">
        <v>0.358579224730735</v>
      </c>
      <c r="CJ66" s="21" t="n">
        <v>0.418999427901091</v>
      </c>
      <c r="CK66" s="21" t="n">
        <v>0.427051924729827</v>
      </c>
      <c r="CL66" s="21" t="n">
        <v>0.334053528365821</v>
      </c>
      <c r="CM66" s="21" t="n">
        <v>0.416458744991451</v>
      </c>
      <c r="CN66" s="21" t="n">
        <v>0.428315521661244</v>
      </c>
      <c r="CO66" s="21" t="n">
        <v>0.429068361008944</v>
      </c>
      <c r="CP66" s="21" t="n">
        <v>0.388494150006662</v>
      </c>
      <c r="CQ66" s="21" t="n">
        <v>0.359640545219879</v>
      </c>
      <c r="CR66" s="21" t="n">
        <v>0.286685310185569</v>
      </c>
      <c r="CS66" s="21" t="n">
        <f aca="false">AVERAGE(AZ66:CR66)</f>
        <v>0.330991607587999</v>
      </c>
      <c r="CT66" s="21"/>
      <c r="CU66" s="21" t="n">
        <v>0.184880561290244</v>
      </c>
      <c r="CV66" s="21" t="n">
        <v>0.118151541804481</v>
      </c>
      <c r="CW66" s="21" t="n">
        <v>0.139666680182353</v>
      </c>
      <c r="CX66" s="21" t="n">
        <v>0.156009712791546</v>
      </c>
      <c r="CY66" s="21" t="n">
        <v>0.198989400856564</v>
      </c>
      <c r="CZ66" s="21" t="n">
        <v>0.138096761294725</v>
      </c>
      <c r="DA66" s="21" t="n">
        <v>0.142898542099898</v>
      </c>
      <c r="DB66" s="21" t="n">
        <v>0.208194710527683</v>
      </c>
      <c r="DC66" s="21" t="n">
        <v>0.176216573881549</v>
      </c>
      <c r="DD66" s="21" t="n">
        <v>0.208947480686117</v>
      </c>
      <c r="DE66" s="21" t="n">
        <v>0.216142487227433</v>
      </c>
      <c r="DF66" s="21"/>
      <c r="DG66" s="21" t="n">
        <v>0.130324220290099</v>
      </c>
      <c r="DH66" s="21" t="n">
        <v>0.134124393786913</v>
      </c>
      <c r="DI66" s="21" t="n">
        <v>0.137712453686039</v>
      </c>
      <c r="DJ66" s="21" t="n">
        <v>0.111074699909058</v>
      </c>
      <c r="DK66" s="21" t="n">
        <v>0.135131724958648</v>
      </c>
      <c r="DL66" s="21" t="n">
        <v>0.187207983196984</v>
      </c>
      <c r="DM66" s="21" t="n">
        <v>0.179596655841296</v>
      </c>
      <c r="DN66" s="21" t="n">
        <v>0.189408022309686</v>
      </c>
      <c r="DO66" s="21" t="n">
        <v>0.178910123104814</v>
      </c>
      <c r="DP66" s="21" t="n">
        <v>0.181722383163795</v>
      </c>
      <c r="DQ66" s="21" t="n">
        <v>0.0683512819433263</v>
      </c>
      <c r="DR66" s="21" t="n">
        <v>0.186372511718585</v>
      </c>
      <c r="DS66" s="21" t="n">
        <f aca="false">AVERAGE(DG66:DR66)</f>
        <v>0.151661371159104</v>
      </c>
      <c r="DT66" s="21"/>
      <c r="DU66" s="21" t="n">
        <v>0.123318316416454</v>
      </c>
      <c r="DV66" s="21" t="n">
        <v>0.132197401825062</v>
      </c>
      <c r="DW66" s="21" t="n">
        <v>0.0999748053520828</v>
      </c>
      <c r="DX66" s="21" t="n">
        <v>0.13276098443564</v>
      </c>
      <c r="DY66" s="21" t="n">
        <v>0.115041110605397</v>
      </c>
      <c r="DZ66" s="21" t="n">
        <v>0.109081943550533</v>
      </c>
      <c r="EA66" s="21" t="n">
        <v>0.155455660060644</v>
      </c>
      <c r="EB66" s="21" t="n">
        <v>0.169579936255976</v>
      </c>
      <c r="EC66" s="21" t="n">
        <f aca="false">AVERAGE(DU66:EB66)</f>
        <v>0.129676269812724</v>
      </c>
      <c r="ED66" s="21"/>
      <c r="EE66" s="21" t="n">
        <v>0.255635450156191</v>
      </c>
      <c r="EF66" s="21" t="n">
        <v>0.257136387940726</v>
      </c>
      <c r="EG66" s="21" t="n">
        <v>0.258992202579494</v>
      </c>
      <c r="EH66" s="21" t="n">
        <v>0.256012212911077</v>
      </c>
      <c r="EI66" s="21" t="n">
        <v>0.256240599099566</v>
      </c>
      <c r="EJ66" s="21" t="n">
        <v>0.259070605627115</v>
      </c>
      <c r="EK66" s="21" t="n">
        <v>0.267015508863292</v>
      </c>
      <c r="EL66" s="21" t="n">
        <v>0.264821151021312</v>
      </c>
      <c r="EM66" s="21" t="n">
        <v>0.272277425403216</v>
      </c>
      <c r="EN66" s="21" t="n">
        <v>0.283595264116586</v>
      </c>
      <c r="EO66" s="21" t="n">
        <v>0.257927192321833</v>
      </c>
      <c r="EP66" s="21" t="n">
        <v>0.261555078970969</v>
      </c>
      <c r="EQ66" s="21" t="n">
        <f aca="false">AVERAGE(EE66:EP66)</f>
        <v>0.262523256584281</v>
      </c>
      <c r="ER66" s="21"/>
      <c r="ES66" s="21" t="n">
        <v>0.00985967573020519</v>
      </c>
      <c r="ET66" s="21" t="n">
        <v>0.0116756944536262</v>
      </c>
      <c r="EU66" s="21" t="n">
        <v>0</v>
      </c>
      <c r="EV66" s="21" t="n">
        <v>0.0135153426921689</v>
      </c>
      <c r="EW66" s="21" t="n">
        <v>0.0125813798228412</v>
      </c>
      <c r="EX66" s="21" t="n">
        <v>0.0134146452113123</v>
      </c>
      <c r="EY66" s="21" t="n">
        <v>0.0108658652748422</v>
      </c>
      <c r="EZ66" s="21" t="n">
        <v>0.0143745606747291</v>
      </c>
      <c r="FA66" s="21" t="n">
        <v>0.015486236615278</v>
      </c>
      <c r="FB66" s="21" t="n">
        <v>0</v>
      </c>
      <c r="FC66" s="21" t="n">
        <v>0.0108553884545769</v>
      </c>
      <c r="FD66" s="21" t="n">
        <v>0.0108670826085868</v>
      </c>
      <c r="FE66" s="21" t="n">
        <v>0</v>
      </c>
      <c r="FF66" s="21" t="n">
        <v>0</v>
      </c>
      <c r="FG66" s="21" t="n">
        <v>0.00992942789625658</v>
      </c>
      <c r="FH66" s="21" t="n">
        <v>0.0144670253212296</v>
      </c>
      <c r="FI66" s="21" t="n">
        <v>0.00722419834968311</v>
      </c>
      <c r="FJ66" s="21" t="n">
        <v>0.0117199991913683</v>
      </c>
      <c r="FK66" s="21" t="n">
        <v>0.0109677901125776</v>
      </c>
      <c r="FL66" s="21" t="n">
        <v>0.0200130062591952</v>
      </c>
      <c r="FM66" s="22" t="s">
        <v>65</v>
      </c>
      <c r="FN66" s="21" t="n">
        <v>0.0170650472196464</v>
      </c>
      <c r="FO66" s="21" t="n">
        <v>0.0179901603172153</v>
      </c>
      <c r="FP66" s="21" t="n">
        <v>0.0152374754261998</v>
      </c>
      <c r="FQ66" s="21" t="n">
        <v>0</v>
      </c>
      <c r="FR66" s="21" t="n">
        <v>0.0218732245719371</v>
      </c>
      <c r="FS66" s="21" t="n">
        <v>0.0299509047984498</v>
      </c>
      <c r="FT66" s="21" t="n">
        <v>0</v>
      </c>
      <c r="FU66" s="21" t="n">
        <v>0.0253979580141178</v>
      </c>
      <c r="FV66" s="21" t="n">
        <v>0.0252844576117401</v>
      </c>
      <c r="FW66" s="21" t="n">
        <v>0.0226668779113347</v>
      </c>
      <c r="FX66" s="21" t="n">
        <v>0.0226031716102766</v>
      </c>
      <c r="FY66" s="21" t="n">
        <v>0.0262277323395773</v>
      </c>
      <c r="FZ66" s="21" t="n">
        <v>0.0191513000750257</v>
      </c>
      <c r="GA66" s="21" t="n">
        <v>0.0137210255880452</v>
      </c>
      <c r="GB66" s="21" t="n">
        <v>0</v>
      </c>
      <c r="GC66" s="21" t="n">
        <v>0.0181691030238407</v>
      </c>
      <c r="GD66" s="21" t="n">
        <v>0</v>
      </c>
      <c r="GE66" s="21" t="n">
        <v>0.00979682212512219</v>
      </c>
      <c r="GF66" s="21" t="n">
        <v>0</v>
      </c>
      <c r="GG66" s="21" t="n">
        <v>0.0179025979721478</v>
      </c>
      <c r="GH66" s="21" t="n">
        <f aca="false">AVERAGE(ES66:GG66)</f>
        <v>0.0125213794318288</v>
      </c>
    </row>
    <row r="67" customFormat="false" ht="12.75" hidden="false" customHeight="false" outlineLevel="0" collapsed="false">
      <c r="A67" s="0" t="s">
        <v>115</v>
      </c>
      <c r="B67" s="21" t="n">
        <v>0.00679921268362294</v>
      </c>
      <c r="C67" s="21" t="n">
        <v>0.00425278163527419</v>
      </c>
      <c r="D67" s="21" t="n">
        <v>0.00265126970137851</v>
      </c>
      <c r="E67" s="21" t="n">
        <v>0.00622292521478287</v>
      </c>
      <c r="F67" s="21" t="n">
        <v>0.0049867176226571</v>
      </c>
      <c r="G67" s="21" t="n">
        <v>0.00630600193457904</v>
      </c>
      <c r="H67" s="21" t="n">
        <v>0.00317763427384393</v>
      </c>
      <c r="I67" s="21" t="n">
        <f aca="false">AVERAGE(B67:H67)</f>
        <v>0.00491379186659123</v>
      </c>
      <c r="J67" s="21"/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f aca="false">AVERAGE(K67:U67)</f>
        <v>0</v>
      </c>
      <c r="W67" s="21"/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f aca="false">AVERAGE(X67:AQ67)</f>
        <v>0</v>
      </c>
      <c r="AS67" s="21"/>
      <c r="AT67" s="21" t="n">
        <v>0.0110932283276939</v>
      </c>
      <c r="AU67" s="21" t="n">
        <v>0.0129440147107167</v>
      </c>
      <c r="AV67" s="21" t="n">
        <v>0.0185201513044283</v>
      </c>
      <c r="AW67" s="21" t="n">
        <v>0.0116461821836956</v>
      </c>
      <c r="AX67" s="21" t="n">
        <f aca="false">AVERAGE(AT67:AW67)</f>
        <v>0.0135508941316336</v>
      </c>
      <c r="AY67" s="21"/>
      <c r="AZ67" s="21" t="n">
        <v>0.0168369268691793</v>
      </c>
      <c r="BA67" s="21" t="n">
        <v>0.0167036592424649</v>
      </c>
      <c r="BB67" s="21" t="n">
        <v>0.0161944100931945</v>
      </c>
      <c r="BC67" s="21" t="n">
        <v>0.0180402212137157</v>
      </c>
      <c r="BD67" s="21" t="n">
        <v>0.0198826096977346</v>
      </c>
      <c r="BE67" s="21" t="n">
        <v>0.0185356138500801</v>
      </c>
      <c r="BF67" s="21" t="n">
        <v>0.0190145389421774</v>
      </c>
      <c r="BG67" s="21" t="n">
        <v>0.0168081508558893</v>
      </c>
      <c r="BH67" s="21" t="n">
        <v>0</v>
      </c>
      <c r="BI67" s="21" t="n">
        <v>0</v>
      </c>
      <c r="BJ67" s="21" t="n">
        <v>0</v>
      </c>
      <c r="BK67" s="21" t="n">
        <v>0</v>
      </c>
      <c r="BL67" s="21" t="n">
        <v>0</v>
      </c>
      <c r="BM67" s="21" t="n">
        <v>0</v>
      </c>
      <c r="BN67" s="21" t="n">
        <v>0</v>
      </c>
      <c r="BO67" s="21" t="n">
        <v>0</v>
      </c>
      <c r="BP67" s="21" t="n">
        <v>0</v>
      </c>
      <c r="BQ67" s="21" t="n">
        <v>0</v>
      </c>
      <c r="BR67" s="21" t="n">
        <v>0</v>
      </c>
      <c r="BS67" s="21" t="n">
        <v>0</v>
      </c>
      <c r="BT67" s="21" t="n">
        <v>0</v>
      </c>
      <c r="BU67" s="21" t="n">
        <v>0</v>
      </c>
      <c r="BV67" s="21" t="n">
        <v>0</v>
      </c>
      <c r="BW67" s="21" t="n">
        <v>0</v>
      </c>
      <c r="BX67" s="21" t="n">
        <v>0</v>
      </c>
      <c r="BY67" s="21" t="n">
        <v>0</v>
      </c>
      <c r="BZ67" s="21" t="n">
        <v>0</v>
      </c>
      <c r="CA67" s="21" t="n">
        <v>0</v>
      </c>
      <c r="CB67" s="21" t="n">
        <v>0</v>
      </c>
      <c r="CC67" s="21" t="n">
        <v>0</v>
      </c>
      <c r="CD67" s="21" t="n">
        <v>0</v>
      </c>
      <c r="CE67" s="21" t="n">
        <v>0</v>
      </c>
      <c r="CF67" s="21" t="n">
        <v>0</v>
      </c>
      <c r="CG67" s="21" t="n">
        <v>0</v>
      </c>
      <c r="CH67" s="21" t="n">
        <v>0</v>
      </c>
      <c r="CI67" s="21" t="n">
        <v>0</v>
      </c>
      <c r="CJ67" s="21" t="n">
        <v>0</v>
      </c>
      <c r="CK67" s="21" t="n">
        <v>0</v>
      </c>
      <c r="CL67" s="21" t="n">
        <v>0</v>
      </c>
      <c r="CM67" s="21" t="n">
        <v>0</v>
      </c>
      <c r="CN67" s="21" t="n">
        <v>0</v>
      </c>
      <c r="CO67" s="21" t="n">
        <v>0</v>
      </c>
      <c r="CP67" s="21" t="n">
        <v>0</v>
      </c>
      <c r="CQ67" s="21" t="n">
        <v>0</v>
      </c>
      <c r="CR67" s="21" t="n">
        <v>0</v>
      </c>
      <c r="CS67" s="21" t="n">
        <f aca="false">AVERAGE(AZ67:CR67)</f>
        <v>0.00315591401698746</v>
      </c>
      <c r="CT67" s="21"/>
      <c r="CU67" s="21" t="n">
        <v>0</v>
      </c>
      <c r="CV67" s="21" t="n">
        <v>0</v>
      </c>
      <c r="CW67" s="21" t="n">
        <v>0</v>
      </c>
      <c r="CX67" s="21" t="n">
        <v>0</v>
      </c>
      <c r="CY67" s="21" t="n">
        <v>0</v>
      </c>
      <c r="CZ67" s="21" t="n">
        <v>0</v>
      </c>
      <c r="DA67" s="21" t="n">
        <v>0</v>
      </c>
      <c r="DB67" s="21" t="n">
        <v>0</v>
      </c>
      <c r="DC67" s="21" t="n">
        <v>0</v>
      </c>
      <c r="DD67" s="21" t="n">
        <v>0</v>
      </c>
      <c r="DE67" s="21" t="n">
        <v>0</v>
      </c>
      <c r="DF67" s="21"/>
      <c r="DG67" s="21" t="n">
        <v>0</v>
      </c>
      <c r="DH67" s="21" t="n">
        <v>0</v>
      </c>
      <c r="DI67" s="21" t="n">
        <v>0</v>
      </c>
      <c r="DJ67" s="21" t="n">
        <v>0</v>
      </c>
      <c r="DK67" s="21" t="n">
        <v>0</v>
      </c>
      <c r="DL67" s="21" t="n">
        <v>0</v>
      </c>
      <c r="DM67" s="21" t="n">
        <v>0</v>
      </c>
      <c r="DN67" s="21" t="n">
        <v>0</v>
      </c>
      <c r="DO67" s="21" t="n">
        <v>0</v>
      </c>
      <c r="DP67" s="21" t="n">
        <v>0</v>
      </c>
      <c r="DQ67" s="21" t="n">
        <v>0</v>
      </c>
      <c r="DR67" s="21" t="n">
        <v>0</v>
      </c>
      <c r="DS67" s="21" t="n">
        <f aca="false">AVERAGE(DG67:DR67)</f>
        <v>0</v>
      </c>
      <c r="DT67" s="21"/>
      <c r="DU67" s="21" t="n">
        <v>0</v>
      </c>
      <c r="DV67" s="21" t="n">
        <v>0</v>
      </c>
      <c r="DW67" s="21" t="n">
        <v>0</v>
      </c>
      <c r="DX67" s="21" t="n">
        <v>0</v>
      </c>
      <c r="DY67" s="21" t="n">
        <v>0</v>
      </c>
      <c r="DZ67" s="21" t="n">
        <v>0</v>
      </c>
      <c r="EA67" s="21" t="n">
        <v>0</v>
      </c>
      <c r="EB67" s="21" t="n">
        <v>0</v>
      </c>
      <c r="EC67" s="21" t="n">
        <f aca="false">AVERAGE(DU67:EB67)</f>
        <v>0</v>
      </c>
      <c r="ED67" s="21"/>
      <c r="EE67" s="21" t="n">
        <v>0.0190670742997693</v>
      </c>
      <c r="EF67" s="21" t="n">
        <v>0.0185079439661244</v>
      </c>
      <c r="EG67" s="21" t="n">
        <v>0</v>
      </c>
      <c r="EH67" s="21" t="n">
        <v>0</v>
      </c>
      <c r="EI67" s="21" t="n">
        <v>0</v>
      </c>
      <c r="EJ67" s="21" t="n">
        <v>0</v>
      </c>
      <c r="EK67" s="21" t="n">
        <v>0</v>
      </c>
      <c r="EL67" s="21" t="n">
        <v>0</v>
      </c>
      <c r="EM67" s="21" t="n">
        <v>0</v>
      </c>
      <c r="EN67" s="21" t="n">
        <v>0</v>
      </c>
      <c r="EO67" s="21" t="n">
        <v>0</v>
      </c>
      <c r="EP67" s="21" t="n">
        <v>0</v>
      </c>
      <c r="EQ67" s="21" t="n">
        <f aca="false">AVERAGE(EE67:EP67)</f>
        <v>0.00313125152215781</v>
      </c>
      <c r="ER67" s="21"/>
      <c r="ES67" s="21" t="n">
        <v>0.0037731206630234</v>
      </c>
      <c r="ET67" s="21" t="n">
        <v>0.00486087648311252</v>
      </c>
      <c r="EU67" s="21" t="n">
        <v>0.0032343877867345</v>
      </c>
      <c r="EV67" s="21" t="n">
        <v>0.00487653134060429</v>
      </c>
      <c r="EW67" s="21" t="n">
        <v>0.00378295334492216</v>
      </c>
      <c r="EX67" s="21" t="n">
        <v>0.00537799803494242</v>
      </c>
      <c r="EY67" s="21" t="n">
        <v>0.00326713460413243</v>
      </c>
      <c r="EZ67" s="21" t="n">
        <v>0.00432212469156448</v>
      </c>
      <c r="FA67" s="21" t="n">
        <v>0.00602590612400183</v>
      </c>
      <c r="FB67" s="21" t="n">
        <v>0.00218956016063195</v>
      </c>
      <c r="FC67" s="21" t="n">
        <v>0.00489597667063327</v>
      </c>
      <c r="FD67" s="21" t="n">
        <v>0.00326750063050042</v>
      </c>
      <c r="FE67" s="21" t="n">
        <v>0.000542713497075968</v>
      </c>
      <c r="FF67" s="21" t="n">
        <v>0.00489539624284618</v>
      </c>
      <c r="FG67" s="21" t="n">
        <v>0.00651396610816536</v>
      </c>
      <c r="FH67" s="21" t="n">
        <v>0.00326244513324336</v>
      </c>
      <c r="FI67" s="21" t="n">
        <v>0.00543040701738057</v>
      </c>
      <c r="FJ67" s="21" t="n">
        <v>0.00487932162645165</v>
      </c>
      <c r="FK67" s="21" t="n">
        <v>0.00439704164694289</v>
      </c>
      <c r="FL67" s="21" t="n">
        <v>0.00492339711777527</v>
      </c>
      <c r="FM67" s="21" t="n">
        <v>0.00218414791919435</v>
      </c>
      <c r="FN67" s="21" t="n">
        <v>0.00594126995246514</v>
      </c>
      <c r="FO67" s="21" t="n">
        <v>0.00649111033346041</v>
      </c>
      <c r="FP67" s="21" t="n">
        <v>0.00539009977147178</v>
      </c>
      <c r="FQ67" s="21" t="n">
        <v>0.00381186129091355</v>
      </c>
      <c r="FR67" s="21" t="n">
        <v>0.00383647451343762</v>
      </c>
      <c r="FS67" s="21" t="n">
        <v>0.00545793945936374</v>
      </c>
      <c r="FT67" s="21" t="n">
        <v>0.00219324758230562</v>
      </c>
      <c r="FU67" s="21" t="n">
        <v>0.00545473274091185</v>
      </c>
      <c r="FV67" s="21" t="n">
        <v>0.00434428496005205</v>
      </c>
      <c r="FW67" s="21" t="n">
        <v>0.00545235850573101</v>
      </c>
      <c r="FX67" s="21" t="n">
        <v>0.00380592408127427</v>
      </c>
      <c r="FY67" s="21" t="n">
        <v>0.00489483392906357</v>
      </c>
      <c r="FZ67" s="21" t="n">
        <v>0.00383892576164543</v>
      </c>
      <c r="GA67" s="21" t="n">
        <v>0.00660099294353377</v>
      </c>
      <c r="GB67" s="21" t="n">
        <v>0.00219691085807855</v>
      </c>
      <c r="GC67" s="21" t="n">
        <v>0.00382414401427126</v>
      </c>
      <c r="GD67" s="21" t="n">
        <v>0.00217674944972873</v>
      </c>
      <c r="GE67" s="21" t="n">
        <v>0.00482022992343013</v>
      </c>
      <c r="GF67" s="21" t="n">
        <v>0.00216462885607663</v>
      </c>
      <c r="GG67" s="21" t="n">
        <v>0.00430634438099266</v>
      </c>
      <c r="GH67" s="21" t="n">
        <f aca="false">AVERAGE(ES67:GG67)</f>
        <v>0.00424160902809968</v>
      </c>
    </row>
    <row r="68" customFormat="false" ht="12.75" hidden="false" customHeight="false" outlineLevel="0" collapsed="false">
      <c r="A68" s="0" t="s">
        <v>116</v>
      </c>
      <c r="B68" s="21" t="n">
        <v>0.232674356121383</v>
      </c>
      <c r="C68" s="21" t="n">
        <v>0.261285449616877</v>
      </c>
      <c r="D68" s="21" t="n">
        <v>0.252064302047455</v>
      </c>
      <c r="E68" s="21" t="n">
        <v>0.104525122981185</v>
      </c>
      <c r="F68" s="21" t="n">
        <v>0.247487449546535</v>
      </c>
      <c r="G68" s="21" t="n">
        <v>0.27431364340822</v>
      </c>
      <c r="H68" s="21" t="n">
        <v>0.244155971119472</v>
      </c>
      <c r="I68" s="21" t="n">
        <f aca="false">AVERAGE(B68:H68)</f>
        <v>0.230929470691589</v>
      </c>
      <c r="J68" s="21"/>
      <c r="K68" s="21" t="n">
        <v>0.00855613305213432</v>
      </c>
      <c r="L68" s="21" t="n">
        <v>0</v>
      </c>
      <c r="M68" s="21" t="n">
        <v>0</v>
      </c>
      <c r="N68" s="21" t="n">
        <v>0.00318034709498274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2" t="s">
        <v>65</v>
      </c>
      <c r="W68" s="21"/>
      <c r="X68" s="21" t="n">
        <v>0.0182127627777902</v>
      </c>
      <c r="Y68" s="21" t="n">
        <v>0.0530931232702635</v>
      </c>
      <c r="Z68" s="21" t="n">
        <v>0.0632727499050048</v>
      </c>
      <c r="AA68" s="21" t="n">
        <v>0.0118420910372912</v>
      </c>
      <c r="AB68" s="21" t="n">
        <v>0.0126601165623675</v>
      </c>
      <c r="AC68" s="21" t="n">
        <v>0.0116752415295872</v>
      </c>
      <c r="AD68" s="21" t="n">
        <v>0.0630967670191775</v>
      </c>
      <c r="AE68" s="21" t="n">
        <v>0.00957858705653028</v>
      </c>
      <c r="AF68" s="21" t="n">
        <v>0.0463082796654605</v>
      </c>
      <c r="AG68" s="21" t="n">
        <v>0.0281573648429413</v>
      </c>
      <c r="AH68" s="21" t="n">
        <v>0.0386954479952586</v>
      </c>
      <c r="AI68" s="21" t="n">
        <v>0.0334063075165672</v>
      </c>
      <c r="AJ68" s="21" t="n">
        <v>0.03339215666456</v>
      </c>
      <c r="AK68" s="21" t="n">
        <v>0.0231961156746194</v>
      </c>
      <c r="AL68" s="21" t="n">
        <v>0.0171709056401092</v>
      </c>
      <c r="AM68" s="21" t="n">
        <v>0.0222480288476192</v>
      </c>
      <c r="AN68" s="21" t="n">
        <v>0.0314991474889225</v>
      </c>
      <c r="AO68" s="21" t="n">
        <v>0</v>
      </c>
      <c r="AP68" s="21" t="n">
        <v>0.0304020006901956</v>
      </c>
      <c r="AQ68" s="21" t="n">
        <v>0</v>
      </c>
      <c r="AR68" s="21" t="n">
        <f aca="false">AVERAGE(X68:AQ68)</f>
        <v>0.0273953597092133</v>
      </c>
      <c r="AS68" s="21"/>
      <c r="AT68" s="21" t="n">
        <v>0.0293254002442627</v>
      </c>
      <c r="AU68" s="21" t="n">
        <v>0.0253302294958831</v>
      </c>
      <c r="AV68" s="21" t="n">
        <v>0.116812925422176</v>
      </c>
      <c r="AW68" s="21" t="n">
        <v>0.0208912845989993</v>
      </c>
      <c r="AX68" s="21" t="n">
        <f aca="false">AVERAGE(AT68:AW68)</f>
        <v>0.0480899599403302</v>
      </c>
      <c r="AY68" s="21"/>
      <c r="AZ68" s="21" t="n">
        <v>0.0906078126157944</v>
      </c>
      <c r="BA68" s="21" t="n">
        <v>0</v>
      </c>
      <c r="BB68" s="21" t="n">
        <v>0.0462648746740102</v>
      </c>
      <c r="BC68" s="21" t="n">
        <v>0.08629629628206</v>
      </c>
      <c r="BD68" s="21" t="n">
        <v>0.014050260148955</v>
      </c>
      <c r="BE68" s="21" t="n">
        <v>0.0622092318627792</v>
      </c>
      <c r="BF68" s="21" t="n">
        <v>0.108722031461689</v>
      </c>
      <c r="BG68" s="21" t="n">
        <v>0.0161523133369877</v>
      </c>
      <c r="BH68" s="21" t="n">
        <v>0.0139781152010341</v>
      </c>
      <c r="BI68" s="21" t="n">
        <v>0.0490129847147649</v>
      </c>
      <c r="BJ68" s="21" t="n">
        <v>0.0179171141283491</v>
      </c>
      <c r="BK68" s="21" t="n">
        <v>0.0380760804284717</v>
      </c>
      <c r="BL68" s="21" t="n">
        <v>0.0180106342672438</v>
      </c>
      <c r="BM68" s="21" t="n">
        <v>0</v>
      </c>
      <c r="BN68" s="21" t="n">
        <v>0.0537385793211065</v>
      </c>
      <c r="BO68" s="21" t="n">
        <v>0.0859808189122658</v>
      </c>
      <c r="BP68" s="21" t="n">
        <v>0.0529113293712304</v>
      </c>
      <c r="BQ68" s="21" t="n">
        <v>0.0870664557050801</v>
      </c>
      <c r="BR68" s="21" t="n">
        <v>0.0824271934380738</v>
      </c>
      <c r="BS68" s="21" t="n">
        <v>0.0552508569692619</v>
      </c>
      <c r="BT68" s="21" t="n">
        <v>0.0658147409599557</v>
      </c>
      <c r="BU68" s="21" t="n">
        <v>0.0183902877192328</v>
      </c>
      <c r="BV68" s="21" t="n">
        <v>0.043238736257946</v>
      </c>
      <c r="BW68" s="21" t="n">
        <v>0</v>
      </c>
      <c r="BX68" s="21" t="n">
        <v>0</v>
      </c>
      <c r="BY68" s="21" t="n">
        <v>0.0696469247789196</v>
      </c>
      <c r="BZ68" s="21" t="n">
        <v>0.079631084835686</v>
      </c>
      <c r="CA68" s="21" t="n">
        <v>0</v>
      </c>
      <c r="CB68" s="21" t="n">
        <v>0.0839454695406002</v>
      </c>
      <c r="CC68" s="21" t="n">
        <v>0.0508257884531551</v>
      </c>
      <c r="CD68" s="21" t="n">
        <v>0.0247295068769293</v>
      </c>
      <c r="CE68" s="21" t="n">
        <v>0.0116179434917672</v>
      </c>
      <c r="CF68" s="21" t="n">
        <v>0.0528654926256756</v>
      </c>
      <c r="CG68" s="21" t="n">
        <v>0.0992972030472894</v>
      </c>
      <c r="CH68" s="21" t="n">
        <v>0.00757312334222831</v>
      </c>
      <c r="CI68" s="21" t="n">
        <v>0.0505003925738544</v>
      </c>
      <c r="CJ68" s="21" t="n">
        <v>0.0722750636537924</v>
      </c>
      <c r="CK68" s="21" t="n">
        <v>0.064883849456505</v>
      </c>
      <c r="CL68" s="21" t="n">
        <v>0.049629705855617</v>
      </c>
      <c r="CM68" s="21" t="n">
        <v>0.061261105972584</v>
      </c>
      <c r="CN68" s="21" t="n">
        <v>0.0937000983127441</v>
      </c>
      <c r="CO68" s="21" t="n">
        <v>0.0968756921252638</v>
      </c>
      <c r="CP68" s="21" t="n">
        <v>0.0515792932426428</v>
      </c>
      <c r="CQ68" s="21" t="n">
        <v>0.0172905359258119</v>
      </c>
      <c r="CR68" s="21" t="n">
        <v>0.027919045951006</v>
      </c>
      <c r="CS68" s="21" t="n">
        <f aca="false">AVERAGE(AZ68:CR68)</f>
        <v>0.0482703126186303</v>
      </c>
      <c r="CT68" s="21"/>
      <c r="CU68" s="21" t="n">
        <v>0.00848667677378881</v>
      </c>
      <c r="CV68" s="21" t="n">
        <v>0.0159317572096343</v>
      </c>
      <c r="CW68" s="21" t="n">
        <v>0</v>
      </c>
      <c r="CX68" s="21" t="n">
        <v>0.0181074687710597</v>
      </c>
      <c r="CY68" s="21" t="n">
        <v>0</v>
      </c>
      <c r="CZ68" s="21" t="n">
        <v>0</v>
      </c>
      <c r="DA68" s="21" t="n">
        <v>0.0160572377613268</v>
      </c>
      <c r="DB68" s="21" t="n">
        <v>0.0213892061140454</v>
      </c>
      <c r="DC68" s="21" t="n">
        <v>0.0223011516018834</v>
      </c>
      <c r="DD68" s="21" t="n">
        <v>0.00744240999763748</v>
      </c>
      <c r="DE68" s="21" t="n">
        <v>0</v>
      </c>
      <c r="DF68" s="21"/>
      <c r="DG68" s="21" t="n">
        <v>0.0106503891655317</v>
      </c>
      <c r="DH68" s="21" t="n">
        <v>0.0257216911028583</v>
      </c>
      <c r="DI68" s="21" t="n">
        <v>0.0181686061508963</v>
      </c>
      <c r="DJ68" s="21" t="n">
        <v>0.0203266121246203</v>
      </c>
      <c r="DK68" s="21" t="n">
        <v>0.0306330687207748</v>
      </c>
      <c r="DL68" s="21" t="n">
        <v>0</v>
      </c>
      <c r="DM68" s="21" t="n">
        <v>0</v>
      </c>
      <c r="DN68" s="21" t="n">
        <v>0</v>
      </c>
      <c r="DO68" s="21" t="n">
        <v>0.0181267328482953</v>
      </c>
      <c r="DP68" s="21" t="n">
        <v>0.00852304655648941</v>
      </c>
      <c r="DQ68" s="21" t="n">
        <v>0.0263331556420109</v>
      </c>
      <c r="DR68" s="21" t="n">
        <v>0.0106373715073352</v>
      </c>
      <c r="DS68" s="21" t="n">
        <f aca="false">AVERAGE(DG68:DR68)</f>
        <v>0.014093389484901</v>
      </c>
      <c r="DT68" s="21"/>
      <c r="DU68" s="21" t="n">
        <v>0.0115220783547151</v>
      </c>
      <c r="DV68" s="21" t="n">
        <v>0.0229002016456605</v>
      </c>
      <c r="DW68" s="21" t="n">
        <v>0.016176929745891</v>
      </c>
      <c r="DX68" s="21" t="n">
        <v>0.0421216931615177</v>
      </c>
      <c r="DY68" s="21" t="n">
        <v>0.012620209882889</v>
      </c>
      <c r="DZ68" s="21" t="n">
        <v>0.0149762296465556</v>
      </c>
      <c r="EA68" s="21" t="n">
        <v>0.0222886117901966</v>
      </c>
      <c r="EB68" s="21" t="n">
        <v>0.0222055703446064</v>
      </c>
      <c r="EC68" s="21" t="n">
        <f aca="false">AVERAGE(DU68:EB68)</f>
        <v>0.020601440571504</v>
      </c>
      <c r="ED68" s="21"/>
      <c r="EE68" s="21" t="n">
        <v>0.0513046682660189</v>
      </c>
      <c r="EF68" s="21" t="n">
        <v>0.052477619713333</v>
      </c>
      <c r="EG68" s="21" t="n">
        <v>0.0556626397468019</v>
      </c>
      <c r="EH68" s="21" t="n">
        <v>0.0408343296036789</v>
      </c>
      <c r="EI68" s="21" t="n">
        <v>0.0448241167343792</v>
      </c>
      <c r="EJ68" s="21" t="n">
        <v>0.0488803713532914</v>
      </c>
      <c r="EK68" s="21" t="n">
        <v>0.0449725766237725</v>
      </c>
      <c r="EL68" s="21" t="n">
        <v>0.0502867465472671</v>
      </c>
      <c r="EM68" s="21" t="n">
        <v>0.046824106930755</v>
      </c>
      <c r="EN68" s="21" t="n">
        <v>0.0470651980533145</v>
      </c>
      <c r="EO68" s="21" t="n">
        <v>0.0456644854132045</v>
      </c>
      <c r="EP68" s="21" t="n">
        <v>0.0477318544876563</v>
      </c>
      <c r="EQ68" s="21" t="n">
        <f aca="false">AVERAGE(EE68:EP68)</f>
        <v>0.0480440594561228</v>
      </c>
      <c r="ER68" s="21"/>
      <c r="ES68" s="21" t="n">
        <v>0.522129197501406</v>
      </c>
      <c r="ET68" s="21" t="n">
        <v>0.520268974013658</v>
      </c>
      <c r="EU68" s="21" t="n">
        <v>0.503802278344693</v>
      </c>
      <c r="EV68" s="21" t="n">
        <v>0.472374391386133</v>
      </c>
      <c r="EW68" s="21" t="n">
        <v>0.477926850405037</v>
      </c>
      <c r="EX68" s="21" t="n">
        <v>0.519985185003495</v>
      </c>
      <c r="EY68" s="21" t="n">
        <v>0.476669281366984</v>
      </c>
      <c r="EZ68" s="21" t="n">
        <v>0.527215015136615</v>
      </c>
      <c r="FA68" s="21" t="n">
        <v>0.452031889437741</v>
      </c>
      <c r="FB68" s="21" t="n">
        <v>0.444812167941045</v>
      </c>
      <c r="FC68" s="21" t="n">
        <v>0.477185518415104</v>
      </c>
      <c r="FD68" s="21" t="n">
        <v>0.477699574726123</v>
      </c>
      <c r="FE68" s="21" t="n">
        <v>0.475085756758514</v>
      </c>
      <c r="FF68" s="21" t="n">
        <v>0.449808680210509</v>
      </c>
      <c r="FG68" s="21" t="n">
        <v>0.439159575194095</v>
      </c>
      <c r="FH68" s="21" t="n">
        <v>0.467206682034644</v>
      </c>
      <c r="FI68" s="21" t="n">
        <v>0.459786214932632</v>
      </c>
      <c r="FJ68" s="21" t="n">
        <v>0.480424836982532</v>
      </c>
      <c r="FK68" s="21" t="n">
        <v>0.429871494452952</v>
      </c>
      <c r="FL68" s="21" t="n">
        <v>0.4199984547043</v>
      </c>
      <c r="FM68" s="21" t="n">
        <v>0.440774169163714</v>
      </c>
      <c r="FN68" s="21" t="n">
        <v>0.506722111065362</v>
      </c>
      <c r="FO68" s="21" t="n">
        <v>0.501660439238492</v>
      </c>
      <c r="FP68" s="21" t="n">
        <v>0.524055950346131</v>
      </c>
      <c r="FQ68" s="21" t="n">
        <v>0.483532659925194</v>
      </c>
      <c r="FR68" s="21" t="n">
        <v>0.412919253637847</v>
      </c>
      <c r="FS68" s="21" t="n">
        <v>0.45134767050279</v>
      </c>
      <c r="FT68" s="21" t="n">
        <v>0.446544851710738</v>
      </c>
      <c r="FU68" s="21" t="n">
        <v>0.487286506492919</v>
      </c>
      <c r="FV68" s="21" t="n">
        <v>0.483160653592802</v>
      </c>
      <c r="FW68" s="21" t="n">
        <v>0.483162165182368</v>
      </c>
      <c r="FX68" s="21" t="n">
        <v>0.48375484008924</v>
      </c>
      <c r="FY68" s="21" t="n">
        <v>0.471220470860419</v>
      </c>
      <c r="FZ68" s="21" t="n">
        <v>0.441712389149251</v>
      </c>
      <c r="GA68" s="21" t="n">
        <v>0.440092985979673</v>
      </c>
      <c r="GB68" s="21" t="n">
        <v>0.43152714537396</v>
      </c>
      <c r="GC68" s="21" t="n">
        <v>0.471370979662627</v>
      </c>
      <c r="GD68" s="21" t="n">
        <v>0.458804718634989</v>
      </c>
      <c r="GE68" s="21" t="n">
        <v>0.537054820085349</v>
      </c>
      <c r="GF68" s="21" t="n">
        <v>0.487313828228193</v>
      </c>
      <c r="GG68" s="21" t="n">
        <v>0.520462090421535</v>
      </c>
      <c r="GH68" s="21" t="n">
        <f aca="false">AVERAGE(ES68:GG68)</f>
        <v>0.474583480933947</v>
      </c>
    </row>
    <row r="69" customFormat="false" ht="12.75" hidden="false" customHeight="false" outlineLevel="0" collapsed="false">
      <c r="A69" s="0" t="s">
        <v>11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 t="n">
        <v>0.00761</v>
      </c>
      <c r="ET69" s="21" t="n">
        <v>0.022682602029505</v>
      </c>
      <c r="EU69" s="21" t="n">
        <v>0.0226392291278549</v>
      </c>
      <c r="EV69" s="21" t="n">
        <v>0.0204800879143626</v>
      </c>
      <c r="EW69" s="21" t="n">
        <v>0.0232636367240654</v>
      </c>
      <c r="EX69" s="21" t="n">
        <v>0.0191981933747719</v>
      </c>
      <c r="EY69" s="21" t="n">
        <v>0.0222967307655292</v>
      </c>
      <c r="EZ69" s="21" t="n">
        <v>0.0215551826451129</v>
      </c>
      <c r="FA69" s="21" t="n">
        <v>0.0172548717935778</v>
      </c>
      <c r="FB69" s="21" t="n">
        <v>0.0201152641960285</v>
      </c>
      <c r="FC69" s="21" t="n">
        <v>0.0217040725502812</v>
      </c>
      <c r="FD69" s="21" t="n">
        <v>0.0177250279661412</v>
      </c>
      <c r="FE69" s="21" t="n">
        <v>0.0227924714435439</v>
      </c>
      <c r="FF69" s="21" t="n">
        <v>0.0205593153056013</v>
      </c>
      <c r="FG69" s="21" t="n">
        <v>0.0216575163413831</v>
      </c>
      <c r="FH69" s="21" t="n">
        <v>0.0182684941345567</v>
      </c>
      <c r="FI69" s="21" t="n">
        <v>0.0205255918239726</v>
      </c>
      <c r="FJ69" s="21" t="n">
        <v>0.0227686737178502</v>
      </c>
      <c r="FK69" s="21" t="n">
        <v>0.0213517325924343</v>
      </c>
      <c r="FL69" s="21" t="n">
        <v>0.0206769112647315</v>
      </c>
      <c r="FM69" s="21" t="n">
        <v>0.0223587473461164</v>
      </c>
      <c r="FN69" s="21" t="n">
        <v>0.0226833606346196</v>
      </c>
      <c r="FO69" s="21" t="n">
        <v>0.0227173956592514</v>
      </c>
      <c r="FP69" s="21" t="n">
        <v>0.0203732404303432</v>
      </c>
      <c r="FQ69" s="21" t="n">
        <v>0.0217261838846039</v>
      </c>
      <c r="FR69" s="21" t="n">
        <v>0.0212910366263612</v>
      </c>
      <c r="FS69" s="21" t="n">
        <v>0.0229218418075802</v>
      </c>
      <c r="FT69" s="21" t="n">
        <v>0.020724829878882</v>
      </c>
      <c r="FU69" s="21" t="n">
        <v>0.020617537026317</v>
      </c>
      <c r="FV69" s="21" t="n">
        <v>0.0205253997471223</v>
      </c>
      <c r="FW69" s="21" t="n">
        <v>0.0211810230896301</v>
      </c>
      <c r="FX69" s="21" t="n">
        <v>0.023404897484391</v>
      </c>
      <c r="FY69" s="21" t="n">
        <v>0.0216990067283618</v>
      </c>
      <c r="FZ69" s="21" t="n">
        <v>0.0207288390759324</v>
      </c>
      <c r="GA69" s="21" t="n">
        <v>0.0213693125957194</v>
      </c>
      <c r="GB69" s="21" t="n">
        <v>0.0196061430324508</v>
      </c>
      <c r="GC69" s="21" t="n">
        <v>0.021796190814528</v>
      </c>
      <c r="GD69" s="21" t="n">
        <v>0.0194262142682095</v>
      </c>
      <c r="GE69" s="21" t="n">
        <v>0.0258668701081554</v>
      </c>
      <c r="GF69" s="21" t="n">
        <v>0.0238634674356303</v>
      </c>
      <c r="GG69" s="21" t="n">
        <v>0.0243023366030294</v>
      </c>
      <c r="GH69" s="21" t="n">
        <f aca="false">AVERAGE(ES69:GG69)</f>
        <v>0.0210807190241107</v>
      </c>
    </row>
    <row r="70" customFormat="false" ht="12.75" hidden="false" customHeight="false" outlineLevel="0" collapsed="false">
      <c r="A70" s="0" t="s">
        <v>118</v>
      </c>
      <c r="B70" s="21" t="n">
        <v>0.557754167181466</v>
      </c>
      <c r="C70" s="21" t="n">
        <v>0.608386356729202</v>
      </c>
      <c r="D70" s="21" t="n">
        <v>0.613744493013895</v>
      </c>
      <c r="E70" s="21" t="n">
        <v>0.36786256797684</v>
      </c>
      <c r="F70" s="21" t="n">
        <v>0.405930248220697</v>
      </c>
      <c r="G70" s="21" t="n">
        <v>0.601408030716424</v>
      </c>
      <c r="H70" s="21" t="n">
        <v>0.652023792217668</v>
      </c>
      <c r="I70" s="21" t="n">
        <f aca="false">AVERAGE(B70:H70)</f>
        <v>0.543872808008027</v>
      </c>
      <c r="J70" s="21"/>
      <c r="K70" s="21" t="n">
        <v>0.0206770418207718</v>
      </c>
      <c r="L70" s="21" t="n">
        <v>0</v>
      </c>
      <c r="M70" s="21" t="n">
        <v>0.00771916733381813</v>
      </c>
      <c r="N70" s="21" t="n">
        <v>0.010173</v>
      </c>
      <c r="O70" s="21" t="n">
        <v>0.00173</v>
      </c>
      <c r="P70" s="21" t="n">
        <v>0.0204532317584784</v>
      </c>
      <c r="Q70" s="21" t="n">
        <v>0.0179142337362493</v>
      </c>
      <c r="R70" s="21" t="n">
        <v>0.0203917379356108</v>
      </c>
      <c r="S70" s="21" t="n">
        <v>0.0153269995040512</v>
      </c>
      <c r="T70" s="21" t="n">
        <v>0.0203657068377498</v>
      </c>
      <c r="U70" s="21" t="n">
        <v>0.0153635041641987</v>
      </c>
      <c r="V70" s="21" t="n">
        <f aca="false">AVERAGE(K70:U70)</f>
        <v>0.0136467839173571</v>
      </c>
      <c r="W70" s="21"/>
      <c r="X70" s="21" t="n">
        <v>0.00776710258079436</v>
      </c>
      <c r="Y70" s="21" t="n">
        <v>0.027141790391353</v>
      </c>
      <c r="Z70" s="21" t="n">
        <v>0.0320611613181183</v>
      </c>
      <c r="AA70" s="21" t="n">
        <v>0.00260163632047197</v>
      </c>
      <c r="AB70" s="21" t="n">
        <v>0.00509914463346305</v>
      </c>
      <c r="AC70" s="21" t="n">
        <v>0</v>
      </c>
      <c r="AD70" s="21" t="n">
        <v>0.002318</v>
      </c>
      <c r="AE70" s="21" t="n">
        <v>0</v>
      </c>
      <c r="AF70" s="21" t="n">
        <v>0.0101736510838203</v>
      </c>
      <c r="AG70" s="21" t="n">
        <v>0.0151213432223982</v>
      </c>
      <c r="AH70" s="21" t="n">
        <v>0</v>
      </c>
      <c r="AI70" s="21" t="n">
        <v>0</v>
      </c>
      <c r="AJ70" s="21" t="n">
        <v>0</v>
      </c>
      <c r="AK70" s="21" t="n">
        <v>0.00509604738241933</v>
      </c>
      <c r="AL70" s="21" t="n">
        <v>0.00778046136301534</v>
      </c>
      <c r="AM70" s="21" t="n">
        <v>0.010241017594301</v>
      </c>
      <c r="AN70" s="21" t="n">
        <v>0.00761219099771528</v>
      </c>
      <c r="AO70" s="21" t="n">
        <v>0.00763153596841026</v>
      </c>
      <c r="AP70" s="21" t="n">
        <v>0.0152007947066413</v>
      </c>
      <c r="AQ70" s="21" t="n">
        <v>0.0126412914701552</v>
      </c>
      <c r="AR70" s="21" t="n">
        <f aca="false">AVERAGE(X70:AQ70)</f>
        <v>0.00842435845165384</v>
      </c>
      <c r="AS70" s="21"/>
      <c r="AT70" s="21" t="n">
        <v>0.0480895147198972</v>
      </c>
      <c r="AU70" s="21" t="n">
        <v>0.0433598409966144</v>
      </c>
      <c r="AV70" s="21" t="n">
        <v>0</v>
      </c>
      <c r="AW70" s="21" t="n">
        <v>0.0429135999059869</v>
      </c>
      <c r="AX70" s="21" t="n">
        <f aca="false">AVERAGE(AT70:AW70)</f>
        <v>0.0335907389056246</v>
      </c>
      <c r="AY70" s="21"/>
      <c r="AZ70" s="21" t="n">
        <v>0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0</v>
      </c>
      <c r="BG70" s="21" t="n">
        <v>0</v>
      </c>
      <c r="BH70" s="21" t="n">
        <v>0</v>
      </c>
      <c r="BI70" s="21" t="n">
        <v>0</v>
      </c>
      <c r="BJ70" s="21" t="n">
        <v>0</v>
      </c>
      <c r="BK70" s="21" t="n">
        <v>0</v>
      </c>
      <c r="BL70" s="21" t="n">
        <v>0</v>
      </c>
      <c r="BM70" s="21" t="n">
        <v>0</v>
      </c>
      <c r="BN70" s="21" t="n">
        <v>0</v>
      </c>
      <c r="BO70" s="21" t="n">
        <v>0</v>
      </c>
      <c r="BP70" s="21" t="n">
        <v>0</v>
      </c>
      <c r="BQ70" s="21" t="n">
        <v>0</v>
      </c>
      <c r="BR70" s="21" t="n">
        <v>0</v>
      </c>
      <c r="BS70" s="21" t="n">
        <v>0</v>
      </c>
      <c r="BT70" s="21" t="n">
        <v>0</v>
      </c>
      <c r="BU70" s="21" t="n">
        <v>0</v>
      </c>
      <c r="BV70" s="21" t="n">
        <v>0</v>
      </c>
      <c r="BW70" s="21" t="n">
        <v>0</v>
      </c>
      <c r="BX70" s="21" t="n">
        <v>0</v>
      </c>
      <c r="BY70" s="21" t="n">
        <v>0</v>
      </c>
      <c r="BZ70" s="21" t="n">
        <v>0</v>
      </c>
      <c r="CA70" s="21" t="n">
        <v>0</v>
      </c>
      <c r="CB70" s="21" t="n">
        <v>0</v>
      </c>
      <c r="CC70" s="21" t="n">
        <v>0</v>
      </c>
      <c r="CD70" s="21" t="n">
        <v>0</v>
      </c>
      <c r="CE70" s="21" t="n">
        <v>0</v>
      </c>
      <c r="CF70" s="21" t="n">
        <v>0</v>
      </c>
      <c r="CG70" s="21" t="n">
        <v>0</v>
      </c>
      <c r="CH70" s="21" t="n">
        <v>0.00522899061683869</v>
      </c>
      <c r="CI70" s="21" t="n">
        <v>0.00519323252764861</v>
      </c>
      <c r="CJ70" s="21" t="n">
        <v>0</v>
      </c>
      <c r="CK70" s="21" t="n">
        <v>0</v>
      </c>
      <c r="CL70" s="21" t="n">
        <v>0.00521464492589764</v>
      </c>
      <c r="CM70" s="21" t="n">
        <v>0</v>
      </c>
      <c r="CN70" s="21" t="n">
        <v>0</v>
      </c>
      <c r="CO70" s="21" t="n">
        <v>0</v>
      </c>
      <c r="CP70" s="21" t="n">
        <v>0</v>
      </c>
      <c r="CQ70" s="21" t="n">
        <v>0</v>
      </c>
      <c r="CR70" s="21" t="n">
        <v>0</v>
      </c>
      <c r="CS70" s="21" t="n">
        <f aca="false">AVERAGE(AZ70:CR70)</f>
        <v>0.000347485957119665</v>
      </c>
      <c r="CT70" s="21"/>
      <c r="CU70" s="21" t="n">
        <v>0</v>
      </c>
      <c r="CV70" s="21" t="n">
        <v>0</v>
      </c>
      <c r="CW70" s="21" t="n">
        <v>0</v>
      </c>
      <c r="CX70" s="21" t="n">
        <v>0</v>
      </c>
      <c r="CY70" s="21" t="n">
        <v>0</v>
      </c>
      <c r="CZ70" s="21" t="n">
        <v>0</v>
      </c>
      <c r="DA70" s="21" t="n">
        <v>0</v>
      </c>
      <c r="DB70" s="21" t="n">
        <v>0</v>
      </c>
      <c r="DC70" s="21" t="n">
        <v>0</v>
      </c>
      <c r="DD70" s="21" t="n">
        <v>0</v>
      </c>
      <c r="DE70" s="21" t="n">
        <v>0</v>
      </c>
      <c r="DF70" s="21"/>
      <c r="DG70" s="21" t="n">
        <v>0</v>
      </c>
      <c r="DH70" s="21" t="n">
        <v>0</v>
      </c>
      <c r="DI70" s="21" t="n">
        <v>0</v>
      </c>
      <c r="DJ70" s="21" t="n">
        <v>0</v>
      </c>
      <c r="DK70" s="21" t="n">
        <v>0</v>
      </c>
      <c r="DL70" s="21" t="n">
        <v>0</v>
      </c>
      <c r="DM70" s="21" t="n">
        <v>0</v>
      </c>
      <c r="DN70" s="21" t="n">
        <v>0</v>
      </c>
      <c r="DO70" s="21" t="n">
        <v>0</v>
      </c>
      <c r="DP70" s="21" t="n">
        <v>0</v>
      </c>
      <c r="DQ70" s="21" t="n">
        <v>0</v>
      </c>
      <c r="DR70" s="21" t="n">
        <v>0</v>
      </c>
      <c r="DS70" s="21" t="n">
        <f aca="false">AVERAGE(DG70:DR70)</f>
        <v>0</v>
      </c>
      <c r="DT70" s="21"/>
      <c r="DU70" s="21" t="n">
        <v>0</v>
      </c>
      <c r="DV70" s="21" t="n">
        <v>0</v>
      </c>
      <c r="DW70" s="21" t="n">
        <v>0</v>
      </c>
      <c r="DX70" s="21" t="n">
        <v>0</v>
      </c>
      <c r="DY70" s="21" t="n">
        <v>0</v>
      </c>
      <c r="DZ70" s="21" t="n">
        <v>0</v>
      </c>
      <c r="EA70" s="21" t="n">
        <v>0</v>
      </c>
      <c r="EB70" s="21" t="n">
        <v>0</v>
      </c>
      <c r="EC70" s="21" t="n">
        <f aca="false">AVERAGE(DU70:EB70)</f>
        <v>0</v>
      </c>
      <c r="ED70" s="21"/>
      <c r="EE70" s="21" t="n">
        <v>0</v>
      </c>
      <c r="EF70" s="21" t="n">
        <v>0</v>
      </c>
      <c r="EG70" s="21" t="n">
        <v>0</v>
      </c>
      <c r="EH70" s="21" t="n">
        <v>0</v>
      </c>
      <c r="EI70" s="21" t="n">
        <v>0</v>
      </c>
      <c r="EJ70" s="21" t="n">
        <v>0</v>
      </c>
      <c r="EK70" s="21" t="n">
        <v>0</v>
      </c>
      <c r="EL70" s="21" t="n">
        <v>0</v>
      </c>
      <c r="EM70" s="21" t="n">
        <v>0</v>
      </c>
      <c r="EN70" s="21" t="n">
        <v>0</v>
      </c>
      <c r="EO70" s="21" t="n">
        <v>0</v>
      </c>
      <c r="EP70" s="21" t="n">
        <v>0</v>
      </c>
      <c r="EQ70" s="21" t="n">
        <f aca="false">AVERAGE(EE70:EP70)</f>
        <v>0</v>
      </c>
      <c r="ER70" s="21"/>
      <c r="ES70" s="21" t="n">
        <v>0.0397231808860027</v>
      </c>
      <c r="ET70" s="21" t="n">
        <v>0.015469</v>
      </c>
      <c r="EU70" s="21" t="n">
        <v>0.0397266735803633</v>
      </c>
      <c r="EV70" s="21" t="n">
        <v>0.0399309712886324</v>
      </c>
      <c r="EW70" s="21" t="n">
        <v>0.0374839517672049</v>
      </c>
      <c r="EX70" s="21" t="n">
        <v>0.044296221554969</v>
      </c>
      <c r="EY70" s="21" t="n">
        <v>0.0424894123683759</v>
      </c>
      <c r="EZ70" s="21" t="n">
        <v>0.01452</v>
      </c>
      <c r="FA70" s="21" t="n">
        <v>0.031938</v>
      </c>
      <c r="FB70" s="21" t="n">
        <v>0.014397</v>
      </c>
      <c r="FC70" s="21" t="n">
        <v>0.02696</v>
      </c>
      <c r="FD70" s="21" t="n">
        <v>0.0542981094051054</v>
      </c>
      <c r="FE70" s="21" t="n">
        <v>0.0494063032547973</v>
      </c>
      <c r="FF70" s="21" t="n">
        <v>0.0424434119132604</v>
      </c>
      <c r="FG70" s="21" t="n">
        <v>0.0470637671604729</v>
      </c>
      <c r="FH70" s="21" t="n">
        <v>0.0447855600709064</v>
      </c>
      <c r="FI70" s="21" t="n">
        <v>0.0400196923583735</v>
      </c>
      <c r="FJ70" s="21" t="n">
        <v>0.0470044932411758</v>
      </c>
      <c r="FK70" s="21" t="n">
        <v>0.0571839664951576</v>
      </c>
      <c r="FL70" s="21" t="n">
        <v>0.022065</v>
      </c>
      <c r="FM70" s="21" t="n">
        <v>0.027642</v>
      </c>
      <c r="FN70" s="21" t="n">
        <v>0.018088</v>
      </c>
      <c r="FO70" s="21" t="n">
        <v>0.018149</v>
      </c>
      <c r="FP70" s="21" t="n">
        <v>0.029688</v>
      </c>
      <c r="FQ70" s="21" t="n">
        <v>0.0377703904182881</v>
      </c>
      <c r="FR70" s="21" t="n">
        <v>0.015697</v>
      </c>
      <c r="FS70" s="21" t="n">
        <v>0.014736</v>
      </c>
      <c r="FT70" s="21" t="n">
        <v>0.0356542552733578</v>
      </c>
      <c r="FU70" s="21" t="n">
        <v>0.022049</v>
      </c>
      <c r="FV70" s="21" t="n">
        <v>0.0423733953783029</v>
      </c>
      <c r="FW70" s="21" t="n">
        <v>0.012636</v>
      </c>
      <c r="FX70" s="21" t="n">
        <v>0.02914</v>
      </c>
      <c r="FY70" s="21" t="n">
        <v>0.0377231436580114</v>
      </c>
      <c r="FZ70" s="21" t="n">
        <v>0.007457</v>
      </c>
      <c r="GA70" s="21" t="n">
        <v>0.007483</v>
      </c>
      <c r="GB70" s="21" t="n">
        <v>0.0404756477726614</v>
      </c>
      <c r="GC70" s="21" t="n">
        <v>0.033155583646683</v>
      </c>
      <c r="GD70" s="21" t="n">
        <v>0.0448223368939335</v>
      </c>
      <c r="GE70" s="21" t="n">
        <v>0.0325046671528984</v>
      </c>
      <c r="GF70" s="21" t="n">
        <v>0.0375349530947772</v>
      </c>
      <c r="GG70" s="21" t="n">
        <v>0.0280022197390951</v>
      </c>
      <c r="GH70" s="21" t="n">
        <f aca="false">AVERAGE(ES70:GG70)</f>
        <v>0.0322923489847026</v>
      </c>
    </row>
    <row r="71" customFormat="false" ht="12.75" hidden="false" customHeight="false" outlineLevel="0" collapsed="false">
      <c r="A71" s="0" t="s">
        <v>119</v>
      </c>
      <c r="B71" s="21"/>
      <c r="C71" s="21"/>
      <c r="D71" s="21"/>
      <c r="E71" s="21"/>
      <c r="F71" s="21"/>
      <c r="G71" s="21"/>
      <c r="H71" s="21"/>
      <c r="I71" s="21"/>
      <c r="J71" s="21"/>
      <c r="K71" s="21" t="n">
        <v>1.47021385203201</v>
      </c>
      <c r="L71" s="21" t="n">
        <v>1.34802187947437</v>
      </c>
      <c r="M71" s="21" t="n">
        <v>1.34626341021438</v>
      </c>
      <c r="N71" s="21" t="n">
        <v>1.37652117738421</v>
      </c>
      <c r="O71" s="21" t="n">
        <v>1.38444848814511</v>
      </c>
      <c r="P71" s="21" t="n">
        <v>1.39427595206151</v>
      </c>
      <c r="Q71" s="21" t="n">
        <v>1.40080148660371</v>
      </c>
      <c r="R71" s="21" t="n">
        <v>1.37982505849614</v>
      </c>
      <c r="S71" s="21" t="n">
        <v>1.37253885571917</v>
      </c>
      <c r="T71" s="21" t="n">
        <v>1.38147891658238</v>
      </c>
      <c r="U71" s="21" t="n">
        <v>1.39126637775348</v>
      </c>
      <c r="V71" s="21" t="n">
        <f aca="false">AVERAGE(K71:U71)</f>
        <v>1.38596867767877</v>
      </c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9"/>
    </row>
    <row r="72" customFormat="false" ht="12.75" hidden="false" customHeight="false" outlineLevel="0" collapsed="false">
      <c r="A72" s="0" t="s">
        <v>120</v>
      </c>
      <c r="B72" s="21" t="n">
        <v>0.878816</v>
      </c>
      <c r="C72" s="21" t="n">
        <v>0.804008</v>
      </c>
      <c r="D72" s="21" t="n">
        <v>0.79692</v>
      </c>
      <c r="E72" s="21" t="n">
        <v>0.574028</v>
      </c>
      <c r="F72" s="21" t="n">
        <v>0.580833</v>
      </c>
      <c r="G72" s="21" t="n">
        <v>0.848882</v>
      </c>
      <c r="H72" s="21" t="n">
        <v>0.770063</v>
      </c>
      <c r="I72" s="21" t="n">
        <f aca="false">AVERAGE(B72:H72)</f>
        <v>0.750507142857143</v>
      </c>
      <c r="J72" s="21"/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f aca="false">AVERAGE(K72:U72)</f>
        <v>0</v>
      </c>
      <c r="W72" s="21"/>
      <c r="X72" s="21" t="n">
        <v>0.197063</v>
      </c>
      <c r="Y72" s="21" t="n">
        <v>0.690549</v>
      </c>
      <c r="Z72" s="21" t="n">
        <v>0.706558</v>
      </c>
      <c r="AA72" s="21" t="n">
        <v>0.242616</v>
      </c>
      <c r="AB72" s="21" t="n">
        <v>0.609304</v>
      </c>
      <c r="AC72" s="21" t="n">
        <v>0.582523</v>
      </c>
      <c r="AD72" s="21" t="n">
        <v>0.670785</v>
      </c>
      <c r="AE72" s="21" t="n">
        <v>0.468145</v>
      </c>
      <c r="AF72" s="21" t="n">
        <v>0.448833</v>
      </c>
      <c r="AG72" s="21" t="n">
        <v>0.474747</v>
      </c>
      <c r="AH72" s="21" t="n">
        <v>0.447901</v>
      </c>
      <c r="AI72" s="21" t="n">
        <v>0.419365</v>
      </c>
      <c r="AJ72" s="21" t="n">
        <v>0.419949</v>
      </c>
      <c r="AK72" s="21" t="n">
        <v>0.420757</v>
      </c>
      <c r="AL72" s="21" t="n">
        <v>0.225663</v>
      </c>
      <c r="AM72" s="21" t="n">
        <v>0.298425</v>
      </c>
      <c r="AN72" s="21" t="n">
        <v>0.295714</v>
      </c>
      <c r="AO72" s="21" t="n">
        <v>0.730045</v>
      </c>
      <c r="AP72" s="21" t="n">
        <v>0.649397</v>
      </c>
      <c r="AQ72" s="21" t="n">
        <v>0.732674</v>
      </c>
      <c r="AR72" s="21" t="n">
        <f aca="false">AVERAGE(X72:AQ72)</f>
        <v>0.48655065</v>
      </c>
      <c r="AS72" s="21"/>
      <c r="AT72" s="21" t="n">
        <v>0.525728</v>
      </c>
      <c r="AU72" s="21" t="n">
        <v>0.550121</v>
      </c>
      <c r="AV72" s="21" t="n">
        <v>0.311778</v>
      </c>
      <c r="AW72" s="21" t="n">
        <v>0.517434</v>
      </c>
      <c r="AX72" s="21" t="n">
        <f aca="false">AVERAGE(AT72:AW72)</f>
        <v>0.47626525</v>
      </c>
      <c r="AY72" s="21"/>
      <c r="AZ72" s="21" t="n">
        <v>0.281941</v>
      </c>
      <c r="BA72" s="21" t="n">
        <v>0.59554</v>
      </c>
      <c r="BB72" s="21" t="n">
        <v>0.350806</v>
      </c>
      <c r="BC72" s="21" t="n">
        <v>0.282024</v>
      </c>
      <c r="BD72" s="21" t="n">
        <v>0.273104</v>
      </c>
      <c r="BE72" s="21" t="n">
        <v>0.283939</v>
      </c>
      <c r="BF72" s="21" t="n">
        <v>0.312466</v>
      </c>
      <c r="BG72" s="21" t="n">
        <v>0.321211</v>
      </c>
      <c r="BH72" s="21" t="n">
        <v>0.399041</v>
      </c>
      <c r="BI72" s="21" t="n">
        <v>0.356244</v>
      </c>
      <c r="BJ72" s="21" t="n">
        <v>0.874822</v>
      </c>
      <c r="BK72" s="21" t="n">
        <v>0.380294</v>
      </c>
      <c r="BL72" s="21" t="n">
        <v>0.813048</v>
      </c>
      <c r="BM72" s="21" t="n">
        <v>0.833236</v>
      </c>
      <c r="BN72" s="21" t="n">
        <v>0.320108</v>
      </c>
      <c r="BO72" s="21" t="n">
        <v>0.318426</v>
      </c>
      <c r="BP72" s="21" t="n">
        <v>0.347662</v>
      </c>
      <c r="BQ72" s="21" t="n">
        <v>0.28391</v>
      </c>
      <c r="BR72" s="21" t="n">
        <v>0.304248</v>
      </c>
      <c r="BS72" s="21" t="n">
        <v>0.345308</v>
      </c>
      <c r="BT72" s="21" t="n">
        <v>0.352376</v>
      </c>
      <c r="BU72" s="21" t="n">
        <v>0.390285</v>
      </c>
      <c r="BV72" s="21" t="n">
        <v>0.368487</v>
      </c>
      <c r="BW72" s="21" t="n">
        <v>0.573236</v>
      </c>
      <c r="BX72" s="21" t="n">
        <v>0.467785</v>
      </c>
      <c r="BY72" s="21" t="n">
        <v>0.455112</v>
      </c>
      <c r="BZ72" s="21" t="n">
        <v>0.31467</v>
      </c>
      <c r="CA72" s="21" t="n">
        <v>0.423183</v>
      </c>
      <c r="CB72" s="21" t="n">
        <v>0.304989</v>
      </c>
      <c r="CC72" s="21" t="n">
        <v>0.35109</v>
      </c>
      <c r="CD72" s="21" t="n">
        <v>0.340918</v>
      </c>
      <c r="CE72" s="21" t="n">
        <v>0.822273</v>
      </c>
      <c r="CF72" s="21" t="n">
        <v>0.358937</v>
      </c>
      <c r="CG72" s="21" t="n">
        <v>0.26371</v>
      </c>
      <c r="CH72" s="21" t="n">
        <v>0.287064</v>
      </c>
      <c r="CI72" s="21" t="n">
        <v>0.344322</v>
      </c>
      <c r="CJ72" s="21" t="n">
        <v>0.268778</v>
      </c>
      <c r="CK72" s="21" t="n">
        <v>0.264379</v>
      </c>
      <c r="CL72" s="21" t="n">
        <v>0.350661</v>
      </c>
      <c r="CM72" s="21" t="n">
        <v>0.303503</v>
      </c>
      <c r="CN72" s="21" t="n">
        <v>0.285089</v>
      </c>
      <c r="CO72" s="21" t="n">
        <v>0.300379</v>
      </c>
      <c r="CP72" s="21" t="n">
        <v>0.301444</v>
      </c>
      <c r="CQ72" s="21" t="n">
        <v>0.322818</v>
      </c>
      <c r="CR72" s="21" t="n">
        <v>0.445522</v>
      </c>
      <c r="CS72" s="21" t="n">
        <f aca="false">AVERAGE(AZ72:CR72)</f>
        <v>0.389741955555556</v>
      </c>
      <c r="CT72" s="21"/>
      <c r="CU72" s="21" t="n">
        <v>0.546832</v>
      </c>
      <c r="CV72" s="21" t="n">
        <v>0.649808</v>
      </c>
      <c r="CW72" s="21" t="n">
        <v>0.651952</v>
      </c>
      <c r="CX72" s="21" t="n">
        <v>0.72963</v>
      </c>
      <c r="CY72" s="21" t="n">
        <v>0.511204</v>
      </c>
      <c r="CZ72" s="21" t="n">
        <v>0.649758</v>
      </c>
      <c r="DA72" s="21" t="n">
        <v>0.710296</v>
      </c>
      <c r="DB72" s="21" t="n">
        <v>0.600521</v>
      </c>
      <c r="DC72" s="21" t="n">
        <v>0.741116</v>
      </c>
      <c r="DD72" s="21" t="n">
        <v>0.636122</v>
      </c>
      <c r="DE72" s="21" t="n">
        <v>0.603619</v>
      </c>
      <c r="DF72" s="21"/>
      <c r="DG72" s="21" t="n">
        <v>0.639036</v>
      </c>
      <c r="DH72" s="21" t="n">
        <v>0.62754</v>
      </c>
      <c r="DI72" s="21" t="n">
        <v>0.600421</v>
      </c>
      <c r="DJ72" s="21" t="n">
        <v>0.627793</v>
      </c>
      <c r="DK72" s="21" t="n">
        <v>0.632072</v>
      </c>
      <c r="DL72" s="21" t="n">
        <v>0.566497</v>
      </c>
      <c r="DM72" s="21" t="n">
        <v>0.505357</v>
      </c>
      <c r="DN72" s="21" t="n">
        <v>0.52528</v>
      </c>
      <c r="DO72" s="21" t="n">
        <v>0.527018</v>
      </c>
      <c r="DP72" s="21" t="n">
        <v>0.528177</v>
      </c>
      <c r="DQ72" s="21" t="n">
        <v>0.949461</v>
      </c>
      <c r="DR72" s="21" t="n">
        <v>0.540678</v>
      </c>
      <c r="DS72" s="21" t="n">
        <f aca="false">AVERAGE(DG72:DR72)</f>
        <v>0.6057775</v>
      </c>
      <c r="DT72" s="21"/>
      <c r="DU72" s="21" t="n">
        <v>0.852284</v>
      </c>
      <c r="DV72" s="21" t="n">
        <v>0.836071</v>
      </c>
      <c r="DW72" s="21" t="n">
        <v>0.805329</v>
      </c>
      <c r="DX72" s="21" t="n">
        <v>0.877223</v>
      </c>
      <c r="DY72" s="21" t="n">
        <v>0.878377</v>
      </c>
      <c r="DZ72" s="21" t="n">
        <v>0.784267</v>
      </c>
      <c r="EA72" s="21" t="n">
        <v>0.8034</v>
      </c>
      <c r="EB72" s="21" t="n">
        <v>0.801107</v>
      </c>
      <c r="EC72" s="21" t="n">
        <f aca="false">AVERAGE(DU72:EB72)</f>
        <v>0.82975725</v>
      </c>
      <c r="ED72" s="21"/>
      <c r="EE72" s="21" t="n">
        <v>0.547939</v>
      </c>
      <c r="EF72" s="21" t="n">
        <v>0.539793</v>
      </c>
      <c r="EG72" s="21" t="n">
        <v>0.522015</v>
      </c>
      <c r="EH72" s="21" t="n">
        <v>0.551682</v>
      </c>
      <c r="EI72" s="21" t="n">
        <v>0.539173</v>
      </c>
      <c r="EJ72" s="21" t="n">
        <v>0.559303</v>
      </c>
      <c r="EK72" s="21" t="n">
        <v>0.582255</v>
      </c>
      <c r="EL72" s="21" t="n">
        <v>0.56207</v>
      </c>
      <c r="EM72" s="21" t="n">
        <v>0.559796</v>
      </c>
      <c r="EN72" s="21" t="n">
        <v>0.5511535</v>
      </c>
      <c r="EO72" s="21" t="n">
        <v>0.579019</v>
      </c>
      <c r="EP72" s="21" t="n">
        <v>0.549798</v>
      </c>
      <c r="EQ72" s="21" t="n">
        <f aca="false">AVERAGE(EE72:EP72)</f>
        <v>0.553666375</v>
      </c>
      <c r="ER72" s="21"/>
      <c r="ES72" s="21" t="n">
        <v>1.353031</v>
      </c>
      <c r="ET72" s="21" t="n">
        <v>1.350787</v>
      </c>
      <c r="EU72" s="21" t="n">
        <v>1.380165</v>
      </c>
      <c r="EV72" s="21" t="n">
        <v>1.358581</v>
      </c>
      <c r="EW72" s="21" t="n">
        <v>1.32141</v>
      </c>
      <c r="EX72" s="21" t="n">
        <v>1.323145</v>
      </c>
      <c r="EY72" s="21" t="n">
        <v>1.347</v>
      </c>
      <c r="EZ72" s="21" t="n">
        <v>1.347348</v>
      </c>
      <c r="FA72" s="21" t="n">
        <v>1.297115</v>
      </c>
      <c r="FB72" s="21" t="n">
        <v>1.340011</v>
      </c>
      <c r="FC72" s="21" t="n">
        <v>1.305768</v>
      </c>
      <c r="FD72" s="21" t="n">
        <v>1.267153</v>
      </c>
      <c r="FE72" s="21" t="n">
        <v>1.275449</v>
      </c>
      <c r="FF72" s="21" t="n">
        <v>1.317412</v>
      </c>
      <c r="FG72" s="21" t="n">
        <v>1.298677</v>
      </c>
      <c r="FH72" s="21" t="n">
        <v>1.296689</v>
      </c>
      <c r="FI72" s="21" t="n">
        <v>1.310468</v>
      </c>
      <c r="FJ72" s="21" t="n">
        <v>1.300521</v>
      </c>
      <c r="FK72" s="21" t="n">
        <v>1.308072</v>
      </c>
      <c r="FL72" s="21" t="n">
        <v>1.306125</v>
      </c>
      <c r="FM72" s="21" t="n">
        <v>1.297018</v>
      </c>
      <c r="FN72" s="21" t="n">
        <v>1.332972</v>
      </c>
      <c r="FO72" s="21" t="n">
        <v>1.317028</v>
      </c>
      <c r="FP72" s="21" t="n">
        <v>1.303787</v>
      </c>
      <c r="FQ72" s="21" t="n">
        <v>1.334741</v>
      </c>
      <c r="FR72" s="21" t="n">
        <v>1.281993</v>
      </c>
      <c r="FS72" s="21" t="n">
        <v>1.263848</v>
      </c>
      <c r="FT72" s="21" t="n">
        <v>1.292555</v>
      </c>
      <c r="FU72" s="21" t="n">
        <v>1.335859</v>
      </c>
      <c r="FV72" s="21" t="n">
        <v>1.277393</v>
      </c>
      <c r="FW72" s="21" t="n">
        <v>1.301229</v>
      </c>
      <c r="FX72" s="21" t="n">
        <v>1.288943</v>
      </c>
      <c r="FY72" s="21" t="n">
        <v>1.27491</v>
      </c>
      <c r="FZ72" s="21" t="n">
        <v>1.276506</v>
      </c>
      <c r="GA72" s="21" t="n">
        <v>1.286452</v>
      </c>
      <c r="GB72" s="21" t="n">
        <v>1.273748</v>
      </c>
      <c r="GC72" s="21" t="n">
        <v>1.295622</v>
      </c>
      <c r="GD72" s="21" t="n">
        <v>1.290365</v>
      </c>
      <c r="GE72" s="21" t="n">
        <v>1.330175</v>
      </c>
      <c r="GF72" s="21" t="n">
        <v>1.333413</v>
      </c>
      <c r="GG72" s="21" t="n">
        <v>1.349</v>
      </c>
      <c r="GH72" s="21" t="n">
        <f aca="false">AVERAGE(ES72:GG72)</f>
        <v>1.31079229268293</v>
      </c>
    </row>
    <row r="73" customFormat="false" ht="12.75" hidden="false" customHeight="false" outlineLevel="0" collapsed="false">
      <c r="A73" s="3" t="s">
        <v>121</v>
      </c>
      <c r="B73" s="21" t="n">
        <v>2.04927915015418</v>
      </c>
      <c r="C73" s="21" t="n">
        <v>2.08140497717387</v>
      </c>
      <c r="D73" s="21" t="n">
        <v>2.04867210439895</v>
      </c>
      <c r="E73" s="21" t="n">
        <v>2.07</v>
      </c>
      <c r="F73" s="21" t="n">
        <v>2.087</v>
      </c>
      <c r="G73" s="21" t="n">
        <v>2.03619477144555</v>
      </c>
      <c r="H73" s="21" t="n">
        <v>2.02643396962153</v>
      </c>
      <c r="I73" s="21" t="n">
        <f aca="false">AVERAGE(B73:H73)</f>
        <v>2.0569978532563</v>
      </c>
      <c r="J73" s="21"/>
      <c r="K73" s="21" t="n">
        <v>2.09619502690491</v>
      </c>
      <c r="L73" s="21" t="n">
        <v>1.96702387947437</v>
      </c>
      <c r="M73" s="21" t="n">
        <v>1.96450957754819</v>
      </c>
      <c r="N73" s="21" t="n">
        <v>1.90474752447919</v>
      </c>
      <c r="O73" s="21" t="n">
        <v>1.941</v>
      </c>
      <c r="P73" s="21" t="n">
        <v>1.941</v>
      </c>
      <c r="Q73" s="21" t="n">
        <v>1.939</v>
      </c>
      <c r="R73" s="21" t="n">
        <v>1.913</v>
      </c>
      <c r="S73" s="21" t="n">
        <v>1.922</v>
      </c>
      <c r="T73" s="21" t="n">
        <v>1.933</v>
      </c>
      <c r="U73" s="21" t="n">
        <v>2.12</v>
      </c>
      <c r="V73" s="21" t="n">
        <v>1.966</v>
      </c>
      <c r="W73" s="21"/>
      <c r="X73" s="21" t="n">
        <v>2.02572970410031</v>
      </c>
      <c r="Y73" s="21" t="n">
        <v>2.00961580629547</v>
      </c>
      <c r="Z73" s="21" t="n">
        <v>2.07220880584774</v>
      </c>
      <c r="AA73" s="21" t="n">
        <v>2.03501818686767</v>
      </c>
      <c r="AB73" s="21" t="n">
        <v>2.05877532586272</v>
      </c>
      <c r="AC73" s="21" t="n">
        <v>2.07643753778489</v>
      </c>
      <c r="AD73" s="21" t="n">
        <v>2.03113838428386</v>
      </c>
      <c r="AE73" s="21" t="n">
        <v>1.9581935775001</v>
      </c>
      <c r="AF73" s="21" t="n">
        <v>2.05822268011974</v>
      </c>
      <c r="AG73" s="21" t="n">
        <v>2.04663047772494</v>
      </c>
      <c r="AH73" s="21" t="n">
        <v>2.083</v>
      </c>
      <c r="AI73" s="21" t="n">
        <v>2.03461933003299</v>
      </c>
      <c r="AJ73" s="21" t="n">
        <v>2.05897731961698</v>
      </c>
      <c r="AK73" s="21" t="n">
        <v>2.07958186048841</v>
      </c>
      <c r="AL73" s="21" t="n">
        <v>2.01960854876042</v>
      </c>
      <c r="AM73" s="21" t="n">
        <v>2.03231103022688</v>
      </c>
      <c r="AN73" s="21" t="n">
        <v>2.03787959747239</v>
      </c>
      <c r="AO73" s="21" t="n">
        <v>1.928</v>
      </c>
      <c r="AP73" s="21" t="n">
        <v>2.05474373273741</v>
      </c>
      <c r="AQ73" s="21" t="n">
        <v>2.006</v>
      </c>
      <c r="AR73" s="21" t="n">
        <f aca="false">AVERAGE(X73:AQ73)</f>
        <v>2.03533459528615</v>
      </c>
      <c r="AS73" s="21"/>
      <c r="AT73" s="21" t="n">
        <v>2.05566579288851</v>
      </c>
      <c r="AU73" s="21" t="n">
        <v>2.06842494572324</v>
      </c>
      <c r="AV73" s="21" t="n">
        <v>2.00255670273093</v>
      </c>
      <c r="AW73" s="21" t="n">
        <v>2.06140305841277</v>
      </c>
      <c r="AX73" s="21" t="n">
        <f aca="false">AVERAGE(AT73:AW73)</f>
        <v>2.04701262493886</v>
      </c>
      <c r="AY73" s="21"/>
      <c r="AZ73" s="21" t="n">
        <v>1.99268678757075</v>
      </c>
      <c r="BA73" s="21" t="n">
        <v>1.993</v>
      </c>
      <c r="BB73" s="21" t="n">
        <v>2.01928973063071</v>
      </c>
      <c r="BC73" s="21" t="n">
        <v>2.03038292818822</v>
      </c>
      <c r="BD73" s="21" t="n">
        <v>2.01780657186535</v>
      </c>
      <c r="BE73" s="21" t="n">
        <v>1.98514247862054</v>
      </c>
      <c r="BF73" s="21" t="n">
        <v>2.02186749162705</v>
      </c>
      <c r="BG73" s="21" t="n">
        <v>2.02930193568621</v>
      </c>
      <c r="BH73" s="21" t="n">
        <v>1.99383471968679</v>
      </c>
      <c r="BI73" s="21" t="n">
        <v>2.011</v>
      </c>
      <c r="BJ73" s="21" t="n">
        <v>1.98062507903444</v>
      </c>
      <c r="BK73" s="21" t="n">
        <v>2.07234476263488</v>
      </c>
      <c r="BL73" s="21" t="n">
        <v>1.99425061896534</v>
      </c>
      <c r="BM73" s="21" t="n">
        <v>1.993</v>
      </c>
      <c r="BN73" s="21" t="n">
        <v>2.039</v>
      </c>
      <c r="BO73" s="21" t="n">
        <v>2.0415651717465</v>
      </c>
      <c r="BP73" s="21" t="n">
        <v>2.03184893336238</v>
      </c>
      <c r="BQ73" s="21" t="n">
        <v>2.03746304246455</v>
      </c>
      <c r="BR73" s="21" t="n">
        <v>2.03010064282362</v>
      </c>
      <c r="BS73" s="21" t="n">
        <v>2.04707588965572</v>
      </c>
      <c r="BT73" s="21" t="n">
        <v>2.03157904945657</v>
      </c>
      <c r="BU73" s="21" t="n">
        <v>2.05609563543465</v>
      </c>
      <c r="BV73" s="21" t="n">
        <v>2.03353923408551</v>
      </c>
      <c r="BW73" s="21" t="n">
        <v>2.029</v>
      </c>
      <c r="BX73" s="21" t="n">
        <v>2.022</v>
      </c>
      <c r="BY73" s="21" t="n">
        <v>2.04059319159537</v>
      </c>
      <c r="BZ73" s="21" t="n">
        <v>1.98382031759568</v>
      </c>
      <c r="CA73" s="21" t="n">
        <v>2.009</v>
      </c>
      <c r="CB73" s="21" t="n">
        <v>2.00243408244285</v>
      </c>
      <c r="CC73" s="21" t="n">
        <v>2.005</v>
      </c>
      <c r="CD73" s="21" t="n">
        <v>2.01159747729607</v>
      </c>
      <c r="CE73" s="21" t="n">
        <v>1.96716918097353</v>
      </c>
      <c r="CF73" s="21" t="n">
        <v>2.06239108777742</v>
      </c>
      <c r="CG73" s="21" t="n">
        <v>1.97942930981042</v>
      </c>
      <c r="CH73" s="21" t="n">
        <v>2.00849466200603</v>
      </c>
      <c r="CI73" s="21" t="n">
        <v>2.04856890744468</v>
      </c>
      <c r="CJ73" s="21" t="n">
        <v>2.02596644295306</v>
      </c>
      <c r="CK73" s="21" t="n">
        <v>1.98884103774994</v>
      </c>
      <c r="CL73" s="21" t="n">
        <v>2.03532210235024</v>
      </c>
      <c r="CM73" s="21" t="n">
        <v>2.05163807975376</v>
      </c>
      <c r="CN73" s="21" t="n">
        <v>1.98242240627088</v>
      </c>
      <c r="CO73" s="21" t="n">
        <v>2.01350348361834</v>
      </c>
      <c r="CP73" s="21" t="n">
        <v>1.97820750936968</v>
      </c>
      <c r="CQ73" s="21" t="n">
        <v>2.02895797055614</v>
      </c>
      <c r="CR73" s="21" t="n">
        <v>2.03024311027815</v>
      </c>
      <c r="CS73" s="21" t="n">
        <f aca="false">AVERAGE(AZ73:CR73)</f>
        <v>2.01749780140849</v>
      </c>
      <c r="CT73" s="21"/>
      <c r="CU73" s="21" t="n">
        <v>2.03121394377704</v>
      </c>
      <c r="CV73" s="21" t="n">
        <v>2.0486989353387</v>
      </c>
      <c r="CW73" s="21" t="n">
        <v>2.06861573800196</v>
      </c>
      <c r="CX73" s="21" t="n">
        <v>1.98340737473301</v>
      </c>
      <c r="CY73" s="21" t="n">
        <v>2.04432987795588</v>
      </c>
      <c r="CZ73" s="21" t="n">
        <v>2.061</v>
      </c>
      <c r="DA73" s="21" t="n">
        <v>1.98317150847537</v>
      </c>
      <c r="DB73" s="21" t="n">
        <v>2.02406117277337</v>
      </c>
      <c r="DC73" s="21" t="n">
        <v>2.03501683600384</v>
      </c>
      <c r="DD73" s="21" t="n">
        <v>2.01158953000265</v>
      </c>
      <c r="DE73" s="21" t="n">
        <v>2.00913482935258</v>
      </c>
      <c r="DF73" s="21"/>
      <c r="DG73" s="21" t="n">
        <v>2.05654999483138</v>
      </c>
      <c r="DH73" s="21" t="n">
        <v>2.076</v>
      </c>
      <c r="DI73" s="21" t="n">
        <v>2.01310503024826</v>
      </c>
      <c r="DJ73" s="21" t="n">
        <v>2.02707388147403</v>
      </c>
      <c r="DK73" s="21" t="n">
        <v>2.041</v>
      </c>
      <c r="DL73" s="21" t="n">
        <v>2.031</v>
      </c>
      <c r="DM73" s="21" t="n">
        <v>2.016</v>
      </c>
      <c r="DN73" s="21" t="n">
        <v>2.018</v>
      </c>
      <c r="DO73" s="21" t="n">
        <v>2.04182457628644</v>
      </c>
      <c r="DP73" s="21" t="n">
        <v>2.02133760940312</v>
      </c>
      <c r="DQ73" s="21" t="n">
        <v>1.99716175408149</v>
      </c>
      <c r="DR73" s="21" t="n">
        <v>2.035</v>
      </c>
      <c r="DS73" s="21" t="n">
        <f aca="false">AVERAGE(DG73:DR73)</f>
        <v>2.03117107052706</v>
      </c>
      <c r="DT73" s="21"/>
      <c r="DU73" s="21" t="n">
        <v>1.98815003362116</v>
      </c>
      <c r="DV73" s="21" t="n">
        <v>1.97259934031939</v>
      </c>
      <c r="DW73" s="21" t="n">
        <v>1.97863904672127</v>
      </c>
      <c r="DX73" s="21" t="n">
        <v>1.98132808003369</v>
      </c>
      <c r="DY73" s="21" t="n">
        <v>1.97566380390909</v>
      </c>
      <c r="DZ73" s="21" t="n">
        <v>1.96710154414502</v>
      </c>
      <c r="EA73" s="21" t="n">
        <v>1.94228949230396</v>
      </c>
      <c r="EB73" s="21" t="n">
        <v>1.93413116263311</v>
      </c>
      <c r="EC73" s="21" t="n">
        <f aca="false">AVERAGE(DU73:EB73)</f>
        <v>1.96748781296084</v>
      </c>
      <c r="ED73" s="21"/>
      <c r="EE73" s="21" t="n">
        <v>2.01328644151752</v>
      </c>
      <c r="EF73" s="21" t="n">
        <v>2.01704016931137</v>
      </c>
      <c r="EG73" s="21" t="n">
        <v>1.97363589276284</v>
      </c>
      <c r="EH73" s="21" t="n">
        <v>2.03075235530107</v>
      </c>
      <c r="EI73" s="21" t="n">
        <v>1.96723564187595</v>
      </c>
      <c r="EJ73" s="21" t="n">
        <v>1.96116455709467</v>
      </c>
      <c r="EK73" s="21" t="n">
        <v>2.04495020081487</v>
      </c>
      <c r="EL73" s="21" t="n">
        <v>2.04074778435155</v>
      </c>
      <c r="EM73" s="21" t="n">
        <v>2.00530065831333</v>
      </c>
      <c r="EN73" s="21" t="n">
        <v>1.99529919780874</v>
      </c>
      <c r="EO73" s="21" t="n">
        <v>2.03380711871507</v>
      </c>
      <c r="EP73" s="21" t="n">
        <v>2.004</v>
      </c>
      <c r="EQ73" s="21" t="n">
        <f aca="false">AVERAGE(EE73:EP73)</f>
        <v>2.00726833482225</v>
      </c>
      <c r="ER73" s="21"/>
      <c r="ES73" s="21" t="n">
        <v>2.09092065285683</v>
      </c>
      <c r="ET73" s="21" t="n">
        <v>2.08951898875168</v>
      </c>
      <c r="EU73" s="21" t="n">
        <v>2.102</v>
      </c>
      <c r="EV73" s="21" t="n">
        <v>2.09008132824972</v>
      </c>
      <c r="EW73" s="21" t="n">
        <v>2.09575522193356</v>
      </c>
      <c r="EX73" s="21" t="n">
        <v>2.08133881409798</v>
      </c>
      <c r="EY73" s="21" t="n">
        <v>2.16878111164592</v>
      </c>
      <c r="EZ73" s="21" t="n">
        <v>2.10482950449203</v>
      </c>
      <c r="FA73" s="21" t="n">
        <v>2.08810208005489</v>
      </c>
      <c r="FB73" s="21" t="n">
        <v>2.093</v>
      </c>
      <c r="FC73" s="21" t="n">
        <v>2.08617965790692</v>
      </c>
      <c r="FD73" s="21" t="n">
        <v>2.06280181110673</v>
      </c>
      <c r="FE73" s="21" t="n">
        <v>2.066</v>
      </c>
      <c r="FF73" s="21" t="n">
        <v>2.098</v>
      </c>
      <c r="FG73" s="21" t="n">
        <v>2.09106918112963</v>
      </c>
      <c r="FH73" s="21" t="n">
        <v>2.06165590047943</v>
      </c>
      <c r="FI73" s="21" t="n">
        <v>2.10169009403367</v>
      </c>
      <c r="FJ73" s="21" t="n">
        <v>2.09919740317267</v>
      </c>
      <c r="FK73" s="21" t="n">
        <v>2.12756633198082</v>
      </c>
      <c r="FL73" s="21" t="n">
        <v>2.08202621898116</v>
      </c>
      <c r="FM73" s="21" t="n">
        <f aca="false">SUM(FM63:FM72)</f>
        <v>2.0865092349796</v>
      </c>
      <c r="FN73" s="21" t="n">
        <v>2.09804501378643</v>
      </c>
      <c r="FO73" s="21" t="n">
        <v>2.07607272123399</v>
      </c>
      <c r="FP73" s="21" t="n">
        <v>2.09095875276336</v>
      </c>
      <c r="FQ73" s="21" t="n">
        <v>2.071</v>
      </c>
      <c r="FR73" s="21" t="n">
        <v>2.10973022203253</v>
      </c>
      <c r="FS73" s="21" t="n">
        <v>2.08660683955028</v>
      </c>
      <c r="FT73" s="21" t="n">
        <v>2.075</v>
      </c>
      <c r="FU73" s="21" t="n">
        <v>2.11080774957722</v>
      </c>
      <c r="FV73" s="21" t="n">
        <v>2.04036313114644</v>
      </c>
      <c r="FW73" s="21" t="n">
        <v>2.08490178162283</v>
      </c>
      <c r="FX73" s="21" t="n">
        <v>2.09079808968569</v>
      </c>
      <c r="FY73" s="21" t="n">
        <v>2.06700259735739</v>
      </c>
      <c r="FZ73" s="21" t="n">
        <v>2.08139598291747</v>
      </c>
      <c r="GA73" s="21" t="n">
        <v>2.0743934845231</v>
      </c>
      <c r="GB73" s="21" t="n">
        <v>2.037</v>
      </c>
      <c r="GC73" s="21" t="n">
        <v>2.09224539889682</v>
      </c>
      <c r="GD73" s="21" t="n">
        <v>2.088</v>
      </c>
      <c r="GE73" s="21" t="n">
        <v>2.08610821567975</v>
      </c>
      <c r="GF73" s="21" t="n">
        <v>2.076</v>
      </c>
      <c r="GG73" s="21" t="n">
        <v>2.12726997510052</v>
      </c>
      <c r="GH73" s="21" t="n">
        <f aca="false">AVERAGE(ES73:GG73)</f>
        <v>2.08855423150554</v>
      </c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</row>
    <row r="75" customFormat="false" ht="12.75" hidden="false" customHeight="false" outlineLevel="0" collapsed="false">
      <c r="A75" s="0" t="s">
        <v>120</v>
      </c>
      <c r="B75" s="21" t="n">
        <v>2</v>
      </c>
      <c r="C75" s="21" t="n">
        <v>2</v>
      </c>
      <c r="D75" s="21" t="n">
        <v>2</v>
      </c>
      <c r="E75" s="21" t="n">
        <v>2</v>
      </c>
      <c r="F75" s="21" t="n">
        <v>2</v>
      </c>
      <c r="G75" s="21" t="n">
        <v>2</v>
      </c>
      <c r="H75" s="21" t="n">
        <v>2</v>
      </c>
      <c r="I75" s="21" t="n">
        <f aca="false">AVERAGE(B75:H75)</f>
        <v>2</v>
      </c>
      <c r="J75" s="21"/>
      <c r="K75" s="21" t="n">
        <v>1.10325927888509</v>
      </c>
      <c r="L75" s="21" t="n">
        <v>1.67175983785513</v>
      </c>
      <c r="M75" s="21" t="n">
        <v>1.61382251613067</v>
      </c>
      <c r="N75" s="21" t="n">
        <v>1.57740970141138</v>
      </c>
      <c r="O75" s="21" t="n">
        <v>1.57501830817466</v>
      </c>
      <c r="P75" s="21" t="n">
        <v>1.56601615276179</v>
      </c>
      <c r="Q75" s="21" t="n">
        <v>1.54959947513752</v>
      </c>
      <c r="R75" s="21" t="n">
        <v>1.57106600869663</v>
      </c>
      <c r="S75" s="21" t="n">
        <v>1.55654727816914</v>
      </c>
      <c r="T75" s="21" t="n">
        <v>1.57718189343777</v>
      </c>
      <c r="U75" s="21" t="n">
        <v>1.59619757846925</v>
      </c>
      <c r="V75" s="21" t="n">
        <f aca="false">AVERAGE(K75:U75)</f>
        <v>1.54162527537537</v>
      </c>
      <c r="W75" s="21"/>
      <c r="X75" s="21" t="n">
        <v>2</v>
      </c>
      <c r="Y75" s="21" t="n">
        <v>2</v>
      </c>
      <c r="Z75" s="21" t="n">
        <v>2</v>
      </c>
      <c r="AA75" s="21" t="n">
        <v>2</v>
      </c>
      <c r="AB75" s="21" t="n">
        <v>2</v>
      </c>
      <c r="AC75" s="21" t="n">
        <v>2</v>
      </c>
      <c r="AD75" s="21" t="n">
        <v>2</v>
      </c>
      <c r="AE75" s="21" t="n">
        <v>2</v>
      </c>
      <c r="AF75" s="21" t="n">
        <v>2</v>
      </c>
      <c r="AG75" s="21" t="n">
        <v>2</v>
      </c>
      <c r="AH75" s="21" t="n">
        <v>2</v>
      </c>
      <c r="AI75" s="21" t="n">
        <v>2</v>
      </c>
      <c r="AJ75" s="21" t="n">
        <v>2</v>
      </c>
      <c r="AK75" s="21" t="n">
        <v>2</v>
      </c>
      <c r="AL75" s="21" t="n">
        <v>2</v>
      </c>
      <c r="AM75" s="21" t="n">
        <v>2</v>
      </c>
      <c r="AN75" s="21" t="n">
        <v>2</v>
      </c>
      <c r="AO75" s="21" t="n">
        <v>2</v>
      </c>
      <c r="AP75" s="21" t="n">
        <v>2</v>
      </c>
      <c r="AQ75" s="21" t="n">
        <v>2</v>
      </c>
      <c r="AR75" s="21" t="n">
        <f aca="false">AVERAGE(X75:AQ75)</f>
        <v>2</v>
      </c>
      <c r="AS75" s="21"/>
      <c r="AT75" s="21" t="n">
        <v>2</v>
      </c>
      <c r="AU75" s="21" t="n">
        <v>2</v>
      </c>
      <c r="AV75" s="21" t="n">
        <v>2</v>
      </c>
      <c r="AW75" s="21" t="n">
        <v>2</v>
      </c>
      <c r="AX75" s="21" t="n">
        <f aca="false">AVERAGE(AT75:AW75)</f>
        <v>2</v>
      </c>
      <c r="AY75" s="21"/>
      <c r="AZ75" s="21" t="n">
        <v>2</v>
      </c>
      <c r="BA75" s="21" t="n">
        <v>2</v>
      </c>
      <c r="BB75" s="21" t="n">
        <v>2</v>
      </c>
      <c r="BC75" s="21" t="n">
        <v>2</v>
      </c>
      <c r="BD75" s="21" t="n">
        <v>2</v>
      </c>
      <c r="BE75" s="21" t="n">
        <v>2</v>
      </c>
      <c r="BF75" s="21" t="n">
        <v>2</v>
      </c>
      <c r="BG75" s="21" t="n">
        <v>2</v>
      </c>
      <c r="BH75" s="21" t="n">
        <v>2</v>
      </c>
      <c r="BI75" s="21" t="n">
        <v>2</v>
      </c>
      <c r="BJ75" s="21" t="n">
        <v>2</v>
      </c>
      <c r="BK75" s="21" t="n">
        <v>2</v>
      </c>
      <c r="BL75" s="21" t="n">
        <v>2</v>
      </c>
      <c r="BM75" s="21" t="n">
        <v>2</v>
      </c>
      <c r="BN75" s="21" t="n">
        <v>2</v>
      </c>
      <c r="BO75" s="21" t="n">
        <v>2</v>
      </c>
      <c r="BP75" s="21" t="n">
        <v>2</v>
      </c>
      <c r="BQ75" s="21" t="n">
        <v>2</v>
      </c>
      <c r="BR75" s="21" t="n">
        <v>2</v>
      </c>
      <c r="BS75" s="21" t="n">
        <v>2</v>
      </c>
      <c r="BT75" s="21" t="n">
        <v>2</v>
      </c>
      <c r="BU75" s="21" t="n">
        <v>2</v>
      </c>
      <c r="BV75" s="21" t="n">
        <v>2</v>
      </c>
      <c r="BW75" s="21" t="n">
        <v>2</v>
      </c>
      <c r="BX75" s="21" t="n">
        <v>2</v>
      </c>
      <c r="BY75" s="21" t="n">
        <v>2</v>
      </c>
      <c r="BZ75" s="21" t="n">
        <v>2</v>
      </c>
      <c r="CA75" s="21" t="n">
        <v>2</v>
      </c>
      <c r="CB75" s="21" t="n">
        <v>2</v>
      </c>
      <c r="CC75" s="21" t="n">
        <v>2</v>
      </c>
      <c r="CD75" s="21" t="n">
        <v>2</v>
      </c>
      <c r="CE75" s="21" t="n">
        <v>2</v>
      </c>
      <c r="CF75" s="21" t="n">
        <v>2</v>
      </c>
      <c r="CG75" s="21" t="n">
        <v>2</v>
      </c>
      <c r="CH75" s="21" t="n">
        <v>2</v>
      </c>
      <c r="CI75" s="21" t="n">
        <v>2</v>
      </c>
      <c r="CJ75" s="21" t="n">
        <v>2</v>
      </c>
      <c r="CK75" s="21" t="n">
        <v>2</v>
      </c>
      <c r="CL75" s="21" t="n">
        <v>2</v>
      </c>
      <c r="CM75" s="21" t="n">
        <v>2</v>
      </c>
      <c r="CN75" s="21" t="n">
        <v>2</v>
      </c>
      <c r="CO75" s="21" t="n">
        <v>2</v>
      </c>
      <c r="CP75" s="21" t="n">
        <v>2</v>
      </c>
      <c r="CQ75" s="21" t="n">
        <v>2</v>
      </c>
      <c r="CR75" s="21" t="n">
        <v>2</v>
      </c>
      <c r="CS75" s="21" t="n">
        <f aca="false">AVERAGE(AZ75:CR75)</f>
        <v>2</v>
      </c>
      <c r="CT75" s="21"/>
      <c r="CU75" s="21" t="n">
        <v>2</v>
      </c>
      <c r="CV75" s="21" t="n">
        <v>2</v>
      </c>
      <c r="CW75" s="21" t="n">
        <v>2</v>
      </c>
      <c r="CX75" s="21" t="n">
        <v>2</v>
      </c>
      <c r="CY75" s="21" t="n">
        <v>2</v>
      </c>
      <c r="CZ75" s="21" t="n">
        <v>2</v>
      </c>
      <c r="DA75" s="21" t="n">
        <v>2</v>
      </c>
      <c r="DB75" s="21" t="n">
        <v>2</v>
      </c>
      <c r="DC75" s="21" t="n">
        <v>2</v>
      </c>
      <c r="DD75" s="21" t="n">
        <v>2</v>
      </c>
      <c r="DE75" s="21" t="n">
        <v>2</v>
      </c>
      <c r="DF75" s="21"/>
      <c r="DG75" s="21" t="n">
        <v>2</v>
      </c>
      <c r="DH75" s="21" t="n">
        <v>2</v>
      </c>
      <c r="DI75" s="21" t="n">
        <v>2</v>
      </c>
      <c r="DJ75" s="21" t="n">
        <v>2</v>
      </c>
      <c r="DK75" s="21" t="n">
        <v>2</v>
      </c>
      <c r="DL75" s="21" t="n">
        <v>2</v>
      </c>
      <c r="DM75" s="21" t="n">
        <v>2</v>
      </c>
      <c r="DN75" s="21" t="n">
        <v>2</v>
      </c>
      <c r="DO75" s="21" t="n">
        <v>2</v>
      </c>
      <c r="DP75" s="21" t="n">
        <v>2</v>
      </c>
      <c r="DQ75" s="21" t="n">
        <v>2</v>
      </c>
      <c r="DR75" s="21" t="n">
        <v>2</v>
      </c>
      <c r="DS75" s="21" t="n">
        <f aca="false">AVERAGE(DG75:DR75)</f>
        <v>2</v>
      </c>
      <c r="DT75" s="21"/>
      <c r="DU75" s="21" t="n">
        <v>2</v>
      </c>
      <c r="DV75" s="21" t="n">
        <v>2</v>
      </c>
      <c r="DW75" s="21" t="n">
        <v>2</v>
      </c>
      <c r="DX75" s="21" t="n">
        <v>2</v>
      </c>
      <c r="DY75" s="21" t="n">
        <v>2</v>
      </c>
      <c r="DZ75" s="21" t="n">
        <v>2</v>
      </c>
      <c r="EA75" s="21" t="n">
        <v>2</v>
      </c>
      <c r="EB75" s="21" t="n">
        <v>2</v>
      </c>
      <c r="EC75" s="21" t="n">
        <f aca="false">AVERAGE(DU75:EB75)</f>
        <v>2</v>
      </c>
      <c r="ED75" s="21"/>
      <c r="EE75" s="21" t="n">
        <v>2</v>
      </c>
      <c r="EF75" s="21" t="n">
        <v>2</v>
      </c>
      <c r="EG75" s="21" t="n">
        <v>2</v>
      </c>
      <c r="EH75" s="21" t="n">
        <v>2</v>
      </c>
      <c r="EI75" s="21" t="n">
        <v>2</v>
      </c>
      <c r="EJ75" s="21" t="n">
        <v>2</v>
      </c>
      <c r="EK75" s="21" t="n">
        <v>2</v>
      </c>
      <c r="EL75" s="21" t="n">
        <v>2</v>
      </c>
      <c r="EM75" s="21" t="n">
        <v>2</v>
      </c>
      <c r="EN75" s="21" t="n">
        <v>2</v>
      </c>
      <c r="EO75" s="21" t="n">
        <v>2</v>
      </c>
      <c r="EP75" s="21" t="n">
        <v>2</v>
      </c>
      <c r="EQ75" s="21" t="n">
        <f aca="false">AVERAGE(EE75:EP75)</f>
        <v>2</v>
      </c>
      <c r="ER75" s="21"/>
      <c r="ES75" s="21" t="n">
        <v>2</v>
      </c>
      <c r="ET75" s="21" t="n">
        <v>2</v>
      </c>
      <c r="EU75" s="21" t="n">
        <v>2</v>
      </c>
      <c r="EV75" s="21" t="n">
        <v>2</v>
      </c>
      <c r="EW75" s="21" t="n">
        <v>2</v>
      </c>
      <c r="EX75" s="21" t="n">
        <v>2</v>
      </c>
      <c r="EY75" s="21" t="n">
        <v>2</v>
      </c>
      <c r="EZ75" s="21" t="n">
        <v>2</v>
      </c>
      <c r="FA75" s="21" t="n">
        <v>2</v>
      </c>
      <c r="FB75" s="21" t="n">
        <v>2</v>
      </c>
      <c r="FC75" s="21" t="n">
        <v>2</v>
      </c>
      <c r="FD75" s="21" t="n">
        <v>2</v>
      </c>
      <c r="FE75" s="21" t="n">
        <v>2</v>
      </c>
      <c r="FF75" s="21" t="n">
        <v>2</v>
      </c>
      <c r="FG75" s="21" t="n">
        <v>2</v>
      </c>
      <c r="FH75" s="21" t="n">
        <v>2</v>
      </c>
      <c r="FI75" s="21" t="n">
        <v>2</v>
      </c>
      <c r="FJ75" s="21" t="n">
        <v>2</v>
      </c>
      <c r="FK75" s="21" t="n">
        <v>2</v>
      </c>
      <c r="FL75" s="21" t="n">
        <v>2</v>
      </c>
      <c r="FM75" s="21" t="n">
        <v>2</v>
      </c>
      <c r="FN75" s="21" t="n">
        <v>2</v>
      </c>
      <c r="FO75" s="21" t="n">
        <v>2</v>
      </c>
      <c r="FP75" s="21" t="n">
        <v>2</v>
      </c>
      <c r="FQ75" s="21" t="n">
        <v>2</v>
      </c>
      <c r="FR75" s="21" t="n">
        <v>2</v>
      </c>
      <c r="FS75" s="21" t="n">
        <v>2</v>
      </c>
      <c r="FT75" s="21" t="n">
        <v>2</v>
      </c>
      <c r="FU75" s="21" t="n">
        <v>2</v>
      </c>
      <c r="FV75" s="21" t="n">
        <v>2</v>
      </c>
      <c r="FW75" s="21" t="n">
        <v>2</v>
      </c>
      <c r="FX75" s="21" t="n">
        <v>2</v>
      </c>
      <c r="FY75" s="21" t="n">
        <v>2</v>
      </c>
      <c r="FZ75" s="21" t="n">
        <v>2</v>
      </c>
      <c r="GA75" s="21" t="n">
        <v>2</v>
      </c>
      <c r="GB75" s="21" t="n">
        <v>2</v>
      </c>
      <c r="GC75" s="21" t="n">
        <v>2</v>
      </c>
      <c r="GD75" s="21" t="n">
        <v>2</v>
      </c>
      <c r="GE75" s="21" t="n">
        <v>2</v>
      </c>
      <c r="GF75" s="21" t="n">
        <v>2</v>
      </c>
      <c r="GG75" s="21" t="n">
        <v>2</v>
      </c>
      <c r="GH75" s="21" t="n">
        <f aca="false">AVERAGE(ES75:GG75)</f>
        <v>2</v>
      </c>
    </row>
    <row r="76" customFormat="false" ht="12.75" hidden="false" customHeight="false" outlineLevel="0" collapsed="false">
      <c r="A76" s="0" t="s">
        <v>114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f aca="false">AVERAGE(B76:H76)</f>
        <v>0</v>
      </c>
      <c r="J76" s="21"/>
      <c r="K76" s="21" t="n">
        <v>0.67419</v>
      </c>
      <c r="L76" s="21" t="n">
        <v>0.32824</v>
      </c>
      <c r="M76" s="21" t="n">
        <v>0.386177</v>
      </c>
      <c r="N76" s="21" t="n">
        <v>0.416682</v>
      </c>
      <c r="O76" s="21" t="n">
        <v>0.425322</v>
      </c>
      <c r="P76" s="21" t="n">
        <v>0.428576</v>
      </c>
      <c r="Q76" s="21" t="n">
        <v>0.444706</v>
      </c>
      <c r="R76" s="21" t="n">
        <v>0.428934</v>
      </c>
      <c r="S76" s="21" t="n">
        <v>0.427235</v>
      </c>
      <c r="T76" s="21" t="n">
        <v>0.419907</v>
      </c>
      <c r="U76" s="21" t="n">
        <v>0.403802</v>
      </c>
      <c r="V76" s="21" t="n">
        <f aca="false">AVERAGE(K76:U76)</f>
        <v>0.434888272727273</v>
      </c>
      <c r="W76" s="21"/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f aca="false">AVERAGE(X76:AQ76)</f>
        <v>0</v>
      </c>
      <c r="AS76" s="21"/>
      <c r="AT76" s="21" t="n">
        <v>0</v>
      </c>
      <c r="AU76" s="21" t="n">
        <v>0</v>
      </c>
      <c r="AV76" s="21" t="n">
        <v>0</v>
      </c>
      <c r="AW76" s="21" t="n">
        <v>0</v>
      </c>
      <c r="AX76" s="21" t="n">
        <f aca="false">AVERAGE(AT76:AW76)</f>
        <v>0</v>
      </c>
      <c r="AY76" s="21"/>
      <c r="AZ76" s="21" t="n">
        <v>0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0</v>
      </c>
      <c r="BH76" s="21" t="n">
        <v>0</v>
      </c>
      <c r="BI76" s="21" t="n">
        <v>0</v>
      </c>
      <c r="BJ76" s="21" t="n">
        <v>0</v>
      </c>
      <c r="BK76" s="21" t="n">
        <v>0</v>
      </c>
      <c r="BL76" s="21" t="n">
        <v>0</v>
      </c>
      <c r="BM76" s="21" t="n">
        <v>0</v>
      </c>
      <c r="BN76" s="21" t="n">
        <v>0</v>
      </c>
      <c r="BO76" s="21" t="n">
        <v>0</v>
      </c>
      <c r="BP76" s="21" t="n">
        <v>0</v>
      </c>
      <c r="BQ76" s="21" t="n">
        <v>0</v>
      </c>
      <c r="BR76" s="21" t="n">
        <v>0</v>
      </c>
      <c r="BS76" s="21" t="n">
        <v>0</v>
      </c>
      <c r="BT76" s="21" t="n">
        <v>0</v>
      </c>
      <c r="BU76" s="21" t="n">
        <v>0</v>
      </c>
      <c r="BV76" s="21" t="n">
        <v>0</v>
      </c>
      <c r="BW76" s="21" t="n">
        <v>0</v>
      </c>
      <c r="BX76" s="21" t="n">
        <v>0</v>
      </c>
      <c r="BY76" s="21" t="n">
        <v>0</v>
      </c>
      <c r="BZ76" s="21" t="n">
        <v>0</v>
      </c>
      <c r="CA76" s="21" t="n">
        <v>0</v>
      </c>
      <c r="CB76" s="21" t="n">
        <v>0</v>
      </c>
      <c r="CC76" s="21" t="n">
        <v>0</v>
      </c>
      <c r="CD76" s="21" t="n">
        <v>0</v>
      </c>
      <c r="CE76" s="21" t="n">
        <v>0</v>
      </c>
      <c r="CF76" s="21" t="n">
        <v>0</v>
      </c>
      <c r="CG76" s="21" t="n">
        <v>0</v>
      </c>
      <c r="CH76" s="21" t="n">
        <v>0</v>
      </c>
      <c r="CI76" s="21" t="n">
        <v>0</v>
      </c>
      <c r="CJ76" s="21" t="n">
        <v>0</v>
      </c>
      <c r="CK76" s="21" t="n">
        <v>0</v>
      </c>
      <c r="CL76" s="21" t="n">
        <v>0</v>
      </c>
      <c r="CM76" s="21" t="n">
        <v>0</v>
      </c>
      <c r="CN76" s="21" t="n">
        <v>0</v>
      </c>
      <c r="CO76" s="21" t="n">
        <v>0</v>
      </c>
      <c r="CP76" s="21" t="n">
        <v>0</v>
      </c>
      <c r="CQ76" s="21" t="n">
        <v>0</v>
      </c>
      <c r="CR76" s="21" t="n">
        <v>0</v>
      </c>
      <c r="CS76" s="21" t="n">
        <f aca="false">AVERAGE(AZ76:CR76)</f>
        <v>0</v>
      </c>
      <c r="CT76" s="21"/>
      <c r="CU76" s="21" t="n">
        <v>0</v>
      </c>
      <c r="CV76" s="21" t="n">
        <v>0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/>
      <c r="DG76" s="21" t="n">
        <v>0</v>
      </c>
      <c r="DH76" s="21" t="n">
        <v>0</v>
      </c>
      <c r="DI76" s="21" t="n">
        <v>0</v>
      </c>
      <c r="DJ76" s="21" t="n">
        <v>0</v>
      </c>
      <c r="DK76" s="21" t="n">
        <v>0</v>
      </c>
      <c r="DL76" s="21" t="n">
        <v>0</v>
      </c>
      <c r="DM76" s="21" t="n">
        <v>0</v>
      </c>
      <c r="DN76" s="21" t="n">
        <v>0</v>
      </c>
      <c r="DO76" s="21" t="n">
        <v>0</v>
      </c>
      <c r="DP76" s="21" t="n">
        <v>0</v>
      </c>
      <c r="DQ76" s="21" t="n">
        <v>0</v>
      </c>
      <c r="DR76" s="21" t="n">
        <v>0</v>
      </c>
      <c r="DS76" s="21" t="n">
        <f aca="false">AVERAGE(DG76:DR76)</f>
        <v>0</v>
      </c>
      <c r="DT76" s="21"/>
      <c r="DU76" s="21" t="n">
        <v>0</v>
      </c>
      <c r="DV76" s="21" t="n">
        <v>0</v>
      </c>
      <c r="DW76" s="21" t="n">
        <v>0</v>
      </c>
      <c r="DX76" s="21" t="n">
        <v>0</v>
      </c>
      <c r="DY76" s="21" t="n">
        <v>0</v>
      </c>
      <c r="DZ76" s="21" t="n">
        <v>0</v>
      </c>
      <c r="EA76" s="21" t="n">
        <v>0</v>
      </c>
      <c r="EB76" s="21" t="n">
        <v>0</v>
      </c>
      <c r="EC76" s="21" t="n">
        <f aca="false">AVERAGE(DU76:EB76)</f>
        <v>0</v>
      </c>
      <c r="ED76" s="21"/>
      <c r="EE76" s="21" t="n">
        <v>0</v>
      </c>
      <c r="EF76" s="21" t="n">
        <v>0</v>
      </c>
      <c r="EG76" s="21" t="n">
        <v>0</v>
      </c>
      <c r="EH76" s="21" t="n">
        <v>0</v>
      </c>
      <c r="EI76" s="21" t="n">
        <v>0</v>
      </c>
      <c r="EJ76" s="21" t="n">
        <v>0</v>
      </c>
      <c r="EK76" s="21" t="n">
        <v>0</v>
      </c>
      <c r="EL76" s="21" t="n">
        <v>0</v>
      </c>
      <c r="EM76" s="21" t="n">
        <v>0</v>
      </c>
      <c r="EN76" s="21" t="n">
        <v>0</v>
      </c>
      <c r="EO76" s="21" t="n">
        <v>0</v>
      </c>
      <c r="EP76" s="21" t="n">
        <v>0</v>
      </c>
      <c r="EQ76" s="21" t="n">
        <f aca="false">AVERAGE(EE76:EP76)</f>
        <v>0</v>
      </c>
      <c r="ER76" s="21"/>
      <c r="ES76" s="21" t="n">
        <v>0</v>
      </c>
      <c r="ET76" s="21" t="n">
        <v>0</v>
      </c>
      <c r="EU76" s="21" t="n">
        <v>0</v>
      </c>
      <c r="EV76" s="21" t="n">
        <v>0</v>
      </c>
      <c r="EW76" s="21" t="n">
        <v>0</v>
      </c>
      <c r="EX76" s="21" t="n">
        <v>0</v>
      </c>
      <c r="EY76" s="21" t="n">
        <v>0</v>
      </c>
      <c r="EZ76" s="21" t="n">
        <v>0</v>
      </c>
      <c r="FA76" s="21" t="n">
        <v>0</v>
      </c>
      <c r="FB76" s="21" t="n">
        <v>0</v>
      </c>
      <c r="FC76" s="21" t="n">
        <v>0</v>
      </c>
      <c r="FD76" s="21" t="n">
        <v>0</v>
      </c>
      <c r="FE76" s="21" t="n">
        <v>0</v>
      </c>
      <c r="FF76" s="21" t="n">
        <v>0</v>
      </c>
      <c r="FG76" s="21" t="n">
        <v>0</v>
      </c>
      <c r="FH76" s="21" t="n">
        <v>0</v>
      </c>
      <c r="FI76" s="21" t="n">
        <v>0</v>
      </c>
      <c r="FJ76" s="21" t="n">
        <v>0</v>
      </c>
      <c r="FK76" s="21" t="n">
        <v>0</v>
      </c>
      <c r="FL76" s="21" t="n">
        <v>0</v>
      </c>
      <c r="FM76" s="21" t="n">
        <v>0</v>
      </c>
      <c r="FN76" s="21" t="n">
        <v>0</v>
      </c>
      <c r="FO76" s="21" t="n">
        <v>0</v>
      </c>
      <c r="FP76" s="21" t="n">
        <v>0</v>
      </c>
      <c r="FQ76" s="21" t="n">
        <v>0</v>
      </c>
      <c r="FR76" s="21" t="n">
        <v>0</v>
      </c>
      <c r="FS76" s="21" t="n">
        <v>0</v>
      </c>
      <c r="FT76" s="21" t="n">
        <v>0</v>
      </c>
      <c r="FU76" s="21" t="n">
        <v>0</v>
      </c>
      <c r="FV76" s="21" t="n">
        <v>0</v>
      </c>
      <c r="FW76" s="21" t="n">
        <v>0</v>
      </c>
      <c r="FX76" s="21" t="n">
        <v>0</v>
      </c>
      <c r="FY76" s="21" t="n">
        <v>0</v>
      </c>
      <c r="FZ76" s="21" t="n">
        <v>0</v>
      </c>
      <c r="GA76" s="21" t="n">
        <v>0</v>
      </c>
      <c r="GB76" s="21" t="n">
        <v>0</v>
      </c>
      <c r="GC76" s="21" t="n">
        <v>0</v>
      </c>
      <c r="GD76" s="21" t="n">
        <v>0</v>
      </c>
      <c r="GE76" s="21" t="n">
        <v>0</v>
      </c>
      <c r="GF76" s="21" t="n">
        <v>0</v>
      </c>
      <c r="GG76" s="21" t="n">
        <v>0</v>
      </c>
      <c r="GH76" s="21" t="n">
        <f aca="false">AVERAGE(ES76:GG76)</f>
        <v>0</v>
      </c>
    </row>
    <row r="77" customFormat="false" ht="12.75" hidden="false" customHeight="false" outlineLevel="0" collapsed="false">
      <c r="A77" s="3" t="s">
        <v>122</v>
      </c>
      <c r="B77" s="21" t="n">
        <v>2</v>
      </c>
      <c r="C77" s="21" t="n">
        <v>2</v>
      </c>
      <c r="D77" s="21" t="n">
        <v>2</v>
      </c>
      <c r="E77" s="21" t="n">
        <v>2</v>
      </c>
      <c r="F77" s="21" t="n">
        <v>2</v>
      </c>
      <c r="G77" s="21" t="n">
        <v>2</v>
      </c>
      <c r="H77" s="21" t="n">
        <v>2</v>
      </c>
      <c r="I77" s="21" t="n">
        <f aca="false">AVERAGE(B77:H77)</f>
        <v>2</v>
      </c>
      <c r="J77" s="21"/>
      <c r="K77" s="21" t="n">
        <v>1.77744927888509</v>
      </c>
      <c r="L77" s="21" t="n">
        <v>1.99999983785513</v>
      </c>
      <c r="M77" s="21" t="n">
        <v>1.99999951613067</v>
      </c>
      <c r="N77" s="21" t="n">
        <v>1.99409170141138</v>
      </c>
      <c r="O77" s="21" t="n">
        <v>2.00034030817466</v>
      </c>
      <c r="P77" s="21" t="n">
        <v>1.99459215276179</v>
      </c>
      <c r="Q77" s="21" t="n">
        <v>1.99430547513752</v>
      </c>
      <c r="R77" s="21" t="n">
        <v>2.00000000869663</v>
      </c>
      <c r="S77" s="21" t="n">
        <v>1.98378227816914</v>
      </c>
      <c r="T77" s="21" t="n">
        <v>1.99708889343777</v>
      </c>
      <c r="U77" s="21" t="n">
        <v>1.99999957846925</v>
      </c>
      <c r="V77" s="21" t="n">
        <f aca="false">AVERAGE(K77:U77)</f>
        <v>1.97651354810264</v>
      </c>
      <c r="W77" s="21"/>
      <c r="X77" s="21" t="n">
        <v>2</v>
      </c>
      <c r="Y77" s="21" t="n">
        <v>2</v>
      </c>
      <c r="Z77" s="21" t="n">
        <v>2</v>
      </c>
      <c r="AA77" s="21" t="n">
        <v>2</v>
      </c>
      <c r="AB77" s="21" t="n">
        <v>2</v>
      </c>
      <c r="AC77" s="21" t="n">
        <v>2</v>
      </c>
      <c r="AD77" s="21" t="n">
        <v>2</v>
      </c>
      <c r="AE77" s="21" t="n">
        <v>2</v>
      </c>
      <c r="AF77" s="21" t="n">
        <v>2</v>
      </c>
      <c r="AG77" s="21" t="n">
        <v>2</v>
      </c>
      <c r="AH77" s="21" t="n">
        <v>2</v>
      </c>
      <c r="AI77" s="21" t="n">
        <v>2</v>
      </c>
      <c r="AJ77" s="21" t="n">
        <v>2</v>
      </c>
      <c r="AK77" s="21" t="n">
        <v>2</v>
      </c>
      <c r="AL77" s="21" t="n">
        <v>2</v>
      </c>
      <c r="AM77" s="21" t="n">
        <v>2</v>
      </c>
      <c r="AN77" s="21" t="n">
        <v>2</v>
      </c>
      <c r="AO77" s="21" t="n">
        <v>2</v>
      </c>
      <c r="AP77" s="21" t="n">
        <v>2</v>
      </c>
      <c r="AQ77" s="21" t="n">
        <v>2</v>
      </c>
      <c r="AR77" s="21" t="n">
        <f aca="false">AVERAGE(X77:AQ77)</f>
        <v>2</v>
      </c>
      <c r="AS77" s="21"/>
      <c r="AT77" s="21" t="n">
        <v>2</v>
      </c>
      <c r="AU77" s="21" t="n">
        <v>2</v>
      </c>
      <c r="AV77" s="21" t="n">
        <v>2</v>
      </c>
      <c r="AW77" s="21" t="n">
        <v>2</v>
      </c>
      <c r="AX77" s="21" t="n">
        <f aca="false">AVERAGE(AT77:AW77)</f>
        <v>2</v>
      </c>
      <c r="AY77" s="21"/>
      <c r="AZ77" s="21" t="n">
        <v>2</v>
      </c>
      <c r="BA77" s="21" t="n">
        <v>2</v>
      </c>
      <c r="BB77" s="21" t="n">
        <v>2</v>
      </c>
      <c r="BC77" s="21" t="n">
        <v>2</v>
      </c>
      <c r="BD77" s="21" t="n">
        <v>2</v>
      </c>
      <c r="BE77" s="21" t="n">
        <v>2</v>
      </c>
      <c r="BF77" s="21" t="n">
        <v>2</v>
      </c>
      <c r="BG77" s="21" t="n">
        <v>2</v>
      </c>
      <c r="BH77" s="21" t="n">
        <v>2</v>
      </c>
      <c r="BI77" s="21" t="n">
        <v>2</v>
      </c>
      <c r="BJ77" s="21" t="n">
        <v>2</v>
      </c>
      <c r="BK77" s="21" t="n">
        <v>2</v>
      </c>
      <c r="BL77" s="21" t="n">
        <v>2</v>
      </c>
      <c r="BM77" s="21" t="n">
        <v>2</v>
      </c>
      <c r="BN77" s="21" t="n">
        <v>2</v>
      </c>
      <c r="BO77" s="21" t="n">
        <v>2</v>
      </c>
      <c r="BP77" s="21" t="n">
        <v>2</v>
      </c>
      <c r="BQ77" s="21" t="n">
        <v>2</v>
      </c>
      <c r="BR77" s="21" t="n">
        <v>2</v>
      </c>
      <c r="BS77" s="21" t="n">
        <v>2</v>
      </c>
      <c r="BT77" s="21" t="n">
        <v>2</v>
      </c>
      <c r="BU77" s="21" t="n">
        <v>2</v>
      </c>
      <c r="BV77" s="21" t="n">
        <v>2</v>
      </c>
      <c r="BW77" s="21" t="n">
        <v>2</v>
      </c>
      <c r="BX77" s="21" t="n">
        <v>2</v>
      </c>
      <c r="BY77" s="21" t="n">
        <v>2</v>
      </c>
      <c r="BZ77" s="21" t="n">
        <v>2</v>
      </c>
      <c r="CA77" s="21" t="n">
        <v>2</v>
      </c>
      <c r="CB77" s="21" t="n">
        <v>2</v>
      </c>
      <c r="CC77" s="21" t="n">
        <v>2</v>
      </c>
      <c r="CD77" s="21" t="n">
        <v>2</v>
      </c>
      <c r="CE77" s="21" t="n">
        <v>2</v>
      </c>
      <c r="CF77" s="21" t="n">
        <v>2</v>
      </c>
      <c r="CG77" s="21" t="n">
        <v>2</v>
      </c>
      <c r="CH77" s="21" t="n">
        <v>2</v>
      </c>
      <c r="CI77" s="21" t="n">
        <v>2</v>
      </c>
      <c r="CJ77" s="21" t="n">
        <v>2</v>
      </c>
      <c r="CK77" s="21" t="n">
        <v>2</v>
      </c>
      <c r="CL77" s="21" t="n">
        <v>2</v>
      </c>
      <c r="CM77" s="21" t="n">
        <v>2</v>
      </c>
      <c r="CN77" s="21" t="n">
        <v>2</v>
      </c>
      <c r="CO77" s="21" t="n">
        <v>2</v>
      </c>
      <c r="CP77" s="21" t="n">
        <v>2</v>
      </c>
      <c r="CQ77" s="21" t="n">
        <v>2</v>
      </c>
      <c r="CR77" s="21" t="n">
        <v>2</v>
      </c>
      <c r="CS77" s="21" t="n">
        <f aca="false">AVERAGE(AZ77:CR77)</f>
        <v>2</v>
      </c>
      <c r="CT77" s="21"/>
      <c r="CU77" s="21" t="n">
        <v>2</v>
      </c>
      <c r="CV77" s="21" t="n">
        <v>2</v>
      </c>
      <c r="CW77" s="21" t="n">
        <v>2</v>
      </c>
      <c r="CX77" s="21" t="n">
        <v>2</v>
      </c>
      <c r="CY77" s="21" t="n">
        <v>2</v>
      </c>
      <c r="CZ77" s="21" t="n">
        <v>2</v>
      </c>
      <c r="DA77" s="21" t="n">
        <v>2</v>
      </c>
      <c r="DB77" s="21" t="n">
        <v>2</v>
      </c>
      <c r="DC77" s="21" t="n">
        <v>2</v>
      </c>
      <c r="DD77" s="21" t="n">
        <v>2</v>
      </c>
      <c r="DE77" s="21" t="n">
        <v>2</v>
      </c>
      <c r="DF77" s="21"/>
      <c r="DG77" s="21" t="n">
        <v>2</v>
      </c>
      <c r="DH77" s="21" t="n">
        <v>2</v>
      </c>
      <c r="DI77" s="21" t="n">
        <v>2</v>
      </c>
      <c r="DJ77" s="21" t="n">
        <v>2</v>
      </c>
      <c r="DK77" s="21" t="n">
        <v>2</v>
      </c>
      <c r="DL77" s="21" t="n">
        <v>2</v>
      </c>
      <c r="DM77" s="21" t="n">
        <v>2</v>
      </c>
      <c r="DN77" s="21" t="n">
        <v>2</v>
      </c>
      <c r="DO77" s="21" t="n">
        <v>2</v>
      </c>
      <c r="DP77" s="21" t="n">
        <v>2</v>
      </c>
      <c r="DQ77" s="21" t="n">
        <v>2</v>
      </c>
      <c r="DR77" s="21" t="n">
        <v>2</v>
      </c>
      <c r="DS77" s="21" t="n">
        <f aca="false">AVERAGE(DG77:DR77)</f>
        <v>2</v>
      </c>
      <c r="DT77" s="21"/>
      <c r="DU77" s="21" t="n">
        <v>2</v>
      </c>
      <c r="DV77" s="21" t="n">
        <v>2</v>
      </c>
      <c r="DW77" s="21" t="n">
        <v>2</v>
      </c>
      <c r="DX77" s="21" t="n">
        <v>2</v>
      </c>
      <c r="DY77" s="21" t="n">
        <v>2</v>
      </c>
      <c r="DZ77" s="21" t="n">
        <v>2</v>
      </c>
      <c r="EA77" s="21" t="n">
        <v>2</v>
      </c>
      <c r="EB77" s="21" t="n">
        <v>2</v>
      </c>
      <c r="EC77" s="21" t="n">
        <f aca="false">AVERAGE(DU77:EB77)</f>
        <v>2</v>
      </c>
      <c r="ED77" s="21"/>
      <c r="EE77" s="21" t="n">
        <v>2</v>
      </c>
      <c r="EF77" s="21" t="n">
        <v>2</v>
      </c>
      <c r="EG77" s="21" t="n">
        <v>2</v>
      </c>
      <c r="EH77" s="21" t="n">
        <v>2</v>
      </c>
      <c r="EI77" s="21" t="n">
        <v>2</v>
      </c>
      <c r="EJ77" s="21" t="n">
        <v>2</v>
      </c>
      <c r="EK77" s="21" t="n">
        <v>2</v>
      </c>
      <c r="EL77" s="21" t="n">
        <v>2</v>
      </c>
      <c r="EM77" s="21" t="n">
        <v>2</v>
      </c>
      <c r="EN77" s="21" t="n">
        <v>2</v>
      </c>
      <c r="EO77" s="21" t="n">
        <v>2</v>
      </c>
      <c r="EP77" s="21" t="n">
        <v>2</v>
      </c>
      <c r="EQ77" s="21" t="n">
        <f aca="false">AVERAGE(EE77:EP77)</f>
        <v>2</v>
      </c>
      <c r="ER77" s="21"/>
      <c r="ES77" s="21" t="n">
        <v>2</v>
      </c>
      <c r="ET77" s="21" t="n">
        <v>2</v>
      </c>
      <c r="EU77" s="21" t="n">
        <v>2</v>
      </c>
      <c r="EV77" s="21" t="n">
        <v>2</v>
      </c>
      <c r="EW77" s="21" t="n">
        <v>2</v>
      </c>
      <c r="EX77" s="21" t="n">
        <v>2</v>
      </c>
      <c r="EY77" s="21" t="n">
        <v>2</v>
      </c>
      <c r="EZ77" s="21" t="n">
        <v>2</v>
      </c>
      <c r="FA77" s="21" t="n">
        <v>2</v>
      </c>
      <c r="FB77" s="21" t="n">
        <v>2</v>
      </c>
      <c r="FC77" s="21" t="n">
        <v>2</v>
      </c>
      <c r="FD77" s="21" t="n">
        <v>2</v>
      </c>
      <c r="FE77" s="21" t="n">
        <v>2</v>
      </c>
      <c r="FF77" s="21" t="n">
        <v>2</v>
      </c>
      <c r="FG77" s="21" t="n">
        <v>2</v>
      </c>
      <c r="FH77" s="21" t="n">
        <v>2</v>
      </c>
      <c r="FI77" s="21" t="n">
        <v>2</v>
      </c>
      <c r="FJ77" s="21" t="n">
        <v>2</v>
      </c>
      <c r="FK77" s="21" t="n">
        <v>2</v>
      </c>
      <c r="FL77" s="21" t="n">
        <v>2</v>
      </c>
      <c r="FM77" s="21" t="n">
        <v>2</v>
      </c>
      <c r="FN77" s="21" t="n">
        <v>2</v>
      </c>
      <c r="FO77" s="21" t="n">
        <v>2</v>
      </c>
      <c r="FP77" s="21" t="n">
        <v>2</v>
      </c>
      <c r="FQ77" s="21" t="n">
        <v>2</v>
      </c>
      <c r="FR77" s="21" t="n">
        <v>2</v>
      </c>
      <c r="FS77" s="21" t="n">
        <v>2</v>
      </c>
      <c r="FT77" s="21" t="n">
        <v>2</v>
      </c>
      <c r="FU77" s="21" t="n">
        <v>2</v>
      </c>
      <c r="FV77" s="21" t="n">
        <v>2</v>
      </c>
      <c r="FW77" s="21" t="n">
        <v>2</v>
      </c>
      <c r="FX77" s="21" t="n">
        <v>2</v>
      </c>
      <c r="FY77" s="21" t="n">
        <v>2</v>
      </c>
      <c r="FZ77" s="21" t="n">
        <v>2</v>
      </c>
      <c r="GA77" s="21" t="n">
        <v>2</v>
      </c>
      <c r="GB77" s="21" t="n">
        <v>2</v>
      </c>
      <c r="GC77" s="21" t="n">
        <v>2</v>
      </c>
      <c r="GD77" s="21" t="n">
        <v>2</v>
      </c>
      <c r="GE77" s="21" t="n">
        <v>2</v>
      </c>
      <c r="GF77" s="21" t="n">
        <v>2</v>
      </c>
      <c r="GG77" s="21" t="n">
        <v>2</v>
      </c>
      <c r="GH77" s="21" t="n">
        <f aca="false">AVERAGE(ES77:GG77)</f>
        <v>2</v>
      </c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 t="s">
        <v>57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</row>
    <row r="79" customFormat="false" ht="12.75" hidden="false" customHeight="false" outlineLevel="0" collapsed="false">
      <c r="A79" s="0" t="s">
        <v>123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f aca="false">AVERAGE(B79:H79)</f>
        <v>0</v>
      </c>
      <c r="J79" s="21"/>
      <c r="K79" s="21" t="n">
        <v>0</v>
      </c>
      <c r="L79" s="21" t="n">
        <v>0</v>
      </c>
      <c r="M79" s="21" t="n">
        <v>0.0129326857030345</v>
      </c>
      <c r="N79" s="21" t="n">
        <v>0</v>
      </c>
      <c r="O79" s="21" t="n">
        <v>0</v>
      </c>
      <c r="P79" s="21" t="n">
        <v>0</v>
      </c>
      <c r="Q79" s="21" t="n">
        <v>0.00918780317780672</v>
      </c>
      <c r="R79" s="21" t="n">
        <v>0</v>
      </c>
      <c r="S79" s="21" t="n">
        <v>0.00733681159358243</v>
      </c>
      <c r="T79" s="21" t="n">
        <v>0</v>
      </c>
      <c r="U79" s="21" t="n">
        <v>0</v>
      </c>
      <c r="V79" s="21" t="n">
        <f aca="false">AVERAGE(K79:U79)</f>
        <v>0.00267793640676578</v>
      </c>
      <c r="W79" s="21"/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.00706362716652673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.00744878723542765</v>
      </c>
      <c r="AM79" s="21" t="n">
        <v>0</v>
      </c>
      <c r="AN79" s="21" t="n">
        <v>0</v>
      </c>
      <c r="AO79" s="21" t="n">
        <v>0.00730621039755033</v>
      </c>
      <c r="AP79" s="21" t="n">
        <v>0</v>
      </c>
      <c r="AQ79" s="21" t="n">
        <v>0</v>
      </c>
      <c r="AR79" s="21" t="n">
        <f aca="false">AVERAGE(X79:AQ79)</f>
        <v>0.00109093123997524</v>
      </c>
      <c r="AS79" s="21"/>
      <c r="AT79" s="21" t="n">
        <v>0</v>
      </c>
      <c r="AU79" s="21" t="n">
        <v>0</v>
      </c>
      <c r="AV79" s="21" t="n">
        <v>0</v>
      </c>
      <c r="AW79" s="21" t="n">
        <v>0</v>
      </c>
      <c r="AX79" s="21" t="n">
        <f aca="false">AVERAGE(AT79:AW79)</f>
        <v>0</v>
      </c>
      <c r="AY79" s="21"/>
      <c r="AZ79" s="21" t="n">
        <v>0</v>
      </c>
      <c r="BA79" s="21" t="n">
        <v>0</v>
      </c>
      <c r="BB79" s="21" t="n">
        <v>0</v>
      </c>
      <c r="BC79" s="22" t="n">
        <v>0</v>
      </c>
      <c r="BD79" s="21" t="n">
        <v>0</v>
      </c>
      <c r="BE79" s="21" t="n">
        <v>0.00744456276395765</v>
      </c>
      <c r="BF79" s="21" t="n">
        <v>0</v>
      </c>
      <c r="BG79" s="21" t="n">
        <v>4</v>
      </c>
      <c r="BH79" s="21" t="n">
        <v>0</v>
      </c>
      <c r="BI79" s="21" t="n">
        <v>0</v>
      </c>
      <c r="BJ79" s="21" t="n">
        <v>0</v>
      </c>
      <c r="BK79" s="21" t="n">
        <v>0</v>
      </c>
      <c r="BL79" s="21" t="n">
        <v>0</v>
      </c>
      <c r="BM79" s="21" t="n">
        <v>0.00730862634594906</v>
      </c>
      <c r="BN79" s="21" t="n">
        <v>0</v>
      </c>
      <c r="BO79" s="21" t="n">
        <v>0</v>
      </c>
      <c r="BP79" s="21" t="n">
        <v>0</v>
      </c>
      <c r="BQ79" s="21" t="n">
        <v>0</v>
      </c>
      <c r="BR79" s="21" t="n">
        <v>0</v>
      </c>
      <c r="BS79" s="21" t="n">
        <v>0</v>
      </c>
      <c r="BT79" s="21" t="n">
        <v>0</v>
      </c>
      <c r="BU79" s="21" t="n">
        <v>0</v>
      </c>
      <c r="BV79" s="21" t="n">
        <v>0</v>
      </c>
      <c r="BW79" s="21" t="n">
        <v>0</v>
      </c>
      <c r="BX79" s="21" t="n">
        <v>0</v>
      </c>
      <c r="BY79" s="21" t="n">
        <v>0</v>
      </c>
      <c r="BZ79" s="21" t="n">
        <v>0</v>
      </c>
      <c r="CA79" s="21" t="n">
        <v>0</v>
      </c>
      <c r="CB79" s="21" t="n">
        <v>0</v>
      </c>
      <c r="CC79" s="21" t="n">
        <v>0</v>
      </c>
      <c r="CD79" s="21" t="n">
        <v>0</v>
      </c>
      <c r="CE79" s="21" t="n">
        <v>0</v>
      </c>
      <c r="CF79" s="21" t="n">
        <v>0.0149767834239338</v>
      </c>
      <c r="CG79" s="21" t="n">
        <v>0</v>
      </c>
      <c r="CH79" s="21" t="n">
        <v>0</v>
      </c>
      <c r="CI79" s="21" t="n">
        <v>0</v>
      </c>
      <c r="CJ79" s="21" t="n">
        <v>0</v>
      </c>
      <c r="CK79" s="21" t="n">
        <v>0</v>
      </c>
      <c r="CL79" s="21" t="n">
        <v>0.00748852389640173</v>
      </c>
      <c r="CM79" s="21" t="n">
        <v>0</v>
      </c>
      <c r="CN79" s="21" t="n">
        <v>0</v>
      </c>
      <c r="CO79" s="21" t="n">
        <v>0</v>
      </c>
      <c r="CP79" s="21" t="n">
        <v>0</v>
      </c>
      <c r="CQ79" s="21" t="n">
        <v>6</v>
      </c>
      <c r="CR79" s="21" t="n">
        <v>0</v>
      </c>
      <c r="CS79" s="21" t="n">
        <f aca="false">AVERAGE(AZ79:CR79)</f>
        <v>0.223049299920672</v>
      </c>
      <c r="CT79" s="21"/>
      <c r="CU79" s="21" t="n">
        <v>0.00736308858120269</v>
      </c>
      <c r="CV79" s="21" t="n">
        <v>0</v>
      </c>
      <c r="CW79" s="21" t="n">
        <v>0</v>
      </c>
      <c r="CX79" s="21" t="n">
        <v>0</v>
      </c>
      <c r="CY79" s="21" t="n">
        <v>0</v>
      </c>
      <c r="CZ79" s="21" t="n">
        <v>0</v>
      </c>
      <c r="DA79" s="21" t="n">
        <v>0</v>
      </c>
      <c r="DB79" s="21" t="n">
        <v>0</v>
      </c>
      <c r="DC79" s="21" t="n">
        <v>0</v>
      </c>
      <c r="DD79" s="21" t="n">
        <v>0</v>
      </c>
      <c r="DE79" s="21" t="n">
        <v>0</v>
      </c>
      <c r="DF79" s="21"/>
      <c r="DG79" s="21" t="n">
        <v>0</v>
      </c>
      <c r="DH79" s="21" t="n">
        <v>0</v>
      </c>
      <c r="DI79" s="21" t="n">
        <v>0</v>
      </c>
      <c r="DJ79" s="21" t="n">
        <v>0</v>
      </c>
      <c r="DK79" s="21" t="n">
        <v>0</v>
      </c>
      <c r="DL79" s="21" t="n">
        <v>0</v>
      </c>
      <c r="DM79" s="21" t="n">
        <v>0.0074292726048738</v>
      </c>
      <c r="DN79" s="21" t="n">
        <v>0</v>
      </c>
      <c r="DO79" s="21" t="n">
        <v>0</v>
      </c>
      <c r="DP79" s="21" t="n">
        <v>0</v>
      </c>
      <c r="DQ79" s="21" t="n">
        <v>0</v>
      </c>
      <c r="DR79" s="21" t="n">
        <v>0</v>
      </c>
      <c r="DS79" s="21" t="n">
        <f aca="false">AVERAGE(DG79:DR79)</f>
        <v>0.00061910605040615</v>
      </c>
      <c r="DT79" s="21"/>
      <c r="DU79" s="21" t="n">
        <v>0</v>
      </c>
      <c r="DV79" s="21" t="n">
        <v>0</v>
      </c>
      <c r="DW79" s="21" t="n">
        <v>0</v>
      </c>
      <c r="DX79" s="21" t="n">
        <v>0</v>
      </c>
      <c r="DY79" s="21" t="n">
        <v>0</v>
      </c>
      <c r="DZ79" s="21" t="n">
        <v>0</v>
      </c>
      <c r="EA79" s="21" t="n">
        <v>0</v>
      </c>
      <c r="EB79" s="21" t="n">
        <v>0</v>
      </c>
      <c r="EC79" s="21" t="n">
        <f aca="false">AVERAGE(DU79:EB79)</f>
        <v>0</v>
      </c>
      <c r="ED79" s="21"/>
      <c r="EE79" s="21" t="n">
        <v>0</v>
      </c>
      <c r="EF79" s="21" t="n">
        <v>0</v>
      </c>
      <c r="EG79" s="21" t="n">
        <v>0</v>
      </c>
      <c r="EH79" s="21" t="n">
        <v>0</v>
      </c>
      <c r="EI79" s="21" t="n">
        <v>0</v>
      </c>
      <c r="EJ79" s="21" t="n">
        <v>0</v>
      </c>
      <c r="EK79" s="21" t="n">
        <v>0</v>
      </c>
      <c r="EL79" s="21" t="n">
        <v>0</v>
      </c>
      <c r="EM79" s="21" t="n">
        <v>0</v>
      </c>
      <c r="EN79" s="21" t="n">
        <v>0</v>
      </c>
      <c r="EO79" s="21" t="n">
        <v>0</v>
      </c>
      <c r="EP79" s="21" t="n">
        <v>0</v>
      </c>
      <c r="EQ79" s="21" t="n">
        <f aca="false">AVERAGE(EE79:EP79)</f>
        <v>0</v>
      </c>
      <c r="ER79" s="21"/>
      <c r="ES79" s="21" t="n">
        <v>0</v>
      </c>
      <c r="ET79" s="21" t="n">
        <v>0</v>
      </c>
      <c r="EU79" s="21" t="n">
        <v>0</v>
      </c>
      <c r="EV79" s="21" t="n">
        <v>0</v>
      </c>
      <c r="EW79" s="21" t="n">
        <v>0</v>
      </c>
      <c r="EX79" s="21" t="n">
        <v>0</v>
      </c>
      <c r="EY79" s="21" t="n">
        <v>0</v>
      </c>
      <c r="EZ79" s="21" t="n">
        <v>0</v>
      </c>
      <c r="FA79" s="21" t="n">
        <v>0</v>
      </c>
      <c r="FB79" s="21" t="n">
        <v>0</v>
      </c>
      <c r="FC79" s="21" t="n">
        <v>0</v>
      </c>
      <c r="FD79" s="21" t="n">
        <v>0</v>
      </c>
      <c r="FE79" s="21" t="n">
        <v>0</v>
      </c>
      <c r="FF79" s="21" t="n">
        <v>0</v>
      </c>
      <c r="FG79" s="21" t="n">
        <v>0</v>
      </c>
      <c r="FH79" s="21" t="n">
        <v>0</v>
      </c>
      <c r="FI79" s="21" t="n">
        <v>0</v>
      </c>
      <c r="FJ79" s="21" t="n">
        <v>0</v>
      </c>
      <c r="FK79" s="21" t="n">
        <v>0</v>
      </c>
      <c r="FL79" s="21" t="n">
        <v>0</v>
      </c>
      <c r="FM79" s="21" t="n">
        <v>0</v>
      </c>
      <c r="FN79" s="21" t="n">
        <v>0</v>
      </c>
      <c r="FO79" s="21" t="n">
        <v>0</v>
      </c>
      <c r="FP79" s="21" t="n">
        <v>0</v>
      </c>
      <c r="FQ79" s="21" t="n">
        <v>0</v>
      </c>
      <c r="FR79" s="21" t="n">
        <v>0</v>
      </c>
      <c r="FS79" s="21" t="n">
        <v>0</v>
      </c>
      <c r="FT79" s="21" t="n">
        <v>0</v>
      </c>
      <c r="FU79" s="21" t="n">
        <v>0</v>
      </c>
      <c r="FV79" s="21" t="n">
        <v>0</v>
      </c>
      <c r="FW79" s="21" t="n">
        <v>0</v>
      </c>
      <c r="FX79" s="21" t="n">
        <v>0</v>
      </c>
      <c r="FY79" s="21" t="n">
        <v>0</v>
      </c>
      <c r="FZ79" s="21" t="n">
        <v>0</v>
      </c>
      <c r="GA79" s="21" t="n">
        <v>0</v>
      </c>
      <c r="GB79" s="21" t="n">
        <v>0</v>
      </c>
      <c r="GC79" s="21" t="n">
        <v>0</v>
      </c>
      <c r="GD79" s="21" t="n">
        <v>0</v>
      </c>
      <c r="GE79" s="21" t="n">
        <v>0</v>
      </c>
      <c r="GF79" s="21" t="n">
        <v>0</v>
      </c>
      <c r="GG79" s="21" t="n">
        <v>0</v>
      </c>
      <c r="GH79" s="21" t="n">
        <f aca="false">AVERAGE(ES79:GG79)</f>
        <v>0</v>
      </c>
    </row>
    <row r="80" customFormat="false" ht="12.75" hidden="false" customHeight="false" outlineLevel="0" collapsed="false">
      <c r="A80" s="0" t="s">
        <v>124</v>
      </c>
      <c r="B80" s="21" t="n">
        <v>4.01831319742888</v>
      </c>
      <c r="C80" s="21" t="n">
        <v>4.00799367586323</v>
      </c>
      <c r="D80" s="21" t="n">
        <v>4.01541392459836</v>
      </c>
      <c r="E80" s="21" t="n">
        <v>4.07384643200414</v>
      </c>
      <c r="F80" s="21" t="n">
        <v>4.08579632807728</v>
      </c>
      <c r="G80" s="21" t="n">
        <v>4.02386728538079</v>
      </c>
      <c r="H80" s="21" t="n">
        <v>4.01440072303962</v>
      </c>
      <c r="I80" s="21" t="n">
        <f aca="false">AVERAGE(B80:H80)</f>
        <v>4.03423308091319</v>
      </c>
      <c r="J80" s="21"/>
      <c r="K80" s="21" t="n">
        <v>4.01060371486515</v>
      </c>
      <c r="L80" s="21" t="n">
        <v>3.96451800436846</v>
      </c>
      <c r="M80" s="21" t="n">
        <v>3.99700942414992</v>
      </c>
      <c r="N80" s="21" t="n">
        <v>3.97752446134369</v>
      </c>
      <c r="O80" s="21" t="n">
        <v>3.98213164096945</v>
      </c>
      <c r="P80" s="21" t="n">
        <v>3.9867140492944</v>
      </c>
      <c r="Q80" s="21" t="n">
        <v>3.99281834955249</v>
      </c>
      <c r="R80" s="21" t="n">
        <v>3.97472776319223</v>
      </c>
      <c r="S80" s="21" t="n">
        <v>3.99419124419638</v>
      </c>
      <c r="T80" s="21" t="n">
        <v>3.9869319646579</v>
      </c>
      <c r="U80" s="21" t="n">
        <v>3.99718714654452</v>
      </c>
      <c r="V80" s="21" t="n">
        <f aca="false">AVERAGE(K80:U80)</f>
        <v>3.98766888755769</v>
      </c>
      <c r="W80" s="21"/>
      <c r="X80" s="21" t="n">
        <v>4.02183044766544</v>
      </c>
      <c r="Y80" s="21" t="n">
        <v>4.01715333347873</v>
      </c>
      <c r="Z80" s="21" t="n">
        <v>3.99010401528932</v>
      </c>
      <c r="AA80" s="21" t="n">
        <v>4.0171273706797</v>
      </c>
      <c r="AB80" s="21" t="n">
        <v>4.02109516855156</v>
      </c>
      <c r="AC80" s="21" t="n">
        <v>4.02145912935237</v>
      </c>
      <c r="AD80" s="21" t="n">
        <v>3.97066008217227</v>
      </c>
      <c r="AE80" s="21" t="n">
        <v>4.03027184435992</v>
      </c>
      <c r="AF80" s="21" t="n">
        <v>4.01569618373742</v>
      </c>
      <c r="AG80" s="21" t="n">
        <v>4.00901812634101</v>
      </c>
      <c r="AH80" s="21" t="n">
        <v>4.03539710310923</v>
      </c>
      <c r="AI80" s="21" t="n">
        <v>4.03886093846704</v>
      </c>
      <c r="AJ80" s="21" t="n">
        <v>4.03073172159626</v>
      </c>
      <c r="AK80" s="21" t="n">
        <v>4.03378482864874</v>
      </c>
      <c r="AL80" s="21" t="n">
        <v>4.03094796674382</v>
      </c>
      <c r="AM80" s="21" t="n">
        <v>4.05097519772704</v>
      </c>
      <c r="AN80" s="21" t="n">
        <v>4.0363360902763</v>
      </c>
      <c r="AO80" s="21" t="n">
        <v>4.01422093984231</v>
      </c>
      <c r="AP80" s="21" t="n">
        <v>4.03223193136745</v>
      </c>
      <c r="AQ80" s="21" t="n">
        <v>4.0239437558416</v>
      </c>
      <c r="AR80" s="21" t="n">
        <f aca="false">AVERAGE(X80:AQ80)</f>
        <v>4.02209230876238</v>
      </c>
      <c r="AS80" s="21"/>
      <c r="AT80" s="21" t="n">
        <v>4.08203324684824</v>
      </c>
      <c r="AU80" s="21" t="n">
        <v>4.07028840017221</v>
      </c>
      <c r="AV80" s="21" t="n">
        <v>4.0165122666395</v>
      </c>
      <c r="AW80" s="21" t="n">
        <v>4.07337286691542</v>
      </c>
      <c r="AX80" s="21" t="n">
        <f aca="false">AVERAGE(AT80:AW80)</f>
        <v>4.06055169514384</v>
      </c>
      <c r="AY80" s="21"/>
      <c r="AZ80" s="21" t="n">
        <v>4.00731108017532</v>
      </c>
      <c r="BA80" s="21" t="n">
        <v>4.0194731265098</v>
      </c>
      <c r="BB80" s="21" t="n">
        <v>4.02581957362578</v>
      </c>
      <c r="BC80" s="21" t="n">
        <v>4.0163034454029</v>
      </c>
      <c r="BD80" s="21" t="n">
        <v>4.02628436254366</v>
      </c>
      <c r="BE80" s="21" t="n">
        <v>4.04405523184884</v>
      </c>
      <c r="BF80" s="21" t="n">
        <v>4.01890388497504</v>
      </c>
      <c r="BG80" s="21" t="n">
        <v>4.01812426435096</v>
      </c>
      <c r="BH80" s="21" t="n">
        <v>4.00340577296312</v>
      </c>
      <c r="BI80" s="21" t="n">
        <v>4.01510426616096</v>
      </c>
      <c r="BJ80" s="21" t="n">
        <v>3.98247426204715</v>
      </c>
      <c r="BK80" s="21" t="n">
        <v>4.02150322855918</v>
      </c>
      <c r="BL80" s="21" t="n">
        <v>3.99891689026723</v>
      </c>
      <c r="BM80" s="21" t="n">
        <v>3.98964156098887</v>
      </c>
      <c r="BN80" s="21" t="n">
        <v>3.9950524409683</v>
      </c>
      <c r="BO80" s="21" t="n">
        <v>3.97958550160676</v>
      </c>
      <c r="BP80" s="21" t="n">
        <v>3.98504841423716</v>
      </c>
      <c r="BQ80" s="21" t="n">
        <v>4.02195511274862</v>
      </c>
      <c r="BR80" s="21" t="n">
        <v>3.97472184566754</v>
      </c>
      <c r="BS80" s="21" t="n">
        <v>4.00694959646085</v>
      </c>
      <c r="BT80" s="21" t="n">
        <v>4.01272250653732</v>
      </c>
      <c r="BU80" s="21" t="n">
        <v>3.99893028590261</v>
      </c>
      <c r="BV80" s="21" t="n">
        <v>4.02916807043091</v>
      </c>
      <c r="BW80" s="21" t="n">
        <v>3.9986912304441</v>
      </c>
      <c r="BX80" s="21" t="n">
        <v>3.97885063853036</v>
      </c>
      <c r="BY80" s="21" t="n">
        <v>3.9938428407038</v>
      </c>
      <c r="BZ80" s="21" t="n">
        <v>4.00879957479132</v>
      </c>
      <c r="CA80" s="21" t="n">
        <v>4.00000054734718</v>
      </c>
      <c r="CB80" s="21" t="n">
        <v>4.03575570381568</v>
      </c>
      <c r="CC80" s="21" t="n">
        <v>4.04407875373818</v>
      </c>
      <c r="CD80" s="21" t="n">
        <v>3.99442542562583</v>
      </c>
      <c r="CE80" s="21" t="n">
        <v>3.99739233285047</v>
      </c>
      <c r="CF80" s="21" t="n">
        <v>3.99929217541092</v>
      </c>
      <c r="CG80" s="21" t="n">
        <v>3.98194511828315</v>
      </c>
      <c r="CH80" s="21" t="n">
        <v>4.01036517304674</v>
      </c>
      <c r="CI80" s="21" t="n">
        <v>4.0027671540153</v>
      </c>
      <c r="CJ80" s="21" t="n">
        <v>3.99208141893521</v>
      </c>
      <c r="CK80" s="21" t="n">
        <v>4.0152474200527</v>
      </c>
      <c r="CL80" s="21" t="n">
        <v>4.01927110294183</v>
      </c>
      <c r="CM80" s="21" t="n">
        <v>3.99279188805975</v>
      </c>
      <c r="CN80" s="21" t="n">
        <v>4.0144234108325</v>
      </c>
      <c r="CO80" s="21" t="n">
        <v>4.01433407404178</v>
      </c>
      <c r="CP80" s="21" t="n">
        <v>4.02734509328309</v>
      </c>
      <c r="CQ80" s="21" t="n">
        <v>4.01915040280506</v>
      </c>
      <c r="CR80" s="21" t="n">
        <v>3.99808086170342</v>
      </c>
      <c r="CS80" s="21" t="n">
        <f aca="false">AVERAGE(AZ80:CR80)</f>
        <v>4.00734193480527</v>
      </c>
      <c r="CT80" s="21"/>
      <c r="CU80" s="21" t="n">
        <v>4.01502150101477</v>
      </c>
      <c r="CV80" s="21" t="n">
        <v>3.99809952669293</v>
      </c>
      <c r="CW80" s="21" t="n">
        <v>3.99610047366545</v>
      </c>
      <c r="CX80" s="21" t="n">
        <v>3.99639509289794</v>
      </c>
      <c r="CY80" s="21" t="n">
        <v>4.00908263686528</v>
      </c>
      <c r="CZ80" s="21" t="n">
        <v>3.98581174018471</v>
      </c>
      <c r="DA80" s="21" t="n">
        <v>4.00105711973409</v>
      </c>
      <c r="DB80" s="21" t="n">
        <v>4.00162181950571</v>
      </c>
      <c r="DC80" s="21" t="n">
        <v>3.9844427292032</v>
      </c>
      <c r="DD80" s="21" t="n">
        <v>3.9869221965044</v>
      </c>
      <c r="DE80" s="21" t="n">
        <v>3.9945687170251</v>
      </c>
      <c r="DF80" s="21"/>
      <c r="DG80" s="21" t="n">
        <v>4.00036344748626</v>
      </c>
      <c r="DH80" s="21" t="n">
        <v>3.99915436972825</v>
      </c>
      <c r="DI80" s="21" t="n">
        <v>4.00988837171348</v>
      </c>
      <c r="DJ80" s="21" t="n">
        <v>4.02929494658423</v>
      </c>
      <c r="DK80" s="21" t="n">
        <v>3.99574147543455</v>
      </c>
      <c r="DL80" s="21" t="n">
        <v>3.99662013411956</v>
      </c>
      <c r="DM80" s="21" t="n">
        <v>4.01599845877539</v>
      </c>
      <c r="DN80" s="21" t="n">
        <v>4.02848554130469</v>
      </c>
      <c r="DO80" s="21" t="n">
        <v>4.01157748522297</v>
      </c>
      <c r="DP80" s="21" t="n">
        <v>4.03222793686976</v>
      </c>
      <c r="DQ80" s="21" t="n">
        <v>3.97580604490015</v>
      </c>
      <c r="DR80" s="21" t="n">
        <v>4.02382608271481</v>
      </c>
      <c r="DS80" s="21" t="n">
        <f aca="false">AVERAGE(DG80:DR80)</f>
        <v>4.00991535790451</v>
      </c>
      <c r="DT80" s="21"/>
      <c r="DU80" s="21" t="n">
        <v>3.98803119408731</v>
      </c>
      <c r="DV80" s="21" t="n">
        <v>4.00366713943503</v>
      </c>
      <c r="DW80" s="21" t="n">
        <v>4.00434782896812</v>
      </c>
      <c r="DX80" s="21" t="n">
        <v>3.96393942794481</v>
      </c>
      <c r="DY80" s="21" t="n">
        <v>3.98470158206151</v>
      </c>
      <c r="DZ80" s="21" t="n">
        <v>3.98289450383884</v>
      </c>
      <c r="EA80" s="21" t="n">
        <v>3.99525870052531</v>
      </c>
      <c r="EB80" s="21" t="n">
        <v>3.97386954997103</v>
      </c>
      <c r="EC80" s="21" t="n">
        <f aca="false">AVERAGE(DU80:EB80)</f>
        <v>3.98708874085399</v>
      </c>
      <c r="ED80" s="21"/>
      <c r="EE80" s="21" t="n">
        <v>4.04534762116185</v>
      </c>
      <c r="EF80" s="21" t="n">
        <v>4.05997596880671</v>
      </c>
      <c r="EG80" s="21" t="n">
        <v>4.00965961157768</v>
      </c>
      <c r="EH80" s="21" t="n">
        <v>4.00097816583309</v>
      </c>
      <c r="EI80" s="21" t="n">
        <v>4.01957475720464</v>
      </c>
      <c r="EJ80" s="21" t="n">
        <v>4.00215887620842</v>
      </c>
      <c r="EK80" s="21" t="n">
        <v>4.01312950907336</v>
      </c>
      <c r="EL80" s="21" t="n">
        <v>4.00557582805301</v>
      </c>
      <c r="EM80" s="21" t="n">
        <v>3.99933510420048</v>
      </c>
      <c r="EN80" s="21" t="n">
        <v>4.00457554679625</v>
      </c>
      <c r="EO80" s="21" t="n">
        <v>3.99317135991016</v>
      </c>
      <c r="EP80" s="21" t="n">
        <v>4.01454189713027</v>
      </c>
      <c r="EQ80" s="21" t="n">
        <f aca="false">AVERAGE(EE80:EP80)</f>
        <v>4.01400202049633</v>
      </c>
      <c r="ER80" s="21"/>
      <c r="ES80" s="21" t="n">
        <v>3.97868994299513</v>
      </c>
      <c r="ET80" s="21" t="n">
        <v>3.982690175939</v>
      </c>
      <c r="EU80" s="21" t="n">
        <v>4.00481332377549</v>
      </c>
      <c r="EV80" s="21" t="n">
        <v>3.989538431981</v>
      </c>
      <c r="EW80" s="21" t="n">
        <v>3.98707076193082</v>
      </c>
      <c r="EX80" s="21" t="n">
        <v>3.98552703433247</v>
      </c>
      <c r="EY80" s="21" t="n">
        <v>4.00730995665959</v>
      </c>
      <c r="EZ80" s="21" t="n">
        <v>3.97002149808169</v>
      </c>
      <c r="FA80" s="21" t="n">
        <v>3.98919197225483</v>
      </c>
      <c r="FB80" s="21" t="n">
        <v>3.97405715724885</v>
      </c>
      <c r="FC80" s="21" t="n">
        <v>3.97743673062515</v>
      </c>
      <c r="FD80" s="21" t="n">
        <v>3.99574163888745</v>
      </c>
      <c r="FE80" s="21" t="n">
        <v>3.98800942489383</v>
      </c>
      <c r="FF80" s="21" t="n">
        <v>3.98696762513698</v>
      </c>
      <c r="FG80" s="21" t="n">
        <v>4.00484070958634</v>
      </c>
      <c r="FH80" s="21" t="n">
        <v>3.99155918177117</v>
      </c>
      <c r="FI80" s="21" t="n">
        <v>3.98641940735372</v>
      </c>
      <c r="FJ80" s="21" t="n">
        <v>3.9997968590971</v>
      </c>
      <c r="FK80" s="21" t="n">
        <v>3.99436366086989</v>
      </c>
      <c r="FL80" s="21" t="n">
        <v>3.9675219479889</v>
      </c>
      <c r="FM80" s="21" t="n">
        <v>3.98029971651418</v>
      </c>
      <c r="FN80" s="21" t="n">
        <v>3.96891825545107</v>
      </c>
      <c r="FO80" s="21" t="n">
        <v>3.96890510133553</v>
      </c>
      <c r="FP80" s="21" t="n">
        <v>3.98061873088116</v>
      </c>
      <c r="FQ80" s="21" t="n">
        <v>4.00952745470929</v>
      </c>
      <c r="FR80" s="21" t="n">
        <v>3.97293053225591</v>
      </c>
      <c r="FS80" s="21" t="n">
        <v>3.97451347749773</v>
      </c>
      <c r="FT80" s="21" t="n">
        <v>4.00293233334889</v>
      </c>
      <c r="FU80" s="21" t="n">
        <v>3.98421522446773</v>
      </c>
      <c r="FV80" s="21" t="n">
        <v>3.99636802987015</v>
      </c>
      <c r="FW80" s="21" t="n">
        <v>3.97245466162014</v>
      </c>
      <c r="FX80" s="21" t="n">
        <v>3.97728702774802</v>
      </c>
      <c r="FY80" s="21" t="n">
        <v>4.00651221601129</v>
      </c>
      <c r="FZ80" s="21" t="n">
        <v>3.96941802453682</v>
      </c>
      <c r="GA80" s="21" t="n">
        <v>3.9693289819467</v>
      </c>
      <c r="GB80" s="21" t="n">
        <v>3.99951844432523</v>
      </c>
      <c r="GC80" s="21" t="n">
        <v>3.99431810470496</v>
      </c>
      <c r="GD80" s="21" t="n">
        <v>3.99883979665217</v>
      </c>
      <c r="GE80" s="21" t="n">
        <v>4.01438937344554</v>
      </c>
      <c r="GF80" s="21" t="n">
        <v>4.01836924177291</v>
      </c>
      <c r="GG80" s="21" t="n">
        <v>4.01491902859948</v>
      </c>
      <c r="GH80" s="21" t="n">
        <f aca="false">AVERAGE(ES80:GG80)</f>
        <v>3.9886866146123</v>
      </c>
    </row>
    <row r="81" customFormat="false" ht="12.75" hidden="false" customHeight="false" outlineLevel="0" collapsed="false">
      <c r="A81" s="0" t="s">
        <v>118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f aca="false">AVERAGE(B81:H81)</f>
        <v>0</v>
      </c>
      <c r="J81" s="21"/>
      <c r="K81" s="21" t="n">
        <v>0</v>
      </c>
      <c r="L81" s="21" t="n">
        <v>0.005088</v>
      </c>
      <c r="M81" s="21" t="n">
        <v>0</v>
      </c>
      <c r="N81" s="21" t="n">
        <v>0.00776</v>
      </c>
      <c r="O81" s="21" t="n">
        <v>0.014191</v>
      </c>
      <c r="P81" s="21" t="n">
        <v>0</v>
      </c>
      <c r="Q81" s="21" t="n">
        <v>0</v>
      </c>
      <c r="R81" s="21" t="n">
        <v>0.020392</v>
      </c>
      <c r="S81" s="21" t="n">
        <v>0</v>
      </c>
      <c r="T81" s="21" t="n">
        <v>0</v>
      </c>
      <c r="U81" s="21" t="n">
        <v>0</v>
      </c>
      <c r="V81" s="21" t="n">
        <f aca="false">AVERAGE(K81:U81)</f>
        <v>0.00431190909090909</v>
      </c>
      <c r="W81" s="21"/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.022276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f aca="false">AVERAGE(X81:AQ81)</f>
        <v>0.0011138</v>
      </c>
      <c r="AS81" s="21"/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f aca="false">AVERAGE(AT81:AW81)</f>
        <v>0</v>
      </c>
      <c r="AY81" s="21"/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f aca="false">AVERAGE(AZ81:CR81)</f>
        <v>0</v>
      </c>
      <c r="CT81" s="21"/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/>
      <c r="DG81" s="21" t="n">
        <v>0</v>
      </c>
      <c r="DH81" s="21" t="n">
        <v>0</v>
      </c>
      <c r="DI81" s="21" t="n">
        <v>0</v>
      </c>
      <c r="DJ81" s="21" t="n">
        <v>0</v>
      </c>
      <c r="DK81" s="21" t="n">
        <v>0</v>
      </c>
      <c r="DL81" s="21" t="n">
        <v>0</v>
      </c>
      <c r="DM81" s="21" t="n">
        <v>0</v>
      </c>
      <c r="DN81" s="21" t="n">
        <v>0</v>
      </c>
      <c r="DO81" s="21" t="n">
        <v>0</v>
      </c>
      <c r="DP81" s="21" t="n">
        <v>0</v>
      </c>
      <c r="DQ81" s="21" t="n">
        <v>0</v>
      </c>
      <c r="DR81" s="21" t="n">
        <v>0</v>
      </c>
      <c r="DS81" s="21" t="n">
        <f aca="false">AVERAGE(DG81:DR81)</f>
        <v>0</v>
      </c>
      <c r="DT81" s="21"/>
      <c r="DU81" s="21" t="n">
        <v>0</v>
      </c>
      <c r="DV81" s="21" t="n">
        <v>0</v>
      </c>
      <c r="DW81" s="21" t="n">
        <v>0</v>
      </c>
      <c r="DX81" s="21" t="n">
        <v>0</v>
      </c>
      <c r="DY81" s="21" t="n">
        <v>0</v>
      </c>
      <c r="DZ81" s="21" t="n">
        <v>0</v>
      </c>
      <c r="EA81" s="21" t="n">
        <v>0</v>
      </c>
      <c r="EB81" s="21" t="n">
        <v>0</v>
      </c>
      <c r="EC81" s="21" t="n">
        <f aca="false">AVERAGE(DU81:EB81)</f>
        <v>0</v>
      </c>
      <c r="ED81" s="21"/>
      <c r="EE81" s="21" t="n">
        <v>0</v>
      </c>
      <c r="EF81" s="21" t="n">
        <v>0</v>
      </c>
      <c r="EG81" s="21" t="n">
        <v>0</v>
      </c>
      <c r="EH81" s="21" t="n">
        <v>0</v>
      </c>
      <c r="EI81" s="21" t="n">
        <v>0</v>
      </c>
      <c r="EJ81" s="21" t="n">
        <v>0</v>
      </c>
      <c r="EK81" s="21" t="n">
        <v>0</v>
      </c>
      <c r="EL81" s="21" t="n">
        <v>0</v>
      </c>
      <c r="EM81" s="21" t="n">
        <v>0</v>
      </c>
      <c r="EN81" s="21" t="n">
        <v>0</v>
      </c>
      <c r="EO81" s="21" t="n">
        <v>0</v>
      </c>
      <c r="EP81" s="21" t="n">
        <v>0</v>
      </c>
      <c r="EQ81" s="21" t="n">
        <f aca="false">AVERAGE(EE81:EP81)</f>
        <v>0</v>
      </c>
      <c r="ER81" s="21"/>
      <c r="ES81" s="21" t="n">
        <v>0.02131</v>
      </c>
      <c r="ET81" s="21" t="n">
        <v>0.01731</v>
      </c>
      <c r="EU81" s="21" t="n">
        <v>0</v>
      </c>
      <c r="EV81" s="21" t="n">
        <v>0</v>
      </c>
      <c r="EW81" s="21" t="n">
        <v>0</v>
      </c>
      <c r="EX81" s="21" t="n">
        <v>0</v>
      </c>
      <c r="EY81" s="21"/>
      <c r="EZ81" s="21" t="n">
        <v>0.029979</v>
      </c>
      <c r="FA81" s="21" t="n">
        <v>0.010808</v>
      </c>
      <c r="FB81" s="21" t="n">
        <v>0.025943</v>
      </c>
      <c r="FC81" s="21" t="n">
        <v>0.022563</v>
      </c>
      <c r="FD81" s="21" t="n">
        <v>0</v>
      </c>
      <c r="FE81" s="21" t="n">
        <v>0</v>
      </c>
      <c r="FF81" s="21" t="n">
        <v>0</v>
      </c>
      <c r="FG81" s="21" t="n">
        <v>0</v>
      </c>
      <c r="FH81" s="21" t="n">
        <v>0</v>
      </c>
      <c r="FI81" s="21" t="n">
        <v>0</v>
      </c>
      <c r="FJ81" s="21" t="n">
        <v>0</v>
      </c>
      <c r="FK81" s="21" t="n">
        <v>0</v>
      </c>
      <c r="FL81" s="21" t="n">
        <v>0.032478</v>
      </c>
      <c r="FM81" s="21" t="n">
        <v>0.0197</v>
      </c>
      <c r="FN81" s="21" t="n">
        <v>0.031082</v>
      </c>
      <c r="FO81" s="21" t="n">
        <v>0.031095</v>
      </c>
      <c r="FP81" s="21" t="n">
        <v>0.019381</v>
      </c>
      <c r="FQ81" s="21" t="n">
        <v>0</v>
      </c>
      <c r="FR81" s="21" t="n">
        <v>0.027069</v>
      </c>
      <c r="FS81" s="21" t="n">
        <v>0.025487</v>
      </c>
      <c r="FT81" s="21" t="n">
        <v>0</v>
      </c>
      <c r="FU81" s="21" t="n">
        <v>0.015785</v>
      </c>
      <c r="FV81" s="21" t="n">
        <v>0</v>
      </c>
      <c r="FW81" s="21" t="n">
        <v>0.027545</v>
      </c>
      <c r="FX81" s="21" t="n">
        <v>0.022713</v>
      </c>
      <c r="FY81" s="21" t="n">
        <v>0</v>
      </c>
      <c r="FZ81" s="21" t="n">
        <v>0.030582</v>
      </c>
      <c r="GA81" s="21" t="n">
        <v>0.030671</v>
      </c>
      <c r="GB81" s="21" t="n">
        <v>0</v>
      </c>
      <c r="GC81" s="21" t="n">
        <v>0</v>
      </c>
      <c r="GD81" s="21" t="n">
        <v>0</v>
      </c>
      <c r="GE81" s="21" t="n">
        <v>0</v>
      </c>
      <c r="GF81" s="21" t="n">
        <v>0</v>
      </c>
      <c r="GG81" s="21" t="n">
        <v>0</v>
      </c>
      <c r="GH81" s="21" t="n">
        <f aca="false">AVERAGE(ES81:GG81)</f>
        <v>0.011037525</v>
      </c>
    </row>
    <row r="82" customFormat="false" ht="12.75" hidden="false" customHeight="false" outlineLevel="0" collapsed="false">
      <c r="A82" s="3" t="s">
        <v>125</v>
      </c>
      <c r="B82" s="21" t="n">
        <v>4.01831319742888</v>
      </c>
      <c r="C82" s="21" t="n">
        <v>4.00799367586323</v>
      </c>
      <c r="D82" s="21" t="n">
        <v>4.01541392459836</v>
      </c>
      <c r="E82" s="21" t="n">
        <v>4.071</v>
      </c>
      <c r="F82" s="21" t="n">
        <v>4.08579632807728</v>
      </c>
      <c r="G82" s="21" t="n">
        <v>4.02386728538079</v>
      </c>
      <c r="H82" s="21" t="n">
        <v>4.01440072303962</v>
      </c>
      <c r="I82" s="21" t="n">
        <f aca="false">AVERAGE(B82:H82)</f>
        <v>4.03382644776974</v>
      </c>
      <c r="J82" s="21"/>
      <c r="K82" s="21" t="n">
        <v>4.01</v>
      </c>
      <c r="L82" s="21" t="n">
        <v>3.96960600436846</v>
      </c>
      <c r="M82" s="21" t="n">
        <v>4.00994210985296</v>
      </c>
      <c r="N82" s="21" t="n">
        <v>3.985</v>
      </c>
      <c r="O82" s="21" t="n">
        <v>3.996</v>
      </c>
      <c r="P82" s="21" t="n">
        <v>3.986</v>
      </c>
      <c r="Q82" s="21" t="n">
        <v>4.0020061527303</v>
      </c>
      <c r="R82" s="21" t="n">
        <v>3.995</v>
      </c>
      <c r="S82" s="21" t="n">
        <v>4.00152805578996</v>
      </c>
      <c r="T82" s="21" t="n">
        <v>3.987</v>
      </c>
      <c r="U82" s="21" t="n">
        <v>3.997</v>
      </c>
      <c r="V82" s="21" t="n">
        <f aca="false">AVERAGE(K82:U82)</f>
        <v>3.99446202934015</v>
      </c>
      <c r="W82" s="21"/>
      <c r="X82" s="21" t="n">
        <v>4.022</v>
      </c>
      <c r="Y82" s="21" t="n">
        <v>4.017</v>
      </c>
      <c r="Z82" s="21" t="n">
        <v>3.99010401528932</v>
      </c>
      <c r="AA82" s="21" t="n">
        <v>4.0171273706797</v>
      </c>
      <c r="AB82" s="21" t="n">
        <v>4.021</v>
      </c>
      <c r="AC82" s="21" t="n">
        <v>4.02145912935237</v>
      </c>
      <c r="AD82" s="21" t="n">
        <v>3.9999997093388</v>
      </c>
      <c r="AE82" s="21" t="n">
        <v>4.03</v>
      </c>
      <c r="AF82" s="21" t="n">
        <v>4.016</v>
      </c>
      <c r="AG82" s="21" t="n">
        <v>4.00901812634101</v>
      </c>
      <c r="AH82" s="21" t="n">
        <v>4.03539710310923</v>
      </c>
      <c r="AI82" s="21" t="n">
        <v>4.038</v>
      </c>
      <c r="AJ82" s="21" t="n">
        <v>4.031</v>
      </c>
      <c r="AK82" s="21" t="n">
        <v>4.03378482864874</v>
      </c>
      <c r="AL82" s="21" t="n">
        <v>4.03839675397925</v>
      </c>
      <c r="AM82" s="21" t="n">
        <v>4.05097519772704</v>
      </c>
      <c r="AN82" s="21" t="n">
        <v>4.036</v>
      </c>
      <c r="AO82" s="21" t="n">
        <v>4.02152715023986</v>
      </c>
      <c r="AP82" s="21" t="n">
        <v>4.03223193136745</v>
      </c>
      <c r="AQ82" s="21" t="n">
        <v>4.024</v>
      </c>
      <c r="AR82" s="21" t="n">
        <f aca="false">AVERAGE(X82:AQ82)</f>
        <v>4.02425106580364</v>
      </c>
      <c r="AS82" s="21"/>
      <c r="AT82" s="21" t="n">
        <v>4.086</v>
      </c>
      <c r="AU82" s="21" t="n">
        <v>4.07028840017221</v>
      </c>
      <c r="AV82" s="21" t="n">
        <v>4.016</v>
      </c>
      <c r="AW82" s="21" t="n">
        <v>4.07337286691542</v>
      </c>
      <c r="AX82" s="21" t="n">
        <f aca="false">AVERAGE(AT82:AW82)</f>
        <v>4.06141531677191</v>
      </c>
      <c r="AY82" s="21"/>
      <c r="AZ82" s="21" t="n">
        <v>4.007</v>
      </c>
      <c r="BA82" s="21" t="n">
        <v>4.0194731265098</v>
      </c>
      <c r="BB82" s="21" t="n">
        <v>4.026</v>
      </c>
      <c r="BC82" s="21" t="n">
        <v>4.016</v>
      </c>
      <c r="BD82" s="21" t="n">
        <v>4.026</v>
      </c>
      <c r="BE82" s="21" t="n">
        <v>4.05149979461279</v>
      </c>
      <c r="BF82" s="21" t="n">
        <v>4.01890388497504</v>
      </c>
      <c r="BG82" s="21" t="n">
        <v>4.018</v>
      </c>
      <c r="BH82" s="21" t="n">
        <v>4.003</v>
      </c>
      <c r="BI82" s="21" t="n">
        <v>4.01510426616096</v>
      </c>
      <c r="BJ82" s="21" t="n">
        <v>3.982</v>
      </c>
      <c r="BK82" s="21" t="n">
        <v>4.021</v>
      </c>
      <c r="BL82" s="21" t="n">
        <v>3.999</v>
      </c>
      <c r="BM82" s="21" t="n">
        <v>3.99695018733482</v>
      </c>
      <c r="BN82" s="21" t="n">
        <v>3.9950524409683</v>
      </c>
      <c r="BO82" s="21" t="n">
        <v>3.97958550160676</v>
      </c>
      <c r="BP82" s="21" t="n">
        <v>3.985</v>
      </c>
      <c r="BQ82" s="21" t="n">
        <v>4.022</v>
      </c>
      <c r="BR82" s="21" t="n">
        <v>3.97472184566754</v>
      </c>
      <c r="BS82" s="21" t="n">
        <v>4.007</v>
      </c>
      <c r="BT82" s="21" t="n">
        <v>4.01272250653732</v>
      </c>
      <c r="BU82" s="21" t="n">
        <v>3.99893028590261</v>
      </c>
      <c r="BV82" s="21" t="n">
        <v>4.02916807043091</v>
      </c>
      <c r="BW82" s="21" t="n">
        <v>3.998</v>
      </c>
      <c r="BX82" s="21" t="n">
        <v>3.97885063853036</v>
      </c>
      <c r="BY82" s="21" t="n">
        <v>3.9938428407038</v>
      </c>
      <c r="BZ82" s="21" t="n">
        <v>4.00879957479132</v>
      </c>
      <c r="CA82" s="21" t="n">
        <v>4</v>
      </c>
      <c r="CB82" s="21" t="n">
        <v>4.035</v>
      </c>
      <c r="CC82" s="21" t="n">
        <v>4.044</v>
      </c>
      <c r="CD82" s="21" t="n">
        <v>3.994</v>
      </c>
      <c r="CE82" s="21" t="n">
        <v>4.00105771220562</v>
      </c>
      <c r="CF82" s="21" t="n">
        <v>4.01426895883486</v>
      </c>
      <c r="CG82" s="21" t="n">
        <v>3.982</v>
      </c>
      <c r="CH82" s="21" t="n">
        <v>4.01036517304674</v>
      </c>
      <c r="CI82" s="21" t="n">
        <v>4.003</v>
      </c>
      <c r="CJ82" s="21" t="n">
        <v>3.992</v>
      </c>
      <c r="CK82" s="21" t="n">
        <v>4.015</v>
      </c>
      <c r="CL82" s="21" t="n">
        <v>4.02675962683823</v>
      </c>
      <c r="CM82" s="21" t="n">
        <v>3.993</v>
      </c>
      <c r="CN82" s="21" t="n">
        <v>4.014</v>
      </c>
      <c r="CO82" s="21" t="n">
        <v>4.014</v>
      </c>
      <c r="CP82" s="21" t="n">
        <v>4.02734509328309</v>
      </c>
      <c r="CQ82" s="21" t="n">
        <v>4.019</v>
      </c>
      <c r="CR82" s="21" t="n">
        <v>3.99808086170342</v>
      </c>
      <c r="CS82" s="21" t="n">
        <f aca="false">AVERAGE(AZ82:CR82)</f>
        <v>4.00814405312543</v>
      </c>
      <c r="CT82" s="21"/>
      <c r="CU82" s="21" t="n">
        <v>4.02238458959598</v>
      </c>
      <c r="CV82" s="21" t="n">
        <v>3.998</v>
      </c>
      <c r="CW82" s="21" t="n">
        <v>3.996</v>
      </c>
      <c r="CX82" s="21" t="n">
        <v>3.996</v>
      </c>
      <c r="CY82" s="21" t="n">
        <v>4.00908263686528</v>
      </c>
      <c r="CZ82" s="21" t="n">
        <v>3.98581174018471</v>
      </c>
      <c r="DA82" s="21" t="n">
        <v>4.00105711973409</v>
      </c>
      <c r="DB82" s="21" t="n">
        <v>4.002</v>
      </c>
      <c r="DC82" s="21" t="n">
        <v>3.984</v>
      </c>
      <c r="DD82" s="21" t="n">
        <v>3.9869221965044</v>
      </c>
      <c r="DE82" s="21" t="n">
        <v>3.995</v>
      </c>
      <c r="DF82" s="21"/>
      <c r="DG82" s="21" t="n">
        <v>4</v>
      </c>
      <c r="DH82" s="21" t="n">
        <v>3.999</v>
      </c>
      <c r="DI82" s="21" t="n">
        <v>4.00988837171348</v>
      </c>
      <c r="DJ82" s="21" t="n">
        <v>4.02929494658423</v>
      </c>
      <c r="DK82" s="21" t="n">
        <v>3.99574147543455</v>
      </c>
      <c r="DL82" s="21" t="n">
        <v>3.997</v>
      </c>
      <c r="DM82" s="21" t="n">
        <v>4.02342773138026</v>
      </c>
      <c r="DN82" s="21" t="n">
        <v>4.028</v>
      </c>
      <c r="DO82" s="21" t="n">
        <v>4.012</v>
      </c>
      <c r="DP82" s="21" t="n">
        <v>4.03222793686976</v>
      </c>
      <c r="DQ82" s="21" t="n">
        <v>3.97580604490015</v>
      </c>
      <c r="DR82" s="21" t="n">
        <v>4.02382608271481</v>
      </c>
      <c r="DS82" s="21" t="n">
        <f aca="false">AVERAGE(DG82:DR82)</f>
        <v>4.01051771579977</v>
      </c>
      <c r="DT82" s="21"/>
      <c r="DU82" s="21" t="n">
        <v>3.988</v>
      </c>
      <c r="DV82" s="21" t="n">
        <v>4.00366713943503</v>
      </c>
      <c r="DW82" s="21" t="n">
        <v>4.00434782896812</v>
      </c>
      <c r="DX82" s="21" t="n">
        <v>3.96393942794481</v>
      </c>
      <c r="DY82" s="21" t="n">
        <v>3.98470158206151</v>
      </c>
      <c r="DZ82" s="21" t="n">
        <v>3.98289450383884</v>
      </c>
      <c r="EA82" s="21" t="n">
        <v>3.995</v>
      </c>
      <c r="EB82" s="21" t="n">
        <v>3.974</v>
      </c>
      <c r="EC82" s="21" t="n">
        <f aca="false">AVERAGE(DU82:EB82)</f>
        <v>3.98706881028104</v>
      </c>
      <c r="ED82" s="21"/>
      <c r="EE82" s="21" t="n">
        <v>4.04534762116185</v>
      </c>
      <c r="EF82" s="21" t="n">
        <v>4.05997596880671</v>
      </c>
      <c r="EG82" s="21" t="n">
        <v>4.00965961157768</v>
      </c>
      <c r="EH82" s="21" t="n">
        <v>4.00097816583309</v>
      </c>
      <c r="EI82" s="21" t="n">
        <v>4.02</v>
      </c>
      <c r="EJ82" s="21" t="n">
        <v>4.00215887620842</v>
      </c>
      <c r="EK82" s="21" t="n">
        <v>4.01312950907336</v>
      </c>
      <c r="EL82" s="21" t="n">
        <v>4.006</v>
      </c>
      <c r="EM82" s="21" t="n">
        <v>3.99933510420048</v>
      </c>
      <c r="EN82" s="21" t="n">
        <v>4.00457554679625</v>
      </c>
      <c r="EO82" s="21" t="n">
        <v>3.99317135991016</v>
      </c>
      <c r="EP82" s="21" t="n">
        <v>4.01454189713027</v>
      </c>
      <c r="EQ82" s="21" t="n">
        <f aca="false">AVERAGE(EE82:EP82)</f>
        <v>4.01407280505819</v>
      </c>
      <c r="ER82" s="21"/>
      <c r="ES82" s="21" t="n">
        <v>3.99999994299513</v>
      </c>
      <c r="ET82" s="21" t="n">
        <v>4.000000175939</v>
      </c>
      <c r="EU82" s="21" t="n">
        <v>4.00481332377549</v>
      </c>
      <c r="EV82" s="21" t="n">
        <v>3.989538431981</v>
      </c>
      <c r="EW82" s="21" t="n">
        <v>3.98707076193082</v>
      </c>
      <c r="EX82" s="21" t="n">
        <v>3.98552703433247</v>
      </c>
      <c r="EY82" s="21" t="n">
        <v>4.00730995665959</v>
      </c>
      <c r="EZ82" s="21" t="n">
        <v>4.00000049808169</v>
      </c>
      <c r="FA82" s="21" t="n">
        <v>3.99999997225483</v>
      </c>
      <c r="FB82" s="21" t="n">
        <v>4.00000015724885</v>
      </c>
      <c r="FC82" s="21" t="n">
        <v>3.99999973062515</v>
      </c>
      <c r="FD82" s="21" t="n">
        <v>3.99574163888745</v>
      </c>
      <c r="FE82" s="21" t="n">
        <v>3.98800942489383</v>
      </c>
      <c r="FF82" s="21" t="n">
        <v>3.98696762513698</v>
      </c>
      <c r="FG82" s="21" t="n">
        <v>4.00484070958634</v>
      </c>
      <c r="FH82" s="21" t="n">
        <v>3.99155918177117</v>
      </c>
      <c r="FI82" s="21" t="n">
        <v>3.98641940735372</v>
      </c>
      <c r="FJ82" s="21" t="n">
        <v>3.9997968590971</v>
      </c>
      <c r="FK82" s="21" t="n">
        <v>3.99436366086989</v>
      </c>
      <c r="FL82" s="21" t="n">
        <v>3.9999999479889</v>
      </c>
      <c r="FM82" s="21" t="n">
        <v>3.99999971651418</v>
      </c>
      <c r="FN82" s="21" t="n">
        <v>4.00000025545107</v>
      </c>
      <c r="FO82" s="21" t="n">
        <v>4.00000010133553</v>
      </c>
      <c r="FP82" s="21" t="n">
        <v>3.99999973088116</v>
      </c>
      <c r="FQ82" s="21" t="n">
        <v>4.00952745470929</v>
      </c>
      <c r="FR82" s="21" t="n">
        <v>3.99999953225591</v>
      </c>
      <c r="FS82" s="21" t="n">
        <v>4.00000047749773</v>
      </c>
      <c r="FT82" s="21" t="n">
        <v>4.00293233334889</v>
      </c>
      <c r="FU82" s="21" t="n">
        <v>4.00000022446773</v>
      </c>
      <c r="FV82" s="21" t="n">
        <v>3.99636802987015</v>
      </c>
      <c r="FW82" s="21" t="n">
        <v>3.99999966162014</v>
      </c>
      <c r="FX82" s="21" t="n">
        <v>4.00000002774802</v>
      </c>
      <c r="FY82" s="21" t="n">
        <v>4.00651221601129</v>
      </c>
      <c r="FZ82" s="21" t="n">
        <v>4.00000002453682</v>
      </c>
      <c r="GA82" s="21" t="n">
        <v>3.9999999819467</v>
      </c>
      <c r="GB82" s="21" t="n">
        <v>3.99951844432523</v>
      </c>
      <c r="GC82" s="21" t="n">
        <v>3.99431810470496</v>
      </c>
      <c r="GD82" s="21" t="n">
        <v>3.99883979665217</v>
      </c>
      <c r="GE82" s="21" t="n">
        <v>4.01438937344554</v>
      </c>
      <c r="GF82" s="21" t="n">
        <v>4.01836924177291</v>
      </c>
      <c r="GG82" s="21" t="n">
        <v>4.01491902859948</v>
      </c>
      <c r="GH82" s="21" t="n">
        <f aca="false">AVERAGE(ES82:GG82)</f>
        <v>3.99945493168547</v>
      </c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 t="n">
        <v>3.997</v>
      </c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</row>
    <row r="84" customFormat="false" ht="12.75" hidden="false" customHeight="false" outlineLevel="0" collapsed="false">
      <c r="A84" s="23" t="s">
        <v>126</v>
      </c>
      <c r="B84" s="24" t="n">
        <v>13.2309301337824</v>
      </c>
      <c r="C84" s="24" t="n">
        <v>13.233334726277</v>
      </c>
      <c r="D84" s="24" t="n">
        <v>13.2333598221904</v>
      </c>
      <c r="E84" s="24" t="n">
        <v>13.355140665839</v>
      </c>
      <c r="F84" s="24" t="n">
        <v>13.3330240363615</v>
      </c>
      <c r="G84" s="24" t="n">
        <v>13.2207949873845</v>
      </c>
      <c r="H84" s="24" t="n">
        <v>13.2235980752265</v>
      </c>
      <c r="I84" s="24" t="n">
        <f aca="false">AVERAGE(B84:H84)</f>
        <v>13.2614546352945</v>
      </c>
      <c r="J84" s="24"/>
      <c r="K84" s="24" t="n">
        <v>13.0650900014352</v>
      </c>
      <c r="L84" s="24" t="n">
        <v>13.0994265659791</v>
      </c>
      <c r="M84" s="24" t="n">
        <v>13.0937416464021</v>
      </c>
      <c r="N84" s="24" t="n">
        <v>13.0745064588676</v>
      </c>
      <c r="O84" s="24" t="n">
        <v>13.0934487591397</v>
      </c>
      <c r="P84" s="24" t="n">
        <v>13.0836472125041</v>
      </c>
      <c r="Q84" s="24" t="n">
        <v>13.0738289698399</v>
      </c>
      <c r="R84" s="24" t="n">
        <v>13.0951347727914</v>
      </c>
      <c r="S84" s="24" t="n">
        <v>13.0837215163203</v>
      </c>
      <c r="T84" s="24" t="n">
        <v>13.0822513846463</v>
      </c>
      <c r="U84" s="24" t="n">
        <v>13.2427851297277</v>
      </c>
      <c r="V84" s="24" t="n">
        <f aca="false">AVERAGE(K84:U84)</f>
        <v>13.0988711288776</v>
      </c>
      <c r="W84" s="24"/>
      <c r="X84" s="24" t="n">
        <v>13.1949012863208</v>
      </c>
      <c r="Y84" s="24" t="n">
        <v>13.1724146695821</v>
      </c>
      <c r="Z84" s="24" t="n">
        <v>13.1860756783357</v>
      </c>
      <c r="AA84" s="24" t="n">
        <v>13.1804050118763</v>
      </c>
      <c r="AB84" s="24" t="n">
        <v>13.1697467860084</v>
      </c>
      <c r="AC84" s="24" t="n">
        <v>13.1800165902975</v>
      </c>
      <c r="AD84" s="24" t="n">
        <v>13.2092568748122</v>
      </c>
      <c r="AE84" s="24" t="n">
        <v>13.1520315404072</v>
      </c>
      <c r="AF84" s="24" t="n">
        <v>13.1777561726343</v>
      </c>
      <c r="AG84" s="24" t="n">
        <v>13.1912318640511</v>
      </c>
      <c r="AH84" s="24" t="n">
        <v>13.2048771946883</v>
      </c>
      <c r="AI84" s="24" t="n">
        <v>13.1699039232734</v>
      </c>
      <c r="AJ84" s="24" t="n">
        <v>13.1941006823809</v>
      </c>
      <c r="AK84" s="24" t="n">
        <v>13.2022174063634</v>
      </c>
      <c r="AL84" s="24" t="n">
        <v>13.1642650849323</v>
      </c>
      <c r="AM84" s="24" t="n">
        <v>13.1967088893234</v>
      </c>
      <c r="AN84" s="24" t="n">
        <v>13.1741997574893</v>
      </c>
      <c r="AO84" s="24" t="n">
        <v>13.1523794513572</v>
      </c>
      <c r="AP84" s="24" t="n">
        <v>13.1956806647735</v>
      </c>
      <c r="AQ84" s="24" t="n">
        <v>13.1717677402689</v>
      </c>
      <c r="AR84" s="24" t="n">
        <f aca="false">AVERAGE(X84:AQ84)</f>
        <v>13.1819968634588</v>
      </c>
      <c r="AS84" s="24"/>
      <c r="AT84" s="24" t="n">
        <v>13.2133325155661</v>
      </c>
      <c r="AU84" s="24" t="n">
        <v>13.2257186707401</v>
      </c>
      <c r="AV84" s="24" t="n">
        <v>13.013911251788</v>
      </c>
      <c r="AW84" s="24" t="n">
        <v>13.23760888759</v>
      </c>
      <c r="AX84" s="24" t="n">
        <f aca="false">AVERAGE(AT84:AW84)</f>
        <v>13.172642831421</v>
      </c>
      <c r="AY84" s="24"/>
      <c r="AZ84" s="24" t="n">
        <v>13.0684951018339</v>
      </c>
      <c r="BA84" s="24" t="n">
        <v>13.0526379095613</v>
      </c>
      <c r="BB84" s="24" t="n">
        <v>13.0820040938265</v>
      </c>
      <c r="BC84" s="24" t="n">
        <v>13.0626475452063</v>
      </c>
      <c r="BD84" s="24" t="n">
        <v>13.0725753574046</v>
      </c>
      <c r="BE84" s="24" t="n">
        <v>13.0227002061618</v>
      </c>
      <c r="BF84" s="24" t="n">
        <v>13.006293390038</v>
      </c>
      <c r="BG84" s="24" t="n">
        <v>13.0803172373099</v>
      </c>
      <c r="BH84" s="24" t="n">
        <v>13.1329849555751</v>
      </c>
      <c r="BI84" s="24" t="n">
        <v>13.1166780900167</v>
      </c>
      <c r="BJ84" s="24" t="n">
        <v>13.0548540205217</v>
      </c>
      <c r="BK84" s="24" t="n">
        <v>13.1206838322323</v>
      </c>
      <c r="BL84" s="24" t="n">
        <v>13.080035840554</v>
      </c>
      <c r="BM84" s="24" t="n">
        <v>13.0874695856743</v>
      </c>
      <c r="BN84" s="24" t="n">
        <v>13.122197887232</v>
      </c>
      <c r="BO84" s="24" t="n">
        <v>13.1015904656194</v>
      </c>
      <c r="BP84" s="24" t="n">
        <v>13.1242757682177</v>
      </c>
      <c r="BQ84" s="24" t="n">
        <v>13.1021787676481</v>
      </c>
      <c r="BR84" s="24" t="n">
        <v>13.1165490423553</v>
      </c>
      <c r="BS84" s="24" t="n">
        <v>13.1325700488499</v>
      </c>
      <c r="BT84" s="24" t="n">
        <v>13.1062281102797</v>
      </c>
      <c r="BU84" s="24" t="n">
        <v>13.1602897793386</v>
      </c>
      <c r="BV84" s="24" t="n">
        <v>13.1386464562119</v>
      </c>
      <c r="BW84" s="24" t="n">
        <v>13.1095283792721</v>
      </c>
      <c r="BX84" s="24" t="n">
        <v>13.1174442610695</v>
      </c>
      <c r="BY84" s="24" t="n">
        <v>13.0720985467892</v>
      </c>
      <c r="BZ84" s="24" t="n">
        <v>13.1164202688766</v>
      </c>
      <c r="CA84" s="24" t="n">
        <v>13.1226550610899</v>
      </c>
      <c r="CB84" s="24" t="n">
        <v>13.110746972634</v>
      </c>
      <c r="CC84" s="24" t="n">
        <v>13.134719724967</v>
      </c>
      <c r="CD84" s="24" t="n">
        <v>13.1425203246182</v>
      </c>
      <c r="CE84" s="24" t="n">
        <v>13.0813573702582</v>
      </c>
      <c r="CF84" s="24" t="n">
        <v>13.13489170514</v>
      </c>
      <c r="CG84" s="24" t="n">
        <v>13.0936106195617</v>
      </c>
      <c r="CH84" s="24" t="n">
        <v>13.1179519612263</v>
      </c>
      <c r="CI84" s="24" t="n">
        <v>13.1188994723081</v>
      </c>
      <c r="CJ84" s="24" t="n">
        <v>13.1143740503413</v>
      </c>
      <c r="CK84" s="24" t="n">
        <v>13.0916033676589</v>
      </c>
      <c r="CL84" s="24" t="n">
        <v>13.1250404696795</v>
      </c>
      <c r="CM84" s="24" t="n">
        <v>13.063844235371</v>
      </c>
      <c r="CN84" s="24" t="n">
        <v>13.0176828245896</v>
      </c>
      <c r="CO84" s="24" t="n">
        <v>13.0124375509996</v>
      </c>
      <c r="CP84" s="24" t="n">
        <v>13.0610016026763</v>
      </c>
      <c r="CQ84" s="24" t="n">
        <v>13.1014100822796</v>
      </c>
      <c r="CR84" s="24" t="n">
        <v>13.1321802299623</v>
      </c>
      <c r="CS84" s="24" t="n">
        <f aca="false">AVERAGE(AZ84:CR84)</f>
        <v>13.0963849460675</v>
      </c>
      <c r="CT84" s="24"/>
      <c r="CU84" s="24" t="n">
        <v>13.1750977669408</v>
      </c>
      <c r="CV84" s="24" t="n">
        <v>13.1700340312816</v>
      </c>
      <c r="CW84" s="24" t="n">
        <v>13.1605088545722</v>
      </c>
      <c r="CX84" s="24" t="n">
        <v>13.0665638492842</v>
      </c>
      <c r="CY84" s="24" t="n">
        <v>13.1900524585455</v>
      </c>
      <c r="CZ84" s="24" t="n">
        <v>13.1724628058546</v>
      </c>
      <c r="DA84" s="24" t="n">
        <v>13.1023412779676</v>
      </c>
      <c r="DB84" s="24" t="n">
        <v>13.0881335582006</v>
      </c>
      <c r="DC84" s="24" t="n">
        <v>13.0712563936501</v>
      </c>
      <c r="DD84" s="24" t="n">
        <v>13.0965951553186</v>
      </c>
      <c r="DE84" s="24" t="n">
        <v>13.1052374213946</v>
      </c>
      <c r="DF84" s="24"/>
      <c r="DG84" s="24" t="n">
        <v>13.1584562424198</v>
      </c>
      <c r="DH84" s="24" t="n">
        <v>13.1571470108311</v>
      </c>
      <c r="DI84" s="24" t="n">
        <v>13.1543630395859</v>
      </c>
      <c r="DJ84" s="24" t="n">
        <v>13.1560769008008</v>
      </c>
      <c r="DK84" s="24" t="n">
        <v>13.1564968419963</v>
      </c>
      <c r="DL84" s="24" t="n">
        <v>13.1632338562772</v>
      </c>
      <c r="DM84" s="24" t="n">
        <v>13.1854703523523</v>
      </c>
      <c r="DN84" s="24" t="n">
        <v>13.1708179284839</v>
      </c>
      <c r="DO84" s="24" t="n">
        <v>13.181448700469</v>
      </c>
      <c r="DP84" s="24" t="n">
        <v>13.16971530445</v>
      </c>
      <c r="DQ84" s="24" t="n">
        <v>13.0437235955643</v>
      </c>
      <c r="DR84" s="24" t="n">
        <v>13.1654418789006</v>
      </c>
      <c r="DS84" s="24" t="n">
        <f aca="false">AVERAGE(DG84:DR84)</f>
        <v>13.1551993043443</v>
      </c>
      <c r="DT84" s="24"/>
      <c r="DU84" s="24" t="n">
        <v>13.0752850534177</v>
      </c>
      <c r="DV84" s="24" t="n">
        <v>13.0595184303194</v>
      </c>
      <c r="DW84" s="24" t="n">
        <v>13.0256956072741</v>
      </c>
      <c r="DX84" s="24" t="n">
        <v>13.0192971834784</v>
      </c>
      <c r="DY84" s="24" t="n">
        <v>13.0411910632663</v>
      </c>
      <c r="DZ84" s="24" t="n">
        <v>13.04102691847</v>
      </c>
      <c r="EA84" s="24" t="n">
        <v>13.006455562671</v>
      </c>
      <c r="EB84" s="24" t="n">
        <v>13.0073027749256</v>
      </c>
      <c r="EC84" s="24" t="n">
        <f aca="false">AVERAGE(DU84:EB84)</f>
        <v>13.0344715742278</v>
      </c>
      <c r="ED84" s="24"/>
      <c r="EE84" s="24" t="n">
        <v>13.0312865730769</v>
      </c>
      <c r="EF84" s="24" t="n">
        <v>13.0422175964614</v>
      </c>
      <c r="EG84" s="24" t="n">
        <v>13.1103783293933</v>
      </c>
      <c r="EH84" s="24" t="n">
        <v>13.1179069363431</v>
      </c>
      <c r="EI84" s="24" t="n">
        <v>13.0905414795435</v>
      </c>
      <c r="EJ84" s="24" t="n">
        <v>13.0864531217613</v>
      </c>
      <c r="EK84" s="24" t="n">
        <v>13.0939673017543</v>
      </c>
      <c r="EL84" s="24" t="n">
        <v>13.0967922371505</v>
      </c>
      <c r="EM84" s="24" t="n">
        <v>13.0894002444836</v>
      </c>
      <c r="EN84" s="24" t="n">
        <v>13.0743252926052</v>
      </c>
      <c r="EO84" s="24" t="n">
        <v>13.1059027646083</v>
      </c>
      <c r="EP84" s="24" t="n">
        <v>13.0977550902707</v>
      </c>
      <c r="EQ84" s="24" t="n">
        <f aca="false">AVERAGE(EE84:EP84)</f>
        <v>13.086410580621</v>
      </c>
      <c r="ER84" s="24"/>
      <c r="ES84" s="24" t="n">
        <v>13.0366766255037</v>
      </c>
      <c r="ET84" s="24" t="n">
        <v>13.0372523449834</v>
      </c>
      <c r="EU84" s="24" t="n">
        <v>13.0035062398884</v>
      </c>
      <c r="EV84" s="24" t="n">
        <v>13.0171357590123</v>
      </c>
      <c r="EW84" s="24" t="n">
        <v>13.0457517115092</v>
      </c>
      <c r="EX84" s="24" t="n">
        <v>13.0061948116373</v>
      </c>
      <c r="EY84" s="24" t="n">
        <v>13.18137915972</v>
      </c>
      <c r="EZ84" s="24" t="n">
        <v>13.0125747992362</v>
      </c>
      <c r="FA84" s="24" t="n">
        <v>13.023485037515</v>
      </c>
      <c r="FB84" s="24" t="n">
        <v>13.010831261882</v>
      </c>
      <c r="FC84" s="24" t="n">
        <v>13.0284510362685</v>
      </c>
      <c r="FD84" s="24" t="n">
        <v>13.045374122464</v>
      </c>
      <c r="FE84" s="24" t="n">
        <v>13.0427689740856</v>
      </c>
      <c r="FF84" s="24" t="n">
        <v>13.0474384345267</v>
      </c>
      <c r="FG84" s="24" t="n">
        <v>13.0492471298935</v>
      </c>
      <c r="FH84" s="24" t="n">
        <v>13.0298687050732</v>
      </c>
      <c r="FI84" s="24" t="n">
        <v>13.0347731615031</v>
      </c>
      <c r="FJ84" s="24" t="n">
        <v>13.0371172812369</v>
      </c>
      <c r="FK84" s="24" t="n">
        <v>13.0299198896301</v>
      </c>
      <c r="FL84" s="24" t="n">
        <v>13.0403270777501</v>
      </c>
      <c r="FM84" s="24" t="n">
        <v>13.0444978450704</v>
      </c>
      <c r="FN84" s="24" t="n">
        <v>13.0187153777656</v>
      </c>
      <c r="FO84" s="24" t="n">
        <v>13.0343884650822</v>
      </c>
      <c r="FP84" s="24" t="n">
        <v>13.0303127351919</v>
      </c>
      <c r="FQ84" s="24" t="n">
        <v>13.0169692778322</v>
      </c>
      <c r="FR84" s="24" t="n">
        <v>13.040900181765</v>
      </c>
      <c r="FS84" s="24" t="n">
        <v>13.0454077161375</v>
      </c>
      <c r="FT84" s="24" t="n">
        <v>13.0295544402377</v>
      </c>
      <c r="FU84" s="24" t="n">
        <v>13.003501651032</v>
      </c>
      <c r="FV84" s="24" t="n">
        <v>13.0001330458638</v>
      </c>
      <c r="FW84" s="24" t="n">
        <v>13.0155930301011</v>
      </c>
      <c r="FX84" s="24" t="n">
        <v>13.0263434019188</v>
      </c>
      <c r="FY84" s="24" t="n">
        <v>13.016923577478</v>
      </c>
      <c r="FZ84" s="24" t="n">
        <v>13.0327351914636</v>
      </c>
      <c r="GA84" s="24" t="n">
        <v>13.0274350953091</v>
      </c>
      <c r="GB84" s="24" t="n">
        <v>13.0241719923514</v>
      </c>
      <c r="GC84" s="24" t="n">
        <v>13.0126513234909</v>
      </c>
      <c r="GD84" s="24" t="n">
        <v>13.0547160334641</v>
      </c>
      <c r="GE84" s="24" t="n">
        <v>13.0058102645476</v>
      </c>
      <c r="GF84" s="24" t="n">
        <v>13.0496255411629</v>
      </c>
      <c r="GG84" s="24" t="n">
        <v>13.0577774869407</v>
      </c>
      <c r="GH84" s="24" t="n">
        <f aca="false">AVERAGE(ES84:GG84)</f>
        <v>13.0328838350616</v>
      </c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</row>
    <row r="87" customFormat="false" ht="14.25" hidden="false" customHeight="false" outlineLevel="0" collapsed="false">
      <c r="A87" s="3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10:02:27Z</dcterms:created>
  <dc:creator>romanowi</dc:creator>
  <dc:description/>
  <dc:language>en-US</dc:language>
  <cp:lastModifiedBy>DG</cp:lastModifiedBy>
  <cp:lastPrinted>2012-02-16T13:45:52Z</cp:lastPrinted>
  <dcterms:modified xsi:type="dcterms:W3CDTF">2012-05-14T12:02:49Z</dcterms:modified>
  <cp:revision>0</cp:revision>
  <dc:subject/>
  <dc:title/>
</cp:coreProperties>
</file>