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Supplementary Table 1c. Electron probe analyses of altered chevkinite-group minerals from the Keivy massif</t>
  </si>
  <si>
    <t xml:space="preserve">Spec. No.</t>
  </si>
  <si>
    <t xml:space="preserve">I-93</t>
  </si>
  <si>
    <t xml:space="preserve">160b/62</t>
  </si>
  <si>
    <t xml:space="preserve">SEM</t>
  </si>
  <si>
    <t xml:space="preserve">dark,alt</t>
  </si>
  <si>
    <t xml:space="preserve">dark, alt.</t>
  </si>
  <si>
    <t xml:space="preserve">dark, alt</t>
  </si>
  <si>
    <t xml:space="preserve">grey, alt</t>
  </si>
  <si>
    <t xml:space="preserve">gry,p'chy</t>
  </si>
  <si>
    <t xml:space="preserve">gry, clean</t>
  </si>
  <si>
    <t xml:space="preserve">intermed.</t>
  </si>
  <si>
    <t xml:space="preserve">intermed</t>
  </si>
  <si>
    <t xml:space="preserve">int.patchy</t>
  </si>
  <si>
    <t xml:space="preserve">darker</t>
  </si>
  <si>
    <t xml:space="preserve">gry ,clean</t>
  </si>
  <si>
    <t xml:space="preserve">gr,patchy</t>
  </si>
  <si>
    <t xml:space="preserve">gry,p'tchy</t>
  </si>
  <si>
    <t xml:space="preserve">From rims and dark patches in 4 x 2 mm crystal </t>
  </si>
  <si>
    <t xml:space="preserve">From rims and patches in 1 cm crystal  </t>
  </si>
  <si>
    <t xml:space="preserve">   From mottled part of CGM</t>
  </si>
  <si>
    <t xml:space="preserve">wt.%</t>
  </si>
  <si>
    <r>
      <rPr>
        <sz val="10"/>
        <rFont val="Arial"/>
        <family val="2"/>
        <charset val="238"/>
      </rPr>
      <t xml:space="preserve">Nb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T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</si>
  <si>
    <t xml:space="preserve">bd</t>
  </si>
  <si>
    <r>
      <rPr>
        <sz val="10"/>
        <rFont val="Arial"/>
        <family val="2"/>
        <charset val="238"/>
      </rPr>
      <t xml:space="preserve">Ti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Zr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h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U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O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l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L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Ce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Nd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m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Gd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Dy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Yb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FeO*</t>
  </si>
  <si>
    <t xml:space="preserve">MnO</t>
  </si>
  <si>
    <t xml:space="preserve">MgO</t>
  </si>
  <si>
    <t xml:space="preserve">CaO</t>
  </si>
  <si>
    <t xml:space="preserve">SrO</t>
  </si>
  <si>
    <t xml:space="preserve">BaO</t>
  </si>
  <si>
    <r>
      <rPr>
        <sz val="10"/>
        <rFont val="Arial"/>
        <family val="2"/>
        <charset val="238"/>
      </rPr>
      <t xml:space="preserve">Na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O</t>
    </r>
  </si>
  <si>
    <t xml:space="preserve">Total</t>
  </si>
  <si>
    <t xml:space="preserve">Formulae on basis of 22 oxygens</t>
  </si>
  <si>
    <t xml:space="preserve">Ca</t>
  </si>
  <si>
    <t xml:space="preserve">Sr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Gd</t>
  </si>
  <si>
    <t xml:space="preserve">Dy</t>
  </si>
  <si>
    <t xml:space="preserve">Yb</t>
  </si>
  <si>
    <t xml:space="preserve">Y</t>
  </si>
  <si>
    <t xml:space="preserve">Na</t>
  </si>
  <si>
    <t xml:space="preserve">Ba</t>
  </si>
  <si>
    <t xml:space="preserve">Th</t>
  </si>
  <si>
    <t xml:space="preserve">U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Fe</t>
    </r>
    <r>
      <rPr>
        <vertAlign val="superscript"/>
        <sz val="10"/>
        <rFont val="Arial"/>
        <family val="2"/>
        <charset val="238"/>
      </rPr>
      <t xml:space="preserve">2+</t>
    </r>
  </si>
  <si>
    <t xml:space="preserve">Mn</t>
  </si>
  <si>
    <t xml:space="preserve">Mg</t>
  </si>
  <si>
    <r>
      <rPr>
        <sz val="10"/>
        <rFont val="Arial"/>
        <family val="2"/>
        <charset val="238"/>
      </rPr>
      <t xml:space="preserve">Sum</t>
    </r>
    <r>
      <rPr>
        <i val="true"/>
        <sz val="10"/>
        <rFont val="Arial"/>
        <family val="2"/>
        <charset val="238"/>
      </rPr>
      <t xml:space="preserve"> B</t>
    </r>
  </si>
  <si>
    <t xml:space="preserve">Nb</t>
  </si>
  <si>
    <t xml:space="preserve">Ta</t>
  </si>
  <si>
    <t xml:space="preserve">Zr</t>
  </si>
  <si>
    <t xml:space="preserve">Al</t>
  </si>
  <si>
    <t xml:space="preserve">Ti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Ti (=</t>
    </r>
    <r>
      <rPr>
        <i val="true"/>
        <sz val="10"/>
        <rFont val="Arial"/>
        <family val="2"/>
        <charset val="238"/>
      </rPr>
      <t xml:space="preserve">D</t>
    </r>
    <r>
      <rPr>
        <sz val="10"/>
        <rFont val="Arial"/>
        <family val="0"/>
      </rPr>
      <t xml:space="preserve">)</t>
    </r>
  </si>
  <si>
    <t xml:space="preserve">P</t>
  </si>
  <si>
    <t xml:space="preserve">Si</t>
  </si>
  <si>
    <r>
      <rPr>
        <sz val="10"/>
        <rFont val="Arial"/>
        <family val="2"/>
        <charset val="238"/>
      </rPr>
      <t xml:space="preserve">Sum </t>
    </r>
    <r>
      <rPr>
        <i val="true"/>
        <sz val="10"/>
        <rFont val="Arial"/>
        <family val="2"/>
        <charset val="238"/>
      </rPr>
      <t xml:space="preserve">T</t>
    </r>
  </si>
  <si>
    <t xml:space="preserve">Σ cations</t>
  </si>
  <si>
    <r>
      <rPr>
        <sz val="10"/>
        <rFont val="Arial"/>
        <family val="2"/>
        <charset val="238"/>
      </rPr>
      <t xml:space="preserve">FeO*, total Fe as Fe</t>
    </r>
    <r>
      <rPr>
        <vertAlign val="superscript"/>
        <sz val="10"/>
        <rFont val="Arial"/>
        <family val="2"/>
        <charset val="238"/>
      </rPr>
      <t xml:space="preserve">2+</t>
    </r>
    <r>
      <rPr>
        <sz val="10"/>
        <rFont val="Arial"/>
        <family val="0"/>
      </rPr>
      <t xml:space="preserve">. Blank, not determined. Bd, below detection. Catsum, sum of cations.</t>
    </r>
  </si>
  <si>
    <r>
      <rPr>
        <sz val="10"/>
        <rFont val="Arial"/>
        <family val="2"/>
        <charset val="238"/>
      </rPr>
      <t xml:space="preserve">In averages, 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</rPr>
      <t xml:space="preserve"> is number of point analys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  <c r="B3" s="4" t="s">
        <v>2</v>
      </c>
      <c r="I3" s="4" t="s">
        <v>3</v>
      </c>
    </row>
    <row r="4" customFormat="false" ht="15.75" hidden="false" customHeight="false" outlineLevel="0" collapsed="false">
      <c r="A4" s="3"/>
      <c r="B4" s="4"/>
      <c r="I4" s="4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7</v>
      </c>
      <c r="F5" s="0" t="s">
        <v>7</v>
      </c>
      <c r="G5" s="0" t="s">
        <v>8</v>
      </c>
      <c r="I5" s="0" t="s">
        <v>9</v>
      </c>
      <c r="J5" s="0" t="s">
        <v>10</v>
      </c>
      <c r="K5" s="0" t="s">
        <v>9</v>
      </c>
      <c r="L5" s="0" t="s">
        <v>9</v>
      </c>
      <c r="M5" s="0" t="s">
        <v>11</v>
      </c>
      <c r="N5" s="0" t="s">
        <v>12</v>
      </c>
      <c r="O5" s="0" t="s">
        <v>12</v>
      </c>
      <c r="P5" s="0" t="s">
        <v>13</v>
      </c>
      <c r="Q5" s="0" t="s">
        <v>14</v>
      </c>
      <c r="R5" s="0" t="s">
        <v>14</v>
      </c>
      <c r="S5" s="0" t="s">
        <v>10</v>
      </c>
      <c r="U5" s="2" t="s">
        <v>15</v>
      </c>
      <c r="V5" s="2" t="s">
        <v>16</v>
      </c>
      <c r="W5" s="2" t="s">
        <v>17</v>
      </c>
    </row>
    <row r="6" customFormat="false" ht="12.75" hidden="false" customHeight="false" outlineLevel="0" collapsed="false">
      <c r="A6" s="2"/>
      <c r="B6" s="2"/>
      <c r="C6" s="2" t="s">
        <v>18</v>
      </c>
      <c r="D6" s="2"/>
      <c r="E6" s="2"/>
      <c r="F6" s="2"/>
      <c r="G6" s="2"/>
      <c r="H6" s="2"/>
      <c r="I6" s="2"/>
      <c r="J6" s="2"/>
      <c r="K6" s="2" t="s">
        <v>19</v>
      </c>
      <c r="L6" s="2"/>
      <c r="M6" s="2"/>
      <c r="N6" s="2"/>
      <c r="O6" s="2"/>
      <c r="P6" s="2"/>
      <c r="Q6" s="2"/>
      <c r="R6" s="2"/>
      <c r="S6" s="2"/>
      <c r="T6" s="2"/>
      <c r="U6" s="2" t="s">
        <v>20</v>
      </c>
      <c r="V6" s="2"/>
      <c r="W6" s="2"/>
    </row>
    <row r="9" customFormat="false" ht="12.75" hidden="false" customHeight="false" outlineLevel="0" collapsed="false">
      <c r="A9" s="0" t="s">
        <v>21</v>
      </c>
    </row>
    <row r="10" customFormat="false" ht="15.75" hidden="false" customHeight="false" outlineLevel="0" collapsed="false">
      <c r="A10" s="3" t="s">
        <v>22</v>
      </c>
      <c r="B10" s="5" t="n">
        <v>1.1</v>
      </c>
      <c r="C10" s="5" t="n">
        <v>1.3</v>
      </c>
      <c r="D10" s="5" t="n">
        <v>2.31</v>
      </c>
      <c r="E10" s="5" t="n">
        <v>2.52</v>
      </c>
      <c r="F10" s="5" t="n">
        <v>2.88</v>
      </c>
      <c r="G10" s="5" t="n">
        <v>1.51</v>
      </c>
      <c r="H10" s="5"/>
      <c r="I10" s="5" t="n">
        <v>0.62</v>
      </c>
      <c r="J10" s="5" t="n">
        <v>0.57</v>
      </c>
      <c r="K10" s="5" t="n">
        <v>0.78</v>
      </c>
      <c r="L10" s="5" t="n">
        <v>0.74</v>
      </c>
      <c r="M10" s="5" t="n">
        <v>0.71</v>
      </c>
      <c r="N10" s="5" t="n">
        <v>1.02</v>
      </c>
      <c r="O10" s="5" t="n">
        <v>0.91</v>
      </c>
      <c r="P10" s="5" t="n">
        <v>0.52</v>
      </c>
      <c r="Q10" s="5" t="n">
        <v>1.47</v>
      </c>
      <c r="R10" s="5" t="n">
        <v>0.74</v>
      </c>
      <c r="S10" s="5" t="n">
        <v>1</v>
      </c>
      <c r="T10" s="5"/>
      <c r="U10" s="5" t="n">
        <v>0.68</v>
      </c>
      <c r="V10" s="5" t="n">
        <v>0.73</v>
      </c>
      <c r="W10" s="5" t="n">
        <v>0.55</v>
      </c>
    </row>
    <row r="11" customFormat="false" ht="15.75" hidden="false" customHeight="false" outlineLevel="0" collapsed="false">
      <c r="A11" s="3" t="s">
        <v>23</v>
      </c>
      <c r="B11" s="5" t="n">
        <v>0.16</v>
      </c>
      <c r="C11" s="5" t="n">
        <v>0.15</v>
      </c>
      <c r="D11" s="5" t="n">
        <v>0.14</v>
      </c>
      <c r="E11" s="5" t="n">
        <v>0.06</v>
      </c>
      <c r="F11" s="5" t="n">
        <v>0.1</v>
      </c>
      <c r="G11" s="5" t="n">
        <v>0.17</v>
      </c>
      <c r="H11" s="5"/>
      <c r="I11" s="5" t="n">
        <v>0.1</v>
      </c>
      <c r="J11" s="5" t="n">
        <v>0.09</v>
      </c>
      <c r="K11" s="5" t="n">
        <v>0.11</v>
      </c>
      <c r="L11" s="5" t="n">
        <v>0.07</v>
      </c>
      <c r="M11" s="5" t="n">
        <v>0.15</v>
      </c>
      <c r="N11" s="5" t="n">
        <v>0.14</v>
      </c>
      <c r="O11" s="5" t="n">
        <v>0.12</v>
      </c>
      <c r="P11" s="5" t="n">
        <v>0.04</v>
      </c>
      <c r="Q11" s="5" t="n">
        <v>0.17</v>
      </c>
      <c r="R11" s="5" t="n">
        <v>0.14</v>
      </c>
      <c r="S11" s="5" t="n">
        <v>0.14</v>
      </c>
      <c r="T11" s="5"/>
      <c r="U11" s="5" t="n">
        <v>0.17</v>
      </c>
      <c r="V11" s="5" t="n">
        <v>0.1</v>
      </c>
      <c r="W11" s="5" t="n">
        <v>0.11</v>
      </c>
    </row>
    <row r="12" customFormat="false" ht="15.75" hidden="false" customHeight="false" outlineLevel="0" collapsed="false">
      <c r="A12" s="3" t="s">
        <v>24</v>
      </c>
      <c r="B12" s="6" t="s">
        <v>25</v>
      </c>
      <c r="C12" s="6" t="s">
        <v>25</v>
      </c>
      <c r="D12" s="6" t="s">
        <v>25</v>
      </c>
      <c r="E12" s="5" t="s">
        <v>25</v>
      </c>
      <c r="F12" s="6" t="s">
        <v>25</v>
      </c>
      <c r="G12" s="6" t="s">
        <v>25</v>
      </c>
      <c r="H12" s="6"/>
      <c r="I12" s="5" t="n">
        <v>0.06</v>
      </c>
      <c r="J12" s="6" t="s">
        <v>25</v>
      </c>
      <c r="K12" s="6" t="s">
        <v>25</v>
      </c>
      <c r="L12" s="6" t="s">
        <v>25</v>
      </c>
      <c r="M12" s="6" t="s">
        <v>25</v>
      </c>
      <c r="N12" s="5" t="n">
        <v>0.06</v>
      </c>
      <c r="O12" s="5" t="n">
        <v>0.04</v>
      </c>
      <c r="P12" s="5" t="s">
        <v>25</v>
      </c>
      <c r="Q12" s="6" t="s">
        <v>25</v>
      </c>
      <c r="R12" s="6" t="s">
        <v>25</v>
      </c>
      <c r="S12" s="6" t="s">
        <v>25</v>
      </c>
      <c r="T12" s="5"/>
      <c r="U12" s="5" t="s">
        <v>25</v>
      </c>
      <c r="V12" s="5" t="s">
        <v>25</v>
      </c>
      <c r="W12" s="5" t="s">
        <v>25</v>
      </c>
    </row>
    <row r="13" customFormat="false" ht="15.75" hidden="false" customHeight="false" outlineLevel="0" collapsed="false">
      <c r="A13" s="3" t="s">
        <v>26</v>
      </c>
      <c r="B13" s="5" t="n">
        <v>15.79</v>
      </c>
      <c r="C13" s="5" t="n">
        <v>16.19</v>
      </c>
      <c r="D13" s="5" t="n">
        <v>26.17</v>
      </c>
      <c r="E13" s="5" t="n">
        <v>24.27</v>
      </c>
      <c r="F13" s="5" t="n">
        <v>22.53</v>
      </c>
      <c r="G13" s="5" t="n">
        <v>16.88</v>
      </c>
      <c r="H13" s="5"/>
      <c r="I13" s="5" t="n">
        <v>31.32</v>
      </c>
      <c r="J13" s="5" t="n">
        <v>31.76</v>
      </c>
      <c r="K13" s="5" t="n">
        <v>31.73</v>
      </c>
      <c r="L13" s="5" t="n">
        <v>31.76</v>
      </c>
      <c r="M13" s="5" t="n">
        <v>30.04</v>
      </c>
      <c r="N13" s="5" t="n">
        <v>31.25</v>
      </c>
      <c r="O13" s="5" t="n">
        <v>31.1</v>
      </c>
      <c r="P13" s="5" t="n">
        <v>31.91</v>
      </c>
      <c r="Q13" s="5" t="n">
        <v>31.56</v>
      </c>
      <c r="R13" s="5" t="n">
        <v>31.46</v>
      </c>
      <c r="S13" s="5" t="n">
        <v>31.43</v>
      </c>
      <c r="T13" s="5"/>
      <c r="U13" s="5" t="n">
        <v>17.66</v>
      </c>
      <c r="V13" s="5" t="n">
        <v>16.31</v>
      </c>
      <c r="W13" s="5" t="n">
        <v>17.16</v>
      </c>
    </row>
    <row r="14" customFormat="false" ht="15.75" hidden="false" customHeight="false" outlineLevel="0" collapsed="false">
      <c r="A14" s="3" t="s">
        <v>27</v>
      </c>
      <c r="B14" s="5" t="n">
        <v>0.1</v>
      </c>
      <c r="C14" s="6" t="s">
        <v>25</v>
      </c>
      <c r="D14" s="5" t="n">
        <v>0.09</v>
      </c>
      <c r="E14" s="6" t="s">
        <v>25</v>
      </c>
      <c r="F14" s="6" t="s">
        <v>25</v>
      </c>
      <c r="G14" s="5" t="n">
        <v>0.15</v>
      </c>
      <c r="H14" s="5"/>
      <c r="I14" s="5" t="s">
        <v>25</v>
      </c>
      <c r="J14" s="6" t="s">
        <v>25</v>
      </c>
      <c r="K14" s="5" t="s">
        <v>25</v>
      </c>
      <c r="L14" s="5" t="s">
        <v>25</v>
      </c>
      <c r="M14" s="6" t="s">
        <v>25</v>
      </c>
      <c r="N14" s="5" t="n">
        <v>0.09</v>
      </c>
      <c r="O14" s="6" t="s">
        <v>25</v>
      </c>
      <c r="P14" s="5" t="s">
        <v>25</v>
      </c>
      <c r="Q14" s="5" t="s">
        <v>25</v>
      </c>
      <c r="R14" s="5" t="s">
        <v>25</v>
      </c>
      <c r="S14" s="6" t="s">
        <v>25</v>
      </c>
      <c r="T14" s="5"/>
      <c r="U14" s="5" t="s">
        <v>25</v>
      </c>
      <c r="V14" s="5" t="n">
        <v>0.07</v>
      </c>
      <c r="W14" s="5" t="s">
        <v>25</v>
      </c>
    </row>
    <row r="15" customFormat="false" ht="15.75" hidden="false" customHeight="false" outlineLevel="0" collapsed="false">
      <c r="A15" s="3" t="s">
        <v>28</v>
      </c>
      <c r="B15" s="5" t="n">
        <v>1.83</v>
      </c>
      <c r="C15" s="5" t="n">
        <v>1.98</v>
      </c>
      <c r="D15" s="5" t="n">
        <v>2.66</v>
      </c>
      <c r="E15" s="5" t="n">
        <v>3.43</v>
      </c>
      <c r="F15" s="5" t="n">
        <v>2.91</v>
      </c>
      <c r="G15" s="5" t="n">
        <v>2.74</v>
      </c>
      <c r="H15" s="5"/>
      <c r="I15" s="5" t="n">
        <v>0.77</v>
      </c>
      <c r="J15" s="5" t="n">
        <v>0.78</v>
      </c>
      <c r="K15" s="5" t="n">
        <v>0.77</v>
      </c>
      <c r="L15" s="5" t="n">
        <v>0.87</v>
      </c>
      <c r="M15" s="5" t="n">
        <v>1.61</v>
      </c>
      <c r="N15" s="5" t="n">
        <v>1.51</v>
      </c>
      <c r="O15" s="5" t="n">
        <v>1.23</v>
      </c>
      <c r="P15" s="5" t="n">
        <v>1.08</v>
      </c>
      <c r="Q15" s="5" t="n">
        <v>0.81</v>
      </c>
      <c r="R15" s="5" t="n">
        <v>0.84</v>
      </c>
      <c r="S15" s="5" t="n">
        <v>0.74</v>
      </c>
      <c r="T15" s="5"/>
      <c r="U15" s="5" t="n">
        <v>0.91</v>
      </c>
      <c r="V15" s="5" t="n">
        <v>0.79</v>
      </c>
      <c r="W15" s="5" t="n">
        <v>0.7</v>
      </c>
    </row>
    <row r="16" customFormat="false" ht="15.75" hidden="false" customHeight="false" outlineLevel="0" collapsed="false">
      <c r="A16" s="3" t="s">
        <v>29</v>
      </c>
      <c r="B16" s="5" t="n">
        <v>0.09</v>
      </c>
      <c r="C16" s="5" t="n">
        <v>0.3</v>
      </c>
      <c r="D16" s="5" t="n">
        <v>0.27</v>
      </c>
      <c r="E16" s="5" t="n">
        <v>0.2</v>
      </c>
      <c r="F16" s="5" t="n">
        <v>0.16</v>
      </c>
      <c r="G16" s="5" t="n">
        <v>0.17</v>
      </c>
      <c r="H16" s="5"/>
      <c r="I16" s="6" t="s">
        <v>25</v>
      </c>
      <c r="J16" s="5" t="s">
        <v>25</v>
      </c>
      <c r="K16" s="5" t="s">
        <v>25</v>
      </c>
      <c r="L16" s="5" t="s">
        <v>25</v>
      </c>
      <c r="M16" s="5" t="s">
        <v>25</v>
      </c>
      <c r="N16" s="6" t="s">
        <v>25</v>
      </c>
      <c r="O16" s="6" t="s">
        <v>25</v>
      </c>
      <c r="P16" s="5" t="s">
        <v>25</v>
      </c>
      <c r="Q16" s="6" t="s">
        <v>25</v>
      </c>
      <c r="R16" s="5" t="s">
        <v>25</v>
      </c>
      <c r="S16" s="6" t="s">
        <v>25</v>
      </c>
      <c r="T16" s="5"/>
      <c r="U16" s="6" t="s">
        <v>25</v>
      </c>
      <c r="V16" s="5" t="s">
        <v>25</v>
      </c>
      <c r="W16" s="6" t="s">
        <v>25</v>
      </c>
    </row>
    <row r="17" customFormat="false" ht="15.75" hidden="false" customHeight="false" outlineLevel="0" collapsed="false">
      <c r="A17" s="3" t="s">
        <v>30</v>
      </c>
      <c r="B17" s="5" t="n">
        <v>17.29</v>
      </c>
      <c r="C17" s="5" t="n">
        <v>17.66</v>
      </c>
      <c r="D17" s="5" t="n">
        <v>22.08</v>
      </c>
      <c r="E17" s="5" t="n">
        <v>21.66</v>
      </c>
      <c r="F17" s="5" t="n">
        <v>16.52</v>
      </c>
      <c r="G17" s="5" t="n">
        <v>19.27</v>
      </c>
      <c r="H17" s="5"/>
      <c r="I17" s="5" t="n">
        <v>14.59</v>
      </c>
      <c r="J17" s="5" t="n">
        <v>14.71</v>
      </c>
      <c r="K17" s="5" t="n">
        <v>14.72</v>
      </c>
      <c r="L17" s="5" t="n">
        <v>14.8</v>
      </c>
      <c r="M17" s="5" t="n">
        <v>16.68</v>
      </c>
      <c r="N17" s="5" t="n">
        <v>14.7</v>
      </c>
      <c r="O17" s="5" t="n">
        <v>14.61</v>
      </c>
      <c r="P17" s="5" t="n">
        <v>14.56</v>
      </c>
      <c r="Q17" s="5" t="n">
        <v>14.75</v>
      </c>
      <c r="R17" s="5" t="n">
        <v>14.68</v>
      </c>
      <c r="S17" s="5" t="n">
        <v>14.75</v>
      </c>
      <c r="T17" s="5"/>
      <c r="U17" s="5" t="n">
        <v>19.05</v>
      </c>
      <c r="V17" s="5" t="n">
        <v>17.4</v>
      </c>
      <c r="W17" s="5" t="n">
        <v>18.56</v>
      </c>
    </row>
    <row r="18" customFormat="false" ht="15.75" hidden="false" customHeight="false" outlineLevel="0" collapsed="false">
      <c r="A18" s="3" t="s">
        <v>31</v>
      </c>
      <c r="B18" s="5" t="n">
        <v>0.23</v>
      </c>
      <c r="C18" s="5" t="n">
        <v>0.39</v>
      </c>
      <c r="D18" s="5" t="n">
        <v>0.37</v>
      </c>
      <c r="E18" s="5" t="n">
        <v>0.32</v>
      </c>
      <c r="F18" s="5" t="n">
        <v>0.1</v>
      </c>
      <c r="G18" s="5" t="n">
        <v>0.09</v>
      </c>
      <c r="H18" s="5"/>
      <c r="I18" s="5" t="n">
        <v>0.18</v>
      </c>
      <c r="J18" s="5" t="n">
        <v>0.17</v>
      </c>
      <c r="K18" s="5" t="n">
        <v>0.14</v>
      </c>
      <c r="L18" s="5" t="n">
        <v>0.14</v>
      </c>
      <c r="M18" s="5" t="n">
        <v>0.39</v>
      </c>
      <c r="N18" s="5" t="n">
        <v>0.1</v>
      </c>
      <c r="O18" s="5" t="n">
        <v>0.05</v>
      </c>
      <c r="P18" s="5" t="n">
        <v>0.03</v>
      </c>
      <c r="Q18" s="5" t="n">
        <v>0.05</v>
      </c>
      <c r="R18" s="5" t="n">
        <v>0.04</v>
      </c>
      <c r="S18" s="5" t="n">
        <v>0.05</v>
      </c>
      <c r="T18" s="5"/>
      <c r="U18" s="5" t="n">
        <v>0.33</v>
      </c>
      <c r="V18" s="5" t="n">
        <v>0.35</v>
      </c>
      <c r="W18" s="5" t="n">
        <v>0.73</v>
      </c>
    </row>
    <row r="19" customFormat="false" ht="15.75" hidden="false" customHeight="false" outlineLevel="0" collapsed="false">
      <c r="A19" s="3" t="s">
        <v>32</v>
      </c>
      <c r="B19" s="5" t="n">
        <v>8.75</v>
      </c>
      <c r="C19" s="5" t="n">
        <v>8.44</v>
      </c>
      <c r="D19" s="5" t="n">
        <v>4.47</v>
      </c>
      <c r="E19" s="5" t="n">
        <v>4.79</v>
      </c>
      <c r="F19" s="5" t="n">
        <v>5.35</v>
      </c>
      <c r="G19" s="5" t="n">
        <v>9.03</v>
      </c>
      <c r="H19" s="5"/>
      <c r="I19" s="5" t="n">
        <v>10.32</v>
      </c>
      <c r="J19" s="5" t="n">
        <v>10.83</v>
      </c>
      <c r="K19" s="5" t="n">
        <v>10.9</v>
      </c>
      <c r="L19" s="5" t="n">
        <v>11.2</v>
      </c>
      <c r="M19" s="5" t="n">
        <v>9.78</v>
      </c>
      <c r="N19" s="5" t="n">
        <v>9.41</v>
      </c>
      <c r="O19" s="5" t="n">
        <v>9.81</v>
      </c>
      <c r="P19" s="5" t="n">
        <v>9.41</v>
      </c>
      <c r="Q19" s="5" t="n">
        <v>10.49</v>
      </c>
      <c r="R19" s="5" t="n">
        <v>10.52</v>
      </c>
      <c r="S19" s="5" t="n">
        <v>10.38</v>
      </c>
      <c r="T19" s="5"/>
      <c r="U19" s="5" t="n">
        <v>11.32</v>
      </c>
      <c r="V19" s="5" t="n">
        <v>12.95</v>
      </c>
      <c r="W19" s="5" t="n">
        <v>12</v>
      </c>
    </row>
    <row r="20" customFormat="false" ht="15.75" hidden="false" customHeight="false" outlineLevel="0" collapsed="false">
      <c r="A20" s="3" t="s">
        <v>33</v>
      </c>
      <c r="B20" s="5" t="n">
        <v>20.54</v>
      </c>
      <c r="C20" s="5" t="n">
        <v>19.68</v>
      </c>
      <c r="D20" s="5" t="n">
        <v>11.89</v>
      </c>
      <c r="E20" s="5" t="n">
        <v>12.37</v>
      </c>
      <c r="F20" s="5" t="n">
        <v>15.57</v>
      </c>
      <c r="G20" s="5" t="n">
        <v>19.65</v>
      </c>
      <c r="H20" s="5"/>
      <c r="I20" s="5" t="n">
        <v>18.49</v>
      </c>
      <c r="J20" s="5" t="n">
        <v>19.16</v>
      </c>
      <c r="K20" s="5" t="n">
        <v>18.79</v>
      </c>
      <c r="L20" s="5" t="n">
        <v>18.9</v>
      </c>
      <c r="M20" s="5" t="n">
        <v>18.68</v>
      </c>
      <c r="N20" s="5" t="n">
        <v>17.8</v>
      </c>
      <c r="O20" s="5" t="n">
        <v>18.06</v>
      </c>
      <c r="P20" s="5" t="n">
        <v>19.32</v>
      </c>
      <c r="Q20" s="5" t="n">
        <v>18.47</v>
      </c>
      <c r="R20" s="5" t="n">
        <v>19.22</v>
      </c>
      <c r="S20" s="5" t="n">
        <v>19.19</v>
      </c>
      <c r="T20" s="5"/>
      <c r="U20" s="5" t="n">
        <v>21.34</v>
      </c>
      <c r="V20" s="5" t="n">
        <v>22.38</v>
      </c>
      <c r="W20" s="5" t="n">
        <v>22.13</v>
      </c>
    </row>
    <row r="21" customFormat="false" ht="15.75" hidden="false" customHeight="false" outlineLevel="0" collapsed="false">
      <c r="A21" s="3" t="s">
        <v>34</v>
      </c>
      <c r="B21" s="5" t="n">
        <v>2</v>
      </c>
      <c r="C21" s="5" t="n">
        <v>2.1</v>
      </c>
      <c r="D21" s="5" t="n">
        <v>1.15</v>
      </c>
      <c r="E21" s="5" t="n">
        <v>1.43</v>
      </c>
      <c r="F21" s="5" t="n">
        <v>1.54</v>
      </c>
      <c r="G21" s="5" t="n">
        <v>2.2</v>
      </c>
      <c r="H21" s="5"/>
      <c r="I21" s="5" t="n">
        <v>1.75</v>
      </c>
      <c r="J21" s="5" t="n">
        <v>1.22</v>
      </c>
      <c r="K21" s="5" t="n">
        <v>1.73</v>
      </c>
      <c r="L21" s="5" t="n">
        <v>1.76</v>
      </c>
      <c r="M21" s="5" t="n">
        <v>1.7</v>
      </c>
      <c r="N21" s="5" t="n">
        <v>1.75</v>
      </c>
      <c r="O21" s="5" t="n">
        <v>1.85</v>
      </c>
      <c r="P21" s="5" t="n">
        <v>1.44</v>
      </c>
      <c r="Q21" s="5" t="n">
        <v>1.62</v>
      </c>
      <c r="R21" s="5" t="n">
        <v>1.37</v>
      </c>
      <c r="S21" s="5" t="n">
        <v>2.02</v>
      </c>
      <c r="T21" s="5"/>
      <c r="U21" s="5" t="n">
        <v>2.22</v>
      </c>
      <c r="V21" s="5" t="n">
        <v>2.13</v>
      </c>
      <c r="W21" s="5" t="n">
        <v>1.89</v>
      </c>
    </row>
    <row r="22" customFormat="false" ht="15.75" hidden="false" customHeight="false" outlineLevel="0" collapsed="false">
      <c r="A22" s="3" t="s">
        <v>35</v>
      </c>
      <c r="B22" s="5" t="n">
        <v>7.26</v>
      </c>
      <c r="C22" s="5" t="n">
        <v>6.86</v>
      </c>
      <c r="D22" s="5" t="n">
        <v>4.32</v>
      </c>
      <c r="E22" s="5" t="n">
        <v>4.89</v>
      </c>
      <c r="F22" s="5" t="n">
        <v>6.93</v>
      </c>
      <c r="G22" s="5" t="n">
        <v>7.17</v>
      </c>
      <c r="H22" s="5"/>
      <c r="I22" s="5" t="n">
        <v>5.23</v>
      </c>
      <c r="J22" s="5" t="n">
        <v>5.09</v>
      </c>
      <c r="K22" s="5" t="n">
        <v>5.59</v>
      </c>
      <c r="L22" s="5" t="n">
        <v>4.86</v>
      </c>
      <c r="M22" s="5" t="n">
        <v>5.31</v>
      </c>
      <c r="N22" s="5" t="n">
        <v>5.69</v>
      </c>
      <c r="O22" s="5" t="n">
        <v>5.35</v>
      </c>
      <c r="P22" s="5" t="n">
        <v>6.01</v>
      </c>
      <c r="Q22" s="5" t="n">
        <v>5.24</v>
      </c>
      <c r="R22" s="5" t="n">
        <v>5.37</v>
      </c>
      <c r="S22" s="5" t="n">
        <v>5.86</v>
      </c>
      <c r="T22" s="5"/>
      <c r="U22" s="5" t="n">
        <v>6.15</v>
      </c>
      <c r="V22" s="5" t="n">
        <v>6.27</v>
      </c>
      <c r="W22" s="5" t="n">
        <v>6.04</v>
      </c>
    </row>
    <row r="23" customFormat="false" ht="15.75" hidden="false" customHeight="false" outlineLevel="0" collapsed="false">
      <c r="A23" s="3" t="s">
        <v>36</v>
      </c>
      <c r="B23" s="5" t="n">
        <v>1.33</v>
      </c>
      <c r="C23" s="5" t="n">
        <v>1.18</v>
      </c>
      <c r="D23" s="5" t="n">
        <v>0.9</v>
      </c>
      <c r="E23" s="5" t="n">
        <v>1.13</v>
      </c>
      <c r="F23" s="5" t="n">
        <v>2.12</v>
      </c>
      <c r="G23" s="5" t="n">
        <v>1.47</v>
      </c>
      <c r="H23" s="5"/>
      <c r="I23" s="5" t="n">
        <v>0.69</v>
      </c>
      <c r="J23" s="5" t="n">
        <v>0.46</v>
      </c>
      <c r="K23" s="5" t="n">
        <v>0.41</v>
      </c>
      <c r="L23" s="5" t="n">
        <v>0.64</v>
      </c>
      <c r="M23" s="5" t="n">
        <v>0.63</v>
      </c>
      <c r="N23" s="5" t="n">
        <v>0.69</v>
      </c>
      <c r="O23" s="5" t="n">
        <v>0.65</v>
      </c>
      <c r="P23" s="5" t="n">
        <v>0.79</v>
      </c>
      <c r="Q23" s="5" t="n">
        <v>0.68</v>
      </c>
      <c r="R23" s="5" t="n">
        <v>1.03</v>
      </c>
      <c r="S23" s="5" t="n">
        <v>0.81</v>
      </c>
      <c r="T23" s="5"/>
      <c r="U23" s="5" t="n">
        <v>0.84</v>
      </c>
      <c r="V23" s="5" t="n">
        <v>0.76</v>
      </c>
      <c r="W23" s="5" t="n">
        <v>0.69</v>
      </c>
    </row>
    <row r="24" customFormat="false" ht="15.75" hidden="false" customHeight="false" outlineLevel="0" collapsed="false">
      <c r="A24" s="3" t="s">
        <v>37</v>
      </c>
      <c r="B24" s="5" t="n">
        <v>1.14</v>
      </c>
      <c r="C24" s="5" t="n">
        <v>1.24</v>
      </c>
      <c r="D24" s="5" t="n">
        <v>1.23</v>
      </c>
      <c r="E24" s="5" t="n">
        <v>1.31</v>
      </c>
      <c r="F24" s="5" t="n">
        <v>2.42</v>
      </c>
      <c r="G24" s="5" t="n">
        <v>1.27</v>
      </c>
      <c r="H24" s="5"/>
      <c r="I24" s="5" t="n">
        <v>0.23</v>
      </c>
      <c r="J24" s="5" t="n">
        <v>0.3</v>
      </c>
      <c r="K24" s="5" t="n">
        <v>0.36</v>
      </c>
      <c r="L24" s="5" t="n">
        <v>0.29</v>
      </c>
      <c r="M24" s="5" t="n">
        <v>0.35</v>
      </c>
      <c r="N24" s="5" t="n">
        <v>0.63</v>
      </c>
      <c r="O24" s="5" t="n">
        <v>0.36</v>
      </c>
      <c r="P24" s="5" t="n">
        <v>0.39</v>
      </c>
      <c r="Q24" s="5" t="n">
        <v>0.46</v>
      </c>
      <c r="R24" s="5" t="n">
        <v>0.46</v>
      </c>
      <c r="S24" s="5" t="n">
        <v>0.27</v>
      </c>
      <c r="T24" s="5"/>
      <c r="U24" s="5" t="n">
        <v>0.69</v>
      </c>
      <c r="V24" s="5" t="n">
        <v>0.3</v>
      </c>
      <c r="W24" s="5" t="n">
        <v>0.6</v>
      </c>
    </row>
    <row r="25" customFormat="false" ht="15.75" hidden="false" customHeight="false" outlineLevel="0" collapsed="false">
      <c r="A25" s="3" t="s">
        <v>38</v>
      </c>
      <c r="B25" s="5" t="n">
        <v>0.5</v>
      </c>
      <c r="C25" s="6" t="s">
        <v>25</v>
      </c>
      <c r="D25" s="5" t="n">
        <v>0.79</v>
      </c>
      <c r="E25" s="5" t="n">
        <v>1.08</v>
      </c>
      <c r="F25" s="5" t="n">
        <v>1.69</v>
      </c>
      <c r="G25" s="6" t="s">
        <v>25</v>
      </c>
      <c r="H25" s="6"/>
      <c r="I25" s="6" t="s">
        <v>25</v>
      </c>
      <c r="J25" s="5" t="s">
        <v>25</v>
      </c>
      <c r="K25" s="6" t="s">
        <v>25</v>
      </c>
      <c r="L25" s="6" t="s">
        <v>25</v>
      </c>
      <c r="M25" s="6" t="s">
        <v>25</v>
      </c>
      <c r="N25" s="6" t="s">
        <v>25</v>
      </c>
      <c r="O25" s="6" t="s">
        <v>25</v>
      </c>
      <c r="P25" s="6" t="s">
        <v>25</v>
      </c>
      <c r="Q25" s="5" t="s">
        <v>25</v>
      </c>
      <c r="R25" s="6" t="s">
        <v>25</v>
      </c>
      <c r="S25" s="6" t="s">
        <v>25</v>
      </c>
      <c r="T25" s="5"/>
      <c r="U25" s="5" t="s">
        <v>25</v>
      </c>
      <c r="V25" s="5" t="s">
        <v>25</v>
      </c>
      <c r="W25" s="5" t="s">
        <v>25</v>
      </c>
    </row>
    <row r="26" customFormat="false" ht="15.75" hidden="false" customHeight="false" outlineLevel="0" collapsed="false">
      <c r="A26" s="3" t="s">
        <v>39</v>
      </c>
      <c r="B26" s="5" t="s">
        <v>25</v>
      </c>
      <c r="C26" s="6" t="s">
        <v>25</v>
      </c>
      <c r="D26" s="5" t="n">
        <v>0.21</v>
      </c>
      <c r="E26" s="5" t="n">
        <v>0.22</v>
      </c>
      <c r="F26" s="5" t="n">
        <v>0.16</v>
      </c>
      <c r="G26" s="5" t="s">
        <v>25</v>
      </c>
      <c r="H26" s="5"/>
      <c r="I26" s="6" t="s">
        <v>25</v>
      </c>
      <c r="J26" s="5" t="n">
        <v>0.16</v>
      </c>
      <c r="K26" s="6" t="s">
        <v>25</v>
      </c>
      <c r="L26" s="6" t="s">
        <v>25</v>
      </c>
      <c r="M26" s="6" t="s">
        <v>25</v>
      </c>
      <c r="N26" s="6" t="s">
        <v>25</v>
      </c>
      <c r="O26" s="5" t="s">
        <v>25</v>
      </c>
      <c r="P26" s="6" t="s">
        <v>25</v>
      </c>
      <c r="Q26" s="6" t="s">
        <v>25</v>
      </c>
      <c r="R26" s="6" t="s">
        <v>25</v>
      </c>
      <c r="S26" s="6" t="s">
        <v>25</v>
      </c>
      <c r="T26" s="5"/>
      <c r="U26" s="5" t="s">
        <v>25</v>
      </c>
      <c r="V26" s="5" t="s">
        <v>25</v>
      </c>
      <c r="W26" s="5" t="s">
        <v>25</v>
      </c>
    </row>
    <row r="27" customFormat="false" ht="15.75" hidden="false" customHeight="false" outlineLevel="0" collapsed="false">
      <c r="A27" s="3" t="s">
        <v>40</v>
      </c>
      <c r="B27" s="5" t="n">
        <v>1.07</v>
      </c>
      <c r="C27" s="5" t="n">
        <v>1.26</v>
      </c>
      <c r="D27" s="5" t="n">
        <v>3.76</v>
      </c>
      <c r="E27" s="5" t="n">
        <v>3.84</v>
      </c>
      <c r="F27" s="5" t="n">
        <v>5.8</v>
      </c>
      <c r="G27" s="5" t="n">
        <v>1.88</v>
      </c>
      <c r="H27" s="5"/>
      <c r="I27" s="5" t="n">
        <v>0.52</v>
      </c>
      <c r="J27" s="5" t="n">
        <v>0.5</v>
      </c>
      <c r="K27" s="5" t="n">
        <v>0.51</v>
      </c>
      <c r="L27" s="5" t="n">
        <v>0.49</v>
      </c>
      <c r="M27" s="5" t="n">
        <v>0.62</v>
      </c>
      <c r="N27" s="5" t="n">
        <v>0.64</v>
      </c>
      <c r="O27" s="5" t="n">
        <v>0.62</v>
      </c>
      <c r="P27" s="5" t="n">
        <v>0.38</v>
      </c>
      <c r="Q27" s="5" t="n">
        <v>0.5</v>
      </c>
      <c r="R27" s="5" t="n">
        <v>0.43</v>
      </c>
      <c r="S27" s="5" t="n">
        <v>0.35</v>
      </c>
      <c r="T27" s="5"/>
      <c r="U27" s="5" t="n">
        <v>0.6</v>
      </c>
      <c r="V27" s="5" t="n">
        <v>0.55</v>
      </c>
      <c r="W27" s="5" t="n">
        <v>0.59</v>
      </c>
    </row>
    <row r="28" customFormat="false" ht="12.75" hidden="false" customHeight="false" outlineLevel="0" collapsed="false">
      <c r="A28" s="0" t="s">
        <v>41</v>
      </c>
      <c r="B28" s="5" t="n">
        <v>11.02</v>
      </c>
      <c r="C28" s="5" t="n">
        <v>11.07</v>
      </c>
      <c r="D28" s="5" t="n">
        <v>4.19</v>
      </c>
      <c r="E28" s="5" t="n">
        <v>3.49</v>
      </c>
      <c r="F28" s="5" t="n">
        <v>1.56</v>
      </c>
      <c r="G28" s="5" t="n">
        <v>6.23</v>
      </c>
      <c r="H28" s="5"/>
      <c r="I28" s="5" t="n">
        <v>7.8</v>
      </c>
      <c r="J28" s="5" t="n">
        <v>9.76</v>
      </c>
      <c r="K28" s="5" t="n">
        <v>9.61</v>
      </c>
      <c r="L28" s="5" t="n">
        <v>9.68</v>
      </c>
      <c r="M28" s="5" t="n">
        <v>4.86</v>
      </c>
      <c r="N28" s="5" t="n">
        <v>8.2</v>
      </c>
      <c r="O28" s="5" t="n">
        <v>9.27</v>
      </c>
      <c r="P28" s="5" t="n">
        <v>9.85</v>
      </c>
      <c r="Q28" s="5" t="n">
        <v>10.03</v>
      </c>
      <c r="R28" s="5" t="n">
        <v>9.85</v>
      </c>
      <c r="S28" s="5" t="n">
        <v>9.87</v>
      </c>
      <c r="T28" s="5"/>
      <c r="U28" s="5" t="n">
        <v>7.96</v>
      </c>
      <c r="V28" s="5" t="n">
        <v>7.53</v>
      </c>
      <c r="W28" s="5" t="n">
        <v>8.66</v>
      </c>
    </row>
    <row r="29" customFormat="false" ht="12.75" hidden="false" customHeight="false" outlineLevel="0" collapsed="false">
      <c r="A29" s="0" t="s">
        <v>42</v>
      </c>
      <c r="B29" s="5" t="n">
        <v>0.35</v>
      </c>
      <c r="C29" s="5" t="n">
        <v>0.32</v>
      </c>
      <c r="D29" s="5" t="n">
        <v>0.4</v>
      </c>
      <c r="E29" s="5" t="n">
        <v>0.33</v>
      </c>
      <c r="F29" s="5" t="n">
        <v>0.09</v>
      </c>
      <c r="G29" s="5" t="n">
        <v>0.27</v>
      </c>
      <c r="H29" s="5"/>
      <c r="I29" s="5" t="n">
        <v>0.13</v>
      </c>
      <c r="J29" s="5" t="n">
        <v>0.23</v>
      </c>
      <c r="K29" s="5" t="n">
        <v>0.2</v>
      </c>
      <c r="L29" s="5" t="n">
        <v>0.23</v>
      </c>
      <c r="M29" s="5" t="n">
        <v>0.24</v>
      </c>
      <c r="N29" s="5" t="n">
        <v>0.25</v>
      </c>
      <c r="O29" s="5" t="n">
        <v>0.23</v>
      </c>
      <c r="P29" s="5" t="n">
        <v>0.26</v>
      </c>
      <c r="Q29" s="5" t="n">
        <v>0.18</v>
      </c>
      <c r="R29" s="5" t="n">
        <v>0.26</v>
      </c>
      <c r="S29" s="5" t="n">
        <v>0.18</v>
      </c>
      <c r="T29" s="5"/>
      <c r="U29" s="5" t="n">
        <v>0.61</v>
      </c>
      <c r="V29" s="5" t="n">
        <v>0.53</v>
      </c>
      <c r="W29" s="5" t="n">
        <v>0.25</v>
      </c>
    </row>
    <row r="30" customFormat="false" ht="12.75" hidden="false" customHeight="false" outlineLevel="0" collapsed="false">
      <c r="A30" s="0" t="s">
        <v>43</v>
      </c>
      <c r="B30" s="5" t="s">
        <v>25</v>
      </c>
      <c r="C30" s="5" t="s">
        <v>25</v>
      </c>
      <c r="D30" s="5" t="s">
        <v>25</v>
      </c>
      <c r="E30" s="5" t="s">
        <v>25</v>
      </c>
      <c r="F30" s="5" t="s">
        <v>25</v>
      </c>
      <c r="G30" s="5" t="s">
        <v>25</v>
      </c>
      <c r="H30" s="5"/>
      <c r="I30" s="5" t="n">
        <v>0.06</v>
      </c>
      <c r="J30" s="5" t="n">
        <v>0.07</v>
      </c>
      <c r="K30" s="5" t="n">
        <v>0.08</v>
      </c>
      <c r="L30" s="5" t="n">
        <v>0.08</v>
      </c>
      <c r="M30" s="5" t="n">
        <v>0.05</v>
      </c>
      <c r="N30" s="5" t="n">
        <v>0.08</v>
      </c>
      <c r="O30" s="5" t="n">
        <v>0.08</v>
      </c>
      <c r="P30" s="5" t="n">
        <v>0.05</v>
      </c>
      <c r="Q30" s="5" t="n">
        <v>0.06</v>
      </c>
      <c r="R30" s="5" t="n">
        <v>0.06</v>
      </c>
      <c r="S30" s="5" t="n">
        <v>0.04</v>
      </c>
      <c r="T30" s="5"/>
      <c r="U30" s="5" t="n">
        <v>0.08</v>
      </c>
      <c r="V30" s="5" t="n">
        <v>0.09</v>
      </c>
      <c r="W30" s="5" t="n">
        <v>0.12</v>
      </c>
    </row>
    <row r="31" customFormat="false" ht="12.75" hidden="false" customHeight="false" outlineLevel="0" collapsed="false">
      <c r="A31" s="0" t="s">
        <v>44</v>
      </c>
      <c r="B31" s="5" t="n">
        <v>1.11</v>
      </c>
      <c r="C31" s="5" t="n">
        <v>1.04</v>
      </c>
      <c r="D31" s="5" t="n">
        <v>4.81</v>
      </c>
      <c r="E31" s="5" t="n">
        <v>4.5</v>
      </c>
      <c r="F31" s="5" t="n">
        <v>2.3</v>
      </c>
      <c r="G31" s="5" t="n">
        <v>1.98</v>
      </c>
      <c r="H31" s="5"/>
      <c r="I31" s="5" t="n">
        <v>1.16</v>
      </c>
      <c r="J31" s="5" t="n">
        <v>0.68</v>
      </c>
      <c r="K31" s="5" t="n">
        <v>0.63</v>
      </c>
      <c r="L31" s="5" t="n">
        <v>0.64</v>
      </c>
      <c r="M31" s="5" t="n">
        <v>2.29</v>
      </c>
      <c r="N31" s="5" t="n">
        <v>1.13</v>
      </c>
      <c r="O31" s="5" t="n">
        <v>0.82</v>
      </c>
      <c r="P31" s="5" t="n">
        <v>0.56</v>
      </c>
      <c r="Q31" s="5" t="n">
        <v>0.95</v>
      </c>
      <c r="R31" s="5" t="n">
        <v>0.48</v>
      </c>
      <c r="S31" s="5" t="n">
        <v>0.6</v>
      </c>
      <c r="T31" s="5"/>
      <c r="U31" s="5" t="n">
        <v>3.26</v>
      </c>
      <c r="V31" s="5" t="n">
        <v>3.36</v>
      </c>
      <c r="W31" s="5" t="n">
        <v>2.5</v>
      </c>
    </row>
    <row r="32" customFormat="false" ht="12.75" hidden="false" customHeight="false" outlineLevel="0" collapsed="false">
      <c r="A32" s="0" t="s">
        <v>45</v>
      </c>
      <c r="B32" s="5" t="n">
        <v>0.09</v>
      </c>
      <c r="C32" s="6" t="s">
        <v>25</v>
      </c>
      <c r="D32" s="5" t="n">
        <v>0.21</v>
      </c>
      <c r="E32" s="5" t="n">
        <v>0.13</v>
      </c>
      <c r="F32" s="5" t="n">
        <v>0.04</v>
      </c>
      <c r="G32" s="5" t="n">
        <v>0.1</v>
      </c>
      <c r="H32" s="5"/>
      <c r="I32" s="5" t="n">
        <v>0.04</v>
      </c>
      <c r="J32" s="5" t="s">
        <v>25</v>
      </c>
      <c r="K32" s="5" t="s">
        <v>25</v>
      </c>
      <c r="L32" s="5" t="s">
        <v>25</v>
      </c>
      <c r="M32" s="5" t="n">
        <v>0.04</v>
      </c>
      <c r="N32" s="5" t="s">
        <v>25</v>
      </c>
      <c r="O32" s="5" t="s">
        <v>25</v>
      </c>
      <c r="P32" s="5" t="s">
        <v>25</v>
      </c>
      <c r="Q32" s="6" t="s">
        <v>25</v>
      </c>
      <c r="R32" s="6" t="s">
        <v>25</v>
      </c>
      <c r="S32" s="6" t="s">
        <v>25</v>
      </c>
      <c r="T32" s="5"/>
      <c r="U32" s="5" t="n">
        <v>0.02</v>
      </c>
      <c r="V32" s="5" t="n">
        <v>0.05</v>
      </c>
      <c r="W32" s="5" t="n">
        <v>0.04</v>
      </c>
    </row>
    <row r="33" customFormat="false" ht="12.75" hidden="false" customHeight="false" outlineLevel="0" collapsed="false">
      <c r="A33" s="0" t="s">
        <v>46</v>
      </c>
      <c r="B33" s="6" t="s">
        <v>25</v>
      </c>
      <c r="C33" s="5" t="s">
        <v>25</v>
      </c>
      <c r="D33" s="5" t="n">
        <v>0.14</v>
      </c>
      <c r="E33" s="6" t="s">
        <v>25</v>
      </c>
      <c r="F33" s="5" t="n">
        <v>0.21</v>
      </c>
      <c r="G33" s="5" t="s">
        <v>25</v>
      </c>
      <c r="H33" s="5"/>
      <c r="I33" s="5" t="s">
        <v>25</v>
      </c>
      <c r="J33" s="5" t="s">
        <v>25</v>
      </c>
      <c r="K33" s="5" t="n">
        <v>0.2</v>
      </c>
      <c r="L33" s="5" t="s">
        <v>25</v>
      </c>
      <c r="M33" s="5" t="n">
        <v>0.16</v>
      </c>
      <c r="N33" s="5" t="n">
        <v>0.16</v>
      </c>
      <c r="O33" s="5" t="n">
        <v>0.23</v>
      </c>
      <c r="P33" s="5" t="n">
        <v>0.17</v>
      </c>
      <c r="Q33" s="6" t="s">
        <v>25</v>
      </c>
      <c r="R33" s="5" t="n">
        <v>0.26</v>
      </c>
      <c r="S33" s="6" t="s">
        <v>25</v>
      </c>
      <c r="T33" s="5"/>
      <c r="U33" s="5" t="s">
        <v>25</v>
      </c>
      <c r="V33" s="5" t="n">
        <v>0.18</v>
      </c>
      <c r="W33" s="5" t="s">
        <v>25</v>
      </c>
    </row>
    <row r="34" customFormat="false" ht="15.75" hidden="false" customHeight="false" outlineLevel="0" collapsed="false">
      <c r="A34" s="3" t="s">
        <v>47</v>
      </c>
      <c r="B34" s="5" t="s">
        <v>25</v>
      </c>
      <c r="C34" s="5" t="s">
        <v>25</v>
      </c>
      <c r="D34" s="5" t="s">
        <v>25</v>
      </c>
      <c r="E34" s="5" t="s">
        <v>25</v>
      </c>
      <c r="F34" s="5" t="s">
        <v>25</v>
      </c>
      <c r="G34" s="5" t="s">
        <v>25</v>
      </c>
      <c r="H34" s="5"/>
      <c r="I34" s="5" t="n">
        <v>0.02</v>
      </c>
      <c r="J34" s="5" t="s">
        <v>25</v>
      </c>
      <c r="K34" s="5" t="s">
        <v>25</v>
      </c>
      <c r="L34" s="6" t="s">
        <v>25</v>
      </c>
      <c r="M34" s="5" t="n">
        <v>0.12</v>
      </c>
      <c r="N34" s="5" t="n">
        <v>0.01</v>
      </c>
      <c r="O34" s="5" t="s">
        <v>25</v>
      </c>
      <c r="P34" s="5" t="s">
        <v>25</v>
      </c>
      <c r="Q34" s="5" t="s">
        <v>25</v>
      </c>
      <c r="R34" s="5" t="s">
        <v>25</v>
      </c>
      <c r="S34" s="5" t="s">
        <v>25</v>
      </c>
      <c r="T34" s="5"/>
      <c r="U34" s="5" t="n">
        <v>0.02</v>
      </c>
      <c r="V34" s="5" t="s">
        <v>25</v>
      </c>
      <c r="W34" s="5" t="s">
        <v>25</v>
      </c>
    </row>
    <row r="35" customFormat="false" ht="13.5" hidden="false" customHeight="true" outlineLevel="0" collapsed="false">
      <c r="A35" s="3" t="s">
        <v>48</v>
      </c>
      <c r="B35" s="5" t="n">
        <f aca="false">SUM(B10:B34)</f>
        <v>91.75</v>
      </c>
      <c r="C35" s="5" t="n">
        <f aca="false">SUM(C10:C34)</f>
        <v>91.16</v>
      </c>
      <c r="D35" s="5" t="n">
        <f aca="false">SUM(D10:D34)</f>
        <v>92.56</v>
      </c>
      <c r="E35" s="5" t="n">
        <f aca="false">SUM(E10:E34)</f>
        <v>91.97</v>
      </c>
      <c r="F35" s="5" t="n">
        <f aca="false">SUM(F10:F34)</f>
        <v>90.98</v>
      </c>
      <c r="G35" s="5" t="n">
        <f aca="false">SUM(G10:G34)</f>
        <v>92.23</v>
      </c>
      <c r="H35" s="5"/>
      <c r="I35" s="5" t="n">
        <f aca="false">SUM(I10:I34)</f>
        <v>94.08</v>
      </c>
      <c r="J35" s="5" t="n">
        <f aca="false">SUM(J10:J34)</f>
        <v>96.54</v>
      </c>
      <c r="K35" s="5" t="n">
        <f aca="false">SUM(K10:K34)</f>
        <v>97.26</v>
      </c>
      <c r="L35" s="5" t="n">
        <f aca="false">SUM(L10:L34)</f>
        <v>97.15</v>
      </c>
      <c r="M35" s="5" t="n">
        <f aca="false">SUM(M10:M34)</f>
        <v>94.41</v>
      </c>
      <c r="N35" s="5" t="n">
        <f aca="false">SUM(N10:N34)</f>
        <v>95.31</v>
      </c>
      <c r="O35" s="5" t="n">
        <f aca="false">SUM(O10:O34)</f>
        <v>95.39</v>
      </c>
      <c r="P35" s="5" t="n">
        <f aca="false">SUM(P10:P34)</f>
        <v>96.77</v>
      </c>
      <c r="Q35" s="5" t="n">
        <f aca="false">SUM(Q10:Q34)</f>
        <v>97.49</v>
      </c>
      <c r="R35" s="5" t="n">
        <f aca="false">SUM(R10:R34)</f>
        <v>97.21</v>
      </c>
      <c r="S35" s="5" t="n">
        <f aca="false">SUM(S10:S34)</f>
        <v>97.68</v>
      </c>
      <c r="T35" s="5"/>
      <c r="U35" s="5" t="n">
        <v>94.3</v>
      </c>
      <c r="V35" s="5" t="n">
        <v>92.96</v>
      </c>
      <c r="W35" s="5" t="n">
        <v>93.59</v>
      </c>
    </row>
    <row r="36" customFormat="false" ht="13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8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0" t="s">
        <v>50</v>
      </c>
      <c r="B39" s="9" t="n">
        <v>0.274651958455026</v>
      </c>
      <c r="C39" s="9" t="n">
        <v>0.25498711060056</v>
      </c>
      <c r="D39" s="9" t="n">
        <v>0.99479808598974</v>
      </c>
      <c r="E39" s="9" t="n">
        <v>0.957425223641165</v>
      </c>
      <c r="F39" s="9" t="n">
        <v>0.544024016829951</v>
      </c>
      <c r="G39" s="9" t="n">
        <v>0.472777635718171</v>
      </c>
      <c r="H39" s="9"/>
      <c r="I39" s="9" t="n">
        <v>0.257065359078611</v>
      </c>
      <c r="J39" s="9" t="n">
        <v>0.147723041953705</v>
      </c>
      <c r="K39" s="9" t="n">
        <v>0.136385900757382</v>
      </c>
      <c r="L39" s="9" t="n">
        <v>0.138405421706617</v>
      </c>
      <c r="M39" s="9" t="n">
        <v>0.49840814380604</v>
      </c>
      <c r="N39" s="9" t="n">
        <v>0.248085930449512</v>
      </c>
      <c r="O39" s="9" t="n">
        <v>0.18046442542219</v>
      </c>
      <c r="P39" s="9" t="n">
        <v>0.121997519654678</v>
      </c>
      <c r="Q39" s="9" t="n">
        <v>0.204563875911682</v>
      </c>
      <c r="R39" s="9" t="n">
        <v>0.104444228444227</v>
      </c>
      <c r="S39" s="9" t="n">
        <v>0.129885626417451</v>
      </c>
      <c r="T39" s="9"/>
      <c r="U39" s="9" t="n">
        <v>0.759822852872131</v>
      </c>
      <c r="V39" s="9" t="n">
        <v>0.818113808209934</v>
      </c>
      <c r="W39" s="9" t="n">
        <v>0.59045366992187</v>
      </c>
    </row>
    <row r="40" customFormat="false" ht="12.75" hidden="false" customHeight="false" outlineLevel="0" collapsed="false">
      <c r="A40" s="0" t="s">
        <v>51</v>
      </c>
      <c r="B40" s="9" t="n">
        <v>0.0120522088218578</v>
      </c>
      <c r="C40" s="9" t="n">
        <v>0</v>
      </c>
      <c r="D40" s="9" t="n">
        <v>0.0235057209656665</v>
      </c>
      <c r="E40" s="9" t="n">
        <v>0.0149692527191952</v>
      </c>
      <c r="F40" s="9" t="n">
        <v>0.00512052681852986</v>
      </c>
      <c r="G40" s="9" t="n">
        <v>0.0129227859618551</v>
      </c>
      <c r="H40" s="9"/>
      <c r="I40" s="9" t="n">
        <v>0.0047974446875282</v>
      </c>
      <c r="J40" s="9" t="n">
        <v>0</v>
      </c>
      <c r="K40" s="9" t="n">
        <v>0</v>
      </c>
      <c r="L40" s="9" t="n">
        <v>0</v>
      </c>
      <c r="M40" s="9" t="n">
        <v>0.00471166121841608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/>
      <c r="U40" s="9" t="n">
        <v>0.00252283683948246</v>
      </c>
      <c r="V40" s="9" t="n">
        <v>0.00658883856254956</v>
      </c>
      <c r="W40" s="9" t="n">
        <v>0.00511293446195228</v>
      </c>
    </row>
    <row r="41" customFormat="false" ht="12.75" hidden="false" customHeight="false" outlineLevel="0" collapsed="false">
      <c r="A41" s="0" t="s">
        <v>52</v>
      </c>
      <c r="B41" s="9" t="n">
        <v>0.745340456555347</v>
      </c>
      <c r="C41" s="9" t="n">
        <v>0.712384162365574</v>
      </c>
      <c r="D41" s="9" t="n">
        <v>0.318261648831792</v>
      </c>
      <c r="E41" s="9" t="n">
        <v>0.350844590867206</v>
      </c>
      <c r="F41" s="9" t="n">
        <v>0.435643199939831</v>
      </c>
      <c r="G41" s="9" t="n">
        <v>0.742277685988204</v>
      </c>
      <c r="H41" s="9"/>
      <c r="I41" s="9" t="n">
        <v>0.787321635227695</v>
      </c>
      <c r="J41" s="9" t="n">
        <v>0.809943467009999</v>
      </c>
      <c r="K41" s="9" t="n">
        <v>0.812348430021012</v>
      </c>
      <c r="L41" s="9" t="n">
        <v>0.833831067298181</v>
      </c>
      <c r="M41" s="9" t="n">
        <v>0.73278306333997</v>
      </c>
      <c r="N41" s="9" t="n">
        <v>0.711213899607866</v>
      </c>
      <c r="O41" s="9" t="n">
        <v>0.743247879373892</v>
      </c>
      <c r="P41" s="9" t="n">
        <v>0.705731525585648</v>
      </c>
      <c r="Q41" s="9" t="n">
        <v>0.777620582664363</v>
      </c>
      <c r="R41" s="9" t="n">
        <v>0.788035657403846</v>
      </c>
      <c r="S41" s="9" t="n">
        <v>0.773560200001154</v>
      </c>
      <c r="T41" s="9"/>
      <c r="U41" s="9" t="n">
        <v>0.90829745839079</v>
      </c>
      <c r="V41" s="9" t="n">
        <v>1.08550326598839</v>
      </c>
      <c r="W41" s="9" t="n">
        <v>0.975694786275314</v>
      </c>
    </row>
    <row r="42" customFormat="false" ht="12.75" hidden="false" customHeight="false" outlineLevel="0" collapsed="false">
      <c r="A42" s="0" t="s">
        <v>53</v>
      </c>
      <c r="B42" s="9" t="n">
        <v>1.73683908840162</v>
      </c>
      <c r="C42" s="9" t="n">
        <v>1.64895728775603</v>
      </c>
      <c r="D42" s="9" t="n">
        <v>0.84037116650235</v>
      </c>
      <c r="E42" s="9" t="n">
        <v>0.899417792568248</v>
      </c>
      <c r="F42" s="9" t="n">
        <v>1.25857260172677</v>
      </c>
      <c r="G42" s="9" t="n">
        <v>1.60344368975441</v>
      </c>
      <c r="H42" s="9"/>
      <c r="I42" s="9" t="n">
        <v>1.40030262499478</v>
      </c>
      <c r="J42" s="9" t="n">
        <v>1.42244098803952</v>
      </c>
      <c r="K42" s="9" t="n">
        <v>1.3901290879445</v>
      </c>
      <c r="L42" s="9" t="n">
        <v>1.3968004202078</v>
      </c>
      <c r="M42" s="9" t="n">
        <v>1.38939567736875</v>
      </c>
      <c r="N42" s="9" t="n">
        <v>1.3354976182073</v>
      </c>
      <c r="O42" s="9" t="n">
        <v>1.35829756020895</v>
      </c>
      <c r="P42" s="9" t="n">
        <v>1.43836636884269</v>
      </c>
      <c r="Q42" s="9" t="n">
        <v>1.35916335813219</v>
      </c>
      <c r="R42" s="9" t="n">
        <v>1.42920990001963</v>
      </c>
      <c r="S42" s="9" t="n">
        <v>1.41965965861188</v>
      </c>
      <c r="T42" s="9"/>
      <c r="U42" s="9" t="n">
        <v>1.69976385727455</v>
      </c>
      <c r="V42" s="9" t="n">
        <v>1.86223271327654</v>
      </c>
      <c r="W42" s="9" t="n">
        <v>1.78618589454724</v>
      </c>
    </row>
    <row r="43" customFormat="false" ht="12.75" hidden="false" customHeight="false" outlineLevel="0" collapsed="false">
      <c r="A43" s="0" t="s">
        <v>54</v>
      </c>
      <c r="B43" s="9" t="n">
        <v>0.168297268124912</v>
      </c>
      <c r="C43" s="9" t="n">
        <v>0.175102171719496</v>
      </c>
      <c r="D43" s="9" t="n">
        <v>0.0808863157305067</v>
      </c>
      <c r="E43" s="9" t="n">
        <v>0.103470307061207</v>
      </c>
      <c r="F43" s="9" t="n">
        <v>0.123879175706722</v>
      </c>
      <c r="G43" s="9" t="n">
        <v>0.178649483263089</v>
      </c>
      <c r="H43" s="9"/>
      <c r="I43" s="9" t="n">
        <v>0.131889725957084</v>
      </c>
      <c r="J43" s="9" t="n">
        <v>0.0901335568363339</v>
      </c>
      <c r="K43" s="9" t="n">
        <v>0.127368601211316</v>
      </c>
      <c r="L43" s="9" t="n">
        <v>0.129441383478438</v>
      </c>
      <c r="M43" s="9" t="n">
        <v>0.125830498827906</v>
      </c>
      <c r="N43" s="9" t="n">
        <v>0.130661936246237</v>
      </c>
      <c r="O43" s="9" t="n">
        <v>0.138463985628403</v>
      </c>
      <c r="P43" s="9" t="n">
        <v>0.106687322394714</v>
      </c>
      <c r="Q43" s="9" t="n">
        <v>0.118633598040445</v>
      </c>
      <c r="R43" s="9" t="n">
        <v>0.101379728796222</v>
      </c>
      <c r="S43" s="9" t="n">
        <v>0.148712872221256</v>
      </c>
      <c r="T43" s="9"/>
      <c r="U43" s="9" t="n">
        <v>0.175968558017563</v>
      </c>
      <c r="V43" s="9" t="n">
        <v>0.176376775311516</v>
      </c>
      <c r="W43" s="9" t="n">
        <v>0.151808109204179</v>
      </c>
    </row>
    <row r="44" customFormat="false" ht="12.75" hidden="false" customHeight="false" outlineLevel="0" collapsed="false">
      <c r="A44" s="0" t="s">
        <v>55</v>
      </c>
      <c r="B44" s="9" t="n">
        <v>0.598755166924735</v>
      </c>
      <c r="C44" s="9" t="n">
        <v>0.560611414645152</v>
      </c>
      <c r="D44" s="9" t="n">
        <v>0.297801268631357</v>
      </c>
      <c r="E44" s="9" t="n">
        <v>0.346780079893525</v>
      </c>
      <c r="F44" s="9" t="n">
        <v>0.546356863793005</v>
      </c>
      <c r="G44" s="9" t="n">
        <v>0.570642116695658</v>
      </c>
      <c r="H44" s="9"/>
      <c r="I44" s="9" t="n">
        <v>0.386313770114167</v>
      </c>
      <c r="J44" s="9" t="n">
        <v>0.368561565432808</v>
      </c>
      <c r="K44" s="9" t="n">
        <v>0.403360778772231</v>
      </c>
      <c r="L44" s="9" t="n">
        <v>0.350317901185293</v>
      </c>
      <c r="M44" s="9" t="n">
        <v>0.385209598997263</v>
      </c>
      <c r="N44" s="9" t="n">
        <v>0.416379069252577</v>
      </c>
      <c r="O44" s="9" t="n">
        <v>0.392450118729887</v>
      </c>
      <c r="P44" s="9" t="n">
        <v>0.436405663579159</v>
      </c>
      <c r="Q44" s="9" t="n">
        <v>0.376088070223234</v>
      </c>
      <c r="R44" s="9" t="n">
        <v>0.389466785763837</v>
      </c>
      <c r="S44" s="9" t="n">
        <v>0.422824740434028</v>
      </c>
      <c r="T44" s="9"/>
      <c r="U44" s="9" t="n">
        <v>0.477774315851147</v>
      </c>
      <c r="V44" s="9" t="n">
        <v>0.508856021766204</v>
      </c>
      <c r="W44" s="9" t="n">
        <v>0.475483759946935</v>
      </c>
    </row>
    <row r="45" customFormat="false" ht="12.75" hidden="false" customHeight="false" outlineLevel="0" collapsed="false">
      <c r="A45" s="0" t="s">
        <v>56</v>
      </c>
      <c r="B45" s="9" t="n">
        <v>0.105821249866259</v>
      </c>
      <c r="C45" s="9" t="n">
        <v>0.0930311565572384</v>
      </c>
      <c r="D45" s="9" t="n">
        <v>0.0598540991103136</v>
      </c>
      <c r="E45" s="9" t="n">
        <v>0.0773094028952982</v>
      </c>
      <c r="F45" s="9" t="n">
        <v>0.161245506958781</v>
      </c>
      <c r="G45" s="9" t="n">
        <v>0.112867938624433</v>
      </c>
      <c r="H45" s="9"/>
      <c r="I45" s="9" t="n">
        <v>0.0491695442631815</v>
      </c>
      <c r="J45" s="9" t="n">
        <v>0.032133548373173</v>
      </c>
      <c r="K45" s="9" t="n">
        <v>0.0285413366365801</v>
      </c>
      <c r="L45" s="9" t="n">
        <v>0.0445055966129993</v>
      </c>
      <c r="M45" s="9" t="n">
        <v>0.0440911799505351</v>
      </c>
      <c r="N45" s="9" t="n">
        <v>0.0487118144430967</v>
      </c>
      <c r="O45" s="9" t="n">
        <v>0.0459994492300408</v>
      </c>
      <c r="P45" s="9" t="n">
        <v>0.0553415845425656</v>
      </c>
      <c r="Q45" s="9" t="n">
        <v>0.0470842628534913</v>
      </c>
      <c r="R45" s="9" t="n">
        <v>0.0720679150072487</v>
      </c>
      <c r="S45" s="9" t="n">
        <v>0.0563840653945663</v>
      </c>
      <c r="T45" s="9"/>
      <c r="U45" s="9" t="n">
        <v>0.0629557731588374</v>
      </c>
      <c r="V45" s="9" t="n">
        <v>0.0595044659870474</v>
      </c>
      <c r="W45" s="9" t="n">
        <v>0.0524030340558732</v>
      </c>
    </row>
    <row r="46" customFormat="false" ht="12.75" hidden="false" customHeight="false" outlineLevel="0" collapsed="false">
      <c r="A46" s="0" t="s">
        <v>57</v>
      </c>
      <c r="B46" s="9" t="n">
        <v>0.0872759455054612</v>
      </c>
      <c r="C46" s="9" t="n">
        <v>0.0940668418115355</v>
      </c>
      <c r="D46" s="9" t="n">
        <v>0.0787091034994734</v>
      </c>
      <c r="E46" s="9" t="n">
        <v>0.0862369993192379</v>
      </c>
      <c r="F46" s="9" t="n">
        <v>0.177106945272452</v>
      </c>
      <c r="G46" s="9" t="n">
        <v>0.093826484597883</v>
      </c>
      <c r="H46" s="9"/>
      <c r="I46" s="9" t="n">
        <v>0.0157704248634462</v>
      </c>
      <c r="J46" s="9" t="n">
        <v>0.0201646446882688</v>
      </c>
      <c r="K46" s="9" t="n">
        <v>0.0241135647352874</v>
      </c>
      <c r="L46" s="9" t="n">
        <v>0.0194044401232677</v>
      </c>
      <c r="M46" s="9" t="n">
        <v>0.0235693541252822</v>
      </c>
      <c r="N46" s="9" t="n">
        <v>0.042795118252809</v>
      </c>
      <c r="O46" s="9" t="n">
        <v>0.0245137775741868</v>
      </c>
      <c r="P46" s="9" t="n">
        <v>0.0262880014962699</v>
      </c>
      <c r="Q46" s="9" t="n">
        <v>0.0306473663542271</v>
      </c>
      <c r="R46" s="9" t="n">
        <v>0.030969274394598</v>
      </c>
      <c r="S46" s="9" t="n">
        <v>0.018084378859425</v>
      </c>
      <c r="T46" s="9"/>
      <c r="U46" s="9" t="n">
        <v>0.0497592506984687</v>
      </c>
      <c r="V46" s="9" t="n">
        <v>0.0226008977164597</v>
      </c>
      <c r="W46" s="9" t="n">
        <v>0.0438457050163444</v>
      </c>
    </row>
    <row r="47" customFormat="false" ht="12.75" hidden="false" customHeight="false" outlineLevel="0" collapsed="false">
      <c r="A47" s="0" t="s">
        <v>58</v>
      </c>
      <c r="B47" s="9" t="n">
        <v>0.0372013666404799</v>
      </c>
      <c r="C47" s="9" t="n">
        <v>0</v>
      </c>
      <c r="D47" s="9" t="n">
        <v>0.0491299276676948</v>
      </c>
      <c r="E47" s="9" t="n">
        <v>0.0690947858982904</v>
      </c>
      <c r="F47" s="9" t="n">
        <v>0.120200454598116</v>
      </c>
      <c r="G47" s="9" t="n">
        <v>0</v>
      </c>
      <c r="H47" s="9"/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/>
      <c r="U47" s="9" t="n">
        <v>0</v>
      </c>
      <c r="V47" s="9" t="n">
        <v>0</v>
      </c>
      <c r="W47" s="9" t="n">
        <v>0</v>
      </c>
    </row>
    <row r="48" customFormat="false" ht="12.75" hidden="false" customHeight="false" outlineLevel="0" collapsed="false">
      <c r="A48" s="0" t="s">
        <v>59</v>
      </c>
      <c r="B48" s="9" t="n">
        <v>0</v>
      </c>
      <c r="C48" s="9" t="n">
        <v>0</v>
      </c>
      <c r="D48" s="9" t="n">
        <v>0.012360633374587</v>
      </c>
      <c r="E48" s="9" t="n">
        <v>0.0133212996579495</v>
      </c>
      <c r="F48" s="9" t="n">
        <v>0.010770646819306</v>
      </c>
      <c r="G48" s="9" t="n">
        <v>0</v>
      </c>
      <c r="H48" s="9"/>
      <c r="I48" s="9" t="n">
        <v>0</v>
      </c>
      <c r="J48" s="9" t="n">
        <v>0.00989215420721975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/>
      <c r="U48" s="9" t="n">
        <v>0</v>
      </c>
      <c r="V48" s="9" t="n">
        <v>0</v>
      </c>
      <c r="W48" s="9" t="n">
        <v>0</v>
      </c>
    </row>
    <row r="49" customFormat="false" ht="12.75" hidden="false" customHeight="false" outlineLevel="0" collapsed="false">
      <c r="A49" s="0" t="s">
        <v>60</v>
      </c>
      <c r="B49" s="9" t="n">
        <v>0.131509631885579</v>
      </c>
      <c r="C49" s="9" t="n">
        <v>0.153450920017068</v>
      </c>
      <c r="D49" s="9" t="n">
        <v>0.386270705314374</v>
      </c>
      <c r="E49" s="9" t="n">
        <v>0.405823917174488</v>
      </c>
      <c r="F49" s="9" t="n">
        <v>0.681447328571561</v>
      </c>
      <c r="G49" s="9" t="n">
        <v>0.222978837287047</v>
      </c>
      <c r="H49" s="9"/>
      <c r="I49" s="9" t="n">
        <v>0.0572404414595371</v>
      </c>
      <c r="J49" s="9" t="n">
        <v>0.0539539688477815</v>
      </c>
      <c r="K49" s="9" t="n">
        <v>0.0548419850462093</v>
      </c>
      <c r="L49" s="9" t="n">
        <v>0.0526360477214413</v>
      </c>
      <c r="M49" s="9" t="n">
        <v>0.0670278671347232</v>
      </c>
      <c r="N49" s="9" t="n">
        <v>0.0697939420659642</v>
      </c>
      <c r="O49" s="9" t="n">
        <v>0.0677771812542871</v>
      </c>
      <c r="P49" s="9" t="n">
        <v>0.0411207127490992</v>
      </c>
      <c r="Q49" s="9" t="n">
        <v>0.0534797546087693</v>
      </c>
      <c r="R49" s="9" t="n">
        <v>0.0464756772659334</v>
      </c>
      <c r="S49" s="9" t="n">
        <v>0.0376350025881565</v>
      </c>
      <c r="T49" s="9"/>
      <c r="U49" s="9" t="n">
        <v>0.0694640442800281</v>
      </c>
      <c r="V49" s="9" t="n">
        <v>0.0665198403043865</v>
      </c>
      <c r="W49" s="9" t="n">
        <v>0.0692168597606338</v>
      </c>
    </row>
    <row r="50" customFormat="false" ht="12.75" hidden="false" customHeight="false" outlineLevel="0" collapsed="false">
      <c r="A50" s="0" t="s">
        <v>6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 t="n">
        <v>0.00802051014071753</v>
      </c>
      <c r="J50" s="9" t="n">
        <v>0</v>
      </c>
      <c r="K50" s="9" t="n">
        <v>0</v>
      </c>
      <c r="L50" s="9" t="n">
        <v>0</v>
      </c>
      <c r="M50" s="9" t="n">
        <v>0.0472625687756316</v>
      </c>
      <c r="N50" s="9" t="n">
        <v>0.0039729227468777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/>
      <c r="U50" s="9" t="n">
        <v>0.00843550672175452</v>
      </c>
      <c r="V50" s="9" t="n">
        <v>0</v>
      </c>
      <c r="W50" s="9" t="n">
        <v>0</v>
      </c>
    </row>
    <row r="51" customFormat="false" ht="12.75" hidden="false" customHeight="false" outlineLevel="0" collapsed="false">
      <c r="A51" s="0" t="s">
        <v>62</v>
      </c>
      <c r="B51" s="9" t="n">
        <v>0</v>
      </c>
      <c r="C51" s="9" t="n">
        <v>0</v>
      </c>
      <c r="D51" s="9" t="n">
        <v>0.010592140928299</v>
      </c>
      <c r="E51" s="9" t="n">
        <v>0</v>
      </c>
      <c r="F51" s="9" t="n">
        <v>0.0181708557854816</v>
      </c>
      <c r="G51" s="9" t="n">
        <v>0</v>
      </c>
      <c r="H51" s="9"/>
      <c r="I51" s="9" t="n">
        <v>0</v>
      </c>
      <c r="J51" s="9" t="n">
        <v>0</v>
      </c>
      <c r="K51" s="9" t="n">
        <v>0.015838891093248</v>
      </c>
      <c r="L51" s="9" t="n">
        <v>0</v>
      </c>
      <c r="M51" s="9" t="n">
        <v>0.0127390041866216</v>
      </c>
      <c r="N51" s="9" t="n">
        <v>0.012850189268179</v>
      </c>
      <c r="O51" s="9" t="n">
        <v>0.0185170345477987</v>
      </c>
      <c r="P51" s="9" t="n">
        <v>0.0135480797849669</v>
      </c>
      <c r="Q51" s="9" t="n">
        <v>0</v>
      </c>
      <c r="R51" s="9" t="n">
        <v>0.0206958089543866</v>
      </c>
      <c r="S51" s="9" t="n">
        <v>0</v>
      </c>
      <c r="T51" s="9"/>
      <c r="U51" s="9" t="n">
        <v>0</v>
      </c>
      <c r="V51" s="9" t="n">
        <v>0.0160329264622635</v>
      </c>
      <c r="W51" s="9" t="n">
        <v>3</v>
      </c>
    </row>
    <row r="52" customFormat="false" ht="12.75" hidden="false" customHeight="false" outlineLevel="0" collapsed="false">
      <c r="A52" s="0" t="s">
        <v>63</v>
      </c>
      <c r="B52" s="9" t="n">
        <v>0.0961866699057771</v>
      </c>
      <c r="C52" s="9" t="n">
        <v>0.103122671844803</v>
      </c>
      <c r="D52" s="9" t="n">
        <v>0.116862609400972</v>
      </c>
      <c r="E52" s="9" t="n">
        <v>0.155021005419497</v>
      </c>
      <c r="F52" s="9" t="n">
        <v>0.146213442973859</v>
      </c>
      <c r="G52" s="9" t="n">
        <v>0.138978101626771</v>
      </c>
      <c r="H52" s="9"/>
      <c r="I52" s="9" t="n">
        <v>0.0362476930172053</v>
      </c>
      <c r="J52" s="9" t="n">
        <v>0.0359946545808586</v>
      </c>
      <c r="K52" s="9" t="n">
        <v>0.0354098209003425</v>
      </c>
      <c r="L52" s="9" t="n">
        <v>0.0399665315038894</v>
      </c>
      <c r="M52" s="9" t="n">
        <v>0.0744354128861896</v>
      </c>
      <c r="N52" s="9" t="n">
        <v>0.0704214100938892</v>
      </c>
      <c r="O52" s="9" t="n">
        <v>0.0575025282822525</v>
      </c>
      <c r="P52" s="9" t="n">
        <v>0.0499793734741145</v>
      </c>
      <c r="Q52" s="9" t="n">
        <v>0.0370505309031617</v>
      </c>
      <c r="R52" s="9" t="n">
        <v>0.0388263506799864</v>
      </c>
      <c r="S52" s="9" t="n">
        <v>0.0340287221453477</v>
      </c>
      <c r="T52" s="9"/>
      <c r="U52" s="9" t="n">
        <v>0.0450547124071074</v>
      </c>
      <c r="V52" s="9" t="n">
        <v>0.0408606823456511</v>
      </c>
      <c r="W52" s="9" t="n">
        <v>0.0351194685855347</v>
      </c>
    </row>
    <row r="53" customFormat="false" ht="12.75" hidden="false" customHeight="false" outlineLevel="0" collapsed="false">
      <c r="A53" s="0" t="s">
        <v>64</v>
      </c>
      <c r="B53" s="9" t="n">
        <v>0.00462536991896633</v>
      </c>
      <c r="C53" s="9" t="n">
        <v>0.0152774328658968</v>
      </c>
      <c r="D53" s="9" t="n">
        <v>0.0115983943164874</v>
      </c>
      <c r="E53" s="9" t="n">
        <v>0.00883825622087185</v>
      </c>
      <c r="F53" s="9" t="n">
        <v>0.00786057761386761</v>
      </c>
      <c r="G53" s="9" t="n">
        <v>0.00843111273453564</v>
      </c>
      <c r="H53" s="9"/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/>
      <c r="U53" s="9" t="n">
        <v>0</v>
      </c>
      <c r="V53" s="9" t="n">
        <v>0</v>
      </c>
      <c r="W53" s="9" t="n">
        <v>0.000490557656432866</v>
      </c>
    </row>
    <row r="54" customFormat="false" ht="12.75" hidden="false" customHeight="false" outlineLevel="0" collapsed="false">
      <c r="A54" s="3" t="s">
        <v>65</v>
      </c>
      <c r="B54" s="9" t="n">
        <v>3.99855638100602</v>
      </c>
      <c r="C54" s="9" t="n">
        <v>3.81099117018335</v>
      </c>
      <c r="D54" s="9" t="n">
        <v>3.28100182026361</v>
      </c>
      <c r="E54" s="9" t="n">
        <v>3.48855291333618</v>
      </c>
      <c r="F54" s="9" t="n">
        <v>4.23661214340824</v>
      </c>
      <c r="G54" s="9" t="n">
        <v>4.15779587225206</v>
      </c>
      <c r="H54" s="9"/>
      <c r="I54" s="9" t="n">
        <v>3.13413917380395</v>
      </c>
      <c r="J54" s="9" t="n">
        <v>2.99094158996967</v>
      </c>
      <c r="K54" s="9" t="n">
        <v>3.02833839711811</v>
      </c>
      <c r="L54" s="9" t="n">
        <v>3.00530880983792</v>
      </c>
      <c r="M54" s="9" t="n">
        <v>3.40546403061733</v>
      </c>
      <c r="N54" s="9" t="n">
        <v>3.0903838506343</v>
      </c>
      <c r="O54" s="9" t="n">
        <v>3.02723394025189</v>
      </c>
      <c r="P54" s="9" t="n">
        <v>2.9954661521039</v>
      </c>
      <c r="Q54" s="9" t="n">
        <v>3.00433139969156</v>
      </c>
      <c r="R54" s="9" t="n">
        <v>3.02157132672991</v>
      </c>
      <c r="S54" s="9" t="n">
        <v>3.04077526667326</v>
      </c>
      <c r="T54" s="9"/>
      <c r="U54" s="9" t="n">
        <v>4.26</v>
      </c>
      <c r="V54" s="9" t="n">
        <v>4.66319023593094</v>
      </c>
      <c r="W54" s="9" t="n">
        <v>4.185</v>
      </c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4.25" hidden="false" customHeight="false" outlineLevel="0" collapsed="false">
      <c r="A56" s="3" t="s">
        <v>66</v>
      </c>
      <c r="B56" s="9" t="n">
        <v>1</v>
      </c>
      <c r="C56" s="9" t="n">
        <v>1</v>
      </c>
      <c r="D56" s="9" t="n">
        <v>0.676371220404765</v>
      </c>
      <c r="E56" s="9" t="n">
        <v>0.579560809807067</v>
      </c>
      <c r="F56" s="9" t="n">
        <v>0.28800237395277</v>
      </c>
      <c r="G56" s="9" t="n">
        <v>1</v>
      </c>
      <c r="H56" s="9"/>
      <c r="I56" s="9" t="n">
        <v>1</v>
      </c>
      <c r="J56" s="9" t="n">
        <v>1</v>
      </c>
      <c r="K56" s="9" t="n">
        <v>1</v>
      </c>
      <c r="L56" s="9" t="n">
        <v>1</v>
      </c>
      <c r="M56" s="9" t="n">
        <v>0.825595181036205</v>
      </c>
      <c r="N56" s="9" t="n">
        <v>1</v>
      </c>
      <c r="O56" s="9" t="n">
        <v>1</v>
      </c>
      <c r="P56" s="9" t="n">
        <v>1</v>
      </c>
      <c r="Q56" s="9" t="n">
        <v>1</v>
      </c>
      <c r="R56" s="9" t="n">
        <v>1</v>
      </c>
      <c r="S56" s="9" t="n">
        <v>1</v>
      </c>
      <c r="T56" s="9"/>
      <c r="U56" s="9" t="n">
        <v>1</v>
      </c>
      <c r="V56" s="9" t="n">
        <v>1</v>
      </c>
      <c r="W56" s="9" t="n">
        <v>1</v>
      </c>
    </row>
    <row r="57" customFormat="false" ht="12.75" hidden="false" customHeight="false" outlineLevel="0" collapsed="false">
      <c r="A57" s="0" t="s">
        <v>67</v>
      </c>
      <c r="B57" s="9" t="n">
        <v>0</v>
      </c>
      <c r="C57" s="9" t="n">
        <v>0</v>
      </c>
      <c r="D57" s="9" t="n">
        <v>0.065389</v>
      </c>
      <c r="E57" s="9" t="n">
        <v>0.055496</v>
      </c>
      <c r="F57" s="9" t="n">
        <v>0.016826</v>
      </c>
      <c r="G57" s="9" t="n">
        <v>0</v>
      </c>
      <c r="H57" s="9"/>
      <c r="I57" s="9" t="n">
        <v>0</v>
      </c>
      <c r="J57" s="9" t="n">
        <v>0</v>
      </c>
      <c r="K57" s="9" t="n">
        <v>0</v>
      </c>
      <c r="L57" s="9" t="n">
        <v>0</v>
      </c>
      <c r="M57" s="9" t="n">
        <v>0.041287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/>
      <c r="U57" s="9" t="n">
        <v>0</v>
      </c>
      <c r="V57" s="9" t="n">
        <v>0</v>
      </c>
      <c r="W57" s="9" t="n">
        <v>0</v>
      </c>
    </row>
    <row r="58" customFormat="false" ht="12.75" hidden="false" customHeight="false" outlineLevel="0" collapsed="false">
      <c r="A58" s="0" t="s">
        <v>68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/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/>
      <c r="U58" s="9" t="n">
        <v>0</v>
      </c>
      <c r="V58" s="9" t="n">
        <v>0</v>
      </c>
      <c r="W58" s="9" t="n">
        <v>0</v>
      </c>
    </row>
    <row r="59" customFormat="false" ht="12.75" hidden="false" customHeight="false" outlineLevel="0" collapsed="false">
      <c r="A59" s="3" t="s">
        <v>69</v>
      </c>
      <c r="B59" s="9" t="n">
        <v>1</v>
      </c>
      <c r="C59" s="9" t="n">
        <v>1</v>
      </c>
      <c r="D59" s="9" t="n">
        <v>0.741760220404765</v>
      </c>
      <c r="E59" s="9" t="n">
        <v>0.635056809807067</v>
      </c>
      <c r="F59" s="9" t="n">
        <v>0.30482837395277</v>
      </c>
      <c r="G59" s="9" t="n">
        <v>1</v>
      </c>
      <c r="H59" s="9"/>
      <c r="I59" s="9" t="n">
        <v>1</v>
      </c>
      <c r="J59" s="9" t="n">
        <v>1</v>
      </c>
      <c r="K59" s="9" t="n">
        <v>1</v>
      </c>
      <c r="L59" s="9" t="n">
        <v>1</v>
      </c>
      <c r="M59" s="9" t="n">
        <v>0.866882181036205</v>
      </c>
      <c r="N59" s="9" t="n">
        <v>1</v>
      </c>
      <c r="O59" s="9" t="n">
        <v>1</v>
      </c>
      <c r="P59" s="9" t="n">
        <v>1</v>
      </c>
      <c r="Q59" s="9" t="n">
        <v>1</v>
      </c>
      <c r="R59" s="9" t="n">
        <v>1</v>
      </c>
      <c r="S59" s="9" t="n">
        <v>1</v>
      </c>
      <c r="T59" s="9"/>
      <c r="U59" s="9" t="n">
        <v>1</v>
      </c>
      <c r="V59" s="9" t="n">
        <v>1</v>
      </c>
      <c r="W59" s="9" t="n">
        <v>1</v>
      </c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4.25" hidden="false" customHeight="false" outlineLevel="0" collapsed="false">
      <c r="A61" s="3" t="s">
        <v>66</v>
      </c>
      <c r="B61" s="9" t="n">
        <v>1.12825</v>
      </c>
      <c r="C61" s="9" t="n">
        <v>1.118428</v>
      </c>
      <c r="D61" s="9" t="n">
        <v>0</v>
      </c>
      <c r="E61" s="9" t="n">
        <v>0</v>
      </c>
      <c r="F61" s="9" t="n">
        <v>0</v>
      </c>
      <c r="G61" s="9" t="n">
        <v>0.161077</v>
      </c>
      <c r="H61" s="9"/>
      <c r="I61" s="9" t="n">
        <v>0.349154</v>
      </c>
      <c r="J61" s="9" t="n">
        <v>0.654895</v>
      </c>
      <c r="K61" s="9" t="n">
        <v>0.623804</v>
      </c>
      <c r="L61" s="9" t="n">
        <v>0.633916</v>
      </c>
      <c r="M61" s="9" t="n">
        <v>0</v>
      </c>
      <c r="N61" s="9" t="n">
        <v>0.405137</v>
      </c>
      <c r="O61" s="9" t="n">
        <v>0.592351</v>
      </c>
      <c r="P61" s="9" t="n">
        <v>0.674867</v>
      </c>
      <c r="Q61" s="9" t="n">
        <v>0.685728</v>
      </c>
      <c r="R61" s="9" t="n">
        <v>0.672864</v>
      </c>
      <c r="S61" s="9" t="n">
        <v>0.667663</v>
      </c>
      <c r="T61" s="9"/>
      <c r="U61" s="9" t="n">
        <v>0.448068317553997</v>
      </c>
      <c r="V61" s="9" t="n">
        <v>0.431036312440065</v>
      </c>
      <c r="W61" s="9" t="n">
        <v>0.596411847280901</v>
      </c>
    </row>
    <row r="62" customFormat="false" ht="12.75" hidden="false" customHeight="false" outlineLevel="0" collapsed="false">
      <c r="A62" s="0" t="s">
        <v>67</v>
      </c>
      <c r="B62" s="9" t="n">
        <v>0.0684515632827998</v>
      </c>
      <c r="C62" s="9" t="n">
        <v>0.0620141038108284</v>
      </c>
      <c r="D62" s="9" t="n">
        <v>0</v>
      </c>
      <c r="E62" s="9" t="n">
        <v>0</v>
      </c>
      <c r="F62" s="9" t="n">
        <v>0</v>
      </c>
      <c r="G62" s="9" t="n">
        <v>0.0509578508765616</v>
      </c>
      <c r="H62" s="9"/>
      <c r="I62" s="9" t="n">
        <v>0.0227711269935932</v>
      </c>
      <c r="J62" s="9" t="n">
        <v>0.0394932405657602</v>
      </c>
      <c r="K62" s="9" t="n">
        <v>0.0342227202902736</v>
      </c>
      <c r="L62" s="9" t="n">
        <v>0.0393148452109898</v>
      </c>
      <c r="M62" s="9" t="n">
        <v>0</v>
      </c>
      <c r="N62" s="9" t="n">
        <v>0.0433829724896899</v>
      </c>
      <c r="O62" s="9" t="n">
        <v>0.0400093220039117</v>
      </c>
      <c r="P62" s="9" t="n">
        <v>0.0447704982024798</v>
      </c>
      <c r="Q62" s="9" t="n">
        <v>0.0306360979044231</v>
      </c>
      <c r="R62" s="9" t="n">
        <v>0.0447169487344251</v>
      </c>
      <c r="S62" s="9" t="n">
        <v>0.0307990948392839</v>
      </c>
      <c r="T62" s="9"/>
      <c r="U62" s="9" t="n">
        <v>0.1123777135429</v>
      </c>
      <c r="V62" s="9" t="n">
        <v>0.102001350100418</v>
      </c>
      <c r="W62" s="9" t="n">
        <v>0.04667039014689</v>
      </c>
    </row>
    <row r="63" customFormat="false" ht="12.75" hidden="false" customHeight="false" outlineLevel="0" collapsed="false">
      <c r="A63" s="0" t="s">
        <v>68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/>
      <c r="I63" s="9" t="n">
        <v>0.0184937209271455</v>
      </c>
      <c r="J63" s="9" t="n">
        <v>0.0211507051490088</v>
      </c>
      <c r="K63" s="9" t="n">
        <v>0.024088313537648</v>
      </c>
      <c r="L63" s="9" t="n">
        <v>0.0240630457877823</v>
      </c>
      <c r="M63" s="9" t="n">
        <v>0.0151358610941305</v>
      </c>
      <c r="N63" s="9" t="n">
        <v>0.0244287452233611</v>
      </c>
      <c r="O63" s="9" t="n">
        <v>0.0244881072824149</v>
      </c>
      <c r="P63" s="9" t="n">
        <v>0.0151502730438508</v>
      </c>
      <c r="Q63" s="9" t="n">
        <v>0.0179698342122918</v>
      </c>
      <c r="R63" s="9" t="n">
        <v>0.018158582375844</v>
      </c>
      <c r="S63" s="9" t="n">
        <v>0.0120436275289197</v>
      </c>
      <c r="T63" s="9"/>
      <c r="U63" s="9" t="n">
        <v>0.0259341620344417</v>
      </c>
      <c r="V63" s="9" t="n">
        <v>0.0304792612433654</v>
      </c>
      <c r="W63" s="9" t="n">
        <v>0.039419811677641</v>
      </c>
    </row>
    <row r="64" customFormat="false" ht="12.75" hidden="false" customHeight="false" outlineLevel="0" collapsed="false">
      <c r="A64" s="0" t="s">
        <v>70</v>
      </c>
      <c r="B64" s="9" t="n">
        <v>0.114851171802776</v>
      </c>
      <c r="C64" s="9" t="n">
        <v>0.134496587306992</v>
      </c>
      <c r="D64" s="9" t="n">
        <v>0.20159737299538</v>
      </c>
      <c r="E64" s="9" t="n">
        <v>0.226243398520738</v>
      </c>
      <c r="F64" s="9" t="n">
        <v>0.287452273915701</v>
      </c>
      <c r="G64" s="9" t="n">
        <v>0.152142905407435</v>
      </c>
      <c r="H64" s="9"/>
      <c r="I64" s="9" t="n">
        <v>0.0579776063738594</v>
      </c>
      <c r="J64" s="9" t="n">
        <v>0.0522513131265807</v>
      </c>
      <c r="K64" s="9" t="n">
        <v>0.0712535576969162</v>
      </c>
      <c r="L64" s="9" t="n">
        <v>0.0675286196915824</v>
      </c>
      <c r="M64" s="9" t="n">
        <v>0.0652065195957703</v>
      </c>
      <c r="N64" s="9" t="n">
        <v>0.0944945774599359</v>
      </c>
      <c r="O64" s="9" t="n">
        <v>0.0845088451768756</v>
      </c>
      <c r="P64" s="9" t="n">
        <v>0.0478023603832347</v>
      </c>
      <c r="Q64" s="9" t="n">
        <v>0.133569006984728</v>
      </c>
      <c r="R64" s="9" t="n">
        <v>0.0679450703074469</v>
      </c>
      <c r="S64" s="9" t="n">
        <v>0.0913467008965467</v>
      </c>
      <c r="T64" s="9"/>
      <c r="U64" s="9" t="n">
        <v>0.0668785253005558</v>
      </c>
      <c r="V64" s="9" t="n">
        <v>0.0750032926789332</v>
      </c>
      <c r="W64" s="9" t="n">
        <v>0.0548140044998349</v>
      </c>
    </row>
    <row r="65" customFormat="false" ht="12.75" hidden="false" customHeight="false" outlineLevel="0" collapsed="false">
      <c r="A65" s="0" t="s">
        <v>71</v>
      </c>
      <c r="B65" s="9" t="n">
        <v>0.010046052312687</v>
      </c>
      <c r="C65" s="9" t="n">
        <v>0.00933236849274238</v>
      </c>
      <c r="D65" s="9" t="n">
        <v>0.00734739911451693</v>
      </c>
      <c r="E65" s="9" t="n">
        <v>0.00323936087733312</v>
      </c>
      <c r="F65" s="9" t="n">
        <v>0.00600213788389213</v>
      </c>
      <c r="G65" s="9" t="n">
        <v>0.0103004544720571</v>
      </c>
      <c r="H65" s="9"/>
      <c r="I65" s="9" t="n">
        <v>0.00562343007377457</v>
      </c>
      <c r="J65" s="9" t="n">
        <v>0.00496132377793944</v>
      </c>
      <c r="K65" s="9" t="n">
        <v>0.00604278779424074</v>
      </c>
      <c r="L65" s="9" t="n">
        <v>0.00384137672123512</v>
      </c>
      <c r="M65" s="9" t="n">
        <v>0.00828431564681461</v>
      </c>
      <c r="N65" s="9" t="n">
        <v>0.00779951250208308</v>
      </c>
      <c r="O65" s="9" t="n">
        <v>0.00670154175764911</v>
      </c>
      <c r="P65" s="9" t="n">
        <v>0.00221125433168531</v>
      </c>
      <c r="Q65" s="9" t="n">
        <v>0.00928902199281548</v>
      </c>
      <c r="R65" s="9" t="n">
        <v>0.00773013316705612</v>
      </c>
      <c r="S65" s="9" t="n">
        <v>0.00769048288181515</v>
      </c>
      <c r="T65" s="9"/>
      <c r="U65" s="9" t="n">
        <v>0.0100544751271989</v>
      </c>
      <c r="V65" s="9" t="n">
        <v>0.00617860137422068</v>
      </c>
      <c r="W65" s="9" t="n">
        <v>0.00659256217016114</v>
      </c>
    </row>
    <row r="66" customFormat="false" ht="12.75" hidden="false" customHeight="false" outlineLevel="0" collapsed="false">
      <c r="A66" s="0" t="s">
        <v>72</v>
      </c>
      <c r="B66" s="9" t="n">
        <v>0.011263076101379</v>
      </c>
      <c r="C66" s="9" t="n">
        <v>0</v>
      </c>
      <c r="D66" s="9" t="n">
        <v>0.0084728529909405</v>
      </c>
      <c r="E66" s="9" t="n">
        <v>0</v>
      </c>
      <c r="F66" s="9" t="n">
        <v>0</v>
      </c>
      <c r="G66" s="9" t="n">
        <v>0.0163034790750904</v>
      </c>
      <c r="H66" s="9"/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.0089942198322375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/>
      <c r="U66" s="9" t="n">
        <v>0</v>
      </c>
      <c r="V66" s="9" t="n">
        <v>0.00775835740740211</v>
      </c>
      <c r="W66" s="9" t="n">
        <v>0</v>
      </c>
    </row>
    <row r="67" customFormat="false" ht="12.75" hidden="false" customHeight="false" outlineLevel="0" collapsed="false">
      <c r="A67" s="0" t="s">
        <v>73</v>
      </c>
      <c r="B67" s="9" t="n">
        <v>0.0626030844269668</v>
      </c>
      <c r="C67" s="9" t="n">
        <v>0.105185934404272</v>
      </c>
      <c r="D67" s="9" t="n">
        <v>0.0841782247371588</v>
      </c>
      <c r="E67" s="9" t="n">
        <v>0.0748945995962464</v>
      </c>
      <c r="F67" s="9" t="n">
        <v>0.0260194678764253</v>
      </c>
      <c r="G67" s="9" t="n">
        <v>0.0236397248574085</v>
      </c>
      <c r="H67" s="9"/>
      <c r="I67" s="9" t="n">
        <v>0.0438799624038353</v>
      </c>
      <c r="J67" s="9" t="n">
        <v>0.040625285370556</v>
      </c>
      <c r="K67" s="9" t="n">
        <v>0.0333399647551283</v>
      </c>
      <c r="L67" s="9" t="n">
        <v>0.0333049923653574</v>
      </c>
      <c r="M67" s="9" t="n">
        <v>0.0933732399109391</v>
      </c>
      <c r="N67" s="9" t="n">
        <v>0.0241508191301962</v>
      </c>
      <c r="O67" s="9" t="n">
        <v>0.0121047529132377</v>
      </c>
      <c r="P67" s="9" t="n">
        <v>0.00718939594893762</v>
      </c>
      <c r="Q67" s="9" t="n">
        <v>0.0118435941454101</v>
      </c>
      <c r="R67" s="9" t="n">
        <v>0.00957439572896599</v>
      </c>
      <c r="S67" s="9" t="n">
        <v>0.0119066070509524</v>
      </c>
      <c r="T67" s="9"/>
      <c r="U67" s="9" t="n">
        <v>0.0846090590342948</v>
      </c>
      <c r="V67" s="9" t="n">
        <v>0.0937455504699823</v>
      </c>
      <c r="W67" s="9" t="n">
        <v>0.189660482704821</v>
      </c>
    </row>
    <row r="68" customFormat="false" ht="12.75" hidden="false" customHeight="false" outlineLevel="0" collapsed="false">
      <c r="A68" s="0" t="s">
        <v>74</v>
      </c>
      <c r="B68" s="9" t="n">
        <v>0.742224944448497</v>
      </c>
      <c r="C68" s="9" t="n">
        <v>0.786076023641828</v>
      </c>
      <c r="D68" s="9" t="n">
        <v>1.79887333244651</v>
      </c>
      <c r="E68" s="9" t="n">
        <v>1.6242934411609</v>
      </c>
      <c r="F68" s="9" t="n">
        <v>1.74035354215567</v>
      </c>
      <c r="G68" s="9" t="n">
        <v>0.828950850248077</v>
      </c>
      <c r="H68" s="9"/>
      <c r="I68" s="9" t="n">
        <v>2.87156550816607</v>
      </c>
      <c r="J68" s="9" t="n">
        <v>2.84262733199914</v>
      </c>
      <c r="K68" s="9" t="n">
        <v>2.82125635831018</v>
      </c>
      <c r="L68" s="9" t="n">
        <v>2.82075264639378</v>
      </c>
      <c r="M68" s="9" t="n">
        <v>2.5889233282185</v>
      </c>
      <c r="N68" s="9" t="n">
        <v>2.81542850147607</v>
      </c>
      <c r="O68" s="9" t="n">
        <v>2.80395980960556</v>
      </c>
      <c r="P68" s="9" t="n">
        <v>2.87922677879264</v>
      </c>
      <c r="Q68" s="9" t="n">
        <v>2.76983722554735</v>
      </c>
      <c r="R68" s="9" t="n">
        <v>2.804665444776</v>
      </c>
      <c r="S68" s="9" t="n">
        <v>2.77546261501649</v>
      </c>
      <c r="T68" s="9"/>
      <c r="U68" s="9" t="n">
        <v>0.888994242430955</v>
      </c>
      <c r="V68" s="9" t="n">
        <v>0.787337977395769</v>
      </c>
      <c r="W68" s="9" t="n">
        <v>0.844620442784424</v>
      </c>
    </row>
    <row r="69" customFormat="false" ht="12.75" hidden="false" customHeight="false" outlineLevel="0" collapsed="false">
      <c r="A69" s="3" t="s">
        <v>75</v>
      </c>
      <c r="B69" s="9" t="n">
        <v>2.13768989237511</v>
      </c>
      <c r="C69" s="9" t="n">
        <v>2.21553301765666</v>
      </c>
      <c r="D69" s="9" t="n">
        <v>2.10046918228451</v>
      </c>
      <c r="E69" s="9" t="n">
        <v>1.92867080015522</v>
      </c>
      <c r="F69" s="9" t="n">
        <v>2.05982742183169</v>
      </c>
      <c r="G69" s="9" t="n">
        <v>1.24337226493663</v>
      </c>
      <c r="H69" s="9"/>
      <c r="I69" s="9" t="n">
        <v>3.36946535493828</v>
      </c>
      <c r="J69" s="9" t="n">
        <v>3.65600419998898</v>
      </c>
      <c r="K69" s="9" t="n">
        <v>3.61400770238438</v>
      </c>
      <c r="L69" s="9" t="n">
        <v>3.62272152617073</v>
      </c>
      <c r="M69" s="9" t="n">
        <v>2.77092326446615</v>
      </c>
      <c r="N69" s="9" t="n">
        <v>3.42381634811357</v>
      </c>
      <c r="O69" s="9" t="n">
        <v>3.56412337873965</v>
      </c>
      <c r="P69" s="9" t="n">
        <v>3.67121756070283</v>
      </c>
      <c r="Q69" s="9" t="n">
        <v>3.65887278078702</v>
      </c>
      <c r="R69" s="9" t="n">
        <v>3.62565457508974</v>
      </c>
      <c r="S69" s="9" t="n">
        <v>3.59691212821401</v>
      </c>
      <c r="T69" s="9"/>
      <c r="U69" s="9" t="n">
        <v>1.63691649502434</v>
      </c>
      <c r="V69" s="9" t="n">
        <v>1.53354070311016</v>
      </c>
      <c r="W69" s="9" t="n">
        <f aca="false">SUM(W61:W68)</f>
        <v>1.77818954126467</v>
      </c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A71" s="3" t="s">
        <v>76</v>
      </c>
      <c r="B71" s="9" t="n">
        <v>2</v>
      </c>
      <c r="C71" s="9" t="n">
        <v>2</v>
      </c>
      <c r="D71" s="9" t="n">
        <v>2</v>
      </c>
      <c r="E71" s="9" t="n">
        <v>2</v>
      </c>
      <c r="F71" s="9" t="n">
        <v>2</v>
      </c>
      <c r="G71" s="9" t="n">
        <v>2</v>
      </c>
      <c r="H71" s="9"/>
      <c r="I71" s="9" t="n">
        <v>2</v>
      </c>
      <c r="J71" s="9" t="n">
        <v>2</v>
      </c>
      <c r="K71" s="9" t="n">
        <v>2</v>
      </c>
      <c r="L71" s="9" t="n">
        <v>2</v>
      </c>
      <c r="M71" s="9" t="n">
        <v>2</v>
      </c>
      <c r="N71" s="9" t="n">
        <v>2</v>
      </c>
      <c r="O71" s="9" t="n">
        <v>2</v>
      </c>
      <c r="P71" s="9" t="n">
        <v>2</v>
      </c>
      <c r="Q71" s="9" t="n">
        <v>2</v>
      </c>
      <c r="R71" s="9" t="n">
        <v>2</v>
      </c>
      <c r="S71" s="9" t="n">
        <v>2</v>
      </c>
      <c r="T71" s="9"/>
      <c r="U71" s="9" t="n">
        <v>2</v>
      </c>
      <c r="V71" s="9" t="n">
        <v>2</v>
      </c>
      <c r="W71" s="9" t="n">
        <v>2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A73" s="0" t="s">
        <v>77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/>
      <c r="I73" s="9" t="n">
        <v>0.0105023496870776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.010404581064147</v>
      </c>
      <c r="O73" s="9" t="n">
        <v>0.00695324285652795</v>
      </c>
      <c r="P73" s="9" t="n">
        <v>0</v>
      </c>
      <c r="Q73" s="9" t="n">
        <v>0</v>
      </c>
      <c r="R73" s="9" t="n">
        <v>0</v>
      </c>
      <c r="S73" s="9" t="n">
        <v>0</v>
      </c>
      <c r="T73" s="9"/>
      <c r="U73" s="9" t="n">
        <v>0</v>
      </c>
      <c r="V73" s="9" t="n">
        <v>0</v>
      </c>
      <c r="W73" s="9" t="n">
        <v>0</v>
      </c>
    </row>
    <row r="74" customFormat="false" ht="12.75" hidden="false" customHeight="false" outlineLevel="0" collapsed="false">
      <c r="A74" s="0" t="s">
        <v>78</v>
      </c>
      <c r="B74" s="9" t="n">
        <v>3.99264332995146</v>
      </c>
      <c r="C74" s="9" t="n">
        <v>4.04093057032058</v>
      </c>
      <c r="D74" s="9" t="n">
        <v>4.26181638389154</v>
      </c>
      <c r="E74" s="9" t="n">
        <v>4.30087285995197</v>
      </c>
      <c r="F74" s="9" t="n">
        <v>3.64675074772166</v>
      </c>
      <c r="G74" s="9" t="n">
        <v>4.29417016108342</v>
      </c>
      <c r="H74" s="9"/>
      <c r="I74" s="9" t="n">
        <v>3.01749570570444</v>
      </c>
      <c r="J74" s="9" t="n">
        <v>2.98234446162998</v>
      </c>
      <c r="K74" s="9" t="n">
        <v>2.97401077613889</v>
      </c>
      <c r="L74" s="9" t="n">
        <v>2.98703729639251</v>
      </c>
      <c r="M74" s="9" t="n">
        <v>3.38806313668827</v>
      </c>
      <c r="N74" s="9" t="n">
        <v>3.01194354486334</v>
      </c>
      <c r="O74" s="9" t="n">
        <v>3.00077731215885</v>
      </c>
      <c r="P74" s="9" t="n">
        <v>2.96026199797126</v>
      </c>
      <c r="Q74" s="9" t="n">
        <v>2.96417035633611</v>
      </c>
      <c r="R74" s="9" t="n">
        <v>2.98108984513906</v>
      </c>
      <c r="S74" s="9" t="n">
        <v>2.97994099018103</v>
      </c>
      <c r="T74" s="9"/>
      <c r="U74" s="9" t="n">
        <v>4.14376895531839</v>
      </c>
      <c r="V74" s="9" t="n">
        <v>3.95393471866005</v>
      </c>
      <c r="W74" s="9" t="n">
        <v>4.09100104495986</v>
      </c>
    </row>
    <row r="75" customFormat="false" ht="12.75" hidden="false" customHeight="false" outlineLevel="0" collapsed="false">
      <c r="A75" s="3" t="s">
        <v>79</v>
      </c>
      <c r="B75" s="9" t="n">
        <v>3.99264332995146</v>
      </c>
      <c r="C75" s="9" t="n">
        <v>4.04093057032058</v>
      </c>
      <c r="D75" s="9" t="n">
        <v>4.26181638389154</v>
      </c>
      <c r="E75" s="9" t="n">
        <v>4.30087285995197</v>
      </c>
      <c r="F75" s="9" t="n">
        <v>3.64675074772166</v>
      </c>
      <c r="G75" s="9" t="n">
        <v>4.29417016108342</v>
      </c>
      <c r="H75" s="9"/>
      <c r="I75" s="9" t="n">
        <v>3.02799805539152</v>
      </c>
      <c r="J75" s="9" t="n">
        <v>2.98234446162998</v>
      </c>
      <c r="K75" s="9" t="n">
        <v>2.97401077613889</v>
      </c>
      <c r="L75" s="9" t="n">
        <v>2.98703729639251</v>
      </c>
      <c r="M75" s="9" t="n">
        <v>3.38806313668827</v>
      </c>
      <c r="N75" s="9" t="n">
        <v>3.02234812592748</v>
      </c>
      <c r="O75" s="9" t="n">
        <v>3.00773055501538</v>
      </c>
      <c r="P75" s="9" t="n">
        <v>2.96026199797126</v>
      </c>
      <c r="Q75" s="9" t="n">
        <v>2.96417035633611</v>
      </c>
      <c r="R75" s="9" t="n">
        <v>2.98108984513906</v>
      </c>
      <c r="S75" s="9" t="n">
        <v>2.97994099018103</v>
      </c>
      <c r="T75" s="9"/>
      <c r="U75" s="9" t="n">
        <v>4.14376895531839</v>
      </c>
      <c r="V75" s="9" t="n">
        <v>3.95393471866005</v>
      </c>
      <c r="W75" s="9" t="n">
        <v>4.09100104495986</v>
      </c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2" t="s">
        <v>80</v>
      </c>
      <c r="B77" s="10" t="n">
        <v>13.1288896033326</v>
      </c>
      <c r="C77" s="10" t="n">
        <v>13.0674547581606</v>
      </c>
      <c r="D77" s="10" t="n">
        <v>12.3850476068444</v>
      </c>
      <c r="E77" s="10" t="n">
        <v>12.3531533832504</v>
      </c>
      <c r="F77" s="10" t="n">
        <v>12.2480186869144</v>
      </c>
      <c r="G77" s="10" t="n">
        <v>12.6953382982721</v>
      </c>
      <c r="H77" s="10"/>
      <c r="I77" s="10" t="n">
        <v>12.5316025841338</v>
      </c>
      <c r="J77" s="10" t="n">
        <v>12.6292902515886</v>
      </c>
      <c r="K77" s="10" t="n">
        <v>12.6163568756414</v>
      </c>
      <c r="L77" s="10" t="n">
        <v>12.6150676324012</v>
      </c>
      <c r="M77" s="10" t="n">
        <v>12.431332612808</v>
      </c>
      <c r="N77" s="10" t="n">
        <v>12.5365483246754</v>
      </c>
      <c r="O77" s="10" t="n">
        <v>12.5990878740069</v>
      </c>
      <c r="P77" s="10" t="n">
        <v>12.626945710778</v>
      </c>
      <c r="Q77" s="10" t="n">
        <v>12.6273745368147</v>
      </c>
      <c r="R77" s="10" t="n">
        <v>12.6283157469587</v>
      </c>
      <c r="S77" s="10" t="n">
        <v>12.6176283850683</v>
      </c>
      <c r="T77" s="10"/>
      <c r="U77" s="10" t="n">
        <v>13.01</v>
      </c>
      <c r="V77" s="10" t="n">
        <v>13.1506656577011</v>
      </c>
      <c r="W77" s="10" t="n">
        <v>13.05</v>
      </c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4.25" hidden="false" customHeight="false" outlineLevel="0" collapsed="false">
      <c r="A79" s="3" t="s">
        <v>81</v>
      </c>
      <c r="G79" s="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1:59:35Z</dcterms:created>
  <dc:creator>DG</dc:creator>
  <dc:description/>
  <dc:language>en-US</dc:language>
  <cp:lastModifiedBy>DG</cp:lastModifiedBy>
  <dcterms:modified xsi:type="dcterms:W3CDTF">2012-05-14T12:01:37Z</dcterms:modified>
  <cp:revision>0</cp:revision>
  <dc:subject/>
  <dc:title/>
</cp:coreProperties>
</file>