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29">
  <si>
    <t xml:space="preserve">                                                      SUPPLEMENTARY TABLE 2. New chemical analyses of chevkinite-group minerals</t>
  </si>
  <si>
    <t xml:space="preserve"> </t>
  </si>
  <si>
    <t xml:space="preserve">Formulae on the basis of 22 oxygens</t>
  </si>
  <si>
    <t xml:space="preserve">Locality</t>
  </si>
  <si>
    <t xml:space="preserve">Sample number</t>
  </si>
  <si>
    <t xml:space="preserve">  Identifier</t>
  </si>
  <si>
    <r>
      <rPr>
        <sz val="10"/>
        <rFont val="Verdana"/>
        <family val="0"/>
      </rPr>
      <t xml:space="preserve">  SiO</t>
    </r>
    <r>
      <rPr>
        <vertAlign val="subscript"/>
        <sz val="9"/>
        <rFont val="Verdana"/>
        <family val="2"/>
      </rPr>
      <t xml:space="preserve">2</t>
    </r>
  </si>
  <si>
    <r>
      <rPr>
        <sz val="10"/>
        <rFont val="Verdana"/>
        <family val="0"/>
      </rPr>
      <t xml:space="preserve">  TiO</t>
    </r>
    <r>
      <rPr>
        <vertAlign val="subscript"/>
        <sz val="9"/>
        <rFont val="Verdana"/>
        <family val="2"/>
      </rPr>
      <t xml:space="preserve">2</t>
    </r>
  </si>
  <si>
    <r>
      <rPr>
        <sz val="10"/>
        <rFont val="Verdana"/>
        <family val="0"/>
      </rPr>
      <t xml:space="preserve">  Al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t xml:space="preserve">  FeO*</t>
  </si>
  <si>
    <t xml:space="preserve">   MnO   </t>
  </si>
  <si>
    <t xml:space="preserve">   MgO   </t>
  </si>
  <si>
    <t xml:space="preserve">   CaO   </t>
  </si>
  <si>
    <t xml:space="preserve">   SrO   </t>
  </si>
  <si>
    <r>
      <rPr>
        <sz val="10"/>
        <rFont val="Verdana"/>
        <family val="0"/>
      </rPr>
      <t xml:space="preserve">  Na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</si>
  <si>
    <r>
      <rPr>
        <sz val="10"/>
        <rFont val="Verdana"/>
        <family val="0"/>
      </rPr>
      <t xml:space="preserve">   K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</si>
  <si>
    <r>
      <rPr>
        <sz val="10"/>
        <rFont val="Verdana"/>
        <family val="0"/>
      </rPr>
      <t xml:space="preserve">  La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Ce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Pr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Nd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Sm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Gd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Dy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Yb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Y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3</t>
    </r>
  </si>
  <si>
    <r>
      <rPr>
        <sz val="10"/>
        <rFont val="Verdana"/>
        <family val="0"/>
      </rPr>
      <t xml:space="preserve">  Nb</t>
    </r>
    <r>
      <rPr>
        <vertAlign val="subscript"/>
        <sz val="9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9"/>
        <rFont val="Verdana"/>
        <family val="2"/>
      </rPr>
      <t xml:space="preserve">5</t>
    </r>
  </si>
  <si>
    <r>
      <rPr>
        <sz val="10"/>
        <rFont val="Verdana"/>
        <family val="0"/>
      </rPr>
      <t xml:space="preserve">  ZrO</t>
    </r>
    <r>
      <rPr>
        <vertAlign val="subscript"/>
        <sz val="9"/>
        <rFont val="Verdana"/>
        <family val="2"/>
      </rPr>
      <t xml:space="preserve">2</t>
    </r>
  </si>
  <si>
    <r>
      <rPr>
        <sz val="10"/>
        <rFont val="Verdana"/>
        <family val="0"/>
      </rPr>
      <t xml:space="preserve">  ThO</t>
    </r>
    <r>
      <rPr>
        <vertAlign val="subscript"/>
        <sz val="9"/>
        <rFont val="Verdana"/>
        <family val="2"/>
      </rPr>
      <t xml:space="preserve">2</t>
    </r>
  </si>
  <si>
    <t xml:space="preserve">  Total  </t>
  </si>
  <si>
    <t xml:space="preserve">    La</t>
  </si>
  <si>
    <t xml:space="preserve">    Ce</t>
  </si>
  <si>
    <t xml:space="preserve">    Pr</t>
  </si>
  <si>
    <t xml:space="preserve">    Nd</t>
  </si>
  <si>
    <t xml:space="preserve">    Sm</t>
  </si>
  <si>
    <t xml:space="preserve">    Gd</t>
  </si>
  <si>
    <t xml:space="preserve">    Dy</t>
  </si>
  <si>
    <t xml:space="preserve">    Yb</t>
  </si>
  <si>
    <t xml:space="preserve">    Y</t>
  </si>
  <si>
    <t xml:space="preserve">    Ca</t>
  </si>
  <si>
    <t xml:space="preserve">    K</t>
  </si>
  <si>
    <t xml:space="preserve">    Na</t>
  </si>
  <si>
    <t xml:space="preserve">    Sr</t>
  </si>
  <si>
    <t xml:space="preserve">    Th</t>
  </si>
  <si>
    <r>
      <rPr>
        <sz val="10"/>
        <rFont val="Verdana"/>
        <family val="0"/>
      </rPr>
      <t xml:space="preserve">Sum </t>
    </r>
    <r>
      <rPr>
        <i val="true"/>
        <sz val="10"/>
        <rFont val="Verdana"/>
        <family val="2"/>
      </rPr>
      <t xml:space="preserve">A</t>
    </r>
  </si>
  <si>
    <t xml:space="preserve">Fe</t>
  </si>
  <si>
    <t xml:space="preserve">Mn</t>
  </si>
  <si>
    <t xml:space="preserve">Mg</t>
  </si>
  <si>
    <r>
      <rPr>
        <sz val="10"/>
        <rFont val="Verdana"/>
        <family val="0"/>
      </rPr>
      <t xml:space="preserve">Sum </t>
    </r>
    <r>
      <rPr>
        <i val="true"/>
        <sz val="10"/>
        <rFont val="Verdana"/>
        <family val="2"/>
      </rPr>
      <t xml:space="preserve">B</t>
    </r>
  </si>
  <si>
    <t xml:space="preserve">    Fe</t>
  </si>
  <si>
    <t xml:space="preserve">    Mn</t>
  </si>
  <si>
    <t xml:space="preserve">    Mg</t>
  </si>
  <si>
    <t xml:space="preserve">    Ti</t>
  </si>
  <si>
    <t xml:space="preserve">    Al</t>
  </si>
  <si>
    <t xml:space="preserve">   Zr</t>
  </si>
  <si>
    <t xml:space="preserve">    Nb</t>
  </si>
  <si>
    <r>
      <rPr>
        <sz val="10"/>
        <rFont val="Verdana"/>
        <family val="0"/>
      </rPr>
      <t xml:space="preserve">Sum </t>
    </r>
    <r>
      <rPr>
        <i val="true"/>
        <sz val="10"/>
        <rFont val="Verdana"/>
        <family val="2"/>
      </rPr>
      <t xml:space="preserve">C</t>
    </r>
  </si>
  <si>
    <r>
      <rPr>
        <sz val="10"/>
        <rFont val="Verdana"/>
        <family val="0"/>
      </rPr>
      <t xml:space="preserve">Ti (</t>
    </r>
    <r>
      <rPr>
        <i val="true"/>
        <sz val="10"/>
        <rFont val="Verdana"/>
        <family val="2"/>
      </rPr>
      <t xml:space="preserve">D)</t>
    </r>
  </si>
  <si>
    <r>
      <rPr>
        <sz val="10"/>
        <rFont val="Verdana"/>
        <family val="0"/>
      </rPr>
      <t xml:space="preserve">Sum </t>
    </r>
    <r>
      <rPr>
        <i val="true"/>
        <sz val="10"/>
        <rFont val="Verdana"/>
        <family val="2"/>
      </rPr>
      <t xml:space="preserve">T</t>
    </r>
  </si>
  <si>
    <t xml:space="preserve">Cations</t>
  </si>
  <si>
    <t xml:space="preserve">Golden Lake</t>
  </si>
  <si>
    <t xml:space="preserve">       GL4</t>
  </si>
  <si>
    <t xml:space="preserve">A1.1</t>
  </si>
  <si>
    <t xml:space="preserve">        bd</t>
  </si>
  <si>
    <t xml:space="preserve">         bd</t>
  </si>
  <si>
    <t xml:space="preserve">          bd</t>
  </si>
  <si>
    <t xml:space="preserve">Ontario, Canada</t>
  </si>
  <si>
    <t xml:space="preserve">A1.2</t>
  </si>
  <si>
    <t xml:space="preserve">A2.1</t>
  </si>
  <si>
    <t xml:space="preserve">       GL3</t>
  </si>
  <si>
    <t xml:space="preserve">BB.3</t>
  </si>
  <si>
    <t xml:space="preserve">BB.4</t>
  </si>
  <si>
    <t xml:space="preserve">DB.5</t>
  </si>
  <si>
    <t xml:space="preserve">DB.6</t>
  </si>
  <si>
    <t xml:space="preserve">DB.7</t>
  </si>
  <si>
    <t xml:space="preserve">DB.8</t>
  </si>
  <si>
    <t xml:space="preserve">DB.9</t>
  </si>
  <si>
    <t xml:space="preserve">       bd</t>
  </si>
  <si>
    <t xml:space="preserve">DB.10</t>
  </si>
  <si>
    <t xml:space="preserve">DB.11</t>
  </si>
  <si>
    <t xml:space="preserve">DB.12</t>
  </si>
  <si>
    <t xml:space="preserve">Veniaminof volcano</t>
  </si>
  <si>
    <t xml:space="preserve">     02TSV060</t>
  </si>
  <si>
    <t xml:space="preserve">A.1</t>
  </si>
  <si>
    <t xml:space="preserve">Alaska, USA</t>
  </si>
  <si>
    <t xml:space="preserve">A.2</t>
  </si>
  <si>
    <t xml:space="preserve">B.1</t>
  </si>
  <si>
    <t xml:space="preserve">C.1</t>
  </si>
  <si>
    <t xml:space="preserve">     03TSV148</t>
  </si>
  <si>
    <t xml:space="preserve">A.3</t>
  </si>
  <si>
    <t xml:space="preserve">Sierra Nevada</t>
  </si>
  <si>
    <t xml:space="preserve">          86532C</t>
  </si>
  <si>
    <t xml:space="preserve">California</t>
  </si>
  <si>
    <t xml:space="preserve">B.2</t>
  </si>
  <si>
    <t xml:space="preserve">Scotland</t>
  </si>
  <si>
    <t xml:space="preserve">       CM347</t>
  </si>
  <si>
    <t xml:space="preserve">Isle of Skye</t>
  </si>
  <si>
    <t xml:space="preserve">Camas Malag</t>
  </si>
  <si>
    <t xml:space="preserve">A.4</t>
  </si>
  <si>
    <t xml:space="preserve">A.5</t>
  </si>
  <si>
    <t xml:space="preserve">         bd   </t>
  </si>
  <si>
    <t xml:space="preserve">A.6</t>
  </si>
  <si>
    <t xml:space="preserve">E.1</t>
  </si>
  <si>
    <t xml:space="preserve">E.2</t>
  </si>
  <si>
    <t xml:space="preserve">       CM355</t>
  </si>
  <si>
    <t xml:space="preserve"> A.1</t>
  </si>
  <si>
    <t xml:space="preserve">B.3</t>
  </si>
  <si>
    <t xml:space="preserve">C.2</t>
  </si>
  <si>
    <t xml:space="preserve">D.1</t>
  </si>
  <si>
    <t xml:space="preserve">D.2</t>
  </si>
  <si>
    <t xml:space="preserve">D.3</t>
  </si>
  <si>
    <t xml:space="preserve">E.3</t>
  </si>
  <si>
    <t xml:space="preserve">Norway</t>
  </si>
  <si>
    <t xml:space="preserve">Sokndal</t>
  </si>
  <si>
    <t xml:space="preserve">B.4</t>
  </si>
  <si>
    <t xml:space="preserve">C.3</t>
  </si>
  <si>
    <t xml:space="preserve">C.4</t>
  </si>
  <si>
    <t xml:space="preserve">Italy</t>
  </si>
  <si>
    <t xml:space="preserve">  USNM 138797</t>
  </si>
  <si>
    <t xml:space="preserve">Nettuno</t>
  </si>
  <si>
    <t xml:space="preserve">F.1</t>
  </si>
  <si>
    <t xml:space="preserve">F.2</t>
  </si>
  <si>
    <t xml:space="preserve">F.3</t>
  </si>
  <si>
    <t xml:space="preserve">G.1</t>
  </si>
  <si>
    <t xml:space="preserve">G.2</t>
  </si>
  <si>
    <t xml:space="preserve">G.3</t>
  </si>
  <si>
    <t xml:space="preserve">H.1</t>
  </si>
  <si>
    <t xml:space="preserve">H.2</t>
  </si>
  <si>
    <t xml:space="preserve">H.3</t>
  </si>
  <si>
    <t xml:space="preserve">I.1</t>
  </si>
  <si>
    <t xml:space="preserve">I.2</t>
  </si>
  <si>
    <t xml:space="preserve">I.3</t>
  </si>
  <si>
    <t xml:space="preserve">J.1</t>
  </si>
  <si>
    <t xml:space="preserve">J.2</t>
  </si>
  <si>
    <t xml:space="preserve">J.3</t>
  </si>
  <si>
    <t xml:space="preserve">K.1</t>
  </si>
  <si>
    <t xml:space="preserve">K.2</t>
  </si>
  <si>
    <t xml:space="preserve">K.3</t>
  </si>
  <si>
    <t xml:space="preserve">L.1</t>
  </si>
  <si>
    <t xml:space="preserve">L.2</t>
  </si>
  <si>
    <t xml:space="preserve">L.3</t>
  </si>
  <si>
    <t xml:space="preserve">M.1</t>
  </si>
  <si>
    <t xml:space="preserve">M.2</t>
  </si>
  <si>
    <t xml:space="preserve">M.3</t>
  </si>
  <si>
    <t xml:space="preserve">N.1</t>
  </si>
  <si>
    <t xml:space="preserve">N.2</t>
  </si>
  <si>
    <t xml:space="preserve">N.3</t>
  </si>
  <si>
    <t xml:space="preserve">O.1</t>
  </si>
  <si>
    <t xml:space="preserve">O.2</t>
  </si>
  <si>
    <t xml:space="preserve">O.3</t>
  </si>
  <si>
    <t xml:space="preserve">P.1</t>
  </si>
  <si>
    <t xml:space="preserve">P.2</t>
  </si>
  <si>
    <t xml:space="preserve">P.3</t>
  </si>
  <si>
    <t xml:space="preserve">Q.1</t>
  </si>
  <si>
    <t xml:space="preserve">Q.2</t>
  </si>
  <si>
    <t xml:space="preserve">Q.3</t>
  </si>
  <si>
    <t xml:space="preserve">R.1</t>
  </si>
  <si>
    <t xml:space="preserve">R.2</t>
  </si>
  <si>
    <t xml:space="preserve">R.3</t>
  </si>
  <si>
    <t xml:space="preserve">S.1</t>
  </si>
  <si>
    <t xml:space="preserve">S.2</t>
  </si>
  <si>
    <t xml:space="preserve">S.3</t>
  </si>
  <si>
    <t xml:space="preserve">T.1</t>
  </si>
  <si>
    <t xml:space="preserve">T.2</t>
  </si>
  <si>
    <t xml:space="preserve">T.3</t>
  </si>
  <si>
    <t xml:space="preserve">Roseland, Virginia</t>
  </si>
  <si>
    <t xml:space="preserve">USNM 160132</t>
  </si>
  <si>
    <t xml:space="preserve">   low Z areas</t>
  </si>
  <si>
    <t xml:space="preserve">A.5.</t>
  </si>
  <si>
    <t xml:space="preserve">E.4</t>
  </si>
  <si>
    <t xml:space="preserve">E.5</t>
  </si>
  <si>
    <t xml:space="preserve">E.6</t>
  </si>
  <si>
    <t xml:space="preserve">intermediate Z areas</t>
  </si>
  <si>
    <t xml:space="preserve">B.5</t>
  </si>
  <si>
    <t xml:space="preserve">B.6</t>
  </si>
  <si>
    <t xml:space="preserve">high Z areas</t>
  </si>
  <si>
    <t xml:space="preserve">A.7</t>
  </si>
  <si>
    <t xml:space="preserve">A.8</t>
  </si>
  <si>
    <t xml:space="preserve">A.9</t>
  </si>
  <si>
    <t xml:space="preserve">A.10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high Z (mottled)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urley Farm, Virginia</t>
  </si>
  <si>
    <t xml:space="preserve"> USNM 15898</t>
  </si>
  <si>
    <t xml:space="preserve">A1.3</t>
  </si>
  <si>
    <t xml:space="preserve">low Z areas</t>
  </si>
  <si>
    <t xml:space="preserve">A2.4</t>
  </si>
  <si>
    <t xml:space="preserve">A2.5</t>
  </si>
  <si>
    <t xml:space="preserve">A3.9</t>
  </si>
  <si>
    <t xml:space="preserve">A3.10</t>
  </si>
  <si>
    <t xml:space="preserve">A1.4</t>
  </si>
  <si>
    <t xml:space="preserve">A1.5</t>
  </si>
  <si>
    <t xml:space="preserve">       bd   </t>
  </si>
  <si>
    <t xml:space="preserve">A2.2</t>
  </si>
  <si>
    <t xml:space="preserve">A2.7</t>
  </si>
  <si>
    <t xml:space="preserve">A3.6</t>
  </si>
  <si>
    <t xml:space="preserve">A3.7</t>
  </si>
  <si>
    <t xml:space="preserve">A3.8</t>
  </si>
  <si>
    <t xml:space="preserve">A1.6</t>
  </si>
  <si>
    <t xml:space="preserve">A2.3</t>
  </si>
  <si>
    <t xml:space="preserve">A2.8</t>
  </si>
  <si>
    <t xml:space="preserve">A3.1</t>
  </si>
  <si>
    <t xml:space="preserve">A3.2</t>
  </si>
  <si>
    <t xml:space="preserve">A3.3</t>
  </si>
  <si>
    <t xml:space="preserve">A3.4</t>
  </si>
  <si>
    <t xml:space="preserve">A3.5</t>
  </si>
  <si>
    <t xml:space="preserve">Guatemala (unknown)</t>
  </si>
  <si>
    <t xml:space="preserve"> USNM 160125</t>
  </si>
  <si>
    <t xml:space="preserve">uniform Z areas</t>
  </si>
  <si>
    <t xml:space="preserve">uniform Z</t>
  </si>
  <si>
    <t xml:space="preserve">A2.6</t>
  </si>
  <si>
    <t xml:space="preserve">high Z mottled</t>
  </si>
  <si>
    <t xml:space="preserve">Rajasthan, India</t>
  </si>
  <si>
    <t xml:space="preserve">DH7</t>
  </si>
  <si>
    <t xml:space="preserve">94/4</t>
  </si>
  <si>
    <t xml:space="preserve">bd, below detection</t>
  </si>
  <si>
    <t xml:space="preserve">bd = below detection. Blanks = not determin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vertAlign val="subscript"/>
      <sz val="9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7" activeCellId="0" sqref="B2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7"/>
    <col collapsed="false" customWidth="true" hidden="false" outlineLevel="0" max="4" min="3" style="0" width="11.49"/>
    <col collapsed="false" customWidth="true" hidden="false" outlineLevel="0" max="6" min="5" style="0" width="7.61"/>
    <col collapsed="false" customWidth="true" hidden="false" outlineLevel="0" max="7" min="7" style="0" width="7.99"/>
    <col collapsed="false" customWidth="true" hidden="false" outlineLevel="0" max="8" min="8" style="0" width="7.61"/>
    <col collapsed="false" customWidth="true" hidden="false" outlineLevel="0" max="10" min="9" style="0" width="7.99"/>
    <col collapsed="false" customWidth="true" hidden="false" outlineLevel="0" max="11" min="11" style="0" width="7.87"/>
    <col collapsed="false" customWidth="true" hidden="false" outlineLevel="0" max="12" min="12" style="0" width="7.25"/>
    <col collapsed="false" customWidth="true" hidden="false" outlineLevel="0" max="13" min="13" style="0" width="8.12"/>
    <col collapsed="false" customWidth="true" hidden="false" outlineLevel="0" max="14" min="14" style="0" width="7.75"/>
    <col collapsed="false" customWidth="true" hidden="false" outlineLevel="0" max="15" min="15" style="0" width="8.37"/>
    <col collapsed="false" customWidth="true" hidden="false" outlineLevel="0" max="16" min="16" style="0" width="8.75"/>
    <col collapsed="false" customWidth="true" hidden="false" outlineLevel="0" max="17" min="17" style="0" width="8.12"/>
    <col collapsed="false" customWidth="true" hidden="false" outlineLevel="0" max="18" min="18" style="0" width="8.61"/>
    <col collapsed="false" customWidth="true" hidden="false" outlineLevel="0" max="19" min="19" style="0" width="9.12"/>
    <col collapsed="false" customWidth="true" hidden="false" outlineLevel="0" max="20" min="20" style="0" width="8.75"/>
    <col collapsed="false" customWidth="true" hidden="false" outlineLevel="0" max="22" min="21" style="0" width="8.61"/>
    <col collapsed="false" customWidth="true" hidden="false" outlineLevel="0" max="23" min="23" style="0" width="8.12"/>
    <col collapsed="false" customWidth="true" hidden="false" outlineLevel="0" max="24" min="24" style="0" width="8.61"/>
    <col collapsed="false" customWidth="true" hidden="false" outlineLevel="0" max="25" min="25" style="0" width="7.75"/>
    <col collapsed="false" customWidth="true" hidden="false" outlineLevel="0" max="26" min="26" style="0" width="8.12"/>
    <col collapsed="false" customWidth="true" hidden="false" outlineLevel="0" max="27" min="27" style="0" width="7.12"/>
    <col collapsed="false" customWidth="true" hidden="false" outlineLevel="0" max="28" min="28" style="0" width="9.05"/>
    <col collapsed="false" customWidth="true" hidden="false" outlineLevel="0" max="30" min="30" style="0" width="7.99"/>
    <col collapsed="false" customWidth="true" hidden="false" outlineLevel="0" max="31" min="31" style="0" width="8.25"/>
    <col collapsed="false" customWidth="true" hidden="false" outlineLevel="0" max="32" min="32" style="0" width="7.75"/>
    <col collapsed="false" customWidth="true" hidden="false" outlineLevel="0" max="33" min="33" style="0" width="8.25"/>
    <col collapsed="false" customWidth="true" hidden="false" outlineLevel="0" max="34" min="34" style="0" width="8.75"/>
    <col collapsed="false" customWidth="true" hidden="false" outlineLevel="0" max="35" min="35" style="0" width="8.25"/>
    <col collapsed="false" customWidth="true" hidden="false" outlineLevel="0" max="37" min="36" style="0" width="7.99"/>
    <col collapsed="false" customWidth="true" hidden="false" outlineLevel="0" max="38" min="38" style="0" width="7.37"/>
    <col collapsed="false" customWidth="true" hidden="false" outlineLevel="0" max="39" min="39" style="0" width="7.12"/>
    <col collapsed="false" customWidth="true" hidden="false" outlineLevel="0" max="40" min="40" style="0" width="6.99"/>
    <col collapsed="false" customWidth="true" hidden="false" outlineLevel="0" max="41" min="41" style="0" width="7.75"/>
    <col collapsed="false" customWidth="true" hidden="false" outlineLevel="0" max="42" min="42" style="0" width="6.61"/>
    <col collapsed="false" customWidth="true" hidden="false" outlineLevel="0" max="43" min="43" style="0" width="7.37"/>
    <col collapsed="false" customWidth="true" hidden="false" outlineLevel="0" max="46" min="44" style="0" width="5.99"/>
    <col collapsed="false" customWidth="true" hidden="false" outlineLevel="0" max="50" min="47" style="0" width="6.25"/>
    <col collapsed="false" customWidth="true" hidden="false" outlineLevel="0" max="51" min="51" style="0" width="6.87"/>
    <col collapsed="false" customWidth="true" hidden="false" outlineLevel="0" max="53" min="52" style="0" width="7.12"/>
    <col collapsed="false" customWidth="true" hidden="false" outlineLevel="0" max="54" min="54" style="0" width="6.87"/>
    <col collapsed="false" customWidth="true" hidden="false" outlineLevel="0" max="55" min="55" style="0" width="7.25"/>
    <col collapsed="false" customWidth="true" hidden="false" outlineLevel="0" max="56" min="56" style="0" width="6.99"/>
    <col collapsed="false" customWidth="true" hidden="false" outlineLevel="0" max="58" min="57" style="0" width="8.25"/>
    <col collapsed="false" customWidth="true" hidden="false" outlineLevel="0" max="59" min="59" style="0" width="6.37"/>
    <col collapsed="false" customWidth="true" hidden="false" outlineLevel="0" max="61" min="60" style="0" width="5.37"/>
    <col collapsed="false" customWidth="true" hidden="false" outlineLevel="0" max="63" min="62" style="0" width="6.99"/>
    <col collapsed="false" customWidth="true" hidden="false" outlineLevel="0" max="64" min="64" style="0" width="6.37"/>
    <col collapsed="false" customWidth="true" hidden="false" outlineLevel="0" max="116" min="116" style="0" width="11.87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  <c r="AD3" s="0" t="s">
        <v>2</v>
      </c>
    </row>
    <row r="4" customFormat="false" ht="14.25" hidden="false" customHeight="false" outlineLevel="0" collapsed="false">
      <c r="A4" s="2" t="s">
        <v>3</v>
      </c>
      <c r="B4" s="0" t="s">
        <v>4</v>
      </c>
      <c r="C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W4" s="0" t="s">
        <v>24</v>
      </c>
      <c r="X4" s="0" t="s">
        <v>25</v>
      </c>
      <c r="Y4" s="0" t="s">
        <v>26</v>
      </c>
      <c r="Z4" s="0" t="s">
        <v>27</v>
      </c>
      <c r="AA4" s="0" t="s">
        <v>28</v>
      </c>
      <c r="AD4" s="0" t="s">
        <v>29</v>
      </c>
      <c r="AE4" s="0" t="s">
        <v>30</v>
      </c>
      <c r="AF4" s="0" t="s">
        <v>31</v>
      </c>
      <c r="AG4" s="0" t="s">
        <v>32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  <c r="AQ4" s="0" t="s">
        <v>42</v>
      </c>
      <c r="AR4" s="0" t="s">
        <v>43</v>
      </c>
      <c r="AT4" s="0" t="s">
        <v>44</v>
      </c>
      <c r="AU4" s="0" t="s">
        <v>45</v>
      </c>
      <c r="AV4" s="0" t="s">
        <v>46</v>
      </c>
      <c r="AW4" s="0" t="s">
        <v>47</v>
      </c>
      <c r="AY4" s="0" t="s">
        <v>48</v>
      </c>
      <c r="AZ4" s="0" t="s">
        <v>49</v>
      </c>
      <c r="BA4" s="0" t="s">
        <v>50</v>
      </c>
      <c r="BB4" s="0" t="s">
        <v>51</v>
      </c>
      <c r="BC4" s="0" t="s">
        <v>52</v>
      </c>
      <c r="BD4" s="0" t="s">
        <v>53</v>
      </c>
      <c r="BE4" s="0" t="s">
        <v>54</v>
      </c>
      <c r="BF4" s="0" t="s">
        <v>55</v>
      </c>
      <c r="BH4" s="0" t="s">
        <v>56</v>
      </c>
      <c r="BJ4" s="0" t="s">
        <v>57</v>
      </c>
      <c r="BL4" s="0" t="s">
        <v>58</v>
      </c>
    </row>
    <row r="6" customFormat="false" ht="12.75" hidden="false" customHeight="false" outlineLevel="0" collapsed="false">
      <c r="A6" s="2" t="s">
        <v>59</v>
      </c>
      <c r="B6" s="0" t="s">
        <v>60</v>
      </c>
      <c r="C6" s="0" t="s">
        <v>61</v>
      </c>
      <c r="E6" s="3" t="n">
        <v>19.606</v>
      </c>
      <c r="F6" s="3" t="n">
        <v>18.255</v>
      </c>
      <c r="G6" s="3" t="n">
        <v>2.146</v>
      </c>
      <c r="H6" s="3" t="n">
        <v>3.552</v>
      </c>
      <c r="I6" s="3" t="s">
        <v>62</v>
      </c>
      <c r="J6" s="3" t="n">
        <v>2.982</v>
      </c>
      <c r="K6" s="3" t="n">
        <v>2.704</v>
      </c>
      <c r="L6" s="3" t="n">
        <v>0.135</v>
      </c>
      <c r="M6" s="3" t="s">
        <v>63</v>
      </c>
      <c r="N6" s="3" t="s">
        <v>62</v>
      </c>
      <c r="O6" s="3" t="n">
        <v>23.164</v>
      </c>
      <c r="P6" s="3" t="n">
        <v>21.15</v>
      </c>
      <c r="Q6" s="3" t="n">
        <v>1.153</v>
      </c>
      <c r="R6" s="3" t="n">
        <v>3.195</v>
      </c>
      <c r="S6" s="3" t="s">
        <v>64</v>
      </c>
      <c r="T6" s="3" t="s">
        <v>64</v>
      </c>
      <c r="U6" s="3" t="s">
        <v>64</v>
      </c>
      <c r="V6" s="3" t="s">
        <v>64</v>
      </c>
      <c r="W6" s="3" t="n">
        <v>0.07</v>
      </c>
      <c r="X6" s="3" t="s">
        <v>64</v>
      </c>
      <c r="Y6" s="3" t="s">
        <v>62</v>
      </c>
      <c r="Z6" s="3" t="s">
        <v>63</v>
      </c>
      <c r="AA6" s="3" t="n">
        <v>98.114</v>
      </c>
      <c r="AD6" s="3" t="n">
        <v>1.74512446569151</v>
      </c>
      <c r="AE6" s="3" t="n">
        <v>1.5816462634671</v>
      </c>
      <c r="AF6" s="3" t="n">
        <v>0.0858109576056721</v>
      </c>
      <c r="AG6" s="3" t="n">
        <v>0.233071337217755</v>
      </c>
      <c r="AH6" s="3" t="n">
        <v>7.03882883892034E-005</v>
      </c>
      <c r="AI6" s="3" t="n">
        <v>0</v>
      </c>
      <c r="AJ6" s="3" t="n">
        <v>0</v>
      </c>
      <c r="AK6" s="3" t="n">
        <v>0</v>
      </c>
      <c r="AL6" s="3" t="n">
        <v>0.00760907964614415</v>
      </c>
      <c r="AM6" s="3" t="n">
        <v>0.591819647539223</v>
      </c>
      <c r="AN6" s="3" t="n">
        <v>0.000261096136491792</v>
      </c>
      <c r="AO6" s="3" t="n">
        <v>0</v>
      </c>
      <c r="AP6" s="3" t="n">
        <v>0.0159911934551697</v>
      </c>
      <c r="AQ6" s="3" t="n">
        <v>0</v>
      </c>
      <c r="AR6" s="3" t="n">
        <v>4.26140442904745</v>
      </c>
      <c r="AS6" s="3"/>
      <c r="AT6" s="3" t="n">
        <v>0.607</v>
      </c>
      <c r="AU6" s="3" t="n">
        <v>0</v>
      </c>
      <c r="AV6" s="3" t="n">
        <v>0.393</v>
      </c>
      <c r="AW6" s="3" t="n">
        <f aca="false">SUM(AT6:AV6)</f>
        <v>1</v>
      </c>
      <c r="AX6" s="3"/>
      <c r="AY6" s="3" t="n">
        <v>0</v>
      </c>
      <c r="AZ6" s="3" t="n">
        <v>0</v>
      </c>
      <c r="BA6" s="3" t="n">
        <v>0.3</v>
      </c>
      <c r="BB6" s="3" t="n">
        <v>0.805712894660992</v>
      </c>
      <c r="BC6" s="3" t="n">
        <v>0.516627061862692</v>
      </c>
      <c r="BD6" s="3" t="n">
        <v>0</v>
      </c>
      <c r="BE6" s="3" t="n">
        <v>0</v>
      </c>
      <c r="BF6" s="3" t="n">
        <f aca="false">SUM(AY6:BE6)</f>
        <v>1.62233995652368</v>
      </c>
      <c r="BG6" s="3"/>
      <c r="BH6" s="3" t="n">
        <v>2</v>
      </c>
      <c r="BI6" s="3"/>
      <c r="BJ6" s="3" t="n">
        <v>4.00543576157207</v>
      </c>
      <c r="BK6" s="4"/>
      <c r="BL6" s="5" t="n">
        <v>13.1033765584568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</row>
    <row r="7" customFormat="false" ht="12.75" hidden="false" customHeight="false" outlineLevel="0" collapsed="false">
      <c r="A7" s="2" t="s">
        <v>65</v>
      </c>
      <c r="C7" s="0" t="s">
        <v>66</v>
      </c>
      <c r="E7" s="3" t="n">
        <v>20.052</v>
      </c>
      <c r="F7" s="3" t="n">
        <v>19.58</v>
      </c>
      <c r="G7" s="3" t="n">
        <v>2.298</v>
      </c>
      <c r="H7" s="3" t="n">
        <v>3.24</v>
      </c>
      <c r="I7" s="3" t="s">
        <v>62</v>
      </c>
      <c r="J7" s="3" t="n">
        <v>3.016</v>
      </c>
      <c r="K7" s="3" t="n">
        <v>2.382</v>
      </c>
      <c r="L7" s="3" t="n">
        <v>0.129</v>
      </c>
      <c r="M7" s="3" t="s">
        <v>63</v>
      </c>
      <c r="N7" s="3" t="s">
        <v>62</v>
      </c>
      <c r="O7" s="3" t="n">
        <v>23.028</v>
      </c>
      <c r="P7" s="3" t="n">
        <v>21.18</v>
      </c>
      <c r="Q7" s="3" t="n">
        <v>1.268</v>
      </c>
      <c r="R7" s="3" t="n">
        <v>3.127</v>
      </c>
      <c r="S7" s="3" t="s">
        <v>64</v>
      </c>
      <c r="T7" s="3" t="s">
        <v>64</v>
      </c>
      <c r="U7" s="3" t="s">
        <v>64</v>
      </c>
      <c r="V7" s="3" t="s">
        <v>64</v>
      </c>
      <c r="W7" s="3" t="n">
        <v>0.068</v>
      </c>
      <c r="X7" s="3" t="s">
        <v>64</v>
      </c>
      <c r="Y7" s="3" t="s">
        <v>62</v>
      </c>
      <c r="Z7" s="3" t="s">
        <v>63</v>
      </c>
      <c r="AA7" s="3" t="n">
        <v>99.37</v>
      </c>
      <c r="AD7" s="3" t="n">
        <v>1.6945679040366</v>
      </c>
      <c r="AE7" s="3" t="n">
        <v>1.54708739783204</v>
      </c>
      <c r="AF7" s="3" t="n">
        <v>0.092177006379047</v>
      </c>
      <c r="AG7" s="3" t="n">
        <v>0.222810570879203</v>
      </c>
      <c r="AH7" s="3" t="n">
        <v>6.87527872865052E-005</v>
      </c>
      <c r="AI7" s="3" t="n">
        <v>0</v>
      </c>
      <c r="AJ7" s="3" t="n">
        <v>0</v>
      </c>
      <c r="AK7" s="3" t="n">
        <v>0</v>
      </c>
      <c r="AL7" s="3" t="n">
        <v>0.00721992867815157</v>
      </c>
      <c r="AM7" s="3" t="n">
        <v>0.509230436795768</v>
      </c>
      <c r="AN7" s="3" t="n">
        <v>0.000255029459365316</v>
      </c>
      <c r="AO7" s="3" t="n">
        <v>0</v>
      </c>
      <c r="AP7" s="3" t="n">
        <v>0.0149254255948127</v>
      </c>
      <c r="AQ7" s="3" t="n">
        <v>0</v>
      </c>
      <c r="AR7" s="3" t="n">
        <v>4.08834245244227</v>
      </c>
      <c r="AS7" s="3"/>
      <c r="AT7" s="3" t="n">
        <v>0.541</v>
      </c>
      <c r="AU7" s="3" t="n">
        <v>0</v>
      </c>
      <c r="AV7" s="3" t="n">
        <v>0.459</v>
      </c>
      <c r="AW7" s="3" t="n">
        <f aca="false">SUM(AT7:AV7)</f>
        <v>1</v>
      </c>
      <c r="AX7" s="3"/>
      <c r="AY7" s="3" t="n">
        <v>0</v>
      </c>
      <c r="AZ7" s="3" t="n">
        <v>0</v>
      </c>
      <c r="BA7" s="3" t="n">
        <v>0.437</v>
      </c>
      <c r="BB7" s="3" t="n">
        <v>0.939435825740917</v>
      </c>
      <c r="BC7" s="3" t="n">
        <v>0.540365188465085</v>
      </c>
      <c r="BD7" s="3" t="n">
        <v>0</v>
      </c>
      <c r="BE7" s="3" t="n">
        <v>0</v>
      </c>
      <c r="BF7" s="3" t="n">
        <f aca="false">SUM(AY7:BE7)</f>
        <v>1.916801014206</v>
      </c>
      <c r="BG7" s="3"/>
      <c r="BH7" s="3" t="n">
        <v>2</v>
      </c>
      <c r="BI7" s="3"/>
      <c r="BJ7" s="3" t="n">
        <v>4.00136688264444</v>
      </c>
      <c r="BK7" s="4"/>
      <c r="BL7" s="5" t="n">
        <v>13.0065607257327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</row>
    <row r="8" customFormat="false" ht="12.75" hidden="false" customHeight="false" outlineLevel="0" collapsed="false">
      <c r="C8" s="0" t="s">
        <v>67</v>
      </c>
      <c r="E8" s="3" t="n">
        <v>20.113</v>
      </c>
      <c r="F8" s="3" t="n">
        <v>18.905</v>
      </c>
      <c r="G8" s="3" t="n">
        <v>1.75</v>
      </c>
      <c r="H8" s="3" t="n">
        <v>3.329</v>
      </c>
      <c r="I8" s="3" t="n">
        <v>0.025</v>
      </c>
      <c r="J8" s="3" t="n">
        <v>2.97</v>
      </c>
      <c r="K8" s="3" t="n">
        <v>2.472</v>
      </c>
      <c r="L8" s="3" t="n">
        <v>0.11</v>
      </c>
      <c r="M8" s="3" t="s">
        <v>63</v>
      </c>
      <c r="N8" s="3" t="n">
        <v>0.054</v>
      </c>
      <c r="O8" s="3" t="n">
        <v>22.292</v>
      </c>
      <c r="P8" s="3" t="n">
        <v>20.683</v>
      </c>
      <c r="Q8" s="3" t="n">
        <v>1.188</v>
      </c>
      <c r="R8" s="3" t="n">
        <v>3.196</v>
      </c>
      <c r="S8" s="3" t="s">
        <v>64</v>
      </c>
      <c r="T8" s="3" t="s">
        <v>64</v>
      </c>
      <c r="U8" s="3" t="s">
        <v>64</v>
      </c>
      <c r="V8" s="3" t="s">
        <v>64</v>
      </c>
      <c r="W8" s="3" t="n">
        <v>0.119</v>
      </c>
      <c r="X8" s="3" t="s">
        <v>64</v>
      </c>
      <c r="Y8" s="3" t="n">
        <v>0.092</v>
      </c>
      <c r="Z8" s="3" t="s">
        <v>63</v>
      </c>
      <c r="AA8" s="3" t="n">
        <v>97.301</v>
      </c>
      <c r="AD8" s="3" t="n">
        <v>1.67491666840495</v>
      </c>
      <c r="AE8" s="3" t="n">
        <v>1.54256630017747</v>
      </c>
      <c r="AF8" s="3" t="n">
        <v>0.0881781943055048</v>
      </c>
      <c r="AG8" s="3" t="n">
        <v>0.232517741218402</v>
      </c>
      <c r="AH8" s="3" t="n">
        <v>7.01991290705347E-005</v>
      </c>
      <c r="AI8" s="3" t="n">
        <v>0</v>
      </c>
      <c r="AJ8" s="3" t="n">
        <v>0</v>
      </c>
      <c r="AK8" s="3" t="n">
        <v>0</v>
      </c>
      <c r="AL8" s="3" t="n">
        <v>0.0129006731076912</v>
      </c>
      <c r="AM8" s="3" t="n">
        <v>0.539588241951752</v>
      </c>
      <c r="AN8" s="3" t="n">
        <v>0.0140613016378403</v>
      </c>
      <c r="AO8" s="3" t="n">
        <v>0</v>
      </c>
      <c r="AP8" s="3" t="n">
        <v>0.0129948452857371</v>
      </c>
      <c r="AQ8" s="3" t="n">
        <v>9.27218925857018E-005</v>
      </c>
      <c r="AR8" s="3" t="n">
        <v>4.11788688711101</v>
      </c>
      <c r="AS8" s="3"/>
      <c r="AT8" s="3" t="n">
        <v>0.567</v>
      </c>
      <c r="AU8" s="3" t="n">
        <v>0.004</v>
      </c>
      <c r="AV8" s="3" t="n">
        <v>0.429</v>
      </c>
      <c r="AW8" s="3" t="n">
        <f aca="false">SUM(AT8:AV8)</f>
        <v>1</v>
      </c>
      <c r="AX8" s="3"/>
      <c r="AY8" s="3" t="n">
        <v>0</v>
      </c>
      <c r="AZ8" s="3" t="n">
        <v>0</v>
      </c>
      <c r="BA8" s="3" t="n">
        <v>0.472</v>
      </c>
      <c r="BB8" s="3" t="n">
        <v>0.89780656423118</v>
      </c>
      <c r="BC8" s="3" t="n">
        <v>0.420162029291727</v>
      </c>
      <c r="BD8" s="3" t="n">
        <v>0.00913963051325369</v>
      </c>
      <c r="BE8" s="3" t="n">
        <v>0</v>
      </c>
      <c r="BF8" s="3" t="n">
        <f aca="false">SUM(AY8:BE8)</f>
        <v>1.79910822403616</v>
      </c>
      <c r="BG8" s="3"/>
      <c r="BH8" s="3" t="n">
        <v>2</v>
      </c>
      <c r="BI8" s="3"/>
      <c r="BJ8" s="3" t="n">
        <v>4.09797161259275</v>
      </c>
      <c r="BK8" s="4"/>
      <c r="BL8" s="5" t="n">
        <v>13.0157684624253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4"/>
      <c r="BL9" s="5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</row>
    <row r="10" customFormat="false" ht="12.75" hidden="false" customHeight="false" outlineLevel="0" collapsed="false">
      <c r="A10" s="2"/>
      <c r="B10" s="0" t="s">
        <v>68</v>
      </c>
      <c r="C10" s="0" t="s">
        <v>69</v>
      </c>
      <c r="E10" s="3" t="n">
        <v>20.826</v>
      </c>
      <c r="F10" s="3" t="n">
        <v>16.368</v>
      </c>
      <c r="G10" s="3" t="n">
        <v>0.055</v>
      </c>
      <c r="H10" s="3" t="n">
        <v>9.395</v>
      </c>
      <c r="I10" s="3" t="n">
        <v>0.079</v>
      </c>
      <c r="J10" s="3" t="n">
        <v>3.544</v>
      </c>
      <c r="K10" s="3" t="n">
        <v>2.313</v>
      </c>
      <c r="L10" s="3" t="n">
        <v>0.045</v>
      </c>
      <c r="M10" s="3" t="s">
        <v>63</v>
      </c>
      <c r="N10" s="3" t="s">
        <v>62</v>
      </c>
      <c r="O10" s="3" t="n">
        <v>17.582</v>
      </c>
      <c r="P10" s="3" t="n">
        <v>24.201</v>
      </c>
      <c r="Q10" s="3" t="n">
        <v>1.954</v>
      </c>
      <c r="R10" s="3" t="n">
        <v>4.758</v>
      </c>
      <c r="S10" s="3" t="n">
        <v>0.199</v>
      </c>
      <c r="T10" s="3" t="s">
        <v>64</v>
      </c>
      <c r="U10" s="3" t="s">
        <v>64</v>
      </c>
      <c r="V10" s="3" t="s">
        <v>64</v>
      </c>
      <c r="W10" s="3" t="n">
        <v>0.04</v>
      </c>
      <c r="X10" s="3" t="n">
        <v>0.165</v>
      </c>
      <c r="Y10" s="3" t="s">
        <v>62</v>
      </c>
      <c r="Z10" s="3" t="s">
        <v>63</v>
      </c>
      <c r="AA10" s="3" t="n">
        <v>101.527</v>
      </c>
      <c r="AD10" s="3" t="n">
        <v>1.30815371406804</v>
      </c>
      <c r="AE10" s="3" t="n">
        <v>1.7873514280237</v>
      </c>
      <c r="AF10" s="3" t="n">
        <v>0.143620241471921</v>
      </c>
      <c r="AG10" s="3" t="n">
        <v>0.342783646999793</v>
      </c>
      <c r="AH10" s="3" t="n">
        <v>0.0138334700170493</v>
      </c>
      <c r="AI10" s="3" t="n">
        <v>0</v>
      </c>
      <c r="AJ10" s="3" t="n">
        <v>0</v>
      </c>
      <c r="AK10" s="3" t="n">
        <v>0</v>
      </c>
      <c r="AL10" s="3" t="n">
        <v>0.00429409584065354</v>
      </c>
      <c r="AM10" s="3" t="n">
        <v>0.499960825534332</v>
      </c>
      <c r="AN10" s="3" t="n">
        <v>0.000257856508310365</v>
      </c>
      <c r="AO10" s="3" t="n">
        <v>0</v>
      </c>
      <c r="AP10" s="3" t="n">
        <v>0.0052642593177491</v>
      </c>
      <c r="AQ10" s="3" t="n">
        <v>0</v>
      </c>
      <c r="AR10" s="3" t="n">
        <v>4.10551953778155</v>
      </c>
      <c r="AS10" s="3"/>
      <c r="AT10" s="3" t="n">
        <v>1</v>
      </c>
      <c r="AU10" s="3" t="n">
        <v>0</v>
      </c>
      <c r="AV10" s="3" t="n">
        <v>0</v>
      </c>
      <c r="AW10" s="3" t="n">
        <f aca="false">SUM(AT10:AV10)</f>
        <v>1</v>
      </c>
      <c r="AX10" s="3"/>
      <c r="AY10" s="3" t="n">
        <v>0.585</v>
      </c>
      <c r="AZ10" s="3" t="n">
        <v>0.0134990826331823</v>
      </c>
      <c r="BA10" s="3" t="n">
        <v>1.06494252134099</v>
      </c>
      <c r="BB10" s="3" t="n">
        <v>0.484475161162171</v>
      </c>
      <c r="BC10" s="3" t="n">
        <v>0.0130763873082063</v>
      </c>
      <c r="BD10" s="3" t="n">
        <v>0.000196751086766276</v>
      </c>
      <c r="BE10" s="3" t="n">
        <v>0.0150491154221857</v>
      </c>
      <c r="BF10" s="3" t="n">
        <f aca="false">SUM(AY10:BE10)</f>
        <v>2.1762390189535</v>
      </c>
      <c r="BG10" s="3"/>
      <c r="BH10" s="3" t="n">
        <v>2</v>
      </c>
      <c r="BI10" s="3"/>
      <c r="BJ10" s="3" t="n">
        <v>4.20188622459702</v>
      </c>
      <c r="BK10" s="4"/>
      <c r="BL10" s="5" t="n">
        <v>13.4838986052606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</row>
    <row r="11" customFormat="false" ht="12.75" hidden="false" customHeight="false" outlineLevel="0" collapsed="false">
      <c r="A11" s="2"/>
      <c r="C11" s="0" t="s">
        <v>70</v>
      </c>
      <c r="E11" s="3" t="n">
        <v>19.151</v>
      </c>
      <c r="F11" s="3" t="n">
        <v>17.523</v>
      </c>
      <c r="G11" s="3" t="n">
        <v>0.026</v>
      </c>
      <c r="H11" s="3" t="n">
        <v>9.862</v>
      </c>
      <c r="I11" s="3" t="n">
        <v>0.06</v>
      </c>
      <c r="J11" s="3" t="n">
        <v>1.713</v>
      </c>
      <c r="K11" s="3" t="n">
        <v>1.662</v>
      </c>
      <c r="L11" s="3" t="n">
        <v>0.043</v>
      </c>
      <c r="M11" s="3" t="s">
        <v>63</v>
      </c>
      <c r="N11" s="3" t="s">
        <v>62</v>
      </c>
      <c r="O11" s="3" t="n">
        <v>18.814</v>
      </c>
      <c r="P11" s="3" t="n">
        <v>25.545</v>
      </c>
      <c r="Q11" s="3" t="n">
        <v>1.838</v>
      </c>
      <c r="R11" s="3" t="n">
        <v>4.664</v>
      </c>
      <c r="S11" s="3" t="n">
        <v>0.128</v>
      </c>
      <c r="T11" s="3" t="s">
        <v>64</v>
      </c>
      <c r="U11" s="3" t="s">
        <v>64</v>
      </c>
      <c r="V11" s="3" t="s">
        <v>64</v>
      </c>
      <c r="W11" s="3" t="n">
        <v>0.035</v>
      </c>
      <c r="X11" s="3" t="n">
        <v>0.185</v>
      </c>
      <c r="Y11" s="3" t="s">
        <v>62</v>
      </c>
      <c r="Z11" s="3" t="s">
        <v>63</v>
      </c>
      <c r="AA11" s="3" t="n">
        <v>101.25</v>
      </c>
      <c r="AD11" s="3" t="n">
        <v>1.44526432594236</v>
      </c>
      <c r="AE11" s="3" t="n">
        <v>1.94786200972315</v>
      </c>
      <c r="AF11" s="3" t="n">
        <v>0.139480096969742</v>
      </c>
      <c r="AG11" s="3" t="n">
        <v>0.346920400847994</v>
      </c>
      <c r="AH11" s="3" t="n">
        <v>0.00918678741424816</v>
      </c>
      <c r="AI11" s="3" t="n">
        <v>0</v>
      </c>
      <c r="AJ11" s="3" t="n">
        <v>0</v>
      </c>
      <c r="AK11" s="3" t="n">
        <v>0</v>
      </c>
      <c r="AL11" s="3" t="n">
        <v>0.00387931840334455</v>
      </c>
      <c r="AM11" s="3" t="n">
        <v>0.370908685771686</v>
      </c>
      <c r="AN11" s="3" t="n">
        <v>0.000266228005077601</v>
      </c>
      <c r="AO11" s="3" t="n">
        <v>0</v>
      </c>
      <c r="AP11" s="3" t="n">
        <v>0.00519360428782103</v>
      </c>
      <c r="AQ11" s="3" t="n">
        <v>0</v>
      </c>
      <c r="AR11" s="3" t="n">
        <v>4.26896145736543</v>
      </c>
      <c r="AS11" s="3"/>
      <c r="AT11" s="3" t="n">
        <v>1</v>
      </c>
      <c r="AU11" s="3" t="n">
        <v>0</v>
      </c>
      <c r="AV11" s="3" t="n">
        <v>0</v>
      </c>
      <c r="AW11" s="3" t="n">
        <f aca="false">SUM(AT11:AV11)</f>
        <v>1</v>
      </c>
      <c r="AX11" s="3"/>
      <c r="AY11" s="3" t="n">
        <v>0.718</v>
      </c>
      <c r="AZ11" s="3" t="n">
        <v>0.0105853215551435</v>
      </c>
      <c r="BA11" s="3" t="n">
        <v>0.531453728372081</v>
      </c>
      <c r="BB11" s="3" t="n">
        <v>0.746142972491181</v>
      </c>
      <c r="BC11" s="3" t="n">
        <v>0.00638225385449196</v>
      </c>
      <c r="BD11" s="3" t="n">
        <v>0</v>
      </c>
      <c r="BE11" s="3" t="n">
        <v>0.0174210528268999</v>
      </c>
      <c r="BF11" s="3" t="n">
        <f aca="false">SUM(AY11:BE11)</f>
        <v>2.0299853290998</v>
      </c>
      <c r="BG11" s="3"/>
      <c r="BH11" s="3" t="n">
        <v>2</v>
      </c>
      <c r="BI11" s="3"/>
      <c r="BJ11" s="3" t="n">
        <v>3.98938105878139</v>
      </c>
      <c r="BK11" s="4"/>
      <c r="BL11" s="5" t="n">
        <v>13.2884050021425</v>
      </c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</row>
    <row r="12" customFormat="false" ht="12.75" hidden="false" customHeight="false" outlineLevel="0" collapsed="false">
      <c r="C12" s="0" t="s">
        <v>71</v>
      </c>
      <c r="E12" s="3" t="n">
        <v>19.424</v>
      </c>
      <c r="F12" s="3" t="n">
        <v>17.036</v>
      </c>
      <c r="G12" s="3" t="n">
        <v>0.123</v>
      </c>
      <c r="H12" s="3" t="n">
        <v>9.489</v>
      </c>
      <c r="I12" s="3" t="n">
        <v>0.037</v>
      </c>
      <c r="J12" s="3" t="n">
        <v>1.818</v>
      </c>
      <c r="K12" s="3" t="n">
        <v>2.558</v>
      </c>
      <c r="L12" s="3" t="n">
        <v>0.042</v>
      </c>
      <c r="M12" s="3" t="s">
        <v>63</v>
      </c>
      <c r="N12" s="3" t="s">
        <v>62</v>
      </c>
      <c r="O12" s="3" t="n">
        <v>19.035</v>
      </c>
      <c r="P12" s="3" t="n">
        <v>25.014</v>
      </c>
      <c r="Q12" s="3" t="n">
        <v>1.873</v>
      </c>
      <c r="R12" s="3" t="n">
        <v>4.592</v>
      </c>
      <c r="S12" s="3" t="n">
        <v>0.139</v>
      </c>
      <c r="T12" s="3" t="s">
        <v>64</v>
      </c>
      <c r="U12" s="3" t="s">
        <v>64</v>
      </c>
      <c r="V12" s="3" t="s">
        <v>64</v>
      </c>
      <c r="W12" s="3" t="n">
        <v>0.04</v>
      </c>
      <c r="X12" s="3" t="n">
        <v>0.167</v>
      </c>
      <c r="Y12" s="3" t="s">
        <v>62</v>
      </c>
      <c r="Z12" s="3" t="s">
        <v>63</v>
      </c>
      <c r="AA12" s="3" t="n">
        <v>101.388</v>
      </c>
      <c r="AD12" s="3" t="n">
        <v>1.4543975017272</v>
      </c>
      <c r="AE12" s="3" t="n">
        <v>1.89714061324488</v>
      </c>
      <c r="AF12" s="3" t="n">
        <v>0.141373694150589</v>
      </c>
      <c r="AG12" s="3" t="n">
        <v>0.339732638966688</v>
      </c>
      <c r="AH12" s="3" t="n">
        <v>0.00992276241162555</v>
      </c>
      <c r="AI12" s="3" t="n">
        <v>0</v>
      </c>
      <c r="AJ12" s="3" t="n">
        <v>0</v>
      </c>
      <c r="AK12" s="3" t="n">
        <v>0</v>
      </c>
      <c r="AL12" s="3" t="n">
        <v>0.0044097246181463</v>
      </c>
      <c r="AM12" s="3" t="n">
        <v>0.567806839793378</v>
      </c>
      <c r="AN12" s="3" t="n">
        <v>0.000264799910118542</v>
      </c>
      <c r="AO12" s="3" t="n">
        <v>0</v>
      </c>
      <c r="AP12" s="3" t="n">
        <v>0.0050456112578291</v>
      </c>
      <c r="AQ12" s="3" t="n">
        <v>0</v>
      </c>
      <c r="AR12" s="3" t="n">
        <v>4.42009418608045</v>
      </c>
      <c r="AS12" s="3"/>
      <c r="AT12" s="3" t="n">
        <v>1</v>
      </c>
      <c r="AU12" s="3" t="n">
        <v>0</v>
      </c>
      <c r="AV12" s="3" t="n">
        <v>0</v>
      </c>
      <c r="AW12" s="3" t="n">
        <f aca="false">SUM(AT12:AV12)</f>
        <v>1</v>
      </c>
      <c r="AX12" s="3"/>
      <c r="AY12" s="3" t="n">
        <v>0.644</v>
      </c>
      <c r="AZ12" s="3" t="n">
        <v>0.00649259965693386</v>
      </c>
      <c r="BA12" s="3" t="n">
        <v>0.56100414433205</v>
      </c>
      <c r="BB12" s="3" t="n">
        <v>0.655500637932925</v>
      </c>
      <c r="BC12" s="3" t="n">
        <v>0.0300310096289978</v>
      </c>
      <c r="BD12" s="3" t="n">
        <v>0</v>
      </c>
      <c r="BE12" s="3" t="n">
        <v>0.0156416742061648</v>
      </c>
      <c r="BF12" s="3" t="n">
        <f aca="false">SUM(AY12:BE12)</f>
        <v>1.91267006575707</v>
      </c>
      <c r="BG12" s="3"/>
      <c r="BH12" s="3" t="n">
        <v>2</v>
      </c>
      <c r="BI12" s="3"/>
      <c r="BJ12" s="3" t="n">
        <v>4.02454539079963</v>
      </c>
      <c r="BK12" s="4"/>
      <c r="BL12" s="5" t="n">
        <v>13.3575382781866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</row>
    <row r="13" customFormat="false" ht="12.75" hidden="false" customHeight="false" outlineLevel="0" collapsed="false">
      <c r="C13" s="0" t="s">
        <v>72</v>
      </c>
      <c r="E13" s="3" t="n">
        <v>19.223</v>
      </c>
      <c r="F13" s="3" t="n">
        <v>17.265</v>
      </c>
      <c r="G13" s="3" t="n">
        <v>0.066</v>
      </c>
      <c r="H13" s="3" t="n">
        <v>9.868</v>
      </c>
      <c r="I13" s="3" t="n">
        <v>0.056</v>
      </c>
      <c r="J13" s="3" t="n">
        <v>1.709</v>
      </c>
      <c r="K13" s="3" t="n">
        <v>1.175</v>
      </c>
      <c r="L13" s="3" t="n">
        <v>0.039</v>
      </c>
      <c r="M13" s="3" t="s">
        <v>63</v>
      </c>
      <c r="N13" s="3" t="s">
        <v>62</v>
      </c>
      <c r="O13" s="3" t="n">
        <v>19.765</v>
      </c>
      <c r="P13" s="3" t="n">
        <v>25.408</v>
      </c>
      <c r="Q13" s="3" t="n">
        <v>1.808</v>
      </c>
      <c r="R13" s="3" t="n">
        <v>4.388</v>
      </c>
      <c r="S13" s="3" t="s">
        <v>64</v>
      </c>
      <c r="T13" s="3" t="s">
        <v>64</v>
      </c>
      <c r="U13" s="3" t="s">
        <v>64</v>
      </c>
      <c r="V13" s="3" t="s">
        <v>64</v>
      </c>
      <c r="W13" s="3" t="n">
        <v>0.04</v>
      </c>
      <c r="X13" s="3" t="n">
        <v>0.168</v>
      </c>
      <c r="Y13" s="3" t="s">
        <v>62</v>
      </c>
      <c r="Z13" s="3" t="s">
        <v>63</v>
      </c>
      <c r="AA13" s="3" t="n">
        <v>100.979</v>
      </c>
      <c r="AD13" s="3" t="n">
        <v>1.52549213798726</v>
      </c>
      <c r="AE13" s="3" t="n">
        <v>1.9465688662427</v>
      </c>
      <c r="AF13" s="3" t="n">
        <v>0.137851714377748</v>
      </c>
      <c r="AG13" s="3" t="n">
        <v>0.327932853831474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.00445445304660598</v>
      </c>
      <c r="AM13" s="3" t="n">
        <v>0.263463746045513</v>
      </c>
      <c r="AN13" s="3" t="n">
        <v>0.000267485811135383</v>
      </c>
      <c r="AO13" s="3" t="n">
        <v>0</v>
      </c>
      <c r="AP13" s="3" t="n">
        <v>0.00473273317195039</v>
      </c>
      <c r="AQ13" s="3" t="n">
        <v>0</v>
      </c>
      <c r="AR13" s="3" t="n">
        <v>4.21076399051439</v>
      </c>
      <c r="AS13" s="3"/>
      <c r="AT13" s="3" t="n">
        <v>1</v>
      </c>
      <c r="AU13" s="3" t="n">
        <v>0</v>
      </c>
      <c r="AV13" s="3" t="n">
        <v>0</v>
      </c>
      <c r="AW13" s="3" t="n">
        <f aca="false">SUM(AT13:AV13)</f>
        <v>1</v>
      </c>
      <c r="AX13" s="3"/>
      <c r="AY13" s="3" t="n">
        <v>0.727</v>
      </c>
      <c r="AZ13" s="3" t="n">
        <v>0.00992631021937642</v>
      </c>
      <c r="BA13" s="3" t="n">
        <v>0.532717752611295</v>
      </c>
      <c r="BB13" s="3" t="n">
        <v>0.718493367144434</v>
      </c>
      <c r="BC13" s="3" t="n">
        <v>0.0162776487843199</v>
      </c>
      <c r="BD13" s="3" t="n">
        <v>0</v>
      </c>
      <c r="BE13" s="3" t="n">
        <v>0.0158949425596305</v>
      </c>
      <c r="BF13" s="3" t="n">
        <f aca="false">SUM(AY13:BE13)</f>
        <v>2.02031002131906</v>
      </c>
      <c r="BG13" s="3"/>
      <c r="BH13" s="3" t="n">
        <v>2</v>
      </c>
      <c r="BI13" s="3"/>
      <c r="BJ13" s="3" t="n">
        <v>4.02329838428564</v>
      </c>
      <c r="BK13" s="4"/>
      <c r="BL13" s="5" t="n">
        <v>13.2546168944653</v>
      </c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</row>
    <row r="14" customFormat="false" ht="12.75" hidden="false" customHeight="false" outlineLevel="0" collapsed="false">
      <c r="C14" s="0" t="s">
        <v>73</v>
      </c>
      <c r="E14" s="3" t="n">
        <v>19.564</v>
      </c>
      <c r="F14" s="3" t="n">
        <v>17.291</v>
      </c>
      <c r="G14" s="3" t="n">
        <v>0.104</v>
      </c>
      <c r="H14" s="3" t="n">
        <v>9.663</v>
      </c>
      <c r="I14" s="3" t="n">
        <v>0.054</v>
      </c>
      <c r="J14" s="3" t="n">
        <v>1.799</v>
      </c>
      <c r="K14" s="3" t="n">
        <v>1.302</v>
      </c>
      <c r="L14" s="3" t="n">
        <v>0.039</v>
      </c>
      <c r="M14" s="3" t="s">
        <v>63</v>
      </c>
      <c r="N14" s="3" t="s">
        <v>62</v>
      </c>
      <c r="O14" s="3" t="n">
        <v>19.392</v>
      </c>
      <c r="P14" s="3" t="n">
        <v>25.387</v>
      </c>
      <c r="Q14" s="3" t="n">
        <v>1.626</v>
      </c>
      <c r="R14" s="3" t="n">
        <v>4.561</v>
      </c>
      <c r="S14" s="3" t="n">
        <v>0.148</v>
      </c>
      <c r="T14" s="3" t="s">
        <v>64</v>
      </c>
      <c r="U14" s="3" t="s">
        <v>64</v>
      </c>
      <c r="V14" s="3" t="s">
        <v>64</v>
      </c>
      <c r="W14" s="3" t="s">
        <v>63</v>
      </c>
      <c r="X14" s="3" t="n">
        <v>0.154</v>
      </c>
      <c r="Y14" s="3" t="s">
        <v>62</v>
      </c>
      <c r="Z14" s="3" t="s">
        <v>63</v>
      </c>
      <c r="AA14" s="3" t="n">
        <v>101.085</v>
      </c>
      <c r="AD14" s="3" t="n">
        <v>1.4869520826016</v>
      </c>
      <c r="AE14" s="3" t="n">
        <v>1.93228815276192</v>
      </c>
      <c r="AF14" s="3" t="n">
        <v>0.123167323091577</v>
      </c>
      <c r="AG14" s="3" t="n">
        <v>0.33864104666397</v>
      </c>
      <c r="AH14" s="3" t="n">
        <v>0.0106028749715129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.290038196599635</v>
      </c>
      <c r="AN14" s="3" t="n">
        <v>0.00026574308086405</v>
      </c>
      <c r="AO14" s="3" t="n">
        <v>0</v>
      </c>
      <c r="AP14" s="3" t="n">
        <v>0.00470189834998398</v>
      </c>
      <c r="AQ14" s="3" t="n">
        <v>0</v>
      </c>
      <c r="AR14" s="3" t="n">
        <v>4.18665731812106</v>
      </c>
      <c r="AS14" s="3"/>
      <c r="AT14" s="3" t="n">
        <v>1</v>
      </c>
      <c r="AU14" s="3" t="n">
        <v>0</v>
      </c>
      <c r="AV14" s="3" t="n">
        <v>0</v>
      </c>
      <c r="AW14" s="3" t="n">
        <f aca="false">SUM(AT14:AV14)</f>
        <v>1</v>
      </c>
      <c r="AX14" s="3"/>
      <c r="AY14" s="3" t="n">
        <v>0.68</v>
      </c>
      <c r="AZ14" s="3" t="n">
        <v>0.00950943671407704</v>
      </c>
      <c r="BA14" s="3" t="n">
        <v>0.557118379631204</v>
      </c>
      <c r="BB14" s="3" t="n">
        <v>0.704848977754391</v>
      </c>
      <c r="BC14" s="3" t="n">
        <v>0.0254825152846679</v>
      </c>
      <c r="BD14" s="3" t="n">
        <v>0</v>
      </c>
      <c r="BE14" s="3" t="n">
        <v>0.0144754348116213</v>
      </c>
      <c r="BF14" s="3" t="n">
        <f aca="false">SUM(AY14:BE14)</f>
        <v>1.99143474419596</v>
      </c>
      <c r="BG14" s="3"/>
      <c r="BH14" s="3" t="n">
        <v>2</v>
      </c>
      <c r="BI14" s="3"/>
      <c r="BJ14" s="3" t="n">
        <v>4.06799065871307</v>
      </c>
      <c r="BK14" s="4"/>
      <c r="BL14" s="5" t="n">
        <v>13.2464254563057</v>
      </c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</row>
    <row r="15" customFormat="false" ht="12.75" hidden="false" customHeight="false" outlineLevel="0" collapsed="false">
      <c r="C15" s="0" t="s">
        <v>74</v>
      </c>
      <c r="E15" s="3" t="n">
        <v>19.605</v>
      </c>
      <c r="F15" s="3" t="n">
        <v>17.217</v>
      </c>
      <c r="G15" s="3" t="n">
        <v>0.093</v>
      </c>
      <c r="H15" s="3" t="n">
        <v>9.731</v>
      </c>
      <c r="I15" s="3" t="s">
        <v>62</v>
      </c>
      <c r="J15" s="3" t="n">
        <v>1.671</v>
      </c>
      <c r="K15" s="3" t="n">
        <v>1.302</v>
      </c>
      <c r="L15" s="3" t="n">
        <v>0.061</v>
      </c>
      <c r="M15" s="3" t="s">
        <v>63</v>
      </c>
      <c r="N15" s="3" t="s">
        <v>62</v>
      </c>
      <c r="O15" s="3" t="n">
        <v>18.812</v>
      </c>
      <c r="P15" s="3" t="n">
        <v>25.727</v>
      </c>
      <c r="Q15" s="3" t="n">
        <v>1.959</v>
      </c>
      <c r="R15" s="3" t="n">
        <v>4.916</v>
      </c>
      <c r="S15" s="3" t="s">
        <v>64</v>
      </c>
      <c r="T15" s="3" t="s">
        <v>64</v>
      </c>
      <c r="U15" s="3" t="s">
        <v>64</v>
      </c>
      <c r="V15" s="3" t="s">
        <v>64</v>
      </c>
      <c r="W15" s="3" t="s">
        <v>63</v>
      </c>
      <c r="X15" s="3" t="n">
        <v>0.157</v>
      </c>
      <c r="Y15" s="3" t="s">
        <v>62</v>
      </c>
      <c r="Z15" s="3" t="s">
        <v>63</v>
      </c>
      <c r="AA15" s="3" t="n">
        <v>101.252</v>
      </c>
      <c r="AD15" s="3" t="n">
        <v>1.44316934560107</v>
      </c>
      <c r="AE15" s="3" t="n">
        <v>1.95910453067749</v>
      </c>
      <c r="AF15" s="3" t="n">
        <v>0.148462699027111</v>
      </c>
      <c r="AG15" s="3" t="n">
        <v>0.36517358415016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.290177109592677</v>
      </c>
      <c r="AN15" s="3" t="n">
        <v>0.000265870357778525</v>
      </c>
      <c r="AO15" s="3" t="n">
        <v>0</v>
      </c>
      <c r="AP15" s="3" t="n">
        <v>0.00735777356368728</v>
      </c>
      <c r="AQ15" s="3" t="n">
        <v>0</v>
      </c>
      <c r="AR15" s="3" t="n">
        <v>4.21371091296997</v>
      </c>
      <c r="AS15" s="3"/>
      <c r="AT15" s="3" t="n">
        <v>1</v>
      </c>
      <c r="AU15" s="3" t="n">
        <v>0</v>
      </c>
      <c r="AV15" s="3" t="n">
        <v>0</v>
      </c>
      <c r="AW15" s="3" t="n">
        <f aca="false">SUM(AT15:AV15)</f>
        <v>1</v>
      </c>
      <c r="AX15" s="3"/>
      <c r="AY15" s="3" t="n">
        <v>0.693</v>
      </c>
      <c r="AZ15" s="3" t="n">
        <v>0</v>
      </c>
      <c r="BA15" s="3" t="n">
        <v>0.517726895947707</v>
      </c>
      <c r="BB15" s="3" t="n">
        <v>0.69456301707392</v>
      </c>
      <c r="BC15" s="3" t="n">
        <v>0.0227981631350204</v>
      </c>
      <c r="BD15" s="3" t="n">
        <v>0</v>
      </c>
      <c r="BE15" s="3" t="n">
        <v>0.0147644918288209</v>
      </c>
      <c r="BF15" s="3" t="n">
        <f aca="false">SUM(AY15:BE15)</f>
        <v>1.94285256798547</v>
      </c>
      <c r="BG15" s="3"/>
      <c r="BH15" s="3" t="n">
        <v>2</v>
      </c>
      <c r="BI15" s="3"/>
      <c r="BJ15" s="3" t="n">
        <v>4.0784683256208</v>
      </c>
      <c r="BK15" s="4"/>
      <c r="BL15" s="5" t="n">
        <v>13.2350098281106</v>
      </c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</row>
    <row r="16" customFormat="false" ht="12.75" hidden="false" customHeight="false" outlineLevel="0" collapsed="false">
      <c r="C16" s="0" t="s">
        <v>75</v>
      </c>
      <c r="E16" s="3" t="n">
        <v>19.389</v>
      </c>
      <c r="F16" s="3" t="n">
        <v>16.758</v>
      </c>
      <c r="G16" s="3" t="n">
        <v>0.095</v>
      </c>
      <c r="H16" s="3" t="n">
        <v>9.573</v>
      </c>
      <c r="I16" s="3" t="n">
        <v>0.053</v>
      </c>
      <c r="J16" s="3" t="n">
        <v>1.806</v>
      </c>
      <c r="K16" s="3" t="n">
        <v>1.193</v>
      </c>
      <c r="L16" s="3" t="s">
        <v>76</v>
      </c>
      <c r="M16" s="3" t="s">
        <v>63</v>
      </c>
      <c r="N16" s="3" t="s">
        <v>62</v>
      </c>
      <c r="O16" s="3" t="n">
        <v>18.732</v>
      </c>
      <c r="P16" s="3" t="n">
        <v>25.959</v>
      </c>
      <c r="Q16" s="3" t="n">
        <v>1.878</v>
      </c>
      <c r="R16" s="3" t="n">
        <v>4.834</v>
      </c>
      <c r="S16" s="3" t="s">
        <v>64</v>
      </c>
      <c r="T16" s="3" t="s">
        <v>64</v>
      </c>
      <c r="U16" s="3" t="s">
        <v>64</v>
      </c>
      <c r="V16" s="3" t="s">
        <v>64</v>
      </c>
      <c r="W16" s="3" t="n">
        <v>0.035</v>
      </c>
      <c r="X16" s="3" t="n">
        <v>0.143</v>
      </c>
      <c r="Y16" s="3" t="s">
        <v>62</v>
      </c>
      <c r="Z16" s="3" t="s">
        <v>63</v>
      </c>
      <c r="AA16" s="3" t="n">
        <v>100.449</v>
      </c>
      <c r="AD16" s="3" t="n">
        <v>1.45283574622791</v>
      </c>
      <c r="AE16" s="3" t="n">
        <v>1.99851063332597</v>
      </c>
      <c r="AF16" s="3" t="n">
        <v>0.143889315314419</v>
      </c>
      <c r="AG16" s="3" t="n">
        <v>0.363031381514611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.00391671211407175</v>
      </c>
      <c r="AM16" s="3" t="n">
        <v>0.26880828638114</v>
      </c>
      <c r="AN16" s="3" t="n">
        <v>0.000268794242744705</v>
      </c>
      <c r="AO16" s="3" t="n">
        <v>0</v>
      </c>
      <c r="AP16" s="3" t="n">
        <v>0</v>
      </c>
      <c r="AQ16" s="3" t="n">
        <v>0</v>
      </c>
      <c r="AR16" s="3" t="n">
        <v>4.23126086912087</v>
      </c>
      <c r="AS16" s="3"/>
      <c r="AT16" s="3" t="n">
        <v>1</v>
      </c>
      <c r="AU16" s="3" t="n">
        <v>0</v>
      </c>
      <c r="AV16" s="3" t="n">
        <v>0</v>
      </c>
      <c r="AW16" s="3" t="n">
        <f aca="false">SUM(AT16:AV16)</f>
        <v>1</v>
      </c>
      <c r="AX16" s="3"/>
      <c r="AY16" s="3" t="n">
        <v>0.684</v>
      </c>
      <c r="AZ16" s="3" t="n">
        <v>0.009440497880261</v>
      </c>
      <c r="BA16" s="3" t="n">
        <v>0.565707668236986</v>
      </c>
      <c r="BB16" s="3" t="n">
        <v>0.651569982159282</v>
      </c>
      <c r="BC16" s="3" t="n">
        <v>0.023544558772477</v>
      </c>
      <c r="BD16" s="3" t="n">
        <v>0</v>
      </c>
      <c r="BE16" s="3" t="n">
        <v>0.0135958051333982</v>
      </c>
      <c r="BF16" s="3" t="n">
        <f aca="false">SUM(AY16:BE16)</f>
        <v>1.9478585121824</v>
      </c>
      <c r="BG16" s="3"/>
      <c r="BH16" s="3" t="n">
        <v>2</v>
      </c>
      <c r="BI16" s="3"/>
      <c r="BJ16" s="3" t="n">
        <v>4.07789181802345</v>
      </c>
      <c r="BK16" s="4"/>
      <c r="BL16" s="5" t="n">
        <v>13.2568167965598</v>
      </c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</row>
    <row r="17" customFormat="false" ht="12.75" hidden="false" customHeight="false" outlineLevel="0" collapsed="false">
      <c r="C17" s="0" t="s">
        <v>77</v>
      </c>
      <c r="E17" s="3" t="n">
        <v>19.478</v>
      </c>
      <c r="F17" s="3" t="n">
        <v>16.91</v>
      </c>
      <c r="G17" s="3" t="n">
        <v>0.098</v>
      </c>
      <c r="H17" s="3" t="n">
        <v>9.581</v>
      </c>
      <c r="I17" s="3" t="n">
        <v>0.036</v>
      </c>
      <c r="J17" s="3" t="n">
        <v>1.819</v>
      </c>
      <c r="K17" s="3" t="n">
        <v>1.183</v>
      </c>
      <c r="L17" s="3" t="n">
        <v>0.057</v>
      </c>
      <c r="M17" s="3" t="s">
        <v>63</v>
      </c>
      <c r="N17" s="3" t="s">
        <v>62</v>
      </c>
      <c r="O17" s="3" t="n">
        <v>18.9</v>
      </c>
      <c r="P17" s="3" t="n">
        <v>25.257</v>
      </c>
      <c r="Q17" s="3" t="n">
        <v>1.843</v>
      </c>
      <c r="R17" s="3" t="n">
        <v>4.737</v>
      </c>
      <c r="S17" s="3" t="s">
        <v>64</v>
      </c>
      <c r="T17" s="3" t="s">
        <v>64</v>
      </c>
      <c r="U17" s="3" t="s">
        <v>64</v>
      </c>
      <c r="V17" s="3" t="s">
        <v>64</v>
      </c>
      <c r="W17" s="3" t="s">
        <v>63</v>
      </c>
      <c r="X17" s="3" t="n">
        <v>0.093</v>
      </c>
      <c r="Y17" s="3" t="s">
        <v>62</v>
      </c>
      <c r="Z17" s="3" t="s">
        <v>63</v>
      </c>
      <c r="AA17" s="3" t="n">
        <v>99.993</v>
      </c>
      <c r="AD17" s="3" t="n">
        <v>1.46589482488442</v>
      </c>
      <c r="AE17" s="3" t="n">
        <v>1.94450430422531</v>
      </c>
      <c r="AF17" s="3" t="n">
        <v>0.141210481216069</v>
      </c>
      <c r="AG17" s="3" t="n">
        <v>0.355753799174904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.266560376382104</v>
      </c>
      <c r="AN17" s="3" t="n">
        <v>0.000268799590085748</v>
      </c>
      <c r="AO17" s="3" t="n">
        <v>0</v>
      </c>
      <c r="AP17" s="3" t="n">
        <v>0.00695104533493599</v>
      </c>
      <c r="AQ17" s="3" t="n">
        <v>0</v>
      </c>
      <c r="AR17" s="3" t="n">
        <v>4.18114363080782</v>
      </c>
      <c r="AS17" s="3"/>
      <c r="AT17" s="3" t="n">
        <v>1</v>
      </c>
      <c r="AU17" s="3" t="n">
        <v>0</v>
      </c>
      <c r="AV17" s="3" t="n">
        <v>0</v>
      </c>
      <c r="AW17" s="3" t="n">
        <f aca="false">SUM(AT17:AV17)</f>
        <v>1</v>
      </c>
      <c r="AX17" s="3"/>
      <c r="AY17" s="3" t="n">
        <v>0.685</v>
      </c>
      <c r="AZ17" s="3" t="n">
        <v>0.00641254122184263</v>
      </c>
      <c r="BA17" s="3" t="n">
        <v>0.569791096176115</v>
      </c>
      <c r="BB17" s="3" t="n">
        <v>0.675673731819851</v>
      </c>
      <c r="BC17" s="3" t="n">
        <v>0.0242885543369887</v>
      </c>
      <c r="BD17" s="3" t="n">
        <v>0</v>
      </c>
      <c r="BE17" s="3" t="n">
        <v>0.00884220301631679</v>
      </c>
      <c r="BF17" s="3" t="n">
        <f aca="false">SUM(AY17:BE17)</f>
        <v>1.97000812657111</v>
      </c>
      <c r="BG17" s="3"/>
      <c r="BH17" s="3" t="n">
        <v>2</v>
      </c>
      <c r="BI17" s="3"/>
      <c r="BJ17" s="3" t="n">
        <v>4.09669178298263</v>
      </c>
      <c r="BK17" s="4"/>
      <c r="BL17" s="5" t="n">
        <v>13.248089791774</v>
      </c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</row>
    <row r="18" customFormat="false" ht="12.75" hidden="false" customHeight="false" outlineLevel="0" collapsed="false">
      <c r="C18" s="0" t="s">
        <v>78</v>
      </c>
      <c r="E18" s="3" t="n">
        <v>19.418</v>
      </c>
      <c r="F18" s="3" t="n">
        <v>17.69</v>
      </c>
      <c r="G18" s="3" t="n">
        <v>0.121</v>
      </c>
      <c r="H18" s="3" t="n">
        <v>9.048</v>
      </c>
      <c r="I18" s="3" t="n">
        <v>0.029</v>
      </c>
      <c r="J18" s="3" t="n">
        <v>1.807</v>
      </c>
      <c r="K18" s="3" t="n">
        <v>1.334</v>
      </c>
      <c r="L18" s="3" t="n">
        <v>0.104</v>
      </c>
      <c r="M18" s="3" t="s">
        <v>63</v>
      </c>
      <c r="N18" s="3" t="s">
        <v>62</v>
      </c>
      <c r="O18" s="3" t="n">
        <v>19.106</v>
      </c>
      <c r="P18" s="3" t="n">
        <v>25.583</v>
      </c>
      <c r="Q18" s="3" t="n">
        <v>1.783</v>
      </c>
      <c r="R18" s="3" t="n">
        <v>4.484</v>
      </c>
      <c r="S18" s="3" t="s">
        <v>64</v>
      </c>
      <c r="T18" s="3" t="s">
        <v>64</v>
      </c>
      <c r="U18" s="3" t="s">
        <v>64</v>
      </c>
      <c r="V18" s="3" t="s">
        <v>64</v>
      </c>
      <c r="W18" s="3" t="n">
        <v>0.069</v>
      </c>
      <c r="X18" s="3" t="n">
        <v>0.167</v>
      </c>
      <c r="Y18" s="3" t="s">
        <v>62</v>
      </c>
      <c r="Z18" s="3" t="s">
        <v>63</v>
      </c>
      <c r="AA18" s="3" t="n">
        <v>100.747</v>
      </c>
      <c r="AD18" s="3" t="n">
        <v>1.46672781616267</v>
      </c>
      <c r="AE18" s="3" t="n">
        <v>1.94947362062136</v>
      </c>
      <c r="AF18" s="3" t="n">
        <v>0.135217122127036</v>
      </c>
      <c r="AG18" s="3" t="n">
        <v>0.333311665262619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.00764275758602371</v>
      </c>
      <c r="AM18" s="3" t="n">
        <v>0.297512642517821</v>
      </c>
      <c r="AN18" s="3" t="n">
        <v>0.000266052503301626</v>
      </c>
      <c r="AO18" s="3" t="n">
        <v>0</v>
      </c>
      <c r="AP18" s="3" t="n">
        <v>0.012552994892316</v>
      </c>
      <c r="AQ18" s="3" t="n">
        <v>0</v>
      </c>
      <c r="AR18" s="3" t="n">
        <v>4.20270467167315</v>
      </c>
      <c r="AS18" s="3"/>
      <c r="AT18" s="3" t="n">
        <v>1</v>
      </c>
      <c r="AU18" s="3" t="n">
        <v>0</v>
      </c>
      <c r="AV18" s="3" t="n">
        <v>0</v>
      </c>
      <c r="AW18" s="3" t="n">
        <f aca="false">SUM(AT18:AV18)</f>
        <v>1</v>
      </c>
      <c r="AX18" s="3"/>
      <c r="AY18" s="3" t="n">
        <v>0.575</v>
      </c>
      <c r="AZ18" s="3" t="n">
        <v>0.00511286604491223</v>
      </c>
      <c r="BA18" s="3" t="n">
        <v>0.560247412534419</v>
      </c>
      <c r="BB18" s="3" t="n">
        <v>0.770487071223452</v>
      </c>
      <c r="BC18" s="3" t="n">
        <v>0.0296824475000855</v>
      </c>
      <c r="BD18" s="3" t="n">
        <v>0.0003045072597032</v>
      </c>
      <c r="BE18" s="3" t="n">
        <v>0.0157156646182986</v>
      </c>
      <c r="BF18" s="3" t="n">
        <f aca="false">SUM(AY18:BE18)</f>
        <v>1.95654996918087</v>
      </c>
      <c r="BG18" s="3"/>
      <c r="BH18" s="3" t="n">
        <v>2</v>
      </c>
      <c r="BI18" s="3"/>
      <c r="BJ18" s="3" t="n">
        <v>4.0423338049818</v>
      </c>
      <c r="BK18" s="4"/>
      <c r="BL18" s="5" t="n">
        <v>13.2018180640782</v>
      </c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</row>
    <row r="19" customFormat="false" ht="12.75" hidden="false" customHeight="false" outlineLevel="0" collapsed="false">
      <c r="C19" s="0" t="s">
        <v>79</v>
      </c>
      <c r="E19" s="3" t="n">
        <v>19.426</v>
      </c>
      <c r="F19" s="3" t="n">
        <v>17.602</v>
      </c>
      <c r="G19" s="3" t="n">
        <v>0.081</v>
      </c>
      <c r="H19" s="3" t="n">
        <v>9.321</v>
      </c>
      <c r="I19" s="3" t="n">
        <v>0.032</v>
      </c>
      <c r="J19" s="3" t="n">
        <v>1.685</v>
      </c>
      <c r="K19" s="3" t="n">
        <v>1.342</v>
      </c>
      <c r="L19" s="3" t="n">
        <v>0.087</v>
      </c>
      <c r="M19" s="3" t="s">
        <v>63</v>
      </c>
      <c r="N19" s="3" t="n">
        <v>0.047</v>
      </c>
      <c r="O19" s="3" t="n">
        <v>19.25</v>
      </c>
      <c r="P19" s="3" t="n">
        <v>25.433</v>
      </c>
      <c r="Q19" s="3" t="n">
        <v>1.86</v>
      </c>
      <c r="R19" s="3" t="n">
        <v>4.692</v>
      </c>
      <c r="S19" s="3" t="s">
        <v>64</v>
      </c>
      <c r="T19" s="3" t="s">
        <v>64</v>
      </c>
      <c r="U19" s="3" t="s">
        <v>64</v>
      </c>
      <c r="V19" s="3" t="s">
        <v>64</v>
      </c>
      <c r="W19" s="3" t="s">
        <v>63</v>
      </c>
      <c r="X19" s="3" t="n">
        <v>0.195</v>
      </c>
      <c r="Y19" s="3" t="s">
        <v>62</v>
      </c>
      <c r="Z19" s="3" t="s">
        <v>63</v>
      </c>
      <c r="AA19" s="3" t="n">
        <v>101.053</v>
      </c>
      <c r="AD19" s="3" t="n">
        <v>1.47757859945972</v>
      </c>
      <c r="AE19" s="3" t="n">
        <v>1.93777606323733</v>
      </c>
      <c r="AF19" s="3" t="n">
        <v>0.141037107676139</v>
      </c>
      <c r="AG19" s="3" t="n">
        <v>0.348724946633898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.299255551119493</v>
      </c>
      <c r="AN19" s="3" t="n">
        <v>0.0125027432001295</v>
      </c>
      <c r="AO19" s="3" t="n">
        <v>0</v>
      </c>
      <c r="AP19" s="3" t="n">
        <v>0.0104996148636207</v>
      </c>
      <c r="AQ19" s="3" t="n">
        <v>0</v>
      </c>
      <c r="AR19" s="3" t="n">
        <v>4.22737462619033</v>
      </c>
      <c r="AS19" s="3"/>
      <c r="AT19" s="3" t="n">
        <v>1</v>
      </c>
      <c r="AU19" s="3" t="n">
        <v>0</v>
      </c>
      <c r="AV19" s="3" t="n">
        <v>0</v>
      </c>
      <c r="AW19" s="3" t="n">
        <f aca="false">SUM(AT19:AV19)</f>
        <v>1</v>
      </c>
      <c r="AX19" s="3"/>
      <c r="AY19" s="3" t="n">
        <v>0.623</v>
      </c>
      <c r="AZ19" s="3" t="n">
        <v>0.00564100517992994</v>
      </c>
      <c r="BA19" s="3" t="n">
        <v>0.522350140274253</v>
      </c>
      <c r="BB19" s="3" t="n">
        <v>0.75632494255</v>
      </c>
      <c r="BC19" s="3" t="n">
        <v>0.0198673279374584</v>
      </c>
      <c r="BD19" s="3" t="n">
        <v>0</v>
      </c>
      <c r="BE19" s="3" t="n">
        <v>0.0183480956687871</v>
      </c>
      <c r="BF19" s="3" t="n">
        <f aca="false">SUM(AY19:BE19)</f>
        <v>1.94553151161043</v>
      </c>
      <c r="BG19" s="3"/>
      <c r="BH19" s="3" t="n">
        <v>2</v>
      </c>
      <c r="BI19" s="3"/>
      <c r="BJ19" s="3" t="n">
        <v>4.04344150528469</v>
      </c>
      <c r="BK19" s="4"/>
      <c r="BL19" s="5" t="n">
        <v>13.2158819513025</v>
      </c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</row>
    <row r="20" customFormat="false" ht="12.7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4"/>
      <c r="BL20" s="5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</row>
    <row r="21" customFormat="false" ht="12.75" hidden="false" customHeight="false" outlineLevel="0" collapsed="false">
      <c r="A21" s="2" t="s">
        <v>80</v>
      </c>
      <c r="B21" s="0" t="s">
        <v>81</v>
      </c>
      <c r="C21" s="0" t="s">
        <v>82</v>
      </c>
      <c r="E21" s="3" t="n">
        <v>19.832</v>
      </c>
      <c r="F21" s="3" t="n">
        <v>17.83</v>
      </c>
      <c r="G21" s="3" t="n">
        <v>0.442</v>
      </c>
      <c r="H21" s="3" t="n">
        <v>10.501</v>
      </c>
      <c r="I21" s="3" t="n">
        <v>0.219</v>
      </c>
      <c r="J21" s="3" t="n">
        <v>0.178</v>
      </c>
      <c r="K21" s="3" t="n">
        <v>2.769</v>
      </c>
      <c r="L21" s="3" t="s">
        <v>76</v>
      </c>
      <c r="M21" s="3" t="s">
        <v>63</v>
      </c>
      <c r="N21" s="3" t="s">
        <v>62</v>
      </c>
      <c r="O21" s="3" t="n">
        <v>10.698</v>
      </c>
      <c r="P21" s="3" t="n">
        <v>22.686</v>
      </c>
      <c r="Q21" s="3" t="n">
        <v>2.322</v>
      </c>
      <c r="R21" s="3" t="n">
        <v>6.976</v>
      </c>
      <c r="S21" s="3" t="n">
        <v>0.894</v>
      </c>
      <c r="T21" s="3" t="n">
        <v>0.514</v>
      </c>
      <c r="U21" s="3" t="s">
        <v>64</v>
      </c>
      <c r="V21" s="3" t="n">
        <v>0.147</v>
      </c>
      <c r="W21" s="3" t="n">
        <v>1.584</v>
      </c>
      <c r="X21" s="3" t="n">
        <v>0.186</v>
      </c>
      <c r="Y21" s="3" t="n">
        <v>1.28</v>
      </c>
      <c r="Z21" s="3" t="n">
        <v>0.385</v>
      </c>
      <c r="AA21" s="3" t="n">
        <v>99.443</v>
      </c>
      <c r="AD21" s="3" t="n">
        <v>0.814665956898719</v>
      </c>
      <c r="AE21" s="3" t="n">
        <v>1.71482987020173</v>
      </c>
      <c r="AF21" s="3" t="n">
        <v>0.174678631428839</v>
      </c>
      <c r="AG21" s="3" t="n">
        <v>0.514385362122725</v>
      </c>
      <c r="AH21" s="3" t="n">
        <v>0.0636065803687836</v>
      </c>
      <c r="AI21" s="3" t="n">
        <v>0.0351810237918403</v>
      </c>
      <c r="AJ21" s="3" t="n">
        <v>0</v>
      </c>
      <c r="AK21" s="3" t="n">
        <v>0.00925495528966207</v>
      </c>
      <c r="AL21" s="3" t="n">
        <v>0.174041729874982</v>
      </c>
      <c r="AM21" s="3" t="n">
        <v>0.612589814479366</v>
      </c>
      <c r="AN21" s="3" t="n">
        <v>0</v>
      </c>
      <c r="AO21" s="3" t="n">
        <v>0</v>
      </c>
      <c r="AP21" s="3" t="n">
        <v>0</v>
      </c>
      <c r="AQ21" s="3" t="n">
        <v>0.0180903023799335</v>
      </c>
      <c r="AR21" s="3" t="n">
        <v>4.13132422683658</v>
      </c>
      <c r="AS21" s="3"/>
      <c r="AT21" s="3" t="n">
        <v>1</v>
      </c>
      <c r="AU21" s="3" t="n">
        <v>0</v>
      </c>
      <c r="AV21" s="3" t="n">
        <v>0</v>
      </c>
      <c r="AW21" s="3" t="n">
        <f aca="false">SUM(AT21:AV21)</f>
        <v>1</v>
      </c>
      <c r="AX21" s="3"/>
      <c r="AY21" s="3" t="n">
        <v>0.814</v>
      </c>
      <c r="AZ21" s="3" t="n">
        <v>0.038300791722549</v>
      </c>
      <c r="BA21" s="3" t="n">
        <v>0.054744302802206</v>
      </c>
      <c r="BB21" s="3" t="n">
        <v>0.769981433166811</v>
      </c>
      <c r="BC21" s="3" t="n">
        <v>0.107555798125656</v>
      </c>
      <c r="BD21" s="3" t="n">
        <v>0.128879423851942</v>
      </c>
      <c r="BE21" s="3" t="n">
        <v>0.0173630671632743</v>
      </c>
      <c r="BF21" s="3" t="n">
        <f aca="false">SUM(AY21:BE21)</f>
        <v>1.93082481683244</v>
      </c>
      <c r="BG21" s="3"/>
      <c r="BH21" s="3" t="n">
        <v>2</v>
      </c>
      <c r="BI21" s="3"/>
      <c r="BJ21" s="3" t="n">
        <v>4.09535364751613</v>
      </c>
      <c r="BK21" s="4"/>
      <c r="BL21" s="5" t="n">
        <v>13.1570093541742</v>
      </c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</row>
    <row r="22" customFormat="false" ht="12.75" hidden="false" customHeight="false" outlineLevel="0" collapsed="false">
      <c r="A22" s="2" t="s">
        <v>83</v>
      </c>
      <c r="C22" s="0" t="s">
        <v>84</v>
      </c>
      <c r="E22" s="3" t="n">
        <v>19.93</v>
      </c>
      <c r="F22" s="3" t="n">
        <v>18.606</v>
      </c>
      <c r="G22" s="3" t="n">
        <v>0.41</v>
      </c>
      <c r="H22" s="3" t="n">
        <v>10.387</v>
      </c>
      <c r="I22" s="3" t="n">
        <v>0.205</v>
      </c>
      <c r="J22" s="3" t="n">
        <v>0.212</v>
      </c>
      <c r="K22" s="3" t="n">
        <v>3.119</v>
      </c>
      <c r="L22" s="3" t="s">
        <v>76</v>
      </c>
      <c r="M22" s="3" t="s">
        <v>63</v>
      </c>
      <c r="N22" s="3" t="s">
        <v>62</v>
      </c>
      <c r="O22" s="3" t="n">
        <v>10.04</v>
      </c>
      <c r="P22" s="3" t="n">
        <v>21.715</v>
      </c>
      <c r="Q22" s="3" t="n">
        <v>2.187</v>
      </c>
      <c r="R22" s="3" t="n">
        <v>6.374</v>
      </c>
      <c r="S22" s="3" t="n">
        <v>0.861</v>
      </c>
      <c r="T22" s="3" t="n">
        <v>0.661</v>
      </c>
      <c r="U22" s="3" t="s">
        <v>64</v>
      </c>
      <c r="V22" s="3" t="n">
        <v>0.08</v>
      </c>
      <c r="W22" s="3" t="n">
        <v>1.495</v>
      </c>
      <c r="X22" s="3" t="n">
        <v>0.233</v>
      </c>
      <c r="Y22" s="3" t="n">
        <v>1.395</v>
      </c>
      <c r="Z22" s="3" t="n">
        <v>0.304</v>
      </c>
      <c r="AA22" s="3" t="n">
        <v>98.214</v>
      </c>
      <c r="AD22" s="3" t="n">
        <v>0.761593691202178</v>
      </c>
      <c r="AE22" s="3" t="n">
        <v>1.63506715972583</v>
      </c>
      <c r="AF22" s="3" t="n">
        <v>0.163884921863253</v>
      </c>
      <c r="AG22" s="3" t="n">
        <v>0.468173511831753</v>
      </c>
      <c r="AH22" s="3" t="n">
        <v>0.0610211418882941</v>
      </c>
      <c r="AI22" s="3" t="n">
        <v>0.0450670845792021</v>
      </c>
      <c r="AJ22" s="3" t="n">
        <v>0</v>
      </c>
      <c r="AK22" s="3" t="n">
        <v>0.00501717936476954</v>
      </c>
      <c r="AL22" s="3" t="n">
        <v>0.16362590318643</v>
      </c>
      <c r="AM22" s="3" t="n">
        <v>0.687345099462834</v>
      </c>
      <c r="AN22" s="3" t="n">
        <v>0</v>
      </c>
      <c r="AO22" s="3" t="n">
        <v>0</v>
      </c>
      <c r="AP22" s="3" t="n">
        <v>0</v>
      </c>
      <c r="AQ22" s="3" t="n">
        <v>0.014228900104561</v>
      </c>
      <c r="AR22" s="3" t="n">
        <v>4.00502459320911</v>
      </c>
      <c r="AS22" s="3"/>
      <c r="AT22" s="3" t="n">
        <v>1</v>
      </c>
      <c r="AU22" s="3" t="n">
        <v>0</v>
      </c>
      <c r="AV22" s="3" t="n">
        <v>0</v>
      </c>
      <c r="AW22" s="3" t="n">
        <f aca="false">SUM(AT22:AV22)</f>
        <v>1</v>
      </c>
      <c r="AX22" s="3"/>
      <c r="AY22" s="3" t="n">
        <v>0.787</v>
      </c>
      <c r="AZ22" s="3" t="n">
        <v>0.0357133136341913</v>
      </c>
      <c r="BA22" s="3" t="n">
        <v>0.0649482476356362</v>
      </c>
      <c r="BB22" s="3" t="n">
        <v>0.87932827216608</v>
      </c>
      <c r="BC22" s="3" t="n">
        <v>0.0993820760675799</v>
      </c>
      <c r="BD22" s="3" t="n">
        <v>0.139913774868164</v>
      </c>
      <c r="BE22" s="3" t="n">
        <v>0.0216661662906412</v>
      </c>
      <c r="BF22" s="3" t="n">
        <f aca="false">SUM(AY22:BE22)</f>
        <v>2.02795185066229</v>
      </c>
      <c r="BG22" s="3"/>
      <c r="BH22" s="3" t="n">
        <v>2</v>
      </c>
      <c r="BI22" s="3"/>
      <c r="BJ22" s="3" t="n">
        <v>4.09963172772449</v>
      </c>
      <c r="BK22" s="4"/>
      <c r="BL22" s="5" t="n">
        <v>13.132471264898</v>
      </c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</row>
    <row r="23" customFormat="false" ht="12.75" hidden="false" customHeight="false" outlineLevel="0" collapsed="false">
      <c r="C23" s="0" t="s">
        <v>85</v>
      </c>
      <c r="E23" s="3" t="n">
        <v>19.779</v>
      </c>
      <c r="F23" s="3" t="n">
        <v>17.069</v>
      </c>
      <c r="G23" s="3" t="n">
        <v>0.78</v>
      </c>
      <c r="H23" s="3" t="n">
        <v>10.585</v>
      </c>
      <c r="I23" s="3" t="n">
        <v>0.169</v>
      </c>
      <c r="J23" s="3" t="n">
        <v>0.118</v>
      </c>
      <c r="K23" s="3" t="n">
        <v>2.503</v>
      </c>
      <c r="L23" s="3" t="s">
        <v>76</v>
      </c>
      <c r="M23" s="3" t="s">
        <v>63</v>
      </c>
      <c r="N23" s="3" t="s">
        <v>62</v>
      </c>
      <c r="O23" s="3" t="n">
        <v>9.879</v>
      </c>
      <c r="P23" s="3" t="n">
        <v>20.21</v>
      </c>
      <c r="Q23" s="3" t="n">
        <v>2.227</v>
      </c>
      <c r="R23" s="3" t="n">
        <v>6.604</v>
      </c>
      <c r="S23" s="3" t="n">
        <v>0.947</v>
      </c>
      <c r="T23" s="3" t="n">
        <v>0.656</v>
      </c>
      <c r="U23" s="3" t="n">
        <v>0.409</v>
      </c>
      <c r="V23" s="3" t="n">
        <v>0.356</v>
      </c>
      <c r="W23" s="3" t="n">
        <v>3.274</v>
      </c>
      <c r="X23" s="3" t="n">
        <v>0.169</v>
      </c>
      <c r="Y23" s="3" t="n">
        <v>0.666</v>
      </c>
      <c r="Z23" s="3" t="n">
        <v>1.874</v>
      </c>
      <c r="AA23" s="3" t="n">
        <v>98.274</v>
      </c>
      <c r="AD23" s="3" t="n">
        <v>0.761331059818488</v>
      </c>
      <c r="AE23" s="3" t="n">
        <v>1.54601254321029</v>
      </c>
      <c r="AF23" s="3" t="n">
        <v>0.169543588048479</v>
      </c>
      <c r="AG23" s="3" t="n">
        <v>0.492802363016791</v>
      </c>
      <c r="AH23" s="3" t="n">
        <v>0.0681864523662707</v>
      </c>
      <c r="AI23" s="3" t="n">
        <v>0.0454394202360484</v>
      </c>
      <c r="AJ23" s="3" t="n">
        <v>0.0275328451374095</v>
      </c>
      <c r="AK23" s="3" t="n">
        <v>0.0226824820496009</v>
      </c>
      <c r="AL23" s="3" t="n">
        <v>0.36404953167938</v>
      </c>
      <c r="AM23" s="3" t="n">
        <v>0.560391130556588</v>
      </c>
      <c r="AN23" s="3" t="n">
        <v>0</v>
      </c>
      <c r="AO23" s="3" t="n">
        <v>0</v>
      </c>
      <c r="AP23" s="3" t="n">
        <v>0</v>
      </c>
      <c r="AQ23" s="3" t="n">
        <v>0.0891124267655417</v>
      </c>
      <c r="AR23" s="3" t="n">
        <v>4.14708384288488</v>
      </c>
      <c r="AS23" s="3"/>
      <c r="AT23" s="3" t="n">
        <v>1</v>
      </c>
      <c r="AU23" s="3" t="n">
        <v>0</v>
      </c>
      <c r="AV23" s="3" t="n">
        <v>0</v>
      </c>
      <c r="AW23" s="3" t="n">
        <f aca="false">SUM(AT23:AV23)</f>
        <v>1</v>
      </c>
      <c r="AX23" s="3"/>
      <c r="AY23" s="3" t="n">
        <v>0.85</v>
      </c>
      <c r="AZ23" s="3" t="n">
        <v>0.029911206341917</v>
      </c>
      <c r="BA23" s="3" t="n">
        <v>0.0367269210808248</v>
      </c>
      <c r="BB23" s="3" t="n">
        <v>0.683596278079826</v>
      </c>
      <c r="BC23" s="3" t="n">
        <v>0.192083361903413</v>
      </c>
      <c r="BD23" s="3" t="n">
        <v>0.0678627466377291</v>
      </c>
      <c r="BE23" s="3" t="n">
        <v>0.0159655466528392</v>
      </c>
      <c r="BF23" s="3" t="n">
        <f aca="false">SUM(AY23:BE23)</f>
        <v>1.87614606069655</v>
      </c>
      <c r="BG23" s="3"/>
      <c r="BH23" s="3" t="n">
        <v>2</v>
      </c>
      <c r="BI23" s="3"/>
      <c r="BJ23" s="3" t="n">
        <v>4.13345120133677</v>
      </c>
      <c r="BK23" s="4"/>
      <c r="BL23" s="5" t="n">
        <v>13.1566436985702</v>
      </c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</row>
    <row r="24" customFormat="false" ht="12.75" hidden="false" customHeight="false" outlineLevel="0" collapsed="false">
      <c r="C24" s="0" t="s">
        <v>86</v>
      </c>
      <c r="E24" s="3" t="n">
        <v>19.747</v>
      </c>
      <c r="F24" s="3" t="n">
        <v>18.057</v>
      </c>
      <c r="G24" s="3" t="n">
        <v>0.377</v>
      </c>
      <c r="H24" s="3" t="n">
        <v>10.359</v>
      </c>
      <c r="I24" s="3" t="n">
        <v>0.201</v>
      </c>
      <c r="J24" s="3" t="n">
        <v>0.17</v>
      </c>
      <c r="K24" s="3" t="n">
        <v>2.921</v>
      </c>
      <c r="L24" s="3" t="s">
        <v>76</v>
      </c>
      <c r="M24" s="3" t="s">
        <v>63</v>
      </c>
      <c r="N24" s="3" t="s">
        <v>62</v>
      </c>
      <c r="O24" s="3" t="n">
        <v>11.259</v>
      </c>
      <c r="P24" s="3" t="n">
        <v>21.628</v>
      </c>
      <c r="Q24" s="3" t="n">
        <v>2.041</v>
      </c>
      <c r="R24" s="3" t="n">
        <v>6.343</v>
      </c>
      <c r="S24" s="3" t="n">
        <v>0.82</v>
      </c>
      <c r="T24" s="3" t="n">
        <v>0.48</v>
      </c>
      <c r="U24" s="3" t="n">
        <v>0.305</v>
      </c>
      <c r="V24" s="3" t="n">
        <v>0.202</v>
      </c>
      <c r="W24" s="3" t="n">
        <v>1.625</v>
      </c>
      <c r="X24" s="3" t="n">
        <v>0.335</v>
      </c>
      <c r="Y24" s="3" t="n">
        <v>1.395</v>
      </c>
      <c r="Z24" s="3" t="n">
        <v>0.763</v>
      </c>
      <c r="AA24" s="3" t="n">
        <v>99.028</v>
      </c>
      <c r="AD24" s="3" t="n">
        <v>0.858087740710462</v>
      </c>
      <c r="AE24" s="3" t="n">
        <v>1.63619241949681</v>
      </c>
      <c r="AF24" s="3" t="n">
        <v>0.153665181506921</v>
      </c>
      <c r="AG24" s="3" t="n">
        <v>0.468092566211719</v>
      </c>
      <c r="AH24" s="3" t="n">
        <v>0.0583893021130795</v>
      </c>
      <c r="AI24" s="3" t="n">
        <v>0.0328807333550634</v>
      </c>
      <c r="AJ24" s="3" t="n">
        <v>0.0203048104246118</v>
      </c>
      <c r="AK24" s="3" t="n">
        <v>0.0127280907474537</v>
      </c>
      <c r="AL24" s="3" t="n">
        <v>0.178692564914917</v>
      </c>
      <c r="AM24" s="3" t="n">
        <v>0.646745292172808</v>
      </c>
      <c r="AN24" s="3" t="n">
        <v>0</v>
      </c>
      <c r="AO24" s="3" t="n">
        <v>0</v>
      </c>
      <c r="AP24" s="3" t="n">
        <v>0</v>
      </c>
      <c r="AQ24" s="3" t="n">
        <v>0.0358809999696004</v>
      </c>
      <c r="AR24" s="3" t="n">
        <v>4.10165970162344</v>
      </c>
      <c r="AS24" s="3"/>
      <c r="AT24" s="3" t="n">
        <v>1</v>
      </c>
      <c r="AU24" s="3" t="n">
        <v>0</v>
      </c>
      <c r="AV24" s="3" t="n">
        <v>0</v>
      </c>
      <c r="AW24" s="3" t="n">
        <f aca="false">SUM(AT24:AV24)</f>
        <v>1</v>
      </c>
      <c r="AX24" s="3"/>
      <c r="AY24" s="3" t="n">
        <v>0.79</v>
      </c>
      <c r="AZ24" s="3" t="n">
        <v>0.03518151986425</v>
      </c>
      <c r="BA24" s="3" t="n">
        <v>0.052326628293693</v>
      </c>
      <c r="BB24" s="3" t="n">
        <v>0.80754041183706</v>
      </c>
      <c r="BC24" s="3" t="n">
        <v>0.0918137680988377</v>
      </c>
      <c r="BD24" s="3" t="n">
        <v>0.140573263440225</v>
      </c>
      <c r="BE24" s="3" t="n">
        <v>0.03129775678329</v>
      </c>
      <c r="BF24" s="3" t="n">
        <f aca="false">SUM(AY24:BE24)</f>
        <v>1.94873334831736</v>
      </c>
      <c r="BG24" s="3"/>
      <c r="BH24" s="3" t="n">
        <v>2</v>
      </c>
      <c r="BI24" s="3"/>
      <c r="BJ24" s="3" t="n">
        <v>4.08113467263781</v>
      </c>
      <c r="BK24" s="4"/>
      <c r="BL24" s="5" t="n">
        <v>13.1319737484058</v>
      </c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</row>
    <row r="25" customFormat="false" ht="12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4"/>
      <c r="BL25" s="5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</row>
    <row r="26" customFormat="false" ht="12.75" hidden="false" customHeight="false" outlineLevel="0" collapsed="false">
      <c r="A26" s="2"/>
      <c r="B26" s="0" t="s">
        <v>87</v>
      </c>
      <c r="C26" s="0" t="s">
        <v>82</v>
      </c>
      <c r="E26" s="3" t="n">
        <v>19.726</v>
      </c>
      <c r="F26" s="3" t="n">
        <v>17.836</v>
      </c>
      <c r="G26" s="3" t="n">
        <v>0.333</v>
      </c>
      <c r="H26" s="3" t="n">
        <v>10.748</v>
      </c>
      <c r="I26" s="3" t="n">
        <v>0.206</v>
      </c>
      <c r="J26" s="3" t="n">
        <v>0.185</v>
      </c>
      <c r="K26" s="3" t="n">
        <v>3.415</v>
      </c>
      <c r="L26" s="3" t="n">
        <v>0.042</v>
      </c>
      <c r="M26" s="3" t="s">
        <v>63</v>
      </c>
      <c r="N26" s="3" t="s">
        <v>62</v>
      </c>
      <c r="O26" s="3" t="n">
        <v>10.162</v>
      </c>
      <c r="P26" s="3" t="n">
        <v>20.738</v>
      </c>
      <c r="Q26" s="3" t="n">
        <v>2.095</v>
      </c>
      <c r="R26" s="3" t="n">
        <v>6.253</v>
      </c>
      <c r="S26" s="3" t="n">
        <v>0.72</v>
      </c>
      <c r="T26" s="3" t="n">
        <v>0.435</v>
      </c>
      <c r="U26" s="3" t="n">
        <v>0.147</v>
      </c>
      <c r="V26" s="3" t="n">
        <v>0.107</v>
      </c>
      <c r="W26" s="3" t="n">
        <v>1.552</v>
      </c>
      <c r="X26" s="3" t="n">
        <v>0.231</v>
      </c>
      <c r="Y26" s="3" t="n">
        <v>1.649</v>
      </c>
      <c r="Z26" s="3" t="n">
        <v>2.346</v>
      </c>
      <c r="AA26" s="3" t="n">
        <v>98.926</v>
      </c>
      <c r="AD26" s="3" t="n">
        <v>0.774937879247019</v>
      </c>
      <c r="AE26" s="3" t="n">
        <v>1.56978692176722</v>
      </c>
      <c r="AF26" s="3" t="n">
        <v>0.157823734971495</v>
      </c>
      <c r="AG26" s="3" t="n">
        <v>0.461722759439469</v>
      </c>
      <c r="AH26" s="3" t="n">
        <v>0.0512988642025623</v>
      </c>
      <c r="AI26" s="3" t="n">
        <v>0.0298157223772155</v>
      </c>
      <c r="AJ26" s="3" t="n">
        <v>0.00979201918182746</v>
      </c>
      <c r="AK26" s="3" t="n">
        <v>0.00674608008224773</v>
      </c>
      <c r="AL26" s="3" t="n">
        <v>0.17076570496313</v>
      </c>
      <c r="AM26" s="3" t="n">
        <v>0.756568487563191</v>
      </c>
      <c r="AN26" s="3" t="n">
        <v>0</v>
      </c>
      <c r="AO26" s="3" t="n">
        <v>0</v>
      </c>
      <c r="AP26" s="3" t="n">
        <v>0.00503583216654286</v>
      </c>
      <c r="AQ26" s="3" t="n">
        <v>0.110388499186808</v>
      </c>
      <c r="AR26" s="3" t="n">
        <v>4.10468250514873</v>
      </c>
      <c r="AS26" s="3"/>
      <c r="AT26" s="3" t="n">
        <v>1</v>
      </c>
      <c r="AU26" s="3" t="n">
        <v>0</v>
      </c>
      <c r="AV26" s="3" t="n">
        <v>0</v>
      </c>
      <c r="AW26" s="3" t="n">
        <f aca="false">SUM(AT26:AV26)</f>
        <v>1</v>
      </c>
      <c r="AX26" s="3"/>
      <c r="AY26" s="3" t="n">
        <v>0.859</v>
      </c>
      <c r="AZ26" s="3" t="n">
        <v>0.0360779274886951</v>
      </c>
      <c r="BA26" s="3" t="n">
        <v>0.0569772362791136</v>
      </c>
      <c r="BB26" s="3" t="n">
        <v>0.774812887844542</v>
      </c>
      <c r="BC26" s="3" t="n">
        <v>0.0811458877518816</v>
      </c>
      <c r="BD26" s="3" t="n">
        <v>0.166266592482906</v>
      </c>
      <c r="BE26" s="3" t="n">
        <v>0.0215941545467397</v>
      </c>
      <c r="BF26" s="3" t="n">
        <f aca="false">SUM(AY26:BE26)</f>
        <v>1.99587468639388</v>
      </c>
      <c r="BG26" s="3"/>
      <c r="BH26" s="3" t="n">
        <v>2</v>
      </c>
      <c r="BI26" s="3"/>
      <c r="BJ26" s="3" t="n">
        <v>4.07919672158185</v>
      </c>
      <c r="BK26" s="4"/>
      <c r="BL26" s="5" t="n">
        <v>13.1795291550431</v>
      </c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</row>
    <row r="27" customFormat="false" ht="12.75" hidden="false" customHeight="false" outlineLevel="0" collapsed="false">
      <c r="A27" s="2"/>
      <c r="C27" s="0" t="s">
        <v>84</v>
      </c>
      <c r="E27" s="3" t="n">
        <v>19.708</v>
      </c>
      <c r="F27" s="3" t="n">
        <v>17.647</v>
      </c>
      <c r="G27" s="3" t="n">
        <v>0.532</v>
      </c>
      <c r="H27" s="3" t="n">
        <v>11.236</v>
      </c>
      <c r="I27" s="3" t="n">
        <v>0.205</v>
      </c>
      <c r="J27" s="3" t="n">
        <v>0.23</v>
      </c>
      <c r="K27" s="3" t="n">
        <v>3.025</v>
      </c>
      <c r="L27" s="3" t="s">
        <v>76</v>
      </c>
      <c r="M27" s="3" t="s">
        <v>63</v>
      </c>
      <c r="N27" s="3" t="n">
        <v>0.036</v>
      </c>
      <c r="O27" s="3" t="n">
        <v>9.865</v>
      </c>
      <c r="P27" s="3" t="n">
        <v>20.778</v>
      </c>
      <c r="Q27" s="3" t="n">
        <v>2.151</v>
      </c>
      <c r="R27" s="3" t="n">
        <v>6.302</v>
      </c>
      <c r="S27" s="3" t="n">
        <v>0.799</v>
      </c>
      <c r="T27" s="3" t="n">
        <v>0.623</v>
      </c>
      <c r="U27" s="3" t="s">
        <v>64</v>
      </c>
      <c r="V27" s="3" t="n">
        <v>0.219</v>
      </c>
      <c r="W27" s="3" t="n">
        <v>1.424</v>
      </c>
      <c r="X27" s="3" t="n">
        <v>0.178</v>
      </c>
      <c r="Y27" s="3" t="n">
        <v>1.219</v>
      </c>
      <c r="Z27" s="3" t="n">
        <v>3.298</v>
      </c>
      <c r="AA27" s="3" t="n">
        <v>99.475</v>
      </c>
      <c r="AD27" s="3" t="n">
        <v>0.752519740461207</v>
      </c>
      <c r="AE27" s="3" t="n">
        <v>1.57329689839089</v>
      </c>
      <c r="AF27" s="3" t="n">
        <v>0.162092084821179</v>
      </c>
      <c r="AG27" s="3" t="n">
        <v>0.465483574662839</v>
      </c>
      <c r="AH27" s="3" t="n">
        <v>0.0569449401210599</v>
      </c>
      <c r="AI27" s="3" t="n">
        <v>0.0427146875342467</v>
      </c>
      <c r="AJ27" s="3" t="n">
        <v>0</v>
      </c>
      <c r="AK27" s="3" t="n">
        <v>0.013811630068266</v>
      </c>
      <c r="AL27" s="3" t="n">
        <v>0.156729964729277</v>
      </c>
      <c r="AM27" s="3" t="n">
        <v>0.670372248279296</v>
      </c>
      <c r="AN27" s="3" t="n">
        <v>0.00951723740583492</v>
      </c>
      <c r="AO27" s="3" t="n">
        <v>0</v>
      </c>
      <c r="AP27" s="3" t="n">
        <v>0</v>
      </c>
      <c r="AQ27" s="3" t="n">
        <v>0.155231402209523</v>
      </c>
      <c r="AR27" s="3" t="n">
        <v>4.05871440868362</v>
      </c>
      <c r="AS27" s="3"/>
      <c r="AT27" s="3" t="n">
        <v>1</v>
      </c>
      <c r="AU27" s="3" t="n">
        <v>0</v>
      </c>
      <c r="AV27" s="3" t="n">
        <v>0</v>
      </c>
      <c r="AW27" s="3" t="n">
        <f aca="false">SUM(AT27:AV27)</f>
        <v>1</v>
      </c>
      <c r="AX27" s="3"/>
      <c r="AY27" s="3" t="n">
        <v>0.944</v>
      </c>
      <c r="AZ27" s="3" t="n">
        <v>0.0359137975526663</v>
      </c>
      <c r="BA27" s="3" t="n">
        <v>0.0708582782481607</v>
      </c>
      <c r="BB27" s="3" t="n">
        <v>0.746251031813013</v>
      </c>
      <c r="BC27" s="3" t="n">
        <v>0.129678214678368</v>
      </c>
      <c r="BD27" s="3" t="n">
        <v>0.122947911102201</v>
      </c>
      <c r="BE27" s="3" t="n">
        <v>0.0166447522707944</v>
      </c>
      <c r="BF27" s="3" t="n">
        <f aca="false">SUM(AY27:BE27)</f>
        <v>2.0662939856652</v>
      </c>
      <c r="BG27" s="3"/>
      <c r="BH27" s="3" t="n">
        <v>2</v>
      </c>
      <c r="BI27" s="3"/>
      <c r="BJ27" s="3" t="n">
        <v>4.07672374448656</v>
      </c>
      <c r="BK27" s="4"/>
      <c r="BL27" s="5" t="n">
        <v>13.2014984918873</v>
      </c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</row>
    <row r="28" customFormat="false" ht="12.75" hidden="false" customHeight="false" outlineLevel="0" collapsed="false">
      <c r="C28" s="0" t="s">
        <v>88</v>
      </c>
      <c r="E28" s="3" t="n">
        <v>19.767</v>
      </c>
      <c r="F28" s="3" t="n">
        <v>17.414</v>
      </c>
      <c r="G28" s="3" t="n">
        <v>0.71</v>
      </c>
      <c r="H28" s="3" t="n">
        <v>11.104</v>
      </c>
      <c r="I28" s="3" t="n">
        <v>0.224</v>
      </c>
      <c r="J28" s="3" t="n">
        <v>0.23</v>
      </c>
      <c r="K28" s="3" t="n">
        <v>2.989</v>
      </c>
      <c r="L28" s="3" t="n">
        <v>0.035</v>
      </c>
      <c r="M28" s="3" t="s">
        <v>63</v>
      </c>
      <c r="N28" s="3" t="n">
        <v>0.026</v>
      </c>
      <c r="O28" s="3" t="n">
        <v>10.377</v>
      </c>
      <c r="P28" s="3" t="n">
        <v>20.711</v>
      </c>
      <c r="Q28" s="3" t="n">
        <v>2.107</v>
      </c>
      <c r="R28" s="3" t="n">
        <v>6.386</v>
      </c>
      <c r="S28" s="3" t="n">
        <v>0.671</v>
      </c>
      <c r="T28" s="3" t="n">
        <v>0.486</v>
      </c>
      <c r="U28" s="3" t="n">
        <v>0.254</v>
      </c>
      <c r="V28" s="3" t="n">
        <v>0.117</v>
      </c>
      <c r="W28" s="3" t="n">
        <v>1.42</v>
      </c>
      <c r="X28" s="3" t="n">
        <v>0.267</v>
      </c>
      <c r="Y28" s="3" t="n">
        <v>1.157</v>
      </c>
      <c r="Z28" s="3" t="n">
        <v>3.444</v>
      </c>
      <c r="AA28" s="3" t="n">
        <v>99.896</v>
      </c>
      <c r="AD28" s="3" t="n">
        <v>0.789529355921303</v>
      </c>
      <c r="AE28" s="3" t="n">
        <v>1.56416898918607</v>
      </c>
      <c r="AF28" s="3" t="n">
        <v>0.158365870228039</v>
      </c>
      <c r="AG28" s="3" t="n">
        <v>0.470468482258634</v>
      </c>
      <c r="AH28" s="3" t="n">
        <v>0.0476986996607721</v>
      </c>
      <c r="AI28" s="3" t="n">
        <v>0.0332354156528142</v>
      </c>
      <c r="AJ28" s="3" t="n">
        <v>0.0168809702213858</v>
      </c>
      <c r="AK28" s="3" t="n">
        <v>0.00735973780750722</v>
      </c>
      <c r="AL28" s="3" t="n">
        <v>0.155885618033733</v>
      </c>
      <c r="AM28" s="3" t="n">
        <v>0.66068161473416</v>
      </c>
      <c r="AN28" s="3" t="n">
        <v>0.00685578845336954</v>
      </c>
      <c r="AO28" s="3" t="n">
        <v>0</v>
      </c>
      <c r="AP28" s="3" t="n">
        <v>0.00418695957557628</v>
      </c>
      <c r="AQ28" s="3" t="n">
        <v>0.161684255113496</v>
      </c>
      <c r="AR28" s="3" t="n">
        <v>4.07700175684686</v>
      </c>
      <c r="AS28" s="3"/>
      <c r="AT28" s="3" t="n">
        <v>1</v>
      </c>
      <c r="AU28" s="3" t="n">
        <v>0</v>
      </c>
      <c r="AV28" s="3" t="n">
        <v>0</v>
      </c>
      <c r="AW28" s="3" t="n">
        <f aca="false">SUM(AT28:AV28)</f>
        <v>1</v>
      </c>
      <c r="AX28" s="3"/>
      <c r="AY28" s="3" t="n">
        <v>0.916</v>
      </c>
      <c r="AZ28" s="3" t="n">
        <v>0.039140930473862</v>
      </c>
      <c r="BA28" s="3" t="n">
        <v>0.0706750710254828</v>
      </c>
      <c r="BB28" s="3" t="n">
        <v>0.702984440544604</v>
      </c>
      <c r="BC28" s="3" t="n">
        <v>0.172619318400339</v>
      </c>
      <c r="BD28" s="3" t="n">
        <v>0.116392893816622</v>
      </c>
      <c r="BE28" s="3" t="n">
        <v>0.0249025747878053</v>
      </c>
      <c r="BF28" s="3" t="n">
        <f aca="false">SUM(AY28:BE28)</f>
        <v>2.04271522904872</v>
      </c>
      <c r="BG28" s="3"/>
      <c r="BH28" s="3" t="n">
        <v>2</v>
      </c>
      <c r="BI28" s="3"/>
      <c r="BJ28" s="3" t="n">
        <v>4.07835616006741</v>
      </c>
      <c r="BK28" s="4"/>
      <c r="BL28" s="5" t="n">
        <v>13.1980375707006</v>
      </c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</row>
    <row r="29" customFormat="false" ht="12.75" hidden="false" customHeight="fals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4"/>
      <c r="BL29" s="5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</row>
    <row r="30" customFormat="false" ht="12.75" hidden="false" customHeight="false" outlineLevel="0" collapsed="false">
      <c r="A30" s="2" t="s">
        <v>89</v>
      </c>
      <c r="B30" s="0" t="s">
        <v>90</v>
      </c>
      <c r="C30" s="0" t="s">
        <v>82</v>
      </c>
      <c r="E30" s="3" t="n">
        <v>20.49</v>
      </c>
      <c r="F30" s="3" t="n">
        <v>17.87</v>
      </c>
      <c r="G30" s="3" t="n">
        <v>2.47</v>
      </c>
      <c r="H30" s="3" t="n">
        <v>9.54</v>
      </c>
      <c r="I30" s="3" t="n">
        <v>0.41</v>
      </c>
      <c r="J30" s="3" t="n">
        <v>0.86</v>
      </c>
      <c r="K30" s="3" t="n">
        <v>4.94</v>
      </c>
      <c r="L30" s="3" t="s">
        <v>76</v>
      </c>
      <c r="M30" s="3" t="s">
        <v>63</v>
      </c>
      <c r="N30" s="3" t="s">
        <v>62</v>
      </c>
      <c r="O30" s="3" t="n">
        <v>12.37</v>
      </c>
      <c r="P30" s="3" t="n">
        <v>21.31</v>
      </c>
      <c r="Q30" s="3" t="n">
        <v>1.77</v>
      </c>
      <c r="R30" s="3" t="n">
        <v>5.43</v>
      </c>
      <c r="S30" s="3" t="n">
        <v>0.39</v>
      </c>
      <c r="T30" s="3" t="n">
        <v>0.25</v>
      </c>
      <c r="U30" s="3" t="s">
        <v>64</v>
      </c>
      <c r="V30" s="3" t="n">
        <v>0.07</v>
      </c>
      <c r="W30" s="3" t="n">
        <v>0.44</v>
      </c>
      <c r="X30" s="3" t="n">
        <v>0.12</v>
      </c>
      <c r="Y30" s="3" t="n">
        <v>0.52</v>
      </c>
      <c r="Z30" s="3" t="n">
        <v>1.05</v>
      </c>
      <c r="AA30" s="3" t="n">
        <f aca="false">SUM(E30:Z30)</f>
        <v>100.3</v>
      </c>
      <c r="AD30" s="3" t="n">
        <v>0.9</v>
      </c>
      <c r="AE30" s="3" t="n">
        <v>1.54</v>
      </c>
      <c r="AF30" s="3" t="n">
        <v>0.13</v>
      </c>
      <c r="AG30" s="3" t="n">
        <v>0.38</v>
      </c>
      <c r="AH30" s="3" t="n">
        <v>0.03</v>
      </c>
      <c r="AI30" s="3" t="n">
        <v>0.02</v>
      </c>
      <c r="AJ30" s="3" t="n">
        <v>0</v>
      </c>
      <c r="AK30" s="3" t="n">
        <v>0</v>
      </c>
      <c r="AL30" s="3" t="n">
        <v>0.05</v>
      </c>
      <c r="AM30" s="3" t="n">
        <v>1.04</v>
      </c>
      <c r="AN30" s="3"/>
      <c r="AO30" s="3" t="n">
        <v>0</v>
      </c>
      <c r="AP30" s="3" t="n">
        <v>0</v>
      </c>
      <c r="AQ30" s="3" t="n">
        <v>0.05</v>
      </c>
      <c r="AR30" s="3" t="n">
        <f aca="false">SUM(AD30:AQ30)</f>
        <v>4.14</v>
      </c>
      <c r="AS30" s="3"/>
      <c r="AT30" s="3" t="n">
        <v>1</v>
      </c>
      <c r="AU30" s="3" t="n">
        <v>0</v>
      </c>
      <c r="AV30" s="3" t="n">
        <v>0</v>
      </c>
      <c r="AW30" s="3" t="n">
        <v>1</v>
      </c>
      <c r="AX30" s="3"/>
      <c r="AY30" s="3" t="n">
        <v>0.58</v>
      </c>
      <c r="AZ30" s="3" t="n">
        <v>0.07</v>
      </c>
      <c r="BA30" s="3" t="n">
        <v>0.25</v>
      </c>
      <c r="BB30" s="3" t="n">
        <v>0.654</v>
      </c>
      <c r="BC30" s="3" t="n">
        <v>0.58</v>
      </c>
      <c r="BD30" s="3" t="n">
        <v>0.05</v>
      </c>
      <c r="BE30" s="3" t="n">
        <v>0.01</v>
      </c>
      <c r="BF30" s="3" t="n">
        <f aca="false">SUM(AY30:BE30)</f>
        <v>2.194</v>
      </c>
      <c r="BG30" s="3"/>
      <c r="BH30" s="3" t="n">
        <v>2</v>
      </c>
      <c r="BI30" s="3"/>
      <c r="BJ30" s="3" t="n">
        <v>4.05</v>
      </c>
      <c r="BK30" s="4"/>
      <c r="BL30" s="5" t="n">
        <v>13.4</v>
      </c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</row>
    <row r="31" customFormat="false" ht="12.75" hidden="false" customHeight="false" outlineLevel="0" collapsed="false">
      <c r="A31" s="2" t="s">
        <v>91</v>
      </c>
      <c r="C31" s="0" t="s">
        <v>84</v>
      </c>
      <c r="E31" s="3" t="n">
        <v>20.83</v>
      </c>
      <c r="F31" s="3" t="n">
        <v>17.53</v>
      </c>
      <c r="G31" s="3" t="n">
        <v>2.95</v>
      </c>
      <c r="H31" s="3" t="n">
        <v>9.59</v>
      </c>
      <c r="I31" s="3" t="n">
        <v>0.32</v>
      </c>
      <c r="J31" s="3" t="n">
        <v>0.87</v>
      </c>
      <c r="K31" s="3" t="n">
        <v>4.82</v>
      </c>
      <c r="L31" s="3" t="s">
        <v>76</v>
      </c>
      <c r="M31" s="3" t="s">
        <v>63</v>
      </c>
      <c r="N31" s="3" t="s">
        <v>62</v>
      </c>
      <c r="O31" s="3" t="n">
        <v>12.6</v>
      </c>
      <c r="P31" s="3" t="n">
        <v>21.07</v>
      </c>
      <c r="Q31" s="3" t="n">
        <v>1.88</v>
      </c>
      <c r="R31" s="3" t="n">
        <v>5.33</v>
      </c>
      <c r="S31" s="3" t="n">
        <v>0.4</v>
      </c>
      <c r="T31" s="3" t="n">
        <v>0.22</v>
      </c>
      <c r="U31" s="3" t="n">
        <v>0.09</v>
      </c>
      <c r="V31" s="3" t="n">
        <v>0.02</v>
      </c>
      <c r="W31" s="3" t="n">
        <v>0.47</v>
      </c>
      <c r="X31" s="3" t="n">
        <v>0.08</v>
      </c>
      <c r="Y31" s="3" t="n">
        <v>0.56</v>
      </c>
      <c r="Z31" s="3" t="n">
        <v>1.06</v>
      </c>
      <c r="AA31" s="3" t="n">
        <f aca="false">SUM(E31:Z31)</f>
        <v>100.69</v>
      </c>
      <c r="AD31" s="3" t="n">
        <v>0.91</v>
      </c>
      <c r="AE31" s="3" t="n">
        <v>1.51</v>
      </c>
      <c r="AF31" s="3" t="n">
        <v>0.13</v>
      </c>
      <c r="AG31" s="3" t="n">
        <v>0.37</v>
      </c>
      <c r="AH31" s="3" t="n">
        <v>0.03</v>
      </c>
      <c r="AI31" s="3" t="n">
        <v>0.01</v>
      </c>
      <c r="AJ31" s="3" t="n">
        <v>0.01</v>
      </c>
      <c r="AK31" s="3" t="n">
        <v>0</v>
      </c>
      <c r="AL31" s="3" t="n">
        <v>0.05</v>
      </c>
      <c r="AM31" s="3" t="n">
        <v>1.01</v>
      </c>
      <c r="AN31" s="3"/>
      <c r="AO31" s="3" t="n">
        <v>0</v>
      </c>
      <c r="AP31" s="3" t="n">
        <v>0</v>
      </c>
      <c r="AQ31" s="3" t="n">
        <v>0.05</v>
      </c>
      <c r="AR31" s="3" t="n">
        <f aca="false">SUM(AD31:AQ31)</f>
        <v>4.08</v>
      </c>
      <c r="AS31" s="3"/>
      <c r="AT31" s="3" t="n">
        <v>1</v>
      </c>
      <c r="AU31" s="3" t="n">
        <v>0</v>
      </c>
      <c r="AV31" s="3" t="n">
        <v>0</v>
      </c>
      <c r="AW31" s="3" t="n">
        <v>1</v>
      </c>
      <c r="AX31" s="3"/>
      <c r="AY31" s="3" t="n">
        <v>0.57</v>
      </c>
      <c r="AZ31" s="3" t="n">
        <v>0.05</v>
      </c>
      <c r="BA31" s="3" t="n">
        <v>0.25</v>
      </c>
      <c r="BB31" s="3" t="n">
        <v>0.58</v>
      </c>
      <c r="BC31" s="3" t="n">
        <v>0.68</v>
      </c>
      <c r="BD31" s="3" t="n">
        <v>0.05</v>
      </c>
      <c r="BE31" s="3" t="n">
        <v>0.01</v>
      </c>
      <c r="BF31" s="3" t="n">
        <f aca="false">SUM(AY31:BE31)</f>
        <v>2.19</v>
      </c>
      <c r="BG31" s="3"/>
      <c r="BH31" s="3" t="n">
        <v>2</v>
      </c>
      <c r="BI31" s="3"/>
      <c r="BJ31" s="3" t="n">
        <v>4.08</v>
      </c>
      <c r="BK31" s="4"/>
      <c r="BL31" s="5" t="n">
        <v>13.4</v>
      </c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</row>
    <row r="32" customFormat="false" ht="12.75" hidden="false" customHeight="false" outlineLevel="0" collapsed="false">
      <c r="A32" s="2"/>
      <c r="C32" s="0" t="s">
        <v>85</v>
      </c>
      <c r="E32" s="3" t="n">
        <v>19.98</v>
      </c>
      <c r="F32" s="3" t="n">
        <v>16.75</v>
      </c>
      <c r="G32" s="3" t="n">
        <v>2.28</v>
      </c>
      <c r="H32" s="3" t="n">
        <v>8.86</v>
      </c>
      <c r="I32" s="3" t="n">
        <v>0.4</v>
      </c>
      <c r="J32" s="3" t="n">
        <v>0.78</v>
      </c>
      <c r="K32" s="3" t="n">
        <v>6.46</v>
      </c>
      <c r="L32" s="3" t="s">
        <v>76</v>
      </c>
      <c r="M32" s="3" t="s">
        <v>63</v>
      </c>
      <c r="N32" s="3" t="s">
        <v>62</v>
      </c>
      <c r="O32" s="3" t="n">
        <v>11.27</v>
      </c>
      <c r="P32" s="3" t="n">
        <v>19.98</v>
      </c>
      <c r="Q32" s="3" t="n">
        <v>1.69</v>
      </c>
      <c r="R32" s="3" t="n">
        <v>5.13</v>
      </c>
      <c r="S32" s="3" t="n">
        <v>0.53</v>
      </c>
      <c r="T32" s="3" t="n">
        <v>0.28</v>
      </c>
      <c r="U32" s="3" t="n">
        <v>0.06</v>
      </c>
      <c r="V32" s="3" t="n">
        <v>0.15</v>
      </c>
      <c r="W32" s="3" t="n">
        <v>0.64</v>
      </c>
      <c r="X32" s="3" t="n">
        <v>0.08</v>
      </c>
      <c r="Y32" s="3" t="n">
        <v>0.4</v>
      </c>
      <c r="Z32" s="3" t="n">
        <v>1.6</v>
      </c>
      <c r="AA32" s="3" t="n">
        <f aca="false">SUM(E32:Z32)</f>
        <v>97.32</v>
      </c>
      <c r="AD32" s="3" t="n">
        <v>0.85</v>
      </c>
      <c r="AE32" s="3" t="n">
        <v>1.49</v>
      </c>
      <c r="AF32" s="3" t="n">
        <v>0.13</v>
      </c>
      <c r="AG32" s="3" t="n">
        <v>0.37</v>
      </c>
      <c r="AH32" s="3" t="n">
        <v>0.04</v>
      </c>
      <c r="AI32" s="3" t="n">
        <v>0.02</v>
      </c>
      <c r="AJ32" s="3" t="n">
        <v>0</v>
      </c>
      <c r="AK32" s="3" t="n">
        <v>0.01</v>
      </c>
      <c r="AL32" s="3" t="n">
        <v>0.07</v>
      </c>
      <c r="AM32" s="3" t="n">
        <v>1.41</v>
      </c>
      <c r="AN32" s="3"/>
      <c r="AO32" s="3" t="n">
        <v>0</v>
      </c>
      <c r="AP32" s="3" t="n">
        <v>0</v>
      </c>
      <c r="AQ32" s="3" t="n">
        <v>0.07</v>
      </c>
      <c r="AR32" s="3" t="n">
        <f aca="false">SUM(AD32:AQ32)</f>
        <v>4.46</v>
      </c>
      <c r="AS32" s="3"/>
      <c r="AT32" s="3" t="n">
        <v>1</v>
      </c>
      <c r="AU32" s="3" t="n">
        <v>0</v>
      </c>
      <c r="AV32" s="3" t="n">
        <v>0</v>
      </c>
      <c r="AW32" s="3" t="n">
        <v>1</v>
      </c>
      <c r="AX32" s="3"/>
      <c r="AY32" s="3" t="n">
        <v>0.51</v>
      </c>
      <c r="AZ32" s="3" t="n">
        <v>0.07</v>
      </c>
      <c r="BA32" s="3" t="n">
        <v>0.24</v>
      </c>
      <c r="BB32" s="3" t="n">
        <v>0.56</v>
      </c>
      <c r="BC32" s="3" t="n">
        <v>0.55</v>
      </c>
      <c r="BD32" s="3" t="n">
        <v>0.04</v>
      </c>
      <c r="BE32" s="3" t="n">
        <v>0.01</v>
      </c>
      <c r="BF32" s="3" t="n">
        <f aca="false">SUM(AY32:BE32)</f>
        <v>1.98</v>
      </c>
      <c r="BG32" s="3"/>
      <c r="BH32" s="3" t="n">
        <v>2</v>
      </c>
      <c r="BI32" s="3"/>
      <c r="BJ32" s="3" t="n">
        <v>4.07</v>
      </c>
      <c r="BK32" s="4"/>
      <c r="BL32" s="5" t="n">
        <v>13.6</v>
      </c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</row>
    <row r="33" customFormat="false" ht="12.75" hidden="false" customHeight="false" outlineLevel="0" collapsed="false">
      <c r="A33" s="2"/>
      <c r="C33" s="0" t="s">
        <v>92</v>
      </c>
      <c r="E33" s="3" t="n">
        <v>20.81</v>
      </c>
      <c r="F33" s="3" t="n">
        <v>17.95</v>
      </c>
      <c r="G33" s="3" t="n">
        <v>2.15</v>
      </c>
      <c r="H33" s="3" t="n">
        <v>9.19</v>
      </c>
      <c r="I33" s="3" t="n">
        <v>0.53</v>
      </c>
      <c r="J33" s="3" t="n">
        <v>0.68</v>
      </c>
      <c r="K33" s="3" t="n">
        <v>5.45</v>
      </c>
      <c r="L33" s="3" t="s">
        <v>76</v>
      </c>
      <c r="M33" s="3" t="s">
        <v>63</v>
      </c>
      <c r="N33" s="3" t="s">
        <v>62</v>
      </c>
      <c r="O33" s="3" t="n">
        <v>11.59</v>
      </c>
      <c r="P33" s="3" t="n">
        <v>20.58</v>
      </c>
      <c r="Q33" s="3" t="n">
        <v>1.91</v>
      </c>
      <c r="R33" s="3" t="n">
        <v>5.48</v>
      </c>
      <c r="S33" s="3" t="n">
        <v>0.4</v>
      </c>
      <c r="T33" s="3" t="n">
        <v>0.16</v>
      </c>
      <c r="U33" s="3" t="s">
        <v>63</v>
      </c>
      <c r="V33" s="3" t="n">
        <v>0.08</v>
      </c>
      <c r="W33" s="3" t="n">
        <v>0.63</v>
      </c>
      <c r="X33" s="3" t="n">
        <v>0.15</v>
      </c>
      <c r="Y33" s="3" t="n">
        <v>0.91</v>
      </c>
      <c r="Z33" s="3" t="n">
        <v>1.59</v>
      </c>
      <c r="AA33" s="3" t="n">
        <f aca="false">SUM(E33:Z33)</f>
        <v>100.24</v>
      </c>
      <c r="AD33" s="3" t="n">
        <v>0.84</v>
      </c>
      <c r="AE33" s="3" t="n">
        <v>1.48</v>
      </c>
      <c r="AF33" s="3" t="n">
        <v>0.14</v>
      </c>
      <c r="AG33" s="3" t="n">
        <v>0.39</v>
      </c>
      <c r="AH33" s="3" t="n">
        <v>0.03</v>
      </c>
      <c r="AI33" s="3" t="n">
        <v>0.01</v>
      </c>
      <c r="AJ33" s="3" t="n">
        <v>0</v>
      </c>
      <c r="AK33" s="3" t="n">
        <v>0.01</v>
      </c>
      <c r="AL33" s="3" t="n">
        <v>0.07</v>
      </c>
      <c r="AM33" s="3" t="n">
        <v>1.15</v>
      </c>
      <c r="AN33" s="3"/>
      <c r="AO33" s="3" t="n">
        <v>0</v>
      </c>
      <c r="AP33" s="3" t="n">
        <v>0</v>
      </c>
      <c r="AQ33" s="3" t="n">
        <v>0.07</v>
      </c>
      <c r="AR33" s="3" t="n">
        <f aca="false">SUM(AD33:AQ33)</f>
        <v>4.19</v>
      </c>
      <c r="AS33" s="3"/>
      <c r="AT33" s="3" t="n">
        <v>1</v>
      </c>
      <c r="AU33" s="3" t="n">
        <v>0</v>
      </c>
      <c r="AV33" s="3" t="n">
        <v>0</v>
      </c>
      <c r="AW33" s="3" t="n">
        <v>1</v>
      </c>
      <c r="AX33" s="3"/>
      <c r="AY33" s="3" t="n">
        <v>0.51</v>
      </c>
      <c r="AZ33" s="3" t="n">
        <v>0.09</v>
      </c>
      <c r="BA33" s="3" t="n">
        <v>0.2</v>
      </c>
      <c r="BB33" s="3" t="n">
        <v>0.66</v>
      </c>
      <c r="BC33" s="3" t="n">
        <v>0.5</v>
      </c>
      <c r="BD33" s="3" t="n">
        <v>0.09</v>
      </c>
      <c r="BE33" s="3" t="n">
        <v>0.01</v>
      </c>
      <c r="BF33" s="3" t="n">
        <f aca="false">SUM(AY33:BE33)</f>
        <v>2.06</v>
      </c>
      <c r="BG33" s="3"/>
      <c r="BH33" s="3" t="n">
        <v>2</v>
      </c>
      <c r="BI33" s="3"/>
      <c r="BJ33" s="3" t="n">
        <v>4.1</v>
      </c>
      <c r="BK33" s="4"/>
      <c r="BL33" s="5" t="n">
        <v>13.4</v>
      </c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4"/>
      <c r="BL34" s="5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</row>
    <row r="35" customFormat="false" ht="12.75" hidden="false" customHeight="false" outlineLevel="0" collapsed="false">
      <c r="A35" s="2" t="s">
        <v>93</v>
      </c>
      <c r="B35" s="0" t="s">
        <v>94</v>
      </c>
      <c r="C35" s="0" t="s">
        <v>82</v>
      </c>
      <c r="E35" s="3" t="n">
        <v>19.137</v>
      </c>
      <c r="F35" s="3" t="n">
        <v>18.87</v>
      </c>
      <c r="G35" s="3" t="n">
        <v>0.006</v>
      </c>
      <c r="H35" s="3" t="n">
        <v>11.018</v>
      </c>
      <c r="I35" s="3" t="n">
        <v>0.33</v>
      </c>
      <c r="J35" s="3" t="n">
        <v>0.019</v>
      </c>
      <c r="K35" s="3" t="n">
        <v>1.819</v>
      </c>
      <c r="L35" s="3" t="n">
        <v>0.123</v>
      </c>
      <c r="M35" s="3" t="n">
        <v>0.045</v>
      </c>
      <c r="N35" s="3" t="s">
        <v>62</v>
      </c>
      <c r="O35" s="3" t="n">
        <v>12.827</v>
      </c>
      <c r="P35" s="3" t="n">
        <v>24.159</v>
      </c>
      <c r="Q35" s="3" t="n">
        <v>2.203</v>
      </c>
      <c r="R35" s="3" t="n">
        <v>5.702</v>
      </c>
      <c r="S35" s="3" t="n">
        <v>0.435</v>
      </c>
      <c r="T35" s="3" t="n">
        <v>0.312</v>
      </c>
      <c r="U35" s="3" t="s">
        <v>64</v>
      </c>
      <c r="V35" s="3" t="s">
        <v>64</v>
      </c>
      <c r="W35" s="3" t="n">
        <v>0.466</v>
      </c>
      <c r="X35" s="3" t="n">
        <v>0.377</v>
      </c>
      <c r="Y35" s="3" t="n">
        <v>0.337</v>
      </c>
      <c r="Z35" s="3" t="n">
        <v>2.014</v>
      </c>
      <c r="AA35" s="3" t="n">
        <v>100.199</v>
      </c>
      <c r="AD35" s="3" t="n">
        <v>0.9881981932164</v>
      </c>
      <c r="AE35" s="3" t="n">
        <v>1.84749831805597</v>
      </c>
      <c r="AF35" s="3" t="n">
        <v>0.167661770607226</v>
      </c>
      <c r="AG35" s="3" t="n">
        <v>0.425354790413205</v>
      </c>
      <c r="AH35" s="3" t="n">
        <v>0.0313109158918293</v>
      </c>
      <c r="AI35" s="3" t="n">
        <v>0.0216043863153241</v>
      </c>
      <c r="AJ35" s="3" t="n">
        <v>0</v>
      </c>
      <c r="AK35" s="3" t="n">
        <v>0</v>
      </c>
      <c r="AL35" s="3" t="n">
        <v>0.0517995654656896</v>
      </c>
      <c r="AM35" s="3" t="n">
        <v>0.407119121467542</v>
      </c>
      <c r="AN35" s="3" t="n">
        <v>0</v>
      </c>
      <c r="AO35" s="3" t="n">
        <v>0.0182258480042328</v>
      </c>
      <c r="AP35" s="3" t="n">
        <v>0.0148990415078802</v>
      </c>
      <c r="AQ35" s="3" t="n">
        <v>0.0957384845492658</v>
      </c>
      <c r="AR35" s="3" t="n">
        <v>4.06941043549457</v>
      </c>
      <c r="AS35" s="3"/>
      <c r="AT35" s="3" t="n">
        <v>1</v>
      </c>
      <c r="AU35" s="3" t="n">
        <v>0</v>
      </c>
      <c r="AV35" s="3" t="n">
        <v>0</v>
      </c>
      <c r="AW35" s="3" t="n">
        <f aca="false">SUM(AT35:AV35)</f>
        <v>1</v>
      </c>
      <c r="AX35" s="3"/>
      <c r="AY35" s="3" t="n">
        <v>0.925</v>
      </c>
      <c r="AZ35" s="3" t="n">
        <v>0.0583874572517896</v>
      </c>
      <c r="BA35" s="3" t="n">
        <v>0.00591172895024091</v>
      </c>
      <c r="BB35" s="3" t="n">
        <v>0.965783201023368</v>
      </c>
      <c r="BC35" s="3" t="n">
        <v>0.00147708264090025</v>
      </c>
      <c r="BD35" s="3" t="n">
        <v>0.0343277629880514</v>
      </c>
      <c r="BE35" s="3" t="n">
        <v>0.0356038396981124</v>
      </c>
      <c r="BF35" s="3" t="n">
        <f aca="false">SUM(AY35:BE35)</f>
        <v>2.02649107255246</v>
      </c>
      <c r="BG35" s="3"/>
      <c r="BH35" s="3" t="n">
        <v>2</v>
      </c>
      <c r="BI35" s="3"/>
      <c r="BJ35" s="3" t="n">
        <v>3.99798112532717</v>
      </c>
      <c r="BK35" s="4"/>
      <c r="BL35" s="5" t="n">
        <v>13.0938937904816</v>
      </c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</row>
    <row r="36" customFormat="false" ht="12.75" hidden="false" customHeight="false" outlineLevel="0" collapsed="false">
      <c r="A36" s="2" t="s">
        <v>95</v>
      </c>
      <c r="C36" s="0" t="s">
        <v>84</v>
      </c>
      <c r="E36" s="3" t="n">
        <v>19.144</v>
      </c>
      <c r="F36" s="3" t="n">
        <v>18.858</v>
      </c>
      <c r="G36" s="3" t="s">
        <v>63</v>
      </c>
      <c r="H36" s="3" t="n">
        <v>10.646</v>
      </c>
      <c r="I36" s="3" t="n">
        <v>0.327</v>
      </c>
      <c r="J36" s="3" t="n">
        <v>0.017</v>
      </c>
      <c r="K36" s="3" t="n">
        <v>1.794</v>
      </c>
      <c r="L36" s="3" t="n">
        <v>0.214</v>
      </c>
      <c r="M36" s="3" t="n">
        <v>0.048</v>
      </c>
      <c r="N36" s="3" t="s">
        <v>62</v>
      </c>
      <c r="O36" s="3" t="n">
        <v>13.063</v>
      </c>
      <c r="P36" s="3" t="n">
        <v>23.919</v>
      </c>
      <c r="Q36" s="3" t="n">
        <v>1.935</v>
      </c>
      <c r="R36" s="3" t="n">
        <v>5.64</v>
      </c>
      <c r="S36" s="3" t="n">
        <v>0.483</v>
      </c>
      <c r="T36" s="3" t="n">
        <v>0.352</v>
      </c>
      <c r="U36" s="3" t="s">
        <v>64</v>
      </c>
      <c r="V36" s="3" t="s">
        <v>64</v>
      </c>
      <c r="W36" s="3" t="n">
        <v>0.464</v>
      </c>
      <c r="X36" s="3" t="n">
        <v>0.362</v>
      </c>
      <c r="Y36" s="3" t="n">
        <v>0.34</v>
      </c>
      <c r="Z36" s="3" t="n">
        <v>1.974</v>
      </c>
      <c r="AA36" s="3" t="n">
        <v>99.582</v>
      </c>
      <c r="AD36" s="3" t="n">
        <v>1.01088087504031</v>
      </c>
      <c r="AE36" s="3" t="n">
        <v>1.83732595114776</v>
      </c>
      <c r="AF36" s="3" t="n">
        <v>0.147923990112301</v>
      </c>
      <c r="AG36" s="3" t="n">
        <v>0.422611500995272</v>
      </c>
      <c r="AH36" s="3" t="n">
        <v>0.0349214073698052</v>
      </c>
      <c r="AI36" s="3" t="n">
        <v>0.0244831952737268</v>
      </c>
      <c r="AJ36" s="3" t="n">
        <v>0</v>
      </c>
      <c r="AK36" s="3" t="n">
        <v>0</v>
      </c>
      <c r="AL36" s="3" t="n">
        <v>0.0518079339002668</v>
      </c>
      <c r="AM36" s="3" t="n">
        <v>0.403319604718726</v>
      </c>
      <c r="AN36" s="3" t="n">
        <v>0</v>
      </c>
      <c r="AO36" s="3" t="n">
        <v>0.0195278558366556</v>
      </c>
      <c r="AP36" s="3" t="n">
        <v>0.0260378478271736</v>
      </c>
      <c r="AQ36" s="3" t="n">
        <v>0.0942567201145413</v>
      </c>
      <c r="AR36" s="3" t="n">
        <v>4.07309688233653</v>
      </c>
      <c r="AS36" s="3"/>
      <c r="AT36" s="3" t="n">
        <v>1</v>
      </c>
      <c r="AU36" s="3" t="n">
        <v>0</v>
      </c>
      <c r="AV36" s="3" t="n">
        <v>0</v>
      </c>
      <c r="AW36" s="3" t="n">
        <f aca="false">SUM(AT36:AV36)</f>
        <v>1</v>
      </c>
      <c r="AX36" s="3"/>
      <c r="AY36" s="3" t="n">
        <v>0.868</v>
      </c>
      <c r="AZ36" s="3" t="n">
        <v>0.0581154316228479</v>
      </c>
      <c r="BA36" s="3" t="n">
        <v>0.00531309922452139</v>
      </c>
      <c r="BB36" s="3" t="n">
        <v>0.977153483007636</v>
      </c>
      <c r="BC36" s="3" t="n">
        <v>0.000494563011272982</v>
      </c>
      <c r="BD36" s="3" t="n">
        <v>0.0347882523481891</v>
      </c>
      <c r="BE36" s="3" t="n">
        <v>0.0343401469973572</v>
      </c>
      <c r="BF36" s="3" t="n">
        <f aca="false">SUM(AY36:BE36)</f>
        <v>1.97820497621182</v>
      </c>
      <c r="BG36" s="3"/>
      <c r="BH36" s="3" t="n">
        <v>2</v>
      </c>
      <c r="BI36" s="3"/>
      <c r="BJ36" s="3" t="n">
        <v>4.01733141350547</v>
      </c>
      <c r="BK36" s="4"/>
      <c r="BL36" s="5" t="n">
        <v>13.0689695096465</v>
      </c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</row>
    <row r="37" customFormat="false" ht="12.75" hidden="false" customHeight="false" outlineLevel="0" collapsed="false">
      <c r="A37" s="0" t="s">
        <v>96</v>
      </c>
      <c r="C37" s="0" t="s">
        <v>88</v>
      </c>
      <c r="E37" s="3" t="n">
        <v>19.22</v>
      </c>
      <c r="F37" s="3" t="n">
        <v>18.311</v>
      </c>
      <c r="G37" s="3" t="n">
        <v>0.011</v>
      </c>
      <c r="H37" s="3" t="n">
        <v>10.904</v>
      </c>
      <c r="I37" s="3" t="n">
        <v>0.313</v>
      </c>
      <c r="J37" s="3" t="n">
        <v>0.019</v>
      </c>
      <c r="K37" s="3" t="n">
        <v>1.831</v>
      </c>
      <c r="L37" s="3" t="n">
        <v>0.166</v>
      </c>
      <c r="M37" s="3" t="n">
        <v>0.026</v>
      </c>
      <c r="N37" s="3" t="s">
        <v>62</v>
      </c>
      <c r="O37" s="3" t="n">
        <v>13.265</v>
      </c>
      <c r="P37" s="3" t="n">
        <v>24.204</v>
      </c>
      <c r="Q37" s="3" t="n">
        <v>1.97</v>
      </c>
      <c r="R37" s="3" t="n">
        <v>5.437</v>
      </c>
      <c r="S37" s="3" t="n">
        <v>0.374</v>
      </c>
      <c r="T37" s="3" t="n">
        <v>0.234</v>
      </c>
      <c r="U37" s="3" t="s">
        <v>64</v>
      </c>
      <c r="V37" s="3" t="s">
        <v>64</v>
      </c>
      <c r="W37" s="3" t="n">
        <v>0.426</v>
      </c>
      <c r="X37" s="3" t="n">
        <v>0.431</v>
      </c>
      <c r="Y37" s="3" t="n">
        <v>0.351</v>
      </c>
      <c r="Z37" s="3" t="n">
        <v>1.798</v>
      </c>
      <c r="AA37" s="3" t="n">
        <v>99.291</v>
      </c>
      <c r="AD37" s="3" t="n">
        <v>1.03060062276842</v>
      </c>
      <c r="AE37" s="3" t="n">
        <v>1.86662220413683</v>
      </c>
      <c r="AF37" s="3" t="n">
        <v>0.151199363432331</v>
      </c>
      <c r="AG37" s="3" t="n">
        <v>0.409022909599647</v>
      </c>
      <c r="AH37" s="3" t="n">
        <v>0.0271482789095738</v>
      </c>
      <c r="AI37" s="3" t="n">
        <v>0.0163405768316611</v>
      </c>
      <c r="AJ37" s="3" t="n">
        <v>0</v>
      </c>
      <c r="AK37" s="3" t="n">
        <v>0</v>
      </c>
      <c r="AL37" s="3" t="n">
        <v>0.04775446505348</v>
      </c>
      <c r="AM37" s="3" t="n">
        <v>0.413277090525102</v>
      </c>
      <c r="AN37" s="3" t="n">
        <v>0</v>
      </c>
      <c r="AO37" s="3" t="n">
        <v>0.010619712603559</v>
      </c>
      <c r="AP37" s="3" t="n">
        <v>0.0202780174361174</v>
      </c>
      <c r="AQ37" s="3" t="n">
        <v>0.0861947779859345</v>
      </c>
      <c r="AR37" s="3" t="n">
        <v>4.07905801928265</v>
      </c>
      <c r="AS37" s="3"/>
      <c r="AT37" s="3" t="n">
        <v>1</v>
      </c>
      <c r="AU37" s="3" t="n">
        <v>0</v>
      </c>
      <c r="AV37" s="3" t="n">
        <v>0</v>
      </c>
      <c r="AW37" s="3" t="n">
        <f aca="false">SUM(AT37:AV37)</f>
        <v>1</v>
      </c>
      <c r="AX37" s="3"/>
      <c r="AY37" s="3" t="n">
        <v>0.921</v>
      </c>
      <c r="AZ37" s="3" t="n">
        <v>0.0558488385048491</v>
      </c>
      <c r="BA37" s="3" t="n">
        <v>0.00596181779690093</v>
      </c>
      <c r="BB37" s="3" t="n">
        <v>0.902309670010015</v>
      </c>
      <c r="BC37" s="3" t="n">
        <v>0.00273092903253484</v>
      </c>
      <c r="BD37" s="3" t="n">
        <v>0.036056777011751</v>
      </c>
      <c r="BE37" s="3" t="n">
        <v>0.0410484669890959</v>
      </c>
      <c r="BF37" s="3" t="n">
        <f aca="false">SUM(AY37:BE37)</f>
        <v>1.96495649934515</v>
      </c>
      <c r="BG37" s="3"/>
      <c r="BH37" s="3" t="n">
        <v>2</v>
      </c>
      <c r="BI37" s="3"/>
      <c r="BJ37" s="3" t="n">
        <v>4.04934193811464</v>
      </c>
      <c r="BK37" s="4"/>
      <c r="BL37" s="5" t="n">
        <v>13.0935915516345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</row>
    <row r="38" customFormat="false" ht="12.75" hidden="false" customHeight="false" outlineLevel="0" collapsed="false">
      <c r="C38" s="0" t="s">
        <v>97</v>
      </c>
      <c r="E38" s="3" t="n">
        <v>19.303</v>
      </c>
      <c r="F38" s="3" t="n">
        <v>18.817</v>
      </c>
      <c r="G38" s="3" t="n">
        <v>0.009</v>
      </c>
      <c r="H38" s="3" t="n">
        <v>10.873</v>
      </c>
      <c r="I38" s="3" t="n">
        <v>0.271</v>
      </c>
      <c r="J38" s="3" t="n">
        <v>0.034</v>
      </c>
      <c r="K38" s="3" t="n">
        <v>1.953</v>
      </c>
      <c r="L38" s="3" t="n">
        <v>0.101</v>
      </c>
      <c r="M38" s="3" t="n">
        <v>0.007</v>
      </c>
      <c r="N38" s="3" t="s">
        <v>62</v>
      </c>
      <c r="O38" s="3" t="n">
        <v>15.6</v>
      </c>
      <c r="P38" s="3" t="n">
        <v>24.202</v>
      </c>
      <c r="Q38" s="3" t="n">
        <v>1.778</v>
      </c>
      <c r="R38" s="3" t="n">
        <v>4.589</v>
      </c>
      <c r="S38" s="3" t="n">
        <v>0.299</v>
      </c>
      <c r="T38" s="3" t="n">
        <v>0.244</v>
      </c>
      <c r="U38" s="3" t="s">
        <v>64</v>
      </c>
      <c r="V38" s="3" t="n">
        <v>0.109</v>
      </c>
      <c r="W38" s="3" t="n">
        <v>0.282</v>
      </c>
      <c r="X38" s="3" t="n">
        <v>0.385</v>
      </c>
      <c r="Y38" s="3" t="n">
        <v>0.363</v>
      </c>
      <c r="Z38" s="3" t="n">
        <v>0.485</v>
      </c>
      <c r="AA38" s="3" t="n">
        <v>99.704</v>
      </c>
      <c r="AD38" s="3" t="n">
        <v>1.20104121523269</v>
      </c>
      <c r="AE38" s="3" t="n">
        <v>1.84956971818986</v>
      </c>
      <c r="AF38" s="3" t="n">
        <v>0.135227699429035</v>
      </c>
      <c r="AG38" s="3" t="n">
        <v>0.342102718171069</v>
      </c>
      <c r="AH38" s="3" t="n">
        <v>0.0215076051505126</v>
      </c>
      <c r="AI38" s="3" t="n">
        <v>0.0168846288516059</v>
      </c>
      <c r="AJ38" s="3" t="n">
        <v>0</v>
      </c>
      <c r="AK38" s="3" t="n">
        <v>0.00693808835159574</v>
      </c>
      <c r="AL38" s="3" t="n">
        <v>0.0313259074200284</v>
      </c>
      <c r="AM38" s="3" t="n">
        <v>0.43682289906138</v>
      </c>
      <c r="AN38" s="3" t="n">
        <v>0</v>
      </c>
      <c r="AO38" s="3" t="n">
        <v>0.00283326777621203</v>
      </c>
      <c r="AP38" s="3" t="n">
        <v>0.0122261281700525</v>
      </c>
      <c r="AQ38" s="3" t="n">
        <v>0.0230400370434313</v>
      </c>
      <c r="AR38" s="3" t="n">
        <v>4.07951991284747</v>
      </c>
      <c r="AS38" s="3"/>
      <c r="AT38" s="3" t="n">
        <v>1</v>
      </c>
      <c r="AU38" s="3" t="n">
        <v>0</v>
      </c>
      <c r="AV38" s="3" t="n">
        <v>0</v>
      </c>
      <c r="AW38" s="3" t="n">
        <f aca="false">SUM(AT38:AV38)</f>
        <v>1</v>
      </c>
      <c r="AX38" s="3"/>
      <c r="AY38" s="3" t="n">
        <v>0.898</v>
      </c>
      <c r="AZ38" s="3" t="n">
        <v>0.0479169608769658</v>
      </c>
      <c r="BA38" s="3" t="n">
        <v>0.0105719276332728</v>
      </c>
      <c r="BB38" s="3" t="n">
        <v>0.955508668915213</v>
      </c>
      <c r="BC38" s="3" t="n">
        <v>0.00221416716020778</v>
      </c>
      <c r="BD38" s="3" t="n">
        <v>0.0369518834183763</v>
      </c>
      <c r="BE38" s="3" t="n">
        <v>0.0363354520986012</v>
      </c>
      <c r="BF38" s="3" t="n">
        <f aca="false">SUM(AY38:BE38)</f>
        <v>1.98749906010264</v>
      </c>
      <c r="BG38" s="3"/>
      <c r="BH38" s="3" t="n">
        <v>2</v>
      </c>
      <c r="BI38" s="3"/>
      <c r="BJ38" s="3" t="n">
        <v>4.03000927033479</v>
      </c>
      <c r="BK38" s="4"/>
      <c r="BL38" s="5" t="n">
        <v>13.0974566461803</v>
      </c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</row>
    <row r="39" customFormat="false" ht="12.75" hidden="false" customHeight="false" outlineLevel="0" collapsed="false">
      <c r="C39" s="0" t="s">
        <v>98</v>
      </c>
      <c r="E39" s="3" t="n">
        <v>19.283</v>
      </c>
      <c r="F39" s="3" t="n">
        <v>19.064</v>
      </c>
      <c r="G39" s="3" t="n">
        <v>0.011</v>
      </c>
      <c r="H39" s="3" t="n">
        <v>10.971</v>
      </c>
      <c r="I39" s="3" t="n">
        <v>0.277</v>
      </c>
      <c r="J39" s="3" t="n">
        <v>0.03</v>
      </c>
      <c r="K39" s="3" t="n">
        <v>1.864</v>
      </c>
      <c r="L39" s="3" t="n">
        <v>0.1</v>
      </c>
      <c r="M39" s="3" t="s">
        <v>99</v>
      </c>
      <c r="N39" s="3" t="s">
        <v>62</v>
      </c>
      <c r="O39" s="3" t="n">
        <v>15.584</v>
      </c>
      <c r="P39" s="3" t="n">
        <v>24.13</v>
      </c>
      <c r="Q39" s="3" t="n">
        <v>1.783</v>
      </c>
      <c r="R39" s="3" t="n">
        <v>4.63</v>
      </c>
      <c r="S39" s="3" t="n">
        <v>0.315</v>
      </c>
      <c r="T39" s="3" t="s">
        <v>64</v>
      </c>
      <c r="U39" s="3" t="s">
        <v>64</v>
      </c>
      <c r="V39" s="3" t="s">
        <v>64</v>
      </c>
      <c r="W39" s="3" t="n">
        <v>0.259</v>
      </c>
      <c r="X39" s="3" t="n">
        <v>0.404</v>
      </c>
      <c r="Y39" s="3" t="n">
        <v>0.248</v>
      </c>
      <c r="Z39" s="3" t="n">
        <v>0.339</v>
      </c>
      <c r="AA39" s="3" t="n">
        <v>99.294</v>
      </c>
      <c r="AD39" s="3" t="n">
        <v>1.20034003815692</v>
      </c>
      <c r="AE39" s="3" t="n">
        <v>1.84488292784812</v>
      </c>
      <c r="AF39" s="3" t="n">
        <v>0.135667957442668</v>
      </c>
      <c r="AG39" s="3" t="n">
        <v>0.345311862981192</v>
      </c>
      <c r="AH39" s="3" t="n">
        <v>0.0226685353529948</v>
      </c>
      <c r="AI39" s="3" t="n">
        <v>0</v>
      </c>
      <c r="AJ39" s="3" t="n">
        <v>0</v>
      </c>
      <c r="AK39" s="3" t="n">
        <v>0</v>
      </c>
      <c r="AL39" s="3" t="n">
        <v>0.0287836825440232</v>
      </c>
      <c r="AM39" s="3" t="n">
        <v>0.417100875917143</v>
      </c>
      <c r="AN39" s="3" t="n">
        <v>0</v>
      </c>
      <c r="AO39" s="3" t="n">
        <v>0.000809863112475483</v>
      </c>
      <c r="AP39" s="3" t="n">
        <v>0.0121104313142324</v>
      </c>
      <c r="AQ39" s="3" t="n">
        <v>0.0161113960253249</v>
      </c>
      <c r="AR39" s="3" t="n">
        <v>4.0237875706951</v>
      </c>
      <c r="AS39" s="3"/>
      <c r="AT39" s="3" t="n">
        <v>1</v>
      </c>
      <c r="AU39" s="3" t="n">
        <v>0</v>
      </c>
      <c r="AV39" s="3" t="n">
        <v>0</v>
      </c>
      <c r="AW39" s="3" t="n">
        <f aca="false">SUM(AT39:AV39)</f>
        <v>1</v>
      </c>
      <c r="AX39" s="3"/>
      <c r="AY39" s="3" t="n">
        <v>0.916</v>
      </c>
      <c r="AZ39" s="3" t="n">
        <v>0.0489995152664605</v>
      </c>
      <c r="BA39" s="3" t="n">
        <v>0.00933229716991146</v>
      </c>
      <c r="BB39" s="3" t="n">
        <v>0.99562828299179</v>
      </c>
      <c r="BC39" s="3" t="n">
        <v>0.00270740122585451</v>
      </c>
      <c r="BD39" s="3" t="n">
        <v>0.0252565295739027</v>
      </c>
      <c r="BE39" s="3" t="n">
        <v>0.0381454940508956</v>
      </c>
      <c r="BF39" s="3" t="n">
        <f aca="false">SUM(AY39:BE39)</f>
        <v>2.03606952027881</v>
      </c>
      <c r="BG39" s="3"/>
      <c r="BH39" s="3" t="n">
        <v>2</v>
      </c>
      <c r="BI39" s="3"/>
      <c r="BJ39" s="3" t="n">
        <v>4.0276143178248</v>
      </c>
      <c r="BK39" s="4"/>
      <c r="BL39" s="5" t="n">
        <v>13.0878578532166</v>
      </c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</row>
    <row r="40" customFormat="false" ht="12.75" hidden="false" customHeight="false" outlineLevel="0" collapsed="false">
      <c r="C40" s="0" t="s">
        <v>100</v>
      </c>
      <c r="E40" s="3" t="n">
        <v>19.306</v>
      </c>
      <c r="F40" s="3" t="n">
        <v>19.056</v>
      </c>
      <c r="G40" s="3" t="n">
        <v>0.015</v>
      </c>
      <c r="H40" s="3" t="n">
        <v>11.044</v>
      </c>
      <c r="I40" s="3" t="n">
        <v>0.269</v>
      </c>
      <c r="J40" s="3" t="n">
        <v>0.029</v>
      </c>
      <c r="K40" s="3" t="n">
        <v>1.925</v>
      </c>
      <c r="L40" s="3" t="n">
        <v>0.115</v>
      </c>
      <c r="M40" s="3" t="n">
        <v>0.008</v>
      </c>
      <c r="N40" s="3" t="s">
        <v>62</v>
      </c>
      <c r="O40" s="3" t="n">
        <v>15.956</v>
      </c>
      <c r="P40" s="3" t="n">
        <v>24.488</v>
      </c>
      <c r="Q40" s="3" t="n">
        <v>1.855</v>
      </c>
      <c r="R40" s="3" t="n">
        <v>4.786</v>
      </c>
      <c r="S40" s="3" t="n">
        <v>0.389</v>
      </c>
      <c r="T40" s="3" t="n">
        <v>0.186</v>
      </c>
      <c r="U40" s="3" t="s">
        <v>64</v>
      </c>
      <c r="V40" s="3" t="n">
        <v>0.086</v>
      </c>
      <c r="W40" s="3" t="n">
        <v>0.279</v>
      </c>
      <c r="X40" s="3" t="n">
        <v>0.407</v>
      </c>
      <c r="Y40" s="3" t="n">
        <v>0.231</v>
      </c>
      <c r="Z40" s="3" t="n">
        <v>0.483</v>
      </c>
      <c r="AA40" s="3" t="n">
        <v>100.913</v>
      </c>
      <c r="AD40" s="3" t="n">
        <v>1.21815231393075</v>
      </c>
      <c r="AE40" s="3" t="n">
        <v>1.85573953686417</v>
      </c>
      <c r="AF40" s="3" t="n">
        <v>0.139901403425894</v>
      </c>
      <c r="AG40" s="3" t="n">
        <v>0.353798034319791</v>
      </c>
      <c r="AH40" s="3" t="n">
        <v>0.0277469161691287</v>
      </c>
      <c r="AI40" s="3" t="n">
        <v>0.0127631798995021</v>
      </c>
      <c r="AJ40" s="3" t="n">
        <v>0</v>
      </c>
      <c r="AK40" s="3" t="n">
        <v>0.00542820240953565</v>
      </c>
      <c r="AL40" s="3" t="n">
        <v>0.030732862241069</v>
      </c>
      <c r="AM40" s="3" t="n">
        <v>0.426951104679376</v>
      </c>
      <c r="AN40" s="3" t="n">
        <v>0</v>
      </c>
      <c r="AO40" s="3" t="n">
        <v>0.00321087814005113</v>
      </c>
      <c r="AP40" s="3" t="n">
        <v>0.0138041498497168</v>
      </c>
      <c r="AQ40" s="3" t="n">
        <v>0.0227526936494324</v>
      </c>
      <c r="AR40" s="3" t="n">
        <v>4.11098127557842</v>
      </c>
      <c r="AS40" s="3"/>
      <c r="AT40" s="3" t="n">
        <v>1</v>
      </c>
      <c r="AU40" s="3" t="n">
        <v>0</v>
      </c>
      <c r="AV40" s="3" t="n">
        <v>0</v>
      </c>
      <c r="AW40" s="3" t="n">
        <f aca="false">SUM(AT40:AV40)</f>
        <v>1</v>
      </c>
      <c r="AX40" s="3"/>
      <c r="AY40" s="3" t="n">
        <v>0.912</v>
      </c>
      <c r="AZ40" s="3" t="n">
        <v>0.0471646383346659</v>
      </c>
      <c r="BA40" s="3" t="n">
        <v>0.00894164691759218</v>
      </c>
      <c r="BB40" s="3" t="n">
        <v>0.967958683951407</v>
      </c>
      <c r="BC40" s="3" t="n">
        <v>0.0036593454436358</v>
      </c>
      <c r="BD40" s="3" t="n">
        <v>0.0233177256455959</v>
      </c>
      <c r="BE40" s="3" t="n">
        <v>0.0380897833217289</v>
      </c>
      <c r="BF40" s="3" t="n">
        <f aca="false">SUM(AY40:BE40)</f>
        <v>2.00113182361463</v>
      </c>
      <c r="BG40" s="3"/>
      <c r="BH40" s="3" t="n">
        <v>2</v>
      </c>
      <c r="BI40" s="3"/>
      <c r="BJ40" s="3" t="n">
        <v>3.99684945571097</v>
      </c>
      <c r="BK40" s="4"/>
      <c r="BL40" s="5" t="n">
        <v>13.1090840647848</v>
      </c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</row>
    <row r="41" customFormat="false" ht="12.75" hidden="false" customHeight="false" outlineLevel="0" collapsed="false">
      <c r="C41" s="0" t="s">
        <v>101</v>
      </c>
      <c r="E41" s="3" t="n">
        <v>19.329</v>
      </c>
      <c r="F41" s="3" t="n">
        <v>18.685</v>
      </c>
      <c r="G41" s="3" t="n">
        <v>0.014</v>
      </c>
      <c r="H41" s="3" t="n">
        <v>11.016</v>
      </c>
      <c r="I41" s="3" t="n">
        <v>0.274</v>
      </c>
      <c r="J41" s="3" t="n">
        <v>0.047</v>
      </c>
      <c r="K41" s="3" t="n">
        <v>1.978</v>
      </c>
      <c r="L41" s="3" t="n">
        <v>0.118</v>
      </c>
      <c r="M41" s="3" t="s">
        <v>63</v>
      </c>
      <c r="N41" s="3" t="s">
        <v>62</v>
      </c>
      <c r="O41" s="3" t="n">
        <v>15.981</v>
      </c>
      <c r="P41" s="3" t="n">
        <v>24.368</v>
      </c>
      <c r="Q41" s="3" t="n">
        <v>1.844</v>
      </c>
      <c r="R41" s="3" t="n">
        <v>4.566</v>
      </c>
      <c r="S41" s="3" t="n">
        <v>0.27</v>
      </c>
      <c r="T41" s="3" t="n">
        <v>0.149</v>
      </c>
      <c r="U41" s="3" t="s">
        <v>64</v>
      </c>
      <c r="V41" s="3" t="n">
        <v>0.168</v>
      </c>
      <c r="W41" s="3" t="n">
        <v>0.251</v>
      </c>
      <c r="X41" s="3" t="n">
        <v>0.502</v>
      </c>
      <c r="Y41" s="3" t="n">
        <v>0.129</v>
      </c>
      <c r="Z41" s="3" t="n">
        <v>0.376</v>
      </c>
      <c r="AA41" s="3" t="n">
        <v>100.065</v>
      </c>
      <c r="AD41" s="3" t="n">
        <v>1.22858236847043</v>
      </c>
      <c r="AE41" s="3" t="n">
        <v>1.85954353348258</v>
      </c>
      <c r="AF41" s="3" t="n">
        <v>0.140043138116156</v>
      </c>
      <c r="AG41" s="3" t="n">
        <v>0.339892348915964</v>
      </c>
      <c r="AH41" s="3" t="n">
        <v>0.0193932968384846</v>
      </c>
      <c r="AI41" s="3" t="n">
        <v>0.0102956785582227</v>
      </c>
      <c r="AJ41" s="3" t="n">
        <v>0</v>
      </c>
      <c r="AK41" s="3" t="n">
        <v>0.0106779928079159</v>
      </c>
      <c r="AL41" s="3" t="n">
        <v>0.0278416703792701</v>
      </c>
      <c r="AM41" s="3" t="n">
        <v>0.441770238887079</v>
      </c>
      <c r="AN41" s="3" t="n">
        <v>0</v>
      </c>
      <c r="AO41" s="3" t="n">
        <v>0</v>
      </c>
      <c r="AP41" s="3" t="n">
        <v>0.0142631875237773</v>
      </c>
      <c r="AQ41" s="3" t="n">
        <v>0.0178359519454035</v>
      </c>
      <c r="AR41" s="3" t="n">
        <v>4.11013940592529</v>
      </c>
      <c r="AS41" s="3"/>
      <c r="AT41" s="3" t="n">
        <v>1</v>
      </c>
      <c r="AU41" s="3" t="n">
        <v>0</v>
      </c>
      <c r="AV41" s="3" t="n">
        <v>0</v>
      </c>
      <c r="AW41" s="3" t="n">
        <f aca="false">SUM(AT41:AV41)</f>
        <v>1</v>
      </c>
      <c r="AX41" s="3"/>
      <c r="AY41" s="3" t="n">
        <v>0.921</v>
      </c>
      <c r="AZ41" s="3" t="n">
        <v>0.0483768461044406</v>
      </c>
      <c r="BA41" s="3" t="n">
        <v>0.0145928506186922</v>
      </c>
      <c r="BB41" s="3" t="n">
        <v>0.930501641997438</v>
      </c>
      <c r="BC41" s="3" t="n">
        <v>0.00343924366233778</v>
      </c>
      <c r="BD41" s="3" t="n">
        <v>0.0131125355480057</v>
      </c>
      <c r="BE41" s="3" t="n">
        <v>0.0473086516231699</v>
      </c>
      <c r="BF41" s="3" t="n">
        <f aca="false">SUM(AY41:BE41)</f>
        <v>1.97833176955408</v>
      </c>
      <c r="BG41" s="3"/>
      <c r="BH41" s="3" t="n">
        <v>2</v>
      </c>
      <c r="BI41" s="3"/>
      <c r="BJ41" s="3" t="n">
        <v>4.02956007437424</v>
      </c>
      <c r="BK41" s="4"/>
      <c r="BL41" s="5" t="n">
        <v>13.1176261720927</v>
      </c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</row>
    <row r="42" customFormat="false" ht="12.75" hidden="false" customHeight="false" outlineLevel="0" collapsed="false">
      <c r="C42" s="0" t="s">
        <v>102</v>
      </c>
      <c r="E42" s="3" t="n">
        <v>19.364</v>
      </c>
      <c r="F42" s="3" t="n">
        <v>18.45</v>
      </c>
      <c r="G42" s="3" t="n">
        <v>0.016</v>
      </c>
      <c r="H42" s="3" t="n">
        <v>11.304</v>
      </c>
      <c r="I42" s="3" t="n">
        <v>0.255</v>
      </c>
      <c r="J42" s="3" t="n">
        <v>0.04</v>
      </c>
      <c r="K42" s="3" t="n">
        <v>1.974</v>
      </c>
      <c r="L42" s="3" t="n">
        <v>0.119</v>
      </c>
      <c r="M42" s="3" t="s">
        <v>63</v>
      </c>
      <c r="N42" s="3" t="s">
        <v>62</v>
      </c>
      <c r="O42" s="3" t="n">
        <v>15.276</v>
      </c>
      <c r="P42" s="3" t="n">
        <v>23.308</v>
      </c>
      <c r="Q42" s="3" t="n">
        <v>1.788</v>
      </c>
      <c r="R42" s="3" t="n">
        <v>4.894</v>
      </c>
      <c r="S42" s="3" t="n">
        <v>0.282</v>
      </c>
      <c r="T42" s="3" t="s">
        <v>64</v>
      </c>
      <c r="U42" s="3" t="s">
        <v>64</v>
      </c>
      <c r="V42" s="3" t="s">
        <v>64</v>
      </c>
      <c r="W42" s="3" t="n">
        <v>0.352</v>
      </c>
      <c r="X42" s="3" t="n">
        <v>0.42</v>
      </c>
      <c r="Y42" s="3" t="n">
        <v>0.276</v>
      </c>
      <c r="Z42" s="3" t="n">
        <v>0.65</v>
      </c>
      <c r="AA42" s="3" t="n">
        <v>98.769</v>
      </c>
      <c r="AD42" s="3" t="n">
        <v>1.18318109772462</v>
      </c>
      <c r="AE42" s="3" t="n">
        <v>1.79197819026512</v>
      </c>
      <c r="AF42" s="3" t="n">
        <v>0.136807427923995</v>
      </c>
      <c r="AG42" s="3" t="n">
        <v>0.367037715128385</v>
      </c>
      <c r="AH42" s="3" t="n">
        <v>0.0204069563393662</v>
      </c>
      <c r="AI42" s="3" t="n">
        <v>0</v>
      </c>
      <c r="AJ42" s="3" t="n">
        <v>6.76563858847372E-005</v>
      </c>
      <c r="AK42" s="3" t="n">
        <v>0</v>
      </c>
      <c r="AL42" s="3" t="n">
        <v>0.039337384042532</v>
      </c>
      <c r="AM42" s="3" t="n">
        <v>0.444179552607957</v>
      </c>
      <c r="AN42" s="3" t="n">
        <v>0</v>
      </c>
      <c r="AO42" s="3" t="n">
        <v>0</v>
      </c>
      <c r="AP42" s="3" t="n">
        <v>0.0144918153713008</v>
      </c>
      <c r="AQ42" s="3" t="n">
        <v>0.031064405848338</v>
      </c>
      <c r="AR42" s="3" t="n">
        <v>4.0285522016375</v>
      </c>
      <c r="AS42" s="3"/>
      <c r="AT42" s="3" t="n">
        <v>1</v>
      </c>
      <c r="AU42" s="3" t="n">
        <v>0</v>
      </c>
      <c r="AV42" s="3" t="n">
        <v>0</v>
      </c>
      <c r="AW42" s="3" t="n">
        <f aca="false">SUM(AT42:AV42)</f>
        <v>1</v>
      </c>
      <c r="AX42" s="3"/>
      <c r="AY42" s="3" t="n">
        <v>0.986</v>
      </c>
      <c r="AZ42" s="3" t="n">
        <v>0.0453595163550946</v>
      </c>
      <c r="BA42" s="3" t="n">
        <v>0.01251248346012</v>
      </c>
      <c r="BB42" s="3" t="n">
        <v>0.915321688678279</v>
      </c>
      <c r="BC42" s="3" t="n">
        <v>0.00396000868907778</v>
      </c>
      <c r="BD42" s="3" t="n">
        <v>0.0282648898002805</v>
      </c>
      <c r="BE42" s="3" t="n">
        <v>0.0398774509552164</v>
      </c>
      <c r="BF42" s="3" t="n">
        <f aca="false">SUM(AY42:BE42)</f>
        <v>2.03129603793807</v>
      </c>
      <c r="BG42" s="3"/>
      <c r="BH42" s="3" t="n">
        <v>2</v>
      </c>
      <c r="BI42" s="3"/>
      <c r="BJ42" s="3" t="n">
        <v>4.06709736059252</v>
      </c>
      <c r="BK42" s="4"/>
      <c r="BL42" s="5" t="n">
        <v>13.1265157907858</v>
      </c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</row>
    <row r="43" customFormat="false" ht="12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4"/>
      <c r="BL43" s="5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</row>
    <row r="44" customFormat="false" ht="12.75" hidden="false" customHeight="false" outlineLevel="0" collapsed="false">
      <c r="B44" s="0" t="s">
        <v>103</v>
      </c>
      <c r="C44" s="0" t="s">
        <v>104</v>
      </c>
      <c r="E44" s="3" t="n">
        <v>19.67</v>
      </c>
      <c r="F44" s="3" t="n">
        <v>18.27</v>
      </c>
      <c r="G44" s="3" t="n">
        <v>0.012</v>
      </c>
      <c r="H44" s="3" t="n">
        <v>11.05</v>
      </c>
      <c r="I44" s="3" t="n">
        <v>0.324</v>
      </c>
      <c r="J44" s="3" t="n">
        <v>0.029</v>
      </c>
      <c r="K44" s="3" t="n">
        <v>1.837</v>
      </c>
      <c r="L44" s="3" t="n">
        <v>0.126</v>
      </c>
      <c r="M44" s="3" t="s">
        <v>63</v>
      </c>
      <c r="N44" s="3" t="s">
        <v>62</v>
      </c>
      <c r="O44" s="3" t="n">
        <v>15.821</v>
      </c>
      <c r="P44" s="3" t="n">
        <v>25.098</v>
      </c>
      <c r="Q44" s="3" t="n">
        <v>1.914</v>
      </c>
      <c r="R44" s="3" t="n">
        <v>4.85</v>
      </c>
      <c r="S44" s="3" t="n">
        <v>0.252</v>
      </c>
      <c r="T44" s="3" t="n">
        <v>0.156</v>
      </c>
      <c r="U44" s="3" t="s">
        <v>64</v>
      </c>
      <c r="V44" s="3" t="s">
        <v>64</v>
      </c>
      <c r="W44" s="3" t="n">
        <v>0.289</v>
      </c>
      <c r="X44" s="3" t="n">
        <v>0.393</v>
      </c>
      <c r="Y44" s="3" t="n">
        <v>0.095</v>
      </c>
      <c r="Z44" s="3" t="n">
        <v>0.525</v>
      </c>
      <c r="AA44" s="3" t="n">
        <v>100.711</v>
      </c>
      <c r="AD44" s="3" t="n">
        <v>1.21267978687933</v>
      </c>
      <c r="AE44" s="3" t="n">
        <v>1.90957825373642</v>
      </c>
      <c r="AF44" s="3" t="n">
        <v>0.144928811910596</v>
      </c>
      <c r="AG44" s="3" t="n">
        <v>0.359964026677093</v>
      </c>
      <c r="AH44" s="3" t="n">
        <v>0.018046804050081</v>
      </c>
      <c r="AI44" s="3" t="n">
        <v>0.0107474438846228</v>
      </c>
      <c r="AJ44" s="3" t="n">
        <v>0</v>
      </c>
      <c r="AK44" s="3" t="n">
        <v>0</v>
      </c>
      <c r="AL44" s="3" t="n">
        <v>0.0319618044512681</v>
      </c>
      <c r="AM44" s="3" t="n">
        <v>0.409063947841683</v>
      </c>
      <c r="AN44" s="3" t="n">
        <v>0</v>
      </c>
      <c r="AO44" s="3" t="n">
        <v>0</v>
      </c>
      <c r="AP44" s="3" t="n">
        <v>0.0151850774450738</v>
      </c>
      <c r="AQ44" s="3" t="n">
        <v>0.0248301665918445</v>
      </c>
      <c r="AR44" s="3" t="n">
        <v>4.13698612346801</v>
      </c>
      <c r="AS44" s="3"/>
      <c r="AT44" s="3" t="n">
        <v>1</v>
      </c>
      <c r="AU44" s="3" t="n">
        <v>0</v>
      </c>
      <c r="AV44" s="3" t="n">
        <v>0</v>
      </c>
      <c r="AW44" s="3" t="n">
        <f aca="false">SUM(AT44:AV44)</f>
        <v>1</v>
      </c>
      <c r="AX44" s="3"/>
      <c r="AY44" s="3" t="n">
        <v>0.921</v>
      </c>
      <c r="AZ44" s="3" t="n">
        <v>0.0570353196815295</v>
      </c>
      <c r="BA44" s="3" t="n">
        <v>0.00897743269921894</v>
      </c>
      <c r="BB44" s="3" t="n">
        <v>0.856928000306662</v>
      </c>
      <c r="BC44" s="3" t="n">
        <v>0.00293919254438915</v>
      </c>
      <c r="BD44" s="3" t="n">
        <v>0.00962791959803232</v>
      </c>
      <c r="BE44" s="3" t="n">
        <v>0.0369267668736656</v>
      </c>
      <c r="BF44" s="3" t="n">
        <f aca="false">SUM(AY44:BE44)</f>
        <v>1.8934346317035</v>
      </c>
      <c r="BG44" s="3"/>
      <c r="BH44" s="3" t="n">
        <v>2</v>
      </c>
      <c r="BI44" s="3"/>
      <c r="BJ44" s="3" t="n">
        <v>4.08850459281378</v>
      </c>
      <c r="BK44" s="4"/>
      <c r="BL44" s="5" t="n">
        <v>13.1187424260254</v>
      </c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</row>
    <row r="45" customFormat="false" ht="12.75" hidden="false" customHeight="false" outlineLevel="0" collapsed="false">
      <c r="C45" s="0" t="s">
        <v>84</v>
      </c>
      <c r="E45" s="3" t="n">
        <v>19.599</v>
      </c>
      <c r="F45" s="3" t="n">
        <v>18.041</v>
      </c>
      <c r="G45" s="3" t="n">
        <v>0.034</v>
      </c>
      <c r="H45" s="3" t="n">
        <v>11.14</v>
      </c>
      <c r="I45" s="3" t="n">
        <v>0.242</v>
      </c>
      <c r="J45" s="3" t="n">
        <v>0.043</v>
      </c>
      <c r="K45" s="3" t="n">
        <v>2.06</v>
      </c>
      <c r="L45" s="3" t="n">
        <v>0.091</v>
      </c>
      <c r="M45" s="3" t="s">
        <v>63</v>
      </c>
      <c r="N45" s="3" t="s">
        <v>62</v>
      </c>
      <c r="O45" s="3" t="n">
        <v>15.761</v>
      </c>
      <c r="P45" s="3" t="n">
        <v>24.798</v>
      </c>
      <c r="Q45" s="3" t="n">
        <v>1.956</v>
      </c>
      <c r="R45" s="3" t="n">
        <v>4.745</v>
      </c>
      <c r="S45" s="3" t="n">
        <v>0.344</v>
      </c>
      <c r="T45" s="3" t="n">
        <v>0.207</v>
      </c>
      <c r="U45" s="3" t="s">
        <v>64</v>
      </c>
      <c r="V45" s="3" t="s">
        <v>64</v>
      </c>
      <c r="W45" s="3" t="n">
        <v>0.392</v>
      </c>
      <c r="X45" s="3" t="n">
        <v>0.454</v>
      </c>
      <c r="Y45" s="3" t="n">
        <v>0.269</v>
      </c>
      <c r="Z45" s="3" t="n">
        <v>0.497</v>
      </c>
      <c r="AA45" s="3" t="n">
        <v>100.673</v>
      </c>
      <c r="AD45" s="3" t="n">
        <v>1.20868157753226</v>
      </c>
      <c r="AE45" s="3" t="n">
        <v>1.88769109234384</v>
      </c>
      <c r="AF45" s="3" t="n">
        <v>0.148182724155205</v>
      </c>
      <c r="AG45" s="3" t="n">
        <v>0.35234612935403</v>
      </c>
      <c r="AH45" s="3" t="n">
        <v>0.0246475712158191</v>
      </c>
      <c r="AI45" s="3" t="n">
        <v>0.0142681234680151</v>
      </c>
      <c r="AJ45" s="3" t="n">
        <v>0</v>
      </c>
      <c r="AK45" s="3" t="n">
        <v>0</v>
      </c>
      <c r="AL45" s="3" t="n">
        <v>0.0433745957122464</v>
      </c>
      <c r="AM45" s="3" t="n">
        <v>0.458949810557011</v>
      </c>
      <c r="AN45" s="3" t="n">
        <v>0</v>
      </c>
      <c r="AO45" s="3" t="n">
        <v>0</v>
      </c>
      <c r="AP45" s="3" t="n">
        <v>0.0109724543806411</v>
      </c>
      <c r="AQ45" s="3" t="n">
        <v>0.023517580764996</v>
      </c>
      <c r="AR45" s="3" t="n">
        <v>4.17263165948406</v>
      </c>
      <c r="AS45" s="3"/>
      <c r="AT45" s="3" t="n">
        <v>1</v>
      </c>
      <c r="AU45" s="3" t="n">
        <v>0</v>
      </c>
      <c r="AV45" s="3" t="n">
        <v>0</v>
      </c>
      <c r="AW45" s="3" t="n">
        <f aca="false">SUM(AT45:AV45)</f>
        <v>1</v>
      </c>
      <c r="AX45" s="3"/>
      <c r="AY45" s="3" t="n">
        <v>0.937</v>
      </c>
      <c r="AZ45" s="3" t="n">
        <v>0.0426216404742487</v>
      </c>
      <c r="BA45" s="3" t="n">
        <v>0.013317985607405</v>
      </c>
      <c r="BB45" s="3" t="n">
        <v>0.82252163913722</v>
      </c>
      <c r="BC45" s="3" t="n">
        <v>0.00833185366721945</v>
      </c>
      <c r="BD45" s="3" t="n">
        <v>0.0272757722242559</v>
      </c>
      <c r="BE45" s="3" t="n">
        <v>0.0426796169127334</v>
      </c>
      <c r="BF45" s="3" t="n">
        <f aca="false">SUM(AY45:BE45)</f>
        <v>1.89374850802308</v>
      </c>
      <c r="BG45" s="3"/>
      <c r="BH45" s="3" t="n">
        <v>2</v>
      </c>
      <c r="BI45" s="3"/>
      <c r="BJ45" s="3" t="n">
        <v>4.07577281638198</v>
      </c>
      <c r="BK45" s="4"/>
      <c r="BL45" s="5" t="n">
        <v>13.1425777485296</v>
      </c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</row>
    <row r="46" customFormat="false" ht="12.75" hidden="false" customHeight="false" outlineLevel="0" collapsed="false">
      <c r="C46" s="0" t="s">
        <v>85</v>
      </c>
      <c r="E46" s="3" t="n">
        <v>19.447</v>
      </c>
      <c r="F46" s="3" t="n">
        <v>18.9</v>
      </c>
      <c r="G46" s="3" t="n">
        <v>0.008</v>
      </c>
      <c r="H46" s="3" t="n">
        <v>10.973</v>
      </c>
      <c r="I46" s="3" t="n">
        <v>0.325</v>
      </c>
      <c r="J46" s="3" t="n">
        <v>0.023</v>
      </c>
      <c r="K46" s="3" t="n">
        <v>1.969</v>
      </c>
      <c r="L46" s="3" t="n">
        <v>0.186</v>
      </c>
      <c r="M46" s="3" t="n">
        <v>0.01</v>
      </c>
      <c r="N46" s="3" t="s">
        <v>62</v>
      </c>
      <c r="O46" s="3" t="n">
        <v>14.749</v>
      </c>
      <c r="P46" s="3" t="n">
        <v>24.462</v>
      </c>
      <c r="Q46" s="3" t="n">
        <v>1.988</v>
      </c>
      <c r="R46" s="3" t="n">
        <v>5.153</v>
      </c>
      <c r="S46" s="3" t="n">
        <v>0.339</v>
      </c>
      <c r="T46" s="3" t="n">
        <v>0.135</v>
      </c>
      <c r="U46" s="3" t="s">
        <v>64</v>
      </c>
      <c r="V46" s="3" t="n">
        <v>0.115</v>
      </c>
      <c r="W46" s="3" t="n">
        <v>0.348</v>
      </c>
      <c r="X46" s="3" t="n">
        <v>0.398</v>
      </c>
      <c r="Y46" s="3" t="n">
        <v>0.46</v>
      </c>
      <c r="Z46" s="3" t="n">
        <v>0.505</v>
      </c>
      <c r="AA46" s="3" t="n">
        <v>100.493</v>
      </c>
      <c r="AD46" s="3" t="n">
        <v>1.12672736924897</v>
      </c>
      <c r="AE46" s="3" t="n">
        <v>1.85495922337942</v>
      </c>
      <c r="AF46" s="3" t="n">
        <v>0.150028317415272</v>
      </c>
      <c r="AG46" s="3" t="n">
        <v>0.381172504081737</v>
      </c>
      <c r="AH46" s="3" t="n">
        <v>0.0241959969055585</v>
      </c>
      <c r="AI46" s="3" t="n">
        <v>0.00926954498447648</v>
      </c>
      <c r="AJ46" s="3" t="n">
        <v>0</v>
      </c>
      <c r="AK46" s="3" t="n">
        <v>0.00726330236694996</v>
      </c>
      <c r="AL46" s="3" t="n">
        <v>0.038358070346757</v>
      </c>
      <c r="AM46" s="3" t="n">
        <v>0.436990328493517</v>
      </c>
      <c r="AN46" s="3" t="n">
        <v>0</v>
      </c>
      <c r="AO46" s="3" t="n">
        <v>0.00401617416223101</v>
      </c>
      <c r="AP46" s="3" t="n">
        <v>0.0223410443307106</v>
      </c>
      <c r="AQ46" s="3" t="n">
        <v>0.0238043193569941</v>
      </c>
      <c r="AR46" s="3" t="n">
        <v>4.07912619507259</v>
      </c>
      <c r="AS46" s="3"/>
      <c r="AT46" s="3" t="n">
        <v>1</v>
      </c>
      <c r="AU46" s="3" t="n">
        <v>0</v>
      </c>
      <c r="AV46" s="3" t="n">
        <v>0</v>
      </c>
      <c r="AW46" s="3" t="n">
        <f aca="false">SUM(AT46:AV46)</f>
        <v>1</v>
      </c>
      <c r="AX46" s="3"/>
      <c r="AY46" s="3" t="n">
        <v>0.901</v>
      </c>
      <c r="AZ46" s="3" t="n">
        <v>0.0570198789377646</v>
      </c>
      <c r="BA46" s="3" t="n">
        <v>0.00709620341500595</v>
      </c>
      <c r="BB46" s="3" t="n">
        <v>0.945551445948522</v>
      </c>
      <c r="BC46" s="3" t="n">
        <v>0.00195290374521476</v>
      </c>
      <c r="BD46" s="3" t="n">
        <v>0.0464633737642168</v>
      </c>
      <c r="BE46" s="3" t="n">
        <v>0.0372714137469926</v>
      </c>
      <c r="BF46" s="3" t="n">
        <f aca="false">SUM(AY46:BE46)</f>
        <v>1.99635521955772</v>
      </c>
      <c r="BG46" s="3"/>
      <c r="BH46" s="3" t="n">
        <v>2</v>
      </c>
      <c r="BI46" s="3"/>
      <c r="BJ46" s="3" t="n">
        <v>4.02862463636946</v>
      </c>
      <c r="BK46" s="4"/>
      <c r="BL46" s="5" t="n">
        <v>13.1041544317851</v>
      </c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</row>
    <row r="47" customFormat="false" ht="12.75" hidden="false" customHeight="false" outlineLevel="0" collapsed="false">
      <c r="C47" s="0" t="s">
        <v>92</v>
      </c>
      <c r="E47" s="3" t="n">
        <v>19.68</v>
      </c>
      <c r="F47" s="3" t="n">
        <v>18.832</v>
      </c>
      <c r="G47" s="3" t="n">
        <v>0.02</v>
      </c>
      <c r="H47" s="3" t="n">
        <v>11.132</v>
      </c>
      <c r="I47" s="3" t="n">
        <v>0.229</v>
      </c>
      <c r="J47" s="3" t="n">
        <v>0.022</v>
      </c>
      <c r="K47" s="3" t="n">
        <v>2.101</v>
      </c>
      <c r="L47" s="3" t="n">
        <v>0.076</v>
      </c>
      <c r="M47" s="3" t="s">
        <v>63</v>
      </c>
      <c r="N47" s="3" t="s">
        <v>62</v>
      </c>
      <c r="O47" s="3" t="n">
        <v>15.564</v>
      </c>
      <c r="P47" s="3" t="n">
        <v>24.916</v>
      </c>
      <c r="Q47" s="3" t="n">
        <v>1.953</v>
      </c>
      <c r="R47" s="3" t="n">
        <v>4.864</v>
      </c>
      <c r="S47" s="3" t="n">
        <v>0.106</v>
      </c>
      <c r="T47" s="3" t="s">
        <v>64</v>
      </c>
      <c r="U47" s="3" t="s">
        <v>64</v>
      </c>
      <c r="V47" s="3" t="n">
        <v>0.086</v>
      </c>
      <c r="W47" s="3" t="n">
        <v>0.329</v>
      </c>
      <c r="X47" s="3" t="n">
        <v>0.402</v>
      </c>
      <c r="Y47" s="3" t="n">
        <v>0.374</v>
      </c>
      <c r="Z47" s="3" t="n">
        <v>0.396</v>
      </c>
      <c r="AA47" s="3" t="n">
        <v>101.083</v>
      </c>
      <c r="AD47" s="3" t="n">
        <v>1.18136480851783</v>
      </c>
      <c r="AE47" s="3" t="n">
        <v>1.87727227743526</v>
      </c>
      <c r="AF47" s="3" t="n">
        <v>0.146441996474443</v>
      </c>
      <c r="AG47" s="3" t="n">
        <v>0.357488049442442</v>
      </c>
      <c r="AH47" s="3" t="n">
        <v>0.00751720210280401</v>
      </c>
      <c r="AI47" s="3" t="n">
        <v>0</v>
      </c>
      <c r="AJ47" s="3" t="n">
        <v>0</v>
      </c>
      <c r="AK47" s="3" t="n">
        <v>0.00539686151473228</v>
      </c>
      <c r="AL47" s="3" t="n">
        <v>0.0360313010682862</v>
      </c>
      <c r="AM47" s="3" t="n">
        <v>0.463296160133224</v>
      </c>
      <c r="AN47" s="3" t="n">
        <v>0</v>
      </c>
      <c r="AO47" s="3" t="n">
        <v>0.000399042430512909</v>
      </c>
      <c r="AP47" s="3" t="n">
        <v>0.00907007039221409</v>
      </c>
      <c r="AQ47" s="3" t="n">
        <v>0.0185466772797744</v>
      </c>
      <c r="AR47" s="3" t="n">
        <v>4.10282444679153</v>
      </c>
      <c r="AS47" s="3"/>
      <c r="AT47" s="3" t="n">
        <v>1</v>
      </c>
      <c r="AU47" s="3" t="n">
        <v>0</v>
      </c>
      <c r="AV47" s="3" t="n">
        <v>0</v>
      </c>
      <c r="AW47" s="3" t="n">
        <f aca="false">SUM(AT47:AV47)</f>
        <v>1</v>
      </c>
      <c r="AX47" s="3"/>
      <c r="AY47" s="3" t="n">
        <v>0.916</v>
      </c>
      <c r="AZ47" s="3" t="n">
        <v>0.0399194869896429</v>
      </c>
      <c r="BA47" s="3" t="n">
        <v>0.00674415340295219</v>
      </c>
      <c r="BB47" s="3" t="n">
        <v>0.916136124761809</v>
      </c>
      <c r="BC47" s="3" t="n">
        <v>0.00485095656692934</v>
      </c>
      <c r="BD47" s="3" t="n">
        <v>0.0375345359574464</v>
      </c>
      <c r="BE47" s="3" t="n">
        <v>0.03740463201897</v>
      </c>
      <c r="BF47" s="3" t="n">
        <f aca="false">SUM(AY47:BE47)</f>
        <v>1.95858988969775</v>
      </c>
      <c r="BG47" s="3"/>
      <c r="BH47" s="3" t="n">
        <v>2</v>
      </c>
      <c r="BI47" s="3"/>
      <c r="BJ47" s="3" t="n">
        <v>4.05075356952381</v>
      </c>
      <c r="BK47" s="4"/>
      <c r="BL47" s="5" t="n">
        <v>13.1123974303337</v>
      </c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</row>
    <row r="48" customFormat="false" ht="12.75" hidden="false" customHeight="false" outlineLevel="0" collapsed="false">
      <c r="C48" s="0" t="s">
        <v>105</v>
      </c>
      <c r="E48" s="3" t="n">
        <v>19.838</v>
      </c>
      <c r="F48" s="3" t="n">
        <v>19.145</v>
      </c>
      <c r="G48" s="3" t="n">
        <v>0.016</v>
      </c>
      <c r="H48" s="3" t="n">
        <v>10.967</v>
      </c>
      <c r="I48" s="3" t="n">
        <v>0.256</v>
      </c>
      <c r="J48" s="3" t="n">
        <v>0.021</v>
      </c>
      <c r="K48" s="3" t="n">
        <v>2.559</v>
      </c>
      <c r="L48" s="3" t="n">
        <v>0.089</v>
      </c>
      <c r="M48" s="3" t="s">
        <v>63</v>
      </c>
      <c r="N48" s="3" t="s">
        <v>62</v>
      </c>
      <c r="O48" s="3" t="n">
        <v>14.668</v>
      </c>
      <c r="P48" s="3" t="n">
        <v>24.842</v>
      </c>
      <c r="Q48" s="3" t="n">
        <v>1.711</v>
      </c>
      <c r="R48" s="3" t="n">
        <v>4.799</v>
      </c>
      <c r="S48" s="3" t="n">
        <v>0.303</v>
      </c>
      <c r="T48" s="3" t="n">
        <v>0.183</v>
      </c>
      <c r="U48" s="3" t="s">
        <v>64</v>
      </c>
      <c r="V48" s="3" t="s">
        <v>64</v>
      </c>
      <c r="W48" s="3" t="n">
        <v>0.295</v>
      </c>
      <c r="X48" s="3" t="n">
        <v>0.499</v>
      </c>
      <c r="Y48" s="3" t="n">
        <v>0.332</v>
      </c>
      <c r="Z48" s="3" t="n">
        <v>0.441</v>
      </c>
      <c r="AA48" s="3" t="n">
        <v>100.964</v>
      </c>
      <c r="AD48" s="3" t="n">
        <v>1.10639268127768</v>
      </c>
      <c r="AE48" s="3" t="n">
        <v>1.85999204824597</v>
      </c>
      <c r="AF48" s="3" t="n">
        <v>0.127493778640777</v>
      </c>
      <c r="AG48" s="3" t="n">
        <v>0.350505064426304</v>
      </c>
      <c r="AH48" s="3" t="n">
        <v>0.021353475711013</v>
      </c>
      <c r="AI48" s="3" t="n">
        <v>0.0124067451788116</v>
      </c>
      <c r="AJ48" s="3" t="n">
        <v>0</v>
      </c>
      <c r="AK48" s="3" t="n">
        <v>0</v>
      </c>
      <c r="AL48" s="3" t="n">
        <v>0.0321056633922589</v>
      </c>
      <c r="AM48" s="3" t="n">
        <v>0.56076192732854</v>
      </c>
      <c r="AN48" s="3" t="n">
        <v>0</v>
      </c>
      <c r="AO48" s="3" t="n">
        <v>0</v>
      </c>
      <c r="AP48" s="3" t="n">
        <v>0.010555107419835</v>
      </c>
      <c r="AQ48" s="3" t="n">
        <v>0.0205250916103067</v>
      </c>
      <c r="AR48" s="3" t="n">
        <v>4.10209158323149</v>
      </c>
      <c r="AS48" s="3"/>
      <c r="AT48" s="3" t="n">
        <v>1</v>
      </c>
      <c r="AU48" s="3" t="n">
        <v>0</v>
      </c>
      <c r="AV48" s="3" t="n">
        <v>0</v>
      </c>
      <c r="AW48" s="3" t="n">
        <f aca="false">SUM(AT48:AV48)</f>
        <v>1</v>
      </c>
      <c r="AX48" s="3"/>
      <c r="AY48" s="3" t="n">
        <v>0.876</v>
      </c>
      <c r="AZ48" s="3" t="n">
        <v>0.0443470790470007</v>
      </c>
      <c r="BA48" s="3" t="n">
        <v>0.00639734304694074</v>
      </c>
      <c r="BB48" s="3" t="n">
        <v>0.946064857812284</v>
      </c>
      <c r="BC48" s="3" t="n">
        <v>0.00385649665238264</v>
      </c>
      <c r="BD48" s="3" t="n">
        <v>0.0331110625773922</v>
      </c>
      <c r="BE48" s="3" t="n">
        <v>0.0461397741810857</v>
      </c>
      <c r="BF48" s="3" t="n">
        <f aca="false">SUM(AY48:BE48)</f>
        <v>1.95591661331709</v>
      </c>
      <c r="BG48" s="3"/>
      <c r="BH48" s="3" t="n">
        <v>2</v>
      </c>
      <c r="BI48" s="3"/>
      <c r="BJ48" s="3" t="n">
        <v>4.05773985612246</v>
      </c>
      <c r="BK48" s="4"/>
      <c r="BL48" s="5" t="n">
        <v>13.1157693252334</v>
      </c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</row>
    <row r="49" customFormat="false" ht="12.75" hidden="false" customHeight="false" outlineLevel="0" collapsed="false">
      <c r="C49" s="0" t="s">
        <v>86</v>
      </c>
      <c r="E49" s="3" t="n">
        <v>19.514</v>
      </c>
      <c r="F49" s="3" t="n">
        <v>18.809</v>
      </c>
      <c r="G49" s="3" t="n">
        <v>0.02</v>
      </c>
      <c r="H49" s="3" t="n">
        <v>10.831</v>
      </c>
      <c r="I49" s="3" t="n">
        <v>0.264</v>
      </c>
      <c r="J49" s="3" t="n">
        <v>0.024</v>
      </c>
      <c r="K49" s="3" t="n">
        <v>2.167</v>
      </c>
      <c r="L49" s="3" t="n">
        <v>0.102</v>
      </c>
      <c r="M49" s="3" t="s">
        <v>63</v>
      </c>
      <c r="N49" s="3" t="s">
        <v>62</v>
      </c>
      <c r="O49" s="3" t="n">
        <v>15.206</v>
      </c>
      <c r="P49" s="3" t="n">
        <v>24.296</v>
      </c>
      <c r="Q49" s="3" t="n">
        <v>2.066</v>
      </c>
      <c r="R49" s="3" t="n">
        <v>4.908</v>
      </c>
      <c r="S49" s="3" t="n">
        <v>0.243</v>
      </c>
      <c r="T49" s="3" t="s">
        <v>64</v>
      </c>
      <c r="U49" s="3" t="s">
        <v>64</v>
      </c>
      <c r="V49" s="3" t="n">
        <v>0.165</v>
      </c>
      <c r="W49" s="3" t="n">
        <v>0.378</v>
      </c>
      <c r="X49" s="3" t="n">
        <v>0.481</v>
      </c>
      <c r="Y49" s="3" t="n">
        <v>0.437</v>
      </c>
      <c r="Z49" s="3" t="n">
        <v>0.855</v>
      </c>
      <c r="AA49" s="3" t="n">
        <v>100.77</v>
      </c>
      <c r="AD49" s="3" t="n">
        <v>1.15901187789794</v>
      </c>
      <c r="AE49" s="3" t="n">
        <v>1.83820446484551</v>
      </c>
      <c r="AF49" s="3" t="n">
        <v>0.155562103900099</v>
      </c>
      <c r="AG49" s="3" t="n">
        <v>0.362228493113528</v>
      </c>
      <c r="AH49" s="3" t="n">
        <v>0.0173048057282035</v>
      </c>
      <c r="AI49" s="3" t="n">
        <v>0</v>
      </c>
      <c r="AJ49" s="3" t="n">
        <v>0</v>
      </c>
      <c r="AK49" s="3" t="n">
        <v>0.0103976898826287</v>
      </c>
      <c r="AL49" s="3" t="n">
        <v>0.0415705661837375</v>
      </c>
      <c r="AM49" s="3" t="n">
        <v>0.479845750208893</v>
      </c>
      <c r="AN49" s="3" t="n">
        <v>0</v>
      </c>
      <c r="AO49" s="3" t="n">
        <v>0.00160283627058134</v>
      </c>
      <c r="AP49" s="3" t="n">
        <v>0.0122238308110939</v>
      </c>
      <c r="AQ49" s="3" t="n">
        <v>0.040211209572077</v>
      </c>
      <c r="AR49" s="3" t="n">
        <v>4.11816362841429</v>
      </c>
      <c r="AS49" s="3"/>
      <c r="AT49" s="3" t="n">
        <v>1</v>
      </c>
      <c r="AU49" s="3" t="n">
        <v>0</v>
      </c>
      <c r="AV49" s="3" t="n">
        <v>0</v>
      </c>
      <c r="AW49" s="3" t="n">
        <f aca="false">SUM(AT49:AV49)</f>
        <v>1</v>
      </c>
      <c r="AX49" s="3"/>
      <c r="AY49" s="3" t="n">
        <v>0.872</v>
      </c>
      <c r="AZ49" s="3" t="n">
        <v>0.046212928357356</v>
      </c>
      <c r="BA49" s="3" t="n">
        <v>0.00738798651839102</v>
      </c>
      <c r="BB49" s="3" t="n">
        <v>0.924739207175563</v>
      </c>
      <c r="BC49" s="3" t="n">
        <v>0.00487121702978748</v>
      </c>
      <c r="BD49" s="3" t="n">
        <v>0.044040372023744</v>
      </c>
      <c r="BE49" s="3" t="n">
        <v>0.044942218103489</v>
      </c>
      <c r="BF49" s="3" t="n">
        <f aca="false">SUM(AY49:BE49)</f>
        <v>1.94419392920833</v>
      </c>
      <c r="BG49" s="3"/>
      <c r="BH49" s="3" t="n">
        <v>2</v>
      </c>
      <c r="BI49" s="3"/>
      <c r="BJ49" s="3" t="n">
        <v>4.03336126430596</v>
      </c>
      <c r="BK49" s="4"/>
      <c r="BL49" s="5" t="n">
        <v>13.0959220020866</v>
      </c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</row>
    <row r="50" customFormat="false" ht="12.75" hidden="false" customHeight="false" outlineLevel="0" collapsed="false">
      <c r="C50" s="0" t="s">
        <v>106</v>
      </c>
      <c r="E50" s="3" t="n">
        <v>19.429</v>
      </c>
      <c r="F50" s="3" t="n">
        <v>18.598</v>
      </c>
      <c r="G50" s="3" t="n">
        <v>0.021</v>
      </c>
      <c r="H50" s="3" t="n">
        <v>11.088</v>
      </c>
      <c r="I50" s="3" t="n">
        <v>0.261</v>
      </c>
      <c r="J50" s="3" t="n">
        <v>0.028</v>
      </c>
      <c r="K50" s="3" t="n">
        <v>2.03</v>
      </c>
      <c r="L50" s="3" t="n">
        <v>0.106</v>
      </c>
      <c r="M50" s="3" t="s">
        <v>63</v>
      </c>
      <c r="N50" s="3" t="s">
        <v>62</v>
      </c>
      <c r="O50" s="3" t="n">
        <v>14.712</v>
      </c>
      <c r="P50" s="3" t="n">
        <v>24.112</v>
      </c>
      <c r="Q50" s="3" t="n">
        <v>1.923</v>
      </c>
      <c r="R50" s="3" t="n">
        <v>5.011</v>
      </c>
      <c r="S50" s="3" t="n">
        <v>0.382</v>
      </c>
      <c r="T50" s="3" t="n">
        <v>0.28</v>
      </c>
      <c r="U50" s="3" t="s">
        <v>64</v>
      </c>
      <c r="V50" s="3" t="s">
        <v>64</v>
      </c>
      <c r="W50" s="3" t="n">
        <v>0.445</v>
      </c>
      <c r="X50" s="3" t="n">
        <v>0.439</v>
      </c>
      <c r="Y50" s="3" t="n">
        <v>0.338</v>
      </c>
      <c r="Z50" s="3" t="n">
        <v>1.212</v>
      </c>
      <c r="AA50" s="3" t="n">
        <v>100.416</v>
      </c>
      <c r="AD50" s="3" t="n">
        <v>1.12776359443021</v>
      </c>
      <c r="AE50" s="3" t="n">
        <v>1.83470281278435</v>
      </c>
      <c r="AF50" s="3" t="n">
        <v>0.145621744439998</v>
      </c>
      <c r="AG50" s="3" t="n">
        <v>0.371942590883789</v>
      </c>
      <c r="AH50" s="3" t="n">
        <v>0.0273588142897855</v>
      </c>
      <c r="AI50" s="3" t="n">
        <v>0.0192918006574186</v>
      </c>
      <c r="AJ50" s="3" t="n">
        <v>0</v>
      </c>
      <c r="AK50" s="3" t="n">
        <v>0</v>
      </c>
      <c r="AL50" s="3" t="n">
        <v>0.0492184128413411</v>
      </c>
      <c r="AM50" s="3" t="n">
        <v>0.452076813844281</v>
      </c>
      <c r="AN50" s="3" t="n">
        <v>0</v>
      </c>
      <c r="AO50" s="3" t="n">
        <v>0.000402997752657973</v>
      </c>
      <c r="AP50" s="3" t="n">
        <v>0.0127757521483911</v>
      </c>
      <c r="AQ50" s="3" t="n">
        <v>0.0573267203079198</v>
      </c>
      <c r="AR50" s="3" t="n">
        <v>4.09848205438014</v>
      </c>
      <c r="AS50" s="3"/>
      <c r="AT50" s="3" t="n">
        <v>1</v>
      </c>
      <c r="AU50" s="3" t="n">
        <v>0</v>
      </c>
      <c r="AV50" s="3" t="n">
        <v>0</v>
      </c>
      <c r="AW50" s="3" t="n">
        <f aca="false">SUM(AT50:AV50)</f>
        <v>1</v>
      </c>
      <c r="AX50" s="3"/>
      <c r="AY50" s="3" t="n">
        <v>0.928</v>
      </c>
      <c r="AZ50" s="3" t="n">
        <v>0.0459487312182298</v>
      </c>
      <c r="BA50" s="3" t="n">
        <v>0.00866854759386158</v>
      </c>
      <c r="BB50" s="3" t="n">
        <v>0.908446892059642</v>
      </c>
      <c r="BC50" s="3" t="n">
        <v>0.00514399138410233</v>
      </c>
      <c r="BD50" s="3" t="n">
        <v>0.0342578178862705</v>
      </c>
      <c r="BE50" s="3" t="n">
        <v>0.0412522271982859</v>
      </c>
      <c r="BF50" s="3" t="n">
        <f aca="false">SUM(AY50:BE50)</f>
        <v>1.97171820734039</v>
      </c>
      <c r="BG50" s="3"/>
      <c r="BH50" s="3" t="n">
        <v>2</v>
      </c>
      <c r="BI50" s="3"/>
      <c r="BJ50" s="3" t="n">
        <v>4.03872911109821</v>
      </c>
      <c r="BK50" s="4"/>
      <c r="BL50" s="5" t="n">
        <v>13.1085035255861</v>
      </c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</row>
    <row r="51" customFormat="false" ht="12.75" hidden="false" customHeight="false" outlineLevel="0" collapsed="false">
      <c r="C51" s="0" t="s">
        <v>107</v>
      </c>
      <c r="E51" s="3" t="n">
        <v>19.236</v>
      </c>
      <c r="F51" s="3" t="n">
        <v>18.756</v>
      </c>
      <c r="G51" s="3" t="n">
        <v>0.014</v>
      </c>
      <c r="H51" s="3" t="n">
        <v>11.319</v>
      </c>
      <c r="I51" s="3" t="n">
        <v>0.259</v>
      </c>
      <c r="J51" s="3" t="n">
        <v>0.041</v>
      </c>
      <c r="K51" s="3" t="n">
        <v>2.075</v>
      </c>
      <c r="L51" s="3" t="n">
        <v>0</v>
      </c>
      <c r="M51" s="3" t="s">
        <v>63</v>
      </c>
      <c r="N51" s="3" t="s">
        <v>62</v>
      </c>
      <c r="O51" s="3" t="n">
        <v>15.507</v>
      </c>
      <c r="P51" s="3" t="n">
        <v>24.397</v>
      </c>
      <c r="Q51" s="3" t="n">
        <v>2.01</v>
      </c>
      <c r="R51" s="3" t="n">
        <v>4.875</v>
      </c>
      <c r="S51" s="3" t="n">
        <v>0.356</v>
      </c>
      <c r="T51" s="3" t="n">
        <v>0.206</v>
      </c>
      <c r="U51" s="3" t="s">
        <v>64</v>
      </c>
      <c r="V51" s="3" t="s">
        <v>64</v>
      </c>
      <c r="W51" s="3" t="n">
        <v>0.342</v>
      </c>
      <c r="X51" s="3" t="n">
        <v>0.503</v>
      </c>
      <c r="Y51" s="3" t="n">
        <v>0.151</v>
      </c>
      <c r="Z51" s="3" t="n">
        <v>0.816</v>
      </c>
      <c r="AA51" s="3" t="n">
        <v>100.865</v>
      </c>
      <c r="AD51" s="3" t="n">
        <v>1.1866170497779</v>
      </c>
      <c r="AE51" s="3" t="n">
        <v>1.85312775446557</v>
      </c>
      <c r="AF51" s="3" t="n">
        <v>0.151942561993476</v>
      </c>
      <c r="AG51" s="3" t="n">
        <v>0.361212334382766</v>
      </c>
      <c r="AH51" s="3" t="n">
        <v>0.0254519082553799</v>
      </c>
      <c r="AI51" s="3" t="n">
        <v>0.0141683213116465</v>
      </c>
      <c r="AJ51" s="3" t="n">
        <v>0</v>
      </c>
      <c r="AK51" s="3" t="n">
        <v>0</v>
      </c>
      <c r="AL51" s="3" t="n">
        <v>0.0377598397431058</v>
      </c>
      <c r="AM51" s="3" t="n">
        <v>0.461286494092019</v>
      </c>
      <c r="AN51" s="3" t="n">
        <v>0</v>
      </c>
      <c r="AO51" s="3" t="n">
        <v>0.000804579684505469</v>
      </c>
      <c r="AP51" s="3" t="n">
        <v>0</v>
      </c>
      <c r="AQ51" s="3" t="n">
        <v>0.038528409197517</v>
      </c>
      <c r="AR51" s="3" t="n">
        <v>4.13089925290388</v>
      </c>
      <c r="AS51" s="3"/>
      <c r="AT51" s="3" t="n">
        <v>1</v>
      </c>
      <c r="AU51" s="3" t="n">
        <v>0</v>
      </c>
      <c r="AV51" s="3" t="n">
        <v>0</v>
      </c>
      <c r="AW51" s="3" t="n">
        <f aca="false">SUM(AT51:AV51)</f>
        <v>1</v>
      </c>
      <c r="AX51" s="3"/>
      <c r="AY51" s="3" t="n">
        <v>0.964</v>
      </c>
      <c r="AZ51" s="3" t="n">
        <v>0.0455165380991792</v>
      </c>
      <c r="BA51" s="3" t="n">
        <v>0.012670933333364</v>
      </c>
      <c r="BB51" s="3" t="n">
        <v>0.92800329623401</v>
      </c>
      <c r="BC51" s="3" t="n">
        <v>0.00342330359381474</v>
      </c>
      <c r="BD51" s="3" t="n">
        <v>0.0152776440019741</v>
      </c>
      <c r="BE51" s="3" t="n">
        <v>0.0471831909434586</v>
      </c>
      <c r="BF51" s="3" t="n">
        <f aca="false">SUM(AY51:BE51)</f>
        <v>2.0160749062058</v>
      </c>
      <c r="BG51" s="3"/>
      <c r="BH51" s="3" t="n">
        <v>2</v>
      </c>
      <c r="BI51" s="3"/>
      <c r="BJ51" s="3" t="n">
        <v>3.99158597035163</v>
      </c>
      <c r="BK51" s="4"/>
      <c r="BL51" s="5" t="n">
        <v>13.1388355369081</v>
      </c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</row>
    <row r="52" customFormat="false" ht="12.75" hidden="false" customHeight="false" outlineLevel="0" collapsed="false">
      <c r="C52" s="0" t="s">
        <v>108</v>
      </c>
      <c r="E52" s="3" t="n">
        <v>19.456</v>
      </c>
      <c r="F52" s="3" t="n">
        <v>18.825</v>
      </c>
      <c r="G52" s="3" t="n">
        <v>0.033</v>
      </c>
      <c r="H52" s="3" t="n">
        <v>11.356</v>
      </c>
      <c r="I52" s="3" t="n">
        <v>0.269</v>
      </c>
      <c r="J52" s="3" t="n">
        <v>0.034</v>
      </c>
      <c r="K52" s="3" t="n">
        <v>2.084</v>
      </c>
      <c r="L52" s="3" t="n">
        <v>0.056</v>
      </c>
      <c r="M52" s="3" t="s">
        <v>63</v>
      </c>
      <c r="N52" s="3" t="s">
        <v>62</v>
      </c>
      <c r="O52" s="3" t="n">
        <v>14.888</v>
      </c>
      <c r="P52" s="3" t="n">
        <v>24.046</v>
      </c>
      <c r="Q52" s="3" t="n">
        <v>1.923</v>
      </c>
      <c r="R52" s="3" t="n">
        <v>4.731</v>
      </c>
      <c r="S52" s="3" t="n">
        <v>0.397</v>
      </c>
      <c r="T52" s="3" t="n">
        <v>0.3</v>
      </c>
      <c r="U52" s="3" t="s">
        <v>64</v>
      </c>
      <c r="V52" s="3" t="n">
        <v>0.065</v>
      </c>
      <c r="W52" s="3" t="n">
        <v>0.433</v>
      </c>
      <c r="X52" s="3" t="n">
        <v>0.491</v>
      </c>
      <c r="Y52" s="3" t="n">
        <v>0.18</v>
      </c>
      <c r="Z52" s="3" t="n">
        <v>1.004</v>
      </c>
      <c r="AA52" s="3" t="n">
        <v>100.571</v>
      </c>
      <c r="AD52" s="3" t="n">
        <v>1.13649243524731</v>
      </c>
      <c r="AE52" s="3" t="n">
        <v>1.82204529493072</v>
      </c>
      <c r="AF52" s="3" t="n">
        <v>0.145014043964031</v>
      </c>
      <c r="AG52" s="3" t="n">
        <v>0.349694089331785</v>
      </c>
      <c r="AH52" s="3" t="n">
        <v>0.0283144578106006</v>
      </c>
      <c r="AI52" s="3" t="n">
        <v>0.0205835284281884</v>
      </c>
      <c r="AJ52" s="3" t="n">
        <v>0</v>
      </c>
      <c r="AK52" s="3" t="n">
        <v>0.00410226357842494</v>
      </c>
      <c r="AL52" s="3" t="n">
        <v>0.0476913179846098</v>
      </c>
      <c r="AM52" s="3" t="n">
        <v>0.462165736020299</v>
      </c>
      <c r="AN52" s="3" t="n">
        <v>0</v>
      </c>
      <c r="AO52" s="3" t="n">
        <v>0</v>
      </c>
      <c r="AP52" s="3" t="n">
        <v>0.00672128752340434</v>
      </c>
      <c r="AQ52" s="3" t="n">
        <v>0.0472902950599921</v>
      </c>
      <c r="AR52" s="3" t="n">
        <v>4.07011474987936</v>
      </c>
      <c r="AS52" s="3"/>
      <c r="AT52" s="3" t="n">
        <v>1</v>
      </c>
      <c r="AU52" s="3" t="n">
        <v>0</v>
      </c>
      <c r="AV52" s="3" t="n">
        <v>0</v>
      </c>
      <c r="AW52" s="3" t="n">
        <f aca="false">SUM(AT52:AV52)</f>
        <v>1</v>
      </c>
      <c r="AX52" s="3"/>
      <c r="AY52" s="3" t="n">
        <v>0.966</v>
      </c>
      <c r="AZ52" s="3" t="n">
        <v>0.0471594933706848</v>
      </c>
      <c r="BA52" s="3" t="n">
        <v>0.0104821666052639</v>
      </c>
      <c r="BB52" s="3" t="n">
        <v>0.931660759682645</v>
      </c>
      <c r="BC52" s="3" t="n">
        <v>0.00804968177905787</v>
      </c>
      <c r="BD52" s="3" t="n">
        <v>0.0181676743066305</v>
      </c>
      <c r="BE52" s="3" t="n">
        <v>0.0459460528020824</v>
      </c>
      <c r="BF52" s="3" t="n">
        <f aca="false">SUM(AY52:BE52)</f>
        <v>2.02746582854636</v>
      </c>
      <c r="BG52" s="3"/>
      <c r="BH52" s="3" t="n">
        <v>2</v>
      </c>
      <c r="BI52" s="3"/>
      <c r="BJ52" s="3" t="n">
        <v>4.02746401379585</v>
      </c>
      <c r="BK52" s="4"/>
      <c r="BL52" s="5" t="n">
        <v>13.1249702699223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</row>
    <row r="53" customFormat="false" ht="12.75" hidden="false" customHeight="false" outlineLevel="0" collapsed="false">
      <c r="C53" s="0" t="s">
        <v>109</v>
      </c>
      <c r="E53" s="3" t="n">
        <v>19.442</v>
      </c>
      <c r="F53" s="3" t="n">
        <v>18.77</v>
      </c>
      <c r="G53" s="3" t="n">
        <v>0.016</v>
      </c>
      <c r="H53" s="3" t="n">
        <v>11.009</v>
      </c>
      <c r="I53" s="3" t="n">
        <v>0.274</v>
      </c>
      <c r="J53" s="3" t="n">
        <v>0.046</v>
      </c>
      <c r="K53" s="3" t="n">
        <v>2.067</v>
      </c>
      <c r="L53" s="3" t="n">
        <v>0.062</v>
      </c>
      <c r="M53" s="3" t="s">
        <v>63</v>
      </c>
      <c r="N53" s="3" t="s">
        <v>62</v>
      </c>
      <c r="O53" s="3" t="n">
        <v>15.25</v>
      </c>
      <c r="P53" s="3" t="n">
        <v>24.349</v>
      </c>
      <c r="Q53" s="3" t="n">
        <v>1.979</v>
      </c>
      <c r="R53" s="3" t="n">
        <v>4.454</v>
      </c>
      <c r="S53" s="3" t="n">
        <v>0.246</v>
      </c>
      <c r="T53" s="3" t="n">
        <v>0.248</v>
      </c>
      <c r="U53" s="3" t="s">
        <v>64</v>
      </c>
      <c r="V53" s="3" t="n">
        <v>0.094</v>
      </c>
      <c r="W53" s="3" t="n">
        <v>0.389</v>
      </c>
      <c r="X53" s="3" t="n">
        <v>0.482</v>
      </c>
      <c r="Y53" s="3" t="n">
        <v>0.338</v>
      </c>
      <c r="Z53" s="3" t="n">
        <v>0.837</v>
      </c>
      <c r="AA53" s="3" t="n">
        <v>100.352</v>
      </c>
      <c r="AD53" s="3" t="n">
        <v>1.16667963761424</v>
      </c>
      <c r="AE53" s="3" t="n">
        <v>1.84905164403599</v>
      </c>
      <c r="AF53" s="3" t="n">
        <v>0.149564374463954</v>
      </c>
      <c r="AG53" s="3" t="n">
        <v>0.329941649755678</v>
      </c>
      <c r="AH53" s="3" t="n">
        <v>0.0175834639490652</v>
      </c>
      <c r="AI53" s="3" t="n">
        <v>0.0170530409471668</v>
      </c>
      <c r="AJ53" s="3" t="n">
        <v>0</v>
      </c>
      <c r="AK53" s="3" t="n">
        <v>0.00594551724817846</v>
      </c>
      <c r="AL53" s="3" t="n">
        <v>0.0429390681045204</v>
      </c>
      <c r="AM53" s="3" t="n">
        <v>0.459401164664055</v>
      </c>
      <c r="AN53" s="3" t="n">
        <v>0</v>
      </c>
      <c r="AO53" s="3" t="n">
        <v>0</v>
      </c>
      <c r="AP53" s="3" t="n">
        <v>0.00745774829960617</v>
      </c>
      <c r="AQ53" s="3" t="n">
        <v>0.0395107573241558</v>
      </c>
      <c r="AR53" s="3" t="n">
        <v>4.08512806640661</v>
      </c>
      <c r="AS53" s="3"/>
      <c r="AT53" s="3" t="n">
        <v>1</v>
      </c>
      <c r="AU53" s="3" t="n">
        <v>0</v>
      </c>
      <c r="AV53" s="3" t="n">
        <v>0</v>
      </c>
      <c r="AW53" s="3" t="n">
        <f aca="false">SUM(AT53:AV53)</f>
        <v>1</v>
      </c>
      <c r="AX53" s="3"/>
      <c r="AY53" s="3" t="n">
        <v>0.91</v>
      </c>
      <c r="AZ53" s="3" t="n">
        <v>0.048141431376043</v>
      </c>
      <c r="BA53" s="3" t="n">
        <v>0.0142128626133665</v>
      </c>
      <c r="BB53" s="3" t="n">
        <v>0.929507316265853</v>
      </c>
      <c r="BC53" s="3" t="n">
        <v>0.00391143700435243</v>
      </c>
      <c r="BD53" s="3" t="n">
        <v>0.0341896862988511</v>
      </c>
      <c r="BE53" s="3" t="n">
        <v>0.0452028001548647</v>
      </c>
      <c r="BF53" s="3" t="n">
        <f aca="false">SUM(AY53:BE53)</f>
        <v>1.98516553371333</v>
      </c>
      <c r="BG53" s="3"/>
      <c r="BH53" s="3" t="n">
        <v>2</v>
      </c>
      <c r="BI53" s="3"/>
      <c r="BJ53" s="3" t="n">
        <v>4.0333938801304</v>
      </c>
      <c r="BK53" s="4"/>
      <c r="BL53" s="5" t="n">
        <v>13.1037217889665</v>
      </c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</row>
    <row r="54" customFormat="false" ht="12.75" hidden="false" customHeight="false" outlineLevel="0" collapsed="false">
      <c r="C54" s="0" t="s">
        <v>101</v>
      </c>
      <c r="E54" s="3" t="n">
        <v>19.657</v>
      </c>
      <c r="F54" s="3" t="n">
        <v>19.114</v>
      </c>
      <c r="G54" s="3" t="n">
        <v>0.028</v>
      </c>
      <c r="H54" s="3" t="n">
        <v>10.922</v>
      </c>
      <c r="I54" s="3" t="n">
        <v>0.277</v>
      </c>
      <c r="J54" s="3" t="n">
        <v>0.024</v>
      </c>
      <c r="K54" s="3" t="n">
        <v>2.362</v>
      </c>
      <c r="L54" s="3" t="n">
        <v>0.06</v>
      </c>
      <c r="M54" s="3" t="s">
        <v>63</v>
      </c>
      <c r="N54" s="3" t="s">
        <v>62</v>
      </c>
      <c r="O54" s="3" t="n">
        <v>14.731</v>
      </c>
      <c r="P54" s="3" t="n">
        <v>24.05</v>
      </c>
      <c r="Q54" s="3" t="n">
        <v>1.845</v>
      </c>
      <c r="R54" s="3" t="n">
        <v>4.54</v>
      </c>
      <c r="S54" s="3" t="n">
        <v>0.284</v>
      </c>
      <c r="T54" s="3" t="s">
        <v>64</v>
      </c>
      <c r="U54" s="3" t="s">
        <v>64</v>
      </c>
      <c r="V54" s="3" t="s">
        <v>64</v>
      </c>
      <c r="W54" s="3" t="n">
        <v>0.328</v>
      </c>
      <c r="X54" s="3" t="n">
        <v>0.528</v>
      </c>
      <c r="Y54" s="3" t="n">
        <v>0.18</v>
      </c>
      <c r="Z54" s="3" t="n">
        <v>0.45</v>
      </c>
      <c r="AA54" s="3" t="n">
        <v>99.38</v>
      </c>
      <c r="AD54" s="3" t="n">
        <v>1.12454929126583</v>
      </c>
      <c r="AE54" s="3" t="n">
        <v>1.82241585243806</v>
      </c>
      <c r="AF54" s="3" t="n">
        <v>0.139137189796153</v>
      </c>
      <c r="AG54" s="3" t="n">
        <v>0.33558865772583</v>
      </c>
      <c r="AH54" s="3" t="n">
        <v>0.020255928743717</v>
      </c>
      <c r="AI54" s="3" t="n">
        <v>0</v>
      </c>
      <c r="AJ54" s="3" t="n">
        <v>0</v>
      </c>
      <c r="AK54" s="3" t="n">
        <v>0</v>
      </c>
      <c r="AL54" s="3" t="n">
        <v>0.0361277861460082</v>
      </c>
      <c r="AM54" s="3" t="n">
        <v>0.523836795275394</v>
      </c>
      <c r="AN54" s="3" t="n">
        <v>0</v>
      </c>
      <c r="AO54" s="3" t="n">
        <v>0</v>
      </c>
      <c r="AP54" s="3" t="n">
        <v>0.00720164608791979</v>
      </c>
      <c r="AQ54" s="3" t="n">
        <v>0.0211966340600927</v>
      </c>
      <c r="AR54" s="3" t="n">
        <v>4.03030978153901</v>
      </c>
      <c r="AS54" s="3"/>
      <c r="AT54" s="3" t="n">
        <v>1</v>
      </c>
      <c r="AU54" s="3" t="n">
        <v>0</v>
      </c>
      <c r="AV54" s="3" t="n">
        <v>0</v>
      </c>
      <c r="AW54" s="3" t="n">
        <f aca="false">SUM(AT54:AV54)</f>
        <v>1</v>
      </c>
      <c r="AX54" s="3"/>
      <c r="AY54" s="3" t="n">
        <v>0.891</v>
      </c>
      <c r="AZ54" s="3" t="n">
        <v>0.0485638039736817</v>
      </c>
      <c r="BA54" s="3" t="n">
        <v>0.00739945034834158</v>
      </c>
      <c r="BB54" s="3" t="n">
        <v>0.97677759530941</v>
      </c>
      <c r="BC54" s="3" t="n">
        <v>0.0068302858757871</v>
      </c>
      <c r="BD54" s="3" t="n">
        <v>0.0181683468827361</v>
      </c>
      <c r="BE54" s="3" t="n">
        <v>0.049410211768904</v>
      </c>
      <c r="BF54" s="3" t="n">
        <f aca="false">SUM(AY54:BE54)</f>
        <v>1.99814969415886</v>
      </c>
      <c r="BG54" s="3"/>
      <c r="BH54" s="3" t="n">
        <v>2</v>
      </c>
      <c r="BI54" s="3"/>
      <c r="BJ54" s="3" t="n">
        <v>4.06922239677868</v>
      </c>
      <c r="BK54" s="4"/>
      <c r="BL54" s="5" t="n">
        <v>13.0975444252924</v>
      </c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</row>
    <row r="55" customFormat="false" ht="12.75" hidden="false" customHeight="false" outlineLevel="0" collapsed="false">
      <c r="C55" s="0" t="s">
        <v>102</v>
      </c>
      <c r="E55" s="3" t="n">
        <v>19.631</v>
      </c>
      <c r="F55" s="3" t="n">
        <v>19.104</v>
      </c>
      <c r="G55" s="3" t="n">
        <v>0.023</v>
      </c>
      <c r="H55" s="3" t="n">
        <v>11.204</v>
      </c>
      <c r="I55" s="3" t="n">
        <v>0.265</v>
      </c>
      <c r="J55" s="3" t="n">
        <v>0.026</v>
      </c>
      <c r="K55" s="3" t="n">
        <v>2.334</v>
      </c>
      <c r="L55" s="3" t="n">
        <v>0.135</v>
      </c>
      <c r="M55" s="3" t="s">
        <v>63</v>
      </c>
      <c r="N55" s="3" t="s">
        <v>62</v>
      </c>
      <c r="O55" s="3" t="n">
        <v>14.786</v>
      </c>
      <c r="P55" s="3" t="n">
        <v>24.358</v>
      </c>
      <c r="Q55" s="3" t="n">
        <v>2.006</v>
      </c>
      <c r="R55" s="3" t="n">
        <v>4.737</v>
      </c>
      <c r="S55" s="3" t="n">
        <v>0.287</v>
      </c>
      <c r="T55" s="3" t="n">
        <v>0.19</v>
      </c>
      <c r="U55" s="3" t="s">
        <v>64</v>
      </c>
      <c r="V55" s="3" t="s">
        <v>64</v>
      </c>
      <c r="W55" s="3" t="n">
        <v>0.264</v>
      </c>
      <c r="X55" s="3" t="n">
        <v>0.469</v>
      </c>
      <c r="Y55" s="3" t="n">
        <v>0.107</v>
      </c>
      <c r="Z55" s="3" t="n">
        <v>0.377</v>
      </c>
      <c r="AA55" s="3" t="n">
        <v>100.303</v>
      </c>
      <c r="AD55" s="3" t="n">
        <v>1.12416578069898</v>
      </c>
      <c r="AE55" s="3" t="n">
        <v>1.83826205523478</v>
      </c>
      <c r="AF55" s="3" t="n">
        <v>0.150664584595013</v>
      </c>
      <c r="AG55" s="3" t="n">
        <v>0.348729107848081</v>
      </c>
      <c r="AH55" s="3" t="n">
        <v>0.0203868022383808</v>
      </c>
      <c r="AI55" s="3" t="n">
        <v>0.0129837947090113</v>
      </c>
      <c r="AJ55" s="3" t="n">
        <v>0</v>
      </c>
      <c r="AK55" s="3" t="n">
        <v>0</v>
      </c>
      <c r="AL55" s="3" t="n">
        <v>0.0289604179674657</v>
      </c>
      <c r="AM55" s="3" t="n">
        <v>0.515525737321941</v>
      </c>
      <c r="AN55" s="3" t="n">
        <v>0</v>
      </c>
      <c r="AO55" s="3" t="n">
        <v>0</v>
      </c>
      <c r="AP55" s="3" t="n">
        <v>0.016137924742641</v>
      </c>
      <c r="AQ55" s="3" t="n">
        <v>0.0176859800762745</v>
      </c>
      <c r="AR55" s="3" t="n">
        <v>4.07350218543257</v>
      </c>
      <c r="AS55" s="3"/>
      <c r="AT55" s="3" t="n">
        <v>1</v>
      </c>
      <c r="AU55" s="3" t="n">
        <v>0</v>
      </c>
      <c r="AV55" s="3" t="n">
        <v>0</v>
      </c>
      <c r="AW55" s="3" t="n">
        <f aca="false">SUM(AT55:AV55)</f>
        <v>1</v>
      </c>
      <c r="AX55" s="3"/>
      <c r="AY55" s="3" t="n">
        <v>0.932</v>
      </c>
      <c r="AZ55" s="3" t="n">
        <v>0.0462713526178201</v>
      </c>
      <c r="BA55" s="3" t="n">
        <v>0.00798352995972087</v>
      </c>
      <c r="BB55" s="3" t="n">
        <v>0.963142304407458</v>
      </c>
      <c r="BC55" s="3" t="n">
        <v>0.00558781576436573</v>
      </c>
      <c r="BD55" s="3" t="n">
        <v>0.0107562299600277</v>
      </c>
      <c r="BE55" s="3" t="n">
        <v>0.0437108274944048</v>
      </c>
      <c r="BF55" s="3" t="n">
        <f aca="false">SUM(AY55:BE55)</f>
        <v>2.0094520602038</v>
      </c>
      <c r="BG55" s="3"/>
      <c r="BH55" s="3" t="n">
        <v>2</v>
      </c>
      <c r="BI55" s="3"/>
      <c r="BJ55" s="3" t="n">
        <v>4.04734293738385</v>
      </c>
      <c r="BK55" s="4"/>
      <c r="BL55" s="5" t="n">
        <v>13.1301066133975</v>
      </c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</row>
    <row r="56" customFormat="false" ht="12.75" hidden="false" customHeight="false" outlineLevel="0" collapsed="false">
      <c r="C56" s="0" t="s">
        <v>110</v>
      </c>
      <c r="E56" s="3" t="n">
        <v>19.485</v>
      </c>
      <c r="F56" s="3" t="n">
        <v>18.791</v>
      </c>
      <c r="G56" s="3" t="n">
        <v>0.012</v>
      </c>
      <c r="H56" s="3" t="n">
        <v>11.321</v>
      </c>
      <c r="I56" s="3" t="n">
        <v>0.277</v>
      </c>
      <c r="J56" s="3" t="n">
        <v>0.021</v>
      </c>
      <c r="K56" s="3" t="n">
        <v>2.341</v>
      </c>
      <c r="L56" s="3" t="n">
        <v>0.04</v>
      </c>
      <c r="M56" s="3" t="s">
        <v>63</v>
      </c>
      <c r="N56" s="3" t="s">
        <v>62</v>
      </c>
      <c r="O56" s="3" t="n">
        <v>14.723</v>
      </c>
      <c r="P56" s="3" t="n">
        <v>24.369</v>
      </c>
      <c r="Q56" s="3" t="n">
        <v>1.763</v>
      </c>
      <c r="R56" s="3" t="n">
        <v>4.6</v>
      </c>
      <c r="S56" s="3" t="n">
        <v>0.316</v>
      </c>
      <c r="T56" s="3" t="n">
        <v>0.159</v>
      </c>
      <c r="U56" s="3" t="s">
        <v>64</v>
      </c>
      <c r="V56" s="3" t="n">
        <v>0.093</v>
      </c>
      <c r="W56" s="3" t="n">
        <v>0.409</v>
      </c>
      <c r="X56" s="3" t="n">
        <v>0.57</v>
      </c>
      <c r="Y56" s="3" t="n">
        <v>0.301</v>
      </c>
      <c r="Z56" s="3" t="n">
        <v>0.49</v>
      </c>
      <c r="AA56" s="3" t="n">
        <v>100.082</v>
      </c>
      <c r="AD56" s="3" t="n">
        <v>1.1241254197116</v>
      </c>
      <c r="AE56" s="3" t="n">
        <v>1.84689540822625</v>
      </c>
      <c r="AF56" s="3" t="n">
        <v>0.132975416452733</v>
      </c>
      <c r="AG56" s="3" t="n">
        <v>0.340080274642883</v>
      </c>
      <c r="AH56" s="3" t="n">
        <v>0.0225420336089628</v>
      </c>
      <c r="AI56" s="3" t="n">
        <v>0.0109114875247426</v>
      </c>
      <c r="AJ56" s="3" t="n">
        <v>0</v>
      </c>
      <c r="AK56" s="3" t="n">
        <v>0.00587058553852499</v>
      </c>
      <c r="AL56" s="3" t="n">
        <v>0.0450570759007106</v>
      </c>
      <c r="AM56" s="3" t="n">
        <v>0.519265789365234</v>
      </c>
      <c r="AN56" s="3" t="n">
        <v>0</v>
      </c>
      <c r="AO56" s="3" t="n">
        <v>0.000401397558038831</v>
      </c>
      <c r="AP56" s="3" t="n">
        <v>0.00480189551191792</v>
      </c>
      <c r="AQ56" s="3" t="n">
        <v>0.0230846161891208</v>
      </c>
      <c r="AR56" s="3" t="n">
        <v>4.07601140023071</v>
      </c>
      <c r="AS56" s="3"/>
      <c r="AT56" s="3" t="n">
        <v>1</v>
      </c>
      <c r="AU56" s="3" t="n">
        <v>0</v>
      </c>
      <c r="AV56" s="3" t="n">
        <v>0</v>
      </c>
      <c r="AW56" s="3" t="n">
        <f aca="false">SUM(AT56:AV56)</f>
        <v>1</v>
      </c>
      <c r="AX56" s="3"/>
      <c r="AY56" s="3" t="n">
        <v>0.96</v>
      </c>
      <c r="AZ56" s="3" t="n">
        <v>0.048571877074199</v>
      </c>
      <c r="BA56" s="3" t="n">
        <v>0.00647559535934782</v>
      </c>
      <c r="BB56" s="3" t="n">
        <v>0.926960684838554</v>
      </c>
      <c r="BC56" s="3" t="n">
        <v>0.00292775199511754</v>
      </c>
      <c r="BD56" s="3" t="n">
        <v>0.0303865639296432</v>
      </c>
      <c r="BE56" s="3" t="n">
        <v>0.0533494366988851</v>
      </c>
      <c r="BF56" s="3" t="n">
        <f aca="false">SUM(AY56:BE56)</f>
        <v>2.02867190989575</v>
      </c>
      <c r="BG56" s="3"/>
      <c r="BH56" s="3" t="n">
        <v>2</v>
      </c>
      <c r="BI56" s="3"/>
      <c r="BJ56" s="3" t="n">
        <v>4.0342869782923</v>
      </c>
      <c r="BK56" s="4"/>
      <c r="BL56" s="5" t="n">
        <v>13.1392352128862</v>
      </c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4"/>
      <c r="BL57" s="5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customFormat="false" ht="12.75" hidden="false" customHeight="false" outlineLevel="0" collapsed="false">
      <c r="A58" s="2" t="s">
        <v>111</v>
      </c>
      <c r="B58" s="0" t="n">
        <v>31416</v>
      </c>
      <c r="C58" s="0" t="s">
        <v>82</v>
      </c>
      <c r="E58" s="3" t="n">
        <v>20.238</v>
      </c>
      <c r="F58" s="3" t="n">
        <v>17.61</v>
      </c>
      <c r="G58" s="3" t="n">
        <v>3.721</v>
      </c>
      <c r="H58" s="3" t="n">
        <v>6.747</v>
      </c>
      <c r="I58" s="3" t="n">
        <v>0.042</v>
      </c>
      <c r="J58" s="3" t="n">
        <v>0.908</v>
      </c>
      <c r="K58" s="3" t="n">
        <v>4.487</v>
      </c>
      <c r="L58" s="3" t="n">
        <v>0.043</v>
      </c>
      <c r="M58" s="3" t="s">
        <v>63</v>
      </c>
      <c r="N58" s="3" t="s">
        <v>62</v>
      </c>
      <c r="O58" s="3" t="n">
        <v>7.59</v>
      </c>
      <c r="P58" s="3" t="n">
        <v>19.245</v>
      </c>
      <c r="Q58" s="3" t="n">
        <v>2.266</v>
      </c>
      <c r="R58" s="3" t="n">
        <v>8.348</v>
      </c>
      <c r="S58" s="3" t="n">
        <v>1.168</v>
      </c>
      <c r="T58" s="3" t="n">
        <v>0.839</v>
      </c>
      <c r="U58" s="3" t="n">
        <v>0.155</v>
      </c>
      <c r="V58" s="3" t="n">
        <v>0.091</v>
      </c>
      <c r="W58" s="3" t="n">
        <v>1.415</v>
      </c>
      <c r="X58" s="3" t="n">
        <v>0.262</v>
      </c>
      <c r="Y58" s="3" t="n">
        <v>0.435</v>
      </c>
      <c r="Z58" s="3" t="n">
        <v>1.282</v>
      </c>
      <c r="AA58" s="3" t="n">
        <v>96.892</v>
      </c>
      <c r="AD58" s="3" t="n">
        <v>0.562548926093528</v>
      </c>
      <c r="AE58" s="3" t="n">
        <v>1.41586738125712</v>
      </c>
      <c r="AF58" s="3" t="n">
        <v>0.165912466579439</v>
      </c>
      <c r="AG58" s="3" t="n">
        <v>0.599109379675909</v>
      </c>
      <c r="AH58" s="3" t="n">
        <v>0.0808814485533927</v>
      </c>
      <c r="AI58" s="3" t="n">
        <v>0.0558918988659709</v>
      </c>
      <c r="AJ58" s="3" t="n">
        <v>0.0100350015457936</v>
      </c>
      <c r="AK58" s="3" t="n">
        <v>0.00557622041074786</v>
      </c>
      <c r="AL58" s="3" t="n">
        <v>0.151319954846145</v>
      </c>
      <c r="AM58" s="3" t="n">
        <v>0.966149724677476</v>
      </c>
      <c r="AN58" s="3" t="n">
        <v>0</v>
      </c>
      <c r="AO58" s="3" t="n">
        <v>0</v>
      </c>
      <c r="AP58" s="3" t="n">
        <v>0.00501096347882227</v>
      </c>
      <c r="AQ58" s="3" t="n">
        <v>0.0586292948686485</v>
      </c>
      <c r="AR58" s="3" t="n">
        <v>4.076932660853</v>
      </c>
      <c r="AS58" s="3"/>
      <c r="AT58" s="3" t="n">
        <v>1</v>
      </c>
      <c r="AU58" s="3" t="n">
        <v>0</v>
      </c>
      <c r="AV58" s="3" t="n">
        <v>0</v>
      </c>
      <c r="AW58" s="3" t="n">
        <f aca="false">SUM(AT58:AV58)</f>
        <v>1</v>
      </c>
      <c r="AX58" s="3"/>
      <c r="AY58" s="3" t="n">
        <v>0.134</v>
      </c>
      <c r="AZ58" s="3" t="n">
        <v>0.00714915109997104</v>
      </c>
      <c r="BA58" s="3" t="n">
        <v>0.271798042449304</v>
      </c>
      <c r="BB58" s="3" t="n">
        <v>0.662725638543809</v>
      </c>
      <c r="BC58" s="3" t="n">
        <v>0.881277692583456</v>
      </c>
      <c r="BD58" s="3" t="n">
        <v>0.0426289290697429</v>
      </c>
      <c r="BE58" s="3" t="n">
        <v>0.0238043507815948</v>
      </c>
      <c r="BF58" s="3" t="n">
        <f aca="false">SUM(AY58:BE58)</f>
        <v>2.02338380452788</v>
      </c>
      <c r="BG58" s="3"/>
      <c r="BH58" s="3" t="n">
        <v>2</v>
      </c>
      <c r="BI58" s="3"/>
      <c r="BJ58" s="3" t="n">
        <v>4.06756065169001</v>
      </c>
      <c r="BK58" s="4"/>
      <c r="BL58" s="5" t="n">
        <v>13.1679494524619</v>
      </c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</row>
    <row r="59" customFormat="false" ht="12.75" hidden="false" customHeight="false" outlineLevel="0" collapsed="false">
      <c r="A59" s="2" t="s">
        <v>112</v>
      </c>
      <c r="C59" s="0" t="s">
        <v>84</v>
      </c>
      <c r="E59" s="3" t="n">
        <v>20.35</v>
      </c>
      <c r="F59" s="3" t="n">
        <v>17.671</v>
      </c>
      <c r="G59" s="3" t="n">
        <v>3.771</v>
      </c>
      <c r="H59" s="3" t="n">
        <v>6.786</v>
      </c>
      <c r="I59" s="3" t="n">
        <v>0.046</v>
      </c>
      <c r="J59" s="3" t="n">
        <v>0.887</v>
      </c>
      <c r="K59" s="3" t="n">
        <v>4.525</v>
      </c>
      <c r="L59" s="3" t="s">
        <v>76</v>
      </c>
      <c r="M59" s="3" t="s">
        <v>63</v>
      </c>
      <c r="N59" s="3" t="s">
        <v>62</v>
      </c>
      <c r="O59" s="3" t="n">
        <v>7.815</v>
      </c>
      <c r="P59" s="3" t="n">
        <v>19.557</v>
      </c>
      <c r="Q59" s="3" t="n">
        <v>2.344</v>
      </c>
      <c r="R59" s="3" t="n">
        <v>8.258</v>
      </c>
      <c r="S59" s="3" t="n">
        <v>1.207</v>
      </c>
      <c r="T59" s="3" t="n">
        <v>0.879</v>
      </c>
      <c r="U59" s="3" t="n">
        <v>0.275</v>
      </c>
      <c r="V59" s="3" t="n">
        <v>0.095</v>
      </c>
      <c r="W59" s="3" t="n">
        <v>1.389</v>
      </c>
      <c r="X59" s="3" t="n">
        <v>0.25</v>
      </c>
      <c r="Y59" s="3" t="n">
        <v>0.499</v>
      </c>
      <c r="Z59" s="3" t="n">
        <v>1.225</v>
      </c>
      <c r="AA59" s="3" t="n">
        <v>97.829</v>
      </c>
      <c r="AD59" s="3" t="n">
        <v>0.574934485029695</v>
      </c>
      <c r="AE59" s="3" t="n">
        <v>1.42816290736593</v>
      </c>
      <c r="AF59" s="3" t="n">
        <v>0.170352132329036</v>
      </c>
      <c r="AG59" s="3" t="n">
        <v>0.588260123063471</v>
      </c>
      <c r="AH59" s="3" t="n">
        <v>0.082962952681204</v>
      </c>
      <c r="AI59" s="3" t="n">
        <v>0.0581228138329051</v>
      </c>
      <c r="AJ59" s="3" t="n">
        <v>0.0176721460360248</v>
      </c>
      <c r="AK59" s="3" t="n">
        <v>0.00577820568272067</v>
      </c>
      <c r="AL59" s="3" t="n">
        <v>0.147439164522352</v>
      </c>
      <c r="AM59" s="3" t="n">
        <v>0.967114290817144</v>
      </c>
      <c r="AN59" s="3" t="n">
        <v>0</v>
      </c>
      <c r="AO59" s="3" t="n">
        <v>0</v>
      </c>
      <c r="AP59" s="3" t="n">
        <v>0</v>
      </c>
      <c r="AQ59" s="3" t="n">
        <v>0.0556075276980101</v>
      </c>
      <c r="AR59" s="3" t="n">
        <v>4.09640674905849</v>
      </c>
      <c r="AS59" s="3"/>
      <c r="AT59" s="3" t="n">
        <v>1</v>
      </c>
      <c r="AU59" s="3" t="n">
        <v>0</v>
      </c>
      <c r="AV59" s="3" t="n">
        <v>0</v>
      </c>
      <c r="AW59" s="3" t="n">
        <f aca="false">SUM(AT59:AV59)</f>
        <v>1</v>
      </c>
      <c r="AX59" s="3"/>
      <c r="AY59" s="3" t="n">
        <v>0.132</v>
      </c>
      <c r="AZ59" s="3" t="n">
        <v>0.0077720192886843</v>
      </c>
      <c r="BA59" s="3" t="n">
        <v>0.263545101354211</v>
      </c>
      <c r="BB59" s="3" t="n">
        <v>0.652155862760684</v>
      </c>
      <c r="BC59" s="3" t="n">
        <v>0.886503576131917</v>
      </c>
      <c r="BD59" s="3" t="n">
        <v>0.0485385237294364</v>
      </c>
      <c r="BE59" s="3" t="n">
        <v>0.0225458135485491</v>
      </c>
      <c r="BF59" s="3" t="n">
        <f aca="false">SUM(AY59:BE59)</f>
        <v>2.01306089681348</v>
      </c>
      <c r="BG59" s="3"/>
      <c r="BH59" s="3" t="n">
        <v>2</v>
      </c>
      <c r="BI59" s="3"/>
      <c r="BJ59" s="3" t="n">
        <v>4.05977263420658</v>
      </c>
      <c r="BK59" s="4"/>
      <c r="BL59" s="5" t="n">
        <v>13.1694183902601</v>
      </c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</row>
    <row r="60" customFormat="false" ht="12.75" hidden="false" customHeight="false" outlineLevel="0" collapsed="false">
      <c r="C60" s="0" t="s">
        <v>88</v>
      </c>
      <c r="E60" s="3" t="n">
        <v>20.435</v>
      </c>
      <c r="F60" s="3" t="n">
        <v>17.685</v>
      </c>
      <c r="G60" s="3" t="n">
        <v>3.675</v>
      </c>
      <c r="H60" s="3" t="n">
        <v>6.984</v>
      </c>
      <c r="I60" s="3" t="n">
        <v>0.052</v>
      </c>
      <c r="J60" s="3" t="n">
        <v>0.902</v>
      </c>
      <c r="K60" s="3" t="n">
        <v>4.543</v>
      </c>
      <c r="L60" s="3" t="s">
        <v>76</v>
      </c>
      <c r="M60" s="3" t="s">
        <v>63</v>
      </c>
      <c r="N60" s="3" t="s">
        <v>62</v>
      </c>
      <c r="O60" s="3" t="n">
        <v>7.647</v>
      </c>
      <c r="P60" s="3" t="n">
        <v>19.528</v>
      </c>
      <c r="Q60" s="3" t="n">
        <v>2.324</v>
      </c>
      <c r="R60" s="3" t="n">
        <v>8.23</v>
      </c>
      <c r="S60" s="3" t="n">
        <v>1.003</v>
      </c>
      <c r="T60" s="3" t="n">
        <v>0.823</v>
      </c>
      <c r="U60" s="3" t="n">
        <v>0.284</v>
      </c>
      <c r="V60" s="3" t="s">
        <v>64</v>
      </c>
      <c r="W60" s="3" t="n">
        <v>1.387</v>
      </c>
      <c r="X60" s="3" t="n">
        <v>0.241</v>
      </c>
      <c r="Y60" s="3" t="n">
        <v>0.492</v>
      </c>
      <c r="Z60" s="3" t="n">
        <v>1.064</v>
      </c>
      <c r="AA60" s="3" t="n">
        <v>97.299</v>
      </c>
      <c r="AD60" s="3" t="n">
        <v>0.563420023239042</v>
      </c>
      <c r="AE60" s="3" t="n">
        <v>1.42818704906528</v>
      </c>
      <c r="AF60" s="3" t="n">
        <v>0.169152297549315</v>
      </c>
      <c r="AG60" s="3" t="n">
        <v>0.587146094908608</v>
      </c>
      <c r="AH60" s="3" t="n">
        <v>0.0690445929975233</v>
      </c>
      <c r="AI60" s="3" t="n">
        <v>0.0545016188073735</v>
      </c>
      <c r="AJ60" s="3" t="n">
        <v>0.0182779190071475</v>
      </c>
      <c r="AK60" s="3" t="n">
        <v>0</v>
      </c>
      <c r="AL60" s="3" t="n">
        <v>0.14744800036816</v>
      </c>
      <c r="AM60" s="3" t="n">
        <v>0.972419736203197</v>
      </c>
      <c r="AN60" s="3" t="n">
        <v>0</v>
      </c>
      <c r="AO60" s="3" t="n">
        <v>0</v>
      </c>
      <c r="AP60" s="3" t="n">
        <v>0</v>
      </c>
      <c r="AQ60" s="3" t="n">
        <v>0.0483716538872095</v>
      </c>
      <c r="AR60" s="3" t="n">
        <v>4.05796898603286</v>
      </c>
      <c r="AS60" s="3"/>
      <c r="AT60" s="3" t="n">
        <v>1</v>
      </c>
      <c r="AU60" s="3" t="n">
        <v>0</v>
      </c>
      <c r="AV60" s="3" t="n">
        <v>0</v>
      </c>
      <c r="AW60" s="3" t="n">
        <f aca="false">SUM(AT60:AV60)</f>
        <v>1</v>
      </c>
      <c r="AX60" s="3"/>
      <c r="AY60" s="3" t="n">
        <v>0.167</v>
      </c>
      <c r="AZ60" s="3" t="n">
        <v>0.00879895693919697</v>
      </c>
      <c r="BA60" s="3" t="n">
        <v>0.268404428106529</v>
      </c>
      <c r="BB60" s="3" t="n">
        <v>0.65824368682223</v>
      </c>
      <c r="BC60" s="3" t="n">
        <v>0.865233076541307</v>
      </c>
      <c r="BD60" s="3" t="n">
        <v>0.0479295036069294</v>
      </c>
      <c r="BE60" s="3" t="n">
        <v>0.0217668084590871</v>
      </c>
      <c r="BF60" s="3" t="n">
        <f aca="false">SUM(AY60:BE60)</f>
        <v>2.03737646047528</v>
      </c>
      <c r="BG60" s="3"/>
      <c r="BH60" s="3" t="n">
        <v>2</v>
      </c>
      <c r="BI60" s="3"/>
      <c r="BJ60" s="3" t="n">
        <v>4.08285306694396</v>
      </c>
      <c r="BK60" s="4"/>
      <c r="BL60" s="5" t="n">
        <v>13.1781611196663</v>
      </c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</row>
    <row r="61" customFormat="false" ht="12.75" hidden="false" customHeight="false" outlineLevel="0" collapsed="false">
      <c r="C61" s="0" t="s">
        <v>97</v>
      </c>
      <c r="E61" s="3" t="n">
        <v>20.476</v>
      </c>
      <c r="F61" s="3" t="n">
        <v>17.569</v>
      </c>
      <c r="G61" s="3" t="n">
        <v>3.877</v>
      </c>
      <c r="H61" s="3" t="n">
        <v>6.775</v>
      </c>
      <c r="I61" s="3" t="n">
        <v>0.038</v>
      </c>
      <c r="J61" s="3" t="n">
        <v>0.913</v>
      </c>
      <c r="K61" s="3" t="n">
        <v>4.564</v>
      </c>
      <c r="L61" s="3" t="s">
        <v>76</v>
      </c>
      <c r="M61" s="3" t="s">
        <v>63</v>
      </c>
      <c r="N61" s="3" t="s">
        <v>62</v>
      </c>
      <c r="O61" s="3" t="n">
        <v>7.907</v>
      </c>
      <c r="P61" s="3" t="n">
        <v>19.474</v>
      </c>
      <c r="Q61" s="3" t="n">
        <v>2.121</v>
      </c>
      <c r="R61" s="3" t="n">
        <v>8.411</v>
      </c>
      <c r="S61" s="3" t="n">
        <v>1.217</v>
      </c>
      <c r="T61" s="3" t="n">
        <v>0.845</v>
      </c>
      <c r="U61" s="3" t="n">
        <v>0.394</v>
      </c>
      <c r="V61" s="3" t="s">
        <v>64</v>
      </c>
      <c r="W61" s="3" t="n">
        <v>1.542</v>
      </c>
      <c r="X61" s="3" t="n">
        <v>0.295</v>
      </c>
      <c r="Y61" s="3" t="n">
        <v>0.482</v>
      </c>
      <c r="Z61" s="3" t="n">
        <v>1.153</v>
      </c>
      <c r="AA61" s="3" t="n">
        <v>98.053</v>
      </c>
      <c r="AD61" s="3" t="n">
        <v>0.579381603025633</v>
      </c>
      <c r="AE61" s="3" t="n">
        <v>1.41642722277613</v>
      </c>
      <c r="AF61" s="3" t="n">
        <v>0.153530343322235</v>
      </c>
      <c r="AG61" s="3" t="n">
        <v>0.596768305679724</v>
      </c>
      <c r="AH61" s="3" t="n">
        <v>0.0833165147165491</v>
      </c>
      <c r="AI61" s="3" t="n">
        <v>0.0556516507311736</v>
      </c>
      <c r="AJ61" s="3" t="n">
        <v>0.0252183347656289</v>
      </c>
      <c r="AK61" s="3" t="n">
        <v>0</v>
      </c>
      <c r="AL61" s="3" t="n">
        <v>0.163026638979377</v>
      </c>
      <c r="AM61" s="3" t="n">
        <v>0.97155734374612</v>
      </c>
      <c r="AN61" s="3" t="n">
        <v>0</v>
      </c>
      <c r="AO61" s="3" t="n">
        <v>0</v>
      </c>
      <c r="AP61" s="3" t="n">
        <v>0</v>
      </c>
      <c r="AQ61" s="3" t="n">
        <v>0.0521303200518202</v>
      </c>
      <c r="AR61" s="3" t="n">
        <v>4.09700827779439</v>
      </c>
      <c r="AS61" s="3"/>
      <c r="AT61" s="3" t="n">
        <v>1</v>
      </c>
      <c r="AU61" s="3" t="n">
        <v>0</v>
      </c>
      <c r="AV61" s="3" t="n">
        <v>0</v>
      </c>
      <c r="AW61" s="3" t="n">
        <f aca="false">SUM(AT61:AV61)</f>
        <v>1</v>
      </c>
      <c r="AX61" s="3"/>
      <c r="AY61" s="3" t="n">
        <v>0.126</v>
      </c>
      <c r="AZ61" s="3" t="n">
        <v>0.00639474484559272</v>
      </c>
      <c r="BA61" s="3" t="n">
        <v>0.270187773010474</v>
      </c>
      <c r="BB61" s="3" t="n">
        <v>0.626325467369206</v>
      </c>
      <c r="BC61" s="3" t="n">
        <v>0.907785719062895</v>
      </c>
      <c r="BD61" s="3" t="n">
        <v>0.0466978237651397</v>
      </c>
      <c r="BE61" s="3" t="n">
        <v>0.0264979028960481</v>
      </c>
      <c r="BF61" s="3" t="n">
        <f aca="false">SUM(AY61:BE61)</f>
        <v>2.00988943094936</v>
      </c>
      <c r="BG61" s="3"/>
      <c r="BH61" s="3" t="n">
        <v>2</v>
      </c>
      <c r="BI61" s="3"/>
      <c r="BJ61" s="3" t="n">
        <v>4.06860946361685</v>
      </c>
      <c r="BK61" s="4"/>
      <c r="BL61" s="5" t="n">
        <v>13.1753396786507</v>
      </c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</row>
    <row r="62" customFormat="false" ht="12.75" hidden="false" customHeight="false" outlineLevel="0" collapsed="false">
      <c r="C62" s="0" t="s">
        <v>85</v>
      </c>
      <c r="E62" s="3" t="n">
        <v>20.36</v>
      </c>
      <c r="F62" s="3" t="n">
        <v>17.291</v>
      </c>
      <c r="G62" s="3" t="n">
        <v>3.911</v>
      </c>
      <c r="H62" s="3" t="n">
        <v>6.929</v>
      </c>
      <c r="I62" s="3" t="n">
        <v>0.052</v>
      </c>
      <c r="J62" s="3" t="n">
        <v>0.907</v>
      </c>
      <c r="K62" s="3" t="n">
        <v>4.364</v>
      </c>
      <c r="L62" s="3" t="s">
        <v>76</v>
      </c>
      <c r="M62" s="3" t="s">
        <v>63</v>
      </c>
      <c r="N62" s="3" t="s">
        <v>62</v>
      </c>
      <c r="O62" s="3" t="n">
        <v>7.68</v>
      </c>
      <c r="P62" s="3" t="n">
        <v>19.483</v>
      </c>
      <c r="Q62" s="3" t="n">
        <v>2.075</v>
      </c>
      <c r="R62" s="3" t="n">
        <v>8.386</v>
      </c>
      <c r="S62" s="3" t="n">
        <v>1.131</v>
      </c>
      <c r="T62" s="3" t="n">
        <v>0.929</v>
      </c>
      <c r="U62" s="3" t="n">
        <v>0.408</v>
      </c>
      <c r="V62" s="3" t="n">
        <v>0.13</v>
      </c>
      <c r="W62" s="3" t="n">
        <v>1.588</v>
      </c>
      <c r="X62" s="3" t="n">
        <v>0.272</v>
      </c>
      <c r="Y62" s="3" t="n">
        <v>0.485</v>
      </c>
      <c r="Z62" s="3" t="n">
        <v>1.383</v>
      </c>
      <c r="AA62" s="3" t="n">
        <v>97.764</v>
      </c>
      <c r="AD62" s="3" t="n">
        <v>0.566071772327011</v>
      </c>
      <c r="AE62" s="3" t="n">
        <v>1.4254508475605</v>
      </c>
      <c r="AF62" s="3" t="n">
        <v>0.151087651394919</v>
      </c>
      <c r="AG62" s="3" t="n">
        <v>0.598508457107741</v>
      </c>
      <c r="AH62" s="3" t="n">
        <v>0.0778861860445461</v>
      </c>
      <c r="AI62" s="3" t="n">
        <v>0.0615452262504192</v>
      </c>
      <c r="AJ62" s="3" t="n">
        <v>0.0262686445213987</v>
      </c>
      <c r="AK62" s="3" t="n">
        <v>0.00792197826611264</v>
      </c>
      <c r="AL62" s="3" t="n">
        <v>0.168881476048078</v>
      </c>
      <c r="AM62" s="3" t="n">
        <v>0.9344689203543</v>
      </c>
      <c r="AN62" s="3" t="n">
        <v>0</v>
      </c>
      <c r="AO62" s="3" t="n">
        <v>0</v>
      </c>
      <c r="AP62" s="3" t="n">
        <v>0</v>
      </c>
      <c r="AQ62" s="3" t="n">
        <v>0.0628985423223412</v>
      </c>
      <c r="AR62" s="3" t="n">
        <v>4.08098970219736</v>
      </c>
      <c r="AS62" s="3"/>
      <c r="AT62" s="3" t="n">
        <v>1</v>
      </c>
      <c r="AU62" s="3" t="n">
        <v>0</v>
      </c>
      <c r="AV62" s="3" t="n">
        <v>0</v>
      </c>
      <c r="AW62" s="3" t="n">
        <f aca="false">SUM(AT62:AV62)</f>
        <v>1</v>
      </c>
      <c r="AX62" s="3"/>
      <c r="AY62" s="3" t="n">
        <v>0.158</v>
      </c>
      <c r="AZ62" s="3" t="n">
        <v>0.00880238346673593</v>
      </c>
      <c r="BA62" s="3" t="n">
        <v>0.269997360130779</v>
      </c>
      <c r="BB62" s="3" t="n">
        <v>0.600033416268155</v>
      </c>
      <c r="BC62" s="3" t="n">
        <v>0.921154923957654</v>
      </c>
      <c r="BD62" s="3" t="n">
        <v>0.0472659791302251</v>
      </c>
      <c r="BE62" s="3" t="n">
        <v>0.0245762552504865</v>
      </c>
      <c r="BF62" s="3" t="n">
        <f aca="false">SUM(AY62:BE62)</f>
        <v>2.02983031820404</v>
      </c>
      <c r="BG62" s="3"/>
      <c r="BH62" s="3" t="n">
        <v>2</v>
      </c>
      <c r="BI62" s="3"/>
      <c r="BJ62" s="3" t="n">
        <v>4.06945241361896</v>
      </c>
      <c r="BK62" s="4"/>
      <c r="BL62" s="5" t="n">
        <v>13.1804959073932</v>
      </c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</row>
    <row r="63" customFormat="false" ht="12.75" hidden="false" customHeight="false" outlineLevel="0" collapsed="false">
      <c r="C63" s="0" t="s">
        <v>92</v>
      </c>
      <c r="E63" s="3" t="n">
        <v>20.291</v>
      </c>
      <c r="F63" s="3" t="n">
        <v>17.426</v>
      </c>
      <c r="G63" s="3" t="n">
        <v>3.86</v>
      </c>
      <c r="H63" s="3" t="n">
        <v>6.881</v>
      </c>
      <c r="I63" s="3" t="n">
        <v>0.053</v>
      </c>
      <c r="J63" s="3" t="n">
        <v>0.877</v>
      </c>
      <c r="K63" s="3" t="n">
        <v>4.452</v>
      </c>
      <c r="L63" s="3" t="s">
        <v>76</v>
      </c>
      <c r="M63" s="3" t="s">
        <v>63</v>
      </c>
      <c r="N63" s="3" t="s">
        <v>62</v>
      </c>
      <c r="O63" s="3" t="n">
        <v>7.897</v>
      </c>
      <c r="P63" s="3" t="n">
        <v>19.269</v>
      </c>
      <c r="Q63" s="3" t="n">
        <v>2.248</v>
      </c>
      <c r="R63" s="3" t="n">
        <v>8.1</v>
      </c>
      <c r="S63" s="3" t="n">
        <v>1.215</v>
      </c>
      <c r="T63" s="3" t="n">
        <v>0.78</v>
      </c>
      <c r="U63" s="3" t="n">
        <v>0.363</v>
      </c>
      <c r="V63" s="3" t="n">
        <v>0.141</v>
      </c>
      <c r="W63" s="3" t="n">
        <v>1.492</v>
      </c>
      <c r="X63" s="3" t="n">
        <v>0.273</v>
      </c>
      <c r="Y63" s="3" t="n">
        <v>0.498</v>
      </c>
      <c r="Z63" s="3" t="n">
        <v>1.332</v>
      </c>
      <c r="AA63" s="3" t="n">
        <v>97.448</v>
      </c>
      <c r="AD63" s="3" t="n">
        <v>0.583148454158886</v>
      </c>
      <c r="AE63" s="3" t="n">
        <v>1.41241494592409</v>
      </c>
      <c r="AF63" s="3" t="n">
        <v>0.163988686732179</v>
      </c>
      <c r="AG63" s="3" t="n">
        <v>0.579171474985522</v>
      </c>
      <c r="AH63" s="3" t="n">
        <v>0.0838264013692053</v>
      </c>
      <c r="AI63" s="3" t="n">
        <v>0.0517702155306592</v>
      </c>
      <c r="AJ63" s="3" t="n">
        <v>0.0234148207391902</v>
      </c>
      <c r="AK63" s="3" t="n">
        <v>0.00860827472655208</v>
      </c>
      <c r="AL63" s="3" t="n">
        <v>0.158967027295135</v>
      </c>
      <c r="AM63" s="3" t="n">
        <v>0.955084918356852</v>
      </c>
      <c r="AN63" s="3" t="n">
        <v>0</v>
      </c>
      <c r="AO63" s="3" t="n">
        <v>0</v>
      </c>
      <c r="AP63" s="3" t="n">
        <v>0</v>
      </c>
      <c r="AQ63" s="3" t="n">
        <v>0.0606917048689143</v>
      </c>
      <c r="AR63" s="3" t="n">
        <v>4.08108692468719</v>
      </c>
      <c r="AS63" s="3"/>
      <c r="AT63" s="3" t="n">
        <v>1</v>
      </c>
      <c r="AU63" s="3" t="n">
        <v>0</v>
      </c>
      <c r="AV63" s="3" t="n">
        <v>0</v>
      </c>
      <c r="AW63" s="3" t="n">
        <f aca="false">SUM(AT63:AV63)</f>
        <v>1</v>
      </c>
      <c r="AX63" s="3"/>
      <c r="AY63" s="3" t="n">
        <v>0.152</v>
      </c>
      <c r="AZ63" s="3" t="n">
        <v>0.00898834062008341</v>
      </c>
      <c r="BA63" s="3" t="n">
        <v>0.261552295538538</v>
      </c>
      <c r="BB63" s="3" t="n">
        <v>0.625205106440276</v>
      </c>
      <c r="BC63" s="3" t="n">
        <v>0.910833254757464</v>
      </c>
      <c r="BD63" s="3" t="n">
        <v>0.0486231370224726</v>
      </c>
      <c r="BE63" s="3" t="n">
        <v>0.0247124704934962</v>
      </c>
      <c r="BF63" s="3" t="n">
        <f aca="false">SUM(AY63:BE63)</f>
        <v>2.03191460487233</v>
      </c>
      <c r="BG63" s="3"/>
      <c r="BH63" s="3" t="n">
        <v>2</v>
      </c>
      <c r="BI63" s="3"/>
      <c r="BJ63" s="3" t="n">
        <v>4.06320153031765</v>
      </c>
      <c r="BK63" s="4"/>
      <c r="BL63" s="5" t="n">
        <v>13.1765415563195</v>
      </c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</row>
    <row r="64" customFormat="false" ht="12.75" hidden="false" customHeight="false" outlineLevel="0" collapsed="false">
      <c r="C64" s="0" t="s">
        <v>105</v>
      </c>
      <c r="E64" s="3" t="n">
        <v>20.368</v>
      </c>
      <c r="F64" s="3" t="n">
        <v>17.221</v>
      </c>
      <c r="G64" s="3" t="n">
        <v>3.845</v>
      </c>
      <c r="H64" s="3" t="n">
        <v>6.768</v>
      </c>
      <c r="I64" s="3" t="n">
        <v>0.039</v>
      </c>
      <c r="J64" s="3" t="n">
        <v>0.906</v>
      </c>
      <c r="K64" s="3" t="n">
        <v>4.448</v>
      </c>
      <c r="L64" s="3" t="s">
        <v>76</v>
      </c>
      <c r="M64" s="3" t="s">
        <v>63</v>
      </c>
      <c r="N64" s="3" t="s">
        <v>62</v>
      </c>
      <c r="O64" s="3" t="n">
        <v>7.968</v>
      </c>
      <c r="P64" s="3" t="n">
        <v>19.799</v>
      </c>
      <c r="Q64" s="3" t="n">
        <v>2.097</v>
      </c>
      <c r="R64" s="3" t="n">
        <v>8.103</v>
      </c>
      <c r="S64" s="3" t="n">
        <v>1.22</v>
      </c>
      <c r="T64" s="3" t="n">
        <v>0.788</v>
      </c>
      <c r="U64" s="3" t="n">
        <v>0.392</v>
      </c>
      <c r="V64" s="3" t="n">
        <v>0.138</v>
      </c>
      <c r="W64" s="3" t="n">
        <v>1.583</v>
      </c>
      <c r="X64" s="3" t="n">
        <v>0.301</v>
      </c>
      <c r="Y64" s="3" t="n">
        <v>0.436</v>
      </c>
      <c r="Z64" s="3" t="n">
        <v>1.265</v>
      </c>
      <c r="AA64" s="3" t="n">
        <v>97.685</v>
      </c>
      <c r="AD64" s="3" t="n">
        <v>0.588211968747135</v>
      </c>
      <c r="AE64" s="3" t="n">
        <v>1.45082130501603</v>
      </c>
      <c r="AF64" s="3" t="n">
        <v>0.152926782934528</v>
      </c>
      <c r="AG64" s="3" t="n">
        <v>0.579209298289805</v>
      </c>
      <c r="AH64" s="3" t="n">
        <v>0.084145697795971</v>
      </c>
      <c r="AI64" s="3" t="n">
        <v>0.0522852427709795</v>
      </c>
      <c r="AJ64" s="3" t="n">
        <v>0.0252777154230415</v>
      </c>
      <c r="AK64" s="3" t="n">
        <v>0.00842255069180993</v>
      </c>
      <c r="AL64" s="3" t="n">
        <v>0.168611303442963</v>
      </c>
      <c r="AM64" s="3" t="n">
        <v>0.953935807795164</v>
      </c>
      <c r="AN64" s="3" t="n">
        <v>0</v>
      </c>
      <c r="AO64" s="3" t="n">
        <v>0</v>
      </c>
      <c r="AP64" s="3" t="n">
        <v>0</v>
      </c>
      <c r="AQ64" s="3" t="n">
        <v>0.0576213168186501</v>
      </c>
      <c r="AR64" s="3" t="n">
        <v>4.12146898972608</v>
      </c>
      <c r="AS64" s="3"/>
      <c r="AT64" s="3" t="n">
        <v>1</v>
      </c>
      <c r="AU64" s="3" t="n">
        <v>0</v>
      </c>
      <c r="AV64" s="3" t="n">
        <v>0</v>
      </c>
      <c r="AW64" s="3" t="n">
        <f aca="false">SUM(AT64:AV64)</f>
        <v>1</v>
      </c>
      <c r="AX64" s="3"/>
      <c r="AY64" s="3" t="n">
        <v>0.133</v>
      </c>
      <c r="AZ64" s="3" t="n">
        <v>0.00661204499732066</v>
      </c>
      <c r="BA64" s="3" t="n">
        <v>0.270118718922234</v>
      </c>
      <c r="BB64" s="3" t="n">
        <v>0.593530970289374</v>
      </c>
      <c r="BC64" s="3" t="n">
        <v>0.907017066662717</v>
      </c>
      <c r="BD64" s="3" t="n">
        <v>0.0425566724182988</v>
      </c>
      <c r="BE64" s="3" t="n">
        <v>0.0272387738118491</v>
      </c>
      <c r="BF64" s="3" t="n">
        <f aca="false">SUM(AY64:BE64)</f>
        <v>1.98007424710179</v>
      </c>
      <c r="BG64" s="3"/>
      <c r="BH64" s="3" t="n">
        <v>2</v>
      </c>
      <c r="BI64" s="3"/>
      <c r="BJ64" s="3" t="n">
        <v>4.07737672843687</v>
      </c>
      <c r="BK64" s="4"/>
      <c r="BL64" s="5" t="n">
        <v>13.1789890858318</v>
      </c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</row>
    <row r="65" customFormat="false" ht="12.75" hidden="false" customHeight="false" outlineLevel="0" collapsed="false">
      <c r="C65" s="0" t="s">
        <v>113</v>
      </c>
      <c r="E65" s="3" t="n">
        <v>20.206</v>
      </c>
      <c r="F65" s="3" t="n">
        <v>17.303</v>
      </c>
      <c r="G65" s="3" t="n">
        <v>3.754</v>
      </c>
      <c r="H65" s="3" t="n">
        <v>6.788</v>
      </c>
      <c r="I65" s="3" t="n">
        <v>0.045</v>
      </c>
      <c r="J65" s="3" t="n">
        <v>0.898</v>
      </c>
      <c r="K65" s="3" t="n">
        <v>4.413</v>
      </c>
      <c r="L65" s="3" t="s">
        <v>76</v>
      </c>
      <c r="M65" s="3" t="s">
        <v>63</v>
      </c>
      <c r="N65" s="3" t="s">
        <v>62</v>
      </c>
      <c r="O65" s="3" t="n">
        <v>7.595</v>
      </c>
      <c r="P65" s="3" t="n">
        <v>19.645</v>
      </c>
      <c r="Q65" s="3" t="n">
        <v>2.371</v>
      </c>
      <c r="R65" s="3" t="n">
        <v>7.957</v>
      </c>
      <c r="S65" s="3" t="n">
        <v>1.216</v>
      </c>
      <c r="T65" s="3" t="n">
        <v>0.845</v>
      </c>
      <c r="U65" s="3" t="n">
        <v>0.255</v>
      </c>
      <c r="V65" s="3" t="n">
        <v>0.188</v>
      </c>
      <c r="W65" s="3" t="n">
        <v>1.575</v>
      </c>
      <c r="X65" s="3" t="n">
        <v>0.235</v>
      </c>
      <c r="Y65" s="3" t="n">
        <v>0.444</v>
      </c>
      <c r="Z65" s="3" t="n">
        <v>1.29</v>
      </c>
      <c r="AA65" s="3" t="n">
        <v>97.023</v>
      </c>
      <c r="AD65" s="3" t="n">
        <v>0.564205084138565</v>
      </c>
      <c r="AE65" s="3" t="n">
        <v>1.44859635269135</v>
      </c>
      <c r="AF65" s="3" t="n">
        <v>0.173996840168539</v>
      </c>
      <c r="AG65" s="3" t="n">
        <v>0.572352691862643</v>
      </c>
      <c r="AH65" s="3" t="n">
        <v>0.0843976484040095</v>
      </c>
      <c r="AI65" s="3" t="n">
        <v>0.0564201590020542</v>
      </c>
      <c r="AJ65" s="3" t="n">
        <v>0.0165468991152639</v>
      </c>
      <c r="AK65" s="3" t="n">
        <v>0.011546412845291</v>
      </c>
      <c r="AL65" s="3" t="n">
        <v>0.168814992720387</v>
      </c>
      <c r="AM65" s="3" t="n">
        <v>0.952385962181681</v>
      </c>
      <c r="AN65" s="3" t="n">
        <v>0</v>
      </c>
      <c r="AO65" s="3" t="n">
        <v>0</v>
      </c>
      <c r="AP65" s="3" t="n">
        <v>0</v>
      </c>
      <c r="AQ65" s="3" t="n">
        <v>0.0591298870173913</v>
      </c>
      <c r="AR65" s="3" t="n">
        <v>4.10839293014718</v>
      </c>
      <c r="AS65" s="3"/>
      <c r="AT65" s="3" t="n">
        <v>1</v>
      </c>
      <c r="AU65" s="3" t="n">
        <v>0</v>
      </c>
      <c r="AV65" s="3" t="n">
        <v>0</v>
      </c>
      <c r="AW65" s="3" t="n">
        <f aca="false">SUM(AT65:AV65)</f>
        <v>1</v>
      </c>
      <c r="AX65" s="3"/>
      <c r="AY65" s="3" t="n">
        <v>0.144</v>
      </c>
      <c r="AZ65" s="3" t="n">
        <v>0.00767729789737414</v>
      </c>
      <c r="BA65" s="3" t="n">
        <v>0.26941855700439</v>
      </c>
      <c r="BB65" s="3" t="n">
        <v>0.622280617376436</v>
      </c>
      <c r="BC65" s="3" t="n">
        <v>0.891123852505119</v>
      </c>
      <c r="BD65" s="3" t="n">
        <v>0.0436102753342416</v>
      </c>
      <c r="BE65" s="3" t="n">
        <v>0.0213999917263099</v>
      </c>
      <c r="BF65" s="3" t="n">
        <f aca="false">SUM(AY65:BE65)</f>
        <v>1.99951059184387</v>
      </c>
      <c r="BG65" s="3"/>
      <c r="BH65" s="3" t="n">
        <v>2</v>
      </c>
      <c r="BI65" s="3"/>
      <c r="BJ65" s="3" t="n">
        <v>4.07040373000422</v>
      </c>
      <c r="BK65" s="4"/>
      <c r="BL65" s="5" t="n">
        <v>13.1778767759856</v>
      </c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</row>
    <row r="66" customFormat="false" ht="12.75" hidden="false" customHeight="false" outlineLevel="0" collapsed="false">
      <c r="C66" s="0" t="s">
        <v>86</v>
      </c>
      <c r="E66" s="3" t="n">
        <v>20.418</v>
      </c>
      <c r="F66" s="3" t="n">
        <v>17.624</v>
      </c>
      <c r="G66" s="3" t="n">
        <v>3.859</v>
      </c>
      <c r="H66" s="3" t="n">
        <v>6.784</v>
      </c>
      <c r="I66" s="3" t="s">
        <v>62</v>
      </c>
      <c r="J66" s="3" t="n">
        <v>0.882</v>
      </c>
      <c r="K66" s="3" t="n">
        <v>4.426</v>
      </c>
      <c r="L66" s="3" t="n">
        <v>0.037</v>
      </c>
      <c r="M66" s="3" t="s">
        <v>99</v>
      </c>
      <c r="N66" s="3" t="s">
        <v>62</v>
      </c>
      <c r="O66" s="3" t="n">
        <v>8.089</v>
      </c>
      <c r="P66" s="3" t="n">
        <v>19.84</v>
      </c>
      <c r="Q66" s="3" t="n">
        <v>2.241</v>
      </c>
      <c r="R66" s="3" t="n">
        <v>7.881</v>
      </c>
      <c r="S66" s="3" t="n">
        <v>1.24</v>
      </c>
      <c r="T66" s="3" t="n">
        <v>0.746</v>
      </c>
      <c r="U66" s="3" t="n">
        <v>0.32</v>
      </c>
      <c r="V66" s="3" t="n">
        <v>0.092</v>
      </c>
      <c r="W66" s="3" t="n">
        <v>1.375</v>
      </c>
      <c r="X66" s="3" t="n">
        <v>0.321</v>
      </c>
      <c r="Y66" s="3" t="n">
        <v>0.489</v>
      </c>
      <c r="Z66" s="3" t="n">
        <v>1.171</v>
      </c>
      <c r="AA66" s="3" t="n">
        <v>97.835</v>
      </c>
      <c r="AD66" s="3" t="n">
        <v>0.594321768191314</v>
      </c>
      <c r="AE66" s="3" t="n">
        <v>1.44695360760277</v>
      </c>
      <c r="AF66" s="3" t="n">
        <v>0.162655685717871</v>
      </c>
      <c r="AG66" s="3" t="n">
        <v>0.5606777011886</v>
      </c>
      <c r="AH66" s="3" t="n">
        <v>0.0851208674981819</v>
      </c>
      <c r="AI66" s="3" t="n">
        <v>0.0492644920345269</v>
      </c>
      <c r="AJ66" s="3" t="n">
        <v>0.0205373309594677</v>
      </c>
      <c r="AK66" s="3" t="n">
        <v>0.00558849214357342</v>
      </c>
      <c r="AL66" s="3" t="n">
        <v>0.145764154980076</v>
      </c>
      <c r="AM66" s="3" t="n">
        <v>0.94473075227612</v>
      </c>
      <c r="AN66" s="3" t="n">
        <v>0</v>
      </c>
      <c r="AO66" s="3" t="n">
        <v>0</v>
      </c>
      <c r="AP66" s="3" t="n">
        <v>0.00427427818296871</v>
      </c>
      <c r="AQ66" s="3" t="n">
        <v>0.0530874443602734</v>
      </c>
      <c r="AR66" s="3" t="n">
        <v>4.07297657513574</v>
      </c>
      <c r="AS66" s="3"/>
      <c r="AT66" s="3" t="n">
        <v>1</v>
      </c>
      <c r="AU66" s="3" t="n">
        <v>0</v>
      </c>
      <c r="AV66" s="3" t="n">
        <v>0</v>
      </c>
      <c r="AW66" s="3" t="n">
        <f aca="false">SUM(AT66:AV66)</f>
        <v>1</v>
      </c>
      <c r="AX66" s="3"/>
      <c r="AY66" s="3" t="n">
        <v>0.13</v>
      </c>
      <c r="AZ66" s="3" t="n">
        <v>0</v>
      </c>
      <c r="BA66" s="3" t="n">
        <v>0.261720257601971</v>
      </c>
      <c r="BB66" s="3" t="n">
        <v>0.641677675982258</v>
      </c>
      <c r="BC66" s="3" t="n">
        <v>0.906016618305366</v>
      </c>
      <c r="BD66" s="3" t="n">
        <v>0.047504232136126</v>
      </c>
      <c r="BE66" s="3" t="n">
        <v>0.0289113492786392</v>
      </c>
      <c r="BF66" s="3" t="n">
        <f aca="false">SUM(AY66:BE66)</f>
        <v>2.01583013330436</v>
      </c>
      <c r="BG66" s="3"/>
      <c r="BH66" s="3" t="n">
        <v>2</v>
      </c>
      <c r="BI66" s="3"/>
      <c r="BJ66" s="3" t="n">
        <v>4.06806537283972</v>
      </c>
      <c r="BK66" s="4"/>
      <c r="BL66" s="5" t="n">
        <v>13.1572512966855</v>
      </c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</row>
    <row r="67" customFormat="false" ht="12.75" hidden="false" customHeight="false" outlineLevel="0" collapsed="false">
      <c r="C67" s="0" t="s">
        <v>106</v>
      </c>
      <c r="E67" s="3" t="n">
        <v>20.414</v>
      </c>
      <c r="F67" s="3" t="n">
        <v>17.43</v>
      </c>
      <c r="G67" s="3" t="n">
        <v>3.918</v>
      </c>
      <c r="H67" s="3" t="n">
        <v>6.684</v>
      </c>
      <c r="I67" s="3" t="s">
        <v>62</v>
      </c>
      <c r="J67" s="3" t="n">
        <v>0.91</v>
      </c>
      <c r="K67" s="3" t="n">
        <v>4.571</v>
      </c>
      <c r="L67" s="3" t="s">
        <v>76</v>
      </c>
      <c r="M67" s="3" t="s">
        <v>63</v>
      </c>
      <c r="N67" s="3" t="s">
        <v>62</v>
      </c>
      <c r="O67" s="3" t="n">
        <v>7.812</v>
      </c>
      <c r="P67" s="3" t="n">
        <v>19.342</v>
      </c>
      <c r="Q67" s="3" t="n">
        <v>2.259</v>
      </c>
      <c r="R67" s="3" t="n">
        <v>8.142</v>
      </c>
      <c r="S67" s="3" t="n">
        <v>1.21</v>
      </c>
      <c r="T67" s="3" t="n">
        <v>0.808</v>
      </c>
      <c r="U67" s="3" t="n">
        <v>0.305</v>
      </c>
      <c r="V67" s="3" t="n">
        <v>0.154</v>
      </c>
      <c r="W67" s="3" t="n">
        <v>1.441</v>
      </c>
      <c r="X67" s="3" t="n">
        <v>0.269</v>
      </c>
      <c r="Y67" s="3" t="n">
        <v>0.454</v>
      </c>
      <c r="Z67" s="3" t="n">
        <v>1.222</v>
      </c>
      <c r="AA67" s="3" t="n">
        <v>97.345</v>
      </c>
      <c r="AD67" s="3" t="n">
        <v>0.575853890944497</v>
      </c>
      <c r="AE67" s="3" t="n">
        <v>1.41526441516517</v>
      </c>
      <c r="AF67" s="3" t="n">
        <v>0.164500374983269</v>
      </c>
      <c r="AG67" s="3" t="n">
        <v>0.581147432694137</v>
      </c>
      <c r="AH67" s="3" t="n">
        <v>0.0833341471546083</v>
      </c>
      <c r="AI67" s="3" t="n">
        <v>0.0535340144053448</v>
      </c>
      <c r="AJ67" s="3" t="n">
        <v>0.0196388987844384</v>
      </c>
      <c r="AK67" s="3" t="n">
        <v>0.00938535722189703</v>
      </c>
      <c r="AL67" s="3" t="n">
        <v>0.153262283144071</v>
      </c>
      <c r="AM67" s="3" t="n">
        <v>0.978883781836143</v>
      </c>
      <c r="AN67" s="3" t="n">
        <v>0</v>
      </c>
      <c r="AO67" s="3" t="n">
        <v>0</v>
      </c>
      <c r="AP67" s="3" t="n">
        <v>0</v>
      </c>
      <c r="AQ67" s="3" t="n">
        <v>0.0555813893716402</v>
      </c>
      <c r="AR67" s="3" t="n">
        <v>4.09038598570522</v>
      </c>
      <c r="AS67" s="3"/>
      <c r="AT67" s="3" t="n">
        <v>1</v>
      </c>
      <c r="AU67" s="3" t="n">
        <v>0</v>
      </c>
      <c r="AV67" s="3" t="n">
        <v>0</v>
      </c>
      <c r="AW67" s="3" t="n">
        <f aca="false">SUM(AT67:AV67)</f>
        <v>1</v>
      </c>
      <c r="AX67" s="3"/>
      <c r="AY67" s="3" t="n">
        <v>0.117</v>
      </c>
      <c r="AZ67" s="3" t="n">
        <v>0</v>
      </c>
      <c r="BA67" s="3" t="n">
        <v>0.270915226816251</v>
      </c>
      <c r="BB67" s="3" t="n">
        <v>0.621174885079777</v>
      </c>
      <c r="BC67" s="3" t="n">
        <v>0.92288818424798</v>
      </c>
      <c r="BD67" s="3" t="n">
        <v>0.0442489087988292</v>
      </c>
      <c r="BE67" s="3" t="n">
        <v>0.0243074206701182</v>
      </c>
      <c r="BF67" s="3" t="n">
        <f aca="false">SUM(AY67:BE67)</f>
        <v>2.00053462561296</v>
      </c>
      <c r="BG67" s="3"/>
      <c r="BH67" s="3" t="n">
        <v>2</v>
      </c>
      <c r="BI67" s="3"/>
      <c r="BJ67" s="3" t="n">
        <v>4.08061952522562</v>
      </c>
      <c r="BK67" s="4"/>
      <c r="BL67" s="5" t="n">
        <v>13.1719127801083</v>
      </c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</row>
    <row r="68" customFormat="false" ht="12.75" hidden="false" customHeight="false" outlineLevel="0" collapsed="false">
      <c r="C68" s="0" t="s">
        <v>114</v>
      </c>
      <c r="E68" s="3" t="n">
        <v>20.335</v>
      </c>
      <c r="F68" s="3" t="n">
        <v>17.561</v>
      </c>
      <c r="G68" s="3" t="n">
        <v>3.842</v>
      </c>
      <c r="H68" s="3" t="n">
        <v>6.798</v>
      </c>
      <c r="I68" s="3" t="n">
        <v>0.043</v>
      </c>
      <c r="J68" s="3" t="n">
        <v>0.916</v>
      </c>
      <c r="K68" s="3" t="n">
        <v>4.616</v>
      </c>
      <c r="L68" s="3" t="s">
        <v>76</v>
      </c>
      <c r="M68" s="3" t="s">
        <v>63</v>
      </c>
      <c r="N68" s="3" t="s">
        <v>62</v>
      </c>
      <c r="O68" s="3" t="n">
        <v>7.889</v>
      </c>
      <c r="P68" s="3" t="n">
        <v>19.084</v>
      </c>
      <c r="Q68" s="3" t="n">
        <v>2.381</v>
      </c>
      <c r="R68" s="3" t="n">
        <v>7.46</v>
      </c>
      <c r="S68" s="3" t="n">
        <v>1.251</v>
      </c>
      <c r="T68" s="3" t="n">
        <v>0.785</v>
      </c>
      <c r="U68" s="3" t="n">
        <v>0.311</v>
      </c>
      <c r="V68" s="3" t="s">
        <v>64</v>
      </c>
      <c r="W68" s="3" t="n">
        <v>1.519</v>
      </c>
      <c r="X68" s="3" t="n">
        <v>0.28</v>
      </c>
      <c r="Y68" s="3" t="n">
        <v>0.5</v>
      </c>
      <c r="Z68" s="3" t="n">
        <v>1.268</v>
      </c>
      <c r="AA68" s="3" t="n">
        <v>96.839</v>
      </c>
      <c r="AD68" s="3" t="n">
        <v>0.58270188839497</v>
      </c>
      <c r="AE68" s="3" t="n">
        <v>1.39920070234899</v>
      </c>
      <c r="AF68" s="3" t="n">
        <v>0.173733854537818</v>
      </c>
      <c r="AG68" s="3" t="n">
        <v>0.533541802264963</v>
      </c>
      <c r="AH68" s="3" t="n">
        <v>0.0863315091892824</v>
      </c>
      <c r="AI68" s="3" t="n">
        <v>0.0521149716532811</v>
      </c>
      <c r="AJ68" s="3" t="n">
        <v>0.0200655967423178</v>
      </c>
      <c r="AK68" s="3" t="n">
        <v>0</v>
      </c>
      <c r="AL68" s="3" t="n">
        <v>0.16188383434534</v>
      </c>
      <c r="AM68" s="3" t="n">
        <v>0.990512841869336</v>
      </c>
      <c r="AN68" s="3" t="n">
        <v>0</v>
      </c>
      <c r="AO68" s="3" t="n">
        <v>0</v>
      </c>
      <c r="AP68" s="3" t="n">
        <v>0</v>
      </c>
      <c r="AQ68" s="3" t="n">
        <v>0.0577898869326501</v>
      </c>
      <c r="AR68" s="3" t="n">
        <v>4.05787688827894</v>
      </c>
      <c r="AS68" s="3"/>
      <c r="AT68" s="3" t="n">
        <v>1</v>
      </c>
      <c r="AU68" s="3" t="n">
        <v>0</v>
      </c>
      <c r="AV68" s="3" t="n">
        <v>0</v>
      </c>
      <c r="AW68" s="3" t="n">
        <f aca="false">SUM(AT68:AV68)</f>
        <v>1</v>
      </c>
      <c r="AX68" s="3"/>
      <c r="AY68" s="3" t="n">
        <v>0.139</v>
      </c>
      <c r="AZ68" s="3" t="n">
        <v>0.00729423224167942</v>
      </c>
      <c r="BA68" s="3" t="n">
        <v>0.273251085001822</v>
      </c>
      <c r="BB68" s="3" t="n">
        <v>0.646197484953794</v>
      </c>
      <c r="BC68" s="3" t="n">
        <v>0.906810234544395</v>
      </c>
      <c r="BD68" s="3" t="n">
        <v>0.048830493692954</v>
      </c>
      <c r="BE68" s="3" t="n">
        <v>0.0253523969932933</v>
      </c>
      <c r="BF68" s="3" t="n">
        <f aca="false">SUM(AY68:BE68)</f>
        <v>2.04673592742794</v>
      </c>
      <c r="BG68" s="3"/>
      <c r="BH68" s="3" t="n">
        <v>2</v>
      </c>
      <c r="BI68" s="3"/>
      <c r="BJ68" s="3" t="n">
        <v>4.07302023824631</v>
      </c>
      <c r="BK68" s="4"/>
      <c r="BL68" s="5" t="n">
        <v>13.1773535872629</v>
      </c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</row>
    <row r="69" customFormat="false" ht="12.75" hidden="false" customHeight="false" outlineLevel="0" collapsed="false">
      <c r="C69" s="0" t="s">
        <v>115</v>
      </c>
      <c r="E69" s="3" t="n">
        <v>20.543</v>
      </c>
      <c r="F69" s="3" t="n">
        <v>17.282</v>
      </c>
      <c r="G69" s="3" t="n">
        <v>3.822</v>
      </c>
      <c r="H69" s="3" t="n">
        <v>6.827</v>
      </c>
      <c r="I69" s="3" t="n">
        <v>0.039</v>
      </c>
      <c r="J69" s="3" t="n">
        <v>0.879</v>
      </c>
      <c r="K69" s="3" t="n">
        <v>4.647</v>
      </c>
      <c r="L69" s="3" t="n">
        <v>0.049</v>
      </c>
      <c r="M69" s="3" t="s">
        <v>63</v>
      </c>
      <c r="N69" s="3" t="s">
        <v>62</v>
      </c>
      <c r="O69" s="3" t="n">
        <v>7.847</v>
      </c>
      <c r="P69" s="3" t="n">
        <v>19.465</v>
      </c>
      <c r="Q69" s="3" t="n">
        <v>2.265</v>
      </c>
      <c r="R69" s="3" t="n">
        <v>8.027</v>
      </c>
      <c r="S69" s="3" t="n">
        <v>1.206</v>
      </c>
      <c r="T69" s="3" t="n">
        <v>0.923</v>
      </c>
      <c r="U69" s="3" t="n">
        <v>0.285</v>
      </c>
      <c r="V69" s="3" t="n">
        <v>0.095</v>
      </c>
      <c r="W69" s="3" t="n">
        <v>1.507</v>
      </c>
      <c r="X69" s="3" t="n">
        <v>0.293</v>
      </c>
      <c r="Y69" s="3" t="n">
        <v>0.589</v>
      </c>
      <c r="Z69" s="3" t="n">
        <v>1.177</v>
      </c>
      <c r="AA69" s="3" t="n">
        <v>97.767</v>
      </c>
      <c r="AD69" s="3" t="n">
        <v>0.57675739628613</v>
      </c>
      <c r="AE69" s="3" t="n">
        <v>1.42013641968623</v>
      </c>
      <c r="AF69" s="3" t="n">
        <v>0.164459254273665</v>
      </c>
      <c r="AG69" s="3" t="n">
        <v>0.57127857593271</v>
      </c>
      <c r="AH69" s="3" t="n">
        <v>0.082817931971847</v>
      </c>
      <c r="AI69" s="3" t="n">
        <v>0.0609760939615704</v>
      </c>
      <c r="AJ69" s="3" t="n">
        <v>0.0182979148170255</v>
      </c>
      <c r="AK69" s="3" t="n">
        <v>0.00577288811713555</v>
      </c>
      <c r="AL69" s="3" t="n">
        <v>0.15981738173199</v>
      </c>
      <c r="AM69" s="3" t="n">
        <v>0.992274962774452</v>
      </c>
      <c r="AN69" s="3" t="n">
        <v>0</v>
      </c>
      <c r="AO69" s="3" t="n">
        <v>0</v>
      </c>
      <c r="AP69" s="3" t="n">
        <v>0.00566265180601493</v>
      </c>
      <c r="AQ69" s="3" t="n">
        <v>0.0533794512136316</v>
      </c>
      <c r="AR69" s="3" t="n">
        <v>4.1116309225724</v>
      </c>
      <c r="AS69" s="3"/>
      <c r="AT69" s="3" t="n">
        <v>1</v>
      </c>
      <c r="AU69" s="3" t="n">
        <v>0</v>
      </c>
      <c r="AV69" s="3" t="n">
        <v>0</v>
      </c>
      <c r="AW69" s="3" t="n">
        <f aca="false">SUM(AT69:AV69)</f>
        <v>1</v>
      </c>
      <c r="AX69" s="3"/>
      <c r="AY69" s="3" t="n">
        <v>0.138</v>
      </c>
      <c r="AZ69" s="3" t="n">
        <v>0.00658325668297768</v>
      </c>
      <c r="BA69" s="3" t="n">
        <v>0.260927796658209</v>
      </c>
      <c r="BB69" s="3" t="n">
        <v>0.591385717037164</v>
      </c>
      <c r="BC69" s="3" t="n">
        <v>0.897666019847346</v>
      </c>
      <c r="BD69" s="3" t="n">
        <v>0.0572402413307587</v>
      </c>
      <c r="BE69" s="3" t="n">
        <v>0.0263993762893098</v>
      </c>
      <c r="BF69" s="3" t="n">
        <f aca="false">SUM(AY69:BE69)</f>
        <v>1.97820240784577</v>
      </c>
      <c r="BG69" s="3"/>
      <c r="BH69" s="3" t="n">
        <v>2</v>
      </c>
      <c r="BI69" s="3"/>
      <c r="BJ69" s="3" t="n">
        <v>4.09450407755678</v>
      </c>
      <c r="BK69" s="4"/>
      <c r="BL69" s="5" t="n">
        <v>13.1843077537577</v>
      </c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4"/>
      <c r="BL70" s="5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4"/>
      <c r="BL71" s="5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</row>
    <row r="72" customFormat="false" ht="12.75" hidden="false" customHeight="false" outlineLevel="0" collapsed="false">
      <c r="A72" s="2" t="s">
        <v>116</v>
      </c>
      <c r="B72" s="0" t="s">
        <v>117</v>
      </c>
      <c r="C72" s="0" t="s">
        <v>82</v>
      </c>
      <c r="E72" s="3" t="n">
        <v>20.666</v>
      </c>
      <c r="F72" s="3" t="n">
        <v>18.859</v>
      </c>
      <c r="G72" s="3" t="n">
        <v>4.049</v>
      </c>
      <c r="H72" s="3" t="n">
        <v>5.269</v>
      </c>
      <c r="I72" s="3" t="n">
        <v>0.04</v>
      </c>
      <c r="J72" s="3" t="n">
        <v>0.88</v>
      </c>
      <c r="K72" s="3" t="n">
        <v>4.371</v>
      </c>
      <c r="L72" s="3" t="s">
        <v>76</v>
      </c>
      <c r="M72" s="3" t="s">
        <v>63</v>
      </c>
      <c r="N72" s="3" t="s">
        <v>62</v>
      </c>
      <c r="O72" s="3" t="n">
        <v>10.895</v>
      </c>
      <c r="P72" s="3" t="n">
        <v>21.47</v>
      </c>
      <c r="Q72" s="3" t="n">
        <v>1.913</v>
      </c>
      <c r="R72" s="3" t="n">
        <v>6.546</v>
      </c>
      <c r="S72" s="3" t="n">
        <v>0.723</v>
      </c>
      <c r="T72" s="3" t="n">
        <v>0.276</v>
      </c>
      <c r="U72" s="3" t="s">
        <v>64</v>
      </c>
      <c r="V72" s="3" t="s">
        <v>64</v>
      </c>
      <c r="W72" s="3" t="n">
        <v>0.353</v>
      </c>
      <c r="X72" s="3" t="n">
        <v>0.062</v>
      </c>
      <c r="Y72" s="3" t="n">
        <v>0.682</v>
      </c>
      <c r="Z72" s="3" t="n">
        <v>2.679</v>
      </c>
      <c r="AA72" s="3" t="n">
        <v>99.733</v>
      </c>
      <c r="AD72" s="3" t="n">
        <v>0.786280400784942</v>
      </c>
      <c r="AE72" s="3" t="n">
        <v>1.53804271617176</v>
      </c>
      <c r="AF72" s="3" t="n">
        <v>0.136384738753084</v>
      </c>
      <c r="AG72" s="3" t="n">
        <v>0.457437085814761</v>
      </c>
      <c r="AH72" s="3" t="n">
        <v>0.0487501624154025</v>
      </c>
      <c r="AI72" s="3" t="n">
        <v>0.0179030769158997</v>
      </c>
      <c r="AJ72" s="3" t="n">
        <v>0</v>
      </c>
      <c r="AK72" s="3" t="n">
        <v>0</v>
      </c>
      <c r="AL72" s="3" t="n">
        <v>0.0367575164510709</v>
      </c>
      <c r="AM72" s="3" t="n">
        <v>0.916433303319481</v>
      </c>
      <c r="AN72" s="3" t="n">
        <v>0</v>
      </c>
      <c r="AO72" s="3" t="n">
        <v>0</v>
      </c>
      <c r="AP72" s="3" t="n">
        <v>0</v>
      </c>
      <c r="AQ72" s="3" t="n">
        <v>0.119297419911081</v>
      </c>
      <c r="AR72" s="3" t="n">
        <v>4.05728642053748</v>
      </c>
      <c r="AS72" s="3"/>
      <c r="AT72" s="3" t="n">
        <v>0.862</v>
      </c>
      <c r="AU72" s="3" t="n">
        <v>0.007</v>
      </c>
      <c r="AV72" s="3" t="n">
        <v>0.131</v>
      </c>
      <c r="AW72" s="3" t="n">
        <f aca="false">SUM(AT72:AV72)</f>
        <v>1</v>
      </c>
      <c r="AX72" s="3"/>
      <c r="AY72" s="3" t="n">
        <v>0</v>
      </c>
      <c r="AZ72" s="3" t="n">
        <v>0</v>
      </c>
      <c r="BA72" s="3" t="n">
        <v>0.125</v>
      </c>
      <c r="BB72" s="3" t="n">
        <v>0.776626193248104</v>
      </c>
      <c r="BC72" s="3" t="n">
        <v>0.933754215783291</v>
      </c>
      <c r="BD72" s="3" t="n">
        <v>0.0650775555860672</v>
      </c>
      <c r="BE72" s="3" t="n">
        <v>0.00548502272594929</v>
      </c>
      <c r="BF72" s="3" t="n">
        <f aca="false">SUM(AY72:BE72)</f>
        <v>1.90594298734341</v>
      </c>
      <c r="BG72" s="3"/>
      <c r="BH72" s="3" t="n">
        <v>2</v>
      </c>
      <c r="BI72" s="3"/>
      <c r="BJ72" s="3" t="n">
        <v>4.04440429252316</v>
      </c>
      <c r="BK72" s="4"/>
      <c r="BL72" s="5" t="n">
        <v>13.008118692275</v>
      </c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</row>
    <row r="73" customFormat="false" ht="12.75" hidden="false" customHeight="false" outlineLevel="0" collapsed="false">
      <c r="A73" s="2" t="s">
        <v>118</v>
      </c>
      <c r="C73" s="0" t="s">
        <v>84</v>
      </c>
      <c r="E73" s="3" t="n">
        <v>20.345</v>
      </c>
      <c r="F73" s="3" t="n">
        <v>18.653</v>
      </c>
      <c r="G73" s="3" t="n">
        <v>3.948</v>
      </c>
      <c r="H73" s="3" t="n">
        <v>5.594</v>
      </c>
      <c r="I73" s="3" t="n">
        <v>0.046</v>
      </c>
      <c r="J73" s="3" t="n">
        <v>0.891</v>
      </c>
      <c r="K73" s="3" t="n">
        <v>4.02</v>
      </c>
      <c r="L73" s="3" t="s">
        <v>76</v>
      </c>
      <c r="M73" s="3" t="s">
        <v>63</v>
      </c>
      <c r="N73" s="3" t="s">
        <v>62</v>
      </c>
      <c r="O73" s="3" t="n">
        <v>10.332</v>
      </c>
      <c r="P73" s="3" t="n">
        <v>21.215</v>
      </c>
      <c r="Q73" s="3" t="n">
        <v>2.039</v>
      </c>
      <c r="R73" s="3" t="n">
        <v>6.345</v>
      </c>
      <c r="S73" s="3" t="n">
        <v>0.7</v>
      </c>
      <c r="T73" s="3" t="n">
        <v>0.261</v>
      </c>
      <c r="U73" s="3" t="s">
        <v>64</v>
      </c>
      <c r="V73" s="3" t="n">
        <v>0.126</v>
      </c>
      <c r="W73" s="3" t="n">
        <v>0.358</v>
      </c>
      <c r="X73" s="3" t="n">
        <v>0.096</v>
      </c>
      <c r="Y73" s="3" t="n">
        <v>0.534</v>
      </c>
      <c r="Z73" s="3" t="n">
        <v>3.399</v>
      </c>
      <c r="AA73" s="3" t="n">
        <v>98.902</v>
      </c>
      <c r="AD73" s="3" t="n">
        <v>0.755321559870493</v>
      </c>
      <c r="AE73" s="3" t="n">
        <v>1.53948923733602</v>
      </c>
      <c r="AF73" s="3" t="n">
        <v>0.147253389412691</v>
      </c>
      <c r="AG73" s="3" t="n">
        <v>0.449142616648552</v>
      </c>
      <c r="AH73" s="3" t="n">
        <v>0.0478115780105387</v>
      </c>
      <c r="AI73" s="3" t="n">
        <v>0.0171496938212323</v>
      </c>
      <c r="AJ73" s="3" t="n">
        <v>0</v>
      </c>
      <c r="AK73" s="3" t="n">
        <v>0.00761549336959579</v>
      </c>
      <c r="AL73" s="3" t="n">
        <v>0.0377617184308739</v>
      </c>
      <c r="AM73" s="3" t="n">
        <v>0.853774889984119</v>
      </c>
      <c r="AN73" s="3" t="n">
        <v>0</v>
      </c>
      <c r="AO73" s="3" t="n">
        <v>0</v>
      </c>
      <c r="AP73" s="3" t="n">
        <v>0</v>
      </c>
      <c r="AQ73" s="3" t="n">
        <v>0.153322810021267</v>
      </c>
      <c r="AR73" s="3" t="n">
        <v>4.00864298690538</v>
      </c>
      <c r="AS73" s="3"/>
      <c r="AT73" s="3" t="n">
        <v>0.927</v>
      </c>
      <c r="AU73" s="3" t="n">
        <v>0.008</v>
      </c>
      <c r="AV73" s="3" t="n">
        <v>0.065</v>
      </c>
      <c r="AW73" s="3" t="n">
        <f aca="false">SUM(AT73:AV73)</f>
        <v>1</v>
      </c>
      <c r="AX73" s="3"/>
      <c r="AY73" s="3" t="n">
        <v>0</v>
      </c>
      <c r="AZ73" s="3" t="n">
        <v>0</v>
      </c>
      <c r="BA73" s="3" t="n">
        <v>0.198</v>
      </c>
      <c r="BB73" s="3" t="n">
        <v>0.781920494954358</v>
      </c>
      <c r="BC73" s="3" t="n">
        <v>0.922272397497349</v>
      </c>
      <c r="BD73" s="3" t="n">
        <v>0.0516161231930455</v>
      </c>
      <c r="BE73" s="3" t="n">
        <v>0.00860310538595856</v>
      </c>
      <c r="BF73" s="3" t="n">
        <f aca="false">SUM(AY73:BE73)</f>
        <v>1.96241212103071</v>
      </c>
      <c r="BG73" s="3"/>
      <c r="BH73" s="3" t="n">
        <v>2</v>
      </c>
      <c r="BI73" s="3"/>
      <c r="BJ73" s="3" t="n">
        <v>4.03323103054818</v>
      </c>
      <c r="BK73" s="4"/>
      <c r="BL73" s="5" t="n">
        <v>13.0045074094897</v>
      </c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</row>
    <row r="74" customFormat="false" ht="12.75" hidden="false" customHeight="false" outlineLevel="0" collapsed="false">
      <c r="C74" s="0" t="s">
        <v>88</v>
      </c>
      <c r="E74" s="3" t="n">
        <v>20.379</v>
      </c>
      <c r="F74" s="3" t="n">
        <v>18.53</v>
      </c>
      <c r="G74" s="3" t="n">
        <v>3.89</v>
      </c>
      <c r="H74" s="3" t="n">
        <v>5.55</v>
      </c>
      <c r="I74" s="3" t="n">
        <v>0.04</v>
      </c>
      <c r="J74" s="3" t="n">
        <v>0.897</v>
      </c>
      <c r="K74" s="3" t="n">
        <v>3.994</v>
      </c>
      <c r="L74" s="3" t="n">
        <v>0.063</v>
      </c>
      <c r="M74" s="3" t="s">
        <v>63</v>
      </c>
      <c r="N74" s="3" t="s">
        <v>62</v>
      </c>
      <c r="O74" s="3" t="n">
        <v>11.132</v>
      </c>
      <c r="P74" s="3" t="n">
        <v>22.144</v>
      </c>
      <c r="Q74" s="3" t="n">
        <v>1.828</v>
      </c>
      <c r="R74" s="3" t="n">
        <v>6.629</v>
      </c>
      <c r="S74" s="3" t="n">
        <v>0.798</v>
      </c>
      <c r="T74" s="3" t="n">
        <v>0.298</v>
      </c>
      <c r="U74" s="3" t="s">
        <v>64</v>
      </c>
      <c r="V74" s="3" t="s">
        <v>64</v>
      </c>
      <c r="W74" s="3" t="n">
        <v>0.378</v>
      </c>
      <c r="X74" s="3" t="n">
        <v>0.082</v>
      </c>
      <c r="Y74" s="3" t="n">
        <v>0.567</v>
      </c>
      <c r="Z74" s="3" t="n">
        <v>3.263</v>
      </c>
      <c r="AA74" s="3" t="n">
        <v>100.465</v>
      </c>
      <c r="AD74" s="3" t="n">
        <v>0.80849548732685</v>
      </c>
      <c r="AE74" s="3" t="n">
        <v>1.59641798718428</v>
      </c>
      <c r="AF74" s="3" t="n">
        <v>0.131153892435095</v>
      </c>
      <c r="AG74" s="3" t="n">
        <v>0.466184227731322</v>
      </c>
      <c r="AH74" s="3" t="n">
        <v>0.0541495494882174</v>
      </c>
      <c r="AI74" s="3" t="n">
        <v>0.0194531101660476</v>
      </c>
      <c r="AJ74" s="3" t="n">
        <v>0</v>
      </c>
      <c r="AK74" s="3" t="n">
        <v>0.000180138139364199</v>
      </c>
      <c r="AL74" s="3" t="n">
        <v>0.0396111491211243</v>
      </c>
      <c r="AM74" s="3" t="n">
        <v>0.842718065240933</v>
      </c>
      <c r="AN74" s="3" t="n">
        <v>0</v>
      </c>
      <c r="AO74" s="3" t="n">
        <v>0</v>
      </c>
      <c r="AP74" s="3" t="n">
        <v>0.00719414538043996</v>
      </c>
      <c r="AQ74" s="3" t="n">
        <v>0.146227682825837</v>
      </c>
      <c r="AR74" s="3" t="n">
        <v>4.11178543503951</v>
      </c>
      <c r="AS74" s="3"/>
      <c r="AT74" s="3" t="n">
        <v>0.914</v>
      </c>
      <c r="AU74" s="3" t="n">
        <v>0.007</v>
      </c>
      <c r="AV74" s="3" t="n">
        <v>0.079</v>
      </c>
      <c r="AW74" s="3" t="n">
        <f aca="false">SUM(AT74:AV74)</f>
        <v>1</v>
      </c>
      <c r="AX74" s="3"/>
      <c r="AY74" s="3" t="n">
        <v>0</v>
      </c>
      <c r="AZ74" s="3" t="n">
        <v>0</v>
      </c>
      <c r="BA74" s="3" t="n">
        <v>0.184</v>
      </c>
      <c r="BB74" s="3" t="n">
        <v>0.745543707494389</v>
      </c>
      <c r="BC74" s="3" t="n">
        <v>0.902793839632872</v>
      </c>
      <c r="BD74" s="3" t="n">
        <v>0.0544482721870694</v>
      </c>
      <c r="BE74" s="3" t="n">
        <v>0.00730053657306686</v>
      </c>
      <c r="BF74" s="3" t="n">
        <f aca="false">SUM(AY74:BE74)</f>
        <v>1.8940863558874</v>
      </c>
      <c r="BG74" s="3"/>
      <c r="BH74" s="3" t="n">
        <v>2</v>
      </c>
      <c r="BI74" s="3"/>
      <c r="BJ74" s="3" t="n">
        <v>4.01361021810113</v>
      </c>
      <c r="BK74" s="4"/>
      <c r="BL74" s="5" t="n">
        <v>13.0193967977296</v>
      </c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</row>
    <row r="75" customFormat="false" ht="12.75" hidden="false" customHeight="false" outlineLevel="0" collapsed="false">
      <c r="C75" s="0" t="s">
        <v>85</v>
      </c>
      <c r="E75" s="3" t="n">
        <v>20.348</v>
      </c>
      <c r="F75" s="3" t="n">
        <v>18.264</v>
      </c>
      <c r="G75" s="3" t="n">
        <v>3.948</v>
      </c>
      <c r="H75" s="3" t="n">
        <v>5.554</v>
      </c>
      <c r="I75" s="3" t="n">
        <v>0.04</v>
      </c>
      <c r="J75" s="3" t="n">
        <v>0.916</v>
      </c>
      <c r="K75" s="3" t="n">
        <v>3.841</v>
      </c>
      <c r="L75" s="3" t="n">
        <v>0.047</v>
      </c>
      <c r="M75" s="3" t="s">
        <v>63</v>
      </c>
      <c r="N75" s="3" t="s">
        <v>62</v>
      </c>
      <c r="O75" s="3" t="n">
        <v>11.324</v>
      </c>
      <c r="P75" s="3" t="n">
        <v>21.898</v>
      </c>
      <c r="Q75" s="3" t="n">
        <v>2.017</v>
      </c>
      <c r="R75" s="3" t="n">
        <v>6.729</v>
      </c>
      <c r="S75" s="3" t="n">
        <v>0.672</v>
      </c>
      <c r="T75" s="3" t="n">
        <v>0.297</v>
      </c>
      <c r="U75" s="3" t="s">
        <v>64</v>
      </c>
      <c r="V75" s="3" t="s">
        <v>64</v>
      </c>
      <c r="W75" s="3" t="n">
        <v>0.356</v>
      </c>
      <c r="X75" s="3" t="n">
        <v>0.125</v>
      </c>
      <c r="Y75" s="3" t="n">
        <v>0.468</v>
      </c>
      <c r="Z75" s="3" t="n">
        <v>3.294</v>
      </c>
      <c r="AA75" s="3" t="n">
        <v>100.138</v>
      </c>
      <c r="AD75" s="3" t="n">
        <v>0.826075981089079</v>
      </c>
      <c r="AE75" s="3" t="n">
        <v>1.58566238019639</v>
      </c>
      <c r="AF75" s="3" t="n">
        <v>0.145353877858902</v>
      </c>
      <c r="AG75" s="3" t="n">
        <v>0.475308758356456</v>
      </c>
      <c r="AH75" s="3" t="n">
        <v>0.0458012109998955</v>
      </c>
      <c r="AI75" s="3" t="n">
        <v>0.0194735425175334</v>
      </c>
      <c r="AJ75" s="3" t="n">
        <v>0</v>
      </c>
      <c r="AK75" s="3" t="n">
        <v>0</v>
      </c>
      <c r="AL75" s="3" t="n">
        <v>0.0374706624587895</v>
      </c>
      <c r="AM75" s="3" t="n">
        <v>0.814018513241047</v>
      </c>
      <c r="AN75" s="3" t="n">
        <v>0</v>
      </c>
      <c r="AO75" s="3" t="n">
        <v>0</v>
      </c>
      <c r="AP75" s="3" t="n">
        <v>0.00539078796275735</v>
      </c>
      <c r="AQ75" s="3" t="n">
        <v>0.148269509457047</v>
      </c>
      <c r="AR75" s="3" t="n">
        <v>4.10282522413789</v>
      </c>
      <c r="AS75" s="3"/>
      <c r="AT75" s="3" t="n">
        <v>0.919</v>
      </c>
      <c r="AU75" s="3" t="n">
        <v>0.007</v>
      </c>
      <c r="AV75" s="3" t="n">
        <v>0.074</v>
      </c>
      <c r="AW75" s="3" t="n">
        <f aca="false">SUM(AT75:AV75)</f>
        <v>1</v>
      </c>
      <c r="AX75" s="3"/>
      <c r="AY75" s="3" t="n">
        <v>0</v>
      </c>
      <c r="AZ75" s="3" t="n">
        <v>0</v>
      </c>
      <c r="BA75" s="3" t="n">
        <v>0.196</v>
      </c>
      <c r="BB75" s="3" t="n">
        <v>0.718094630250157</v>
      </c>
      <c r="BC75" s="3" t="n">
        <v>0.920305168809493</v>
      </c>
      <c r="BD75" s="3" t="n">
        <v>0.0451401116135521</v>
      </c>
      <c r="BE75" s="3" t="n">
        <v>0.0111780660938608</v>
      </c>
      <c r="BF75" s="3" t="n">
        <f aca="false">SUM(AY75:BE75)</f>
        <v>1.89071797676706</v>
      </c>
      <c r="BG75" s="3"/>
      <c r="BH75" s="3" t="n">
        <v>2</v>
      </c>
      <c r="BI75" s="3"/>
      <c r="BJ75" s="3" t="n">
        <v>4.02522151109381</v>
      </c>
      <c r="BK75" s="4"/>
      <c r="BL75" s="5" t="n">
        <v>13.0181729687262</v>
      </c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</row>
    <row r="76" customFormat="false" ht="12.75" hidden="false" customHeight="false" outlineLevel="0" collapsed="false">
      <c r="C76" s="0" t="s">
        <v>92</v>
      </c>
      <c r="E76" s="3" t="n">
        <v>20.423</v>
      </c>
      <c r="F76" s="3" t="n">
        <v>18.935</v>
      </c>
      <c r="G76" s="3" t="n">
        <v>3.89</v>
      </c>
      <c r="H76" s="3" t="n">
        <v>5.415</v>
      </c>
      <c r="I76" s="3" t="n">
        <v>0.039</v>
      </c>
      <c r="J76" s="3" t="n">
        <v>0.888</v>
      </c>
      <c r="K76" s="3" t="n">
        <v>4.291</v>
      </c>
      <c r="L76" s="3" t="s">
        <v>76</v>
      </c>
      <c r="M76" s="3" t="s">
        <v>63</v>
      </c>
      <c r="N76" s="3" t="s">
        <v>62</v>
      </c>
      <c r="O76" s="3" t="n">
        <v>11.361</v>
      </c>
      <c r="P76" s="3" t="n">
        <v>21.654</v>
      </c>
      <c r="Q76" s="3" t="n">
        <v>1.906</v>
      </c>
      <c r="R76" s="3" t="n">
        <v>6.431</v>
      </c>
      <c r="S76" s="3" t="n">
        <v>0.568</v>
      </c>
      <c r="T76" s="3" t="n">
        <v>0.261</v>
      </c>
      <c r="U76" s="3" t="s">
        <v>64</v>
      </c>
      <c r="V76" s="3" t="s">
        <v>64</v>
      </c>
      <c r="W76" s="3" t="n">
        <v>0.343</v>
      </c>
      <c r="X76" s="3" t="n">
        <v>0.107</v>
      </c>
      <c r="Y76" s="3" t="n">
        <v>0.692</v>
      </c>
      <c r="Z76" s="3" t="n">
        <v>2.964</v>
      </c>
      <c r="AA76" s="3" t="n">
        <v>100.168</v>
      </c>
      <c r="AD76" s="3" t="n">
        <v>0.821497622550983</v>
      </c>
      <c r="AE76" s="3" t="n">
        <v>1.55422546605853</v>
      </c>
      <c r="AF76" s="3" t="n">
        <v>0.136148618120563</v>
      </c>
      <c r="AG76" s="3" t="n">
        <v>0.450270417664915</v>
      </c>
      <c r="AH76" s="3" t="n">
        <v>0.0383729900133812</v>
      </c>
      <c r="AI76" s="3" t="n">
        <v>0.0169628428274209</v>
      </c>
      <c r="AJ76" s="3" t="n">
        <v>0</v>
      </c>
      <c r="AK76" s="3" t="n">
        <v>0</v>
      </c>
      <c r="AL76" s="3" t="n">
        <v>0.0357853368996101</v>
      </c>
      <c r="AM76" s="3" t="n">
        <v>0.901401147205444</v>
      </c>
      <c r="AN76" s="3" t="n">
        <v>0</v>
      </c>
      <c r="AO76" s="3" t="n">
        <v>0</v>
      </c>
      <c r="AP76" s="3" t="n">
        <v>0</v>
      </c>
      <c r="AQ76" s="3" t="n">
        <v>0.132244028986532</v>
      </c>
      <c r="AR76" s="3" t="n">
        <v>4.08690847032738</v>
      </c>
      <c r="AS76" s="3"/>
      <c r="AT76" s="3" t="n">
        <v>0.888</v>
      </c>
      <c r="AU76" s="3" t="n">
        <v>0.006</v>
      </c>
      <c r="AV76" s="3" t="n">
        <v>0.106</v>
      </c>
      <c r="AW76" s="3" t="n">
        <f aca="false">SUM(AT76:AV76)</f>
        <v>1</v>
      </c>
      <c r="AX76" s="3"/>
      <c r="AY76" s="3" t="n">
        <v>0</v>
      </c>
      <c r="AZ76" s="3" t="n">
        <v>0</v>
      </c>
      <c r="BA76" s="3" t="n">
        <v>0.153</v>
      </c>
      <c r="BB76" s="3" t="n">
        <v>0.793210079035865</v>
      </c>
      <c r="BC76" s="3" t="n">
        <v>0.898822499974857</v>
      </c>
      <c r="BD76" s="3" t="n">
        <v>0.0661595415127442</v>
      </c>
      <c r="BE76" s="3" t="n">
        <v>0.00948440421345375</v>
      </c>
      <c r="BF76" s="3" t="n">
        <f aca="false">SUM(AY76:BE76)</f>
        <v>1.92067652473692</v>
      </c>
      <c r="BG76" s="3"/>
      <c r="BH76" s="3" t="n">
        <v>2</v>
      </c>
      <c r="BI76" s="3"/>
      <c r="BJ76" s="3" t="n">
        <v>4.00458217791275</v>
      </c>
      <c r="BK76" s="4"/>
      <c r="BL76" s="5" t="n">
        <v>13.0129417970205</v>
      </c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</row>
    <row r="77" customFormat="false" ht="12.75" hidden="false" customHeight="false" outlineLevel="0" collapsed="false">
      <c r="C77" s="0" t="s">
        <v>105</v>
      </c>
      <c r="E77" s="3" t="n">
        <v>20.481</v>
      </c>
      <c r="F77" s="3" t="n">
        <v>18.617</v>
      </c>
      <c r="G77" s="3" t="n">
        <v>3.963</v>
      </c>
      <c r="H77" s="3" t="n">
        <v>5.286</v>
      </c>
      <c r="I77" s="3" t="n">
        <v>0.033</v>
      </c>
      <c r="J77" s="3" t="n">
        <v>0.887</v>
      </c>
      <c r="K77" s="3" t="n">
        <v>4.387</v>
      </c>
      <c r="L77" s="3" t="s">
        <v>76</v>
      </c>
      <c r="M77" s="3" t="s">
        <v>63</v>
      </c>
      <c r="N77" s="3" t="s">
        <v>62</v>
      </c>
      <c r="O77" s="3" t="n">
        <v>11.25</v>
      </c>
      <c r="P77" s="3" t="n">
        <v>21.971</v>
      </c>
      <c r="Q77" s="3" t="n">
        <v>1.868</v>
      </c>
      <c r="R77" s="3" t="n">
        <v>6.307</v>
      </c>
      <c r="S77" s="3" t="n">
        <v>0.506</v>
      </c>
      <c r="T77" s="3" t="n">
        <v>0.251</v>
      </c>
      <c r="U77" s="3" t="s">
        <v>64</v>
      </c>
      <c r="V77" s="3" t="s">
        <v>64</v>
      </c>
      <c r="W77" s="3" t="n">
        <v>0.322</v>
      </c>
      <c r="X77" s="3" t="n">
        <v>0.058</v>
      </c>
      <c r="Y77" s="3" t="n">
        <v>0.772</v>
      </c>
      <c r="Z77" s="3" t="n">
        <v>2.919</v>
      </c>
      <c r="AA77" s="3" t="n">
        <v>99.878</v>
      </c>
      <c r="AD77" s="3" t="n">
        <v>0.815442256986378</v>
      </c>
      <c r="AE77" s="3" t="n">
        <v>1.58079899811755</v>
      </c>
      <c r="AF77" s="3" t="n">
        <v>0.133757503097509</v>
      </c>
      <c r="AG77" s="3" t="n">
        <v>0.442658365749789</v>
      </c>
      <c r="AH77" s="3" t="n">
        <v>0.0342672112168587</v>
      </c>
      <c r="AI77" s="3" t="n">
        <v>0.0163524485711929</v>
      </c>
      <c r="AJ77" s="3" t="n">
        <v>0</v>
      </c>
      <c r="AK77" s="3" t="n">
        <v>0</v>
      </c>
      <c r="AL77" s="3" t="n">
        <v>0.0336757906964426</v>
      </c>
      <c r="AM77" s="3" t="n">
        <v>0.923800442773463</v>
      </c>
      <c r="AN77" s="3" t="n">
        <v>0</v>
      </c>
      <c r="AO77" s="3" t="n">
        <v>0</v>
      </c>
      <c r="AP77" s="3" t="n">
        <v>0</v>
      </c>
      <c r="AQ77" s="3" t="n">
        <v>0.130551813057141</v>
      </c>
      <c r="AR77" s="3" t="n">
        <v>4.11130483026632</v>
      </c>
      <c r="AS77" s="3"/>
      <c r="AT77" s="3" t="n">
        <v>0.869</v>
      </c>
      <c r="AU77" s="3" t="n">
        <v>0.005</v>
      </c>
      <c r="AV77" s="3" t="n">
        <v>0.126</v>
      </c>
      <c r="AW77" s="3" t="n">
        <f aca="false">SUM(AT77:AV77)</f>
        <v>1</v>
      </c>
      <c r="AX77" s="3"/>
      <c r="AY77" s="3" t="n">
        <v>0</v>
      </c>
      <c r="AZ77" s="3" t="n">
        <v>0</v>
      </c>
      <c r="BA77" s="3" t="n">
        <v>0.134</v>
      </c>
      <c r="BB77" s="3" t="n">
        <v>0.752953840413477</v>
      </c>
      <c r="BC77" s="3" t="n">
        <v>0.917908404210997</v>
      </c>
      <c r="BD77" s="3" t="n">
        <v>0.0739868661720618</v>
      </c>
      <c r="BE77" s="3" t="n">
        <v>0.00515353476882417</v>
      </c>
      <c r="BF77" s="3" t="n">
        <f aca="false">SUM(AY77:BE77)</f>
        <v>1.88400264556536</v>
      </c>
      <c r="BG77" s="3"/>
      <c r="BH77" s="3" t="n">
        <v>2</v>
      </c>
      <c r="BI77" s="3"/>
      <c r="BJ77" s="3" t="n">
        <v>4.02568482196332</v>
      </c>
      <c r="BK77" s="4"/>
      <c r="BL77" s="5" t="n">
        <v>13.0210655781417</v>
      </c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</row>
    <row r="78" customFormat="false" ht="12.75" hidden="false" customHeight="false" outlineLevel="0" collapsed="false">
      <c r="C78" s="0" t="s">
        <v>86</v>
      </c>
      <c r="E78" s="3" t="n">
        <v>20.548</v>
      </c>
      <c r="F78" s="3" t="n">
        <v>18.707</v>
      </c>
      <c r="G78" s="3" t="n">
        <v>3.928</v>
      </c>
      <c r="H78" s="3" t="n">
        <v>5.412</v>
      </c>
      <c r="I78" s="3" t="n">
        <v>0.051</v>
      </c>
      <c r="J78" s="3" t="n">
        <v>0.888</v>
      </c>
      <c r="K78" s="3" t="n">
        <v>4.388</v>
      </c>
      <c r="L78" s="3" t="s">
        <v>76</v>
      </c>
      <c r="M78" s="3" t="s">
        <v>63</v>
      </c>
      <c r="N78" s="3" t="s">
        <v>62</v>
      </c>
      <c r="O78" s="3" t="n">
        <v>11.01</v>
      </c>
      <c r="P78" s="3" t="n">
        <v>21.833</v>
      </c>
      <c r="Q78" s="3" t="n">
        <v>2.069</v>
      </c>
      <c r="R78" s="3" t="n">
        <v>6.523</v>
      </c>
      <c r="S78" s="3" t="n">
        <v>0.598</v>
      </c>
      <c r="T78" s="3" t="n">
        <v>0.31</v>
      </c>
      <c r="U78" s="3" t="s">
        <v>64</v>
      </c>
      <c r="V78" s="3" t="s">
        <v>64</v>
      </c>
      <c r="W78" s="3" t="n">
        <v>0.334</v>
      </c>
      <c r="X78" s="3" t="n">
        <v>0.056</v>
      </c>
      <c r="Y78" s="3" t="n">
        <v>0.567</v>
      </c>
      <c r="Z78" s="3" t="n">
        <v>2.814</v>
      </c>
      <c r="AA78" s="3" t="n">
        <v>100.036</v>
      </c>
      <c r="AD78" s="3" t="n">
        <v>0.796734683830083</v>
      </c>
      <c r="AE78" s="3" t="n">
        <v>1.56828849472492</v>
      </c>
      <c r="AF78" s="3" t="n">
        <v>0.147906576729581</v>
      </c>
      <c r="AG78" s="3" t="n">
        <v>0.457066022262163</v>
      </c>
      <c r="AH78" s="3" t="n">
        <v>0.0404310613754462</v>
      </c>
      <c r="AI78" s="3" t="n">
        <v>0.0201630616500556</v>
      </c>
      <c r="AJ78" s="3" t="n">
        <v>0</v>
      </c>
      <c r="AK78" s="3" t="n">
        <v>0</v>
      </c>
      <c r="AL78" s="3" t="n">
        <v>0.034873385484722</v>
      </c>
      <c r="AM78" s="3" t="n">
        <v>0.922492543146559</v>
      </c>
      <c r="AN78" s="3" t="n">
        <v>0</v>
      </c>
      <c r="AO78" s="3" t="n">
        <v>0</v>
      </c>
      <c r="AP78" s="3" t="n">
        <v>0</v>
      </c>
      <c r="AQ78" s="3" t="n">
        <v>0.125648879303425</v>
      </c>
      <c r="AR78" s="3" t="n">
        <v>4.11360470850695</v>
      </c>
      <c r="AS78" s="3"/>
      <c r="AT78" s="3" t="n">
        <v>0.888</v>
      </c>
      <c r="AU78" s="3" t="n">
        <v>0.008</v>
      </c>
      <c r="AV78" s="3" t="n">
        <v>0.104</v>
      </c>
      <c r="AW78" s="3" t="n">
        <f aca="false">SUM(AT78:AV78)</f>
        <v>1</v>
      </c>
      <c r="AX78" s="3"/>
      <c r="AY78" s="3" t="n">
        <v>0</v>
      </c>
      <c r="AZ78" s="3" t="n">
        <v>0</v>
      </c>
      <c r="BA78" s="3" t="n">
        <v>0.156</v>
      </c>
      <c r="BB78" s="3" t="n">
        <v>0.761716474946589</v>
      </c>
      <c r="BC78" s="3" t="n">
        <v>0.908306593302009</v>
      </c>
      <c r="BD78" s="3" t="n">
        <v>0.0542507947479245</v>
      </c>
      <c r="BE78" s="3" t="n">
        <v>0.00496764963284497</v>
      </c>
      <c r="BF78" s="3" t="n">
        <f aca="false">SUM(AY78:BE78)</f>
        <v>1.88524151262937</v>
      </c>
      <c r="BG78" s="3"/>
      <c r="BH78" s="3" t="n">
        <v>2</v>
      </c>
      <c r="BI78" s="3"/>
      <c r="BJ78" s="3" t="n">
        <v>4.03221688019117</v>
      </c>
      <c r="BK78" s="4"/>
      <c r="BL78" s="5" t="n">
        <v>13.0312344315877</v>
      </c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</row>
    <row r="79" customFormat="false" ht="12.75" hidden="false" customHeight="false" outlineLevel="0" collapsed="false">
      <c r="C79" s="0" t="s">
        <v>106</v>
      </c>
      <c r="E79" s="3" t="n">
        <v>20.255</v>
      </c>
      <c r="F79" s="3" t="n">
        <v>19.088</v>
      </c>
      <c r="G79" s="3" t="n">
        <v>3.966</v>
      </c>
      <c r="H79" s="3" t="n">
        <v>5.47</v>
      </c>
      <c r="I79" s="3" t="n">
        <v>0.064</v>
      </c>
      <c r="J79" s="3" t="n">
        <v>0.869</v>
      </c>
      <c r="K79" s="3" t="n">
        <v>4.134</v>
      </c>
      <c r="L79" s="3" t="n">
        <v>0.058</v>
      </c>
      <c r="M79" s="3" t="s">
        <v>63</v>
      </c>
      <c r="N79" s="3" t="s">
        <v>62</v>
      </c>
      <c r="O79" s="3" t="n">
        <v>10.748</v>
      </c>
      <c r="P79" s="3" t="n">
        <v>21.942</v>
      </c>
      <c r="Q79" s="3" t="n">
        <v>1.999</v>
      </c>
      <c r="R79" s="3" t="n">
        <v>6.621</v>
      </c>
      <c r="S79" s="3" t="n">
        <v>0.615</v>
      </c>
      <c r="T79" s="3" t="n">
        <v>0.279</v>
      </c>
      <c r="U79" s="3" t="s">
        <v>64</v>
      </c>
      <c r="V79" s="3" t="s">
        <v>64</v>
      </c>
      <c r="W79" s="3" t="n">
        <v>0.377</v>
      </c>
      <c r="X79" s="3" t="s">
        <v>64</v>
      </c>
      <c r="Y79" s="3" t="n">
        <v>0.498</v>
      </c>
      <c r="Z79" s="3" t="n">
        <v>2.975</v>
      </c>
      <c r="AA79" s="3" t="n">
        <v>99.958</v>
      </c>
      <c r="AD79" s="3" t="n">
        <v>0.779536306964716</v>
      </c>
      <c r="AE79" s="3" t="n">
        <v>1.57968697534065</v>
      </c>
      <c r="AF79" s="3" t="n">
        <v>0.143226069527038</v>
      </c>
      <c r="AG79" s="3" t="n">
        <v>0.464983381979426</v>
      </c>
      <c r="AH79" s="3" t="n">
        <v>0.0416745922345895</v>
      </c>
      <c r="AI79" s="3" t="n">
        <v>0.0181878461747477</v>
      </c>
      <c r="AJ79" s="3" t="n">
        <v>0</v>
      </c>
      <c r="AK79" s="3" t="n">
        <v>0</v>
      </c>
      <c r="AL79" s="3" t="n">
        <v>0.0394522047935498</v>
      </c>
      <c r="AM79" s="3" t="n">
        <v>0.871061868807156</v>
      </c>
      <c r="AN79" s="3" t="n">
        <v>0</v>
      </c>
      <c r="AO79" s="3" t="n">
        <v>0</v>
      </c>
      <c r="AP79" s="3" t="n">
        <v>0.00661410280445107</v>
      </c>
      <c r="AQ79" s="3" t="n">
        <v>0.133138537295599</v>
      </c>
      <c r="AR79" s="3" t="n">
        <v>4.07756188592193</v>
      </c>
      <c r="AS79" s="3"/>
      <c r="AT79" s="3" t="n">
        <v>0.9</v>
      </c>
      <c r="AU79" s="3" t="n">
        <v>0.011</v>
      </c>
      <c r="AV79" s="3" t="n">
        <v>0.089</v>
      </c>
      <c r="AW79" s="3" t="n">
        <f aca="false">SUM(AT79:AV79)</f>
        <v>1</v>
      </c>
      <c r="AX79" s="3"/>
      <c r="AY79" s="3" t="n">
        <v>0</v>
      </c>
      <c r="AZ79" s="3" t="n">
        <v>0</v>
      </c>
      <c r="BA79" s="3" t="n">
        <v>0.166</v>
      </c>
      <c r="BB79" s="3" t="n">
        <v>0.824344415791372</v>
      </c>
      <c r="BC79" s="3" t="n">
        <v>0.919170298679965</v>
      </c>
      <c r="BD79" s="3" t="n">
        <v>0.0477567400659062</v>
      </c>
      <c r="BE79" s="3" t="n">
        <v>0</v>
      </c>
      <c r="BF79" s="3" t="n">
        <f aca="false">SUM(AY79:BE79)</f>
        <v>1.95727145453724</v>
      </c>
      <c r="BG79" s="3"/>
      <c r="BH79" s="3" t="n">
        <v>2</v>
      </c>
      <c r="BI79" s="3"/>
      <c r="BJ79" s="3" t="n">
        <v>3.98372048526008</v>
      </c>
      <c r="BK79" s="4"/>
      <c r="BL79" s="5" t="n">
        <v>13.0174830362936</v>
      </c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</row>
    <row r="80" customFormat="false" ht="12.75" hidden="false" customHeight="false" outlineLevel="0" collapsed="false">
      <c r="C80" s="0" t="s">
        <v>114</v>
      </c>
      <c r="E80" s="3" t="n">
        <v>20.316</v>
      </c>
      <c r="F80" s="3" t="n">
        <v>19.284</v>
      </c>
      <c r="G80" s="3" t="n">
        <v>3.986</v>
      </c>
      <c r="H80" s="3" t="n">
        <v>5.407</v>
      </c>
      <c r="I80" s="3" t="n">
        <v>0.072</v>
      </c>
      <c r="J80" s="3" t="n">
        <v>0.847</v>
      </c>
      <c r="K80" s="3" t="n">
        <v>4.19</v>
      </c>
      <c r="L80" s="3" t="n">
        <v>0.04</v>
      </c>
      <c r="M80" s="3" t="s">
        <v>63</v>
      </c>
      <c r="N80" s="3" t="s">
        <v>62</v>
      </c>
      <c r="O80" s="3" t="n">
        <v>10.909</v>
      </c>
      <c r="P80" s="3" t="n">
        <v>21.233</v>
      </c>
      <c r="Q80" s="3" t="n">
        <v>2.027</v>
      </c>
      <c r="R80" s="3" t="n">
        <v>6.752</v>
      </c>
      <c r="S80" s="3" t="n">
        <v>0.56</v>
      </c>
      <c r="T80" s="3" t="n">
        <v>0.283</v>
      </c>
      <c r="U80" s="3" t="s">
        <v>64</v>
      </c>
      <c r="V80" s="3" t="s">
        <v>64</v>
      </c>
      <c r="W80" s="3" t="n">
        <v>0.375</v>
      </c>
      <c r="X80" s="3" t="n">
        <v>0.101</v>
      </c>
      <c r="Y80" s="3" t="n">
        <v>0.564</v>
      </c>
      <c r="Z80" s="3" t="n">
        <v>2.821</v>
      </c>
      <c r="AA80" s="3" t="n">
        <v>99.767</v>
      </c>
      <c r="AD80" s="3" t="n">
        <v>0.789176290751657</v>
      </c>
      <c r="AE80" s="3" t="n">
        <v>1.52470766772245</v>
      </c>
      <c r="AF80" s="3" t="n">
        <v>0.144858314122808</v>
      </c>
      <c r="AG80" s="3" t="n">
        <v>0.472962464764572</v>
      </c>
      <c r="AH80" s="3" t="n">
        <v>0.0378498940678341</v>
      </c>
      <c r="AI80" s="3" t="n">
        <v>0.0184011049654169</v>
      </c>
      <c r="AJ80" s="3" t="n">
        <v>0</v>
      </c>
      <c r="AK80" s="3" t="n">
        <v>0</v>
      </c>
      <c r="AL80" s="3" t="n">
        <v>0.0391418721748583</v>
      </c>
      <c r="AM80" s="3" t="n">
        <v>0.880588382015137</v>
      </c>
      <c r="AN80" s="3" t="n">
        <v>0</v>
      </c>
      <c r="AO80" s="3" t="n">
        <v>0</v>
      </c>
      <c r="AP80" s="3" t="n">
        <v>0.00454970603194515</v>
      </c>
      <c r="AQ80" s="3" t="n">
        <v>0.125921617993871</v>
      </c>
      <c r="AR80" s="3" t="n">
        <v>4.03815731461055</v>
      </c>
      <c r="AS80" s="3"/>
      <c r="AT80" s="3" t="n">
        <v>0.887</v>
      </c>
      <c r="AU80" s="3" t="n">
        <v>0.012</v>
      </c>
      <c r="AV80" s="3" t="n">
        <v>0.101</v>
      </c>
      <c r="AW80" s="3" t="n">
        <f aca="false">SUM(AT80:AV80)</f>
        <v>1</v>
      </c>
      <c r="AX80" s="3"/>
      <c r="AY80" s="3" t="n">
        <v>0</v>
      </c>
      <c r="AZ80" s="3" t="n">
        <v>0</v>
      </c>
      <c r="BA80" s="3" t="n">
        <v>0.146</v>
      </c>
      <c r="BB80" s="3" t="n">
        <v>0.845999046662139</v>
      </c>
      <c r="BC80" s="3" t="n">
        <v>0.921427065699954</v>
      </c>
      <c r="BD80" s="3" t="n">
        <v>0.0539466937211914</v>
      </c>
      <c r="BE80" s="3" t="n">
        <v>0.0089566785376859</v>
      </c>
      <c r="BF80" s="3" t="n">
        <f aca="false">SUM(AY80:BE80)</f>
        <v>1.97632948462097</v>
      </c>
      <c r="BG80" s="3"/>
      <c r="BH80" s="3" t="n">
        <v>2</v>
      </c>
      <c r="BI80" s="3"/>
      <c r="BJ80" s="3" t="n">
        <v>3.98543025588243</v>
      </c>
      <c r="BK80" s="4"/>
      <c r="BL80" s="5" t="n">
        <v>13.0004126928641</v>
      </c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</row>
    <row r="81" customFormat="false" ht="12.75" hidden="false" customHeight="false" outlineLevel="0" collapsed="false">
      <c r="C81" s="0" t="s">
        <v>107</v>
      </c>
      <c r="E81" s="3" t="n">
        <v>20.223</v>
      </c>
      <c r="F81" s="3" t="n">
        <v>18.71</v>
      </c>
      <c r="G81" s="3" t="n">
        <v>3.784</v>
      </c>
      <c r="H81" s="3" t="n">
        <v>5.48</v>
      </c>
      <c r="I81" s="3" t="n">
        <v>0.054</v>
      </c>
      <c r="J81" s="3" t="n">
        <v>0.901</v>
      </c>
      <c r="K81" s="3" t="n">
        <v>4.037</v>
      </c>
      <c r="L81" s="3" t="s">
        <v>76</v>
      </c>
      <c r="M81" s="3" t="s">
        <v>63</v>
      </c>
      <c r="N81" s="3" t="s">
        <v>62</v>
      </c>
      <c r="O81" s="3" t="n">
        <v>11.113</v>
      </c>
      <c r="P81" s="3" t="n">
        <v>22.083</v>
      </c>
      <c r="Q81" s="3" t="n">
        <v>1.927</v>
      </c>
      <c r="R81" s="3" t="n">
        <v>6.292</v>
      </c>
      <c r="S81" s="3" t="n">
        <v>0.542</v>
      </c>
      <c r="T81" s="3" t="n">
        <v>0.27</v>
      </c>
      <c r="U81" s="3" t="s">
        <v>64</v>
      </c>
      <c r="V81" s="3" t="s">
        <v>64</v>
      </c>
      <c r="W81" s="3" t="n">
        <v>0.289</v>
      </c>
      <c r="X81" s="3" t="n">
        <v>0.131</v>
      </c>
      <c r="Y81" s="3" t="n">
        <v>0.506</v>
      </c>
      <c r="Z81" s="3" t="n">
        <v>2.783</v>
      </c>
      <c r="AA81" s="3" t="n">
        <v>99.125</v>
      </c>
      <c r="AD81" s="3" t="n">
        <v>0.813461009568505</v>
      </c>
      <c r="AE81" s="3" t="n">
        <v>1.60453663193191</v>
      </c>
      <c r="AF81" s="3" t="n">
        <v>0.13934382635749</v>
      </c>
      <c r="AG81" s="3" t="n">
        <v>0.445963479745655</v>
      </c>
      <c r="AH81" s="3" t="n">
        <v>0.0370674121895956</v>
      </c>
      <c r="AI81" s="3" t="n">
        <v>0.0177638693698234</v>
      </c>
      <c r="AJ81" s="3" t="n">
        <v>0</v>
      </c>
      <c r="AK81" s="3" t="n">
        <v>0</v>
      </c>
      <c r="AL81" s="3" t="n">
        <v>0.030522809692082</v>
      </c>
      <c r="AM81" s="3" t="n">
        <v>0.858487581625236</v>
      </c>
      <c r="AN81" s="3" t="n">
        <v>0</v>
      </c>
      <c r="AO81" s="3" t="n">
        <v>0</v>
      </c>
      <c r="AP81" s="3" t="n">
        <v>0</v>
      </c>
      <c r="AQ81" s="3" t="n">
        <v>0.125697533289259</v>
      </c>
      <c r="AR81" s="3" t="n">
        <v>4.07284415376956</v>
      </c>
      <c r="AS81" s="3"/>
      <c r="AT81" s="3" t="n">
        <v>0.91</v>
      </c>
      <c r="AU81" s="3" t="n">
        <v>0.009</v>
      </c>
      <c r="AV81" s="3" t="n">
        <v>0.081</v>
      </c>
      <c r="AW81" s="3" t="n">
        <f aca="false">SUM(AT81:AV81)</f>
        <v>1</v>
      </c>
      <c r="AX81" s="3"/>
      <c r="AY81" s="3" t="n">
        <v>0</v>
      </c>
      <c r="AZ81" s="3" t="n">
        <v>0</v>
      </c>
      <c r="BA81" s="3" t="n">
        <v>0.185</v>
      </c>
      <c r="BB81" s="3" t="n">
        <v>0.794008702546257</v>
      </c>
      <c r="BC81" s="3" t="n">
        <v>0.885097548412948</v>
      </c>
      <c r="BD81" s="3" t="n">
        <v>0.048972534992395</v>
      </c>
      <c r="BE81" s="3" t="n">
        <v>0.0117547459869615</v>
      </c>
      <c r="BF81" s="3" t="n">
        <f aca="false">SUM(AY81:BE81)</f>
        <v>1.92483353193856</v>
      </c>
      <c r="BG81" s="3"/>
      <c r="BH81" s="3" t="n">
        <v>2</v>
      </c>
      <c r="BI81" s="3"/>
      <c r="BJ81" s="3" t="n">
        <v>4.01419929850224</v>
      </c>
      <c r="BK81" s="4"/>
      <c r="BL81" s="5" t="n">
        <v>13.012015394955</v>
      </c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</row>
    <row r="82" customFormat="false" ht="12.75" hidden="false" customHeight="false" outlineLevel="0" collapsed="false">
      <c r="C82" s="0" t="s">
        <v>108</v>
      </c>
      <c r="E82" s="3" t="n">
        <v>20.315</v>
      </c>
      <c r="F82" s="3" t="n">
        <v>18.78</v>
      </c>
      <c r="G82" s="3" t="n">
        <v>3.925</v>
      </c>
      <c r="H82" s="3" t="n">
        <v>5.351</v>
      </c>
      <c r="I82" s="3" t="n">
        <v>0.031</v>
      </c>
      <c r="J82" s="3" t="n">
        <v>0.877</v>
      </c>
      <c r="K82" s="3" t="n">
        <v>4.352</v>
      </c>
      <c r="L82" s="3" t="n">
        <v>0.091</v>
      </c>
      <c r="M82" s="3" t="s">
        <v>63</v>
      </c>
      <c r="N82" s="3" t="s">
        <v>62</v>
      </c>
      <c r="O82" s="3" t="n">
        <v>11.14</v>
      </c>
      <c r="P82" s="3" t="n">
        <v>20.455</v>
      </c>
      <c r="Q82" s="3" t="n">
        <v>1.879</v>
      </c>
      <c r="R82" s="3" t="n">
        <v>6.12</v>
      </c>
      <c r="S82" s="3" t="n">
        <v>0.523</v>
      </c>
      <c r="T82" s="3" t="n">
        <v>0.278</v>
      </c>
      <c r="U82" s="3" t="s">
        <v>64</v>
      </c>
      <c r="V82" s="3" t="s">
        <v>64</v>
      </c>
      <c r="W82" s="3" t="n">
        <v>0.384</v>
      </c>
      <c r="X82" s="3" t="n">
        <v>0.093</v>
      </c>
      <c r="Y82" s="3" t="n">
        <v>0.643</v>
      </c>
      <c r="Z82" s="3" t="n">
        <v>2.673</v>
      </c>
      <c r="AA82" s="3" t="n">
        <v>97.91</v>
      </c>
      <c r="AD82" s="3" t="n">
        <v>0.816329532248569</v>
      </c>
      <c r="AE82" s="3" t="n">
        <v>1.48787325858403</v>
      </c>
      <c r="AF82" s="3" t="n">
        <v>0.136021540090974</v>
      </c>
      <c r="AG82" s="3" t="n">
        <v>0.43424706721858</v>
      </c>
      <c r="AH82" s="3" t="n">
        <v>0.0358071338823164</v>
      </c>
      <c r="AI82" s="3" t="n">
        <v>0.0183102170695008</v>
      </c>
      <c r="AJ82" s="3" t="n">
        <v>0</v>
      </c>
      <c r="AK82" s="3" t="n">
        <v>0</v>
      </c>
      <c r="AL82" s="3" t="n">
        <v>0.0406006307722409</v>
      </c>
      <c r="AM82" s="3" t="n">
        <v>0.926486392038842</v>
      </c>
      <c r="AN82" s="3" t="n">
        <v>0</v>
      </c>
      <c r="AO82" s="3" t="n">
        <v>0</v>
      </c>
      <c r="AP82" s="3" t="n">
        <v>0.0104846990123964</v>
      </c>
      <c r="AQ82" s="3" t="n">
        <v>0.120861338012358</v>
      </c>
      <c r="AR82" s="3" t="n">
        <v>4.0270218089298</v>
      </c>
      <c r="AS82" s="3"/>
      <c r="AT82" s="3" t="n">
        <v>0.889</v>
      </c>
      <c r="AU82" s="3" t="n">
        <v>0.005</v>
      </c>
      <c r="AV82" s="3" t="n">
        <v>0.106</v>
      </c>
      <c r="AW82" s="3" t="n">
        <f aca="false">SUM(AT82:AV82)</f>
        <v>1</v>
      </c>
      <c r="AX82" s="3"/>
      <c r="AY82" s="3" t="n">
        <v>0</v>
      </c>
      <c r="AZ82" s="3" t="n">
        <v>0</v>
      </c>
      <c r="BA82" s="3" t="n">
        <v>0.154</v>
      </c>
      <c r="BB82" s="3" t="n">
        <v>0.807530256115735</v>
      </c>
      <c r="BC82" s="3" t="n">
        <v>0.919082636729422</v>
      </c>
      <c r="BD82" s="3" t="n">
        <v>0.062299983501348</v>
      </c>
      <c r="BE82" s="3" t="n">
        <v>0.00835410235475973</v>
      </c>
      <c r="BF82" s="3" t="n">
        <f aca="false">SUM(AY82:BE82)</f>
        <v>1.95126697870127</v>
      </c>
      <c r="BG82" s="3"/>
      <c r="BH82" s="3" t="n">
        <v>2</v>
      </c>
      <c r="BI82" s="3"/>
      <c r="BJ82" s="3" t="n">
        <v>4.03687280594092</v>
      </c>
      <c r="BK82" s="4"/>
      <c r="BL82" s="5" t="n">
        <v>13.0151851554673</v>
      </c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</row>
    <row r="83" customFormat="false" ht="12.75" hidden="false" customHeight="false" outlineLevel="0" collapsed="false">
      <c r="C83" s="0" t="s">
        <v>109</v>
      </c>
      <c r="E83" s="3" t="n">
        <v>20.443</v>
      </c>
      <c r="F83" s="3" t="n">
        <v>18.548</v>
      </c>
      <c r="G83" s="3" t="n">
        <v>3.962</v>
      </c>
      <c r="H83" s="3" t="n">
        <v>5.475</v>
      </c>
      <c r="I83" s="3" t="n">
        <v>0.049</v>
      </c>
      <c r="J83" s="3" t="n">
        <v>0.876</v>
      </c>
      <c r="K83" s="3" t="n">
        <v>4.088</v>
      </c>
      <c r="L83" s="3" t="n">
        <v>0.053</v>
      </c>
      <c r="M83" s="3" t="s">
        <v>63</v>
      </c>
      <c r="N83" s="3" t="s">
        <v>62</v>
      </c>
      <c r="O83" s="3" t="n">
        <v>11.09</v>
      </c>
      <c r="P83" s="3" t="n">
        <v>21.509</v>
      </c>
      <c r="Q83" s="3" t="n">
        <v>1.997</v>
      </c>
      <c r="R83" s="3" t="n">
        <v>6.329</v>
      </c>
      <c r="S83" s="3" t="n">
        <v>0.398</v>
      </c>
      <c r="T83" s="3" t="n">
        <v>0.322</v>
      </c>
      <c r="U83" s="3" t="s">
        <v>64</v>
      </c>
      <c r="V83" s="3" t="s">
        <v>64</v>
      </c>
      <c r="W83" s="3" t="n">
        <v>0.303</v>
      </c>
      <c r="X83" s="3" t="n">
        <v>0.069</v>
      </c>
      <c r="Y83" s="3" t="n">
        <v>0.534</v>
      </c>
      <c r="Z83" s="3" t="n">
        <v>2.766</v>
      </c>
      <c r="AA83" s="3" t="n">
        <v>98.811</v>
      </c>
      <c r="AD83" s="3" t="n">
        <v>0.810367158529676</v>
      </c>
      <c r="AE83" s="3" t="n">
        <v>1.56011510870028</v>
      </c>
      <c r="AF83" s="3" t="n">
        <v>0.144154744687236</v>
      </c>
      <c r="AG83" s="3" t="n">
        <v>0.447806647544703</v>
      </c>
      <c r="AH83" s="3" t="n">
        <v>0.0271719565834015</v>
      </c>
      <c r="AI83" s="3" t="n">
        <v>0.0211482549532397</v>
      </c>
      <c r="AJ83" s="3" t="n">
        <v>0</v>
      </c>
      <c r="AK83" s="3" t="n">
        <v>0</v>
      </c>
      <c r="AL83" s="3" t="n">
        <v>0.0319458283404582</v>
      </c>
      <c r="AM83" s="3" t="n">
        <v>0.867822716145566</v>
      </c>
      <c r="AN83" s="3" t="n">
        <v>0</v>
      </c>
      <c r="AO83" s="3" t="n">
        <v>0</v>
      </c>
      <c r="AP83" s="3" t="n">
        <v>0.00608920245110488</v>
      </c>
      <c r="AQ83" s="3" t="n">
        <v>0.124712671820902</v>
      </c>
      <c r="AR83" s="3" t="n">
        <v>4.04133428975656</v>
      </c>
      <c r="AS83" s="3"/>
      <c r="AT83" s="3" t="n">
        <v>0.907</v>
      </c>
      <c r="AU83" s="3" t="n">
        <v>0.008</v>
      </c>
      <c r="AV83" s="3" t="n">
        <v>0.085</v>
      </c>
      <c r="AW83" s="3" t="n">
        <f aca="false">SUM(AT83:AV83)</f>
        <v>1</v>
      </c>
      <c r="AX83" s="3"/>
      <c r="AY83" s="3" t="n">
        <v>0</v>
      </c>
      <c r="AZ83" s="3" t="n">
        <v>0</v>
      </c>
      <c r="BA83" s="3" t="n">
        <v>0.174</v>
      </c>
      <c r="BB83" s="3" t="n">
        <v>0.765004950710377</v>
      </c>
      <c r="BC83" s="3" t="n">
        <v>0.925122706028774</v>
      </c>
      <c r="BD83" s="3" t="n">
        <v>0.0515926914528061</v>
      </c>
      <c r="BE83" s="3" t="n">
        <v>0.00618067493249337</v>
      </c>
      <c r="BF83" s="3" t="n">
        <f aca="false">SUM(AY83:BE83)</f>
        <v>1.92190102312445</v>
      </c>
      <c r="BG83" s="3"/>
      <c r="BH83" s="3" t="n">
        <v>2</v>
      </c>
      <c r="BI83" s="3"/>
      <c r="BJ83" s="3" t="n">
        <v>4.05081898307177</v>
      </c>
      <c r="BK83" s="4"/>
      <c r="BL83" s="5" t="n">
        <v>13.0140882534773</v>
      </c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</row>
    <row r="84" customFormat="false" ht="12.75" hidden="false" customHeight="false" outlineLevel="0" collapsed="false">
      <c r="C84" s="0" t="s">
        <v>101</v>
      </c>
      <c r="E84" s="3" t="n">
        <v>20.406</v>
      </c>
      <c r="F84" s="3" t="n">
        <v>18.766</v>
      </c>
      <c r="G84" s="3" t="n">
        <v>4.014</v>
      </c>
      <c r="H84" s="3" t="n">
        <v>5.272</v>
      </c>
      <c r="I84" s="3" t="n">
        <v>0.045</v>
      </c>
      <c r="J84" s="3" t="n">
        <v>0.907</v>
      </c>
      <c r="K84" s="3" t="n">
        <v>4.42</v>
      </c>
      <c r="L84" s="3" t="s">
        <v>76</v>
      </c>
      <c r="M84" s="3" t="s">
        <v>63</v>
      </c>
      <c r="N84" s="3" t="s">
        <v>62</v>
      </c>
      <c r="O84" s="3" t="n">
        <v>10.732</v>
      </c>
      <c r="P84" s="3" t="n">
        <v>21.396</v>
      </c>
      <c r="Q84" s="3" t="n">
        <v>2.047</v>
      </c>
      <c r="R84" s="3" t="n">
        <v>6.311</v>
      </c>
      <c r="S84" s="3" t="n">
        <v>0.536</v>
      </c>
      <c r="T84" s="3" t="n">
        <v>0.24</v>
      </c>
      <c r="U84" s="3" t="s">
        <v>64</v>
      </c>
      <c r="V84" s="3" t="s">
        <v>64</v>
      </c>
      <c r="W84" s="3" t="n">
        <v>0.374</v>
      </c>
      <c r="X84" s="3" t="n">
        <v>0.102</v>
      </c>
      <c r="Y84" s="3" t="n">
        <v>0.574</v>
      </c>
      <c r="Z84" s="3" t="n">
        <v>2.846</v>
      </c>
      <c r="AA84" s="3" t="n">
        <v>98.988</v>
      </c>
      <c r="AD84" s="3" t="n">
        <v>0.780681724332159</v>
      </c>
      <c r="AE84" s="3" t="n">
        <v>1.54494162715293</v>
      </c>
      <c r="AF84" s="3" t="n">
        <v>0.147099698199196</v>
      </c>
      <c r="AG84" s="3" t="n">
        <v>0.444525504373271</v>
      </c>
      <c r="AH84" s="3" t="n">
        <v>0.0364288693566091</v>
      </c>
      <c r="AI84" s="3" t="n">
        <v>0.0156918074388918</v>
      </c>
      <c r="AJ84" s="3" t="n">
        <v>0</v>
      </c>
      <c r="AK84" s="3" t="n">
        <v>0</v>
      </c>
      <c r="AL84" s="3" t="n">
        <v>0.0392542053453482</v>
      </c>
      <c r="AM84" s="3" t="n">
        <v>0.934082980155023</v>
      </c>
      <c r="AN84" s="3" t="n">
        <v>0</v>
      </c>
      <c r="AO84" s="3" t="n">
        <v>0</v>
      </c>
      <c r="AP84" s="3" t="n">
        <v>0</v>
      </c>
      <c r="AQ84" s="3" t="n">
        <v>0.127742780863887</v>
      </c>
      <c r="AR84" s="3" t="n">
        <v>4.07044919721731</v>
      </c>
      <c r="AS84" s="3"/>
      <c r="AT84" s="3" t="n">
        <v>0.87</v>
      </c>
      <c r="AU84" s="3" t="n">
        <v>0.008</v>
      </c>
      <c r="AV84" s="3" t="n">
        <v>0.122</v>
      </c>
      <c r="AW84" s="3" t="n">
        <f aca="false">SUM(AT84:AV84)</f>
        <v>1</v>
      </c>
      <c r="AX84" s="3"/>
      <c r="AY84" s="3" t="n">
        <v>0</v>
      </c>
      <c r="AZ84" s="3" t="n">
        <v>0</v>
      </c>
      <c r="BA84" s="3" t="n">
        <v>0.144</v>
      </c>
      <c r="BB84" s="3" t="n">
        <v>0.784925620994659</v>
      </c>
      <c r="BC84" s="3" t="n">
        <v>0.933050822217657</v>
      </c>
      <c r="BD84" s="3" t="n">
        <v>0.0552079832278648</v>
      </c>
      <c r="BE84" s="3" t="n">
        <v>0.00909557263755667</v>
      </c>
      <c r="BF84" s="3" t="n">
        <f aca="false">SUM(AY84:BE84)</f>
        <v>1.92627999907774</v>
      </c>
      <c r="BG84" s="3"/>
      <c r="BH84" s="3" t="n">
        <v>2</v>
      </c>
      <c r="BI84" s="3"/>
      <c r="BJ84" s="3" t="n">
        <v>4.02530833772871</v>
      </c>
      <c r="BK84" s="4"/>
      <c r="BL84" s="5" t="n">
        <v>13.0217434787507</v>
      </c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</row>
    <row r="85" customFormat="false" ht="12.75" hidden="false" customHeight="false" outlineLevel="0" collapsed="false">
      <c r="C85" s="0" t="s">
        <v>102</v>
      </c>
      <c r="E85" s="3" t="n">
        <v>20.008</v>
      </c>
      <c r="F85" s="3" t="n">
        <v>18.96</v>
      </c>
      <c r="G85" s="3" t="n">
        <v>3.927</v>
      </c>
      <c r="H85" s="3" t="n">
        <v>5.212</v>
      </c>
      <c r="I85" s="3" t="n">
        <v>0.04</v>
      </c>
      <c r="J85" s="3" t="n">
        <v>0.867</v>
      </c>
      <c r="K85" s="3" t="n">
        <v>5.026</v>
      </c>
      <c r="L85" s="3" t="n">
        <v>0.058</v>
      </c>
      <c r="M85" s="3" t="s">
        <v>63</v>
      </c>
      <c r="N85" s="3" t="s">
        <v>62</v>
      </c>
      <c r="O85" s="3" t="n">
        <v>10.769</v>
      </c>
      <c r="P85" s="3" t="n">
        <v>20.734</v>
      </c>
      <c r="Q85" s="3" t="n">
        <v>2.133</v>
      </c>
      <c r="R85" s="3" t="n">
        <v>6.137</v>
      </c>
      <c r="S85" s="3" t="n">
        <v>0.479</v>
      </c>
      <c r="T85" s="3" t="n">
        <v>0.317</v>
      </c>
      <c r="U85" s="3" t="s">
        <v>64</v>
      </c>
      <c r="V85" s="3" t="n">
        <v>0.072</v>
      </c>
      <c r="W85" s="3" t="n">
        <v>0.338</v>
      </c>
      <c r="X85" s="3" t="n">
        <v>0.096</v>
      </c>
      <c r="Y85" s="3" t="n">
        <v>0.499</v>
      </c>
      <c r="Z85" s="3" t="n">
        <v>2.807</v>
      </c>
      <c r="AA85" s="3" t="n">
        <v>98.479</v>
      </c>
      <c r="AD85" s="3" t="n">
        <v>0.787347367052703</v>
      </c>
      <c r="AE85" s="3" t="n">
        <v>1.50473573148978</v>
      </c>
      <c r="AF85" s="3" t="n">
        <v>0.154057358943966</v>
      </c>
      <c r="AG85" s="3" t="n">
        <v>0.434462483445528</v>
      </c>
      <c r="AH85" s="3" t="n">
        <v>0.0327200583754795</v>
      </c>
      <c r="AI85" s="3" t="n">
        <v>0.020831408931376</v>
      </c>
      <c r="AJ85" s="3" t="n">
        <v>0</v>
      </c>
      <c r="AK85" s="3" t="n">
        <v>0.00435214658406949</v>
      </c>
      <c r="AL85" s="3" t="n">
        <v>0.0356556979403367</v>
      </c>
      <c r="AM85" s="3" t="n">
        <v>1.0675379621051</v>
      </c>
      <c r="AN85" s="3" t="n">
        <v>0</v>
      </c>
      <c r="AO85" s="3" t="n">
        <v>0</v>
      </c>
      <c r="AP85" s="3" t="n">
        <v>0.00666735000207287</v>
      </c>
      <c r="AQ85" s="3" t="n">
        <v>0.126631437494575</v>
      </c>
      <c r="AR85" s="3" t="n">
        <v>4.17499900236499</v>
      </c>
      <c r="AS85" s="3"/>
      <c r="AT85" s="3" t="n">
        <v>0.864</v>
      </c>
      <c r="AU85" s="3" t="n">
        <v>0.007</v>
      </c>
      <c r="AV85" s="3" t="n">
        <v>0.129</v>
      </c>
      <c r="AW85" s="3" t="n">
        <f aca="false">SUM(AT85:AV85)</f>
        <v>1</v>
      </c>
      <c r="AX85" s="3"/>
      <c r="AY85" s="3" t="n">
        <v>0</v>
      </c>
      <c r="AZ85" s="3" t="n">
        <v>0</v>
      </c>
      <c r="BA85" s="3" t="n">
        <v>0.127</v>
      </c>
      <c r="BB85" s="3" t="n">
        <v>0.8279900396367</v>
      </c>
      <c r="BC85" s="3" t="n">
        <v>0.917458623045715</v>
      </c>
      <c r="BD85" s="3" t="n">
        <v>0.0482378774158053</v>
      </c>
      <c r="BE85" s="3" t="n">
        <v>0.00860396750759486</v>
      </c>
      <c r="BF85" s="3" t="n">
        <f aca="false">SUM(AY85:BE85)</f>
        <v>1.92929050760582</v>
      </c>
      <c r="BG85" s="3"/>
      <c r="BH85" s="3" t="n">
        <v>2</v>
      </c>
      <c r="BI85" s="3"/>
      <c r="BJ85" s="3" t="n">
        <v>3.96682099463748</v>
      </c>
      <c r="BK85" s="4"/>
      <c r="BL85" s="5" t="n">
        <v>13.0710194601381</v>
      </c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</row>
    <row r="86" customFormat="false" ht="12.75" hidden="false" customHeight="false" outlineLevel="0" collapsed="false">
      <c r="C86" s="0" t="s">
        <v>110</v>
      </c>
      <c r="E86" s="3" t="n">
        <v>20.412</v>
      </c>
      <c r="F86" s="3" t="n">
        <v>18.898</v>
      </c>
      <c r="G86" s="3" t="n">
        <v>4.015</v>
      </c>
      <c r="H86" s="3" t="n">
        <v>5.292</v>
      </c>
      <c r="I86" s="3" t="n">
        <v>0.063</v>
      </c>
      <c r="J86" s="3" t="n">
        <v>0.879</v>
      </c>
      <c r="K86" s="3" t="n">
        <v>4.506</v>
      </c>
      <c r="L86" s="3" t="n">
        <v>0.041</v>
      </c>
      <c r="M86" s="3" t="s">
        <v>63</v>
      </c>
      <c r="N86" s="3" t="s">
        <v>62</v>
      </c>
      <c r="O86" s="3" t="n">
        <v>10.879</v>
      </c>
      <c r="P86" s="3" t="n">
        <v>21.089</v>
      </c>
      <c r="Q86" s="3" t="n">
        <v>2.09</v>
      </c>
      <c r="R86" s="3" t="n">
        <v>6.274</v>
      </c>
      <c r="S86" s="3" t="n">
        <v>0.766</v>
      </c>
      <c r="T86" s="3" t="n">
        <v>0.206</v>
      </c>
      <c r="U86" s="3" t="s">
        <v>64</v>
      </c>
      <c r="V86" s="3" t="s">
        <v>64</v>
      </c>
      <c r="W86" s="3" t="n">
        <v>0.376</v>
      </c>
      <c r="X86" s="3" t="s">
        <v>64</v>
      </c>
      <c r="Y86" s="3" t="n">
        <v>0.691</v>
      </c>
      <c r="Z86" s="3" t="n">
        <v>2.706</v>
      </c>
      <c r="AA86" s="3" t="n">
        <v>99.183</v>
      </c>
      <c r="AD86" s="3" t="n">
        <v>0.78943797251135</v>
      </c>
      <c r="AE86" s="3" t="n">
        <v>1.51904681901739</v>
      </c>
      <c r="AF86" s="3" t="n">
        <v>0.149822111037873</v>
      </c>
      <c r="AG86" s="3" t="n">
        <v>0.440837676339207</v>
      </c>
      <c r="AH86" s="3" t="n">
        <v>0.0519332329499669</v>
      </c>
      <c r="AI86" s="3" t="n">
        <v>0.0134358341921969</v>
      </c>
      <c r="AJ86" s="3" t="n">
        <v>0</v>
      </c>
      <c r="AK86" s="3" t="n">
        <v>0</v>
      </c>
      <c r="AL86" s="3" t="n">
        <v>0.039367525702721</v>
      </c>
      <c r="AM86" s="3" t="n">
        <v>0.949926632566573</v>
      </c>
      <c r="AN86" s="3" t="n">
        <v>0</v>
      </c>
      <c r="AO86" s="3" t="n">
        <v>0</v>
      </c>
      <c r="AP86" s="3" t="n">
        <v>0.00467785924869838</v>
      </c>
      <c r="AQ86" s="3" t="n">
        <v>0.121161586021468</v>
      </c>
      <c r="AR86" s="3" t="n">
        <v>4.07964724958744</v>
      </c>
      <c r="AS86" s="3"/>
      <c r="AT86" s="3" t="n">
        <v>0.871</v>
      </c>
      <c r="AU86" s="3" t="n">
        <v>0.01</v>
      </c>
      <c r="AV86" s="3" t="n">
        <v>0.119</v>
      </c>
      <c r="AW86" s="3" t="n">
        <f aca="false">SUM(AT86:AV86)</f>
        <v>1</v>
      </c>
      <c r="AX86" s="3"/>
      <c r="AY86" s="3" t="n">
        <v>0</v>
      </c>
      <c r="AZ86" s="3" t="n">
        <v>0</v>
      </c>
      <c r="BA86" s="3" t="n">
        <v>0.139</v>
      </c>
      <c r="BB86" s="3" t="n">
        <v>0.797650252138404</v>
      </c>
      <c r="BC86" s="3" t="n">
        <v>0.930998901071178</v>
      </c>
      <c r="BD86" s="3" t="n">
        <v>0.0662985033247963</v>
      </c>
      <c r="BE86" s="3" t="n">
        <v>0</v>
      </c>
      <c r="BF86" s="3" t="n">
        <f aca="false">SUM(AY86:BE86)</f>
        <v>1.93394765653438</v>
      </c>
      <c r="BG86" s="3"/>
      <c r="BH86" s="3" t="n">
        <v>2</v>
      </c>
      <c r="BI86" s="3"/>
      <c r="BJ86" s="3" t="n">
        <v>4.01663637688236</v>
      </c>
      <c r="BK86" s="4"/>
      <c r="BL86" s="5" t="n">
        <v>13.030222954182</v>
      </c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</row>
    <row r="87" customFormat="false" ht="12.75" hidden="false" customHeight="false" outlineLevel="0" collapsed="false">
      <c r="C87" s="0" t="s">
        <v>119</v>
      </c>
      <c r="E87" s="3" t="n">
        <v>20.385</v>
      </c>
      <c r="F87" s="3" t="n">
        <v>18.834</v>
      </c>
      <c r="G87" s="3" t="n">
        <v>3.907</v>
      </c>
      <c r="H87" s="3" t="n">
        <v>5.377</v>
      </c>
      <c r="I87" s="3" t="n">
        <v>0.058</v>
      </c>
      <c r="J87" s="3" t="n">
        <v>0.892</v>
      </c>
      <c r="K87" s="3" t="n">
        <v>4.215</v>
      </c>
      <c r="L87" s="3" t="s">
        <v>76</v>
      </c>
      <c r="M87" s="3" t="n">
        <v>0.016</v>
      </c>
      <c r="N87" s="3" t="s">
        <v>62</v>
      </c>
      <c r="O87" s="3" t="n">
        <v>11.294</v>
      </c>
      <c r="P87" s="3" t="n">
        <v>21.795</v>
      </c>
      <c r="Q87" s="3" t="n">
        <v>1.938</v>
      </c>
      <c r="R87" s="3" t="n">
        <v>6.099</v>
      </c>
      <c r="S87" s="3" t="n">
        <v>0.52</v>
      </c>
      <c r="T87" s="3" t="n">
        <v>0.345</v>
      </c>
      <c r="U87" s="3" t="s">
        <v>64</v>
      </c>
      <c r="V87" s="3" t="s">
        <v>64</v>
      </c>
      <c r="W87" s="3" t="n">
        <v>0.412</v>
      </c>
      <c r="X87" s="3" t="n">
        <v>0.085</v>
      </c>
      <c r="Y87" s="3" t="n">
        <v>0.643</v>
      </c>
      <c r="Z87" s="3" t="n">
        <v>2.583</v>
      </c>
      <c r="AA87" s="3" t="n">
        <v>99.398</v>
      </c>
      <c r="AD87" s="3" t="n">
        <v>0.820804949735779</v>
      </c>
      <c r="AE87" s="3" t="n">
        <v>1.5722992012071</v>
      </c>
      <c r="AF87" s="3" t="n">
        <v>0.1391382530807</v>
      </c>
      <c r="AG87" s="3" t="n">
        <v>0.429196301816243</v>
      </c>
      <c r="AH87" s="3" t="n">
        <v>0.035308809989172</v>
      </c>
      <c r="AI87" s="3" t="n">
        <v>0.0225361465446331</v>
      </c>
      <c r="AJ87" s="3" t="n">
        <v>0</v>
      </c>
      <c r="AK87" s="3" t="n">
        <v>0</v>
      </c>
      <c r="AL87" s="3" t="n">
        <v>0.0432026750399648</v>
      </c>
      <c r="AM87" s="3" t="n">
        <v>0.889937696256328</v>
      </c>
      <c r="AN87" s="3" t="n">
        <v>0</v>
      </c>
      <c r="AO87" s="3" t="n">
        <v>0.00611319762275037</v>
      </c>
      <c r="AP87" s="3" t="n">
        <v>0</v>
      </c>
      <c r="AQ87" s="3" t="n">
        <v>0.115830974793567</v>
      </c>
      <c r="AR87" s="3" t="n">
        <v>4.07436820608624</v>
      </c>
      <c r="AS87" s="3"/>
      <c r="AT87" s="3" t="n">
        <v>0.886</v>
      </c>
      <c r="AU87" s="3" t="n">
        <v>0.01</v>
      </c>
      <c r="AV87" s="3" t="n">
        <v>0.104</v>
      </c>
      <c r="AW87" s="3" t="n">
        <f aca="false">SUM(AT87:AV87)</f>
        <v>1</v>
      </c>
      <c r="AX87" s="3"/>
      <c r="AY87" s="3" t="n">
        <v>0</v>
      </c>
      <c r="AZ87" s="3" t="n">
        <v>0</v>
      </c>
      <c r="BA87" s="3" t="n">
        <v>0.158</v>
      </c>
      <c r="BB87" s="3" t="n">
        <v>0.792436392744352</v>
      </c>
      <c r="BC87" s="3" t="n">
        <v>0.907340251706737</v>
      </c>
      <c r="BD87" s="3" t="n">
        <v>0.0617873825036362</v>
      </c>
      <c r="BE87" s="3" t="n">
        <v>0.00757264564819226</v>
      </c>
      <c r="BF87" s="3" t="n">
        <f aca="false">SUM(AY87:BE87)</f>
        <v>1.92713667260292</v>
      </c>
      <c r="BG87" s="3"/>
      <c r="BH87" s="3" t="n">
        <v>2</v>
      </c>
      <c r="BI87" s="3"/>
      <c r="BJ87" s="3" t="n">
        <v>4.01745315038007</v>
      </c>
      <c r="BK87" s="4"/>
      <c r="BL87" s="5" t="n">
        <v>13.0186809018156</v>
      </c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</row>
    <row r="88" customFormat="false" ht="12.75" hidden="false" customHeight="false" outlineLevel="0" collapsed="false">
      <c r="C88" s="0" t="s">
        <v>120</v>
      </c>
      <c r="E88" s="3" t="n">
        <v>20.411</v>
      </c>
      <c r="F88" s="3" t="n">
        <v>18.342</v>
      </c>
      <c r="G88" s="3" t="n">
        <v>3.975</v>
      </c>
      <c r="H88" s="3" t="n">
        <v>5.465</v>
      </c>
      <c r="I88" s="3" t="n">
        <v>0.06</v>
      </c>
      <c r="J88" s="3" t="n">
        <v>0.885</v>
      </c>
      <c r="K88" s="3" t="n">
        <v>4.212</v>
      </c>
      <c r="L88" s="3" t="s">
        <v>76</v>
      </c>
      <c r="M88" s="3" t="s">
        <v>63</v>
      </c>
      <c r="N88" s="3" t="s">
        <v>62</v>
      </c>
      <c r="O88" s="3" t="n">
        <v>10.664</v>
      </c>
      <c r="P88" s="3" t="n">
        <v>21.695</v>
      </c>
      <c r="Q88" s="3" t="n">
        <v>2.034</v>
      </c>
      <c r="R88" s="3" t="n">
        <v>6.378</v>
      </c>
      <c r="S88" s="3" t="n">
        <v>0.488</v>
      </c>
      <c r="T88" s="3" t="n">
        <v>0.439</v>
      </c>
      <c r="U88" s="3" t="s">
        <v>64</v>
      </c>
      <c r="V88" s="3" t="s">
        <v>64</v>
      </c>
      <c r="W88" s="3" t="n">
        <v>0.359</v>
      </c>
      <c r="X88" s="3" t="n">
        <v>0.081</v>
      </c>
      <c r="Y88" s="3" t="n">
        <v>0.525</v>
      </c>
      <c r="Z88" s="3" t="n">
        <v>2.798</v>
      </c>
      <c r="AA88" s="3" t="n">
        <v>98.811</v>
      </c>
      <c r="AD88" s="3" t="n">
        <v>0.780312604545157</v>
      </c>
      <c r="AE88" s="3" t="n">
        <v>1.57577525892429</v>
      </c>
      <c r="AF88" s="3" t="n">
        <v>0.147027991571322</v>
      </c>
      <c r="AG88" s="3" t="n">
        <v>0.451895644232134</v>
      </c>
      <c r="AH88" s="3" t="n">
        <v>0.0333622906563236</v>
      </c>
      <c r="AI88" s="3" t="n">
        <v>0.0288723002702308</v>
      </c>
      <c r="AJ88" s="3" t="n">
        <v>0</v>
      </c>
      <c r="AK88" s="3" t="n">
        <v>0</v>
      </c>
      <c r="AL88" s="3" t="n">
        <v>0.0379021785793789</v>
      </c>
      <c r="AM88" s="3" t="n">
        <v>0.895378556437839</v>
      </c>
      <c r="AN88" s="3" t="n">
        <v>0</v>
      </c>
      <c r="AO88" s="3" t="n">
        <v>0</v>
      </c>
      <c r="AP88" s="3" t="n">
        <v>0</v>
      </c>
      <c r="AQ88" s="3" t="n">
        <v>0.126329366326699</v>
      </c>
      <c r="AR88" s="3" t="n">
        <v>4.07685619154337</v>
      </c>
      <c r="AS88" s="3"/>
      <c r="AT88" s="3" t="n">
        <v>0.907</v>
      </c>
      <c r="AU88" s="3" t="n">
        <v>0.01</v>
      </c>
      <c r="AV88" s="3" t="n">
        <v>0.083</v>
      </c>
      <c r="AW88" s="3" t="n">
        <f aca="false">SUM(AT88:AV88)</f>
        <v>1</v>
      </c>
      <c r="AX88" s="3"/>
      <c r="AY88" s="3" t="n">
        <v>0</v>
      </c>
      <c r="AZ88" s="3" t="n">
        <v>0</v>
      </c>
      <c r="BA88" s="3" t="n">
        <v>0.179</v>
      </c>
      <c r="BB88" s="3" t="n">
        <v>0.738064754585999</v>
      </c>
      <c r="BC88" s="3" t="n">
        <v>0.929437523328636</v>
      </c>
      <c r="BD88" s="3" t="n">
        <v>0.0507930662137727</v>
      </c>
      <c r="BE88" s="3" t="n">
        <v>0.00726557567797618</v>
      </c>
      <c r="BF88" s="3" t="n">
        <f aca="false">SUM(AY88:BE88)</f>
        <v>1.90456091980638</v>
      </c>
      <c r="BG88" s="3"/>
      <c r="BH88" s="3" t="n">
        <v>2</v>
      </c>
      <c r="BI88" s="3"/>
      <c r="BJ88" s="3" t="n">
        <v>4.05005284898147</v>
      </c>
      <c r="BK88" s="4"/>
      <c r="BL88" s="5" t="n">
        <v>13.0309709566778</v>
      </c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</row>
    <row r="89" customFormat="false" ht="12.75" hidden="false" customHeight="false" outlineLevel="0" collapsed="false">
      <c r="C89" s="0" t="s">
        <v>121</v>
      </c>
      <c r="E89" s="3" t="n">
        <v>20.604</v>
      </c>
      <c r="F89" s="3" t="n">
        <v>18.873</v>
      </c>
      <c r="G89" s="3" t="n">
        <v>4.046</v>
      </c>
      <c r="H89" s="3" t="n">
        <v>5.273</v>
      </c>
      <c r="I89" s="3" t="n">
        <v>0.062</v>
      </c>
      <c r="J89" s="3" t="n">
        <v>0.909</v>
      </c>
      <c r="K89" s="3" t="n">
        <v>4.374</v>
      </c>
      <c r="L89" s="3" t="n">
        <v>0.037</v>
      </c>
      <c r="M89" s="3" t="n">
        <v>0.021</v>
      </c>
      <c r="N89" s="3" t="s">
        <v>62</v>
      </c>
      <c r="O89" s="3" t="n">
        <v>10.955</v>
      </c>
      <c r="P89" s="3" t="n">
        <v>21.642</v>
      </c>
      <c r="Q89" s="3" t="n">
        <v>1.724</v>
      </c>
      <c r="R89" s="3" t="n">
        <v>6.401</v>
      </c>
      <c r="S89" s="3" t="n">
        <v>0.668</v>
      </c>
      <c r="T89" s="3" t="n">
        <v>0.313</v>
      </c>
      <c r="U89" s="3" t="s">
        <v>64</v>
      </c>
      <c r="V89" s="3" t="n">
        <v>0.103</v>
      </c>
      <c r="W89" s="3" t="n">
        <v>0.367</v>
      </c>
      <c r="X89" s="3" t="n">
        <v>0.116</v>
      </c>
      <c r="Y89" s="3" t="n">
        <v>0.621</v>
      </c>
      <c r="Z89" s="3" t="n">
        <v>2.916</v>
      </c>
      <c r="AA89" s="3" t="n">
        <v>100.025</v>
      </c>
      <c r="AD89" s="3" t="n">
        <v>0.789863734187283</v>
      </c>
      <c r="AE89" s="3" t="n">
        <v>1.54889979396258</v>
      </c>
      <c r="AF89" s="3" t="n">
        <v>0.122794140614383</v>
      </c>
      <c r="AG89" s="3" t="n">
        <v>0.446881909320283</v>
      </c>
      <c r="AH89" s="3" t="n">
        <v>0.0449990980017403</v>
      </c>
      <c r="AI89" s="3" t="n">
        <v>0.0202839489747941</v>
      </c>
      <c r="AJ89" s="3" t="n">
        <v>0</v>
      </c>
      <c r="AK89" s="3" t="n">
        <v>0.0061398396944015</v>
      </c>
      <c r="AL89" s="3" t="n">
        <v>0.0381792238695603</v>
      </c>
      <c r="AM89" s="3" t="n">
        <v>0.916196042991387</v>
      </c>
      <c r="AN89" s="3" t="n">
        <v>0</v>
      </c>
      <c r="AO89" s="3" t="n">
        <v>0.00796004194982803</v>
      </c>
      <c r="AP89" s="3" t="n">
        <v>0.00419445726644577</v>
      </c>
      <c r="AQ89" s="3" t="n">
        <v>0.129728511061347</v>
      </c>
      <c r="AR89" s="3" t="n">
        <v>4.07612074189403</v>
      </c>
      <c r="AS89" s="3"/>
      <c r="AT89" s="3" t="n">
        <v>0.862</v>
      </c>
      <c r="AU89" s="3" t="n">
        <v>0.01</v>
      </c>
      <c r="AV89" s="3" t="n">
        <v>0.128</v>
      </c>
      <c r="AW89" s="3" t="n">
        <f aca="false">SUM(AT89:AV89)</f>
        <v>1</v>
      </c>
      <c r="AX89" s="3"/>
      <c r="AY89" s="3" t="n">
        <v>0</v>
      </c>
      <c r="AZ89" s="3" t="n">
        <v>0</v>
      </c>
      <c r="BA89" s="3" t="n">
        <v>0.137</v>
      </c>
      <c r="BB89" s="3" t="n">
        <v>0.776062707699812</v>
      </c>
      <c r="BC89" s="3" t="n">
        <v>0.932181014857377</v>
      </c>
      <c r="BD89" s="3" t="n">
        <v>0.0592008624587965</v>
      </c>
      <c r="BE89" s="3" t="n">
        <v>0.0102526069293748</v>
      </c>
      <c r="BF89" s="3" t="n">
        <f aca="false">SUM(AY89:BE89)</f>
        <v>1.91469719194536</v>
      </c>
      <c r="BG89" s="3"/>
      <c r="BH89" s="3" t="n">
        <v>2</v>
      </c>
      <c r="BI89" s="3"/>
      <c r="BJ89" s="3" t="n">
        <v>4.02846185032545</v>
      </c>
      <c r="BK89" s="4"/>
      <c r="BL89" s="5" t="n">
        <v>13.0194432346295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</row>
    <row r="90" customFormat="false" ht="12.75" hidden="false" customHeight="false" outlineLevel="0" collapsed="false">
      <c r="C90" s="0" t="s">
        <v>122</v>
      </c>
      <c r="E90" s="3" t="n">
        <v>20.424</v>
      </c>
      <c r="F90" s="3" t="n">
        <v>18.508</v>
      </c>
      <c r="G90" s="3" t="n">
        <v>4.045</v>
      </c>
      <c r="H90" s="3" t="n">
        <v>5.351</v>
      </c>
      <c r="I90" s="3" t="n">
        <v>0.043</v>
      </c>
      <c r="J90" s="3" t="n">
        <v>0.898</v>
      </c>
      <c r="K90" s="3" t="n">
        <v>4.233</v>
      </c>
      <c r="L90" s="3" t="s">
        <v>76</v>
      </c>
      <c r="M90" s="3" t="s">
        <v>63</v>
      </c>
      <c r="N90" s="3" t="s">
        <v>62</v>
      </c>
      <c r="O90" s="3" t="n">
        <v>10.983</v>
      </c>
      <c r="P90" s="3" t="n">
        <v>21.656</v>
      </c>
      <c r="Q90" s="3" t="n">
        <v>2.073</v>
      </c>
      <c r="R90" s="3" t="n">
        <v>6.362</v>
      </c>
      <c r="S90" s="3" t="n">
        <v>0.565</v>
      </c>
      <c r="T90" s="3" t="n">
        <v>0.248</v>
      </c>
      <c r="U90" s="3" t="s">
        <v>64</v>
      </c>
      <c r="V90" s="3" t="s">
        <v>64</v>
      </c>
      <c r="W90" s="3" t="n">
        <v>0.339</v>
      </c>
      <c r="X90" s="3" t="n">
        <v>0.078</v>
      </c>
      <c r="Y90" s="3" t="n">
        <v>0.706</v>
      </c>
      <c r="Z90" s="3" t="n">
        <v>2.645</v>
      </c>
      <c r="AA90" s="3" t="n">
        <v>99.157</v>
      </c>
      <c r="AD90" s="3" t="n">
        <v>0.799818459937809</v>
      </c>
      <c r="AE90" s="3" t="n">
        <v>1.56543420779362</v>
      </c>
      <c r="AF90" s="3" t="n">
        <v>0.149131824916887</v>
      </c>
      <c r="AG90" s="3" t="n">
        <v>0.448610319126785</v>
      </c>
      <c r="AH90" s="3" t="n">
        <v>0.0384420413542275</v>
      </c>
      <c r="AI90" s="3" t="n">
        <v>0.0162326902051346</v>
      </c>
      <c r="AJ90" s="3" t="n">
        <v>0</v>
      </c>
      <c r="AK90" s="3" t="n">
        <v>0</v>
      </c>
      <c r="AL90" s="3" t="n">
        <v>0.0356197918454796</v>
      </c>
      <c r="AM90" s="3" t="n">
        <v>0.895547342000948</v>
      </c>
      <c r="AN90" s="3" t="n">
        <v>0</v>
      </c>
      <c r="AO90" s="3" t="n">
        <v>0</v>
      </c>
      <c r="AP90" s="3" t="n">
        <v>0</v>
      </c>
      <c r="AQ90" s="3" t="n">
        <v>0.118851382534288</v>
      </c>
      <c r="AR90" s="3" t="n">
        <v>4.06768805971518</v>
      </c>
      <c r="AS90" s="3"/>
      <c r="AT90" s="3" t="n">
        <v>0.884</v>
      </c>
      <c r="AU90" s="3" t="n">
        <v>0.007</v>
      </c>
      <c r="AV90" s="3" t="n">
        <v>0.109</v>
      </c>
      <c r="AW90" s="3" t="n">
        <f aca="false">SUM(AT90:AV90)</f>
        <v>1</v>
      </c>
      <c r="AX90" s="3"/>
      <c r="AY90" s="3" t="n">
        <v>0</v>
      </c>
      <c r="AZ90" s="3" t="n">
        <v>0</v>
      </c>
      <c r="BA90" s="3" t="n">
        <v>0.155</v>
      </c>
      <c r="BB90" s="3" t="n">
        <v>0.74965667457224</v>
      </c>
      <c r="BC90" s="3" t="n">
        <v>0.941290225455966</v>
      </c>
      <c r="BD90" s="3" t="n">
        <v>0.0679785320899698</v>
      </c>
      <c r="BE90" s="3" t="n">
        <v>0.00696308294590956</v>
      </c>
      <c r="BF90" s="3" t="n">
        <f aca="false">SUM(AY90:BE90)</f>
        <v>1.92088851506409</v>
      </c>
      <c r="BG90" s="3"/>
      <c r="BH90" s="3" t="n">
        <v>2</v>
      </c>
      <c r="BI90" s="3"/>
      <c r="BJ90" s="3" t="n">
        <v>4.03328734316358</v>
      </c>
      <c r="BK90" s="4"/>
      <c r="BL90" s="5" t="n">
        <v>13.0218924160443</v>
      </c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</row>
    <row r="91" customFormat="false" ht="12.75" hidden="false" customHeight="false" outlineLevel="0" collapsed="false">
      <c r="C91" s="0" t="s">
        <v>123</v>
      </c>
      <c r="E91" s="3" t="n">
        <v>20.601</v>
      </c>
      <c r="F91" s="3" t="n">
        <v>18.688</v>
      </c>
      <c r="G91" s="3" t="n">
        <v>4.093</v>
      </c>
      <c r="H91" s="3" t="n">
        <v>5.292</v>
      </c>
      <c r="I91" s="3" t="n">
        <v>0.033</v>
      </c>
      <c r="J91" s="3" t="n">
        <v>0.87</v>
      </c>
      <c r="K91" s="3" t="n">
        <v>4.468</v>
      </c>
      <c r="L91" s="3" t="n">
        <v>0.046</v>
      </c>
      <c r="M91" s="3" t="s">
        <v>63</v>
      </c>
      <c r="N91" s="3" t="s">
        <v>62</v>
      </c>
      <c r="O91" s="3" t="n">
        <v>11.035</v>
      </c>
      <c r="P91" s="3" t="n">
        <v>21.772</v>
      </c>
      <c r="Q91" s="3" t="n">
        <v>1.824</v>
      </c>
      <c r="R91" s="3" t="n">
        <v>6.19</v>
      </c>
      <c r="S91" s="3" t="n">
        <v>0.513</v>
      </c>
      <c r="T91" s="3" t="n">
        <v>0.195</v>
      </c>
      <c r="U91" s="3" t="s">
        <v>64</v>
      </c>
      <c r="V91" s="3" t="s">
        <v>64</v>
      </c>
      <c r="W91" s="3" t="n">
        <v>0.333</v>
      </c>
      <c r="X91" s="3" t="s">
        <v>64</v>
      </c>
      <c r="Y91" s="3" t="n">
        <v>0.854</v>
      </c>
      <c r="Z91" s="3" t="n">
        <v>2.686</v>
      </c>
      <c r="AA91" s="3" t="n">
        <v>99.493</v>
      </c>
      <c r="AD91" s="3" t="n">
        <v>0.798091418927736</v>
      </c>
      <c r="AE91" s="3" t="n">
        <v>1.56302083275173</v>
      </c>
      <c r="AF91" s="3" t="n">
        <v>0.130318396669748</v>
      </c>
      <c r="AG91" s="3" t="n">
        <v>0.433487029499046</v>
      </c>
      <c r="AH91" s="3" t="n">
        <v>0.0346645225441298</v>
      </c>
      <c r="AI91" s="3" t="n">
        <v>0.0126760310645921</v>
      </c>
      <c r="AJ91" s="3" t="n">
        <v>0</v>
      </c>
      <c r="AK91" s="3" t="n">
        <v>0</v>
      </c>
      <c r="AL91" s="3" t="n">
        <v>0.0347492772730677</v>
      </c>
      <c r="AM91" s="3" t="n">
        <v>0.93877887682229</v>
      </c>
      <c r="AN91" s="3" t="n">
        <v>0</v>
      </c>
      <c r="AO91" s="3" t="n">
        <v>0</v>
      </c>
      <c r="AP91" s="3" t="n">
        <v>0.00523085152951284</v>
      </c>
      <c r="AQ91" s="3" t="n">
        <v>0.119865564186676</v>
      </c>
      <c r="AR91" s="3" t="n">
        <v>4.07088280126853</v>
      </c>
      <c r="AS91" s="3"/>
      <c r="AT91" s="3" t="n">
        <v>0.868</v>
      </c>
      <c r="AU91" s="3" t="n">
        <v>0.005</v>
      </c>
      <c r="AV91" s="3" t="n">
        <v>0.127</v>
      </c>
      <c r="AW91" s="3" t="n">
        <f aca="false">SUM(AT91:AV91)</f>
        <v>1</v>
      </c>
      <c r="AX91" s="3"/>
      <c r="AY91" s="3" t="n">
        <v>0</v>
      </c>
      <c r="AZ91" s="3" t="n">
        <v>0</v>
      </c>
      <c r="BA91" s="3" t="n">
        <v>0.127</v>
      </c>
      <c r="BB91" s="3" t="n">
        <v>0.757348559327193</v>
      </c>
      <c r="BC91" s="3" t="n">
        <v>0.945924842873127</v>
      </c>
      <c r="BD91" s="3" t="n">
        <v>0.0816647836508146</v>
      </c>
      <c r="BE91" s="3" t="n">
        <v>0</v>
      </c>
      <c r="BF91" s="3" t="n">
        <f aca="false">SUM(AY91:BE91)</f>
        <v>1.91193818585113</v>
      </c>
      <c r="BG91" s="3"/>
      <c r="BH91" s="3" t="n">
        <v>2</v>
      </c>
      <c r="BI91" s="3"/>
      <c r="BJ91" s="3" t="n">
        <v>4.04032711163766</v>
      </c>
      <c r="BK91" s="4"/>
      <c r="BL91" s="5" t="n">
        <v>13.0237348062434</v>
      </c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</row>
    <row r="92" customFormat="false" ht="12.75" hidden="false" customHeight="false" outlineLevel="0" collapsed="false">
      <c r="C92" s="0" t="s">
        <v>124</v>
      </c>
      <c r="E92" s="3" t="n">
        <v>20.631</v>
      </c>
      <c r="F92" s="3" t="n">
        <v>18.869</v>
      </c>
      <c r="G92" s="3" t="n">
        <v>4.041</v>
      </c>
      <c r="H92" s="3" t="n">
        <v>5.244</v>
      </c>
      <c r="I92" s="3" t="s">
        <v>63</v>
      </c>
      <c r="J92" s="3" t="n">
        <v>0.856</v>
      </c>
      <c r="K92" s="3" t="n">
        <v>4.434</v>
      </c>
      <c r="L92" s="3" t="n">
        <v>0.044</v>
      </c>
      <c r="M92" s="3" t="s">
        <v>63</v>
      </c>
      <c r="N92" s="3" t="s">
        <v>62</v>
      </c>
      <c r="O92" s="3" t="n">
        <v>11.204</v>
      </c>
      <c r="P92" s="3" t="n">
        <v>21.062</v>
      </c>
      <c r="Q92" s="3" t="n">
        <v>1.868</v>
      </c>
      <c r="R92" s="3" t="n">
        <v>6.226</v>
      </c>
      <c r="S92" s="3" t="n">
        <v>0.558</v>
      </c>
      <c r="T92" s="3" t="n">
        <v>0.301</v>
      </c>
      <c r="U92" s="3" t="s">
        <v>64</v>
      </c>
      <c r="V92" s="3" t="s">
        <v>64</v>
      </c>
      <c r="W92" s="3" t="n">
        <v>0.313</v>
      </c>
      <c r="X92" s="3" t="n">
        <v>0.082</v>
      </c>
      <c r="Y92" s="3" t="n">
        <v>0.831</v>
      </c>
      <c r="Z92" s="3" t="n">
        <v>2.723</v>
      </c>
      <c r="AA92" s="3" t="n">
        <v>99.287</v>
      </c>
      <c r="AD92" s="3" t="n">
        <v>0.810256968471013</v>
      </c>
      <c r="AE92" s="3" t="n">
        <v>1.51194300535595</v>
      </c>
      <c r="AF92" s="3" t="n">
        <v>0.133452629957146</v>
      </c>
      <c r="AG92" s="3" t="n">
        <v>0.435977368295227</v>
      </c>
      <c r="AH92" s="3" t="n">
        <v>0.0377026110179398</v>
      </c>
      <c r="AI92" s="3" t="n">
        <v>0.0195652116309374</v>
      </c>
      <c r="AJ92" s="3" t="n">
        <v>0</v>
      </c>
      <c r="AK92" s="3" t="n">
        <v>0</v>
      </c>
      <c r="AL92" s="3" t="n">
        <v>0.0326599301291701</v>
      </c>
      <c r="AM92" s="3" t="n">
        <v>0.931569378117238</v>
      </c>
      <c r="AN92" s="3" t="n">
        <v>0</v>
      </c>
      <c r="AO92" s="3" t="n">
        <v>0</v>
      </c>
      <c r="AP92" s="3" t="n">
        <v>0.00500307034187807</v>
      </c>
      <c r="AQ92" s="3" t="n">
        <v>0.12150815813475</v>
      </c>
      <c r="AR92" s="3" t="n">
        <v>4.03963833145125</v>
      </c>
      <c r="AS92" s="3"/>
      <c r="AT92" s="3" t="n">
        <v>0.86</v>
      </c>
      <c r="AU92" s="3" t="n">
        <v>0</v>
      </c>
      <c r="AV92" s="3" t="n">
        <v>0.14</v>
      </c>
      <c r="AW92" s="3" t="n">
        <f aca="false">SUM(AT92:AV92)</f>
        <v>1</v>
      </c>
      <c r="AX92" s="3"/>
      <c r="AY92" s="3" t="n">
        <v>0</v>
      </c>
      <c r="AZ92" s="3" t="n">
        <v>0</v>
      </c>
      <c r="BA92" s="3" t="n">
        <v>0.11</v>
      </c>
      <c r="BB92" s="3" t="n">
        <v>0.783858129620748</v>
      </c>
      <c r="BC92" s="3" t="n">
        <v>0.933841366770178</v>
      </c>
      <c r="BD92" s="3" t="n">
        <v>0.0794597766142435</v>
      </c>
      <c r="BE92" s="3" t="n">
        <v>0.00726942488032861</v>
      </c>
      <c r="BF92" s="3" t="n">
        <f aca="false">SUM(AY92:BE92)</f>
        <v>1.9144286978855</v>
      </c>
      <c r="BG92" s="3"/>
      <c r="BH92" s="3" t="n">
        <v>2</v>
      </c>
      <c r="BI92" s="3"/>
      <c r="BJ92" s="3" t="n">
        <v>4.04592544350598</v>
      </c>
      <c r="BK92" s="4"/>
      <c r="BL92" s="5" t="n">
        <v>13.0000574403894</v>
      </c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</row>
    <row r="93" customFormat="false" ht="12.75" hidden="false" customHeight="false" outlineLevel="0" collapsed="false">
      <c r="C93" s="0" t="s">
        <v>125</v>
      </c>
      <c r="E93" s="3" t="n">
        <v>20.211</v>
      </c>
      <c r="F93" s="3" t="n">
        <v>18.101</v>
      </c>
      <c r="G93" s="3" t="n">
        <v>3.908</v>
      </c>
      <c r="H93" s="3" t="n">
        <v>5.539</v>
      </c>
      <c r="I93" s="3" t="n">
        <v>0.048</v>
      </c>
      <c r="J93" s="3" t="n">
        <v>0.757</v>
      </c>
      <c r="K93" s="3" t="n">
        <v>3.826</v>
      </c>
      <c r="L93" s="3" t="n">
        <v>0.075</v>
      </c>
      <c r="M93" s="3" t="s">
        <v>63</v>
      </c>
      <c r="N93" s="3" t="s">
        <v>62</v>
      </c>
      <c r="O93" s="3" t="n">
        <v>12.073</v>
      </c>
      <c r="P93" s="3" t="n">
        <v>22.131</v>
      </c>
      <c r="Q93" s="3" t="n">
        <v>1.994</v>
      </c>
      <c r="R93" s="3" t="n">
        <v>6.101</v>
      </c>
      <c r="S93" s="3" t="n">
        <v>0.435</v>
      </c>
      <c r="T93" s="3" t="n">
        <v>0.148</v>
      </c>
      <c r="U93" s="3" t="s">
        <v>64</v>
      </c>
      <c r="V93" s="3" t="s">
        <v>64</v>
      </c>
      <c r="W93" s="3" t="n">
        <v>0.259</v>
      </c>
      <c r="X93" s="3" t="n">
        <v>0.073</v>
      </c>
      <c r="Y93" s="3" t="n">
        <v>0.646</v>
      </c>
      <c r="Z93" s="3" t="n">
        <v>3.318</v>
      </c>
      <c r="AA93" s="3" t="n">
        <v>99.643</v>
      </c>
      <c r="AD93" s="3" t="n">
        <v>0.886994240579197</v>
      </c>
      <c r="AE93" s="3" t="n">
        <v>1.61396002776666</v>
      </c>
      <c r="AF93" s="3" t="n">
        <v>0.144720929618533</v>
      </c>
      <c r="AG93" s="3" t="n">
        <v>0.434022034861236</v>
      </c>
      <c r="AH93" s="3" t="n">
        <v>0.0298594916745929</v>
      </c>
      <c r="AI93" s="3" t="n">
        <v>0.00977317542578948</v>
      </c>
      <c r="AJ93" s="3" t="n">
        <v>0</v>
      </c>
      <c r="AK93" s="3" t="n">
        <v>0</v>
      </c>
      <c r="AL93" s="3" t="n">
        <v>0.027455325849897</v>
      </c>
      <c r="AM93" s="3" t="n">
        <v>0.816620740280432</v>
      </c>
      <c r="AN93" s="3" t="n">
        <v>0</v>
      </c>
      <c r="AO93" s="3" t="n">
        <v>0</v>
      </c>
      <c r="AP93" s="3" t="n">
        <v>0.00866365441791138</v>
      </c>
      <c r="AQ93" s="3" t="n">
        <v>0.150414637946838</v>
      </c>
      <c r="AR93" s="3" t="n">
        <v>4.12248425842109</v>
      </c>
      <c r="AS93" s="3"/>
      <c r="AT93" s="3" t="n">
        <v>0.923</v>
      </c>
      <c r="AU93" s="3" t="n">
        <v>0.008</v>
      </c>
      <c r="AV93" s="3" t="n">
        <v>0.087</v>
      </c>
      <c r="AW93" s="3" t="n">
        <f aca="false">SUM(AT93:AV93)</f>
        <v>1.018</v>
      </c>
      <c r="AX93" s="3"/>
      <c r="AY93" s="3" t="n">
        <v>0</v>
      </c>
      <c r="AZ93" s="3" t="n">
        <v>0</v>
      </c>
      <c r="BA93" s="3" t="n">
        <v>0.138</v>
      </c>
      <c r="BB93" s="3" t="n">
        <v>0.713043190426709</v>
      </c>
      <c r="BC93" s="3" t="n">
        <v>0.917476052562281</v>
      </c>
      <c r="BD93" s="3" t="n">
        <v>0.0627530384165395</v>
      </c>
      <c r="BE93" s="3" t="n">
        <v>0.00657453414767243</v>
      </c>
      <c r="BF93" s="3" t="n">
        <f aca="false">SUM(AY93:BE93)</f>
        <v>1.8378468155532</v>
      </c>
      <c r="BG93" s="3"/>
      <c r="BH93" s="3" t="n">
        <v>2</v>
      </c>
      <c r="BI93" s="3"/>
      <c r="BJ93" s="3" t="n">
        <v>4.02662627528073</v>
      </c>
      <c r="BK93" s="4"/>
      <c r="BL93" s="5" t="n">
        <v>13.0045607173768</v>
      </c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</row>
    <row r="94" customFormat="false" ht="12.75" hidden="false" customHeight="false" outlineLevel="0" collapsed="false">
      <c r="C94" s="0" t="s">
        <v>126</v>
      </c>
      <c r="E94" s="3" t="n">
        <v>20.254</v>
      </c>
      <c r="F94" s="3" t="n">
        <v>18.581</v>
      </c>
      <c r="G94" s="3" t="n">
        <v>3.764</v>
      </c>
      <c r="H94" s="3" t="n">
        <v>5.548</v>
      </c>
      <c r="I94" s="3" t="n">
        <v>0.064</v>
      </c>
      <c r="J94" s="3" t="n">
        <v>0.954</v>
      </c>
      <c r="K94" s="3" t="n">
        <v>3.786</v>
      </c>
      <c r="L94" s="3" t="s">
        <v>76</v>
      </c>
      <c r="M94" s="3" t="s">
        <v>63</v>
      </c>
      <c r="N94" s="3" t="s">
        <v>62</v>
      </c>
      <c r="O94" s="3" t="n">
        <v>11.727</v>
      </c>
      <c r="P94" s="3" t="n">
        <v>22.389</v>
      </c>
      <c r="Q94" s="3" t="n">
        <v>1.988</v>
      </c>
      <c r="R94" s="3" t="n">
        <v>6.292</v>
      </c>
      <c r="S94" s="3" t="n">
        <v>0.598</v>
      </c>
      <c r="T94" s="3" t="n">
        <v>0.214</v>
      </c>
      <c r="U94" s="3" t="s">
        <v>64</v>
      </c>
      <c r="V94" s="3" t="n">
        <v>0.083</v>
      </c>
      <c r="W94" s="3" t="n">
        <v>0.348</v>
      </c>
      <c r="X94" s="3" t="n">
        <v>0.1</v>
      </c>
      <c r="Y94" s="3" t="n">
        <v>0.544</v>
      </c>
      <c r="Z94" s="3" t="n">
        <v>2.963</v>
      </c>
      <c r="AA94" s="3" t="n">
        <v>100.197</v>
      </c>
      <c r="AD94" s="3" t="n">
        <v>0.855171923371457</v>
      </c>
      <c r="AE94" s="3" t="n">
        <v>1.62064294196125</v>
      </c>
      <c r="AF94" s="3" t="n">
        <v>0.143213341880951</v>
      </c>
      <c r="AG94" s="3" t="n">
        <v>0.444283697103537</v>
      </c>
      <c r="AH94" s="3" t="n">
        <v>0.0407432103905873</v>
      </c>
      <c r="AI94" s="3" t="n">
        <v>0.0140264788670669</v>
      </c>
      <c r="AJ94" s="3" t="n">
        <v>0</v>
      </c>
      <c r="AK94" s="3" t="n">
        <v>0.00500408429019838</v>
      </c>
      <c r="AL94" s="3" t="n">
        <v>0.036615670542103</v>
      </c>
      <c r="AM94" s="3" t="n">
        <v>0.802078655370618</v>
      </c>
      <c r="AN94" s="3" t="n">
        <v>0</v>
      </c>
      <c r="AO94" s="3" t="n">
        <v>0</v>
      </c>
      <c r="AP94" s="3" t="n">
        <v>0</v>
      </c>
      <c r="AQ94" s="3" t="n">
        <v>0.133323369753087</v>
      </c>
      <c r="AR94" s="3" t="n">
        <v>4.09510337353085</v>
      </c>
      <c r="AS94" s="3"/>
      <c r="AT94" s="3" t="n">
        <v>0.918</v>
      </c>
      <c r="AU94" s="3" t="n">
        <v>0.011</v>
      </c>
      <c r="AV94" s="3" t="n">
        <v>0.071</v>
      </c>
      <c r="AW94" s="3" t="n">
        <f aca="false">SUM(AT94:AV94)</f>
        <v>1</v>
      </c>
      <c r="AX94" s="3"/>
      <c r="AY94" s="3" t="n">
        <v>0</v>
      </c>
      <c r="AZ94" s="3" t="n">
        <v>0</v>
      </c>
      <c r="BA94" s="3" t="n">
        <v>0.21</v>
      </c>
      <c r="BB94" s="3" t="n">
        <v>0.764293369261092</v>
      </c>
      <c r="BC94" s="3" t="n">
        <v>0.877103222333151</v>
      </c>
      <c r="BD94" s="3" t="n">
        <v>0.0524519996665721</v>
      </c>
      <c r="BE94" s="3" t="n">
        <v>0.00893929017038239</v>
      </c>
      <c r="BF94" s="3" t="n">
        <f aca="false">SUM(AY94:BE94)</f>
        <v>1.9127878814312</v>
      </c>
      <c r="BG94" s="3"/>
      <c r="BH94" s="3" t="n">
        <v>2</v>
      </c>
      <c r="BI94" s="3"/>
      <c r="BJ94" s="3" t="n">
        <v>4.00520948691036</v>
      </c>
      <c r="BK94" s="4"/>
      <c r="BL94" s="5" t="n">
        <v>13.0123049725394</v>
      </c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</row>
    <row r="95" customFormat="false" ht="12.75" hidden="false" customHeight="false" outlineLevel="0" collapsed="false">
      <c r="C95" s="0" t="s">
        <v>127</v>
      </c>
      <c r="E95" s="3" t="n">
        <v>20.179</v>
      </c>
      <c r="F95" s="3" t="n">
        <v>18.094</v>
      </c>
      <c r="G95" s="3" t="n">
        <v>4.004</v>
      </c>
      <c r="H95" s="3" t="n">
        <v>5.509</v>
      </c>
      <c r="I95" s="3" t="n">
        <v>0.044</v>
      </c>
      <c r="J95" s="3" t="n">
        <v>0.929</v>
      </c>
      <c r="K95" s="3" t="n">
        <v>3.805</v>
      </c>
      <c r="L95" s="3" t="s">
        <v>76</v>
      </c>
      <c r="M95" s="3" t="s">
        <v>63</v>
      </c>
      <c r="N95" s="3" t="s">
        <v>62</v>
      </c>
      <c r="O95" s="3" t="n">
        <v>11.201</v>
      </c>
      <c r="P95" s="3" t="n">
        <v>21.838</v>
      </c>
      <c r="Q95" s="3" t="n">
        <v>2.006</v>
      </c>
      <c r="R95" s="3" t="n">
        <v>6.359</v>
      </c>
      <c r="S95" s="3" t="n">
        <v>0.548</v>
      </c>
      <c r="T95" s="3" t="s">
        <v>64</v>
      </c>
      <c r="U95" s="3" t="s">
        <v>64</v>
      </c>
      <c r="V95" s="3" t="s">
        <v>64</v>
      </c>
      <c r="W95" s="3" t="n">
        <v>0.346</v>
      </c>
      <c r="X95" s="3" t="n">
        <v>0.056</v>
      </c>
      <c r="Y95" s="3" t="n">
        <v>0.653</v>
      </c>
      <c r="Z95" s="3" t="n">
        <v>4.114</v>
      </c>
      <c r="AA95" s="3" t="n">
        <v>99.685</v>
      </c>
      <c r="AD95" s="3" t="n">
        <v>0.821720084999924</v>
      </c>
      <c r="AE95" s="3" t="n">
        <v>1.5902525620321</v>
      </c>
      <c r="AF95" s="3" t="n">
        <v>0.145377978013879</v>
      </c>
      <c r="AG95" s="3" t="n">
        <v>0.451711434876257</v>
      </c>
      <c r="AH95" s="3" t="n">
        <v>0.0375608331991853</v>
      </c>
      <c r="AI95" s="3" t="n">
        <v>0</v>
      </c>
      <c r="AJ95" s="3" t="n">
        <v>0</v>
      </c>
      <c r="AK95" s="3" t="n">
        <v>0</v>
      </c>
      <c r="AL95" s="3" t="n">
        <v>0.0366238876509617</v>
      </c>
      <c r="AM95" s="3" t="n">
        <v>0.810945385954302</v>
      </c>
      <c r="AN95" s="3" t="n">
        <v>0</v>
      </c>
      <c r="AO95" s="3" t="n">
        <v>0</v>
      </c>
      <c r="AP95" s="3" t="n">
        <v>0</v>
      </c>
      <c r="AQ95" s="3" t="n">
        <v>0.186225656630214</v>
      </c>
      <c r="AR95" s="3" t="n">
        <v>4.08041782335682</v>
      </c>
      <c r="AS95" s="3"/>
      <c r="AT95" s="3" t="n">
        <v>0.917</v>
      </c>
      <c r="AU95" s="3" t="n">
        <v>0.007</v>
      </c>
      <c r="AV95" s="3" t="n">
        <v>0.076</v>
      </c>
      <c r="AW95" s="3" t="n">
        <f aca="false">SUM(AT95:AV95)</f>
        <v>1</v>
      </c>
      <c r="AX95" s="3"/>
      <c r="AY95" s="3" t="n">
        <v>0</v>
      </c>
      <c r="AZ95" s="3" t="n">
        <v>0</v>
      </c>
      <c r="BA95" s="3" t="n">
        <v>0.199</v>
      </c>
      <c r="BB95" s="3" t="n">
        <v>0.708009796442976</v>
      </c>
      <c r="BC95" s="3" t="n">
        <v>0.93863286640053</v>
      </c>
      <c r="BD95" s="3" t="n">
        <v>0.0633398350152195</v>
      </c>
      <c r="BE95" s="3" t="n">
        <v>0.00503606884227625</v>
      </c>
      <c r="BF95" s="3" t="n">
        <f aca="false">SUM(AY95:BE95)</f>
        <v>1.914018566701</v>
      </c>
      <c r="BG95" s="3"/>
      <c r="BH95" s="3" t="n">
        <v>2</v>
      </c>
      <c r="BI95" s="3"/>
      <c r="BJ95" s="3" t="n">
        <v>4.01434475527627</v>
      </c>
      <c r="BK95" s="4"/>
      <c r="BL95" s="5" t="n">
        <v>13.0089826875042</v>
      </c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</row>
    <row r="96" customFormat="false" ht="12.75" hidden="false" customHeight="false" outlineLevel="0" collapsed="false">
      <c r="C96" s="0" t="s">
        <v>128</v>
      </c>
      <c r="E96" s="3" t="n">
        <v>20.367</v>
      </c>
      <c r="F96" s="3" t="n">
        <v>18.846</v>
      </c>
      <c r="G96" s="3" t="n">
        <v>3.896</v>
      </c>
      <c r="H96" s="3" t="n">
        <v>5.533</v>
      </c>
      <c r="I96" s="3" t="n">
        <v>0.047</v>
      </c>
      <c r="J96" s="3" t="n">
        <v>0.853</v>
      </c>
      <c r="K96" s="3" t="n">
        <v>4.124</v>
      </c>
      <c r="L96" s="3" t="s">
        <v>76</v>
      </c>
      <c r="M96" s="3" t="s">
        <v>63</v>
      </c>
      <c r="N96" s="3" t="s">
        <v>62</v>
      </c>
      <c r="O96" s="3" t="n">
        <v>11.471</v>
      </c>
      <c r="P96" s="3" t="n">
        <v>21.253</v>
      </c>
      <c r="Q96" s="3" t="n">
        <v>1.927</v>
      </c>
      <c r="R96" s="3" t="n">
        <v>6.553</v>
      </c>
      <c r="S96" s="3" t="n">
        <v>0.572</v>
      </c>
      <c r="T96" s="3" t="n">
        <v>0.212</v>
      </c>
      <c r="U96" s="3" t="s">
        <v>64</v>
      </c>
      <c r="V96" s="3" t="s">
        <v>64</v>
      </c>
      <c r="W96" s="3" t="n">
        <v>0.349</v>
      </c>
      <c r="X96" s="3" t="n">
        <v>0.075</v>
      </c>
      <c r="Y96" s="3" t="n">
        <v>0.584</v>
      </c>
      <c r="Z96" s="3" t="n">
        <v>2.962</v>
      </c>
      <c r="AA96" s="3" t="n">
        <v>99.624</v>
      </c>
      <c r="AD96" s="3" t="n">
        <v>0.833935760866467</v>
      </c>
      <c r="AE96" s="3" t="n">
        <v>1.53369039322479</v>
      </c>
      <c r="AF96" s="3" t="n">
        <v>0.138392840379928</v>
      </c>
      <c r="AG96" s="3" t="n">
        <v>0.461292762105822</v>
      </c>
      <c r="AH96" s="3" t="n">
        <v>0.0388521360232072</v>
      </c>
      <c r="AI96" s="3" t="n">
        <v>0.0138527360257573</v>
      </c>
      <c r="AJ96" s="3" t="n">
        <v>0</v>
      </c>
      <c r="AK96" s="3" t="n">
        <v>0</v>
      </c>
      <c r="AL96" s="3" t="n">
        <v>0.0366081670015177</v>
      </c>
      <c r="AM96" s="3" t="n">
        <v>0.871003329964192</v>
      </c>
      <c r="AN96" s="3" t="n">
        <v>0</v>
      </c>
      <c r="AO96" s="3" t="n">
        <v>0</v>
      </c>
      <c r="AP96" s="3" t="n">
        <v>0</v>
      </c>
      <c r="AQ96" s="3" t="n">
        <v>0.132869253138402</v>
      </c>
      <c r="AR96" s="3" t="n">
        <v>4.06049737873008</v>
      </c>
      <c r="AS96" s="3"/>
      <c r="AT96" s="3" t="n">
        <v>0.912</v>
      </c>
      <c r="AU96" s="3" t="n">
        <v>0.008</v>
      </c>
      <c r="AV96" s="3" t="n">
        <v>0.08</v>
      </c>
      <c r="AW96" s="3" t="n">
        <f aca="false">SUM(AT96:AV96)</f>
        <v>1</v>
      </c>
      <c r="AX96" s="3"/>
      <c r="AY96" s="3" t="n">
        <v>0</v>
      </c>
      <c r="AZ96" s="3" t="n">
        <v>0</v>
      </c>
      <c r="BA96" s="3" t="n">
        <v>0.17</v>
      </c>
      <c r="BB96" s="3" t="n">
        <v>0.7951109053623</v>
      </c>
      <c r="BC96" s="3" t="n">
        <v>0.905075583959188</v>
      </c>
      <c r="BD96" s="3" t="n">
        <v>0.0561359150593981</v>
      </c>
      <c r="BE96" s="3" t="n">
        <v>0.00668388712894404</v>
      </c>
      <c r="BF96" s="3" t="n">
        <f aca="false">SUM(AY96:BE96)</f>
        <v>1.93300629150983</v>
      </c>
      <c r="BG96" s="3"/>
      <c r="BH96" s="3" t="n">
        <v>2</v>
      </c>
      <c r="BI96" s="3"/>
      <c r="BJ96" s="3" t="n">
        <v>4.01519186825838</v>
      </c>
      <c r="BK96" s="4"/>
      <c r="BL96" s="5" t="n">
        <v>13.0092217232064</v>
      </c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</row>
    <row r="97" customFormat="false" ht="12.75" hidden="false" customHeight="false" outlineLevel="0" collapsed="false">
      <c r="C97" s="0" t="s">
        <v>129</v>
      </c>
      <c r="E97" s="3" t="n">
        <v>20.404</v>
      </c>
      <c r="F97" s="3" t="n">
        <v>18.948</v>
      </c>
      <c r="G97" s="3" t="n">
        <v>3.94</v>
      </c>
      <c r="H97" s="3" t="n">
        <v>5.397</v>
      </c>
      <c r="I97" s="3" t="n">
        <v>0.045</v>
      </c>
      <c r="J97" s="3" t="n">
        <v>0.864</v>
      </c>
      <c r="K97" s="3" t="n">
        <v>4.367</v>
      </c>
      <c r="L97" s="3" t="n">
        <v>0.064</v>
      </c>
      <c r="M97" s="3" t="s">
        <v>63</v>
      </c>
      <c r="N97" s="3" t="s">
        <v>62</v>
      </c>
      <c r="O97" s="3" t="n">
        <v>10.481</v>
      </c>
      <c r="P97" s="3" t="n">
        <v>21.51</v>
      </c>
      <c r="Q97" s="3" t="n">
        <v>1.927</v>
      </c>
      <c r="R97" s="3" t="n">
        <v>6.013</v>
      </c>
      <c r="S97" s="3" t="n">
        <v>0.655</v>
      </c>
      <c r="T97" s="3" t="n">
        <v>0.272</v>
      </c>
      <c r="U97" s="3" t="s">
        <v>64</v>
      </c>
      <c r="V97" s="3" t="s">
        <v>64</v>
      </c>
      <c r="W97" s="3" t="n">
        <v>0.304</v>
      </c>
      <c r="X97" s="3" t="n">
        <v>0.09</v>
      </c>
      <c r="Y97" s="3" t="n">
        <v>0.666</v>
      </c>
      <c r="Z97" s="3" t="n">
        <v>2.947</v>
      </c>
      <c r="AA97" s="3" t="n">
        <v>98.894</v>
      </c>
      <c r="AD97" s="3" t="n">
        <v>0.76240910470235</v>
      </c>
      <c r="AE97" s="3" t="n">
        <v>1.55314463387911</v>
      </c>
      <c r="AF97" s="3" t="n">
        <v>0.138473815220504</v>
      </c>
      <c r="AG97" s="3" t="n">
        <v>0.423527594306146</v>
      </c>
      <c r="AH97" s="3" t="n">
        <v>0.0445158024930015</v>
      </c>
      <c r="AI97" s="3" t="n">
        <v>0.0177837210167325</v>
      </c>
      <c r="AJ97" s="3" t="n">
        <v>0</v>
      </c>
      <c r="AK97" s="3" t="n">
        <v>0</v>
      </c>
      <c r="AL97" s="3" t="n">
        <v>0.0319065741359217</v>
      </c>
      <c r="AM97" s="3" t="n">
        <v>0.922865446864796</v>
      </c>
      <c r="AN97" s="3" t="n">
        <v>0</v>
      </c>
      <c r="AO97" s="3" t="n">
        <v>0</v>
      </c>
      <c r="AP97" s="3" t="n">
        <v>0.00731980623537266</v>
      </c>
      <c r="AQ97" s="3" t="n">
        <v>0.132273733102474</v>
      </c>
      <c r="AR97" s="3" t="n">
        <v>4.03422023195641</v>
      </c>
      <c r="AS97" s="3"/>
      <c r="AT97" s="3" t="n">
        <v>0.89</v>
      </c>
      <c r="AU97" s="3" t="n">
        <v>0.008</v>
      </c>
      <c r="AV97" s="3" t="n">
        <v>0.102</v>
      </c>
      <c r="AW97" s="3" t="n">
        <f aca="false">SUM(AT97:AV97)</f>
        <v>1</v>
      </c>
      <c r="AX97" s="3"/>
      <c r="AY97" s="3" t="n">
        <v>0</v>
      </c>
      <c r="AZ97" s="3" t="n">
        <v>0</v>
      </c>
      <c r="BA97" s="3" t="n">
        <v>0.152</v>
      </c>
      <c r="BB97" s="3" t="n">
        <v>0.811883148503493</v>
      </c>
      <c r="BC97" s="3" t="n">
        <v>0.915832725042844</v>
      </c>
      <c r="BD97" s="3" t="n">
        <v>0.0640554702114109</v>
      </c>
      <c r="BE97" s="3" t="n">
        <v>0.00802535751451205</v>
      </c>
      <c r="BF97" s="3" t="n">
        <f aca="false">SUM(AY97:BE97)</f>
        <v>1.95179670127226</v>
      </c>
      <c r="BG97" s="3"/>
      <c r="BH97" s="3" t="n">
        <v>2</v>
      </c>
      <c r="BI97" s="3"/>
      <c r="BJ97" s="3" t="n">
        <v>4.02483971483815</v>
      </c>
      <c r="BK97" s="4"/>
      <c r="BL97" s="5" t="n">
        <v>13.010529714259</v>
      </c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</row>
    <row r="98" customFormat="false" ht="12.75" hidden="false" customHeight="false" outlineLevel="0" collapsed="false">
      <c r="C98" s="0" t="s">
        <v>130</v>
      </c>
      <c r="E98" s="3" t="n">
        <v>20.367</v>
      </c>
      <c r="F98" s="3" t="n">
        <v>18.906</v>
      </c>
      <c r="G98" s="3" t="n">
        <v>3.912</v>
      </c>
      <c r="H98" s="3" t="n">
        <v>5.54</v>
      </c>
      <c r="I98" s="3" t="n">
        <v>0.072</v>
      </c>
      <c r="J98" s="3" t="n">
        <v>0.894</v>
      </c>
      <c r="K98" s="3" t="n">
        <v>4.172</v>
      </c>
      <c r="L98" s="3" t="n">
        <v>0.044</v>
      </c>
      <c r="M98" s="3" t="s">
        <v>63</v>
      </c>
      <c r="N98" s="3" t="s">
        <v>62</v>
      </c>
      <c r="O98" s="3" t="n">
        <v>10.834</v>
      </c>
      <c r="P98" s="3" t="n">
        <v>21.274</v>
      </c>
      <c r="Q98" s="3" t="n">
        <v>1.883</v>
      </c>
      <c r="R98" s="3" t="n">
        <v>6.34</v>
      </c>
      <c r="S98" s="3" t="n">
        <v>0.604</v>
      </c>
      <c r="T98" s="3" t="n">
        <v>0.274</v>
      </c>
      <c r="U98" s="3" t="s">
        <v>64</v>
      </c>
      <c r="V98" s="3" t="s">
        <v>64</v>
      </c>
      <c r="W98" s="3" t="n">
        <v>0.4</v>
      </c>
      <c r="X98" s="3" t="n">
        <v>0.091</v>
      </c>
      <c r="Y98" s="3" t="n">
        <v>0.51</v>
      </c>
      <c r="Z98" s="3" t="n">
        <v>3.485</v>
      </c>
      <c r="AA98" s="3" t="n">
        <v>99.602</v>
      </c>
      <c r="AD98" s="3" t="n">
        <v>0.787086008209379</v>
      </c>
      <c r="AE98" s="3" t="n">
        <v>1.53415292670054</v>
      </c>
      <c r="AF98" s="3" t="n">
        <v>0.135140110980327</v>
      </c>
      <c r="AG98" s="3" t="n">
        <v>0.445992723667895</v>
      </c>
      <c r="AH98" s="3" t="n">
        <v>0.0409975452011353</v>
      </c>
      <c r="AI98" s="3" t="n">
        <v>0.0178917286676277</v>
      </c>
      <c r="AJ98" s="3" t="n">
        <v>0</v>
      </c>
      <c r="AK98" s="3" t="n">
        <v>0</v>
      </c>
      <c r="AL98" s="3" t="n">
        <v>0.0419290083661729</v>
      </c>
      <c r="AM98" s="3" t="n">
        <v>0.880536780717089</v>
      </c>
      <c r="AN98" s="3" t="n">
        <v>0</v>
      </c>
      <c r="AO98" s="3" t="n">
        <v>0</v>
      </c>
      <c r="AP98" s="3" t="n">
        <v>0.00502597466708746</v>
      </c>
      <c r="AQ98" s="3" t="n">
        <v>0.156222745183887</v>
      </c>
      <c r="AR98" s="3" t="n">
        <v>4.04497555236114</v>
      </c>
      <c r="AS98" s="3"/>
      <c r="AT98" s="3" t="n">
        <v>0.913</v>
      </c>
      <c r="AU98" s="3" t="n">
        <v>0.012</v>
      </c>
      <c r="AV98" s="3" t="n">
        <v>0.075</v>
      </c>
      <c r="AW98" s="3" t="n">
        <f aca="false">SUM(AT98:AV98)</f>
        <v>1</v>
      </c>
      <c r="AX98" s="3"/>
      <c r="AY98" s="3" t="n">
        <v>0</v>
      </c>
      <c r="AZ98" s="3" t="n">
        <v>0</v>
      </c>
      <c r="BA98" s="3" t="n">
        <v>0.187</v>
      </c>
      <c r="BB98" s="3" t="n">
        <v>0.802086607397639</v>
      </c>
      <c r="BC98" s="3" t="n">
        <v>0.908169244098064</v>
      </c>
      <c r="BD98" s="3" t="n">
        <v>0.048989180927653</v>
      </c>
      <c r="BE98" s="3" t="n">
        <v>0.00810422106790699</v>
      </c>
      <c r="BF98" s="3" t="n">
        <f aca="false">SUM(AY98:BE98)</f>
        <v>1.95434925349126</v>
      </c>
      <c r="BG98" s="3"/>
      <c r="BH98" s="3" t="n">
        <v>2</v>
      </c>
      <c r="BI98" s="3"/>
      <c r="BJ98" s="3" t="n">
        <v>4.01243810477635</v>
      </c>
      <c r="BK98" s="4"/>
      <c r="BL98" s="5" t="n">
        <v>13.0118406195964</v>
      </c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</row>
    <row r="99" customFormat="false" ht="12.75" hidden="false" customHeight="false" outlineLevel="0" collapsed="false">
      <c r="C99" s="0" t="s">
        <v>131</v>
      </c>
      <c r="E99" s="3" t="n">
        <v>20.434</v>
      </c>
      <c r="F99" s="3" t="n">
        <v>18.724</v>
      </c>
      <c r="G99" s="3" t="n">
        <v>3.931</v>
      </c>
      <c r="H99" s="3" t="n">
        <v>5.433</v>
      </c>
      <c r="I99" s="3" t="n">
        <v>0.048</v>
      </c>
      <c r="J99" s="3" t="n">
        <v>0.897</v>
      </c>
      <c r="K99" s="3" t="n">
        <v>4.038</v>
      </c>
      <c r="L99" s="3" t="n">
        <v>0.051</v>
      </c>
      <c r="M99" s="3" t="s">
        <v>63</v>
      </c>
      <c r="N99" s="3" t="s">
        <v>62</v>
      </c>
      <c r="O99" s="3" t="n">
        <v>11.125</v>
      </c>
      <c r="P99" s="3" t="n">
        <v>22.035</v>
      </c>
      <c r="Q99" s="3" t="n">
        <v>1.892</v>
      </c>
      <c r="R99" s="3" t="n">
        <v>6.407</v>
      </c>
      <c r="S99" s="3" t="n">
        <v>0.496</v>
      </c>
      <c r="T99" s="3" t="n">
        <v>0.217</v>
      </c>
      <c r="U99" s="3" t="s">
        <v>64</v>
      </c>
      <c r="V99" s="3" t="s">
        <v>64</v>
      </c>
      <c r="W99" s="3" t="n">
        <v>0.338</v>
      </c>
      <c r="X99" s="3" t="s">
        <v>64</v>
      </c>
      <c r="Y99" s="3" t="n">
        <v>0.491</v>
      </c>
      <c r="Z99" s="3" t="n">
        <v>2.597</v>
      </c>
      <c r="AA99" s="3" t="n">
        <v>99.154</v>
      </c>
      <c r="AD99" s="3" t="n">
        <v>0.81106363377538</v>
      </c>
      <c r="AE99" s="3" t="n">
        <v>1.59460859774913</v>
      </c>
      <c r="AF99" s="3" t="n">
        <v>0.136262587590884</v>
      </c>
      <c r="AG99" s="3" t="n">
        <v>0.452287711142435</v>
      </c>
      <c r="AH99" s="3" t="n">
        <v>0.0337850168423581</v>
      </c>
      <c r="AI99" s="3" t="n">
        <v>0.0142194573493182</v>
      </c>
      <c r="AJ99" s="3" t="n">
        <v>0</v>
      </c>
      <c r="AK99" s="3" t="n">
        <v>0</v>
      </c>
      <c r="AL99" s="3" t="n">
        <v>0.0355543586347597</v>
      </c>
      <c r="AM99" s="3" t="n">
        <v>0.855246026050937</v>
      </c>
      <c r="AN99" s="3" t="n">
        <v>0</v>
      </c>
      <c r="AO99" s="3" t="n">
        <v>0</v>
      </c>
      <c r="AP99" s="3" t="n">
        <v>0.00584600716611359</v>
      </c>
      <c r="AQ99" s="3" t="n">
        <v>0.116824782404429</v>
      </c>
      <c r="AR99" s="3" t="n">
        <v>4.05569817870574</v>
      </c>
      <c r="AS99" s="3"/>
      <c r="AT99" s="3" t="n">
        <v>0.898</v>
      </c>
      <c r="AU99" s="3" t="n">
        <v>0.008</v>
      </c>
      <c r="AV99" s="3" t="n">
        <v>0.094</v>
      </c>
      <c r="AW99" s="3" t="n">
        <f aca="false">SUM(AT99:AV99)</f>
        <v>1</v>
      </c>
      <c r="AX99" s="3"/>
      <c r="AY99" s="3" t="n">
        <v>0</v>
      </c>
      <c r="AZ99" s="3" t="n">
        <v>0</v>
      </c>
      <c r="BA99" s="3" t="n">
        <v>0.17</v>
      </c>
      <c r="BB99" s="3" t="n">
        <v>0.784851757250819</v>
      </c>
      <c r="BC99" s="3" t="n">
        <v>0.915782913543995</v>
      </c>
      <c r="BD99" s="3" t="n">
        <v>0.0473296227556277</v>
      </c>
      <c r="BE99" s="3" t="n">
        <v>0</v>
      </c>
      <c r="BF99" s="3" t="n">
        <f aca="false">SUM(AY99:BE99)</f>
        <v>1.91796429355044</v>
      </c>
      <c r="BG99" s="3"/>
      <c r="BH99" s="3" t="n">
        <v>2</v>
      </c>
      <c r="BI99" s="3"/>
      <c r="BJ99" s="3" t="n">
        <v>4.03976609847056</v>
      </c>
      <c r="BK99" s="4"/>
      <c r="BL99" s="5" t="n">
        <v>13.0138465062535</v>
      </c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</row>
    <row r="100" customFormat="false" ht="12.75" hidden="false" customHeight="false" outlineLevel="0" collapsed="false">
      <c r="C100" s="0" t="s">
        <v>132</v>
      </c>
      <c r="E100" s="3" t="n">
        <v>20.662</v>
      </c>
      <c r="F100" s="3" t="n">
        <v>19.117</v>
      </c>
      <c r="G100" s="3" t="n">
        <v>3.943</v>
      </c>
      <c r="H100" s="3" t="n">
        <v>5.428</v>
      </c>
      <c r="I100" s="3" t="n">
        <v>0.046</v>
      </c>
      <c r="J100" s="3" t="n">
        <v>0.846</v>
      </c>
      <c r="K100" s="3" t="n">
        <v>4.476</v>
      </c>
      <c r="L100" s="3" t="n">
        <v>0.047</v>
      </c>
      <c r="M100" s="3" t="s">
        <v>63</v>
      </c>
      <c r="N100" s="3" t="s">
        <v>62</v>
      </c>
      <c r="O100" s="3" t="n">
        <v>10.4</v>
      </c>
      <c r="P100" s="3" t="n">
        <v>21.234</v>
      </c>
      <c r="Q100" s="3" t="n">
        <v>1.988</v>
      </c>
      <c r="R100" s="3" t="n">
        <v>6.313</v>
      </c>
      <c r="S100" s="3" t="n">
        <v>0.544</v>
      </c>
      <c r="T100" s="3" t="n">
        <v>0.33</v>
      </c>
      <c r="U100" s="3" t="s">
        <v>64</v>
      </c>
      <c r="V100" s="3" t="n">
        <v>0.083</v>
      </c>
      <c r="W100" s="3" t="n">
        <v>0.407</v>
      </c>
      <c r="X100" s="3" t="n">
        <v>0.086</v>
      </c>
      <c r="Y100" s="3" t="n">
        <v>0.71</v>
      </c>
      <c r="Z100" s="3" t="n">
        <v>3.032</v>
      </c>
      <c r="AA100" s="3" t="n">
        <v>99.692</v>
      </c>
      <c r="AD100" s="3" t="n">
        <v>0.749468834339794</v>
      </c>
      <c r="AE100" s="3" t="n">
        <v>1.51893150042993</v>
      </c>
      <c r="AF100" s="3" t="n">
        <v>0.141526318341067</v>
      </c>
      <c r="AG100" s="3" t="n">
        <v>0.440515488263183</v>
      </c>
      <c r="AH100" s="3" t="n">
        <v>0.036627450681845</v>
      </c>
      <c r="AI100" s="3" t="n">
        <v>0.021374824531595</v>
      </c>
      <c r="AJ100" s="3" t="n">
        <v>0</v>
      </c>
      <c r="AK100" s="3" t="n">
        <v>0.00494513721248726</v>
      </c>
      <c r="AL100" s="3" t="n">
        <v>0.0423190477754073</v>
      </c>
      <c r="AM100" s="3" t="n">
        <v>0.9370875272856</v>
      </c>
      <c r="AN100" s="3" t="n">
        <v>0</v>
      </c>
      <c r="AO100" s="3" t="n">
        <v>0</v>
      </c>
      <c r="AP100" s="3" t="n">
        <v>0.00532540147836498</v>
      </c>
      <c r="AQ100" s="3" t="n">
        <v>0.134821004135621</v>
      </c>
      <c r="AR100" s="3" t="n">
        <v>4.0329425344749</v>
      </c>
      <c r="AS100" s="3"/>
      <c r="AT100" s="3" t="n">
        <v>0.887</v>
      </c>
      <c r="AU100" s="3" t="n">
        <v>0.008</v>
      </c>
      <c r="AV100" s="3" t="n">
        <v>0.105</v>
      </c>
      <c r="AW100" s="3" t="n">
        <f aca="false">SUM(AT100:AV100)</f>
        <v>1</v>
      </c>
      <c r="AX100" s="3"/>
      <c r="AY100" s="3" t="n">
        <v>0</v>
      </c>
      <c r="AZ100" s="3" t="n">
        <v>0</v>
      </c>
      <c r="BA100" s="3" t="n">
        <v>0.141</v>
      </c>
      <c r="BB100" s="3" t="n">
        <v>0.81053189901861</v>
      </c>
      <c r="BC100" s="3" t="n">
        <v>0.907991115042067</v>
      </c>
      <c r="BD100" s="3" t="n">
        <v>0.0676511570454519</v>
      </c>
      <c r="BE100" s="3" t="n">
        <v>0.0075972289760937</v>
      </c>
      <c r="BF100" s="3" t="n">
        <f aca="false">SUM(AY100:BE100)</f>
        <v>1.93477140008222</v>
      </c>
      <c r="BG100" s="3"/>
      <c r="BH100" s="3" t="n">
        <v>2</v>
      </c>
      <c r="BI100" s="3"/>
      <c r="BJ100" s="3" t="n">
        <v>4.03776015197827</v>
      </c>
      <c r="BK100" s="4"/>
      <c r="BL100" s="5" t="n">
        <v>13.0054104731304</v>
      </c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</row>
    <row r="101" customFormat="false" ht="12.75" hidden="false" customHeight="false" outlineLevel="0" collapsed="false">
      <c r="C101" s="0" t="s">
        <v>133</v>
      </c>
      <c r="E101" s="3" t="n">
        <v>20.543</v>
      </c>
      <c r="F101" s="3" t="n">
        <v>18.937</v>
      </c>
      <c r="G101" s="3" t="n">
        <v>3.979</v>
      </c>
      <c r="H101" s="3" t="n">
        <v>5.443</v>
      </c>
      <c r="I101" s="3" t="n">
        <v>0.051</v>
      </c>
      <c r="J101" s="3" t="n">
        <v>0.884</v>
      </c>
      <c r="K101" s="3" t="n">
        <v>4.197</v>
      </c>
      <c r="L101" s="3" t="n">
        <v>0.063</v>
      </c>
      <c r="M101" s="3" t="s">
        <v>63</v>
      </c>
      <c r="N101" s="3" t="s">
        <v>62</v>
      </c>
      <c r="O101" s="3" t="n">
        <v>10.544</v>
      </c>
      <c r="P101" s="3" t="n">
        <v>21.676</v>
      </c>
      <c r="Q101" s="3" t="n">
        <v>2.194</v>
      </c>
      <c r="R101" s="3" t="n">
        <v>6.45</v>
      </c>
      <c r="S101" s="3" t="n">
        <v>0.602</v>
      </c>
      <c r="T101" s="3" t="n">
        <v>0.308</v>
      </c>
      <c r="U101" s="3" t="s">
        <v>64</v>
      </c>
      <c r="V101" s="3" t="s">
        <v>64</v>
      </c>
      <c r="W101" s="3" t="n">
        <v>0.372</v>
      </c>
      <c r="X101" s="3" t="n">
        <v>0.073</v>
      </c>
      <c r="Y101" s="3" t="n">
        <v>0.529</v>
      </c>
      <c r="Z101" s="3" t="n">
        <v>2.605</v>
      </c>
      <c r="AA101" s="3" t="n">
        <v>99.45</v>
      </c>
      <c r="AD101" s="3" t="n">
        <v>0.763818450193991</v>
      </c>
      <c r="AE101" s="3" t="n">
        <v>1.55865510690311</v>
      </c>
      <c r="AF101" s="3" t="n">
        <v>0.157008064879138</v>
      </c>
      <c r="AG101" s="3" t="n">
        <v>0.452428147627874</v>
      </c>
      <c r="AH101" s="3" t="n">
        <v>0.0407444812188113</v>
      </c>
      <c r="AI101" s="3" t="n">
        <v>0.0200541308144331</v>
      </c>
      <c r="AJ101" s="3" t="n">
        <v>0</v>
      </c>
      <c r="AK101" s="3" t="n">
        <v>0</v>
      </c>
      <c r="AL101" s="3" t="n">
        <v>0.038882029584688</v>
      </c>
      <c r="AM101" s="3" t="n">
        <v>0.883270157524677</v>
      </c>
      <c r="AN101" s="3" t="n">
        <v>0</v>
      </c>
      <c r="AO101" s="3" t="n">
        <v>0</v>
      </c>
      <c r="AP101" s="3" t="n">
        <v>0.00717562203289982</v>
      </c>
      <c r="AQ101" s="3" t="n">
        <v>0.116439571018752</v>
      </c>
      <c r="AR101" s="3" t="n">
        <v>4.03847576179838</v>
      </c>
      <c r="AS101" s="3"/>
      <c r="AT101" s="3" t="n">
        <v>0.894</v>
      </c>
      <c r="AU101" s="3" t="n">
        <v>0.008</v>
      </c>
      <c r="AV101" s="3" t="n">
        <v>0.098</v>
      </c>
      <c r="AW101" s="3" t="n">
        <f aca="false">SUM(AT101:AV101)</f>
        <v>1</v>
      </c>
      <c r="AX101" s="3"/>
      <c r="AY101" s="3" t="n">
        <v>0</v>
      </c>
      <c r="AZ101" s="3" t="n">
        <v>0</v>
      </c>
      <c r="BA101" s="3" t="n">
        <v>0.161</v>
      </c>
      <c r="BB101" s="3" t="n">
        <v>0.798623435210907</v>
      </c>
      <c r="BC101" s="3" t="n">
        <v>0.921071341200711</v>
      </c>
      <c r="BD101" s="3" t="n">
        <v>0.0506683848763166</v>
      </c>
      <c r="BE101" s="3" t="n">
        <v>0.0064825240034304</v>
      </c>
      <c r="BF101" s="3" t="n">
        <f aca="false">SUM(AY101:BE101)</f>
        <v>1.93784568529137</v>
      </c>
      <c r="BG101" s="3"/>
      <c r="BH101" s="3" t="n">
        <v>2</v>
      </c>
      <c r="BI101" s="3"/>
      <c r="BJ101" s="3" t="n">
        <v>4.03549241502685</v>
      </c>
      <c r="BK101" s="4"/>
      <c r="BL101" s="5" t="n">
        <v>13.0121285730919</v>
      </c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</row>
    <row r="102" customFormat="false" ht="12.75" hidden="false" customHeight="false" outlineLevel="0" collapsed="false">
      <c r="C102" s="0" t="s">
        <v>134</v>
      </c>
      <c r="E102" s="3" t="n">
        <v>20.45</v>
      </c>
      <c r="F102" s="3" t="n">
        <v>19.038</v>
      </c>
      <c r="G102" s="3" t="n">
        <v>3.935</v>
      </c>
      <c r="H102" s="3" t="n">
        <v>5.423</v>
      </c>
      <c r="I102" s="3" t="n">
        <v>0.069</v>
      </c>
      <c r="J102" s="3" t="n">
        <v>0.866</v>
      </c>
      <c r="K102" s="3" t="n">
        <v>4.204</v>
      </c>
      <c r="L102" s="3" t="n">
        <v>0.039</v>
      </c>
      <c r="M102" s="3" t="s">
        <v>63</v>
      </c>
      <c r="N102" s="3" t="s">
        <v>62</v>
      </c>
      <c r="O102" s="3" t="n">
        <v>11.734</v>
      </c>
      <c r="P102" s="3" t="n">
        <v>21.707</v>
      </c>
      <c r="Q102" s="3" t="n">
        <v>2.001</v>
      </c>
      <c r="R102" s="3" t="n">
        <v>6.342</v>
      </c>
      <c r="S102" s="3" t="n">
        <v>0.516</v>
      </c>
      <c r="T102" s="3" t="n">
        <v>0.292</v>
      </c>
      <c r="U102" s="3" t="s">
        <v>64</v>
      </c>
      <c r="V102" s="3" t="s">
        <v>64</v>
      </c>
      <c r="W102" s="3" t="n">
        <v>0.337</v>
      </c>
      <c r="X102" s="3" t="s">
        <v>63</v>
      </c>
      <c r="Y102" s="3" t="n">
        <v>0.562</v>
      </c>
      <c r="Z102" s="3" t="n">
        <v>2.513</v>
      </c>
      <c r="AA102" s="3" t="n">
        <v>100.028</v>
      </c>
      <c r="AD102" s="3" t="n">
        <v>0.848561225689901</v>
      </c>
      <c r="AE102" s="3" t="n">
        <v>1.55819943534228</v>
      </c>
      <c r="AF102" s="3" t="n">
        <v>0.142950203598429</v>
      </c>
      <c r="AG102" s="3" t="n">
        <v>0.444087441191846</v>
      </c>
      <c r="AH102" s="3" t="n">
        <v>0.0348637705561932</v>
      </c>
      <c r="AI102" s="3" t="n">
        <v>0.0189796557229799</v>
      </c>
      <c r="AJ102" s="3" t="n">
        <v>0</v>
      </c>
      <c r="AK102" s="3" t="n">
        <v>0</v>
      </c>
      <c r="AL102" s="3" t="n">
        <v>0.0351631877269038</v>
      </c>
      <c r="AM102" s="3" t="n">
        <v>0.883221530653784</v>
      </c>
      <c r="AN102" s="3" t="n">
        <v>0</v>
      </c>
      <c r="AO102" s="3" t="n">
        <v>0</v>
      </c>
      <c r="AP102" s="3" t="n">
        <v>0.00443441121718138</v>
      </c>
      <c r="AQ102" s="3" t="n">
        <v>0.112134102038255</v>
      </c>
      <c r="AR102" s="3" t="n">
        <v>4.08259496373776</v>
      </c>
      <c r="AS102" s="3"/>
      <c r="AT102" s="3" t="n">
        <v>0.889</v>
      </c>
      <c r="AU102" s="3" t="n">
        <v>0.011</v>
      </c>
      <c r="AV102" s="3" t="n">
        <v>0.1</v>
      </c>
      <c r="AW102" s="3" t="n">
        <f aca="false">SUM(AT102:AV102)</f>
        <v>1</v>
      </c>
      <c r="AX102" s="3"/>
      <c r="AY102" s="3" t="n">
        <v>0.889381775251581</v>
      </c>
      <c r="AZ102" s="3" t="n">
        <v>0.0114596895290275</v>
      </c>
      <c r="BA102" s="3" t="n">
        <v>0.252928019412477</v>
      </c>
      <c r="BB102" s="3" t="n">
        <v>0.808710395883401</v>
      </c>
      <c r="BC102" s="3" t="n">
        <v>0.909319321131019</v>
      </c>
      <c r="BD102" s="3" t="n">
        <v>0.0537365841297567</v>
      </c>
      <c r="BE102" s="3" t="n">
        <v>0</v>
      </c>
      <c r="BF102" s="3" t="n">
        <f aca="false">SUM(AY102:BE102)</f>
        <v>2.92553578533726</v>
      </c>
      <c r="BG102" s="3"/>
      <c r="BH102" s="3" t="n">
        <v>2</v>
      </c>
      <c r="BI102" s="3"/>
      <c r="BJ102" s="3" t="n">
        <v>4.01031358493489</v>
      </c>
      <c r="BK102" s="4"/>
      <c r="BL102" s="5" t="n">
        <v>13.0184443340099</v>
      </c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</row>
    <row r="103" customFormat="false" ht="12.75" hidden="false" customHeight="false" outlineLevel="0" collapsed="false">
      <c r="C103" s="0" t="s">
        <v>135</v>
      </c>
      <c r="E103" s="3" t="n">
        <v>20.492</v>
      </c>
      <c r="F103" s="3" t="n">
        <v>18.849</v>
      </c>
      <c r="G103" s="3" t="n">
        <v>3.918</v>
      </c>
      <c r="H103" s="3" t="n">
        <v>5.3</v>
      </c>
      <c r="I103" s="3" t="n">
        <v>0.048</v>
      </c>
      <c r="J103" s="3" t="n">
        <v>0.871</v>
      </c>
      <c r="K103" s="3" t="n">
        <v>4.298</v>
      </c>
      <c r="L103" s="3" t="n">
        <v>0.036</v>
      </c>
      <c r="M103" s="3" t="s">
        <v>63</v>
      </c>
      <c r="N103" s="3" t="s">
        <v>62</v>
      </c>
      <c r="O103" s="3" t="n">
        <v>11.248</v>
      </c>
      <c r="P103" s="3" t="n">
        <v>21.931</v>
      </c>
      <c r="Q103" s="3" t="n">
        <v>1.984</v>
      </c>
      <c r="R103" s="3" t="n">
        <v>6.441</v>
      </c>
      <c r="S103" s="3" t="n">
        <v>0.514</v>
      </c>
      <c r="T103" s="3" t="n">
        <v>0.213</v>
      </c>
      <c r="U103" s="3" t="s">
        <v>64</v>
      </c>
      <c r="V103" s="3" t="s">
        <v>64</v>
      </c>
      <c r="W103" s="3" t="n">
        <v>0.312</v>
      </c>
      <c r="X103" s="3" t="n">
        <v>0.121</v>
      </c>
      <c r="Y103" s="3" t="n">
        <v>0.691</v>
      </c>
      <c r="Z103" s="3" t="n">
        <v>2.408</v>
      </c>
      <c r="AA103" s="3" t="n">
        <v>99.675</v>
      </c>
      <c r="AD103" s="3" t="n">
        <v>0.814812046423411</v>
      </c>
      <c r="AE103" s="3" t="n">
        <v>1.57698188821217</v>
      </c>
      <c r="AF103" s="3" t="n">
        <v>0.141979091081521</v>
      </c>
      <c r="AG103" s="3" t="n">
        <v>0.451794133253004</v>
      </c>
      <c r="AH103" s="3" t="n">
        <v>0.0347882679340385</v>
      </c>
      <c r="AI103" s="3" t="n">
        <v>0.013868519980173</v>
      </c>
      <c r="AJ103" s="3" t="n">
        <v>0</v>
      </c>
      <c r="AK103" s="3" t="n">
        <v>0</v>
      </c>
      <c r="AL103" s="3" t="n">
        <v>0.0326105382121541</v>
      </c>
      <c r="AM103" s="3" t="n">
        <v>0.904520440270115</v>
      </c>
      <c r="AN103" s="3" t="n">
        <v>0</v>
      </c>
      <c r="AO103" s="3" t="n">
        <v>0</v>
      </c>
      <c r="AP103" s="3" t="n">
        <v>0.00410033076805883</v>
      </c>
      <c r="AQ103" s="3" t="n">
        <v>0.107633320313474</v>
      </c>
      <c r="AR103" s="3" t="n">
        <v>4.08308857644812</v>
      </c>
      <c r="AS103" s="3"/>
      <c r="AT103" s="3" t="n">
        <v>0.871</v>
      </c>
      <c r="AU103" s="3" t="n">
        <v>0.008</v>
      </c>
      <c r="AV103" s="3" t="n">
        <v>0.121</v>
      </c>
      <c r="AW103" s="3" t="n">
        <f aca="false">SUM(AT103:AV103)</f>
        <v>1</v>
      </c>
      <c r="AX103" s="3"/>
      <c r="AY103" s="3" t="n">
        <v>0</v>
      </c>
      <c r="AZ103" s="3" t="n">
        <v>0</v>
      </c>
      <c r="BA103" s="3" t="n">
        <v>0.134</v>
      </c>
      <c r="BB103" s="3" t="n">
        <v>0.785601501285842</v>
      </c>
      <c r="BC103" s="3" t="n">
        <v>0.90694541200118</v>
      </c>
      <c r="BD103" s="3" t="n">
        <v>0.0661845807549963</v>
      </c>
      <c r="BE103" s="3" t="n">
        <v>0.0107449408676492</v>
      </c>
      <c r="BF103" s="3" t="n">
        <f aca="false">SUM(AY103:BE103)</f>
        <v>1.90347643490967</v>
      </c>
      <c r="BG103" s="3"/>
      <c r="BH103" s="3" t="n">
        <v>2</v>
      </c>
      <c r="BI103" s="3"/>
      <c r="BJ103" s="3" t="n">
        <v>4.02544968311916</v>
      </c>
      <c r="BK103" s="4"/>
      <c r="BL103" s="5" t="n">
        <v>13.011527428079</v>
      </c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</row>
    <row r="104" customFormat="false" ht="12.75" hidden="false" customHeight="false" outlineLevel="0" collapsed="false">
      <c r="C104" s="0" t="s">
        <v>136</v>
      </c>
      <c r="E104" s="3" t="n">
        <v>20.386</v>
      </c>
      <c r="F104" s="3" t="n">
        <v>18.263</v>
      </c>
      <c r="G104" s="3" t="n">
        <v>3.94</v>
      </c>
      <c r="H104" s="3" t="n">
        <v>5.51</v>
      </c>
      <c r="I104" s="3" t="n">
        <v>0.032</v>
      </c>
      <c r="J104" s="3" t="n">
        <v>0.869</v>
      </c>
      <c r="K104" s="3" t="n">
        <v>4.078</v>
      </c>
      <c r="L104" s="3" t="s">
        <v>76</v>
      </c>
      <c r="M104" s="3" t="s">
        <v>63</v>
      </c>
      <c r="N104" s="3" t="s">
        <v>62</v>
      </c>
      <c r="O104" s="3" t="n">
        <v>11.526</v>
      </c>
      <c r="P104" s="3" t="n">
        <v>22.069</v>
      </c>
      <c r="Q104" s="3" t="n">
        <v>1.873</v>
      </c>
      <c r="R104" s="3" t="n">
        <v>6.286</v>
      </c>
      <c r="S104" s="3" t="n">
        <v>0.485</v>
      </c>
      <c r="T104" s="3" t="n">
        <v>0.175</v>
      </c>
      <c r="U104" s="3" t="s">
        <v>64</v>
      </c>
      <c r="V104" s="3" t="s">
        <v>64</v>
      </c>
      <c r="W104" s="3" t="n">
        <v>0.284</v>
      </c>
      <c r="X104" s="3" t="n">
        <v>0.119</v>
      </c>
      <c r="Y104" s="3" t="n">
        <v>0.58</v>
      </c>
      <c r="Z104" s="3" t="n">
        <v>2.495</v>
      </c>
      <c r="AA104" s="3" t="n">
        <v>98.97</v>
      </c>
      <c r="AD104" s="3" t="n">
        <v>0.843944786756175</v>
      </c>
      <c r="AE104" s="3" t="n">
        <v>1.60399943629518</v>
      </c>
      <c r="AF104" s="3" t="n">
        <v>0.135479563039759</v>
      </c>
      <c r="AG104" s="3" t="n">
        <v>0.445671590538379</v>
      </c>
      <c r="AH104" s="3" t="n">
        <v>0.0331791084502208</v>
      </c>
      <c r="AI104" s="3" t="n">
        <v>0.0115170657948228</v>
      </c>
      <c r="AJ104" s="3" t="n">
        <v>0</v>
      </c>
      <c r="AK104" s="3" t="n">
        <v>0</v>
      </c>
      <c r="AL104" s="3" t="n">
        <v>0.0300037127321996</v>
      </c>
      <c r="AM104" s="3" t="n">
        <v>0.867466040057161</v>
      </c>
      <c r="AN104" s="3" t="n">
        <v>0</v>
      </c>
      <c r="AO104" s="3" t="n">
        <v>0</v>
      </c>
      <c r="AP104" s="3" t="n">
        <v>0</v>
      </c>
      <c r="AQ104" s="3" t="n">
        <v>0.112723403013289</v>
      </c>
      <c r="AR104" s="3" t="n">
        <v>4.08398470667719</v>
      </c>
      <c r="AS104" s="3"/>
      <c r="AT104" s="3" t="n">
        <v>0.915</v>
      </c>
      <c r="AU104" s="3" t="n">
        <v>0.005</v>
      </c>
      <c r="AV104" s="3" t="n">
        <v>0.08</v>
      </c>
      <c r="AW104" s="3" t="n">
        <f aca="false">SUM(AT104:AV104)</f>
        <v>1</v>
      </c>
      <c r="AX104" s="3"/>
      <c r="AY104" s="3" t="n">
        <v>0</v>
      </c>
      <c r="AZ104" s="3" t="n">
        <v>0</v>
      </c>
      <c r="BA104" s="3" t="n">
        <v>0.177</v>
      </c>
      <c r="BB104" s="3" t="n">
        <v>0.728073573330159</v>
      </c>
      <c r="BC104" s="3" t="n">
        <v>0.921862660374563</v>
      </c>
      <c r="BD104" s="3" t="n">
        <v>0.056151330911603</v>
      </c>
      <c r="BE104" s="3" t="n">
        <v>0.0106811719597016</v>
      </c>
      <c r="BF104" s="3" t="n">
        <f aca="false">SUM(AY104:BE104)</f>
        <v>1.89376873657603</v>
      </c>
      <c r="BG104" s="3"/>
      <c r="BH104" s="3" t="n">
        <v>2</v>
      </c>
      <c r="BI104" s="3"/>
      <c r="BJ104" s="3" t="n">
        <v>4.04776565609637</v>
      </c>
      <c r="BK104" s="4"/>
      <c r="BL104" s="5" t="n">
        <v>13.0258314076389</v>
      </c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</row>
    <row r="105" customFormat="false" ht="12.75" hidden="false" customHeight="false" outlineLevel="0" collapsed="false">
      <c r="C105" s="0" t="s">
        <v>137</v>
      </c>
      <c r="E105" s="3" t="n">
        <v>20.435</v>
      </c>
      <c r="F105" s="3" t="n">
        <v>18.806</v>
      </c>
      <c r="G105" s="3" t="n">
        <v>4.016</v>
      </c>
      <c r="H105" s="3" t="n">
        <v>5.449</v>
      </c>
      <c r="I105" s="3" t="n">
        <v>0.027</v>
      </c>
      <c r="J105" s="3" t="n">
        <v>0.887</v>
      </c>
      <c r="K105" s="3" t="n">
        <v>4.112</v>
      </c>
      <c r="L105" s="3" t="s">
        <v>76</v>
      </c>
      <c r="M105" s="3" t="s">
        <v>63</v>
      </c>
      <c r="N105" s="3" t="s">
        <v>62</v>
      </c>
      <c r="O105" s="3" t="n">
        <v>10.824</v>
      </c>
      <c r="P105" s="3" t="n">
        <v>21.666</v>
      </c>
      <c r="Q105" s="3" t="n">
        <v>1.874</v>
      </c>
      <c r="R105" s="3" t="n">
        <v>6.709</v>
      </c>
      <c r="S105" s="3" t="n">
        <v>0.603</v>
      </c>
      <c r="T105" s="3" t="n">
        <v>0.304</v>
      </c>
      <c r="U105" s="3" t="s">
        <v>64</v>
      </c>
      <c r="V105" s="3" t="s">
        <v>64</v>
      </c>
      <c r="W105" s="3" t="n">
        <v>0.362</v>
      </c>
      <c r="X105" s="3" t="s">
        <v>64</v>
      </c>
      <c r="Y105" s="3" t="n">
        <v>0.482</v>
      </c>
      <c r="Z105" s="3" t="n">
        <v>2.713</v>
      </c>
      <c r="AA105" s="3" t="n">
        <v>99.269</v>
      </c>
      <c r="AD105" s="3" t="n">
        <v>0.787346472325351</v>
      </c>
      <c r="AE105" s="3" t="n">
        <v>1.56438260538736</v>
      </c>
      <c r="AF105" s="3" t="n">
        <v>0.134662998110078</v>
      </c>
      <c r="AG105" s="3" t="n">
        <v>0.4725426895223</v>
      </c>
      <c r="AH105" s="3" t="n">
        <v>0.040981039324408</v>
      </c>
      <c r="AI105" s="3" t="n">
        <v>0.0198755916596914</v>
      </c>
      <c r="AJ105" s="3" t="n">
        <v>0</v>
      </c>
      <c r="AK105" s="3" t="n">
        <v>0</v>
      </c>
      <c r="AL105" s="3" t="n">
        <v>0.0379933783103226</v>
      </c>
      <c r="AM105" s="3" t="n">
        <v>0.868962528679025</v>
      </c>
      <c r="AN105" s="3" t="n">
        <v>0</v>
      </c>
      <c r="AO105" s="3" t="n">
        <v>0</v>
      </c>
      <c r="AP105" s="3" t="n">
        <v>0</v>
      </c>
      <c r="AQ105" s="3" t="n">
        <v>0.121768797673227</v>
      </c>
      <c r="AR105" s="3" t="n">
        <v>4.04851610099176</v>
      </c>
      <c r="AS105" s="3"/>
      <c r="AT105" s="3" t="n">
        <v>0.899</v>
      </c>
      <c r="AU105" s="3" t="n">
        <v>0.005</v>
      </c>
      <c r="AV105" s="3" t="n">
        <v>0.096</v>
      </c>
      <c r="AW105" s="3" t="n">
        <f aca="false">SUM(AT105:AV105)</f>
        <v>1</v>
      </c>
      <c r="AX105" s="3"/>
      <c r="AY105" s="3" t="n">
        <v>0</v>
      </c>
      <c r="AZ105" s="3" t="n">
        <v>0</v>
      </c>
      <c r="BA105" s="3" t="n">
        <v>0.165</v>
      </c>
      <c r="BB105" s="3" t="n">
        <v>0.790763756162476</v>
      </c>
      <c r="BC105" s="3" t="n">
        <v>0.933482949144715</v>
      </c>
      <c r="BD105" s="3" t="n">
        <v>0.0463576894692683</v>
      </c>
      <c r="BE105" s="3" t="n">
        <v>0</v>
      </c>
      <c r="BF105" s="3" t="n">
        <f aca="false">SUM(AY105:BE105)</f>
        <v>1.93560439477646</v>
      </c>
      <c r="BG105" s="3"/>
      <c r="BH105" s="3" t="n">
        <v>2</v>
      </c>
      <c r="BI105" s="3"/>
      <c r="BJ105" s="3" t="n">
        <v>4.03088739681808</v>
      </c>
      <c r="BK105" s="4"/>
      <c r="BL105" s="5" t="n">
        <v>13.0139897479513</v>
      </c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</row>
    <row r="106" customFormat="false" ht="12.75" hidden="false" customHeight="false" outlineLevel="0" collapsed="false">
      <c r="C106" s="0" t="s">
        <v>138</v>
      </c>
      <c r="E106" s="3" t="n">
        <v>20.473</v>
      </c>
      <c r="F106" s="3" t="n">
        <v>18.176</v>
      </c>
      <c r="G106" s="3" t="n">
        <v>3.991</v>
      </c>
      <c r="H106" s="3" t="n">
        <v>5.357</v>
      </c>
      <c r="I106" s="3" t="n">
        <v>0.06</v>
      </c>
      <c r="J106" s="3" t="n">
        <v>0.881</v>
      </c>
      <c r="K106" s="3" t="n">
        <v>4.221</v>
      </c>
      <c r="L106" s="3" t="n">
        <v>0.035</v>
      </c>
      <c r="M106" s="3" t="s">
        <v>63</v>
      </c>
      <c r="N106" s="3" t="s">
        <v>62</v>
      </c>
      <c r="O106" s="3" t="n">
        <v>10.638</v>
      </c>
      <c r="P106" s="3" t="n">
        <v>21.827</v>
      </c>
      <c r="Q106" s="3" t="n">
        <v>1.993</v>
      </c>
      <c r="R106" s="3" t="n">
        <v>6.465</v>
      </c>
      <c r="S106" s="3" t="n">
        <v>0.575</v>
      </c>
      <c r="T106" s="3" t="n">
        <v>0.284</v>
      </c>
      <c r="U106" s="3" t="s">
        <v>64</v>
      </c>
      <c r="V106" s="3" t="s">
        <v>64</v>
      </c>
      <c r="W106" s="3" t="n">
        <v>0.333</v>
      </c>
      <c r="X106" s="3" t="n">
        <v>0.112</v>
      </c>
      <c r="Y106" s="3" t="n">
        <v>0.655</v>
      </c>
      <c r="Z106" s="3" t="n">
        <v>2.709</v>
      </c>
      <c r="AA106" s="3" t="n">
        <v>98.785</v>
      </c>
      <c r="AD106" s="3" t="n">
        <v>0.778501980182533</v>
      </c>
      <c r="AE106" s="3" t="n">
        <v>1.58554992395324</v>
      </c>
      <c r="AF106" s="3" t="n">
        <v>0.144081302085947</v>
      </c>
      <c r="AG106" s="3" t="n">
        <v>0.458113847330145</v>
      </c>
      <c r="AH106" s="3" t="n">
        <v>0.0393147152170639</v>
      </c>
      <c r="AI106" s="3" t="n">
        <v>0.0186804122083149</v>
      </c>
      <c r="AJ106" s="3" t="n">
        <v>0</v>
      </c>
      <c r="AK106" s="3" t="n">
        <v>0</v>
      </c>
      <c r="AL106" s="3" t="n">
        <v>0.0351613230386815</v>
      </c>
      <c r="AM106" s="3" t="n">
        <v>0.897397651403443</v>
      </c>
      <c r="AN106" s="3" t="n">
        <v>0</v>
      </c>
      <c r="AO106" s="3" t="n">
        <v>0</v>
      </c>
      <c r="AP106" s="3" t="n">
        <v>0.00402718923963348</v>
      </c>
      <c r="AQ106" s="3" t="n">
        <v>0.122325461344636</v>
      </c>
      <c r="AR106" s="3" t="n">
        <v>4.08315380600364</v>
      </c>
      <c r="AS106" s="3"/>
      <c r="AT106" s="3" t="n">
        <v>0.889</v>
      </c>
      <c r="AU106" s="3" t="n">
        <v>0.01</v>
      </c>
      <c r="AV106" s="3" t="n">
        <v>0.101</v>
      </c>
      <c r="AW106" s="3" t="n">
        <f aca="false">SUM(AT106:AV106)</f>
        <v>1</v>
      </c>
      <c r="AX106" s="3"/>
      <c r="AY106" s="3" t="n">
        <v>0</v>
      </c>
      <c r="AZ106" s="3" t="n">
        <v>0</v>
      </c>
      <c r="BA106" s="3" t="n">
        <v>0.159</v>
      </c>
      <c r="BB106" s="3" t="n">
        <v>0.713604742449534</v>
      </c>
      <c r="BC106" s="3" t="n">
        <v>0.933288783573502</v>
      </c>
      <c r="BD106" s="3" t="n">
        <v>0.0633778754845197</v>
      </c>
      <c r="BE106" s="3" t="n">
        <v>0.0100474136927477</v>
      </c>
      <c r="BF106" s="3" t="n">
        <f aca="false">SUM(AY106:BE106)</f>
        <v>1.8793188152003</v>
      </c>
      <c r="BG106" s="3"/>
      <c r="BH106" s="3" t="n">
        <v>2</v>
      </c>
      <c r="BI106" s="3"/>
      <c r="BJ106" s="3" t="n">
        <v>4.06283461399018</v>
      </c>
      <c r="BK106" s="4"/>
      <c r="BL106" s="5" t="n">
        <v>13.0258410786578</v>
      </c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</row>
    <row r="107" customFormat="false" ht="12.75" hidden="false" customHeight="false" outlineLevel="0" collapsed="false">
      <c r="C107" s="0" t="s">
        <v>139</v>
      </c>
      <c r="E107" s="3" t="n">
        <v>20.285</v>
      </c>
      <c r="F107" s="3" t="n">
        <v>18.8</v>
      </c>
      <c r="G107" s="3" t="n">
        <v>4.021</v>
      </c>
      <c r="H107" s="3" t="n">
        <v>5.352</v>
      </c>
      <c r="I107" s="3" t="s">
        <v>62</v>
      </c>
      <c r="J107" s="3" t="n">
        <v>0.899</v>
      </c>
      <c r="K107" s="3" t="n">
        <v>4.293</v>
      </c>
      <c r="L107" s="3" t="n">
        <v>0.062</v>
      </c>
      <c r="M107" s="3" t="s">
        <v>63</v>
      </c>
      <c r="N107" s="3" t="s">
        <v>62</v>
      </c>
      <c r="O107" s="3" t="n">
        <v>10.715</v>
      </c>
      <c r="P107" s="3" t="n">
        <v>21.736</v>
      </c>
      <c r="Q107" s="3" t="n">
        <v>1.999</v>
      </c>
      <c r="R107" s="3" t="n">
        <v>6.818</v>
      </c>
      <c r="S107" s="3" t="n">
        <v>0.835</v>
      </c>
      <c r="T107" s="3" t="n">
        <v>0.326</v>
      </c>
      <c r="U107" s="3" t="s">
        <v>64</v>
      </c>
      <c r="V107" s="3" t="s">
        <v>64</v>
      </c>
      <c r="W107" s="3" t="n">
        <v>0.357</v>
      </c>
      <c r="X107" s="3" t="s">
        <v>64</v>
      </c>
      <c r="Y107" s="3" t="n">
        <v>0.592</v>
      </c>
      <c r="Z107" s="3" t="n">
        <v>2.686</v>
      </c>
      <c r="AA107" s="3" t="n">
        <v>99.776</v>
      </c>
      <c r="AD107" s="3" t="n">
        <v>0.778229890810892</v>
      </c>
      <c r="AE107" s="3" t="n">
        <v>1.56704509587488</v>
      </c>
      <c r="AF107" s="3" t="n">
        <v>0.143426406204426</v>
      </c>
      <c r="AG107" s="3" t="n">
        <v>0.479488155484751</v>
      </c>
      <c r="AH107" s="3" t="n">
        <v>0.0566617210163427</v>
      </c>
      <c r="AI107" s="3" t="n">
        <v>0.0212814743434393</v>
      </c>
      <c r="AJ107" s="3" t="n">
        <v>0</v>
      </c>
      <c r="AK107" s="3" t="n">
        <v>0</v>
      </c>
      <c r="AL107" s="3" t="n">
        <v>0.0374115056771346</v>
      </c>
      <c r="AM107" s="3" t="n">
        <v>0.905829502646379</v>
      </c>
      <c r="AN107" s="3" t="n">
        <v>0</v>
      </c>
      <c r="AO107" s="3" t="n">
        <v>0</v>
      </c>
      <c r="AP107" s="3" t="n">
        <v>0.00708013729572597</v>
      </c>
      <c r="AQ107" s="3" t="n">
        <v>0.120373215580867</v>
      </c>
      <c r="AR107" s="3" t="n">
        <v>4.11682710493484</v>
      </c>
      <c r="AS107" s="3"/>
      <c r="AT107" s="3" t="n">
        <v>0.882</v>
      </c>
      <c r="AU107" s="3" t="n">
        <v>0</v>
      </c>
      <c r="AV107" s="3" t="n">
        <v>0.118</v>
      </c>
      <c r="AW107" s="3" t="n">
        <f aca="false">SUM(AT107:AV107)</f>
        <v>1</v>
      </c>
      <c r="AX107" s="3"/>
      <c r="AY107" s="3" t="n">
        <v>0</v>
      </c>
      <c r="AZ107" s="3" t="n">
        <v>0</v>
      </c>
      <c r="BA107" s="3" t="n">
        <v>0.146</v>
      </c>
      <c r="BB107" s="3" t="n">
        <v>0.785621599848676</v>
      </c>
      <c r="BC107" s="3" t="n">
        <v>0.933220753397308</v>
      </c>
      <c r="BD107" s="3" t="n">
        <v>0.0568504727103908</v>
      </c>
      <c r="BE107" s="3" t="n">
        <v>0</v>
      </c>
      <c r="BF107" s="3" t="n">
        <f aca="false">SUM(AY107:BE107)</f>
        <v>1.92169282595638</v>
      </c>
      <c r="BG107" s="3"/>
      <c r="BH107" s="3" t="n">
        <v>2</v>
      </c>
      <c r="BI107" s="3"/>
      <c r="BJ107" s="3" t="n">
        <v>3.9952012967223</v>
      </c>
      <c r="BK107" s="4"/>
      <c r="BL107" s="5" t="n">
        <v>13.0329683387253</v>
      </c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</row>
    <row r="108" customFormat="false" ht="12.75" hidden="false" customHeight="false" outlineLevel="0" collapsed="false">
      <c r="C108" s="0" t="s">
        <v>140</v>
      </c>
      <c r="E108" s="3" t="n">
        <v>20.643</v>
      </c>
      <c r="F108" s="3" t="n">
        <v>18.701</v>
      </c>
      <c r="G108" s="3" t="n">
        <v>4.023</v>
      </c>
      <c r="H108" s="3" t="n">
        <v>5.277</v>
      </c>
      <c r="I108" s="3" t="n">
        <v>0.034</v>
      </c>
      <c r="J108" s="3" t="n">
        <v>0.872</v>
      </c>
      <c r="K108" s="3" t="n">
        <v>4.382</v>
      </c>
      <c r="L108" s="3" t="s">
        <v>76</v>
      </c>
      <c r="M108" s="3" t="s">
        <v>63</v>
      </c>
      <c r="N108" s="3" t="s">
        <v>62</v>
      </c>
      <c r="O108" s="3" t="n">
        <v>11.203</v>
      </c>
      <c r="P108" s="3" t="n">
        <v>21.945</v>
      </c>
      <c r="Q108" s="3" t="n">
        <v>1.856</v>
      </c>
      <c r="R108" s="3" t="n">
        <v>6.392</v>
      </c>
      <c r="S108" s="3" t="n">
        <v>0.673</v>
      </c>
      <c r="T108" s="3" t="n">
        <v>0.154</v>
      </c>
      <c r="U108" s="3" t="s">
        <v>64</v>
      </c>
      <c r="V108" s="3" t="s">
        <v>64</v>
      </c>
      <c r="W108" s="3" t="n">
        <v>0.333</v>
      </c>
      <c r="X108" s="3" t="n">
        <v>0.046</v>
      </c>
      <c r="Y108" s="3" t="n">
        <v>0.727</v>
      </c>
      <c r="Z108" s="3" t="n">
        <v>2.954</v>
      </c>
      <c r="AA108" s="3" t="n">
        <v>100.215</v>
      </c>
      <c r="AD108" s="3" t="n">
        <v>0.808236332736352</v>
      </c>
      <c r="AE108" s="3" t="n">
        <v>1.57154114446328</v>
      </c>
      <c r="AF108" s="3" t="n">
        <v>0.132276469723994</v>
      </c>
      <c r="AG108" s="3" t="n">
        <v>0.446525180074965</v>
      </c>
      <c r="AH108" s="3" t="n">
        <v>0.0453635100869175</v>
      </c>
      <c r="AI108" s="3" t="n">
        <v>0.00998603615145697</v>
      </c>
      <c r="AJ108" s="3" t="n">
        <v>0</v>
      </c>
      <c r="AK108" s="3" t="n">
        <v>0</v>
      </c>
      <c r="AL108" s="3" t="n">
        <v>0.0346632680915045</v>
      </c>
      <c r="AM108" s="3" t="n">
        <v>0.918430393925733</v>
      </c>
      <c r="AN108" s="3" t="n">
        <v>0</v>
      </c>
      <c r="AO108" s="3" t="n">
        <v>0</v>
      </c>
      <c r="AP108" s="3" t="n">
        <v>0</v>
      </c>
      <c r="AQ108" s="3" t="n">
        <v>0.131499059340848</v>
      </c>
      <c r="AR108" s="3" t="n">
        <v>4.09852139459505</v>
      </c>
      <c r="AS108" s="3"/>
      <c r="AT108" s="3" t="n">
        <v>0.863</v>
      </c>
      <c r="AU108" s="3" t="n">
        <v>0.006</v>
      </c>
      <c r="AV108" s="3" t="n">
        <v>0.131</v>
      </c>
      <c r="AW108" s="3" t="n">
        <f aca="false">SUM(AT108:AV108)</f>
        <v>1</v>
      </c>
      <c r="AX108" s="3"/>
      <c r="AY108" s="3" t="n">
        <v>0</v>
      </c>
      <c r="AZ108" s="3" t="n">
        <v>0</v>
      </c>
      <c r="BA108" s="3" t="n">
        <v>0.123</v>
      </c>
      <c r="BB108" s="3" t="n">
        <v>0.75243710371754</v>
      </c>
      <c r="BC108" s="3" t="n">
        <v>0.927446035483166</v>
      </c>
      <c r="BD108" s="3" t="n">
        <v>0.0693481828600572</v>
      </c>
      <c r="BE108" s="3" t="n">
        <v>0.00406816342720467</v>
      </c>
      <c r="BF108" s="3" t="n">
        <f aca="false">SUM(AY108:BE108)</f>
        <v>1.87629948548797</v>
      </c>
      <c r="BG108" s="3"/>
      <c r="BH108" s="3" t="n">
        <v>2</v>
      </c>
      <c r="BI108" s="3"/>
      <c r="BJ108" s="3" t="n">
        <v>4.03854352537953</v>
      </c>
      <c r="BK108" s="4"/>
      <c r="BL108" s="5" t="n">
        <v>13.0134544298123</v>
      </c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</row>
    <row r="109" customFormat="false" ht="12.75" hidden="false" customHeight="false" outlineLevel="0" collapsed="false">
      <c r="C109" s="0" t="s">
        <v>141</v>
      </c>
      <c r="E109" s="3" t="n">
        <v>20.434</v>
      </c>
      <c r="F109" s="3" t="n">
        <v>18.758</v>
      </c>
      <c r="G109" s="3" t="n">
        <v>3.839</v>
      </c>
      <c r="H109" s="3" t="n">
        <v>5.461</v>
      </c>
      <c r="I109" s="3" t="n">
        <v>0.048</v>
      </c>
      <c r="J109" s="3" t="n">
        <v>0.9</v>
      </c>
      <c r="K109" s="3" t="n">
        <v>4.299</v>
      </c>
      <c r="L109" s="3" t="n">
        <v>0.076</v>
      </c>
      <c r="M109" s="3" t="s">
        <v>63</v>
      </c>
      <c r="N109" s="3" t="s">
        <v>62</v>
      </c>
      <c r="O109" s="3" t="n">
        <v>11.378</v>
      </c>
      <c r="P109" s="3" t="n">
        <v>21.33</v>
      </c>
      <c r="Q109" s="3" t="n">
        <v>1.873</v>
      </c>
      <c r="R109" s="3" t="n">
        <v>5.817</v>
      </c>
      <c r="S109" s="3" t="n">
        <v>0.512</v>
      </c>
      <c r="T109" s="3" t="n">
        <v>0.279</v>
      </c>
      <c r="U109" s="3" t="s">
        <v>64</v>
      </c>
      <c r="V109" s="3" t="s">
        <v>64</v>
      </c>
      <c r="W109" s="3" t="n">
        <v>0.341</v>
      </c>
      <c r="X109" s="3" t="n">
        <v>0.137</v>
      </c>
      <c r="Y109" s="3" t="n">
        <v>0.675</v>
      </c>
      <c r="Z109" s="3" t="n">
        <v>2.971</v>
      </c>
      <c r="AA109" s="3" t="n">
        <v>99.128</v>
      </c>
      <c r="AD109" s="3" t="n">
        <v>0.828147554927867</v>
      </c>
      <c r="AE109" s="3" t="n">
        <v>1.54105730006041</v>
      </c>
      <c r="AF109" s="3" t="n">
        <v>0.134672884516286</v>
      </c>
      <c r="AG109" s="3" t="n">
        <v>0.40996427467497</v>
      </c>
      <c r="AH109" s="3" t="n">
        <v>0.0348176383013272</v>
      </c>
      <c r="AI109" s="3" t="n">
        <v>0.0182521646347918</v>
      </c>
      <c r="AJ109" s="3" t="n">
        <v>0</v>
      </c>
      <c r="AK109" s="3" t="n">
        <v>0</v>
      </c>
      <c r="AL109" s="3" t="n">
        <v>0.0358110794931444</v>
      </c>
      <c r="AM109" s="3" t="n">
        <v>0.909031809229245</v>
      </c>
      <c r="AN109" s="3" t="n">
        <v>0</v>
      </c>
      <c r="AO109" s="3" t="n">
        <v>0</v>
      </c>
      <c r="AP109" s="3" t="n">
        <v>0.00869740401755088</v>
      </c>
      <c r="AQ109" s="3" t="n">
        <v>0.133429717973912</v>
      </c>
      <c r="AR109" s="3" t="n">
        <v>4.0538818278295</v>
      </c>
      <c r="AS109" s="3"/>
      <c r="AT109" s="3" t="n">
        <v>0.901</v>
      </c>
      <c r="AU109" s="3" t="n">
        <v>0.008</v>
      </c>
      <c r="AV109" s="3" t="n">
        <v>0.091</v>
      </c>
      <c r="AW109" s="3" t="n">
        <f aca="false">SUM(AT109:AV109)</f>
        <v>1</v>
      </c>
      <c r="AX109" s="3"/>
      <c r="AY109" s="3" t="n">
        <v>0</v>
      </c>
      <c r="AZ109" s="3" t="n">
        <v>0</v>
      </c>
      <c r="BA109" s="3" t="n">
        <v>0.174</v>
      </c>
      <c r="BB109" s="3" t="n">
        <v>0.785331341464925</v>
      </c>
      <c r="BC109" s="3" t="n">
        <v>0.892882867177857</v>
      </c>
      <c r="BD109" s="3" t="n">
        <v>0.0649594304903478</v>
      </c>
      <c r="BE109" s="3" t="n">
        <v>0.012223593186755</v>
      </c>
      <c r="BF109" s="3" t="n">
        <f aca="false">SUM(AY109:BE109)</f>
        <v>1.92939723231989</v>
      </c>
      <c r="BG109" s="3"/>
      <c r="BH109" s="3" t="n">
        <v>2</v>
      </c>
      <c r="BI109" s="3"/>
      <c r="BJ109" s="3" t="n">
        <v>4.03313821436288</v>
      </c>
      <c r="BK109" s="4"/>
      <c r="BL109" s="5" t="n">
        <v>13.01641862473</v>
      </c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</row>
    <row r="110" customFormat="false" ht="12.75" hidden="false" customHeight="false" outlineLevel="0" collapsed="false">
      <c r="C110" s="0" t="s">
        <v>142</v>
      </c>
      <c r="E110" s="3" t="n">
        <v>20.423</v>
      </c>
      <c r="F110" s="3" t="n">
        <v>18.654</v>
      </c>
      <c r="G110" s="3" t="n">
        <v>3.777</v>
      </c>
      <c r="H110" s="3" t="n">
        <v>5.577</v>
      </c>
      <c r="I110" s="3" t="n">
        <v>0.048</v>
      </c>
      <c r="J110" s="3" t="n">
        <v>0.835</v>
      </c>
      <c r="K110" s="3" t="n">
        <v>4.582</v>
      </c>
      <c r="L110" s="3" t="n">
        <v>0.04</v>
      </c>
      <c r="M110" s="3" t="s">
        <v>63</v>
      </c>
      <c r="N110" s="3" t="s">
        <v>62</v>
      </c>
      <c r="O110" s="3" t="n">
        <v>10.697</v>
      </c>
      <c r="P110" s="3" t="n">
        <v>20.928</v>
      </c>
      <c r="Q110" s="3" t="n">
        <v>1.803</v>
      </c>
      <c r="R110" s="3" t="n">
        <v>6.315</v>
      </c>
      <c r="S110" s="3" t="n">
        <v>0.533</v>
      </c>
      <c r="T110" s="3" t="n">
        <v>0.298</v>
      </c>
      <c r="U110" s="3" t="s">
        <v>64</v>
      </c>
      <c r="V110" s="3" t="s">
        <v>64</v>
      </c>
      <c r="W110" s="3" t="n">
        <v>0.418</v>
      </c>
      <c r="X110" s="3" t="n">
        <v>0.105</v>
      </c>
      <c r="Y110" s="3" t="n">
        <v>0.865</v>
      </c>
      <c r="Z110" s="3" t="n">
        <v>3.521</v>
      </c>
      <c r="AA110" s="3" t="n">
        <v>99.419</v>
      </c>
      <c r="AD110" s="3" t="n">
        <v>0.77783685870411</v>
      </c>
      <c r="AE110" s="3" t="n">
        <v>1.51056837032483</v>
      </c>
      <c r="AF110" s="3" t="n">
        <v>0.129515826134546</v>
      </c>
      <c r="AG110" s="3" t="n">
        <v>0.444636419733654</v>
      </c>
      <c r="AH110" s="3" t="n">
        <v>0.0362110639933747</v>
      </c>
      <c r="AI110" s="3" t="n">
        <v>0.0194765112819537</v>
      </c>
      <c r="AJ110" s="3" t="n">
        <v>0</v>
      </c>
      <c r="AK110" s="3" t="n">
        <v>0</v>
      </c>
      <c r="AL110" s="3" t="n">
        <v>0.0438554976905048</v>
      </c>
      <c r="AM110" s="3" t="n">
        <v>0.967946711640096</v>
      </c>
      <c r="AN110" s="3" t="n">
        <v>0</v>
      </c>
      <c r="AO110" s="3" t="n">
        <v>0</v>
      </c>
      <c r="AP110" s="3" t="n">
        <v>0.00457320608033505</v>
      </c>
      <c r="AQ110" s="3" t="n">
        <v>0.157979476315146</v>
      </c>
      <c r="AR110" s="3" t="n">
        <v>4.09259994189855</v>
      </c>
      <c r="AS110" s="3"/>
      <c r="AT110" s="3" t="n">
        <v>0.92</v>
      </c>
      <c r="AU110" s="3" t="n">
        <v>0.008</v>
      </c>
      <c r="AV110" s="3" t="n">
        <v>0.072</v>
      </c>
      <c r="AW110" s="3" t="n">
        <f aca="false">SUM(AT110:AV110)</f>
        <v>1</v>
      </c>
      <c r="AX110" s="3"/>
      <c r="AY110" s="3" t="n">
        <v>0</v>
      </c>
      <c r="AZ110" s="3" t="n">
        <v>0</v>
      </c>
      <c r="BA110" s="3" t="n">
        <v>0.173</v>
      </c>
      <c r="BB110" s="3" t="n">
        <v>0.767241329947</v>
      </c>
      <c r="BC110" s="3" t="n">
        <v>0.877623191166125</v>
      </c>
      <c r="BD110" s="3" t="n">
        <v>0.0831647472302253</v>
      </c>
      <c r="BE110" s="3" t="n">
        <v>0.00935949352444478</v>
      </c>
      <c r="BF110" s="3" t="n">
        <f aca="false">SUM(AY110:BE110)</f>
        <v>1.9103887618678</v>
      </c>
      <c r="BG110" s="3"/>
      <c r="BH110" s="3" t="n">
        <v>2</v>
      </c>
      <c r="BI110" s="3"/>
      <c r="BJ110" s="3" t="n">
        <v>4.02711454128957</v>
      </c>
      <c r="BK110" s="4"/>
      <c r="BL110" s="5" t="n">
        <v>13.0300227792544</v>
      </c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</row>
    <row r="111" customFormat="false" ht="12.75" hidden="false" customHeight="false" outlineLevel="0" collapsed="false">
      <c r="C111" s="0" t="s">
        <v>143</v>
      </c>
      <c r="E111" s="3" t="n">
        <v>20.434</v>
      </c>
      <c r="F111" s="3" t="n">
        <v>18.596</v>
      </c>
      <c r="G111" s="3" t="n">
        <v>3.818</v>
      </c>
      <c r="H111" s="3" t="n">
        <v>5.544</v>
      </c>
      <c r="I111" s="3" t="n">
        <v>0.028</v>
      </c>
      <c r="J111" s="3" t="n">
        <v>0.846</v>
      </c>
      <c r="K111" s="3" t="n">
        <v>4.446</v>
      </c>
      <c r="L111" s="3" t="n">
        <v>0.072</v>
      </c>
      <c r="M111" s="3" t="s">
        <v>63</v>
      </c>
      <c r="N111" s="3" t="s">
        <v>62</v>
      </c>
      <c r="O111" s="3" t="n">
        <v>10.672</v>
      </c>
      <c r="P111" s="3" t="n">
        <v>21.048</v>
      </c>
      <c r="Q111" s="3" t="n">
        <v>2.056</v>
      </c>
      <c r="R111" s="3" t="n">
        <v>6.332</v>
      </c>
      <c r="S111" s="3" t="n">
        <v>0.431</v>
      </c>
      <c r="T111" s="3" t="n">
        <v>0.242</v>
      </c>
      <c r="U111" s="3" t="s">
        <v>64</v>
      </c>
      <c r="V111" s="3" t="s">
        <v>64</v>
      </c>
      <c r="W111" s="3" t="n">
        <v>0.336</v>
      </c>
      <c r="X111" s="3" t="n">
        <v>0.079</v>
      </c>
      <c r="Y111" s="3" t="n">
        <v>0.688</v>
      </c>
      <c r="Z111" s="3" t="n">
        <v>3</v>
      </c>
      <c r="AA111" s="3" t="n">
        <v>98.668</v>
      </c>
      <c r="AD111" s="3" t="n">
        <v>0.779749338328492</v>
      </c>
      <c r="AE111" s="3" t="n">
        <v>1.52653290639124</v>
      </c>
      <c r="AF111" s="3" t="n">
        <v>0.148399657627708</v>
      </c>
      <c r="AG111" s="3" t="n">
        <v>0.447976527551394</v>
      </c>
      <c r="AH111" s="3" t="n">
        <v>0.0294221240576232</v>
      </c>
      <c r="AI111" s="3" t="n">
        <v>0.0158925264889784</v>
      </c>
      <c r="AJ111" s="3" t="n">
        <v>0</v>
      </c>
      <c r="AK111" s="3" t="n">
        <v>0</v>
      </c>
      <c r="AL111" s="3" t="n">
        <v>0.0354217256347044</v>
      </c>
      <c r="AM111" s="3" t="n">
        <v>0.943731600652247</v>
      </c>
      <c r="AN111" s="3" t="n">
        <v>0</v>
      </c>
      <c r="AO111" s="3" t="n">
        <v>0</v>
      </c>
      <c r="AP111" s="3" t="n">
        <v>0.00827134151248341</v>
      </c>
      <c r="AQ111" s="3" t="n">
        <v>0.135250405166441</v>
      </c>
      <c r="AR111" s="3" t="n">
        <v>4.07064815341131</v>
      </c>
      <c r="AS111" s="3"/>
      <c r="AT111" s="3" t="n">
        <v>0.919</v>
      </c>
      <c r="AU111" s="3" t="n">
        <v>0.005</v>
      </c>
      <c r="AV111" s="3" t="n">
        <v>0.076</v>
      </c>
      <c r="AW111" s="3" t="n">
        <f aca="false">SUM(AT111:AV111)</f>
        <v>1</v>
      </c>
      <c r="AX111" s="3"/>
      <c r="AY111" s="3" t="n">
        <v>0</v>
      </c>
      <c r="AZ111" s="3" t="n">
        <v>0</v>
      </c>
      <c r="BA111" s="3" t="n">
        <v>0.174</v>
      </c>
      <c r="BB111" s="3" t="n">
        <v>0.771898195854477</v>
      </c>
      <c r="BC111" s="3" t="n">
        <v>0.891414523166069</v>
      </c>
      <c r="BD111" s="3" t="n">
        <v>0.0664651941847677</v>
      </c>
      <c r="BE111" s="3" t="n">
        <v>0.00707575546802007</v>
      </c>
      <c r="BF111" s="3" t="n">
        <f aca="false">SUM(AY111:BE111)</f>
        <v>1.91085366867333</v>
      </c>
      <c r="BG111" s="3"/>
      <c r="BH111" s="3" t="n">
        <v>2</v>
      </c>
      <c r="BI111" s="3"/>
      <c r="BJ111" s="3" t="n">
        <v>4.04865256309546</v>
      </c>
      <c r="BK111" s="4"/>
      <c r="BL111" s="5" t="n">
        <v>13.0291340643464</v>
      </c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</row>
    <row r="112" customFormat="false" ht="12.75" hidden="false" customHeight="false" outlineLevel="0" collapsed="false">
      <c r="C112" s="0" t="s">
        <v>144</v>
      </c>
      <c r="E112" s="3" t="n">
        <v>20.466</v>
      </c>
      <c r="F112" s="3" t="n">
        <v>18.6</v>
      </c>
      <c r="G112" s="3" t="n">
        <v>3.833</v>
      </c>
      <c r="H112" s="3" t="n">
        <v>5.253</v>
      </c>
      <c r="I112" s="3" t="n">
        <v>0.037</v>
      </c>
      <c r="J112" s="3" t="n">
        <v>0.831</v>
      </c>
      <c r="K112" s="3" t="n">
        <v>4.619</v>
      </c>
      <c r="L112" s="3" t="s">
        <v>76</v>
      </c>
      <c r="M112" s="3" t="s">
        <v>63</v>
      </c>
      <c r="N112" s="3" t="s">
        <v>62</v>
      </c>
      <c r="O112" s="3" t="n">
        <v>10.813</v>
      </c>
      <c r="P112" s="3" t="n">
        <v>20.821</v>
      </c>
      <c r="Q112" s="3" t="n">
        <v>1.887</v>
      </c>
      <c r="R112" s="3" t="n">
        <v>6.199</v>
      </c>
      <c r="S112" s="3" t="n">
        <v>0.624</v>
      </c>
      <c r="T112" s="3" t="n">
        <v>0.272</v>
      </c>
      <c r="U112" s="3" t="s">
        <v>64</v>
      </c>
      <c r="V112" s="3" t="s">
        <v>64</v>
      </c>
      <c r="W112" s="3" t="n">
        <v>0.381</v>
      </c>
      <c r="X112" s="3" t="n">
        <v>0.085</v>
      </c>
      <c r="Y112" s="3" t="n">
        <v>0.791</v>
      </c>
      <c r="Z112" s="3" t="n">
        <v>3.383</v>
      </c>
      <c r="AA112" s="3" t="n">
        <v>98.895</v>
      </c>
      <c r="AD112" s="3" t="n">
        <v>0.78860332912612</v>
      </c>
      <c r="AE112" s="3" t="n">
        <v>1.50730147596386</v>
      </c>
      <c r="AF112" s="3" t="n">
        <v>0.135951778597274</v>
      </c>
      <c r="AG112" s="3" t="n">
        <v>0.437763143207509</v>
      </c>
      <c r="AH112" s="3" t="n">
        <v>0.0425191473292045</v>
      </c>
      <c r="AI112" s="3" t="n">
        <v>0.0178299319990354</v>
      </c>
      <c r="AJ112" s="3" t="n">
        <v>0</v>
      </c>
      <c r="AK112" s="3" t="n">
        <v>0</v>
      </c>
      <c r="AL112" s="3" t="n">
        <v>0.0400920827370463</v>
      </c>
      <c r="AM112" s="3" t="n">
        <v>0.978656322710259</v>
      </c>
      <c r="AN112" s="3" t="n">
        <v>0</v>
      </c>
      <c r="AO112" s="3" t="n">
        <v>0</v>
      </c>
      <c r="AP112" s="3" t="n">
        <v>0</v>
      </c>
      <c r="AQ112" s="3" t="n">
        <v>0.152237808192241</v>
      </c>
      <c r="AR112" s="3" t="n">
        <v>4.10095501986255</v>
      </c>
      <c r="AS112" s="3"/>
      <c r="AT112" s="3" t="n">
        <v>0.869</v>
      </c>
      <c r="AU112" s="3" t="n">
        <v>0.006</v>
      </c>
      <c r="AV112" s="3" t="n">
        <v>0.125</v>
      </c>
      <c r="AW112" s="3" t="n">
        <f aca="false">SUM(AT112:AV112)</f>
        <v>1</v>
      </c>
      <c r="AX112" s="3"/>
      <c r="AY112" s="3" t="n">
        <v>0</v>
      </c>
      <c r="AZ112" s="3" t="n">
        <v>0</v>
      </c>
      <c r="BA112" s="3" t="n">
        <v>0.121</v>
      </c>
      <c r="BB112" s="3" t="n">
        <v>0.767412430356716</v>
      </c>
      <c r="BC112" s="3" t="n">
        <v>0.893276287302554</v>
      </c>
      <c r="BD112" s="3" t="n">
        <v>0.0762755816331814</v>
      </c>
      <c r="BE112" s="3" t="n">
        <v>0.00759919965409217</v>
      </c>
      <c r="BF112" s="3" t="n">
        <f aca="false">SUM(AY112:BE112)</f>
        <v>1.86556349894654</v>
      </c>
      <c r="BG112" s="3"/>
      <c r="BH112" s="3" t="n">
        <v>2</v>
      </c>
      <c r="BI112" s="3"/>
      <c r="BJ112" s="3" t="n">
        <v>4.04755999454356</v>
      </c>
      <c r="BK112" s="4"/>
      <c r="BL112" s="5" t="n">
        <v>13.0128672391296</v>
      </c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</row>
    <row r="113" customFormat="false" ht="12.75" hidden="false" customHeight="false" outlineLevel="0" collapsed="false">
      <c r="C113" s="0" t="s">
        <v>145</v>
      </c>
      <c r="E113" s="3" t="n">
        <v>20.436</v>
      </c>
      <c r="F113" s="3" t="n">
        <v>19.232</v>
      </c>
      <c r="G113" s="3" t="n">
        <v>3.832</v>
      </c>
      <c r="H113" s="3" t="n">
        <v>5.529</v>
      </c>
      <c r="I113" s="3" t="n">
        <v>0.055</v>
      </c>
      <c r="J113" s="3" t="n">
        <v>0.858</v>
      </c>
      <c r="K113" s="3" t="n">
        <v>4.647</v>
      </c>
      <c r="L113" s="3" t="s">
        <v>76</v>
      </c>
      <c r="M113" s="3" t="s">
        <v>63</v>
      </c>
      <c r="N113" s="3" t="s">
        <v>62</v>
      </c>
      <c r="O113" s="3" t="n">
        <v>10.397</v>
      </c>
      <c r="P113" s="3" t="n">
        <v>20.598</v>
      </c>
      <c r="Q113" s="3" t="n">
        <v>1.717</v>
      </c>
      <c r="R113" s="3" t="n">
        <v>6.23</v>
      </c>
      <c r="S113" s="3" t="n">
        <v>0.71</v>
      </c>
      <c r="T113" s="3" t="n">
        <v>0.225</v>
      </c>
      <c r="U113" s="3" t="s">
        <v>64</v>
      </c>
      <c r="V113" s="3" t="s">
        <v>64</v>
      </c>
      <c r="W113" s="3" t="n">
        <v>0.39</v>
      </c>
      <c r="X113" s="3" t="s">
        <v>64</v>
      </c>
      <c r="Y113" s="3" t="n">
        <v>0.802</v>
      </c>
      <c r="Z113" s="3" t="n">
        <v>3.423</v>
      </c>
      <c r="AA113" s="3" t="n">
        <v>99.081</v>
      </c>
      <c r="AD113" s="3" t="n">
        <v>0.753268791185463</v>
      </c>
      <c r="AE113" s="3" t="n">
        <v>1.4813344448432</v>
      </c>
      <c r="AF113" s="3" t="n">
        <v>0.122888945047289</v>
      </c>
      <c r="AG113" s="3" t="n">
        <v>0.437054032550895</v>
      </c>
      <c r="AH113" s="3" t="n">
        <v>0.0480604500216867</v>
      </c>
      <c r="AI113" s="3" t="n">
        <v>0.0146518622936333</v>
      </c>
      <c r="AJ113" s="3" t="n">
        <v>0</v>
      </c>
      <c r="AK113" s="3" t="n">
        <v>0</v>
      </c>
      <c r="AL113" s="3" t="n">
        <v>0.0407687857441499</v>
      </c>
      <c r="AM113" s="3" t="n">
        <v>0.978102668660451</v>
      </c>
      <c r="AN113" s="3" t="n">
        <v>0</v>
      </c>
      <c r="AO113" s="3" t="n">
        <v>0</v>
      </c>
      <c r="AP113" s="3" t="n">
        <v>0</v>
      </c>
      <c r="AQ113" s="3" t="n">
        <v>0.153023084340869</v>
      </c>
      <c r="AR113" s="3" t="n">
        <v>4.02915306468763</v>
      </c>
      <c r="AS113" s="3"/>
      <c r="AT113" s="3" t="n">
        <v>0.908</v>
      </c>
      <c r="AU113" s="3" t="n">
        <v>0.009</v>
      </c>
      <c r="AV113" s="3" t="n">
        <v>0.083</v>
      </c>
      <c r="AW113" s="3" t="n">
        <f aca="false">SUM(AT113:AV113)</f>
        <v>1</v>
      </c>
      <c r="AX113" s="3"/>
      <c r="AY113" s="3" t="n">
        <v>0</v>
      </c>
      <c r="AZ113" s="3" t="n">
        <v>0</v>
      </c>
      <c r="BA113" s="3" t="n">
        <v>0.168</v>
      </c>
      <c r="BB113" s="3" t="n">
        <v>0.842594561377209</v>
      </c>
      <c r="BC113" s="3" t="n">
        <v>0.88716012609402</v>
      </c>
      <c r="BD113" s="3" t="n">
        <v>0.0768268346497934</v>
      </c>
      <c r="BE113" s="3" t="n">
        <v>0</v>
      </c>
      <c r="BF113" s="3" t="n">
        <f aca="false">SUM(AY113:BE113)</f>
        <v>1.97458152212102</v>
      </c>
      <c r="BG113" s="3"/>
      <c r="BH113" s="3" t="n">
        <v>2</v>
      </c>
      <c r="BI113" s="3"/>
      <c r="BJ113" s="3" t="n">
        <v>4.01500181863769</v>
      </c>
      <c r="BK113" s="4"/>
      <c r="BL113" s="5" t="n">
        <v>13.0193921472051</v>
      </c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</row>
    <row r="114" customFormat="false" ht="12.75" hidden="false" customHeight="false" outlineLevel="0" collapsed="false">
      <c r="C114" s="0" t="s">
        <v>146</v>
      </c>
      <c r="E114" s="3" t="n">
        <v>20.39</v>
      </c>
      <c r="F114" s="3" t="n">
        <v>19.113</v>
      </c>
      <c r="G114" s="3" t="n">
        <v>3.977</v>
      </c>
      <c r="H114" s="3" t="n">
        <v>5.279</v>
      </c>
      <c r="I114" s="3" t="n">
        <v>0.049</v>
      </c>
      <c r="J114" s="3" t="n">
        <v>0.857</v>
      </c>
      <c r="K114" s="3" t="n">
        <v>4.396</v>
      </c>
      <c r="L114" s="3" t="n">
        <v>0.06</v>
      </c>
      <c r="M114" s="3" t="s">
        <v>63</v>
      </c>
      <c r="N114" s="3" t="s">
        <v>62</v>
      </c>
      <c r="O114" s="3" t="n">
        <v>10.82</v>
      </c>
      <c r="P114" s="3" t="n">
        <v>21.254</v>
      </c>
      <c r="Q114" s="3" t="n">
        <v>1.868</v>
      </c>
      <c r="R114" s="3" t="n">
        <v>5.924</v>
      </c>
      <c r="S114" s="3" t="n">
        <v>0.591</v>
      </c>
      <c r="T114" s="3" t="n">
        <v>0.301</v>
      </c>
      <c r="U114" s="3" t="s">
        <v>64</v>
      </c>
      <c r="V114" s="3" t="n">
        <v>0.088</v>
      </c>
      <c r="W114" s="3" t="n">
        <v>0.362</v>
      </c>
      <c r="X114" s="3" t="n">
        <v>0.146</v>
      </c>
      <c r="Y114" s="3" t="n">
        <v>0.6</v>
      </c>
      <c r="Z114" s="3" t="n">
        <v>2.565</v>
      </c>
      <c r="AA114" s="3" t="n">
        <v>98.64</v>
      </c>
      <c r="AD114" s="3" t="n">
        <v>0.786584051691778</v>
      </c>
      <c r="AE114" s="3" t="n">
        <v>1.53371508538392</v>
      </c>
      <c r="AF114" s="3" t="n">
        <v>0.134151439788531</v>
      </c>
      <c r="AG114" s="3" t="n">
        <v>0.417001944646011</v>
      </c>
      <c r="AH114" s="3" t="n">
        <v>0.0401414365512924</v>
      </c>
      <c r="AI114" s="3" t="n">
        <v>0.0196676626822598</v>
      </c>
      <c r="AJ114" s="3" t="n">
        <v>0</v>
      </c>
      <c r="AK114" s="3" t="n">
        <v>0.00528908520539977</v>
      </c>
      <c r="AL114" s="3" t="n">
        <v>0.0379706197377978</v>
      </c>
      <c r="AM114" s="3" t="n">
        <v>0.928421951916933</v>
      </c>
      <c r="AN114" s="3" t="n">
        <v>0</v>
      </c>
      <c r="AO114" s="3" t="n">
        <v>0</v>
      </c>
      <c r="AP114" s="3" t="n">
        <v>0.0068580932214923</v>
      </c>
      <c r="AQ114" s="3" t="n">
        <v>0.115057085056702</v>
      </c>
      <c r="AR114" s="3" t="n">
        <v>4.02485845588212</v>
      </c>
      <c r="AS114" s="3"/>
      <c r="AT114" s="3" t="n">
        <v>0.87</v>
      </c>
      <c r="AU114" s="3" t="n">
        <v>0.008</v>
      </c>
      <c r="AV114" s="3" t="n">
        <v>0.122</v>
      </c>
      <c r="AW114" s="3" t="n">
        <f aca="false">SUM(AT114:AV114)</f>
        <v>1</v>
      </c>
      <c r="AX114" s="3"/>
      <c r="AY114" s="3" t="n">
        <v>0</v>
      </c>
      <c r="AZ114" s="3" t="n">
        <v>0</v>
      </c>
      <c r="BA114" s="3" t="n">
        <v>0.13</v>
      </c>
      <c r="BB114" s="3" t="n">
        <v>0.834622797734713</v>
      </c>
      <c r="BC114" s="3" t="n">
        <v>0.923864011837045</v>
      </c>
      <c r="BD114" s="3" t="n">
        <v>0.0576721002768245</v>
      </c>
      <c r="BE114" s="3" t="n">
        <v>0.0130108975663332</v>
      </c>
      <c r="BF114" s="3" t="n">
        <f aca="false">SUM(AY114:BE114)</f>
        <v>1.95916980741492</v>
      </c>
      <c r="BG114" s="3"/>
      <c r="BH114" s="3" t="n">
        <v>2</v>
      </c>
      <c r="BI114" s="3"/>
      <c r="BJ114" s="3" t="n">
        <v>4.01960172100226</v>
      </c>
      <c r="BK114" s="4"/>
      <c r="BL114" s="5" t="n">
        <v>13.0037524645357</v>
      </c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</row>
    <row r="115" customFormat="false" ht="12.75" hidden="false" customHeight="false" outlineLevel="0" collapsed="false">
      <c r="C115" s="0" t="s">
        <v>147</v>
      </c>
      <c r="E115" s="3" t="n">
        <v>20.254</v>
      </c>
      <c r="F115" s="3" t="n">
        <v>19.411</v>
      </c>
      <c r="G115" s="3" t="n">
        <v>3.96</v>
      </c>
      <c r="H115" s="3" t="n">
        <v>5.388</v>
      </c>
      <c r="I115" s="3" t="n">
        <v>0.035</v>
      </c>
      <c r="J115" s="3" t="n">
        <v>0.826</v>
      </c>
      <c r="K115" s="3" t="n">
        <v>4.172</v>
      </c>
      <c r="L115" s="3" t="s">
        <v>76</v>
      </c>
      <c r="M115" s="3" t="s">
        <v>63</v>
      </c>
      <c r="N115" s="3" t="s">
        <v>62</v>
      </c>
      <c r="O115" s="3" t="n">
        <v>10.989</v>
      </c>
      <c r="P115" s="3" t="n">
        <v>21.968</v>
      </c>
      <c r="Q115" s="3" t="n">
        <v>2.021</v>
      </c>
      <c r="R115" s="3" t="n">
        <v>5.949</v>
      </c>
      <c r="S115" s="3" t="n">
        <v>0.542</v>
      </c>
      <c r="T115" s="3" t="n">
        <v>0.236</v>
      </c>
      <c r="U115" s="3" t="s">
        <v>64</v>
      </c>
      <c r="V115" s="3" t="s">
        <v>64</v>
      </c>
      <c r="W115" s="3" t="n">
        <v>0.349</v>
      </c>
      <c r="X115" s="3" t="s">
        <v>64</v>
      </c>
      <c r="Y115" s="3" t="n">
        <v>0.644</v>
      </c>
      <c r="Z115" s="3" t="n">
        <v>2.409</v>
      </c>
      <c r="AA115" s="3" t="n">
        <v>99.153</v>
      </c>
      <c r="AD115" s="3" t="n">
        <v>0.797541253432081</v>
      </c>
      <c r="AE115" s="3" t="n">
        <v>1.58260174460467</v>
      </c>
      <c r="AF115" s="3" t="n">
        <v>0.144897831833175</v>
      </c>
      <c r="AG115" s="3" t="n">
        <v>0.41806528516029</v>
      </c>
      <c r="AH115" s="3" t="n">
        <v>0.0367520715654921</v>
      </c>
      <c r="AI115" s="3" t="n">
        <v>0.0153948465993114</v>
      </c>
      <c r="AJ115" s="3" t="n">
        <v>0</v>
      </c>
      <c r="AK115" s="3" t="n">
        <v>0</v>
      </c>
      <c r="AL115" s="3" t="n">
        <v>0.0365461514138696</v>
      </c>
      <c r="AM115" s="3" t="n">
        <v>0.879648413499308</v>
      </c>
      <c r="AN115" s="3" t="n">
        <v>0</v>
      </c>
      <c r="AO115" s="3" t="n">
        <v>0</v>
      </c>
      <c r="AP115" s="3" t="n">
        <v>0</v>
      </c>
      <c r="AQ115" s="3" t="n">
        <v>0.107879743424215</v>
      </c>
      <c r="AR115" s="3" t="n">
        <v>4.01932734153241</v>
      </c>
      <c r="AS115" s="3"/>
      <c r="AT115" s="3" t="n">
        <v>0.887</v>
      </c>
      <c r="AU115" s="3" t="n">
        <v>0.006</v>
      </c>
      <c r="AV115" s="3" t="n">
        <v>0.107</v>
      </c>
      <c r="AW115" s="3" t="n">
        <f aca="false">SUM(AT115:AV115)</f>
        <v>1</v>
      </c>
      <c r="AX115" s="3"/>
      <c r="AY115" s="3" t="n">
        <v>0</v>
      </c>
      <c r="AZ115" s="3" t="n">
        <v>0</v>
      </c>
      <c r="BA115" s="3" t="n">
        <v>0.135</v>
      </c>
      <c r="BB115" s="3" t="n">
        <v>0.874030897181042</v>
      </c>
      <c r="BC115" s="3" t="n">
        <v>0.918384937321141</v>
      </c>
      <c r="BD115" s="3" t="n">
        <v>0.0617984371091564</v>
      </c>
      <c r="BE115" s="3" t="n">
        <v>0</v>
      </c>
      <c r="BF115" s="3" t="n">
        <f aca="false">SUM(AY115:BE115)</f>
        <v>1.98921427161134</v>
      </c>
      <c r="BG115" s="3"/>
      <c r="BH115" s="3" t="n">
        <v>2</v>
      </c>
      <c r="BI115" s="3"/>
      <c r="BJ115" s="3" t="n">
        <v>3.98615067282534</v>
      </c>
      <c r="BK115" s="4"/>
      <c r="BL115" s="5" t="n">
        <v>12.9944556016183</v>
      </c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</row>
    <row r="116" customFormat="false" ht="12.75" hidden="false" customHeight="false" outlineLevel="0" collapsed="false">
      <c r="C116" s="0" t="s">
        <v>148</v>
      </c>
      <c r="E116" s="3" t="n">
        <v>20.294</v>
      </c>
      <c r="F116" s="3" t="n">
        <v>18.787</v>
      </c>
      <c r="G116" s="3" t="n">
        <v>3.919</v>
      </c>
      <c r="H116" s="3" t="n">
        <v>5.539</v>
      </c>
      <c r="I116" s="3" t="n">
        <v>0.039</v>
      </c>
      <c r="J116" s="3" t="n">
        <v>0.876</v>
      </c>
      <c r="K116" s="3" t="n">
        <v>3.951</v>
      </c>
      <c r="L116" s="3" t="n">
        <v>0.049</v>
      </c>
      <c r="M116" s="3" t="s">
        <v>63</v>
      </c>
      <c r="N116" s="3" t="s">
        <v>62</v>
      </c>
      <c r="O116" s="3" t="n">
        <v>11.602</v>
      </c>
      <c r="P116" s="3" t="n">
        <v>21.977</v>
      </c>
      <c r="Q116" s="3" t="n">
        <v>1.981</v>
      </c>
      <c r="R116" s="3" t="n">
        <v>5.962</v>
      </c>
      <c r="S116" s="3" t="n">
        <v>0.6</v>
      </c>
      <c r="T116" s="3" t="n">
        <v>0.256</v>
      </c>
      <c r="U116" s="3" t="s">
        <v>64</v>
      </c>
      <c r="V116" s="3" t="s">
        <v>64</v>
      </c>
      <c r="W116" s="3" t="n">
        <v>0.335</v>
      </c>
      <c r="X116" s="3" t="n">
        <v>0.123</v>
      </c>
      <c r="Y116" s="3" t="n">
        <v>0.582</v>
      </c>
      <c r="Z116" s="3" t="n">
        <v>2.61</v>
      </c>
      <c r="AA116" s="3" t="n">
        <v>99.482</v>
      </c>
      <c r="AD116" s="3" t="n">
        <v>0.845112533333642</v>
      </c>
      <c r="AE116" s="3" t="n">
        <v>1.58904511173629</v>
      </c>
      <c r="AF116" s="3" t="n">
        <v>0.142549844285309</v>
      </c>
      <c r="AG116" s="3" t="n">
        <v>0.420512400833603</v>
      </c>
      <c r="AH116" s="3" t="n">
        <v>0.0408338647152575</v>
      </c>
      <c r="AI116" s="3" t="n">
        <v>0.0167606179374933</v>
      </c>
      <c r="AJ116" s="3" t="n">
        <v>0</v>
      </c>
      <c r="AK116" s="3" t="n">
        <v>0</v>
      </c>
      <c r="AL116" s="3" t="n">
        <v>0.0352085165749527</v>
      </c>
      <c r="AM116" s="3" t="n">
        <v>0.836100632384724</v>
      </c>
      <c r="AN116" s="3" t="n">
        <v>0</v>
      </c>
      <c r="AO116" s="3" t="n">
        <v>0</v>
      </c>
      <c r="AP116" s="3" t="n">
        <v>0.00561192707985755</v>
      </c>
      <c r="AQ116" s="3" t="n">
        <v>0.117308723885275</v>
      </c>
      <c r="AR116" s="3" t="n">
        <v>4.0490441727664</v>
      </c>
      <c r="AS116" s="3"/>
      <c r="AT116" s="3" t="n">
        <v>0.915</v>
      </c>
      <c r="AU116" s="3" t="n">
        <v>0.007</v>
      </c>
      <c r="AV116" s="3" t="n">
        <v>0.078</v>
      </c>
      <c r="AW116" s="3" t="n">
        <f aca="false">SUM(AT116:AV116)</f>
        <v>1</v>
      </c>
      <c r="AX116" s="3"/>
      <c r="AY116" s="3" t="n">
        <v>0</v>
      </c>
      <c r="AZ116" s="3" t="n">
        <v>0</v>
      </c>
      <c r="BA116" s="3" t="n">
        <v>0.18</v>
      </c>
      <c r="BB116" s="3" t="n">
        <v>0.791821559409268</v>
      </c>
      <c r="BC116" s="3" t="n">
        <v>0.912203066634539</v>
      </c>
      <c r="BD116" s="3" t="n">
        <v>0.0560533157048843</v>
      </c>
      <c r="BE116" s="3" t="n">
        <v>0.0109830590568874</v>
      </c>
      <c r="BF116" s="3" t="n">
        <f aca="false">SUM(AY116:BE116)</f>
        <v>1.95106100080558</v>
      </c>
      <c r="BG116" s="3"/>
      <c r="BH116" s="3" t="n">
        <v>2</v>
      </c>
      <c r="BI116" s="3"/>
      <c r="BJ116" s="3" t="n">
        <v>4.00864187824301</v>
      </c>
      <c r="BK116" s="4"/>
      <c r="BL116" s="5" t="n">
        <v>13.0079865622139</v>
      </c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</row>
    <row r="117" customFormat="false" ht="12.75" hidden="false" customHeight="false" outlineLevel="0" collapsed="false">
      <c r="C117" s="0" t="s">
        <v>149</v>
      </c>
      <c r="E117" s="3" t="n">
        <v>20.406</v>
      </c>
      <c r="F117" s="3" t="n">
        <v>19.146</v>
      </c>
      <c r="G117" s="3" t="n">
        <v>3.981</v>
      </c>
      <c r="H117" s="3" t="n">
        <v>5.463</v>
      </c>
      <c r="I117" s="3" t="n">
        <v>0.049</v>
      </c>
      <c r="J117" s="3" t="n">
        <v>0.885</v>
      </c>
      <c r="K117" s="3" t="n">
        <v>4.148</v>
      </c>
      <c r="L117" s="3" t="n">
        <v>0.062</v>
      </c>
      <c r="M117" s="3" t="s">
        <v>63</v>
      </c>
      <c r="N117" s="3" t="s">
        <v>62</v>
      </c>
      <c r="O117" s="3" t="n">
        <v>10.874</v>
      </c>
      <c r="P117" s="3" t="n">
        <v>21.767</v>
      </c>
      <c r="Q117" s="3" t="n">
        <v>2.046</v>
      </c>
      <c r="R117" s="3" t="n">
        <v>5.792</v>
      </c>
      <c r="S117" s="3" t="n">
        <v>0.602</v>
      </c>
      <c r="T117" s="3" t="n">
        <v>0.223</v>
      </c>
      <c r="U117" s="3" t="s">
        <v>64</v>
      </c>
      <c r="V117" s="3" t="s">
        <v>64</v>
      </c>
      <c r="W117" s="3" t="n">
        <v>0.37</v>
      </c>
      <c r="X117" s="3" t="n">
        <v>0.086</v>
      </c>
      <c r="Y117" s="3" t="n">
        <v>0.428</v>
      </c>
      <c r="Z117" s="3" t="n">
        <v>3.028</v>
      </c>
      <c r="AA117" s="3" t="n">
        <v>99.356</v>
      </c>
      <c r="AD117" s="3" t="n">
        <v>0.788629076390872</v>
      </c>
      <c r="AE117" s="3" t="n">
        <v>1.56699702150072</v>
      </c>
      <c r="AF117" s="3" t="n">
        <v>0.146585048928341</v>
      </c>
      <c r="AG117" s="3" t="n">
        <v>0.406740262254275</v>
      </c>
      <c r="AH117" s="3" t="n">
        <v>0.0407912958120151</v>
      </c>
      <c r="AI117" s="3" t="n">
        <v>0.0145363944540993</v>
      </c>
      <c r="AJ117" s="3" t="n">
        <v>0</v>
      </c>
      <c r="AK117" s="3" t="n">
        <v>0</v>
      </c>
      <c r="AL117" s="3" t="n">
        <v>0.038717420902024</v>
      </c>
      <c r="AM117" s="3" t="n">
        <v>0.873960984408559</v>
      </c>
      <c r="AN117" s="3" t="n">
        <v>0</v>
      </c>
      <c r="AO117" s="3" t="n">
        <v>0</v>
      </c>
      <c r="AP117" s="3" t="n">
        <v>0.00706983704913282</v>
      </c>
      <c r="AQ117" s="3" t="n">
        <v>0.135502544061891</v>
      </c>
      <c r="AR117" s="3" t="n">
        <v>4.01952988576193</v>
      </c>
      <c r="AS117" s="3"/>
      <c r="AT117" s="3" t="n">
        <v>0.899</v>
      </c>
      <c r="AU117" s="3" t="n">
        <v>0.008</v>
      </c>
      <c r="AV117" s="3" t="n">
        <v>0.093</v>
      </c>
      <c r="AW117" s="3" t="n">
        <f aca="false">SUM(AT117:AV117)</f>
        <v>1</v>
      </c>
      <c r="AX117" s="3"/>
      <c r="AY117" s="3" t="n">
        <v>0</v>
      </c>
      <c r="AZ117" s="3" t="n">
        <v>0</v>
      </c>
      <c r="BA117" s="3" t="n">
        <v>0.166</v>
      </c>
      <c r="BB117" s="3" t="n">
        <v>0.832761759851165</v>
      </c>
      <c r="BC117" s="3" t="n">
        <v>0.922593131913953</v>
      </c>
      <c r="BD117" s="3" t="n">
        <v>0.0410415606538174</v>
      </c>
      <c r="BE117" s="3" t="n">
        <v>0.00764572078439224</v>
      </c>
      <c r="BF117" s="3" t="n">
        <f aca="false">SUM(AY117:BE117)</f>
        <v>1.97004217320333</v>
      </c>
      <c r="BG117" s="3"/>
      <c r="BH117" s="3" t="n">
        <v>2</v>
      </c>
      <c r="BI117" s="3"/>
      <c r="BJ117" s="3" t="n">
        <v>4.01318574312892</v>
      </c>
      <c r="BK117" s="4"/>
      <c r="BL117" s="5" t="n">
        <v>13.0026560877119</v>
      </c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</row>
    <row r="118" customFormat="false" ht="12.75" hidden="false" customHeight="false" outlineLevel="0" collapsed="false">
      <c r="C118" s="0" t="s">
        <v>150</v>
      </c>
      <c r="E118" s="3" t="n">
        <v>20.54</v>
      </c>
      <c r="F118" s="3" t="n">
        <v>18.898</v>
      </c>
      <c r="G118" s="3" t="n">
        <v>3.982</v>
      </c>
      <c r="H118" s="3" t="n">
        <v>5.445</v>
      </c>
      <c r="I118" s="3" t="n">
        <v>0.031</v>
      </c>
      <c r="J118" s="3" t="n">
        <v>0.893</v>
      </c>
      <c r="K118" s="3" t="n">
        <v>4.077</v>
      </c>
      <c r="L118" s="3" t="n">
        <v>0.045</v>
      </c>
      <c r="M118" s="3" t="s">
        <v>63</v>
      </c>
      <c r="N118" s="3" t="s">
        <v>62</v>
      </c>
      <c r="O118" s="3" t="n">
        <v>10.925</v>
      </c>
      <c r="P118" s="3" t="n">
        <v>21.609</v>
      </c>
      <c r="Q118" s="3" t="n">
        <v>1.821</v>
      </c>
      <c r="R118" s="3" t="n">
        <v>6.03</v>
      </c>
      <c r="S118" s="3" t="n">
        <v>0.59</v>
      </c>
      <c r="T118" s="3" t="n">
        <v>0.316</v>
      </c>
      <c r="U118" s="3" t="s">
        <v>64</v>
      </c>
      <c r="V118" s="3" t="s">
        <v>64</v>
      </c>
      <c r="W118" s="3" t="n">
        <v>0.38</v>
      </c>
      <c r="X118" s="3" t="s">
        <v>64</v>
      </c>
      <c r="Y118" s="3" t="n">
        <v>0.494</v>
      </c>
      <c r="Z118" s="3" t="n">
        <v>3.031</v>
      </c>
      <c r="AA118" s="3" t="n">
        <v>99.107</v>
      </c>
      <c r="AD118" s="3" t="n">
        <v>0.794068019027426</v>
      </c>
      <c r="AE118" s="3" t="n">
        <v>1.5590393116355</v>
      </c>
      <c r="AF118" s="3" t="n">
        <v>0.130751534880572</v>
      </c>
      <c r="AG118" s="3" t="n">
        <v>0.424383730639332</v>
      </c>
      <c r="AH118" s="3" t="n">
        <v>0.0400659850906334</v>
      </c>
      <c r="AI118" s="3" t="n">
        <v>0.0206438988211696</v>
      </c>
      <c r="AJ118" s="3" t="n">
        <v>0</v>
      </c>
      <c r="AK118" s="3" t="n">
        <v>0</v>
      </c>
      <c r="AL118" s="3" t="n">
        <v>0.0398511717283404</v>
      </c>
      <c r="AM118" s="3" t="n">
        <v>0.860888312620595</v>
      </c>
      <c r="AN118" s="3" t="n">
        <v>0</v>
      </c>
      <c r="AO118" s="3" t="n">
        <v>0</v>
      </c>
      <c r="AP118" s="3" t="n">
        <v>0.00514260338353831</v>
      </c>
      <c r="AQ118" s="3" t="n">
        <v>0.135934695184853</v>
      </c>
      <c r="AR118" s="3" t="n">
        <v>4.01076926301196</v>
      </c>
      <c r="AS118" s="3"/>
      <c r="AT118" s="3" t="n">
        <v>0.898</v>
      </c>
      <c r="AU118" s="3" t="n">
        <v>0.005</v>
      </c>
      <c r="AV118" s="3" t="n">
        <v>0.097</v>
      </c>
      <c r="AW118" s="3" t="n">
        <f aca="false">SUM(AT118:AV118)</f>
        <v>1</v>
      </c>
      <c r="AX118" s="3"/>
      <c r="AY118" s="3" t="n">
        <v>0</v>
      </c>
      <c r="AZ118" s="3" t="n">
        <v>0</v>
      </c>
      <c r="BA118" s="3" t="n">
        <v>0.165</v>
      </c>
      <c r="BB118" s="3" t="n">
        <v>0.802209778238899</v>
      </c>
      <c r="BC118" s="3" t="n">
        <v>0.924851698197503</v>
      </c>
      <c r="BD118" s="3" t="n">
        <v>0.0474744399223623</v>
      </c>
      <c r="BE118" s="3" t="n">
        <v>0</v>
      </c>
      <c r="BF118" s="3" t="n">
        <f aca="false">SUM(AY118:BE118)</f>
        <v>1.93953591635876</v>
      </c>
      <c r="BG118" s="3"/>
      <c r="BH118" s="3" t="n">
        <v>2</v>
      </c>
      <c r="BI118" s="3"/>
      <c r="BJ118" s="3" t="n">
        <v>4.04841122793683</v>
      </c>
      <c r="BK118" s="4"/>
      <c r="BL118" s="5" t="n">
        <v>12.9985520763936</v>
      </c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</row>
    <row r="119" customFormat="false" ht="12.75" hidden="false" customHeight="false" outlineLevel="0" collapsed="false">
      <c r="C119" s="0" t="s">
        <v>151</v>
      </c>
      <c r="E119" s="3" t="n">
        <v>20.55</v>
      </c>
      <c r="F119" s="3" t="n">
        <v>19.061</v>
      </c>
      <c r="G119" s="3" t="n">
        <v>3.867</v>
      </c>
      <c r="H119" s="3" t="n">
        <v>5.308</v>
      </c>
      <c r="I119" s="3" t="n">
        <v>0.035</v>
      </c>
      <c r="J119" s="3" t="n">
        <v>0.854</v>
      </c>
      <c r="K119" s="3" t="n">
        <v>4.37</v>
      </c>
      <c r="L119" s="3" t="s">
        <v>76</v>
      </c>
      <c r="M119" s="3" t="s">
        <v>63</v>
      </c>
      <c r="N119" s="3" t="s">
        <v>62</v>
      </c>
      <c r="O119" s="3" t="n">
        <v>10.909</v>
      </c>
      <c r="P119" s="3" t="n">
        <v>21.485</v>
      </c>
      <c r="Q119" s="3" t="n">
        <v>1.997</v>
      </c>
      <c r="R119" s="3" t="n">
        <v>5.966</v>
      </c>
      <c r="S119" s="3" t="n">
        <v>0.564</v>
      </c>
      <c r="T119" s="3" t="n">
        <v>0.354</v>
      </c>
      <c r="U119" s="3" t="s">
        <v>64</v>
      </c>
      <c r="V119" s="3" t="s">
        <v>64</v>
      </c>
      <c r="W119" s="3" t="n">
        <v>0.349</v>
      </c>
      <c r="X119" s="3" t="n">
        <v>0.128</v>
      </c>
      <c r="Y119" s="3" t="n">
        <v>0.577</v>
      </c>
      <c r="Z119" s="3" t="n">
        <v>2.839</v>
      </c>
      <c r="AA119" s="3" t="n">
        <v>99.213</v>
      </c>
      <c r="AD119" s="3" t="n">
        <v>0.790889999461227</v>
      </c>
      <c r="AE119" s="3" t="n">
        <v>1.54615360523778</v>
      </c>
      <c r="AF119" s="3" t="n">
        <v>0.143024289010972</v>
      </c>
      <c r="AG119" s="3" t="n">
        <v>0.418812413768142</v>
      </c>
      <c r="AH119" s="3" t="n">
        <v>0.0382030291765815</v>
      </c>
      <c r="AI119" s="3" t="n">
        <v>0.0230676197592242</v>
      </c>
      <c r="AJ119" s="3" t="n">
        <v>0</v>
      </c>
      <c r="AK119" s="3" t="n">
        <v>0</v>
      </c>
      <c r="AL119" s="3" t="n">
        <v>0.0365071397557105</v>
      </c>
      <c r="AM119" s="3" t="n">
        <v>0.920412313524404</v>
      </c>
      <c r="AN119" s="3" t="n">
        <v>0</v>
      </c>
      <c r="AO119" s="3" t="n">
        <v>0</v>
      </c>
      <c r="AP119" s="3" t="n">
        <v>0</v>
      </c>
      <c r="AQ119" s="3" t="n">
        <v>0.127000273602893</v>
      </c>
      <c r="AR119" s="3" t="n">
        <v>4.04407068329694</v>
      </c>
      <c r="AS119" s="3"/>
      <c r="AT119" s="3" t="n">
        <v>0.873</v>
      </c>
      <c r="AU119" s="3" t="n">
        <v>0.006</v>
      </c>
      <c r="AV119" s="3" t="n">
        <v>0.121</v>
      </c>
      <c r="AW119" s="3" t="n">
        <f aca="false">SUM(AT119:AV119)</f>
        <v>1</v>
      </c>
      <c r="AX119" s="3"/>
      <c r="AY119" s="3" t="n">
        <v>0</v>
      </c>
      <c r="AZ119" s="3" t="n">
        <v>0</v>
      </c>
      <c r="BA119" s="3" t="n">
        <v>0.129</v>
      </c>
      <c r="BB119" s="3" t="n">
        <v>0.819196604302417</v>
      </c>
      <c r="BC119" s="3" t="n">
        <v>0.895859487612774</v>
      </c>
      <c r="BD119" s="3" t="n">
        <v>0.0553099921499876</v>
      </c>
      <c r="BE119" s="3" t="n">
        <v>0.0113756871043767</v>
      </c>
      <c r="BF119" s="3" t="n">
        <f aca="false">SUM(AY119:BE119)</f>
        <v>1.91074177116956</v>
      </c>
      <c r="BG119" s="3"/>
      <c r="BH119" s="3" t="n">
        <v>2</v>
      </c>
      <c r="BI119" s="3"/>
      <c r="BJ119" s="3" t="n">
        <v>4.0400886089612</v>
      </c>
      <c r="BK119" s="4"/>
      <c r="BL119" s="5" t="n">
        <v>12.9944982624046</v>
      </c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</row>
    <row r="120" customFormat="false" ht="12.75" hidden="false" customHeight="false" outlineLevel="0" collapsed="false">
      <c r="C120" s="0" t="s">
        <v>152</v>
      </c>
      <c r="E120" s="3" t="n">
        <v>20.614</v>
      </c>
      <c r="F120" s="3" t="n">
        <v>18.789</v>
      </c>
      <c r="G120" s="3" t="n">
        <v>3.901</v>
      </c>
      <c r="H120" s="3" t="n">
        <v>5.223</v>
      </c>
      <c r="I120" s="3" t="n">
        <v>0.028</v>
      </c>
      <c r="J120" s="3" t="n">
        <v>0.871</v>
      </c>
      <c r="K120" s="3" t="n">
        <v>4.52</v>
      </c>
      <c r="L120" s="3" t="n">
        <v>0.044</v>
      </c>
      <c r="M120" s="3" t="s">
        <v>63</v>
      </c>
      <c r="N120" s="3" t="s">
        <v>62</v>
      </c>
      <c r="O120" s="3" t="n">
        <v>10.72</v>
      </c>
      <c r="P120" s="3" t="n">
        <v>21.288</v>
      </c>
      <c r="Q120" s="3" t="n">
        <v>1.942</v>
      </c>
      <c r="R120" s="3" t="n">
        <v>6.074</v>
      </c>
      <c r="S120" s="3" t="n">
        <v>0.56</v>
      </c>
      <c r="T120" s="3" t="n">
        <v>0.218</v>
      </c>
      <c r="U120" s="3" t="s">
        <v>64</v>
      </c>
      <c r="V120" s="3" t="s">
        <v>64</v>
      </c>
      <c r="W120" s="3" t="n">
        <v>0.352</v>
      </c>
      <c r="X120" s="3" t="n">
        <v>0.074</v>
      </c>
      <c r="Y120" s="3" t="n">
        <v>0.6</v>
      </c>
      <c r="Z120" s="3" t="n">
        <v>2.895</v>
      </c>
      <c r="AA120" s="3" t="n">
        <v>98.713</v>
      </c>
      <c r="AD120" s="3" t="n">
        <v>0.7796400592973</v>
      </c>
      <c r="AE120" s="3" t="n">
        <v>1.53681064165962</v>
      </c>
      <c r="AF120" s="3" t="n">
        <v>0.139524082848121</v>
      </c>
      <c r="AG120" s="3" t="n">
        <v>0.427739445983232</v>
      </c>
      <c r="AH120" s="3" t="n">
        <v>0.0380517768615109</v>
      </c>
      <c r="AI120" s="3" t="n">
        <v>0.0142503074307362</v>
      </c>
      <c r="AJ120" s="3" t="n">
        <v>0</v>
      </c>
      <c r="AK120" s="3" t="n">
        <v>0</v>
      </c>
      <c r="AL120" s="3" t="n">
        <v>0.0369371397947976</v>
      </c>
      <c r="AM120" s="3" t="n">
        <v>0.955009377712981</v>
      </c>
      <c r="AN120" s="3" t="n">
        <v>0</v>
      </c>
      <c r="AO120" s="3" t="n">
        <v>0</v>
      </c>
      <c r="AP120" s="3" t="n">
        <v>0.00503137045094639</v>
      </c>
      <c r="AQ120" s="3" t="n">
        <v>0.12991402858536</v>
      </c>
      <c r="AR120" s="3" t="n">
        <v>4.06290823062461</v>
      </c>
      <c r="AS120" s="3"/>
      <c r="AT120" s="3" t="n">
        <v>0.861</v>
      </c>
      <c r="AU120" s="3" t="n">
        <v>0.005</v>
      </c>
      <c r="AV120" s="3" t="n">
        <v>0.134</v>
      </c>
      <c r="AW120" s="3" t="n">
        <f aca="false">SUM(AT120:AV120)</f>
        <v>1</v>
      </c>
      <c r="AX120" s="3"/>
      <c r="AY120" s="3" t="n">
        <v>0</v>
      </c>
      <c r="AZ120" s="3" t="n">
        <v>0</v>
      </c>
      <c r="BA120" s="3" t="n">
        <v>0.122</v>
      </c>
      <c r="BB120" s="3" t="n">
        <v>0.787735508310404</v>
      </c>
      <c r="BC120" s="3" t="n">
        <v>0.906587848902525</v>
      </c>
      <c r="BD120" s="3" t="n">
        <v>0.057696205544451</v>
      </c>
      <c r="BE120" s="3" t="n">
        <v>0.006597320856901</v>
      </c>
      <c r="BF120" s="3" t="n">
        <f aca="false">SUM(AY120:BE120)</f>
        <v>1.88061688361428</v>
      </c>
      <c r="BG120" s="3"/>
      <c r="BH120" s="3" t="n">
        <v>2</v>
      </c>
      <c r="BI120" s="3"/>
      <c r="BJ120" s="3" t="n">
        <v>4.06545870456941</v>
      </c>
      <c r="BK120" s="4"/>
      <c r="BL120" s="5" t="n">
        <v>13.0089469309217</v>
      </c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</row>
    <row r="121" customFormat="false" ht="12.75" hidden="false" customHeight="false" outlineLevel="0" collapsed="false">
      <c r="C121" s="0" t="s">
        <v>153</v>
      </c>
      <c r="E121" s="3" t="n">
        <v>20.542</v>
      </c>
      <c r="F121" s="3" t="n">
        <v>18.284</v>
      </c>
      <c r="G121" s="3" t="n">
        <v>3.767</v>
      </c>
      <c r="H121" s="3" t="n">
        <v>5.609</v>
      </c>
      <c r="I121" s="3" t="n">
        <v>0.041</v>
      </c>
      <c r="J121" s="3" t="n">
        <v>0.848</v>
      </c>
      <c r="K121" s="3" t="n">
        <v>4.233</v>
      </c>
      <c r="L121" s="3" t="s">
        <v>76</v>
      </c>
      <c r="M121" s="3" t="s">
        <v>63</v>
      </c>
      <c r="N121" s="3" t="s">
        <v>62</v>
      </c>
      <c r="O121" s="3" t="n">
        <v>10.982</v>
      </c>
      <c r="P121" s="3" t="n">
        <v>21.19</v>
      </c>
      <c r="Q121" s="3" t="n">
        <v>1.95</v>
      </c>
      <c r="R121" s="3" t="n">
        <v>5.774</v>
      </c>
      <c r="S121" s="3" t="n">
        <v>0.418</v>
      </c>
      <c r="T121" s="3" t="n">
        <v>0.245</v>
      </c>
      <c r="U121" s="3" t="s">
        <v>64</v>
      </c>
      <c r="V121" s="3" t="s">
        <v>64</v>
      </c>
      <c r="W121" s="3" t="n">
        <v>0.39</v>
      </c>
      <c r="X121" s="3" t="n">
        <v>0.077</v>
      </c>
      <c r="Y121" s="3" t="n">
        <v>0.511</v>
      </c>
      <c r="Z121" s="3" t="n">
        <v>2.918</v>
      </c>
      <c r="AA121" s="3" t="n">
        <v>97.779</v>
      </c>
      <c r="AD121" s="3" t="n">
        <v>0.808419550533873</v>
      </c>
      <c r="AE121" s="3" t="n">
        <v>1.54836185007283</v>
      </c>
      <c r="AF121" s="3" t="n">
        <v>0.1418046819435</v>
      </c>
      <c r="AG121" s="3" t="n">
        <v>0.411563927027949</v>
      </c>
      <c r="AH121" s="3" t="n">
        <v>0.0287487657417404</v>
      </c>
      <c r="AI121" s="3" t="n">
        <v>0.0162102544681162</v>
      </c>
      <c r="AJ121" s="3" t="n">
        <v>0</v>
      </c>
      <c r="AK121" s="3" t="n">
        <v>0</v>
      </c>
      <c r="AL121" s="3" t="n">
        <v>0.0414229681163684</v>
      </c>
      <c r="AM121" s="3" t="n">
        <v>0.905260305962694</v>
      </c>
      <c r="AN121" s="3" t="n">
        <v>0</v>
      </c>
      <c r="AO121" s="3" t="n">
        <v>0</v>
      </c>
      <c r="AP121" s="3" t="n">
        <v>0</v>
      </c>
      <c r="AQ121" s="3" t="n">
        <v>0.1325405528318</v>
      </c>
      <c r="AR121" s="3" t="n">
        <v>4.03433285669887</v>
      </c>
      <c r="AS121" s="3"/>
      <c r="AT121" s="3" t="n">
        <v>0.936</v>
      </c>
      <c r="AU121" s="3" t="n">
        <v>0.007</v>
      </c>
      <c r="AV121" s="3" t="n">
        <v>0.057</v>
      </c>
      <c r="AW121" s="3" t="n">
        <f aca="false">SUM(AT121:AV121)</f>
        <v>1</v>
      </c>
      <c r="AX121" s="3"/>
      <c r="AY121" s="3" t="n">
        <v>0</v>
      </c>
      <c r="AZ121" s="3" t="n">
        <v>0</v>
      </c>
      <c r="BA121" s="3" t="n">
        <v>0.195</v>
      </c>
      <c r="BB121" s="3" t="n">
        <v>0.745839327821927</v>
      </c>
      <c r="BC121" s="3" t="n">
        <v>0.886105784600179</v>
      </c>
      <c r="BD121" s="3" t="n">
        <v>0.0497362354058072</v>
      </c>
      <c r="BE121" s="3" t="n">
        <v>0.00694836492991329</v>
      </c>
      <c r="BF121" s="3" t="n">
        <f aca="false">SUM(AY121:BE121)</f>
        <v>1.88362971275783</v>
      </c>
      <c r="BG121" s="3"/>
      <c r="BH121" s="3" t="n">
        <v>2</v>
      </c>
      <c r="BI121" s="3"/>
      <c r="BJ121" s="3" t="n">
        <v>4.10058685458999</v>
      </c>
      <c r="BK121" s="4"/>
      <c r="BL121" s="5" t="n">
        <v>13.0189731367906</v>
      </c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</row>
    <row r="122" customFormat="false" ht="12.75" hidden="false" customHeight="false" outlineLevel="0" collapsed="false">
      <c r="C122" s="0" t="s">
        <v>154</v>
      </c>
      <c r="E122" s="3" t="n">
        <v>20.426</v>
      </c>
      <c r="F122" s="3" t="n">
        <v>18.725</v>
      </c>
      <c r="G122" s="3" t="n">
        <v>3.814</v>
      </c>
      <c r="H122" s="3" t="n">
        <v>5.566</v>
      </c>
      <c r="I122" s="3" t="n">
        <v>0.044</v>
      </c>
      <c r="J122" s="3" t="n">
        <v>0.895</v>
      </c>
      <c r="K122" s="3" t="n">
        <v>4.253</v>
      </c>
      <c r="L122" s="3" t="n">
        <v>0.062</v>
      </c>
      <c r="M122" s="3" t="s">
        <v>63</v>
      </c>
      <c r="N122" s="3" t="s">
        <v>62</v>
      </c>
      <c r="O122" s="3" t="n">
        <v>10.856</v>
      </c>
      <c r="P122" s="3" t="n">
        <v>21.445</v>
      </c>
      <c r="Q122" s="3" t="n">
        <v>1.888</v>
      </c>
      <c r="R122" s="3" t="n">
        <v>5.894</v>
      </c>
      <c r="S122" s="3" t="n">
        <v>0.653</v>
      </c>
      <c r="T122" s="3" t="n">
        <v>0.145</v>
      </c>
      <c r="U122" s="3" t="s">
        <v>64</v>
      </c>
      <c r="V122" s="3" t="s">
        <v>64</v>
      </c>
      <c r="W122" s="3" t="n">
        <v>0.384</v>
      </c>
      <c r="X122" s="3" t="n">
        <v>0.06</v>
      </c>
      <c r="Y122" s="3" t="n">
        <v>0.497</v>
      </c>
      <c r="Z122" s="3" t="n">
        <v>3.089</v>
      </c>
      <c r="AA122" s="3" t="n">
        <v>98.696</v>
      </c>
      <c r="AD122" s="3" t="n">
        <v>0.79323365940626</v>
      </c>
      <c r="AE122" s="3" t="n">
        <v>1.55540498832026</v>
      </c>
      <c r="AF122" s="3" t="n">
        <v>0.136280550763037</v>
      </c>
      <c r="AG122" s="3" t="n">
        <v>0.417010111581959</v>
      </c>
      <c r="AH122" s="3" t="n">
        <v>0.044579175810266</v>
      </c>
      <c r="AI122" s="3" t="n">
        <v>0.00952286618432401</v>
      </c>
      <c r="AJ122" s="3" t="n">
        <v>0</v>
      </c>
      <c r="AK122" s="3" t="n">
        <v>0</v>
      </c>
      <c r="AL122" s="3" t="n">
        <v>0.040484032351023</v>
      </c>
      <c r="AM122" s="3" t="n">
        <v>0.902810337646289</v>
      </c>
      <c r="AN122" s="3" t="n">
        <v>0</v>
      </c>
      <c r="AO122" s="3" t="n">
        <v>0</v>
      </c>
      <c r="AP122" s="3" t="n">
        <v>0.00712290655869252</v>
      </c>
      <c r="AQ122" s="3" t="n">
        <v>0.139269921177791</v>
      </c>
      <c r="AR122" s="3" t="n">
        <v>4.0457185497999</v>
      </c>
      <c r="AS122" s="3"/>
      <c r="AT122" s="3" t="n">
        <v>0.922</v>
      </c>
      <c r="AU122" s="3" t="n">
        <v>0.007</v>
      </c>
      <c r="AV122" s="3" t="n">
        <v>0.071</v>
      </c>
      <c r="AW122" s="3" t="n">
        <f aca="false">SUM(AT122:AV122)</f>
        <v>1</v>
      </c>
      <c r="AX122" s="3"/>
      <c r="AY122" s="3" t="n">
        <v>0</v>
      </c>
      <c r="AZ122" s="3" t="n">
        <v>0</v>
      </c>
      <c r="BA122" s="3" t="n">
        <v>0.193</v>
      </c>
      <c r="BB122" s="3" t="n">
        <v>0.791268831499366</v>
      </c>
      <c r="BC122" s="3" t="n">
        <v>0.8905259339481</v>
      </c>
      <c r="BD122" s="3" t="n">
        <v>0.048015817770605</v>
      </c>
      <c r="BE122" s="3" t="n">
        <v>0.00537426498635372</v>
      </c>
      <c r="BF122" s="3" t="n">
        <f aca="false">SUM(AY122:BE122)</f>
        <v>1.92818484820442</v>
      </c>
      <c r="BG122" s="3"/>
      <c r="BH122" s="3" t="n">
        <v>2</v>
      </c>
      <c r="BI122" s="3"/>
      <c r="BJ122" s="3" t="n">
        <v>4.04727346019742</v>
      </c>
      <c r="BK122" s="4"/>
      <c r="BL122" s="5" t="n">
        <v>13.0220067981835</v>
      </c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</row>
    <row r="123" customFormat="false" ht="12.75" hidden="false" customHeight="false" outlineLevel="0" collapsed="false">
      <c r="C123" s="0" t="s">
        <v>155</v>
      </c>
      <c r="E123" s="3" t="n">
        <v>20.404</v>
      </c>
      <c r="F123" s="3" t="n">
        <v>19.061</v>
      </c>
      <c r="G123" s="3" t="n">
        <v>3.842</v>
      </c>
      <c r="H123" s="3" t="n">
        <v>5.432</v>
      </c>
      <c r="I123" s="3" t="n">
        <v>0.059</v>
      </c>
      <c r="J123" s="3" t="n">
        <v>0.898</v>
      </c>
      <c r="K123" s="3" t="n">
        <v>4.221</v>
      </c>
      <c r="L123" s="3" t="n">
        <v>0.025</v>
      </c>
      <c r="M123" s="3" t="s">
        <v>63</v>
      </c>
      <c r="N123" s="3" t="s">
        <v>62</v>
      </c>
      <c r="O123" s="3" t="n">
        <v>11.065</v>
      </c>
      <c r="P123" s="3" t="n">
        <v>21.808</v>
      </c>
      <c r="Q123" s="3" t="n">
        <v>2</v>
      </c>
      <c r="R123" s="3" t="n">
        <v>5.896</v>
      </c>
      <c r="S123" s="3" t="n">
        <v>0.566</v>
      </c>
      <c r="T123" s="3" t="n">
        <v>0.352</v>
      </c>
      <c r="U123" s="3" t="s">
        <v>64</v>
      </c>
      <c r="V123" s="3" t="s">
        <v>64</v>
      </c>
      <c r="W123" s="3" t="n">
        <v>0.276</v>
      </c>
      <c r="X123" s="3" t="n">
        <v>0.107</v>
      </c>
      <c r="Y123" s="3" t="n">
        <v>0.599</v>
      </c>
      <c r="Z123" s="3" t="n">
        <v>2.549</v>
      </c>
      <c r="AA123" s="3" t="n">
        <v>99.16</v>
      </c>
      <c r="AD123" s="3" t="n">
        <v>0.804042366665767</v>
      </c>
      <c r="AE123" s="3" t="n">
        <v>1.57300278147331</v>
      </c>
      <c r="AF123" s="3" t="n">
        <v>0.143568148944852</v>
      </c>
      <c r="AG123" s="3" t="n">
        <v>0.414849092451032</v>
      </c>
      <c r="AH123" s="3" t="n">
        <v>0.0384265593329634</v>
      </c>
      <c r="AI123" s="3" t="n">
        <v>0.0229899781285451</v>
      </c>
      <c r="AJ123" s="3" t="n">
        <v>0</v>
      </c>
      <c r="AK123" s="3" t="n">
        <v>0</v>
      </c>
      <c r="AL123" s="3" t="n">
        <v>0.0289372886324044</v>
      </c>
      <c r="AM123" s="3" t="n">
        <v>0.891071817104949</v>
      </c>
      <c r="AN123" s="3" t="n">
        <v>0</v>
      </c>
      <c r="AO123" s="3" t="n">
        <v>0</v>
      </c>
      <c r="AP123" s="3" t="n">
        <v>0.00285628659393527</v>
      </c>
      <c r="AQ123" s="3" t="n">
        <v>0.114289273532078</v>
      </c>
      <c r="AR123" s="3" t="n">
        <v>4.03403359285983</v>
      </c>
      <c r="AS123" s="3"/>
      <c r="AT123" s="3" t="n">
        <v>0.895</v>
      </c>
      <c r="AU123" s="3" t="n">
        <v>0.01</v>
      </c>
      <c r="AV123" s="3" t="n">
        <v>0.095</v>
      </c>
      <c r="AW123" s="3" t="n">
        <f aca="false">SUM(AT123:AV123)</f>
        <v>1</v>
      </c>
      <c r="AX123" s="3"/>
      <c r="AY123" s="3" t="n">
        <v>0</v>
      </c>
      <c r="AZ123" s="3" t="n">
        <v>0</v>
      </c>
      <c r="BA123" s="3" t="n">
        <v>0.169</v>
      </c>
      <c r="BB123" s="3" t="n">
        <v>0.825671922783146</v>
      </c>
      <c r="BC123" s="3" t="n">
        <v>0.892112158904736</v>
      </c>
      <c r="BD123" s="3" t="n">
        <v>0.0575507488074273</v>
      </c>
      <c r="BE123" s="3" t="n">
        <v>0.00953120517795485</v>
      </c>
      <c r="BF123" s="3" t="n">
        <f aca="false">SUM(AY123:BE123)</f>
        <v>1.95386603567326</v>
      </c>
      <c r="BG123" s="3"/>
      <c r="BH123" s="3" t="n">
        <v>2</v>
      </c>
      <c r="BI123" s="3"/>
      <c r="BJ123" s="3" t="n">
        <v>4.02059891989636</v>
      </c>
      <c r="BK123" s="4"/>
      <c r="BL123" s="5" t="n">
        <v>13.0080403919163</v>
      </c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</row>
    <row r="124" customFormat="false" ht="12.75" hidden="false" customHeight="false" outlineLevel="0" collapsed="false">
      <c r="C124" s="0" t="s">
        <v>156</v>
      </c>
      <c r="E124" s="3" t="n">
        <v>20.443</v>
      </c>
      <c r="F124" s="3" t="n">
        <v>19.145</v>
      </c>
      <c r="G124" s="3" t="n">
        <v>3.926</v>
      </c>
      <c r="H124" s="3" t="n">
        <v>5.419</v>
      </c>
      <c r="I124" s="3" t="s">
        <v>62</v>
      </c>
      <c r="J124" s="3" t="n">
        <v>0.902</v>
      </c>
      <c r="K124" s="3" t="n">
        <v>4.211</v>
      </c>
      <c r="L124" s="3" t="s">
        <v>76</v>
      </c>
      <c r="M124" s="3" t="s">
        <v>63</v>
      </c>
      <c r="N124" s="3" t="s">
        <v>62</v>
      </c>
      <c r="O124" s="3" t="n">
        <v>11.107</v>
      </c>
      <c r="P124" s="3" t="n">
        <v>21.437</v>
      </c>
      <c r="Q124" s="3" t="n">
        <v>1.916</v>
      </c>
      <c r="R124" s="3" t="n">
        <v>5.865</v>
      </c>
      <c r="S124" s="3" t="n">
        <v>0.378</v>
      </c>
      <c r="T124" s="3" t="n">
        <v>0.33</v>
      </c>
      <c r="U124" s="3" t="s">
        <v>64</v>
      </c>
      <c r="V124" s="3" t="s">
        <v>64</v>
      </c>
      <c r="W124" s="3" t="n">
        <v>0.334</v>
      </c>
      <c r="X124" s="3" t="n">
        <v>0.108</v>
      </c>
      <c r="Y124" s="3" t="n">
        <v>0.609</v>
      </c>
      <c r="Z124" s="3" t="n">
        <v>2.719</v>
      </c>
      <c r="AA124" s="3" t="n">
        <v>98.849</v>
      </c>
      <c r="AD124" s="3" t="n">
        <v>0.806688113568313</v>
      </c>
      <c r="AE124" s="3" t="n">
        <v>1.54546449053071</v>
      </c>
      <c r="AF124" s="3" t="n">
        <v>0.137469065671684</v>
      </c>
      <c r="AG124" s="3" t="n">
        <v>0.412460208358973</v>
      </c>
      <c r="AH124" s="3" t="n">
        <v>0.0256500513892341</v>
      </c>
      <c r="AI124" s="3" t="n">
        <v>0.0215422571317766</v>
      </c>
      <c r="AJ124" s="3" t="n">
        <v>0</v>
      </c>
      <c r="AK124" s="3" t="n">
        <v>0</v>
      </c>
      <c r="AL124" s="3" t="n">
        <v>0.0350006888479726</v>
      </c>
      <c r="AM124" s="3" t="n">
        <v>0.888513371746196</v>
      </c>
      <c r="AN124" s="3" t="n">
        <v>0</v>
      </c>
      <c r="AO124" s="3" t="n">
        <v>0</v>
      </c>
      <c r="AP124" s="3" t="n">
        <v>0</v>
      </c>
      <c r="AQ124" s="3" t="n">
        <v>0.12185019125412</v>
      </c>
      <c r="AR124" s="3" t="n">
        <v>3.99463843849898</v>
      </c>
      <c r="AS124" s="3"/>
      <c r="AT124" s="3" t="n">
        <v>0.893</v>
      </c>
      <c r="AU124" s="3" t="n">
        <v>0</v>
      </c>
      <c r="AV124" s="3" t="n">
        <v>0.107</v>
      </c>
      <c r="AW124" s="3" t="n">
        <f aca="false">SUM(AT124:AV124)</f>
        <v>1</v>
      </c>
      <c r="AX124" s="3"/>
      <c r="AY124" s="3" t="n">
        <v>0</v>
      </c>
      <c r="AZ124" s="3" t="n">
        <v>0</v>
      </c>
      <c r="BA124" s="3" t="n">
        <v>0.158</v>
      </c>
      <c r="BB124" s="3" t="n">
        <v>0.836696001417042</v>
      </c>
      <c r="BC124" s="3" t="n">
        <v>0.911158150091574</v>
      </c>
      <c r="BD124" s="3" t="n">
        <v>0.0584820812540681</v>
      </c>
      <c r="BE124" s="3" t="n">
        <v>0.00961544011404664</v>
      </c>
      <c r="BF124" s="3" t="n">
        <f aca="false">SUM(AY124:BE124)</f>
        <v>1.97395167287673</v>
      </c>
      <c r="BG124" s="3"/>
      <c r="BH124" s="3" t="n">
        <v>2</v>
      </c>
      <c r="BI124" s="3"/>
      <c r="BJ124" s="3" t="n">
        <v>4.0262564755372</v>
      </c>
      <c r="BK124" s="4"/>
      <c r="BL124" s="5" t="n">
        <v>12.9939912041802</v>
      </c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</row>
    <row r="125" customFormat="false" ht="12.75" hidden="false" customHeight="false" outlineLevel="0" collapsed="false">
      <c r="C125" s="0" t="s">
        <v>157</v>
      </c>
      <c r="E125" s="3" t="n">
        <v>20.346</v>
      </c>
      <c r="F125" s="3" t="n">
        <v>19.076</v>
      </c>
      <c r="G125" s="3" t="n">
        <v>3.859</v>
      </c>
      <c r="H125" s="3" t="n">
        <v>5.369</v>
      </c>
      <c r="I125" s="3" t="n">
        <v>0.042</v>
      </c>
      <c r="J125" s="3" t="n">
        <v>0.855</v>
      </c>
      <c r="K125" s="3" t="n">
        <v>4.229</v>
      </c>
      <c r="L125" s="3" t="s">
        <v>76</v>
      </c>
      <c r="M125" s="3" t="s">
        <v>63</v>
      </c>
      <c r="N125" s="3" t="s">
        <v>62</v>
      </c>
      <c r="O125" s="3" t="n">
        <v>11.12</v>
      </c>
      <c r="P125" s="3" t="n">
        <v>21.869</v>
      </c>
      <c r="Q125" s="3" t="n">
        <v>1.917</v>
      </c>
      <c r="R125" s="3" t="n">
        <v>5.843</v>
      </c>
      <c r="S125" s="3" t="n">
        <v>0.637</v>
      </c>
      <c r="T125" s="3" t="n">
        <v>0.376</v>
      </c>
      <c r="U125" s="3" t="s">
        <v>64</v>
      </c>
      <c r="V125" s="3" t="s">
        <v>64</v>
      </c>
      <c r="W125" s="3" t="n">
        <v>0.321</v>
      </c>
      <c r="X125" s="3" t="n">
        <v>0.152</v>
      </c>
      <c r="Y125" s="3" t="n">
        <v>0.617</v>
      </c>
      <c r="Z125" s="3" t="n">
        <v>2.547</v>
      </c>
      <c r="AA125" s="3" t="n">
        <v>99.175</v>
      </c>
      <c r="AD125" s="3" t="n">
        <v>0.808460458081942</v>
      </c>
      <c r="AE125" s="3" t="n">
        <v>1.57822550594207</v>
      </c>
      <c r="AF125" s="3" t="n">
        <v>0.137681852043546</v>
      </c>
      <c r="AG125" s="3" t="n">
        <v>0.41133440545067</v>
      </c>
      <c r="AH125" s="3" t="n">
        <v>0.0432694108848255</v>
      </c>
      <c r="AI125" s="3" t="n">
        <v>0.0245702865072157</v>
      </c>
      <c r="AJ125" s="3" t="n">
        <v>0</v>
      </c>
      <c r="AK125" s="3" t="n">
        <v>0</v>
      </c>
      <c r="AL125" s="3" t="n">
        <v>0.0336728803856494</v>
      </c>
      <c r="AM125" s="3" t="n">
        <v>0.893226341623149</v>
      </c>
      <c r="AN125" s="3" t="n">
        <v>0</v>
      </c>
      <c r="AO125" s="3" t="n">
        <v>0</v>
      </c>
      <c r="AP125" s="3" t="n">
        <v>0</v>
      </c>
      <c r="AQ125" s="3" t="n">
        <v>0.114259169440318</v>
      </c>
      <c r="AR125" s="3" t="n">
        <v>4.04470031035938</v>
      </c>
      <c r="AS125" s="3"/>
      <c r="AT125" s="3" t="n">
        <v>0.885</v>
      </c>
      <c r="AU125" s="3" t="n">
        <v>0.007</v>
      </c>
      <c r="AV125" s="3" t="n">
        <v>0.108</v>
      </c>
      <c r="AW125" s="3" t="n">
        <f aca="false">SUM(AT125:AV125)</f>
        <v>1</v>
      </c>
      <c r="AX125" s="3"/>
      <c r="AY125" s="3" t="n">
        <v>0</v>
      </c>
      <c r="AZ125" s="3" t="n">
        <v>0</v>
      </c>
      <c r="BA125" s="3" t="n">
        <v>0.143</v>
      </c>
      <c r="BB125" s="3" t="n">
        <v>0.829370687105137</v>
      </c>
      <c r="BC125" s="3" t="n">
        <v>0.896526967683571</v>
      </c>
      <c r="BD125" s="3" t="n">
        <v>0.0593110758069548</v>
      </c>
      <c r="BE125" s="3" t="n">
        <v>0.013546718618755</v>
      </c>
      <c r="BF125" s="3" t="n">
        <f aca="false">SUM(AY125:BE125)</f>
        <v>1.94175544921442</v>
      </c>
      <c r="BG125" s="3"/>
      <c r="BH125" s="3" t="n">
        <v>2</v>
      </c>
      <c r="BI125" s="3"/>
      <c r="BJ125" s="3" t="n">
        <v>4.01126134203402</v>
      </c>
      <c r="BK125" s="4"/>
      <c r="BL125" s="5" t="n">
        <v>12.9980166439186</v>
      </c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</row>
    <row r="126" customFormat="false" ht="12.75" hidden="false" customHeight="false" outlineLevel="0" collapsed="false">
      <c r="C126" s="0" t="s">
        <v>158</v>
      </c>
      <c r="E126" s="3" t="n">
        <v>20.481</v>
      </c>
      <c r="F126" s="3" t="n">
        <v>19.166</v>
      </c>
      <c r="G126" s="3" t="n">
        <v>4.017</v>
      </c>
      <c r="H126" s="3" t="n">
        <v>5.357</v>
      </c>
      <c r="I126" s="3" t="n">
        <v>0.049</v>
      </c>
      <c r="J126" s="3" t="n">
        <v>0.859</v>
      </c>
      <c r="K126" s="3" t="n">
        <v>4.561</v>
      </c>
      <c r="L126" s="3" t="n">
        <v>0.058</v>
      </c>
      <c r="M126" s="3" t="s">
        <v>63</v>
      </c>
      <c r="N126" s="3" t="s">
        <v>62</v>
      </c>
      <c r="O126" s="3" t="n">
        <v>10.812</v>
      </c>
      <c r="P126" s="3" t="n">
        <v>21.214</v>
      </c>
      <c r="Q126" s="3" t="n">
        <v>1.931</v>
      </c>
      <c r="R126" s="3" t="n">
        <v>5.875</v>
      </c>
      <c r="S126" s="3" t="n">
        <v>0.485</v>
      </c>
      <c r="T126" s="3" t="n">
        <v>0.257</v>
      </c>
      <c r="U126" s="3" t="s">
        <v>64</v>
      </c>
      <c r="V126" s="3" t="s">
        <v>64</v>
      </c>
      <c r="W126" s="3" t="n">
        <v>0.364</v>
      </c>
      <c r="X126" s="3" t="n">
        <v>0.093</v>
      </c>
      <c r="Y126" s="3" t="n">
        <v>0.592</v>
      </c>
      <c r="Z126" s="3" t="n">
        <v>2.94</v>
      </c>
      <c r="AA126" s="3" t="n">
        <v>99.111</v>
      </c>
      <c r="AD126" s="3" t="n">
        <v>0.78217768295437</v>
      </c>
      <c r="AE126" s="3" t="n">
        <v>1.52337942317516</v>
      </c>
      <c r="AF126" s="3" t="n">
        <v>0.138001004500976</v>
      </c>
      <c r="AG126" s="3" t="n">
        <v>0.411540337086868</v>
      </c>
      <c r="AH126" s="3" t="n">
        <v>0.0327814889820278</v>
      </c>
      <c r="AI126" s="3" t="n">
        <v>0.0167109402538392</v>
      </c>
      <c r="AJ126" s="3" t="n">
        <v>0</v>
      </c>
      <c r="AK126" s="3" t="n">
        <v>0</v>
      </c>
      <c r="AL126" s="3" t="n">
        <v>0.037994611334717</v>
      </c>
      <c r="AM126" s="3" t="n">
        <v>0.958582059458645</v>
      </c>
      <c r="AN126" s="3" t="n">
        <v>0</v>
      </c>
      <c r="AO126" s="3" t="n">
        <v>0</v>
      </c>
      <c r="AP126" s="3" t="n">
        <v>0.00659723014779384</v>
      </c>
      <c r="AQ126" s="3" t="n">
        <v>0.13123655927709</v>
      </c>
      <c r="AR126" s="3" t="n">
        <v>4.03900133717148</v>
      </c>
      <c r="AS126" s="3"/>
      <c r="AT126" s="3" t="n">
        <v>0.879</v>
      </c>
      <c r="AU126" s="3" t="n">
        <v>0.008</v>
      </c>
      <c r="AV126" s="3" t="n">
        <v>0.113</v>
      </c>
      <c r="AW126" s="3" t="n">
        <f aca="false">SUM(AT126:AV126)</f>
        <v>1</v>
      </c>
      <c r="AX126" s="3"/>
      <c r="AY126" s="3" t="n">
        <v>0</v>
      </c>
      <c r="AZ126" s="3" t="n">
        <v>0</v>
      </c>
      <c r="BA126" s="3" t="n">
        <v>0.138</v>
      </c>
      <c r="BB126" s="3" t="n">
        <v>0.828651260042865</v>
      </c>
      <c r="BC126" s="3" t="n">
        <v>0.928615221766646</v>
      </c>
      <c r="BD126" s="3" t="n">
        <v>0.056626240820361</v>
      </c>
      <c r="BE126" s="3" t="n">
        <v>0.00824743417660774</v>
      </c>
      <c r="BF126" s="3" t="n">
        <f aca="false">SUM(AY126:BE126)</f>
        <v>1.96014015680648</v>
      </c>
      <c r="BG126" s="3"/>
      <c r="BH126" s="3" t="n">
        <v>2</v>
      </c>
      <c r="BI126" s="3"/>
      <c r="BJ126" s="3" t="n">
        <v>4.01789388788362</v>
      </c>
      <c r="BK126" s="4"/>
      <c r="BL126" s="5" t="n">
        <v>13.0170398075035</v>
      </c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</row>
    <row r="127" customFormat="false" ht="12.75" hidden="false" customHeight="false" outlineLevel="0" collapsed="false">
      <c r="C127" s="0" t="s">
        <v>159</v>
      </c>
      <c r="E127" s="3" t="n">
        <v>20.578</v>
      </c>
      <c r="F127" s="3" t="n">
        <v>18.403</v>
      </c>
      <c r="G127" s="3" t="n">
        <v>3.865</v>
      </c>
      <c r="H127" s="3" t="n">
        <v>5.272</v>
      </c>
      <c r="I127" s="3" t="n">
        <v>0.047</v>
      </c>
      <c r="J127" s="3" t="n">
        <v>0.853</v>
      </c>
      <c r="K127" s="3" t="n">
        <v>4.416</v>
      </c>
      <c r="L127" s="3" t="n">
        <v>0.035</v>
      </c>
      <c r="M127" s="3" t="s">
        <v>63</v>
      </c>
      <c r="N127" s="3" t="s">
        <v>62</v>
      </c>
      <c r="O127" s="3" t="n">
        <v>11.121</v>
      </c>
      <c r="P127" s="3" t="n">
        <v>21.264</v>
      </c>
      <c r="Q127" s="3" t="n">
        <v>1.958</v>
      </c>
      <c r="R127" s="3" t="n">
        <v>5.867</v>
      </c>
      <c r="S127" s="3" t="n">
        <v>0.562</v>
      </c>
      <c r="T127" s="3" t="n">
        <v>0.329</v>
      </c>
      <c r="U127" s="3" t="s">
        <v>64</v>
      </c>
      <c r="V127" s="3" t="s">
        <v>64</v>
      </c>
      <c r="W127" s="3" t="n">
        <v>0.366</v>
      </c>
      <c r="X127" s="3" t="n">
        <v>0.096</v>
      </c>
      <c r="Y127" s="3" t="n">
        <v>0.671</v>
      </c>
      <c r="Z127" s="3" t="n">
        <v>2.775</v>
      </c>
      <c r="AA127" s="3" t="n">
        <v>98.478</v>
      </c>
      <c r="AD127" s="3" t="n">
        <v>0.813099925746875</v>
      </c>
      <c r="AE127" s="3" t="n">
        <v>1.54323186224326</v>
      </c>
      <c r="AF127" s="3" t="n">
        <v>0.141420822400641</v>
      </c>
      <c r="AG127" s="3" t="n">
        <v>0.415356798560228</v>
      </c>
      <c r="AH127" s="3" t="n">
        <v>0.0383905160571575</v>
      </c>
      <c r="AI127" s="3" t="n">
        <v>0.0216204315458828</v>
      </c>
      <c r="AJ127" s="3" t="n">
        <v>0</v>
      </c>
      <c r="AK127" s="3" t="n">
        <v>0</v>
      </c>
      <c r="AL127" s="3" t="n">
        <v>0.0386102314621842</v>
      </c>
      <c r="AM127" s="3" t="n">
        <v>0.937991680082599</v>
      </c>
      <c r="AN127" s="3" t="n">
        <v>0</v>
      </c>
      <c r="AO127" s="3" t="n">
        <v>0</v>
      </c>
      <c r="AP127" s="3" t="n">
        <v>0.00402348496576583</v>
      </c>
      <c r="AQ127" s="3" t="n">
        <v>0.125190446926182</v>
      </c>
      <c r="AR127" s="3" t="n">
        <v>4.07893619999077</v>
      </c>
      <c r="AS127" s="3"/>
      <c r="AT127" s="3" t="n">
        <v>0.874</v>
      </c>
      <c r="AU127" s="3" t="n">
        <v>0.008</v>
      </c>
      <c r="AV127" s="3" t="n">
        <v>0.118</v>
      </c>
      <c r="AW127" s="3" t="n">
        <f aca="false">SUM(AT127:AV127)</f>
        <v>1</v>
      </c>
      <c r="AX127" s="3"/>
      <c r="AY127" s="3" t="n">
        <v>0</v>
      </c>
      <c r="AZ127" s="3" t="n">
        <v>0</v>
      </c>
      <c r="BA127" s="3" t="n">
        <v>0.134</v>
      </c>
      <c r="BB127" s="3" t="n">
        <v>0.744967752189657</v>
      </c>
      <c r="BC127" s="3" t="n">
        <v>0.902992539033551</v>
      </c>
      <c r="BD127" s="3" t="n">
        <v>0.064866317308051</v>
      </c>
      <c r="BE127" s="3" t="n">
        <v>0.00860414735910288</v>
      </c>
      <c r="BF127" s="3" t="n">
        <f aca="false">SUM(AY127:BE127)</f>
        <v>1.85543075589036</v>
      </c>
      <c r="BG127" s="3"/>
      <c r="BH127" s="3" t="n">
        <v>2</v>
      </c>
      <c r="BI127" s="3"/>
      <c r="BJ127" s="3" t="n">
        <v>4.07991547131317</v>
      </c>
      <c r="BK127" s="4"/>
      <c r="BL127" s="5" t="n">
        <v>13.0142049605036</v>
      </c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</row>
    <row r="128" customFormat="false" ht="12.75" hidden="false" customHeight="false" outlineLevel="0" collapsed="false">
      <c r="C128" s="0" t="s">
        <v>160</v>
      </c>
      <c r="E128" s="3" t="n">
        <v>20.508</v>
      </c>
      <c r="F128" s="3" t="n">
        <v>19.338</v>
      </c>
      <c r="G128" s="3" t="n">
        <v>3.999</v>
      </c>
      <c r="H128" s="3" t="n">
        <v>5.275</v>
      </c>
      <c r="I128" s="3" t="n">
        <v>0.048</v>
      </c>
      <c r="J128" s="3" t="n">
        <v>0.793</v>
      </c>
      <c r="K128" s="3" t="n">
        <v>4.423</v>
      </c>
      <c r="L128" s="3" t="n">
        <v>0.043</v>
      </c>
      <c r="M128" s="3" t="s">
        <v>63</v>
      </c>
      <c r="N128" s="3" t="s">
        <v>62</v>
      </c>
      <c r="O128" s="3" t="n">
        <v>10.948</v>
      </c>
      <c r="P128" s="3" t="n">
        <v>21.232</v>
      </c>
      <c r="Q128" s="3" t="n">
        <v>2.047</v>
      </c>
      <c r="R128" s="3" t="n">
        <v>5.675</v>
      </c>
      <c r="S128" s="3" t="n">
        <v>0.55</v>
      </c>
      <c r="T128" s="3" t="n">
        <v>0.365</v>
      </c>
      <c r="U128" s="3" t="s">
        <v>64</v>
      </c>
      <c r="V128" s="3" t="s">
        <v>64</v>
      </c>
      <c r="W128" s="3" t="n">
        <v>0.36</v>
      </c>
      <c r="X128" s="3" t="n">
        <v>0.082</v>
      </c>
      <c r="Y128" s="3" t="n">
        <v>0.714</v>
      </c>
      <c r="Z128" s="3" t="n">
        <v>2.756</v>
      </c>
      <c r="AA128" s="3" t="n">
        <v>99.156</v>
      </c>
      <c r="AD128" s="3" t="n">
        <v>0.791275487306128</v>
      </c>
      <c r="AE128" s="3" t="n">
        <v>1.52324571797504</v>
      </c>
      <c r="AF128" s="3" t="n">
        <v>0.146154218918823</v>
      </c>
      <c r="AG128" s="3" t="n">
        <v>0.397158574924248</v>
      </c>
      <c r="AH128" s="3" t="n">
        <v>0.0371401083735716</v>
      </c>
      <c r="AI128" s="3" t="n">
        <v>0.0237112345975269</v>
      </c>
      <c r="AJ128" s="3" t="n">
        <v>0</v>
      </c>
      <c r="AK128" s="3" t="n">
        <v>0</v>
      </c>
      <c r="AL128" s="3" t="n">
        <v>0.0375419358441448</v>
      </c>
      <c r="AM128" s="3" t="n">
        <v>0.928709105389807</v>
      </c>
      <c r="AN128" s="3" t="n">
        <v>0</v>
      </c>
      <c r="AO128" s="3" t="n">
        <v>0</v>
      </c>
      <c r="AP128" s="3" t="n">
        <v>0.00488647450010544</v>
      </c>
      <c r="AQ128" s="3" t="n">
        <v>0.122908030152563</v>
      </c>
      <c r="AR128" s="3" t="n">
        <v>4.01273088798196</v>
      </c>
      <c r="AS128" s="3"/>
      <c r="AT128" s="3" t="n">
        <v>0.865</v>
      </c>
      <c r="AU128" s="3" t="n">
        <v>0.008</v>
      </c>
      <c r="AV128" s="3" t="n">
        <v>0.127</v>
      </c>
      <c r="AW128" s="3" t="n">
        <f aca="false">SUM(AT128:AV128)</f>
        <v>1</v>
      </c>
      <c r="AX128" s="3"/>
      <c r="AY128" s="3" t="n">
        <v>0</v>
      </c>
      <c r="AZ128" s="3" t="n">
        <v>0</v>
      </c>
      <c r="BA128" s="3" t="n">
        <v>0.104</v>
      </c>
      <c r="BB128" s="3" t="n">
        <v>0.851366344346942</v>
      </c>
      <c r="BC128" s="3" t="n">
        <v>0.923589337521587</v>
      </c>
      <c r="BD128" s="3" t="n">
        <v>0.0682319489471396</v>
      </c>
      <c r="BE128" s="3" t="n">
        <v>0.00726512852622934</v>
      </c>
      <c r="BF128" s="3" t="n">
        <f aca="false">SUM(AY128:BE128)</f>
        <v>1.9544527593419</v>
      </c>
      <c r="BG128" s="3"/>
      <c r="BH128" s="3" t="n">
        <v>2</v>
      </c>
      <c r="BI128" s="3"/>
      <c r="BJ128" s="3" t="n">
        <v>4.01942707776089</v>
      </c>
      <c r="BK128" s="4"/>
      <c r="BL128" s="5" t="n">
        <v>12.9866785675772</v>
      </c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</row>
    <row r="129" customFormat="false" ht="12.75" hidden="false" customHeight="false" outlineLevel="0" collapsed="false">
      <c r="C129" s="0" t="s">
        <v>161</v>
      </c>
      <c r="E129" s="3" t="n">
        <v>20.467</v>
      </c>
      <c r="F129" s="3" t="n">
        <v>19.079</v>
      </c>
      <c r="G129" s="3" t="n">
        <v>3.907</v>
      </c>
      <c r="H129" s="3" t="n">
        <v>5.375</v>
      </c>
      <c r="I129" s="3" t="n">
        <v>0.056</v>
      </c>
      <c r="J129" s="3" t="n">
        <v>0.815</v>
      </c>
      <c r="K129" s="3" t="n">
        <v>4.092</v>
      </c>
      <c r="L129" s="3" t="n">
        <v>0.061</v>
      </c>
      <c r="M129" s="3" t="s">
        <v>63</v>
      </c>
      <c r="N129" s="3" t="s">
        <v>62</v>
      </c>
      <c r="O129" s="3" t="n">
        <v>11.036</v>
      </c>
      <c r="P129" s="3" t="n">
        <v>21.665</v>
      </c>
      <c r="Q129" s="3" t="n">
        <v>1.903</v>
      </c>
      <c r="R129" s="3" t="n">
        <v>5.604</v>
      </c>
      <c r="S129" s="3" t="n">
        <v>0.637</v>
      </c>
      <c r="T129" s="3" t="n">
        <v>0.385</v>
      </c>
      <c r="U129" s="3" t="s">
        <v>64</v>
      </c>
      <c r="V129" s="3" t="s">
        <v>64</v>
      </c>
      <c r="W129" s="3" t="n">
        <v>0.306</v>
      </c>
      <c r="X129" s="3" t="n">
        <v>0.107</v>
      </c>
      <c r="Y129" s="3" t="n">
        <v>0.564</v>
      </c>
      <c r="Z129" s="3" t="n">
        <v>2.587</v>
      </c>
      <c r="AA129" s="3" t="n">
        <v>98.646</v>
      </c>
      <c r="AD129" s="3" t="n">
        <v>0.803857064685511</v>
      </c>
      <c r="AE129" s="3" t="n">
        <v>1.56643353292606</v>
      </c>
      <c r="AF129" s="3" t="n">
        <v>0.136932494483158</v>
      </c>
      <c r="AG129" s="3" t="n">
        <v>0.395248674563774</v>
      </c>
      <c r="AH129" s="3" t="n">
        <v>0.0433505016310943</v>
      </c>
      <c r="AI129" s="3" t="n">
        <v>0.0252055541686405</v>
      </c>
      <c r="AJ129" s="3" t="n">
        <v>0</v>
      </c>
      <c r="AK129" s="3" t="n">
        <v>0</v>
      </c>
      <c r="AL129" s="3" t="n">
        <v>0.0321595384139257</v>
      </c>
      <c r="AM129" s="3" t="n">
        <v>0.865909704629437</v>
      </c>
      <c r="AN129" s="3" t="n">
        <v>0</v>
      </c>
      <c r="AO129" s="3" t="n">
        <v>0</v>
      </c>
      <c r="AP129" s="3" t="n">
        <v>0.00698604267069887</v>
      </c>
      <c r="AQ129" s="3" t="n">
        <v>0.116271076001794</v>
      </c>
      <c r="AR129" s="3" t="n">
        <v>3.99235418417409</v>
      </c>
      <c r="AS129" s="3"/>
      <c r="AT129" s="3" t="n">
        <v>0.888</v>
      </c>
      <c r="AU129" s="3" t="n">
        <v>0.009</v>
      </c>
      <c r="AV129" s="3" t="n">
        <v>0.103</v>
      </c>
      <c r="AW129" s="3" t="n">
        <f aca="false">SUM(AT129:AV129)</f>
        <v>1</v>
      </c>
      <c r="AX129" s="3"/>
      <c r="AY129" s="3" t="n">
        <v>0</v>
      </c>
      <c r="AZ129" s="3" t="n">
        <v>0</v>
      </c>
      <c r="BA129" s="3" t="n">
        <v>0.137</v>
      </c>
      <c r="BB129" s="3" t="n">
        <v>0.835118977637097</v>
      </c>
      <c r="BC129" s="3" t="n">
        <v>0.909379448997496</v>
      </c>
      <c r="BD129" s="3" t="n">
        <v>0.054317889397789</v>
      </c>
      <c r="BE129" s="3" t="n">
        <v>0.00955404857093739</v>
      </c>
      <c r="BF129" s="3" t="n">
        <f aca="false">SUM(AY129:BE129)</f>
        <v>1.94537036460332</v>
      </c>
      <c r="BG129" s="3"/>
      <c r="BH129" s="3" t="n">
        <v>2</v>
      </c>
      <c r="BI129" s="3"/>
      <c r="BJ129" s="3" t="n">
        <v>4.04267894393664</v>
      </c>
      <c r="BK129" s="4"/>
      <c r="BL129" s="5" t="n">
        <v>12.9804116915196</v>
      </c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</row>
    <row r="130" customFormat="false" ht="12.75" hidden="false" customHeight="false" outlineLevel="0" collapsed="false">
      <c r="C130" s="0" t="s">
        <v>162</v>
      </c>
      <c r="E130" s="3" t="n">
        <v>20.523</v>
      </c>
      <c r="F130" s="3" t="n">
        <v>19.464</v>
      </c>
      <c r="G130" s="3" t="n">
        <v>3.987</v>
      </c>
      <c r="H130" s="3" t="n">
        <v>5.334</v>
      </c>
      <c r="I130" s="3" t="n">
        <v>0.032</v>
      </c>
      <c r="J130" s="3" t="n">
        <v>0.848</v>
      </c>
      <c r="K130" s="3" t="n">
        <v>4.357</v>
      </c>
      <c r="L130" s="3" t="n">
        <v>0.037</v>
      </c>
      <c r="M130" s="3" t="s">
        <v>63</v>
      </c>
      <c r="N130" s="3" t="s">
        <v>62</v>
      </c>
      <c r="O130" s="3" t="n">
        <v>10.615</v>
      </c>
      <c r="P130" s="3" t="n">
        <v>21.325</v>
      </c>
      <c r="Q130" s="3" t="n">
        <v>1.755</v>
      </c>
      <c r="R130" s="3" t="n">
        <v>5.98</v>
      </c>
      <c r="S130" s="3" t="n">
        <v>0.632</v>
      </c>
      <c r="T130" s="3" t="n">
        <v>0.267</v>
      </c>
      <c r="U130" s="3" t="s">
        <v>64</v>
      </c>
      <c r="V130" s="3" t="s">
        <v>64</v>
      </c>
      <c r="W130" s="3" t="n">
        <v>0.324</v>
      </c>
      <c r="X130" s="3" t="n">
        <v>0.127</v>
      </c>
      <c r="Y130" s="3" t="n">
        <v>0.606</v>
      </c>
      <c r="Z130" s="3" t="n">
        <v>2.666</v>
      </c>
      <c r="AA130" s="3" t="n">
        <v>98.879</v>
      </c>
      <c r="AD130" s="3" t="n">
        <v>0.767330413531807</v>
      </c>
      <c r="AE130" s="3" t="n">
        <v>1.53016262703596</v>
      </c>
      <c r="AF130" s="3" t="n">
        <v>0.125325695855564</v>
      </c>
      <c r="AG130" s="3" t="n">
        <v>0.418570630251686</v>
      </c>
      <c r="AH130" s="3" t="n">
        <v>0.0426841901225385</v>
      </c>
      <c r="AI130" s="3" t="n">
        <v>0.0173477060481762</v>
      </c>
      <c r="AJ130" s="3" t="n">
        <v>0</v>
      </c>
      <c r="AK130" s="3" t="n">
        <v>0</v>
      </c>
      <c r="AL130" s="3" t="n">
        <v>0.0337931489714962</v>
      </c>
      <c r="AM130" s="3" t="n">
        <v>0.914997303747062</v>
      </c>
      <c r="AN130" s="3" t="n">
        <v>0</v>
      </c>
      <c r="AO130" s="3" t="n">
        <v>0</v>
      </c>
      <c r="AP130" s="3" t="n">
        <v>0.00420531367521431</v>
      </c>
      <c r="AQ130" s="3" t="n">
        <v>0.118913368128758</v>
      </c>
      <c r="AR130" s="3" t="n">
        <v>3.97333039736826</v>
      </c>
      <c r="AS130" s="3"/>
      <c r="AT130" s="3" t="n">
        <v>0.874</v>
      </c>
      <c r="AU130" s="3" t="n">
        <v>0.005</v>
      </c>
      <c r="AV130" s="3" t="n">
        <v>0.121</v>
      </c>
      <c r="AW130" s="3" t="n">
        <f aca="false">SUM(AT130:AV130)</f>
        <v>1</v>
      </c>
      <c r="AX130" s="3"/>
      <c r="AY130" s="3" t="n">
        <v>0.874433821607747</v>
      </c>
      <c r="AZ130" s="3" t="n">
        <v>0.00531250135128377</v>
      </c>
      <c r="BA130" s="3" t="n">
        <v>0.247571254717201</v>
      </c>
      <c r="BB130" s="3" t="n">
        <v>0.870404150944001</v>
      </c>
      <c r="BC130" s="3" t="n">
        <v>0.920965225845465</v>
      </c>
      <c r="BD130" s="3" t="n">
        <v>0.0579204168842322</v>
      </c>
      <c r="BE130" s="3" t="n">
        <v>0.0112538898612329</v>
      </c>
      <c r="BF130" s="3" t="n">
        <f aca="false">SUM(AY130:BE130)</f>
        <v>2.98786126121116</v>
      </c>
      <c r="BG130" s="3"/>
      <c r="BH130" s="3" t="n">
        <v>2</v>
      </c>
      <c r="BI130" s="3"/>
      <c r="BJ130" s="3" t="n">
        <v>4.02301063352313</v>
      </c>
      <c r="BK130" s="4"/>
      <c r="BL130" s="5" t="n">
        <v>12.9842022921026</v>
      </c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</row>
    <row r="131" customFormat="false" ht="12.75" hidden="false" customHeight="false" outlineLevel="0" collapsed="false">
      <c r="C131" s="0" t="s">
        <v>163</v>
      </c>
      <c r="E131" s="3" t="n">
        <v>20.344</v>
      </c>
      <c r="F131" s="3" t="n">
        <v>18.999</v>
      </c>
      <c r="G131" s="3" t="n">
        <v>3.932</v>
      </c>
      <c r="H131" s="3" t="n">
        <v>5.474</v>
      </c>
      <c r="I131" s="3" t="n">
        <v>0.057</v>
      </c>
      <c r="J131" s="3" t="n">
        <v>0.887</v>
      </c>
      <c r="K131" s="3" t="n">
        <v>4.169</v>
      </c>
      <c r="L131" s="3" t="n">
        <v>0.054</v>
      </c>
      <c r="M131" s="3" t="s">
        <v>63</v>
      </c>
      <c r="N131" s="3" t="s">
        <v>62</v>
      </c>
      <c r="O131" s="3" t="n">
        <v>11.36</v>
      </c>
      <c r="P131" s="3" t="n">
        <v>21.103</v>
      </c>
      <c r="Q131" s="3" t="n">
        <v>1.898</v>
      </c>
      <c r="R131" s="3" t="n">
        <v>5.77</v>
      </c>
      <c r="S131" s="3" t="n">
        <v>0.712</v>
      </c>
      <c r="T131" s="3" t="n">
        <v>0.21</v>
      </c>
      <c r="U131" s="3" t="s">
        <v>64</v>
      </c>
      <c r="V131" s="3" t="s">
        <v>64</v>
      </c>
      <c r="W131" s="3" t="n">
        <v>0.317</v>
      </c>
      <c r="X131" s="3" t="s">
        <v>64</v>
      </c>
      <c r="Y131" s="3" t="n">
        <v>0.618</v>
      </c>
      <c r="Z131" s="3" t="n">
        <v>2.665</v>
      </c>
      <c r="AA131" s="3" t="n">
        <v>98.57</v>
      </c>
      <c r="AD131" s="3" t="n">
        <v>0.828704463489652</v>
      </c>
      <c r="AE131" s="3" t="n">
        <v>1.52809967261705</v>
      </c>
      <c r="AF131" s="3" t="n">
        <v>0.136778597123267</v>
      </c>
      <c r="AG131" s="3" t="n">
        <v>0.407570098449331</v>
      </c>
      <c r="AH131" s="3" t="n">
        <v>0.0485276090410547</v>
      </c>
      <c r="AI131" s="3" t="n">
        <v>0.0137692099185661</v>
      </c>
      <c r="AJ131" s="3" t="n">
        <v>0</v>
      </c>
      <c r="AK131" s="3" t="n">
        <v>0</v>
      </c>
      <c r="AL131" s="3" t="n">
        <v>0.0333658234877569</v>
      </c>
      <c r="AM131" s="3" t="n">
        <v>0.883533625685927</v>
      </c>
      <c r="AN131" s="3" t="n">
        <v>0.000252818552961799</v>
      </c>
      <c r="AO131" s="3" t="n">
        <v>0</v>
      </c>
      <c r="AP131" s="3" t="n">
        <v>0.00619368856818805</v>
      </c>
      <c r="AQ131" s="3" t="n">
        <v>0.119957299900267</v>
      </c>
      <c r="AR131" s="3" t="n">
        <v>4.00675290683402</v>
      </c>
      <c r="AS131" s="3"/>
      <c r="AT131" s="3" t="n">
        <v>0.906</v>
      </c>
      <c r="AU131" s="3" t="n">
        <v>0.01</v>
      </c>
      <c r="AV131" s="3" t="n">
        <v>0.084</v>
      </c>
      <c r="AW131" s="3" t="n">
        <f aca="false">SUM(AT131:AV131)</f>
        <v>1</v>
      </c>
      <c r="AX131" s="3"/>
      <c r="AY131" s="3" t="n">
        <v>0</v>
      </c>
      <c r="AZ131" s="3" t="n">
        <v>0</v>
      </c>
      <c r="BA131" s="3" t="n">
        <v>0.177</v>
      </c>
      <c r="BB131" s="3" t="n">
        <v>0.827487081389616</v>
      </c>
      <c r="BC131" s="3" t="n">
        <v>0.916578020890273</v>
      </c>
      <c r="BD131" s="3" t="n">
        <v>0.059608262522202</v>
      </c>
      <c r="BE131" s="3" t="n">
        <v>0</v>
      </c>
      <c r="BF131" s="3" t="n">
        <f aca="false">SUM(AY131:BE131)</f>
        <v>1.98067336480209</v>
      </c>
      <c r="BG131" s="3"/>
      <c r="BH131" s="3" t="n">
        <v>2</v>
      </c>
      <c r="BI131" s="3"/>
      <c r="BJ131" s="3" t="n">
        <v>4.02444147061905</v>
      </c>
      <c r="BK131" s="4"/>
      <c r="BL131" s="5" t="n">
        <v>13.0113484796059</v>
      </c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</row>
    <row r="132" customFormat="false" ht="12.75" hidden="false" customHeight="false" outlineLevel="0" collapsed="false">
      <c r="C132" s="0" t="s">
        <v>1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L132" s="5"/>
    </row>
    <row r="133" customFormat="false" ht="12.75" hidden="false" customHeight="false" outlineLevel="0" collapsed="false">
      <c r="A133" s="2" t="s">
        <v>164</v>
      </c>
      <c r="B133" s="0" t="s">
        <v>165</v>
      </c>
      <c r="C133" s="0" t="s">
        <v>82</v>
      </c>
      <c r="E133" s="3" t="n">
        <v>20.115</v>
      </c>
      <c r="F133" s="3" t="n">
        <v>17.947</v>
      </c>
      <c r="G133" s="3" t="n">
        <v>4.388</v>
      </c>
      <c r="H133" s="3" t="n">
        <v>6.627</v>
      </c>
      <c r="I133" s="3" t="n">
        <v>0.034</v>
      </c>
      <c r="J133" s="3" t="n">
        <v>0.429</v>
      </c>
      <c r="K133" s="3" t="n">
        <v>3.875</v>
      </c>
      <c r="L133" s="3" t="s">
        <v>76</v>
      </c>
      <c r="M133" s="3" t="s">
        <v>63</v>
      </c>
      <c r="N133" s="3" t="s">
        <v>62</v>
      </c>
      <c r="O133" s="3" t="n">
        <v>9.18</v>
      </c>
      <c r="P133" s="3" t="n">
        <v>21.717</v>
      </c>
      <c r="Q133" s="3" t="n">
        <v>2.538</v>
      </c>
      <c r="R133" s="3" t="n">
        <v>7.841</v>
      </c>
      <c r="S133" s="3" t="n">
        <v>0.757</v>
      </c>
      <c r="T133" s="3" t="n">
        <v>0.53</v>
      </c>
      <c r="U133" s="3" t="n">
        <v>0.164</v>
      </c>
      <c r="V133" s="3" t="s">
        <v>64</v>
      </c>
      <c r="W133" s="3" t="n">
        <v>0.629</v>
      </c>
      <c r="X133" s="3" t="n">
        <v>0.181</v>
      </c>
      <c r="Y133" s="3" t="n">
        <v>0.456</v>
      </c>
      <c r="Z133" s="3" t="n">
        <v>0.757</v>
      </c>
      <c r="AA133" s="3" t="n">
        <v>98.166</v>
      </c>
      <c r="AD133" s="3" t="n">
        <v>0.675991379230957</v>
      </c>
      <c r="AE133" s="3" t="n">
        <v>1.5873929412477</v>
      </c>
      <c r="AF133" s="3" t="n">
        <v>0.184625074857007</v>
      </c>
      <c r="AG133" s="3" t="n">
        <v>0.559081452359794</v>
      </c>
      <c r="AH133" s="3" t="n">
        <v>0.0520813112196248</v>
      </c>
      <c r="AI133" s="3" t="n">
        <v>0.0350786382362336</v>
      </c>
      <c r="AJ133" s="3" t="n">
        <v>0.010548957578292</v>
      </c>
      <c r="AK133" s="3" t="n">
        <v>0</v>
      </c>
      <c r="AL133" s="3" t="n">
        <v>0.066829830690894</v>
      </c>
      <c r="AM133" s="3" t="n">
        <v>0.828972309765424</v>
      </c>
      <c r="AN133" s="3" t="n">
        <v>0.000255203173692049</v>
      </c>
      <c r="AO133" s="3" t="n">
        <v>0</v>
      </c>
      <c r="AP133" s="3" t="n">
        <v>0</v>
      </c>
      <c r="AQ133" s="3" t="n">
        <v>0.0343955673565151</v>
      </c>
      <c r="AR133" s="3" t="n">
        <v>4.03525266571613</v>
      </c>
      <c r="AS133" s="3"/>
      <c r="AT133" s="3" t="n">
        <v>1</v>
      </c>
      <c r="AU133" s="3" t="n">
        <v>0</v>
      </c>
      <c r="AV133" s="3" t="n">
        <v>0</v>
      </c>
      <c r="AW133" s="3" t="n">
        <f aca="false">SUM(AT133:AV133)</f>
        <v>1</v>
      </c>
      <c r="AX133" s="3"/>
      <c r="AY133" s="3" t="n">
        <v>0.107</v>
      </c>
      <c r="AZ133" s="3" t="n">
        <v>0.00574994982575345</v>
      </c>
      <c r="BA133" s="3" t="n">
        <v>0.12758444255746</v>
      </c>
      <c r="BB133" s="3" t="n">
        <v>0.696117895709855</v>
      </c>
      <c r="BC133" s="3" t="n">
        <v>1.03252286615948</v>
      </c>
      <c r="BD133" s="3" t="n">
        <v>0.0443976476630419</v>
      </c>
      <c r="BE133" s="3" t="n">
        <v>0.0163385524723874</v>
      </c>
      <c r="BF133" s="3" t="n">
        <f aca="false">SUM(AY133:BE133)</f>
        <v>2.02971135438798</v>
      </c>
      <c r="BG133" s="3"/>
      <c r="BH133" s="3" t="n">
        <v>2</v>
      </c>
      <c r="BI133" s="3"/>
      <c r="BJ133" s="3" t="n">
        <v>4.01667261222902</v>
      </c>
      <c r="BK133" s="4"/>
      <c r="BL133" s="5" t="n">
        <v>13.0813291381935</v>
      </c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</row>
    <row r="134" customFormat="false" ht="12.75" hidden="false" customHeight="false" outlineLevel="0" collapsed="false">
      <c r="A134" s="0" t="s">
        <v>166</v>
      </c>
      <c r="C134" s="0" t="s">
        <v>84</v>
      </c>
      <c r="E134" s="3" t="n">
        <v>20.464</v>
      </c>
      <c r="F134" s="3" t="n">
        <v>18.315</v>
      </c>
      <c r="G134" s="3" t="n">
        <v>4.462</v>
      </c>
      <c r="H134" s="3" t="n">
        <v>6.741</v>
      </c>
      <c r="I134" s="3" t="n">
        <v>0.026</v>
      </c>
      <c r="J134" s="3" t="n">
        <v>0.42</v>
      </c>
      <c r="K134" s="3" t="n">
        <v>4.068</v>
      </c>
      <c r="L134" s="3" t="s">
        <v>76</v>
      </c>
      <c r="M134" s="3" t="s">
        <v>63</v>
      </c>
      <c r="N134" s="3" t="s">
        <v>62</v>
      </c>
      <c r="O134" s="3" t="n">
        <v>9.39</v>
      </c>
      <c r="P134" s="3" t="n">
        <v>21.756</v>
      </c>
      <c r="Q134" s="3" t="n">
        <v>2.464</v>
      </c>
      <c r="R134" s="3" t="n">
        <v>8.169</v>
      </c>
      <c r="S134" s="3" t="n">
        <v>0.747</v>
      </c>
      <c r="T134" s="3" t="n">
        <v>0.462</v>
      </c>
      <c r="U134" s="3" t="s">
        <v>64</v>
      </c>
      <c r="V134" s="3" t="s">
        <v>64</v>
      </c>
      <c r="W134" s="3" t="n">
        <v>0.635</v>
      </c>
      <c r="X134" s="3" t="n">
        <v>0.193</v>
      </c>
      <c r="Y134" s="3" t="n">
        <v>0.538</v>
      </c>
      <c r="Z134" s="3" t="n">
        <v>0.715</v>
      </c>
      <c r="AA134" s="3" t="n">
        <v>99.566</v>
      </c>
      <c r="AD134" s="3" t="n">
        <v>0.679743407698086</v>
      </c>
      <c r="AE134" s="3" t="n">
        <v>1.56330817656952</v>
      </c>
      <c r="AF134" s="3" t="n">
        <v>0.176206005454474</v>
      </c>
      <c r="AG134" s="3" t="n">
        <v>0.572602793855969</v>
      </c>
      <c r="AH134" s="3" t="n">
        <v>0.0505228181968875</v>
      </c>
      <c r="AI134" s="3" t="n">
        <v>0.0300600547561347</v>
      </c>
      <c r="AJ134" s="3" t="n">
        <v>0</v>
      </c>
      <c r="AK134" s="3" t="n">
        <v>0</v>
      </c>
      <c r="AL134" s="3" t="n">
        <v>0.066324559846506</v>
      </c>
      <c r="AM134" s="3" t="n">
        <v>0.855520060050839</v>
      </c>
      <c r="AN134" s="3" t="n">
        <v>0.000250880557891149</v>
      </c>
      <c r="AO134" s="3" t="n">
        <v>0</v>
      </c>
      <c r="AP134" s="3" t="n">
        <v>0</v>
      </c>
      <c r="AQ134" s="3" t="n">
        <v>0.0319369600966557</v>
      </c>
      <c r="AR134" s="3" t="n">
        <v>4.02647571708297</v>
      </c>
      <c r="AS134" s="3"/>
      <c r="AT134" s="3" t="n">
        <v>1</v>
      </c>
      <c r="AU134" s="3" t="n">
        <v>0</v>
      </c>
      <c r="AV134" s="3" t="n">
        <v>0</v>
      </c>
      <c r="AW134" s="3" t="n">
        <f aca="false">SUM(AT134:AV134)</f>
        <v>1</v>
      </c>
      <c r="AX134" s="3"/>
      <c r="AY134" s="3" t="n">
        <v>0.107</v>
      </c>
      <c r="AZ134" s="3" t="n">
        <v>0.0043225439905277</v>
      </c>
      <c r="BA134" s="3" t="n">
        <v>0.122792164380625</v>
      </c>
      <c r="BB134" s="3" t="n">
        <v>0.704798239540044</v>
      </c>
      <c r="BC134" s="3" t="n">
        <v>1.03215176877436</v>
      </c>
      <c r="BD134" s="3" t="n">
        <v>0.0514942016250368</v>
      </c>
      <c r="BE134" s="3" t="n">
        <v>0.0171266825183954</v>
      </c>
      <c r="BF134" s="3" t="n">
        <f aca="false">SUM(AY134:BE134)</f>
        <v>2.03968560082898</v>
      </c>
      <c r="BG134" s="3"/>
      <c r="BH134" s="3" t="n">
        <v>2</v>
      </c>
      <c r="BI134" s="3"/>
      <c r="BJ134" s="3" t="n">
        <v>4.01714826600427</v>
      </c>
      <c r="BK134" s="4"/>
      <c r="BL134" s="5" t="n">
        <v>13.0829722561516</v>
      </c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</row>
    <row r="135" customFormat="false" ht="12.75" hidden="false" customHeight="false" outlineLevel="0" collapsed="false">
      <c r="C135" s="0" t="s">
        <v>88</v>
      </c>
      <c r="E135" s="3" t="n">
        <v>20.344</v>
      </c>
      <c r="F135" s="3" t="n">
        <v>18.462</v>
      </c>
      <c r="G135" s="3" t="n">
        <v>4.232</v>
      </c>
      <c r="H135" s="3" t="n">
        <v>6.782</v>
      </c>
      <c r="I135" s="3" t="n">
        <v>0.047</v>
      </c>
      <c r="J135" s="3" t="n">
        <v>0.435</v>
      </c>
      <c r="K135" s="3" t="n">
        <v>3.849</v>
      </c>
      <c r="L135" s="3" t="s">
        <v>76</v>
      </c>
      <c r="M135" s="3" t="s">
        <v>63</v>
      </c>
      <c r="N135" s="3" t="s">
        <v>62</v>
      </c>
      <c r="O135" s="3" t="n">
        <v>9.164</v>
      </c>
      <c r="P135" s="3" t="n">
        <v>21.621</v>
      </c>
      <c r="Q135" s="3" t="n">
        <v>2.45</v>
      </c>
      <c r="R135" s="3" t="n">
        <v>8.18</v>
      </c>
      <c r="S135" s="3" t="n">
        <v>0.813</v>
      </c>
      <c r="T135" s="3" t="n">
        <v>0.472</v>
      </c>
      <c r="U135" s="3" t="s">
        <v>64</v>
      </c>
      <c r="V135" s="3" t="s">
        <v>64</v>
      </c>
      <c r="W135" s="3" t="n">
        <v>0.664</v>
      </c>
      <c r="X135" s="3" t="n">
        <v>0.189</v>
      </c>
      <c r="Y135" s="3" t="n">
        <v>0.389</v>
      </c>
      <c r="Z135" s="3" t="n">
        <v>0.744</v>
      </c>
      <c r="AA135" s="3" t="n">
        <v>98.838</v>
      </c>
      <c r="AD135" s="3" t="n">
        <v>0.668518681469765</v>
      </c>
      <c r="AE135" s="3" t="n">
        <v>1.56563449471399</v>
      </c>
      <c r="AF135" s="3" t="n">
        <v>0.176561147259646</v>
      </c>
      <c r="AG135" s="3" t="n">
        <v>0.577812490389843</v>
      </c>
      <c r="AH135" s="3" t="n">
        <v>0.0554123497688025</v>
      </c>
      <c r="AI135" s="3" t="n">
        <v>0.0309484459174116</v>
      </c>
      <c r="AJ135" s="3" t="n">
        <v>0</v>
      </c>
      <c r="AK135" s="3" t="n">
        <v>0</v>
      </c>
      <c r="AL135" s="3" t="n">
        <v>0.0698904418166172</v>
      </c>
      <c r="AM135" s="3" t="n">
        <v>0.81572959576294</v>
      </c>
      <c r="AN135" s="3" t="n">
        <v>0.000252822698267742</v>
      </c>
      <c r="AO135" s="3" t="n">
        <v>0</v>
      </c>
      <c r="AP135" s="3" t="n">
        <v>0</v>
      </c>
      <c r="AQ135" s="3" t="n">
        <v>0.0334895664062321</v>
      </c>
      <c r="AR135" s="3" t="n">
        <v>3.99425003620351</v>
      </c>
      <c r="AS135" s="3"/>
      <c r="AT135" s="3" t="n">
        <v>1</v>
      </c>
      <c r="AU135" s="3" t="n">
        <v>0</v>
      </c>
      <c r="AV135" s="3" t="n">
        <v>0</v>
      </c>
      <c r="AW135" s="3" t="n">
        <f aca="false">SUM(AT135:AV135)</f>
        <v>1</v>
      </c>
      <c r="AX135" s="3"/>
      <c r="AY135" s="3" t="n">
        <v>0.122</v>
      </c>
      <c r="AZ135" s="3" t="n">
        <v>0.0078743186797523</v>
      </c>
      <c r="BA135" s="3" t="n">
        <v>0.128162118116546</v>
      </c>
      <c r="BB135" s="3" t="n">
        <v>0.747614211510765</v>
      </c>
      <c r="BC135" s="3" t="n">
        <v>0.986526395023428</v>
      </c>
      <c r="BD135" s="3" t="n">
        <v>0.0375210263977065</v>
      </c>
      <c r="BE135" s="3" t="n">
        <v>0.0169015602393595</v>
      </c>
      <c r="BF135" s="3" t="n">
        <f aca="false">SUM(AY135:BE135)</f>
        <v>2.04659962996756</v>
      </c>
      <c r="BG135" s="3"/>
      <c r="BH135" s="3" t="n">
        <v>2</v>
      </c>
      <c r="BI135" s="3"/>
      <c r="BJ135" s="3" t="n">
        <v>4.02450745684098</v>
      </c>
      <c r="BK135" s="4"/>
      <c r="BL135" s="5" t="n">
        <v>13.0653698290119</v>
      </c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</row>
    <row r="136" customFormat="false" ht="12.75" hidden="false" customHeight="false" outlineLevel="0" collapsed="false">
      <c r="C136" s="0" t="s">
        <v>97</v>
      </c>
      <c r="E136" s="3" t="n">
        <v>20.457</v>
      </c>
      <c r="F136" s="3" t="n">
        <v>18.375</v>
      </c>
      <c r="G136" s="3" t="n">
        <v>4.355</v>
      </c>
      <c r="H136" s="3" t="n">
        <v>6.763</v>
      </c>
      <c r="I136" s="3" t="n">
        <v>0.04</v>
      </c>
      <c r="J136" s="3" t="n">
        <v>0.419</v>
      </c>
      <c r="K136" s="3" t="n">
        <v>3.801</v>
      </c>
      <c r="L136" s="3" t="s">
        <v>76</v>
      </c>
      <c r="M136" s="3" t="s">
        <v>63</v>
      </c>
      <c r="N136" s="3" t="s">
        <v>62</v>
      </c>
      <c r="O136" s="3" t="n">
        <v>9.538</v>
      </c>
      <c r="P136" s="3" t="n">
        <v>22.374</v>
      </c>
      <c r="Q136" s="3" t="n">
        <v>2.381</v>
      </c>
      <c r="R136" s="3" t="n">
        <v>7.642</v>
      </c>
      <c r="S136" s="3" t="n">
        <v>0.743</v>
      </c>
      <c r="T136" s="3" t="n">
        <v>0.435</v>
      </c>
      <c r="U136" s="3" t="s">
        <v>64</v>
      </c>
      <c r="V136" s="3" t="s">
        <v>64</v>
      </c>
      <c r="W136" s="3" t="n">
        <v>0.628</v>
      </c>
      <c r="X136" s="3" t="n">
        <v>0.184</v>
      </c>
      <c r="Y136" s="3" t="n">
        <v>0.402</v>
      </c>
      <c r="Z136" s="3" t="n">
        <v>0.852</v>
      </c>
      <c r="AA136" s="3" t="n">
        <v>99.39</v>
      </c>
      <c r="AD136" s="3" t="n">
        <v>0.692794429015051</v>
      </c>
      <c r="AE136" s="3" t="n">
        <v>1.61315775201085</v>
      </c>
      <c r="AF136" s="3" t="n">
        <v>0.170846880875469</v>
      </c>
      <c r="AG136" s="3" t="n">
        <v>0.53747622288168</v>
      </c>
      <c r="AH136" s="3" t="n">
        <v>0.0504223910487003</v>
      </c>
      <c r="AI136" s="3" t="n">
        <v>0.0283991083870758</v>
      </c>
      <c r="AJ136" s="3" t="n">
        <v>0</v>
      </c>
      <c r="AK136" s="3" t="n">
        <v>0</v>
      </c>
      <c r="AL136" s="3" t="n">
        <v>0.0658154646126271</v>
      </c>
      <c r="AM136" s="3" t="n">
        <v>0.802074629017443</v>
      </c>
      <c r="AN136" s="3" t="n">
        <v>0.000251729818832023</v>
      </c>
      <c r="AO136" s="3" t="n">
        <v>0</v>
      </c>
      <c r="AP136" s="3" t="n">
        <v>0</v>
      </c>
      <c r="AQ136" s="3" t="n">
        <v>0.0381851749862368</v>
      </c>
      <c r="AR136" s="3" t="n">
        <v>3.99942378265396</v>
      </c>
      <c r="AS136" s="3"/>
      <c r="AT136" s="3" t="n">
        <v>1</v>
      </c>
      <c r="AU136" s="3" t="n">
        <v>0</v>
      </c>
      <c r="AV136" s="3" t="n">
        <v>0</v>
      </c>
      <c r="AW136" s="3" t="n">
        <f aca="false">SUM(AT136:AV136)</f>
        <v>1</v>
      </c>
      <c r="AX136" s="3"/>
      <c r="AY136" s="3" t="n">
        <v>0.114</v>
      </c>
      <c r="AZ136" s="3" t="n">
        <v>0.00667257895872196</v>
      </c>
      <c r="BA136" s="3" t="n">
        <v>0.122914478686166</v>
      </c>
      <c r="BB136" s="3" t="n">
        <v>0.722845230941849</v>
      </c>
      <c r="BC136" s="3" t="n">
        <v>1.01081065463246</v>
      </c>
      <c r="BD136" s="3" t="n">
        <v>0.038607329580295</v>
      </c>
      <c r="BE136" s="3" t="n">
        <v>0.016383301276295</v>
      </c>
      <c r="BF136" s="3" t="n">
        <f aca="false">SUM(AY136:BE136)</f>
        <v>2.03223357407578</v>
      </c>
      <c r="BG136" s="3"/>
      <c r="BH136" s="3" t="n">
        <v>2</v>
      </c>
      <c r="BI136" s="3"/>
      <c r="BJ136" s="3" t="n">
        <v>4.02936802346593</v>
      </c>
      <c r="BK136" s="4"/>
      <c r="BL136" s="5" t="n">
        <v>13.0610581813011</v>
      </c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</row>
    <row r="137" customFormat="false" ht="12.75" hidden="false" customHeight="false" outlineLevel="0" collapsed="false">
      <c r="C137" s="0" t="s">
        <v>167</v>
      </c>
      <c r="E137" s="3" t="n">
        <v>20.558</v>
      </c>
      <c r="F137" s="3" t="n">
        <v>18.546</v>
      </c>
      <c r="G137" s="3" t="n">
        <v>4.364</v>
      </c>
      <c r="H137" s="3" t="n">
        <v>6.642</v>
      </c>
      <c r="I137" s="3" t="n">
        <v>0.055</v>
      </c>
      <c r="J137" s="3" t="n">
        <v>0.408</v>
      </c>
      <c r="K137" s="3" t="n">
        <v>4.628</v>
      </c>
      <c r="L137" s="3" t="s">
        <v>76</v>
      </c>
      <c r="M137" s="3" t="s">
        <v>63</v>
      </c>
      <c r="N137" s="3" t="s">
        <v>62</v>
      </c>
      <c r="O137" s="3" t="n">
        <v>9.286</v>
      </c>
      <c r="P137" s="3" t="n">
        <v>21.401</v>
      </c>
      <c r="Q137" s="3" t="n">
        <v>2.397</v>
      </c>
      <c r="R137" s="3" t="n">
        <v>7.829</v>
      </c>
      <c r="S137" s="3" t="n">
        <v>0.816</v>
      </c>
      <c r="T137" s="3" t="n">
        <v>0.434</v>
      </c>
      <c r="U137" s="3" t="s">
        <v>64</v>
      </c>
      <c r="V137" s="3" t="s">
        <v>64</v>
      </c>
      <c r="W137" s="3" t="n">
        <v>0.624</v>
      </c>
      <c r="X137" s="3" t="n">
        <v>0.14</v>
      </c>
      <c r="Y137" s="3" t="n">
        <v>0.863</v>
      </c>
      <c r="Z137" s="3" t="n">
        <v>0.835</v>
      </c>
      <c r="AA137" s="3" t="n">
        <v>99.827</v>
      </c>
      <c r="AD137" s="3" t="n">
        <v>0.667807989401193</v>
      </c>
      <c r="AE137" s="3" t="n">
        <v>1.52771778766031</v>
      </c>
      <c r="AF137" s="3" t="n">
        <v>0.170290944996097</v>
      </c>
      <c r="AG137" s="3" t="n">
        <v>0.545173049863576</v>
      </c>
      <c r="AH137" s="3" t="n">
        <v>0.0548277777639443</v>
      </c>
      <c r="AI137" s="3" t="n">
        <v>0.0280531116586574</v>
      </c>
      <c r="AJ137" s="3" t="n">
        <v>0</v>
      </c>
      <c r="AK137" s="3" t="n">
        <v>0</v>
      </c>
      <c r="AL137" s="3" t="n">
        <v>0.0647483580948988</v>
      </c>
      <c r="AM137" s="3" t="n">
        <v>0.966910156886922</v>
      </c>
      <c r="AN137" s="3" t="n">
        <v>0.000249235858340051</v>
      </c>
      <c r="AO137" s="3" t="n">
        <v>0</v>
      </c>
      <c r="AP137" s="3" t="n">
        <v>0</v>
      </c>
      <c r="AQ137" s="3" t="n">
        <v>0.037052501060341</v>
      </c>
      <c r="AR137" s="3" t="n">
        <v>4.06283091324428</v>
      </c>
      <c r="AS137" s="3"/>
      <c r="AT137" s="3" t="n">
        <v>1</v>
      </c>
      <c r="AU137" s="3" t="n">
        <v>0</v>
      </c>
      <c r="AV137" s="3" t="n">
        <v>0</v>
      </c>
      <c r="AW137" s="3" t="n">
        <f aca="false">SUM(AT137:AV137)</f>
        <v>1</v>
      </c>
      <c r="AX137" s="3"/>
      <c r="AY137" s="3" t="n">
        <v>0.083</v>
      </c>
      <c r="AZ137" s="3" t="n">
        <v>0.00908389869651987</v>
      </c>
      <c r="BA137" s="3" t="n">
        <v>0.118501827016134</v>
      </c>
      <c r="BB137" s="3" t="n">
        <v>0.720957300709911</v>
      </c>
      <c r="BC137" s="3" t="n">
        <v>1.00286449530719</v>
      </c>
      <c r="BD137" s="3" t="n">
        <v>0.0820597837655275</v>
      </c>
      <c r="BE137" s="3" t="n">
        <v>0.0123420554386909</v>
      </c>
      <c r="BF137" s="3" t="n">
        <f aca="false">SUM(AY137:BE137)</f>
        <v>2.02880936093398</v>
      </c>
      <c r="BG137" s="3"/>
      <c r="BH137" s="3" t="n">
        <v>2</v>
      </c>
      <c r="BI137" s="3"/>
      <c r="BJ137" s="3" t="n">
        <v>4.00914454674154</v>
      </c>
      <c r="BK137" s="4"/>
      <c r="BL137" s="5" t="n">
        <v>13.1010463616653</v>
      </c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</row>
    <row r="138" customFormat="false" ht="12.75" hidden="false" customHeight="false" outlineLevel="0" collapsed="false">
      <c r="C138" s="0" t="s">
        <v>100</v>
      </c>
      <c r="E138" s="3" t="n">
        <v>20.48</v>
      </c>
      <c r="F138" s="3" t="n">
        <v>18.824</v>
      </c>
      <c r="G138" s="3" t="n">
        <v>4.274</v>
      </c>
      <c r="H138" s="3" t="n">
        <v>6.537</v>
      </c>
      <c r="I138" s="3" t="n">
        <v>0.056</v>
      </c>
      <c r="J138" s="3" t="n">
        <v>0.412</v>
      </c>
      <c r="K138" s="3" t="n">
        <v>4.252</v>
      </c>
      <c r="L138" s="3" t="n">
        <v>0.035</v>
      </c>
      <c r="M138" s="3" t="s">
        <v>63</v>
      </c>
      <c r="N138" s="3" t="s">
        <v>62</v>
      </c>
      <c r="O138" s="3" t="n">
        <v>9.018</v>
      </c>
      <c r="P138" s="3" t="n">
        <v>21.769</v>
      </c>
      <c r="Q138" s="3" t="n">
        <v>2.457</v>
      </c>
      <c r="R138" s="3" t="n">
        <v>7.99</v>
      </c>
      <c r="S138" s="3" t="n">
        <v>0.877</v>
      </c>
      <c r="T138" s="3" t="n">
        <v>0.452</v>
      </c>
      <c r="U138" s="3" t="s">
        <v>64</v>
      </c>
      <c r="V138" s="3" t="s">
        <v>64</v>
      </c>
      <c r="W138" s="3" t="n">
        <v>0.608</v>
      </c>
      <c r="X138" s="3" t="n">
        <v>0.165</v>
      </c>
      <c r="Y138" s="3" t="n">
        <v>0.898</v>
      </c>
      <c r="Z138" s="3" t="n">
        <v>0.712</v>
      </c>
      <c r="AA138" s="3" t="n">
        <v>99.817</v>
      </c>
      <c r="AD138" s="3" t="n">
        <v>0.649417547236538</v>
      </c>
      <c r="AE138" s="3" t="n">
        <v>1.55610323141</v>
      </c>
      <c r="AF138" s="3" t="n">
        <v>0.174791188311901</v>
      </c>
      <c r="AG138" s="3" t="n">
        <v>0.557141773016826</v>
      </c>
      <c r="AH138" s="3" t="n">
        <v>0.0590066467788737</v>
      </c>
      <c r="AI138" s="3" t="n">
        <v>0.0292563809643172</v>
      </c>
      <c r="AJ138" s="3" t="n">
        <v>0</v>
      </c>
      <c r="AK138" s="3" t="n">
        <v>0</v>
      </c>
      <c r="AL138" s="3" t="n">
        <v>0.0631740335161094</v>
      </c>
      <c r="AM138" s="3" t="n">
        <v>0.889563356411065</v>
      </c>
      <c r="AN138" s="3" t="n">
        <v>0.000249575174091442</v>
      </c>
      <c r="AO138" s="3" t="n">
        <v>0</v>
      </c>
      <c r="AP138" s="3" t="n">
        <v>0.00396292716359153</v>
      </c>
      <c r="AQ138" s="3" t="n">
        <v>0.0316374814461277</v>
      </c>
      <c r="AR138" s="3" t="n">
        <v>4.01430414142944</v>
      </c>
      <c r="AS138" s="3"/>
      <c r="AT138" s="3" t="n">
        <v>1</v>
      </c>
      <c r="AU138" s="3" t="n">
        <v>0</v>
      </c>
      <c r="AV138" s="3" t="n">
        <v>0</v>
      </c>
      <c r="AW138" s="3" t="n">
        <f aca="false">SUM(AT138:AV138)</f>
        <v>1</v>
      </c>
      <c r="AX138" s="3"/>
      <c r="AY138" s="3" t="n">
        <v>0.068</v>
      </c>
      <c r="AZ138" s="3" t="n">
        <v>0.00926165238661075</v>
      </c>
      <c r="BA138" s="3" t="n">
        <v>0.11982652257868</v>
      </c>
      <c r="BB138" s="3" t="n">
        <v>0.765503689636167</v>
      </c>
      <c r="BC138" s="3" t="n">
        <v>0.983519305241564</v>
      </c>
      <c r="BD138" s="3" t="n">
        <v>0.0855040657585355</v>
      </c>
      <c r="BE138" s="3" t="n">
        <v>0.0145657971793114</v>
      </c>
      <c r="BF138" s="3" t="n">
        <f aca="false">SUM(AY138:BE138)</f>
        <v>2.04618103278087</v>
      </c>
      <c r="BG138" s="3"/>
      <c r="BH138" s="3" t="n">
        <v>2</v>
      </c>
      <c r="BI138" s="3"/>
      <c r="BJ138" s="3" t="n">
        <v>3.99937071519827</v>
      </c>
      <c r="BK138" s="4"/>
      <c r="BL138" s="5" t="n">
        <v>13.0594441639327</v>
      </c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</row>
    <row r="139" customFormat="false" ht="12.75" hidden="false" customHeight="false" outlineLevel="0" collapsed="false">
      <c r="C139" s="0" t="s">
        <v>85</v>
      </c>
      <c r="E139" s="3" t="n">
        <v>20.891</v>
      </c>
      <c r="F139" s="3" t="n">
        <v>18.678</v>
      </c>
      <c r="G139" s="3" t="n">
        <v>4.646</v>
      </c>
      <c r="H139" s="3" t="n">
        <v>6.417</v>
      </c>
      <c r="I139" s="3" t="n">
        <v>0.056</v>
      </c>
      <c r="J139" s="3" t="n">
        <v>0.404</v>
      </c>
      <c r="K139" s="3" t="n">
        <v>4.978</v>
      </c>
      <c r="L139" s="3" t="s">
        <v>76</v>
      </c>
      <c r="M139" s="3" t="s">
        <v>63</v>
      </c>
      <c r="N139" s="3" t="s">
        <v>62</v>
      </c>
      <c r="O139" s="3" t="n">
        <v>8.833</v>
      </c>
      <c r="P139" s="3" t="n">
        <v>20.372</v>
      </c>
      <c r="Q139" s="3" t="n">
        <v>2.292</v>
      </c>
      <c r="R139" s="3" t="n">
        <v>7.642</v>
      </c>
      <c r="S139" s="3" t="n">
        <v>0.749</v>
      </c>
      <c r="T139" s="3" t="n">
        <v>0.502</v>
      </c>
      <c r="U139" s="3" t="s">
        <v>64</v>
      </c>
      <c r="V139" s="3" t="s">
        <v>64</v>
      </c>
      <c r="W139" s="3" t="n">
        <v>0.67</v>
      </c>
      <c r="X139" s="3" t="n">
        <v>0.291</v>
      </c>
      <c r="Y139" s="3" t="n">
        <v>0.863</v>
      </c>
      <c r="Z139" s="3" t="n">
        <v>0.812</v>
      </c>
      <c r="AA139" s="3" t="n">
        <v>99.097</v>
      </c>
      <c r="AD139" s="3" t="n">
        <v>0.630936711276267</v>
      </c>
      <c r="AE139" s="3" t="n">
        <v>1.444432900192</v>
      </c>
      <c r="AF139" s="3" t="n">
        <v>0.161730813452721</v>
      </c>
      <c r="AG139" s="3" t="n">
        <v>0.528554476251208</v>
      </c>
      <c r="AH139" s="3" t="n">
        <v>0.0499858335678568</v>
      </c>
      <c r="AI139" s="3" t="n">
        <v>0.0322292102847571</v>
      </c>
      <c r="AJ139" s="3" t="n">
        <v>0</v>
      </c>
      <c r="AK139" s="3" t="n">
        <v>0</v>
      </c>
      <c r="AL139" s="3" t="n">
        <v>0.0690515782157361</v>
      </c>
      <c r="AM139" s="3" t="n">
        <v>1.03300470695271</v>
      </c>
      <c r="AN139" s="3" t="n">
        <v>0.000247551271824096</v>
      </c>
      <c r="AO139" s="3" t="n">
        <v>0</v>
      </c>
      <c r="AP139" s="3" t="n">
        <v>0</v>
      </c>
      <c r="AQ139" s="3" t="n">
        <v>0.0357883534851614</v>
      </c>
      <c r="AR139" s="3" t="n">
        <v>3.98596213495024</v>
      </c>
      <c r="AS139" s="3"/>
      <c r="AT139" s="3" t="n">
        <v>1</v>
      </c>
      <c r="AU139" s="3" t="n">
        <v>0</v>
      </c>
      <c r="AV139" s="3" t="n">
        <v>0</v>
      </c>
      <c r="AW139" s="3" t="n">
        <f aca="false">SUM(AT139:AV139)</f>
        <v>1</v>
      </c>
      <c r="AX139" s="3"/>
      <c r="AY139" s="3" t="n">
        <v>0.039</v>
      </c>
      <c r="AZ139" s="3" t="n">
        <v>0.00918654604106629</v>
      </c>
      <c r="BA139" s="3" t="n">
        <v>0.116546942402928</v>
      </c>
      <c r="BB139" s="3" t="n">
        <v>0.721801683166584</v>
      </c>
      <c r="BC139" s="3" t="n">
        <v>1.06045283093247</v>
      </c>
      <c r="BD139" s="3" t="n">
        <v>0.081505141242761</v>
      </c>
      <c r="BE139" s="3" t="n">
        <v>0.0254804493355342</v>
      </c>
      <c r="BF139" s="3" t="n">
        <f aca="false">SUM(AY139:BE139)</f>
        <v>2.05397359312134</v>
      </c>
      <c r="BG139" s="3"/>
      <c r="BH139" s="3" t="n">
        <v>2</v>
      </c>
      <c r="BI139" s="3"/>
      <c r="BJ139" s="3" t="n">
        <v>4.04654820341253</v>
      </c>
      <c r="BK139" s="4"/>
      <c r="BL139" s="5" t="n">
        <v>13.0869758774194</v>
      </c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</row>
    <row r="140" customFormat="false" ht="12.75" hidden="false" customHeight="false" outlineLevel="0" collapsed="false">
      <c r="C140" s="0" t="s">
        <v>92</v>
      </c>
      <c r="E140" s="3" t="n">
        <v>20.919</v>
      </c>
      <c r="F140" s="3" t="n">
        <v>18.31</v>
      </c>
      <c r="G140" s="3" t="n">
        <v>4.568</v>
      </c>
      <c r="H140" s="3" t="n">
        <v>6.472</v>
      </c>
      <c r="I140" s="3" t="s">
        <v>62</v>
      </c>
      <c r="J140" s="3" t="n">
        <v>0.412</v>
      </c>
      <c r="K140" s="3" t="n">
        <v>4.905</v>
      </c>
      <c r="L140" s="3" t="s">
        <v>76</v>
      </c>
      <c r="M140" s="3" t="s">
        <v>63</v>
      </c>
      <c r="N140" s="3" t="s">
        <v>62</v>
      </c>
      <c r="O140" s="3" t="n">
        <v>8.817</v>
      </c>
      <c r="P140" s="3" t="n">
        <v>20.784</v>
      </c>
      <c r="Q140" s="3" t="n">
        <v>2.386</v>
      </c>
      <c r="R140" s="3" t="n">
        <v>7.781</v>
      </c>
      <c r="S140" s="3" t="n">
        <v>1.001</v>
      </c>
      <c r="T140" s="3" t="n">
        <v>0.394</v>
      </c>
      <c r="U140" s="3" t="s">
        <v>64</v>
      </c>
      <c r="V140" s="3" t="s">
        <v>64</v>
      </c>
      <c r="W140" s="3" t="n">
        <v>0.633</v>
      </c>
      <c r="X140" s="3" t="n">
        <v>0.354</v>
      </c>
      <c r="Y140" s="3" t="n">
        <v>0.843</v>
      </c>
      <c r="Z140" s="3" t="n">
        <v>0.771</v>
      </c>
      <c r="AA140" s="3" t="n">
        <v>99.351</v>
      </c>
      <c r="AD140" s="3" t="n">
        <v>0.631350516692521</v>
      </c>
      <c r="AE140" s="3" t="n">
        <v>1.47728732037448</v>
      </c>
      <c r="AF140" s="3" t="n">
        <v>0.168779901503364</v>
      </c>
      <c r="AG140" s="3" t="n">
        <v>0.539498534465802</v>
      </c>
      <c r="AH140" s="3" t="n">
        <v>0.0669686170856281</v>
      </c>
      <c r="AI140" s="3" t="n">
        <v>0.0253579593270519</v>
      </c>
      <c r="AJ140" s="3" t="n">
        <v>0</v>
      </c>
      <c r="AK140" s="3" t="n">
        <v>0</v>
      </c>
      <c r="AL140" s="3" t="n">
        <v>0.065399533211191</v>
      </c>
      <c r="AM140" s="3" t="n">
        <v>1.02037204551509</v>
      </c>
      <c r="AN140" s="3" t="n">
        <v>0.000248163150540924</v>
      </c>
      <c r="AO140" s="3" t="n">
        <v>0</v>
      </c>
      <c r="AP140" s="3" t="n">
        <v>0</v>
      </c>
      <c r="AQ140" s="3" t="n">
        <v>0.0340652985306853</v>
      </c>
      <c r="AR140" s="3" t="n">
        <v>4.02932788985635</v>
      </c>
      <c r="AS140" s="3"/>
      <c r="AT140" s="3" t="n">
        <v>1</v>
      </c>
      <c r="AU140" s="3" t="n">
        <v>0</v>
      </c>
      <c r="AV140" s="3" t="n">
        <v>0</v>
      </c>
      <c r="AW140" s="3" t="n">
        <f aca="false">SUM(AT140:AV140)</f>
        <v>1</v>
      </c>
      <c r="AX140" s="3"/>
      <c r="AY140" s="3" t="n">
        <v>0.051</v>
      </c>
      <c r="AZ140" s="3" t="n">
        <v>0</v>
      </c>
      <c r="BA140" s="3" t="n">
        <v>0.119148579059363</v>
      </c>
      <c r="BB140" s="3" t="n">
        <v>0.674770863183913</v>
      </c>
      <c r="BC140" s="3" t="n">
        <v>1.04522641749833</v>
      </c>
      <c r="BD140" s="3" t="n">
        <v>0.0798130514765543</v>
      </c>
      <c r="BE140" s="3" t="n">
        <v>0.0310734509330184</v>
      </c>
      <c r="BF140" s="3" t="n">
        <f aca="false">SUM(AY140:BE140)</f>
        <v>2.00103236215118</v>
      </c>
      <c r="BG140" s="3"/>
      <c r="BH140" s="3" t="n">
        <v>2</v>
      </c>
      <c r="BI140" s="3"/>
      <c r="BJ140" s="3" t="n">
        <v>4.06198711250407</v>
      </c>
      <c r="BK140" s="4"/>
      <c r="BL140" s="5" t="n">
        <v>13.0923401387772</v>
      </c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</row>
    <row r="141" customFormat="false" ht="11.25" hidden="false" customHeight="true" outlineLevel="0" collapsed="false">
      <c r="C141" s="0" t="s">
        <v>105</v>
      </c>
      <c r="E141" s="3" t="n">
        <v>20.75</v>
      </c>
      <c r="F141" s="3" t="n">
        <v>18.77</v>
      </c>
      <c r="G141" s="3" t="n">
        <v>4.464</v>
      </c>
      <c r="H141" s="3" t="n">
        <v>6.565</v>
      </c>
      <c r="I141" s="3" t="s">
        <v>62</v>
      </c>
      <c r="J141" s="3" t="n">
        <v>0.408</v>
      </c>
      <c r="K141" s="3" t="n">
        <v>4.886</v>
      </c>
      <c r="L141" s="3" t="n">
        <v>0.07</v>
      </c>
      <c r="M141" s="3" t="s">
        <v>63</v>
      </c>
      <c r="N141" s="3" t="s">
        <v>62</v>
      </c>
      <c r="O141" s="3" t="n">
        <v>8.722</v>
      </c>
      <c r="P141" s="3" t="n">
        <v>21.036</v>
      </c>
      <c r="Q141" s="3" t="n">
        <v>2.307</v>
      </c>
      <c r="R141" s="3" t="n">
        <v>7.579</v>
      </c>
      <c r="S141" s="3" t="n">
        <v>0.975</v>
      </c>
      <c r="T141" s="3" t="n">
        <v>0.455</v>
      </c>
      <c r="U141" s="3" t="s">
        <v>64</v>
      </c>
      <c r="V141" s="3" t="s">
        <v>64</v>
      </c>
      <c r="W141" s="3" t="n">
        <v>0.661</v>
      </c>
      <c r="X141" s="3" t="n">
        <v>0.261</v>
      </c>
      <c r="Y141" s="3" t="n">
        <v>0.92</v>
      </c>
      <c r="Z141" s="3" t="n">
        <v>0.789</v>
      </c>
      <c r="AA141" s="3" t="n">
        <v>99.619</v>
      </c>
      <c r="AD141" s="3" t="n">
        <v>0.623369399523919</v>
      </c>
      <c r="AE141" s="3" t="n">
        <v>1.49237751251042</v>
      </c>
      <c r="AF141" s="3" t="n">
        <v>0.162883683477671</v>
      </c>
      <c r="AG141" s="3" t="n">
        <v>0.524501166855434</v>
      </c>
      <c r="AH141" s="3" t="n">
        <v>0.0651060828720715</v>
      </c>
      <c r="AI141" s="3" t="n">
        <v>0.0292286780387581</v>
      </c>
      <c r="AJ141" s="3" t="n">
        <v>0</v>
      </c>
      <c r="AK141" s="3" t="n">
        <v>0</v>
      </c>
      <c r="AL141" s="3" t="n">
        <v>0.0681635335259498</v>
      </c>
      <c r="AM141" s="3" t="n">
        <v>1.01450151662045</v>
      </c>
      <c r="AN141" s="3" t="n">
        <v>0.000247694858437445</v>
      </c>
      <c r="AO141" s="3" t="n">
        <v>0</v>
      </c>
      <c r="AP141" s="3" t="n">
        <v>0.00786614042327832</v>
      </c>
      <c r="AQ141" s="3" t="n">
        <v>0.0347948142246206</v>
      </c>
      <c r="AR141" s="3" t="n">
        <v>4.02304022293101</v>
      </c>
      <c r="AS141" s="3"/>
      <c r="AT141" s="3" t="n">
        <v>1</v>
      </c>
      <c r="AU141" s="3" t="n">
        <v>0</v>
      </c>
      <c r="AV141" s="3" t="n">
        <v>0</v>
      </c>
      <c r="AW141" s="3" t="n">
        <f aca="false">SUM(AT141:AV141)</f>
        <v>1</v>
      </c>
      <c r="AX141" s="3"/>
      <c r="AY141" s="3" t="n">
        <v>0.064</v>
      </c>
      <c r="AZ141" s="3" t="n">
        <v>0</v>
      </c>
      <c r="BA141" s="3" t="n">
        <v>0.117769142300914</v>
      </c>
      <c r="BB141" s="3" t="n">
        <v>0.736794634233134</v>
      </c>
      <c r="BC141" s="3" t="n">
        <v>1.01950219724457</v>
      </c>
      <c r="BD141" s="3" t="n">
        <v>0.0869388449239793</v>
      </c>
      <c r="BE141" s="3" t="n">
        <v>0.0228668546106817</v>
      </c>
      <c r="BF141" s="3" t="n">
        <f aca="false">SUM(AY141:BE141)</f>
        <v>2.04787167331328</v>
      </c>
      <c r="BG141" s="3"/>
      <c r="BH141" s="3" t="n">
        <v>2</v>
      </c>
      <c r="BI141" s="3"/>
      <c r="BJ141" s="3" t="n">
        <v>4.02156803219447</v>
      </c>
      <c r="BK141" s="4"/>
      <c r="BL141" s="5" t="n">
        <v>13.0925632832915</v>
      </c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</row>
    <row r="142" customFormat="false" ht="12.75" hidden="false" customHeight="false" outlineLevel="0" collapsed="false">
      <c r="C142" s="0" t="s">
        <v>101</v>
      </c>
      <c r="E142" s="3" t="n">
        <v>20.76</v>
      </c>
      <c r="F142" s="3" t="n">
        <v>18.723</v>
      </c>
      <c r="G142" s="3" t="n">
        <v>4.68</v>
      </c>
      <c r="H142" s="3" t="n">
        <v>6.58</v>
      </c>
      <c r="I142" s="3" t="n">
        <v>0.069</v>
      </c>
      <c r="J142" s="3" t="n">
        <v>0.421</v>
      </c>
      <c r="K142" s="3" t="n">
        <v>4.954</v>
      </c>
      <c r="L142" s="3" t="s">
        <v>76</v>
      </c>
      <c r="M142" s="3" t="s">
        <v>63</v>
      </c>
      <c r="N142" s="3" t="s">
        <v>62</v>
      </c>
      <c r="O142" s="3" t="n">
        <v>8.789</v>
      </c>
      <c r="P142" s="3" t="n">
        <v>20.909</v>
      </c>
      <c r="Q142" s="3" t="n">
        <v>2.231</v>
      </c>
      <c r="R142" s="3" t="n">
        <v>7.828</v>
      </c>
      <c r="S142" s="3" t="n">
        <v>0.718</v>
      </c>
      <c r="T142" s="3" t="n">
        <v>0.47</v>
      </c>
      <c r="U142" s="3" t="s">
        <v>64</v>
      </c>
      <c r="V142" s="3" t="s">
        <v>64</v>
      </c>
      <c r="W142" s="3" t="n">
        <v>0.688</v>
      </c>
      <c r="X142" s="3" t="n">
        <v>0.349</v>
      </c>
      <c r="Y142" s="3" t="n">
        <v>0.911</v>
      </c>
      <c r="Z142" s="3" t="n">
        <v>0.841</v>
      </c>
      <c r="AA142" s="3" t="n">
        <v>99.922</v>
      </c>
      <c r="AD142" s="3" t="n">
        <v>0.625274795584111</v>
      </c>
      <c r="AE142" s="3" t="n">
        <v>1.47655918046232</v>
      </c>
      <c r="AF142" s="3" t="n">
        <v>0.156794786846678</v>
      </c>
      <c r="AG142" s="3" t="n">
        <v>0.539246617912705</v>
      </c>
      <c r="AH142" s="3" t="n">
        <v>0.0477247274127019</v>
      </c>
      <c r="AI142" s="3" t="n">
        <v>0.0300536826388217</v>
      </c>
      <c r="AJ142" s="3" t="n">
        <v>0</v>
      </c>
      <c r="AK142" s="3" t="n">
        <v>0</v>
      </c>
      <c r="AL142" s="3" t="n">
        <v>0.070622182655778</v>
      </c>
      <c r="AM142" s="3" t="n">
        <v>1.0238994307477</v>
      </c>
      <c r="AN142" s="3" t="n">
        <v>0.000246557974189307</v>
      </c>
      <c r="AO142" s="3" t="n">
        <v>0</v>
      </c>
      <c r="AP142" s="3" t="n">
        <v>0</v>
      </c>
      <c r="AQ142" s="3" t="n">
        <v>0.036917779875563</v>
      </c>
      <c r="AR142" s="3" t="n">
        <v>4.00733974211057</v>
      </c>
      <c r="AS142" s="3"/>
      <c r="AT142" s="3" t="n">
        <v>1</v>
      </c>
      <c r="AU142" s="3" t="n">
        <v>0</v>
      </c>
      <c r="AV142" s="3" t="n">
        <v>0</v>
      </c>
      <c r="AW142" s="3" t="n">
        <f aca="false">SUM(AT142:AV142)</f>
        <v>1</v>
      </c>
      <c r="AX142" s="3"/>
      <c r="AY142" s="3" t="n">
        <v>0.062</v>
      </c>
      <c r="AZ142" s="3" t="n">
        <v>0.0112737191330436</v>
      </c>
      <c r="BA142" s="3" t="n">
        <v>0.120963823608209</v>
      </c>
      <c r="BB142" s="3" t="n">
        <v>0.717411667099772</v>
      </c>
      <c r="BC142" s="3" t="n">
        <v>1.06392715717498</v>
      </c>
      <c r="BD142" s="3" t="n">
        <v>0.0856932228859634</v>
      </c>
      <c r="BE142" s="3" t="n">
        <v>0.0304364089985864</v>
      </c>
      <c r="BF142" s="3" t="n">
        <f aca="false">SUM(AY142:BE142)</f>
        <v>2.09170599890055</v>
      </c>
      <c r="BG142" s="3"/>
      <c r="BH142" s="3" t="n">
        <v>2</v>
      </c>
      <c r="BI142" s="3"/>
      <c r="BJ142" s="3" t="n">
        <v>4.00503881510373</v>
      </c>
      <c r="BK142" s="4"/>
      <c r="BL142" s="5" t="n">
        <v>13.1037040245515</v>
      </c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</row>
    <row r="143" customFormat="false" ht="12.75" hidden="false" customHeight="false" outlineLevel="0" collapsed="false">
      <c r="C143" s="0" t="s">
        <v>102</v>
      </c>
      <c r="E143" s="3" t="n">
        <v>20.81</v>
      </c>
      <c r="F143" s="3" t="n">
        <v>18.6</v>
      </c>
      <c r="G143" s="3" t="n">
        <v>4.658</v>
      </c>
      <c r="H143" s="3" t="n">
        <v>6.55</v>
      </c>
      <c r="I143" s="3" t="n">
        <v>0.049</v>
      </c>
      <c r="J143" s="3" t="n">
        <v>0.415</v>
      </c>
      <c r="K143" s="3" t="n">
        <v>5.046</v>
      </c>
      <c r="L143" s="3" t="s">
        <v>76</v>
      </c>
      <c r="M143" s="3" t="s">
        <v>63</v>
      </c>
      <c r="N143" s="3" t="s">
        <v>62</v>
      </c>
      <c r="O143" s="3" t="n">
        <v>9.003</v>
      </c>
      <c r="P143" s="3" t="n">
        <v>20.58</v>
      </c>
      <c r="Q143" s="3" t="n">
        <v>2.377</v>
      </c>
      <c r="R143" s="3" t="n">
        <v>7.893</v>
      </c>
      <c r="S143" s="3" t="n">
        <v>0.928</v>
      </c>
      <c r="T143" s="3" t="n">
        <v>0.423</v>
      </c>
      <c r="U143" s="3" t="s">
        <v>64</v>
      </c>
      <c r="V143" s="3" t="n">
        <v>0.109</v>
      </c>
      <c r="W143" s="3" t="n">
        <v>0.652</v>
      </c>
      <c r="X143" s="3" t="n">
        <v>0.248</v>
      </c>
      <c r="Y143" s="3" t="n">
        <v>0.834</v>
      </c>
      <c r="Z143" s="3" t="n">
        <v>0.908</v>
      </c>
      <c r="AA143" s="3" t="n">
        <v>100.084</v>
      </c>
      <c r="AD143" s="3" t="n">
        <v>0.640929236288372</v>
      </c>
      <c r="AE143" s="3" t="n">
        <v>1.45430112465968</v>
      </c>
      <c r="AF143" s="3" t="n">
        <v>0.167167791340994</v>
      </c>
      <c r="AG143" s="3" t="n">
        <v>0.544089180433303</v>
      </c>
      <c r="AH143" s="3" t="n">
        <v>0.0617246111282303</v>
      </c>
      <c r="AI143" s="3" t="n">
        <v>0.0270664675413318</v>
      </c>
      <c r="AJ143" s="3" t="n">
        <v>0</v>
      </c>
      <c r="AK143" s="3" t="n">
        <v>0.00641548281155218</v>
      </c>
      <c r="AL143" s="3" t="n">
        <v>0.0669717530682597</v>
      </c>
      <c r="AM143" s="3" t="n">
        <v>1.04361405523542</v>
      </c>
      <c r="AN143" s="3" t="n">
        <v>0.000246723448749708</v>
      </c>
      <c r="AO143" s="3" t="n">
        <v>0</v>
      </c>
      <c r="AP143" s="3" t="n">
        <v>0</v>
      </c>
      <c r="AQ143" s="3" t="n">
        <v>0.0398856618230464</v>
      </c>
      <c r="AR143" s="3" t="n">
        <v>4.05241208777893</v>
      </c>
      <c r="AS143" s="3"/>
      <c r="AT143" s="3" t="n">
        <v>1</v>
      </c>
      <c r="AU143" s="3" t="n">
        <v>0</v>
      </c>
      <c r="AV143" s="3" t="n">
        <v>0</v>
      </c>
      <c r="AW143" s="3" t="n">
        <f aca="false">SUM(AT143:AV143)</f>
        <v>1</v>
      </c>
      <c r="AX143" s="3"/>
      <c r="AY143" s="3" t="n">
        <v>0.057</v>
      </c>
      <c r="AZ143" s="3" t="n">
        <v>0.00801134757485854</v>
      </c>
      <c r="BA143" s="3" t="n">
        <v>0.119319900103504</v>
      </c>
      <c r="BB143" s="3" t="n">
        <v>0.701371518387956</v>
      </c>
      <c r="BC143" s="3" t="n">
        <v>1.05963647611239</v>
      </c>
      <c r="BD143" s="3" t="n">
        <v>0.0785028681841716</v>
      </c>
      <c r="BE143" s="3" t="n">
        <v>0.0216426800555246</v>
      </c>
      <c r="BF143" s="3" t="n">
        <f aca="false">SUM(AY143:BE143)</f>
        <v>2.0454847904184</v>
      </c>
      <c r="BG143" s="3"/>
      <c r="BH143" s="3" t="n">
        <v>2</v>
      </c>
      <c r="BI143" s="3"/>
      <c r="BJ143" s="3" t="n">
        <v>4.01737927210905</v>
      </c>
      <c r="BK143" s="4"/>
      <c r="BL143" s="5" t="n">
        <v>13.1157646536957</v>
      </c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</row>
    <row r="144" customFormat="false" ht="12.75" hidden="false" customHeight="false" outlineLevel="0" collapsed="false">
      <c r="C144" s="0" t="s">
        <v>110</v>
      </c>
      <c r="E144" s="3" t="n">
        <v>20.753</v>
      </c>
      <c r="F144" s="3" t="n">
        <v>18.33</v>
      </c>
      <c r="G144" s="3" t="n">
        <v>4.628</v>
      </c>
      <c r="H144" s="3" t="n">
        <v>6.635</v>
      </c>
      <c r="I144" s="3" t="n">
        <v>0.04</v>
      </c>
      <c r="J144" s="3" t="n">
        <v>0.412</v>
      </c>
      <c r="K144" s="3" t="n">
        <v>5.019</v>
      </c>
      <c r="L144" s="3" t="s">
        <v>76</v>
      </c>
      <c r="M144" s="3" t="s">
        <v>63</v>
      </c>
      <c r="N144" s="3" t="s">
        <v>62</v>
      </c>
      <c r="O144" s="3" t="n">
        <v>9.126</v>
      </c>
      <c r="P144" s="3" t="n">
        <v>21.043</v>
      </c>
      <c r="Q144" s="3" t="n">
        <v>2.4</v>
      </c>
      <c r="R144" s="3" t="n">
        <v>7.566</v>
      </c>
      <c r="S144" s="3" t="n">
        <v>0.99</v>
      </c>
      <c r="T144" s="3" t="n">
        <v>0.462</v>
      </c>
      <c r="U144" s="3" t="s">
        <v>64</v>
      </c>
      <c r="V144" s="3" t="s">
        <v>64</v>
      </c>
      <c r="W144" s="3" t="n">
        <v>0.678</v>
      </c>
      <c r="X144" s="3" t="n">
        <v>0.271</v>
      </c>
      <c r="Y144" s="3" t="n">
        <v>0.88</v>
      </c>
      <c r="Z144" s="3" t="n">
        <v>0.921</v>
      </c>
      <c r="AA144" s="3" t="n">
        <v>100.155</v>
      </c>
      <c r="AD144" s="3" t="n">
        <v>0.651311176242059</v>
      </c>
      <c r="AE144" s="3" t="n">
        <v>1.49073984097458</v>
      </c>
      <c r="AF144" s="3" t="n">
        <v>0.169207612696119</v>
      </c>
      <c r="AG144" s="3" t="n">
        <v>0.522852943854837</v>
      </c>
      <c r="AH144" s="3" t="n">
        <v>0.0660132043806325</v>
      </c>
      <c r="AI144" s="3" t="n">
        <v>0.029635920516667</v>
      </c>
      <c r="AJ144" s="3" t="n">
        <v>0</v>
      </c>
      <c r="AK144" s="3" t="n">
        <v>0</v>
      </c>
      <c r="AL144" s="3" t="n">
        <v>0.0698166488418771</v>
      </c>
      <c r="AM144" s="3" t="n">
        <v>1.04062703066795</v>
      </c>
      <c r="AN144" s="3" t="n">
        <v>0.000247340742828214</v>
      </c>
      <c r="AO144" s="3" t="n">
        <v>0</v>
      </c>
      <c r="AP144" s="3" t="n">
        <v>0</v>
      </c>
      <c r="AQ144" s="3" t="n">
        <v>0.0405579334307164</v>
      </c>
      <c r="AR144" s="3" t="n">
        <v>4.08100965234827</v>
      </c>
      <c r="AS144" s="3"/>
      <c r="AT144" s="3" t="n">
        <v>1</v>
      </c>
      <c r="AU144" s="3" t="n">
        <v>0</v>
      </c>
      <c r="AV144" s="3" t="n">
        <v>0</v>
      </c>
      <c r="AW144" s="3" t="n">
        <f aca="false">SUM(AT144:AV144)</f>
        <v>1</v>
      </c>
      <c r="AX144" s="3"/>
      <c r="AY144" s="3" t="n">
        <v>0.074</v>
      </c>
      <c r="AZ144" s="3" t="n">
        <v>0.00655623812819529</v>
      </c>
      <c r="BA144" s="3" t="n">
        <v>0.118753723053693</v>
      </c>
      <c r="BB144" s="3" t="n">
        <v>0.668818694115892</v>
      </c>
      <c r="BC144" s="3" t="n">
        <v>1.05544595419783</v>
      </c>
      <c r="BD144" s="3" t="n">
        <v>0.083040007481836</v>
      </c>
      <c r="BE144" s="3" t="n">
        <v>0.0237090352869796</v>
      </c>
      <c r="BF144" s="3" t="n">
        <f aca="false">SUM(AY144:BE144)</f>
        <v>2.03032365226442</v>
      </c>
      <c r="BG144" s="3"/>
      <c r="BH144" s="3" t="n">
        <v>2</v>
      </c>
      <c r="BI144" s="3"/>
      <c r="BJ144" s="3" t="n">
        <v>4.01639921957912</v>
      </c>
      <c r="BK144" s="4"/>
      <c r="BL144" s="5" t="n">
        <v>13.1276242976544</v>
      </c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</row>
    <row r="145" customFormat="false" ht="12.75" hidden="false" customHeight="false" outlineLevel="0" collapsed="false">
      <c r="C145" s="0" t="s">
        <v>168</v>
      </c>
      <c r="E145" s="3" t="n">
        <v>20.797</v>
      </c>
      <c r="F145" s="3" t="n">
        <v>18.219</v>
      </c>
      <c r="G145" s="3" t="n">
        <v>4.701</v>
      </c>
      <c r="H145" s="3" t="n">
        <v>6.631</v>
      </c>
      <c r="I145" s="3" t="s">
        <v>62</v>
      </c>
      <c r="J145" s="3" t="n">
        <v>0.412</v>
      </c>
      <c r="K145" s="3" t="n">
        <v>5.001</v>
      </c>
      <c r="L145" s="3" t="s">
        <v>76</v>
      </c>
      <c r="M145" s="3" t="s">
        <v>63</v>
      </c>
      <c r="N145" s="3" t="s">
        <v>62</v>
      </c>
      <c r="O145" s="3" t="n">
        <v>8.98</v>
      </c>
      <c r="P145" s="3" t="n">
        <v>21.051</v>
      </c>
      <c r="Q145" s="3" t="n">
        <v>2.157</v>
      </c>
      <c r="R145" s="3" t="n">
        <v>7.796</v>
      </c>
      <c r="S145" s="3" t="n">
        <v>0.877</v>
      </c>
      <c r="T145" s="3" t="n">
        <v>0.482</v>
      </c>
      <c r="U145" s="3" t="n">
        <v>0.187</v>
      </c>
      <c r="V145" s="3" t="s">
        <v>64</v>
      </c>
      <c r="W145" s="3" t="n">
        <v>0.658</v>
      </c>
      <c r="X145" s="3" t="n">
        <v>0.298</v>
      </c>
      <c r="Y145" s="3" t="n">
        <v>0.845</v>
      </c>
      <c r="Z145" s="3" t="n">
        <v>0.884</v>
      </c>
      <c r="AA145" s="3" t="n">
        <v>99.977</v>
      </c>
      <c r="AD145" s="3" t="n">
        <v>0.641381993022743</v>
      </c>
      <c r="AE145" s="3" t="n">
        <v>1.49244829614426</v>
      </c>
      <c r="AF145" s="3" t="n">
        <v>0.152191767776776</v>
      </c>
      <c r="AG145" s="3" t="n">
        <v>0.53915968526905</v>
      </c>
      <c r="AH145" s="3" t="n">
        <v>0.058523133756392</v>
      </c>
      <c r="AI145" s="3" t="n">
        <v>0.0309425316654856</v>
      </c>
      <c r="AJ145" s="3" t="n">
        <v>0.0116667328734848</v>
      </c>
      <c r="AK145" s="3" t="n">
        <v>0</v>
      </c>
      <c r="AL145" s="3" t="n">
        <v>0.0678090342140503</v>
      </c>
      <c r="AM145" s="3" t="n">
        <v>1.03768878146044</v>
      </c>
      <c r="AN145" s="3" t="n">
        <v>0.000247530101996199</v>
      </c>
      <c r="AO145" s="3" t="n">
        <v>0</v>
      </c>
      <c r="AP145" s="3" t="n">
        <v>0</v>
      </c>
      <c r="AQ145" s="3" t="n">
        <v>0.0389583731398263</v>
      </c>
      <c r="AR145" s="3" t="n">
        <v>4.07101785942451</v>
      </c>
      <c r="AS145" s="3"/>
      <c r="AT145" s="3" t="n">
        <v>1</v>
      </c>
      <c r="AU145" s="3" t="n">
        <v>0</v>
      </c>
      <c r="AV145" s="3" t="n">
        <v>0</v>
      </c>
      <c r="AW145" s="3" t="n">
        <f aca="false">SUM(AT145:AV145)</f>
        <v>1</v>
      </c>
      <c r="AX145" s="3"/>
      <c r="AY145" s="3" t="n">
        <v>0.074</v>
      </c>
      <c r="AZ145" s="3" t="n">
        <v>0</v>
      </c>
      <c r="BA145" s="3" t="n">
        <v>0.118844638549197</v>
      </c>
      <c r="BB145" s="3" t="n">
        <v>0.654688093387353</v>
      </c>
      <c r="BC145" s="3" t="n">
        <v>1.07291486011898</v>
      </c>
      <c r="BD145" s="3" t="n">
        <v>0.0797983251918594</v>
      </c>
      <c r="BE145" s="3" t="n">
        <v>0.0260911496803184</v>
      </c>
      <c r="BF145" s="3" t="n">
        <f aca="false">SUM(AY145:BE145)</f>
        <v>2.0263370669277</v>
      </c>
      <c r="BG145" s="3"/>
      <c r="BH145" s="3" t="n">
        <v>2</v>
      </c>
      <c r="BI145" s="3"/>
      <c r="BJ145" s="3" t="n">
        <v>4.0279960852599</v>
      </c>
      <c r="BK145" s="4"/>
      <c r="BL145" s="5" t="n">
        <v>13.1254170294141</v>
      </c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</row>
    <row r="146" customFormat="false" ht="12.75" hidden="false" customHeight="false" outlineLevel="0" collapsed="false">
      <c r="C146" s="0" t="s">
        <v>169</v>
      </c>
      <c r="E146" s="3" t="n">
        <v>20.716</v>
      </c>
      <c r="F146" s="3" t="n">
        <v>18.353</v>
      </c>
      <c r="G146" s="3" t="n">
        <v>4.687</v>
      </c>
      <c r="H146" s="3" t="n">
        <v>6.705</v>
      </c>
      <c r="I146" s="3" t="n">
        <v>0.05</v>
      </c>
      <c r="J146" s="3" t="n">
        <v>0.404</v>
      </c>
      <c r="K146" s="3" t="n">
        <v>4.904</v>
      </c>
      <c r="L146" s="3" t="n">
        <v>0.055</v>
      </c>
      <c r="M146" s="3" t="s">
        <v>63</v>
      </c>
      <c r="N146" s="3" t="s">
        <v>62</v>
      </c>
      <c r="O146" s="3" t="n">
        <v>9.219</v>
      </c>
      <c r="P146" s="3" t="n">
        <v>20.837</v>
      </c>
      <c r="Q146" s="3" t="n">
        <v>2.235</v>
      </c>
      <c r="R146" s="3" t="n">
        <v>7.646</v>
      </c>
      <c r="S146" s="3" t="n">
        <v>0.883</v>
      </c>
      <c r="T146" s="3" t="n">
        <v>0.53</v>
      </c>
      <c r="U146" s="3" t="s">
        <v>64</v>
      </c>
      <c r="V146" s="3" t="s">
        <v>64</v>
      </c>
      <c r="W146" s="3" t="n">
        <v>0.664</v>
      </c>
      <c r="X146" s="3" t="n">
        <v>0.265</v>
      </c>
      <c r="Y146" s="3" t="n">
        <v>0.854</v>
      </c>
      <c r="Z146" s="3" t="n">
        <v>0.809</v>
      </c>
      <c r="AA146" s="3" t="n">
        <v>99.817</v>
      </c>
      <c r="AD146" s="3" t="n">
        <v>0.659085310373046</v>
      </c>
      <c r="AE146" s="3" t="n">
        <v>1.47869684448303</v>
      </c>
      <c r="AF146" s="3" t="n">
        <v>0.15784685565209</v>
      </c>
      <c r="AG146" s="3" t="n">
        <v>0.529294358973652</v>
      </c>
      <c r="AH146" s="3" t="n">
        <v>0.0589801774280293</v>
      </c>
      <c r="AI146" s="3" t="n">
        <v>0.0340566610094083</v>
      </c>
      <c r="AJ146" s="3" t="n">
        <v>0</v>
      </c>
      <c r="AK146" s="3" t="n">
        <v>0</v>
      </c>
      <c r="AL146" s="3" t="n">
        <v>0.0684931493477608</v>
      </c>
      <c r="AM146" s="3" t="n">
        <v>1.01854007127372</v>
      </c>
      <c r="AN146" s="3" t="n">
        <v>0.000247768112217587</v>
      </c>
      <c r="AO146" s="3" t="n">
        <v>0</v>
      </c>
      <c r="AP146" s="3" t="n">
        <v>0.00618236674912354</v>
      </c>
      <c r="AQ146" s="3" t="n">
        <v>0.0356873631831432</v>
      </c>
      <c r="AR146" s="3" t="n">
        <v>4.04711092658522</v>
      </c>
      <c r="AS146" s="3"/>
      <c r="AT146" s="3" t="n">
        <v>1</v>
      </c>
      <c r="AU146" s="3" t="n">
        <v>0</v>
      </c>
      <c r="AV146" s="3" t="n">
        <v>0</v>
      </c>
      <c r="AW146" s="3" t="n">
        <f aca="false">SUM(AT146:AV146)</f>
        <v>1</v>
      </c>
      <c r="AX146" s="3"/>
      <c r="AY146" s="3" t="n">
        <v>0.087</v>
      </c>
      <c r="AZ146" s="3" t="n">
        <v>0.00820945796119872</v>
      </c>
      <c r="BA146" s="3" t="n">
        <v>0.116649030688173</v>
      </c>
      <c r="BB146" s="3" t="n">
        <v>0.676784580109135</v>
      </c>
      <c r="BC146" s="3" t="n">
        <v>1.07074820210795</v>
      </c>
      <c r="BD146" s="3" t="n">
        <v>0.0807257947400408</v>
      </c>
      <c r="BE146" s="3" t="n">
        <v>0.023224170822523</v>
      </c>
      <c r="BF146" s="3" t="n">
        <f aca="false">SUM(AY146:BE146)</f>
        <v>2.06334123642902</v>
      </c>
      <c r="BG146" s="3"/>
      <c r="BH146" s="3" t="n">
        <v>2</v>
      </c>
      <c r="BI146" s="3"/>
      <c r="BJ146" s="3" t="n">
        <v>4.01616587281965</v>
      </c>
      <c r="BK146" s="4"/>
      <c r="BL146" s="5" t="n">
        <v>13.1267145961849</v>
      </c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</row>
    <row r="147" customFormat="false" ht="12.75" hidden="false" customHeight="false" outlineLevel="0" collapsed="false">
      <c r="C147" s="0" t="s">
        <v>170</v>
      </c>
      <c r="E147" s="3" t="n">
        <v>20.789</v>
      </c>
      <c r="F147" s="3" t="n">
        <v>18.374</v>
      </c>
      <c r="G147" s="3" t="n">
        <v>4.65</v>
      </c>
      <c r="H147" s="3" t="n">
        <v>6.673</v>
      </c>
      <c r="I147" s="3" t="n">
        <v>0.038</v>
      </c>
      <c r="J147" s="3" t="n">
        <v>0.409</v>
      </c>
      <c r="K147" s="3" t="n">
        <v>4.971</v>
      </c>
      <c r="L147" s="3" t="s">
        <v>76</v>
      </c>
      <c r="M147" s="3" t="s">
        <v>63</v>
      </c>
      <c r="N147" s="3" t="s">
        <v>62</v>
      </c>
      <c r="O147" s="3" t="n">
        <v>8.696</v>
      </c>
      <c r="P147" s="3" t="n">
        <v>20.282</v>
      </c>
      <c r="Q147" s="3" t="n">
        <v>2.316</v>
      </c>
      <c r="R147" s="3" t="n">
        <v>7.882</v>
      </c>
      <c r="S147" s="3" t="n">
        <v>0.912</v>
      </c>
      <c r="T147" s="3" t="n">
        <v>0.406</v>
      </c>
      <c r="U147" s="3" t="s">
        <v>64</v>
      </c>
      <c r="V147" s="3" t="n">
        <v>0.105</v>
      </c>
      <c r="W147" s="3" t="n">
        <v>0.659</v>
      </c>
      <c r="X147" s="3" t="n">
        <v>0.319</v>
      </c>
      <c r="Y147" s="3" t="n">
        <v>0.84</v>
      </c>
      <c r="Z147" s="3" t="n">
        <v>0.9</v>
      </c>
      <c r="AA147" s="3" t="n">
        <v>99.222</v>
      </c>
      <c r="AD147" s="3" t="n">
        <v>0.622873174332329</v>
      </c>
      <c r="AE147" s="3" t="n">
        <v>1.44203901860612</v>
      </c>
      <c r="AF147" s="3" t="n">
        <v>0.163877466611433</v>
      </c>
      <c r="AG147" s="3" t="n">
        <v>0.546665518551361</v>
      </c>
      <c r="AH147" s="3" t="n">
        <v>0.0610326867049664</v>
      </c>
      <c r="AI147" s="3" t="n">
        <v>0.0261381297455903</v>
      </c>
      <c r="AJ147" s="3" t="n">
        <v>0</v>
      </c>
      <c r="AK147" s="3" t="n">
        <v>0.0062179812856214</v>
      </c>
      <c r="AL147" s="3" t="n">
        <v>0.0681062157549154</v>
      </c>
      <c r="AM147" s="3" t="n">
        <v>1.03441235752051</v>
      </c>
      <c r="AN147" s="3" t="n">
        <v>0.000248237672607698</v>
      </c>
      <c r="AO147" s="3" t="n">
        <v>0</v>
      </c>
      <c r="AP147" s="3" t="n">
        <v>0</v>
      </c>
      <c r="AQ147" s="3" t="n">
        <v>0.0397768811178575</v>
      </c>
      <c r="AR147" s="3" t="n">
        <v>4.01138766790331</v>
      </c>
      <c r="AS147" s="3"/>
      <c r="AT147" s="3" t="n">
        <v>1</v>
      </c>
      <c r="AU147" s="3" t="n">
        <v>0</v>
      </c>
      <c r="AV147" s="3" t="n">
        <v>0</v>
      </c>
      <c r="AW147" s="3" t="n">
        <f aca="false">SUM(AT147:AV147)</f>
        <v>1</v>
      </c>
      <c r="AX147" s="3"/>
      <c r="AY147" s="3" t="n">
        <v>0.084</v>
      </c>
      <c r="AZ147" s="3" t="n">
        <v>0.00625101231453256</v>
      </c>
      <c r="BA147" s="3" t="n">
        <v>0.118316511467991</v>
      </c>
      <c r="BB147" s="3" t="n">
        <v>0.684926171114145</v>
      </c>
      <c r="BC147" s="3" t="n">
        <v>1.06430874875537</v>
      </c>
      <c r="BD147" s="3" t="n">
        <v>0.0795529014040077</v>
      </c>
      <c r="BE147" s="3" t="n">
        <v>0.0280096256994307</v>
      </c>
      <c r="BF147" s="3" t="n">
        <f aca="false">SUM(AY147:BE147)</f>
        <v>2.06536497075548</v>
      </c>
      <c r="BG147" s="3"/>
      <c r="BH147" s="3" t="n">
        <v>2</v>
      </c>
      <c r="BI147" s="3"/>
      <c r="BJ147" s="3" t="n">
        <v>4.03795632480536</v>
      </c>
      <c r="BK147" s="4"/>
      <c r="BL147" s="5" t="n">
        <v>13.114667682806</v>
      </c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</row>
    <row r="148" customFormat="false" ht="12.75" hidden="false" customHeight="false" outlineLevel="0" collapsed="false"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4"/>
      <c r="BL148" s="5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</row>
    <row r="149" customFormat="false" ht="12.75" hidden="false" customHeight="false" outlineLevel="0" collapsed="false">
      <c r="A149" s="6" t="s">
        <v>171</v>
      </c>
      <c r="C149" s="0" t="s">
        <v>113</v>
      </c>
      <c r="E149" s="3" t="n">
        <v>20.718</v>
      </c>
      <c r="F149" s="3" t="n">
        <v>18.048</v>
      </c>
      <c r="G149" s="3" t="n">
        <v>4.209</v>
      </c>
      <c r="H149" s="3" t="n">
        <v>6.82</v>
      </c>
      <c r="I149" s="3" t="s">
        <v>62</v>
      </c>
      <c r="J149" s="3" t="n">
        <v>0.403</v>
      </c>
      <c r="K149" s="3" t="n">
        <v>4.282</v>
      </c>
      <c r="L149" s="3" t="s">
        <v>76</v>
      </c>
      <c r="M149" s="3" t="s">
        <v>63</v>
      </c>
      <c r="N149" s="3" t="s">
        <v>62</v>
      </c>
      <c r="O149" s="3" t="n">
        <v>9.227</v>
      </c>
      <c r="P149" s="3" t="n">
        <v>21.761</v>
      </c>
      <c r="Q149" s="3" t="n">
        <v>2.271</v>
      </c>
      <c r="R149" s="3" t="n">
        <v>8.211</v>
      </c>
      <c r="S149" s="3" t="n">
        <v>0.989</v>
      </c>
      <c r="T149" s="3" t="n">
        <v>0.515</v>
      </c>
      <c r="U149" s="3" t="s">
        <v>64</v>
      </c>
      <c r="V149" s="3" t="s">
        <v>64</v>
      </c>
      <c r="W149" s="3" t="n">
        <v>0.726</v>
      </c>
      <c r="X149" s="3" t="n">
        <v>0.215</v>
      </c>
      <c r="Y149" s="3" t="n">
        <v>0.808</v>
      </c>
      <c r="Z149" s="3" t="n">
        <v>0.875</v>
      </c>
      <c r="AA149" s="3" t="n">
        <v>100.079</v>
      </c>
      <c r="AD149" s="3" t="n">
        <v>0.666032261042246</v>
      </c>
      <c r="AE149" s="3" t="n">
        <v>1.55919247939183</v>
      </c>
      <c r="AF149" s="3" t="n">
        <v>0.161939379113659</v>
      </c>
      <c r="AG149" s="3" t="n">
        <v>0.573899639479643</v>
      </c>
      <c r="AH149" s="3" t="n">
        <v>0.0666988875824764</v>
      </c>
      <c r="AI149" s="3" t="n">
        <v>0.0334126063407098</v>
      </c>
      <c r="AJ149" s="3" t="n">
        <v>0</v>
      </c>
      <c r="AK149" s="3" t="n">
        <v>0</v>
      </c>
      <c r="AL149" s="3" t="n">
        <v>0.0756123272137824</v>
      </c>
      <c r="AM149" s="3" t="n">
        <v>0.897948127385566</v>
      </c>
      <c r="AN149" s="3" t="n">
        <v>0.000250162575761418</v>
      </c>
      <c r="AO149" s="3" t="n">
        <v>0</v>
      </c>
      <c r="AP149" s="3" t="n">
        <v>0</v>
      </c>
      <c r="AQ149" s="3" t="n">
        <v>0.0389718408223233</v>
      </c>
      <c r="AR149" s="3" t="n">
        <v>4.07395771094799</v>
      </c>
      <c r="AS149" s="3"/>
      <c r="AT149" s="3" t="n">
        <v>1</v>
      </c>
      <c r="AU149" s="3" t="n">
        <v>0</v>
      </c>
      <c r="AV149" s="3" t="n">
        <v>0</v>
      </c>
      <c r="AW149" s="3" t="n">
        <f aca="false">SUM(AT149:AV149)</f>
        <v>1</v>
      </c>
      <c r="AX149" s="3"/>
      <c r="AY149" s="3" t="n">
        <v>0.116</v>
      </c>
      <c r="AZ149" s="3" t="n">
        <v>0</v>
      </c>
      <c r="BA149" s="3" t="n">
        <v>0.117484816625616</v>
      </c>
      <c r="BB149" s="3" t="n">
        <v>0.657739233743438</v>
      </c>
      <c r="BC149" s="3" t="n">
        <v>0.970841324511732</v>
      </c>
      <c r="BD149" s="3" t="n">
        <v>0.0771156897478313</v>
      </c>
      <c r="BE149" s="3" t="n">
        <v>0.0190243457929124</v>
      </c>
      <c r="BF149" s="3" t="n">
        <f aca="false">SUM(AY149:BE149)</f>
        <v>1.95820541042153</v>
      </c>
      <c r="BG149" s="3"/>
      <c r="BH149" s="3" t="n">
        <v>2</v>
      </c>
      <c r="BI149" s="3"/>
      <c r="BJ149" s="3" t="n">
        <v>4.05537010951771</v>
      </c>
      <c r="BK149" s="4"/>
      <c r="BL149" s="5" t="n">
        <v>13.0879610304729</v>
      </c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</row>
    <row r="150" customFormat="false" ht="12.75" hidden="false" customHeight="false" outlineLevel="0" collapsed="false">
      <c r="C150" s="0" t="s">
        <v>172</v>
      </c>
      <c r="E150" s="3" t="n">
        <v>20.804</v>
      </c>
      <c r="F150" s="3" t="n">
        <v>18.495</v>
      </c>
      <c r="G150" s="3" t="n">
        <v>4.358</v>
      </c>
      <c r="H150" s="3" t="n">
        <v>6.632</v>
      </c>
      <c r="I150" s="3" t="s">
        <v>62</v>
      </c>
      <c r="J150" s="3" t="n">
        <v>0.419</v>
      </c>
      <c r="K150" s="3" t="n">
        <v>4.285</v>
      </c>
      <c r="L150" s="3" t="s">
        <v>76</v>
      </c>
      <c r="M150" s="3" t="s">
        <v>63</v>
      </c>
      <c r="N150" s="3" t="s">
        <v>62</v>
      </c>
      <c r="O150" s="3" t="n">
        <v>9.269</v>
      </c>
      <c r="P150" s="3" t="n">
        <v>21.538</v>
      </c>
      <c r="Q150" s="3" t="n">
        <v>2.418</v>
      </c>
      <c r="R150" s="3" t="n">
        <v>8.103</v>
      </c>
      <c r="S150" s="3" t="n">
        <v>0.843</v>
      </c>
      <c r="T150" s="3" t="n">
        <v>0.598</v>
      </c>
      <c r="U150" s="3" t="s">
        <v>64</v>
      </c>
      <c r="V150" s="3" t="s">
        <v>64</v>
      </c>
      <c r="W150" s="3" t="n">
        <v>0.632</v>
      </c>
      <c r="X150" s="3" t="n">
        <v>0.178</v>
      </c>
      <c r="Y150" s="3" t="n">
        <v>0.693</v>
      </c>
      <c r="Z150" s="3" t="n">
        <v>0.784</v>
      </c>
      <c r="AA150" s="3" t="n">
        <v>100.05</v>
      </c>
      <c r="AD150" s="3" t="n">
        <v>0.665532068095472</v>
      </c>
      <c r="AE150" s="3" t="n">
        <v>1.53506798412677</v>
      </c>
      <c r="AF150" s="3" t="n">
        <v>0.171511399664512</v>
      </c>
      <c r="AG150" s="3" t="n">
        <v>0.563361413889763</v>
      </c>
      <c r="AH150" s="3" t="n">
        <v>0.0565524250376639</v>
      </c>
      <c r="AI150" s="3" t="n">
        <v>0.0385927448243174</v>
      </c>
      <c r="AJ150" s="3" t="n">
        <v>0</v>
      </c>
      <c r="AK150" s="3" t="n">
        <v>0</v>
      </c>
      <c r="AL150" s="3" t="n">
        <v>0.0654748363572583</v>
      </c>
      <c r="AM150" s="3" t="n">
        <v>0.893833796011084</v>
      </c>
      <c r="AN150" s="3" t="n">
        <v>0.000248842008988388</v>
      </c>
      <c r="AO150" s="3" t="n">
        <v>0</v>
      </c>
      <c r="AP150" s="3" t="n">
        <v>0</v>
      </c>
      <c r="AQ150" s="3" t="n">
        <v>0.034734438981043</v>
      </c>
      <c r="AR150" s="3" t="n">
        <v>4.02490994899688</v>
      </c>
      <c r="AS150" s="3"/>
      <c r="AT150" s="3" t="n">
        <v>1</v>
      </c>
      <c r="AU150" s="3" t="n">
        <v>0</v>
      </c>
      <c r="AV150" s="3" t="n">
        <v>0</v>
      </c>
      <c r="AW150" s="3" t="n">
        <f aca="false">SUM(AT150:AV150)</f>
        <v>1</v>
      </c>
      <c r="AX150" s="3"/>
      <c r="AY150" s="3" t="n">
        <v>0.08</v>
      </c>
      <c r="AZ150" s="3" t="n">
        <v>0</v>
      </c>
      <c r="BA150" s="3" t="n">
        <v>0.121504420699702</v>
      </c>
      <c r="BB150" s="3" t="n">
        <v>0.709186980626769</v>
      </c>
      <c r="BC150" s="3" t="n">
        <v>0.999903096351913</v>
      </c>
      <c r="BD150" s="3" t="n">
        <v>0.0657909231446444</v>
      </c>
      <c r="BE150" s="3" t="n">
        <v>0.015667244919099</v>
      </c>
      <c r="BF150" s="3" t="n">
        <f aca="false">SUM(AY150:BE150)</f>
        <v>1.99205266574213</v>
      </c>
      <c r="BG150" s="3"/>
      <c r="BH150" s="3" t="n">
        <v>2</v>
      </c>
      <c r="BI150" s="3"/>
      <c r="BJ150" s="3" t="n">
        <v>4.05070737976512</v>
      </c>
      <c r="BK150" s="4"/>
      <c r="BL150" s="5" t="n">
        <v>13.0675913860931</v>
      </c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</row>
    <row r="151" customFormat="false" ht="12.75" hidden="false" customHeight="false" outlineLevel="0" collapsed="false">
      <c r="C151" s="0" t="s">
        <v>173</v>
      </c>
      <c r="E151" s="3" t="n">
        <v>20.726</v>
      </c>
      <c r="F151" s="3" t="n">
        <v>18.444</v>
      </c>
      <c r="G151" s="3" t="n">
        <v>4.379</v>
      </c>
      <c r="H151" s="3" t="n">
        <v>6.651</v>
      </c>
      <c r="I151" s="3" t="n">
        <v>0.03</v>
      </c>
      <c r="J151" s="3" t="n">
        <v>0.398</v>
      </c>
      <c r="K151" s="3" t="n">
        <v>4.492</v>
      </c>
      <c r="L151" s="3" t="s">
        <v>76</v>
      </c>
      <c r="M151" s="3" t="s">
        <v>63</v>
      </c>
      <c r="N151" s="3" t="s">
        <v>62</v>
      </c>
      <c r="O151" s="3" t="n">
        <v>9.163</v>
      </c>
      <c r="P151" s="3" t="n">
        <v>21.349</v>
      </c>
      <c r="Q151" s="3" t="n">
        <v>2.219</v>
      </c>
      <c r="R151" s="3" t="n">
        <v>7.98</v>
      </c>
      <c r="S151" s="3" t="n">
        <v>0.813</v>
      </c>
      <c r="T151" s="3" t="n">
        <v>0.515</v>
      </c>
      <c r="U151" s="3" t="s">
        <v>64</v>
      </c>
      <c r="V151" s="3" t="s">
        <v>64</v>
      </c>
      <c r="W151" s="3" t="n">
        <v>0.697</v>
      </c>
      <c r="X151" s="3" t="n">
        <v>0.263</v>
      </c>
      <c r="Y151" s="3" t="n">
        <v>0.817</v>
      </c>
      <c r="Z151" s="3" t="n">
        <v>0.882</v>
      </c>
      <c r="AA151" s="3" t="n">
        <v>99.819</v>
      </c>
      <c r="AD151" s="3" t="n">
        <v>0.658178566112125</v>
      </c>
      <c r="AE151" s="3" t="n">
        <v>1.5221930087803</v>
      </c>
      <c r="AF151" s="3" t="n">
        <v>0.157457713711831</v>
      </c>
      <c r="AG151" s="3" t="n">
        <v>0.555026979611528</v>
      </c>
      <c r="AH151" s="3" t="n">
        <v>0.0545612294727433</v>
      </c>
      <c r="AI151" s="3" t="n">
        <v>0.0332492349875692</v>
      </c>
      <c r="AJ151" s="3" t="n">
        <v>0</v>
      </c>
      <c r="AK151" s="3" t="n">
        <v>0</v>
      </c>
      <c r="AL151" s="3" t="n">
        <v>0.0722370606088102</v>
      </c>
      <c r="AM151" s="3" t="n">
        <v>0.93737990055208</v>
      </c>
      <c r="AN151" s="3" t="n">
        <v>0.000248939402744308</v>
      </c>
      <c r="AO151" s="3" t="n">
        <v>0</v>
      </c>
      <c r="AP151" s="3" t="n">
        <v>0</v>
      </c>
      <c r="AQ151" s="3" t="n">
        <v>0.039091537823416</v>
      </c>
      <c r="AR151" s="3" t="n">
        <v>4.02962417106314</v>
      </c>
      <c r="AS151" s="3"/>
      <c r="AT151" s="3" t="n">
        <v>1</v>
      </c>
      <c r="AU151" s="3" t="n">
        <v>0</v>
      </c>
      <c r="AV151" s="3" t="n">
        <v>0</v>
      </c>
      <c r="AW151" s="3" t="n">
        <f aca="false">SUM(AT151:AV151)</f>
        <v>1</v>
      </c>
      <c r="AX151" s="3"/>
      <c r="AY151" s="3" t="n">
        <v>0.083</v>
      </c>
      <c r="AZ151" s="3" t="n">
        <v>0.0049489602437313</v>
      </c>
      <c r="BA151" s="3" t="n">
        <v>0.115459872249825</v>
      </c>
      <c r="BB151" s="3" t="n">
        <v>0.702773811189522</v>
      </c>
      <c r="BC151" s="3" t="n">
        <v>1.00511458938457</v>
      </c>
      <c r="BD151" s="3" t="n">
        <v>0.0775933936122311</v>
      </c>
      <c r="BE151" s="3" t="n">
        <v>0.0231578546175961</v>
      </c>
      <c r="BF151" s="3" t="n">
        <f aca="false">SUM(AY151:BE151)</f>
        <v>2.01204848129747</v>
      </c>
      <c r="BG151" s="3"/>
      <c r="BH151" s="3" t="n">
        <v>2</v>
      </c>
      <c r="BI151" s="3"/>
      <c r="BJ151" s="3" t="n">
        <v>4.03709960154301</v>
      </c>
      <c r="BK151" s="4"/>
      <c r="BL151" s="5" t="n">
        <v>13.0792113886383</v>
      </c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</row>
    <row r="152" customFormat="false" ht="11.25" hidden="false" customHeight="true" outlineLevel="0" collapsed="false"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4"/>
      <c r="BL152" s="5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</row>
    <row r="153" customFormat="false" ht="12.75" hidden="false" customHeight="fals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4"/>
      <c r="BL153" s="5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</row>
    <row r="154" customFormat="false" ht="12.75" hidden="false" customHeight="false" outlineLevel="0" collapsed="false">
      <c r="A154" s="0" t="s">
        <v>174</v>
      </c>
      <c r="C154" s="0" t="s">
        <v>175</v>
      </c>
      <c r="E154" s="3" t="n">
        <v>19.756</v>
      </c>
      <c r="F154" s="3" t="n">
        <v>18.459</v>
      </c>
      <c r="G154" s="3" t="n">
        <v>2.651</v>
      </c>
      <c r="H154" s="3" t="n">
        <v>8.13</v>
      </c>
      <c r="I154" s="3" t="n">
        <v>0.069</v>
      </c>
      <c r="J154" s="3" t="n">
        <v>0.453</v>
      </c>
      <c r="K154" s="3" t="n">
        <v>2.354</v>
      </c>
      <c r="L154" s="3" t="n">
        <v>0.055</v>
      </c>
      <c r="M154" s="3" t="s">
        <v>63</v>
      </c>
      <c r="N154" s="3" t="s">
        <v>62</v>
      </c>
      <c r="O154" s="3" t="n">
        <v>10.034</v>
      </c>
      <c r="P154" s="3" t="n">
        <v>24.263</v>
      </c>
      <c r="Q154" s="3" t="n">
        <v>2.757</v>
      </c>
      <c r="R154" s="3" t="n">
        <v>9.083</v>
      </c>
      <c r="S154" s="3" t="n">
        <v>1.085</v>
      </c>
      <c r="T154" s="3" t="n">
        <v>0.561</v>
      </c>
      <c r="U154" s="3" t="s">
        <v>64</v>
      </c>
      <c r="V154" s="3" t="s">
        <v>64</v>
      </c>
      <c r="W154" s="3" t="n">
        <v>0.57</v>
      </c>
      <c r="X154" s="3" t="n">
        <v>0.039</v>
      </c>
      <c r="Y154" s="3" t="n">
        <v>0.132</v>
      </c>
      <c r="Z154" s="3" t="n">
        <v>0.165</v>
      </c>
      <c r="AA154" s="3" t="n">
        <v>100.617</v>
      </c>
      <c r="AD154" s="3" t="n">
        <v>0.747873454309095</v>
      </c>
      <c r="AE154" s="3" t="n">
        <v>1.79508350782058</v>
      </c>
      <c r="AF154" s="3" t="n">
        <v>0.202997821856211</v>
      </c>
      <c r="AG154" s="3" t="n">
        <v>0.655523839398475</v>
      </c>
      <c r="AH154" s="3" t="n">
        <v>0.075556409827104</v>
      </c>
      <c r="AI154" s="3" t="n">
        <v>0.0375824650691987</v>
      </c>
      <c r="AJ154" s="3" t="n">
        <v>0</v>
      </c>
      <c r="AK154" s="3" t="n">
        <v>0</v>
      </c>
      <c r="AL154" s="3" t="n">
        <v>0.0612985379776579</v>
      </c>
      <c r="AM154" s="3" t="n">
        <v>0.509718411435114</v>
      </c>
      <c r="AN154" s="3" t="n">
        <v>0.000258310235997811</v>
      </c>
      <c r="AO154" s="3" t="n">
        <v>0</v>
      </c>
      <c r="AP154" s="3" t="n">
        <v>0.00644541623898996</v>
      </c>
      <c r="AQ154" s="3" t="n">
        <v>0.00758832787476299</v>
      </c>
      <c r="AR154" s="3" t="n">
        <v>4.09992650204319</v>
      </c>
      <c r="AS154" s="3"/>
      <c r="AT154" s="3" t="n">
        <v>1</v>
      </c>
      <c r="AU154" s="3" t="n">
        <v>0</v>
      </c>
      <c r="AV154" s="3" t="n">
        <v>0</v>
      </c>
      <c r="AW154" s="3" t="n">
        <f aca="false">SUM(AT154:AV154)</f>
        <v>1</v>
      </c>
      <c r="AX154" s="3"/>
      <c r="AY154" s="3" t="n">
        <v>0.374</v>
      </c>
      <c r="AZ154" s="3" t="n">
        <v>0.0118110844291477</v>
      </c>
      <c r="BA154" s="3" t="n">
        <v>0.136362255329659</v>
      </c>
      <c r="BB154" s="3" t="n">
        <v>0.806795239942293</v>
      </c>
      <c r="BC154" s="3" t="n">
        <v>0.631390920481515</v>
      </c>
      <c r="BD154" s="3" t="n">
        <v>0.0130084213085695</v>
      </c>
      <c r="BE154" s="3" t="n">
        <v>0.00356332270099715</v>
      </c>
      <c r="BF154" s="3" t="n">
        <f aca="false">SUM(AY154:BE154)</f>
        <v>1.97693124419218</v>
      </c>
      <c r="BG154" s="3"/>
      <c r="BH154" s="3" t="n">
        <v>2</v>
      </c>
      <c r="BI154" s="3"/>
      <c r="BJ154" s="3" t="n">
        <v>3.99301517679333</v>
      </c>
      <c r="BK154" s="4"/>
      <c r="BL154" s="5" t="n">
        <v>13.0700923676182</v>
      </c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</row>
    <row r="155" customFormat="false" ht="12.75" hidden="false" customHeight="false" outlineLevel="0" collapsed="false">
      <c r="C155" s="0" t="s">
        <v>176</v>
      </c>
      <c r="E155" s="3" t="n">
        <v>19.83</v>
      </c>
      <c r="F155" s="3" t="n">
        <v>17.999</v>
      </c>
      <c r="G155" s="3" t="n">
        <v>2.721</v>
      </c>
      <c r="H155" s="3" t="n">
        <v>8.342</v>
      </c>
      <c r="I155" s="3" t="n">
        <v>0.084</v>
      </c>
      <c r="J155" s="3" t="n">
        <v>0.429</v>
      </c>
      <c r="K155" s="3" t="n">
        <v>2.287</v>
      </c>
      <c r="L155" s="3" t="s">
        <v>76</v>
      </c>
      <c r="M155" s="3" t="s">
        <v>63</v>
      </c>
      <c r="N155" s="3" t="s">
        <v>62</v>
      </c>
      <c r="O155" s="3" t="n">
        <v>10.284</v>
      </c>
      <c r="P155" s="3" t="n">
        <v>24.122</v>
      </c>
      <c r="Q155" s="3" t="n">
        <v>2.753</v>
      </c>
      <c r="R155" s="3" t="n">
        <v>8.909</v>
      </c>
      <c r="S155" s="3" t="n">
        <v>1.023</v>
      </c>
      <c r="T155" s="3" t="n">
        <v>0.492</v>
      </c>
      <c r="U155" s="3" t="s">
        <v>64</v>
      </c>
      <c r="V155" s="3" t="s">
        <v>64</v>
      </c>
      <c r="W155" s="3" t="n">
        <v>0.596</v>
      </c>
      <c r="X155" s="3" t="n">
        <v>0.058</v>
      </c>
      <c r="Y155" s="3" t="n">
        <v>0.094</v>
      </c>
      <c r="Z155" s="3" t="n">
        <v>0.238</v>
      </c>
      <c r="AA155" s="3" t="n">
        <v>100.262</v>
      </c>
      <c r="AD155" s="3" t="n">
        <v>0.769563200550409</v>
      </c>
      <c r="AE155" s="3" t="n">
        <v>1.79176758069462</v>
      </c>
      <c r="AF155" s="3" t="n">
        <v>0.203511533089195</v>
      </c>
      <c r="AG155" s="3" t="n">
        <v>0.645529862387905</v>
      </c>
      <c r="AH155" s="3" t="n">
        <v>0.0715229488318264</v>
      </c>
      <c r="AI155" s="3" t="n">
        <v>0.0330914430769457</v>
      </c>
      <c r="AJ155" s="3" t="n">
        <v>0</v>
      </c>
      <c r="AK155" s="3" t="n">
        <v>0</v>
      </c>
      <c r="AL155" s="3" t="n">
        <v>0.0643501736276359</v>
      </c>
      <c r="AM155" s="3" t="n">
        <v>0.497185242807973</v>
      </c>
      <c r="AN155" s="3" t="n">
        <v>0.000259340186499139</v>
      </c>
      <c r="AO155" s="3" t="n">
        <v>0</v>
      </c>
      <c r="AP155" s="3" t="n">
        <v>0</v>
      </c>
      <c r="AQ155" s="3" t="n">
        <v>0.0109892310097835</v>
      </c>
      <c r="AR155" s="3" t="n">
        <v>4.08777055626279</v>
      </c>
      <c r="AS155" s="3"/>
      <c r="AT155" s="3" t="n">
        <v>1</v>
      </c>
      <c r="AU155" s="3" t="n">
        <v>0</v>
      </c>
      <c r="AV155" s="3" t="n">
        <v>0</v>
      </c>
      <c r="AW155" s="3" t="n">
        <f aca="false">SUM(AT155:AV155)</f>
        <v>1</v>
      </c>
      <c r="AX155" s="3"/>
      <c r="AY155" s="3" t="n">
        <v>0.416</v>
      </c>
      <c r="AZ155" s="3" t="n">
        <v>0.0144360431640155</v>
      </c>
      <c r="BA155" s="3" t="n">
        <v>0.129652671040709</v>
      </c>
      <c r="BB155" s="3" t="n">
        <v>0.747762176680111</v>
      </c>
      <c r="BC155" s="3" t="n">
        <v>0.650646876182468</v>
      </c>
      <c r="BD155" s="3" t="n">
        <v>0.00930050903853679</v>
      </c>
      <c r="BE155" s="3" t="n">
        <v>0.00532043012456131</v>
      </c>
      <c r="BF155" s="3" t="n">
        <f aca="false">SUM(AY155:BE155)</f>
        <v>1.9731187062304</v>
      </c>
      <c r="BG155" s="3"/>
      <c r="BH155" s="3" t="n">
        <v>2</v>
      </c>
      <c r="BI155" s="3"/>
      <c r="BJ155" s="3" t="n">
        <v>4.02395263611926</v>
      </c>
      <c r="BK155" s="4"/>
      <c r="BL155" s="5" t="n">
        <v>13.0845181018394</v>
      </c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</row>
    <row r="156" customFormat="false" ht="12.75" hidden="false" customHeight="false" outlineLevel="0" collapsed="false">
      <c r="C156" s="0" t="s">
        <v>177</v>
      </c>
      <c r="E156" s="3" t="n">
        <v>20.007</v>
      </c>
      <c r="F156" s="3" t="n">
        <v>18.475</v>
      </c>
      <c r="G156" s="3" t="n">
        <v>2.71</v>
      </c>
      <c r="H156" s="3" t="n">
        <v>8.032</v>
      </c>
      <c r="I156" s="3" t="n">
        <v>0.089</v>
      </c>
      <c r="J156" s="3" t="n">
        <v>0.437</v>
      </c>
      <c r="K156" s="3" t="n">
        <v>2.652</v>
      </c>
      <c r="L156" s="3" t="n">
        <v>0.048</v>
      </c>
      <c r="M156" s="3" t="s">
        <v>63</v>
      </c>
      <c r="N156" s="3" t="s">
        <v>62</v>
      </c>
      <c r="O156" s="3" t="n">
        <v>9.573</v>
      </c>
      <c r="P156" s="3" t="n">
        <v>23.905</v>
      </c>
      <c r="Q156" s="3" t="n">
        <v>2.731</v>
      </c>
      <c r="R156" s="3" t="n">
        <v>8.499</v>
      </c>
      <c r="S156" s="3" t="n">
        <v>1.07</v>
      </c>
      <c r="T156" s="3" t="n">
        <v>0.499</v>
      </c>
      <c r="U156" s="3" t="s">
        <v>64</v>
      </c>
      <c r="V156" s="3" t="s">
        <v>64</v>
      </c>
      <c r="W156" s="3" t="n">
        <v>0.564</v>
      </c>
      <c r="X156" s="3" t="n">
        <v>0.007</v>
      </c>
      <c r="Y156" s="3" t="n">
        <v>0.336</v>
      </c>
      <c r="Z156" s="3" t="n">
        <v>0.212</v>
      </c>
      <c r="AA156" s="3" t="n">
        <v>99.847</v>
      </c>
      <c r="AD156" s="3" t="n">
        <v>0.712081561402726</v>
      </c>
      <c r="AE156" s="3" t="n">
        <v>1.76504818753508</v>
      </c>
      <c r="AF156" s="3" t="n">
        <v>0.200679944330539</v>
      </c>
      <c r="AG156" s="3" t="n">
        <v>0.612145505510329</v>
      </c>
      <c r="AH156" s="3" t="n">
        <v>0.0743623340842629</v>
      </c>
      <c r="AI156" s="3" t="n">
        <v>0.0333618869738468</v>
      </c>
      <c r="AJ156" s="3" t="n">
        <v>0</v>
      </c>
      <c r="AK156" s="3" t="n">
        <v>0</v>
      </c>
      <c r="AL156" s="3" t="n">
        <v>0.0605315820140387</v>
      </c>
      <c r="AM156" s="3" t="n">
        <v>0.573092918403521</v>
      </c>
      <c r="AN156" s="3" t="n">
        <v>0.000257791905127768</v>
      </c>
      <c r="AO156" s="3" t="n">
        <v>0</v>
      </c>
      <c r="AP156" s="3" t="n">
        <v>0.00561380310830636</v>
      </c>
      <c r="AQ156" s="3" t="n">
        <v>0.00973028731075575</v>
      </c>
      <c r="AR156" s="3" t="n">
        <v>4.04690580257853</v>
      </c>
      <c r="AS156" s="3"/>
      <c r="AT156" s="3" t="n">
        <v>1</v>
      </c>
      <c r="AU156" s="3" t="n">
        <v>0</v>
      </c>
      <c r="AV156" s="3" t="n">
        <v>0</v>
      </c>
      <c r="AW156" s="3" t="n">
        <f aca="false">SUM(AT156:AV156)</f>
        <v>1</v>
      </c>
      <c r="AX156" s="3"/>
      <c r="AY156" s="3" t="n">
        <v>0.355</v>
      </c>
      <c r="AZ156" s="3" t="n">
        <v>0.0152040171122782</v>
      </c>
      <c r="BA156" s="3" t="n">
        <v>0.131281965543992</v>
      </c>
      <c r="BB156" s="3" t="n">
        <v>0.803591072809181</v>
      </c>
      <c r="BC156" s="3" t="n">
        <v>0.644147840773657</v>
      </c>
      <c r="BD156" s="3" t="n">
        <v>0.0330459012058021</v>
      </c>
      <c r="BE156" s="3" t="n">
        <v>0.000638287364812419</v>
      </c>
      <c r="BF156" s="3" t="n">
        <f aca="false">SUM(AY156:BE156)</f>
        <v>1.98290908480972</v>
      </c>
      <c r="BG156" s="3"/>
      <c r="BH156" s="3" t="n">
        <v>2</v>
      </c>
      <c r="BI156" s="3"/>
      <c r="BJ156" s="3" t="n">
        <v>4.03563217016224</v>
      </c>
      <c r="BK156" s="4"/>
      <c r="BL156" s="5" t="n">
        <v>13.0653771967372</v>
      </c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</row>
    <row r="157" customFormat="false" ht="12.75" hidden="false" customHeight="false" outlineLevel="0" collapsed="false">
      <c r="C157" s="0" t="s">
        <v>178</v>
      </c>
      <c r="E157" s="3" t="n">
        <v>20.482</v>
      </c>
      <c r="F157" s="3" t="n">
        <v>18.123</v>
      </c>
      <c r="G157" s="3" t="n">
        <v>4.016</v>
      </c>
      <c r="H157" s="3" t="n">
        <v>7.158</v>
      </c>
      <c r="I157" s="3" t="n">
        <v>0.041</v>
      </c>
      <c r="J157" s="3" t="n">
        <v>0.428</v>
      </c>
      <c r="K157" s="3" t="n">
        <v>3.447</v>
      </c>
      <c r="L157" s="3" t="s">
        <v>76</v>
      </c>
      <c r="M157" s="3" t="s">
        <v>63</v>
      </c>
      <c r="N157" s="3" t="s">
        <v>62</v>
      </c>
      <c r="O157" s="3" t="n">
        <v>9.764</v>
      </c>
      <c r="P157" s="3" t="n">
        <v>22.639</v>
      </c>
      <c r="Q157" s="3" t="n">
        <v>2.525</v>
      </c>
      <c r="R157" s="3" t="n">
        <v>8.366</v>
      </c>
      <c r="S157" s="3" t="n">
        <v>0.889</v>
      </c>
      <c r="T157" s="3" t="n">
        <v>0.475</v>
      </c>
      <c r="U157" s="3" t="s">
        <v>64</v>
      </c>
      <c r="V157" s="3" t="s">
        <v>64</v>
      </c>
      <c r="W157" s="3" t="n">
        <v>0.721</v>
      </c>
      <c r="X157" s="3" t="n">
        <v>0.181</v>
      </c>
      <c r="Y157" s="3" t="n">
        <v>0.302</v>
      </c>
      <c r="Z157" s="3" t="n">
        <v>0.454</v>
      </c>
      <c r="AA157" s="3" t="n">
        <v>100.012</v>
      </c>
      <c r="AD157" s="3" t="n">
        <v>0.711365747401577</v>
      </c>
      <c r="AE157" s="3" t="n">
        <v>1.63722570917843</v>
      </c>
      <c r="AF157" s="3" t="n">
        <v>0.18173021982139</v>
      </c>
      <c r="AG157" s="3" t="n">
        <v>0.590185036022186</v>
      </c>
      <c r="AH157" s="3" t="n">
        <v>0.0605138095275407</v>
      </c>
      <c r="AI157" s="3" t="n">
        <v>0.0311047824654653</v>
      </c>
      <c r="AJ157" s="3" t="n">
        <v>0</v>
      </c>
      <c r="AK157" s="3" t="n">
        <v>0</v>
      </c>
      <c r="AL157" s="3" t="n">
        <v>0.0757917060374334</v>
      </c>
      <c r="AM157" s="3" t="n">
        <v>0.729585683586937</v>
      </c>
      <c r="AN157" s="3" t="n">
        <v>0.000252494994926703</v>
      </c>
      <c r="AO157" s="3" t="n">
        <v>0</v>
      </c>
      <c r="AP157" s="3" t="n">
        <v>0</v>
      </c>
      <c r="AQ157" s="3" t="n">
        <v>0.0204093490721973</v>
      </c>
      <c r="AR157" s="3" t="n">
        <v>4.03816453810808</v>
      </c>
      <c r="AS157" s="3"/>
      <c r="AT157" s="3" t="n">
        <v>1</v>
      </c>
      <c r="AU157" s="3" t="n">
        <v>0</v>
      </c>
      <c r="AV157" s="3" t="n">
        <v>0</v>
      </c>
      <c r="AW157" s="3" t="n">
        <f aca="false">SUM(AT157:AV157)</f>
        <v>1</v>
      </c>
      <c r="AX157" s="3"/>
      <c r="AY157" s="3" t="n">
        <v>0.183</v>
      </c>
      <c r="AZ157" s="3" t="n">
        <v>0.00686018294575243</v>
      </c>
      <c r="BA157" s="3" t="n">
        <v>0.125936291435891</v>
      </c>
      <c r="BB157" s="3" t="n">
        <v>0.693666402975118</v>
      </c>
      <c r="BC157" s="3" t="n">
        <v>0.934960937109714</v>
      </c>
      <c r="BD157" s="3" t="n">
        <v>0.0290916774295918</v>
      </c>
      <c r="BE157" s="3" t="n">
        <v>0.0161651701424497</v>
      </c>
      <c r="BF157" s="3" t="n">
        <f aca="false">SUM(AY157:BE157)</f>
        <v>1.98968066203852</v>
      </c>
      <c r="BG157" s="3"/>
      <c r="BH157" s="3" t="n">
        <v>2</v>
      </c>
      <c r="BI157" s="3"/>
      <c r="BJ157" s="3" t="n">
        <v>4.04655514099587</v>
      </c>
      <c r="BK157" s="4"/>
      <c r="BL157" s="5" t="n">
        <v>13.0740834529875</v>
      </c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</row>
    <row r="158" customFormat="false" ht="12.75" hidden="false" customHeight="false" outlineLevel="0" collapsed="false">
      <c r="C158" s="0" t="s">
        <v>179</v>
      </c>
      <c r="E158" s="3" t="n">
        <v>20.461</v>
      </c>
      <c r="F158" s="3" t="n">
        <v>17.602</v>
      </c>
      <c r="G158" s="3" t="n">
        <v>4.135</v>
      </c>
      <c r="H158" s="3" t="n">
        <v>7.097</v>
      </c>
      <c r="I158" s="3" t="n">
        <v>0.039</v>
      </c>
      <c r="J158" s="3" t="n">
        <v>0.427</v>
      </c>
      <c r="K158" s="3" t="n">
        <v>3.604</v>
      </c>
      <c r="L158" s="3" t="s">
        <v>76</v>
      </c>
      <c r="M158" s="3" t="s">
        <v>63</v>
      </c>
      <c r="N158" s="3" t="s">
        <v>62</v>
      </c>
      <c r="O158" s="3" t="n">
        <v>9.651</v>
      </c>
      <c r="P158" s="3" t="n">
        <v>22.851</v>
      </c>
      <c r="Q158" s="3" t="n">
        <v>2.58</v>
      </c>
      <c r="R158" s="3" t="n">
        <v>8.461</v>
      </c>
      <c r="S158" s="3" t="n">
        <v>0.872</v>
      </c>
      <c r="T158" s="3" t="n">
        <v>0.511</v>
      </c>
      <c r="U158" s="3" t="s">
        <v>64</v>
      </c>
      <c r="V158" s="3" t="s">
        <v>64</v>
      </c>
      <c r="W158" s="3" t="n">
        <v>0.662</v>
      </c>
      <c r="X158" s="3" t="n">
        <v>0.266</v>
      </c>
      <c r="Y158" s="3" t="n">
        <v>0.416</v>
      </c>
      <c r="Z158" s="3" t="n">
        <v>0.296</v>
      </c>
      <c r="AA158" s="3" t="n">
        <v>99.932</v>
      </c>
      <c r="AD158" s="3" t="n">
        <v>0.704837948396049</v>
      </c>
      <c r="AE158" s="3" t="n">
        <v>1.65656434728027</v>
      </c>
      <c r="AF158" s="3" t="n">
        <v>0.186138949710138</v>
      </c>
      <c r="AG158" s="3" t="n">
        <v>0.59833417946216</v>
      </c>
      <c r="AH158" s="3" t="n">
        <v>0.0595005529273407</v>
      </c>
      <c r="AI158" s="3" t="n">
        <v>0.0335433352334052</v>
      </c>
      <c r="AJ158" s="3" t="n">
        <v>0</v>
      </c>
      <c r="AK158" s="3" t="n">
        <v>0</v>
      </c>
      <c r="AL158" s="3" t="n">
        <v>0.0697583486641583</v>
      </c>
      <c r="AM158" s="3" t="n">
        <v>0.764665657955097</v>
      </c>
      <c r="AN158" s="3" t="n">
        <v>0.000253107233767545</v>
      </c>
      <c r="AO158" s="3" t="n">
        <v>0</v>
      </c>
      <c r="AP158" s="3" t="n">
        <v>0</v>
      </c>
      <c r="AQ158" s="3" t="n">
        <v>0.0133388010664522</v>
      </c>
      <c r="AR158" s="3" t="n">
        <v>4.08693522792884</v>
      </c>
      <c r="AS158" s="3"/>
      <c r="AT158" s="3" t="n">
        <v>1</v>
      </c>
      <c r="AU158" s="3" t="n">
        <v>0</v>
      </c>
      <c r="AV158" s="3" t="n">
        <v>0</v>
      </c>
      <c r="AW158" s="3" t="n">
        <f aca="false">SUM(AT158:AV158)</f>
        <v>1</v>
      </c>
      <c r="AX158" s="3"/>
      <c r="AY158" s="3" t="n">
        <v>0.175</v>
      </c>
      <c r="AZ158" s="3" t="n">
        <v>0.00654136271944007</v>
      </c>
      <c r="BA158" s="3" t="n">
        <v>0.125946699116734</v>
      </c>
      <c r="BB158" s="3" t="n">
        <v>0.622572599396128</v>
      </c>
      <c r="BC158" s="3" t="n">
        <v>0.964999436475807</v>
      </c>
      <c r="BD158" s="3" t="n">
        <v>0.0401704720071052</v>
      </c>
      <c r="BE158" s="3" t="n">
        <v>0.0238141522275585</v>
      </c>
      <c r="BF158" s="3" t="n">
        <f aca="false">SUM(AY158:BE158)</f>
        <v>1.95904472194277</v>
      </c>
      <c r="BG158" s="3"/>
      <c r="BH158" s="3" t="n">
        <v>2</v>
      </c>
      <c r="BI158" s="3"/>
      <c r="BJ158" s="3" t="n">
        <v>4.05220809664838</v>
      </c>
      <c r="BK158" s="4"/>
      <c r="BL158" s="5" t="n">
        <v>13.0986356914065</v>
      </c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</row>
    <row r="159" customFormat="false" ht="12.75" hidden="false" customHeight="false" outlineLevel="0" collapsed="false">
      <c r="C159" s="0" t="s">
        <v>180</v>
      </c>
      <c r="E159" s="3" t="n">
        <v>20.595</v>
      </c>
      <c r="F159" s="3" t="n">
        <v>17.737</v>
      </c>
      <c r="G159" s="3" t="n">
        <v>4.14</v>
      </c>
      <c r="H159" s="3" t="n">
        <v>7.146</v>
      </c>
      <c r="I159" s="3" t="n">
        <v>0.037</v>
      </c>
      <c r="J159" s="3" t="n">
        <v>0.427</v>
      </c>
      <c r="K159" s="3" t="n">
        <v>3.511</v>
      </c>
      <c r="L159" s="3" t="s">
        <v>76</v>
      </c>
      <c r="M159" s="3" t="s">
        <v>63</v>
      </c>
      <c r="N159" s="3" t="s">
        <v>62</v>
      </c>
      <c r="O159" s="3" t="n">
        <v>9.844</v>
      </c>
      <c r="P159" s="3" t="n">
        <v>22.677</v>
      </c>
      <c r="Q159" s="3" t="n">
        <v>2.688</v>
      </c>
      <c r="R159" s="3" t="n">
        <v>8.383</v>
      </c>
      <c r="S159" s="3" t="n">
        <v>1.05</v>
      </c>
      <c r="T159" s="3" t="n">
        <v>0.437</v>
      </c>
      <c r="U159" s="3" t="s">
        <v>64</v>
      </c>
      <c r="V159" s="3" t="s">
        <v>64</v>
      </c>
      <c r="W159" s="3" t="n">
        <v>0.566</v>
      </c>
      <c r="X159" s="3" t="n">
        <v>0.257</v>
      </c>
      <c r="Y159" s="3" t="n">
        <v>0.361</v>
      </c>
      <c r="Z159" s="3" t="n">
        <v>0.405</v>
      </c>
      <c r="AA159" s="3" t="n">
        <v>100.262</v>
      </c>
      <c r="AD159" s="3" t="n">
        <v>0.716273759897683</v>
      </c>
      <c r="AE159" s="3" t="n">
        <v>1.63786903954222</v>
      </c>
      <c r="AF159" s="3" t="n">
        <v>0.193213421445304</v>
      </c>
      <c r="AG159" s="3" t="n">
        <v>0.590625314454319</v>
      </c>
      <c r="AH159" s="3" t="n">
        <v>0.0713812730831638</v>
      </c>
      <c r="AI159" s="3" t="n">
        <v>0.0285796728426219</v>
      </c>
      <c r="AJ159" s="3" t="n">
        <v>0</v>
      </c>
      <c r="AK159" s="3" t="n">
        <v>0</v>
      </c>
      <c r="AL159" s="3" t="n">
        <v>0.059421704690844</v>
      </c>
      <c r="AM159" s="3" t="n">
        <v>0.742178051414511</v>
      </c>
      <c r="AN159" s="3" t="n">
        <v>0.000252170936338383</v>
      </c>
      <c r="AO159" s="3" t="n">
        <v>0</v>
      </c>
      <c r="AP159" s="3" t="n">
        <v>0</v>
      </c>
      <c r="AQ159" s="3" t="n">
        <v>0.0181832111251829</v>
      </c>
      <c r="AR159" s="3" t="n">
        <v>4.05797761943219</v>
      </c>
      <c r="AS159" s="3"/>
      <c r="AT159" s="3" t="n">
        <v>1</v>
      </c>
      <c r="AU159" s="3" t="n">
        <v>0</v>
      </c>
      <c r="AV159" s="3" t="n">
        <v>0</v>
      </c>
      <c r="AW159" s="3" t="n">
        <f aca="false">SUM(AT159:AV159)</f>
        <v>1</v>
      </c>
      <c r="AX159" s="3"/>
      <c r="AY159" s="3" t="n">
        <v>0.179</v>
      </c>
      <c r="AZ159" s="3" t="n">
        <v>0.00618295124808138</v>
      </c>
      <c r="BA159" s="3" t="n">
        <v>0.12548079551991</v>
      </c>
      <c r="BB159" s="3" t="n">
        <v>0.632910778326715</v>
      </c>
      <c r="BC159" s="3" t="n">
        <v>0.962592249576696</v>
      </c>
      <c r="BD159" s="3" t="n">
        <v>0.0347305195092803</v>
      </c>
      <c r="BE159" s="3" t="n">
        <v>0.022923297237408</v>
      </c>
      <c r="BF159" s="3" t="n">
        <f aca="false">SUM(AY159:BE159)</f>
        <v>1.96382059141809</v>
      </c>
      <c r="BG159" s="3"/>
      <c r="BH159" s="3" t="n">
        <v>2</v>
      </c>
      <c r="BI159" s="3"/>
      <c r="BJ159" s="3" t="n">
        <v>4.06365803923305</v>
      </c>
      <c r="BK159" s="4"/>
      <c r="BL159" s="5" t="n">
        <v>13.0856413162803</v>
      </c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</row>
    <row r="160" customFormat="false" ht="12.75" hidden="false" customHeight="false" outlineLevel="0" collapsed="false">
      <c r="C160" s="0" t="s">
        <v>181</v>
      </c>
      <c r="E160" s="3" t="n">
        <v>20.363</v>
      </c>
      <c r="F160" s="3" t="n">
        <v>17.873</v>
      </c>
      <c r="G160" s="3" t="n">
        <v>3.905</v>
      </c>
      <c r="H160" s="3" t="n">
        <v>7.163</v>
      </c>
      <c r="I160" s="3" t="n">
        <v>0.032</v>
      </c>
      <c r="J160" s="3" t="n">
        <v>0.412</v>
      </c>
      <c r="K160" s="3" t="n">
        <v>3.449</v>
      </c>
      <c r="L160" s="3" t="s">
        <v>76</v>
      </c>
      <c r="M160" s="3" t="s">
        <v>63</v>
      </c>
      <c r="N160" s="3" t="s">
        <v>62</v>
      </c>
      <c r="O160" s="3" t="n">
        <v>9.69</v>
      </c>
      <c r="P160" s="3" t="n">
        <v>22.63</v>
      </c>
      <c r="Q160" s="3" t="n">
        <v>2.667</v>
      </c>
      <c r="R160" s="3" t="n">
        <v>8.527</v>
      </c>
      <c r="S160" s="3" t="n">
        <v>0.973</v>
      </c>
      <c r="T160" s="3" t="n">
        <v>0.356</v>
      </c>
      <c r="U160" s="3" t="s">
        <v>64</v>
      </c>
      <c r="V160" s="3" t="n">
        <v>0.114</v>
      </c>
      <c r="W160" s="3" t="n">
        <v>0.66</v>
      </c>
      <c r="X160" s="3" t="n">
        <v>0.267</v>
      </c>
      <c r="Y160" s="3" t="n">
        <v>0.387</v>
      </c>
      <c r="Z160" s="3" t="n">
        <v>0.684</v>
      </c>
      <c r="AA160" s="3" t="n">
        <v>100.153</v>
      </c>
      <c r="AD160" s="3" t="n">
        <v>0.708807570111282</v>
      </c>
      <c r="AE160" s="3" t="n">
        <v>1.64314262242812</v>
      </c>
      <c r="AF160" s="3" t="n">
        <v>0.192720616455467</v>
      </c>
      <c r="AG160" s="3" t="n">
        <v>0.60395695611812</v>
      </c>
      <c r="AH160" s="3" t="n">
        <v>0.066497445817081</v>
      </c>
      <c r="AI160" s="3" t="n">
        <v>0.0234057707930629</v>
      </c>
      <c r="AJ160" s="3" t="n">
        <v>0</v>
      </c>
      <c r="AK160" s="3" t="n">
        <v>0.00689428824299506</v>
      </c>
      <c r="AL160" s="3" t="n">
        <v>0.0696577985190027</v>
      </c>
      <c r="AM160" s="3" t="n">
        <v>0.732938618706973</v>
      </c>
      <c r="AN160" s="3" t="n">
        <v>0.000253508289397394</v>
      </c>
      <c r="AO160" s="3" t="n">
        <v>0</v>
      </c>
      <c r="AP160" s="3" t="n">
        <v>0</v>
      </c>
      <c r="AQ160" s="3" t="n">
        <v>0.0308722863363388</v>
      </c>
      <c r="AR160" s="3" t="n">
        <v>4.07914748181785</v>
      </c>
      <c r="AS160" s="3"/>
      <c r="AT160" s="3" t="n">
        <v>1</v>
      </c>
      <c r="AU160" s="3" t="n">
        <v>0</v>
      </c>
      <c r="AV160" s="3" t="n">
        <v>0</v>
      </c>
      <c r="AW160" s="3" t="n">
        <f aca="false">SUM(AT160:AV160)</f>
        <v>1</v>
      </c>
      <c r="AX160" s="3"/>
      <c r="AY160" s="3" t="n">
        <v>0.188</v>
      </c>
      <c r="AZ160" s="3" t="n">
        <v>0.00537577657042977</v>
      </c>
      <c r="BA160" s="3" t="n">
        <v>0.121714897621305</v>
      </c>
      <c r="BB160" s="3" t="n">
        <v>0.667169188421566</v>
      </c>
      <c r="BC160" s="3" t="n">
        <v>0.912767548821348</v>
      </c>
      <c r="BD160" s="3" t="n">
        <v>0.0374293406340624</v>
      </c>
      <c r="BE160" s="3" t="n">
        <v>0.0239415551768601</v>
      </c>
      <c r="BF160" s="3" t="n">
        <f aca="false">SUM(AY160:BE160)</f>
        <v>1.95639830724557</v>
      </c>
      <c r="BG160" s="3"/>
      <c r="BH160" s="3" t="n">
        <v>2</v>
      </c>
      <c r="BI160" s="3"/>
      <c r="BJ160" s="3" t="n">
        <v>4.03918972789496</v>
      </c>
      <c r="BK160" s="4"/>
      <c r="BL160" s="5" t="n">
        <v>13.0749943284225</v>
      </c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</row>
    <row r="161" customFormat="false" ht="12.75" hidden="false" customHeight="false" outlineLevel="0" collapsed="false">
      <c r="C161" s="0" t="s">
        <v>182</v>
      </c>
      <c r="E161" s="3" t="n">
        <v>20.441</v>
      </c>
      <c r="F161" s="3" t="n">
        <v>17.937</v>
      </c>
      <c r="G161" s="3" t="n">
        <v>3.941</v>
      </c>
      <c r="H161" s="3" t="n">
        <v>7.207</v>
      </c>
      <c r="I161" s="3" t="n">
        <v>0.028</v>
      </c>
      <c r="J161" s="3" t="n">
        <v>0.429</v>
      </c>
      <c r="K161" s="3" t="n">
        <v>3.432</v>
      </c>
      <c r="L161" s="3" t="s">
        <v>76</v>
      </c>
      <c r="M161" s="3" t="s">
        <v>63</v>
      </c>
      <c r="N161" s="3" t="s">
        <v>62</v>
      </c>
      <c r="O161" s="3" t="n">
        <v>9.364</v>
      </c>
      <c r="P161" s="3" t="n">
        <v>22.575</v>
      </c>
      <c r="Q161" s="3" t="n">
        <v>2.334</v>
      </c>
      <c r="R161" s="3" t="n">
        <v>8.276</v>
      </c>
      <c r="S161" s="3" t="n">
        <v>0.952</v>
      </c>
      <c r="T161" s="3" t="n">
        <v>0.564</v>
      </c>
      <c r="U161" s="3" t="s">
        <v>64</v>
      </c>
      <c r="V161" s="3" t="n">
        <v>0.094</v>
      </c>
      <c r="W161" s="3" t="n">
        <v>0.694</v>
      </c>
      <c r="X161" s="3" t="n">
        <v>0.187</v>
      </c>
      <c r="Y161" s="3" t="n">
        <v>0.303</v>
      </c>
      <c r="Z161" s="3" t="n">
        <v>0.571</v>
      </c>
      <c r="AA161" s="3" t="n">
        <v>99.33</v>
      </c>
      <c r="AD161" s="3" t="n">
        <v>0.686717900453252</v>
      </c>
      <c r="AE161" s="3" t="n">
        <v>1.64335298963315</v>
      </c>
      <c r="AF161" s="3" t="n">
        <v>0.169090187289152</v>
      </c>
      <c r="AG161" s="3" t="n">
        <v>0.587682285048622</v>
      </c>
      <c r="AH161" s="3" t="n">
        <v>0.0652291118643163</v>
      </c>
      <c r="AI161" s="3" t="n">
        <v>0.0371761529949448</v>
      </c>
      <c r="AJ161" s="3" t="n">
        <v>0</v>
      </c>
      <c r="AK161" s="3" t="n">
        <v>0.00569934349165041</v>
      </c>
      <c r="AL161" s="3" t="n">
        <v>0.0734340824348458</v>
      </c>
      <c r="AM161" s="3" t="n">
        <v>0.731196465086408</v>
      </c>
      <c r="AN161" s="3" t="n">
        <v>0.000254158452635715</v>
      </c>
      <c r="AO161" s="3" t="n">
        <v>0</v>
      </c>
      <c r="AP161" s="3" t="n">
        <v>0</v>
      </c>
      <c r="AQ161" s="3" t="n">
        <v>0.0258381367904455</v>
      </c>
      <c r="AR161" s="3" t="n">
        <v>4.02567081353942</v>
      </c>
      <c r="AS161" s="3"/>
      <c r="AT161" s="3" t="n">
        <v>1</v>
      </c>
      <c r="AU161" s="3" t="n">
        <v>0</v>
      </c>
      <c r="AV161" s="3" t="n">
        <v>0</v>
      </c>
      <c r="AW161" s="3" t="n">
        <f aca="false">SUM(AT161:AV161)</f>
        <v>1</v>
      </c>
      <c r="AX161" s="3"/>
      <c r="AY161" s="3" t="n">
        <v>0.199</v>
      </c>
      <c r="AZ161" s="3" t="n">
        <v>0.0047158681707829</v>
      </c>
      <c r="BA161" s="3" t="n">
        <v>0.127062152212586</v>
      </c>
      <c r="BB161" s="3" t="n">
        <v>0.683584725184192</v>
      </c>
      <c r="BC161" s="3" t="n">
        <v>0.923544829120534</v>
      </c>
      <c r="BD161" s="3" t="n">
        <v>0.0293803004714876</v>
      </c>
      <c r="BE161" s="3" t="n">
        <v>0.0168110599038541</v>
      </c>
      <c r="BF161" s="3" t="n">
        <f aca="false">SUM(AY161:BE161)</f>
        <v>1.98409893506344</v>
      </c>
      <c r="BG161" s="3"/>
      <c r="BH161" s="3" t="n">
        <v>2</v>
      </c>
      <c r="BI161" s="3"/>
      <c r="BJ161" s="3" t="n">
        <v>4.06506059012409</v>
      </c>
      <c r="BK161" s="4"/>
      <c r="BL161" s="5" t="n">
        <v>13.0744544437175</v>
      </c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</row>
    <row r="162" customFormat="false" ht="12.75" hidden="false" customHeight="false" outlineLevel="0" collapsed="false">
      <c r="C162" s="0" t="s">
        <v>183</v>
      </c>
      <c r="E162" s="3" t="n">
        <v>20.235</v>
      </c>
      <c r="F162" s="3" t="n">
        <v>17.938</v>
      </c>
      <c r="G162" s="3" t="n">
        <v>3.917</v>
      </c>
      <c r="H162" s="3" t="n">
        <v>7.365</v>
      </c>
      <c r="I162" s="3" t="n">
        <v>0.052</v>
      </c>
      <c r="J162" s="3" t="n">
        <v>0.441</v>
      </c>
      <c r="K162" s="3" t="n">
        <v>3.169</v>
      </c>
      <c r="L162" s="3" t="s">
        <v>76</v>
      </c>
      <c r="M162" s="3" t="s">
        <v>63</v>
      </c>
      <c r="N162" s="3" t="s">
        <v>62</v>
      </c>
      <c r="O162" s="3" t="n">
        <v>9.783</v>
      </c>
      <c r="P162" s="3" t="n">
        <v>22.403</v>
      </c>
      <c r="Q162" s="3" t="n">
        <v>2.592</v>
      </c>
      <c r="R162" s="3" t="n">
        <v>8.374</v>
      </c>
      <c r="S162" s="3" t="n">
        <v>0.927</v>
      </c>
      <c r="T162" s="3" t="n">
        <v>0.577</v>
      </c>
      <c r="U162" s="3" t="n">
        <v>0.182</v>
      </c>
      <c r="V162" s="3" t="s">
        <v>64</v>
      </c>
      <c r="W162" s="3" t="n">
        <v>0.7</v>
      </c>
      <c r="X162" s="3" t="n">
        <v>0.226</v>
      </c>
      <c r="Y162" s="3" t="n">
        <v>0.313</v>
      </c>
      <c r="Z162" s="3" t="n">
        <v>0.841</v>
      </c>
      <c r="AA162" s="3" t="n">
        <v>100.036</v>
      </c>
      <c r="AD162" s="3" t="n">
        <v>0.717533398725333</v>
      </c>
      <c r="AE162" s="3" t="n">
        <v>1.63103163009758</v>
      </c>
      <c r="AF162" s="3" t="n">
        <v>0.187804353224101</v>
      </c>
      <c r="AG162" s="3" t="n">
        <v>0.594714022076395</v>
      </c>
      <c r="AH162" s="3" t="n">
        <v>0.0635239295265403</v>
      </c>
      <c r="AI162" s="3" t="n">
        <v>0.038037700982723</v>
      </c>
      <c r="AJ162" s="3" t="n">
        <v>0.011660271876295</v>
      </c>
      <c r="AK162" s="3" t="n">
        <v>0</v>
      </c>
      <c r="AL162" s="3" t="n">
        <v>0.0740780166978242</v>
      </c>
      <c r="AM162" s="3" t="n">
        <v>0.675246197641055</v>
      </c>
      <c r="AN162" s="3" t="n">
        <v>0.000254189532219939</v>
      </c>
      <c r="AO162" s="3" t="n">
        <v>0</v>
      </c>
      <c r="AP162" s="3" t="n">
        <v>0</v>
      </c>
      <c r="AQ162" s="3" t="n">
        <v>0.0380604733147382</v>
      </c>
      <c r="AR162" s="3" t="n">
        <v>4.03194418369481</v>
      </c>
      <c r="AS162" s="3"/>
      <c r="AT162" s="3" t="n">
        <v>1</v>
      </c>
      <c r="AU162" s="3" t="n">
        <v>0</v>
      </c>
      <c r="AV162" s="3" t="n">
        <v>0</v>
      </c>
      <c r="AW162" s="3" t="n">
        <f aca="false">SUM(AT162:AV162)</f>
        <v>1</v>
      </c>
      <c r="AX162" s="3"/>
      <c r="AY162" s="3" t="n">
        <v>0.225</v>
      </c>
      <c r="AZ162" s="3" t="n">
        <v>0.00875911185934993</v>
      </c>
      <c r="BA162" s="3" t="n">
        <v>0.130632310613777</v>
      </c>
      <c r="BB162" s="3" t="n">
        <v>0.684062515395302</v>
      </c>
      <c r="BC162" s="3" t="n">
        <v>0.918032850070732</v>
      </c>
      <c r="BD162" s="3" t="n">
        <v>0.0303536586732946</v>
      </c>
      <c r="BE162" s="3" t="n">
        <v>0.0203195942935405</v>
      </c>
      <c r="BF162" s="3" t="n">
        <f aca="false">SUM(AY162:BE162)</f>
        <v>2.017160040906</v>
      </c>
      <c r="BG162" s="3"/>
      <c r="BH162" s="3" t="n">
        <v>2</v>
      </c>
      <c r="BI162" s="3"/>
      <c r="BJ162" s="3" t="n">
        <v>4.02458586754255</v>
      </c>
      <c r="BK162" s="4"/>
      <c r="BL162" s="5" t="n">
        <v>13.0737415757826</v>
      </c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</row>
    <row r="163" customFormat="false" ht="12.75" hidden="false" customHeight="false" outlineLevel="0" collapsed="false">
      <c r="C163" s="0" t="s">
        <v>184</v>
      </c>
      <c r="E163" s="3" t="n">
        <v>20.774</v>
      </c>
      <c r="F163" s="3" t="n">
        <v>17.424</v>
      </c>
      <c r="G163" s="3" t="n">
        <v>4.687</v>
      </c>
      <c r="H163" s="3" t="n">
        <v>7.179</v>
      </c>
      <c r="I163" s="3" t="n">
        <v>0.044</v>
      </c>
      <c r="J163" s="3" t="n">
        <v>0.446</v>
      </c>
      <c r="K163" s="3" t="n">
        <v>3.255</v>
      </c>
      <c r="L163" s="3" t="s">
        <v>76</v>
      </c>
      <c r="M163" s="3" t="s">
        <v>63</v>
      </c>
      <c r="N163" s="3" t="s">
        <v>62</v>
      </c>
      <c r="O163" s="3" t="n">
        <v>9.844</v>
      </c>
      <c r="P163" s="3" t="n">
        <v>22.944</v>
      </c>
      <c r="Q163" s="3" t="n">
        <v>2.534</v>
      </c>
      <c r="R163" s="3" t="n">
        <v>8.44</v>
      </c>
      <c r="S163" s="3" t="n">
        <v>0.966</v>
      </c>
      <c r="T163" s="3" t="n">
        <v>0.564</v>
      </c>
      <c r="U163" s="3" t="s">
        <v>64</v>
      </c>
      <c r="V163" s="3" t="s">
        <v>64</v>
      </c>
      <c r="W163" s="3" t="n">
        <v>0.671</v>
      </c>
      <c r="X163" s="3" t="n">
        <v>0.251</v>
      </c>
      <c r="Y163" s="3" t="n">
        <v>0.351</v>
      </c>
      <c r="Z163" s="3" t="n">
        <v>0.558</v>
      </c>
      <c r="AA163" s="3" t="n">
        <v>100.933</v>
      </c>
      <c r="AD163" s="3" t="n">
        <v>0.710594003023065</v>
      </c>
      <c r="AE163" s="3" t="n">
        <v>1.64401283595201</v>
      </c>
      <c r="AF163" s="3" t="n">
        <v>0.18069957613431</v>
      </c>
      <c r="AG163" s="3" t="n">
        <v>0.58992599553466</v>
      </c>
      <c r="AH163" s="3" t="n">
        <v>0.0651500289794645</v>
      </c>
      <c r="AI163" s="3" t="n">
        <v>0.0365929495238605</v>
      </c>
      <c r="AJ163" s="3" t="n">
        <v>0</v>
      </c>
      <c r="AK163" s="3" t="n">
        <v>0</v>
      </c>
      <c r="AL163" s="3" t="n">
        <v>0.0698865645623644</v>
      </c>
      <c r="AM163" s="3" t="n">
        <v>0.682607045822586</v>
      </c>
      <c r="AN163" s="3" t="n">
        <v>0.000250171324333259</v>
      </c>
      <c r="AO163" s="3" t="n">
        <v>0</v>
      </c>
      <c r="AP163" s="3" t="n">
        <v>0</v>
      </c>
      <c r="AQ163" s="3" t="n">
        <v>0.0248537687772831</v>
      </c>
      <c r="AR163" s="3" t="n">
        <v>4.00457293963393</v>
      </c>
      <c r="AS163" s="3"/>
      <c r="AT163" s="3" t="n">
        <v>1</v>
      </c>
      <c r="AU163" s="3" t="n">
        <v>0</v>
      </c>
      <c r="AV163" s="3" t="n">
        <v>0</v>
      </c>
      <c r="AW163" s="3" t="n">
        <f aca="false">SUM(AT163:AV163)</f>
        <v>1</v>
      </c>
      <c r="AX163" s="3"/>
      <c r="AY163" s="3" t="n">
        <v>0.175</v>
      </c>
      <c r="AZ163" s="3" t="n">
        <v>0.00729439489856055</v>
      </c>
      <c r="BA163" s="3" t="n">
        <v>0.130024964421921</v>
      </c>
      <c r="BB163" s="3" t="n">
        <v>0.565939045143234</v>
      </c>
      <c r="BC163" s="3" t="n">
        <v>1.08113386081564</v>
      </c>
      <c r="BD163" s="3" t="n">
        <v>0.0335006852692272</v>
      </c>
      <c r="BE163" s="3" t="n">
        <v>0.0222105943582524</v>
      </c>
      <c r="BF163" s="3" t="n">
        <f aca="false">SUM(AY163:BE163)</f>
        <v>2.01510354490683</v>
      </c>
      <c r="BG163" s="3"/>
      <c r="BH163" s="3" t="n">
        <v>2</v>
      </c>
      <c r="BI163" s="3"/>
      <c r="BJ163" s="3" t="n">
        <v>4.06647383323528</v>
      </c>
      <c r="BK163" s="4"/>
      <c r="BL163" s="5" t="n">
        <v>13.0863871893884</v>
      </c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</row>
    <row r="164" customFormat="false" ht="12.75" hidden="false" customHeight="false" outlineLevel="0" collapsed="false">
      <c r="C164" s="0" t="s">
        <v>185</v>
      </c>
      <c r="E164" s="3" t="n">
        <v>20.358</v>
      </c>
      <c r="F164" s="3" t="n">
        <v>17.688</v>
      </c>
      <c r="G164" s="3" t="n">
        <v>3.983</v>
      </c>
      <c r="H164" s="3" t="n">
        <v>7.428</v>
      </c>
      <c r="I164" s="3" t="n">
        <v>0.048</v>
      </c>
      <c r="J164" s="3" t="n">
        <v>0.441</v>
      </c>
      <c r="K164" s="3" t="n">
        <v>3.185</v>
      </c>
      <c r="L164" s="3" t="s">
        <v>76</v>
      </c>
      <c r="M164" s="3" t="s">
        <v>63</v>
      </c>
      <c r="N164" s="3" t="s">
        <v>62</v>
      </c>
      <c r="O164" s="3" t="n">
        <v>9.419</v>
      </c>
      <c r="P164" s="3" t="n">
        <v>23.052</v>
      </c>
      <c r="Q164" s="3" t="n">
        <v>2.692</v>
      </c>
      <c r="R164" s="3" t="n">
        <v>8.559</v>
      </c>
      <c r="S164" s="3" t="n">
        <v>0.972</v>
      </c>
      <c r="T164" s="3" t="n">
        <v>0.481</v>
      </c>
      <c r="U164" s="3" t="s">
        <v>64</v>
      </c>
      <c r="V164" s="3" t="s">
        <v>64</v>
      </c>
      <c r="W164" s="3" t="n">
        <v>0.71</v>
      </c>
      <c r="X164" s="3" t="n">
        <v>0.222</v>
      </c>
      <c r="Y164" s="3" t="n">
        <v>0.277</v>
      </c>
      <c r="Z164" s="3" t="n">
        <v>0.533</v>
      </c>
      <c r="AA164" s="3" t="n">
        <v>100.049</v>
      </c>
      <c r="AD164" s="3" t="n">
        <v>0.690352248986937</v>
      </c>
      <c r="AE164" s="3" t="n">
        <v>1.67710670458808</v>
      </c>
      <c r="AF164" s="3" t="n">
        <v>0.194913353219214</v>
      </c>
      <c r="AG164" s="3" t="n">
        <v>0.607427049929794</v>
      </c>
      <c r="AH164" s="3" t="n">
        <v>0.066560988934146</v>
      </c>
      <c r="AI164" s="3" t="n">
        <v>0.0316868744538561</v>
      </c>
      <c r="AJ164" s="3" t="n">
        <v>0</v>
      </c>
      <c r="AK164" s="3" t="n">
        <v>0</v>
      </c>
      <c r="AL164" s="3" t="n">
        <v>0.0750836773777725</v>
      </c>
      <c r="AM164" s="3" t="n">
        <v>0.678180385170096</v>
      </c>
      <c r="AN164" s="3" t="n">
        <v>0.000254011595116968</v>
      </c>
      <c r="AO164" s="3" t="n">
        <v>0</v>
      </c>
      <c r="AP164" s="3" t="n">
        <v>0</v>
      </c>
      <c r="AQ164" s="3" t="n">
        <v>0.0241046748639492</v>
      </c>
      <c r="AR164" s="3" t="n">
        <v>4.04566996911896</v>
      </c>
      <c r="AS164" s="3"/>
      <c r="AT164" s="3" t="n">
        <v>1</v>
      </c>
      <c r="AU164" s="3" t="n">
        <v>0</v>
      </c>
      <c r="AV164" s="3" t="n">
        <v>0</v>
      </c>
      <c r="AW164" s="3" t="n">
        <f aca="false">SUM(AT164:AV164)</f>
        <v>1</v>
      </c>
      <c r="AX164" s="3"/>
      <c r="AY164" s="3" t="n">
        <v>0.235</v>
      </c>
      <c r="AZ164" s="3" t="n">
        <v>0.00807967414927454</v>
      </c>
      <c r="BA164" s="3" t="n">
        <v>0.130540865719481</v>
      </c>
      <c r="BB164" s="3" t="n">
        <v>0.644802316667967</v>
      </c>
      <c r="BC164" s="3" t="n">
        <v>0.9328478965307</v>
      </c>
      <c r="BD164" s="3" t="n">
        <v>0.026843698822807</v>
      </c>
      <c r="BE164" s="3" t="n">
        <v>0.0199459831397735</v>
      </c>
      <c r="BF164" s="3" t="n">
        <f aca="false">SUM(AY164:BE164)</f>
        <v>1.99806043503</v>
      </c>
      <c r="BG164" s="3"/>
      <c r="BH164" s="3" t="n">
        <v>2</v>
      </c>
      <c r="BI164" s="3"/>
      <c r="BJ164" s="3" t="n">
        <v>4.04621521621042</v>
      </c>
      <c r="BK164" s="4"/>
      <c r="BL164" s="5" t="n">
        <v>13.0896112665473</v>
      </c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</row>
    <row r="165" customFormat="false" ht="12.75" hidden="fals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4"/>
      <c r="BL165" s="5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</row>
    <row r="166" customFormat="false" ht="12.75" hidden="false" customHeight="false" outlineLevel="0" collapsed="false">
      <c r="A166" s="0" t="s">
        <v>186</v>
      </c>
      <c r="C166" s="0" t="s">
        <v>187</v>
      </c>
      <c r="E166" s="3" t="n">
        <v>20.075</v>
      </c>
      <c r="F166" s="3" t="n">
        <v>18.787</v>
      </c>
      <c r="G166" s="3" t="n">
        <v>3.108</v>
      </c>
      <c r="H166" s="3" t="n">
        <v>7.94</v>
      </c>
      <c r="I166" s="3" t="n">
        <v>0.054</v>
      </c>
      <c r="J166" s="3" t="n">
        <v>0.451</v>
      </c>
      <c r="K166" s="3" t="n">
        <v>2.8</v>
      </c>
      <c r="L166" s="3" t="s">
        <v>76</v>
      </c>
      <c r="M166" s="3" t="s">
        <v>63</v>
      </c>
      <c r="N166" s="3" t="s">
        <v>62</v>
      </c>
      <c r="O166" s="3" t="n">
        <v>10.264</v>
      </c>
      <c r="P166" s="3" t="n">
        <v>23.935</v>
      </c>
      <c r="Q166" s="3" t="n">
        <v>2.55</v>
      </c>
      <c r="R166" s="3" t="n">
        <v>8.697</v>
      </c>
      <c r="S166" s="3" t="n">
        <v>0.977</v>
      </c>
      <c r="T166" s="3" t="n">
        <v>0.485</v>
      </c>
      <c r="U166" s="3" t="s">
        <v>64</v>
      </c>
      <c r="V166" s="3" t="s">
        <v>64</v>
      </c>
      <c r="W166" s="3" t="n">
        <v>0.51</v>
      </c>
      <c r="X166" s="3" t="n">
        <v>0.065</v>
      </c>
      <c r="Y166" s="3" t="n">
        <v>0.066</v>
      </c>
      <c r="Z166" s="3" t="n">
        <v>0.143</v>
      </c>
      <c r="AA166" s="3" t="n">
        <v>100.908</v>
      </c>
      <c r="AD166" s="3" t="n">
        <v>0.753582741107686</v>
      </c>
      <c r="AE166" s="3" t="n">
        <v>1.74435096185911</v>
      </c>
      <c r="AF166" s="3" t="n">
        <v>0.184950313111839</v>
      </c>
      <c r="AG166" s="3" t="n">
        <v>0.618285305175861</v>
      </c>
      <c r="AH166" s="3" t="n">
        <v>0.0670187645616742</v>
      </c>
      <c r="AI166" s="3" t="n">
        <v>0.0320054854167136</v>
      </c>
      <c r="AJ166" s="3" t="n">
        <v>0</v>
      </c>
      <c r="AK166" s="3" t="n">
        <v>0</v>
      </c>
      <c r="AL166" s="3" t="n">
        <v>0.0540263608940397</v>
      </c>
      <c r="AM166" s="3" t="n">
        <v>0.597230766364808</v>
      </c>
      <c r="AN166" s="3" t="n">
        <v>0.000254449671633227</v>
      </c>
      <c r="AO166" s="3" t="n">
        <v>0</v>
      </c>
      <c r="AP166" s="3" t="n">
        <v>0</v>
      </c>
      <c r="AQ166" s="3" t="n">
        <v>0.00647826127131251</v>
      </c>
      <c r="AR166" s="3" t="n">
        <v>4.05818340943468</v>
      </c>
      <c r="AS166" s="3"/>
      <c r="AT166" s="3" t="n">
        <v>1</v>
      </c>
      <c r="AU166" s="3" t="n">
        <v>0</v>
      </c>
      <c r="AV166" s="3" t="n">
        <v>0</v>
      </c>
      <c r="AW166" s="3" t="n">
        <f aca="false">SUM(AT166:AV166)</f>
        <v>1</v>
      </c>
      <c r="AX166" s="3"/>
      <c r="AY166" s="3" t="n">
        <v>0.322</v>
      </c>
      <c r="AZ166" s="3" t="n">
        <v>0.00910530969027083</v>
      </c>
      <c r="BA166" s="3" t="n">
        <v>0.133731216103832</v>
      </c>
      <c r="BB166" s="3" t="n">
        <v>0.813975263781135</v>
      </c>
      <c r="BC166" s="3" t="n">
        <v>0.729171848557017</v>
      </c>
      <c r="BD166" s="3" t="n">
        <v>0.00640700225766555</v>
      </c>
      <c r="BE166" s="3" t="n">
        <v>0.00585011202833657</v>
      </c>
      <c r="BF166" s="3" t="n">
        <f aca="false">SUM(AY166:BE166)</f>
        <v>2.02024075241826</v>
      </c>
      <c r="BG166" s="3"/>
      <c r="BH166" s="3" t="n">
        <v>2</v>
      </c>
      <c r="BI166" s="3"/>
      <c r="BJ166" s="3" t="n">
        <v>3.99684932089416</v>
      </c>
      <c r="BK166" s="4"/>
      <c r="BL166" s="5" t="n">
        <v>13.0753187467228</v>
      </c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</row>
    <row r="167" customFormat="false" ht="12.75" hidden="false" customHeight="false" outlineLevel="0" collapsed="false">
      <c r="C167" s="0" t="s">
        <v>188</v>
      </c>
      <c r="E167" s="3" t="n">
        <v>20.454</v>
      </c>
      <c r="F167" s="3" t="n">
        <v>16.784</v>
      </c>
      <c r="G167" s="3" t="n">
        <v>4.374</v>
      </c>
      <c r="H167" s="3" t="n">
        <v>8.826</v>
      </c>
      <c r="I167" s="3" t="n">
        <v>0.054</v>
      </c>
      <c r="J167" s="3" t="n">
        <v>0.559</v>
      </c>
      <c r="K167" s="3" t="n">
        <v>2.423</v>
      </c>
      <c r="L167" s="3" t="n">
        <v>0.038</v>
      </c>
      <c r="M167" s="3" t="s">
        <v>63</v>
      </c>
      <c r="N167" s="3" t="s">
        <v>62</v>
      </c>
      <c r="O167" s="3" t="n">
        <v>9.315</v>
      </c>
      <c r="P167" s="3" t="n">
        <v>22.705</v>
      </c>
      <c r="Q167" s="3" t="n">
        <v>2.504</v>
      </c>
      <c r="R167" s="3" t="n">
        <v>8.613</v>
      </c>
      <c r="S167" s="3" t="n">
        <v>1.041</v>
      </c>
      <c r="T167" s="3" t="n">
        <v>0.578</v>
      </c>
      <c r="U167" s="3" t="s">
        <v>64</v>
      </c>
      <c r="V167" s="3" t="s">
        <v>64</v>
      </c>
      <c r="W167" s="3" t="n">
        <v>0.52</v>
      </c>
      <c r="X167" s="3" t="n">
        <v>0.04</v>
      </c>
      <c r="Y167" s="3" t="n">
        <v>0.103</v>
      </c>
      <c r="Z167" s="3" t="n">
        <v>0.36</v>
      </c>
      <c r="AA167" s="3" t="n">
        <v>99.292</v>
      </c>
      <c r="AD167" s="3" t="n">
        <v>0.687481592055223</v>
      </c>
      <c r="AE167" s="3" t="n">
        <v>1.66335848582803</v>
      </c>
      <c r="AF167" s="3" t="n">
        <v>0.182563153817269</v>
      </c>
      <c r="AG167" s="3" t="n">
        <v>0.615513831387324</v>
      </c>
      <c r="AH167" s="3" t="n">
        <v>0.0717821559657483</v>
      </c>
      <c r="AI167" s="3" t="n">
        <v>0.038341970867582</v>
      </c>
      <c r="AJ167" s="3" t="n">
        <v>0</v>
      </c>
      <c r="AK167" s="3" t="n">
        <v>0</v>
      </c>
      <c r="AL167" s="3" t="n">
        <v>0.0553736048900674</v>
      </c>
      <c r="AM167" s="3" t="n">
        <v>0.519519041228918</v>
      </c>
      <c r="AN167" s="3" t="n">
        <v>0.000255779544381919</v>
      </c>
      <c r="AO167" s="3" t="n">
        <v>0</v>
      </c>
      <c r="AP167" s="3" t="n">
        <v>0.00440956825413022</v>
      </c>
      <c r="AQ167" s="3" t="n">
        <v>0.0163941474674362</v>
      </c>
      <c r="AR167" s="3" t="n">
        <v>3.85499333130611</v>
      </c>
      <c r="AS167" s="3"/>
      <c r="AT167" s="3" t="n">
        <v>1</v>
      </c>
      <c r="AU167" s="3" t="n">
        <v>0</v>
      </c>
      <c r="AV167" s="3" t="n">
        <v>0</v>
      </c>
      <c r="AW167" s="3" t="n">
        <f aca="false">SUM(AT167:AV167)</f>
        <v>1</v>
      </c>
      <c r="AX167" s="3"/>
      <c r="AY167" s="3" t="n">
        <v>0.477</v>
      </c>
      <c r="AZ167" s="3" t="n">
        <v>0.0091528982886281</v>
      </c>
      <c r="BA167" s="3" t="n">
        <v>0.166621858631613</v>
      </c>
      <c r="BB167" s="3" t="n">
        <v>0.527098823758043</v>
      </c>
      <c r="BC167" s="3" t="n">
        <v>1.0315530715716</v>
      </c>
      <c r="BD167" s="3" t="n">
        <v>0.0100510649836356</v>
      </c>
      <c r="BE167" s="3" t="n">
        <v>0.0036188845811351</v>
      </c>
      <c r="BF167" s="3" t="n">
        <f aca="false">SUM(AY167:BE167)</f>
        <v>2.22509660181466</v>
      </c>
      <c r="BG167" s="3"/>
      <c r="BH167" s="3" t="n">
        <v>2</v>
      </c>
      <c r="BI167" s="3"/>
      <c r="BJ167" s="3" t="n">
        <v>4.09359042584943</v>
      </c>
      <c r="BK167" s="4"/>
      <c r="BL167" s="5" t="n">
        <v>13.1739292072745</v>
      </c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</row>
    <row r="168" customFormat="false" ht="12.75" hidden="false" customHeight="false" outlineLevel="0" collapsed="false">
      <c r="C168" s="0" t="s">
        <v>189</v>
      </c>
      <c r="E168" s="3" t="n">
        <v>20.193</v>
      </c>
      <c r="F168" s="3" t="n">
        <v>18.434</v>
      </c>
      <c r="G168" s="3" t="n">
        <v>3.934</v>
      </c>
      <c r="H168" s="3" t="n">
        <v>7.253</v>
      </c>
      <c r="I168" s="3" t="n">
        <v>0.055</v>
      </c>
      <c r="J168" s="3" t="n">
        <v>0.457</v>
      </c>
      <c r="K168" s="3" t="n">
        <v>3.19</v>
      </c>
      <c r="L168" s="3" t="s">
        <v>76</v>
      </c>
      <c r="M168" s="3" t="s">
        <v>63</v>
      </c>
      <c r="N168" s="3" t="s">
        <v>62</v>
      </c>
      <c r="O168" s="3" t="n">
        <v>10.21</v>
      </c>
      <c r="P168" s="3" t="n">
        <v>23.985</v>
      </c>
      <c r="Q168" s="3" t="n">
        <v>2.675</v>
      </c>
      <c r="R168" s="3" t="n">
        <v>8.555</v>
      </c>
      <c r="S168" s="3" t="n">
        <v>0.793</v>
      </c>
      <c r="T168" s="3" t="n">
        <v>0.411</v>
      </c>
      <c r="U168" s="3" t="s">
        <v>64</v>
      </c>
      <c r="V168" s="3" t="n">
        <v>0.09</v>
      </c>
      <c r="W168" s="3" t="n">
        <v>0.52</v>
      </c>
      <c r="X168" s="3" t="s">
        <v>64</v>
      </c>
      <c r="Y168" s="3" t="n">
        <v>0.205</v>
      </c>
      <c r="Z168" s="3" t="n">
        <v>0.082</v>
      </c>
      <c r="AA168" s="3" t="n">
        <v>101.05</v>
      </c>
      <c r="AD168" s="3" t="n">
        <v>0.743126897902098</v>
      </c>
      <c r="AE168" s="3" t="n">
        <v>1.73285849188863</v>
      </c>
      <c r="AF168" s="3" t="n">
        <v>0.192336458779584</v>
      </c>
      <c r="AG168" s="3" t="n">
        <v>0.602923771899799</v>
      </c>
      <c r="AH168" s="3" t="n">
        <v>0.0539259717930085</v>
      </c>
      <c r="AI168" s="3" t="n">
        <v>0.026887315331892</v>
      </c>
      <c r="AJ168" s="3" t="n">
        <v>0</v>
      </c>
      <c r="AK168" s="3" t="n">
        <v>0.00541576440886666</v>
      </c>
      <c r="AL168" s="3" t="n">
        <v>0.0546086979657436</v>
      </c>
      <c r="AM168" s="3" t="n">
        <v>0.67452455322459</v>
      </c>
      <c r="AN168" s="3" t="n">
        <v>0.000252246316863383</v>
      </c>
      <c r="AO168" s="3" t="n">
        <v>0</v>
      </c>
      <c r="AP168" s="3" t="n">
        <v>0.000457753304603268</v>
      </c>
      <c r="AQ168" s="3" t="n">
        <v>0.00368263955147442</v>
      </c>
      <c r="AR168" s="3" t="n">
        <v>4.09100056236715</v>
      </c>
      <c r="AS168" s="3"/>
      <c r="AT168" s="3" t="n">
        <v>1</v>
      </c>
      <c r="AU168" s="3" t="n">
        <v>0</v>
      </c>
      <c r="AV168" s="3" t="n">
        <v>0</v>
      </c>
      <c r="AW168" s="3" t="n">
        <f aca="false">SUM(AT168:AV168)</f>
        <v>1</v>
      </c>
      <c r="AX168" s="3"/>
      <c r="AY168" s="3" t="n">
        <v>0.197</v>
      </c>
      <c r="AZ168" s="3" t="n">
        <v>0.00919362087068115</v>
      </c>
      <c r="BA168" s="3" t="n">
        <v>0.134336921308296</v>
      </c>
      <c r="BB168" s="3" t="n">
        <v>0.737192631152668</v>
      </c>
      <c r="BC168" s="3" t="n">
        <v>0.914968573739205</v>
      </c>
      <c r="BD168" s="3" t="n">
        <v>0.0197282126921625</v>
      </c>
      <c r="BE168" s="3" t="n">
        <v>0.000267667116114841</v>
      </c>
      <c r="BF168" s="3" t="n">
        <f aca="false">SUM(AY168:BE168)</f>
        <v>2.01268762687913</v>
      </c>
      <c r="BG168" s="3"/>
      <c r="BH168" s="3" t="n">
        <v>2</v>
      </c>
      <c r="BI168" s="3"/>
      <c r="BJ168" s="3" t="n">
        <v>3.98552929911139</v>
      </c>
      <c r="BK168" s="4"/>
      <c r="BL168" s="5" t="n">
        <v>13.0894167454183</v>
      </c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</row>
    <row r="169" customFormat="false" ht="12.75" hidden="false" customHeight="false" outlineLevel="0" collapsed="false">
      <c r="C169" s="0" t="s">
        <v>190</v>
      </c>
      <c r="E169" s="3" t="n">
        <v>19.862</v>
      </c>
      <c r="F169" s="3" t="n">
        <v>18.002</v>
      </c>
      <c r="G169" s="3" t="n">
        <v>3.236</v>
      </c>
      <c r="H169" s="3" t="n">
        <v>7.811</v>
      </c>
      <c r="I169" s="3" t="n">
        <v>0.026</v>
      </c>
      <c r="J169" s="3" t="n">
        <v>0.424</v>
      </c>
      <c r="K169" s="3" t="n">
        <v>2.492</v>
      </c>
      <c r="L169" s="3" t="s">
        <v>76</v>
      </c>
      <c r="M169" s="3" t="s">
        <v>63</v>
      </c>
      <c r="N169" s="3" t="s">
        <v>62</v>
      </c>
      <c r="O169" s="3" t="n">
        <v>10.203</v>
      </c>
      <c r="P169" s="3" t="n">
        <v>24.09</v>
      </c>
      <c r="Q169" s="3" t="n">
        <v>2.474</v>
      </c>
      <c r="R169" s="3" t="n">
        <v>8.942</v>
      </c>
      <c r="S169" s="3" t="n">
        <v>0.9</v>
      </c>
      <c r="T169" s="3" t="n">
        <v>0.405</v>
      </c>
      <c r="U169" s="3" t="s">
        <v>64</v>
      </c>
      <c r="V169" s="3" t="n">
        <v>0.082</v>
      </c>
      <c r="W169" s="3" t="n">
        <v>0.522</v>
      </c>
      <c r="X169" s="3" t="n">
        <v>0.035</v>
      </c>
      <c r="Y169" s="3" t="n">
        <v>0.169</v>
      </c>
      <c r="Z169" s="3" t="n">
        <v>0.269</v>
      </c>
      <c r="AA169" s="3" t="n">
        <v>99.945</v>
      </c>
      <c r="AD169" s="3" t="n">
        <v>0.760460735858111</v>
      </c>
      <c r="AE169" s="3" t="n">
        <v>1.78226322459658</v>
      </c>
      <c r="AF169" s="3" t="n">
        <v>0.182158396418247</v>
      </c>
      <c r="AG169" s="3" t="n">
        <v>0.645340214145326</v>
      </c>
      <c r="AH169" s="3" t="n">
        <v>0.0626727818479796</v>
      </c>
      <c r="AI169" s="3" t="n">
        <v>0.0271314067111158</v>
      </c>
      <c r="AJ169" s="3" t="n">
        <v>0</v>
      </c>
      <c r="AK169" s="3" t="n">
        <v>0.00505292412103084</v>
      </c>
      <c r="AL169" s="3" t="n">
        <v>0.0561358949643325</v>
      </c>
      <c r="AM169" s="3" t="n">
        <v>0.539593597130957</v>
      </c>
      <c r="AN169" s="3" t="n">
        <v>0.000258307195039477</v>
      </c>
      <c r="AO169" s="3" t="n">
        <v>0</v>
      </c>
      <c r="AP169" s="3" t="n">
        <v>0</v>
      </c>
      <c r="AQ169" s="3" t="n">
        <v>0.012371128288285</v>
      </c>
      <c r="AR169" s="3" t="n">
        <v>4.073438611277</v>
      </c>
      <c r="AS169" s="3"/>
      <c r="AT169" s="3" t="n">
        <v>1</v>
      </c>
      <c r="AU169" s="3" t="n">
        <v>0</v>
      </c>
      <c r="AV169" s="3" t="n">
        <v>0</v>
      </c>
      <c r="AW169" s="3" t="n">
        <f aca="false">SUM(AT169:AV169)</f>
        <v>1</v>
      </c>
      <c r="AX169" s="3"/>
      <c r="AY169" s="3" t="n">
        <v>0.32</v>
      </c>
      <c r="AZ169" s="3" t="n">
        <v>0.00445050115885186</v>
      </c>
      <c r="BA169" s="3" t="n">
        <v>0.127631160269055</v>
      </c>
      <c r="BB169" s="3" t="n">
        <v>0.737273583032581</v>
      </c>
      <c r="BC169" s="3" t="n">
        <v>0.77071179378389</v>
      </c>
      <c r="BD169" s="3" t="n">
        <v>0.0166545251530448</v>
      </c>
      <c r="BE169" s="3" t="n">
        <v>0.00319781605927695</v>
      </c>
      <c r="BF169" s="3" t="n">
        <f aca="false">SUM(AY169:BE169)</f>
        <v>1.9799193794567</v>
      </c>
      <c r="BG169" s="3"/>
      <c r="BH169" s="3" t="n">
        <v>2</v>
      </c>
      <c r="BI169" s="3"/>
      <c r="BJ169" s="3" t="n">
        <v>4.01439227438683</v>
      </c>
      <c r="BK169" s="4"/>
      <c r="BL169" s="5" t="n">
        <v>13.0680333789333</v>
      </c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</row>
    <row r="170" customFormat="false" ht="12.75" hidden="false" customHeight="false" outlineLevel="0" collapsed="false">
      <c r="C170" s="0" t="s">
        <v>191</v>
      </c>
      <c r="E170" s="3" t="n">
        <v>19.479</v>
      </c>
      <c r="F170" s="3" t="n">
        <v>18.286</v>
      </c>
      <c r="G170" s="3" t="n">
        <v>3.069</v>
      </c>
      <c r="H170" s="3" t="n">
        <v>7.769</v>
      </c>
      <c r="I170" s="3" t="n">
        <v>0.077</v>
      </c>
      <c r="J170" s="3" t="n">
        <v>0.434</v>
      </c>
      <c r="K170" s="3" t="n">
        <v>2.613</v>
      </c>
      <c r="L170" s="3" t="n">
        <v>0.043</v>
      </c>
      <c r="M170" s="3" t="s">
        <v>63</v>
      </c>
      <c r="N170" s="3" t="s">
        <v>62</v>
      </c>
      <c r="O170" s="3" t="n">
        <v>10.412</v>
      </c>
      <c r="P170" s="3" t="n">
        <v>23.927</v>
      </c>
      <c r="Q170" s="3" t="n">
        <v>2.752</v>
      </c>
      <c r="R170" s="3" t="n">
        <v>8.746</v>
      </c>
      <c r="S170" s="3" t="n">
        <v>1.008</v>
      </c>
      <c r="T170" s="3" t="n">
        <v>0.416</v>
      </c>
      <c r="U170" s="3" t="s">
        <v>64</v>
      </c>
      <c r="V170" s="3" t="s">
        <v>64</v>
      </c>
      <c r="W170" s="3" t="n">
        <v>0.514</v>
      </c>
      <c r="X170" s="3" t="n">
        <v>0.069</v>
      </c>
      <c r="Y170" s="3" t="n">
        <v>0.138</v>
      </c>
      <c r="Z170" s="3" t="n">
        <v>0.107</v>
      </c>
      <c r="AA170" s="3" t="n">
        <v>99.86</v>
      </c>
      <c r="AD170" s="3" t="n">
        <v>0.779126431802849</v>
      </c>
      <c r="AE170" s="3" t="n">
        <v>1.77724853647141</v>
      </c>
      <c r="AF170" s="3" t="n">
        <v>0.203433653373125</v>
      </c>
      <c r="AG170" s="3" t="n">
        <v>0.633706856533003</v>
      </c>
      <c r="AH170" s="3" t="n">
        <v>0.070472854759139</v>
      </c>
      <c r="AI170" s="3" t="n">
        <v>0.0279792126373615</v>
      </c>
      <c r="AJ170" s="3" t="n">
        <v>0</v>
      </c>
      <c r="AK170" s="3" t="n">
        <v>0</v>
      </c>
      <c r="AL170" s="3" t="n">
        <v>0.0554955470296614</v>
      </c>
      <c r="AM170" s="3" t="n">
        <v>0.568045376268957</v>
      </c>
      <c r="AN170" s="3" t="n">
        <v>0.000259335143219018</v>
      </c>
      <c r="AO170" s="3" t="n">
        <v>0</v>
      </c>
      <c r="AP170" s="3" t="n">
        <v>0.00505913760429665</v>
      </c>
      <c r="AQ170" s="3" t="n">
        <v>0.00494044055389973</v>
      </c>
      <c r="AR170" s="3" t="n">
        <v>4.12576738217692</v>
      </c>
      <c r="AS170" s="3"/>
      <c r="AT170" s="3" t="n">
        <v>1</v>
      </c>
      <c r="AU170" s="3" t="n">
        <v>0</v>
      </c>
      <c r="AV170" s="3" t="n">
        <v>0</v>
      </c>
      <c r="AW170" s="3" t="n">
        <f aca="false">SUM(AT170:AV170)</f>
        <v>1</v>
      </c>
      <c r="AX170" s="3"/>
      <c r="AY170" s="3" t="n">
        <v>0.318</v>
      </c>
      <c r="AZ170" s="3" t="n">
        <v>0.0132327822296293</v>
      </c>
      <c r="BA170" s="3" t="n">
        <v>0.131161223745739</v>
      </c>
      <c r="BB170" s="3" t="n">
        <v>0.79152186554881</v>
      </c>
      <c r="BC170" s="3" t="n">
        <v>0.733846538546102</v>
      </c>
      <c r="BD170" s="3" t="n">
        <v>0.0136536732788199</v>
      </c>
      <c r="BE170" s="3" t="n">
        <v>0.0063293541304548</v>
      </c>
      <c r="BF170" s="3" t="n">
        <f aca="false">SUM(AY170:BE170)</f>
        <v>2.00774543747955</v>
      </c>
      <c r="BG170" s="3"/>
      <c r="BH170" s="3" t="n">
        <v>2</v>
      </c>
      <c r="BI170" s="3"/>
      <c r="BJ170" s="3" t="n">
        <v>3.95264998113216</v>
      </c>
      <c r="BK170" s="4"/>
      <c r="BL170" s="5" t="n">
        <v>13.0865725996152</v>
      </c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</row>
    <row r="171" customFormat="false" ht="12.75" hidden="false" customHeight="false" outlineLevel="0" collapsed="false">
      <c r="C171" s="0" t="s">
        <v>192</v>
      </c>
      <c r="E171" s="3" t="n">
        <v>20.038</v>
      </c>
      <c r="F171" s="3" t="n">
        <v>18.614</v>
      </c>
      <c r="G171" s="3" t="n">
        <v>3.225</v>
      </c>
      <c r="H171" s="3" t="n">
        <v>7.917</v>
      </c>
      <c r="I171" s="3" t="n">
        <v>0.062</v>
      </c>
      <c r="J171" s="3" t="n">
        <v>0.438</v>
      </c>
      <c r="K171" s="3" t="n">
        <v>2.771</v>
      </c>
      <c r="L171" s="3" t="s">
        <v>76</v>
      </c>
      <c r="M171" s="3" t="s">
        <v>63</v>
      </c>
      <c r="N171" s="3" t="s">
        <v>62</v>
      </c>
      <c r="O171" s="3" t="n">
        <v>10.605</v>
      </c>
      <c r="P171" s="3" t="n">
        <v>23.958</v>
      </c>
      <c r="Q171" s="3" t="n">
        <v>2.654</v>
      </c>
      <c r="R171" s="3" t="n">
        <v>8.555</v>
      </c>
      <c r="S171" s="3" t="n">
        <v>1.085</v>
      </c>
      <c r="T171" s="3" t="n">
        <v>0.37</v>
      </c>
      <c r="U171" s="3" t="s">
        <v>64</v>
      </c>
      <c r="V171" s="3" t="s">
        <v>64</v>
      </c>
      <c r="W171" s="3" t="n">
        <v>0.512</v>
      </c>
      <c r="X171" s="3" t="n">
        <v>0.046</v>
      </c>
      <c r="Y171" s="3" t="n">
        <v>0.189</v>
      </c>
      <c r="Z171" s="3" t="n">
        <v>0.162</v>
      </c>
      <c r="AA171" s="3" t="n">
        <v>101.202</v>
      </c>
      <c r="AD171" s="3" t="n">
        <v>0.777921736518013</v>
      </c>
      <c r="AE171" s="3" t="n">
        <v>1.74446367860759</v>
      </c>
      <c r="AF171" s="3" t="n">
        <v>0.192321015112047</v>
      </c>
      <c r="AG171" s="3" t="n">
        <v>0.607645662496404</v>
      </c>
      <c r="AH171" s="3" t="n">
        <v>0.0743605384389543</v>
      </c>
      <c r="AI171" s="3" t="n">
        <v>0.0243946919033772</v>
      </c>
      <c r="AJ171" s="3" t="n">
        <v>0</v>
      </c>
      <c r="AK171" s="3" t="n">
        <v>0</v>
      </c>
      <c r="AL171" s="3" t="n">
        <v>0.0541896609616104</v>
      </c>
      <c r="AM171" s="3" t="n">
        <v>0.590515906334363</v>
      </c>
      <c r="AN171" s="3" t="n">
        <v>0.000254221822834681</v>
      </c>
      <c r="AO171" s="3" t="n">
        <v>0</v>
      </c>
      <c r="AP171" s="3" t="n">
        <v>0</v>
      </c>
      <c r="AQ171" s="3" t="n">
        <v>0.00733243750347012</v>
      </c>
      <c r="AR171" s="3" t="n">
        <v>4.07339954969866</v>
      </c>
      <c r="AS171" s="3"/>
      <c r="AT171" s="3" t="n">
        <v>1</v>
      </c>
      <c r="AU171" s="3" t="n">
        <v>0</v>
      </c>
      <c r="AV171" s="3" t="n">
        <v>0</v>
      </c>
      <c r="AW171" s="3" t="n">
        <f aca="false">SUM(AT171:AV171)</f>
        <v>1</v>
      </c>
      <c r="AX171" s="3"/>
      <c r="AY171" s="3" t="n">
        <v>0.317</v>
      </c>
      <c r="AZ171" s="3" t="n">
        <v>0.0104448831303978</v>
      </c>
      <c r="BA171" s="3" t="n">
        <v>0.129760137244887</v>
      </c>
      <c r="BB171" s="3" t="n">
        <v>0.785566194986296</v>
      </c>
      <c r="BC171" s="3" t="n">
        <v>0.755943845876974</v>
      </c>
      <c r="BD171" s="3" t="n">
        <v>0.0183308954024154</v>
      </c>
      <c r="BE171" s="3" t="n">
        <v>0.00413637201765986</v>
      </c>
      <c r="BF171" s="3" t="n">
        <f aca="false">SUM(AY171:BE171)</f>
        <v>2.02118232865863</v>
      </c>
      <c r="BG171" s="3"/>
      <c r="BH171" s="3" t="n">
        <v>2</v>
      </c>
      <c r="BI171" s="3"/>
      <c r="BJ171" s="3" t="n">
        <v>3.98591036300004</v>
      </c>
      <c r="BK171" s="4"/>
      <c r="BL171" s="5" t="n">
        <v>13.0805274974358</v>
      </c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</row>
    <row r="172" customFormat="false" ht="12.75" hidden="false" customHeight="false" outlineLevel="0" collapsed="false">
      <c r="C172" s="0" t="s">
        <v>193</v>
      </c>
      <c r="E172" s="3" t="n">
        <v>20.093</v>
      </c>
      <c r="F172" s="3" t="n">
        <v>18.001</v>
      </c>
      <c r="G172" s="3" t="n">
        <v>3.997</v>
      </c>
      <c r="H172" s="3" t="n">
        <v>7.07</v>
      </c>
      <c r="I172" s="3" t="n">
        <v>0.049</v>
      </c>
      <c r="J172" s="3" t="n">
        <v>0.434</v>
      </c>
      <c r="K172" s="3" t="n">
        <v>3.289</v>
      </c>
      <c r="L172" s="3" t="s">
        <v>76</v>
      </c>
      <c r="M172" s="3" t="s">
        <v>63</v>
      </c>
      <c r="N172" s="3" t="s">
        <v>62</v>
      </c>
      <c r="O172" s="3" t="n">
        <v>10.077</v>
      </c>
      <c r="P172" s="3" t="n">
        <v>22.626</v>
      </c>
      <c r="Q172" s="3" t="n">
        <v>2.595</v>
      </c>
      <c r="R172" s="3" t="n">
        <v>8.613</v>
      </c>
      <c r="S172" s="3" t="n">
        <v>1.024</v>
      </c>
      <c r="T172" s="3" t="n">
        <v>0.567</v>
      </c>
      <c r="U172" s="3" t="s">
        <v>64</v>
      </c>
      <c r="V172" s="3" t="s">
        <v>64</v>
      </c>
      <c r="W172" s="3" t="n">
        <v>0.561</v>
      </c>
      <c r="X172" s="3" t="n">
        <v>0.05</v>
      </c>
      <c r="Y172" s="3" t="n">
        <v>0.15</v>
      </c>
      <c r="Z172" s="3" t="n">
        <v>0.224</v>
      </c>
      <c r="AA172" s="3" t="n">
        <v>99.421</v>
      </c>
      <c r="AD172" s="3" t="n">
        <v>0.742834177792877</v>
      </c>
      <c r="AE172" s="3" t="n">
        <v>1.65559664919379</v>
      </c>
      <c r="AF172" s="3" t="n">
        <v>0.18897248380884</v>
      </c>
      <c r="AG172" s="3" t="n">
        <v>0.614780693610065</v>
      </c>
      <c r="AH172" s="3" t="n">
        <v>0.0705258175588624</v>
      </c>
      <c r="AI172" s="3" t="n">
        <v>0.0375674794401783</v>
      </c>
      <c r="AJ172" s="3" t="n">
        <v>0</v>
      </c>
      <c r="AK172" s="3" t="n">
        <v>0</v>
      </c>
      <c r="AL172" s="3" t="n">
        <v>0.0596684448944303</v>
      </c>
      <c r="AM172" s="3" t="n">
        <v>0.704359429772132</v>
      </c>
      <c r="AN172" s="3" t="n">
        <v>0.000255474885677152</v>
      </c>
      <c r="AO172" s="3" t="n">
        <v>0</v>
      </c>
      <c r="AP172" s="3" t="n">
        <v>0</v>
      </c>
      <c r="AQ172" s="3" t="n">
        <v>0.0101886527047151</v>
      </c>
      <c r="AR172" s="3" t="n">
        <v>4.08474930366157</v>
      </c>
      <c r="AS172" s="3"/>
      <c r="AT172" s="3" t="n">
        <v>1</v>
      </c>
      <c r="AU172" s="3" t="n">
        <v>0</v>
      </c>
      <c r="AV172" s="3" t="n">
        <v>0</v>
      </c>
      <c r="AW172" s="3" t="n">
        <f aca="false">SUM(AT172:AV172)</f>
        <v>1</v>
      </c>
      <c r="AX172" s="3"/>
      <c r="AY172" s="3" t="n">
        <v>0.182</v>
      </c>
      <c r="AZ172" s="3" t="n">
        <v>0.00829551514531243</v>
      </c>
      <c r="BA172" s="3" t="n">
        <v>0.129208861652117</v>
      </c>
      <c r="BB172" s="3" t="n">
        <v>0.707109299232013</v>
      </c>
      <c r="BC172" s="3" t="n">
        <v>0.941519567140383</v>
      </c>
      <c r="BD172" s="3" t="n">
        <v>0.0146200386004905</v>
      </c>
      <c r="BE172" s="3" t="n">
        <v>0.00451821766513033</v>
      </c>
      <c r="BF172" s="3" t="n">
        <f aca="false">SUM(AY172:BE172)</f>
        <v>1.98727149943545</v>
      </c>
      <c r="BG172" s="3"/>
      <c r="BH172" s="3" t="n">
        <v>2</v>
      </c>
      <c r="BI172" s="3"/>
      <c r="BJ172" s="3" t="n">
        <v>4.01655136202725</v>
      </c>
      <c r="BK172" s="4"/>
      <c r="BL172" s="5" t="n">
        <v>13.0885016171855</v>
      </c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</row>
    <row r="173" customFormat="false" ht="12.75" hidden="false" customHeight="false" outlineLevel="0" collapsed="false"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4"/>
      <c r="BL173" s="5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</row>
    <row r="174" customFormat="false" ht="12.75" hidden="false" customHeight="false" outlineLevel="0" collapsed="false">
      <c r="A174" s="7" t="s">
        <v>194</v>
      </c>
      <c r="B174" s="0" t="s">
        <v>195</v>
      </c>
      <c r="C174" s="0" t="s">
        <v>196</v>
      </c>
      <c r="E174" s="3" t="n">
        <v>19.125</v>
      </c>
      <c r="F174" s="3" t="n">
        <v>18.709</v>
      </c>
      <c r="G174" s="3" t="n">
        <v>0.455</v>
      </c>
      <c r="H174" s="3" t="n">
        <v>10.024</v>
      </c>
      <c r="I174" s="3" t="n">
        <v>0.196</v>
      </c>
      <c r="J174" s="3" t="n">
        <v>0.126</v>
      </c>
      <c r="K174" s="3" t="n">
        <v>1.551</v>
      </c>
      <c r="L174" s="3" t="n">
        <v>0.098</v>
      </c>
      <c r="M174" s="3" t="s">
        <v>63</v>
      </c>
      <c r="N174" s="3" t="s">
        <v>62</v>
      </c>
      <c r="O174" s="3" t="n">
        <v>9.982</v>
      </c>
      <c r="P174" s="3" t="n">
        <v>24.542</v>
      </c>
      <c r="Q174" s="3" t="n">
        <v>2.909</v>
      </c>
      <c r="R174" s="3" t="n">
        <v>9.763</v>
      </c>
      <c r="S174" s="3" t="n">
        <v>1.093</v>
      </c>
      <c r="T174" s="3" t="n">
        <v>0.395</v>
      </c>
      <c r="U174" s="3" t="s">
        <v>64</v>
      </c>
      <c r="V174" s="3" t="s">
        <v>64</v>
      </c>
      <c r="W174" s="3" t="n">
        <v>0.736</v>
      </c>
      <c r="X174" s="3" t="n">
        <v>0.065</v>
      </c>
      <c r="Y174" s="3" t="s">
        <v>62</v>
      </c>
      <c r="Z174" s="3" t="n">
        <v>0.321</v>
      </c>
      <c r="AA174" s="3" t="n">
        <v>100.091</v>
      </c>
      <c r="AD174" s="3" t="n">
        <v>0.770919509545417</v>
      </c>
      <c r="AE174" s="3" t="n">
        <v>1.88142781260887</v>
      </c>
      <c r="AF174" s="3" t="n">
        <v>0.221940102609828</v>
      </c>
      <c r="AG174" s="3" t="n">
        <v>0.730095908670122</v>
      </c>
      <c r="AH174" s="3" t="n">
        <v>0.078867701983913</v>
      </c>
      <c r="AI174" s="3" t="n">
        <v>0.0274193368016005</v>
      </c>
      <c r="AJ174" s="3" t="n">
        <v>0</v>
      </c>
      <c r="AK174" s="3" t="n">
        <v>0</v>
      </c>
      <c r="AL174" s="3" t="n">
        <v>0.0820144778639168</v>
      </c>
      <c r="AM174" s="3" t="n">
        <v>0.34799508456859</v>
      </c>
      <c r="AN174" s="3" t="n">
        <v>0.000267657283264649</v>
      </c>
      <c r="AO174" s="3" t="n">
        <v>0</v>
      </c>
      <c r="AP174" s="3" t="n">
        <v>0.0119001327046378</v>
      </c>
      <c r="AQ174" s="3" t="n">
        <v>0.0152969421772952</v>
      </c>
      <c r="AR174" s="3" t="n">
        <v>4.16814466681746</v>
      </c>
      <c r="AS174" s="3"/>
      <c r="AT174" s="3" t="n">
        <v>1</v>
      </c>
      <c r="AU174" s="3" t="n">
        <v>0</v>
      </c>
      <c r="AV174" s="3" t="n">
        <v>0</v>
      </c>
      <c r="AW174" s="3" t="n">
        <f aca="false">SUM(AT174:AV174)</f>
        <v>1</v>
      </c>
      <c r="AX174" s="3"/>
      <c r="AY174" s="3" t="n">
        <v>0.756</v>
      </c>
      <c r="AZ174" s="3" t="n">
        <v>0.0347643572273631</v>
      </c>
      <c r="BA174" s="3" t="n">
        <v>0.0393010332094735</v>
      </c>
      <c r="BB174" s="3" t="n">
        <v>0.947749577926954</v>
      </c>
      <c r="BC174" s="3" t="n">
        <v>0.112289061129248</v>
      </c>
      <c r="BD174" s="3" t="n">
        <v>0</v>
      </c>
      <c r="BE174" s="3" t="n">
        <v>0.00615377132243048</v>
      </c>
      <c r="BF174" s="3" t="n">
        <f aca="false">SUM(AY174:BE174)</f>
        <v>1.89625780081547</v>
      </c>
      <c r="BG174" s="3"/>
      <c r="BH174" s="3" t="n">
        <v>2</v>
      </c>
      <c r="BI174" s="3"/>
      <c r="BJ174" s="3" t="n">
        <v>4.00535336135046</v>
      </c>
      <c r="BK174" s="4"/>
      <c r="BL174" s="5" t="n">
        <v>13.0694305299297</v>
      </c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</row>
    <row r="175" customFormat="false" ht="12.75" hidden="false" customHeight="false" outlineLevel="0" collapsed="false">
      <c r="A175" s="0" t="s">
        <v>197</v>
      </c>
      <c r="C175" s="0" t="s">
        <v>198</v>
      </c>
      <c r="E175" s="3" t="n">
        <v>19.427</v>
      </c>
      <c r="F175" s="3" t="n">
        <v>19.127</v>
      </c>
      <c r="G175" s="3" t="n">
        <v>0.367</v>
      </c>
      <c r="H175" s="3" t="n">
        <v>10.327</v>
      </c>
      <c r="I175" s="3" t="n">
        <v>0.227</v>
      </c>
      <c r="J175" s="3" t="n">
        <v>0.25</v>
      </c>
      <c r="K175" s="3" t="n">
        <v>1.285</v>
      </c>
      <c r="L175" s="3" t="n">
        <v>0.036</v>
      </c>
      <c r="M175" s="3" t="s">
        <v>63</v>
      </c>
      <c r="N175" s="3" t="s">
        <v>62</v>
      </c>
      <c r="O175" s="3" t="n">
        <v>10.018</v>
      </c>
      <c r="P175" s="3" t="n">
        <v>25.335</v>
      </c>
      <c r="Q175" s="3" t="n">
        <v>2.959</v>
      </c>
      <c r="R175" s="3" t="n">
        <v>9.571</v>
      </c>
      <c r="S175" s="3" t="n">
        <v>1.133</v>
      </c>
      <c r="T175" s="3" t="n">
        <v>0.487</v>
      </c>
      <c r="U175" s="3" t="s">
        <v>64</v>
      </c>
      <c r="V175" s="3" t="s">
        <v>64</v>
      </c>
      <c r="W175" s="3" t="n">
        <v>0.519</v>
      </c>
      <c r="X175" s="3" t="n">
        <v>0.075</v>
      </c>
      <c r="Y175" s="3" t="s">
        <v>62</v>
      </c>
      <c r="Z175" s="3" t="n">
        <v>0.194</v>
      </c>
      <c r="AA175" s="3" t="n">
        <v>101.338</v>
      </c>
      <c r="AD175" s="3" t="n">
        <v>0.763184542421666</v>
      </c>
      <c r="AE175" s="3" t="n">
        <v>1.91582388739595</v>
      </c>
      <c r="AF175" s="3" t="n">
        <v>0.222686604732683</v>
      </c>
      <c r="AG175" s="3" t="n">
        <v>0.706010254366749</v>
      </c>
      <c r="AH175" s="3" t="n">
        <v>0.0806428749091663</v>
      </c>
      <c r="AI175" s="3" t="n">
        <v>0.0333461637953552</v>
      </c>
      <c r="AJ175" s="3" t="n">
        <v>0</v>
      </c>
      <c r="AK175" s="3" t="n">
        <v>0</v>
      </c>
      <c r="AL175" s="3" t="n">
        <v>0.0570475680610131</v>
      </c>
      <c r="AM175" s="3" t="n">
        <v>0.284394705334478</v>
      </c>
      <c r="AN175" s="3" t="n">
        <v>0.000264019578170015</v>
      </c>
      <c r="AO175" s="3" t="n">
        <v>0</v>
      </c>
      <c r="AP175" s="3" t="n">
        <v>0.00431206498081265</v>
      </c>
      <c r="AQ175" s="3" t="n">
        <v>0.00911923463011607</v>
      </c>
      <c r="AR175" s="3" t="n">
        <v>4.07683192020616</v>
      </c>
      <c r="AS175" s="3"/>
      <c r="AT175" s="3" t="n">
        <v>1</v>
      </c>
      <c r="AU175" s="3" t="n">
        <v>0</v>
      </c>
      <c r="AV175" s="3" t="n">
        <v>0</v>
      </c>
      <c r="AW175" s="3" t="n">
        <f aca="false">SUM(AT175:AV175)</f>
        <v>1</v>
      </c>
      <c r="AX175" s="3"/>
      <c r="AY175" s="3" t="n">
        <v>0.784</v>
      </c>
      <c r="AZ175" s="3" t="n">
        <v>0.0397155935147778</v>
      </c>
      <c r="BA175" s="3" t="n">
        <v>0.0769184455241225</v>
      </c>
      <c r="BB175" s="3" t="n">
        <v>0.972651079296729</v>
      </c>
      <c r="BC175" s="3" t="n">
        <v>0.0893406659756944</v>
      </c>
      <c r="BD175" s="3" t="n">
        <v>0</v>
      </c>
      <c r="BE175" s="3" t="n">
        <v>0.00700400306785245</v>
      </c>
      <c r="BF175" s="3" t="n">
        <f aca="false">SUM(AY175:BE175)</f>
        <v>1.96962978737918</v>
      </c>
      <c r="BG175" s="3"/>
      <c r="BH175" s="3" t="n">
        <v>2</v>
      </c>
      <c r="BI175" s="3"/>
      <c r="BJ175" s="3" t="n">
        <v>4.01330531463996</v>
      </c>
      <c r="BK175" s="4"/>
      <c r="BL175" s="5" t="n">
        <v>13.0599288253801</v>
      </c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</row>
    <row r="176" customFormat="false" ht="12.75" hidden="false" customHeight="false" outlineLevel="0" collapsed="false">
      <c r="C176" s="0" t="s">
        <v>199</v>
      </c>
      <c r="E176" s="3" t="n">
        <v>19.549</v>
      </c>
      <c r="F176" s="3" t="n">
        <v>19.145</v>
      </c>
      <c r="G176" s="3" t="n">
        <v>0.597</v>
      </c>
      <c r="H176" s="3" t="n">
        <v>9.713</v>
      </c>
      <c r="I176" s="3" t="n">
        <v>0.274</v>
      </c>
      <c r="J176" s="3" t="n">
        <v>0.406</v>
      </c>
      <c r="K176" s="3" t="n">
        <v>1.424</v>
      </c>
      <c r="L176" s="3" t="s">
        <v>76</v>
      </c>
      <c r="M176" s="3" t="s">
        <v>63</v>
      </c>
      <c r="N176" s="3" t="s">
        <v>62</v>
      </c>
      <c r="O176" s="3" t="n">
        <v>10.486</v>
      </c>
      <c r="P176" s="3" t="n">
        <v>26.052</v>
      </c>
      <c r="Q176" s="3" t="n">
        <v>2.729</v>
      </c>
      <c r="R176" s="3" t="n">
        <v>9.678</v>
      </c>
      <c r="S176" s="3" t="n">
        <v>0.937</v>
      </c>
      <c r="T176" s="3" t="n">
        <v>0.34</v>
      </c>
      <c r="U176" s="3" t="s">
        <v>64</v>
      </c>
      <c r="V176" s="3" t="s">
        <v>64</v>
      </c>
      <c r="W176" s="3" t="n">
        <v>0.472</v>
      </c>
      <c r="X176" s="3" t="n">
        <v>0.018</v>
      </c>
      <c r="Y176" s="3" t="s">
        <v>62</v>
      </c>
      <c r="Z176" s="3" t="s">
        <v>63</v>
      </c>
      <c r="AA176" s="3" t="n">
        <v>101.821</v>
      </c>
      <c r="AD176" s="3" t="n">
        <v>0.792999495788871</v>
      </c>
      <c r="AE176" s="3" t="n">
        <v>1.95564609179359</v>
      </c>
      <c r="AF176" s="3" t="n">
        <v>0.203876506793339</v>
      </c>
      <c r="AG176" s="3" t="n">
        <v>0.708685961948235</v>
      </c>
      <c r="AH176" s="3" t="n">
        <v>0.0662049104621237</v>
      </c>
      <c r="AI176" s="3" t="n">
        <v>0.0231105538993844</v>
      </c>
      <c r="AJ176" s="3" t="n">
        <v>0</v>
      </c>
      <c r="AK176" s="3" t="n">
        <v>0</v>
      </c>
      <c r="AL176" s="3" t="n">
        <v>0.051502261015511</v>
      </c>
      <c r="AM176" s="3" t="n">
        <v>0.312854847113443</v>
      </c>
      <c r="AN176" s="3" t="n">
        <v>0.000262090121664914</v>
      </c>
      <c r="AO176" s="3" t="n">
        <v>0</v>
      </c>
      <c r="AP176" s="3" t="n">
        <v>0</v>
      </c>
      <c r="AQ176" s="3" t="n">
        <v>0</v>
      </c>
      <c r="AR176" s="3" t="n">
        <v>4.11514271893616</v>
      </c>
      <c r="AS176" s="3"/>
      <c r="AT176" s="3" t="n">
        <v>1</v>
      </c>
      <c r="AU176" s="3" t="n">
        <v>0</v>
      </c>
      <c r="AV176" s="3" t="n">
        <v>0</v>
      </c>
      <c r="AW176" s="3" t="n">
        <f aca="false">SUM(AT176:AV176)</f>
        <v>1</v>
      </c>
      <c r="AX176" s="3"/>
      <c r="AY176" s="3" t="n">
        <v>0.666</v>
      </c>
      <c r="AZ176" s="3" t="n">
        <v>0.0475883100329028</v>
      </c>
      <c r="BA176" s="3" t="n">
        <v>0.124002671975802</v>
      </c>
      <c r="BB176" s="3" t="n">
        <v>0.953703981714339</v>
      </c>
      <c r="BC176" s="3" t="n">
        <v>0.144268651366849</v>
      </c>
      <c r="BD176" s="3" t="n">
        <v>0</v>
      </c>
      <c r="BE176" s="3" t="n">
        <v>0.00166867626613308</v>
      </c>
      <c r="BF176" s="3" t="n">
        <f aca="false">SUM(AY176:BE176)</f>
        <v>1.93723229135603</v>
      </c>
      <c r="BG176" s="3"/>
      <c r="BH176" s="3" t="n">
        <v>2</v>
      </c>
      <c r="BI176" s="3"/>
      <c r="BJ176" s="3" t="n">
        <v>4.00899510742297</v>
      </c>
      <c r="BK176" s="4"/>
      <c r="BL176" s="5" t="n">
        <v>13.0611897216251</v>
      </c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</row>
    <row r="177" customFormat="false" ht="12.75" hidden="false" customHeight="false" outlineLevel="0" collapsed="false">
      <c r="C177" s="0" t="s">
        <v>200</v>
      </c>
      <c r="E177" s="3" t="n">
        <v>20.656</v>
      </c>
      <c r="F177" s="3" t="n">
        <v>19.078</v>
      </c>
      <c r="G177" s="3" t="n">
        <v>3.449</v>
      </c>
      <c r="H177" s="3" t="n">
        <v>7.257</v>
      </c>
      <c r="I177" s="3" t="n">
        <v>0.046</v>
      </c>
      <c r="J177" s="3" t="n">
        <v>0.343</v>
      </c>
      <c r="K177" s="3" t="n">
        <v>4.121</v>
      </c>
      <c r="L177" s="3" t="s">
        <v>76</v>
      </c>
      <c r="M177" s="3" t="s">
        <v>63</v>
      </c>
      <c r="N177" s="3" t="s">
        <v>62</v>
      </c>
      <c r="O177" s="3" t="n">
        <v>9.349</v>
      </c>
      <c r="P177" s="3" t="n">
        <v>22.524</v>
      </c>
      <c r="Q177" s="3" t="n">
        <v>2.416</v>
      </c>
      <c r="R177" s="3" t="n">
        <v>7.886</v>
      </c>
      <c r="S177" s="3" t="n">
        <v>0.933</v>
      </c>
      <c r="T177" s="3" t="n">
        <v>0.424</v>
      </c>
      <c r="U177" s="3" t="n">
        <v>0.195</v>
      </c>
      <c r="V177" s="3" t="n">
        <v>0.077</v>
      </c>
      <c r="W177" s="3" t="n">
        <v>0.648</v>
      </c>
      <c r="X177" s="3" t="n">
        <v>0.07</v>
      </c>
      <c r="Y177" s="3" t="n">
        <v>0.908</v>
      </c>
      <c r="Z177" s="3" t="n">
        <v>0.545</v>
      </c>
      <c r="AA177" s="3" t="n">
        <v>100.926</v>
      </c>
      <c r="AD177" s="3" t="n">
        <v>0.672487414724928</v>
      </c>
      <c r="AE177" s="3" t="n">
        <v>1.60823925008522</v>
      </c>
      <c r="AF177" s="3" t="n">
        <v>0.171678741748068</v>
      </c>
      <c r="AG177" s="3" t="n">
        <v>0.549263738583141</v>
      </c>
      <c r="AH177" s="3" t="n">
        <v>0.0627029825279935</v>
      </c>
      <c r="AI177" s="3" t="n">
        <v>0.0274127899051823</v>
      </c>
      <c r="AJ177" s="3" t="n">
        <v>0.0122523906217973</v>
      </c>
      <c r="AK177" s="3" t="n">
        <v>0.00457920136882089</v>
      </c>
      <c r="AL177" s="3" t="n">
        <v>0.067253555061827</v>
      </c>
      <c r="AM177" s="3" t="n">
        <v>0.861175085312661</v>
      </c>
      <c r="AN177" s="3" t="n">
        <v>0.00024929099785898</v>
      </c>
      <c r="AO177" s="3" t="n">
        <v>0</v>
      </c>
      <c r="AP177" s="3" t="n">
        <v>0</v>
      </c>
      <c r="AQ177" s="3" t="n">
        <v>0.0241893180809578</v>
      </c>
      <c r="AR177" s="3" t="n">
        <v>4.06148375901845</v>
      </c>
      <c r="AS177" s="3"/>
      <c r="AT177" s="3" t="n">
        <v>1</v>
      </c>
      <c r="AU177" s="3" t="n">
        <v>0</v>
      </c>
      <c r="AV177" s="3" t="n">
        <v>0</v>
      </c>
      <c r="AW177" s="3" t="n">
        <f aca="false">SUM(AT177:AV177)</f>
        <v>1</v>
      </c>
      <c r="AX177" s="3"/>
      <c r="AY177" s="3" t="n">
        <v>0.184</v>
      </c>
      <c r="AZ177" s="3" t="n">
        <v>0.00759912336101113</v>
      </c>
      <c r="BA177" s="3" t="n">
        <v>0.0996448994696895</v>
      </c>
      <c r="BB177" s="3" t="n">
        <v>0.799628369932277</v>
      </c>
      <c r="BC177" s="3" t="n">
        <v>0.792769217943961</v>
      </c>
      <c r="BD177" s="3" t="n">
        <v>0.0863577843441843</v>
      </c>
      <c r="BE177" s="3" t="n">
        <v>0.00617239296230048</v>
      </c>
      <c r="BF177" s="3" t="n">
        <f aca="false">SUM(AY177:BE177)</f>
        <v>1.97617178801342</v>
      </c>
      <c r="BG177" s="3"/>
      <c r="BH177" s="3" t="n">
        <v>2</v>
      </c>
      <c r="BI177" s="3"/>
      <c r="BJ177" s="3" t="n">
        <v>4.02914732992588</v>
      </c>
      <c r="BK177" s="4"/>
      <c r="BL177" s="5" t="n">
        <v>13.0666282570588</v>
      </c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</row>
    <row r="178" customFormat="false" ht="12.75" hidden="false" customHeight="false" outlineLevel="0" collapsed="false">
      <c r="C178" s="0" t="s">
        <v>201</v>
      </c>
      <c r="E178" s="3" t="n">
        <v>20.375</v>
      </c>
      <c r="F178" s="3" t="n">
        <v>19.075</v>
      </c>
      <c r="G178" s="3" t="n">
        <v>3.085</v>
      </c>
      <c r="H178" s="3" t="n">
        <v>7.601</v>
      </c>
      <c r="I178" s="3" t="n">
        <v>0.059</v>
      </c>
      <c r="J178" s="3" t="n">
        <v>0.392</v>
      </c>
      <c r="K178" s="3" t="n">
        <v>3.657</v>
      </c>
      <c r="L178" s="3" t="s">
        <v>76</v>
      </c>
      <c r="M178" s="3" t="s">
        <v>63</v>
      </c>
      <c r="N178" s="3" t="s">
        <v>62</v>
      </c>
      <c r="O178" s="3" t="n">
        <v>9.178</v>
      </c>
      <c r="P178" s="3" t="n">
        <v>22.71</v>
      </c>
      <c r="Q178" s="3" t="n">
        <v>2.563</v>
      </c>
      <c r="R178" s="3" t="n">
        <v>8.752</v>
      </c>
      <c r="S178" s="3" t="n">
        <v>0.997</v>
      </c>
      <c r="T178" s="3" t="n">
        <v>0.501</v>
      </c>
      <c r="U178" s="3" t="s">
        <v>64</v>
      </c>
      <c r="V178" s="3" t="s">
        <v>64</v>
      </c>
      <c r="W178" s="3" t="n">
        <v>0.662</v>
      </c>
      <c r="X178" s="3" t="n">
        <v>0.108</v>
      </c>
      <c r="Y178" s="3" t="n">
        <v>0.566</v>
      </c>
      <c r="Z178" s="3" t="n">
        <v>0.455</v>
      </c>
      <c r="AA178" s="3" t="n">
        <v>100.737</v>
      </c>
      <c r="AD178" s="3" t="n">
        <v>0.667060011787279</v>
      </c>
      <c r="AE178" s="3" t="n">
        <v>1.63840069972758</v>
      </c>
      <c r="AF178" s="3" t="n">
        <v>0.184020433720791</v>
      </c>
      <c r="AG178" s="3" t="n">
        <v>0.615927105737386</v>
      </c>
      <c r="AH178" s="3" t="n">
        <v>0.0677016986884825</v>
      </c>
      <c r="AI178" s="3" t="n">
        <v>0.0327282631908815</v>
      </c>
      <c r="AJ178" s="3" t="n">
        <v>0</v>
      </c>
      <c r="AK178" s="3" t="n">
        <v>0</v>
      </c>
      <c r="AL178" s="3" t="n">
        <v>0.069421833876461</v>
      </c>
      <c r="AM178" s="3" t="n">
        <v>0.7721677420307</v>
      </c>
      <c r="AN178" s="3" t="n">
        <v>0.00025188624260782</v>
      </c>
      <c r="AO178" s="3" t="n">
        <v>0</v>
      </c>
      <c r="AP178" s="3" t="n">
        <v>0</v>
      </c>
      <c r="AQ178" s="3" t="n">
        <v>0.0204049893219667</v>
      </c>
      <c r="AR178" s="3" t="n">
        <v>4.06808466432413</v>
      </c>
      <c r="AS178" s="3"/>
      <c r="AT178" s="3" t="n">
        <v>1</v>
      </c>
      <c r="AU178" s="3" t="n">
        <v>0</v>
      </c>
      <c r="AV178" s="3" t="n">
        <v>0</v>
      </c>
      <c r="AW178" s="3" t="n">
        <f aca="false">SUM(AT178:AV178)</f>
        <v>1</v>
      </c>
      <c r="AX178" s="3"/>
      <c r="AY178" s="3" t="n">
        <v>0.253</v>
      </c>
      <c r="AZ178" s="3" t="n">
        <v>0.00984816977212607</v>
      </c>
      <c r="BA178" s="3" t="n">
        <v>0.115065432024727</v>
      </c>
      <c r="BB178" s="3" t="n">
        <v>0.828329087838132</v>
      </c>
      <c r="BC178" s="3" t="n">
        <v>0.716484178812506</v>
      </c>
      <c r="BD178" s="3" t="n">
        <v>0.054391360996481</v>
      </c>
      <c r="BE178" s="3" t="n">
        <v>0.00962226104826237</v>
      </c>
      <c r="BF178" s="3" t="n">
        <f aca="false">SUM(AY178:BE178)</f>
        <v>1.98674049049223</v>
      </c>
      <c r="BG178" s="3"/>
      <c r="BH178" s="3" t="n">
        <v>2</v>
      </c>
      <c r="BI178" s="3"/>
      <c r="BJ178" s="3" t="n">
        <v>4.01571046769715</v>
      </c>
      <c r="BK178" s="4"/>
      <c r="BL178" s="5" t="n">
        <v>13.0703857114085</v>
      </c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</row>
    <row r="179" customFormat="false" ht="12.75" hidden="false" customHeight="false" outlineLevel="0" collapsed="false"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4"/>
      <c r="BL179" s="5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</row>
    <row r="180" customFormat="false" ht="12.75" hidden="false" customHeight="false" outlineLevel="0" collapsed="false">
      <c r="A180" s="8" t="s">
        <v>171</v>
      </c>
      <c r="C180" s="0" t="s">
        <v>61</v>
      </c>
      <c r="E180" s="3" t="n">
        <v>19.19</v>
      </c>
      <c r="F180" s="3" t="n">
        <v>18.699</v>
      </c>
      <c r="G180" s="3" t="n">
        <v>0.264</v>
      </c>
      <c r="H180" s="3" t="n">
        <v>10.323</v>
      </c>
      <c r="I180" s="3" t="n">
        <v>0.326</v>
      </c>
      <c r="J180" s="3" t="n">
        <v>0.113</v>
      </c>
      <c r="K180" s="3" t="n">
        <v>1.201</v>
      </c>
      <c r="L180" s="3" t="s">
        <v>76</v>
      </c>
      <c r="M180" s="3" t="s">
        <v>63</v>
      </c>
      <c r="N180" s="3" t="s">
        <v>62</v>
      </c>
      <c r="O180" s="3" t="n">
        <v>9.971</v>
      </c>
      <c r="P180" s="3" t="n">
        <v>25.116</v>
      </c>
      <c r="Q180" s="3" t="n">
        <v>2.861</v>
      </c>
      <c r="R180" s="3" t="n">
        <v>9.937</v>
      </c>
      <c r="S180" s="3" t="n">
        <v>1.074</v>
      </c>
      <c r="T180" s="3" t="n">
        <v>0.399</v>
      </c>
      <c r="U180" s="3" t="s">
        <v>64</v>
      </c>
      <c r="V180" s="3" t="s">
        <v>64</v>
      </c>
      <c r="W180" s="3" t="n">
        <v>0.453</v>
      </c>
      <c r="X180" s="3" t="s">
        <v>64</v>
      </c>
      <c r="Y180" s="3" t="s">
        <v>62</v>
      </c>
      <c r="Z180" s="3" t="n">
        <v>0.205</v>
      </c>
      <c r="AA180" s="3" t="n">
        <v>100.133</v>
      </c>
      <c r="AD180" s="3" t="n">
        <v>0.772257509417542</v>
      </c>
      <c r="AE180" s="3" t="n">
        <v>1.93090112378631</v>
      </c>
      <c r="AF180" s="3" t="n">
        <v>0.218898039501196</v>
      </c>
      <c r="AG180" s="3" t="n">
        <v>0.745218912612644</v>
      </c>
      <c r="AH180" s="3" t="n">
        <v>0.0777168624293588</v>
      </c>
      <c r="AI180" s="3" t="n">
        <v>0.0277756799411356</v>
      </c>
      <c r="AJ180" s="3" t="n">
        <v>0</v>
      </c>
      <c r="AK180" s="3" t="n">
        <v>0</v>
      </c>
      <c r="AL180" s="3" t="n">
        <v>0.0506224155946262</v>
      </c>
      <c r="AM180" s="3" t="n">
        <v>0.27023168676366</v>
      </c>
      <c r="AN180" s="3" t="n">
        <v>0.000268417618263339</v>
      </c>
      <c r="AO180" s="3" t="n">
        <v>0</v>
      </c>
      <c r="AP180" s="3" t="n">
        <v>0</v>
      </c>
      <c r="AQ180" s="3" t="n">
        <v>0.009796826269068</v>
      </c>
      <c r="AR180" s="3" t="n">
        <v>4.1036874739338</v>
      </c>
      <c r="AS180" s="3"/>
      <c r="AT180" s="3" t="n">
        <v>1</v>
      </c>
      <c r="AU180" s="3" t="n">
        <v>0</v>
      </c>
      <c r="AV180" s="3" t="n">
        <v>0</v>
      </c>
      <c r="AW180" s="3" t="n">
        <f aca="false">SUM(AT180:AV180)</f>
        <v>1</v>
      </c>
      <c r="AX180" s="3"/>
      <c r="AY180" s="3" t="n">
        <v>0.813</v>
      </c>
      <c r="AZ180" s="3" t="n">
        <v>0.0579866054196</v>
      </c>
      <c r="BA180" s="3" t="n">
        <v>0.0353462886094505</v>
      </c>
      <c r="BB180" s="3" t="n">
        <v>0.954543206536811</v>
      </c>
      <c r="BC180" s="3" t="n">
        <v>0.0653374128379902</v>
      </c>
      <c r="BD180" s="3" t="n">
        <v>0</v>
      </c>
      <c r="BE180" s="3" t="n">
        <v>0</v>
      </c>
      <c r="BF180" s="3" t="n">
        <f aca="false">SUM(AY180:BE180)</f>
        <v>1.92621351340385</v>
      </c>
      <c r="BG180" s="3"/>
      <c r="BH180" s="3" t="n">
        <v>2</v>
      </c>
      <c r="BI180" s="3"/>
      <c r="BJ180" s="3" t="n">
        <v>4.03038301899465</v>
      </c>
      <c r="BK180" s="4"/>
      <c r="BL180" s="5" t="n">
        <v>13.060463811418</v>
      </c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</row>
    <row r="181" customFormat="false" ht="12.75" hidden="false" customHeight="false" outlineLevel="0" collapsed="false">
      <c r="C181" s="0" t="s">
        <v>202</v>
      </c>
      <c r="E181" s="3" t="n">
        <v>19.251</v>
      </c>
      <c r="F181" s="3" t="n">
        <v>18.907</v>
      </c>
      <c r="G181" s="3" t="n">
        <v>0.263</v>
      </c>
      <c r="H181" s="3" t="n">
        <v>10.398</v>
      </c>
      <c r="I181" s="3" t="n">
        <v>0.289</v>
      </c>
      <c r="J181" s="3" t="n">
        <v>0.151</v>
      </c>
      <c r="K181" s="3" t="n">
        <v>1.199</v>
      </c>
      <c r="L181" s="3" t="s">
        <v>76</v>
      </c>
      <c r="M181" s="3" t="s">
        <v>63</v>
      </c>
      <c r="N181" s="3" t="s">
        <v>62</v>
      </c>
      <c r="O181" s="3" t="n">
        <v>10.376</v>
      </c>
      <c r="P181" s="3" t="n">
        <v>25.284</v>
      </c>
      <c r="Q181" s="3" t="n">
        <v>2.955</v>
      </c>
      <c r="R181" s="3" t="n">
        <v>10.118</v>
      </c>
      <c r="S181" s="3" t="n">
        <v>1.002</v>
      </c>
      <c r="T181" s="3" t="n">
        <v>0.496</v>
      </c>
      <c r="U181" s="3" t="s">
        <v>64</v>
      </c>
      <c r="V181" s="3" t="s">
        <v>64</v>
      </c>
      <c r="W181" s="3" t="n">
        <v>0.387</v>
      </c>
      <c r="X181" s="3" t="s">
        <v>64</v>
      </c>
      <c r="Y181" s="3" t="s">
        <v>62</v>
      </c>
      <c r="Z181" s="3" t="n">
        <v>0.331</v>
      </c>
      <c r="AA181" s="3" t="n">
        <v>101.408</v>
      </c>
      <c r="AD181" s="3" t="n">
        <v>0.796030540746803</v>
      </c>
      <c r="AE181" s="3" t="n">
        <v>1.92544752013223</v>
      </c>
      <c r="AF181" s="3" t="n">
        <v>0.223953494178605</v>
      </c>
      <c r="AG181" s="3" t="n">
        <v>0.751622196290806</v>
      </c>
      <c r="AH181" s="3" t="n">
        <v>0.0718215945061018</v>
      </c>
      <c r="AI181" s="3" t="n">
        <v>0.0342018677542959</v>
      </c>
      <c r="AJ181" s="3" t="n">
        <v>0</v>
      </c>
      <c r="AK181" s="3" t="n">
        <v>0</v>
      </c>
      <c r="AL181" s="3" t="n">
        <v>0.0428382746963314</v>
      </c>
      <c r="AM181" s="3" t="n">
        <v>0.267232202569736</v>
      </c>
      <c r="AN181" s="3" t="n">
        <v>0.000265881035729995</v>
      </c>
      <c r="AO181" s="3" t="n">
        <v>0</v>
      </c>
      <c r="AP181" s="3" t="n">
        <v>0</v>
      </c>
      <c r="AQ181" s="3" t="n">
        <v>0.0156688052532942</v>
      </c>
      <c r="AR181" s="3" t="n">
        <v>4.12908237716393</v>
      </c>
      <c r="AS181" s="3"/>
      <c r="AT181" s="3" t="n">
        <v>1</v>
      </c>
      <c r="AU181" s="3" t="n">
        <v>0</v>
      </c>
      <c r="AV181" s="3" t="n">
        <v>0</v>
      </c>
      <c r="AW181" s="3" t="n">
        <f aca="false">SUM(AT181:AV181)</f>
        <v>1</v>
      </c>
      <c r="AX181" s="3"/>
      <c r="AY181" s="3" t="n">
        <v>0.809</v>
      </c>
      <c r="AZ181" s="3" t="n">
        <v>0.0509195165564389</v>
      </c>
      <c r="BA181" s="3" t="n">
        <v>0.0467862962553229</v>
      </c>
      <c r="BB181" s="3" t="n">
        <v>0.959176922453479</v>
      </c>
      <c r="BC181" s="3" t="n">
        <v>0.0644748141292165</v>
      </c>
      <c r="BD181" s="3" t="n">
        <v>0</v>
      </c>
      <c r="BE181" s="3" t="n">
        <v>0</v>
      </c>
      <c r="BF181" s="3" t="n">
        <f aca="false">SUM(AY181:BE181)</f>
        <v>1.93035754939446</v>
      </c>
      <c r="BG181" s="3"/>
      <c r="BH181" s="3" t="n">
        <v>2</v>
      </c>
      <c r="BI181" s="3"/>
      <c r="BJ181" s="3" t="n">
        <v>4.00498582296239</v>
      </c>
      <c r="BK181" s="4"/>
      <c r="BL181" s="5" t="n">
        <v>13.0645196214244</v>
      </c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</row>
    <row r="182" customFormat="false" ht="12.75" hidden="false" customHeight="false" outlineLevel="0" collapsed="false">
      <c r="C182" s="0" t="s">
        <v>203</v>
      </c>
      <c r="E182" s="3" t="n">
        <v>19.039</v>
      </c>
      <c r="F182" s="3" t="n">
        <v>18.854</v>
      </c>
      <c r="G182" s="3" t="n">
        <v>0.53</v>
      </c>
      <c r="H182" s="3" t="n">
        <v>10.182</v>
      </c>
      <c r="I182" s="3" t="n">
        <v>0.151</v>
      </c>
      <c r="J182" s="3" t="n">
        <v>0.139</v>
      </c>
      <c r="K182" s="3" t="n">
        <v>1.14</v>
      </c>
      <c r="L182" s="3" t="s">
        <v>76</v>
      </c>
      <c r="M182" s="3" t="s">
        <v>63</v>
      </c>
      <c r="N182" s="3" t="s">
        <v>62</v>
      </c>
      <c r="O182" s="3" t="n">
        <v>9.726</v>
      </c>
      <c r="P182" s="3" t="n">
        <v>24.454</v>
      </c>
      <c r="Q182" s="3" t="n">
        <v>2.721</v>
      </c>
      <c r="R182" s="3" t="n">
        <v>10.196</v>
      </c>
      <c r="S182" s="3" t="n">
        <v>1.297</v>
      </c>
      <c r="T182" s="3" t="n">
        <v>0.616</v>
      </c>
      <c r="U182" s="3" t="n">
        <v>0.164</v>
      </c>
      <c r="V182" s="3" t="s">
        <v>64</v>
      </c>
      <c r="W182" s="3" t="n">
        <v>1.175</v>
      </c>
      <c r="X182" s="3" t="n">
        <v>0.06</v>
      </c>
      <c r="Y182" s="3" t="s">
        <v>62</v>
      </c>
      <c r="Z182" s="3" t="n">
        <v>0.792</v>
      </c>
      <c r="AA182" s="3" t="n">
        <v>101.237</v>
      </c>
      <c r="AD182" s="3" t="n">
        <v>0.746967682475941</v>
      </c>
      <c r="AE182" s="3" t="n">
        <v>1.86424759818802</v>
      </c>
      <c r="AF182" s="3" t="n">
        <v>0.206441344744795</v>
      </c>
      <c r="AG182" s="3" t="n">
        <v>0.75823273218701</v>
      </c>
      <c r="AH182" s="3" t="n">
        <v>0.0930668633808642</v>
      </c>
      <c r="AI182" s="3" t="n">
        <v>0.0425222894181683</v>
      </c>
      <c r="AJ182" s="3" t="n">
        <v>0.0110021767294145</v>
      </c>
      <c r="AK182" s="3" t="n">
        <v>0</v>
      </c>
      <c r="AL182" s="3" t="n">
        <v>0.130204697520027</v>
      </c>
      <c r="AM182" s="3" t="n">
        <v>0.25435614805886</v>
      </c>
      <c r="AN182" s="3" t="n">
        <v>0.000266167571348031</v>
      </c>
      <c r="AO182" s="3" t="n">
        <v>0</v>
      </c>
      <c r="AP182" s="3" t="n">
        <v>0</v>
      </c>
      <c r="AQ182" s="3" t="n">
        <v>0.0375319259317686</v>
      </c>
      <c r="AR182" s="3" t="n">
        <v>4.14483962620622</v>
      </c>
      <c r="AS182" s="3"/>
      <c r="AT182" s="3" t="n">
        <v>1</v>
      </c>
      <c r="AU182" s="3" t="n">
        <v>0</v>
      </c>
      <c r="AV182" s="3" t="n">
        <v>0</v>
      </c>
      <c r="AW182" s="3" t="n">
        <f aca="false">SUM(AT182:AV182)</f>
        <v>1</v>
      </c>
      <c r="AX182" s="3"/>
      <c r="AY182" s="3" t="n">
        <v>0.773</v>
      </c>
      <c r="AZ182" s="3" t="n">
        <v>0.0266336786987555</v>
      </c>
      <c r="BA182" s="3" t="n">
        <v>0.0431145938656634</v>
      </c>
      <c r="BB182" s="3" t="n">
        <v>0.954061890472119</v>
      </c>
      <c r="BC182" s="3" t="n">
        <v>0.130070257471921</v>
      </c>
      <c r="BD182" s="3" t="n">
        <v>0</v>
      </c>
      <c r="BE182" s="3" t="n">
        <v>0.00564878862152858</v>
      </c>
      <c r="BF182" s="3" t="n">
        <f aca="false">SUM(AY182:BE182)</f>
        <v>1.93252920912999</v>
      </c>
      <c r="BG182" s="3"/>
      <c r="BH182" s="3" t="n">
        <v>2</v>
      </c>
      <c r="BI182" s="3"/>
      <c r="BJ182" s="3" t="n">
        <v>3.96514983382127</v>
      </c>
      <c r="BK182" s="4"/>
      <c r="BL182" s="5" t="n">
        <v>13.0429409564765</v>
      </c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</row>
    <row r="183" customFormat="false" ht="12.75" hidden="false" customHeight="false" outlineLevel="0" collapsed="false">
      <c r="C183" s="0" t="s">
        <v>67</v>
      </c>
      <c r="E183" s="3" t="n">
        <v>19.298</v>
      </c>
      <c r="F183" s="3" t="n">
        <v>19.149</v>
      </c>
      <c r="G183" s="3" t="n">
        <v>0.437</v>
      </c>
      <c r="H183" s="3" t="n">
        <v>9.896</v>
      </c>
      <c r="I183" s="3" t="n">
        <v>0.289</v>
      </c>
      <c r="J183" s="3" t="n">
        <v>0.322</v>
      </c>
      <c r="K183" s="3" t="n">
        <v>1.271</v>
      </c>
      <c r="L183" s="3" t="s">
        <v>204</v>
      </c>
      <c r="M183" s="3" t="s">
        <v>63</v>
      </c>
      <c r="N183" s="3" t="s">
        <v>62</v>
      </c>
      <c r="O183" s="3" t="n">
        <v>10.879</v>
      </c>
      <c r="P183" s="3" t="n">
        <v>25.615</v>
      </c>
      <c r="Q183" s="3" t="n">
        <v>2.737</v>
      </c>
      <c r="R183" s="3" t="n">
        <v>9.396</v>
      </c>
      <c r="S183" s="3" t="n">
        <v>0.702</v>
      </c>
      <c r="T183" s="3" t="n">
        <v>0.415</v>
      </c>
      <c r="U183" s="3" t="s">
        <v>64</v>
      </c>
      <c r="V183" s="3" t="s">
        <v>64</v>
      </c>
      <c r="W183" s="3" t="n">
        <v>0.637</v>
      </c>
      <c r="X183" s="3" t="s">
        <v>64</v>
      </c>
      <c r="Y183" s="3" t="n">
        <v>0.066</v>
      </c>
      <c r="Z183" s="3" t="n">
        <v>0.169</v>
      </c>
      <c r="AA183" s="3" t="n">
        <v>101.279</v>
      </c>
      <c r="AD183" s="3" t="n">
        <v>0.829702920471685</v>
      </c>
      <c r="AE183" s="3" t="n">
        <v>1.93916221092824</v>
      </c>
      <c r="AF183" s="3" t="n">
        <v>0.206209671195445</v>
      </c>
      <c r="AG183" s="3" t="n">
        <v>0.693875901582833</v>
      </c>
      <c r="AH183" s="3" t="n">
        <v>0.0500216839604493</v>
      </c>
      <c r="AI183" s="3" t="n">
        <v>0.0284478938243447</v>
      </c>
      <c r="AJ183" s="3" t="n">
        <v>0</v>
      </c>
      <c r="AK183" s="3" t="n">
        <v>0</v>
      </c>
      <c r="AL183" s="3" t="n">
        <v>0.0700961739305337</v>
      </c>
      <c r="AM183" s="3" t="n">
        <v>0.281610623039246</v>
      </c>
      <c r="AN183" s="3" t="n">
        <v>0.000264314650900245</v>
      </c>
      <c r="AO183" s="3" t="n">
        <v>0</v>
      </c>
      <c r="AP183" s="3" t="n">
        <v>0</v>
      </c>
      <c r="AQ183" s="3" t="n">
        <v>0.00795295396099329</v>
      </c>
      <c r="AR183" s="3" t="n">
        <v>4.10734434754467</v>
      </c>
      <c r="AS183" s="3"/>
      <c r="AT183" s="3" t="n">
        <v>1</v>
      </c>
      <c r="AU183" s="3" t="n">
        <v>0</v>
      </c>
      <c r="AV183" s="3" t="n">
        <v>0</v>
      </c>
      <c r="AW183" s="3" t="n">
        <f aca="false">SUM(AT183:AV183)</f>
        <v>1</v>
      </c>
      <c r="AX183" s="3"/>
      <c r="AY183" s="3" t="n">
        <v>0.712</v>
      </c>
      <c r="AZ183" s="3" t="n">
        <v>0.0506195344307743</v>
      </c>
      <c r="BA183" s="3" t="n">
        <v>0.0991816812072437</v>
      </c>
      <c r="BB183" s="3" t="n">
        <v>0.979396348192765</v>
      </c>
      <c r="BC183" s="3" t="n">
        <v>0.106500013309093</v>
      </c>
      <c r="BD183" s="3" t="n">
        <v>0.00665540086643528</v>
      </c>
      <c r="BE183" s="3" t="n">
        <v>0</v>
      </c>
      <c r="BF183" s="3" t="n">
        <f aca="false">SUM(AY183:BE183)</f>
        <v>1.95435297800631</v>
      </c>
      <c r="BG183" s="3"/>
      <c r="BH183" s="3" t="n">
        <v>2</v>
      </c>
      <c r="BI183" s="3"/>
      <c r="BJ183" s="3" t="n">
        <v>3.99111154620104</v>
      </c>
      <c r="BK183" s="4"/>
      <c r="BL183" s="5" t="n">
        <v>13.0524190121664</v>
      </c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</row>
    <row r="184" customFormat="false" ht="12.75" hidden="false" customHeight="false" outlineLevel="0" collapsed="false">
      <c r="C184" s="0" t="s">
        <v>205</v>
      </c>
      <c r="E184" s="3" t="n">
        <v>19.185</v>
      </c>
      <c r="F184" s="3" t="n">
        <v>18.606</v>
      </c>
      <c r="G184" s="3" t="n">
        <v>0.253</v>
      </c>
      <c r="H184" s="3" t="n">
        <v>10.418</v>
      </c>
      <c r="I184" s="3" t="n">
        <v>0.386</v>
      </c>
      <c r="J184" s="3" t="n">
        <v>0.112</v>
      </c>
      <c r="K184" s="3" t="n">
        <v>1.178</v>
      </c>
      <c r="L184" s="3" t="s">
        <v>76</v>
      </c>
      <c r="M184" s="3" t="s">
        <v>63</v>
      </c>
      <c r="N184" s="3" t="s">
        <v>62</v>
      </c>
      <c r="O184" s="3" t="n">
        <v>9.656</v>
      </c>
      <c r="P184" s="3" t="n">
        <v>24.952</v>
      </c>
      <c r="Q184" s="3" t="n">
        <v>3.006</v>
      </c>
      <c r="R184" s="3" t="n">
        <v>10.67</v>
      </c>
      <c r="S184" s="3" t="n">
        <v>1.087</v>
      </c>
      <c r="T184" s="3" t="n">
        <v>0.694</v>
      </c>
      <c r="U184" s="3" t="s">
        <v>64</v>
      </c>
      <c r="V184" s="3" t="s">
        <v>64</v>
      </c>
      <c r="W184" s="3" t="n">
        <v>0.643</v>
      </c>
      <c r="X184" s="3" t="n">
        <v>0.192</v>
      </c>
      <c r="Y184" s="3" t="s">
        <v>62</v>
      </c>
      <c r="Z184" s="3" t="n">
        <v>0.509</v>
      </c>
      <c r="AA184" s="3" t="n">
        <v>101.548</v>
      </c>
      <c r="AD184" s="3" t="n">
        <v>0.742173246001058</v>
      </c>
      <c r="AE184" s="3" t="n">
        <v>1.90370450017377</v>
      </c>
      <c r="AF184" s="3" t="n">
        <v>0.228243072136136</v>
      </c>
      <c r="AG184" s="3" t="n">
        <v>0.794104416897707</v>
      </c>
      <c r="AH184" s="3" t="n">
        <v>0.0780593868509303</v>
      </c>
      <c r="AI184" s="3" t="n">
        <v>0.0479441791829236</v>
      </c>
      <c r="AJ184" s="3" t="n">
        <v>0</v>
      </c>
      <c r="AK184" s="3" t="n">
        <v>0</v>
      </c>
      <c r="AL184" s="3" t="n">
        <v>0.0713083273843849</v>
      </c>
      <c r="AM184" s="3" t="n">
        <v>0.263040831666718</v>
      </c>
      <c r="AN184" s="3" t="n">
        <v>0.000266376330720906</v>
      </c>
      <c r="AO184" s="3" t="n">
        <v>0</v>
      </c>
      <c r="AP184" s="3" t="n">
        <v>0</v>
      </c>
      <c r="AQ184" s="3" t="n">
        <v>0.0241398152376898</v>
      </c>
      <c r="AR184" s="3" t="n">
        <v>4.15298415186204</v>
      </c>
      <c r="AS184" s="3"/>
      <c r="AT184" s="3" t="n">
        <v>1</v>
      </c>
      <c r="AU184" s="3" t="n">
        <v>0</v>
      </c>
      <c r="AV184" s="3" t="n">
        <v>0</v>
      </c>
      <c r="AW184" s="3" t="n">
        <f aca="false">SUM(AT184:AV184)</f>
        <v>1</v>
      </c>
      <c r="AX184" s="3"/>
      <c r="AY184" s="3" t="n">
        <v>0.816</v>
      </c>
      <c r="AZ184" s="3" t="n">
        <v>0.0681368424665246</v>
      </c>
      <c r="BA184" s="3" t="n">
        <v>0.0347670636193668</v>
      </c>
      <c r="BB184" s="3" t="n">
        <v>0.917491465333999</v>
      </c>
      <c r="BC184" s="3" t="n">
        <v>0.0621388400398381</v>
      </c>
      <c r="BD184" s="3" t="n">
        <v>0</v>
      </c>
      <c r="BE184" s="3" t="n">
        <v>0.018090300974233</v>
      </c>
      <c r="BF184" s="3" t="n">
        <f aca="false">SUM(AY184:BE184)</f>
        <v>1.91662451243396</v>
      </c>
      <c r="BG184" s="3"/>
      <c r="BH184" s="3" t="n">
        <v>2</v>
      </c>
      <c r="BI184" s="3"/>
      <c r="BJ184" s="3" t="n">
        <v>3.99869024348262</v>
      </c>
      <c r="BK184" s="4"/>
      <c r="BL184" s="5" t="n">
        <v>13.068249018</v>
      </c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</row>
    <row r="185" customFormat="false" ht="12.75" hidden="false" customHeight="false" outlineLevel="0" collapsed="false">
      <c r="C185" s="0" t="s">
        <v>206</v>
      </c>
      <c r="E185" s="3" t="n">
        <v>19.079</v>
      </c>
      <c r="F185" s="3" t="n">
        <v>17.993</v>
      </c>
      <c r="G185" s="3" t="n">
        <v>0.544</v>
      </c>
      <c r="H185" s="3" t="n">
        <v>10.284</v>
      </c>
      <c r="I185" s="3" t="n">
        <v>0.329</v>
      </c>
      <c r="J185" s="3" t="n">
        <v>0.292</v>
      </c>
      <c r="K185" s="3" t="n">
        <v>0.888</v>
      </c>
      <c r="L185" s="3" t="n">
        <v>0.081</v>
      </c>
      <c r="M185" s="3" t="s">
        <v>63</v>
      </c>
      <c r="N185" s="3" t="s">
        <v>62</v>
      </c>
      <c r="O185" s="3" t="n">
        <v>10.471</v>
      </c>
      <c r="P185" s="3" t="n">
        <v>26.285</v>
      </c>
      <c r="Q185" s="3" t="n">
        <v>2.972</v>
      </c>
      <c r="R185" s="3" t="n">
        <v>10.156</v>
      </c>
      <c r="S185" s="3" t="n">
        <v>1.025</v>
      </c>
      <c r="T185" s="3" t="n">
        <v>0.448</v>
      </c>
      <c r="U185" s="3" t="s">
        <v>64</v>
      </c>
      <c r="V185" s="3" t="s">
        <v>64</v>
      </c>
      <c r="W185" s="3" t="n">
        <v>0.32</v>
      </c>
      <c r="X185" s="3" t="n">
        <v>0.022</v>
      </c>
      <c r="Y185" s="3" t="s">
        <v>62</v>
      </c>
      <c r="Z185" s="3" t="n">
        <v>0.135</v>
      </c>
      <c r="AA185" s="3" t="n">
        <v>101.325</v>
      </c>
      <c r="AD185" s="3" t="n">
        <v>0.809890622428601</v>
      </c>
      <c r="AE185" s="3" t="n">
        <v>2.01805189107425</v>
      </c>
      <c r="AF185" s="3" t="n">
        <v>0.22708455982552</v>
      </c>
      <c r="AG185" s="3" t="n">
        <v>0.760617052061527</v>
      </c>
      <c r="AH185" s="3" t="n">
        <v>0.0740712425504875</v>
      </c>
      <c r="AI185" s="3" t="n">
        <v>0.0311447324530757</v>
      </c>
      <c r="AJ185" s="3" t="n">
        <v>0</v>
      </c>
      <c r="AK185" s="3" t="n">
        <v>0</v>
      </c>
      <c r="AL185" s="3" t="n">
        <v>0.0357116098455573</v>
      </c>
      <c r="AM185" s="3" t="n">
        <v>0.199535887686042</v>
      </c>
      <c r="AN185" s="3" t="n">
        <v>0.000268056168359646</v>
      </c>
      <c r="AO185" s="3" t="n">
        <v>0</v>
      </c>
      <c r="AP185" s="3" t="n">
        <v>0.00985048213126371</v>
      </c>
      <c r="AQ185" s="3" t="n">
        <v>0.00644288086679761</v>
      </c>
      <c r="AR185" s="3" t="n">
        <v>4.17266901709149</v>
      </c>
      <c r="AS185" s="3"/>
      <c r="AT185" s="3" t="n">
        <v>1</v>
      </c>
      <c r="AU185" s="3" t="n">
        <v>0</v>
      </c>
      <c r="AV185" s="3" t="n">
        <v>0</v>
      </c>
      <c r="AW185" s="3" t="n">
        <f aca="false">SUM(AT185:AV185)</f>
        <v>1</v>
      </c>
      <c r="AX185" s="3"/>
      <c r="AY185" s="3" t="n">
        <v>0.804</v>
      </c>
      <c r="AZ185" s="3" t="n">
        <v>0.0584414214285187</v>
      </c>
      <c r="BA185" s="3" t="n">
        <v>0.0912143177634952</v>
      </c>
      <c r="BB185" s="3" t="n">
        <v>0.839163026536983</v>
      </c>
      <c r="BC185" s="3" t="n">
        <v>0.134453370465702</v>
      </c>
      <c r="BD185" s="3" t="n">
        <v>0</v>
      </c>
      <c r="BE185" s="3" t="n">
        <v>0.00208591889274981</v>
      </c>
      <c r="BF185" s="3" t="n">
        <f aca="false">SUM(AY185:BE185)</f>
        <v>1.92935805508745</v>
      </c>
      <c r="BG185" s="3"/>
      <c r="BH185" s="3" t="n">
        <v>2</v>
      </c>
      <c r="BI185" s="3"/>
      <c r="BJ185" s="3" t="n">
        <v>4.00167432314655</v>
      </c>
      <c r="BK185" s="4"/>
      <c r="BL185" s="5" t="n">
        <v>13.1035986637087</v>
      </c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</row>
    <row r="186" customFormat="false" ht="12.75" hidden="false" customHeight="false" outlineLevel="0" collapsed="false">
      <c r="C186" s="0" t="s">
        <v>207</v>
      </c>
      <c r="E186" s="3" t="n">
        <v>19.917</v>
      </c>
      <c r="F186" s="3" t="n">
        <v>18.516</v>
      </c>
      <c r="G186" s="3" t="n">
        <v>2.743</v>
      </c>
      <c r="H186" s="3" t="n">
        <v>8.366</v>
      </c>
      <c r="I186" s="3" t="n">
        <v>0.062</v>
      </c>
      <c r="J186" s="3" t="n">
        <v>0.391</v>
      </c>
      <c r="K186" s="3" t="n">
        <v>2.19</v>
      </c>
      <c r="L186" s="3" t="n">
        <v>0.048</v>
      </c>
      <c r="M186" s="3" t="s">
        <v>63</v>
      </c>
      <c r="N186" s="3" t="s">
        <v>62</v>
      </c>
      <c r="O186" s="3" t="n">
        <v>10.085</v>
      </c>
      <c r="P186" s="3" t="n">
        <v>23.974</v>
      </c>
      <c r="Q186" s="3" t="n">
        <v>2.686</v>
      </c>
      <c r="R186" s="3" t="n">
        <v>9.266</v>
      </c>
      <c r="S186" s="3" t="n">
        <v>1.01</v>
      </c>
      <c r="T186" s="3" t="n">
        <v>0.705</v>
      </c>
      <c r="U186" s="3" t="s">
        <v>64</v>
      </c>
      <c r="V186" s="3" t="s">
        <v>64</v>
      </c>
      <c r="W186" s="3" t="n">
        <v>0.727</v>
      </c>
      <c r="X186" s="3" t="n">
        <v>0.044</v>
      </c>
      <c r="Y186" s="3" t="n">
        <v>0.046</v>
      </c>
      <c r="Z186" s="3" t="n">
        <v>0.229</v>
      </c>
      <c r="AA186" s="3" t="n">
        <v>101.006</v>
      </c>
      <c r="AD186" s="3" t="n">
        <v>0.74804916949358</v>
      </c>
      <c r="AE186" s="3" t="n">
        <v>1.7651470070761</v>
      </c>
      <c r="AF186" s="3" t="n">
        <v>0.196816199433923</v>
      </c>
      <c r="AG186" s="3" t="n">
        <v>0.665505567332662</v>
      </c>
      <c r="AH186" s="3" t="n">
        <v>0.0699943798747098</v>
      </c>
      <c r="AI186" s="3" t="n">
        <v>0.047001502276159</v>
      </c>
      <c r="AJ186" s="3" t="n">
        <v>0</v>
      </c>
      <c r="AK186" s="3" t="n">
        <v>0</v>
      </c>
      <c r="AL186" s="3" t="n">
        <v>0.0778054273657022</v>
      </c>
      <c r="AM186" s="3" t="n">
        <v>0.471919799078504</v>
      </c>
      <c r="AN186" s="3" t="n">
        <v>0.000257064341040063</v>
      </c>
      <c r="AO186" s="3" t="n">
        <v>0</v>
      </c>
      <c r="AP186" s="3" t="n">
        <v>0.00559795931548043</v>
      </c>
      <c r="AQ186" s="3" t="n">
        <v>0.0104808823661384</v>
      </c>
      <c r="AR186" s="3" t="n">
        <v>4.058574957954</v>
      </c>
      <c r="AS186" s="3"/>
      <c r="AT186" s="3" t="n">
        <v>1</v>
      </c>
      <c r="AU186" s="3" t="n">
        <v>0</v>
      </c>
      <c r="AV186" s="3" t="n">
        <v>0</v>
      </c>
      <c r="AW186" s="3" t="n">
        <f aca="false">SUM(AT186:AV186)</f>
        <v>1</v>
      </c>
      <c r="AX186" s="3"/>
      <c r="AY186" s="3" t="n">
        <v>0.407</v>
      </c>
      <c r="AZ186" s="3" t="n">
        <v>0.0105616699983393</v>
      </c>
      <c r="BA186" s="3" t="n">
        <v>0.117131296898034</v>
      </c>
      <c r="BB186" s="3" t="n">
        <v>0.801882731682746</v>
      </c>
      <c r="BC186" s="3" t="n">
        <v>0.650151596347236</v>
      </c>
      <c r="BD186" s="3" t="n">
        <v>0.00451137278790371</v>
      </c>
      <c r="BE186" s="3" t="n">
        <v>0.004000768711342</v>
      </c>
      <c r="BF186" s="3" t="n">
        <f aca="false">SUM(AY186:BE186)</f>
        <v>1.9952394364256</v>
      </c>
      <c r="BG186" s="3"/>
      <c r="BH186" s="3" t="n">
        <v>2</v>
      </c>
      <c r="BI186" s="3"/>
      <c r="BJ186" s="3" t="n">
        <v>4.00613968189193</v>
      </c>
      <c r="BK186" s="4"/>
      <c r="BL186" s="5" t="n">
        <v>13.060244151834</v>
      </c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</row>
    <row r="187" customFormat="false" ht="12.75" hidden="false" customHeight="false" outlineLevel="0" collapsed="false">
      <c r="C187" s="0" t="s">
        <v>208</v>
      </c>
      <c r="E187" s="3" t="n">
        <v>17.795</v>
      </c>
      <c r="F187" s="3" t="n">
        <v>20.012</v>
      </c>
      <c r="G187" s="3" t="n">
        <v>2.445</v>
      </c>
      <c r="H187" s="3" t="n">
        <v>7.415</v>
      </c>
      <c r="I187" s="3" t="n">
        <v>0.093</v>
      </c>
      <c r="J187" s="3" t="n">
        <v>0.262</v>
      </c>
      <c r="K187" s="3" t="n">
        <v>1.831</v>
      </c>
      <c r="L187" s="3" t="s">
        <v>76</v>
      </c>
      <c r="M187" s="3" t="s">
        <v>63</v>
      </c>
      <c r="N187" s="3" t="s">
        <v>62</v>
      </c>
      <c r="O187" s="3" t="n">
        <v>9.118</v>
      </c>
      <c r="P187" s="3" t="n">
        <v>24.252</v>
      </c>
      <c r="Q187" s="3" t="n">
        <v>2.28</v>
      </c>
      <c r="R187" s="3" t="n">
        <v>7.89</v>
      </c>
      <c r="S187" s="3" t="n">
        <v>0.822</v>
      </c>
      <c r="T187" s="3" t="n">
        <v>0.247</v>
      </c>
      <c r="U187" s="3" t="s">
        <v>64</v>
      </c>
      <c r="V187" s="3" t="s">
        <v>64</v>
      </c>
      <c r="W187" s="3" t="n">
        <v>0.373</v>
      </c>
      <c r="X187" s="3" t="n">
        <v>0.144</v>
      </c>
      <c r="Y187" s="3" t="n">
        <v>0.359</v>
      </c>
      <c r="Z187" s="3" t="n">
        <v>2.989</v>
      </c>
      <c r="AA187" s="3" t="n">
        <v>98.328</v>
      </c>
      <c r="AD187" s="3" t="n">
        <v>0.703115803038529</v>
      </c>
      <c r="AE187" s="3" t="n">
        <v>1.85635472565283</v>
      </c>
      <c r="AF187" s="3" t="n">
        <v>0.173685158214652</v>
      </c>
      <c r="AG187" s="3" t="n">
        <v>0.589127680776119</v>
      </c>
      <c r="AH187" s="3" t="n">
        <v>0.0592224871878517</v>
      </c>
      <c r="AI187" s="3" t="n">
        <v>0.0171195602269504</v>
      </c>
      <c r="AJ187" s="3" t="n">
        <v>0</v>
      </c>
      <c r="AK187" s="3" t="n">
        <v>0</v>
      </c>
      <c r="AL187" s="3" t="n">
        <v>0.0415008834812198</v>
      </c>
      <c r="AM187" s="3" t="n">
        <v>0.410190366375449</v>
      </c>
      <c r="AN187" s="3" t="n">
        <v>0.000267248247451391</v>
      </c>
      <c r="AO187" s="3" t="n">
        <v>0</v>
      </c>
      <c r="AP187" s="3" t="n">
        <v>0</v>
      </c>
      <c r="AQ187" s="3" t="n">
        <v>0.142220207532306</v>
      </c>
      <c r="AR187" s="3" t="n">
        <v>3.99280412073336</v>
      </c>
      <c r="AS187" s="3"/>
      <c r="AT187" s="3" t="n">
        <v>1</v>
      </c>
      <c r="AU187" s="3" t="n">
        <v>0</v>
      </c>
      <c r="AV187" s="3" t="n">
        <v>0</v>
      </c>
      <c r="AW187" s="3" t="n">
        <f aca="false">SUM(AT187:AV187)</f>
        <v>1</v>
      </c>
      <c r="AX187" s="3"/>
      <c r="AY187" s="3" t="n">
        <v>0.297</v>
      </c>
      <c r="AZ187" s="3" t="n">
        <v>0.0164701244781528</v>
      </c>
      <c r="BA187" s="3" t="n">
        <v>0.0815963091106779</v>
      </c>
      <c r="BB187" s="3" t="n">
        <v>1.14822892981655</v>
      </c>
      <c r="BC187" s="3" t="n">
        <v>0.602477340895826</v>
      </c>
      <c r="BD187" s="3" t="n">
        <v>0.036603141539163</v>
      </c>
      <c r="BE187" s="3" t="n">
        <v>0.0136121363095997</v>
      </c>
      <c r="BF187" s="3" t="n">
        <f aca="false">SUM(AY187:BE187)</f>
        <v>2.19598798214997</v>
      </c>
      <c r="BG187" s="3"/>
      <c r="BH187" s="3" t="n">
        <v>2</v>
      </c>
      <c r="BI187" s="3"/>
      <c r="BJ187" s="3" t="n">
        <v>3.72111580068769</v>
      </c>
      <c r="BK187" s="4"/>
      <c r="BL187" s="5" t="n">
        <v>12.9096390691556</v>
      </c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</row>
    <row r="188" customFormat="false" ht="12.75" hidden="false" customHeight="false" outlineLevel="0" collapsed="false">
      <c r="C188" s="0" t="s">
        <v>209</v>
      </c>
      <c r="E188" s="3" t="n">
        <v>19.429</v>
      </c>
      <c r="F188" s="3" t="n">
        <v>18.833</v>
      </c>
      <c r="G188" s="3" t="n">
        <v>2.653</v>
      </c>
      <c r="H188" s="3" t="n">
        <v>7.916</v>
      </c>
      <c r="I188" s="3" t="n">
        <v>0.143</v>
      </c>
      <c r="J188" s="3" t="n">
        <v>0.459</v>
      </c>
      <c r="K188" s="3" t="n">
        <v>1.883</v>
      </c>
      <c r="L188" s="3" t="n">
        <v>0.042</v>
      </c>
      <c r="M188" s="3" t="s">
        <v>63</v>
      </c>
      <c r="N188" s="3" t="s">
        <v>62</v>
      </c>
      <c r="O188" s="3" t="n">
        <v>10.91</v>
      </c>
      <c r="P188" s="3" t="n">
        <v>25.74</v>
      </c>
      <c r="Q188" s="3" t="n">
        <v>2.483</v>
      </c>
      <c r="R188" s="3" t="n">
        <v>7.937</v>
      </c>
      <c r="S188" s="3" t="n">
        <v>0.798</v>
      </c>
      <c r="T188" s="3" t="n">
        <v>0.325</v>
      </c>
      <c r="U188" s="3" t="s">
        <v>64</v>
      </c>
      <c r="V188" s="3" t="s">
        <v>64</v>
      </c>
      <c r="W188" s="3" t="n">
        <v>0.384</v>
      </c>
      <c r="X188" s="3" t="n">
        <v>0.078</v>
      </c>
      <c r="Y188" s="3" t="n">
        <v>0.158</v>
      </c>
      <c r="Z188" s="3" t="n">
        <v>0.521</v>
      </c>
      <c r="AA188" s="3" t="n">
        <v>100.693</v>
      </c>
      <c r="AD188" s="3" t="n">
        <v>0.815847564678115</v>
      </c>
      <c r="AE188" s="3" t="n">
        <v>1.91064037374526</v>
      </c>
      <c r="AF188" s="3" t="n">
        <v>0.183426289464506</v>
      </c>
      <c r="AG188" s="3" t="n">
        <v>0.574706098570885</v>
      </c>
      <c r="AH188" s="3" t="n">
        <v>0.0557538312296666</v>
      </c>
      <c r="AI188" s="3" t="n">
        <v>0.0218441933289977</v>
      </c>
      <c r="AJ188" s="3" t="n">
        <v>0</v>
      </c>
      <c r="AK188" s="3" t="n">
        <v>0</v>
      </c>
      <c r="AL188" s="3" t="n">
        <v>0.0414320797906217</v>
      </c>
      <c r="AM188" s="3" t="n">
        <v>0.409076406043897</v>
      </c>
      <c r="AN188" s="3" t="n">
        <v>0.000259162323865079</v>
      </c>
      <c r="AO188" s="3" t="n">
        <v>0</v>
      </c>
      <c r="AP188" s="3" t="n">
        <v>0.0049381902671848</v>
      </c>
      <c r="AQ188" s="3" t="n">
        <v>0.0240397593553686</v>
      </c>
      <c r="AR188" s="3" t="n">
        <v>4.04196394879837</v>
      </c>
      <c r="AS188" s="3"/>
      <c r="AT188" s="3" t="n">
        <v>1</v>
      </c>
      <c r="AU188" s="3" t="n">
        <v>0</v>
      </c>
      <c r="AV188" s="3" t="n">
        <v>0</v>
      </c>
      <c r="AW188" s="3" t="n">
        <f aca="false">SUM(AT188:AV188)</f>
        <v>1</v>
      </c>
      <c r="AX188" s="3"/>
      <c r="AY188" s="3" t="n">
        <v>0.342</v>
      </c>
      <c r="AZ188" s="3" t="n">
        <v>0.0245587902568413</v>
      </c>
      <c r="BA188" s="3" t="n">
        <v>0.138624153887156</v>
      </c>
      <c r="BB188" s="3" t="n">
        <v>0.873110420385073</v>
      </c>
      <c r="BC188" s="3" t="n">
        <v>0.633951602452384</v>
      </c>
      <c r="BD188" s="3" t="n">
        <v>0.0156220491275262</v>
      </c>
      <c r="BE188" s="3" t="n">
        <v>0.00715015406419619</v>
      </c>
      <c r="BF188" s="3" t="n">
        <f aca="false">SUM(AY188:BE188)</f>
        <v>2.03501717017318</v>
      </c>
      <c r="BG188" s="3"/>
      <c r="BH188" s="3" t="n">
        <v>2</v>
      </c>
      <c r="BI188" s="3"/>
      <c r="BJ188" s="3" t="n">
        <v>3.93987679419958</v>
      </c>
      <c r="BK188" s="4"/>
      <c r="BL188" s="5" t="n">
        <v>13.0173186064925</v>
      </c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</row>
    <row r="189" customFormat="false" ht="12.75" hidden="false" customHeight="false" outlineLevel="0" collapsed="false"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4"/>
      <c r="BL189" s="5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</row>
    <row r="190" customFormat="false" ht="12.75" hidden="false" customHeight="false" outlineLevel="0" collapsed="false"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4"/>
      <c r="BL190" s="5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</row>
    <row r="191" customFormat="false" ht="12.75" hidden="false" customHeight="false" outlineLevel="0" collapsed="false">
      <c r="A191" s="0" t="s">
        <v>174</v>
      </c>
      <c r="C191" s="0" t="s">
        <v>66</v>
      </c>
      <c r="E191" s="3" t="n">
        <v>18.015</v>
      </c>
      <c r="F191" s="3" t="n">
        <v>20.451</v>
      </c>
      <c r="G191" s="3" t="n">
        <v>0.804</v>
      </c>
      <c r="H191" s="3" t="n">
        <v>10.013</v>
      </c>
      <c r="I191" s="3" t="n">
        <v>0.087</v>
      </c>
      <c r="J191" s="3" t="n">
        <v>0.126</v>
      </c>
      <c r="K191" s="3" t="n">
        <v>0.745</v>
      </c>
      <c r="L191" s="3" t="n">
        <v>0.036</v>
      </c>
      <c r="M191" s="3" t="s">
        <v>63</v>
      </c>
      <c r="N191" s="3" t="s">
        <v>62</v>
      </c>
      <c r="O191" s="3" t="n">
        <v>7.785</v>
      </c>
      <c r="P191" s="3" t="n">
        <v>25.539</v>
      </c>
      <c r="Q191" s="3" t="n">
        <v>2.519</v>
      </c>
      <c r="R191" s="3" t="n">
        <v>9.791</v>
      </c>
      <c r="S191" s="3" t="n">
        <v>1.203</v>
      </c>
      <c r="T191" s="3" t="n">
        <v>0.849</v>
      </c>
      <c r="U191" s="3" t="n">
        <v>0.143</v>
      </c>
      <c r="V191" s="3" t="s">
        <v>64</v>
      </c>
      <c r="W191" s="3" t="n">
        <v>0.729</v>
      </c>
      <c r="X191" s="3" t="n">
        <v>0.101</v>
      </c>
      <c r="Y191" s="3" t="s">
        <v>62</v>
      </c>
      <c r="Z191" s="3" t="n">
        <v>0.801</v>
      </c>
      <c r="AA191" s="3" t="n">
        <v>99.738</v>
      </c>
      <c r="AD191" s="3" t="n">
        <v>0.602641426622093</v>
      </c>
      <c r="AE191" s="3" t="n">
        <v>1.96241290352702</v>
      </c>
      <c r="AF191" s="3" t="n">
        <v>0.192632305932398</v>
      </c>
      <c r="AG191" s="3" t="n">
        <v>0.733892704891651</v>
      </c>
      <c r="AH191" s="3" t="n">
        <v>0.0870068702521718</v>
      </c>
      <c r="AI191" s="3" t="n">
        <v>0.0590712873379289</v>
      </c>
      <c r="AJ191" s="3" t="n">
        <v>0.00966949124634779</v>
      </c>
      <c r="AK191" s="3" t="n">
        <v>0</v>
      </c>
      <c r="AL191" s="3" t="n">
        <v>0.0814233812089057</v>
      </c>
      <c r="AM191" s="3" t="n">
        <v>0.167543073930806</v>
      </c>
      <c r="AN191" s="3" t="n">
        <v>0.000268279791563401</v>
      </c>
      <c r="AO191" s="3" t="n">
        <v>0</v>
      </c>
      <c r="AP191" s="3" t="n">
        <v>0.00438164435485656</v>
      </c>
      <c r="AQ191" s="3" t="n">
        <v>0.0382596509396977</v>
      </c>
      <c r="AR191" s="3" t="n">
        <v>3.93920302003544</v>
      </c>
      <c r="AS191" s="3"/>
      <c r="AT191" s="3" t="n">
        <v>1</v>
      </c>
      <c r="AU191" s="3" t="n">
        <v>0</v>
      </c>
      <c r="AV191" s="3" t="n">
        <v>0</v>
      </c>
      <c r="AW191" s="3" t="n">
        <f aca="false">SUM(AT191:AV191)</f>
        <v>1</v>
      </c>
      <c r="AX191" s="3"/>
      <c r="AY191" s="3" t="n">
        <v>0.758</v>
      </c>
      <c r="AZ191" s="3" t="n">
        <v>0.0154670069230534</v>
      </c>
      <c r="BA191" s="3" t="n">
        <v>0.0393924382294454</v>
      </c>
      <c r="BB191" s="3" t="n">
        <v>1.22970945043249</v>
      </c>
      <c r="BC191" s="3" t="n">
        <v>0.198879947856976</v>
      </c>
      <c r="BD191" s="3" t="n">
        <v>0</v>
      </c>
      <c r="BE191" s="3" t="n">
        <v>0.00958425291103376</v>
      </c>
      <c r="BF191" s="3" t="n">
        <f aca="false">SUM(AY191:BE191)</f>
        <v>2.251033096353</v>
      </c>
      <c r="BG191" s="3"/>
      <c r="BH191" s="3" t="n">
        <v>2</v>
      </c>
      <c r="BI191" s="3"/>
      <c r="BJ191" s="3" t="n">
        <v>3.78166064447635</v>
      </c>
      <c r="BK191" s="4"/>
      <c r="BL191" s="5" t="n">
        <v>12.9717236517748</v>
      </c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</row>
    <row r="192" customFormat="false" ht="12.75" hidden="false" customHeight="false" outlineLevel="0" collapsed="false">
      <c r="C192" s="0" t="s">
        <v>210</v>
      </c>
      <c r="E192" s="3" t="n">
        <v>19.319</v>
      </c>
      <c r="F192" s="3" t="n">
        <v>18.674</v>
      </c>
      <c r="G192" s="3" t="n">
        <v>0.704</v>
      </c>
      <c r="H192" s="3" t="n">
        <v>10.23</v>
      </c>
      <c r="I192" s="3" t="n">
        <v>0.177</v>
      </c>
      <c r="J192" s="3" t="n">
        <v>0.207</v>
      </c>
      <c r="K192" s="3" t="n">
        <v>1.265</v>
      </c>
      <c r="L192" s="3" t="s">
        <v>76</v>
      </c>
      <c r="M192" s="3" t="s">
        <v>63</v>
      </c>
      <c r="N192" s="3" t="s">
        <v>62</v>
      </c>
      <c r="O192" s="3" t="n">
        <v>10.901</v>
      </c>
      <c r="P192" s="3" t="n">
        <v>25.656</v>
      </c>
      <c r="Q192" s="3" t="n">
        <v>2.75</v>
      </c>
      <c r="R192" s="3" t="n">
        <v>9.444</v>
      </c>
      <c r="S192" s="3" t="n">
        <v>0.931</v>
      </c>
      <c r="T192" s="3" t="n">
        <v>0.41</v>
      </c>
      <c r="U192" s="3" t="s">
        <v>64</v>
      </c>
      <c r="V192" s="3" t="s">
        <v>64</v>
      </c>
      <c r="W192" s="3" t="n">
        <v>0.528</v>
      </c>
      <c r="X192" s="3" t="s">
        <v>64</v>
      </c>
      <c r="Y192" s="3" t="s">
        <v>62</v>
      </c>
      <c r="Z192" s="3" t="n">
        <v>0.267</v>
      </c>
      <c r="AA192" s="3" t="n">
        <v>101.464</v>
      </c>
      <c r="AD192" s="3" t="n">
        <v>0.832298806935387</v>
      </c>
      <c r="AE192" s="3" t="n">
        <v>1.94441076342424</v>
      </c>
      <c r="AF192" s="3" t="n">
        <v>0.207417892202022</v>
      </c>
      <c r="AG192" s="3" t="n">
        <v>0.698190709199407</v>
      </c>
      <c r="AH192" s="3" t="n">
        <v>0.0664125517427639</v>
      </c>
      <c r="AI192" s="3" t="n">
        <v>0.0281361822757554</v>
      </c>
      <c r="AJ192" s="3" t="n">
        <v>0</v>
      </c>
      <c r="AK192" s="3" t="n">
        <v>0</v>
      </c>
      <c r="AL192" s="3" t="n">
        <v>0.0581658520225526</v>
      </c>
      <c r="AM192" s="3" t="n">
        <v>0.280590716993316</v>
      </c>
      <c r="AN192" s="3" t="n">
        <v>0.000264606511422348</v>
      </c>
      <c r="AO192" s="3" t="n">
        <v>0</v>
      </c>
      <c r="AP192" s="3" t="n">
        <v>0</v>
      </c>
      <c r="AQ192" s="3" t="n">
        <v>0.0125786002545998</v>
      </c>
      <c r="AR192" s="3" t="n">
        <v>4.12846668156147</v>
      </c>
      <c r="AS192" s="3"/>
      <c r="AT192" s="3" t="n">
        <v>1</v>
      </c>
      <c r="AU192" s="3" t="n">
        <v>0</v>
      </c>
      <c r="AV192" s="3" t="n">
        <v>0</v>
      </c>
      <c r="AW192" s="3" t="n">
        <f aca="false">SUM(AT192:AV192)</f>
        <v>1</v>
      </c>
      <c r="AX192" s="3"/>
      <c r="AY192" s="3" t="n">
        <v>0.771</v>
      </c>
      <c r="AZ192" s="3" t="n">
        <v>0.0310365086276815</v>
      </c>
      <c r="BA192" s="3" t="n">
        <v>0.0638300566461741</v>
      </c>
      <c r="BB192" s="3" t="n">
        <v>0.908699303181644</v>
      </c>
      <c r="BC192" s="3" t="n">
        <v>0.171759265662516</v>
      </c>
      <c r="BD192" s="3" t="n">
        <v>0</v>
      </c>
      <c r="BE192" s="3" t="n">
        <v>0</v>
      </c>
      <c r="BF192" s="3" t="n">
        <f aca="false">SUM(AY192:BE192)</f>
        <v>1.94632513411802</v>
      </c>
      <c r="BG192" s="3"/>
      <c r="BH192" s="3" t="n">
        <v>2</v>
      </c>
      <c r="BI192" s="3"/>
      <c r="BJ192" s="3" t="n">
        <v>3.9998665022945</v>
      </c>
      <c r="BK192" s="4"/>
      <c r="BL192" s="5" t="n">
        <v>13.0749908068812</v>
      </c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</row>
    <row r="193" customFormat="false" ht="12.75" hidden="false" customHeight="false" outlineLevel="0" collapsed="false">
      <c r="C193" s="0" t="s">
        <v>211</v>
      </c>
      <c r="E193" s="3" t="n">
        <v>19.407</v>
      </c>
      <c r="F193" s="3" t="n">
        <v>18.884</v>
      </c>
      <c r="G193" s="3" t="n">
        <v>0.472</v>
      </c>
      <c r="H193" s="3" t="n">
        <v>10.199</v>
      </c>
      <c r="I193" s="3" t="n">
        <v>0.293</v>
      </c>
      <c r="J193" s="3" t="n">
        <v>0.184</v>
      </c>
      <c r="K193" s="3" t="n">
        <v>1.398</v>
      </c>
      <c r="L193" s="3" t="s">
        <v>76</v>
      </c>
      <c r="M193" s="3" t="s">
        <v>63</v>
      </c>
      <c r="N193" s="3" t="s">
        <v>62</v>
      </c>
      <c r="O193" s="3" t="n">
        <v>9.791</v>
      </c>
      <c r="P193" s="3" t="n">
        <v>24.814</v>
      </c>
      <c r="Q193" s="3" t="n">
        <v>2.962</v>
      </c>
      <c r="R193" s="3" t="n">
        <v>10.094</v>
      </c>
      <c r="S193" s="3" t="n">
        <v>1.101</v>
      </c>
      <c r="T193" s="3" t="n">
        <v>0.593</v>
      </c>
      <c r="U193" s="3" t="s">
        <v>64</v>
      </c>
      <c r="V193" s="3" t="s">
        <v>64</v>
      </c>
      <c r="W193" s="3" t="n">
        <v>0.875</v>
      </c>
      <c r="X193" s="3" t="n">
        <v>0.067</v>
      </c>
      <c r="Y193" s="3" t="n">
        <v>0.057</v>
      </c>
      <c r="Z193" s="3" t="n">
        <v>0.302</v>
      </c>
      <c r="AA193" s="3" t="n">
        <v>101.494</v>
      </c>
      <c r="AD193" s="3" t="n">
        <v>0.745773297651537</v>
      </c>
      <c r="AE193" s="3" t="n">
        <v>1.87612898838633</v>
      </c>
      <c r="AF193" s="3" t="n">
        <v>0.222877087248364</v>
      </c>
      <c r="AG193" s="3" t="n">
        <v>0.744471769328893</v>
      </c>
      <c r="AH193" s="3" t="n">
        <v>0.0783528235876374</v>
      </c>
      <c r="AI193" s="3" t="n">
        <v>0.0405978329181336</v>
      </c>
      <c r="AJ193" s="3" t="n">
        <v>0</v>
      </c>
      <c r="AK193" s="3" t="n">
        <v>0</v>
      </c>
      <c r="AL193" s="3" t="n">
        <v>0.0961632363527462</v>
      </c>
      <c r="AM193" s="3" t="n">
        <v>0.30935475165957</v>
      </c>
      <c r="AN193" s="3" t="n">
        <v>0.00026397778077639</v>
      </c>
      <c r="AO193" s="3" t="n">
        <v>0</v>
      </c>
      <c r="AP193" s="3" t="n">
        <v>0</v>
      </c>
      <c r="AQ193" s="3" t="n">
        <v>0.0141936745691487</v>
      </c>
      <c r="AR193" s="3" t="n">
        <v>4.12817743948314</v>
      </c>
      <c r="AS193" s="3"/>
      <c r="AT193" s="3" t="n">
        <v>1</v>
      </c>
      <c r="AU193" s="3" t="n">
        <v>0</v>
      </c>
      <c r="AV193" s="3" t="n">
        <v>0</v>
      </c>
      <c r="AW193" s="3" t="n">
        <f aca="false">SUM(AT193:AV193)</f>
        <v>1</v>
      </c>
      <c r="AX193" s="3"/>
      <c r="AY193" s="3" t="n">
        <v>0.762</v>
      </c>
      <c r="AZ193" s="3" t="n">
        <v>0.0512547430782258</v>
      </c>
      <c r="BA193" s="3" t="n">
        <v>0.0566030135664563</v>
      </c>
      <c r="BB193" s="3" t="n">
        <v>0.934420247140557</v>
      </c>
      <c r="BC193" s="3" t="n">
        <v>0.114883156747005</v>
      </c>
      <c r="BD193" s="3" t="n">
        <v>0.0057405205488962</v>
      </c>
      <c r="BE193" s="3" t="n">
        <v>0.0062559188651892</v>
      </c>
      <c r="BF193" s="3" t="n">
        <f aca="false">SUM(AY193:BE193)</f>
        <v>1.93115759994633</v>
      </c>
      <c r="BG193" s="3"/>
      <c r="BH193" s="3" t="n">
        <v>2</v>
      </c>
      <c r="BI193" s="3"/>
      <c r="BJ193" s="3" t="n">
        <v>4.00853893757828</v>
      </c>
      <c r="BK193" s="4"/>
      <c r="BL193" s="5" t="n">
        <v>13.067642688622</v>
      </c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</row>
    <row r="194" customFormat="false" ht="12.75" hidden="false" customHeight="false" outlineLevel="0" collapsed="false">
      <c r="C194" s="0" t="s">
        <v>212</v>
      </c>
      <c r="E194" s="3" t="n">
        <v>19.289</v>
      </c>
      <c r="F194" s="3" t="n">
        <v>18.681</v>
      </c>
      <c r="G194" s="3" t="n">
        <v>0.424</v>
      </c>
      <c r="H194" s="3" t="n">
        <v>10.455</v>
      </c>
      <c r="I194" s="3" t="n">
        <v>0.375</v>
      </c>
      <c r="J194" s="3" t="n">
        <v>0.099</v>
      </c>
      <c r="K194" s="3" t="n">
        <v>1.311</v>
      </c>
      <c r="L194" s="3" t="s">
        <v>76</v>
      </c>
      <c r="M194" s="3" t="s">
        <v>63</v>
      </c>
      <c r="N194" s="3" t="s">
        <v>62</v>
      </c>
      <c r="O194" s="3" t="n">
        <v>8.802</v>
      </c>
      <c r="P194" s="3" t="n">
        <v>23.472</v>
      </c>
      <c r="Q194" s="3" t="n">
        <v>3.174</v>
      </c>
      <c r="R194" s="3" t="n">
        <v>10.938</v>
      </c>
      <c r="S194" s="3" t="n">
        <v>1.652</v>
      </c>
      <c r="T194" s="3" t="n">
        <v>0.868</v>
      </c>
      <c r="U194" s="3" t="n">
        <v>0.241</v>
      </c>
      <c r="V194" s="3" t="s">
        <v>64</v>
      </c>
      <c r="W194" s="3" t="n">
        <v>1.177</v>
      </c>
      <c r="X194" s="3" t="n">
        <v>0.135</v>
      </c>
      <c r="Y194" s="3" t="s">
        <v>62</v>
      </c>
      <c r="Z194" s="3" t="n">
        <v>0.364</v>
      </c>
      <c r="AA194" s="3" t="n">
        <v>101.461</v>
      </c>
      <c r="AD194" s="3" t="n">
        <v>0.673276206499025</v>
      </c>
      <c r="AE194" s="3" t="n">
        <v>1.78216592705885</v>
      </c>
      <c r="AF194" s="3" t="n">
        <v>0.239838784963336</v>
      </c>
      <c r="AG194" s="3" t="n">
        <v>0.810130487402017</v>
      </c>
      <c r="AH194" s="3" t="n">
        <v>0.118061826949656</v>
      </c>
      <c r="AI194" s="3" t="n">
        <v>0.0596760415184056</v>
      </c>
      <c r="AJ194" s="3" t="n">
        <v>0.0161026059985413</v>
      </c>
      <c r="AK194" s="3" t="n">
        <v>0</v>
      </c>
      <c r="AL194" s="3" t="n">
        <v>0.129900135637348</v>
      </c>
      <c r="AM194" s="3" t="n">
        <v>0.291329480996384</v>
      </c>
      <c r="AN194" s="3" t="n">
        <v>0.000265093755216033</v>
      </c>
      <c r="AO194" s="3" t="n">
        <v>0</v>
      </c>
      <c r="AP194" s="3" t="n">
        <v>0.000360800736326165</v>
      </c>
      <c r="AQ194" s="3" t="n">
        <v>0.017179930713168</v>
      </c>
      <c r="AR194" s="3" t="n">
        <v>4.13828732222827</v>
      </c>
      <c r="AS194" s="3"/>
      <c r="AT194" s="3" t="n">
        <v>1</v>
      </c>
      <c r="AU194" s="3" t="n">
        <v>0</v>
      </c>
      <c r="AV194" s="3" t="n">
        <v>0</v>
      </c>
      <c r="AW194" s="3" t="n">
        <f aca="false">SUM(AT194:AV194)</f>
        <v>1</v>
      </c>
      <c r="AX194" s="3"/>
      <c r="AY194" s="3" t="n">
        <v>0.814</v>
      </c>
      <c r="AZ194" s="3" t="n">
        <v>0.0658763960708296</v>
      </c>
      <c r="BA194" s="3" t="n">
        <v>0.0305836312800661</v>
      </c>
      <c r="BB194" s="3" t="n">
        <v>0.915147694720459</v>
      </c>
      <c r="BC194" s="3" t="n">
        <v>0.103636405653827</v>
      </c>
      <c r="BD194" s="3" t="n">
        <v>0</v>
      </c>
      <c r="BE194" s="3" t="n">
        <v>0.0126584985772941</v>
      </c>
      <c r="BF194" s="3" t="n">
        <f aca="false">SUM(AY194:BE194)</f>
        <v>1.94190262630248</v>
      </c>
      <c r="BG194" s="3"/>
      <c r="BH194" s="3" t="n">
        <v>2</v>
      </c>
      <c r="BI194" s="3"/>
      <c r="BJ194" s="3" t="n">
        <v>4.00100908487785</v>
      </c>
      <c r="BK194" s="4"/>
      <c r="BL194" s="5" t="n">
        <v>13.0808239005987</v>
      </c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</row>
    <row r="195" customFormat="false" ht="12.75" hidden="false" customHeight="false" outlineLevel="0" collapsed="false">
      <c r="C195" s="0" t="s">
        <v>213</v>
      </c>
      <c r="E195" s="3" t="n">
        <v>19.538</v>
      </c>
      <c r="F195" s="3" t="n">
        <v>18.806</v>
      </c>
      <c r="G195" s="3" t="n">
        <v>0.65</v>
      </c>
      <c r="H195" s="3" t="n">
        <v>10.392</v>
      </c>
      <c r="I195" s="3" t="n">
        <v>0.109</v>
      </c>
      <c r="J195" s="3" t="n">
        <v>0.192</v>
      </c>
      <c r="K195" s="3" t="n">
        <v>1.988</v>
      </c>
      <c r="L195" s="3" t="s">
        <v>76</v>
      </c>
      <c r="M195" s="3" t="s">
        <v>63</v>
      </c>
      <c r="N195" s="3" t="s">
        <v>62</v>
      </c>
      <c r="O195" s="3" t="n">
        <v>9.463</v>
      </c>
      <c r="P195" s="3" t="n">
        <v>22.898</v>
      </c>
      <c r="Q195" s="3" t="n">
        <v>2.661</v>
      </c>
      <c r="R195" s="3" t="n">
        <v>9.377</v>
      </c>
      <c r="S195" s="3" t="n">
        <v>0.843</v>
      </c>
      <c r="T195" s="3" t="n">
        <v>0.624</v>
      </c>
      <c r="U195" s="3" t="n">
        <v>0.255</v>
      </c>
      <c r="V195" s="3" t="s">
        <v>64</v>
      </c>
      <c r="W195" s="3" t="n">
        <v>0.914</v>
      </c>
      <c r="X195" s="3" t="n">
        <v>0.301</v>
      </c>
      <c r="Y195" s="3" t="n">
        <v>0.208</v>
      </c>
      <c r="Z195" s="3" t="n">
        <v>1.11</v>
      </c>
      <c r="AA195" s="3" t="n">
        <v>100.33</v>
      </c>
      <c r="AD195" s="3" t="n">
        <v>0.719826395291885</v>
      </c>
      <c r="AE195" s="3" t="n">
        <v>1.7289507238492</v>
      </c>
      <c r="AF195" s="3" t="n">
        <v>0.199960582186742</v>
      </c>
      <c r="AG195" s="3" t="n">
        <v>0.690665874407637</v>
      </c>
      <c r="AH195" s="3" t="n">
        <v>0.0599120329082826</v>
      </c>
      <c r="AI195" s="3" t="n">
        <v>0.0426630496919976</v>
      </c>
      <c r="AJ195" s="3" t="n">
        <v>0.0169436249456373</v>
      </c>
      <c r="AK195" s="3" t="n">
        <v>0</v>
      </c>
      <c r="AL195" s="3" t="n">
        <v>0.100315112027803</v>
      </c>
      <c r="AM195" s="3" t="n">
        <v>0.439324221956924</v>
      </c>
      <c r="AN195" s="3" t="n">
        <v>0.000263624957224139</v>
      </c>
      <c r="AO195" s="3" t="n">
        <v>0</v>
      </c>
      <c r="AP195" s="3" t="n">
        <v>0</v>
      </c>
      <c r="AQ195" s="3" t="n">
        <v>0.0520990768649013</v>
      </c>
      <c r="AR195" s="3" t="n">
        <v>4.05092431908823</v>
      </c>
      <c r="AS195" s="3"/>
      <c r="AT195" s="3" t="n">
        <v>1</v>
      </c>
      <c r="AU195" s="3" t="n">
        <v>0</v>
      </c>
      <c r="AV195" s="3" t="n">
        <v>0</v>
      </c>
      <c r="AW195" s="3" t="n">
        <f aca="false">SUM(AT195:AV195)</f>
        <v>1</v>
      </c>
      <c r="AX195" s="3"/>
      <c r="AY195" s="3" t="n">
        <v>0.793</v>
      </c>
      <c r="AZ195" s="3" t="n">
        <v>0.0190419792368571</v>
      </c>
      <c r="BA195" s="3" t="n">
        <v>0.0589850712421542</v>
      </c>
      <c r="BB195" s="3" t="n">
        <v>0.918393836096195</v>
      </c>
      <c r="BC195" s="3" t="n">
        <v>0.157996282067848</v>
      </c>
      <c r="BD195" s="3" t="n">
        <v>0.0209198662695521</v>
      </c>
      <c r="BE195" s="3" t="n">
        <v>0.0280673848310533</v>
      </c>
      <c r="BF195" s="3" t="n">
        <f aca="false">SUM(AY195:BE195)</f>
        <v>1.99640441974366</v>
      </c>
      <c r="BG195" s="3"/>
      <c r="BH195" s="3" t="n">
        <v>2</v>
      </c>
      <c r="BI195" s="3"/>
      <c r="BJ195" s="3" t="n">
        <v>4.0302033041556</v>
      </c>
      <c r="BK195" s="4"/>
      <c r="BL195" s="5" t="n">
        <v>13.0772401723416</v>
      </c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</row>
    <row r="196" customFormat="false" ht="12.75" hidden="false" customHeight="false" outlineLevel="0" collapsed="false">
      <c r="C196" s="0" t="s">
        <v>214</v>
      </c>
      <c r="E196" s="3" t="n">
        <v>19.565</v>
      </c>
      <c r="F196" s="3" t="n">
        <v>18.793</v>
      </c>
      <c r="G196" s="3" t="n">
        <v>0.449</v>
      </c>
      <c r="H196" s="3" t="n">
        <v>10.747</v>
      </c>
      <c r="I196" s="3" t="n">
        <v>0.078</v>
      </c>
      <c r="J196" s="3" t="n">
        <v>0.133</v>
      </c>
      <c r="K196" s="3" t="n">
        <v>2.067</v>
      </c>
      <c r="L196" s="3" t="s">
        <v>76</v>
      </c>
      <c r="M196" s="3" t="s">
        <v>63</v>
      </c>
      <c r="N196" s="3" t="s">
        <v>62</v>
      </c>
      <c r="O196" s="3" t="n">
        <v>9.563</v>
      </c>
      <c r="P196" s="3" t="n">
        <v>23.533</v>
      </c>
      <c r="Q196" s="3" t="n">
        <v>2.658</v>
      </c>
      <c r="R196" s="3" t="n">
        <v>9.442</v>
      </c>
      <c r="S196" s="3" t="n">
        <v>1.161</v>
      </c>
      <c r="T196" s="3" t="n">
        <v>0.601</v>
      </c>
      <c r="U196" s="3" t="s">
        <v>64</v>
      </c>
      <c r="V196" s="3" t="s">
        <v>64</v>
      </c>
      <c r="W196" s="3" t="n">
        <v>0.977</v>
      </c>
      <c r="X196" s="3" t="n">
        <v>0.525</v>
      </c>
      <c r="Y196" s="3" t="n">
        <v>0.365</v>
      </c>
      <c r="Z196" s="3" t="n">
        <v>0.381</v>
      </c>
      <c r="AA196" s="3" t="n">
        <v>101.039</v>
      </c>
      <c r="AD196" s="3" t="n">
        <v>0.7237807910943</v>
      </c>
      <c r="AE196" s="3" t="n">
        <v>1.76797585261863</v>
      </c>
      <c r="AF196" s="3" t="n">
        <v>0.19873230239842</v>
      </c>
      <c r="AG196" s="3" t="n">
        <v>0.691961685274848</v>
      </c>
      <c r="AH196" s="3" t="n">
        <v>0.0820980176490238</v>
      </c>
      <c r="AI196" s="3" t="n">
        <v>0.040884223030763</v>
      </c>
      <c r="AJ196" s="3" t="n">
        <v>0</v>
      </c>
      <c r="AK196" s="3" t="n">
        <v>0</v>
      </c>
      <c r="AL196" s="3" t="n">
        <v>0.106691224590355</v>
      </c>
      <c r="AM196" s="3" t="n">
        <v>0.454488830623089</v>
      </c>
      <c r="AN196" s="3" t="n">
        <v>0.000262301329430704</v>
      </c>
      <c r="AO196" s="3" t="n">
        <v>0</v>
      </c>
      <c r="AP196" s="3" t="n">
        <v>0</v>
      </c>
      <c r="AQ196" s="3" t="n">
        <v>0.0177928695431781</v>
      </c>
      <c r="AR196" s="3" t="n">
        <v>4.08466809815204</v>
      </c>
      <c r="AS196" s="3"/>
      <c r="AT196" s="3" t="n">
        <v>1</v>
      </c>
      <c r="AU196" s="3" t="n">
        <v>0</v>
      </c>
      <c r="AV196" s="3" t="n">
        <v>0</v>
      </c>
      <c r="AW196" s="3" t="n">
        <f aca="false">SUM(AT196:AV196)</f>
        <v>1</v>
      </c>
      <c r="AX196" s="3"/>
      <c r="AY196" s="3" t="n">
        <v>0.845</v>
      </c>
      <c r="AZ196" s="3" t="n">
        <v>0.013557954168733</v>
      </c>
      <c r="BA196" s="3" t="n">
        <v>0.0406543002240822</v>
      </c>
      <c r="BB196" s="3" t="n">
        <v>0.901733681898667</v>
      </c>
      <c r="BC196" s="3" t="n">
        <v>0.108590997169017</v>
      </c>
      <c r="BD196" s="3" t="n">
        <v>0.0365260242349956</v>
      </c>
      <c r="BE196" s="3" t="n">
        <v>0.0487089453796482</v>
      </c>
      <c r="BF196" s="3" t="n">
        <f aca="false">SUM(AY196:BE196)</f>
        <v>1.99477190307514</v>
      </c>
      <c r="BG196" s="3"/>
      <c r="BH196" s="3" t="n">
        <v>2</v>
      </c>
      <c r="BI196" s="3"/>
      <c r="BJ196" s="3" t="n">
        <v>4.01550962449658</v>
      </c>
      <c r="BK196" s="4"/>
      <c r="BL196" s="5" t="n">
        <v>13.0945898224288</v>
      </c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</row>
    <row r="197" customFormat="false" ht="12.75" hidden="false" customHeight="false" outlineLevel="0" collapsed="false">
      <c r="C197" s="0" t="s">
        <v>215</v>
      </c>
      <c r="E197" s="3" t="n">
        <v>19.637</v>
      </c>
      <c r="F197" s="3" t="n">
        <v>18.927</v>
      </c>
      <c r="G197" s="3" t="n">
        <v>0.474</v>
      </c>
      <c r="H197" s="3" t="n">
        <v>10.283</v>
      </c>
      <c r="I197" s="3" t="n">
        <v>0.08</v>
      </c>
      <c r="J197" s="3" t="n">
        <v>0.133</v>
      </c>
      <c r="K197" s="3" t="n">
        <v>2.658</v>
      </c>
      <c r="L197" s="3" t="s">
        <v>76</v>
      </c>
      <c r="M197" s="3" t="s">
        <v>63</v>
      </c>
      <c r="N197" s="3" t="s">
        <v>62</v>
      </c>
      <c r="O197" s="3" t="n">
        <v>8.886</v>
      </c>
      <c r="P197" s="3" t="n">
        <v>22.461</v>
      </c>
      <c r="Q197" s="3" t="n">
        <v>2.669</v>
      </c>
      <c r="R197" s="3" t="n">
        <v>8.915</v>
      </c>
      <c r="S197" s="3" t="n">
        <v>1.037</v>
      </c>
      <c r="T197" s="3" t="n">
        <v>0.628</v>
      </c>
      <c r="U197" s="3" t="n">
        <v>0.152</v>
      </c>
      <c r="V197" s="3" t="s">
        <v>64</v>
      </c>
      <c r="W197" s="3" t="n">
        <v>1.044</v>
      </c>
      <c r="X197" s="3" t="n">
        <v>0.501</v>
      </c>
      <c r="Y197" s="3" t="n">
        <v>0.864</v>
      </c>
      <c r="Z197" s="3" t="n">
        <v>0.945</v>
      </c>
      <c r="AA197" s="3" t="n">
        <v>100.295</v>
      </c>
      <c r="AD197" s="3" t="n">
        <v>0.671354410684041</v>
      </c>
      <c r="AE197" s="3" t="n">
        <v>1.68446023303492</v>
      </c>
      <c r="AF197" s="3" t="n">
        <v>0.19920246201353</v>
      </c>
      <c r="AG197" s="3" t="n">
        <v>0.652186852586394</v>
      </c>
      <c r="AH197" s="3" t="n">
        <v>0.0732001292405787</v>
      </c>
      <c r="AI197" s="3" t="n">
        <v>0.042645534397984</v>
      </c>
      <c r="AJ197" s="3" t="n">
        <v>0.0100312798643901</v>
      </c>
      <c r="AK197" s="3" t="n">
        <v>0</v>
      </c>
      <c r="AL197" s="3" t="n">
        <v>0.113806554532049</v>
      </c>
      <c r="AM197" s="3" t="n">
        <v>0.583405279678153</v>
      </c>
      <c r="AN197" s="3" t="n">
        <v>0.000261838275643055</v>
      </c>
      <c r="AO197" s="3" t="n">
        <v>0</v>
      </c>
      <c r="AP197" s="3" t="n">
        <v>0</v>
      </c>
      <c r="AQ197" s="3" t="n">
        <v>0.0440540122117524</v>
      </c>
      <c r="AR197" s="3" t="n">
        <v>4.07460858651944</v>
      </c>
      <c r="AS197" s="3"/>
      <c r="AT197" s="3" t="n">
        <v>1</v>
      </c>
      <c r="AU197" s="3" t="n">
        <v>0</v>
      </c>
      <c r="AV197" s="3" t="n">
        <v>0</v>
      </c>
      <c r="AW197" s="3" t="n">
        <f aca="false">SUM(AT197:AV197)</f>
        <v>1</v>
      </c>
      <c r="AX197" s="3"/>
      <c r="AY197" s="3" t="n">
        <v>0.762</v>
      </c>
      <c r="AZ197" s="3" t="n">
        <v>0.0138810457716155</v>
      </c>
      <c r="BA197" s="3" t="n">
        <v>0.0405825311341433</v>
      </c>
      <c r="BB197" s="3" t="n">
        <v>0.917264852941992</v>
      </c>
      <c r="BC197" s="3" t="n">
        <v>0.114434891541402</v>
      </c>
      <c r="BD197" s="3" t="n">
        <v>0.0863089675378568</v>
      </c>
      <c r="BE197" s="3" t="n">
        <v>0.0464001932683344</v>
      </c>
      <c r="BF197" s="3" t="n">
        <f aca="false">SUM(AY197:BE197)</f>
        <v>1.98087248219534</v>
      </c>
      <c r="BG197" s="3"/>
      <c r="BH197" s="3" t="n">
        <v>2</v>
      </c>
      <c r="BI197" s="3"/>
      <c r="BJ197" s="3" t="n">
        <v>4.02317199510508</v>
      </c>
      <c r="BK197" s="4"/>
      <c r="BL197" s="5" t="n">
        <v>13.0785353757136</v>
      </c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</row>
    <row r="198" customFormat="false" ht="12.75" hidden="false" customHeight="false" outlineLevel="0" collapsed="false">
      <c r="C198" s="0" t="s">
        <v>216</v>
      </c>
      <c r="E198" s="3" t="n">
        <v>19.417</v>
      </c>
      <c r="F198" s="3" t="n">
        <v>19.227</v>
      </c>
      <c r="G198" s="3" t="n">
        <v>0.394</v>
      </c>
      <c r="H198" s="3" t="n">
        <v>10.505</v>
      </c>
      <c r="I198" s="3" t="n">
        <v>0.089</v>
      </c>
      <c r="J198" s="3" t="n">
        <v>0.164</v>
      </c>
      <c r="K198" s="3" t="n">
        <v>2.197</v>
      </c>
      <c r="L198" s="3" t="s">
        <v>76</v>
      </c>
      <c r="M198" s="3" t="s">
        <v>63</v>
      </c>
      <c r="N198" s="3" t="s">
        <v>62</v>
      </c>
      <c r="O198" s="3" t="n">
        <v>9.962</v>
      </c>
      <c r="P198" s="3" t="n">
        <v>23.585</v>
      </c>
      <c r="Q198" s="3" t="n">
        <v>2.501</v>
      </c>
      <c r="R198" s="3" t="n">
        <v>9.127</v>
      </c>
      <c r="S198" s="3" t="n">
        <v>0.984</v>
      </c>
      <c r="T198" s="3" t="n">
        <v>0.667</v>
      </c>
      <c r="U198" s="3" t="n">
        <v>0.196</v>
      </c>
      <c r="V198" s="3" t="n">
        <v>0.083</v>
      </c>
      <c r="W198" s="3" t="n">
        <v>0.844</v>
      </c>
      <c r="X198" s="3" t="n">
        <v>0.381</v>
      </c>
      <c r="Y198" s="3" t="n">
        <v>0.35</v>
      </c>
      <c r="Z198" s="3" t="n">
        <v>1.001</v>
      </c>
      <c r="AA198" s="3" t="n">
        <v>101.675</v>
      </c>
      <c r="AD198" s="3" t="n">
        <v>0.751738384843793</v>
      </c>
      <c r="AE198" s="3" t="n">
        <v>1.76661619258415</v>
      </c>
      <c r="AF198" s="3" t="n">
        <v>0.186438015350682</v>
      </c>
      <c r="AG198" s="3" t="n">
        <v>0.666888754554421</v>
      </c>
      <c r="AH198" s="3" t="n">
        <v>0.069374975283256</v>
      </c>
      <c r="AI198" s="3" t="n">
        <v>0.0452391464933552</v>
      </c>
      <c r="AJ198" s="3" t="n">
        <v>0.0129194338310044</v>
      </c>
      <c r="AK198" s="3" t="n">
        <v>0.00517819375797498</v>
      </c>
      <c r="AL198" s="3" t="n">
        <v>0.0918933057135947</v>
      </c>
      <c r="AM198" s="3" t="n">
        <v>0.481637270911072</v>
      </c>
      <c r="AN198" s="3" t="n">
        <v>0.00026152173195791</v>
      </c>
      <c r="AO198" s="3" t="n">
        <v>0</v>
      </c>
      <c r="AP198" s="3" t="n">
        <v>0</v>
      </c>
      <c r="AQ198" s="3" t="n">
        <v>0.0466082061655835</v>
      </c>
      <c r="AR198" s="3" t="n">
        <v>4.12479340122085</v>
      </c>
      <c r="AS198" s="3"/>
      <c r="AT198" s="3" t="n">
        <v>1</v>
      </c>
      <c r="AU198" s="3" t="n">
        <v>0</v>
      </c>
      <c r="AV198" s="3" t="n">
        <v>0</v>
      </c>
      <c r="AW198" s="3" t="n">
        <f aca="false">SUM(AT198:AV198)</f>
        <v>1</v>
      </c>
      <c r="AX198" s="3"/>
      <c r="AY198" s="3" t="n">
        <v>0.798</v>
      </c>
      <c r="AZ198" s="3" t="n">
        <v>0.0154239943490468</v>
      </c>
      <c r="BA198" s="3" t="n">
        <v>0.0499811206140798</v>
      </c>
      <c r="BB198" s="3" t="n">
        <v>0.959921923116401</v>
      </c>
      <c r="BC198" s="3" t="n">
        <v>0.095005991350288</v>
      </c>
      <c r="BD198" s="3" t="n">
        <v>0.0349208555167137</v>
      </c>
      <c r="BE198" s="3" t="n">
        <v>0.0352437158268616</v>
      </c>
      <c r="BF198" s="3" t="n">
        <f aca="false">SUM(AY198:BE198)</f>
        <v>1.98849760077339</v>
      </c>
      <c r="BG198" s="3"/>
      <c r="BH198" s="3" t="n">
        <v>2</v>
      </c>
      <c r="BI198" s="3"/>
      <c r="BJ198" s="3" t="n">
        <v>3.97328979257241</v>
      </c>
      <c r="BK198" s="4"/>
      <c r="BL198" s="5" t="n">
        <v>13.0863244636393</v>
      </c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</row>
    <row r="199" customFormat="false" ht="12.75" hidden="false" customHeight="false" outlineLevel="0" collapsed="false">
      <c r="C199" s="0" t="s">
        <v>217</v>
      </c>
      <c r="E199" s="3" t="n">
        <v>19.562</v>
      </c>
      <c r="F199" s="3" t="n">
        <v>19.241</v>
      </c>
      <c r="G199" s="3" t="n">
        <v>0.408</v>
      </c>
      <c r="H199" s="3" t="n">
        <v>10.478</v>
      </c>
      <c r="I199" s="3" t="n">
        <v>0.093</v>
      </c>
      <c r="J199" s="3" t="n">
        <v>0.161</v>
      </c>
      <c r="K199" s="3" t="n">
        <v>2.314</v>
      </c>
      <c r="L199" s="3" t="s">
        <v>76</v>
      </c>
      <c r="M199" s="3" t="s">
        <v>63</v>
      </c>
      <c r="N199" s="3" t="s">
        <v>62</v>
      </c>
      <c r="O199" s="3" t="n">
        <v>9.73</v>
      </c>
      <c r="P199" s="3" t="n">
        <v>23.273</v>
      </c>
      <c r="Q199" s="3" t="n">
        <v>2.609</v>
      </c>
      <c r="R199" s="3" t="n">
        <v>8.77</v>
      </c>
      <c r="S199" s="3" t="n">
        <v>1.082</v>
      </c>
      <c r="T199" s="3" t="n">
        <v>0.707</v>
      </c>
      <c r="U199" s="3" t="n">
        <v>0.142</v>
      </c>
      <c r="V199" s="3" t="s">
        <v>64</v>
      </c>
      <c r="W199" s="3" t="n">
        <v>0.909</v>
      </c>
      <c r="X199" s="3" t="n">
        <v>0.401</v>
      </c>
      <c r="Y199" s="3" t="n">
        <v>0.416</v>
      </c>
      <c r="Z199" s="3" t="n">
        <v>0.929</v>
      </c>
      <c r="AA199" s="3" t="n">
        <v>101.226</v>
      </c>
      <c r="AD199" s="3" t="n">
        <v>0.733425309029679</v>
      </c>
      <c r="AE199" s="3" t="n">
        <v>1.74133191120692</v>
      </c>
      <c r="AF199" s="3" t="n">
        <v>0.19427535967727</v>
      </c>
      <c r="AG199" s="3" t="n">
        <v>0.640099960106175</v>
      </c>
      <c r="AH199" s="3" t="n">
        <v>0.0762005080419863</v>
      </c>
      <c r="AI199" s="3" t="n">
        <v>0.0478994851823864</v>
      </c>
      <c r="AJ199" s="3" t="n">
        <v>0.00934972028097716</v>
      </c>
      <c r="AK199" s="3" t="n">
        <v>0</v>
      </c>
      <c r="AL199" s="3" t="n">
        <v>0.0988617228478236</v>
      </c>
      <c r="AM199" s="3" t="n">
        <v>0.506729569542709</v>
      </c>
      <c r="AN199" s="3" t="n">
        <v>0.000261234569337618</v>
      </c>
      <c r="AO199" s="3" t="n">
        <v>0</v>
      </c>
      <c r="AP199" s="3" t="n">
        <v>0</v>
      </c>
      <c r="AQ199" s="3" t="n">
        <v>0.0432082709821904</v>
      </c>
      <c r="AR199" s="3" t="n">
        <v>4.09164305146746</v>
      </c>
      <c r="AS199" s="3"/>
      <c r="AT199" s="3" t="n">
        <v>1</v>
      </c>
      <c r="AU199" s="3" t="n">
        <v>0</v>
      </c>
      <c r="AV199" s="3" t="n">
        <v>0</v>
      </c>
      <c r="AW199" s="3" t="n">
        <f aca="false">SUM(AT199:AV199)</f>
        <v>1</v>
      </c>
      <c r="AX199" s="3"/>
      <c r="AY199" s="3" t="n">
        <v>0.791</v>
      </c>
      <c r="AZ199" s="3" t="n">
        <v>0.0160995101596308</v>
      </c>
      <c r="BA199" s="3" t="n">
        <v>0.0490129542348634</v>
      </c>
      <c r="BB199" s="3" t="n">
        <v>0.958824674791713</v>
      </c>
      <c r="BC199" s="3" t="n">
        <v>0.0982738110762493</v>
      </c>
      <c r="BD199" s="3" t="n">
        <v>0.0414603557498584</v>
      </c>
      <c r="BE199" s="3" t="n">
        <v>0.0370530490119193</v>
      </c>
      <c r="BF199" s="3" t="n">
        <f aca="false">SUM(AY199:BE199)</f>
        <v>1.99172435502423</v>
      </c>
      <c r="BG199" s="3"/>
      <c r="BH199" s="3" t="n">
        <v>2</v>
      </c>
      <c r="BI199" s="3"/>
      <c r="BJ199" s="3" t="n">
        <v>3.99856562981742</v>
      </c>
      <c r="BK199" s="4"/>
      <c r="BL199" s="5" t="n">
        <v>13.0820872064315</v>
      </c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</row>
    <row r="200" customFormat="false" ht="12.75" hidden="false" customHeight="false" outlineLevel="0" collapsed="false"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4"/>
      <c r="BL200" s="5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</row>
    <row r="201" customFormat="false" ht="12.75" hidden="false" customHeight="false" outlineLevel="0" collapsed="false">
      <c r="A201" s="9" t="s">
        <v>218</v>
      </c>
      <c r="B201" s="0" t="s">
        <v>219</v>
      </c>
      <c r="C201" s="0" t="s">
        <v>61</v>
      </c>
      <c r="E201" s="3" t="n">
        <v>20.82</v>
      </c>
      <c r="F201" s="3" t="n">
        <v>17.819</v>
      </c>
      <c r="G201" s="3" t="n">
        <v>4.231</v>
      </c>
      <c r="H201" s="3" t="n">
        <v>7.69</v>
      </c>
      <c r="I201" s="3" t="n">
        <v>0.076</v>
      </c>
      <c r="J201" s="3" t="n">
        <v>0.687</v>
      </c>
      <c r="K201" s="3" t="n">
        <v>4.89</v>
      </c>
      <c r="L201" s="3" t="n">
        <v>0.037</v>
      </c>
      <c r="M201" s="3" t="s">
        <v>63</v>
      </c>
      <c r="N201" s="3" t="s">
        <v>62</v>
      </c>
      <c r="O201" s="3" t="n">
        <v>11.087</v>
      </c>
      <c r="P201" s="3" t="n">
        <v>21.355</v>
      </c>
      <c r="Q201" s="3" t="n">
        <v>1.953</v>
      </c>
      <c r="R201" s="3" t="n">
        <v>5.895</v>
      </c>
      <c r="S201" s="3" t="n">
        <v>0.443</v>
      </c>
      <c r="T201" s="3" t="n">
        <v>0.205</v>
      </c>
      <c r="U201" s="3" t="s">
        <v>64</v>
      </c>
      <c r="V201" s="3" t="s">
        <v>64</v>
      </c>
      <c r="W201" s="3" t="n">
        <v>0.38</v>
      </c>
      <c r="X201" s="3" t="n">
        <v>0.08</v>
      </c>
      <c r="Y201" s="3" t="n">
        <v>0.536</v>
      </c>
      <c r="Z201" s="3" t="n">
        <v>2.155</v>
      </c>
      <c r="AA201" s="3" t="n">
        <v>100.34</v>
      </c>
      <c r="AD201" s="3" t="n">
        <v>0.795832558870388</v>
      </c>
      <c r="AE201" s="3" t="n">
        <v>1.5215750147243</v>
      </c>
      <c r="AF201" s="3" t="n">
        <v>0.138487472454557</v>
      </c>
      <c r="AG201" s="3" t="n">
        <v>0.409728920352774</v>
      </c>
      <c r="AH201" s="3" t="n">
        <v>0.0297097457661197</v>
      </c>
      <c r="AI201" s="3" t="n">
        <v>0.0132260419571631</v>
      </c>
      <c r="AJ201" s="3" t="n">
        <v>0</v>
      </c>
      <c r="AK201" s="3" t="n">
        <v>0</v>
      </c>
      <c r="AL201" s="3" t="n">
        <v>0.0393561394835455</v>
      </c>
      <c r="AM201" s="3" t="n">
        <v>1.01973272163098</v>
      </c>
      <c r="AN201" s="3" t="n">
        <v>0.000248768421238596</v>
      </c>
      <c r="AO201" s="3" t="n">
        <v>0</v>
      </c>
      <c r="AP201" s="3" t="n">
        <v>0.0041758379545433</v>
      </c>
      <c r="AQ201" s="3" t="n">
        <v>0.095447169007078</v>
      </c>
      <c r="AR201" s="3" t="n">
        <v>4.06752039062268</v>
      </c>
      <c r="AS201" s="3"/>
      <c r="AT201" s="3" t="n">
        <v>1</v>
      </c>
      <c r="AU201" s="3" t="n">
        <v>0</v>
      </c>
      <c r="AV201" s="3" t="n">
        <v>0</v>
      </c>
      <c r="AW201" s="3" t="n">
        <f aca="false">SUM(AT201:AV201)</f>
        <v>1</v>
      </c>
      <c r="AX201" s="3"/>
      <c r="AY201" s="3" t="n">
        <v>0.252</v>
      </c>
      <c r="AZ201" s="3" t="n">
        <v>0.012528754788052</v>
      </c>
      <c r="BA201" s="3" t="n">
        <v>0.199161938334827</v>
      </c>
      <c r="BB201" s="3" t="n">
        <v>0.60939318123411</v>
      </c>
      <c r="BC201" s="3" t="n">
        <v>0.970477037022611</v>
      </c>
      <c r="BD201" s="3" t="n">
        <v>0.0508708607902983</v>
      </c>
      <c r="BE201" s="3" t="n">
        <v>0.00703937608512932</v>
      </c>
      <c r="BF201" s="3" t="n">
        <f aca="false">SUM(AY201:BE201)</f>
        <v>2.10147114825503</v>
      </c>
      <c r="BG201" s="3"/>
      <c r="BH201" s="3" t="n">
        <v>2</v>
      </c>
      <c r="BI201" s="3"/>
      <c r="BJ201" s="3" t="n">
        <v>4.05262390985549</v>
      </c>
      <c r="BK201" s="4"/>
      <c r="BL201" s="5" t="n">
        <v>13.2214459161589</v>
      </c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</row>
    <row r="202" customFormat="false" ht="12.75" hidden="false" customHeight="false" outlineLevel="0" collapsed="false">
      <c r="A202" s="0" t="s">
        <v>220</v>
      </c>
      <c r="C202" s="0" t="s">
        <v>66</v>
      </c>
      <c r="E202" s="3" t="n">
        <v>20.819</v>
      </c>
      <c r="F202" s="3" t="n">
        <v>17.823</v>
      </c>
      <c r="G202" s="3" t="n">
        <v>4.267</v>
      </c>
      <c r="H202" s="3" t="n">
        <v>7.582</v>
      </c>
      <c r="I202" s="3" t="n">
        <v>0.086</v>
      </c>
      <c r="J202" s="3" t="n">
        <v>0.682</v>
      </c>
      <c r="K202" s="3" t="n">
        <v>4.903</v>
      </c>
      <c r="L202" s="3" t="s">
        <v>76</v>
      </c>
      <c r="M202" s="3" t="s">
        <v>63</v>
      </c>
      <c r="N202" s="3" t="s">
        <v>62</v>
      </c>
      <c r="O202" s="3" t="n">
        <v>10.724</v>
      </c>
      <c r="P202" s="3" t="n">
        <v>21.71</v>
      </c>
      <c r="Q202" s="3" t="n">
        <v>1.942</v>
      </c>
      <c r="R202" s="3" t="n">
        <v>5.671</v>
      </c>
      <c r="S202" s="3" t="n">
        <v>0.364</v>
      </c>
      <c r="T202" s="3" t="n">
        <v>0.315</v>
      </c>
      <c r="U202" s="3" t="s">
        <v>64</v>
      </c>
      <c r="V202" s="3" t="s">
        <v>64</v>
      </c>
      <c r="W202" s="3" t="n">
        <v>0.396</v>
      </c>
      <c r="X202" s="3" t="n">
        <v>0.117</v>
      </c>
      <c r="Y202" s="3" t="n">
        <v>0.459</v>
      </c>
      <c r="Z202" s="3" t="n">
        <v>2.182</v>
      </c>
      <c r="AA202" s="3" t="n">
        <v>100.043</v>
      </c>
      <c r="AD202" s="3" t="n">
        <v>0.770835964353999</v>
      </c>
      <c r="AE202" s="3" t="n">
        <v>1.54899895325657</v>
      </c>
      <c r="AF202" s="3" t="n">
        <v>0.137897051305634</v>
      </c>
      <c r="AG202" s="3" t="n">
        <v>0.3947025802956</v>
      </c>
      <c r="AH202" s="3" t="n">
        <v>0.0244452285037072</v>
      </c>
      <c r="AI202" s="3" t="n">
        <v>0.0203509223475435</v>
      </c>
      <c r="AJ202" s="3" t="n">
        <v>0</v>
      </c>
      <c r="AK202" s="3" t="n">
        <v>0</v>
      </c>
      <c r="AL202" s="3" t="n">
        <v>0.0410697055093709</v>
      </c>
      <c r="AM202" s="3" t="n">
        <v>1.02385132774748</v>
      </c>
      <c r="AN202" s="3" t="n">
        <v>0.000249110915817393</v>
      </c>
      <c r="AO202" s="3" t="n">
        <v>0</v>
      </c>
      <c r="AP202" s="3" t="n">
        <v>0</v>
      </c>
      <c r="AQ202" s="3" t="n">
        <v>0.0967760811275568</v>
      </c>
      <c r="AR202" s="3" t="n">
        <v>4.05917692536328</v>
      </c>
      <c r="AS202" s="3"/>
      <c r="AT202" s="3" t="n">
        <v>1</v>
      </c>
      <c r="AU202" s="3" t="n">
        <v>0</v>
      </c>
      <c r="AV202" s="3" t="n">
        <v>0</v>
      </c>
      <c r="AW202" s="3" t="n">
        <f aca="false">SUM(AT202:AV202)</f>
        <v>1</v>
      </c>
      <c r="AX202" s="3"/>
      <c r="AY202" s="3" t="n">
        <v>0.236</v>
      </c>
      <c r="AZ202" s="3" t="n">
        <v>0.0141967938697703</v>
      </c>
      <c r="BA202" s="3" t="n">
        <v>0.197984636392082</v>
      </c>
      <c r="BB202" s="3" t="n">
        <v>0.613572252834411</v>
      </c>
      <c r="BC202" s="3" t="n">
        <v>0.980081947069017</v>
      </c>
      <c r="BD202" s="3" t="n">
        <v>0.0436228956827806</v>
      </c>
      <c r="BE202" s="3" t="n">
        <v>0.0103092613961202</v>
      </c>
      <c r="BF202" s="3" t="n">
        <f aca="false">SUM(AY202:BE202)</f>
        <v>2.09576778724418</v>
      </c>
      <c r="BG202" s="3"/>
      <c r="BH202" s="3" t="n">
        <v>2</v>
      </c>
      <c r="BI202" s="3"/>
      <c r="BJ202" s="3" t="n">
        <v>4.0580084845618</v>
      </c>
      <c r="BK202" s="4"/>
      <c r="BL202" s="5" t="n">
        <v>13.2129019567019</v>
      </c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</row>
    <row r="203" customFormat="false" ht="12.75" hidden="false" customHeight="false" outlineLevel="0" collapsed="false">
      <c r="A203" s="0" t="s">
        <v>221</v>
      </c>
      <c r="C203" s="0" t="s">
        <v>196</v>
      </c>
      <c r="E203" s="3" t="n">
        <v>20.787</v>
      </c>
      <c r="F203" s="3" t="n">
        <v>17.919</v>
      </c>
      <c r="G203" s="3" t="n">
        <v>4.259</v>
      </c>
      <c r="H203" s="3" t="n">
        <v>7.662</v>
      </c>
      <c r="I203" s="3" t="n">
        <v>0.061</v>
      </c>
      <c r="J203" s="3" t="n">
        <v>0.681</v>
      </c>
      <c r="K203" s="3" t="n">
        <v>4.947</v>
      </c>
      <c r="L203" s="3" t="s">
        <v>76</v>
      </c>
      <c r="M203" s="3" t="s">
        <v>63</v>
      </c>
      <c r="N203" s="3" t="s">
        <v>62</v>
      </c>
      <c r="O203" s="3" t="n">
        <v>10.889</v>
      </c>
      <c r="P203" s="3" t="n">
        <v>21.238</v>
      </c>
      <c r="Q203" s="3" t="n">
        <v>2.06</v>
      </c>
      <c r="R203" s="3" t="n">
        <v>5.679</v>
      </c>
      <c r="S203" s="3" t="n">
        <v>0.578</v>
      </c>
      <c r="T203" s="3" t="n">
        <v>0.197</v>
      </c>
      <c r="U203" s="3" t="s">
        <v>64</v>
      </c>
      <c r="V203" s="3" t="s">
        <v>64</v>
      </c>
      <c r="W203" s="3" t="n">
        <v>0.422</v>
      </c>
      <c r="X203" s="3" t="n">
        <v>0.198</v>
      </c>
      <c r="Y203" s="3" t="n">
        <v>0.523</v>
      </c>
      <c r="Z203" s="3" t="n">
        <v>2.03</v>
      </c>
      <c r="AA203" s="3" t="n">
        <v>100.131</v>
      </c>
      <c r="AD203" s="3" t="n">
        <v>0.781200973238913</v>
      </c>
      <c r="AE203" s="3" t="n">
        <v>1.51242738171363</v>
      </c>
      <c r="AF203" s="3" t="n">
        <v>0.145996548434038</v>
      </c>
      <c r="AG203" s="3" t="n">
        <v>0.394504354314762</v>
      </c>
      <c r="AH203" s="3" t="n">
        <v>0.0387427255563194</v>
      </c>
      <c r="AI203" s="3" t="n">
        <v>0.0127030902531612</v>
      </c>
      <c r="AJ203" s="3" t="n">
        <v>0</v>
      </c>
      <c r="AK203" s="3" t="n">
        <v>0</v>
      </c>
      <c r="AL203" s="3" t="n">
        <v>0.0436825988075521</v>
      </c>
      <c r="AM203" s="3" t="n">
        <v>1.03106614982424</v>
      </c>
      <c r="AN203" s="3" t="n">
        <v>0.000248635062322793</v>
      </c>
      <c r="AO203" s="3" t="n">
        <v>0</v>
      </c>
      <c r="AP203" s="3" t="n">
        <v>0</v>
      </c>
      <c r="AQ203" s="3" t="n">
        <v>0.0898625912285368</v>
      </c>
      <c r="AR203" s="3" t="n">
        <v>4.05043504843347</v>
      </c>
      <c r="AS203" s="3"/>
      <c r="AT203" s="3" t="n">
        <v>1</v>
      </c>
      <c r="AU203" s="3" t="n">
        <v>0</v>
      </c>
      <c r="AV203" s="3" t="n">
        <v>0</v>
      </c>
      <c r="AW203" s="3" t="n">
        <f aca="false">SUM(AT203:AV203)</f>
        <v>1</v>
      </c>
      <c r="AX203" s="3"/>
      <c r="AY203" s="3" t="n">
        <v>0.247</v>
      </c>
      <c r="AZ203" s="3" t="n">
        <v>0.0100505834658509</v>
      </c>
      <c r="BA203" s="3" t="n">
        <v>0.197316699170552</v>
      </c>
      <c r="BB203" s="3" t="n">
        <v>0.622630377656371</v>
      </c>
      <c r="BC203" s="3" t="n">
        <v>0.976375787290605</v>
      </c>
      <c r="BD203" s="3" t="n">
        <v>0.0496104433398192</v>
      </c>
      <c r="BE203" s="3" t="n">
        <v>0.0174131160407758</v>
      </c>
      <c r="BF203" s="3" t="n">
        <f aca="false">SUM(AY203:BE203)</f>
        <v>2.12039700696397</v>
      </c>
      <c r="BG203" s="3"/>
      <c r="BH203" s="3" t="n">
        <v>2</v>
      </c>
      <c r="BI203" s="3"/>
      <c r="BJ203" s="3" t="n">
        <v>4.04403136940893</v>
      </c>
      <c r="BK203" s="4"/>
      <c r="BL203" s="5" t="n">
        <v>13.2144672284225</v>
      </c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</row>
    <row r="204" customFormat="false" ht="12.75" hidden="false" customHeight="false" outlineLevel="0" collapsed="false">
      <c r="A204" s="0" t="s">
        <v>221</v>
      </c>
      <c r="C204" s="0" t="s">
        <v>202</v>
      </c>
      <c r="E204" s="3" t="n">
        <v>20.78</v>
      </c>
      <c r="F204" s="3" t="n">
        <v>17.623</v>
      </c>
      <c r="G204" s="3" t="n">
        <v>4.231</v>
      </c>
      <c r="H204" s="3" t="n">
        <v>7.639</v>
      </c>
      <c r="I204" s="3" t="n">
        <v>0.068</v>
      </c>
      <c r="J204" s="3" t="n">
        <v>0.697</v>
      </c>
      <c r="K204" s="3" t="n">
        <v>4.951</v>
      </c>
      <c r="L204" s="3" t="s">
        <v>76</v>
      </c>
      <c r="M204" s="3" t="s">
        <v>63</v>
      </c>
      <c r="N204" s="3" t="s">
        <v>62</v>
      </c>
      <c r="O204" s="3" t="n">
        <v>10.872</v>
      </c>
      <c r="P204" s="3" t="n">
        <v>21.474</v>
      </c>
      <c r="Q204" s="3" t="n">
        <v>1.946</v>
      </c>
      <c r="R204" s="3" t="n">
        <v>5.702</v>
      </c>
      <c r="S204" s="3" t="n">
        <v>0.336</v>
      </c>
      <c r="T204" s="3" t="n">
        <v>0.187</v>
      </c>
      <c r="U204" s="3" t="s">
        <v>64</v>
      </c>
      <c r="V204" s="3" t="s">
        <v>64</v>
      </c>
      <c r="W204" s="3" t="n">
        <v>0.373</v>
      </c>
      <c r="X204" s="3" t="n">
        <v>0.189</v>
      </c>
      <c r="Y204" s="3" t="n">
        <v>0.457</v>
      </c>
      <c r="Z204" s="3" t="n">
        <v>2.207</v>
      </c>
      <c r="AA204" s="3" t="n">
        <v>99.733</v>
      </c>
      <c r="AD204" s="3" t="n">
        <v>0.784051230124551</v>
      </c>
      <c r="AE204" s="3" t="n">
        <v>1.53721312075247</v>
      </c>
      <c r="AF204" s="3" t="n">
        <v>0.138636767309342</v>
      </c>
      <c r="AG204" s="3" t="n">
        <v>0.39816892655785</v>
      </c>
      <c r="AH204" s="3" t="n">
        <v>0.0226392391956577</v>
      </c>
      <c r="AI204" s="3" t="n">
        <v>0.0121211823007755</v>
      </c>
      <c r="AJ204" s="3" t="n">
        <v>0</v>
      </c>
      <c r="AK204" s="3" t="n">
        <v>0</v>
      </c>
      <c r="AL204" s="3" t="n">
        <v>0.0388119146552772</v>
      </c>
      <c r="AM204" s="3" t="n">
        <v>1.03728420301934</v>
      </c>
      <c r="AN204" s="3" t="n">
        <v>0.000249932418343565</v>
      </c>
      <c r="AO204" s="3" t="n">
        <v>0</v>
      </c>
      <c r="AP204" s="3" t="n">
        <v>0</v>
      </c>
      <c r="AQ204" s="3" t="n">
        <v>0.0982076800137575</v>
      </c>
      <c r="AR204" s="3" t="n">
        <v>4.06738419634737</v>
      </c>
      <c r="AS204" s="3"/>
      <c r="AT204" s="3" t="n">
        <v>1</v>
      </c>
      <c r="AU204" s="3" t="n">
        <v>0</v>
      </c>
      <c r="AV204" s="3" t="n">
        <v>0</v>
      </c>
      <c r="AW204" s="3" t="n">
        <f aca="false">SUM(AT204:AV204)</f>
        <v>1</v>
      </c>
      <c r="AX204" s="3"/>
      <c r="AY204" s="3" t="n">
        <v>0.249</v>
      </c>
      <c r="AZ204" s="3" t="n">
        <v>0.0112623902321752</v>
      </c>
      <c r="BA204" s="3" t="n">
        <v>0.203006398648307</v>
      </c>
      <c r="BB204" s="3" t="n">
        <v>0.592766328426138</v>
      </c>
      <c r="BC204" s="3" t="n">
        <v>0.975017936771498</v>
      </c>
      <c r="BD204" s="3" t="n">
        <v>0.0435760477581015</v>
      </c>
      <c r="BE204" s="3" t="n">
        <v>0.0167083408781954</v>
      </c>
      <c r="BF204" s="3" t="n">
        <f aca="false">SUM(AY204:BE204)</f>
        <v>2.09133744271442</v>
      </c>
      <c r="BG204" s="3"/>
      <c r="BH204" s="3" t="n">
        <v>2</v>
      </c>
      <c r="BI204" s="3"/>
      <c r="BJ204" s="3" t="n">
        <v>4.06376384247601</v>
      </c>
      <c r="BK204" s="4"/>
      <c r="BL204" s="5" t="n">
        <v>13.2228323397308</v>
      </c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</row>
    <row r="205" customFormat="false" ht="12.75" hidden="false" customHeight="false" outlineLevel="0" collapsed="false">
      <c r="A205" s="0" t="s">
        <v>221</v>
      </c>
      <c r="C205" s="0" t="s">
        <v>203</v>
      </c>
      <c r="E205" s="3" t="n">
        <v>20.835</v>
      </c>
      <c r="F205" s="3" t="n">
        <v>17.559</v>
      </c>
      <c r="G205" s="3" t="n">
        <v>4.219</v>
      </c>
      <c r="H205" s="3" t="n">
        <v>7.614</v>
      </c>
      <c r="I205" s="3" t="n">
        <v>0.095</v>
      </c>
      <c r="J205" s="3" t="n">
        <v>0.664</v>
      </c>
      <c r="K205" s="3" t="n">
        <v>4.964</v>
      </c>
      <c r="L205" s="3" t="s">
        <v>76</v>
      </c>
      <c r="M205" s="3" t="s">
        <v>63</v>
      </c>
      <c r="N205" s="3" t="s">
        <v>62</v>
      </c>
      <c r="O205" s="3" t="n">
        <v>10.668</v>
      </c>
      <c r="P205" s="3" t="n">
        <v>21.871</v>
      </c>
      <c r="Q205" s="3" t="n">
        <v>2.012</v>
      </c>
      <c r="R205" s="3" t="n">
        <v>5.76</v>
      </c>
      <c r="S205" s="3" t="n">
        <v>0.391</v>
      </c>
      <c r="T205" s="3" t="n">
        <v>0.285</v>
      </c>
      <c r="U205" s="3" t="s">
        <v>64</v>
      </c>
      <c r="V205" s="3" t="s">
        <v>64</v>
      </c>
      <c r="W205" s="3" t="n">
        <v>0.377</v>
      </c>
      <c r="X205" s="3" t="n">
        <v>0.121</v>
      </c>
      <c r="Y205" s="3" t="n">
        <v>0.506</v>
      </c>
      <c r="Z205" s="3" t="n">
        <v>2.205</v>
      </c>
      <c r="AA205" s="3" t="n">
        <v>100.147</v>
      </c>
      <c r="AD205" s="3" t="n">
        <v>0.768097570266647</v>
      </c>
      <c r="AE205" s="3" t="n">
        <v>1.56310503486675</v>
      </c>
      <c r="AF205" s="3" t="n">
        <v>0.143107353719131</v>
      </c>
      <c r="AG205" s="3" t="n">
        <v>0.401569779583042</v>
      </c>
      <c r="AH205" s="3" t="n">
        <v>0.0263025403513075</v>
      </c>
      <c r="AI205" s="3" t="n">
        <v>0.0184436394599387</v>
      </c>
      <c r="AJ205" s="3" t="n">
        <v>0</v>
      </c>
      <c r="AK205" s="3" t="n">
        <v>0</v>
      </c>
      <c r="AL205" s="3" t="n">
        <v>0.0391648054554964</v>
      </c>
      <c r="AM205" s="3" t="n">
        <v>1.03832903386704</v>
      </c>
      <c r="AN205" s="3" t="n">
        <v>0.000249528972864414</v>
      </c>
      <c r="AO205" s="3" t="n">
        <v>0</v>
      </c>
      <c r="AP205" s="3" t="n">
        <v>0</v>
      </c>
      <c r="AQ205" s="3" t="n">
        <v>0.0979602985027089</v>
      </c>
      <c r="AR205" s="3" t="n">
        <v>4.09632958504493</v>
      </c>
      <c r="AS205" s="3"/>
      <c r="AT205" s="3" t="n">
        <v>1</v>
      </c>
      <c r="AU205" s="3" t="n">
        <v>0</v>
      </c>
      <c r="AV205" s="3" t="n">
        <v>0</v>
      </c>
      <c r="AW205" s="3" t="n">
        <f aca="false">SUM(AT205:AV205)</f>
        <v>1</v>
      </c>
      <c r="AX205" s="3"/>
      <c r="AY205" s="3" t="n">
        <v>0.243</v>
      </c>
      <c r="AZ205" s="3" t="n">
        <v>0.0157088231796424</v>
      </c>
      <c r="BA205" s="3" t="n">
        <v>0.193082723290344</v>
      </c>
      <c r="BB205" s="3" t="n">
        <v>0.57918030071474</v>
      </c>
      <c r="BC205" s="3" t="n">
        <v>0.970683154294706</v>
      </c>
      <c r="BD205" s="3" t="n">
        <v>0.0481704321478997</v>
      </c>
      <c r="BE205" s="3" t="n">
        <v>0.0106796072287505</v>
      </c>
      <c r="BF205" s="3" t="n">
        <f aca="false">SUM(AY205:BE205)</f>
        <v>2.06050504085608</v>
      </c>
      <c r="BG205" s="3"/>
      <c r="BH205" s="3" t="n">
        <v>2</v>
      </c>
      <c r="BI205" s="3"/>
      <c r="BJ205" s="3" t="n">
        <v>4.06794254983538</v>
      </c>
      <c r="BK205" s="4"/>
      <c r="BL205" s="5" t="n">
        <v>13.2250252033994</v>
      </c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</row>
    <row r="206" customFormat="false" ht="12.75" hidden="false" customHeight="false" outlineLevel="0" collapsed="false">
      <c r="A206" s="0" t="s">
        <v>221</v>
      </c>
      <c r="C206" s="0" t="s">
        <v>210</v>
      </c>
      <c r="E206" s="3" t="n">
        <v>20.79</v>
      </c>
      <c r="F206" s="3" t="n">
        <v>17.955</v>
      </c>
      <c r="G206" s="3" t="n">
        <v>4.178</v>
      </c>
      <c r="H206" s="3" t="n">
        <v>7.581</v>
      </c>
      <c r="I206" s="3" t="n">
        <v>0.069</v>
      </c>
      <c r="J206" s="3" t="n">
        <v>0.653</v>
      </c>
      <c r="K206" s="3" t="n">
        <v>4.919</v>
      </c>
      <c r="L206" s="3" t="s">
        <v>76</v>
      </c>
      <c r="M206" s="3" t="s">
        <v>63</v>
      </c>
      <c r="N206" s="3" t="s">
        <v>62</v>
      </c>
      <c r="O206" s="3" t="n">
        <v>10.959</v>
      </c>
      <c r="P206" s="3" t="n">
        <v>21.918</v>
      </c>
      <c r="Q206" s="3" t="n">
        <v>2.033</v>
      </c>
      <c r="R206" s="3" t="n">
        <v>5.712</v>
      </c>
      <c r="S206" s="3" t="n">
        <v>0.375</v>
      </c>
      <c r="T206" s="3" t="n">
        <v>0.152</v>
      </c>
      <c r="U206" s="3" t="s">
        <v>64</v>
      </c>
      <c r="V206" s="3" t="s">
        <v>64</v>
      </c>
      <c r="W206" s="3" t="n">
        <v>0.401</v>
      </c>
      <c r="X206" s="3" t="n">
        <v>0.142</v>
      </c>
      <c r="Y206" s="3" t="n">
        <v>0.498</v>
      </c>
      <c r="Z206" s="3" t="n">
        <v>2.114</v>
      </c>
      <c r="AA206" s="3" t="n">
        <v>100.45</v>
      </c>
      <c r="AD206" s="3" t="n">
        <v>0.786182135706103</v>
      </c>
      <c r="AE206" s="3" t="n">
        <v>1.56077142025047</v>
      </c>
      <c r="AF206" s="3" t="n">
        <v>0.14407552580924</v>
      </c>
      <c r="AG206" s="3" t="n">
        <v>0.396776185162388</v>
      </c>
      <c r="AH206" s="3" t="n">
        <v>0.0251345472022925</v>
      </c>
      <c r="AI206" s="3" t="n">
        <v>0.00980086059318073</v>
      </c>
      <c r="AJ206" s="3" t="n">
        <v>0</v>
      </c>
      <c r="AK206" s="3" t="n">
        <v>0</v>
      </c>
      <c r="AL206" s="3" t="n">
        <v>0.0415066665421225</v>
      </c>
      <c r="AM206" s="3" t="n">
        <v>1.02517712633332</v>
      </c>
      <c r="AN206" s="3" t="n">
        <v>0.000248622162092361</v>
      </c>
      <c r="AO206" s="3" t="n">
        <v>0</v>
      </c>
      <c r="AP206" s="3" t="n">
        <v>0</v>
      </c>
      <c r="AQ206" s="3" t="n">
        <v>0.093576187902134</v>
      </c>
      <c r="AR206" s="3" t="n">
        <v>4.08324927766334</v>
      </c>
      <c r="AS206" s="3"/>
      <c r="AT206" s="3" t="n">
        <v>1</v>
      </c>
      <c r="AU206" s="3" t="n">
        <v>0</v>
      </c>
      <c r="AV206" s="3" t="n">
        <v>0</v>
      </c>
      <c r="AW206" s="3" t="n">
        <f aca="false">SUM(AT206:AV206)</f>
        <v>1</v>
      </c>
      <c r="AX206" s="3"/>
      <c r="AY206" s="3" t="n">
        <v>0.233</v>
      </c>
      <c r="AZ206" s="3" t="n">
        <v>0.0113681029173579</v>
      </c>
      <c r="BA206" s="3" t="n">
        <v>0.189194007920058</v>
      </c>
      <c r="BB206" s="3" t="n">
        <v>0.627763002335536</v>
      </c>
      <c r="BC206" s="3" t="n">
        <v>0.957756841558833</v>
      </c>
      <c r="BD206" s="3" t="n">
        <v>0.0472365562757753</v>
      </c>
      <c r="BE206" s="3" t="n">
        <v>0.0124875463923448</v>
      </c>
      <c r="BF206" s="3" t="n">
        <f aca="false">SUM(AY206:BE206)</f>
        <v>2.0788060573999</v>
      </c>
      <c r="BG206" s="3"/>
      <c r="BH206" s="3" t="n">
        <v>2</v>
      </c>
      <c r="BI206" s="3"/>
      <c r="BJ206" s="3" t="n">
        <v>4.04440515633835</v>
      </c>
      <c r="BK206" s="4"/>
      <c r="BL206" s="5" t="n">
        <v>13.2068216377651</v>
      </c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</row>
    <row r="207" customFormat="false" ht="12.75" hidden="false" customHeight="false" outlineLevel="0" collapsed="false">
      <c r="C207" s="0" t="s">
        <v>67</v>
      </c>
      <c r="E207" s="3" t="n">
        <v>21.463</v>
      </c>
      <c r="F207" s="3" t="n">
        <v>18.158</v>
      </c>
      <c r="G207" s="3" t="n">
        <v>4.367</v>
      </c>
      <c r="H207" s="3" t="n">
        <v>7.231</v>
      </c>
      <c r="I207" s="3" t="n">
        <v>0.081</v>
      </c>
      <c r="J207" s="3" t="n">
        <v>0.69</v>
      </c>
      <c r="K207" s="3" t="n">
        <v>5.015</v>
      </c>
      <c r="L207" s="3" t="s">
        <v>76</v>
      </c>
      <c r="M207" s="3" t="s">
        <v>63</v>
      </c>
      <c r="N207" s="3" t="s">
        <v>62</v>
      </c>
      <c r="O207" s="3" t="n">
        <v>10.802</v>
      </c>
      <c r="P207" s="3" t="n">
        <v>21.807</v>
      </c>
      <c r="Q207" s="3" t="n">
        <v>1.978</v>
      </c>
      <c r="R207" s="3" t="n">
        <v>5.705</v>
      </c>
      <c r="S207" s="3" t="n">
        <v>0.238</v>
      </c>
      <c r="T207" s="3" t="n">
        <v>0.266</v>
      </c>
      <c r="U207" s="3" t="s">
        <v>64</v>
      </c>
      <c r="V207" s="3" t="s">
        <v>64</v>
      </c>
      <c r="W207" s="3" t="n">
        <v>0.386</v>
      </c>
      <c r="X207" s="3" t="n">
        <v>0.117</v>
      </c>
      <c r="Y207" s="3" t="n">
        <v>0.537</v>
      </c>
      <c r="Z207" s="3" t="n">
        <v>2.18</v>
      </c>
      <c r="AA207" s="3" t="n">
        <v>101.022</v>
      </c>
      <c r="AD207" s="3" t="n">
        <v>0.763489044904396</v>
      </c>
      <c r="AE207" s="3" t="n">
        <v>1.52996218784163</v>
      </c>
      <c r="AF207" s="3" t="n">
        <v>0.138110123784768</v>
      </c>
      <c r="AG207" s="3" t="n">
        <v>0.39044461748443</v>
      </c>
      <c r="AH207" s="3" t="n">
        <v>0.0157167645753003</v>
      </c>
      <c r="AI207" s="3" t="n">
        <v>0.0168985193443512</v>
      </c>
      <c r="AJ207" s="3" t="n">
        <v>0</v>
      </c>
      <c r="AK207" s="3" t="n">
        <v>0</v>
      </c>
      <c r="AL207" s="3" t="n">
        <v>0.0393647212719869</v>
      </c>
      <c r="AM207" s="3" t="n">
        <v>1.02976805481657</v>
      </c>
      <c r="AN207" s="3" t="n">
        <v>0.000244954956505141</v>
      </c>
      <c r="AO207" s="3" t="n">
        <v>0</v>
      </c>
      <c r="AP207" s="3" t="n">
        <v>0</v>
      </c>
      <c r="AQ207" s="3" t="n">
        <v>0.0950743253354363</v>
      </c>
      <c r="AR207" s="3" t="n">
        <v>4.01907331431537</v>
      </c>
      <c r="AS207" s="3"/>
      <c r="AT207" s="3" t="n">
        <v>1</v>
      </c>
      <c r="AU207" s="3" t="n">
        <v>0</v>
      </c>
      <c r="AV207" s="3" t="n">
        <v>0</v>
      </c>
      <c r="AW207" s="3" t="n">
        <f aca="false">SUM(AT207:AV207)</f>
        <v>1</v>
      </c>
      <c r="AX207" s="3"/>
      <c r="AY207" s="3" t="n">
        <v>0.159</v>
      </c>
      <c r="AZ207" s="3" t="n">
        <v>0.0131483215806293</v>
      </c>
      <c r="BA207" s="3" t="n">
        <v>0.19696528082949</v>
      </c>
      <c r="BB207" s="3" t="n">
        <v>0.618274575899812</v>
      </c>
      <c r="BC207" s="3" t="n">
        <v>0.986316757649456</v>
      </c>
      <c r="BD207" s="3" t="n">
        <v>0.0501844956610104</v>
      </c>
      <c r="BE207" s="3" t="n">
        <v>0.0101372702540979</v>
      </c>
      <c r="BF207" s="3" t="n">
        <f aca="false">SUM(AY207:BE207)</f>
        <v>2.0340267018745</v>
      </c>
      <c r="BG207" s="3"/>
      <c r="BH207" s="3" t="n">
        <v>2</v>
      </c>
      <c r="BI207" s="3"/>
      <c r="BJ207" s="3" t="n">
        <v>4.11374137086214</v>
      </c>
      <c r="BK207" s="4"/>
      <c r="BL207" s="5" t="n">
        <v>13.1669083322897</v>
      </c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</row>
    <row r="208" customFormat="false" ht="12.75" hidden="false" customHeight="false" outlineLevel="0" collapsed="false">
      <c r="C208" s="0" t="s">
        <v>205</v>
      </c>
      <c r="E208" s="3" t="n">
        <v>21.529</v>
      </c>
      <c r="F208" s="3" t="n">
        <v>18.087</v>
      </c>
      <c r="G208" s="3" t="n">
        <v>4.362</v>
      </c>
      <c r="H208" s="3" t="n">
        <v>7.21</v>
      </c>
      <c r="I208" s="3" t="n">
        <v>0.062</v>
      </c>
      <c r="J208" s="3" t="n">
        <v>0.645</v>
      </c>
      <c r="K208" s="3" t="n">
        <v>4.891</v>
      </c>
      <c r="L208" s="3" t="n">
        <v>0.039</v>
      </c>
      <c r="M208" s="3" t="s">
        <v>63</v>
      </c>
      <c r="N208" s="3" t="s">
        <v>62</v>
      </c>
      <c r="O208" s="3" t="n">
        <v>11.195</v>
      </c>
      <c r="P208" s="3" t="n">
        <v>21.568</v>
      </c>
      <c r="Q208" s="3" t="n">
        <v>1.874</v>
      </c>
      <c r="R208" s="3" t="n">
        <v>5.912</v>
      </c>
      <c r="S208" s="3" t="n">
        <v>0.517</v>
      </c>
      <c r="T208" s="3" t="n">
        <v>0.149</v>
      </c>
      <c r="U208" s="3" t="s">
        <v>64</v>
      </c>
      <c r="V208" s="3" t="s">
        <v>64</v>
      </c>
      <c r="W208" s="3" t="n">
        <v>0.431</v>
      </c>
      <c r="X208" s="3" t="n">
        <v>0.131</v>
      </c>
      <c r="Y208" s="3" t="n">
        <v>0.454</v>
      </c>
      <c r="Z208" s="3" t="n">
        <v>2.131</v>
      </c>
      <c r="AA208" s="3" t="n">
        <v>101.188</v>
      </c>
      <c r="AD208" s="3" t="n">
        <v>0.791403122034982</v>
      </c>
      <c r="AE208" s="3" t="n">
        <v>1.51345556025155</v>
      </c>
      <c r="AF208" s="3" t="n">
        <v>0.130871125734828</v>
      </c>
      <c r="AG208" s="3" t="n">
        <v>0.404681397594178</v>
      </c>
      <c r="AH208" s="3" t="n">
        <v>0.0341469373876943</v>
      </c>
      <c r="AI208" s="3" t="n">
        <v>0.00946734730637097</v>
      </c>
      <c r="AJ208" s="3" t="n">
        <v>0</v>
      </c>
      <c r="AK208" s="3" t="n">
        <v>0</v>
      </c>
      <c r="AL208" s="3" t="n">
        <v>0.0439614664021527</v>
      </c>
      <c r="AM208" s="3" t="n">
        <v>1.00447970150523</v>
      </c>
      <c r="AN208" s="3" t="n">
        <v>0.000244997276124353</v>
      </c>
      <c r="AO208" s="3" t="n">
        <v>0</v>
      </c>
      <c r="AP208" s="3" t="n">
        <v>0.00433483455002536</v>
      </c>
      <c r="AQ208" s="3" t="n">
        <v>0.0929533899285754</v>
      </c>
      <c r="AR208" s="3" t="n">
        <v>4.02999987997171</v>
      </c>
      <c r="AS208" s="3"/>
      <c r="AT208" s="3" t="n">
        <v>1</v>
      </c>
      <c r="AU208" s="3" t="n">
        <v>0</v>
      </c>
      <c r="AV208" s="3" t="n">
        <v>0</v>
      </c>
      <c r="AW208" s="3" t="n">
        <f aca="false">SUM(AT208:AV208)</f>
        <v>1</v>
      </c>
      <c r="AX208" s="3"/>
      <c r="AY208" s="3" t="n">
        <v>0.156</v>
      </c>
      <c r="AZ208" s="3" t="n">
        <v>0.0100658861141466</v>
      </c>
      <c r="BA208" s="3" t="n">
        <v>0.184151528461596</v>
      </c>
      <c r="BB208" s="3" t="n">
        <v>0.608487379421586</v>
      </c>
      <c r="BC208" s="3" t="n">
        <v>0.98535767933911</v>
      </c>
      <c r="BD208" s="3" t="n">
        <v>0.042435190436415</v>
      </c>
      <c r="BE208" s="3" t="n">
        <v>0.0113522378806619</v>
      </c>
      <c r="BF208" s="3" t="n">
        <f aca="false">SUM(AY208:BE208)</f>
        <v>1.99784990165352</v>
      </c>
      <c r="BG208" s="3"/>
      <c r="BH208" s="3" t="n">
        <v>2</v>
      </c>
      <c r="BI208" s="3"/>
      <c r="BJ208" s="3" t="n">
        <v>4.12710426555581</v>
      </c>
      <c r="BK208" s="4"/>
      <c r="BL208" s="5" t="n">
        <v>13.1548545380478</v>
      </c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</row>
    <row r="209" customFormat="false" ht="12.75" hidden="false" customHeight="false" outlineLevel="0" collapsed="false">
      <c r="C209" s="0" t="s">
        <v>211</v>
      </c>
      <c r="E209" s="3" t="n">
        <v>21.463</v>
      </c>
      <c r="F209" s="3" t="n">
        <v>17.925</v>
      </c>
      <c r="G209" s="3" t="n">
        <v>4.353</v>
      </c>
      <c r="H209" s="3" t="n">
        <v>7.08</v>
      </c>
      <c r="I209" s="3" t="n">
        <v>0.08</v>
      </c>
      <c r="J209" s="3" t="n">
        <v>0.625</v>
      </c>
      <c r="K209" s="3" t="n">
        <v>4.94</v>
      </c>
      <c r="L209" s="3" t="n">
        <v>0.044</v>
      </c>
      <c r="M209" s="3" t="s">
        <v>63</v>
      </c>
      <c r="N209" s="3" t="s">
        <v>62</v>
      </c>
      <c r="O209" s="3" t="n">
        <v>10.81</v>
      </c>
      <c r="P209" s="3" t="n">
        <v>21.791</v>
      </c>
      <c r="Q209" s="3" t="n">
        <v>2.031</v>
      </c>
      <c r="R209" s="3" t="n">
        <v>5.764</v>
      </c>
      <c r="S209" s="3" t="n">
        <v>0.383</v>
      </c>
      <c r="T209" s="3" t="n">
        <v>0.215</v>
      </c>
      <c r="U209" s="3" t="s">
        <v>64</v>
      </c>
      <c r="V209" s="3" t="s">
        <v>64</v>
      </c>
      <c r="W209" s="3" t="n">
        <v>0.422</v>
      </c>
      <c r="X209" s="3" t="n">
        <v>0.089</v>
      </c>
      <c r="Y209" s="3" t="n">
        <v>0.564</v>
      </c>
      <c r="Z209" s="3" t="n">
        <v>2.187</v>
      </c>
      <c r="AA209" s="3" t="n">
        <v>100.767</v>
      </c>
      <c r="AD209" s="3" t="n">
        <v>0.767543063753277</v>
      </c>
      <c r="AE209" s="3" t="n">
        <v>1.5358201286285</v>
      </c>
      <c r="AF209" s="3" t="n">
        <v>0.142458238879093</v>
      </c>
      <c r="AG209" s="3" t="n">
        <v>0.396283677025087</v>
      </c>
      <c r="AH209" s="3" t="n">
        <v>0.0254075848859275</v>
      </c>
      <c r="AI209" s="3" t="n">
        <v>0.0137209410030394</v>
      </c>
      <c r="AJ209" s="3" t="n">
        <v>0</v>
      </c>
      <c r="AK209" s="3" t="n">
        <v>0</v>
      </c>
      <c r="AL209" s="3" t="n">
        <v>0.0432325395515456</v>
      </c>
      <c r="AM209" s="3" t="n">
        <v>1.01899920969054</v>
      </c>
      <c r="AN209" s="3" t="n">
        <v>0.00024607338984403</v>
      </c>
      <c r="AO209" s="3" t="n">
        <v>0</v>
      </c>
      <c r="AP209" s="3" t="n">
        <v>0.00491206371828784</v>
      </c>
      <c r="AQ209" s="3" t="n">
        <v>0.095815101097235</v>
      </c>
      <c r="AR209" s="3" t="n">
        <v>4.04443862162237</v>
      </c>
      <c r="AS209" s="3"/>
      <c r="AT209" s="3" t="n">
        <v>1</v>
      </c>
      <c r="AU209" s="3" t="n">
        <v>0</v>
      </c>
      <c r="AV209" s="3" t="n">
        <v>0</v>
      </c>
      <c r="AW209" s="3" t="n">
        <f aca="false">SUM(AT209:AV209)</f>
        <v>1</v>
      </c>
      <c r="AX209" s="3"/>
      <c r="AY209" s="3" t="n">
        <v>0.14</v>
      </c>
      <c r="AZ209" s="3" t="n">
        <v>0.0130452890403923</v>
      </c>
      <c r="BA209" s="3" t="n">
        <v>0.179225180598783</v>
      </c>
      <c r="BB209" s="3" t="n">
        <v>0.596478684748047</v>
      </c>
      <c r="BC209" s="3" t="n">
        <v>0.987643722341944</v>
      </c>
      <c r="BD209" s="3" t="n">
        <v>0.0529483953246573</v>
      </c>
      <c r="BE209" s="3" t="n">
        <v>0.00774646548312359</v>
      </c>
      <c r="BF209" s="3" t="n">
        <f aca="false">SUM(AY209:BE209)</f>
        <v>1.97708773753695</v>
      </c>
      <c r="BG209" s="3"/>
      <c r="BH209" s="3" t="n">
        <v>2</v>
      </c>
      <c r="BI209" s="3"/>
      <c r="BJ209" s="3" t="n">
        <v>4.1325241934773</v>
      </c>
      <c r="BK209" s="4"/>
      <c r="BL209" s="5" t="n">
        <v>13.1540951406169</v>
      </c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</row>
    <row r="210" customFormat="false" ht="12.75" hidden="false" customHeight="false" outlineLevel="0" collapsed="false">
      <c r="C210" s="0" t="s">
        <v>198</v>
      </c>
      <c r="E210" s="3" t="n">
        <v>21.438</v>
      </c>
      <c r="F210" s="3" t="n">
        <v>17.841</v>
      </c>
      <c r="G210" s="3" t="n">
        <v>4.363</v>
      </c>
      <c r="H210" s="3" t="n">
        <v>7.222</v>
      </c>
      <c r="I210" s="3" t="n">
        <v>0.06</v>
      </c>
      <c r="J210" s="3" t="n">
        <v>0.647</v>
      </c>
      <c r="K210" s="3" t="n">
        <v>4.982</v>
      </c>
      <c r="L210" s="3" t="s">
        <v>76</v>
      </c>
      <c r="M210" s="3" t="s">
        <v>63</v>
      </c>
      <c r="N210" s="3" t="s">
        <v>62</v>
      </c>
      <c r="O210" s="3" t="n">
        <v>10.868</v>
      </c>
      <c r="P210" s="3" t="n">
        <v>21.757</v>
      </c>
      <c r="Q210" s="3" t="n">
        <v>1.985</v>
      </c>
      <c r="R210" s="3" t="n">
        <v>5.889</v>
      </c>
      <c r="S210" s="3" t="n">
        <v>0.396</v>
      </c>
      <c r="T210" s="3" t="n">
        <v>0.166</v>
      </c>
      <c r="U210" s="3" t="s">
        <v>64</v>
      </c>
      <c r="V210" s="3" t="n">
        <v>0.146</v>
      </c>
      <c r="W210" s="3" t="n">
        <v>0.333</v>
      </c>
      <c r="X210" s="3" t="n">
        <v>0.12</v>
      </c>
      <c r="Y210" s="3" t="n">
        <v>0.528</v>
      </c>
      <c r="Z210" s="3" t="n">
        <v>2.204</v>
      </c>
      <c r="AA210" s="3" t="n">
        <v>100.946</v>
      </c>
      <c r="AD210" s="3" t="n">
        <v>0.771415859612372</v>
      </c>
      <c r="AE210" s="3" t="n">
        <v>1.53293620813591</v>
      </c>
      <c r="AF210" s="3" t="n">
        <v>0.139187436104569</v>
      </c>
      <c r="AG210" s="3" t="n">
        <v>0.404748867649197</v>
      </c>
      <c r="AH210" s="3" t="n">
        <v>0.0262616297030617</v>
      </c>
      <c r="AI210" s="3" t="n">
        <v>0.0105904740713751</v>
      </c>
      <c r="AJ210" s="3" t="n">
        <v>0</v>
      </c>
      <c r="AK210" s="3" t="n">
        <v>0.00856784901688643</v>
      </c>
      <c r="AL210" s="3" t="n">
        <v>0.0341039282695339</v>
      </c>
      <c r="AM210" s="3" t="n">
        <v>1.02733597793213</v>
      </c>
      <c r="AN210" s="3" t="n">
        <v>0.000245995140653272</v>
      </c>
      <c r="AO210" s="3" t="n">
        <v>0</v>
      </c>
      <c r="AP210" s="3" t="n">
        <v>0</v>
      </c>
      <c r="AQ210" s="3" t="n">
        <v>0.0965291863463535</v>
      </c>
      <c r="AR210" s="3" t="n">
        <v>4.05192341198204</v>
      </c>
      <c r="AS210" s="3"/>
      <c r="AT210" s="3" t="n">
        <v>1</v>
      </c>
      <c r="AU210" s="3" t="n">
        <v>0</v>
      </c>
      <c r="AV210" s="3" t="n">
        <v>0</v>
      </c>
      <c r="AW210" s="3" t="n">
        <f aca="false">SUM(AT210:AV210)</f>
        <v>1</v>
      </c>
      <c r="AX210" s="3"/>
      <c r="AY210" s="3" t="n">
        <v>0.163</v>
      </c>
      <c r="AZ210" s="3" t="n">
        <v>0.00978085556423203</v>
      </c>
      <c r="BA210" s="3" t="n">
        <v>0.185474908792399</v>
      </c>
      <c r="BB210" s="3" t="n">
        <v>0.583489297515784</v>
      </c>
      <c r="BC210" s="3" t="n">
        <v>0.989597819365572</v>
      </c>
      <c r="BD210" s="3" t="n">
        <v>0.0495529480992879</v>
      </c>
      <c r="BE210" s="3" t="n">
        <v>0.0104413512467796</v>
      </c>
      <c r="BF210" s="3" t="n">
        <f aca="false">SUM(AY210:BE210)</f>
        <v>1.99133718058405</v>
      </c>
      <c r="BG210" s="3"/>
      <c r="BH210" s="3" t="n">
        <v>2</v>
      </c>
      <c r="BI210" s="3"/>
      <c r="BJ210" s="3" t="n">
        <v>4.12639807304463</v>
      </c>
      <c r="BK210" s="4"/>
      <c r="BL210" s="5" t="n">
        <v>13.1691987594521</v>
      </c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</row>
    <row r="211" customFormat="false" ht="12.75" hidden="false" customHeight="false" outlineLevel="0" collapsed="false">
      <c r="C211" s="0" t="s">
        <v>199</v>
      </c>
      <c r="E211" s="3" t="n">
        <v>21.347</v>
      </c>
      <c r="F211" s="3" t="n">
        <v>17.74</v>
      </c>
      <c r="G211" s="3" t="n">
        <v>4.259</v>
      </c>
      <c r="H211" s="3" t="n">
        <v>7.207</v>
      </c>
      <c r="I211" s="3" t="n">
        <v>0.067</v>
      </c>
      <c r="J211" s="3" t="n">
        <v>0.658</v>
      </c>
      <c r="K211" s="3" t="n">
        <v>4.993</v>
      </c>
      <c r="L211" s="3" t="n">
        <v>0.037</v>
      </c>
      <c r="M211" s="3" t="s">
        <v>63</v>
      </c>
      <c r="N211" s="3" t="s">
        <v>62</v>
      </c>
      <c r="O211" s="3" t="n">
        <v>10.959</v>
      </c>
      <c r="P211" s="3" t="n">
        <v>21.551</v>
      </c>
      <c r="Q211" s="3" t="n">
        <v>1.967</v>
      </c>
      <c r="R211" s="3" t="n">
        <v>5.657</v>
      </c>
      <c r="S211" s="3" t="n">
        <v>0.374</v>
      </c>
      <c r="T211" s="3" t="n">
        <v>0.235</v>
      </c>
      <c r="U211" s="3" t="s">
        <v>64</v>
      </c>
      <c r="V211" s="3" t="s">
        <v>64</v>
      </c>
      <c r="W211" s="3" t="n">
        <v>0.362</v>
      </c>
      <c r="X211" s="3" t="n">
        <v>0.094</v>
      </c>
      <c r="Y211" s="3" t="n">
        <v>0.552</v>
      </c>
      <c r="Z211" s="3" t="n">
        <v>2.208</v>
      </c>
      <c r="AA211" s="3" t="n">
        <v>100.268</v>
      </c>
      <c r="AD211" s="3" t="n">
        <v>0.782644666149712</v>
      </c>
      <c r="AE211" s="3" t="n">
        <v>1.52773232150129</v>
      </c>
      <c r="AF211" s="3" t="n">
        <v>0.138770979308807</v>
      </c>
      <c r="AG211" s="3" t="n">
        <v>0.391187560559658</v>
      </c>
      <c r="AH211" s="3" t="n">
        <v>0.0249547290567698</v>
      </c>
      <c r="AI211" s="3" t="n">
        <v>0.015084466150267</v>
      </c>
      <c r="AJ211" s="3" t="n">
        <v>0</v>
      </c>
      <c r="AK211" s="3" t="n">
        <v>0</v>
      </c>
      <c r="AL211" s="3" t="n">
        <v>0.037301260894375</v>
      </c>
      <c r="AM211" s="3" t="n">
        <v>1.03591735691567</v>
      </c>
      <c r="AN211" s="3" t="n">
        <v>0.000247503473064079</v>
      </c>
      <c r="AO211" s="3" t="n">
        <v>0</v>
      </c>
      <c r="AP211" s="3" t="n">
        <v>0.00415460447735444</v>
      </c>
      <c r="AQ211" s="3" t="n">
        <v>0.0972973235016783</v>
      </c>
      <c r="AR211" s="3" t="n">
        <v>4.05529277198864</v>
      </c>
      <c r="AS211" s="3"/>
      <c r="AT211" s="3" t="n">
        <v>1</v>
      </c>
      <c r="AU211" s="3" t="n">
        <v>0</v>
      </c>
      <c r="AV211" s="3" t="n">
        <v>0</v>
      </c>
      <c r="AW211" s="3" t="n">
        <f aca="false">SUM(AT211:AV211)</f>
        <v>1</v>
      </c>
      <c r="AX211" s="3"/>
      <c r="AY211" s="3" t="n">
        <v>0.167</v>
      </c>
      <c r="AZ211" s="3" t="n">
        <v>0.0109889239358012</v>
      </c>
      <c r="BA211" s="3" t="n">
        <v>0.189784853268034</v>
      </c>
      <c r="BB211" s="3" t="n">
        <v>0.58461498732143</v>
      </c>
      <c r="BC211" s="3" t="n">
        <v>0.971932100454787</v>
      </c>
      <c r="BD211" s="3" t="n">
        <v>0.0521230021453155</v>
      </c>
      <c r="BE211" s="3" t="n">
        <v>0.0082292088127744</v>
      </c>
      <c r="BF211" s="3" t="n">
        <f aca="false">SUM(AY211:BE211)</f>
        <v>1.98467307593814</v>
      </c>
      <c r="BG211" s="3"/>
      <c r="BH211" s="3" t="n">
        <v>2</v>
      </c>
      <c r="BI211" s="3"/>
      <c r="BJ211" s="3" t="n">
        <v>4.13407617548008</v>
      </c>
      <c r="BK211" s="4"/>
      <c r="BL211" s="5" t="n">
        <v>13.1742809084685</v>
      </c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</row>
    <row r="212" customFormat="false" ht="12.75" hidden="false" customHeight="false" outlineLevel="0" collapsed="false">
      <c r="C212" s="0" t="s">
        <v>222</v>
      </c>
      <c r="E212" s="3" t="n">
        <v>21.078</v>
      </c>
      <c r="F212" s="3" t="n">
        <v>17.818</v>
      </c>
      <c r="G212" s="3" t="n">
        <v>4.294</v>
      </c>
      <c r="H212" s="3" t="n">
        <v>7.181</v>
      </c>
      <c r="I212" s="3" t="n">
        <v>0.073</v>
      </c>
      <c r="J212" s="3" t="n">
        <v>0.616</v>
      </c>
      <c r="K212" s="3" t="n">
        <v>4.953</v>
      </c>
      <c r="L212" s="3" t="s">
        <v>76</v>
      </c>
      <c r="M212" s="3" t="s">
        <v>63</v>
      </c>
      <c r="N212" s="3" t="s">
        <v>62</v>
      </c>
      <c r="O212" s="3" t="n">
        <v>10.877</v>
      </c>
      <c r="P212" s="3" t="n">
        <v>22.047</v>
      </c>
      <c r="Q212" s="3" t="n">
        <v>2.052</v>
      </c>
      <c r="R212" s="3" t="n">
        <v>5.785</v>
      </c>
      <c r="S212" s="3" t="n">
        <v>0.26</v>
      </c>
      <c r="T212" s="3" t="n">
        <v>0.23</v>
      </c>
      <c r="U212" s="3" t="s">
        <v>64</v>
      </c>
      <c r="V212" s="3" t="s">
        <v>64</v>
      </c>
      <c r="W212" s="3" t="n">
        <v>0.407</v>
      </c>
      <c r="X212" s="3" t="n">
        <v>0.107</v>
      </c>
      <c r="Y212" s="3" t="n">
        <v>0.477</v>
      </c>
      <c r="Z212" s="3" t="n">
        <v>2.172</v>
      </c>
      <c r="AA212" s="3" t="n">
        <v>100.428</v>
      </c>
      <c r="AD212" s="3" t="n">
        <v>0.778574527025091</v>
      </c>
      <c r="AE212" s="3" t="n">
        <v>1.56648666160284</v>
      </c>
      <c r="AF212" s="3" t="n">
        <v>0.145100533369319</v>
      </c>
      <c r="AG212" s="3" t="n">
        <v>0.4009586433562</v>
      </c>
      <c r="AH212" s="3" t="n">
        <v>0.0173880933824754</v>
      </c>
      <c r="AI212" s="3" t="n">
        <v>0.0147974635119639</v>
      </c>
      <c r="AJ212" s="3" t="n">
        <v>0</v>
      </c>
      <c r="AK212" s="3" t="n">
        <v>0</v>
      </c>
      <c r="AL212" s="3" t="n">
        <v>0.0420345798067996</v>
      </c>
      <c r="AM212" s="3" t="n">
        <v>1.0299810416011</v>
      </c>
      <c r="AN212" s="3" t="n">
        <v>0.000248072519045501</v>
      </c>
      <c r="AO212" s="3" t="n">
        <v>0</v>
      </c>
      <c r="AP212" s="3" t="n">
        <v>0</v>
      </c>
      <c r="AQ212" s="3" t="n">
        <v>0.0959310073070542</v>
      </c>
      <c r="AR212" s="3" t="n">
        <v>4.09150062348189</v>
      </c>
      <c r="AS212" s="3"/>
      <c r="AT212" s="3" t="n">
        <v>1</v>
      </c>
      <c r="AU212" s="3" t="n">
        <v>0</v>
      </c>
      <c r="AV212" s="3" t="n">
        <v>0</v>
      </c>
      <c r="AW212" s="3" t="n">
        <f aca="false">SUM(AT212:AV212)</f>
        <v>1</v>
      </c>
      <c r="AX212" s="3"/>
      <c r="AY212" s="3" t="n">
        <v>0.166</v>
      </c>
      <c r="AZ212" s="3" t="n">
        <v>0.0120005343358333</v>
      </c>
      <c r="BA212" s="3" t="n">
        <v>0.178079417405123</v>
      </c>
      <c r="BB212" s="3" t="n">
        <v>0.601947662735064</v>
      </c>
      <c r="BC212" s="3" t="n">
        <v>0.982172308111112</v>
      </c>
      <c r="BD212" s="3" t="n">
        <v>0.04514462839147</v>
      </c>
      <c r="BE212" s="3" t="n">
        <v>0.00938882762781839</v>
      </c>
      <c r="BF212" s="3" t="n">
        <f aca="false">SUM(AY212:BE212)</f>
        <v>1.99473337860642</v>
      </c>
      <c r="BG212" s="3"/>
      <c r="BH212" s="3" t="n">
        <v>2</v>
      </c>
      <c r="BI212" s="3"/>
      <c r="BJ212" s="3" t="n">
        <v>4.09136649264805</v>
      </c>
      <c r="BK212" s="4"/>
      <c r="BL212" s="5" t="n">
        <v>13.1773024125131</v>
      </c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</row>
    <row r="213" customFormat="false" ht="12.75" hidden="false" customHeight="false" outlineLevel="0" collapsed="false"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4"/>
      <c r="BL213" s="5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</row>
    <row r="214" customFormat="false" ht="12.75" hidden="false" customHeight="false" outlineLevel="0" collapsed="false">
      <c r="A214" s="0" t="s">
        <v>223</v>
      </c>
      <c r="C214" s="0" t="s">
        <v>206</v>
      </c>
      <c r="E214" s="3" t="n">
        <v>18.891</v>
      </c>
      <c r="F214" s="3" t="n">
        <v>15.568</v>
      </c>
      <c r="G214" s="3" t="n">
        <v>3.295</v>
      </c>
      <c r="H214" s="3" t="n">
        <v>7.491</v>
      </c>
      <c r="I214" s="3" t="n">
        <v>0.182</v>
      </c>
      <c r="J214" s="3" t="n">
        <v>0.609</v>
      </c>
      <c r="K214" s="3" t="n">
        <v>2.809</v>
      </c>
      <c r="L214" s="3" t="n">
        <v>0.106</v>
      </c>
      <c r="M214" s="3" t="s">
        <v>63</v>
      </c>
      <c r="N214" s="3" t="s">
        <v>62</v>
      </c>
      <c r="O214" s="3" t="n">
        <v>13.448</v>
      </c>
      <c r="P214" s="3" t="n">
        <v>27.604</v>
      </c>
      <c r="Q214" s="3" t="n">
        <v>2.246</v>
      </c>
      <c r="R214" s="3" t="n">
        <v>6.896</v>
      </c>
      <c r="S214" s="3" t="n">
        <v>0.528</v>
      </c>
      <c r="T214" s="3" t="n">
        <v>0.213</v>
      </c>
      <c r="U214" s="3" t="s">
        <v>64</v>
      </c>
      <c r="V214" s="3" t="s">
        <v>64</v>
      </c>
      <c r="W214" s="3" t="n">
        <v>0.226</v>
      </c>
      <c r="X214" s="3" t="n">
        <v>0.054</v>
      </c>
      <c r="Y214" s="3" t="s">
        <v>62</v>
      </c>
      <c r="Z214" s="3" t="n">
        <v>0.197</v>
      </c>
      <c r="AA214" s="3" t="n">
        <v>100.364</v>
      </c>
      <c r="AD214" s="3" t="n">
        <v>1.03260408440682</v>
      </c>
      <c r="AE214" s="3" t="n">
        <v>2.10394457065705</v>
      </c>
      <c r="AF214" s="3" t="n">
        <v>0.170367394014915</v>
      </c>
      <c r="AG214" s="3" t="n">
        <v>0.512717977516015</v>
      </c>
      <c r="AH214" s="3" t="n">
        <v>0.0378789223157081</v>
      </c>
      <c r="AI214" s="3" t="n">
        <v>0.0147002297098681</v>
      </c>
      <c r="AJ214" s="3" t="n">
        <v>0</v>
      </c>
      <c r="AK214" s="3" t="n">
        <v>0</v>
      </c>
      <c r="AL214" s="3" t="n">
        <v>0.0250383563659464</v>
      </c>
      <c r="AM214" s="3" t="n">
        <v>0.626610572386627</v>
      </c>
      <c r="AN214" s="3" t="n">
        <v>0.000266111555000735</v>
      </c>
      <c r="AO214" s="3" t="n">
        <v>0</v>
      </c>
      <c r="AP214" s="3" t="n">
        <v>0.0127972384217522</v>
      </c>
      <c r="AQ214" s="3" t="n">
        <v>0.00933362796362354</v>
      </c>
      <c r="AR214" s="3" t="n">
        <v>4.54625908531332</v>
      </c>
      <c r="AS214" s="3"/>
      <c r="AT214" s="3" t="n">
        <v>1</v>
      </c>
      <c r="AU214" s="3" t="n">
        <v>0</v>
      </c>
      <c r="AV214" s="3" t="n">
        <v>0</v>
      </c>
      <c r="AW214" s="3" t="n">
        <f aca="false">SUM(AT214:AV214)</f>
        <v>1</v>
      </c>
      <c r="AX214" s="3"/>
      <c r="AY214" s="3" t="n">
        <v>0.304</v>
      </c>
      <c r="AZ214" s="3" t="n">
        <v>0.0320947640894614</v>
      </c>
      <c r="BA214" s="3" t="n">
        <v>0.188857998466931</v>
      </c>
      <c r="BB214" s="3" t="n">
        <v>0.43869507381293</v>
      </c>
      <c r="BC214" s="3" t="n">
        <v>0.808474153148138</v>
      </c>
      <c r="BD214" s="3" t="n">
        <v>0</v>
      </c>
      <c r="BE214" s="3" t="n">
        <v>0.0050828398241719</v>
      </c>
      <c r="BF214" s="3" t="n">
        <f aca="false">SUM(AY214:BE214)</f>
        <v>1.77720482934163</v>
      </c>
      <c r="BG214" s="3"/>
      <c r="BH214" s="3" t="n">
        <v>2</v>
      </c>
      <c r="BI214" s="3"/>
      <c r="BJ214" s="3" t="n">
        <v>3.93349867265718</v>
      </c>
      <c r="BK214" s="4"/>
      <c r="BL214" s="5" t="n">
        <v>13.2574126480941</v>
      </c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</row>
    <row r="215" customFormat="false" ht="12.75" hidden="false" customHeight="false" outlineLevel="0" collapsed="false">
      <c r="A215" s="0" t="s">
        <v>223</v>
      </c>
      <c r="C215" s="0" t="s">
        <v>212</v>
      </c>
      <c r="E215" s="3" t="n">
        <v>20.809</v>
      </c>
      <c r="F215" s="3" t="n">
        <v>17.142</v>
      </c>
      <c r="G215" s="3" t="n">
        <v>3.571</v>
      </c>
      <c r="H215" s="3" t="n">
        <v>8.032</v>
      </c>
      <c r="I215" s="3" t="n">
        <v>0.204</v>
      </c>
      <c r="J215" s="3" t="n">
        <v>0.791</v>
      </c>
      <c r="K215" s="3" t="n">
        <v>2.79</v>
      </c>
      <c r="L215" s="3" t="n">
        <v>0.043</v>
      </c>
      <c r="M215" s="3" t="s">
        <v>63</v>
      </c>
      <c r="N215" s="3" t="s">
        <v>62</v>
      </c>
      <c r="O215" s="3" t="n">
        <v>13.36</v>
      </c>
      <c r="P215" s="3" t="n">
        <v>26.178</v>
      </c>
      <c r="Q215" s="3" t="n">
        <v>2.268</v>
      </c>
      <c r="R215" s="3" t="n">
        <v>6.32</v>
      </c>
      <c r="S215" s="3" t="n">
        <v>0.373</v>
      </c>
      <c r="T215" s="3" t="n">
        <v>0.089</v>
      </c>
      <c r="U215" s="3" t="s">
        <v>64</v>
      </c>
      <c r="V215" s="3" t="s">
        <v>64</v>
      </c>
      <c r="W215" s="3" t="n">
        <v>0.184</v>
      </c>
      <c r="X215" s="3" t="n">
        <v>0.101</v>
      </c>
      <c r="Y215" s="3" t="n">
        <v>0.116</v>
      </c>
      <c r="Z215" s="3" t="s">
        <v>63</v>
      </c>
      <c r="AA215" s="3" t="n">
        <v>102.372</v>
      </c>
      <c r="AD215" s="3" t="n">
        <v>0.969415708921329</v>
      </c>
      <c r="AE215" s="3" t="n">
        <v>1.88549851771029</v>
      </c>
      <c r="AF215" s="3" t="n">
        <v>0.162572556576409</v>
      </c>
      <c r="AG215" s="3" t="n">
        <v>0.444043817460817</v>
      </c>
      <c r="AH215" s="3" t="n">
        <v>0.0252871555757473</v>
      </c>
      <c r="AI215" s="3" t="n">
        <v>0.005804462117519</v>
      </c>
      <c r="AJ215" s="3" t="n">
        <v>0</v>
      </c>
      <c r="AK215" s="3" t="n">
        <v>0</v>
      </c>
      <c r="AL215" s="3" t="n">
        <v>0.0192638308843828</v>
      </c>
      <c r="AM215" s="3" t="n">
        <v>0.588135831327917</v>
      </c>
      <c r="AN215" s="3" t="n">
        <v>0.000251472899618472</v>
      </c>
      <c r="AO215" s="3" t="n">
        <v>0</v>
      </c>
      <c r="AP215" s="3" t="n">
        <v>0.0049057601184691</v>
      </c>
      <c r="AQ215" s="3" t="n">
        <v>0</v>
      </c>
      <c r="AR215" s="3" t="n">
        <v>4.1051791135925</v>
      </c>
      <c r="AS215" s="3"/>
      <c r="AT215" s="3" t="n">
        <v>1</v>
      </c>
      <c r="AU215" s="3" t="n">
        <v>0</v>
      </c>
      <c r="AV215" s="3" t="n">
        <v>0</v>
      </c>
      <c r="AW215" s="3" t="n">
        <f aca="false">SUM(AT215:AV215)</f>
        <v>1</v>
      </c>
      <c r="AX215" s="3"/>
      <c r="AY215" s="3" t="n">
        <v>0.322</v>
      </c>
      <c r="AZ215" s="3" t="n">
        <v>0.0339954210072897</v>
      </c>
      <c r="BA215" s="3" t="n">
        <v>0.231804589483191</v>
      </c>
      <c r="BB215" s="3" t="n">
        <v>0.537544257596612</v>
      </c>
      <c r="BC215" s="3" t="n">
        <v>0.827995598407136</v>
      </c>
      <c r="BD215" s="3" t="n">
        <v>0.0111290533783758</v>
      </c>
      <c r="BE215" s="3" t="n">
        <v>0.00898382936772508</v>
      </c>
      <c r="BF215" s="3" t="n">
        <f aca="false">SUM(AY215:BE215)</f>
        <v>1.97345274924033</v>
      </c>
      <c r="BG215" s="3"/>
      <c r="BH215" s="3" t="n">
        <v>2</v>
      </c>
      <c r="BI215" s="3"/>
      <c r="BJ215" s="3" t="n">
        <v>4.09451745504725</v>
      </c>
      <c r="BK215" s="4"/>
      <c r="BL215" s="5" t="n">
        <v>13.1728673551973</v>
      </c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</row>
    <row r="218" customFormat="false" ht="12.75" hidden="false" customHeight="false" outlineLevel="0" collapsed="false">
      <c r="A218" s="2" t="s">
        <v>224</v>
      </c>
      <c r="B218" s="0" t="s">
        <v>225</v>
      </c>
      <c r="C218" s="0" t="n">
        <v>1</v>
      </c>
      <c r="E218" s="3" t="n">
        <v>19.53</v>
      </c>
      <c r="F218" s="3" t="n">
        <v>16.64</v>
      </c>
      <c r="G218" s="3" t="n">
        <v>1.59</v>
      </c>
      <c r="H218" s="3" t="n">
        <v>7.83</v>
      </c>
      <c r="I218" s="3" t="n">
        <v>2.18</v>
      </c>
      <c r="J218" s="3" t="n">
        <v>0.67</v>
      </c>
      <c r="K218" s="3" t="n">
        <v>2.17</v>
      </c>
      <c r="L218" s="3" t="n">
        <v>2.1</v>
      </c>
      <c r="M218" s="3"/>
      <c r="O218" s="3" t="n">
        <v>22.45</v>
      </c>
      <c r="P218" s="3" t="n">
        <v>19.74</v>
      </c>
      <c r="Q218" s="3" t="n">
        <v>0.67</v>
      </c>
      <c r="R218" s="3" t="n">
        <v>2.48</v>
      </c>
      <c r="W218" s="0" t="n">
        <v>0.31</v>
      </c>
      <c r="Z218" s="0" t="n">
        <v>0.03</v>
      </c>
      <c r="AA218" s="3" t="n">
        <f aca="false">SUM(E218:Z218)</f>
        <v>98.39</v>
      </c>
      <c r="AD218" s="0" t="n">
        <v>1.73</v>
      </c>
      <c r="AE218" s="3" t="n">
        <v>1.51</v>
      </c>
      <c r="AF218" s="3" t="n">
        <v>0.05</v>
      </c>
      <c r="AG218" s="3" t="n">
        <v>0.19</v>
      </c>
      <c r="AH218" s="3"/>
      <c r="AI218" s="3"/>
      <c r="AJ218" s="3"/>
      <c r="AK218" s="3"/>
      <c r="AL218" s="3" t="n">
        <v>0.04</v>
      </c>
      <c r="AM218" s="3" t="n">
        <v>0.49</v>
      </c>
      <c r="AO218" s="0" t="n">
        <v>0.02</v>
      </c>
      <c r="AP218" s="3" t="n">
        <v>0.26</v>
      </c>
      <c r="AQ218" s="3" t="n">
        <v>0</v>
      </c>
      <c r="AR218" s="0" t="n">
        <f aca="false">SUM(AD218:AQ218)</f>
        <v>4.29</v>
      </c>
      <c r="AT218" s="3" t="n">
        <v>1</v>
      </c>
      <c r="AU218" s="3" t="n">
        <v>0</v>
      </c>
      <c r="AV218" s="3" t="n">
        <v>0</v>
      </c>
      <c r="AW218" s="3" t="n">
        <v>0</v>
      </c>
      <c r="AY218" s="3" t="n">
        <v>0.37</v>
      </c>
      <c r="AZ218" s="3" t="n">
        <v>0.39</v>
      </c>
      <c r="BA218" s="3" t="n">
        <v>0.21</v>
      </c>
      <c r="BB218" s="3" t="n">
        <v>0.618</v>
      </c>
      <c r="BC218" s="3" t="n">
        <v>0.39</v>
      </c>
      <c r="BF218" s="3" t="n">
        <f aca="false">SUM(AY218:BE218)</f>
        <v>1.978</v>
      </c>
      <c r="BH218" s="3" t="n">
        <v>2</v>
      </c>
      <c r="BJ218" s="0" t="n">
        <v>4.09</v>
      </c>
      <c r="BL218" s="0" t="n">
        <v>13.4</v>
      </c>
    </row>
    <row r="219" customFormat="false" ht="12.75" hidden="false" customHeight="false" outlineLevel="0" collapsed="false">
      <c r="C219" s="0" t="n">
        <v>2</v>
      </c>
      <c r="E219" s="3" t="n">
        <v>19.62</v>
      </c>
      <c r="F219" s="3" t="n">
        <v>16.53</v>
      </c>
      <c r="G219" s="3" t="n">
        <v>1.9</v>
      </c>
      <c r="H219" s="3" t="n">
        <v>7.81</v>
      </c>
      <c r="I219" s="3" t="n">
        <v>1.92</v>
      </c>
      <c r="J219" s="3" t="n">
        <v>0.66</v>
      </c>
      <c r="K219" s="3" t="n">
        <v>2.37</v>
      </c>
      <c r="L219" s="3" t="n">
        <v>2.48</v>
      </c>
      <c r="M219" s="3"/>
      <c r="O219" s="3" t="n">
        <v>20.12</v>
      </c>
      <c r="P219" s="3" t="n">
        <v>19.65</v>
      </c>
      <c r="Q219" s="3" t="n">
        <v>0.74</v>
      </c>
      <c r="R219" s="3" t="n">
        <v>2.41</v>
      </c>
      <c r="W219" s="0" t="n">
        <v>0.35</v>
      </c>
      <c r="Z219" s="0" t="n">
        <v>0.02</v>
      </c>
      <c r="AA219" s="3" t="n">
        <f aca="false">SUM(E219:Z219)</f>
        <v>96.58</v>
      </c>
      <c r="AD219" s="0" t="n">
        <v>1.56</v>
      </c>
      <c r="AE219" s="3" t="n">
        <v>1.51</v>
      </c>
      <c r="AF219" s="3" t="n">
        <v>0.06</v>
      </c>
      <c r="AG219" s="3" t="n">
        <v>0.18</v>
      </c>
      <c r="AH219" s="3"/>
      <c r="AI219" s="3"/>
      <c r="AJ219" s="3"/>
      <c r="AK219" s="3"/>
      <c r="AL219" s="3" t="n">
        <v>0.04</v>
      </c>
      <c r="AM219" s="3" t="n">
        <v>0.54</v>
      </c>
      <c r="AO219" s="3" t="n">
        <v>0</v>
      </c>
      <c r="AP219" s="3" t="n">
        <v>0.3</v>
      </c>
      <c r="AQ219" s="3" t="n">
        <v>0</v>
      </c>
      <c r="AR219" s="0" t="n">
        <f aca="false">SUM(AD219:AQ219)</f>
        <v>4.19</v>
      </c>
      <c r="AT219" s="3" t="n">
        <v>1</v>
      </c>
      <c r="AU219" s="3" t="n">
        <v>0</v>
      </c>
      <c r="AV219" s="3" t="n">
        <v>0</v>
      </c>
      <c r="AW219" s="3" t="n">
        <v>0</v>
      </c>
      <c r="AY219" s="3" t="n">
        <v>0.38</v>
      </c>
      <c r="AZ219" s="3" t="n">
        <v>0.34</v>
      </c>
      <c r="BA219" s="3" t="n">
        <v>0.21</v>
      </c>
      <c r="BB219" s="3" t="n">
        <v>0.62</v>
      </c>
      <c r="BC219" s="3" t="n">
        <v>0.47</v>
      </c>
      <c r="BF219" s="3" t="n">
        <f aca="false">SUM(AY219:BE219)</f>
        <v>2.02</v>
      </c>
      <c r="BH219" s="3" t="n">
        <v>2</v>
      </c>
      <c r="BJ219" s="0" t="n">
        <v>4.13</v>
      </c>
      <c r="BL219" s="0" t="n">
        <v>13.3</v>
      </c>
    </row>
    <row r="220" customFormat="false" ht="12.75" hidden="false" customHeight="false" outlineLevel="0" collapsed="false">
      <c r="C220" s="0" t="n">
        <v>3</v>
      </c>
      <c r="E220" s="3" t="n">
        <v>19.69</v>
      </c>
      <c r="F220" s="3" t="n">
        <v>16.44</v>
      </c>
      <c r="G220" s="3" t="n">
        <v>1.89</v>
      </c>
      <c r="H220" s="3" t="n">
        <v>7.94</v>
      </c>
      <c r="I220" s="3" t="n">
        <v>1.83</v>
      </c>
      <c r="J220" s="3" t="n">
        <v>0.7</v>
      </c>
      <c r="K220" s="3" t="n">
        <v>2.06</v>
      </c>
      <c r="L220" s="3" t="n">
        <v>2.32</v>
      </c>
      <c r="M220" s="3"/>
      <c r="O220" s="3" t="n">
        <v>20.22</v>
      </c>
      <c r="P220" s="3" t="n">
        <v>20.26</v>
      </c>
      <c r="Q220" s="3" t="n">
        <v>0.69</v>
      </c>
      <c r="R220" s="3" t="n">
        <v>2.83</v>
      </c>
      <c r="W220" s="0" t="n">
        <v>0.34</v>
      </c>
      <c r="Z220" s="0" t="n">
        <v>0.06</v>
      </c>
      <c r="AA220" s="3" t="n">
        <f aca="false">SUM(E220:Z220)</f>
        <v>97.27</v>
      </c>
      <c r="AD220" s="0" t="n">
        <v>1.57</v>
      </c>
      <c r="AE220" s="3" t="n">
        <v>1.56</v>
      </c>
      <c r="AF220" s="3" t="n">
        <v>0.05</v>
      </c>
      <c r="AG220" s="3" t="n">
        <v>0.21</v>
      </c>
      <c r="AH220" s="3"/>
      <c r="AI220" s="3"/>
      <c r="AJ220" s="3"/>
      <c r="AK220" s="3"/>
      <c r="AL220" s="3" t="n">
        <v>0.04</v>
      </c>
      <c r="AM220" s="3" t="n">
        <v>0.46</v>
      </c>
      <c r="AO220" s="3" t="n">
        <v>0</v>
      </c>
      <c r="AP220" s="3" t="n">
        <v>0.28</v>
      </c>
      <c r="AQ220" s="3" t="n">
        <v>0</v>
      </c>
      <c r="AR220" s="0" t="n">
        <f aca="false">SUM(AD220:AQ220)</f>
        <v>4.17</v>
      </c>
      <c r="AT220" s="3" t="n">
        <v>1</v>
      </c>
      <c r="AU220" s="3" t="n">
        <v>0</v>
      </c>
      <c r="AV220" s="3" t="n">
        <v>0</v>
      </c>
      <c r="AW220" s="3" t="n">
        <v>0</v>
      </c>
      <c r="AY220" s="3" t="n">
        <v>0.39</v>
      </c>
      <c r="AZ220" s="3" t="n">
        <v>0.33</v>
      </c>
      <c r="BA220" s="3" t="n">
        <v>0.22</v>
      </c>
      <c r="BB220" s="3" t="n">
        <v>0.59</v>
      </c>
      <c r="BC220" s="3" t="n">
        <v>0.47</v>
      </c>
      <c r="BF220" s="3" t="n">
        <f aca="false">SUM(AY220:BE220)</f>
        <v>2</v>
      </c>
      <c r="BH220" s="3" t="n">
        <v>2</v>
      </c>
      <c r="BJ220" s="0" t="n">
        <v>4.13</v>
      </c>
      <c r="BL220" s="0" t="n">
        <v>13.3</v>
      </c>
    </row>
    <row r="221" customFormat="false" ht="12.75" hidden="false" customHeight="false" outlineLevel="0" collapsed="false">
      <c r="C221" s="0" t="n">
        <v>4</v>
      </c>
      <c r="E221" s="3" t="n">
        <v>19.76</v>
      </c>
      <c r="F221" s="3" t="n">
        <v>17.56</v>
      </c>
      <c r="G221" s="3" t="n">
        <v>1.45</v>
      </c>
      <c r="H221" s="3" t="n">
        <v>7.93</v>
      </c>
      <c r="I221" s="3" t="n">
        <v>2.03</v>
      </c>
      <c r="J221" s="3" t="n">
        <v>0.61</v>
      </c>
      <c r="K221" s="3" t="n">
        <v>2.28</v>
      </c>
      <c r="L221" s="3" t="n">
        <v>2.67</v>
      </c>
      <c r="M221" s="3"/>
      <c r="O221" s="3" t="n">
        <v>20.27</v>
      </c>
      <c r="P221" s="3" t="n">
        <v>18.85</v>
      </c>
      <c r="Q221" s="3" t="n">
        <v>0.56</v>
      </c>
      <c r="R221" s="3" t="n">
        <v>2.45</v>
      </c>
      <c r="W221" s="3" t="n">
        <v>0.3</v>
      </c>
      <c r="Z221" s="3" t="s">
        <v>63</v>
      </c>
      <c r="AA221" s="3" t="n">
        <f aca="false">SUM(E221:Z221)</f>
        <v>96.72</v>
      </c>
      <c r="AD221" s="0" t="n">
        <v>1.56</v>
      </c>
      <c r="AE221" s="3" t="n">
        <v>1.44</v>
      </c>
      <c r="AF221" s="3" t="n">
        <v>0.04</v>
      </c>
      <c r="AG221" s="3" t="n">
        <v>0.18</v>
      </c>
      <c r="AH221" s="3"/>
      <c r="AI221" s="3"/>
      <c r="AJ221" s="3"/>
      <c r="AK221" s="3"/>
      <c r="AL221" s="3" t="n">
        <v>0.03</v>
      </c>
      <c r="AM221" s="3" t="n">
        <v>0.51</v>
      </c>
      <c r="AO221" s="3" t="n">
        <v>0</v>
      </c>
      <c r="AP221" s="3" t="n">
        <v>0.32</v>
      </c>
      <c r="AQ221" s="3" t="n">
        <v>0</v>
      </c>
      <c r="AR221" s="0" t="n">
        <f aca="false">SUM(AD221:AQ221)</f>
        <v>4.08</v>
      </c>
      <c r="AT221" s="3" t="n">
        <v>1</v>
      </c>
      <c r="AU221" s="3" t="n">
        <v>0</v>
      </c>
      <c r="AV221" s="3" t="n">
        <v>0</v>
      </c>
      <c r="AW221" s="3" t="n">
        <v>0</v>
      </c>
      <c r="AY221" s="3" t="n">
        <v>0.39</v>
      </c>
      <c r="AZ221" s="3" t="n">
        <v>0.36</v>
      </c>
      <c r="BA221" s="3" t="n">
        <v>0.19</v>
      </c>
      <c r="BB221" s="3" t="n">
        <v>0.76</v>
      </c>
      <c r="BC221" s="3" t="n">
        <v>0.36</v>
      </c>
      <c r="BF221" s="3" t="n">
        <f aca="false">SUM(AY221:BE221)</f>
        <v>2.06</v>
      </c>
      <c r="BH221" s="3" t="n">
        <v>2</v>
      </c>
      <c r="BJ221" s="0" t="n">
        <v>4.13</v>
      </c>
      <c r="BL221" s="0" t="n">
        <v>13.3</v>
      </c>
    </row>
    <row r="222" customFormat="false" ht="12.75" hidden="false" customHeight="false" outlineLevel="0" collapsed="false">
      <c r="C222" s="0" t="n">
        <v>5</v>
      </c>
      <c r="E222" s="3" t="n">
        <v>19.67</v>
      </c>
      <c r="F222" s="3" t="n">
        <v>18.04</v>
      </c>
      <c r="G222" s="3" t="n">
        <v>1.27</v>
      </c>
      <c r="H222" s="3" t="n">
        <v>8.02</v>
      </c>
      <c r="I222" s="3" t="n">
        <v>1.86</v>
      </c>
      <c r="J222" s="3" t="n">
        <v>0.51</v>
      </c>
      <c r="K222" s="3" t="n">
        <v>2.41</v>
      </c>
      <c r="L222" s="3" t="n">
        <v>3.34</v>
      </c>
      <c r="M222" s="3"/>
      <c r="O222" s="3" t="n">
        <v>20.17</v>
      </c>
      <c r="P222" s="3" t="n">
        <v>18.53</v>
      </c>
      <c r="Q222" s="3" t="n">
        <v>0.64</v>
      </c>
      <c r="R222" s="3" t="n">
        <v>2.18</v>
      </c>
      <c r="W222" s="0" t="n">
        <v>0.36</v>
      </c>
      <c r="Z222" s="3" t="s">
        <v>63</v>
      </c>
      <c r="AA222" s="3" t="n">
        <f aca="false">SUM(E222:Z222)</f>
        <v>97</v>
      </c>
      <c r="AD222" s="0" t="n">
        <v>1.55</v>
      </c>
      <c r="AE222" s="3" t="n">
        <v>1.42</v>
      </c>
      <c r="AF222" s="3" t="n">
        <v>0.05</v>
      </c>
      <c r="AG222" s="3" t="n">
        <v>0.16</v>
      </c>
      <c r="AH222" s="3"/>
      <c r="AI222" s="3"/>
      <c r="AJ222" s="3"/>
      <c r="AK222" s="3"/>
      <c r="AL222" s="3" t="n">
        <v>0.04</v>
      </c>
      <c r="AM222" s="3" t="n">
        <v>0.54</v>
      </c>
      <c r="AO222" s="3" t="n">
        <v>0</v>
      </c>
      <c r="AP222" s="3" t="n">
        <v>0.4</v>
      </c>
      <c r="AQ222" s="3" t="n">
        <v>0</v>
      </c>
      <c r="AR222" s="0" t="n">
        <f aca="false">SUM(AD222:AQ222)</f>
        <v>4.16</v>
      </c>
      <c r="AT222" s="3" t="n">
        <v>1</v>
      </c>
      <c r="AU222" s="3" t="n">
        <v>0</v>
      </c>
      <c r="AV222" s="3" t="n">
        <v>0</v>
      </c>
      <c r="AW222" s="3" t="n">
        <v>0</v>
      </c>
      <c r="AY222" s="3" t="n">
        <v>0.4</v>
      </c>
      <c r="AZ222" s="3" t="n">
        <v>0.33</v>
      </c>
      <c r="BA222" s="3" t="n">
        <v>0.16</v>
      </c>
      <c r="BB222" s="3" t="n">
        <v>0.83</v>
      </c>
      <c r="BC222" s="3" t="n">
        <v>0.31</v>
      </c>
      <c r="BF222" s="3" t="n">
        <f aca="false">SUM(AY222:BE222)</f>
        <v>2.03</v>
      </c>
      <c r="BH222" s="3" t="n">
        <v>2</v>
      </c>
      <c r="BJ222" s="0" t="n">
        <v>4.11</v>
      </c>
      <c r="BL222" s="0" t="n">
        <v>13.3</v>
      </c>
    </row>
    <row r="223" customFormat="false" ht="12.75" hidden="false" customHeight="false" outlineLevel="0" collapsed="false">
      <c r="C223" s="0" t="n">
        <v>6</v>
      </c>
      <c r="E223" s="3" t="n">
        <v>20.67</v>
      </c>
      <c r="F223" s="3" t="n">
        <v>18.44</v>
      </c>
      <c r="G223" s="3" t="n">
        <v>1.84</v>
      </c>
      <c r="H223" s="3" t="n">
        <v>8.28</v>
      </c>
      <c r="I223" s="3" t="n">
        <v>1.92</v>
      </c>
      <c r="J223" s="3" t="n">
        <v>0.47</v>
      </c>
      <c r="K223" s="3" t="n">
        <v>3.08</v>
      </c>
      <c r="L223" s="3" t="n">
        <v>3.92</v>
      </c>
      <c r="M223" s="3"/>
      <c r="O223" s="3" t="n">
        <v>18.33</v>
      </c>
      <c r="P223" s="3" t="n">
        <v>17.86</v>
      </c>
      <c r="Q223" s="3" t="n">
        <v>0.51</v>
      </c>
      <c r="R223" s="3" t="n">
        <v>2.43</v>
      </c>
      <c r="W223" s="0" t="n">
        <v>0.35</v>
      </c>
      <c r="Z223" s="0" t="n">
        <v>0.06</v>
      </c>
      <c r="AA223" s="3" t="n">
        <f aca="false">SUM(E223:Z223)</f>
        <v>98.16</v>
      </c>
      <c r="AD223" s="0" t="n">
        <v>1.36</v>
      </c>
      <c r="AE223" s="3" t="n">
        <v>1.32</v>
      </c>
      <c r="AF223" s="3" t="n">
        <v>0.04</v>
      </c>
      <c r="AG223" s="3" t="n">
        <v>0.18</v>
      </c>
      <c r="AH223" s="3"/>
      <c r="AI223" s="3"/>
      <c r="AJ223" s="3"/>
      <c r="AK223" s="3"/>
      <c r="AL223" s="3" t="n">
        <v>0.04</v>
      </c>
      <c r="AM223" s="3" t="n">
        <v>0.67</v>
      </c>
      <c r="AO223" s="0" t="n">
        <v>0.04</v>
      </c>
      <c r="AP223" s="3" t="n">
        <v>0.46</v>
      </c>
      <c r="AQ223" s="3" t="n">
        <v>0</v>
      </c>
      <c r="AR223" s="0" t="n">
        <f aca="false">SUM(AD223:AQ223)</f>
        <v>4.11</v>
      </c>
      <c r="AT223" s="3" t="n">
        <v>1</v>
      </c>
      <c r="AU223" s="3" t="n">
        <v>0</v>
      </c>
      <c r="AV223" s="3" t="n">
        <v>0</v>
      </c>
      <c r="AW223" s="3" t="n">
        <v>0</v>
      </c>
      <c r="AY223" s="3" t="n">
        <v>0.4</v>
      </c>
      <c r="AZ223" s="3" t="n">
        <v>0.33</v>
      </c>
      <c r="BA223" s="3" t="n">
        <v>0.14</v>
      </c>
      <c r="BB223" s="3" t="n">
        <v>0.79</v>
      </c>
      <c r="BC223" s="3" t="n">
        <v>0.44</v>
      </c>
      <c r="BF223" s="3" t="n">
        <f aca="false">SUM(AY223:BE223)</f>
        <v>2.1</v>
      </c>
      <c r="BH223" s="3" t="n">
        <v>2</v>
      </c>
      <c r="BJ223" s="0" t="n">
        <v>4.17</v>
      </c>
      <c r="BL223" s="0" t="n">
        <v>13.4</v>
      </c>
    </row>
    <row r="224" customFormat="false" ht="12.75" hidden="false" customHeight="false" outlineLevel="0" collapsed="false">
      <c r="B224" s="0" t="s">
        <v>226</v>
      </c>
      <c r="C224" s="0" t="n">
        <v>7</v>
      </c>
      <c r="E224" s="3" t="n">
        <v>20.17</v>
      </c>
      <c r="F224" s="3" t="n">
        <v>16.97</v>
      </c>
      <c r="G224" s="3" t="n">
        <v>2.23</v>
      </c>
      <c r="H224" s="3" t="n">
        <v>7.4</v>
      </c>
      <c r="I224" s="3" t="n">
        <v>1.67</v>
      </c>
      <c r="J224" s="3" t="n">
        <v>0.48</v>
      </c>
      <c r="K224" s="3" t="n">
        <v>2.61</v>
      </c>
      <c r="L224" s="3" t="n">
        <v>3.43</v>
      </c>
      <c r="M224" s="3"/>
      <c r="O224" s="3" t="n">
        <v>17.43</v>
      </c>
      <c r="P224" s="3" t="n">
        <v>19.68</v>
      </c>
      <c r="Q224" s="3" t="n">
        <v>0.85</v>
      </c>
      <c r="R224" s="3" t="n">
        <v>2.99</v>
      </c>
      <c r="W224" s="0" t="n">
        <v>0.34</v>
      </c>
      <c r="Z224" s="0" t="n">
        <v>0.04</v>
      </c>
      <c r="AA224" s="3" t="n">
        <f aca="false">SUM(E224:Z224)</f>
        <v>96.29</v>
      </c>
      <c r="AD224" s="0" t="n">
        <v>1.34</v>
      </c>
      <c r="AE224" s="3" t="n">
        <v>1.5</v>
      </c>
      <c r="AF224" s="3" t="n">
        <v>0.07</v>
      </c>
      <c r="AG224" s="3" t="n">
        <v>0.22</v>
      </c>
      <c r="AH224" s="3"/>
      <c r="AI224" s="3"/>
      <c r="AJ224" s="3"/>
      <c r="AK224" s="3"/>
      <c r="AL224" s="3" t="n">
        <v>0.04</v>
      </c>
      <c r="AM224" s="3" t="n">
        <v>0.58</v>
      </c>
      <c r="AO224" s="0" t="n">
        <v>0.01</v>
      </c>
      <c r="AP224" s="3" t="n">
        <v>0.41</v>
      </c>
      <c r="AQ224" s="3" t="n">
        <v>0</v>
      </c>
      <c r="AR224" s="0" t="n">
        <f aca="false">SUM(AD224:AQ224)</f>
        <v>4.17</v>
      </c>
      <c r="AT224" s="3" t="n">
        <v>1</v>
      </c>
      <c r="AU224" s="3" t="n">
        <v>0</v>
      </c>
      <c r="AV224" s="3" t="n">
        <v>0</v>
      </c>
      <c r="AW224" s="3" t="n">
        <v>0</v>
      </c>
      <c r="AY224" s="3" t="n">
        <v>0.29</v>
      </c>
      <c r="AZ224" s="3" t="n">
        <v>0.3</v>
      </c>
      <c r="BA224" s="3" t="n">
        <v>0.15</v>
      </c>
      <c r="BB224" s="3" t="n">
        <v>0.64</v>
      </c>
      <c r="BC224" s="3" t="n">
        <v>0.55</v>
      </c>
      <c r="BF224" s="3" t="n">
        <f aca="false">SUM(AY224:BE224)</f>
        <v>1.93</v>
      </c>
      <c r="BH224" s="3" t="n">
        <v>2</v>
      </c>
      <c r="BJ224" s="3" t="n">
        <v>4.2</v>
      </c>
      <c r="BL224" s="0" t="n">
        <v>13.3</v>
      </c>
    </row>
    <row r="225" s="1" customFormat="true" ht="12.75" hidden="false" customHeight="false" outlineLevel="0" collapsed="false"/>
    <row r="227" customFormat="false" ht="12.75" hidden="false" customHeight="false" outlineLevel="0" collapsed="false">
      <c r="A227" s="0" t="s">
        <v>227</v>
      </c>
      <c r="B227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21:16:06Z</dcterms:created>
  <dc:creator>Harvey Belkin</dc:creator>
  <dc:description/>
  <dc:language>en-US</dc:language>
  <cp:lastModifiedBy>romanowi</cp:lastModifiedBy>
  <cp:lastPrinted>2008-05-28T08:42:46Z</cp:lastPrinted>
  <dcterms:modified xsi:type="dcterms:W3CDTF">2009-06-26T13:11:21Z</dcterms:modified>
  <cp:revision>0</cp:revision>
  <dc:subject/>
  <dc:title/>
</cp:coreProperties>
</file>