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2" sheetId="1" state="visible" r:id="rId2"/>
    <sheet name="Chart3" sheetId="2" state="visible" r:id="rId3"/>
    <sheet name="Chart4" sheetId="3" state="visible" r:id="rId4"/>
    <sheet name="Sheet1" sheetId="4" state="visible" r:id="rId5"/>
    <sheet name="Chart1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95">
  <si>
    <t xml:space="preserve">SUPPLEMENTARY TABLE 2. Chemical analyses of Palaeogene dyke rocks</t>
  </si>
  <si>
    <t xml:space="preserve">Dyke</t>
  </si>
  <si>
    <t xml:space="preserve">Moneyacres</t>
  </si>
  <si>
    <t xml:space="preserve">Hawick-Acklington</t>
  </si>
  <si>
    <t xml:space="preserve">Barrmill-Hartfell</t>
  </si>
  <si>
    <t xml:space="preserve">Dalraith</t>
  </si>
  <si>
    <t xml:space="preserve">Linburn</t>
  </si>
  <si>
    <t xml:space="preserve">Eskdalemuir</t>
  </si>
  <si>
    <t xml:space="preserve">Stevenson-Coylton</t>
  </si>
  <si>
    <t xml:space="preserve">Cleveland</t>
  </si>
  <si>
    <t xml:space="preserve"> (fresh samples)</t>
  </si>
  <si>
    <r>
      <rPr>
        <b val="true"/>
        <sz val="10"/>
        <rFont val="Arial"/>
        <family val="2"/>
      </rPr>
      <t xml:space="preserve">Cleveland </t>
    </r>
    <r>
      <rPr>
        <sz val="10"/>
        <rFont val="Arial"/>
        <family val="0"/>
      </rPr>
      <t xml:space="preserve">(altered chill samples)</t>
    </r>
  </si>
  <si>
    <t xml:space="preserve">Sample</t>
  </si>
  <si>
    <t xml:space="preserve"> Misty A</t>
  </si>
  <si>
    <t xml:space="preserve"> Misty B</t>
  </si>
  <si>
    <t xml:space="preserve">Murchan A</t>
  </si>
  <si>
    <t xml:space="preserve">Murchan B</t>
  </si>
  <si>
    <t xml:space="preserve">Maich A</t>
  </si>
  <si>
    <t xml:space="preserve">Maich B</t>
  </si>
  <si>
    <t xml:space="preserve"> Maich C</t>
  </si>
  <si>
    <t xml:space="preserve"> Maich D</t>
  </si>
  <si>
    <t xml:space="preserve"> Maich E</t>
  </si>
  <si>
    <t xml:space="preserve">MB1</t>
  </si>
  <si>
    <t xml:space="preserve">MB2</t>
  </si>
  <si>
    <t xml:space="preserve">MB3</t>
  </si>
  <si>
    <t xml:space="preserve">MB4</t>
  </si>
  <si>
    <t xml:space="preserve">MB5</t>
  </si>
  <si>
    <t xml:space="preserve">MB6</t>
  </si>
  <si>
    <t xml:space="preserve">MB7</t>
  </si>
  <si>
    <t xml:space="preserve">L'head A</t>
  </si>
  <si>
    <t xml:space="preserve">L'head B</t>
  </si>
  <si>
    <t xml:space="preserve">Middlet'A</t>
  </si>
  <si>
    <t xml:space="preserve">E.MoneyA</t>
  </si>
  <si>
    <t xml:space="preserve">E.Money1</t>
  </si>
  <si>
    <t xml:space="preserve">E.Money2</t>
  </si>
  <si>
    <t xml:space="preserve">E.Money3</t>
  </si>
  <si>
    <t xml:space="preserve">E.Money4</t>
  </si>
  <si>
    <t xml:space="preserve">E.Money5</t>
  </si>
  <si>
    <t xml:space="preserve">E.Money6</t>
  </si>
  <si>
    <t xml:space="preserve">Newmill A</t>
  </si>
  <si>
    <t xml:space="preserve">Newmill B</t>
  </si>
  <si>
    <t xml:space="preserve">  Blair A</t>
  </si>
  <si>
    <t xml:space="preserve">Pogiven A</t>
  </si>
  <si>
    <t xml:space="preserve">Pogiven B</t>
  </si>
  <si>
    <t xml:space="preserve">Pogiven C</t>
  </si>
  <si>
    <t xml:space="preserve">Pogiven D</t>
  </si>
  <si>
    <t xml:space="preserve">Pogiven E</t>
  </si>
  <si>
    <t xml:space="preserve">Drumc'g A</t>
  </si>
  <si>
    <t xml:space="preserve">Drumc'g B</t>
  </si>
  <si>
    <t xml:space="preserve">Nutberry2A</t>
  </si>
  <si>
    <t xml:space="preserve">NutberryA</t>
  </si>
  <si>
    <t xml:space="preserve">NutberryB</t>
  </si>
  <si>
    <t xml:space="preserve">NutberryC</t>
  </si>
  <si>
    <t xml:space="preserve">Nutberry D</t>
  </si>
  <si>
    <t xml:space="preserve">Nutberry E</t>
  </si>
  <si>
    <t xml:space="preserve">Nethan A</t>
  </si>
  <si>
    <t xml:space="preserve">WindrowB</t>
  </si>
  <si>
    <t xml:space="preserve">WindrowX</t>
  </si>
  <si>
    <t xml:space="preserve">WindrowY</t>
  </si>
  <si>
    <t xml:space="preserve">Mossy Dod</t>
  </si>
  <si>
    <t xml:space="preserve">Midge Hill</t>
  </si>
  <si>
    <t xml:space="preserve">KneesendE</t>
  </si>
  <si>
    <t xml:space="preserve">Pedirie N</t>
  </si>
  <si>
    <t xml:space="preserve"> St Mary</t>
  </si>
  <si>
    <t xml:space="preserve">Whiteh'gA</t>
  </si>
  <si>
    <t xml:space="preserve">Whiteh'gB</t>
  </si>
  <si>
    <t xml:space="preserve">DeanfordA</t>
  </si>
  <si>
    <t xml:space="preserve">DeanfordB</t>
  </si>
  <si>
    <t xml:space="preserve">KirktonNC</t>
  </si>
  <si>
    <t xml:space="preserve"> Kirkton 2</t>
  </si>
  <si>
    <t xml:space="preserve"> Kirkton 3</t>
  </si>
  <si>
    <t xml:space="preserve">KirktonSC</t>
  </si>
  <si>
    <t xml:space="preserve"> B'plant A</t>
  </si>
  <si>
    <t xml:space="preserve">RoughleeA</t>
  </si>
  <si>
    <t xml:space="preserve">Rink NC</t>
  </si>
  <si>
    <t xml:space="preserve">HS1</t>
  </si>
  <si>
    <t xml:space="preserve">HS2</t>
  </si>
  <si>
    <t xml:space="preserve">F'hopeNC</t>
  </si>
  <si>
    <t xml:space="preserve">Newton A</t>
  </si>
  <si>
    <t xml:space="preserve">RothburyA</t>
  </si>
  <si>
    <t xml:space="preserve">          Barrmill</t>
  </si>
  <si>
    <t xml:space="preserve">Andershaw</t>
  </si>
  <si>
    <t xml:space="preserve">        The Kame</t>
  </si>
  <si>
    <t xml:space="preserve">Boghouse</t>
  </si>
  <si>
    <t xml:space="preserve">  Shield</t>
  </si>
  <si>
    <t xml:space="preserve"> Dalsraith</t>
  </si>
  <si>
    <t xml:space="preserve">     </t>
  </si>
  <si>
    <t xml:space="preserve"> Bowhills</t>
  </si>
  <si>
    <t xml:space="preserve">             Dalwhatswood</t>
  </si>
  <si>
    <t xml:space="preserve"> Linburn</t>
  </si>
  <si>
    <t xml:space="preserve"> Muirkirk</t>
  </si>
  <si>
    <t xml:space="preserve">ESK-1</t>
  </si>
  <si>
    <t xml:space="preserve">ESK-4</t>
  </si>
  <si>
    <t xml:space="preserve">ESK-3</t>
  </si>
  <si>
    <t xml:space="preserve">ESK-2</t>
  </si>
  <si>
    <t xml:space="preserve">ESK-5</t>
  </si>
  <si>
    <t xml:space="preserve">ESK-6</t>
  </si>
  <si>
    <t xml:space="preserve">ESK-7</t>
  </si>
  <si>
    <t xml:space="preserve">Brown Dod</t>
  </si>
  <si>
    <t xml:space="preserve">Hawkwood</t>
  </si>
  <si>
    <t xml:space="preserve">Breconside</t>
  </si>
  <si>
    <t xml:space="preserve">Glengap</t>
  </si>
  <si>
    <t xml:space="preserve">Kirkhill</t>
  </si>
  <si>
    <t xml:space="preserve">CastleH 2B</t>
  </si>
  <si>
    <t xml:space="preserve">Toothope</t>
  </si>
  <si>
    <t xml:space="preserve">Bankh'd A</t>
  </si>
  <si>
    <t xml:space="preserve">Bankh'd D</t>
  </si>
  <si>
    <t xml:space="preserve">Bankh'd F</t>
  </si>
  <si>
    <t xml:space="preserve">Bankh'd G</t>
  </si>
  <si>
    <t xml:space="preserve">Bankh'd H</t>
  </si>
  <si>
    <t xml:space="preserve">Burnfoot 1</t>
  </si>
  <si>
    <t xml:space="preserve">Castle Hill</t>
  </si>
  <si>
    <t xml:space="preserve">Drumm 1ADrumm 1B</t>
  </si>
  <si>
    <t xml:space="preserve">Irvine 1</t>
  </si>
  <si>
    <t xml:space="preserve">Irvine 2</t>
  </si>
  <si>
    <t xml:space="preserve">Irvine 3</t>
  </si>
  <si>
    <t xml:space="preserve">Irvine 4</t>
  </si>
  <si>
    <t xml:space="preserve">Stinking5A</t>
  </si>
  <si>
    <t xml:space="preserve">Stinking5B</t>
  </si>
  <si>
    <t xml:space="preserve">BAR1</t>
  </si>
  <si>
    <t xml:space="preserve">BAR2</t>
  </si>
  <si>
    <t xml:space="preserve">BAR3</t>
  </si>
  <si>
    <t xml:space="preserve"> R.Ayr 6</t>
  </si>
  <si>
    <t xml:space="preserve">Old Polqu.</t>
  </si>
  <si>
    <t xml:space="preserve">Dalgig 32</t>
  </si>
  <si>
    <t xml:space="preserve">Lagrae 33</t>
  </si>
  <si>
    <t xml:space="preserve">Vennel34B</t>
  </si>
  <si>
    <t xml:space="preserve">Petteril M.</t>
  </si>
  <si>
    <t xml:space="preserve">Eden 10D</t>
  </si>
  <si>
    <t xml:space="preserve">Eden 10E</t>
  </si>
  <si>
    <t xml:space="preserve">Whin11C</t>
  </si>
  <si>
    <t xml:space="preserve">Whin11D</t>
  </si>
  <si>
    <t xml:space="preserve">Whin11E</t>
  </si>
  <si>
    <t xml:space="preserve">Loo Gill</t>
  </si>
  <si>
    <t xml:space="preserve">Etters15C</t>
  </si>
  <si>
    <t xml:space="preserve">Etters15D</t>
  </si>
  <si>
    <t xml:space="preserve">Woolly18A</t>
  </si>
  <si>
    <t xml:space="preserve">Woolly18B</t>
  </si>
  <si>
    <t xml:space="preserve">Hagg19B</t>
  </si>
  <si>
    <t xml:space="preserve">Bolam top</t>
  </si>
  <si>
    <t xml:space="preserve">Bolam 2m</t>
  </si>
  <si>
    <t xml:space="preserve">Legs Cr.</t>
  </si>
  <si>
    <t xml:space="preserve">Cliff R.24D</t>
  </si>
  <si>
    <t xml:space="preserve">Cliff R.24F</t>
  </si>
  <si>
    <t xml:space="preserve">Cliff R.24G</t>
  </si>
  <si>
    <t xml:space="preserve">Egton F</t>
  </si>
  <si>
    <t xml:space="preserve">Bleahill</t>
  </si>
  <si>
    <t xml:space="preserve">Whinfell A</t>
  </si>
  <si>
    <t xml:space="preserve">Hagger A</t>
  </si>
  <si>
    <t xml:space="preserve">CliffRid. R1</t>
  </si>
  <si>
    <t xml:space="preserve"> Pickering</t>
  </si>
  <si>
    <t xml:space="preserve">  BRM4</t>
  </si>
  <si>
    <t xml:space="preserve">  BRM6</t>
  </si>
  <si>
    <t xml:space="preserve">  BMN1</t>
  </si>
  <si>
    <t xml:space="preserve">  BMN2</t>
  </si>
  <si>
    <t xml:space="preserve">  BMN3</t>
  </si>
  <si>
    <t xml:space="preserve">  BMN4</t>
  </si>
  <si>
    <t xml:space="preserve">  BMN5</t>
  </si>
  <si>
    <t xml:space="preserve">  BMN6</t>
  </si>
  <si>
    <t xml:space="preserve">  BMN7</t>
  </si>
  <si>
    <t xml:space="preserve">  BMN8</t>
  </si>
  <si>
    <t xml:space="preserve">  BMN9</t>
  </si>
  <si>
    <t xml:space="preserve">  BMN10</t>
  </si>
  <si>
    <t xml:space="preserve">  BMN11</t>
  </si>
  <si>
    <t xml:space="preserve">      A</t>
  </si>
  <si>
    <t xml:space="preserve">      B</t>
  </si>
  <si>
    <t xml:space="preserve">       C</t>
  </si>
  <si>
    <t xml:space="preserve">      C</t>
  </si>
  <si>
    <t xml:space="preserve">     Ea</t>
  </si>
  <si>
    <t xml:space="preserve">       A</t>
  </si>
  <si>
    <t xml:space="preserve">      E</t>
  </si>
  <si>
    <t xml:space="preserve">     A</t>
  </si>
  <si>
    <t xml:space="preserve">   rhc</t>
  </si>
  <si>
    <t xml:space="preserve"> JM No.2</t>
  </si>
  <si>
    <r>
      <rPr>
        <sz val="10"/>
        <rFont val="Arial"/>
        <family val="0"/>
      </rPr>
      <t xml:space="preserve">SiO</t>
    </r>
    <r>
      <rPr>
        <vertAlign val="subscript"/>
        <sz val="9"/>
        <rFont val="Arial"/>
        <family val="2"/>
      </rPr>
      <t xml:space="preserve">2</t>
    </r>
  </si>
  <si>
    <r>
      <rPr>
        <sz val="10"/>
        <rFont val="Arial"/>
        <family val="0"/>
      </rPr>
      <t xml:space="preserve">TiO</t>
    </r>
    <r>
      <rPr>
        <vertAlign val="subscript"/>
        <sz val="9"/>
        <rFont val="Arial"/>
        <family val="2"/>
      </rPr>
      <t xml:space="preserve">2</t>
    </r>
  </si>
  <si>
    <r>
      <rPr>
        <sz val="10"/>
        <rFont val="Arial"/>
        <family val="0"/>
      </rPr>
      <t xml:space="preserve">Al</t>
    </r>
    <r>
      <rPr>
        <vertAlign val="subscript"/>
        <sz val="9"/>
        <rFont val="Arial"/>
        <family val="2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9"/>
        <rFont val="Arial"/>
        <family val="2"/>
      </rPr>
      <t xml:space="preserve">3</t>
    </r>
  </si>
  <si>
    <t xml:space="preserve">FeO*</t>
  </si>
  <si>
    <t xml:space="preserve">MnO</t>
  </si>
  <si>
    <t xml:space="preserve">MgO</t>
  </si>
  <si>
    <t xml:space="preserve">CaO</t>
  </si>
  <si>
    <r>
      <rPr>
        <sz val="10"/>
        <rFont val="Arial"/>
        <family val="0"/>
      </rPr>
      <t xml:space="preserve">Na</t>
    </r>
    <r>
      <rPr>
        <vertAlign val="subscript"/>
        <sz val="9"/>
        <rFont val="Arial"/>
        <family val="2"/>
      </rPr>
      <t xml:space="preserve">2</t>
    </r>
    <r>
      <rPr>
        <sz val="10"/>
        <rFont val="Arial"/>
        <family val="0"/>
      </rPr>
      <t xml:space="preserve">O</t>
    </r>
  </si>
  <si>
    <r>
      <rPr>
        <sz val="10"/>
        <rFont val="Arial"/>
        <family val="0"/>
      </rPr>
      <t xml:space="preserve">K</t>
    </r>
    <r>
      <rPr>
        <vertAlign val="subscript"/>
        <sz val="9"/>
        <rFont val="Arial"/>
        <family val="2"/>
      </rPr>
      <t xml:space="preserve">2</t>
    </r>
    <r>
      <rPr>
        <sz val="10"/>
        <rFont val="Arial"/>
        <family val="0"/>
      </rPr>
      <t xml:space="preserve">O</t>
    </r>
  </si>
  <si>
    <r>
      <rPr>
        <sz val="10"/>
        <rFont val="Arial"/>
        <family val="0"/>
      </rPr>
      <t xml:space="preserve">P</t>
    </r>
    <r>
      <rPr>
        <vertAlign val="subscript"/>
        <sz val="9"/>
        <rFont val="Arial"/>
        <family val="2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9"/>
        <rFont val="Arial"/>
        <family val="2"/>
      </rPr>
      <t xml:space="preserve">5</t>
    </r>
  </si>
  <si>
    <t xml:space="preserve">LOI</t>
  </si>
  <si>
    <t xml:space="preserve">Total</t>
  </si>
  <si>
    <t xml:space="preserve">Cr</t>
  </si>
  <si>
    <t xml:space="preserve">Ni</t>
  </si>
  <si>
    <t xml:space="preserve">Rb</t>
  </si>
  <si>
    <t xml:space="preserve">Sr</t>
  </si>
  <si>
    <t xml:space="preserve">Ce</t>
  </si>
  <si>
    <t xml:space="preserve">Nb</t>
  </si>
  <si>
    <t xml:space="preserve">Y</t>
  </si>
  <si>
    <t xml:space="preserve">Zr</t>
  </si>
  <si>
    <t xml:space="preserve">Sample localities are given in Supplementary Document 1. FeO* is total Fe as FeO. The table includes analyses from Table 1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sz val="8"/>
      <name val="Arial"/>
      <family val="2"/>
    </font>
    <font>
      <sz val="8"/>
      <name val="Arial CE"/>
      <family val="0"/>
    </font>
    <font>
      <vertAlign val="subscript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3737065013317"/>
          <c:y val="0.0172366243794815"/>
          <c:w val="0.810330524385452"/>
          <c:h val="0.90526751241037"/>
        </c:manualLayout>
      </c:layout>
      <c:barChart>
        <c:barDir val="col"/>
        <c:grouping val="clustered"/>
        <c:varyColors val="0"/>
        <c:axId val="94484442"/>
        <c:axId val="35659721"/>
      </c:barChart>
      <c:catAx>
        <c:axId val="9448444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659721"/>
        <c:auto val="1"/>
        <c:lblAlgn val="ctr"/>
        <c:lblOffset val="100"/>
        <c:noMultiLvlLbl val="0"/>
      </c:catAx>
      <c:valAx>
        <c:axId val="3565972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48444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40077719076104"/>
          <c:y val="0.72738554881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187901"/>
        <c:axId val="87293818"/>
      </c:barChart>
      <c:catAx>
        <c:axId val="518790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293818"/>
        <c:auto val="1"/>
        <c:lblAlgn val="ctr"/>
        <c:lblOffset val="100"/>
        <c:noMultiLvlLbl val="0"/>
      </c:catAx>
      <c:valAx>
        <c:axId val="872938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8790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088983975898"/>
          <c:y val="0.0341285162713734"/>
          <c:w val="0.81129109723617"/>
          <c:h val="0.906991174848318"/>
        </c:manualLayout>
      </c:layout>
      <c:barChart>
        <c:barDir val="col"/>
        <c:grouping val="clustered"/>
        <c:varyColors val="0"/>
        <c:axId val="77502414"/>
        <c:axId val="90592688"/>
      </c:barChart>
      <c:catAx>
        <c:axId val="7750241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592688"/>
        <c:auto val="1"/>
        <c:lblAlgn val="ctr"/>
        <c:lblOffset val="100"/>
        <c:noMultiLvlLbl val="0"/>
      </c:catAx>
      <c:valAx>
        <c:axId val="905926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50241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9860716936646"/>
          <c:y val="0.800744622173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088983975898"/>
          <c:y val="0.0341285162713734"/>
          <c:w val="0.810330524385452"/>
          <c:h val="0.9098869277440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ff00"/>
              </a:solidFill>
            </c:spPr>
          </c:marker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smooth val="0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8"/>
            <c:spPr>
              <a:solidFill>
                <a:srgbClr val="ffffff"/>
              </a:solidFill>
            </c:spPr>
          </c:marker>
          <c:smooth val="0"/>
        </c:ser>
        <c:axId val="85593595"/>
        <c:axId val="19592438"/>
      </c:scatterChart>
      <c:valAx>
        <c:axId val="85593595"/>
        <c:scaling>
          <c:orientation val="minMax"/>
        </c:scaling>
        <c:delete val="1"/>
        <c:axPos val="b"/>
        <c:numFmt formatCode="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92438"/>
        <c:crossBetween val="midCat"/>
      </c:valAx>
      <c:valAx>
        <c:axId val="19592438"/>
        <c:scaling>
          <c:orientation val="minMax"/>
        </c:scaling>
        <c:delete val="1"/>
        <c:axPos val="l"/>
        <c:numFmt formatCode="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9359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F26" activeCellId="0" sqref="CF26"/>
    </sheetView>
  </sheetViews>
  <sheetFormatPr defaultColWidth="9.0546875" defaultRowHeight="12.75" zeroHeight="false" outlineLevelRow="0" outlineLevelCol="0"/>
  <cols>
    <col collapsed="false" customWidth="true" hidden="false" outlineLevel="0" max="83" min="7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</row>
    <row r="4" customFormat="false" ht="12.75" hidden="false" customHeight="false" outlineLevel="0" collapsed="false">
      <c r="A4" s="1" t="s">
        <v>1</v>
      </c>
      <c r="B4" s="3" t="s">
        <v>2</v>
      </c>
      <c r="AY4" s="3" t="s">
        <v>3</v>
      </c>
      <c r="BS4" s="3" t="s">
        <v>4</v>
      </c>
      <c r="BT4" s="1"/>
      <c r="CG4" s="3" t="s">
        <v>5</v>
      </c>
      <c r="CQ4" s="3" t="s">
        <v>6</v>
      </c>
      <c r="CV4" s="3" t="s">
        <v>7</v>
      </c>
      <c r="DR4" s="3" t="s">
        <v>8</v>
      </c>
      <c r="DS4" s="3"/>
      <c r="EI4" s="3" t="s">
        <v>9</v>
      </c>
      <c r="EJ4" s="1" t="s">
        <v>10</v>
      </c>
      <c r="FD4" s="4" t="s">
        <v>11</v>
      </c>
    </row>
    <row r="5" customFormat="false" ht="12.75" hidden="false" customHeight="false" outlineLevel="0" collapsed="false">
      <c r="A5" s="1" t="s">
        <v>12</v>
      </c>
      <c r="B5" s="1" t="s">
        <v>13</v>
      </c>
      <c r="C5" s="1" t="s">
        <v>14</v>
      </c>
      <c r="D5" s="5" t="s">
        <v>15</v>
      </c>
      <c r="E5" s="5" t="s">
        <v>16</v>
      </c>
      <c r="F5" s="1" t="s">
        <v>17</v>
      </c>
      <c r="G5" s="1" t="s">
        <v>18</v>
      </c>
      <c r="H5" s="1" t="s">
        <v>19</v>
      </c>
      <c r="I5" s="1" t="s">
        <v>20</v>
      </c>
      <c r="J5" s="1" t="s">
        <v>21</v>
      </c>
      <c r="K5" s="1" t="s">
        <v>22</v>
      </c>
      <c r="L5" s="1" t="s">
        <v>23</v>
      </c>
      <c r="M5" s="1" t="s">
        <v>24</v>
      </c>
      <c r="N5" s="1" t="s">
        <v>25</v>
      </c>
      <c r="O5" s="1" t="s">
        <v>26</v>
      </c>
      <c r="P5" s="1" t="s">
        <v>27</v>
      </c>
      <c r="Q5" s="1" t="s">
        <v>28</v>
      </c>
      <c r="R5" s="1" t="s">
        <v>29</v>
      </c>
      <c r="S5" s="1" t="s">
        <v>30</v>
      </c>
      <c r="T5" s="1" t="s">
        <v>31</v>
      </c>
      <c r="U5" s="1" t="s">
        <v>32</v>
      </c>
      <c r="V5" s="1" t="s">
        <v>33</v>
      </c>
      <c r="W5" s="1" t="s">
        <v>34</v>
      </c>
      <c r="X5" s="1" t="s">
        <v>35</v>
      </c>
      <c r="Y5" s="1" t="s">
        <v>36</v>
      </c>
      <c r="Z5" s="1" t="s">
        <v>37</v>
      </c>
      <c r="AA5" s="1" t="s">
        <v>38</v>
      </c>
      <c r="AB5" s="1" t="s">
        <v>39</v>
      </c>
      <c r="AC5" s="1" t="s">
        <v>40</v>
      </c>
      <c r="AD5" s="1" t="s">
        <v>41</v>
      </c>
      <c r="AE5" s="1" t="s">
        <v>42</v>
      </c>
      <c r="AF5" s="1" t="s">
        <v>43</v>
      </c>
      <c r="AG5" s="1" t="s">
        <v>44</v>
      </c>
      <c r="AH5" s="1" t="s">
        <v>45</v>
      </c>
      <c r="AI5" s="1" t="s">
        <v>46</v>
      </c>
      <c r="AJ5" s="1" t="s">
        <v>47</v>
      </c>
      <c r="AK5" s="1" t="s">
        <v>48</v>
      </c>
      <c r="AL5" s="5" t="s">
        <v>49</v>
      </c>
      <c r="AM5" s="1" t="s">
        <v>50</v>
      </c>
      <c r="AN5" s="1" t="s">
        <v>51</v>
      </c>
      <c r="AO5" s="1" t="s">
        <v>52</v>
      </c>
      <c r="AP5" s="1" t="s">
        <v>53</v>
      </c>
      <c r="AQ5" s="1" t="s">
        <v>54</v>
      </c>
      <c r="AR5" s="1" t="s">
        <v>55</v>
      </c>
      <c r="AS5" s="6" t="s">
        <v>56</v>
      </c>
      <c r="AT5" s="6" t="s">
        <v>57</v>
      </c>
      <c r="AU5" s="6" t="s">
        <v>58</v>
      </c>
      <c r="AV5" s="6" t="s">
        <v>59</v>
      </c>
      <c r="AW5" s="6" t="s">
        <v>60</v>
      </c>
      <c r="AY5" s="7" t="s">
        <v>61</v>
      </c>
      <c r="AZ5" s="6" t="s">
        <v>62</v>
      </c>
      <c r="BA5" s="6" t="s">
        <v>63</v>
      </c>
      <c r="BB5" s="6" t="s">
        <v>64</v>
      </c>
      <c r="BC5" s="6" t="s">
        <v>65</v>
      </c>
      <c r="BD5" s="6" t="s">
        <v>66</v>
      </c>
      <c r="BE5" s="6" t="s">
        <v>67</v>
      </c>
      <c r="BF5" s="6" t="s">
        <v>68</v>
      </c>
      <c r="BG5" s="6" t="s">
        <v>69</v>
      </c>
      <c r="BH5" s="6" t="s">
        <v>70</v>
      </c>
      <c r="BI5" s="6" t="s">
        <v>71</v>
      </c>
      <c r="BJ5" s="6" t="s">
        <v>72</v>
      </c>
      <c r="BK5" s="5" t="s">
        <v>73</v>
      </c>
      <c r="BL5" s="5" t="s">
        <v>74</v>
      </c>
      <c r="BM5" s="1" t="s">
        <v>75</v>
      </c>
      <c r="BN5" s="1" t="s">
        <v>76</v>
      </c>
      <c r="BO5" s="5" t="s">
        <v>77</v>
      </c>
      <c r="BP5" s="5" t="s">
        <v>78</v>
      </c>
      <c r="BQ5" s="5" t="s">
        <v>79</v>
      </c>
      <c r="BR5" s="5"/>
      <c r="BS5" s="1" t="s">
        <v>80</v>
      </c>
      <c r="BV5" s="1" t="s">
        <v>81</v>
      </c>
      <c r="BY5" s="1" t="s">
        <v>82</v>
      </c>
      <c r="CC5" s="1" t="s">
        <v>83</v>
      </c>
      <c r="CE5" s="1" t="s">
        <v>84</v>
      </c>
      <c r="CH5" s="1" t="s">
        <v>85</v>
      </c>
      <c r="CJ5" s="1" t="s">
        <v>86</v>
      </c>
      <c r="CK5" s="1" t="s">
        <v>87</v>
      </c>
      <c r="CM5" s="1" t="s">
        <v>88</v>
      </c>
      <c r="CR5" s="1" t="s">
        <v>89</v>
      </c>
      <c r="CT5" s="1" t="s">
        <v>90</v>
      </c>
      <c r="CV5" s="1" t="s">
        <v>91</v>
      </c>
      <c r="CW5" s="1" t="s">
        <v>92</v>
      </c>
      <c r="CX5" s="1" t="s">
        <v>93</v>
      </c>
      <c r="CY5" s="1" t="s">
        <v>94</v>
      </c>
      <c r="CZ5" s="1" t="s">
        <v>95</v>
      </c>
      <c r="DA5" s="1" t="s">
        <v>96</v>
      </c>
      <c r="DB5" s="1" t="s">
        <v>97</v>
      </c>
      <c r="DC5" s="1" t="s">
        <v>98</v>
      </c>
      <c r="DD5" s="1" t="s">
        <v>99</v>
      </c>
      <c r="DE5" s="1" t="s">
        <v>100</v>
      </c>
      <c r="DF5" s="1" t="s">
        <v>101</v>
      </c>
      <c r="DG5" s="1" t="s">
        <v>102</v>
      </c>
      <c r="DH5" s="1" t="s">
        <v>103</v>
      </c>
      <c r="DI5" s="1" t="s">
        <v>104</v>
      </c>
      <c r="DJ5" s="1" t="s">
        <v>105</v>
      </c>
      <c r="DK5" s="1" t="s">
        <v>106</v>
      </c>
      <c r="DL5" s="1" t="s">
        <v>107</v>
      </c>
      <c r="DM5" s="1" t="s">
        <v>108</v>
      </c>
      <c r="DN5" s="1" t="s">
        <v>109</v>
      </c>
      <c r="DO5" s="1" t="s">
        <v>110</v>
      </c>
      <c r="DP5" s="1" t="s">
        <v>111</v>
      </c>
      <c r="DR5" s="1" t="s">
        <v>112</v>
      </c>
      <c r="DT5" s="1" t="s">
        <v>113</v>
      </c>
      <c r="DU5" s="1" t="s">
        <v>114</v>
      </c>
      <c r="DV5" s="1" t="s">
        <v>115</v>
      </c>
      <c r="DW5" s="1" t="s">
        <v>116</v>
      </c>
      <c r="DX5" s="1" t="s">
        <v>117</v>
      </c>
      <c r="DY5" s="1" t="s">
        <v>118</v>
      </c>
      <c r="DZ5" s="1" t="s">
        <v>119</v>
      </c>
      <c r="EA5" s="1" t="s">
        <v>120</v>
      </c>
      <c r="EB5" s="1" t="s">
        <v>121</v>
      </c>
      <c r="EC5" s="1" t="s">
        <v>122</v>
      </c>
      <c r="ED5" s="1" t="s">
        <v>123</v>
      </c>
      <c r="EE5" s="1" t="s">
        <v>124</v>
      </c>
      <c r="EF5" s="1" t="s">
        <v>125</v>
      </c>
      <c r="EG5" s="1" t="s">
        <v>126</v>
      </c>
      <c r="EI5" s="1" t="s">
        <v>127</v>
      </c>
      <c r="EJ5" s="1" t="s">
        <v>128</v>
      </c>
      <c r="EK5" s="1" t="s">
        <v>129</v>
      </c>
      <c r="EL5" s="1" t="s">
        <v>130</v>
      </c>
      <c r="EM5" s="1" t="s">
        <v>131</v>
      </c>
      <c r="EN5" s="1" t="s">
        <v>132</v>
      </c>
      <c r="EO5" s="1" t="s">
        <v>133</v>
      </c>
      <c r="EP5" s="1" t="s">
        <v>134</v>
      </c>
      <c r="EQ5" s="1" t="s">
        <v>135</v>
      </c>
      <c r="ER5" s="1" t="s">
        <v>136</v>
      </c>
      <c r="ES5" s="1" t="s">
        <v>137</v>
      </c>
      <c r="ET5" s="1" t="s">
        <v>138</v>
      </c>
      <c r="EU5" s="1" t="s">
        <v>139</v>
      </c>
      <c r="EV5" s="1" t="s">
        <v>140</v>
      </c>
      <c r="EW5" s="1" t="s">
        <v>141</v>
      </c>
      <c r="EX5" s="1" t="s">
        <v>142</v>
      </c>
      <c r="EY5" s="1" t="s">
        <v>143</v>
      </c>
      <c r="EZ5" s="1" t="s">
        <v>144</v>
      </c>
      <c r="FA5" s="1" t="s">
        <v>145</v>
      </c>
      <c r="FB5" s="1" t="s">
        <v>146</v>
      </c>
      <c r="FD5" s="1" t="s">
        <v>147</v>
      </c>
      <c r="FE5" s="1" t="s">
        <v>148</v>
      </c>
      <c r="FF5" s="1" t="s">
        <v>149</v>
      </c>
      <c r="FG5" s="1" t="s">
        <v>150</v>
      </c>
    </row>
    <row r="6" customFormat="false" ht="12.75" hidden="false" customHeight="false" outlineLevel="0" collapsed="false">
      <c r="BS6" s="1" t="s">
        <v>151</v>
      </c>
      <c r="BT6" s="1" t="s">
        <v>152</v>
      </c>
      <c r="BU6" s="1" t="s">
        <v>153</v>
      </c>
      <c r="BV6" s="1" t="s">
        <v>154</v>
      </c>
      <c r="BW6" s="1" t="s">
        <v>155</v>
      </c>
      <c r="BX6" s="1" t="s">
        <v>156</v>
      </c>
      <c r="BY6" s="1" t="s">
        <v>157</v>
      </c>
      <c r="BZ6" s="1" t="s">
        <v>158</v>
      </c>
      <c r="CA6" s="1" t="s">
        <v>159</v>
      </c>
      <c r="CB6" s="1" t="s">
        <v>160</v>
      </c>
      <c r="CC6" s="1" t="s">
        <v>161</v>
      </c>
      <c r="CD6" s="1" t="s">
        <v>162</v>
      </c>
      <c r="CE6" s="1" t="s">
        <v>163</v>
      </c>
      <c r="CG6" s="1" t="s">
        <v>164</v>
      </c>
      <c r="CH6" s="1" t="s">
        <v>165</v>
      </c>
      <c r="CI6" s="1" t="s">
        <v>166</v>
      </c>
      <c r="CJ6" s="1" t="s">
        <v>164</v>
      </c>
      <c r="CK6" s="1" t="s">
        <v>167</v>
      </c>
      <c r="CL6" s="1" t="s">
        <v>168</v>
      </c>
      <c r="CM6" s="1" t="s">
        <v>169</v>
      </c>
      <c r="CN6" s="1" t="s">
        <v>166</v>
      </c>
      <c r="CO6" s="1" t="s">
        <v>170</v>
      </c>
      <c r="CQ6" s="1" t="s">
        <v>171</v>
      </c>
      <c r="CR6" s="1" t="s">
        <v>165</v>
      </c>
      <c r="CS6" s="1" t="s">
        <v>172</v>
      </c>
      <c r="CT6" s="1" t="s">
        <v>173</v>
      </c>
      <c r="CV6" s="8"/>
      <c r="CW6" s="8"/>
      <c r="CX6" s="8"/>
      <c r="CY6" s="8"/>
      <c r="CZ6" s="8"/>
      <c r="DA6" s="8"/>
      <c r="DB6" s="8"/>
    </row>
    <row r="7" customFormat="false" ht="13.5" hidden="false" customHeight="false" outlineLevel="0" collapsed="false">
      <c r="A7" s="1" t="s">
        <v>174</v>
      </c>
      <c r="B7" s="9" t="n">
        <v>55.4</v>
      </c>
      <c r="C7" s="9" t="n">
        <v>54.8</v>
      </c>
      <c r="D7" s="9"/>
      <c r="E7" s="9"/>
      <c r="F7" s="9" t="n">
        <v>55.1</v>
      </c>
      <c r="G7" s="9" t="n">
        <v>51.1</v>
      </c>
      <c r="H7" s="9" t="n">
        <v>55.9</v>
      </c>
      <c r="I7" s="9" t="n">
        <v>55.8</v>
      </c>
      <c r="J7" s="9" t="n">
        <v>53.8</v>
      </c>
      <c r="K7" s="10" t="n">
        <v>55.6</v>
      </c>
      <c r="L7" s="10" t="n">
        <v>54.18</v>
      </c>
      <c r="M7" s="10" t="n">
        <v>53.21</v>
      </c>
      <c r="N7" s="10" t="n">
        <v>54.81</v>
      </c>
      <c r="O7" s="10" t="n">
        <v>55.84</v>
      </c>
      <c r="P7" s="10" t="n">
        <v>55.9</v>
      </c>
      <c r="Q7" s="10" t="n">
        <v>55.73</v>
      </c>
      <c r="R7" s="9" t="n">
        <v>51</v>
      </c>
      <c r="S7" s="9" t="n">
        <v>51.1</v>
      </c>
      <c r="T7" s="9"/>
      <c r="U7" s="9" t="n">
        <v>50.5</v>
      </c>
      <c r="X7" s="1" t="n">
        <v>55.3</v>
      </c>
      <c r="AB7" s="9" t="n">
        <v>52</v>
      </c>
      <c r="AE7" s="1" t="n">
        <v>53.5</v>
      </c>
      <c r="AL7" s="1" t="n">
        <v>52.3</v>
      </c>
      <c r="AY7" s="1" t="n">
        <v>55.9</v>
      </c>
      <c r="BA7" s="9" t="n">
        <v>55</v>
      </c>
      <c r="BB7" s="9"/>
      <c r="BC7" s="9"/>
      <c r="BD7" s="9"/>
      <c r="BE7" s="9"/>
      <c r="BF7" s="9" t="n">
        <v>55.5</v>
      </c>
      <c r="BH7" s="1" t="n">
        <v>54.4</v>
      </c>
      <c r="BJ7" s="9"/>
      <c r="BK7" s="9"/>
      <c r="BL7" s="9"/>
      <c r="BM7" s="10" t="n">
        <v>53.2</v>
      </c>
      <c r="BN7" s="10" t="n">
        <v>54.08</v>
      </c>
      <c r="BO7" s="9" t="n">
        <v>55.3</v>
      </c>
      <c r="BP7" s="9" t="n">
        <v>55.5</v>
      </c>
      <c r="BQ7" s="9" t="n">
        <v>53.4</v>
      </c>
      <c r="BR7" s="9"/>
      <c r="BS7" s="10" t="n">
        <v>42.79</v>
      </c>
      <c r="BT7" s="10" t="n">
        <v>56.48</v>
      </c>
      <c r="BU7" s="11" t="n">
        <v>55.88</v>
      </c>
      <c r="BV7" s="11" t="n">
        <v>56.34</v>
      </c>
      <c r="BW7" s="11" t="n">
        <v>52.61</v>
      </c>
      <c r="BX7" s="11" t="n">
        <v>55.11</v>
      </c>
      <c r="BY7" s="11" t="n">
        <v>55.48</v>
      </c>
      <c r="BZ7" s="11" t="n">
        <v>51.63</v>
      </c>
      <c r="CA7" s="11" t="n">
        <v>50.26</v>
      </c>
      <c r="CB7" s="11" t="n">
        <v>53.19</v>
      </c>
      <c r="CC7" s="11" t="n">
        <v>56.06</v>
      </c>
      <c r="CD7" s="11" t="n">
        <v>56.25</v>
      </c>
      <c r="CE7" s="11" t="n">
        <v>55.26</v>
      </c>
      <c r="CF7" s="10"/>
      <c r="CG7" s="9" t="n">
        <v>57.4</v>
      </c>
      <c r="CH7" s="9" t="n">
        <v>53.5</v>
      </c>
      <c r="CI7" s="9" t="n">
        <v>55.4</v>
      </c>
      <c r="CJ7" s="9"/>
      <c r="CK7" s="9"/>
      <c r="CL7" s="9"/>
      <c r="CM7" s="9"/>
      <c r="CN7" s="9" t="n">
        <v>57.9</v>
      </c>
      <c r="CO7" s="9"/>
      <c r="CP7" s="9"/>
      <c r="CQ7" s="9" t="n">
        <v>55.2</v>
      </c>
      <c r="CR7" s="9" t="n">
        <v>57</v>
      </c>
      <c r="CS7" s="9"/>
      <c r="CT7" s="9" t="n">
        <v>57</v>
      </c>
      <c r="CU7" s="10"/>
      <c r="CV7" s="10" t="n">
        <v>49.5</v>
      </c>
      <c r="CW7" s="10" t="n">
        <v>52</v>
      </c>
      <c r="CX7" s="10" t="n">
        <v>55.46</v>
      </c>
      <c r="CY7" s="10" t="n">
        <v>57.83</v>
      </c>
      <c r="CZ7" s="10" t="n">
        <v>59.14</v>
      </c>
      <c r="DA7" s="10" t="n">
        <v>56.83</v>
      </c>
      <c r="DB7" s="10" t="n">
        <v>51.25</v>
      </c>
      <c r="DC7" s="10" t="n">
        <v>61.6</v>
      </c>
      <c r="DE7" s="1" t="n">
        <v>61.4</v>
      </c>
      <c r="DF7" s="1" t="n">
        <v>59.6</v>
      </c>
      <c r="DH7" s="10" t="n">
        <v>59.3</v>
      </c>
      <c r="DI7" s="10" t="n">
        <v>60.8</v>
      </c>
      <c r="DJ7" s="1" t="n">
        <v>51.8</v>
      </c>
      <c r="DK7" s="1" t="n">
        <v>53.1</v>
      </c>
      <c r="DL7" s="1" t="n">
        <v>60.4</v>
      </c>
      <c r="DM7" s="1" t="n">
        <v>60.4</v>
      </c>
      <c r="DO7" s="1" t="n">
        <v>60.5</v>
      </c>
      <c r="DP7" s="9" t="n">
        <v>52</v>
      </c>
      <c r="DR7" s="9" t="n">
        <v>59</v>
      </c>
      <c r="DS7" s="9" t="n">
        <v>60.3</v>
      </c>
      <c r="DT7" s="9"/>
      <c r="DU7" s="9"/>
      <c r="DX7" s="1" t="n">
        <v>57.3</v>
      </c>
      <c r="DY7" s="1" t="n">
        <v>60.8</v>
      </c>
      <c r="DZ7" s="10" t="n">
        <v>56.22</v>
      </c>
      <c r="EA7" s="10" t="n">
        <v>59.6</v>
      </c>
      <c r="EB7" s="10" t="n">
        <v>59.73</v>
      </c>
      <c r="EC7" s="1" t="n">
        <v>60.1</v>
      </c>
      <c r="EE7" s="1" t="n">
        <v>57.6</v>
      </c>
      <c r="EG7" s="1" t="n">
        <v>57.3</v>
      </c>
      <c r="EI7" s="1" t="n">
        <v>58.8</v>
      </c>
      <c r="EJ7" s="1" t="n">
        <v>58.7</v>
      </c>
      <c r="EK7" s="1" t="n">
        <v>58.5</v>
      </c>
      <c r="EL7" s="1" t="n">
        <v>58.7</v>
      </c>
      <c r="EO7" s="1" t="n">
        <v>58.5</v>
      </c>
      <c r="EP7" s="1" t="n">
        <v>57.3</v>
      </c>
      <c r="ER7" s="1" t="n">
        <v>58.7</v>
      </c>
      <c r="ET7" s="1" t="n">
        <v>58.5</v>
      </c>
      <c r="EU7" s="1" t="n">
        <v>59.7</v>
      </c>
      <c r="EV7" s="1" t="n">
        <v>58.6</v>
      </c>
      <c r="EW7" s="1" t="n">
        <v>59.3</v>
      </c>
      <c r="EY7" s="1" t="n">
        <v>59.4</v>
      </c>
      <c r="FA7" s="1" t="n">
        <v>58.9</v>
      </c>
      <c r="FB7" s="1" t="n">
        <v>58.9</v>
      </c>
      <c r="FD7" s="10"/>
      <c r="FE7" s="1" t="n">
        <v>58.6</v>
      </c>
      <c r="FG7" s="1" t="n">
        <v>68.3</v>
      </c>
    </row>
    <row r="8" customFormat="false" ht="13.5" hidden="false" customHeight="false" outlineLevel="0" collapsed="false">
      <c r="A8" s="1" t="s">
        <v>175</v>
      </c>
      <c r="B8" s="10" t="n">
        <v>1.13</v>
      </c>
      <c r="C8" s="10" t="n">
        <v>1.12</v>
      </c>
      <c r="D8" s="10"/>
      <c r="E8" s="10"/>
      <c r="F8" s="10" t="n">
        <v>1.15</v>
      </c>
      <c r="G8" s="10" t="n">
        <v>1.21</v>
      </c>
      <c r="H8" s="10" t="n">
        <v>1.1</v>
      </c>
      <c r="I8" s="10" t="n">
        <v>1.08</v>
      </c>
      <c r="J8" s="10" t="n">
        <v>1.03</v>
      </c>
      <c r="K8" s="10" t="n">
        <v>1.04</v>
      </c>
      <c r="L8" s="10" t="n">
        <v>1.06</v>
      </c>
      <c r="M8" s="10" t="n">
        <v>1.09</v>
      </c>
      <c r="N8" s="10" t="n">
        <v>1.05</v>
      </c>
      <c r="O8" s="10" t="n">
        <v>1.04</v>
      </c>
      <c r="P8" s="10" t="n">
        <v>1.04</v>
      </c>
      <c r="Q8" s="10" t="n">
        <v>1.05</v>
      </c>
      <c r="R8" s="10" t="n">
        <v>1.14</v>
      </c>
      <c r="S8" s="10" t="n">
        <v>1.18</v>
      </c>
      <c r="U8" s="10" t="n">
        <v>1.26</v>
      </c>
      <c r="X8" s="1" t="n">
        <v>1.05</v>
      </c>
      <c r="AB8" s="1" t="n">
        <v>1.16</v>
      </c>
      <c r="AE8" s="1" t="n">
        <v>1.13</v>
      </c>
      <c r="AL8" s="1" t="n">
        <v>1.14</v>
      </c>
      <c r="AY8" s="1" t="n">
        <v>1.26</v>
      </c>
      <c r="BA8" s="10" t="n">
        <v>1.2</v>
      </c>
      <c r="BF8" s="1" t="n">
        <v>1.32</v>
      </c>
      <c r="BH8" s="1" t="n">
        <v>1.23</v>
      </c>
      <c r="BJ8" s="10"/>
      <c r="BK8" s="10"/>
      <c r="BL8" s="10"/>
      <c r="BM8" s="10" t="n">
        <v>1.24</v>
      </c>
      <c r="BN8" s="10" t="n">
        <v>1.19</v>
      </c>
      <c r="BO8" s="10" t="n">
        <v>1.3</v>
      </c>
      <c r="BP8" s="10" t="n">
        <v>1.33</v>
      </c>
      <c r="BQ8" s="10" t="n">
        <v>1.21</v>
      </c>
      <c r="BR8" s="10"/>
      <c r="BS8" s="10" t="n">
        <v>1.53</v>
      </c>
      <c r="BT8" s="10" t="n">
        <v>1.07</v>
      </c>
      <c r="BU8" s="11" t="n">
        <v>1.16</v>
      </c>
      <c r="BV8" s="11" t="n">
        <v>1.12</v>
      </c>
      <c r="BW8" s="11" t="n">
        <v>1.21</v>
      </c>
      <c r="BX8" s="11" t="n">
        <v>1.16</v>
      </c>
      <c r="BY8" s="11" t="n">
        <v>1.18</v>
      </c>
      <c r="BZ8" s="11" t="n">
        <v>1.19</v>
      </c>
      <c r="CA8" s="11" t="n">
        <v>1.3</v>
      </c>
      <c r="CB8" s="11" t="n">
        <v>1.24</v>
      </c>
      <c r="CC8" s="11" t="n">
        <v>1.15</v>
      </c>
      <c r="CD8" s="11" t="n">
        <v>1.12</v>
      </c>
      <c r="CE8" s="11" t="n">
        <v>1.17</v>
      </c>
      <c r="CF8" s="10"/>
      <c r="CG8" s="10" t="n">
        <v>1.22</v>
      </c>
      <c r="CH8" s="10" t="n">
        <v>1.16</v>
      </c>
      <c r="CI8" s="10" t="n">
        <v>1.28</v>
      </c>
      <c r="CJ8" s="10"/>
      <c r="CK8" s="10"/>
      <c r="CL8" s="10"/>
      <c r="CM8" s="10"/>
      <c r="CN8" s="10" t="n">
        <v>1.21</v>
      </c>
      <c r="CO8" s="10"/>
      <c r="CP8" s="10"/>
      <c r="CQ8" s="10" t="n">
        <v>1.35</v>
      </c>
      <c r="CR8" s="10" t="n">
        <v>1.2</v>
      </c>
      <c r="CS8" s="10"/>
      <c r="CT8" s="10" t="n">
        <v>1.22</v>
      </c>
      <c r="CU8" s="10"/>
      <c r="CV8" s="10" t="n">
        <v>0.94</v>
      </c>
      <c r="CW8" s="10" t="n">
        <v>0.95</v>
      </c>
      <c r="CX8" s="10" t="n">
        <v>0.89</v>
      </c>
      <c r="CY8" s="10" t="n">
        <v>0.85</v>
      </c>
      <c r="CZ8" s="10" t="n">
        <v>0.83</v>
      </c>
      <c r="DA8" s="10" t="n">
        <v>0.9</v>
      </c>
      <c r="DB8" s="10" t="n">
        <v>0.97</v>
      </c>
      <c r="DC8" s="10" t="n">
        <v>0.86</v>
      </c>
      <c r="DE8" s="1" t="n">
        <v>0.82</v>
      </c>
      <c r="DF8" s="1" t="n">
        <v>0.91</v>
      </c>
      <c r="DH8" s="10" t="n">
        <v>0.92</v>
      </c>
      <c r="DI8" s="10" t="n">
        <v>0.85</v>
      </c>
      <c r="DJ8" s="1" t="n">
        <v>0.98</v>
      </c>
      <c r="DK8" s="1" t="n">
        <v>0.99</v>
      </c>
      <c r="DL8" s="1" t="n">
        <v>0.9</v>
      </c>
      <c r="DM8" s="1" t="n">
        <v>0.86</v>
      </c>
      <c r="DO8" s="1" t="n">
        <v>0.89</v>
      </c>
      <c r="DP8" s="10" t="n">
        <v>1</v>
      </c>
      <c r="DR8" s="10" t="n">
        <v>0.86</v>
      </c>
      <c r="DS8" s="10" t="n">
        <v>0.83</v>
      </c>
      <c r="DT8" s="10"/>
      <c r="DU8" s="10"/>
      <c r="DX8" s="10" t="n">
        <v>0.8</v>
      </c>
      <c r="DY8" s="1" t="n">
        <v>0.83</v>
      </c>
      <c r="DZ8" s="10" t="n">
        <v>0.82</v>
      </c>
      <c r="EA8" s="10" t="n">
        <v>0.8</v>
      </c>
      <c r="EB8" s="10" t="n">
        <v>0.78</v>
      </c>
      <c r="EC8" s="1" t="n">
        <v>0.84</v>
      </c>
      <c r="EE8" s="10" t="n">
        <v>0.8</v>
      </c>
      <c r="EF8" s="10"/>
      <c r="EG8" s="10" t="n">
        <v>0.77</v>
      </c>
      <c r="EH8" s="10"/>
      <c r="EI8" s="10" t="n">
        <v>1.2</v>
      </c>
      <c r="EJ8" s="10" t="n">
        <v>1.2</v>
      </c>
      <c r="EK8" s="10" t="n">
        <v>1.2</v>
      </c>
      <c r="EL8" s="10" t="n">
        <v>1.24</v>
      </c>
      <c r="EO8" s="1" t="n">
        <v>1.15</v>
      </c>
      <c r="EP8" s="10" t="n">
        <v>1.16</v>
      </c>
      <c r="EQ8" s="10"/>
      <c r="ER8" s="10" t="n">
        <v>1.17</v>
      </c>
      <c r="ES8" s="10"/>
      <c r="ET8" s="10" t="n">
        <v>1.2</v>
      </c>
      <c r="EU8" s="10" t="n">
        <v>1.19</v>
      </c>
      <c r="EV8" s="10" t="n">
        <v>1.16</v>
      </c>
      <c r="EW8" s="10" t="n">
        <v>1.18</v>
      </c>
      <c r="EY8" s="10" t="n">
        <v>1.2</v>
      </c>
      <c r="EZ8" s="10"/>
      <c r="FA8" s="10" t="n">
        <v>1.21</v>
      </c>
      <c r="FB8" s="10" t="n">
        <v>1.2</v>
      </c>
      <c r="FC8" s="10"/>
      <c r="FD8" s="10"/>
      <c r="FE8" s="1" t="n">
        <v>1.21</v>
      </c>
      <c r="FG8" s="1" t="n">
        <v>1.57</v>
      </c>
    </row>
    <row r="9" customFormat="false" ht="13.5" hidden="false" customHeight="false" outlineLevel="0" collapsed="false">
      <c r="A9" s="1" t="s">
        <v>176</v>
      </c>
      <c r="B9" s="10" t="n">
        <v>14.14</v>
      </c>
      <c r="C9" s="10" t="n">
        <v>14.17</v>
      </c>
      <c r="D9" s="10"/>
      <c r="E9" s="10"/>
      <c r="F9" s="10" t="n">
        <v>14.28</v>
      </c>
      <c r="G9" s="10" t="n">
        <v>14.53</v>
      </c>
      <c r="H9" s="10" t="n">
        <v>14.52</v>
      </c>
      <c r="I9" s="10" t="n">
        <v>14.52</v>
      </c>
      <c r="J9" s="10" t="n">
        <v>14.44</v>
      </c>
      <c r="K9" s="10" t="n">
        <v>14.32</v>
      </c>
      <c r="L9" s="10" t="n">
        <v>14.29</v>
      </c>
      <c r="M9" s="10" t="n">
        <v>14.37</v>
      </c>
      <c r="N9" s="10" t="n">
        <v>14.3</v>
      </c>
      <c r="O9" s="10" t="n">
        <v>14.33</v>
      </c>
      <c r="P9" s="10" t="n">
        <v>14.21</v>
      </c>
      <c r="Q9" s="10" t="n">
        <v>14.21</v>
      </c>
      <c r="R9" s="10" t="n">
        <v>14.82</v>
      </c>
      <c r="S9" s="10" t="n">
        <v>14.9</v>
      </c>
      <c r="U9" s="10" t="n">
        <v>16.14</v>
      </c>
      <c r="X9" s="1" t="n">
        <v>14.72</v>
      </c>
      <c r="AB9" s="1" t="n">
        <v>14.52</v>
      </c>
      <c r="AE9" s="1" t="n">
        <v>14.82</v>
      </c>
      <c r="AL9" s="1" t="n">
        <v>14.61</v>
      </c>
      <c r="AY9" s="1" t="n">
        <v>14.15</v>
      </c>
      <c r="BA9" s="1" t="n">
        <v>14.15</v>
      </c>
      <c r="BF9" s="10" t="n">
        <v>14.6</v>
      </c>
      <c r="BH9" s="1" t="n">
        <v>14.01</v>
      </c>
      <c r="BJ9" s="10"/>
      <c r="BK9" s="10"/>
      <c r="BL9" s="10"/>
      <c r="BM9" s="10" t="n">
        <v>14.02</v>
      </c>
      <c r="BN9" s="10" t="n">
        <v>14.06</v>
      </c>
      <c r="BO9" s="10" t="n">
        <v>14.1</v>
      </c>
      <c r="BP9" s="10" t="n">
        <v>14.71</v>
      </c>
      <c r="BQ9" s="10" t="n">
        <v>14</v>
      </c>
      <c r="BR9" s="10"/>
      <c r="BS9" s="10" t="n">
        <v>15.52</v>
      </c>
      <c r="BT9" s="10" t="n">
        <v>13.46</v>
      </c>
      <c r="BU9" s="11" t="n">
        <v>14.05</v>
      </c>
      <c r="BV9" s="11" t="n">
        <v>13.52</v>
      </c>
      <c r="BW9" s="11" t="n">
        <v>13.74</v>
      </c>
      <c r="BX9" s="11" t="n">
        <v>13.75</v>
      </c>
      <c r="BY9" s="11" t="n">
        <v>14.03</v>
      </c>
      <c r="BZ9" s="11" t="n">
        <v>13.68</v>
      </c>
      <c r="CA9" s="11" t="n">
        <v>14.36</v>
      </c>
      <c r="CB9" s="11" t="n">
        <v>14.08</v>
      </c>
      <c r="CC9" s="11" t="n">
        <v>13.72</v>
      </c>
      <c r="CD9" s="11" t="n">
        <v>13.61</v>
      </c>
      <c r="CE9" s="11" t="n">
        <v>13.58</v>
      </c>
      <c r="CF9" s="10"/>
      <c r="CG9" s="10" t="n">
        <v>14.28</v>
      </c>
      <c r="CH9" s="10" t="n">
        <v>13.01</v>
      </c>
      <c r="CI9" s="10" t="n">
        <v>14.08</v>
      </c>
      <c r="CJ9" s="10"/>
      <c r="CK9" s="10"/>
      <c r="CL9" s="10"/>
      <c r="CM9" s="10"/>
      <c r="CN9" s="10" t="n">
        <v>13.97</v>
      </c>
      <c r="CO9" s="10"/>
      <c r="CP9" s="10"/>
      <c r="CQ9" s="10" t="n">
        <v>14.84</v>
      </c>
      <c r="CR9" s="10" t="n">
        <v>14.01</v>
      </c>
      <c r="CS9" s="10"/>
      <c r="CT9" s="10" t="n">
        <v>14.03</v>
      </c>
      <c r="CU9" s="10"/>
      <c r="CV9" s="10" t="n">
        <v>14.78</v>
      </c>
      <c r="CW9" s="10" t="n">
        <v>14.63</v>
      </c>
      <c r="CX9" s="10" t="n">
        <v>13.95</v>
      </c>
      <c r="CY9" s="10" t="n">
        <v>13.48</v>
      </c>
      <c r="CZ9" s="10" t="n">
        <v>13.44</v>
      </c>
      <c r="DA9" s="10" t="n">
        <v>14.18</v>
      </c>
      <c r="DB9" s="10" t="n">
        <v>14.7</v>
      </c>
      <c r="DC9" s="10" t="n">
        <v>13.46</v>
      </c>
      <c r="DE9" s="1" t="n">
        <v>13.64</v>
      </c>
      <c r="DF9" s="1" t="n">
        <v>14.07</v>
      </c>
      <c r="DH9" s="10" t="n">
        <v>13.97</v>
      </c>
      <c r="DI9" s="10" t="n">
        <v>13.74</v>
      </c>
      <c r="DJ9" s="1" t="n">
        <v>14.91</v>
      </c>
      <c r="DK9" s="1" t="n">
        <v>14.61</v>
      </c>
      <c r="DL9" s="1" t="n">
        <v>14.03</v>
      </c>
      <c r="DM9" s="1" t="n">
        <v>13.66</v>
      </c>
      <c r="DO9" s="1" t="n">
        <v>13.68</v>
      </c>
      <c r="DP9" s="1" t="n">
        <v>14.81</v>
      </c>
      <c r="DR9" s="10" t="n">
        <v>15.1</v>
      </c>
      <c r="DS9" s="10" t="n">
        <v>15.67</v>
      </c>
      <c r="DT9" s="10"/>
      <c r="DU9" s="10"/>
      <c r="DX9" s="1" t="n">
        <v>16.33</v>
      </c>
      <c r="DY9" s="1" t="n">
        <v>15.03</v>
      </c>
      <c r="DZ9" s="10" t="n">
        <v>14.73</v>
      </c>
      <c r="EA9" s="10" t="n">
        <v>14.19</v>
      </c>
      <c r="EB9" s="10" t="n">
        <v>14.19</v>
      </c>
      <c r="EC9" s="1" t="n">
        <v>15.64</v>
      </c>
      <c r="EE9" s="10" t="n">
        <v>15.25</v>
      </c>
      <c r="EF9" s="10"/>
      <c r="EG9" s="10" t="n">
        <v>16.16</v>
      </c>
      <c r="EH9" s="10"/>
      <c r="EI9" s="10" t="n">
        <v>13.83</v>
      </c>
      <c r="EJ9" s="10" t="n">
        <v>13.82</v>
      </c>
      <c r="EK9" s="10" t="n">
        <v>13.96</v>
      </c>
      <c r="EL9" s="10" t="n">
        <v>13.94</v>
      </c>
      <c r="EO9" s="1" t="n">
        <v>13.69</v>
      </c>
      <c r="EP9" s="10" t="n">
        <v>13.83</v>
      </c>
      <c r="EQ9" s="10"/>
      <c r="ER9" s="10" t="n">
        <v>13.99</v>
      </c>
      <c r="ES9" s="10"/>
      <c r="ET9" s="10" t="n">
        <v>13.88</v>
      </c>
      <c r="EU9" s="10" t="n">
        <v>14</v>
      </c>
      <c r="EV9" s="10" t="n">
        <v>13.76</v>
      </c>
      <c r="EW9" s="10" t="n">
        <v>13.75</v>
      </c>
      <c r="EY9" s="10" t="n">
        <v>14.23</v>
      </c>
      <c r="EZ9" s="10"/>
      <c r="FA9" s="10" t="n">
        <v>14.15</v>
      </c>
      <c r="FB9" s="10" t="n">
        <v>13.84</v>
      </c>
      <c r="FC9" s="10"/>
      <c r="FD9" s="10"/>
      <c r="FE9" s="1" t="n">
        <v>13.94</v>
      </c>
      <c r="FG9" s="1" t="n">
        <v>17.62</v>
      </c>
    </row>
    <row r="10" customFormat="false" ht="12.75" hidden="false" customHeight="false" outlineLevel="0" collapsed="false">
      <c r="A10" s="1" t="s">
        <v>177</v>
      </c>
      <c r="B10" s="10" t="n">
        <v>9.8713218752812</v>
      </c>
      <c r="C10" s="10" t="n">
        <v>9.82632952398092</v>
      </c>
      <c r="D10" s="10"/>
      <c r="E10" s="10"/>
      <c r="F10" s="10" t="n">
        <v>9.79933411320076</v>
      </c>
      <c r="G10" s="10" t="n">
        <v>10.9331413659678</v>
      </c>
      <c r="H10" s="10" t="n">
        <v>9.53837847565914</v>
      </c>
      <c r="I10" s="10" t="n">
        <v>9.59236929721947</v>
      </c>
      <c r="J10" s="10" t="n">
        <v>9.52938000539908</v>
      </c>
      <c r="K10" s="10" t="n">
        <v>9.0164672005759</v>
      </c>
      <c r="L10" s="10" t="n">
        <v>9.4843876540988</v>
      </c>
      <c r="M10" s="10" t="n">
        <v>9.60136776747953</v>
      </c>
      <c r="N10" s="10" t="n">
        <v>9.23243048681724</v>
      </c>
      <c r="O10" s="10" t="n">
        <v>8.9354809682354</v>
      </c>
      <c r="P10" s="10" t="n">
        <v>8.92648249797535</v>
      </c>
      <c r="Q10" s="10" t="n">
        <v>8.96247637901557</v>
      </c>
      <c r="R10" s="10" t="n">
        <v>10.7891658418069</v>
      </c>
      <c r="S10" s="10" t="n">
        <v>10.7171780797264</v>
      </c>
      <c r="T10" s="10"/>
      <c r="U10" s="10" t="n">
        <v>11.6260235759921</v>
      </c>
      <c r="V10" s="10"/>
      <c r="W10" s="10"/>
      <c r="X10" s="10" t="n">
        <v>9.69135247008009</v>
      </c>
      <c r="Y10" s="10"/>
      <c r="Z10" s="10"/>
      <c r="AA10" s="10"/>
      <c r="AB10" s="10" t="n">
        <v>10.1952668046432</v>
      </c>
      <c r="AC10" s="10"/>
      <c r="AD10" s="10"/>
      <c r="AE10" s="10" t="n">
        <v>10.0242958697022</v>
      </c>
      <c r="AF10" s="10"/>
      <c r="AG10" s="10"/>
      <c r="AH10" s="10"/>
      <c r="AI10" s="10"/>
      <c r="AJ10" s="10"/>
      <c r="AK10" s="10"/>
      <c r="AL10" s="10" t="n">
        <v>10.5462071447854</v>
      </c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 t="n">
        <v>11.2570862953298</v>
      </c>
      <c r="AZ10" s="10"/>
      <c r="BA10" s="10" t="n">
        <v>10.5462071447854</v>
      </c>
      <c r="BB10" s="10"/>
      <c r="BC10" s="10"/>
      <c r="BD10" s="10"/>
      <c r="BE10" s="10"/>
      <c r="BF10" s="10" t="n">
        <v>10.9151444254477</v>
      </c>
      <c r="BG10" s="10"/>
      <c r="BH10" s="10" t="n">
        <v>10.4292270314047</v>
      </c>
      <c r="BI10" s="10"/>
      <c r="BJ10" s="10"/>
      <c r="BK10" s="10"/>
      <c r="BL10" s="10"/>
      <c r="BM10" s="10" t="n">
        <v>10.6991811392063</v>
      </c>
      <c r="BN10" s="10" t="n">
        <v>10.3482407990642</v>
      </c>
      <c r="BO10" s="10" t="n">
        <v>11.1401061819491</v>
      </c>
      <c r="BP10" s="10" t="n">
        <v>10.9241428957077</v>
      </c>
      <c r="BQ10" s="10" t="n">
        <v>10.5732025555656</v>
      </c>
      <c r="BR10" s="10"/>
      <c r="BS10" s="10" t="n">
        <v>12.5258706019977</v>
      </c>
      <c r="BT10" s="10" t="n">
        <v>8.44056510393233</v>
      </c>
      <c r="BU10" s="11" t="n">
        <v>8.548546747053</v>
      </c>
      <c r="BV10" s="11" t="n">
        <v>8.76451003329434</v>
      </c>
      <c r="BW10" s="11" t="n">
        <v>9.89831728606137</v>
      </c>
      <c r="BX10" s="11" t="n">
        <v>8.76451003329434</v>
      </c>
      <c r="BY10" s="11" t="n">
        <v>8.94447943849546</v>
      </c>
      <c r="BZ10" s="11" t="n">
        <v>9.7903356429407</v>
      </c>
      <c r="CA10" s="11" t="n">
        <v>10.330243858544</v>
      </c>
      <c r="CB10" s="11" t="n">
        <v>10.1232790425628</v>
      </c>
      <c r="CC10" s="11" t="n">
        <v>9.44839377305858</v>
      </c>
      <c r="CD10" s="11" t="n">
        <v>9.07045802213624</v>
      </c>
      <c r="CE10" s="11" t="n">
        <v>9.65535858903986</v>
      </c>
      <c r="CF10" s="10"/>
      <c r="CG10" s="10" t="n">
        <v>10.3752362098443</v>
      </c>
      <c r="CH10" s="10" t="n">
        <v>10.2312606856834</v>
      </c>
      <c r="CI10" s="10" t="n">
        <v>11.617025105732</v>
      </c>
      <c r="CJ10" s="10"/>
      <c r="CK10" s="10"/>
      <c r="CL10" s="10"/>
      <c r="CM10" s="10"/>
      <c r="CN10" s="10" t="n">
        <v>10.483217852965</v>
      </c>
      <c r="CO10" s="10"/>
      <c r="CP10" s="10"/>
      <c r="CQ10" s="10" t="n">
        <v>10.7531719607667</v>
      </c>
      <c r="CR10" s="10" t="n">
        <v>10.4742193827049</v>
      </c>
      <c r="CS10" s="10"/>
      <c r="CT10" s="10" t="n">
        <v>10.7171780797264</v>
      </c>
      <c r="CU10" s="10"/>
      <c r="CV10" s="10" t="n">
        <v>9.91631422658148</v>
      </c>
      <c r="CW10" s="10" t="n">
        <v>9.06145955187618</v>
      </c>
      <c r="CX10" s="10" t="n">
        <v>8.44056510393233</v>
      </c>
      <c r="CY10" s="10" t="n">
        <v>7.9996400611896</v>
      </c>
      <c r="CZ10" s="10" t="n">
        <v>7.49572572662647</v>
      </c>
      <c r="DA10" s="10" t="n">
        <v>7.9186538288491</v>
      </c>
      <c r="DB10" s="10" t="n">
        <v>9.53837847565914</v>
      </c>
      <c r="DC10" s="10" t="n">
        <v>7.60370736974714</v>
      </c>
      <c r="DD10" s="10"/>
      <c r="DE10" s="10" t="n">
        <v>7.6127058400072</v>
      </c>
      <c r="DF10" s="10" t="n">
        <v>8.14361558535049</v>
      </c>
      <c r="DG10" s="10"/>
      <c r="DH10" s="10" t="n">
        <v>8.33258346081166</v>
      </c>
      <c r="DI10" s="10" t="n">
        <v>7.7746783046882</v>
      </c>
      <c r="DJ10" s="10" t="n">
        <v>10.0872851615225</v>
      </c>
      <c r="DK10" s="10" t="n">
        <v>10.1232790425628</v>
      </c>
      <c r="DL10" s="10" t="n">
        <v>7.89165841806893</v>
      </c>
      <c r="DM10" s="10" t="n">
        <v>7.84666606676865</v>
      </c>
      <c r="DN10" s="10"/>
      <c r="DO10" s="10" t="n">
        <v>7.89165841806893</v>
      </c>
      <c r="DP10" s="10" t="n">
        <v>9.89831728606137</v>
      </c>
      <c r="DQ10" s="10"/>
      <c r="DR10" s="10" t="n">
        <v>7.80167371546837</v>
      </c>
      <c r="DS10" s="10" t="n">
        <v>7.13578691622424</v>
      </c>
      <c r="DT10" s="10"/>
      <c r="DU10" s="10"/>
      <c r="DV10" s="10"/>
      <c r="DW10" s="10"/>
      <c r="DX10" s="10" t="n">
        <v>7.75668136416809</v>
      </c>
      <c r="DY10" s="10" t="n">
        <v>7.24376855934491</v>
      </c>
      <c r="DZ10" s="10" t="n">
        <v>8.09862323405021</v>
      </c>
      <c r="EA10" s="10" t="n">
        <v>7.07279762440385</v>
      </c>
      <c r="EB10" s="10" t="n">
        <v>6.89282821920274</v>
      </c>
      <c r="EC10" s="10" t="n">
        <v>7.3067578511653</v>
      </c>
      <c r="ED10" s="10"/>
      <c r="EE10" s="10" t="n">
        <v>7.43273643480608</v>
      </c>
      <c r="EF10" s="10"/>
      <c r="EG10" s="10" t="n">
        <v>7.09079456492396</v>
      </c>
      <c r="EH10" s="10"/>
      <c r="EI10" s="10" t="n">
        <v>9.97030504814182</v>
      </c>
      <c r="EJ10" s="10" t="n">
        <v>9.79933411320076</v>
      </c>
      <c r="EK10" s="10" t="n">
        <v>9.56537388643931</v>
      </c>
      <c r="EL10" s="10" t="n">
        <v>9.50238459461892</v>
      </c>
      <c r="EM10" s="10"/>
      <c r="EN10" s="10"/>
      <c r="EO10" s="10" t="n">
        <v>9.28642130837758</v>
      </c>
      <c r="EP10" s="10" t="n">
        <v>9.41239989201836</v>
      </c>
      <c r="EQ10" s="10"/>
      <c r="ER10" s="10" t="n">
        <v>9.56537388643931</v>
      </c>
      <c r="ES10" s="10"/>
      <c r="ET10" s="10" t="n">
        <v>9.84432646450104</v>
      </c>
      <c r="EU10" s="10" t="n">
        <v>9.55637541617925</v>
      </c>
      <c r="EV10" s="10" t="n">
        <v>9.45739224331864</v>
      </c>
      <c r="EW10" s="10" t="n">
        <v>9.60136776747953</v>
      </c>
      <c r="EX10" s="10"/>
      <c r="EY10" s="10" t="n">
        <v>9.44839377305858</v>
      </c>
      <c r="EZ10" s="10"/>
      <c r="FA10" s="10" t="n">
        <v>10.7531719607667</v>
      </c>
      <c r="FB10" s="10" t="n">
        <v>9.83532799424098</v>
      </c>
      <c r="FC10" s="10"/>
      <c r="FD10" s="10"/>
      <c r="FE10" s="10" t="n">
        <v>10.05</v>
      </c>
      <c r="FG10" s="1" t="n">
        <v>4.49</v>
      </c>
    </row>
    <row r="11" customFormat="false" ht="12.75" hidden="false" customHeight="false" outlineLevel="0" collapsed="false">
      <c r="A11" s="1" t="s">
        <v>178</v>
      </c>
      <c r="B11" s="10" t="n">
        <v>0.22</v>
      </c>
      <c r="C11" s="10" t="n">
        <v>0.22</v>
      </c>
      <c r="D11" s="10"/>
      <c r="E11" s="10"/>
      <c r="F11" s="10" t="n">
        <v>0.21</v>
      </c>
      <c r="G11" s="10" t="n">
        <v>0.24</v>
      </c>
      <c r="H11" s="10" t="n">
        <v>0.2</v>
      </c>
      <c r="I11" s="10" t="n">
        <v>0.25</v>
      </c>
      <c r="J11" s="10" t="n">
        <v>0.26</v>
      </c>
      <c r="K11" s="10" t="n">
        <v>0.18</v>
      </c>
      <c r="L11" s="10" t="n">
        <v>0.19</v>
      </c>
      <c r="M11" s="10" t="n">
        <v>0.2</v>
      </c>
      <c r="N11" s="10" t="n">
        <v>0.17</v>
      </c>
      <c r="O11" s="10" t="n">
        <v>0.18</v>
      </c>
      <c r="P11" s="10" t="n">
        <v>0.16</v>
      </c>
      <c r="Q11" s="10" t="n">
        <v>0.19</v>
      </c>
      <c r="R11" s="10" t="n">
        <v>0.27</v>
      </c>
      <c r="S11" s="10" t="n">
        <v>0.34</v>
      </c>
      <c r="U11" s="10" t="n">
        <v>0.3</v>
      </c>
      <c r="X11" s="1" t="n">
        <v>0.27</v>
      </c>
      <c r="AB11" s="1" t="n">
        <v>0.34</v>
      </c>
      <c r="AE11" s="10" t="n">
        <v>0.3</v>
      </c>
      <c r="AL11" s="1" t="n">
        <v>0.24</v>
      </c>
      <c r="AY11" s="1" t="n">
        <v>0.22</v>
      </c>
      <c r="BA11" s="1" t="n">
        <v>0.22</v>
      </c>
      <c r="BF11" s="1" t="n">
        <v>0.13</v>
      </c>
      <c r="BH11" s="1" t="n">
        <v>0.23</v>
      </c>
      <c r="BJ11" s="10"/>
      <c r="BK11" s="10"/>
      <c r="BL11" s="10"/>
      <c r="BM11" s="10" t="n">
        <v>0.15</v>
      </c>
      <c r="BN11" s="10" t="n">
        <v>0.17</v>
      </c>
      <c r="BO11" s="10" t="n">
        <v>0.17</v>
      </c>
      <c r="BP11" s="10" t="n">
        <v>0.16</v>
      </c>
      <c r="BQ11" s="10" t="n">
        <v>0.23</v>
      </c>
      <c r="BR11" s="10"/>
      <c r="BS11" s="10" t="n">
        <v>0.17</v>
      </c>
      <c r="BT11" s="10" t="n">
        <v>0.15</v>
      </c>
      <c r="BU11" s="11" t="n">
        <v>0.13</v>
      </c>
      <c r="BV11" s="11" t="n">
        <v>0.14</v>
      </c>
      <c r="BW11" s="11" t="n">
        <v>0.16</v>
      </c>
      <c r="BX11" s="11" t="n">
        <v>0.14</v>
      </c>
      <c r="BY11" s="11" t="n">
        <v>0.14</v>
      </c>
      <c r="BZ11" s="11" t="n">
        <v>0.17</v>
      </c>
      <c r="CA11" s="11" t="n">
        <v>0.15</v>
      </c>
      <c r="CB11" s="11" t="n">
        <v>0.18</v>
      </c>
      <c r="CC11" s="11" t="n">
        <v>0.15</v>
      </c>
      <c r="CD11" s="11" t="n">
        <v>0.16</v>
      </c>
      <c r="CE11" s="11" t="n">
        <v>0.16</v>
      </c>
      <c r="CF11" s="10"/>
      <c r="CG11" s="10" t="n">
        <v>0.18</v>
      </c>
      <c r="CH11" s="10" t="n">
        <v>0.17</v>
      </c>
      <c r="CI11" s="10" t="n">
        <v>0.19</v>
      </c>
      <c r="CJ11" s="10"/>
      <c r="CK11" s="10"/>
      <c r="CL11" s="10"/>
      <c r="CM11" s="10"/>
      <c r="CN11" s="10" t="n">
        <v>0.28</v>
      </c>
      <c r="CO11" s="10"/>
      <c r="CP11" s="10"/>
      <c r="CQ11" s="10" t="n">
        <v>0.21</v>
      </c>
      <c r="CR11" s="10" t="n">
        <v>0.2</v>
      </c>
      <c r="CS11" s="10"/>
      <c r="CT11" s="10" t="n">
        <v>0.22</v>
      </c>
      <c r="CU11" s="10"/>
      <c r="CV11" s="10" t="n">
        <v>0.15</v>
      </c>
      <c r="CW11" s="10" t="n">
        <v>0.16</v>
      </c>
      <c r="CX11" s="10" t="n">
        <v>0.15</v>
      </c>
      <c r="CY11" s="10" t="n">
        <v>0.13</v>
      </c>
      <c r="CZ11" s="10" t="n">
        <v>0.13</v>
      </c>
      <c r="DA11" s="10" t="n">
        <v>0.13</v>
      </c>
      <c r="DB11" s="10" t="n">
        <v>0.16</v>
      </c>
      <c r="DC11" s="10" t="n">
        <v>0.18</v>
      </c>
      <c r="DE11" s="1" t="n">
        <v>0.16</v>
      </c>
      <c r="DH11" s="10" t="n">
        <v>0.2</v>
      </c>
      <c r="DI11" s="10" t="n">
        <v>0.2</v>
      </c>
      <c r="DJ11" s="1" t="n">
        <v>0.19</v>
      </c>
      <c r="DK11" s="1" t="n">
        <v>0.23</v>
      </c>
      <c r="DL11" s="1" t="n">
        <v>0.15</v>
      </c>
      <c r="DM11" s="10" t="n">
        <v>0.2</v>
      </c>
      <c r="DN11" s="10"/>
      <c r="DO11" s="10" t="n">
        <v>0.16</v>
      </c>
      <c r="DP11" s="10" t="n">
        <v>0.2</v>
      </c>
      <c r="DR11" s="10" t="n">
        <v>0.16</v>
      </c>
      <c r="DS11" s="10" t="n">
        <v>0.14</v>
      </c>
      <c r="DT11" s="10"/>
      <c r="DU11" s="10"/>
      <c r="DX11" s="1" t="n">
        <v>0.23</v>
      </c>
      <c r="DY11" s="1" t="n">
        <v>0.14</v>
      </c>
      <c r="DZ11" s="10" t="n">
        <v>0.18</v>
      </c>
      <c r="EA11" s="10" t="n">
        <v>0.11</v>
      </c>
      <c r="EB11" s="10" t="n">
        <v>0.11</v>
      </c>
      <c r="EC11" s="1" t="n">
        <v>0.12</v>
      </c>
      <c r="EE11" s="10" t="n">
        <v>0.13</v>
      </c>
      <c r="EF11" s="10"/>
      <c r="EG11" s="10" t="n">
        <v>0.15</v>
      </c>
      <c r="EH11" s="10"/>
      <c r="EI11" s="10" t="n">
        <v>0.2</v>
      </c>
      <c r="EJ11" s="10" t="n">
        <v>0.16</v>
      </c>
      <c r="EK11" s="10" t="n">
        <v>0.14</v>
      </c>
      <c r="EL11" s="10" t="n">
        <v>0.13</v>
      </c>
      <c r="EO11" s="1" t="n">
        <v>0.18</v>
      </c>
      <c r="EP11" s="10" t="n">
        <v>0.23</v>
      </c>
      <c r="EQ11" s="10"/>
      <c r="ER11" s="10" t="n">
        <v>0.23</v>
      </c>
      <c r="ES11" s="10"/>
      <c r="ET11" s="10" t="n">
        <v>0.22</v>
      </c>
      <c r="EU11" s="10" t="n">
        <v>0.17</v>
      </c>
      <c r="EV11" s="10" t="n">
        <v>0.16</v>
      </c>
      <c r="EW11" s="10" t="n">
        <v>0.2</v>
      </c>
      <c r="EY11" s="10" t="n">
        <v>0.17</v>
      </c>
      <c r="EZ11" s="10"/>
      <c r="FA11" s="10" t="n">
        <v>0.17</v>
      </c>
      <c r="FB11" s="10" t="n">
        <v>0.15</v>
      </c>
      <c r="FC11" s="10"/>
      <c r="FD11" s="10"/>
      <c r="FE11" s="1" t="n">
        <v>0.16</v>
      </c>
      <c r="FG11" s="1" t="n">
        <v>0.02</v>
      </c>
    </row>
    <row r="12" customFormat="false" ht="12.75" hidden="false" customHeight="false" outlineLevel="0" collapsed="false">
      <c r="A12" s="1" t="s">
        <v>179</v>
      </c>
      <c r="B12" s="10" t="n">
        <v>5.81</v>
      </c>
      <c r="C12" s="10" t="n">
        <v>6.1</v>
      </c>
      <c r="D12" s="10"/>
      <c r="E12" s="10"/>
      <c r="F12" s="10" t="n">
        <v>5.64</v>
      </c>
      <c r="G12" s="10" t="n">
        <v>6.96</v>
      </c>
      <c r="H12" s="10" t="n">
        <v>5.61</v>
      </c>
      <c r="I12" s="10" t="n">
        <v>5.57</v>
      </c>
      <c r="J12" s="10" t="n">
        <v>5.75</v>
      </c>
      <c r="K12" s="10" t="n">
        <v>4.86</v>
      </c>
      <c r="L12" s="10" t="n">
        <v>5.51</v>
      </c>
      <c r="M12" s="10" t="n">
        <v>5.71</v>
      </c>
      <c r="N12" s="10" t="n">
        <v>5.24</v>
      </c>
      <c r="O12" s="10" t="n">
        <v>4.82</v>
      </c>
      <c r="P12" s="10" t="n">
        <v>4.7</v>
      </c>
      <c r="Q12" s="10" t="n">
        <v>4.85</v>
      </c>
      <c r="R12" s="10" t="n">
        <v>6.95</v>
      </c>
      <c r="S12" s="10" t="n">
        <v>7.01</v>
      </c>
      <c r="U12" s="10" t="n">
        <v>6.29</v>
      </c>
      <c r="X12" s="1" t="n">
        <v>5.94</v>
      </c>
      <c r="AB12" s="1" t="n">
        <v>7.13</v>
      </c>
      <c r="AE12" s="1" t="n">
        <v>6.23</v>
      </c>
      <c r="AL12" s="1" t="n">
        <v>6.63</v>
      </c>
      <c r="AY12" s="1" t="n">
        <v>4.99</v>
      </c>
      <c r="BA12" s="10" t="n">
        <v>5.2</v>
      </c>
      <c r="BF12" s="1" t="n">
        <v>4.68</v>
      </c>
      <c r="BH12" s="1" t="n">
        <v>4.68</v>
      </c>
      <c r="BJ12" s="10"/>
      <c r="BK12" s="10"/>
      <c r="BL12" s="10"/>
      <c r="BM12" s="10" t="n">
        <v>4.96</v>
      </c>
      <c r="BN12" s="10" t="n">
        <v>4.73</v>
      </c>
      <c r="BO12" s="10" t="n">
        <v>5.38</v>
      </c>
      <c r="BP12" s="10" t="n">
        <v>4.33</v>
      </c>
      <c r="BQ12" s="10" t="n">
        <v>4.92</v>
      </c>
      <c r="BR12" s="10"/>
      <c r="BS12" s="10" t="n">
        <v>4.16</v>
      </c>
      <c r="BT12" s="10" t="n">
        <v>5.11</v>
      </c>
      <c r="BU12" s="11" t="n">
        <v>5.1</v>
      </c>
      <c r="BV12" s="11" t="n">
        <v>5.05</v>
      </c>
      <c r="BW12" s="11" t="n">
        <v>5.59</v>
      </c>
      <c r="BX12" s="11" t="n">
        <v>4.96</v>
      </c>
      <c r="BY12" s="11" t="n">
        <v>5.2</v>
      </c>
      <c r="BZ12" s="11" t="n">
        <v>6.19</v>
      </c>
      <c r="CA12" s="11" t="n">
        <v>5.78</v>
      </c>
      <c r="CB12" s="11" t="n">
        <v>5.91</v>
      </c>
      <c r="CC12" s="11" t="n">
        <v>5.15</v>
      </c>
      <c r="CD12" s="11" t="n">
        <v>5.13</v>
      </c>
      <c r="CE12" s="11" t="n">
        <v>5.41</v>
      </c>
      <c r="CF12" s="10"/>
      <c r="CG12" s="10" t="n">
        <v>4.27</v>
      </c>
      <c r="CH12" s="10" t="n">
        <v>4.35</v>
      </c>
      <c r="CI12" s="10" t="n">
        <v>4.98</v>
      </c>
      <c r="CJ12" s="10"/>
      <c r="CK12" s="10"/>
      <c r="CL12" s="10"/>
      <c r="CM12" s="10"/>
      <c r="CN12" s="10" t="n">
        <v>4.4</v>
      </c>
      <c r="CO12" s="10"/>
      <c r="CP12" s="10"/>
      <c r="CQ12" s="10" t="n">
        <v>5.4</v>
      </c>
      <c r="CR12" s="10" t="n">
        <v>4.47</v>
      </c>
      <c r="CS12" s="10"/>
      <c r="CT12" s="10" t="n">
        <v>4.48</v>
      </c>
      <c r="CU12" s="10"/>
      <c r="CV12" s="10" t="n">
        <v>7.25</v>
      </c>
      <c r="CW12" s="10" t="n">
        <v>6.29</v>
      </c>
      <c r="CX12" s="10" t="n">
        <v>5.09</v>
      </c>
      <c r="CY12" s="10" t="n">
        <v>4.55</v>
      </c>
      <c r="CZ12" s="10" t="n">
        <v>4.02</v>
      </c>
      <c r="DA12" s="10" t="n">
        <v>4.59</v>
      </c>
      <c r="DB12" s="10" t="n">
        <v>6.49</v>
      </c>
      <c r="DC12" s="10" t="n">
        <v>4.4</v>
      </c>
      <c r="DE12" s="1" t="n">
        <v>4.74</v>
      </c>
      <c r="DF12" s="1" t="n">
        <v>4.86</v>
      </c>
      <c r="DH12" s="10" t="n">
        <v>4.71</v>
      </c>
      <c r="DI12" s="10" t="n">
        <v>4.36</v>
      </c>
      <c r="DJ12" s="1" t="n">
        <v>7.45</v>
      </c>
      <c r="DK12" s="1" t="n">
        <v>6.54</v>
      </c>
      <c r="DL12" s="1" t="n">
        <v>4.54</v>
      </c>
      <c r="DM12" s="1" t="n">
        <v>3.98</v>
      </c>
      <c r="DO12" s="1" t="n">
        <v>4.41</v>
      </c>
      <c r="DP12" s="10" t="n">
        <v>7.41</v>
      </c>
      <c r="DR12" s="10" t="n">
        <v>4.65</v>
      </c>
      <c r="DS12" s="10" t="n">
        <v>4.16</v>
      </c>
      <c r="DT12" s="10"/>
      <c r="DU12" s="10"/>
      <c r="DX12" s="1" t="n">
        <v>5.23</v>
      </c>
      <c r="DY12" s="1" t="n">
        <v>3.92</v>
      </c>
      <c r="DZ12" s="10" t="n">
        <v>5.38</v>
      </c>
      <c r="EA12" s="10" t="n">
        <v>4.05</v>
      </c>
      <c r="EB12" s="10" t="n">
        <v>4.05</v>
      </c>
      <c r="EC12" s="1" t="n">
        <v>4.03</v>
      </c>
      <c r="EE12" s="10" t="n">
        <v>3.88</v>
      </c>
      <c r="EF12" s="10"/>
      <c r="EG12" s="10" t="n">
        <v>4.08</v>
      </c>
      <c r="EH12" s="10"/>
      <c r="EI12" s="10" t="n">
        <v>3.81</v>
      </c>
      <c r="EJ12" s="10" t="n">
        <v>3.92</v>
      </c>
      <c r="EK12" s="10" t="n">
        <v>4.05</v>
      </c>
      <c r="EL12" s="10" t="n">
        <v>4.5</v>
      </c>
      <c r="EO12" s="1" t="n">
        <v>3.93</v>
      </c>
      <c r="EP12" s="10" t="n">
        <v>3.85</v>
      </c>
      <c r="EQ12" s="10"/>
      <c r="ER12" s="10" t="n">
        <v>4.25</v>
      </c>
      <c r="ES12" s="10"/>
      <c r="ET12" s="10" t="n">
        <v>3.97</v>
      </c>
      <c r="EU12" s="10" t="n">
        <v>4.34</v>
      </c>
      <c r="EV12" s="10" t="n">
        <v>4.06</v>
      </c>
      <c r="EW12" s="10" t="n">
        <v>4.33</v>
      </c>
      <c r="EY12" s="10" t="n">
        <v>3.73</v>
      </c>
      <c r="EZ12" s="10"/>
      <c r="FA12" s="10" t="n">
        <v>3.81</v>
      </c>
      <c r="FB12" s="10" t="n">
        <v>3.69</v>
      </c>
      <c r="FC12" s="10"/>
      <c r="FD12" s="10"/>
      <c r="FE12" s="1" t="n">
        <v>4.16</v>
      </c>
      <c r="FG12" s="1" t="n">
        <v>0.6</v>
      </c>
    </row>
    <row r="13" customFormat="false" ht="12.75" hidden="false" customHeight="false" outlineLevel="0" collapsed="false">
      <c r="A13" s="1" t="s">
        <v>180</v>
      </c>
      <c r="B13" s="10" t="n">
        <v>9</v>
      </c>
      <c r="C13" s="10" t="n">
        <v>9.53</v>
      </c>
      <c r="D13" s="10"/>
      <c r="E13" s="10"/>
      <c r="F13" s="10" t="n">
        <v>8.96</v>
      </c>
      <c r="G13" s="10" t="n">
        <v>11.33</v>
      </c>
      <c r="H13" s="10" t="n">
        <v>9.31</v>
      </c>
      <c r="I13" s="10" t="n">
        <v>9.45</v>
      </c>
      <c r="J13" s="10" t="n">
        <v>9.76</v>
      </c>
      <c r="K13" s="10" t="n">
        <v>7.84</v>
      </c>
      <c r="L13" s="10" t="n">
        <v>8.63</v>
      </c>
      <c r="M13" s="10" t="n">
        <v>8.84</v>
      </c>
      <c r="N13" s="10" t="n">
        <v>8.22</v>
      </c>
      <c r="O13" s="10" t="n">
        <v>7.66</v>
      </c>
      <c r="P13" s="10" t="n">
        <v>7.52</v>
      </c>
      <c r="Q13" s="10" t="n">
        <v>7.67</v>
      </c>
      <c r="R13" s="10" t="n">
        <v>11.48</v>
      </c>
      <c r="S13" s="10" t="n">
        <v>11.09</v>
      </c>
      <c r="U13" s="10" t="n">
        <v>9.9</v>
      </c>
      <c r="X13" s="1" t="n">
        <v>9.05</v>
      </c>
      <c r="AB13" s="1" t="n">
        <v>11.14</v>
      </c>
      <c r="AE13" s="1" t="n">
        <v>10.17</v>
      </c>
      <c r="AL13" s="1" t="n">
        <v>10.71</v>
      </c>
      <c r="AY13" s="1" t="n">
        <v>8.36</v>
      </c>
      <c r="BA13" s="1" t="n">
        <v>7.68</v>
      </c>
      <c r="BF13" s="1" t="n">
        <v>8.26</v>
      </c>
      <c r="BH13" s="1" t="n">
        <v>8.02</v>
      </c>
      <c r="BJ13" s="10"/>
      <c r="BK13" s="10"/>
      <c r="BL13" s="10"/>
      <c r="BM13" s="10" t="n">
        <v>7.87</v>
      </c>
      <c r="BN13" s="10" t="n">
        <v>8.1</v>
      </c>
      <c r="BO13" s="10" t="n">
        <v>8.01</v>
      </c>
      <c r="BP13" s="10" t="n">
        <v>8.31</v>
      </c>
      <c r="BQ13" s="10" t="n">
        <v>8.64</v>
      </c>
      <c r="BR13" s="10"/>
      <c r="BS13" s="10" t="n">
        <v>12.32</v>
      </c>
      <c r="BT13" s="10" t="n">
        <v>7.49</v>
      </c>
      <c r="BU13" s="11" t="n">
        <v>7.25</v>
      </c>
      <c r="BV13" s="11" t="n">
        <v>8.47</v>
      </c>
      <c r="BW13" s="11" t="n">
        <v>10.15</v>
      </c>
      <c r="BX13" s="11" t="n">
        <v>8.58</v>
      </c>
      <c r="BY13" s="11" t="n">
        <v>8.69</v>
      </c>
      <c r="BZ13" s="11" t="n">
        <v>9.82</v>
      </c>
      <c r="CA13" s="11" t="n">
        <v>10.96</v>
      </c>
      <c r="CB13" s="11" t="n">
        <v>9.74</v>
      </c>
      <c r="CC13" s="11" t="n">
        <v>8.03</v>
      </c>
      <c r="CD13" s="11" t="n">
        <v>8.4</v>
      </c>
      <c r="CE13" s="11" t="n">
        <v>9.21</v>
      </c>
      <c r="CF13" s="10"/>
      <c r="CG13" s="10" t="n">
        <v>7.37</v>
      </c>
      <c r="CH13" s="10" t="n">
        <v>7.24</v>
      </c>
      <c r="CI13" s="10" t="n">
        <v>8.35</v>
      </c>
      <c r="CJ13" s="10"/>
      <c r="CK13" s="10"/>
      <c r="CL13" s="10"/>
      <c r="CM13" s="10"/>
      <c r="CN13" s="10" t="n">
        <v>7.25</v>
      </c>
      <c r="CO13" s="10"/>
      <c r="CP13" s="10"/>
      <c r="CQ13" s="10" t="n">
        <v>7.45</v>
      </c>
      <c r="CR13" s="10" t="n">
        <v>7.81</v>
      </c>
      <c r="CS13" s="10"/>
      <c r="CT13" s="10" t="n">
        <v>5.65</v>
      </c>
      <c r="CU13" s="10"/>
      <c r="CV13" s="10" t="n">
        <v>10.18</v>
      </c>
      <c r="CW13" s="10" t="n">
        <v>9.63</v>
      </c>
      <c r="CX13" s="10" t="n">
        <v>8.79</v>
      </c>
      <c r="CY13" s="10" t="n">
        <v>6.95</v>
      </c>
      <c r="CZ13" s="10" t="n">
        <v>7.05</v>
      </c>
      <c r="DA13" s="10" t="n">
        <v>7.44</v>
      </c>
      <c r="DB13" s="10" t="n">
        <v>10.17</v>
      </c>
      <c r="DC13" s="10" t="n">
        <v>6.4</v>
      </c>
      <c r="DE13" s="1" t="n">
        <v>5.95</v>
      </c>
      <c r="DF13" s="1" t="n">
        <v>6.18</v>
      </c>
      <c r="DH13" s="10" t="n">
        <v>7.87</v>
      </c>
      <c r="DI13" s="10" t="n">
        <v>6.83</v>
      </c>
      <c r="DJ13" s="1" t="n">
        <v>11.07</v>
      </c>
      <c r="DK13" s="1" t="n">
        <v>11.14</v>
      </c>
      <c r="DL13" s="1" t="n">
        <v>7.72</v>
      </c>
      <c r="DM13" s="1" t="n">
        <v>7.34</v>
      </c>
      <c r="DO13" s="10" t="n">
        <v>7.5</v>
      </c>
      <c r="DP13" s="10" t="n">
        <v>11.21</v>
      </c>
      <c r="DR13" s="10" t="n">
        <v>7.97</v>
      </c>
      <c r="DS13" s="10" t="n">
        <v>7.09</v>
      </c>
      <c r="DT13" s="10"/>
      <c r="DU13" s="10"/>
      <c r="DX13" s="1" t="n">
        <v>8.31</v>
      </c>
      <c r="DY13" s="1" t="n">
        <v>6.67</v>
      </c>
      <c r="DZ13" s="10" t="n">
        <v>7.23</v>
      </c>
      <c r="EA13" s="10" t="n">
        <v>6.12</v>
      </c>
      <c r="EB13" s="10" t="n">
        <v>6.06</v>
      </c>
      <c r="EC13" s="1" t="n">
        <v>6.74</v>
      </c>
      <c r="EE13" s="10" t="n">
        <v>8.07</v>
      </c>
      <c r="EF13" s="10"/>
      <c r="EG13" s="10" t="n">
        <v>8.35</v>
      </c>
      <c r="EH13" s="10"/>
      <c r="EI13" s="10" t="n">
        <v>6.17</v>
      </c>
      <c r="EJ13" s="10" t="n">
        <v>6.74</v>
      </c>
      <c r="EK13" s="10" t="n">
        <v>6.71</v>
      </c>
      <c r="EL13" s="10" t="n">
        <v>6.96</v>
      </c>
      <c r="EO13" s="1" t="n">
        <v>6.93</v>
      </c>
      <c r="EP13" s="10" t="n">
        <v>7.17</v>
      </c>
      <c r="EQ13" s="10"/>
      <c r="ER13" s="10" t="n">
        <v>6.5</v>
      </c>
      <c r="ES13" s="10"/>
      <c r="ET13" s="10" t="n">
        <v>6.57</v>
      </c>
      <c r="EU13" s="10" t="n">
        <v>6.24</v>
      </c>
      <c r="EV13" s="10" t="n">
        <v>6.24</v>
      </c>
      <c r="EW13" s="10" t="n">
        <v>6.35</v>
      </c>
      <c r="EY13" s="10" t="n">
        <v>6.82</v>
      </c>
      <c r="EZ13" s="10"/>
      <c r="FA13" s="10" t="n">
        <v>5.94</v>
      </c>
      <c r="FB13" s="10" t="n">
        <v>7.74</v>
      </c>
      <c r="FC13" s="10"/>
      <c r="FD13" s="10"/>
      <c r="FE13" s="1" t="n">
        <v>7.05</v>
      </c>
      <c r="FG13" s="1" t="n">
        <v>0.37</v>
      </c>
    </row>
    <row r="14" customFormat="false" ht="13.5" hidden="false" customHeight="false" outlineLevel="0" collapsed="false">
      <c r="A14" s="1" t="s">
        <v>181</v>
      </c>
      <c r="B14" s="10" t="n">
        <v>2.48</v>
      </c>
      <c r="C14" s="10" t="n">
        <v>2.35</v>
      </c>
      <c r="D14" s="10"/>
      <c r="E14" s="10"/>
      <c r="F14" s="10" t="n">
        <v>2.58</v>
      </c>
      <c r="G14" s="10" t="n">
        <v>1.96</v>
      </c>
      <c r="H14" s="10" t="n">
        <v>2.57</v>
      </c>
      <c r="I14" s="10" t="n">
        <v>2.6</v>
      </c>
      <c r="J14" s="10" t="n">
        <v>2.51</v>
      </c>
      <c r="K14" s="10" t="n">
        <v>2.72</v>
      </c>
      <c r="L14" s="10" t="n">
        <v>2.52</v>
      </c>
      <c r="M14" s="10" t="n">
        <v>2.7</v>
      </c>
      <c r="N14" s="10" t="n">
        <v>2.63</v>
      </c>
      <c r="O14" s="10" t="n">
        <v>2.7</v>
      </c>
      <c r="P14" s="10" t="n">
        <v>2.87</v>
      </c>
      <c r="Q14" s="10" t="n">
        <v>2.72</v>
      </c>
      <c r="R14" s="10" t="n">
        <v>1.96</v>
      </c>
      <c r="S14" s="10" t="n">
        <v>1.91</v>
      </c>
      <c r="U14" s="10" t="n">
        <v>2.23</v>
      </c>
      <c r="X14" s="1" t="n">
        <v>2.41</v>
      </c>
      <c r="AB14" s="10" t="n">
        <v>1.85</v>
      </c>
      <c r="AE14" s="1" t="n">
        <v>2.25</v>
      </c>
      <c r="AL14" s="1" t="n">
        <v>2.09</v>
      </c>
      <c r="AY14" s="1" t="n">
        <v>2.68</v>
      </c>
      <c r="BA14" s="1" t="n">
        <v>2.66</v>
      </c>
      <c r="BF14" s="1" t="n">
        <v>2.74</v>
      </c>
      <c r="BH14" s="1" t="n">
        <v>2.76</v>
      </c>
      <c r="BJ14" s="10"/>
      <c r="BK14" s="10"/>
      <c r="BL14" s="10"/>
      <c r="BM14" s="10" t="n">
        <v>2.54</v>
      </c>
      <c r="BN14" s="10" t="n">
        <v>2.56</v>
      </c>
      <c r="BO14" s="10" t="n">
        <v>2.62</v>
      </c>
      <c r="BP14" s="10" t="n">
        <v>2.78</v>
      </c>
      <c r="BQ14" s="10" t="n">
        <v>2.7</v>
      </c>
      <c r="BR14" s="10"/>
      <c r="BS14" s="10" t="n">
        <v>2.58</v>
      </c>
      <c r="BT14" s="10" t="n">
        <v>2.42</v>
      </c>
      <c r="BU14" s="11" t="n">
        <v>2.46</v>
      </c>
      <c r="BV14" s="11" t="n">
        <v>2.4</v>
      </c>
      <c r="BW14" s="11" t="n">
        <v>2.33</v>
      </c>
      <c r="BX14" s="11" t="n">
        <v>2.51</v>
      </c>
      <c r="BY14" s="11" t="n">
        <v>2.39</v>
      </c>
      <c r="BZ14" s="11" t="n">
        <v>2.44</v>
      </c>
      <c r="CA14" s="11" t="n">
        <v>2.33</v>
      </c>
      <c r="CB14" s="11" t="n">
        <v>2.45</v>
      </c>
      <c r="CC14" s="11" t="n">
        <v>2.57</v>
      </c>
      <c r="CD14" s="11" t="n">
        <v>2.56</v>
      </c>
      <c r="CE14" s="11" t="n">
        <v>2.32</v>
      </c>
      <c r="CF14" s="10"/>
      <c r="CG14" s="10" t="n">
        <v>2.77</v>
      </c>
      <c r="CH14" s="10" t="n">
        <v>2.75</v>
      </c>
      <c r="CI14" s="10" t="n">
        <v>2.69</v>
      </c>
      <c r="CJ14" s="10"/>
      <c r="CK14" s="10"/>
      <c r="CL14" s="10"/>
      <c r="CM14" s="10"/>
      <c r="CN14" s="10" t="n">
        <v>2.74</v>
      </c>
      <c r="CO14" s="10"/>
      <c r="CP14" s="10"/>
      <c r="CQ14" s="10" t="n">
        <v>2.59</v>
      </c>
      <c r="CR14" s="10" t="n">
        <v>2.78</v>
      </c>
      <c r="CS14" s="10"/>
      <c r="CT14" s="10" t="n">
        <v>2.75</v>
      </c>
      <c r="CU14" s="10"/>
      <c r="CV14" s="10" t="n">
        <v>2.62</v>
      </c>
      <c r="CW14" s="10" t="n">
        <v>2.09</v>
      </c>
      <c r="CX14" s="10" t="n">
        <v>2.11</v>
      </c>
      <c r="CY14" s="10" t="n">
        <v>2.39</v>
      </c>
      <c r="CZ14" s="10" t="n">
        <v>2.21</v>
      </c>
      <c r="DA14" s="10" t="n">
        <v>2.12</v>
      </c>
      <c r="DB14" s="10" t="n">
        <v>2.11</v>
      </c>
      <c r="DC14" s="10" t="n">
        <v>2.33</v>
      </c>
      <c r="DE14" s="1" t="n">
        <v>2.07</v>
      </c>
      <c r="DF14" s="1" t="n">
        <v>2.11</v>
      </c>
      <c r="DH14" s="10" t="n">
        <v>2.36</v>
      </c>
      <c r="DI14" s="10" t="n">
        <v>2.06</v>
      </c>
      <c r="DJ14" s="1" t="n">
        <v>1.62</v>
      </c>
      <c r="DK14" s="1" t="n">
        <v>1.17</v>
      </c>
      <c r="DL14" s="1" t="n">
        <v>2.11</v>
      </c>
      <c r="DM14" s="1" t="n">
        <v>2.29</v>
      </c>
      <c r="DO14" s="1" t="n">
        <v>2.43</v>
      </c>
      <c r="DP14" s="10" t="n">
        <v>1.75</v>
      </c>
      <c r="DR14" s="10" t="n">
        <v>2.44</v>
      </c>
      <c r="DS14" s="10" t="n">
        <v>2.62</v>
      </c>
      <c r="DT14" s="10"/>
      <c r="DU14" s="10"/>
      <c r="DX14" s="1" t="n">
        <v>2.52</v>
      </c>
      <c r="DY14" s="1" t="n">
        <v>2.64</v>
      </c>
      <c r="DZ14" s="10" t="n">
        <v>2.54</v>
      </c>
      <c r="EA14" s="10" t="n">
        <v>2.66</v>
      </c>
      <c r="EB14" s="10" t="n">
        <v>2.64</v>
      </c>
      <c r="EC14" s="1" t="n">
        <v>2.62</v>
      </c>
      <c r="EE14" s="10" t="n">
        <v>2.66</v>
      </c>
      <c r="EF14" s="10"/>
      <c r="EG14" s="10" t="n">
        <v>2.62</v>
      </c>
      <c r="EH14" s="10"/>
      <c r="EI14" s="10" t="n">
        <v>2.31</v>
      </c>
      <c r="EJ14" s="10" t="n">
        <v>2.36</v>
      </c>
      <c r="EK14" s="10" t="n">
        <v>2.88</v>
      </c>
      <c r="EL14" s="10" t="n">
        <v>2.33</v>
      </c>
      <c r="EO14" s="1" t="n">
        <v>2.08</v>
      </c>
      <c r="EP14" s="10" t="n">
        <v>1.91</v>
      </c>
      <c r="EQ14" s="10"/>
      <c r="ER14" s="10" t="n">
        <v>1.93</v>
      </c>
      <c r="ES14" s="10"/>
      <c r="ET14" s="10" t="n">
        <v>2.16</v>
      </c>
      <c r="EU14" s="10" t="n">
        <v>1.95</v>
      </c>
      <c r="EV14" s="10" t="n">
        <v>2.03</v>
      </c>
      <c r="EW14" s="10" t="n">
        <v>2.18</v>
      </c>
      <c r="EY14" s="10" t="n">
        <v>2.08</v>
      </c>
      <c r="EZ14" s="10"/>
      <c r="FA14" s="10" t="n">
        <v>2.11</v>
      </c>
      <c r="FB14" s="10" t="n">
        <v>2.2</v>
      </c>
      <c r="FC14" s="10"/>
      <c r="FD14" s="10"/>
      <c r="FE14" s="1" t="n">
        <v>2.25</v>
      </c>
      <c r="FG14" s="1" t="n">
        <v>1.42</v>
      </c>
    </row>
    <row r="15" customFormat="false" ht="13.5" hidden="false" customHeight="false" outlineLevel="0" collapsed="false">
      <c r="A15" s="1" t="s">
        <v>182</v>
      </c>
      <c r="B15" s="10" t="n">
        <v>1.56</v>
      </c>
      <c r="C15" s="10" t="n">
        <v>1.38</v>
      </c>
      <c r="D15" s="10"/>
      <c r="E15" s="10"/>
      <c r="F15" s="10" t="n">
        <v>1.51</v>
      </c>
      <c r="G15" s="10" t="n">
        <v>0.64</v>
      </c>
      <c r="H15" s="10" t="n">
        <v>1.35</v>
      </c>
      <c r="I15" s="10" t="n">
        <v>1.29</v>
      </c>
      <c r="J15" s="10" t="n">
        <v>1.28</v>
      </c>
      <c r="K15" s="10" t="n">
        <v>1.95</v>
      </c>
      <c r="L15" s="10" t="n">
        <v>1.5</v>
      </c>
      <c r="M15" s="10" t="n">
        <v>1.49</v>
      </c>
      <c r="N15" s="10" t="n">
        <v>1.7</v>
      </c>
      <c r="O15" s="10" t="n">
        <v>1.98</v>
      </c>
      <c r="P15" s="10" t="n">
        <v>2.01</v>
      </c>
      <c r="Q15" s="10" t="n">
        <v>1.95</v>
      </c>
      <c r="R15" s="10" t="n">
        <v>0.88</v>
      </c>
      <c r="S15" s="10" t="n">
        <v>0.98</v>
      </c>
      <c r="U15" s="10" t="n">
        <v>0.72</v>
      </c>
      <c r="X15" s="10" t="n">
        <v>1.4</v>
      </c>
      <c r="AB15" s="1" t="n">
        <v>0.65</v>
      </c>
      <c r="AE15" s="1" t="n">
        <v>1.03</v>
      </c>
      <c r="AL15" s="1" t="n">
        <v>0.97</v>
      </c>
      <c r="AY15" s="1" t="n">
        <v>1.35</v>
      </c>
      <c r="BA15" s="1" t="n">
        <v>1.37</v>
      </c>
      <c r="BF15" s="1" t="n">
        <v>1.39</v>
      </c>
      <c r="BH15" s="1" t="n">
        <v>1.37</v>
      </c>
      <c r="BJ15" s="10"/>
      <c r="BK15" s="10"/>
      <c r="BL15" s="10"/>
      <c r="BM15" s="10" t="n">
        <v>1.42</v>
      </c>
      <c r="BN15" s="10" t="n">
        <v>1.4</v>
      </c>
      <c r="BO15" s="10" t="n">
        <v>1.46</v>
      </c>
      <c r="BP15" s="10" t="n">
        <v>1.43</v>
      </c>
      <c r="BQ15" s="10" t="n">
        <v>1.59</v>
      </c>
      <c r="BR15" s="10"/>
      <c r="BS15" s="10" t="n">
        <v>0.38</v>
      </c>
      <c r="BT15" s="10" t="n">
        <v>2.04</v>
      </c>
      <c r="BU15" s="11" t="n">
        <v>1.94</v>
      </c>
      <c r="BV15" s="11" t="n">
        <v>1.92</v>
      </c>
      <c r="BW15" s="11" t="n">
        <v>1.13</v>
      </c>
      <c r="BX15" s="11" t="n">
        <v>1.68</v>
      </c>
      <c r="BY15" s="11" t="n">
        <v>1.68</v>
      </c>
      <c r="BZ15" s="11" t="n">
        <v>1.1</v>
      </c>
      <c r="CA15" s="11" t="n">
        <v>0.82</v>
      </c>
      <c r="CB15" s="11" t="n">
        <v>1.16</v>
      </c>
      <c r="CC15" s="11" t="n">
        <v>1.91</v>
      </c>
      <c r="CD15" s="11" t="n">
        <v>1.65</v>
      </c>
      <c r="CE15" s="11" t="n">
        <v>1.43</v>
      </c>
      <c r="CF15" s="10"/>
      <c r="CG15" s="10" t="n">
        <v>1.79</v>
      </c>
      <c r="CH15" s="10" t="n">
        <v>1.82</v>
      </c>
      <c r="CI15" s="10" t="n">
        <v>1.41</v>
      </c>
      <c r="CJ15" s="10"/>
      <c r="CK15" s="10"/>
      <c r="CL15" s="10"/>
      <c r="CM15" s="10"/>
      <c r="CN15" s="10" t="n">
        <v>1.77</v>
      </c>
      <c r="CO15" s="10"/>
      <c r="CP15" s="10"/>
      <c r="CQ15" s="10" t="n">
        <v>1.44</v>
      </c>
      <c r="CR15" s="10" t="n">
        <v>1.76</v>
      </c>
      <c r="CS15" s="10"/>
      <c r="CT15" s="10" t="n">
        <v>3.58</v>
      </c>
      <c r="CU15" s="10"/>
      <c r="CV15" s="10" t="n">
        <v>0.81</v>
      </c>
      <c r="CW15" s="10" t="n">
        <v>1.13</v>
      </c>
      <c r="CX15" s="10" t="n">
        <v>1.69</v>
      </c>
      <c r="CY15" s="10" t="n">
        <v>2.51</v>
      </c>
      <c r="CZ15" s="10" t="n">
        <v>2.23</v>
      </c>
      <c r="DA15" s="10" t="n">
        <v>2.01</v>
      </c>
      <c r="DB15" s="10" t="n">
        <v>1.01</v>
      </c>
      <c r="DC15" s="10" t="n">
        <v>2.61</v>
      </c>
      <c r="DE15" s="1" t="n">
        <v>2.76</v>
      </c>
      <c r="DF15" s="1" t="n">
        <v>2.91</v>
      </c>
      <c r="DH15" s="10" t="n">
        <v>1.4</v>
      </c>
      <c r="DI15" s="10" t="n">
        <v>2.47</v>
      </c>
      <c r="DJ15" s="1" t="n">
        <v>0.89</v>
      </c>
      <c r="DK15" s="1" t="n">
        <v>0.84</v>
      </c>
      <c r="DL15" s="1" t="n">
        <v>1.33</v>
      </c>
      <c r="DM15" s="1" t="n">
        <v>1.53</v>
      </c>
      <c r="DO15" s="10" t="n">
        <v>1.79</v>
      </c>
      <c r="DP15" s="10" t="n">
        <v>0.87</v>
      </c>
      <c r="DR15" s="10" t="n">
        <v>1.85</v>
      </c>
      <c r="DS15" s="10" t="n">
        <v>1.72</v>
      </c>
      <c r="DT15" s="10"/>
      <c r="DU15" s="10"/>
      <c r="DX15" s="1" t="n">
        <v>1.62</v>
      </c>
      <c r="DY15" s="1" t="n">
        <v>2.4</v>
      </c>
      <c r="DZ15" s="10" t="n">
        <v>1.82</v>
      </c>
      <c r="EA15" s="10" t="n">
        <v>2.54</v>
      </c>
      <c r="EB15" s="10" t="n">
        <v>2.48</v>
      </c>
      <c r="EC15" s="1" t="n">
        <v>2.69</v>
      </c>
      <c r="EE15" s="10" t="n">
        <v>2.1</v>
      </c>
      <c r="EF15" s="10"/>
      <c r="EG15" s="10" t="n">
        <v>1.88</v>
      </c>
      <c r="EH15" s="10"/>
      <c r="EI15" s="10" t="n">
        <v>2.54</v>
      </c>
      <c r="EJ15" s="10" t="n">
        <v>2.11</v>
      </c>
      <c r="EK15" s="10" t="n">
        <v>2.07</v>
      </c>
      <c r="EL15" s="10" t="n">
        <v>1.82</v>
      </c>
      <c r="EO15" s="1" t="n">
        <v>2.08</v>
      </c>
      <c r="EP15" s="10" t="n">
        <v>2.33</v>
      </c>
      <c r="EQ15" s="10"/>
      <c r="ER15" s="10" t="n">
        <v>2.5</v>
      </c>
      <c r="ES15" s="10"/>
      <c r="ET15" s="10" t="n">
        <v>2.74</v>
      </c>
      <c r="EU15" s="10" t="n">
        <v>2.23</v>
      </c>
      <c r="EV15" s="10" t="n">
        <v>2.4</v>
      </c>
      <c r="EW15" s="10" t="n">
        <v>2.11</v>
      </c>
      <c r="EY15" s="10" t="n">
        <v>2.03</v>
      </c>
      <c r="EZ15" s="10"/>
      <c r="FA15" s="10" t="n">
        <v>1.63</v>
      </c>
      <c r="FB15" s="10" t="n">
        <v>1.85</v>
      </c>
      <c r="FC15" s="10"/>
      <c r="FD15" s="10"/>
      <c r="FE15" s="1" t="n">
        <v>1.63</v>
      </c>
      <c r="FG15" s="1" t="n">
        <v>0.03</v>
      </c>
    </row>
    <row r="16" customFormat="false" ht="13.5" hidden="false" customHeight="false" outlineLevel="0" collapsed="false">
      <c r="A16" s="1" t="s">
        <v>183</v>
      </c>
      <c r="B16" s="10" t="n">
        <v>0.21</v>
      </c>
      <c r="C16" s="10" t="n">
        <v>0.19</v>
      </c>
      <c r="D16" s="10"/>
      <c r="E16" s="10"/>
      <c r="F16" s="10" t="n">
        <v>0.2</v>
      </c>
      <c r="G16" s="10" t="n">
        <v>0.17</v>
      </c>
      <c r="H16" s="10" t="n">
        <v>0.17</v>
      </c>
      <c r="I16" s="10" t="n">
        <v>0.17</v>
      </c>
      <c r="J16" s="10" t="n">
        <v>0.15</v>
      </c>
      <c r="K16" s="10" t="n">
        <v>0.19</v>
      </c>
      <c r="L16" s="10" t="n">
        <v>0.18</v>
      </c>
      <c r="M16" s="10" t="n">
        <v>0.17</v>
      </c>
      <c r="N16" s="10" t="n">
        <v>0.19</v>
      </c>
      <c r="O16" s="10" t="n">
        <v>0.2</v>
      </c>
      <c r="P16" s="10" t="n">
        <v>0.2</v>
      </c>
      <c r="Q16" s="10" t="n">
        <v>0.19</v>
      </c>
      <c r="R16" s="10" t="n">
        <v>0.14</v>
      </c>
      <c r="S16" s="10" t="n">
        <v>0.15</v>
      </c>
      <c r="U16" s="10" t="n">
        <v>0.16</v>
      </c>
      <c r="X16" s="1" t="n">
        <v>0.16</v>
      </c>
      <c r="AB16" s="1" t="n">
        <v>0.18</v>
      </c>
      <c r="AE16" s="1" t="n">
        <v>0.17</v>
      </c>
      <c r="AL16" s="1" t="n">
        <v>0.16</v>
      </c>
      <c r="AY16" s="1" t="n">
        <v>0.14</v>
      </c>
      <c r="BA16" s="1" t="n">
        <v>0.13</v>
      </c>
      <c r="BF16" s="1" t="n">
        <v>0.18</v>
      </c>
      <c r="BH16" s="1" t="n">
        <v>0.14</v>
      </c>
      <c r="BJ16" s="10"/>
      <c r="BK16" s="10"/>
      <c r="BL16" s="10"/>
      <c r="BM16" s="10" t="n">
        <v>0.13</v>
      </c>
      <c r="BN16" s="10" t="n">
        <v>0.13</v>
      </c>
      <c r="BO16" s="10" t="n">
        <v>0.17</v>
      </c>
      <c r="BP16" s="10" t="n">
        <v>0.18</v>
      </c>
      <c r="BQ16" s="10" t="n">
        <v>0.17</v>
      </c>
      <c r="BR16" s="10"/>
      <c r="BS16" s="10" t="n">
        <v>0.18</v>
      </c>
      <c r="BT16" s="10" t="n">
        <v>0.19</v>
      </c>
      <c r="BU16" s="11" t="n">
        <v>0.19</v>
      </c>
      <c r="BV16" s="11" t="n">
        <v>0.18</v>
      </c>
      <c r="BW16" s="11" t="n">
        <v>0.17</v>
      </c>
      <c r="BX16" s="11" t="n">
        <v>0.19</v>
      </c>
      <c r="BY16" s="11" t="n">
        <v>0.18</v>
      </c>
      <c r="BZ16" s="11" t="n">
        <v>0.18</v>
      </c>
      <c r="CA16" s="11" t="n">
        <v>0.17</v>
      </c>
      <c r="CB16" s="11" t="n">
        <v>0.18</v>
      </c>
      <c r="CC16" s="11" t="n">
        <v>0.18</v>
      </c>
      <c r="CD16" s="11" t="n">
        <v>0.17</v>
      </c>
      <c r="CE16" s="11" t="n">
        <v>0.18</v>
      </c>
      <c r="CF16" s="10"/>
      <c r="CG16" s="10" t="n">
        <v>0.2</v>
      </c>
      <c r="CH16" s="10" t="n">
        <v>0.18</v>
      </c>
      <c r="CI16" s="10" t="n">
        <v>0.19</v>
      </c>
      <c r="CJ16" s="10"/>
      <c r="CK16" s="10"/>
      <c r="CL16" s="10"/>
      <c r="CM16" s="10"/>
      <c r="CN16" s="10" t="n">
        <v>0.16</v>
      </c>
      <c r="CO16" s="10"/>
      <c r="CP16" s="10"/>
      <c r="CQ16" s="10" t="n">
        <v>0.19</v>
      </c>
      <c r="CR16" s="10" t="n">
        <v>0.19</v>
      </c>
      <c r="CS16" s="10"/>
      <c r="CT16" s="10" t="n">
        <v>0.18</v>
      </c>
      <c r="CU16" s="10"/>
      <c r="CV16" s="10" t="n">
        <v>0.1</v>
      </c>
      <c r="CW16" s="10" t="n">
        <v>0.115</v>
      </c>
      <c r="CX16" s="10" t="n">
        <v>0.142</v>
      </c>
      <c r="CY16" s="10" t="n">
        <v>0.152</v>
      </c>
      <c r="CZ16" s="10" t="n">
        <v>0.133</v>
      </c>
      <c r="DA16" s="10" t="n">
        <v>0.15</v>
      </c>
      <c r="DB16" s="10" t="n">
        <v>0.124</v>
      </c>
      <c r="DC16" s="10" t="n">
        <v>0.18</v>
      </c>
      <c r="DE16" s="1" t="n">
        <v>0.16</v>
      </c>
      <c r="DF16" s="1" t="n">
        <v>0.14</v>
      </c>
      <c r="DH16" s="10" t="n">
        <v>0.18</v>
      </c>
      <c r="DI16" s="10" t="n">
        <v>0.17</v>
      </c>
      <c r="DJ16" s="1" t="n">
        <v>0.14</v>
      </c>
      <c r="DK16" s="1" t="n">
        <v>0.11</v>
      </c>
      <c r="DL16" s="1" t="n">
        <v>0.15</v>
      </c>
      <c r="DM16" s="1" t="n">
        <v>0.15</v>
      </c>
      <c r="DO16" s="1" t="n">
        <v>0.18</v>
      </c>
      <c r="DP16" s="10" t="n">
        <v>0.14</v>
      </c>
      <c r="DR16" s="10" t="n">
        <v>0.19</v>
      </c>
      <c r="DS16" s="10" t="n">
        <v>0.16</v>
      </c>
      <c r="DT16" s="10"/>
      <c r="DU16" s="10"/>
      <c r="DX16" s="1" t="n">
        <v>0.16</v>
      </c>
      <c r="DY16" s="1" t="n">
        <v>0.16</v>
      </c>
      <c r="DZ16" s="10" t="n">
        <v>0.14</v>
      </c>
      <c r="EA16" s="10" t="n">
        <v>0.17</v>
      </c>
      <c r="EB16" s="10" t="n">
        <v>0.16</v>
      </c>
      <c r="EC16" s="1" t="n">
        <v>0.17</v>
      </c>
      <c r="EE16" s="10" t="n">
        <v>0.14</v>
      </c>
      <c r="EF16" s="10"/>
      <c r="EG16" s="10" t="n">
        <v>0.13</v>
      </c>
      <c r="EH16" s="10"/>
      <c r="EI16" s="10" t="n">
        <v>0.23</v>
      </c>
      <c r="EJ16" s="10" t="n">
        <v>0.22</v>
      </c>
      <c r="EK16" s="10" t="n">
        <v>0.22</v>
      </c>
      <c r="EL16" s="10" t="n">
        <v>0.2</v>
      </c>
      <c r="EO16" s="1" t="n">
        <v>0.2</v>
      </c>
      <c r="EP16" s="10" t="n">
        <v>0.19</v>
      </c>
      <c r="EQ16" s="10"/>
      <c r="ER16" s="10" t="n">
        <v>0.23</v>
      </c>
      <c r="ES16" s="10"/>
      <c r="ET16" s="10" t="n">
        <v>0.21</v>
      </c>
      <c r="EU16" s="10" t="n">
        <v>0.22</v>
      </c>
      <c r="EV16" s="10" t="n">
        <v>0.2</v>
      </c>
      <c r="EW16" s="10" t="n">
        <v>0.22</v>
      </c>
      <c r="EY16" s="10" t="n">
        <v>0.22</v>
      </c>
      <c r="EZ16" s="10"/>
      <c r="FA16" s="10" t="n">
        <v>0.21</v>
      </c>
      <c r="FB16" s="10" t="n">
        <v>0.23</v>
      </c>
      <c r="FC16" s="10"/>
      <c r="FD16" s="10"/>
      <c r="FE16" s="1" t="n">
        <v>0.22</v>
      </c>
      <c r="FG16" s="1" t="n">
        <v>0.26</v>
      </c>
    </row>
    <row r="17" customFormat="false" ht="12.75" hidden="false" customHeight="false" outlineLevel="0" collapsed="false">
      <c r="A17" s="1" t="s">
        <v>184</v>
      </c>
      <c r="B17" s="10" t="n">
        <v>0.8</v>
      </c>
      <c r="C17" s="10" t="n">
        <v>0.95</v>
      </c>
      <c r="D17" s="10"/>
      <c r="E17" s="10"/>
      <c r="F17" s="10" t="n">
        <v>1.27</v>
      </c>
      <c r="G17" s="10" t="n">
        <v>1.44</v>
      </c>
      <c r="H17" s="10" t="n">
        <v>0.82</v>
      </c>
      <c r="I17" s="10" t="n">
        <v>1.01</v>
      </c>
      <c r="J17" s="10" t="n">
        <v>1.44</v>
      </c>
      <c r="K17" s="9" t="n">
        <v>1</v>
      </c>
      <c r="L17" s="9" t="n">
        <v>1.1</v>
      </c>
      <c r="M17" s="9" t="n">
        <v>1.2</v>
      </c>
      <c r="N17" s="9" t="n">
        <v>1.1</v>
      </c>
      <c r="O17" s="9" t="n">
        <v>1</v>
      </c>
      <c r="P17" s="9" t="n">
        <v>1.1</v>
      </c>
      <c r="Q17" s="9" t="n">
        <v>1.2</v>
      </c>
      <c r="R17" s="10" t="n">
        <v>0.77</v>
      </c>
      <c r="S17" s="10" t="n">
        <v>1.14</v>
      </c>
      <c r="U17" s="10" t="n">
        <v>1.17</v>
      </c>
      <c r="X17" s="1" t="n">
        <v>0.66</v>
      </c>
      <c r="AB17" s="1" t="n">
        <v>1.38</v>
      </c>
      <c r="AY17" s="1" t="n">
        <v>0.91</v>
      </c>
      <c r="BA17" s="1" t="n">
        <v>1.42</v>
      </c>
      <c r="BF17" s="1" t="n">
        <v>0.65</v>
      </c>
      <c r="BH17" s="1" t="n">
        <v>1.97</v>
      </c>
      <c r="BM17" s="10" t="n">
        <v>2.3</v>
      </c>
      <c r="BN17" s="10" t="n">
        <v>1.8</v>
      </c>
      <c r="BQ17" s="10" t="n">
        <v>1.07</v>
      </c>
      <c r="BR17" s="10"/>
      <c r="BS17" s="10" t="n">
        <v>6.2</v>
      </c>
      <c r="BT17" s="10" t="n">
        <v>1.9</v>
      </c>
      <c r="BU17" s="11" t="n">
        <v>2.04</v>
      </c>
      <c r="BV17" s="11" t="n">
        <v>1.88</v>
      </c>
      <c r="BW17" s="11" t="n">
        <v>1.32</v>
      </c>
      <c r="BX17" s="11" t="n">
        <v>2.39</v>
      </c>
      <c r="BY17" s="11" t="n">
        <v>1.18</v>
      </c>
      <c r="BZ17" s="11" t="n">
        <v>1.97</v>
      </c>
      <c r="CA17" s="11" t="n">
        <v>2.87</v>
      </c>
      <c r="CB17" s="11" t="n">
        <v>1.1</v>
      </c>
      <c r="CC17" s="11" t="n">
        <v>1.45</v>
      </c>
      <c r="CD17" s="11" t="n">
        <v>1.33</v>
      </c>
      <c r="CE17" s="11" t="n">
        <v>1.26</v>
      </c>
      <c r="CF17" s="10"/>
      <c r="CG17" s="10" t="n">
        <v>0.96</v>
      </c>
      <c r="CH17" s="10" t="n">
        <v>3.77</v>
      </c>
      <c r="CI17" s="10" t="n">
        <v>0.84</v>
      </c>
      <c r="CN17" s="10" t="n">
        <v>0.98</v>
      </c>
      <c r="CQ17" s="10"/>
      <c r="CR17" s="10" t="n">
        <v>1.01</v>
      </c>
      <c r="CS17" s="10"/>
      <c r="CT17" s="10"/>
      <c r="CU17" s="10"/>
      <c r="CV17" s="9" t="n">
        <v>2.3</v>
      </c>
      <c r="CW17" s="9" t="n">
        <v>2.5</v>
      </c>
      <c r="CX17" s="9" t="n">
        <v>2</v>
      </c>
      <c r="CY17" s="9" t="n">
        <v>2</v>
      </c>
      <c r="CZ17" s="9" t="n">
        <v>2.2</v>
      </c>
      <c r="DA17" s="9" t="n">
        <v>2.5</v>
      </c>
      <c r="DB17" s="9" t="n">
        <v>2.1</v>
      </c>
      <c r="DC17" s="9"/>
      <c r="DF17" s="1" t="n">
        <v>1.13</v>
      </c>
      <c r="DH17" s="10" t="n">
        <v>1.23</v>
      </c>
      <c r="DI17" s="10" t="n">
        <v>0.97</v>
      </c>
      <c r="DJ17" s="1" t="n">
        <v>0.86</v>
      </c>
      <c r="DK17" s="1" t="n">
        <v>1.64</v>
      </c>
      <c r="DL17" s="1" t="n">
        <v>0.44</v>
      </c>
      <c r="DM17" s="1" t="n">
        <v>1.33</v>
      </c>
      <c r="DO17" s="10" t="n">
        <v>2.21</v>
      </c>
      <c r="DP17" s="10" t="n">
        <v>0.88</v>
      </c>
      <c r="DR17" s="10" t="n">
        <v>1.01</v>
      </c>
      <c r="DS17" s="10" t="n">
        <v>1.02</v>
      </c>
      <c r="DX17" s="1" t="n">
        <v>1.35</v>
      </c>
      <c r="DY17" s="1" t="n">
        <v>0.99</v>
      </c>
      <c r="DZ17" s="9" t="n">
        <v>1.6</v>
      </c>
      <c r="EA17" s="9" t="n">
        <v>1.6</v>
      </c>
      <c r="EB17" s="9" t="n">
        <v>1.8</v>
      </c>
      <c r="EC17" s="10" t="n">
        <v>1.54</v>
      </c>
      <c r="EE17" s="10" t="n">
        <v>1.92</v>
      </c>
      <c r="EG17" s="10" t="n">
        <v>1.96</v>
      </c>
      <c r="EI17" s="10" t="n">
        <v>0.99</v>
      </c>
      <c r="EJ17" s="10" t="n">
        <v>1.52</v>
      </c>
      <c r="EK17" s="10" t="n">
        <v>1.37</v>
      </c>
      <c r="EO17" s="1" t="n">
        <v>1.66</v>
      </c>
      <c r="EP17" s="10" t="n">
        <v>1.85</v>
      </c>
      <c r="EU17" s="10" t="n">
        <v>1.41</v>
      </c>
      <c r="EV17" s="10" t="n">
        <v>2.22</v>
      </c>
      <c r="EW17" s="10" t="n">
        <v>1.77</v>
      </c>
      <c r="EY17" s="10" t="n">
        <v>1.12</v>
      </c>
      <c r="FA17" s="10" t="n">
        <v>1.99</v>
      </c>
      <c r="FB17" s="10" t="n">
        <v>0.93</v>
      </c>
      <c r="FD17" s="10"/>
      <c r="FE17" s="1" t="n">
        <v>1.89</v>
      </c>
      <c r="FG17" s="1" t="n">
        <v>5.17</v>
      </c>
    </row>
    <row r="18" customFormat="false" ht="12.75" hidden="false" customHeight="false" outlineLevel="0" collapsed="false">
      <c r="A18" s="1" t="s">
        <v>185</v>
      </c>
      <c r="B18" s="10" t="n">
        <f aca="false">SUM(B7:B17)</f>
        <v>100.621321875281</v>
      </c>
      <c r="C18" s="10" t="n">
        <f aca="false">SUM(C7:C17)</f>
        <v>100.636329523981</v>
      </c>
      <c r="D18" s="10"/>
      <c r="E18" s="10"/>
      <c r="F18" s="10" t="n">
        <f aca="false">SUM(F7:F17)</f>
        <v>100.699334113201</v>
      </c>
      <c r="G18" s="10" t="n">
        <f aca="false">SUM(G7:G17)</f>
        <v>100.513141365968</v>
      </c>
      <c r="H18" s="10" t="n">
        <f aca="false">SUM(H7:H17)</f>
        <v>101.088378475659</v>
      </c>
      <c r="I18" s="10" t="n">
        <f aca="false">SUM(I7:I17)</f>
        <v>101.332369297219</v>
      </c>
      <c r="J18" s="10" t="n">
        <f aca="false">SUM(J7:J17)</f>
        <v>99.9493800053991</v>
      </c>
      <c r="K18" s="10" t="n">
        <f aca="false">SUM(K7:K17)</f>
        <v>98.7164672005759</v>
      </c>
      <c r="L18" s="10" t="n">
        <f aca="false">SUM(L7:L17)</f>
        <v>98.6443876540988</v>
      </c>
      <c r="M18" s="10" t="n">
        <f aca="false">SUM(M7:M17)</f>
        <v>98.5813677674795</v>
      </c>
      <c r="N18" s="10" t="n">
        <f aca="false">SUM(N7:N17)</f>
        <v>98.6424304868173</v>
      </c>
      <c r="O18" s="10" t="n">
        <f aca="false">SUM(O7:O17)</f>
        <v>98.6854809682354</v>
      </c>
      <c r="P18" s="10" t="n">
        <f aca="false">SUM(P7:P17)</f>
        <v>98.6364824979754</v>
      </c>
      <c r="Q18" s="10" t="n">
        <f aca="false">SUM(Q7:Q17)</f>
        <v>98.7224763790156</v>
      </c>
      <c r="R18" s="10" t="n">
        <f aca="false">SUM(R7:R17)</f>
        <v>100.199165841807</v>
      </c>
      <c r="S18" s="10" t="n">
        <f aca="false">SUM(S7:S17)</f>
        <v>100.517178079726</v>
      </c>
      <c r="U18" s="10" t="n">
        <v>100.3</v>
      </c>
      <c r="X18" s="1" t="n">
        <v>100.65</v>
      </c>
      <c r="AB18" s="10" t="n">
        <f aca="false">SUM(AB7:AB17)</f>
        <v>100.545266804643</v>
      </c>
      <c r="AE18" s="1" t="n">
        <v>99.62</v>
      </c>
      <c r="AL18" s="10" t="n">
        <f aca="false">SUM(AL7:AL17)</f>
        <v>99.3962071447854</v>
      </c>
      <c r="AY18" s="1" t="n">
        <v>101.22</v>
      </c>
      <c r="BA18" s="10" t="n">
        <f aca="false">SUM(BA7:BA17)</f>
        <v>99.5762071447854</v>
      </c>
      <c r="BF18" s="10" t="n">
        <f aca="false">SUM(BF7:BF17)</f>
        <v>100.365144425448</v>
      </c>
      <c r="BH18" s="10" t="n">
        <f aca="false">SUM(BH7:BH17)</f>
        <v>99.2392270314047</v>
      </c>
      <c r="BM18" s="10" t="n">
        <f aca="false">SUM(BM7:BM17)</f>
        <v>98.5291811392063</v>
      </c>
      <c r="BN18" s="10" t="n">
        <f aca="false">SUM(BN7:BN17)</f>
        <v>98.5682407990642</v>
      </c>
      <c r="BO18" s="10" t="n">
        <f aca="false">SUM(BO7:BO17)</f>
        <v>99.6501061819491</v>
      </c>
      <c r="BP18" s="10" t="n">
        <f aca="false">SUM(BP7:BP17)</f>
        <v>99.6541428957077</v>
      </c>
      <c r="BQ18" s="10" t="n">
        <f aca="false">SUM(BQ7:BQ17)</f>
        <v>98.5032025555656</v>
      </c>
      <c r="BR18" s="10"/>
      <c r="BS18" s="10" t="n">
        <f aca="false">SUM(BS7:BS17)</f>
        <v>98.3558706019977</v>
      </c>
      <c r="BT18" s="10" t="n">
        <f aca="false">SUM(BT7:BT17)</f>
        <v>98.7505651039323</v>
      </c>
      <c r="BU18" s="11" t="n">
        <f aca="false">SUM(BU7:BU17)</f>
        <v>98.748546747053</v>
      </c>
      <c r="BV18" s="11" t="n">
        <f aca="false">SUM(BV7:BV17)</f>
        <v>99.7845100332943</v>
      </c>
      <c r="BW18" s="11" t="n">
        <f aca="false">SUM(BW7:BW17)</f>
        <v>98.3083172860614</v>
      </c>
      <c r="BX18" s="11" t="n">
        <f aca="false">SUM(BX7:BX17)</f>
        <v>99.2345100332943</v>
      </c>
      <c r="BY18" s="11" t="n">
        <f aca="false">SUM(BY7:BY17)</f>
        <v>99.0944794384955</v>
      </c>
      <c r="BZ18" s="11" t="n">
        <f aca="false">SUM(BZ7:BZ17)</f>
        <v>98.1603356429407</v>
      </c>
      <c r="CA18" s="11" t="n">
        <f aca="false">SUM(CA7:CA17)</f>
        <v>99.3302438585441</v>
      </c>
      <c r="CB18" s="11" t="n">
        <f aca="false">SUM(CB7:CB17)</f>
        <v>99.3532790425628</v>
      </c>
      <c r="CC18" s="11" t="n">
        <f aca="false">SUM(CC7:CC17)</f>
        <v>99.8183937730586</v>
      </c>
      <c r="CD18" s="11" t="n">
        <f aca="false">SUM(CD7:CD17)</f>
        <v>99.4504580221362</v>
      </c>
      <c r="CE18" s="11" t="n">
        <f aca="false">SUM(CE7:CE17)</f>
        <v>99.6353585890399</v>
      </c>
      <c r="CG18" s="10" t="n">
        <f aca="false">SUM(CG7:CG17)</f>
        <v>100.815236209844</v>
      </c>
      <c r="CH18" s="10" t="n">
        <f aca="false">SUM(CH7:CH17)</f>
        <v>98.1812606856834</v>
      </c>
      <c r="CI18" s="10" t="n">
        <f aca="false">SUM(CI7:CI17)</f>
        <v>101.027025105732</v>
      </c>
      <c r="CN18" s="10" t="n">
        <f aca="false">SUM(CN7:CN17)</f>
        <v>101.143217852965</v>
      </c>
      <c r="CQ18" s="10" t="n">
        <f aca="false">SUM(CQ7:CQ17)</f>
        <v>99.4231719607667</v>
      </c>
      <c r="CR18" s="10" t="n">
        <f aca="false">SUM(CR7:CR17)</f>
        <v>100.904219382705</v>
      </c>
      <c r="CS18" s="10"/>
      <c r="CT18" s="10" t="n">
        <f aca="false">SUM(CT7:CT17)</f>
        <v>99.8271780797265</v>
      </c>
      <c r="CV18" s="10" t="n">
        <f aca="false">SUM(CV7:CV17)</f>
        <v>98.5463142265815</v>
      </c>
      <c r="CW18" s="10" t="n">
        <f aca="false">SUM(CW7:CW17)</f>
        <v>98.5564595518762</v>
      </c>
      <c r="CX18" s="10" t="n">
        <f aca="false">SUM(CX7:CX17)</f>
        <v>98.7125651039323</v>
      </c>
      <c r="CY18" s="10" t="n">
        <f aca="false">SUM(CY7:CY17)</f>
        <v>98.8416400611896</v>
      </c>
      <c r="CZ18" s="10" t="n">
        <f aca="false">SUM(CZ7:CZ17)</f>
        <v>98.8787257266265</v>
      </c>
      <c r="DA18" s="10" t="n">
        <f aca="false">SUM(DA7:DA17)</f>
        <v>98.7686538288491</v>
      </c>
      <c r="DB18" s="10" t="n">
        <f aca="false">SUM(DB7:DB17)</f>
        <v>98.6223784756591</v>
      </c>
      <c r="DC18" s="10" t="n">
        <f aca="false">SUM(DC7:DC17)</f>
        <v>99.6237073697472</v>
      </c>
      <c r="DE18" s="10" t="n">
        <f aca="false">SUM(DE7:DE17)</f>
        <v>99.3127058400072</v>
      </c>
      <c r="DF18" s="10" t="n">
        <f aca="false">SUM(DF7:DF17)</f>
        <v>100.053615585351</v>
      </c>
      <c r="DH18" s="10" t="n">
        <f aca="false">SUM(DH7:DH17)</f>
        <v>100.472583460812</v>
      </c>
      <c r="DI18" s="10" t="n">
        <f aca="false">SUM(DI7:DI17)</f>
        <v>100.224678304688</v>
      </c>
      <c r="DJ18" s="10" t="n">
        <f aca="false">SUM(DJ7:DJ17)</f>
        <v>99.9972851615225</v>
      </c>
      <c r="DK18" s="10" t="n">
        <f aca="false">SUM(DK7:DK17)</f>
        <v>100.493279042563</v>
      </c>
      <c r="DL18" s="10" t="n">
        <f aca="false">SUM(DL7:DL17)</f>
        <v>99.6616584180689</v>
      </c>
      <c r="DM18" s="10" t="n">
        <f aca="false">SUM(DM7:DM17)</f>
        <v>99.5866660667686</v>
      </c>
      <c r="DN18" s="10"/>
      <c r="DO18" s="10" t="n">
        <f aca="false">SUM(DO7:DO17)</f>
        <v>101.641658418069</v>
      </c>
      <c r="DP18" s="10" t="n">
        <f aca="false">SUM(DP7:DP17)</f>
        <v>100.168317286061</v>
      </c>
      <c r="DQ18" s="10"/>
      <c r="DR18" s="10" t="n">
        <f aca="false">SUM(DR7:DR17)</f>
        <v>101.031673715468</v>
      </c>
      <c r="DS18" s="10" t="n">
        <f aca="false">SUM(DS7:DS17)</f>
        <v>100.845786916224</v>
      </c>
      <c r="DX18" s="10" t="n">
        <f aca="false">SUM(DX7:DX17)</f>
        <v>101.606681364168</v>
      </c>
      <c r="DY18" s="10" t="n">
        <f aca="false">SUM(DY7:DY17)</f>
        <v>100.823768559345</v>
      </c>
      <c r="DZ18" s="10" t="n">
        <f aca="false">SUM(DZ7:DZ17)</f>
        <v>98.7586232340502</v>
      </c>
      <c r="EA18" s="10" t="n">
        <f aca="false">SUM(EA7:EA17)</f>
        <v>98.9127976244039</v>
      </c>
      <c r="EB18" s="10" t="n">
        <f aca="false">SUM(EB7:EB17)</f>
        <v>98.8928282192027</v>
      </c>
      <c r="EC18" s="10" t="n">
        <f aca="false">SUM(EC7:EC17)</f>
        <v>101.796757851165</v>
      </c>
      <c r="EE18" s="10" t="n">
        <f aca="false">SUM(EE7:EE17)</f>
        <v>99.9827364348061</v>
      </c>
      <c r="EG18" s="10" t="n">
        <f aca="false">SUM(EG7:EG17)</f>
        <v>100.490794564924</v>
      </c>
      <c r="EH18" s="10"/>
      <c r="EI18" s="10" t="n">
        <f aca="false">SUM(EI7:EI17)</f>
        <v>100.050305048142</v>
      </c>
      <c r="EJ18" s="10" t="n">
        <f aca="false">SUM(EJ7:EJ17)</f>
        <v>100.549334113201</v>
      </c>
      <c r="EK18" s="10" t="n">
        <f aca="false">SUM(EK7:EK17)</f>
        <v>100.665373886439</v>
      </c>
      <c r="EL18" s="10" t="n">
        <f aca="false">SUM(EL7:EL17)</f>
        <v>99.3223845946189</v>
      </c>
      <c r="EO18" s="10" t="n">
        <f aca="false">SUM(EO7:EO17)</f>
        <v>99.6864213083776</v>
      </c>
      <c r="EP18" s="10" t="n">
        <f aca="false">SUM(EP7:EP17)</f>
        <v>99.2323998920184</v>
      </c>
      <c r="ER18" s="10" t="n">
        <f aca="false">SUM(ER7:ER17)</f>
        <v>99.0653738864393</v>
      </c>
      <c r="ES18" s="10"/>
      <c r="ET18" s="10" t="n">
        <f aca="false">SUM(ET7:ET17)</f>
        <v>99.294326464501</v>
      </c>
      <c r="EU18" s="10" t="n">
        <f aca="false">SUM(EU7:EU17)</f>
        <v>101.006375416179</v>
      </c>
      <c r="EV18" s="10" t="n">
        <f aca="false">SUM(EV7:EV17)</f>
        <v>100.287392243319</v>
      </c>
      <c r="EW18" s="10" t="n">
        <f aca="false">SUM(EW7:EW17)</f>
        <v>100.99136776748</v>
      </c>
      <c r="EX18" s="10"/>
      <c r="EY18" s="10" t="n">
        <f aca="false">SUM(EY7:EY17)</f>
        <v>100.448393773059</v>
      </c>
      <c r="FA18" s="10" t="n">
        <f aca="false">SUM(FA7:FA17)</f>
        <v>100.873171960767</v>
      </c>
      <c r="FB18" s="10" t="n">
        <f aca="false">SUM(FB7:FB17)</f>
        <v>100.565327994241</v>
      </c>
      <c r="FC18" s="10"/>
      <c r="FE18" s="1" t="n">
        <f aca="false">SUM(FE7:FE17)</f>
        <v>101.16</v>
      </c>
      <c r="FG18" s="1" t="n">
        <f aca="false">SUM(FG7:FG17)</f>
        <v>99.85</v>
      </c>
    </row>
    <row r="19" customFormat="false" ht="12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R19" s="10"/>
      <c r="S19" s="10"/>
    </row>
    <row r="20" customFormat="false" ht="12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R20" s="10"/>
      <c r="S20" s="10"/>
    </row>
    <row r="21" customFormat="false" ht="12.75" hidden="false" customHeight="false" outlineLevel="0" collapsed="false">
      <c r="A21" s="1" t="s">
        <v>186</v>
      </c>
      <c r="B21" s="12" t="n">
        <v>172</v>
      </c>
      <c r="C21" s="12" t="n">
        <v>145</v>
      </c>
      <c r="D21" s="12" t="n">
        <v>190</v>
      </c>
      <c r="E21" s="12" t="n">
        <v>169</v>
      </c>
      <c r="F21" s="12" t="n">
        <v>138</v>
      </c>
      <c r="G21" s="12" t="n">
        <v>188</v>
      </c>
      <c r="H21" s="12" t="n">
        <v>177</v>
      </c>
      <c r="I21" s="12" t="n">
        <v>174</v>
      </c>
      <c r="J21" s="12" t="n">
        <v>161</v>
      </c>
      <c r="R21" s="12" t="n">
        <v>209</v>
      </c>
      <c r="S21" s="12" t="n">
        <v>210</v>
      </c>
      <c r="T21" s="12" t="n">
        <v>241</v>
      </c>
      <c r="U21" s="12" t="n">
        <v>248</v>
      </c>
      <c r="V21" s="12" t="n">
        <v>204</v>
      </c>
      <c r="W21" s="12" t="n">
        <v>167</v>
      </c>
      <c r="X21" s="12" t="n">
        <v>181</v>
      </c>
      <c r="Y21" s="12" t="n">
        <v>177</v>
      </c>
      <c r="Z21" s="12" t="n">
        <v>175</v>
      </c>
      <c r="AA21" s="12" t="n">
        <v>168</v>
      </c>
      <c r="AB21" s="12" t="n">
        <v>202</v>
      </c>
      <c r="AC21" s="12" t="n">
        <v>155</v>
      </c>
      <c r="AD21" s="12" t="n">
        <v>183</v>
      </c>
      <c r="AE21" s="12" t="n">
        <v>184</v>
      </c>
      <c r="AF21" s="12" t="n">
        <v>155</v>
      </c>
      <c r="AG21" s="12" t="n">
        <v>182</v>
      </c>
      <c r="AH21" s="12" t="n">
        <v>187</v>
      </c>
      <c r="AI21" s="12" t="n">
        <v>176</v>
      </c>
      <c r="AJ21" s="12" t="n">
        <v>177</v>
      </c>
      <c r="AK21" s="12" t="n">
        <v>178</v>
      </c>
      <c r="AL21" s="12" t="n">
        <v>187</v>
      </c>
      <c r="AM21" s="12" t="n">
        <v>180</v>
      </c>
      <c r="AN21" s="12" t="n">
        <v>183</v>
      </c>
      <c r="AO21" s="12" t="n">
        <v>194</v>
      </c>
      <c r="AP21" s="12" t="n">
        <v>195</v>
      </c>
      <c r="AQ21" s="12" t="n">
        <v>190</v>
      </c>
      <c r="AR21" s="12" t="n">
        <v>201</v>
      </c>
      <c r="AS21" s="12" t="n">
        <v>201</v>
      </c>
      <c r="AT21" s="12" t="n">
        <v>180</v>
      </c>
      <c r="AU21" s="12" t="n">
        <v>179</v>
      </c>
      <c r="AV21" s="12" t="n">
        <v>210</v>
      </c>
      <c r="AW21" s="12" t="n">
        <v>195</v>
      </c>
      <c r="AY21" s="12" t="n">
        <v>14</v>
      </c>
      <c r="AZ21" s="12" t="n">
        <v>11</v>
      </c>
      <c r="BA21" s="12" t="n">
        <v>9</v>
      </c>
      <c r="BB21" s="12" t="n">
        <v>14</v>
      </c>
      <c r="BC21" s="12" t="n">
        <v>14</v>
      </c>
      <c r="BD21" s="12" t="n">
        <v>14</v>
      </c>
      <c r="BE21" s="12" t="n">
        <v>15</v>
      </c>
      <c r="BF21" s="12" t="n">
        <v>13</v>
      </c>
      <c r="BG21" s="12" t="n">
        <v>8</v>
      </c>
      <c r="BH21" s="12" t="n">
        <v>9</v>
      </c>
      <c r="BI21" s="12" t="n">
        <v>12</v>
      </c>
      <c r="BJ21" s="12" t="n">
        <v>12</v>
      </c>
      <c r="BK21" s="12" t="n">
        <v>11</v>
      </c>
      <c r="BL21" s="12" t="n">
        <v>13</v>
      </c>
      <c r="BO21" s="12" t="n">
        <v>13</v>
      </c>
      <c r="BP21" s="12" t="n">
        <v>12</v>
      </c>
      <c r="BQ21" s="12" t="n">
        <v>15</v>
      </c>
      <c r="BR21" s="12"/>
      <c r="BU21" s="1" t="n">
        <v>151</v>
      </c>
      <c r="BV21" s="1" t="n">
        <v>136</v>
      </c>
      <c r="BW21" s="1" t="n">
        <v>173</v>
      </c>
      <c r="BX21" s="1" t="n">
        <v>162</v>
      </c>
      <c r="BY21" s="1" t="n">
        <v>158</v>
      </c>
      <c r="BZ21" s="1" t="n">
        <v>174</v>
      </c>
      <c r="CA21" s="1" t="n">
        <v>180</v>
      </c>
      <c r="CB21" s="1" t="n">
        <v>164</v>
      </c>
      <c r="CC21" s="1" t="n">
        <v>147</v>
      </c>
      <c r="CD21" s="1" t="n">
        <v>156</v>
      </c>
      <c r="CE21" s="1" t="n">
        <v>153</v>
      </c>
      <c r="CG21" s="12" t="n">
        <v>11</v>
      </c>
      <c r="CH21" s="12" t="n">
        <v>10</v>
      </c>
      <c r="CI21" s="12" t="n">
        <v>9</v>
      </c>
      <c r="CJ21" s="12" t="n">
        <v>9</v>
      </c>
      <c r="CK21" s="12" t="n">
        <v>10</v>
      </c>
      <c r="CL21" s="12" t="n">
        <v>9</v>
      </c>
      <c r="CM21" s="12" t="n">
        <v>9</v>
      </c>
      <c r="CN21" s="12" t="n">
        <v>12</v>
      </c>
      <c r="CO21" s="12" t="n">
        <v>14</v>
      </c>
      <c r="CP21" s="12"/>
      <c r="CQ21" s="12" t="n">
        <v>12</v>
      </c>
      <c r="CR21" s="12" t="n">
        <v>9</v>
      </c>
      <c r="CS21" s="12" t="n">
        <v>9</v>
      </c>
      <c r="CT21" s="12" t="n">
        <v>10</v>
      </c>
      <c r="CV21" s="1" t="n">
        <v>301</v>
      </c>
      <c r="CW21" s="1" t="n">
        <v>239</v>
      </c>
      <c r="CX21" s="1" t="n">
        <v>205</v>
      </c>
      <c r="CY21" s="1" t="n">
        <v>171</v>
      </c>
      <c r="CZ21" s="1" t="n">
        <v>157</v>
      </c>
      <c r="DA21" s="1" t="n">
        <v>178</v>
      </c>
      <c r="DB21" s="1" t="n">
        <v>239</v>
      </c>
      <c r="DC21" s="1" t="n">
        <v>155</v>
      </c>
      <c r="DD21" s="1" t="n">
        <v>159</v>
      </c>
      <c r="DE21" s="1" t="n">
        <v>166</v>
      </c>
      <c r="DF21" s="1" t="n">
        <v>157</v>
      </c>
      <c r="DG21" s="1" t="n">
        <v>139</v>
      </c>
      <c r="DH21" s="1" t="n">
        <v>150</v>
      </c>
      <c r="DI21" s="1" t="n">
        <v>168</v>
      </c>
      <c r="DJ21" s="1" t="n">
        <v>257</v>
      </c>
      <c r="DK21" s="1" t="n">
        <v>210</v>
      </c>
      <c r="DL21" s="1" t="n">
        <v>159</v>
      </c>
      <c r="DM21" s="1" t="n">
        <v>161</v>
      </c>
      <c r="DN21" s="1" t="n">
        <v>172</v>
      </c>
      <c r="DO21" s="1" t="n">
        <v>161</v>
      </c>
      <c r="DP21" s="1" t="n">
        <v>229</v>
      </c>
      <c r="DR21" s="1" t="n">
        <v>149</v>
      </c>
      <c r="DS21" s="12" t="n">
        <v>115</v>
      </c>
      <c r="DT21" s="12" t="n">
        <v>240</v>
      </c>
      <c r="DU21" s="12" t="n">
        <v>196</v>
      </c>
      <c r="DV21" s="12" t="n">
        <v>176</v>
      </c>
      <c r="DW21" s="12" t="n">
        <v>222</v>
      </c>
      <c r="DX21" s="12" t="n">
        <v>204</v>
      </c>
      <c r="DY21" s="12" t="n">
        <v>149</v>
      </c>
      <c r="EC21" s="12" t="n">
        <v>172</v>
      </c>
      <c r="ED21" s="12" t="n">
        <v>154</v>
      </c>
      <c r="EE21" s="12" t="n">
        <v>154</v>
      </c>
      <c r="EF21" s="12" t="n">
        <v>175</v>
      </c>
      <c r="EG21" s="12" t="n">
        <v>148</v>
      </c>
      <c r="EH21" s="12"/>
      <c r="EI21" s="12" t="n">
        <v>37</v>
      </c>
      <c r="EJ21" s="12" t="n">
        <v>45</v>
      </c>
      <c r="EK21" s="12" t="n">
        <v>55</v>
      </c>
      <c r="EL21" s="12" t="n">
        <v>42</v>
      </c>
      <c r="EM21" s="1" t="n">
        <v>40</v>
      </c>
      <c r="EN21" s="1" t="n">
        <v>44</v>
      </c>
      <c r="EO21" s="1" t="n">
        <v>40</v>
      </c>
      <c r="EP21" s="12" t="n">
        <v>44</v>
      </c>
      <c r="EQ21" s="12" t="n">
        <v>41</v>
      </c>
      <c r="ER21" s="12" t="n">
        <v>44</v>
      </c>
      <c r="ES21" s="12" t="n">
        <v>40</v>
      </c>
      <c r="ET21" s="12" t="n">
        <v>40</v>
      </c>
      <c r="EU21" s="12" t="n">
        <v>40</v>
      </c>
      <c r="EV21" s="12" t="n">
        <v>46</v>
      </c>
      <c r="EW21" s="12" t="n">
        <v>31</v>
      </c>
      <c r="EX21" s="12" t="n">
        <v>43</v>
      </c>
      <c r="EY21" s="12" t="n">
        <v>45</v>
      </c>
      <c r="EZ21" s="12" t="n">
        <v>36</v>
      </c>
      <c r="FA21" s="12" t="n">
        <v>38</v>
      </c>
      <c r="FB21" s="12" t="n">
        <v>42</v>
      </c>
      <c r="FC21" s="12"/>
      <c r="FD21" s="12" t="n">
        <v>61</v>
      </c>
      <c r="FE21" s="12" t="n">
        <v>60</v>
      </c>
      <c r="FF21" s="12" t="n">
        <v>77</v>
      </c>
      <c r="FG21" s="12" t="n">
        <v>76</v>
      </c>
    </row>
    <row r="22" customFormat="false" ht="12.75" hidden="false" customHeight="false" outlineLevel="0" collapsed="false">
      <c r="A22" s="1" t="s">
        <v>187</v>
      </c>
      <c r="B22" s="12" t="n">
        <v>54</v>
      </c>
      <c r="C22" s="12" t="n">
        <v>44</v>
      </c>
      <c r="D22" s="12" t="n">
        <v>71</v>
      </c>
      <c r="E22" s="12" t="n">
        <v>50</v>
      </c>
      <c r="F22" s="12" t="n">
        <v>48</v>
      </c>
      <c r="G22" s="12" t="n">
        <v>71</v>
      </c>
      <c r="H22" s="12" t="n">
        <v>49</v>
      </c>
      <c r="I22" s="12" t="n">
        <v>57</v>
      </c>
      <c r="J22" s="12" t="n">
        <v>62</v>
      </c>
      <c r="K22" s="1" t="n">
        <v>52</v>
      </c>
      <c r="L22" s="1" t="n">
        <v>63</v>
      </c>
      <c r="M22" s="1" t="n">
        <v>65</v>
      </c>
      <c r="N22" s="1" t="n">
        <v>61</v>
      </c>
      <c r="O22" s="1" t="n">
        <v>52</v>
      </c>
      <c r="P22" s="1" t="n">
        <v>52</v>
      </c>
      <c r="Q22" s="1" t="n">
        <v>59</v>
      </c>
      <c r="R22" s="12" t="n">
        <v>69</v>
      </c>
      <c r="S22" s="12" t="n">
        <v>71</v>
      </c>
      <c r="T22" s="12" t="n">
        <v>74</v>
      </c>
      <c r="U22" s="12" t="n">
        <v>79</v>
      </c>
      <c r="V22" s="12" t="n">
        <v>70</v>
      </c>
      <c r="W22" s="12" t="n">
        <v>48</v>
      </c>
      <c r="X22" s="12" t="n">
        <v>55</v>
      </c>
      <c r="Y22" s="12" t="n">
        <v>79</v>
      </c>
      <c r="Z22" s="12" t="n">
        <v>57</v>
      </c>
      <c r="AA22" s="12" t="n">
        <v>54</v>
      </c>
      <c r="AB22" s="12" t="n">
        <v>70</v>
      </c>
      <c r="AC22" s="12" t="n">
        <v>56</v>
      </c>
      <c r="AD22" s="12" t="n">
        <v>52</v>
      </c>
      <c r="AE22" s="1" t="n">
        <v>58</v>
      </c>
      <c r="AF22" s="12" t="n">
        <v>60</v>
      </c>
      <c r="AG22" s="12" t="n">
        <v>63</v>
      </c>
      <c r="AH22" s="12" t="n">
        <v>57</v>
      </c>
      <c r="AI22" s="12" t="n">
        <v>65</v>
      </c>
      <c r="AJ22" s="12" t="n">
        <v>57</v>
      </c>
      <c r="AK22" s="12" t="n">
        <v>54</v>
      </c>
      <c r="AL22" s="12" t="n">
        <v>51</v>
      </c>
      <c r="AM22" s="12" t="n">
        <v>49</v>
      </c>
      <c r="AN22" s="12" t="n">
        <v>60</v>
      </c>
      <c r="AO22" s="12" t="n">
        <v>61</v>
      </c>
      <c r="AP22" s="12" t="n">
        <v>54</v>
      </c>
      <c r="AQ22" s="12" t="n">
        <v>66</v>
      </c>
      <c r="AR22" s="12" t="n">
        <v>74</v>
      </c>
      <c r="AS22" s="12" t="n">
        <v>65</v>
      </c>
      <c r="AT22" s="12" t="n">
        <v>64</v>
      </c>
      <c r="AU22" s="12" t="n">
        <v>51</v>
      </c>
      <c r="AV22" s="12" t="n">
        <v>73</v>
      </c>
      <c r="AW22" s="12" t="n">
        <v>89</v>
      </c>
      <c r="AY22" s="12" t="n">
        <v>8</v>
      </c>
      <c r="AZ22" s="12" t="n">
        <v>8</v>
      </c>
      <c r="BA22" s="12" t="n">
        <v>5</v>
      </c>
      <c r="BB22" s="12" t="n">
        <v>8</v>
      </c>
      <c r="BC22" s="12" t="n">
        <v>7</v>
      </c>
      <c r="BD22" s="12" t="n">
        <v>10</v>
      </c>
      <c r="BE22" s="12" t="n">
        <v>6</v>
      </c>
      <c r="BF22" s="12" t="n">
        <v>13</v>
      </c>
      <c r="BG22" s="12" t="n">
        <v>8</v>
      </c>
      <c r="BH22" s="12" t="n">
        <v>6</v>
      </c>
      <c r="BI22" s="12" t="n">
        <v>6</v>
      </c>
      <c r="BJ22" s="12" t="n">
        <v>8</v>
      </c>
      <c r="BK22" s="12" t="n">
        <v>5</v>
      </c>
      <c r="BL22" s="12" t="n">
        <v>8</v>
      </c>
      <c r="BM22" s="12" t="n">
        <v>75</v>
      </c>
      <c r="BN22" s="12" t="n">
        <v>57</v>
      </c>
      <c r="BO22" s="12" t="n">
        <v>8</v>
      </c>
      <c r="BP22" s="12" t="n">
        <v>10</v>
      </c>
      <c r="BQ22" s="12" t="n">
        <v>8</v>
      </c>
      <c r="BR22" s="12"/>
      <c r="BS22" s="12" t="n">
        <v>75</v>
      </c>
      <c r="BT22" s="12" t="n">
        <v>57</v>
      </c>
      <c r="BU22" s="1" t="n">
        <v>35</v>
      </c>
      <c r="BV22" s="1" t="n">
        <v>37</v>
      </c>
      <c r="BW22" s="1" t="n">
        <v>50</v>
      </c>
      <c r="BX22" s="1" t="n">
        <v>45</v>
      </c>
      <c r="BY22" s="1" t="n">
        <v>47</v>
      </c>
      <c r="BZ22" s="1" t="n">
        <v>49</v>
      </c>
      <c r="CA22" s="1" t="n">
        <v>55</v>
      </c>
      <c r="CB22" s="1" t="n">
        <v>46</v>
      </c>
      <c r="CC22" s="1" t="n">
        <v>38</v>
      </c>
      <c r="CD22" s="1" t="n">
        <v>41</v>
      </c>
      <c r="CE22" s="1" t="n">
        <v>41</v>
      </c>
      <c r="CF22" s="10"/>
      <c r="CG22" s="12" t="n">
        <v>8</v>
      </c>
      <c r="CH22" s="12" t="n">
        <v>10</v>
      </c>
      <c r="CI22" s="12" t="n">
        <v>9</v>
      </c>
      <c r="CJ22" s="12" t="n">
        <v>3</v>
      </c>
      <c r="CK22" s="12" t="n">
        <v>8</v>
      </c>
      <c r="CL22" s="12" t="n">
        <v>8</v>
      </c>
      <c r="CM22" s="12" t="n">
        <v>6</v>
      </c>
      <c r="CN22" s="12" t="n">
        <v>9</v>
      </c>
      <c r="CO22" s="12" t="n">
        <v>16</v>
      </c>
      <c r="CP22" s="12"/>
      <c r="CQ22" s="12" t="n">
        <v>10</v>
      </c>
      <c r="CR22" s="12" t="n">
        <v>10</v>
      </c>
      <c r="CS22" s="12" t="n">
        <v>10</v>
      </c>
      <c r="CT22" s="12" t="n">
        <v>8</v>
      </c>
      <c r="CU22" s="10"/>
      <c r="CV22" s="1" t="n">
        <v>55</v>
      </c>
      <c r="CW22" s="1" t="n">
        <v>43</v>
      </c>
      <c r="CX22" s="1" t="n">
        <v>38</v>
      </c>
      <c r="CY22" s="1" t="n">
        <v>27</v>
      </c>
      <c r="DA22" s="1" t="n">
        <v>34</v>
      </c>
      <c r="DB22" s="1" t="n">
        <v>46</v>
      </c>
      <c r="DC22" s="1" t="n">
        <v>30</v>
      </c>
      <c r="DD22" s="1" t="n">
        <v>31</v>
      </c>
      <c r="DE22" s="1" t="n">
        <v>23</v>
      </c>
      <c r="DF22" s="1" t="n">
        <v>28</v>
      </c>
      <c r="DG22" s="1" t="n">
        <v>25</v>
      </c>
      <c r="DH22" s="1" t="n">
        <v>32</v>
      </c>
      <c r="DI22" s="1" t="n">
        <v>31</v>
      </c>
      <c r="DJ22" s="1" t="n">
        <v>38</v>
      </c>
      <c r="DK22" s="1" t="n">
        <v>42</v>
      </c>
      <c r="DL22" s="1" t="n">
        <v>29</v>
      </c>
      <c r="DM22" s="1" t="n">
        <v>30</v>
      </c>
      <c r="DN22" s="1" t="n">
        <v>32</v>
      </c>
      <c r="DO22" s="1" t="n">
        <v>28</v>
      </c>
      <c r="DP22" s="1" t="n">
        <v>48</v>
      </c>
      <c r="DR22" s="1" t="n">
        <v>22</v>
      </c>
      <c r="DS22" s="12" t="n">
        <v>19</v>
      </c>
      <c r="DT22" s="12" t="n">
        <v>22</v>
      </c>
      <c r="DU22" s="12" t="n">
        <v>19</v>
      </c>
      <c r="DV22" s="12" t="n">
        <v>15</v>
      </c>
      <c r="DW22" s="12" t="n">
        <v>21</v>
      </c>
      <c r="DX22" s="12" t="n">
        <v>24</v>
      </c>
      <c r="DY22" s="12" t="n">
        <v>23</v>
      </c>
      <c r="DZ22" s="1" t="n">
        <v>32</v>
      </c>
      <c r="EA22" s="1" t="n">
        <v>34</v>
      </c>
      <c r="EB22" s="1" t="n">
        <v>33</v>
      </c>
      <c r="EC22" s="12" t="n">
        <v>20</v>
      </c>
      <c r="ED22" s="12" t="n">
        <v>13</v>
      </c>
      <c r="EE22" s="12" t="n">
        <v>12</v>
      </c>
      <c r="EF22" s="12" t="n">
        <v>9</v>
      </c>
      <c r="EG22" s="12" t="n">
        <v>13</v>
      </c>
      <c r="EH22" s="12"/>
      <c r="EI22" s="12" t="n">
        <v>12</v>
      </c>
      <c r="EJ22" s="12" t="n">
        <v>21</v>
      </c>
      <c r="EK22" s="12" t="n">
        <v>22</v>
      </c>
      <c r="EL22" s="12" t="n">
        <v>19</v>
      </c>
      <c r="EM22" s="12" t="n">
        <v>20</v>
      </c>
      <c r="EN22" s="12" t="n">
        <v>15</v>
      </c>
      <c r="EO22" s="12" t="n">
        <v>22</v>
      </c>
      <c r="EP22" s="12" t="n">
        <v>19</v>
      </c>
      <c r="EQ22" s="12" t="n">
        <v>19</v>
      </c>
      <c r="ER22" s="12" t="n">
        <v>23</v>
      </c>
      <c r="ES22" s="12" t="n">
        <v>21</v>
      </c>
      <c r="ET22" s="12" t="n">
        <v>20</v>
      </c>
      <c r="EU22" s="12" t="n">
        <v>19</v>
      </c>
      <c r="EV22" s="12" t="n">
        <v>21</v>
      </c>
      <c r="EW22" s="12" t="n">
        <v>17</v>
      </c>
      <c r="EX22" s="12" t="n">
        <v>27</v>
      </c>
      <c r="EY22" s="12" t="n">
        <v>24</v>
      </c>
      <c r="EZ22" s="12" t="n">
        <v>30</v>
      </c>
      <c r="FA22" s="12" t="n">
        <v>38</v>
      </c>
      <c r="FB22" s="12" t="n">
        <v>21</v>
      </c>
      <c r="FC22" s="12"/>
      <c r="FD22" s="12" t="n">
        <v>19</v>
      </c>
      <c r="FE22" s="12" t="n">
        <v>36</v>
      </c>
      <c r="FF22" s="12" t="n">
        <v>57</v>
      </c>
      <c r="FG22" s="12" t="n">
        <v>27</v>
      </c>
    </row>
    <row r="23" customFormat="false" ht="11.25" hidden="false" customHeight="true" outlineLevel="0" collapsed="false">
      <c r="A23" s="12" t="s">
        <v>188</v>
      </c>
      <c r="B23" s="12" t="n">
        <v>40</v>
      </c>
      <c r="C23" s="12" t="n">
        <v>38</v>
      </c>
      <c r="D23" s="12" t="n">
        <v>14</v>
      </c>
      <c r="E23" s="12" t="n">
        <v>40</v>
      </c>
      <c r="F23" s="12" t="n">
        <v>38</v>
      </c>
      <c r="G23" s="12" t="n">
        <v>16</v>
      </c>
      <c r="H23" s="12" t="n">
        <v>38</v>
      </c>
      <c r="I23" s="12" t="n">
        <v>37</v>
      </c>
      <c r="J23" s="12" t="n">
        <v>38</v>
      </c>
      <c r="K23" s="1" t="n">
        <v>55</v>
      </c>
      <c r="L23" s="12" t="n">
        <v>42</v>
      </c>
      <c r="M23" s="1" t="n">
        <v>40</v>
      </c>
      <c r="N23" s="12" t="n">
        <v>47</v>
      </c>
      <c r="O23" s="1" t="n">
        <v>55</v>
      </c>
      <c r="P23" s="12" t="n">
        <v>54</v>
      </c>
      <c r="Q23" s="1" t="n">
        <v>54</v>
      </c>
      <c r="R23" s="12" t="n">
        <v>20</v>
      </c>
      <c r="S23" s="12" t="n">
        <v>19</v>
      </c>
      <c r="T23" s="12" t="n">
        <v>18</v>
      </c>
      <c r="U23" s="12" t="n">
        <v>18</v>
      </c>
      <c r="V23" s="12" t="n">
        <v>18</v>
      </c>
      <c r="W23" s="12" t="n">
        <v>40</v>
      </c>
      <c r="X23" s="12" t="n">
        <v>41</v>
      </c>
      <c r="Y23" s="12" t="n">
        <v>38</v>
      </c>
      <c r="Z23" s="12" t="n">
        <v>39</v>
      </c>
      <c r="AA23" s="12" t="n">
        <v>37</v>
      </c>
      <c r="AB23" s="12" t="n">
        <v>16</v>
      </c>
      <c r="AC23" s="12" t="n">
        <v>30</v>
      </c>
      <c r="AD23" s="12" t="n">
        <v>41</v>
      </c>
      <c r="AE23" s="12" t="n">
        <v>28</v>
      </c>
      <c r="AF23" s="12" t="n">
        <v>35</v>
      </c>
      <c r="AG23" s="12" t="n">
        <v>53</v>
      </c>
      <c r="AH23" s="12" t="n">
        <v>32</v>
      </c>
      <c r="AI23" s="12" t="n">
        <v>44</v>
      </c>
      <c r="AJ23" s="12" t="n">
        <v>43</v>
      </c>
      <c r="AK23" s="12" t="n">
        <v>41</v>
      </c>
      <c r="AL23" s="12" t="n">
        <v>31</v>
      </c>
      <c r="AM23" s="12" t="n">
        <v>33</v>
      </c>
      <c r="AN23" s="12" t="n">
        <v>32</v>
      </c>
      <c r="AO23" s="12" t="n">
        <v>35</v>
      </c>
      <c r="AP23" s="12" t="n">
        <v>35</v>
      </c>
      <c r="AQ23" s="12" t="n">
        <v>26</v>
      </c>
      <c r="AR23" s="12" t="n">
        <v>26</v>
      </c>
      <c r="AS23" s="12" t="n">
        <v>31</v>
      </c>
      <c r="AT23" s="12" t="n">
        <v>36</v>
      </c>
      <c r="AU23" s="12" t="n">
        <v>31</v>
      </c>
      <c r="AV23" s="12" t="n">
        <v>15</v>
      </c>
      <c r="AW23" s="12" t="n">
        <v>15</v>
      </c>
      <c r="AY23" s="12" t="n">
        <v>39</v>
      </c>
      <c r="AZ23" s="12" t="n">
        <v>54</v>
      </c>
      <c r="BA23" s="12" t="n">
        <v>44</v>
      </c>
      <c r="BB23" s="12" t="n">
        <v>42</v>
      </c>
      <c r="BC23" s="12" t="n">
        <v>44</v>
      </c>
      <c r="BD23" s="12" t="n">
        <v>43</v>
      </c>
      <c r="BE23" s="12" t="n">
        <v>46</v>
      </c>
      <c r="BF23" s="12" t="n">
        <v>41</v>
      </c>
      <c r="BG23" s="12" t="n">
        <v>42</v>
      </c>
      <c r="BH23" s="12" t="n">
        <v>44</v>
      </c>
      <c r="BI23" s="12" t="n">
        <v>42</v>
      </c>
      <c r="BJ23" s="12" t="n">
        <v>41</v>
      </c>
      <c r="BK23" s="12" t="n">
        <v>49</v>
      </c>
      <c r="BL23" s="12" t="n">
        <v>41</v>
      </c>
      <c r="BM23" s="1" t="n">
        <v>45</v>
      </c>
      <c r="BN23" s="1" t="n">
        <v>46</v>
      </c>
      <c r="BO23" s="12" t="n">
        <v>42</v>
      </c>
      <c r="BP23" s="12" t="n">
        <v>43</v>
      </c>
      <c r="BQ23" s="12" t="n">
        <v>80</v>
      </c>
      <c r="BR23" s="12"/>
      <c r="BS23" s="1" t="n">
        <v>11</v>
      </c>
      <c r="BT23" s="1" t="n">
        <v>69</v>
      </c>
      <c r="BU23" s="1" t="n">
        <v>66</v>
      </c>
      <c r="BV23" s="1" t="n">
        <v>66</v>
      </c>
      <c r="BW23" s="1" t="n">
        <v>32</v>
      </c>
      <c r="BX23" s="1" t="n">
        <v>57</v>
      </c>
      <c r="BY23" s="1" t="n">
        <v>56</v>
      </c>
      <c r="BZ23" s="1" t="n">
        <v>31</v>
      </c>
      <c r="CA23" s="1" t="n">
        <v>24</v>
      </c>
      <c r="CB23" s="1" t="n">
        <v>41</v>
      </c>
      <c r="CC23" s="1" t="n">
        <v>82</v>
      </c>
      <c r="CD23" s="1" t="n">
        <v>61</v>
      </c>
      <c r="CE23" s="1" t="n">
        <v>51</v>
      </c>
      <c r="CG23" s="12" t="n">
        <v>54</v>
      </c>
      <c r="CH23" s="12" t="n">
        <v>56</v>
      </c>
      <c r="CI23" s="12" t="n">
        <v>41</v>
      </c>
      <c r="CJ23" s="12" t="n">
        <v>50</v>
      </c>
      <c r="CK23" s="12" t="n">
        <v>51</v>
      </c>
      <c r="CL23" s="12" t="n">
        <v>39</v>
      </c>
      <c r="CM23" s="12" t="n">
        <v>47</v>
      </c>
      <c r="CN23" s="12" t="n">
        <v>51</v>
      </c>
      <c r="CO23" s="12" t="n">
        <v>41</v>
      </c>
      <c r="CP23" s="12"/>
      <c r="CQ23" s="12" t="n">
        <v>41</v>
      </c>
      <c r="CR23" s="12" t="n">
        <v>51</v>
      </c>
      <c r="CS23" s="12" t="n">
        <v>54</v>
      </c>
      <c r="CT23" s="12" t="n">
        <v>78</v>
      </c>
      <c r="CV23" s="12" t="n">
        <v>34.2</v>
      </c>
      <c r="CW23" s="12" t="n">
        <v>46.6</v>
      </c>
      <c r="CX23" s="12" t="n">
        <v>62.8</v>
      </c>
      <c r="CY23" s="12" t="n">
        <v>112.3</v>
      </c>
      <c r="CZ23" s="12" t="n">
        <v>80.6</v>
      </c>
      <c r="DA23" s="12" t="n">
        <v>77.2</v>
      </c>
      <c r="DB23" s="12" t="n">
        <v>40.9</v>
      </c>
      <c r="DC23" s="12" t="n">
        <v>81</v>
      </c>
      <c r="DD23" s="1" t="n">
        <v>88</v>
      </c>
      <c r="DE23" s="12" t="n">
        <v>84</v>
      </c>
      <c r="DF23" s="1" t="n">
        <v>95</v>
      </c>
      <c r="DG23" s="12" t="n">
        <v>93</v>
      </c>
      <c r="DH23" s="1" t="n">
        <v>77</v>
      </c>
      <c r="DI23" s="12" t="n">
        <v>76</v>
      </c>
      <c r="DJ23" s="1" t="n">
        <v>29</v>
      </c>
      <c r="DK23" s="1" t="n">
        <v>26</v>
      </c>
      <c r="DL23" s="1" t="n">
        <v>85</v>
      </c>
      <c r="DM23" s="1" t="n">
        <v>86</v>
      </c>
      <c r="DN23" s="1" t="n">
        <v>61</v>
      </c>
      <c r="DO23" s="1" t="n">
        <v>77</v>
      </c>
      <c r="DP23" s="1" t="n">
        <v>29</v>
      </c>
      <c r="DR23" s="1" t="n">
        <v>52</v>
      </c>
      <c r="DS23" s="12" t="n">
        <v>83</v>
      </c>
      <c r="DT23" s="12" t="n">
        <v>58</v>
      </c>
      <c r="DU23" s="12" t="n">
        <v>64</v>
      </c>
      <c r="DV23" s="12" t="n">
        <v>58</v>
      </c>
      <c r="DW23" s="12" t="n">
        <v>63</v>
      </c>
      <c r="DX23" s="12" t="n">
        <v>51</v>
      </c>
      <c r="DY23" s="12" t="n">
        <v>73</v>
      </c>
      <c r="DZ23" s="1" t="n">
        <v>57</v>
      </c>
      <c r="EA23" s="1" t="n">
        <v>78</v>
      </c>
      <c r="EB23" s="1" t="n">
        <v>77</v>
      </c>
      <c r="EC23" s="12" t="n">
        <v>74</v>
      </c>
      <c r="ED23" s="12" t="n">
        <v>40</v>
      </c>
      <c r="EE23" s="12" t="n">
        <v>59</v>
      </c>
      <c r="EF23" s="12" t="n">
        <v>53</v>
      </c>
      <c r="EG23" s="12" t="n">
        <v>53</v>
      </c>
      <c r="EH23" s="12"/>
      <c r="EI23" s="12" t="n">
        <v>70</v>
      </c>
      <c r="EJ23" s="12" t="n">
        <v>58</v>
      </c>
      <c r="EK23" s="12" t="n">
        <v>61</v>
      </c>
      <c r="EL23" s="12" t="n">
        <v>45</v>
      </c>
      <c r="EM23" s="12" t="n">
        <v>54</v>
      </c>
      <c r="EN23" s="12" t="n">
        <v>61</v>
      </c>
      <c r="EO23" s="12" t="n">
        <v>140</v>
      </c>
      <c r="EP23" s="12" t="n">
        <v>63</v>
      </c>
      <c r="EQ23" s="12" t="n">
        <v>65</v>
      </c>
      <c r="ER23" s="12" t="n">
        <v>82</v>
      </c>
      <c r="ES23" s="12" t="n">
        <v>86</v>
      </c>
      <c r="ET23" s="12" t="n">
        <v>86</v>
      </c>
      <c r="EU23" s="12" t="n">
        <v>62</v>
      </c>
      <c r="EV23" s="12" t="n">
        <v>66</v>
      </c>
      <c r="EW23" s="12" t="n">
        <v>59</v>
      </c>
      <c r="EX23" s="12" t="n">
        <v>57</v>
      </c>
      <c r="EY23" s="12" t="n">
        <v>57</v>
      </c>
      <c r="EZ23" s="12" t="n">
        <v>53</v>
      </c>
      <c r="FA23" s="12" t="n">
        <v>48</v>
      </c>
      <c r="FB23" s="12" t="n">
        <v>48</v>
      </c>
      <c r="FC23" s="12"/>
      <c r="FD23" s="12" t="n">
        <v>136</v>
      </c>
      <c r="FE23" s="12" t="n">
        <v>79</v>
      </c>
      <c r="FF23" s="12" t="n">
        <v>30</v>
      </c>
      <c r="FG23" s="12" t="n">
        <v>3</v>
      </c>
    </row>
    <row r="24" customFormat="false" ht="12.75" hidden="false" customHeight="false" outlineLevel="0" collapsed="false">
      <c r="A24" s="12" t="s">
        <v>189</v>
      </c>
      <c r="B24" s="12" t="n">
        <v>184</v>
      </c>
      <c r="C24" s="12" t="n">
        <v>194</v>
      </c>
      <c r="D24" s="12" t="n">
        <v>161</v>
      </c>
      <c r="E24" s="12" t="n">
        <v>188</v>
      </c>
      <c r="F24" s="12" t="n">
        <v>182</v>
      </c>
      <c r="G24" s="12" t="n">
        <v>160</v>
      </c>
      <c r="H24" s="12" t="n">
        <v>163</v>
      </c>
      <c r="I24" s="12" t="n">
        <v>170</v>
      </c>
      <c r="J24" s="12" t="n">
        <v>171</v>
      </c>
      <c r="K24" s="1" t="n">
        <v>213</v>
      </c>
      <c r="L24" s="12" t="n">
        <v>198</v>
      </c>
      <c r="M24" s="1" t="n">
        <v>206</v>
      </c>
      <c r="N24" s="12" t="n">
        <v>199</v>
      </c>
      <c r="O24" s="1" t="n">
        <v>208</v>
      </c>
      <c r="P24" s="12" t="n">
        <v>207</v>
      </c>
      <c r="Q24" s="1" t="n">
        <v>199</v>
      </c>
      <c r="R24" s="12" t="n">
        <v>148</v>
      </c>
      <c r="S24" s="12" t="n">
        <v>184</v>
      </c>
      <c r="T24" s="12" t="n">
        <v>160</v>
      </c>
      <c r="U24" s="12" t="n">
        <v>170</v>
      </c>
      <c r="V24" s="12" t="n">
        <v>156</v>
      </c>
      <c r="W24" s="12" t="n">
        <v>170</v>
      </c>
      <c r="X24" s="12" t="n">
        <v>166</v>
      </c>
      <c r="Y24" s="12" t="n">
        <v>164</v>
      </c>
      <c r="Z24" s="12" t="n">
        <v>167</v>
      </c>
      <c r="AA24" s="12" t="n">
        <v>173</v>
      </c>
      <c r="AB24" s="12" t="n">
        <v>154</v>
      </c>
      <c r="AC24" s="12" t="n">
        <v>172</v>
      </c>
      <c r="AD24" s="12" t="n">
        <v>170</v>
      </c>
      <c r="AE24" s="12" t="n">
        <v>167</v>
      </c>
      <c r="AF24" s="12" t="n">
        <v>179</v>
      </c>
      <c r="AG24" s="12" t="n">
        <v>185</v>
      </c>
      <c r="AH24" s="12" t="n">
        <v>175</v>
      </c>
      <c r="AI24" s="12" t="n">
        <v>176</v>
      </c>
      <c r="AJ24" s="12" t="n">
        <v>181</v>
      </c>
      <c r="AK24" s="12" t="n">
        <v>184</v>
      </c>
      <c r="AL24" s="12" t="n">
        <v>154</v>
      </c>
      <c r="AM24" s="12" t="n">
        <v>157</v>
      </c>
      <c r="AN24" s="12" t="n">
        <v>177</v>
      </c>
      <c r="AO24" s="12" t="n">
        <v>161</v>
      </c>
      <c r="AP24" s="12" t="n">
        <v>159</v>
      </c>
      <c r="AQ24" s="12" t="n">
        <v>175</v>
      </c>
      <c r="AR24" s="12" t="n">
        <v>161</v>
      </c>
      <c r="AS24" s="12" t="n">
        <v>160</v>
      </c>
      <c r="AT24" s="12" t="n">
        <v>164</v>
      </c>
      <c r="AU24" s="12" t="n">
        <v>161</v>
      </c>
      <c r="AV24" s="12" t="n">
        <v>164</v>
      </c>
      <c r="AW24" s="12" t="n">
        <v>127</v>
      </c>
      <c r="AY24" s="12" t="n">
        <v>195</v>
      </c>
      <c r="AZ24" s="12" t="n">
        <v>197</v>
      </c>
      <c r="BA24" s="12" t="n">
        <v>203</v>
      </c>
      <c r="BB24" s="12" t="n">
        <v>212</v>
      </c>
      <c r="BC24" s="12" t="n">
        <v>212</v>
      </c>
      <c r="BD24" s="12" t="n">
        <v>211</v>
      </c>
      <c r="BE24" s="12" t="n">
        <v>209</v>
      </c>
      <c r="BF24" s="12" t="n">
        <v>213</v>
      </c>
      <c r="BG24" s="12" t="n">
        <v>219</v>
      </c>
      <c r="BH24" s="12" t="n">
        <v>209</v>
      </c>
      <c r="BI24" s="12" t="n">
        <v>220</v>
      </c>
      <c r="BJ24" s="12" t="n">
        <v>214</v>
      </c>
      <c r="BK24" s="12" t="n">
        <v>214</v>
      </c>
      <c r="BL24" s="12" t="n">
        <v>231</v>
      </c>
      <c r="BM24" s="1" t="n">
        <v>240</v>
      </c>
      <c r="BN24" s="1" t="n">
        <v>235</v>
      </c>
      <c r="BO24" s="12" t="n">
        <v>226</v>
      </c>
      <c r="BP24" s="12" t="n">
        <v>225</v>
      </c>
      <c r="BQ24" s="12" t="n">
        <v>335</v>
      </c>
      <c r="BR24" s="12"/>
      <c r="BS24" s="1" t="n">
        <v>313</v>
      </c>
      <c r="BT24" s="1" t="n">
        <v>207</v>
      </c>
      <c r="BU24" s="1" t="n">
        <v>256</v>
      </c>
      <c r="BV24" s="1" t="n">
        <v>234</v>
      </c>
      <c r="BW24" s="1" t="n">
        <v>237</v>
      </c>
      <c r="BX24" s="1" t="n">
        <v>252</v>
      </c>
      <c r="BY24" s="1" t="n">
        <v>237</v>
      </c>
      <c r="BZ24" s="1" t="n">
        <v>244</v>
      </c>
      <c r="CA24" s="1" t="n">
        <v>244</v>
      </c>
      <c r="CB24" s="1" t="n">
        <v>206</v>
      </c>
      <c r="CC24" s="1" t="n">
        <v>188</v>
      </c>
      <c r="CD24" s="1" t="n">
        <v>220</v>
      </c>
      <c r="CE24" s="1" t="n">
        <v>212</v>
      </c>
      <c r="CG24" s="12" t="n">
        <v>224</v>
      </c>
      <c r="CH24" s="12" t="n">
        <v>213</v>
      </c>
      <c r="CI24" s="12" t="n">
        <v>223</v>
      </c>
      <c r="CJ24" s="12" t="n">
        <v>196</v>
      </c>
      <c r="CK24" s="12" t="n">
        <v>198</v>
      </c>
      <c r="CL24" s="12" t="n">
        <v>204</v>
      </c>
      <c r="CM24" s="12" t="n">
        <v>205</v>
      </c>
      <c r="CN24" s="12" t="n">
        <v>193</v>
      </c>
      <c r="CO24" s="12" t="n">
        <v>218</v>
      </c>
      <c r="CP24" s="12"/>
      <c r="CQ24" s="12" t="n">
        <v>211</v>
      </c>
      <c r="CR24" s="12" t="n">
        <v>208</v>
      </c>
      <c r="CS24" s="12" t="n">
        <v>204</v>
      </c>
      <c r="CT24" s="12" t="n">
        <v>232</v>
      </c>
      <c r="CV24" s="12" t="n">
        <v>191.7</v>
      </c>
      <c r="CW24" s="12" t="n">
        <v>188.4</v>
      </c>
      <c r="CX24" s="12" t="n">
        <v>171.6</v>
      </c>
      <c r="CY24" s="12" t="n">
        <v>193.6</v>
      </c>
      <c r="CZ24" s="12" t="n">
        <v>167.3</v>
      </c>
      <c r="DA24" s="12" t="n">
        <v>174.7</v>
      </c>
      <c r="DB24" s="12" t="n">
        <v>180.4</v>
      </c>
      <c r="DC24" s="12" t="n">
        <v>133</v>
      </c>
      <c r="DD24" s="1" t="n">
        <v>131</v>
      </c>
      <c r="DE24" s="12" t="n">
        <v>136</v>
      </c>
      <c r="DF24" s="1" t="n">
        <v>140</v>
      </c>
      <c r="DG24" s="12" t="n">
        <v>134</v>
      </c>
      <c r="DH24" s="1" t="n">
        <v>152</v>
      </c>
      <c r="DI24" s="12" t="n">
        <v>148</v>
      </c>
      <c r="DJ24" s="1" t="n">
        <v>146</v>
      </c>
      <c r="DK24" s="1" t="n">
        <v>149</v>
      </c>
      <c r="DL24" s="1" t="n">
        <v>150</v>
      </c>
      <c r="DM24" s="1" t="n">
        <v>142</v>
      </c>
      <c r="DN24" s="1" t="n">
        <v>185</v>
      </c>
      <c r="DO24" s="1" t="n">
        <v>143</v>
      </c>
      <c r="DP24" s="1" t="n">
        <v>157</v>
      </c>
      <c r="DR24" s="1" t="n">
        <v>213</v>
      </c>
      <c r="DS24" s="12" t="n">
        <v>235</v>
      </c>
      <c r="DT24" s="12" t="n">
        <v>288</v>
      </c>
      <c r="DU24" s="12" t="n">
        <v>244</v>
      </c>
      <c r="DV24" s="12" t="n">
        <v>226</v>
      </c>
      <c r="DW24" s="12" t="n">
        <v>278</v>
      </c>
      <c r="DX24" s="12" t="n">
        <v>203</v>
      </c>
      <c r="DY24" s="12" t="n">
        <v>180</v>
      </c>
      <c r="DZ24" s="1" t="n">
        <v>199</v>
      </c>
      <c r="EA24" s="1" t="n">
        <v>178</v>
      </c>
      <c r="EB24" s="1" t="n">
        <v>177</v>
      </c>
      <c r="EC24" s="12" t="n">
        <v>205</v>
      </c>
      <c r="ED24" s="12" t="n">
        <v>213</v>
      </c>
      <c r="EE24" s="12" t="n">
        <v>195</v>
      </c>
      <c r="EF24" s="12" t="n">
        <v>190</v>
      </c>
      <c r="EG24" s="12" t="n">
        <v>191</v>
      </c>
      <c r="EH24" s="12"/>
      <c r="EI24" s="12" t="n">
        <v>205</v>
      </c>
      <c r="EJ24" s="12" t="n">
        <v>225</v>
      </c>
      <c r="EK24" s="12" t="n">
        <v>167</v>
      </c>
      <c r="EL24" s="12" t="n">
        <v>246</v>
      </c>
      <c r="EM24" s="12" t="n">
        <v>220</v>
      </c>
      <c r="EN24" s="12" t="n">
        <v>233</v>
      </c>
      <c r="EO24" s="12" t="n">
        <v>223</v>
      </c>
      <c r="EP24" s="12" t="n">
        <v>233</v>
      </c>
      <c r="EQ24" s="12" t="n">
        <v>235</v>
      </c>
      <c r="ER24" s="12" t="n">
        <v>217</v>
      </c>
      <c r="ES24" s="12" t="n">
        <v>232</v>
      </c>
      <c r="ET24" s="12" t="n">
        <v>200</v>
      </c>
      <c r="EU24" s="12" t="n">
        <v>196</v>
      </c>
      <c r="EV24" s="12" t="n">
        <v>200</v>
      </c>
      <c r="EW24" s="12" t="n">
        <v>215</v>
      </c>
      <c r="EX24" s="12" t="n">
        <v>220</v>
      </c>
      <c r="EY24" s="12" t="n">
        <v>212</v>
      </c>
      <c r="EZ24" s="12" t="n">
        <v>197</v>
      </c>
      <c r="FA24" s="12" t="n">
        <v>212</v>
      </c>
      <c r="FB24" s="12" t="n">
        <v>244</v>
      </c>
      <c r="FC24" s="12"/>
      <c r="FD24" s="12" t="n">
        <v>61</v>
      </c>
      <c r="FE24" s="12" t="n">
        <v>242</v>
      </c>
      <c r="FF24" s="12" t="n">
        <v>185</v>
      </c>
      <c r="FG24" s="12" t="n">
        <v>18</v>
      </c>
    </row>
    <row r="25" customFormat="false" ht="12.75" hidden="false" customHeight="false" outlineLevel="0" collapsed="false">
      <c r="A25" s="12" t="s">
        <v>190</v>
      </c>
      <c r="B25" s="12" t="n">
        <v>62</v>
      </c>
      <c r="C25" s="12" t="n">
        <v>44</v>
      </c>
      <c r="D25" s="12" t="n">
        <v>28</v>
      </c>
      <c r="E25" s="12" t="n">
        <v>56</v>
      </c>
      <c r="F25" s="12" t="n">
        <v>44</v>
      </c>
      <c r="G25" s="12" t="n">
        <v>29</v>
      </c>
      <c r="H25" s="12" t="n">
        <v>53</v>
      </c>
      <c r="I25" s="12" t="n">
        <v>54</v>
      </c>
      <c r="J25" s="12" t="n">
        <v>55</v>
      </c>
      <c r="K25" s="1" t="n">
        <v>53</v>
      </c>
      <c r="L25" s="1" t="n">
        <v>48</v>
      </c>
      <c r="M25" s="1" t="n">
        <v>44</v>
      </c>
      <c r="N25" s="1" t="n">
        <v>50</v>
      </c>
      <c r="O25" s="1" t="n">
        <v>56</v>
      </c>
      <c r="P25" s="1" t="n">
        <v>54</v>
      </c>
      <c r="Q25" s="1" t="n">
        <v>55</v>
      </c>
      <c r="R25" s="12" t="n">
        <v>29</v>
      </c>
      <c r="S25" s="12" t="n">
        <v>29</v>
      </c>
      <c r="T25" s="12" t="n">
        <v>37</v>
      </c>
      <c r="U25" s="12" t="n">
        <v>35</v>
      </c>
      <c r="V25" s="12" t="n">
        <v>36</v>
      </c>
      <c r="W25" s="12" t="n">
        <v>43</v>
      </c>
      <c r="X25" s="12" t="n">
        <v>54</v>
      </c>
      <c r="Y25" s="12" t="n">
        <v>45</v>
      </c>
      <c r="Z25" s="12" t="n">
        <v>51</v>
      </c>
      <c r="AA25" s="12" t="n">
        <v>65</v>
      </c>
      <c r="AB25" s="12" t="n">
        <v>44</v>
      </c>
      <c r="AC25" s="12" t="n">
        <v>40</v>
      </c>
      <c r="AD25" s="12" t="n">
        <v>50</v>
      </c>
      <c r="AE25" s="12" t="n">
        <v>38</v>
      </c>
      <c r="AF25" s="12" t="n">
        <v>50</v>
      </c>
      <c r="AG25" s="12" t="n">
        <v>39</v>
      </c>
      <c r="AH25" s="12" t="n">
        <v>51</v>
      </c>
      <c r="AI25" s="12" t="n">
        <v>59</v>
      </c>
      <c r="AJ25" s="12" t="n">
        <v>40</v>
      </c>
      <c r="AK25" s="12" t="n">
        <v>46</v>
      </c>
      <c r="AL25" s="12" t="n">
        <v>45</v>
      </c>
      <c r="AM25" s="12" t="n">
        <v>47</v>
      </c>
      <c r="AN25" s="12" t="n">
        <v>40</v>
      </c>
      <c r="AO25" s="12" t="n">
        <v>45</v>
      </c>
      <c r="AP25" s="12" t="n">
        <v>42</v>
      </c>
      <c r="AQ25" s="12" t="n">
        <v>37</v>
      </c>
      <c r="AR25" s="12" t="n">
        <v>35</v>
      </c>
      <c r="AS25" s="12" t="n">
        <v>38</v>
      </c>
      <c r="AT25" s="12" t="n">
        <v>45</v>
      </c>
      <c r="AU25" s="12" t="n">
        <v>38</v>
      </c>
      <c r="AV25" s="12" t="n">
        <v>32</v>
      </c>
      <c r="AW25" s="12" t="n">
        <v>40</v>
      </c>
      <c r="AY25" s="12" t="n">
        <v>30</v>
      </c>
      <c r="AZ25" s="12" t="n">
        <v>51</v>
      </c>
      <c r="BA25" s="12" t="n">
        <v>49</v>
      </c>
      <c r="BB25" s="12" t="n">
        <v>55</v>
      </c>
      <c r="BC25" s="12" t="n">
        <v>45</v>
      </c>
      <c r="BD25" s="12" t="n">
        <v>45</v>
      </c>
      <c r="BE25" s="12" t="n">
        <v>50</v>
      </c>
      <c r="BF25" s="12" t="n">
        <v>45</v>
      </c>
      <c r="BG25" s="12" t="n">
        <v>28</v>
      </c>
      <c r="BH25" s="12" t="n">
        <v>47</v>
      </c>
      <c r="BI25" s="12" t="n">
        <v>54</v>
      </c>
      <c r="BJ25" s="12" t="n">
        <v>45</v>
      </c>
      <c r="BK25" s="12" t="n">
        <v>43</v>
      </c>
      <c r="BL25" s="12" t="n">
        <v>42</v>
      </c>
      <c r="BM25" s="1" t="n">
        <v>44</v>
      </c>
      <c r="BN25" s="1" t="n">
        <v>42</v>
      </c>
      <c r="BO25" s="12" t="n">
        <v>49</v>
      </c>
      <c r="BP25" s="12" t="n">
        <v>40</v>
      </c>
      <c r="BQ25" s="12" t="n">
        <v>45</v>
      </c>
      <c r="BR25" s="12"/>
      <c r="BS25" s="1" t="n">
        <v>32</v>
      </c>
      <c r="BT25" s="1" t="n">
        <v>54</v>
      </c>
      <c r="BU25" s="1" t="n">
        <v>51</v>
      </c>
      <c r="BV25" s="1" t="n">
        <v>58</v>
      </c>
      <c r="BW25" s="1" t="n">
        <v>33</v>
      </c>
      <c r="BX25" s="1" t="n">
        <v>57</v>
      </c>
      <c r="BY25" s="1" t="n">
        <v>38</v>
      </c>
      <c r="BZ25" s="1" t="n">
        <v>32</v>
      </c>
      <c r="CA25" s="1" t="n">
        <v>34</v>
      </c>
      <c r="CB25" s="1" t="n">
        <v>39</v>
      </c>
      <c r="CC25" s="1" t="n">
        <v>39</v>
      </c>
      <c r="CD25" s="1" t="n">
        <v>55</v>
      </c>
      <c r="CE25" s="1" t="n">
        <v>48</v>
      </c>
      <c r="CG25" s="12" t="n">
        <v>50</v>
      </c>
      <c r="CH25" s="12" t="n">
        <v>49</v>
      </c>
      <c r="CI25" s="12" t="n">
        <v>38</v>
      </c>
      <c r="CJ25" s="12" t="n">
        <v>41</v>
      </c>
      <c r="CK25" s="12" t="n">
        <v>58</v>
      </c>
      <c r="CL25" s="12" t="n">
        <v>35</v>
      </c>
      <c r="CM25" s="12" t="n">
        <v>39</v>
      </c>
      <c r="CN25" s="12" t="n">
        <v>48</v>
      </c>
      <c r="CO25" s="12" t="n">
        <v>27</v>
      </c>
      <c r="CP25" s="12"/>
      <c r="CQ25" s="12" t="n">
        <v>45</v>
      </c>
      <c r="CR25" s="12" t="n">
        <v>46</v>
      </c>
      <c r="CS25" s="12" t="n">
        <v>52</v>
      </c>
      <c r="CT25" s="12" t="n">
        <v>55</v>
      </c>
      <c r="CV25" s="1" t="n">
        <v>28.5</v>
      </c>
      <c r="CW25" s="1" t="n">
        <v>38.5</v>
      </c>
      <c r="CX25" s="1" t="n">
        <v>48.2</v>
      </c>
      <c r="CY25" s="1" t="n">
        <v>56.1</v>
      </c>
      <c r="CZ25" s="1" t="n">
        <v>59.9</v>
      </c>
      <c r="DA25" s="1" t="n">
        <v>57</v>
      </c>
      <c r="DB25" s="1" t="n">
        <v>34.7</v>
      </c>
      <c r="DC25" s="1" t="n">
        <v>66</v>
      </c>
      <c r="DD25" s="1" t="n">
        <v>61</v>
      </c>
      <c r="DE25" s="1" t="n">
        <v>64</v>
      </c>
      <c r="DF25" s="1" t="n">
        <v>56</v>
      </c>
      <c r="DG25" s="1" t="n">
        <v>68</v>
      </c>
      <c r="DH25" s="1" t="n">
        <v>70</v>
      </c>
      <c r="DI25" s="1" t="n">
        <v>60</v>
      </c>
      <c r="DJ25" s="1" t="n">
        <v>28</v>
      </c>
      <c r="DK25" s="1" t="n">
        <v>44</v>
      </c>
      <c r="DL25" s="1" t="n">
        <v>59</v>
      </c>
      <c r="DM25" s="1" t="n">
        <v>67</v>
      </c>
      <c r="DN25" s="1" t="n">
        <v>57</v>
      </c>
      <c r="DO25" s="1" t="n">
        <v>59</v>
      </c>
      <c r="DP25" s="1" t="n">
        <v>36</v>
      </c>
      <c r="DR25" s="1" t="n">
        <v>58</v>
      </c>
      <c r="DS25" s="12" t="n">
        <v>63</v>
      </c>
      <c r="DT25" s="12" t="n">
        <v>57</v>
      </c>
      <c r="DU25" s="12" t="n">
        <v>42</v>
      </c>
      <c r="DV25" s="12" t="n">
        <v>52</v>
      </c>
      <c r="DW25" s="12" t="n">
        <v>62</v>
      </c>
      <c r="DX25" s="12" t="n">
        <v>48</v>
      </c>
      <c r="DY25" s="12" t="n">
        <v>60</v>
      </c>
      <c r="DZ25" s="1" t="n">
        <v>50</v>
      </c>
      <c r="EA25" s="1" t="n">
        <v>64</v>
      </c>
      <c r="EB25" s="1" t="n">
        <v>63</v>
      </c>
      <c r="EC25" s="12" t="n">
        <v>66</v>
      </c>
      <c r="ED25" s="12" t="n">
        <v>60</v>
      </c>
      <c r="EE25" s="12" t="n">
        <v>49</v>
      </c>
      <c r="EF25" s="12" t="n">
        <v>57</v>
      </c>
      <c r="EG25" s="12" t="n">
        <v>60</v>
      </c>
      <c r="EH25" s="12"/>
      <c r="EI25" s="12" t="n">
        <v>42</v>
      </c>
      <c r="EJ25" s="12" t="n">
        <v>58</v>
      </c>
      <c r="EK25" s="12" t="n">
        <v>60</v>
      </c>
      <c r="EL25" s="12" t="n">
        <v>59</v>
      </c>
      <c r="EM25" s="12" t="n">
        <v>56</v>
      </c>
      <c r="EN25" s="12" t="n">
        <v>67</v>
      </c>
      <c r="EO25" s="12" t="n">
        <v>56</v>
      </c>
      <c r="EP25" s="12" t="n">
        <v>60</v>
      </c>
      <c r="EQ25" s="12" t="n">
        <v>50</v>
      </c>
      <c r="ER25" s="12" t="n">
        <v>57</v>
      </c>
      <c r="ES25" s="12" t="n">
        <v>57</v>
      </c>
      <c r="ET25" s="12" t="n">
        <v>55</v>
      </c>
      <c r="EU25" s="12" t="n">
        <v>59</v>
      </c>
      <c r="EV25" s="12" t="n">
        <v>52</v>
      </c>
      <c r="EW25" s="12" t="n">
        <v>64</v>
      </c>
      <c r="EX25" s="12" t="n">
        <v>59</v>
      </c>
      <c r="EY25" s="12" t="n">
        <v>60</v>
      </c>
      <c r="EZ25" s="12" t="n">
        <v>54</v>
      </c>
      <c r="FA25" s="12" t="n">
        <v>56</v>
      </c>
      <c r="FB25" s="12" t="n">
        <v>57</v>
      </c>
      <c r="FC25" s="12"/>
      <c r="FD25" s="12" t="n">
        <v>79</v>
      </c>
      <c r="FE25" s="12" t="n">
        <v>70</v>
      </c>
      <c r="FF25" s="12" t="n">
        <v>127</v>
      </c>
      <c r="FG25" s="12" t="n">
        <v>101</v>
      </c>
    </row>
    <row r="26" customFormat="false" ht="12.75" hidden="false" customHeight="false" outlineLevel="0" collapsed="false">
      <c r="A26" s="12" t="s">
        <v>191</v>
      </c>
      <c r="B26" s="12" t="n">
        <v>10</v>
      </c>
      <c r="C26" s="12" t="n">
        <v>8</v>
      </c>
      <c r="D26" s="12" t="n">
        <v>4</v>
      </c>
      <c r="E26" s="12" t="n">
        <v>10</v>
      </c>
      <c r="F26" s="12" t="n">
        <v>9</v>
      </c>
      <c r="G26" s="12" t="n">
        <v>5</v>
      </c>
      <c r="H26" s="12" t="n">
        <v>8</v>
      </c>
      <c r="I26" s="12" t="n">
        <v>9</v>
      </c>
      <c r="J26" s="12" t="n">
        <v>9</v>
      </c>
      <c r="K26" s="9" t="n">
        <v>9.8</v>
      </c>
      <c r="L26" s="9" t="n">
        <v>8</v>
      </c>
      <c r="M26" s="9" t="n">
        <v>7.6</v>
      </c>
      <c r="N26" s="9" t="n">
        <v>8.5</v>
      </c>
      <c r="O26" s="9" t="n">
        <v>10.1</v>
      </c>
      <c r="P26" s="9" t="n">
        <v>9.5</v>
      </c>
      <c r="Q26" s="9" t="n">
        <v>10</v>
      </c>
      <c r="R26" s="12" t="n">
        <v>4</v>
      </c>
      <c r="S26" s="12" t="n">
        <v>5</v>
      </c>
      <c r="T26" s="12" t="n">
        <v>5</v>
      </c>
      <c r="U26" s="12" t="n">
        <v>8</v>
      </c>
      <c r="V26" s="12" t="n">
        <v>6</v>
      </c>
      <c r="W26" s="12" t="n">
        <v>10</v>
      </c>
      <c r="X26" s="12" t="n">
        <v>7</v>
      </c>
      <c r="Y26" s="12" t="n">
        <v>8</v>
      </c>
      <c r="Z26" s="12" t="n">
        <v>8</v>
      </c>
      <c r="AA26" s="12" t="n">
        <v>8</v>
      </c>
      <c r="AB26" s="12" t="n">
        <v>6</v>
      </c>
      <c r="AC26" s="12" t="n">
        <v>9</v>
      </c>
      <c r="AD26" s="12" t="n">
        <v>10</v>
      </c>
      <c r="AE26" s="12" t="n">
        <v>7</v>
      </c>
      <c r="AF26" s="12" t="n">
        <v>7</v>
      </c>
      <c r="AG26" s="12" t="n">
        <v>7</v>
      </c>
      <c r="AH26" s="12" t="n">
        <v>8</v>
      </c>
      <c r="AI26" s="12" t="n">
        <v>9</v>
      </c>
      <c r="AJ26" s="12" t="n">
        <v>7</v>
      </c>
      <c r="AK26" s="12" t="n">
        <v>8</v>
      </c>
      <c r="AL26" s="12" t="n">
        <v>8</v>
      </c>
      <c r="AM26" s="12" t="n">
        <v>8</v>
      </c>
      <c r="AN26" s="12" t="n">
        <v>8</v>
      </c>
      <c r="AO26" s="12" t="n">
        <v>8</v>
      </c>
      <c r="AP26" s="12" t="n">
        <v>7</v>
      </c>
      <c r="AQ26" s="12" t="n">
        <v>8</v>
      </c>
      <c r="AR26" s="12" t="n">
        <v>9</v>
      </c>
      <c r="AS26" s="12" t="n">
        <v>6</v>
      </c>
      <c r="AT26" s="12" t="n">
        <v>7</v>
      </c>
      <c r="AU26" s="12" t="n">
        <v>7</v>
      </c>
      <c r="AV26" s="12" t="n">
        <v>3</v>
      </c>
      <c r="AW26" s="12" t="n">
        <v>4</v>
      </c>
      <c r="AY26" s="12" t="n">
        <v>7</v>
      </c>
      <c r="AZ26" s="12" t="n">
        <v>7</v>
      </c>
      <c r="BA26" s="12" t="n">
        <v>8</v>
      </c>
      <c r="BB26" s="12" t="n">
        <v>6</v>
      </c>
      <c r="BC26" s="12" t="n">
        <v>10</v>
      </c>
      <c r="BD26" s="12" t="n">
        <v>9</v>
      </c>
      <c r="BE26" s="12" t="n">
        <v>7</v>
      </c>
      <c r="BF26" s="12" t="n">
        <v>8</v>
      </c>
      <c r="BG26" s="12" t="n">
        <v>7</v>
      </c>
      <c r="BH26" s="12" t="n">
        <v>6</v>
      </c>
      <c r="BI26" s="12" t="n">
        <v>7</v>
      </c>
      <c r="BJ26" s="12" t="n">
        <v>8</v>
      </c>
      <c r="BK26" s="12" t="n">
        <v>7</v>
      </c>
      <c r="BL26" s="12" t="n">
        <v>7</v>
      </c>
      <c r="BM26" s="9" t="n">
        <v>7</v>
      </c>
      <c r="BN26" s="9" t="n">
        <v>6.9</v>
      </c>
      <c r="BO26" s="12" t="n">
        <v>7</v>
      </c>
      <c r="BP26" s="12" t="n">
        <v>8</v>
      </c>
      <c r="BQ26" s="12" t="n">
        <v>8</v>
      </c>
      <c r="BR26" s="12"/>
      <c r="BS26" s="9" t="n">
        <v>6</v>
      </c>
      <c r="BT26" s="9" t="n">
        <v>8.8</v>
      </c>
      <c r="BU26" s="1" t="n">
        <v>8</v>
      </c>
      <c r="BV26" s="1" t="n">
        <v>8.5</v>
      </c>
      <c r="BW26" s="1" t="n">
        <v>7</v>
      </c>
      <c r="BX26" s="1" t="n">
        <v>7</v>
      </c>
      <c r="BY26" s="1" t="n">
        <v>7.5</v>
      </c>
      <c r="BZ26" s="1" t="n">
        <v>7</v>
      </c>
      <c r="CA26" s="1" t="n">
        <v>6.5</v>
      </c>
      <c r="CB26" s="1" t="n">
        <v>7</v>
      </c>
      <c r="CC26" s="1" t="n">
        <v>8</v>
      </c>
      <c r="CD26" s="1" t="n">
        <v>8</v>
      </c>
      <c r="CE26" s="1" t="n">
        <v>7.5</v>
      </c>
      <c r="CF26" s="9"/>
      <c r="CG26" s="12" t="n">
        <v>8</v>
      </c>
      <c r="CH26" s="12" t="n">
        <v>8</v>
      </c>
      <c r="CI26" s="12" t="n">
        <v>7</v>
      </c>
      <c r="CJ26" s="12" t="n">
        <v>6</v>
      </c>
      <c r="CK26" s="12" t="n">
        <v>8</v>
      </c>
      <c r="CL26" s="12" t="n">
        <v>7</v>
      </c>
      <c r="CM26" s="12" t="n">
        <v>9</v>
      </c>
      <c r="CN26" s="12" t="n">
        <v>8</v>
      </c>
      <c r="CO26" s="12" t="n">
        <v>7</v>
      </c>
      <c r="CP26" s="12"/>
      <c r="CQ26" s="12" t="n">
        <v>8</v>
      </c>
      <c r="CR26" s="12" t="n">
        <v>9</v>
      </c>
      <c r="CS26" s="12" t="n">
        <v>9</v>
      </c>
      <c r="CT26" s="12" t="n">
        <v>9</v>
      </c>
      <c r="CU26" s="9"/>
      <c r="CV26" s="9" t="n">
        <v>5.3</v>
      </c>
      <c r="CW26" s="9" t="n">
        <v>7</v>
      </c>
      <c r="CX26" s="9" t="n">
        <v>8.5</v>
      </c>
      <c r="CY26" s="9" t="n">
        <v>9.9</v>
      </c>
      <c r="CZ26" s="9" t="n">
        <v>9.9</v>
      </c>
      <c r="DA26" s="9" t="n">
        <v>9.5</v>
      </c>
      <c r="DB26" s="9" t="n">
        <v>6</v>
      </c>
      <c r="DC26" s="1" t="n">
        <v>11</v>
      </c>
      <c r="DD26" s="1" t="n">
        <v>11</v>
      </c>
      <c r="DE26" s="1" t="n">
        <v>10</v>
      </c>
      <c r="DF26" s="1" t="n">
        <v>9</v>
      </c>
      <c r="DG26" s="1" t="n">
        <v>12</v>
      </c>
      <c r="DH26" s="1" t="n">
        <v>10</v>
      </c>
      <c r="DI26" s="1" t="n">
        <v>9</v>
      </c>
      <c r="DJ26" s="1" t="n">
        <v>5</v>
      </c>
      <c r="DK26" s="1" t="n">
        <v>6</v>
      </c>
      <c r="DL26" s="1" t="n">
        <v>10</v>
      </c>
      <c r="DM26" s="1" t="n">
        <v>12</v>
      </c>
      <c r="DN26" s="1" t="n">
        <v>10</v>
      </c>
      <c r="DO26" s="1" t="n">
        <v>10</v>
      </c>
      <c r="DP26" s="1" t="n">
        <v>6</v>
      </c>
      <c r="DR26" s="1" t="n">
        <v>9</v>
      </c>
      <c r="DS26" s="12" t="n">
        <v>11</v>
      </c>
      <c r="DT26" s="12" t="n">
        <v>9</v>
      </c>
      <c r="DU26" s="12" t="n">
        <v>9</v>
      </c>
      <c r="DV26" s="12" t="n">
        <v>8</v>
      </c>
      <c r="DW26" s="12" t="n">
        <v>8</v>
      </c>
      <c r="DX26" s="12" t="n">
        <v>8</v>
      </c>
      <c r="DY26" s="12" t="n">
        <v>11</v>
      </c>
      <c r="DZ26" s="9" t="n">
        <v>8.2</v>
      </c>
      <c r="EA26" s="9" t="n">
        <v>9.9</v>
      </c>
      <c r="EB26" s="9" t="n">
        <v>9.9</v>
      </c>
      <c r="EC26" s="12" t="n">
        <v>10</v>
      </c>
      <c r="ED26" s="12" t="n">
        <v>9</v>
      </c>
      <c r="EE26" s="12" t="n">
        <v>9</v>
      </c>
      <c r="EF26" s="12" t="n">
        <v>11</v>
      </c>
      <c r="EG26" s="12" t="n">
        <v>9</v>
      </c>
      <c r="EH26" s="12"/>
      <c r="EI26" s="12" t="n">
        <v>10</v>
      </c>
      <c r="EJ26" s="12" t="n">
        <v>10</v>
      </c>
      <c r="EK26" s="12" t="n">
        <v>9</v>
      </c>
      <c r="EL26" s="12" t="n">
        <v>10</v>
      </c>
      <c r="EM26" s="12" t="n">
        <v>11</v>
      </c>
      <c r="EN26" s="12" t="n">
        <v>11</v>
      </c>
      <c r="EO26" s="12" t="n">
        <v>10</v>
      </c>
      <c r="EP26" s="12" t="n">
        <v>11</v>
      </c>
      <c r="EQ26" s="12" t="n">
        <v>9</v>
      </c>
      <c r="ER26" s="12" t="n">
        <v>11</v>
      </c>
      <c r="ES26" s="12" t="n">
        <v>11</v>
      </c>
      <c r="ET26" s="12" t="n">
        <v>10</v>
      </c>
      <c r="EU26" s="12" t="n">
        <v>11</v>
      </c>
      <c r="EV26" s="12" t="n">
        <v>10</v>
      </c>
      <c r="EW26" s="12" t="n">
        <v>10</v>
      </c>
      <c r="EX26" s="12" t="n">
        <v>10</v>
      </c>
      <c r="EY26" s="12" t="n">
        <v>11</v>
      </c>
      <c r="EZ26" s="12" t="n">
        <v>9</v>
      </c>
      <c r="FA26" s="12" t="n">
        <v>9</v>
      </c>
      <c r="FB26" s="12" t="n">
        <v>10</v>
      </c>
      <c r="FC26" s="12"/>
      <c r="FD26" s="12" t="n">
        <v>15</v>
      </c>
      <c r="FE26" s="12" t="n">
        <v>12</v>
      </c>
      <c r="FF26" s="12" t="n">
        <v>13</v>
      </c>
      <c r="FG26" s="12" t="n">
        <v>12</v>
      </c>
    </row>
    <row r="27" customFormat="false" ht="12.75" hidden="false" customHeight="false" outlineLevel="0" collapsed="false">
      <c r="A27" s="12" t="s">
        <v>192</v>
      </c>
      <c r="B27" s="12" t="n">
        <v>41</v>
      </c>
      <c r="C27" s="12" t="n">
        <v>35</v>
      </c>
      <c r="D27" s="12" t="n">
        <v>33</v>
      </c>
      <c r="E27" s="12" t="n">
        <v>38</v>
      </c>
      <c r="F27" s="12" t="n">
        <v>36</v>
      </c>
      <c r="G27" s="12" t="n">
        <v>35</v>
      </c>
      <c r="H27" s="12" t="n">
        <v>38</v>
      </c>
      <c r="I27" s="12" t="n">
        <v>39</v>
      </c>
      <c r="J27" s="12" t="n">
        <v>39</v>
      </c>
      <c r="K27" s="1" t="n">
        <v>36</v>
      </c>
      <c r="L27" s="12" t="n">
        <v>36</v>
      </c>
      <c r="M27" s="1" t="n">
        <v>33</v>
      </c>
      <c r="N27" s="12" t="n">
        <v>35</v>
      </c>
      <c r="O27" s="1" t="n">
        <v>35</v>
      </c>
      <c r="P27" s="12" t="n">
        <v>34</v>
      </c>
      <c r="Q27" s="1" t="n">
        <v>35</v>
      </c>
      <c r="R27" s="12" t="n">
        <v>31</v>
      </c>
      <c r="S27" s="12" t="n">
        <v>32</v>
      </c>
      <c r="T27" s="12" t="n">
        <v>30</v>
      </c>
      <c r="U27" s="12" t="n">
        <v>30</v>
      </c>
      <c r="V27" s="12" t="n">
        <v>37</v>
      </c>
      <c r="W27" s="12" t="n">
        <v>38</v>
      </c>
      <c r="X27" s="12" t="n">
        <v>36</v>
      </c>
      <c r="Y27" s="12" t="n">
        <v>38</v>
      </c>
      <c r="Z27" s="12" t="n">
        <v>37</v>
      </c>
      <c r="AA27" s="12" t="n">
        <v>38</v>
      </c>
      <c r="AB27" s="12" t="n">
        <v>34</v>
      </c>
      <c r="AC27" s="12" t="n">
        <v>36</v>
      </c>
      <c r="AD27" s="12" t="n">
        <v>38</v>
      </c>
      <c r="AE27" s="12" t="n">
        <v>36</v>
      </c>
      <c r="AF27" s="12" t="n">
        <v>35</v>
      </c>
      <c r="AG27" s="12" t="n">
        <v>35</v>
      </c>
      <c r="AH27" s="12" t="n">
        <v>38</v>
      </c>
      <c r="AI27" s="12" t="n">
        <v>38</v>
      </c>
      <c r="AJ27" s="12" t="n">
        <v>37</v>
      </c>
      <c r="AK27" s="12" t="n">
        <v>36</v>
      </c>
      <c r="AL27" s="12" t="n">
        <v>35</v>
      </c>
      <c r="AM27" s="12" t="n">
        <v>37</v>
      </c>
      <c r="AN27" s="12" t="n">
        <v>36</v>
      </c>
      <c r="AO27" s="12" t="n">
        <v>35</v>
      </c>
      <c r="AP27" s="12" t="n">
        <v>33</v>
      </c>
      <c r="AQ27" s="12" t="n">
        <v>35</v>
      </c>
      <c r="AR27" s="12" t="n">
        <v>35</v>
      </c>
      <c r="AS27" s="12" t="n">
        <v>37</v>
      </c>
      <c r="AT27" s="12" t="n">
        <v>37</v>
      </c>
      <c r="AU27" s="12" t="n">
        <v>34</v>
      </c>
      <c r="AV27" s="12" t="n">
        <v>28</v>
      </c>
      <c r="AW27" s="12" t="n">
        <v>26</v>
      </c>
      <c r="AY27" s="12" t="n">
        <v>36</v>
      </c>
      <c r="AZ27" s="12" t="n">
        <v>38</v>
      </c>
      <c r="BA27" s="12" t="n">
        <v>36</v>
      </c>
      <c r="BB27" s="12" t="n">
        <v>37</v>
      </c>
      <c r="BC27" s="12" t="n">
        <v>35</v>
      </c>
      <c r="BD27" s="12" t="n">
        <v>35</v>
      </c>
      <c r="BE27" s="12" t="n">
        <v>37</v>
      </c>
      <c r="BF27" s="12" t="n">
        <v>39</v>
      </c>
      <c r="BG27" s="12" t="n">
        <v>37</v>
      </c>
      <c r="BH27" s="12" t="n">
        <v>38</v>
      </c>
      <c r="BI27" s="12" t="n">
        <v>38</v>
      </c>
      <c r="BJ27" s="12" t="n">
        <v>35</v>
      </c>
      <c r="BK27" s="12" t="n">
        <v>35</v>
      </c>
      <c r="BL27" s="12" t="n">
        <v>34</v>
      </c>
      <c r="BM27" s="1" t="n">
        <v>32</v>
      </c>
      <c r="BN27" s="1" t="n">
        <v>32</v>
      </c>
      <c r="BO27" s="12" t="n">
        <v>36</v>
      </c>
      <c r="BP27" s="12" t="n">
        <v>36</v>
      </c>
      <c r="BQ27" s="12" t="n">
        <v>36</v>
      </c>
      <c r="BR27" s="12"/>
      <c r="BS27" s="1" t="n">
        <v>36</v>
      </c>
      <c r="BT27" s="1" t="n">
        <v>35</v>
      </c>
      <c r="BU27" s="1" t="n">
        <v>46</v>
      </c>
      <c r="BV27" s="1" t="n">
        <v>39</v>
      </c>
      <c r="BW27" s="1" t="n">
        <v>37</v>
      </c>
      <c r="BX27" s="1" t="n">
        <v>40</v>
      </c>
      <c r="BY27" s="1" t="n">
        <v>37</v>
      </c>
      <c r="BZ27" s="1" t="n">
        <v>27</v>
      </c>
      <c r="CA27" s="1" t="n">
        <v>29</v>
      </c>
      <c r="CB27" s="1" t="n">
        <v>28</v>
      </c>
      <c r="CC27" s="1" t="n">
        <v>39</v>
      </c>
      <c r="CD27" s="1" t="n">
        <v>39</v>
      </c>
      <c r="CE27" s="1" t="n">
        <v>40</v>
      </c>
      <c r="CG27" s="12" t="n">
        <v>38</v>
      </c>
      <c r="CH27" s="12" t="n">
        <v>38</v>
      </c>
      <c r="CI27" s="12" t="n">
        <v>33</v>
      </c>
      <c r="CJ27" s="12" t="n">
        <v>37</v>
      </c>
      <c r="CK27" s="12" t="n">
        <v>37</v>
      </c>
      <c r="CL27" s="12" t="n">
        <v>36</v>
      </c>
      <c r="CM27" s="12" t="n">
        <v>40</v>
      </c>
      <c r="CN27" s="12" t="n">
        <v>41</v>
      </c>
      <c r="CO27" s="12" t="n">
        <v>38</v>
      </c>
      <c r="CP27" s="12"/>
      <c r="CQ27" s="12" t="n">
        <v>35</v>
      </c>
      <c r="CR27" s="12" t="n">
        <v>38</v>
      </c>
      <c r="CS27" s="12" t="n">
        <v>40</v>
      </c>
      <c r="CT27" s="12" t="n">
        <v>37</v>
      </c>
      <c r="CV27" s="12" t="n">
        <v>30.2</v>
      </c>
      <c r="CW27" s="12" t="n">
        <v>33.6</v>
      </c>
      <c r="CX27" s="12" t="n">
        <v>34.5</v>
      </c>
      <c r="CY27" s="12" t="n">
        <v>36.5</v>
      </c>
      <c r="CZ27" s="12" t="n">
        <v>34.2</v>
      </c>
      <c r="DA27" s="12" t="n">
        <v>37.7</v>
      </c>
      <c r="DB27" s="12" t="n">
        <v>31.7</v>
      </c>
      <c r="DC27" s="12" t="n">
        <v>44</v>
      </c>
      <c r="DD27" s="1" t="n">
        <v>45</v>
      </c>
      <c r="DE27" s="12" t="n">
        <v>42</v>
      </c>
      <c r="DF27" s="1" t="n">
        <v>39</v>
      </c>
      <c r="DG27" s="12" t="n">
        <v>44</v>
      </c>
      <c r="DH27" s="1" t="n">
        <v>40</v>
      </c>
      <c r="DI27" s="12" t="n">
        <v>43</v>
      </c>
      <c r="DJ27" s="1" t="n">
        <v>33</v>
      </c>
      <c r="DK27" s="1" t="n">
        <v>32</v>
      </c>
      <c r="DL27" s="1" t="n">
        <v>40</v>
      </c>
      <c r="DM27" s="1" t="n">
        <v>41</v>
      </c>
      <c r="DN27" s="1" t="n">
        <v>38</v>
      </c>
      <c r="DO27" s="1" t="n">
        <v>41</v>
      </c>
      <c r="DP27" s="1" t="n">
        <v>31</v>
      </c>
      <c r="DR27" s="1" t="n">
        <v>33</v>
      </c>
      <c r="DS27" s="12" t="n">
        <v>36</v>
      </c>
      <c r="DT27" s="12" t="n">
        <v>36</v>
      </c>
      <c r="DU27" s="12" t="n">
        <v>30</v>
      </c>
      <c r="DV27" s="12" t="n">
        <v>28</v>
      </c>
      <c r="DW27" s="12" t="n">
        <v>37</v>
      </c>
      <c r="DX27" s="12" t="n">
        <v>31</v>
      </c>
      <c r="DY27" s="12" t="n">
        <v>38</v>
      </c>
      <c r="DZ27" s="1" t="n">
        <v>28</v>
      </c>
      <c r="EA27" s="1" t="n">
        <v>32</v>
      </c>
      <c r="EB27" s="1" t="n">
        <v>31</v>
      </c>
      <c r="EC27" s="12" t="n">
        <v>39</v>
      </c>
      <c r="ED27" s="12" t="n">
        <v>28</v>
      </c>
      <c r="EE27" s="12" t="n">
        <v>29</v>
      </c>
      <c r="EF27" s="12" t="n">
        <v>28</v>
      </c>
      <c r="EG27" s="12" t="n">
        <v>29</v>
      </c>
      <c r="EH27" s="12"/>
      <c r="EI27" s="12" t="n">
        <v>41</v>
      </c>
      <c r="EJ27" s="12" t="n">
        <v>42</v>
      </c>
      <c r="EK27" s="12" t="n">
        <v>42</v>
      </c>
      <c r="EL27" s="12" t="n">
        <v>41</v>
      </c>
      <c r="EM27" s="12" t="n">
        <v>41</v>
      </c>
      <c r="EN27" s="12" t="n">
        <v>41</v>
      </c>
      <c r="EO27" s="12" t="n">
        <v>42</v>
      </c>
      <c r="EP27" s="12" t="n">
        <v>43</v>
      </c>
      <c r="EQ27" s="12" t="n">
        <v>44</v>
      </c>
      <c r="ER27" s="12" t="n">
        <v>45</v>
      </c>
      <c r="ES27" s="12" t="n">
        <v>46</v>
      </c>
      <c r="ET27" s="12" t="n">
        <v>44</v>
      </c>
      <c r="EU27" s="12" t="n">
        <v>45</v>
      </c>
      <c r="EV27" s="12" t="n">
        <v>42</v>
      </c>
      <c r="EW27" s="12" t="n">
        <v>46</v>
      </c>
      <c r="EX27" s="12" t="n">
        <v>46</v>
      </c>
      <c r="EY27" s="12" t="n">
        <v>45</v>
      </c>
      <c r="EZ27" s="12" t="n">
        <v>45</v>
      </c>
      <c r="FA27" s="12" t="n">
        <v>45</v>
      </c>
      <c r="FB27" s="12" t="n">
        <v>41</v>
      </c>
      <c r="FC27" s="12"/>
      <c r="FD27" s="12" t="n">
        <v>68</v>
      </c>
      <c r="FE27" s="12" t="n">
        <v>42</v>
      </c>
      <c r="FF27" s="12" t="n">
        <v>72</v>
      </c>
      <c r="FG27" s="12" t="n">
        <v>50</v>
      </c>
    </row>
    <row r="28" customFormat="false" ht="12.75" hidden="false" customHeight="false" outlineLevel="0" collapsed="false">
      <c r="A28" s="12" t="s">
        <v>193</v>
      </c>
      <c r="B28" s="12" t="n">
        <v>162</v>
      </c>
      <c r="C28" s="12" t="n">
        <v>151</v>
      </c>
      <c r="D28" s="12" t="n">
        <v>93</v>
      </c>
      <c r="E28" s="12" t="n">
        <v>162</v>
      </c>
      <c r="F28" s="12" t="n">
        <v>157</v>
      </c>
      <c r="G28" s="12" t="n">
        <v>96</v>
      </c>
      <c r="H28" s="12" t="n">
        <v>151</v>
      </c>
      <c r="I28" s="12" t="n">
        <v>150</v>
      </c>
      <c r="J28" s="12" t="n">
        <v>149</v>
      </c>
      <c r="K28" s="1" t="n">
        <v>211</v>
      </c>
      <c r="L28" s="12" t="n">
        <v>179</v>
      </c>
      <c r="M28" s="1" t="n">
        <v>166</v>
      </c>
      <c r="N28" s="12" t="n">
        <v>184</v>
      </c>
      <c r="O28" s="1" t="n">
        <v>205</v>
      </c>
      <c r="P28" s="12" t="n">
        <v>203</v>
      </c>
      <c r="Q28" s="1" t="n">
        <v>209</v>
      </c>
      <c r="R28" s="12" t="n">
        <v>89</v>
      </c>
      <c r="S28" s="12" t="n">
        <v>88</v>
      </c>
      <c r="T28" s="12" t="n">
        <v>107</v>
      </c>
      <c r="U28" s="12" t="n">
        <v>129</v>
      </c>
      <c r="V28" s="12" t="n">
        <v>99</v>
      </c>
      <c r="W28" s="12" t="n">
        <v>154</v>
      </c>
      <c r="X28" s="12" t="n">
        <v>147</v>
      </c>
      <c r="Y28" s="12" t="n">
        <v>149</v>
      </c>
      <c r="Z28" s="12" t="n">
        <v>157</v>
      </c>
      <c r="AA28" s="12" t="n">
        <v>162</v>
      </c>
      <c r="AB28" s="12" t="n">
        <v>101</v>
      </c>
      <c r="AC28" s="12" t="n">
        <v>139</v>
      </c>
      <c r="AD28" s="12" t="n">
        <v>149</v>
      </c>
      <c r="AE28" s="12" t="n">
        <v>126</v>
      </c>
      <c r="AF28" s="12" t="n">
        <v>146</v>
      </c>
      <c r="AG28" s="12" t="n">
        <v>141</v>
      </c>
      <c r="AH28" s="12" t="n">
        <v>149</v>
      </c>
      <c r="AI28" s="12" t="n">
        <v>150</v>
      </c>
      <c r="AJ28" s="12" t="n">
        <v>140</v>
      </c>
      <c r="AK28" s="12" t="n">
        <v>142</v>
      </c>
      <c r="AL28" s="12" t="n">
        <v>136</v>
      </c>
      <c r="AM28" s="12" t="n">
        <v>144</v>
      </c>
      <c r="AN28" s="12" t="n">
        <v>129</v>
      </c>
      <c r="AO28" s="12" t="n">
        <v>141</v>
      </c>
      <c r="AP28" s="12" t="n">
        <v>133</v>
      </c>
      <c r="AQ28" s="12" t="n">
        <v>121</v>
      </c>
      <c r="AR28" s="12" t="n">
        <v>121</v>
      </c>
      <c r="AS28" s="12" t="n">
        <v>135</v>
      </c>
      <c r="AT28" s="12" t="n">
        <v>145</v>
      </c>
      <c r="AU28" s="12" t="n">
        <v>127</v>
      </c>
      <c r="AV28" s="12" t="n">
        <v>97</v>
      </c>
      <c r="AW28" s="12" t="n">
        <v>90</v>
      </c>
      <c r="AY28" s="12" t="n">
        <v>129</v>
      </c>
      <c r="AZ28" s="12" t="n">
        <v>126</v>
      </c>
      <c r="BA28" s="12" t="n">
        <v>122</v>
      </c>
      <c r="BB28" s="12" t="n">
        <v>121</v>
      </c>
      <c r="BC28" s="12" t="n">
        <v>121</v>
      </c>
      <c r="BD28" s="12" t="n">
        <v>120</v>
      </c>
      <c r="BE28" s="12" t="n">
        <v>123</v>
      </c>
      <c r="BF28" s="12" t="n">
        <v>121</v>
      </c>
      <c r="BG28" s="12" t="n">
        <v>119</v>
      </c>
      <c r="BH28" s="12" t="n">
        <v>122</v>
      </c>
      <c r="BI28" s="12" t="n">
        <v>123</v>
      </c>
      <c r="BJ28" s="12" t="n">
        <v>118</v>
      </c>
      <c r="BK28" s="12" t="n">
        <v>120</v>
      </c>
      <c r="BL28" s="12" t="n">
        <v>124</v>
      </c>
      <c r="BM28" s="1" t="n">
        <v>128</v>
      </c>
      <c r="BN28" s="1" t="n">
        <v>131</v>
      </c>
      <c r="BO28" s="12" t="n">
        <v>124</v>
      </c>
      <c r="BP28" s="12" t="n">
        <v>123</v>
      </c>
      <c r="BQ28" s="12" t="n">
        <v>117</v>
      </c>
      <c r="BR28" s="12"/>
      <c r="BS28" s="1" t="n">
        <v>104</v>
      </c>
      <c r="BT28" s="1" t="n">
        <v>196</v>
      </c>
      <c r="BU28" s="1" t="n">
        <v>171</v>
      </c>
      <c r="BV28" s="1" t="n">
        <v>172</v>
      </c>
      <c r="BW28" s="1" t="n">
        <v>134</v>
      </c>
      <c r="BX28" s="1" t="n">
        <v>164</v>
      </c>
      <c r="BY28" s="1" t="n">
        <v>152</v>
      </c>
      <c r="BZ28" s="1" t="n">
        <v>132</v>
      </c>
      <c r="CA28" s="1" t="n">
        <v>121</v>
      </c>
      <c r="CB28" s="1" t="n">
        <v>132</v>
      </c>
      <c r="CC28" s="1" t="n">
        <v>161</v>
      </c>
      <c r="CD28" s="1" t="n">
        <v>169</v>
      </c>
      <c r="CE28" s="1" t="n">
        <v>156</v>
      </c>
      <c r="CG28" s="12" t="n">
        <v>151</v>
      </c>
      <c r="CH28" s="12" t="n">
        <v>147</v>
      </c>
      <c r="CI28" s="12" t="n">
        <v>117</v>
      </c>
      <c r="CJ28" s="12" t="n">
        <v>156</v>
      </c>
      <c r="CK28" s="12" t="n">
        <v>159</v>
      </c>
      <c r="CL28" s="12" t="n">
        <v>125</v>
      </c>
      <c r="CM28" s="12" t="n">
        <v>155</v>
      </c>
      <c r="CN28" s="12" t="n">
        <v>160</v>
      </c>
      <c r="CO28" s="12" t="n">
        <v>136</v>
      </c>
      <c r="CP28" s="12"/>
      <c r="CQ28" s="12" t="n">
        <v>123</v>
      </c>
      <c r="CR28" s="12" t="n">
        <v>143</v>
      </c>
      <c r="CS28" s="12" t="n">
        <v>148</v>
      </c>
      <c r="CT28" s="12" t="n">
        <v>145</v>
      </c>
      <c r="CV28" s="12" t="n">
        <v>104.2</v>
      </c>
      <c r="CW28" s="12" t="n">
        <v>133.3</v>
      </c>
      <c r="CX28" s="12" t="n">
        <v>164.2</v>
      </c>
      <c r="CY28" s="12" t="n">
        <v>192</v>
      </c>
      <c r="CZ28" s="12" t="n">
        <v>207.1</v>
      </c>
      <c r="DA28" s="12" t="n">
        <v>195.7</v>
      </c>
      <c r="DB28" s="12" t="n">
        <v>120.3</v>
      </c>
      <c r="DC28" s="12" t="n">
        <v>192</v>
      </c>
      <c r="DD28" s="1" t="n">
        <v>195</v>
      </c>
      <c r="DE28" s="12" t="n">
        <v>184</v>
      </c>
      <c r="DF28" s="1" t="n">
        <v>156</v>
      </c>
      <c r="DG28" s="12" t="n">
        <v>192</v>
      </c>
      <c r="DH28" s="1" t="n">
        <v>167</v>
      </c>
      <c r="DI28" s="12" t="n">
        <v>182</v>
      </c>
      <c r="DJ28" s="1" t="n">
        <v>77</v>
      </c>
      <c r="DK28" s="1" t="n">
        <v>84</v>
      </c>
      <c r="DL28" s="1" t="n">
        <v>172</v>
      </c>
      <c r="DM28" s="1" t="n">
        <v>185</v>
      </c>
      <c r="DN28" s="1" t="n">
        <v>164</v>
      </c>
      <c r="DO28" s="1" t="n">
        <v>181</v>
      </c>
      <c r="DP28" s="1" t="n">
        <v>78</v>
      </c>
      <c r="DR28" s="1" t="n">
        <v>163</v>
      </c>
      <c r="DS28" s="12" t="n">
        <v>184</v>
      </c>
      <c r="DT28" s="12" t="n">
        <v>135</v>
      </c>
      <c r="DU28" s="12" t="n">
        <v>161</v>
      </c>
      <c r="DV28" s="12" t="n">
        <v>146</v>
      </c>
      <c r="DW28" s="12" t="n">
        <v>131</v>
      </c>
      <c r="DX28" s="12" t="n">
        <v>132</v>
      </c>
      <c r="DY28" s="12" t="n">
        <v>192</v>
      </c>
      <c r="DZ28" s="1" t="n">
        <v>168</v>
      </c>
      <c r="EA28" s="1" t="n">
        <v>222</v>
      </c>
      <c r="EB28" s="1" t="n">
        <v>215</v>
      </c>
      <c r="EC28" s="12" t="n">
        <v>180</v>
      </c>
      <c r="ED28" s="12" t="n">
        <v>147</v>
      </c>
      <c r="EE28" s="12" t="n">
        <v>161</v>
      </c>
      <c r="EF28" s="12" t="n">
        <v>145</v>
      </c>
      <c r="EG28" s="12" t="n">
        <v>153</v>
      </c>
      <c r="EH28" s="12"/>
      <c r="EI28" s="12" t="n">
        <v>172</v>
      </c>
      <c r="EJ28" s="12" t="n">
        <v>180</v>
      </c>
      <c r="EK28" s="12" t="n">
        <v>186</v>
      </c>
      <c r="EL28" s="12" t="n">
        <v>198</v>
      </c>
      <c r="EM28" s="12" t="n">
        <v>181</v>
      </c>
      <c r="EN28" s="12" t="n">
        <v>183</v>
      </c>
      <c r="EO28" s="12" t="n">
        <v>179</v>
      </c>
      <c r="EP28" s="12" t="n">
        <v>180</v>
      </c>
      <c r="EQ28" s="12" t="n">
        <v>182</v>
      </c>
      <c r="ER28" s="12" t="n">
        <v>183</v>
      </c>
      <c r="ES28" s="12" t="n">
        <v>186</v>
      </c>
      <c r="ET28" s="12" t="n">
        <v>179</v>
      </c>
      <c r="EU28" s="12" t="n">
        <v>183</v>
      </c>
      <c r="EV28" s="12" t="n">
        <v>183</v>
      </c>
      <c r="EW28" s="12" t="n">
        <v>189</v>
      </c>
      <c r="EX28" s="12" t="n">
        <v>188</v>
      </c>
      <c r="EY28" s="12" t="n">
        <v>188</v>
      </c>
      <c r="EZ28" s="12" t="n">
        <v>175</v>
      </c>
      <c r="FA28" s="12" t="n">
        <v>168</v>
      </c>
      <c r="FB28" s="12" t="n">
        <v>173</v>
      </c>
      <c r="FC28" s="12"/>
      <c r="FD28" s="12" t="n">
        <v>267</v>
      </c>
      <c r="FE28" s="12" t="n">
        <v>224</v>
      </c>
      <c r="FF28" s="12" t="n">
        <v>251</v>
      </c>
      <c r="FG28" s="12" t="n">
        <v>241</v>
      </c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2"/>
      <c r="L29" s="2"/>
      <c r="M29" s="2"/>
      <c r="N29" s="2"/>
      <c r="O29" s="2"/>
      <c r="P29" s="2"/>
      <c r="Q29" s="2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</row>
    <row r="31" customFormat="false" ht="12.75" hidden="false" customHeight="false" outlineLevel="0" collapsed="false">
      <c r="A31" s="12" t="s">
        <v>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5:06:36Z</dcterms:created>
  <dc:creator>romanowi</dc:creator>
  <dc:description/>
  <dc:language>en-US</dc:language>
  <cp:lastModifiedBy>romanowi</cp:lastModifiedBy>
  <cp:lastPrinted>2010-01-08T16:00:46Z</cp:lastPrinted>
  <dcterms:modified xsi:type="dcterms:W3CDTF">2010-06-21T09:26:02Z</dcterms:modified>
  <cp:revision>0</cp:revision>
  <dc:subject/>
  <dc:title/>
</cp:coreProperties>
</file>