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cel_BuiltIn__FilterDatabase" vbProcedure="false">Tabelle1!$A$3:$G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08">
  <si>
    <t xml:space="preserve">Supplementary: Fahlore composition spanning the whole compositional range of all investigated localities from the Schwarzwald ore district in wt.% and normalized to 29 apfu.</t>
  </si>
  <si>
    <t xml:space="preserve">Klasse</t>
  </si>
  <si>
    <t xml:space="preserve">No.</t>
  </si>
  <si>
    <t xml:space="preserve">48a</t>
  </si>
  <si>
    <t xml:space="preserve">48b</t>
  </si>
  <si>
    <t xml:space="preserve">48c</t>
  </si>
  <si>
    <t xml:space="preserve">Niedereschach, Karl im Mailänder</t>
  </si>
  <si>
    <t xml:space="preserve">Villingen-Schwenningen, Villingen clay deposit</t>
  </si>
  <si>
    <t xml:space="preserve">Karlsruhe, Ettlingen, Wattkopftunnel</t>
  </si>
  <si>
    <t xml:space="preserve">Bruchsal, quarry</t>
  </si>
  <si>
    <t xml:space="preserve">Bruchsal, Untergrombach</t>
  </si>
  <si>
    <t xml:space="preserve">Neubulach</t>
  </si>
  <si>
    <t xml:space="preserve">Hallwangen, Himmlisch Heer</t>
  </si>
  <si>
    <t xml:space="preserve">Hallwangen, quarry</t>
  </si>
  <si>
    <t xml:space="preserve">Baiersbronn, Königswart</t>
  </si>
  <si>
    <t xml:space="preserve">Freudenstadt, quarry</t>
  </si>
  <si>
    <t xml:space="preserve">Freudenstadt, Dorothea</t>
  </si>
  <si>
    <t xml:space="preserve">Pforzheim, Käfersteige</t>
  </si>
  <si>
    <t xml:space="preserve">Baden-Baden, Kälbelberg</t>
  </si>
  <si>
    <t xml:space="preserve">Wittichen, Daniel im Gallenbach</t>
  </si>
  <si>
    <t xml:space="preserve">Schlächtenhaus, Kupfergrube</t>
  </si>
  <si>
    <t xml:space="preserve">Wittichen, Johann am Burgfelsen</t>
  </si>
  <si>
    <t xml:space="preserve">Wittichen, Sophia</t>
  </si>
  <si>
    <t xml:space="preserve">Wittichen, Schmiedestollen dump</t>
  </si>
  <si>
    <t xml:space="preserve">Wittichen, Moses Segen</t>
  </si>
  <si>
    <t xml:space="preserve">Wittichen, Neuglück</t>
  </si>
  <si>
    <t xml:space="preserve">Reinerzau, Alte Gabe Gottes</t>
  </si>
  <si>
    <t xml:space="preserve">Reinerzau, Unterdickenhof</t>
  </si>
  <si>
    <t xml:space="preserve">Reinerzau, Emanuel</t>
  </si>
  <si>
    <t xml:space="preserve">Schiltach, Hilfe Gottes im Stammelbach</t>
  </si>
  <si>
    <t xml:space="preserve">Schiltach, Lehengericht, Moosenwald</t>
  </si>
  <si>
    <t xml:space="preserve">Schiltach, Hohberg</t>
  </si>
  <si>
    <t xml:space="preserve">Schapbach, Josephs Treu</t>
  </si>
  <si>
    <t xml:space="preserve">Wolfach, St. Lorenz am Spitzberg</t>
  </si>
  <si>
    <t xml:space="preserve">Gutach, Sulzbach</t>
  </si>
  <si>
    <t xml:space="preserve">Bad Rippoldsau, Daniel im Dehs</t>
  </si>
  <si>
    <t xml:space="preserve">Hammereisenbach, Fischerhof</t>
  </si>
  <si>
    <t xml:space="preserve">Todtmoos, Hermann a.d. Schwarzen Säge</t>
  </si>
  <si>
    <t xml:space="preserve">Neuenweg-Heubronn, Grundbach</t>
  </si>
  <si>
    <t xml:space="preserve">Neuenweg-Heubronn, Langenbach</t>
  </si>
  <si>
    <t xml:space="preserve">Haslach, Segen Gottes</t>
  </si>
  <si>
    <t xml:space="preserve">Hausach, Erzengel Gabriel</t>
  </si>
  <si>
    <t xml:space="preserve">Oberwolfach, Fortuna</t>
  </si>
  <si>
    <t xml:space="preserve">Prinzbach village</t>
  </si>
  <si>
    <t xml:space="preserve">Prinzbach, Eichhalde</t>
  </si>
  <si>
    <t xml:space="preserve">Waldkirch, Erich im Suggental</t>
  </si>
  <si>
    <t xml:space="preserve">Waldkirch, Hohe Tanne Ostgang</t>
  </si>
  <si>
    <t xml:space="preserve">Freiamt, Caroline im Eberbächle</t>
  </si>
  <si>
    <t xml:space="preserve">Freiamt, Silberloch-Gegentrum</t>
  </si>
  <si>
    <t xml:space="preserve">Freiamt, Segen Gottes</t>
  </si>
  <si>
    <t xml:space="preserve">Freiburg, Wildtal, Fridericistollen</t>
  </si>
  <si>
    <t xml:space="preserve">Sulzburg, Riester</t>
  </si>
  <si>
    <t xml:space="preserve">Oberwolfach, Wenzel deposit</t>
  </si>
  <si>
    <t xml:space="preserve">Oberwolfach, Clara, fluorite vein, Ag-Bi association</t>
  </si>
  <si>
    <t xml:space="preserve">Oberwolfach, Clara, fluorite vein, Co-Ni-U association</t>
  </si>
  <si>
    <t xml:space="preserve">Oberwolfach, Clara, barite vein</t>
  </si>
  <si>
    <t xml:space="preserve">Schapbach, Friedrich-Christian</t>
  </si>
  <si>
    <t xml:space="preserve">Schapbach, Herrensegen</t>
  </si>
  <si>
    <t xml:space="preserve">Bad Rippoldsau, Johann Baptist</t>
  </si>
  <si>
    <t xml:space="preserve">Nordrach, Amalie</t>
  </si>
  <si>
    <t xml:space="preserve">Haigerach, Silberbrünnle</t>
  </si>
  <si>
    <t xml:space="preserve">Haslach, Artenberg quarry</t>
  </si>
  <si>
    <t xml:space="preserve">Hausach, Hechtsberg quarry</t>
  </si>
  <si>
    <t xml:space="preserve">St. Wilhelm, Katzensteig</t>
  </si>
  <si>
    <t xml:space="preserve">Feldberg, Rotenbach</t>
  </si>
  <si>
    <t xml:space="preserve">St. Wilhelm, Fuchsdobel</t>
  </si>
  <si>
    <t xml:space="preserve">Todtnau, Baumhaldegang</t>
  </si>
  <si>
    <t xml:space="preserve">Todtnau, Bernau-Hof</t>
  </si>
  <si>
    <t xml:space="preserve">Wieden, Tannenboden</t>
  </si>
  <si>
    <t xml:space="preserve">Wieden, Anton</t>
  </si>
  <si>
    <t xml:space="preserve">Münstertal, outcrop Gabel valley</t>
  </si>
  <si>
    <t xml:space="preserve">Münstertal, Knappengrund</t>
  </si>
  <si>
    <t xml:space="preserve">Münstertal, Knappengrund-Gegentrum</t>
  </si>
  <si>
    <t xml:space="preserve">Bad Krozingen-Ehrenstetten, Keltenschanze</t>
  </si>
  <si>
    <t xml:space="preserve">Bad Krozingen-Ehrenstetten, Finkenstahl</t>
  </si>
  <si>
    <t xml:space="preserve">Staufen-Grunern, Amalie</t>
  </si>
  <si>
    <t xml:space="preserve">Urberg, Gottesehre</t>
  </si>
  <si>
    <t xml:space="preserve">Haslach, Baberast</t>
  </si>
  <si>
    <t xml:space="preserve">Oberentersbach, Barbara</t>
  </si>
  <si>
    <t xml:space="preserve">Waldkirch, Hornbühl</t>
  </si>
  <si>
    <t xml:space="preserve">Glotter valley, Flammeck</t>
  </si>
  <si>
    <t xml:space="preserve">Münstertal, Wildsbach</t>
  </si>
  <si>
    <t xml:space="preserve">Münstertal, Müntergrund</t>
  </si>
  <si>
    <t xml:space="preserve">St. Ulrich</t>
  </si>
  <si>
    <t xml:space="preserve">Sulzburg, Schnelling mine</t>
  </si>
  <si>
    <t xml:space="preserve">Sulzburg, Holderpfad</t>
  </si>
  <si>
    <t xml:space="preserve">Cu</t>
  </si>
  <si>
    <t xml:space="preserve">Ag</t>
  </si>
  <si>
    <t xml:space="preserve">b.d.</t>
  </si>
  <si>
    <t xml:space="preserve">Fe</t>
  </si>
  <si>
    <t xml:space="preserve">Zn</t>
  </si>
  <si>
    <t xml:space="preserve">Hg</t>
  </si>
  <si>
    <t xml:space="preserve"> b.d.</t>
  </si>
  <si>
    <t xml:space="preserve">As</t>
  </si>
  <si>
    <t xml:space="preserve">Sb</t>
  </si>
  <si>
    <t xml:space="preserve">Bi</t>
  </si>
  <si>
    <t xml:space="preserve">S</t>
  </si>
  <si>
    <t xml:space="preserve">Co</t>
  </si>
  <si>
    <t xml:space="preserve">Ni</t>
  </si>
  <si>
    <t xml:space="preserve">Au</t>
  </si>
  <si>
    <t xml:space="preserve">Te</t>
  </si>
  <si>
    <t xml:space="preserve">Se</t>
  </si>
  <si>
    <t xml:space="preserve">Total</t>
  </si>
  <si>
    <r>
      <rPr>
        <sz val="10"/>
        <rFont val="Times New Roman"/>
        <family val="0"/>
      </rPr>
      <t xml:space="preserve">sum M</t>
    </r>
    <r>
      <rPr>
        <vertAlign val="superscript"/>
        <sz val="10"/>
        <rFont val="Times New Roman"/>
        <family val="0"/>
      </rPr>
      <t xml:space="preserve">+</t>
    </r>
  </si>
  <si>
    <r>
      <rPr>
        <sz val="10"/>
        <rFont val="Times New Roman"/>
        <family val="0"/>
      </rPr>
      <t xml:space="preserve">sum M</t>
    </r>
    <r>
      <rPr>
        <vertAlign val="superscript"/>
        <sz val="10"/>
        <rFont val="Times New Roman"/>
        <family val="0"/>
      </rPr>
      <t xml:space="preserve">2+</t>
    </r>
  </si>
  <si>
    <r>
      <rPr>
        <sz val="10"/>
        <rFont val="Times New Roman"/>
        <family val="0"/>
      </rPr>
      <t xml:space="preserve">sum Y</t>
    </r>
    <r>
      <rPr>
        <vertAlign val="superscript"/>
        <sz val="10"/>
        <rFont val="Times New Roman"/>
        <family val="0"/>
      </rPr>
      <t xml:space="preserve">3+</t>
    </r>
  </si>
  <si>
    <r>
      <rPr>
        <sz val="10"/>
        <rFont val="Times New Roman"/>
        <family val="0"/>
      </rPr>
      <t xml:space="preserve">sum Z</t>
    </r>
    <r>
      <rPr>
        <vertAlign val="superscript"/>
        <sz val="10"/>
        <rFont val="Times New Roman"/>
        <family val="0"/>
      </rPr>
      <t xml:space="preserve">2-</t>
    </r>
  </si>
  <si>
    <r>
      <rPr>
        <sz val="10"/>
        <rFont val="Times New Roman"/>
        <family val="0"/>
      </rPr>
      <t xml:space="preserve">Sum M</t>
    </r>
    <r>
      <rPr>
        <vertAlign val="superscript"/>
        <sz val="10"/>
        <rFont val="Times New Roman"/>
        <family val="0"/>
      </rPr>
      <t xml:space="preserve">+</t>
    </r>
    <r>
      <rPr>
        <sz val="10"/>
        <rFont val="Times New Roman"/>
        <family val="0"/>
      </rPr>
      <t xml:space="preserve"> is the sum of Cu and Ag, sum M</t>
    </r>
    <r>
      <rPr>
        <vertAlign val="superscript"/>
        <sz val="10"/>
        <rFont val="Times New Roman"/>
        <family val="0"/>
      </rPr>
      <t xml:space="preserve">2+</t>
    </r>
    <r>
      <rPr>
        <sz val="10"/>
        <rFont val="Times New Roman"/>
        <family val="0"/>
      </rPr>
      <t xml:space="preserve"> of Fe, Zn, Hg, Co, Ni, sum Y</t>
    </r>
    <r>
      <rPr>
        <vertAlign val="superscript"/>
        <sz val="10"/>
        <rFont val="Times New Roman"/>
        <family val="0"/>
      </rPr>
      <t xml:space="preserve">3+</t>
    </r>
    <r>
      <rPr>
        <sz val="10"/>
        <rFont val="Times New Roman"/>
        <family val="0"/>
      </rPr>
      <t xml:space="preserve"> of As, Sb, Bi, and Te, and sum Z</t>
    </r>
    <r>
      <rPr>
        <vertAlign val="superscript"/>
        <sz val="10"/>
        <rFont val="Times New Roman"/>
        <family val="0"/>
      </rPr>
      <t xml:space="preserve">2-</t>
    </r>
    <r>
      <rPr>
        <sz val="10"/>
        <rFont val="Times New Roman"/>
        <family val="0"/>
      </rPr>
      <t xml:space="preserve"> of S and S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vertAlign val="superscript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240" ySplit="0" topLeftCell="A1" activePane="topRight" state="split"/>
      <selection pane="topLeft" activeCell="A1" activeCellId="0" sqref="A1"/>
      <selection pane="topRight" activeCell="A2" activeCellId="0" sqref="A2"/>
    </sheetView>
  </sheetViews>
  <sheetFormatPr defaultColWidth="11.5" defaultRowHeight="12" zeroHeight="false" outlineLevelRow="0" outlineLevelCol="0"/>
  <cols>
    <col collapsed="false" customWidth="false" hidden="false" outlineLevel="0" max="187" min="1" style="1" width="11.5"/>
    <col collapsed="false" customWidth="false" hidden="false" outlineLevel="0" max="189" min="188" style="2" width="11.5"/>
    <col collapsed="false" customWidth="false" hidden="false" outlineLevel="0" max="257" min="190" style="1" width="11.5"/>
  </cols>
  <sheetData>
    <row r="1" customFormat="false" ht="12" hidden="false" customHeight="false" outlineLevel="0" collapsed="false">
      <c r="A1" s="3" t="s">
        <v>0</v>
      </c>
      <c r="AE1" s="4"/>
      <c r="AF1" s="4"/>
      <c r="AG1" s="4"/>
      <c r="CO1" s="1" t="s">
        <v>1</v>
      </c>
    </row>
    <row r="2" customFormat="false" ht="12" hidden="false" customHeight="false" outlineLevel="0" collapsed="false">
      <c r="AE2" s="4"/>
      <c r="AF2" s="4"/>
      <c r="AG2" s="4"/>
    </row>
    <row r="3" s="6" customFormat="true" ht="12" hidden="false" customHeight="false" outlineLevel="0" collapsed="false">
      <c r="A3" s="5" t="s">
        <v>2</v>
      </c>
      <c r="B3" s="6" t="n">
        <v>1</v>
      </c>
      <c r="C3" s="6" t="n">
        <v>1</v>
      </c>
      <c r="D3" s="6" t="n">
        <v>2</v>
      </c>
      <c r="E3" s="6" t="n">
        <v>2</v>
      </c>
      <c r="F3" s="6" t="n">
        <v>3</v>
      </c>
      <c r="G3" s="6" t="n">
        <v>3</v>
      </c>
      <c r="H3" s="6" t="n">
        <v>4</v>
      </c>
      <c r="I3" s="6" t="n">
        <v>4</v>
      </c>
      <c r="J3" s="6" t="n">
        <v>5</v>
      </c>
      <c r="K3" s="6" t="n">
        <v>5</v>
      </c>
      <c r="L3" s="6" t="n">
        <v>6</v>
      </c>
      <c r="M3" s="6" t="n">
        <v>6</v>
      </c>
      <c r="N3" s="6" t="n">
        <v>6</v>
      </c>
      <c r="O3" s="6" t="n">
        <v>7</v>
      </c>
      <c r="P3" s="6" t="n">
        <v>7</v>
      </c>
      <c r="Q3" s="6" t="n">
        <v>7</v>
      </c>
      <c r="R3" s="6" t="n">
        <v>8</v>
      </c>
      <c r="S3" s="6" t="n">
        <v>8</v>
      </c>
      <c r="T3" s="6" t="n">
        <v>9</v>
      </c>
      <c r="U3" s="6" t="n">
        <v>9</v>
      </c>
      <c r="V3" s="6" t="n">
        <v>10</v>
      </c>
      <c r="W3" s="6" t="n">
        <v>10</v>
      </c>
      <c r="X3" s="6" t="n">
        <v>11</v>
      </c>
      <c r="Y3" s="6" t="n">
        <v>11</v>
      </c>
      <c r="Z3" s="6" t="n">
        <v>11</v>
      </c>
      <c r="AA3" s="6" t="n">
        <v>12</v>
      </c>
      <c r="AB3" s="6" t="n">
        <v>12</v>
      </c>
      <c r="AC3" s="6" t="n">
        <v>12</v>
      </c>
      <c r="AD3" s="6" t="n">
        <v>12</v>
      </c>
      <c r="AE3" s="7" t="n">
        <v>13</v>
      </c>
      <c r="AF3" s="7" t="n">
        <v>13</v>
      </c>
      <c r="AG3" s="7" t="n">
        <v>13</v>
      </c>
      <c r="AH3" s="6" t="n">
        <v>14</v>
      </c>
      <c r="AI3" s="6" t="n">
        <v>14</v>
      </c>
      <c r="AJ3" s="6" t="n">
        <v>14</v>
      </c>
      <c r="AK3" s="6" t="n">
        <v>14</v>
      </c>
      <c r="AL3" s="6" t="n">
        <v>15</v>
      </c>
      <c r="AM3" s="6" t="n">
        <v>15</v>
      </c>
      <c r="AN3" s="6" t="n">
        <v>16</v>
      </c>
      <c r="AO3" s="6" t="n">
        <v>16</v>
      </c>
      <c r="AP3" s="6" t="n">
        <v>17</v>
      </c>
      <c r="AQ3" s="6" t="n">
        <v>17</v>
      </c>
      <c r="AR3" s="6" t="n">
        <v>17</v>
      </c>
      <c r="AS3" s="6" t="n">
        <v>18</v>
      </c>
      <c r="AT3" s="6" t="n">
        <v>18</v>
      </c>
      <c r="AU3" s="6" t="n">
        <v>19</v>
      </c>
      <c r="AV3" s="6" t="n">
        <v>20</v>
      </c>
      <c r="AW3" s="6" t="n">
        <v>20</v>
      </c>
      <c r="AX3" s="6" t="n">
        <v>21</v>
      </c>
      <c r="AY3" s="6" t="n">
        <v>21</v>
      </c>
      <c r="AZ3" s="6" t="n">
        <v>22</v>
      </c>
      <c r="BA3" s="6" t="n">
        <v>22</v>
      </c>
      <c r="BB3" s="6" t="n">
        <v>22</v>
      </c>
      <c r="BC3" s="6" t="n">
        <v>23</v>
      </c>
      <c r="BD3" s="6" t="n">
        <v>24</v>
      </c>
      <c r="BE3" s="6" t="n">
        <v>25</v>
      </c>
      <c r="BF3" s="6" t="n">
        <v>25</v>
      </c>
      <c r="BG3" s="6" t="n">
        <v>25</v>
      </c>
      <c r="BH3" s="6" t="n">
        <v>26</v>
      </c>
      <c r="BI3" s="6" t="n">
        <v>26</v>
      </c>
      <c r="BJ3" s="6" t="n">
        <v>26</v>
      </c>
      <c r="BK3" s="6" t="n">
        <v>27</v>
      </c>
      <c r="BL3" s="6" t="n">
        <v>27</v>
      </c>
      <c r="BM3" s="6" t="n">
        <v>28</v>
      </c>
      <c r="BN3" s="6" t="n">
        <v>28</v>
      </c>
      <c r="BO3" s="6" t="n">
        <v>29</v>
      </c>
      <c r="BP3" s="6" t="n">
        <v>29</v>
      </c>
      <c r="BQ3" s="6" t="n">
        <v>30</v>
      </c>
      <c r="BR3" s="6" t="n">
        <v>30</v>
      </c>
      <c r="BS3" s="6" t="n">
        <v>30</v>
      </c>
      <c r="BT3" s="6" t="n">
        <v>31</v>
      </c>
      <c r="BU3" s="6" t="n">
        <v>31</v>
      </c>
      <c r="BV3" s="6" t="n">
        <v>32</v>
      </c>
      <c r="BW3" s="6" t="n">
        <v>32</v>
      </c>
      <c r="BX3" s="6" t="n">
        <v>33</v>
      </c>
      <c r="BY3" s="6" t="n">
        <v>33</v>
      </c>
      <c r="BZ3" s="6" t="n">
        <v>34</v>
      </c>
      <c r="CA3" s="6" t="n">
        <v>34</v>
      </c>
      <c r="CB3" s="6" t="n">
        <v>35</v>
      </c>
      <c r="CC3" s="6" t="n">
        <v>35</v>
      </c>
      <c r="CD3" s="6" t="n">
        <v>35</v>
      </c>
      <c r="CE3" s="6" t="n">
        <v>36</v>
      </c>
      <c r="CF3" s="6" t="n">
        <v>36</v>
      </c>
      <c r="CG3" s="6" t="n">
        <v>36</v>
      </c>
      <c r="CH3" s="6" t="n">
        <v>36</v>
      </c>
      <c r="CI3" s="6" t="n">
        <v>37</v>
      </c>
      <c r="CJ3" s="6" t="n">
        <v>37</v>
      </c>
      <c r="CK3" s="6" t="n">
        <v>38</v>
      </c>
      <c r="CL3" s="6" t="n">
        <v>38</v>
      </c>
      <c r="CM3" s="6" t="n">
        <v>39</v>
      </c>
      <c r="CN3" s="6" t="n">
        <v>39</v>
      </c>
      <c r="CO3" s="6" t="n">
        <v>40</v>
      </c>
      <c r="CP3" s="6" t="n">
        <v>40</v>
      </c>
      <c r="CQ3" s="6" t="n">
        <v>41</v>
      </c>
      <c r="CR3" s="6" t="n">
        <v>41</v>
      </c>
      <c r="CS3" s="6" t="n">
        <v>41</v>
      </c>
      <c r="CT3" s="6" t="n">
        <v>42</v>
      </c>
      <c r="CU3" s="6" t="n">
        <v>42</v>
      </c>
      <c r="CV3" s="6" t="n">
        <v>43</v>
      </c>
      <c r="CW3" s="6" t="n">
        <v>43</v>
      </c>
      <c r="CX3" s="6" t="n">
        <v>44</v>
      </c>
      <c r="CY3" s="6" t="n">
        <v>44</v>
      </c>
      <c r="CZ3" s="6" t="n">
        <v>45</v>
      </c>
      <c r="DA3" s="6" t="n">
        <v>45</v>
      </c>
      <c r="DB3" s="6" t="n">
        <v>46</v>
      </c>
      <c r="DC3" s="6" t="n">
        <v>46</v>
      </c>
      <c r="DD3" s="6" t="n">
        <v>46</v>
      </c>
      <c r="DE3" s="6" t="n">
        <v>47</v>
      </c>
      <c r="DF3" s="6" t="n">
        <v>47</v>
      </c>
      <c r="DG3" s="6" t="n">
        <v>47</v>
      </c>
      <c r="DH3" s="6" t="s">
        <v>3</v>
      </c>
      <c r="DI3" s="6" t="s">
        <v>4</v>
      </c>
      <c r="DJ3" s="6" t="s">
        <v>5</v>
      </c>
      <c r="DK3" s="6" t="s">
        <v>5</v>
      </c>
      <c r="DL3" s="6" t="s">
        <v>5</v>
      </c>
      <c r="DM3" s="6" t="n">
        <v>49</v>
      </c>
      <c r="DN3" s="6" t="n">
        <v>49</v>
      </c>
      <c r="DO3" s="6" t="n">
        <v>50</v>
      </c>
      <c r="DP3" s="6" t="n">
        <v>50</v>
      </c>
      <c r="DQ3" s="6" t="n">
        <v>51</v>
      </c>
      <c r="DR3" s="6" t="n">
        <v>51</v>
      </c>
      <c r="DS3" s="6" t="n">
        <v>51</v>
      </c>
      <c r="DT3" s="6" t="n">
        <v>52</v>
      </c>
      <c r="DU3" s="6" t="n">
        <v>52</v>
      </c>
      <c r="DV3" s="6" t="n">
        <v>53</v>
      </c>
      <c r="DW3" s="6" t="n">
        <v>53</v>
      </c>
      <c r="DX3" s="6" t="n">
        <v>53</v>
      </c>
      <c r="DY3" s="6" t="n">
        <v>54</v>
      </c>
      <c r="DZ3" s="6" t="n">
        <v>54</v>
      </c>
      <c r="EA3" s="6" t="n">
        <v>54</v>
      </c>
      <c r="EB3" s="6" t="n">
        <v>55</v>
      </c>
      <c r="EC3" s="6" t="n">
        <v>55</v>
      </c>
      <c r="ED3" s="6" t="n">
        <v>55</v>
      </c>
      <c r="EE3" s="6" t="n">
        <v>56</v>
      </c>
      <c r="EF3" s="6" t="n">
        <v>56</v>
      </c>
      <c r="EG3" s="6" t="n">
        <v>57</v>
      </c>
      <c r="EH3" s="6" t="n">
        <v>57</v>
      </c>
      <c r="EI3" s="6" t="n">
        <v>57</v>
      </c>
      <c r="EJ3" s="6" t="n">
        <v>57</v>
      </c>
      <c r="EK3" s="6" t="n">
        <v>58</v>
      </c>
      <c r="EL3" s="6" t="n">
        <v>58</v>
      </c>
      <c r="EM3" s="6" t="n">
        <v>59</v>
      </c>
      <c r="EN3" s="6" t="n">
        <v>59</v>
      </c>
      <c r="EO3" s="6" t="n">
        <v>60</v>
      </c>
      <c r="EP3" s="6" t="n">
        <v>60</v>
      </c>
      <c r="EQ3" s="6" t="n">
        <v>61</v>
      </c>
      <c r="ER3" s="6" t="n">
        <v>61</v>
      </c>
      <c r="ES3" s="6" t="n">
        <v>62</v>
      </c>
      <c r="ET3" s="6" t="n">
        <v>62</v>
      </c>
      <c r="EU3" s="6" t="n">
        <v>62</v>
      </c>
      <c r="EV3" s="6" t="n">
        <v>63</v>
      </c>
      <c r="EW3" s="6" t="n">
        <v>63</v>
      </c>
      <c r="EX3" s="6" t="n">
        <v>63</v>
      </c>
      <c r="EY3" s="6" t="n">
        <v>64</v>
      </c>
      <c r="EZ3" s="6" t="n">
        <v>64</v>
      </c>
      <c r="FA3" s="6" t="n">
        <v>64</v>
      </c>
      <c r="FB3" s="6" t="n">
        <v>65</v>
      </c>
      <c r="FC3" s="6" t="n">
        <v>65</v>
      </c>
      <c r="FD3" s="6" t="n">
        <v>66</v>
      </c>
      <c r="FE3" s="6" t="n">
        <v>66</v>
      </c>
      <c r="FF3" s="6" t="n">
        <v>67</v>
      </c>
      <c r="FG3" s="6" t="n">
        <v>67</v>
      </c>
      <c r="FH3" s="6" t="n">
        <v>68</v>
      </c>
      <c r="FI3" s="6" t="n">
        <v>68</v>
      </c>
      <c r="FJ3" s="6" t="n">
        <v>69</v>
      </c>
      <c r="FK3" s="6" t="n">
        <v>69</v>
      </c>
      <c r="FL3" s="6" t="n">
        <v>69</v>
      </c>
      <c r="FM3" s="6" t="n">
        <v>70</v>
      </c>
      <c r="FN3" s="6" t="n">
        <v>70</v>
      </c>
      <c r="FO3" s="6" t="n">
        <v>70</v>
      </c>
      <c r="FP3" s="6" t="n">
        <v>71</v>
      </c>
      <c r="FQ3" s="6" t="n">
        <v>71</v>
      </c>
      <c r="FR3" s="6" t="n">
        <v>71</v>
      </c>
      <c r="FS3" s="6" t="n">
        <v>72</v>
      </c>
      <c r="FT3" s="6" t="n">
        <v>72</v>
      </c>
      <c r="FU3" s="6" t="n">
        <v>73</v>
      </c>
      <c r="FV3" s="6" t="n">
        <v>74</v>
      </c>
      <c r="FW3" s="6" t="n">
        <v>74</v>
      </c>
      <c r="FX3" s="6" t="n">
        <v>75</v>
      </c>
      <c r="FY3" s="6" t="n">
        <v>75</v>
      </c>
      <c r="FZ3" s="6" t="n">
        <v>75</v>
      </c>
      <c r="GA3" s="6" t="n">
        <v>76</v>
      </c>
      <c r="GB3" s="6" t="n">
        <v>76</v>
      </c>
      <c r="GC3" s="6" t="n">
        <v>77</v>
      </c>
      <c r="GD3" s="6" t="n">
        <v>77</v>
      </c>
      <c r="GE3" s="6" t="n">
        <v>78</v>
      </c>
      <c r="GF3" s="6" t="n">
        <v>78</v>
      </c>
    </row>
    <row r="4" s="9" customFormat="true" ht="12" hidden="false" customHeight="false" outlineLevel="0" collapsed="false">
      <c r="A4" s="8"/>
      <c r="B4" s="9" t="s">
        <v>6</v>
      </c>
      <c r="C4" s="9" t="s">
        <v>6</v>
      </c>
      <c r="D4" s="9" t="s">
        <v>7</v>
      </c>
      <c r="E4" s="9" t="s">
        <v>7</v>
      </c>
      <c r="F4" s="9" t="s">
        <v>8</v>
      </c>
      <c r="G4" s="9" t="s">
        <v>8</v>
      </c>
      <c r="H4" s="9" t="s">
        <v>9</v>
      </c>
      <c r="I4" s="9" t="s">
        <v>9</v>
      </c>
      <c r="J4" s="9" t="s">
        <v>10</v>
      </c>
      <c r="K4" s="9" t="s">
        <v>10</v>
      </c>
      <c r="L4" s="9" t="s">
        <v>11</v>
      </c>
      <c r="M4" s="9" t="s">
        <v>11</v>
      </c>
      <c r="N4" s="9" t="s">
        <v>11</v>
      </c>
      <c r="O4" s="9" t="s">
        <v>12</v>
      </c>
      <c r="P4" s="9" t="s">
        <v>12</v>
      </c>
      <c r="Q4" s="9" t="s">
        <v>12</v>
      </c>
      <c r="R4" s="9" t="s">
        <v>13</v>
      </c>
      <c r="S4" s="9" t="s">
        <v>13</v>
      </c>
      <c r="T4" s="9" t="s">
        <v>14</v>
      </c>
      <c r="U4" s="9" t="s">
        <v>14</v>
      </c>
      <c r="V4" s="9" t="s">
        <v>15</v>
      </c>
      <c r="W4" s="9" t="s">
        <v>15</v>
      </c>
      <c r="X4" s="9" t="s">
        <v>16</v>
      </c>
      <c r="Y4" s="9" t="s">
        <v>16</v>
      </c>
      <c r="Z4" s="9" t="s">
        <v>16</v>
      </c>
      <c r="AA4" s="9" t="s">
        <v>17</v>
      </c>
      <c r="AB4" s="9" t="s">
        <v>17</v>
      </c>
      <c r="AC4" s="9" t="s">
        <v>17</v>
      </c>
      <c r="AD4" s="9" t="s">
        <v>17</v>
      </c>
      <c r="AE4" s="9" t="s">
        <v>18</v>
      </c>
      <c r="AF4" s="9" t="s">
        <v>18</v>
      </c>
      <c r="AG4" s="9" t="s">
        <v>18</v>
      </c>
      <c r="AH4" s="9" t="s">
        <v>19</v>
      </c>
      <c r="AI4" s="9" t="s">
        <v>19</v>
      </c>
      <c r="AJ4" s="9" t="s">
        <v>19</v>
      </c>
      <c r="AK4" s="9" t="s">
        <v>19</v>
      </c>
      <c r="AL4" s="9" t="s">
        <v>20</v>
      </c>
      <c r="AM4" s="9" t="s">
        <v>20</v>
      </c>
      <c r="AN4" s="9" t="s">
        <v>21</v>
      </c>
      <c r="AO4" s="9" t="s">
        <v>21</v>
      </c>
      <c r="AP4" s="9" t="s">
        <v>22</v>
      </c>
      <c r="AQ4" s="9" t="s">
        <v>22</v>
      </c>
      <c r="AR4" s="9" t="s">
        <v>22</v>
      </c>
      <c r="AS4" s="9" t="s">
        <v>23</v>
      </c>
      <c r="AT4" s="9" t="s">
        <v>23</v>
      </c>
      <c r="AU4" s="9" t="s">
        <v>24</v>
      </c>
      <c r="AV4" s="9" t="s">
        <v>25</v>
      </c>
      <c r="AW4" s="9" t="s">
        <v>25</v>
      </c>
      <c r="AX4" s="9" t="s">
        <v>26</v>
      </c>
      <c r="AY4" s="9" t="s">
        <v>26</v>
      </c>
      <c r="AZ4" s="9" t="s">
        <v>27</v>
      </c>
      <c r="BA4" s="9" t="s">
        <v>27</v>
      </c>
      <c r="BB4" s="9" t="s">
        <v>27</v>
      </c>
      <c r="BC4" s="9" t="s">
        <v>28</v>
      </c>
      <c r="BD4" s="9" t="s">
        <v>29</v>
      </c>
      <c r="BE4" s="9" t="s">
        <v>30</v>
      </c>
      <c r="BF4" s="9" t="s">
        <v>30</v>
      </c>
      <c r="BG4" s="9" t="s">
        <v>30</v>
      </c>
      <c r="BH4" s="9" t="s">
        <v>31</v>
      </c>
      <c r="BI4" s="9" t="s">
        <v>31</v>
      </c>
      <c r="BJ4" s="9" t="s">
        <v>31</v>
      </c>
      <c r="BK4" s="9" t="s">
        <v>32</v>
      </c>
      <c r="BL4" s="9" t="s">
        <v>32</v>
      </c>
      <c r="BM4" s="9" t="s">
        <v>33</v>
      </c>
      <c r="BN4" s="9" t="s">
        <v>33</v>
      </c>
      <c r="BO4" s="9" t="s">
        <v>34</v>
      </c>
      <c r="BP4" s="9" t="s">
        <v>34</v>
      </c>
      <c r="BQ4" s="9" t="s">
        <v>35</v>
      </c>
      <c r="BR4" s="9" t="s">
        <v>35</v>
      </c>
      <c r="BS4" s="9" t="s">
        <v>35</v>
      </c>
      <c r="BT4" s="9" t="s">
        <v>36</v>
      </c>
      <c r="BU4" s="9" t="s">
        <v>36</v>
      </c>
      <c r="BV4" s="9" t="s">
        <v>37</v>
      </c>
      <c r="BW4" s="9" t="s">
        <v>37</v>
      </c>
      <c r="BX4" s="9" t="s">
        <v>38</v>
      </c>
      <c r="BY4" s="9" t="s">
        <v>38</v>
      </c>
      <c r="BZ4" s="9" t="s">
        <v>39</v>
      </c>
      <c r="CA4" s="9" t="s">
        <v>39</v>
      </c>
      <c r="CB4" s="9" t="s">
        <v>40</v>
      </c>
      <c r="CC4" s="9" t="s">
        <v>40</v>
      </c>
      <c r="CD4" s="9" t="s">
        <v>40</v>
      </c>
      <c r="CE4" s="9" t="s">
        <v>41</v>
      </c>
      <c r="CF4" s="9" t="s">
        <v>41</v>
      </c>
      <c r="CG4" s="9" t="s">
        <v>41</v>
      </c>
      <c r="CH4" s="9" t="s">
        <v>41</v>
      </c>
      <c r="CI4" s="9" t="s">
        <v>42</v>
      </c>
      <c r="CJ4" s="9" t="s">
        <v>42</v>
      </c>
      <c r="CK4" s="9" t="s">
        <v>43</v>
      </c>
      <c r="CL4" s="9" t="s">
        <v>43</v>
      </c>
      <c r="CM4" s="9" t="s">
        <v>44</v>
      </c>
      <c r="CN4" s="9" t="s">
        <v>44</v>
      </c>
      <c r="CO4" s="9" t="s">
        <v>45</v>
      </c>
      <c r="CP4" s="9" t="s">
        <v>45</v>
      </c>
      <c r="CQ4" s="9" t="s">
        <v>46</v>
      </c>
      <c r="CR4" s="9" t="s">
        <v>46</v>
      </c>
      <c r="CS4" s="9" t="s">
        <v>46</v>
      </c>
      <c r="CT4" s="9" t="s">
        <v>47</v>
      </c>
      <c r="CU4" s="9" t="s">
        <v>47</v>
      </c>
      <c r="CV4" s="9" t="s">
        <v>48</v>
      </c>
      <c r="CW4" s="9" t="s">
        <v>48</v>
      </c>
      <c r="CX4" s="9" t="s">
        <v>49</v>
      </c>
      <c r="CY4" s="9" t="s">
        <v>49</v>
      </c>
      <c r="CZ4" s="9" t="s">
        <v>50</v>
      </c>
      <c r="DA4" s="9" t="s">
        <v>50</v>
      </c>
      <c r="DB4" s="9" t="s">
        <v>51</v>
      </c>
      <c r="DC4" s="9" t="s">
        <v>51</v>
      </c>
      <c r="DD4" s="9" t="s">
        <v>51</v>
      </c>
      <c r="DE4" s="9" t="s">
        <v>52</v>
      </c>
      <c r="DF4" s="9" t="s">
        <v>52</v>
      </c>
      <c r="DG4" s="9" t="s">
        <v>52</v>
      </c>
      <c r="DH4" s="9" t="s">
        <v>53</v>
      </c>
      <c r="DI4" s="9" t="s">
        <v>54</v>
      </c>
      <c r="DJ4" s="9" t="s">
        <v>55</v>
      </c>
      <c r="DK4" s="9" t="s">
        <v>55</v>
      </c>
      <c r="DL4" s="9" t="s">
        <v>55</v>
      </c>
      <c r="DM4" s="9" t="s">
        <v>56</v>
      </c>
      <c r="DN4" s="9" t="s">
        <v>56</v>
      </c>
      <c r="DO4" s="9" t="s">
        <v>57</v>
      </c>
      <c r="DP4" s="9" t="s">
        <v>57</v>
      </c>
      <c r="DQ4" s="9" t="s">
        <v>58</v>
      </c>
      <c r="DR4" s="9" t="s">
        <v>58</v>
      </c>
      <c r="DS4" s="9" t="s">
        <v>58</v>
      </c>
      <c r="DT4" s="9" t="s">
        <v>59</v>
      </c>
      <c r="DU4" s="9" t="s">
        <v>59</v>
      </c>
      <c r="DV4" s="9" t="s">
        <v>60</v>
      </c>
      <c r="DW4" s="9" t="s">
        <v>60</v>
      </c>
      <c r="DX4" s="9" t="s">
        <v>60</v>
      </c>
      <c r="DY4" s="9" t="s">
        <v>61</v>
      </c>
      <c r="DZ4" s="9" t="s">
        <v>61</v>
      </c>
      <c r="EA4" s="9" t="s">
        <v>61</v>
      </c>
      <c r="EB4" s="9" t="s">
        <v>62</v>
      </c>
      <c r="EC4" s="9" t="s">
        <v>62</v>
      </c>
      <c r="ED4" s="9" t="s">
        <v>62</v>
      </c>
      <c r="EE4" s="9" t="s">
        <v>63</v>
      </c>
      <c r="EF4" s="9" t="s">
        <v>63</v>
      </c>
      <c r="EG4" s="9" t="s">
        <v>64</v>
      </c>
      <c r="EH4" s="9" t="s">
        <v>64</v>
      </c>
      <c r="EI4" s="9" t="s">
        <v>64</v>
      </c>
      <c r="EJ4" s="9" t="s">
        <v>64</v>
      </c>
      <c r="EK4" s="9" t="s">
        <v>65</v>
      </c>
      <c r="EL4" s="9" t="s">
        <v>65</v>
      </c>
      <c r="EM4" s="9" t="s">
        <v>66</v>
      </c>
      <c r="EN4" s="9" t="s">
        <v>66</v>
      </c>
      <c r="EO4" s="9" t="s">
        <v>67</v>
      </c>
      <c r="EP4" s="9" t="s">
        <v>67</v>
      </c>
      <c r="EQ4" s="9" t="s">
        <v>68</v>
      </c>
      <c r="ER4" s="9" t="s">
        <v>68</v>
      </c>
      <c r="ES4" s="9" t="s">
        <v>69</v>
      </c>
      <c r="ET4" s="9" t="s">
        <v>69</v>
      </c>
      <c r="EU4" s="9" t="s">
        <v>69</v>
      </c>
      <c r="EV4" s="9" t="s">
        <v>70</v>
      </c>
      <c r="EW4" s="9" t="s">
        <v>70</v>
      </c>
      <c r="EX4" s="9" t="s">
        <v>70</v>
      </c>
      <c r="EY4" s="9" t="s">
        <v>71</v>
      </c>
      <c r="EZ4" s="9" t="s">
        <v>71</v>
      </c>
      <c r="FA4" s="9" t="s">
        <v>71</v>
      </c>
      <c r="FB4" s="9" t="s">
        <v>72</v>
      </c>
      <c r="FC4" s="9" t="s">
        <v>72</v>
      </c>
      <c r="FD4" s="9" t="s">
        <v>73</v>
      </c>
      <c r="FE4" s="9" t="s">
        <v>73</v>
      </c>
      <c r="FF4" s="9" t="s">
        <v>74</v>
      </c>
      <c r="FG4" s="9" t="s">
        <v>74</v>
      </c>
      <c r="FH4" s="9" t="s">
        <v>75</v>
      </c>
      <c r="FI4" s="9" t="s">
        <v>75</v>
      </c>
      <c r="FJ4" s="9" t="s">
        <v>76</v>
      </c>
      <c r="FK4" s="9" t="s">
        <v>76</v>
      </c>
      <c r="FL4" s="9" t="s">
        <v>76</v>
      </c>
      <c r="FM4" s="9" t="s">
        <v>77</v>
      </c>
      <c r="FN4" s="9" t="s">
        <v>77</v>
      </c>
      <c r="FO4" s="9" t="s">
        <v>77</v>
      </c>
      <c r="FP4" s="9" t="s">
        <v>78</v>
      </c>
      <c r="FQ4" s="9" t="s">
        <v>78</v>
      </c>
      <c r="FR4" s="9" t="s">
        <v>78</v>
      </c>
      <c r="FS4" s="9" t="s">
        <v>79</v>
      </c>
      <c r="FT4" s="9" t="s">
        <v>79</v>
      </c>
      <c r="FU4" s="9" t="s">
        <v>80</v>
      </c>
      <c r="FV4" s="9" t="s">
        <v>81</v>
      </c>
      <c r="FW4" s="9" t="s">
        <v>81</v>
      </c>
      <c r="FX4" s="9" t="s">
        <v>82</v>
      </c>
      <c r="FY4" s="9" t="s">
        <v>82</v>
      </c>
      <c r="FZ4" s="9" t="s">
        <v>82</v>
      </c>
      <c r="GA4" s="9" t="s">
        <v>83</v>
      </c>
      <c r="GB4" s="9" t="s">
        <v>83</v>
      </c>
      <c r="GC4" s="9" t="s">
        <v>84</v>
      </c>
      <c r="GD4" s="9" t="s">
        <v>84</v>
      </c>
      <c r="GE4" s="9" t="s">
        <v>85</v>
      </c>
      <c r="GF4" s="9" t="s">
        <v>85</v>
      </c>
    </row>
    <row r="5" s="11" customFormat="true" ht="12" hidden="false" customHeight="false" outlineLevel="0" collapsed="false">
      <c r="A5" s="10" t="s">
        <v>86</v>
      </c>
      <c r="B5" s="10" t="n">
        <v>42.11</v>
      </c>
      <c r="C5" s="10" t="n">
        <v>41.59</v>
      </c>
      <c r="D5" s="10" t="n">
        <v>42.74</v>
      </c>
      <c r="E5" s="10" t="n">
        <v>41.75</v>
      </c>
      <c r="F5" s="10" t="n">
        <v>40.53</v>
      </c>
      <c r="G5" s="10" t="n">
        <v>40.1</v>
      </c>
      <c r="H5" s="10" t="n">
        <v>39.79</v>
      </c>
      <c r="I5" s="10" t="n">
        <v>40.06</v>
      </c>
      <c r="J5" s="10" t="n">
        <v>43.21</v>
      </c>
      <c r="K5" s="10" t="n">
        <v>43.45</v>
      </c>
      <c r="L5" s="10" t="n">
        <v>39</v>
      </c>
      <c r="M5" s="10" t="n">
        <v>42.44</v>
      </c>
      <c r="N5" s="11" t="n">
        <v>41.54</v>
      </c>
      <c r="O5" s="10" t="n">
        <v>40.52</v>
      </c>
      <c r="P5" s="10" t="n">
        <v>39.47</v>
      </c>
      <c r="Q5" s="10" t="n">
        <v>41.43</v>
      </c>
      <c r="R5" s="10" t="n">
        <v>39.9</v>
      </c>
      <c r="S5" s="10" t="n">
        <v>40.24</v>
      </c>
      <c r="T5" s="10" t="n">
        <v>41.16</v>
      </c>
      <c r="U5" s="11" t="n">
        <v>41.04</v>
      </c>
      <c r="V5" s="11" t="n">
        <v>40.68</v>
      </c>
      <c r="W5" s="11" t="n">
        <v>41.67</v>
      </c>
      <c r="X5" s="11" t="n">
        <v>38.26</v>
      </c>
      <c r="Y5" s="11" t="n">
        <v>39.1</v>
      </c>
      <c r="Z5" s="11" t="n">
        <v>41.39</v>
      </c>
      <c r="AA5" s="11" t="n">
        <v>37.87</v>
      </c>
      <c r="AB5" s="11" t="n">
        <v>37.41</v>
      </c>
      <c r="AC5" s="11" t="n">
        <v>38.17</v>
      </c>
      <c r="AD5" s="11" t="n">
        <v>38.72</v>
      </c>
      <c r="AE5" s="11" t="n">
        <v>40.19</v>
      </c>
      <c r="AF5" s="11" t="n">
        <v>40.12</v>
      </c>
      <c r="AG5" s="11" t="n">
        <v>41.63</v>
      </c>
      <c r="AH5" s="11" t="n">
        <v>36.75</v>
      </c>
      <c r="AI5" s="11" t="n">
        <v>37.95</v>
      </c>
      <c r="AJ5" s="11" t="n">
        <v>43.49</v>
      </c>
      <c r="AK5" s="11" t="n">
        <v>36.43</v>
      </c>
      <c r="AL5" s="11" t="n">
        <v>40.76</v>
      </c>
      <c r="AM5" s="11" t="n">
        <v>39.18</v>
      </c>
      <c r="AN5" s="11" t="n">
        <v>43.45</v>
      </c>
      <c r="AO5" s="11" t="n">
        <v>40.53</v>
      </c>
      <c r="AP5" s="11" t="n">
        <v>36.25</v>
      </c>
      <c r="AQ5" s="11" t="n">
        <v>39.79</v>
      </c>
      <c r="AR5" s="11" t="n">
        <v>39.65</v>
      </c>
      <c r="AS5" s="11" t="n">
        <v>38.89</v>
      </c>
      <c r="AT5" s="11" t="n">
        <v>40.48</v>
      </c>
      <c r="AU5" s="11" t="n">
        <v>40.16</v>
      </c>
      <c r="AV5" s="11" t="n">
        <v>44.21</v>
      </c>
      <c r="AW5" s="10" t="n">
        <v>40.94</v>
      </c>
      <c r="AX5" s="10" t="n">
        <v>42.33</v>
      </c>
      <c r="AY5" s="11" t="n">
        <v>42.95</v>
      </c>
      <c r="AZ5" s="11" t="n">
        <v>37.2</v>
      </c>
      <c r="BA5" s="11" t="n">
        <v>30.27</v>
      </c>
      <c r="BB5" s="11" t="n">
        <v>37.44</v>
      </c>
      <c r="BC5" s="11" t="n">
        <v>39.18</v>
      </c>
      <c r="BD5" s="10" t="n">
        <v>41.15</v>
      </c>
      <c r="BE5" s="10" t="n">
        <v>43.56</v>
      </c>
      <c r="BF5" s="10" t="n">
        <v>41.26</v>
      </c>
      <c r="BG5" s="10" t="n">
        <v>41.57</v>
      </c>
      <c r="BH5" s="10" t="n">
        <v>43.91</v>
      </c>
      <c r="BI5" s="10" t="n">
        <v>45.12</v>
      </c>
      <c r="BJ5" s="11" t="n">
        <v>44.37</v>
      </c>
      <c r="BK5" s="11" t="n">
        <v>42.69</v>
      </c>
      <c r="BL5" s="11" t="n">
        <v>42.69</v>
      </c>
      <c r="BM5" s="11" t="n">
        <v>42.4</v>
      </c>
      <c r="BN5" s="11" t="n">
        <v>42.42</v>
      </c>
      <c r="BO5" s="11" t="n">
        <v>39.24</v>
      </c>
      <c r="BP5" s="11" t="n">
        <v>38.96</v>
      </c>
      <c r="BQ5" s="11" t="n">
        <v>39.88</v>
      </c>
      <c r="BR5" s="11" t="n">
        <v>39.23</v>
      </c>
      <c r="BS5" s="11" t="n">
        <v>39.67</v>
      </c>
      <c r="BT5" s="1" t="n">
        <v>37.99</v>
      </c>
      <c r="BU5" s="1" t="n">
        <v>40.39</v>
      </c>
      <c r="BV5" s="11" t="n">
        <v>33.53</v>
      </c>
      <c r="BW5" s="11" t="n">
        <v>26.63</v>
      </c>
      <c r="BX5" s="11" t="n">
        <v>40.98</v>
      </c>
      <c r="BY5" s="11" t="n">
        <v>41.17</v>
      </c>
      <c r="BZ5" s="10" t="n">
        <v>40.33</v>
      </c>
      <c r="CA5" s="11" t="n">
        <v>38.41</v>
      </c>
      <c r="CB5" s="11" t="n">
        <v>35.41</v>
      </c>
      <c r="CC5" s="11" t="n">
        <v>17.46</v>
      </c>
      <c r="CD5" s="12" t="n">
        <v>35.36</v>
      </c>
      <c r="CE5" s="12" t="n">
        <v>23.42</v>
      </c>
      <c r="CF5" s="12" t="n">
        <v>22.57</v>
      </c>
      <c r="CG5" s="12" t="n">
        <v>24.21</v>
      </c>
      <c r="CH5" s="12" t="n">
        <v>24.16</v>
      </c>
      <c r="CI5" s="12" t="n">
        <v>25.1</v>
      </c>
      <c r="CJ5" s="12" t="n">
        <v>25.21</v>
      </c>
      <c r="CK5" s="12" t="n">
        <v>41.05</v>
      </c>
      <c r="CL5" s="12" t="n">
        <v>38.59</v>
      </c>
      <c r="CM5" s="12" t="n">
        <v>39.16</v>
      </c>
      <c r="CN5" s="11" t="n">
        <v>39.66</v>
      </c>
      <c r="CO5" s="11" t="n">
        <v>26.48</v>
      </c>
      <c r="CP5" s="11" t="n">
        <v>41.95</v>
      </c>
      <c r="CQ5" s="11" t="n">
        <v>44.95</v>
      </c>
      <c r="CR5" s="11" t="n">
        <v>43.15</v>
      </c>
      <c r="CS5" s="11" t="n">
        <v>39.63</v>
      </c>
      <c r="CT5" s="11" t="n">
        <v>42.09</v>
      </c>
      <c r="CU5" s="1" t="n">
        <v>40.58</v>
      </c>
      <c r="CV5" s="11" t="n">
        <v>42.49</v>
      </c>
      <c r="CW5" s="11" t="n">
        <v>42.18</v>
      </c>
      <c r="CX5" s="11" t="n">
        <v>41.76</v>
      </c>
      <c r="CY5" s="11" t="n">
        <v>39.65</v>
      </c>
      <c r="CZ5" s="11" t="n">
        <v>38.91</v>
      </c>
      <c r="DA5" s="11" t="n">
        <v>38.59</v>
      </c>
      <c r="DB5" s="11" t="n">
        <v>42.06</v>
      </c>
      <c r="DC5" s="11" t="n">
        <v>38.34</v>
      </c>
      <c r="DD5" s="11" t="n">
        <v>36.89</v>
      </c>
      <c r="DE5" s="11" t="n">
        <v>16.98</v>
      </c>
      <c r="DF5" s="11" t="n">
        <v>29.72</v>
      </c>
      <c r="DG5" s="11" t="n">
        <v>25.85</v>
      </c>
      <c r="DH5" s="11" t="n">
        <v>40.99</v>
      </c>
      <c r="DI5" s="10" t="n">
        <v>40.06</v>
      </c>
      <c r="DJ5" s="10" t="n">
        <v>42.58</v>
      </c>
      <c r="DK5" s="10" t="n">
        <v>42.56</v>
      </c>
      <c r="DL5" s="11" t="n">
        <v>40.89</v>
      </c>
      <c r="DM5" s="11" t="n">
        <v>38.83</v>
      </c>
      <c r="DN5" s="11" t="n">
        <v>31</v>
      </c>
      <c r="DO5" s="11" t="n">
        <v>38.65</v>
      </c>
      <c r="DP5" s="11" t="n">
        <v>37.85</v>
      </c>
      <c r="DQ5" s="11" t="n">
        <v>41.2</v>
      </c>
      <c r="DR5" s="11" t="n">
        <v>42.23</v>
      </c>
      <c r="DS5" s="11" t="n">
        <v>41.54</v>
      </c>
      <c r="DT5" s="11" t="n">
        <v>38.51</v>
      </c>
      <c r="DU5" s="11" t="n">
        <v>40.6</v>
      </c>
      <c r="DV5" s="11" t="n">
        <v>39.24</v>
      </c>
      <c r="DW5" s="4" t="n">
        <v>39.93</v>
      </c>
      <c r="DX5" s="4" t="n">
        <v>42.1</v>
      </c>
      <c r="DY5" s="11" t="n">
        <v>40.03</v>
      </c>
      <c r="DZ5" s="11" t="n">
        <v>37.7</v>
      </c>
      <c r="EA5" s="11" t="n">
        <v>37.75</v>
      </c>
      <c r="EB5" s="11" t="n">
        <v>43.75</v>
      </c>
      <c r="EC5" s="11" t="n">
        <v>43.96</v>
      </c>
      <c r="ED5" s="11" t="n">
        <v>43.8</v>
      </c>
      <c r="EE5" s="11" t="n">
        <v>28.44</v>
      </c>
      <c r="EF5" s="12" t="n">
        <v>39.66</v>
      </c>
      <c r="EG5" s="1" t="n">
        <v>38.76</v>
      </c>
      <c r="EH5" s="1" t="n">
        <v>39.4</v>
      </c>
      <c r="EI5" s="1" t="n">
        <v>39.21</v>
      </c>
      <c r="EJ5" s="1" t="n">
        <v>38.7</v>
      </c>
      <c r="EK5" s="11" t="n">
        <v>40.63</v>
      </c>
      <c r="EL5" s="11" t="n">
        <v>40.06</v>
      </c>
      <c r="EM5" s="11" t="n">
        <v>41.49</v>
      </c>
      <c r="EN5" s="10" t="n">
        <v>41.61</v>
      </c>
      <c r="EO5" s="10" t="n">
        <v>37.67</v>
      </c>
      <c r="EP5" s="11" t="n">
        <v>39.71</v>
      </c>
      <c r="EQ5" s="11" t="n">
        <v>17.2</v>
      </c>
      <c r="ER5" s="11" t="n">
        <v>15.49</v>
      </c>
      <c r="ES5" s="11" t="n">
        <v>43.24</v>
      </c>
      <c r="ET5" s="11" t="n">
        <v>41.92</v>
      </c>
      <c r="EU5" s="10" t="n">
        <v>42.14</v>
      </c>
      <c r="EV5" s="10" t="n">
        <v>40.09</v>
      </c>
      <c r="EW5" s="10" t="n">
        <v>39.55</v>
      </c>
      <c r="EX5" s="11" t="n">
        <v>40.07</v>
      </c>
      <c r="EY5" s="11" t="n">
        <v>27.3</v>
      </c>
      <c r="EZ5" s="11" t="n">
        <v>42.46</v>
      </c>
      <c r="FA5" s="11" t="n">
        <v>35.88</v>
      </c>
      <c r="FB5" s="11" t="n">
        <v>29.3</v>
      </c>
      <c r="FC5" s="11" t="n">
        <v>24.75</v>
      </c>
      <c r="FD5" s="11" t="n">
        <v>36.77</v>
      </c>
      <c r="FE5" s="11" t="n">
        <v>34.42</v>
      </c>
      <c r="FF5" s="11" t="n">
        <v>31.72</v>
      </c>
      <c r="FG5" s="11" t="n">
        <v>29.87</v>
      </c>
      <c r="FH5" s="11" t="n">
        <v>41.93</v>
      </c>
      <c r="FI5" s="11" t="n">
        <v>39.53</v>
      </c>
      <c r="FJ5" s="11" t="n">
        <v>39.95</v>
      </c>
      <c r="FK5" s="11" t="n">
        <v>38.93</v>
      </c>
      <c r="FL5" s="10" t="n">
        <v>39.77</v>
      </c>
      <c r="FM5" s="10" t="n">
        <v>14.72</v>
      </c>
      <c r="FN5" s="10" t="n">
        <v>14.6</v>
      </c>
      <c r="FO5" s="12" t="n">
        <v>14.29</v>
      </c>
      <c r="FP5" s="12" t="n">
        <v>33.96</v>
      </c>
      <c r="FQ5" s="12" t="n">
        <v>33.39</v>
      </c>
      <c r="FR5" s="12" t="n">
        <v>34.79</v>
      </c>
      <c r="FS5" s="12" t="n">
        <v>25.66</v>
      </c>
      <c r="FT5" s="10" t="n">
        <v>10.89</v>
      </c>
      <c r="FU5" s="11" t="n">
        <v>15.64</v>
      </c>
      <c r="FV5" s="11" t="n">
        <v>23.03</v>
      </c>
      <c r="FW5" s="11" t="n">
        <v>27.87</v>
      </c>
      <c r="FX5" s="11" t="n">
        <v>26.13</v>
      </c>
      <c r="FY5" s="11" t="n">
        <v>28.69</v>
      </c>
      <c r="FZ5" s="11" t="n">
        <v>26.67</v>
      </c>
      <c r="GA5" s="11" t="n">
        <v>39.96</v>
      </c>
      <c r="GB5" s="12" t="n">
        <v>38.24</v>
      </c>
      <c r="GC5" s="12" t="n">
        <v>28.22</v>
      </c>
      <c r="GD5" s="11" t="n">
        <v>28.89</v>
      </c>
      <c r="GE5" s="11" t="n">
        <v>30.18</v>
      </c>
      <c r="GF5" s="11" t="n">
        <v>29.06</v>
      </c>
    </row>
    <row r="6" customFormat="false" ht="12" hidden="false" customHeight="false" outlineLevel="0" collapsed="false">
      <c r="A6" s="13" t="s">
        <v>87</v>
      </c>
      <c r="B6" s="13" t="n">
        <v>0.06</v>
      </c>
      <c r="C6" s="13" t="n">
        <v>0.06</v>
      </c>
      <c r="D6" s="13" t="n">
        <v>0.26</v>
      </c>
      <c r="E6" s="13" t="n">
        <v>0.29</v>
      </c>
      <c r="F6" s="13" t="n">
        <v>0.34</v>
      </c>
      <c r="G6" s="13" t="n">
        <v>0.34</v>
      </c>
      <c r="H6" s="13" t="n">
        <v>0.43</v>
      </c>
      <c r="I6" s="13" t="n">
        <v>0.49</v>
      </c>
      <c r="J6" s="13" t="n">
        <v>0.11</v>
      </c>
      <c r="K6" s="13" t="n">
        <v>0.08</v>
      </c>
      <c r="L6" s="13" t="n">
        <v>0.39</v>
      </c>
      <c r="M6" s="4" t="s">
        <v>88</v>
      </c>
      <c r="N6" s="1" t="n">
        <v>0.22</v>
      </c>
      <c r="O6" s="13" t="n">
        <v>0.17</v>
      </c>
      <c r="P6" s="13" t="n">
        <v>0.24</v>
      </c>
      <c r="Q6" s="13" t="n">
        <v>0.24</v>
      </c>
      <c r="R6" s="13" t="n">
        <v>0.37</v>
      </c>
      <c r="S6" s="13" t="n">
        <v>0.34</v>
      </c>
      <c r="T6" s="1" t="s">
        <v>88</v>
      </c>
      <c r="U6" s="1" t="s">
        <v>88</v>
      </c>
      <c r="V6" s="1" t="n">
        <v>0.24</v>
      </c>
      <c r="W6" s="1" t="n">
        <v>0.2</v>
      </c>
      <c r="X6" s="1" t="n">
        <v>1.87</v>
      </c>
      <c r="Y6" s="1" t="n">
        <v>1.86</v>
      </c>
      <c r="Z6" s="1" t="n">
        <v>0.56</v>
      </c>
      <c r="AA6" s="1" t="n">
        <v>1.29</v>
      </c>
      <c r="AB6" s="1" t="n">
        <v>1.43</v>
      </c>
      <c r="AC6" s="1" t="n">
        <v>1.01</v>
      </c>
      <c r="AD6" s="1" t="n">
        <v>0.81</v>
      </c>
      <c r="AE6" s="4" t="n">
        <v>0.13</v>
      </c>
      <c r="AF6" s="4" t="s">
        <v>88</v>
      </c>
      <c r="AG6" s="4" t="n">
        <v>0.08</v>
      </c>
      <c r="AH6" s="1" t="n">
        <v>0.23</v>
      </c>
      <c r="AI6" s="1" t="n">
        <v>0.42</v>
      </c>
      <c r="AJ6" s="1" t="n">
        <v>0.06</v>
      </c>
      <c r="AK6" s="1" t="n">
        <v>0.18</v>
      </c>
      <c r="AL6" s="1" t="n">
        <v>0.26</v>
      </c>
      <c r="AM6" s="4" t="n">
        <v>0.22</v>
      </c>
      <c r="AN6" s="4" t="n">
        <v>0.07</v>
      </c>
      <c r="AO6" s="1" t="n">
        <v>0.07</v>
      </c>
      <c r="AP6" s="1" t="n">
        <v>0.21</v>
      </c>
      <c r="AQ6" s="1" t="n">
        <v>0.2</v>
      </c>
      <c r="AR6" s="1" t="n">
        <v>0.08</v>
      </c>
      <c r="AS6" s="1" t="n">
        <v>0.1</v>
      </c>
      <c r="AT6" s="4" t="s">
        <v>88</v>
      </c>
      <c r="AU6" s="1" t="n">
        <v>0.09</v>
      </c>
      <c r="AV6" s="1" t="n">
        <v>0.2</v>
      </c>
      <c r="AW6" s="13" t="n">
        <v>0.39</v>
      </c>
      <c r="AX6" s="13" t="n">
        <v>0.06</v>
      </c>
      <c r="AY6" s="1" t="n">
        <v>0.09</v>
      </c>
      <c r="AZ6" s="1" t="n">
        <v>0.68</v>
      </c>
      <c r="BA6" s="1" t="n">
        <v>10.54</v>
      </c>
      <c r="BB6" s="1" t="n">
        <v>0.78</v>
      </c>
      <c r="BC6" s="1" t="n">
        <v>0.36</v>
      </c>
      <c r="BD6" s="13" t="n">
        <v>0.21</v>
      </c>
      <c r="BE6" s="13" t="n">
        <v>0.07</v>
      </c>
      <c r="BF6" s="14" t="s">
        <v>88</v>
      </c>
      <c r="BG6" s="14" t="s">
        <v>88</v>
      </c>
      <c r="BH6" s="1" t="s">
        <v>88</v>
      </c>
      <c r="BI6" s="1" t="s">
        <v>88</v>
      </c>
      <c r="BJ6" s="1" t="s">
        <v>88</v>
      </c>
      <c r="BK6" s="1" t="n">
        <v>0.61</v>
      </c>
      <c r="BL6" s="1" t="n">
        <v>0.61</v>
      </c>
      <c r="BM6" s="1" t="s">
        <v>88</v>
      </c>
      <c r="BN6" s="1" t="n">
        <v>0.33</v>
      </c>
      <c r="BO6" s="1" t="n">
        <v>1.75</v>
      </c>
      <c r="BP6" s="1" t="n">
        <v>2.43</v>
      </c>
      <c r="BQ6" s="1" t="n">
        <v>0.63</v>
      </c>
      <c r="BR6" s="1" t="n">
        <v>0.34</v>
      </c>
      <c r="BS6" s="1" t="n">
        <v>0.38</v>
      </c>
      <c r="BT6" s="1" t="n">
        <v>1.54</v>
      </c>
      <c r="BU6" s="1" t="n">
        <v>1.32</v>
      </c>
      <c r="BV6" s="1" t="n">
        <v>8.06</v>
      </c>
      <c r="BW6" s="1" t="n">
        <v>15.66</v>
      </c>
      <c r="BX6" s="13" t="s">
        <v>88</v>
      </c>
      <c r="BY6" s="13" t="s">
        <v>88</v>
      </c>
      <c r="BZ6" s="14" t="s">
        <v>88</v>
      </c>
      <c r="CA6" s="1" t="n">
        <v>0.13</v>
      </c>
      <c r="CB6" s="1" t="n">
        <v>7.41</v>
      </c>
      <c r="CC6" s="1" t="n">
        <v>28.45</v>
      </c>
      <c r="CD6" s="15" t="n">
        <v>7.65</v>
      </c>
      <c r="CE6" s="15" t="n">
        <v>17.67</v>
      </c>
      <c r="CF6" s="15" t="n">
        <v>20.27</v>
      </c>
      <c r="CG6" s="15" t="n">
        <v>18.25</v>
      </c>
      <c r="CH6" s="15" t="n">
        <v>18.56</v>
      </c>
      <c r="CI6" s="15" t="n">
        <v>17.49</v>
      </c>
      <c r="CJ6" s="15" t="n">
        <v>17.5</v>
      </c>
      <c r="CK6" s="15" t="n">
        <v>0.86</v>
      </c>
      <c r="CL6" s="15" t="n">
        <v>2.51</v>
      </c>
      <c r="CM6" s="15" t="n">
        <v>2.85</v>
      </c>
      <c r="CN6" s="1" t="n">
        <v>2</v>
      </c>
      <c r="CO6" s="1" t="n">
        <v>14.07</v>
      </c>
      <c r="CP6" s="1" t="n">
        <v>0.93</v>
      </c>
      <c r="CQ6" s="1" t="n">
        <v>0.08</v>
      </c>
      <c r="CR6" s="1" t="n">
        <v>0.16</v>
      </c>
      <c r="CS6" s="1" t="n">
        <v>0.38</v>
      </c>
      <c r="CT6" s="1" t="n">
        <v>1.65</v>
      </c>
      <c r="CU6" s="1" t="n">
        <v>1.41</v>
      </c>
      <c r="CV6" s="1" t="n">
        <v>0.41</v>
      </c>
      <c r="CW6" s="1" t="n">
        <v>0.35</v>
      </c>
      <c r="CX6" s="1" t="n">
        <v>1.15</v>
      </c>
      <c r="CY6" s="1" t="n">
        <v>1.16</v>
      </c>
      <c r="CZ6" s="1" t="n">
        <v>2.36</v>
      </c>
      <c r="DA6" s="1" t="n">
        <v>2.18</v>
      </c>
      <c r="DB6" s="1" t="n">
        <v>0.95</v>
      </c>
      <c r="DC6" s="1" t="n">
        <v>2.6</v>
      </c>
      <c r="DD6" s="1" t="n">
        <v>2.99</v>
      </c>
      <c r="DE6" s="1" t="n">
        <v>29.6</v>
      </c>
      <c r="DF6" s="1" t="n">
        <v>11.93</v>
      </c>
      <c r="DG6" s="1" t="n">
        <v>16.59</v>
      </c>
      <c r="DH6" s="1" t="n">
        <v>0.18</v>
      </c>
      <c r="DI6" s="13" t="n">
        <v>0.61</v>
      </c>
      <c r="DJ6" s="13" t="n">
        <v>0.5</v>
      </c>
      <c r="DK6" s="13" t="n">
        <v>0.79</v>
      </c>
      <c r="DL6" s="1" t="n">
        <v>4</v>
      </c>
      <c r="DM6" s="1" t="n">
        <v>2.85</v>
      </c>
      <c r="DN6" s="1" t="n">
        <v>13.03</v>
      </c>
      <c r="DO6" s="1" t="n">
        <v>1.72</v>
      </c>
      <c r="DP6" s="1" t="n">
        <v>2.68</v>
      </c>
      <c r="DQ6" s="1" t="n">
        <v>0.75</v>
      </c>
      <c r="DR6" s="4" t="s">
        <v>88</v>
      </c>
      <c r="DS6" s="4" t="s">
        <v>88</v>
      </c>
      <c r="DT6" s="4" t="n">
        <v>1.66</v>
      </c>
      <c r="DU6" s="1" t="n">
        <v>0.08</v>
      </c>
      <c r="DV6" s="1" t="n">
        <v>0.63</v>
      </c>
      <c r="DW6" s="4" t="n">
        <v>0.51</v>
      </c>
      <c r="DX6" s="4" t="n">
        <v>0.19</v>
      </c>
      <c r="DY6" s="1" t="n">
        <v>0.37</v>
      </c>
      <c r="DZ6" s="1" t="n">
        <v>1.23</v>
      </c>
      <c r="EA6" s="1" t="n">
        <v>1.28</v>
      </c>
      <c r="EB6" s="1" t="s">
        <v>88</v>
      </c>
      <c r="EC6" s="1" t="n">
        <v>0.08</v>
      </c>
      <c r="ED6" s="1" t="s">
        <v>88</v>
      </c>
      <c r="EE6" s="1" t="n">
        <v>15.95</v>
      </c>
      <c r="EF6" s="15" t="n">
        <v>2.97</v>
      </c>
      <c r="EG6" s="1" t="n">
        <v>3.43</v>
      </c>
      <c r="EH6" s="1" t="n">
        <v>3.21</v>
      </c>
      <c r="EI6" s="1" t="n">
        <v>3.37</v>
      </c>
      <c r="EJ6" s="1" t="n">
        <v>3.55</v>
      </c>
      <c r="EK6" s="1" t="n">
        <v>2.04</v>
      </c>
      <c r="EL6" s="1" t="n">
        <v>1.96</v>
      </c>
      <c r="EM6" s="4" t="s">
        <v>88</v>
      </c>
      <c r="EN6" s="13" t="n">
        <v>0.29</v>
      </c>
      <c r="EO6" s="13" t="n">
        <v>2.9</v>
      </c>
      <c r="EP6" s="1" t="n">
        <v>1.22</v>
      </c>
      <c r="EQ6" s="1" t="n">
        <v>27.09</v>
      </c>
      <c r="ER6" s="1" t="n">
        <v>31.21</v>
      </c>
      <c r="ES6" s="1" t="n">
        <v>0.61</v>
      </c>
      <c r="ET6" s="1" t="n">
        <v>0.68</v>
      </c>
      <c r="EU6" s="13" t="n">
        <v>1.43</v>
      </c>
      <c r="EV6" s="13" t="n">
        <v>0.28</v>
      </c>
      <c r="EW6" s="13" t="n">
        <v>0.37</v>
      </c>
      <c r="EX6" s="1" t="n">
        <v>0.44</v>
      </c>
      <c r="EY6" s="1" t="n">
        <v>15.08</v>
      </c>
      <c r="EZ6" s="1" t="n">
        <v>0.1</v>
      </c>
      <c r="FA6" s="1" t="n">
        <v>3.87</v>
      </c>
      <c r="FB6" s="1" t="n">
        <v>13.42</v>
      </c>
      <c r="FC6" s="1" t="n">
        <v>17.25</v>
      </c>
      <c r="FD6" s="1" t="n">
        <v>4.23</v>
      </c>
      <c r="FE6" s="1" t="n">
        <v>7.41</v>
      </c>
      <c r="FF6" s="1" t="n">
        <v>10.8</v>
      </c>
      <c r="FG6" s="1" t="n">
        <v>11.82</v>
      </c>
      <c r="FH6" s="1" t="n">
        <v>0.16</v>
      </c>
      <c r="FI6" s="1" t="n">
        <v>0.86</v>
      </c>
      <c r="FJ6" s="1" t="n">
        <v>0.74</v>
      </c>
      <c r="FK6" s="1" t="n">
        <v>0.89</v>
      </c>
      <c r="FL6" s="13" t="n">
        <v>0.98</v>
      </c>
      <c r="FM6" s="13" t="n">
        <v>30.71</v>
      </c>
      <c r="FN6" s="13" t="n">
        <v>30.49</v>
      </c>
      <c r="FO6" s="15" t="n">
        <v>31.21</v>
      </c>
      <c r="FP6" s="15" t="n">
        <v>7.82</v>
      </c>
      <c r="FQ6" s="15" t="n">
        <v>9.5</v>
      </c>
      <c r="FR6" s="15" t="n">
        <v>6.63</v>
      </c>
      <c r="FS6" s="15" t="n">
        <v>17.34</v>
      </c>
      <c r="FT6" s="13" t="n">
        <v>41.51</v>
      </c>
      <c r="FU6" s="1" t="n">
        <v>32.08</v>
      </c>
      <c r="FV6" s="1" t="n">
        <v>20.9</v>
      </c>
      <c r="FW6" s="1" t="n">
        <v>14.57</v>
      </c>
      <c r="FX6" s="1" t="n">
        <v>15.42</v>
      </c>
      <c r="FY6" s="1" t="n">
        <v>12.54</v>
      </c>
      <c r="FZ6" s="1" t="n">
        <v>15.38</v>
      </c>
      <c r="GA6" s="1" t="n">
        <v>1.13</v>
      </c>
      <c r="GB6" s="15" t="n">
        <v>1.22</v>
      </c>
      <c r="GC6" s="15" t="n">
        <v>12.35</v>
      </c>
      <c r="GD6" s="1" t="n">
        <v>12.14</v>
      </c>
      <c r="GE6" s="1" t="n">
        <v>10.6</v>
      </c>
      <c r="GF6" s="16" t="n">
        <v>10.57</v>
      </c>
    </row>
    <row r="7" customFormat="false" ht="12" hidden="false" customHeight="false" outlineLevel="0" collapsed="false">
      <c r="A7" s="13" t="s">
        <v>89</v>
      </c>
      <c r="B7" s="13" t="n">
        <v>2.4</v>
      </c>
      <c r="C7" s="13" t="n">
        <v>2.06</v>
      </c>
      <c r="D7" s="13" t="n">
        <v>3.43</v>
      </c>
      <c r="E7" s="13" t="n">
        <v>2.79</v>
      </c>
      <c r="F7" s="13" t="n">
        <v>2.07</v>
      </c>
      <c r="G7" s="13" t="n">
        <v>1.45</v>
      </c>
      <c r="H7" s="13" t="n">
        <v>0.65</v>
      </c>
      <c r="I7" s="13" t="n">
        <v>1.31</v>
      </c>
      <c r="J7" s="13" t="n">
        <v>4.29</v>
      </c>
      <c r="K7" s="13" t="n">
        <v>4.09</v>
      </c>
      <c r="L7" s="13" t="n">
        <v>2.39</v>
      </c>
      <c r="M7" s="13" t="n">
        <v>2.19</v>
      </c>
      <c r="N7" s="13" t="n">
        <v>2.31</v>
      </c>
      <c r="O7" s="13" t="n">
        <v>2.91</v>
      </c>
      <c r="P7" s="13" t="n">
        <v>2.62</v>
      </c>
      <c r="Q7" s="13" t="n">
        <v>2.13</v>
      </c>
      <c r="R7" s="13" t="n">
        <v>2.81</v>
      </c>
      <c r="S7" s="13" t="n">
        <v>2.98</v>
      </c>
      <c r="T7" s="13" t="n">
        <v>2.92</v>
      </c>
      <c r="U7" s="1" t="n">
        <v>2.81</v>
      </c>
      <c r="V7" s="1" t="n">
        <v>4.37</v>
      </c>
      <c r="W7" s="1" t="n">
        <v>5.06</v>
      </c>
      <c r="X7" s="1" t="n">
        <v>4.26</v>
      </c>
      <c r="Y7" s="1" t="n">
        <v>4.47</v>
      </c>
      <c r="Z7" s="1" t="n">
        <v>4.69</v>
      </c>
      <c r="AA7" s="1" t="n">
        <v>2.65</v>
      </c>
      <c r="AB7" s="1" t="n">
        <v>2.59</v>
      </c>
      <c r="AC7" s="1" t="n">
        <v>2.76</v>
      </c>
      <c r="AD7" s="1" t="n">
        <v>2.85</v>
      </c>
      <c r="AE7" s="4" t="n">
        <v>3.43</v>
      </c>
      <c r="AF7" s="4" t="n">
        <v>3.58</v>
      </c>
      <c r="AG7" s="4" t="n">
        <v>3.42</v>
      </c>
      <c r="AH7" s="1" t="n">
        <v>0.51</v>
      </c>
      <c r="AI7" s="1" t="n">
        <v>1.27</v>
      </c>
      <c r="AJ7" s="1" t="n">
        <v>1.24</v>
      </c>
      <c r="AK7" s="1" t="n">
        <v>0.53</v>
      </c>
      <c r="AL7" s="1" t="n">
        <v>2.36</v>
      </c>
      <c r="AM7" s="1" t="n">
        <v>2.38</v>
      </c>
      <c r="AN7" s="1" t="n">
        <v>3.37</v>
      </c>
      <c r="AO7" s="1" t="n">
        <v>1.48</v>
      </c>
      <c r="AP7" s="1" t="n">
        <v>0.27</v>
      </c>
      <c r="AQ7" s="1" t="n">
        <v>0.76</v>
      </c>
      <c r="AR7" s="1" t="n">
        <v>0.75</v>
      </c>
      <c r="AS7" s="1" t="n">
        <v>0.62</v>
      </c>
      <c r="AT7" s="1" t="n">
        <v>1.52</v>
      </c>
      <c r="AU7" s="1" t="n">
        <v>0.72</v>
      </c>
      <c r="AV7" s="1" t="n">
        <v>1.84</v>
      </c>
      <c r="AW7" s="13" t="n">
        <v>1.27</v>
      </c>
      <c r="AX7" s="13" t="n">
        <v>3.99</v>
      </c>
      <c r="AY7" s="1" t="n">
        <v>4.15</v>
      </c>
      <c r="AZ7" s="1" t="n">
        <v>1.8</v>
      </c>
      <c r="BA7" s="1" t="n">
        <v>1.93</v>
      </c>
      <c r="BB7" s="1" t="n">
        <v>1.73</v>
      </c>
      <c r="BC7" s="1" t="n">
        <v>2.85</v>
      </c>
      <c r="BD7" s="13" t="n">
        <v>0.44</v>
      </c>
      <c r="BE7" s="13" t="n">
        <v>1.71</v>
      </c>
      <c r="BF7" s="13" t="n">
        <v>1.4</v>
      </c>
      <c r="BG7" s="13" t="n">
        <v>1.3</v>
      </c>
      <c r="BH7" s="13" t="n">
        <v>1.52</v>
      </c>
      <c r="BI7" s="13" t="n">
        <v>2.1</v>
      </c>
      <c r="BJ7" s="1" t="n">
        <v>2.2</v>
      </c>
      <c r="BK7" s="1" t="n">
        <v>1.92</v>
      </c>
      <c r="BL7" s="1" t="n">
        <v>1.92</v>
      </c>
      <c r="BM7" s="1" t="n">
        <v>1.18</v>
      </c>
      <c r="BN7" s="1" t="n">
        <v>1.24</v>
      </c>
      <c r="BO7" s="1" t="n">
        <v>3.7</v>
      </c>
      <c r="BP7" s="1" t="n">
        <v>3.61</v>
      </c>
      <c r="BQ7" s="1" t="n">
        <v>3.41</v>
      </c>
      <c r="BR7" s="1" t="n">
        <v>3.82</v>
      </c>
      <c r="BS7" s="1" t="n">
        <v>0.66</v>
      </c>
      <c r="BT7" s="1" t="n">
        <v>1.32</v>
      </c>
      <c r="BU7" s="1" t="n">
        <v>2.42</v>
      </c>
      <c r="BV7" s="1" t="n">
        <v>0.81</v>
      </c>
      <c r="BW7" s="1" t="n">
        <v>1.17</v>
      </c>
      <c r="BX7" s="1" t="n">
        <v>2.87</v>
      </c>
      <c r="BY7" s="1" t="n">
        <v>2.53</v>
      </c>
      <c r="BZ7" s="13" t="n">
        <v>1.7</v>
      </c>
      <c r="CA7" s="1" t="n">
        <v>1.6</v>
      </c>
      <c r="CB7" s="1" t="n">
        <v>0.84</v>
      </c>
      <c r="CC7" s="1" t="n">
        <v>3.72</v>
      </c>
      <c r="CD7" s="15" t="n">
        <v>0.79</v>
      </c>
      <c r="CE7" s="15" t="n">
        <v>5.16</v>
      </c>
      <c r="CF7" s="15" t="n">
        <v>4.59</v>
      </c>
      <c r="CG7" s="15" t="n">
        <v>4.33</v>
      </c>
      <c r="CH7" s="15" t="n">
        <v>3.97</v>
      </c>
      <c r="CI7" s="15" t="n">
        <v>6.05</v>
      </c>
      <c r="CJ7" s="15" t="n">
        <v>5.83</v>
      </c>
      <c r="CK7" s="15" t="n">
        <v>0.38</v>
      </c>
      <c r="CL7" s="15" t="n">
        <v>1.99</v>
      </c>
      <c r="CM7" s="15" t="n">
        <v>2.21</v>
      </c>
      <c r="CN7" s="1" t="n">
        <v>2.1</v>
      </c>
      <c r="CO7" s="1" t="n">
        <v>1.48</v>
      </c>
      <c r="CP7" s="1" t="n">
        <v>3.37</v>
      </c>
      <c r="CQ7" s="1" t="n">
        <v>3.82</v>
      </c>
      <c r="CR7" s="1" t="n">
        <v>4.05</v>
      </c>
      <c r="CS7" s="1" t="n">
        <v>1.08</v>
      </c>
      <c r="CT7" s="1" t="n">
        <v>3.31</v>
      </c>
      <c r="CU7" s="1" t="n">
        <v>2.98</v>
      </c>
      <c r="CV7" s="1" t="n">
        <v>1.26</v>
      </c>
      <c r="CW7" s="1" t="n">
        <v>0.89</v>
      </c>
      <c r="CX7" s="1" t="n">
        <v>1.72</v>
      </c>
      <c r="CY7" s="1" t="n">
        <v>1.19</v>
      </c>
      <c r="CZ7" s="1" t="n">
        <v>3.11</v>
      </c>
      <c r="DA7" s="1" t="n">
        <v>2.84</v>
      </c>
      <c r="DB7" s="1" t="n">
        <v>3.47</v>
      </c>
      <c r="DC7" s="1" t="n">
        <v>1.11</v>
      </c>
      <c r="DD7" s="1" t="n">
        <v>1.05</v>
      </c>
      <c r="DE7" s="1" t="n">
        <v>4.69</v>
      </c>
      <c r="DF7" s="1" t="n">
        <v>3.88</v>
      </c>
      <c r="DG7" s="1" t="n">
        <v>3.73</v>
      </c>
      <c r="DH7" s="1" t="n">
        <v>3.84</v>
      </c>
      <c r="DI7" s="13" t="n">
        <v>0.28</v>
      </c>
      <c r="DJ7" s="13" t="n">
        <v>3.77</v>
      </c>
      <c r="DK7" s="13" t="n">
        <v>5.87</v>
      </c>
      <c r="DL7" s="1" t="n">
        <v>5.48</v>
      </c>
      <c r="DM7" s="1" t="n">
        <v>4.19</v>
      </c>
      <c r="DN7" s="1" t="n">
        <v>3.26</v>
      </c>
      <c r="DO7" s="1" t="n">
        <v>1.3</v>
      </c>
      <c r="DP7" s="1" t="n">
        <v>0.58</v>
      </c>
      <c r="DQ7" s="1" t="n">
        <v>5.18</v>
      </c>
      <c r="DR7" s="1" t="n">
        <v>4.8</v>
      </c>
      <c r="DS7" s="1" t="n">
        <v>4.74</v>
      </c>
      <c r="DT7" s="1" t="n">
        <v>0.41</v>
      </c>
      <c r="DU7" s="1" t="n">
        <v>2.43</v>
      </c>
      <c r="DV7" s="1" t="n">
        <v>2.06</v>
      </c>
      <c r="DW7" s="4" t="n">
        <v>2.05</v>
      </c>
      <c r="DX7" s="4" t="n">
        <v>1.75</v>
      </c>
      <c r="DY7" s="1" t="n">
        <v>1.21</v>
      </c>
      <c r="DZ7" s="1" t="n">
        <v>1.21</v>
      </c>
      <c r="EA7" s="1" t="n">
        <v>1.15</v>
      </c>
      <c r="EB7" s="1" t="n">
        <v>1.76</v>
      </c>
      <c r="EC7" s="1" t="n">
        <v>3.03</v>
      </c>
      <c r="ED7" s="1" t="n">
        <v>2.86</v>
      </c>
      <c r="EE7" s="1" t="n">
        <v>3.87</v>
      </c>
      <c r="EF7" s="15" t="n">
        <v>3.8</v>
      </c>
      <c r="EG7" s="1" t="n">
        <v>5.16</v>
      </c>
      <c r="EH7" s="1" t="n">
        <v>4.7</v>
      </c>
      <c r="EI7" s="1" t="n">
        <v>5.57</v>
      </c>
      <c r="EJ7" s="1" t="n">
        <v>4.66</v>
      </c>
      <c r="EK7" s="1" t="n">
        <v>2.87</v>
      </c>
      <c r="EL7" s="1" t="n">
        <v>2.79</v>
      </c>
      <c r="EM7" s="1" t="n">
        <v>3.92</v>
      </c>
      <c r="EN7" s="13" t="n">
        <v>2.62</v>
      </c>
      <c r="EO7" s="13" t="n">
        <v>0.9</v>
      </c>
      <c r="EP7" s="1" t="n">
        <v>1.29</v>
      </c>
      <c r="EQ7" s="1" t="n">
        <v>0.54</v>
      </c>
      <c r="ER7" s="1" t="n">
        <v>2.18</v>
      </c>
      <c r="ES7" s="1" t="n">
        <v>2.18</v>
      </c>
      <c r="ET7" s="1" t="n">
        <v>1.84</v>
      </c>
      <c r="EU7" s="1" t="n">
        <v>1.4</v>
      </c>
      <c r="EV7" s="1" t="n">
        <v>0.81</v>
      </c>
      <c r="EW7" s="1" t="n">
        <v>0.28</v>
      </c>
      <c r="EX7" s="1" t="n">
        <v>0.66</v>
      </c>
      <c r="EY7" s="1" t="n">
        <v>3.67</v>
      </c>
      <c r="EZ7" s="1" t="n">
        <v>1.39</v>
      </c>
      <c r="FA7" s="1" t="n">
        <v>2.83</v>
      </c>
      <c r="FB7" s="1" t="n">
        <v>3.26</v>
      </c>
      <c r="FC7" s="1" t="n">
        <v>3.13</v>
      </c>
      <c r="FD7" s="1" t="n">
        <v>1.63</v>
      </c>
      <c r="FE7" s="1" t="n">
        <v>2.64</v>
      </c>
      <c r="FF7" s="1" t="n">
        <v>2.66</v>
      </c>
      <c r="FG7" s="1" t="n">
        <v>1.96</v>
      </c>
      <c r="FH7" s="1" t="n">
        <v>0.46</v>
      </c>
      <c r="FI7" s="1" t="n">
        <v>0.12</v>
      </c>
      <c r="FJ7" s="1" t="n">
        <v>0.33</v>
      </c>
      <c r="FK7" s="1" t="n">
        <v>0.27</v>
      </c>
      <c r="FL7" s="13" t="n">
        <v>0.52</v>
      </c>
      <c r="FM7" s="13" t="n">
        <v>4.63</v>
      </c>
      <c r="FN7" s="13" t="n">
        <v>4.02</v>
      </c>
      <c r="FO7" s="15" t="n">
        <v>2.58</v>
      </c>
      <c r="FP7" s="15" t="n">
        <v>2.48</v>
      </c>
      <c r="FQ7" s="15" t="n">
        <v>2.32</v>
      </c>
      <c r="FR7" s="15" t="n">
        <v>2.59</v>
      </c>
      <c r="FS7" s="15" t="n">
        <v>4.62</v>
      </c>
      <c r="FT7" s="13" t="n">
        <v>3.98</v>
      </c>
      <c r="FU7" s="1" t="n">
        <v>5.22</v>
      </c>
      <c r="FV7" s="1" t="n">
        <v>3.18</v>
      </c>
      <c r="FW7" s="1" t="n">
        <v>3.36</v>
      </c>
      <c r="FX7" s="1" t="n">
        <v>5.24</v>
      </c>
      <c r="FY7" s="1" t="n">
        <v>4.48</v>
      </c>
      <c r="FZ7" s="1" t="n">
        <v>2.35</v>
      </c>
      <c r="GA7" s="1" t="n">
        <v>2.23</v>
      </c>
      <c r="GB7" s="15" t="n">
        <v>2.75</v>
      </c>
      <c r="GC7" s="15" t="n">
        <v>2.77</v>
      </c>
      <c r="GD7" s="1" t="n">
        <v>2.05</v>
      </c>
      <c r="GE7" s="1" t="n">
        <v>1.98</v>
      </c>
      <c r="GF7" s="16" t="n">
        <v>1.98</v>
      </c>
    </row>
    <row r="8" customFormat="false" ht="12" hidden="false" customHeight="false" outlineLevel="0" collapsed="false">
      <c r="A8" s="13" t="s">
        <v>90</v>
      </c>
      <c r="B8" s="13" t="n">
        <v>5.97</v>
      </c>
      <c r="C8" s="13" t="n">
        <v>6.21</v>
      </c>
      <c r="D8" s="13" t="n">
        <v>4.86</v>
      </c>
      <c r="E8" s="13" t="n">
        <v>5.47</v>
      </c>
      <c r="F8" s="13" t="n">
        <v>5.92</v>
      </c>
      <c r="G8" s="13" t="n">
        <v>6.35</v>
      </c>
      <c r="H8" s="13" t="n">
        <v>7.34</v>
      </c>
      <c r="I8" s="13" t="n">
        <v>6.72</v>
      </c>
      <c r="J8" s="13" t="n">
        <v>3.71</v>
      </c>
      <c r="K8" s="13" t="n">
        <v>4.14</v>
      </c>
      <c r="L8" s="13" t="n">
        <v>4.3</v>
      </c>
      <c r="M8" s="13" t="n">
        <v>4.07</v>
      </c>
      <c r="N8" s="13" t="n">
        <v>3.62</v>
      </c>
      <c r="O8" s="13" t="n">
        <v>2.16</v>
      </c>
      <c r="P8" s="13" t="n">
        <v>2.67</v>
      </c>
      <c r="Q8" s="13" t="n">
        <v>4.34</v>
      </c>
      <c r="R8" s="13" t="n">
        <v>3.68</v>
      </c>
      <c r="S8" s="13" t="n">
        <v>3.65</v>
      </c>
      <c r="T8" s="13" t="n">
        <v>3.19</v>
      </c>
      <c r="U8" s="1" t="n">
        <v>3.14</v>
      </c>
      <c r="V8" s="1" t="n">
        <v>1.88</v>
      </c>
      <c r="W8" s="1" t="n">
        <v>1.89</v>
      </c>
      <c r="X8" s="1" t="n">
        <v>1.48</v>
      </c>
      <c r="Y8" s="1" t="n">
        <v>1.39</v>
      </c>
      <c r="Z8" s="1" t="n">
        <v>2.09</v>
      </c>
      <c r="AA8" s="1" t="n">
        <v>4.17</v>
      </c>
      <c r="AB8" s="1" t="n">
        <v>4.38</v>
      </c>
      <c r="AC8" s="1" t="n">
        <v>4.45</v>
      </c>
      <c r="AD8" s="1" t="n">
        <v>4.35</v>
      </c>
      <c r="AE8" s="4" t="n">
        <v>2.15</v>
      </c>
      <c r="AF8" s="4" t="n">
        <v>2.18</v>
      </c>
      <c r="AG8" s="4" t="n">
        <v>2.55</v>
      </c>
      <c r="AH8" s="1" t="n">
        <v>6.98</v>
      </c>
      <c r="AI8" s="1" t="n">
        <v>6.2</v>
      </c>
      <c r="AJ8" s="1" t="n">
        <v>7.25</v>
      </c>
      <c r="AK8" s="1" t="n">
        <v>6.67</v>
      </c>
      <c r="AL8" s="1" t="n">
        <v>4.71</v>
      </c>
      <c r="AM8" s="1" t="n">
        <v>4.7</v>
      </c>
      <c r="AN8" s="1" t="n">
        <v>4.31</v>
      </c>
      <c r="AO8" s="1" t="n">
        <v>6.42</v>
      </c>
      <c r="AP8" s="1" t="n">
        <v>7.17</v>
      </c>
      <c r="AQ8" s="1" t="n">
        <v>7.23</v>
      </c>
      <c r="AR8" s="1" t="n">
        <v>7.24</v>
      </c>
      <c r="AS8" s="1" t="n">
        <v>6.72</v>
      </c>
      <c r="AT8" s="1" t="n">
        <v>5.68</v>
      </c>
      <c r="AU8" s="1" t="n">
        <v>6.42</v>
      </c>
      <c r="AV8" s="1" t="n">
        <v>5.26</v>
      </c>
      <c r="AW8" s="13" t="n">
        <v>6.23</v>
      </c>
      <c r="AX8" s="13" t="n">
        <v>2.55</v>
      </c>
      <c r="AY8" s="1" t="n">
        <v>2.56</v>
      </c>
      <c r="AZ8" s="1" t="n">
        <v>5.72</v>
      </c>
      <c r="BA8" s="1" t="n">
        <v>5.29</v>
      </c>
      <c r="BB8" s="1" t="n">
        <v>5.87</v>
      </c>
      <c r="BC8" s="1" t="n">
        <v>2.68</v>
      </c>
      <c r="BD8" s="13" t="n">
        <v>7.86</v>
      </c>
      <c r="BE8" s="13" t="n">
        <v>3.09</v>
      </c>
      <c r="BF8" s="13" t="n">
        <v>4.37</v>
      </c>
      <c r="BG8" s="13" t="n">
        <v>5</v>
      </c>
      <c r="BH8" s="13" t="n">
        <v>5.08</v>
      </c>
      <c r="BI8" s="13" t="n">
        <v>3.86</v>
      </c>
      <c r="BJ8" s="1" t="n">
        <v>3.79</v>
      </c>
      <c r="BK8" s="1" t="n">
        <v>3.71</v>
      </c>
      <c r="BL8" s="1" t="n">
        <v>3.71</v>
      </c>
      <c r="BM8" s="1" t="n">
        <v>7.15</v>
      </c>
      <c r="BN8" s="1" t="n">
        <v>6.94</v>
      </c>
      <c r="BO8" s="1" t="n">
        <v>3.97</v>
      </c>
      <c r="BP8" s="1" t="n">
        <v>3.98</v>
      </c>
      <c r="BQ8" s="1" t="n">
        <v>4.15</v>
      </c>
      <c r="BR8" s="1" t="n">
        <v>4.56</v>
      </c>
      <c r="BS8" s="1" t="n">
        <v>7.18</v>
      </c>
      <c r="BT8" s="1" t="n">
        <v>6.77</v>
      </c>
      <c r="BU8" s="1" t="n">
        <v>5.8</v>
      </c>
      <c r="BV8" s="1" t="n">
        <v>6.81</v>
      </c>
      <c r="BW8" s="1" t="n">
        <v>5.83</v>
      </c>
      <c r="BX8" s="1" t="n">
        <v>5.13</v>
      </c>
      <c r="BY8" s="1" t="n">
        <v>5.62</v>
      </c>
      <c r="BZ8" s="13" t="n">
        <v>4.92</v>
      </c>
      <c r="CA8" s="1" t="n">
        <v>5.05</v>
      </c>
      <c r="CB8" s="1" t="n">
        <v>7.18</v>
      </c>
      <c r="CC8" s="1" t="n">
        <v>2.52</v>
      </c>
      <c r="CD8" s="15" t="n">
        <v>7.18</v>
      </c>
      <c r="CE8" s="15" t="n">
        <v>0.77</v>
      </c>
      <c r="CF8" s="15" t="n">
        <v>1.64</v>
      </c>
      <c r="CG8" s="15" t="n">
        <v>2.07</v>
      </c>
      <c r="CH8" s="15" t="n">
        <v>2.61</v>
      </c>
      <c r="CI8" s="15" t="n">
        <v>0.41</v>
      </c>
      <c r="CJ8" s="15" t="n">
        <v>0.51</v>
      </c>
      <c r="CK8" s="15" t="n">
        <v>8.13</v>
      </c>
      <c r="CL8" s="15" t="n">
        <v>5.75</v>
      </c>
      <c r="CM8" s="15" t="n">
        <v>5.64</v>
      </c>
      <c r="CN8" s="1" t="n">
        <v>5.8</v>
      </c>
      <c r="CO8" s="1" t="n">
        <v>5.19</v>
      </c>
      <c r="CP8" s="1" t="n">
        <v>4.9</v>
      </c>
      <c r="CQ8" s="1" t="n">
        <v>2.51</v>
      </c>
      <c r="CR8" s="1" t="n">
        <v>3.07</v>
      </c>
      <c r="CS8" s="1" t="n">
        <v>6.39</v>
      </c>
      <c r="CT8" s="1" t="n">
        <v>4.58</v>
      </c>
      <c r="CU8" s="1" t="n">
        <v>4.99</v>
      </c>
      <c r="CV8" s="1" t="n">
        <v>7.27</v>
      </c>
      <c r="CW8" s="1" t="n">
        <v>7.5</v>
      </c>
      <c r="CX8" s="1" t="n">
        <v>6.47</v>
      </c>
      <c r="CY8" s="1" t="n">
        <v>7.07</v>
      </c>
      <c r="CZ8" s="1" t="n">
        <v>4.76</v>
      </c>
      <c r="DA8" s="1" t="n">
        <v>4.92</v>
      </c>
      <c r="DB8" s="1" t="n">
        <v>4.46</v>
      </c>
      <c r="DC8" s="1" t="n">
        <v>6.79</v>
      </c>
      <c r="DD8" s="1" t="n">
        <v>6.84</v>
      </c>
      <c r="DE8" s="1" t="n">
        <v>1.5</v>
      </c>
      <c r="DF8" s="1" t="n">
        <v>2.9</v>
      </c>
      <c r="DG8" s="1" t="n">
        <v>3.03</v>
      </c>
      <c r="DH8" s="1" t="n">
        <v>4.36</v>
      </c>
      <c r="DI8" s="13" t="n">
        <v>6.13</v>
      </c>
      <c r="DJ8" s="13" t="n">
        <v>4.32</v>
      </c>
      <c r="DK8" s="13" t="n">
        <v>1.79</v>
      </c>
      <c r="DL8" s="1" t="n">
        <v>2.01</v>
      </c>
      <c r="DM8" s="1" t="n">
        <v>3.36</v>
      </c>
      <c r="DN8" s="1" t="n">
        <v>3.63</v>
      </c>
      <c r="DO8" s="1" t="n">
        <v>7.19</v>
      </c>
      <c r="DP8" s="1" t="n">
        <v>7.19</v>
      </c>
      <c r="DQ8" s="1" t="n">
        <v>2.42</v>
      </c>
      <c r="DR8" s="1" t="n">
        <v>2.72</v>
      </c>
      <c r="DS8" s="1" t="n">
        <v>2.37</v>
      </c>
      <c r="DT8" s="1" t="n">
        <v>7.42</v>
      </c>
      <c r="DU8" s="1" t="n">
        <v>6</v>
      </c>
      <c r="DV8" s="1" t="n">
        <v>4.57</v>
      </c>
      <c r="DW8" s="4" t="n">
        <v>5.01</v>
      </c>
      <c r="DX8" s="4" t="n">
        <v>6.04</v>
      </c>
      <c r="DY8" s="1" t="n">
        <v>6.81</v>
      </c>
      <c r="DZ8" s="1" t="n">
        <v>6.27</v>
      </c>
      <c r="EA8" s="1" t="n">
        <v>6.41</v>
      </c>
      <c r="EB8" s="1" t="n">
        <v>5.2</v>
      </c>
      <c r="EC8" s="1" t="n">
        <v>4</v>
      </c>
      <c r="ED8" s="1" t="n">
        <v>4.84</v>
      </c>
      <c r="EE8" s="1" t="n">
        <v>2.97</v>
      </c>
      <c r="EF8" s="15" t="n">
        <v>3.63</v>
      </c>
      <c r="EG8" s="1" t="n">
        <v>2.31</v>
      </c>
      <c r="EH8" s="1" t="n">
        <v>2.75</v>
      </c>
      <c r="EI8" s="1" t="n">
        <v>3.23</v>
      </c>
      <c r="EJ8" s="1" t="n">
        <v>2.59</v>
      </c>
      <c r="EK8" s="1" t="n">
        <v>4.13</v>
      </c>
      <c r="EL8" s="1" t="n">
        <v>4.37</v>
      </c>
      <c r="EM8" s="1" t="n">
        <v>3.51</v>
      </c>
      <c r="EN8" s="13" t="n">
        <v>5.36</v>
      </c>
      <c r="EO8" s="13" t="n">
        <v>7.17</v>
      </c>
      <c r="EP8" s="1" t="n">
        <v>7.32</v>
      </c>
      <c r="EQ8" s="1" t="n">
        <v>6.36</v>
      </c>
      <c r="ER8" s="1" t="n">
        <v>4.4</v>
      </c>
      <c r="ES8" s="1" t="n">
        <v>6.27</v>
      </c>
      <c r="ET8" s="1" t="n">
        <v>6.07</v>
      </c>
      <c r="EU8" s="1" t="n">
        <v>6.98</v>
      </c>
      <c r="EV8" s="1" t="n">
        <v>7.35</v>
      </c>
      <c r="EW8" s="1" t="n">
        <v>7.96</v>
      </c>
      <c r="EX8" s="1" t="n">
        <v>7.44</v>
      </c>
      <c r="EY8" s="1" t="n">
        <v>3.69</v>
      </c>
      <c r="EZ8" s="1" t="n">
        <v>7.22</v>
      </c>
      <c r="FA8" s="1" t="n">
        <v>5.25</v>
      </c>
      <c r="FB8" s="1" t="n">
        <v>3.66</v>
      </c>
      <c r="FC8" s="1" t="n">
        <v>3.46</v>
      </c>
      <c r="FD8" s="1" t="n">
        <v>6.28</v>
      </c>
      <c r="FE8" s="1" t="n">
        <v>4.93</v>
      </c>
      <c r="FF8" s="1" t="n">
        <v>4.56</v>
      </c>
      <c r="FG8" s="1" t="n">
        <v>5.31</v>
      </c>
      <c r="FH8" s="1" t="n">
        <v>7.58</v>
      </c>
      <c r="FI8" s="1" t="n">
        <v>8.11</v>
      </c>
      <c r="FJ8" s="1" t="n">
        <v>7.91</v>
      </c>
      <c r="FK8" s="1" t="n">
        <v>7.82</v>
      </c>
      <c r="FL8" s="13" t="n">
        <v>7.52</v>
      </c>
      <c r="FM8" s="13" t="n">
        <v>1.21</v>
      </c>
      <c r="FN8" s="13" t="n">
        <v>1.98</v>
      </c>
      <c r="FO8" s="15" t="n">
        <v>3.71</v>
      </c>
      <c r="FP8" s="15" t="n">
        <v>4.85</v>
      </c>
      <c r="FQ8" s="15" t="n">
        <v>4.97</v>
      </c>
      <c r="FR8" s="15" t="n">
        <v>4.97</v>
      </c>
      <c r="FS8" s="15" t="n">
        <v>1.84</v>
      </c>
      <c r="FT8" s="13" t="n">
        <v>0.93</v>
      </c>
      <c r="FU8" s="1" t="n">
        <v>0.92</v>
      </c>
      <c r="FV8" s="1" t="n">
        <v>3.45</v>
      </c>
      <c r="FW8" s="1" t="n">
        <v>3.4</v>
      </c>
      <c r="FX8" s="1" t="n">
        <v>1.31</v>
      </c>
      <c r="FY8" s="1" t="n">
        <v>2.3</v>
      </c>
      <c r="FZ8" s="1" t="n">
        <v>4.49</v>
      </c>
      <c r="GA8" s="1" t="n">
        <v>5.49</v>
      </c>
      <c r="GB8" s="15" t="n">
        <v>4.53</v>
      </c>
      <c r="GC8" s="15" t="n">
        <v>4.19</v>
      </c>
      <c r="GD8" s="1" t="n">
        <v>5.05</v>
      </c>
      <c r="GE8" s="1" t="n">
        <v>5</v>
      </c>
      <c r="GF8" s="16" t="n">
        <v>5.04</v>
      </c>
    </row>
    <row r="9" customFormat="false" ht="12" hidden="false" customHeight="false" outlineLevel="0" collapsed="false">
      <c r="A9" s="13" t="s">
        <v>91</v>
      </c>
      <c r="B9" s="1" t="s">
        <v>88</v>
      </c>
      <c r="C9" s="4" t="s">
        <v>88</v>
      </c>
      <c r="D9" s="4" t="s">
        <v>88</v>
      </c>
      <c r="E9" s="1" t="s">
        <v>88</v>
      </c>
      <c r="F9" s="4" t="s">
        <v>88</v>
      </c>
      <c r="G9" s="1" t="s">
        <v>88</v>
      </c>
      <c r="H9" s="4" t="s">
        <v>88</v>
      </c>
      <c r="I9" s="1" t="s">
        <v>88</v>
      </c>
      <c r="J9" s="4" t="s">
        <v>88</v>
      </c>
      <c r="K9" s="1" t="s">
        <v>88</v>
      </c>
      <c r="L9" s="1" t="n">
        <v>0.32</v>
      </c>
      <c r="M9" s="1" t="n">
        <v>0.56</v>
      </c>
      <c r="N9" s="1" t="s">
        <v>88</v>
      </c>
      <c r="O9" s="13" t="n">
        <v>0.92</v>
      </c>
      <c r="P9" s="13" t="n">
        <v>0.65</v>
      </c>
      <c r="Q9" s="13" t="n">
        <v>0.48</v>
      </c>
      <c r="R9" s="13" t="s">
        <v>88</v>
      </c>
      <c r="S9" s="13" t="s">
        <v>88</v>
      </c>
      <c r="T9" s="13" t="n">
        <v>0.3</v>
      </c>
      <c r="U9" s="1" t="n">
        <v>0.27</v>
      </c>
      <c r="V9" s="1" t="n">
        <v>0.32</v>
      </c>
      <c r="W9" s="1" t="n">
        <v>0.28</v>
      </c>
      <c r="X9" s="1" t="n">
        <v>0.38</v>
      </c>
      <c r="Y9" s="1" t="n">
        <v>0.31</v>
      </c>
      <c r="Z9" s="1" t="n">
        <v>0.33</v>
      </c>
      <c r="AA9" s="1" t="n">
        <v>0.56</v>
      </c>
      <c r="AB9" s="1" t="n">
        <v>0.74</v>
      </c>
      <c r="AC9" s="1" t="n">
        <v>0.27</v>
      </c>
      <c r="AD9" s="1" t="n">
        <v>0.36</v>
      </c>
      <c r="AE9" s="4" t="n">
        <v>0.63</v>
      </c>
      <c r="AF9" s="4" t="n">
        <v>0.6</v>
      </c>
      <c r="AG9" s="4" t="n">
        <v>0.58</v>
      </c>
      <c r="AH9" s="1" t="s">
        <v>88</v>
      </c>
      <c r="AI9" s="4" t="s">
        <v>88</v>
      </c>
      <c r="AJ9" s="4" t="s">
        <v>88</v>
      </c>
      <c r="AK9" s="4" t="s">
        <v>88</v>
      </c>
      <c r="AL9" s="1" t="n">
        <v>0.09</v>
      </c>
      <c r="AM9" s="4" t="n">
        <v>0.1</v>
      </c>
      <c r="AN9" s="1" t="s">
        <v>88</v>
      </c>
      <c r="AO9" s="1" t="s">
        <v>88</v>
      </c>
      <c r="AP9" s="1" t="n">
        <v>0.1</v>
      </c>
      <c r="AQ9" s="1" t="s">
        <v>88</v>
      </c>
      <c r="AR9" s="1" t="s">
        <v>88</v>
      </c>
      <c r="AS9" s="4" t="s">
        <v>88</v>
      </c>
      <c r="AT9" s="4" t="s">
        <v>88</v>
      </c>
      <c r="AU9" s="4" t="s">
        <v>88</v>
      </c>
      <c r="AV9" s="4" t="n">
        <v>0.1</v>
      </c>
      <c r="AW9" s="1" t="s">
        <v>88</v>
      </c>
      <c r="AX9" s="13" t="n">
        <v>0.12</v>
      </c>
      <c r="AY9" s="1" t="n">
        <v>0.08</v>
      </c>
      <c r="AZ9" s="1" t="s">
        <v>88</v>
      </c>
      <c r="BA9" s="1" t="s">
        <v>88</v>
      </c>
      <c r="BB9" s="1" t="s">
        <v>88</v>
      </c>
      <c r="BC9" s="1" t="n">
        <v>0.42</v>
      </c>
      <c r="BD9" s="13" t="s">
        <v>88</v>
      </c>
      <c r="BE9" s="14" t="s">
        <v>88</v>
      </c>
      <c r="BF9" s="14" t="s">
        <v>88</v>
      </c>
      <c r="BG9" s="14" t="s">
        <v>88</v>
      </c>
      <c r="BH9" s="4" t="s">
        <v>88</v>
      </c>
      <c r="BI9" s="4" t="s">
        <v>88</v>
      </c>
      <c r="BJ9" s="1" t="s">
        <v>88</v>
      </c>
      <c r="BK9" s="1" t="n">
        <v>0.27</v>
      </c>
      <c r="BL9" s="1" t="n">
        <v>0.27</v>
      </c>
      <c r="BM9" s="1" t="s">
        <v>88</v>
      </c>
      <c r="BN9" s="1" t="s">
        <v>88</v>
      </c>
      <c r="BO9" s="4" t="s">
        <v>88</v>
      </c>
      <c r="BP9" s="4" t="s">
        <v>88</v>
      </c>
      <c r="BQ9" s="1" t="s">
        <v>88</v>
      </c>
      <c r="BR9" s="1" t="s">
        <v>88</v>
      </c>
      <c r="BS9" s="4" t="s">
        <v>88</v>
      </c>
      <c r="BT9" s="1" t="s">
        <v>88</v>
      </c>
      <c r="BU9" s="1" t="s">
        <v>88</v>
      </c>
      <c r="BV9" s="1" t="s">
        <v>88</v>
      </c>
      <c r="BW9" s="1" t="s">
        <v>88</v>
      </c>
      <c r="BX9" s="14" t="s">
        <v>88</v>
      </c>
      <c r="BY9" s="1" t="n">
        <v>0.1</v>
      </c>
      <c r="BZ9" s="14" t="s">
        <v>88</v>
      </c>
      <c r="CA9" s="4" t="s">
        <v>88</v>
      </c>
      <c r="CB9" s="4" t="s">
        <v>88</v>
      </c>
      <c r="CC9" s="4" t="s">
        <v>88</v>
      </c>
      <c r="CD9" s="15" t="s">
        <v>88</v>
      </c>
      <c r="CE9" s="17" t="s">
        <v>88</v>
      </c>
      <c r="CF9" s="17" t="s">
        <v>88</v>
      </c>
      <c r="CG9" s="17" t="s">
        <v>88</v>
      </c>
      <c r="CH9" s="17" t="s">
        <v>88</v>
      </c>
      <c r="CI9" s="17" t="s">
        <v>88</v>
      </c>
      <c r="CJ9" s="17" t="s">
        <v>88</v>
      </c>
      <c r="CK9" s="17" t="s">
        <v>88</v>
      </c>
      <c r="CL9" s="15" t="s">
        <v>88</v>
      </c>
      <c r="CM9" s="1" t="s">
        <v>88</v>
      </c>
      <c r="CN9" s="1" t="s">
        <v>88</v>
      </c>
      <c r="CO9" s="1" t="s">
        <v>88</v>
      </c>
      <c r="CP9" s="1" t="s">
        <v>88</v>
      </c>
      <c r="CQ9" s="1" t="s">
        <v>88</v>
      </c>
      <c r="CR9" s="1" t="s">
        <v>88</v>
      </c>
      <c r="CS9" s="1" t="s">
        <v>88</v>
      </c>
      <c r="CT9" s="1" t="s">
        <v>88</v>
      </c>
      <c r="CU9" s="1" t="s">
        <v>88</v>
      </c>
      <c r="CV9" s="4" t="s">
        <v>88</v>
      </c>
      <c r="CW9" s="4" t="s">
        <v>88</v>
      </c>
      <c r="CX9" s="4" t="s">
        <v>88</v>
      </c>
      <c r="CY9" s="4" t="s">
        <v>88</v>
      </c>
      <c r="CZ9" s="4" t="s">
        <v>88</v>
      </c>
      <c r="DA9" s="1" t="s">
        <v>88</v>
      </c>
      <c r="DB9" s="14" t="s">
        <v>88</v>
      </c>
      <c r="DC9" s="14" t="s">
        <v>88</v>
      </c>
      <c r="DD9" s="14" t="s">
        <v>88</v>
      </c>
      <c r="DE9" s="1" t="s">
        <v>88</v>
      </c>
      <c r="DF9" s="1" t="s">
        <v>88</v>
      </c>
      <c r="DG9" s="1" t="s">
        <v>88</v>
      </c>
      <c r="DH9" s="4" t="s">
        <v>88</v>
      </c>
      <c r="DI9" s="13" t="s">
        <v>88</v>
      </c>
      <c r="DJ9" s="1" t="s">
        <v>88</v>
      </c>
      <c r="DK9" s="4" t="s">
        <v>88</v>
      </c>
      <c r="DL9" s="1" t="s">
        <v>88</v>
      </c>
      <c r="DM9" s="1" t="n">
        <v>0.12</v>
      </c>
      <c r="DN9" s="1" t="n">
        <v>0.1</v>
      </c>
      <c r="DO9" s="4" t="s">
        <v>88</v>
      </c>
      <c r="DP9" s="1" t="s">
        <v>88</v>
      </c>
      <c r="DQ9" s="4" t="s">
        <v>88</v>
      </c>
      <c r="DR9" s="4" t="s">
        <v>88</v>
      </c>
      <c r="DS9" s="4" t="s">
        <v>88</v>
      </c>
      <c r="DT9" s="1" t="s">
        <v>88</v>
      </c>
      <c r="DU9" s="1" t="s">
        <v>88</v>
      </c>
      <c r="DV9" s="1" t="n">
        <v>0.12</v>
      </c>
      <c r="DW9" s="4" t="s">
        <v>88</v>
      </c>
      <c r="DX9" s="4" t="s">
        <v>88</v>
      </c>
      <c r="DY9" s="1" t="s">
        <v>88</v>
      </c>
      <c r="DZ9" s="4" t="n">
        <v>0.12</v>
      </c>
      <c r="EA9" s="1" t="s">
        <v>88</v>
      </c>
      <c r="EB9" s="1" t="n">
        <v>0.41</v>
      </c>
      <c r="EC9" s="1" t="n">
        <v>0.16</v>
      </c>
      <c r="ED9" s="1" t="n">
        <v>0.14</v>
      </c>
      <c r="EE9" s="15" t="s">
        <v>88</v>
      </c>
      <c r="EF9" s="15" t="s">
        <v>88</v>
      </c>
      <c r="EG9" s="1" t="s">
        <v>88</v>
      </c>
      <c r="EH9" s="1" t="s">
        <v>88</v>
      </c>
      <c r="EI9" s="1" t="s">
        <v>88</v>
      </c>
      <c r="EJ9" s="1" t="s">
        <v>88</v>
      </c>
      <c r="EK9" s="4" t="s">
        <v>88</v>
      </c>
      <c r="EL9" s="4" t="s">
        <v>88</v>
      </c>
      <c r="EM9" s="1" t="s">
        <v>88</v>
      </c>
      <c r="EN9" s="1" t="s">
        <v>88</v>
      </c>
      <c r="EO9" s="1" t="s">
        <v>88</v>
      </c>
      <c r="EP9" s="1" t="s">
        <v>88</v>
      </c>
      <c r="EQ9" s="1" t="s">
        <v>88</v>
      </c>
      <c r="ER9" s="1" t="n">
        <v>0.08</v>
      </c>
      <c r="ES9" s="1" t="s">
        <v>88</v>
      </c>
      <c r="ET9" s="1" t="s">
        <v>88</v>
      </c>
      <c r="EU9" s="1" t="s">
        <v>88</v>
      </c>
      <c r="EV9" s="1" t="s">
        <v>88</v>
      </c>
      <c r="EW9" s="1" t="s">
        <v>88</v>
      </c>
      <c r="EX9" s="1" t="s">
        <v>88</v>
      </c>
      <c r="EY9" s="1" t="s">
        <v>88</v>
      </c>
      <c r="EZ9" s="1" t="s">
        <v>88</v>
      </c>
      <c r="FA9" s="1" t="s">
        <v>88</v>
      </c>
      <c r="FB9" s="4" t="s">
        <v>88</v>
      </c>
      <c r="FC9" s="4" t="s">
        <v>88</v>
      </c>
      <c r="FD9" s="4" t="s">
        <v>88</v>
      </c>
      <c r="FE9" s="4" t="s">
        <v>88</v>
      </c>
      <c r="FF9" s="4" t="s">
        <v>88</v>
      </c>
      <c r="FG9" s="4" t="s">
        <v>88</v>
      </c>
      <c r="FH9" s="1" t="s">
        <v>92</v>
      </c>
      <c r="FI9" s="1" t="s">
        <v>92</v>
      </c>
      <c r="FJ9" s="1" t="n">
        <v>0.08</v>
      </c>
      <c r="FK9" s="13" t="s">
        <v>88</v>
      </c>
      <c r="FL9" s="13" t="s">
        <v>88</v>
      </c>
      <c r="FM9" s="15" t="s">
        <v>88</v>
      </c>
      <c r="FN9" s="15" t="s">
        <v>88</v>
      </c>
      <c r="FO9" s="15" t="s">
        <v>88</v>
      </c>
      <c r="FP9" s="13" t="s">
        <v>88</v>
      </c>
      <c r="FQ9" s="13" t="s">
        <v>88</v>
      </c>
      <c r="FR9" s="13" t="s">
        <v>88</v>
      </c>
      <c r="FS9" s="13" t="s">
        <v>88</v>
      </c>
      <c r="FT9" s="13" t="s">
        <v>88</v>
      </c>
      <c r="FU9" s="1" t="s">
        <v>88</v>
      </c>
      <c r="FV9" s="1" t="n">
        <v>0.1</v>
      </c>
      <c r="FW9" s="1" t="s">
        <v>88</v>
      </c>
      <c r="FX9" s="4" t="s">
        <v>88</v>
      </c>
      <c r="FY9" s="4" t="s">
        <v>88</v>
      </c>
      <c r="FZ9" s="1" t="n">
        <v>0.08</v>
      </c>
      <c r="GA9" s="15" t="s">
        <v>88</v>
      </c>
      <c r="GB9" s="15" t="s">
        <v>88</v>
      </c>
      <c r="GC9" s="4" t="s">
        <v>88</v>
      </c>
      <c r="GD9" s="4" t="s">
        <v>88</v>
      </c>
      <c r="GE9" s="4" t="s">
        <v>88</v>
      </c>
      <c r="GF9" s="16" t="n">
        <v>0.1</v>
      </c>
    </row>
    <row r="10" customFormat="false" ht="12" hidden="false" customHeight="false" outlineLevel="0" collapsed="false">
      <c r="A10" s="13" t="s">
        <v>93</v>
      </c>
      <c r="B10" s="13" t="n">
        <v>19.97</v>
      </c>
      <c r="C10" s="13" t="n">
        <v>20.37</v>
      </c>
      <c r="D10" s="13" t="n">
        <v>20.46</v>
      </c>
      <c r="E10" s="13" t="n">
        <v>20.06</v>
      </c>
      <c r="F10" s="13" t="n">
        <v>12.13</v>
      </c>
      <c r="G10" s="13" t="n">
        <v>8.25</v>
      </c>
      <c r="H10" s="13" t="n">
        <v>8.05</v>
      </c>
      <c r="I10" s="13" t="n">
        <v>10</v>
      </c>
      <c r="J10" s="13" t="n">
        <v>20.33</v>
      </c>
      <c r="K10" s="13" t="n">
        <v>20.31</v>
      </c>
      <c r="L10" s="13" t="n">
        <v>9.96</v>
      </c>
      <c r="M10" s="13" t="n">
        <v>13.33</v>
      </c>
      <c r="N10" s="13" t="n">
        <v>12.72</v>
      </c>
      <c r="O10" s="13" t="n">
        <v>14.06</v>
      </c>
      <c r="P10" s="13" t="n">
        <v>11.68</v>
      </c>
      <c r="Q10" s="13" t="n">
        <v>16.25</v>
      </c>
      <c r="R10" s="13" t="n">
        <v>13.25</v>
      </c>
      <c r="S10" s="13" t="n">
        <v>14.09</v>
      </c>
      <c r="T10" s="13" t="n">
        <v>13.65</v>
      </c>
      <c r="U10" s="1" t="n">
        <v>13.07</v>
      </c>
      <c r="V10" s="1" t="n">
        <v>12.99</v>
      </c>
      <c r="W10" s="1" t="n">
        <v>16.28</v>
      </c>
      <c r="X10" s="1" t="n">
        <v>11.38</v>
      </c>
      <c r="Y10" s="1" t="n">
        <v>12.43</v>
      </c>
      <c r="Z10" s="1" t="n">
        <v>15.27</v>
      </c>
      <c r="AA10" s="1" t="n">
        <v>7.35</v>
      </c>
      <c r="AB10" s="1" t="n">
        <v>7.35</v>
      </c>
      <c r="AC10" s="1" t="n">
        <v>9.16</v>
      </c>
      <c r="AD10" s="1" t="n">
        <v>9.71</v>
      </c>
      <c r="AE10" s="4" t="n">
        <v>9.6</v>
      </c>
      <c r="AF10" s="4" t="n">
        <v>10.64</v>
      </c>
      <c r="AG10" s="4" t="n">
        <v>12.59</v>
      </c>
      <c r="AH10" s="1" t="n">
        <v>6.56</v>
      </c>
      <c r="AI10" s="1" t="n">
        <v>11.53</v>
      </c>
      <c r="AJ10" s="1" t="n">
        <v>19.97</v>
      </c>
      <c r="AK10" s="1" t="n">
        <v>8.74</v>
      </c>
      <c r="AL10" s="1" t="n">
        <v>8.62</v>
      </c>
      <c r="AM10" s="1" t="n">
        <v>5.73</v>
      </c>
      <c r="AN10" s="1" t="n">
        <v>18.56</v>
      </c>
      <c r="AO10" s="1" t="n">
        <v>12.98</v>
      </c>
      <c r="AP10" s="1" t="n">
        <v>10.05</v>
      </c>
      <c r="AQ10" s="1" t="n">
        <v>14.24</v>
      </c>
      <c r="AR10" s="1" t="n">
        <v>14.44</v>
      </c>
      <c r="AS10" s="1" t="n">
        <v>9.22</v>
      </c>
      <c r="AT10" s="1" t="n">
        <v>12.66</v>
      </c>
      <c r="AU10" s="1" t="n">
        <v>11.02</v>
      </c>
      <c r="AV10" s="1" t="n">
        <v>18.46</v>
      </c>
      <c r="AW10" s="13" t="n">
        <v>14.35</v>
      </c>
      <c r="AX10" s="13" t="n">
        <v>16.07</v>
      </c>
      <c r="AY10" s="1" t="n">
        <v>17.21</v>
      </c>
      <c r="AZ10" s="1" t="n">
        <v>0.52</v>
      </c>
      <c r="BA10" s="1" t="n">
        <v>0.53</v>
      </c>
      <c r="BB10" s="1" t="n">
        <v>0.81</v>
      </c>
      <c r="BC10" s="1" t="n">
        <v>11.46</v>
      </c>
      <c r="BD10" s="13" t="n">
        <v>19.45</v>
      </c>
      <c r="BE10" s="13" t="n">
        <v>14.52</v>
      </c>
      <c r="BF10" s="13" t="n">
        <v>12.3</v>
      </c>
      <c r="BG10" s="13" t="n">
        <v>13.6</v>
      </c>
      <c r="BH10" s="13" t="n">
        <v>16.12</v>
      </c>
      <c r="BI10" s="13" t="n">
        <v>18.64</v>
      </c>
      <c r="BJ10" s="1" t="n">
        <v>18.29</v>
      </c>
      <c r="BK10" s="1" t="n">
        <v>15.27</v>
      </c>
      <c r="BL10" s="1" t="n">
        <v>15.27</v>
      </c>
      <c r="BM10" s="1" t="n">
        <v>16.46</v>
      </c>
      <c r="BN10" s="1" t="n">
        <v>16.97</v>
      </c>
      <c r="BO10" s="1" t="n">
        <v>10.89</v>
      </c>
      <c r="BP10" s="1" t="n">
        <v>10.92</v>
      </c>
      <c r="BQ10" s="1" t="n">
        <v>12.88</v>
      </c>
      <c r="BR10" s="1" t="n">
        <v>12.69</v>
      </c>
      <c r="BS10" s="1" t="n">
        <v>6.34</v>
      </c>
      <c r="BT10" s="1" t="n">
        <v>7.38</v>
      </c>
      <c r="BU10" s="1" t="n">
        <v>14.72</v>
      </c>
      <c r="BV10" s="1" t="n">
        <v>8.66</v>
      </c>
      <c r="BW10" s="1" t="n">
        <v>0.61</v>
      </c>
      <c r="BX10" s="1" t="n">
        <v>17.23</v>
      </c>
      <c r="BY10" s="1" t="n">
        <v>17.73</v>
      </c>
      <c r="BZ10" s="13" t="n">
        <v>12.46</v>
      </c>
      <c r="CA10" s="1" t="n">
        <v>9.92</v>
      </c>
      <c r="CB10" s="1" t="n">
        <v>15.3</v>
      </c>
      <c r="CC10" s="1" t="n">
        <v>1.21</v>
      </c>
      <c r="CD10" s="15" t="n">
        <v>13.93</v>
      </c>
      <c r="CE10" s="15" t="n">
        <v>1.81</v>
      </c>
      <c r="CF10" s="15" t="n">
        <v>1.94</v>
      </c>
      <c r="CG10" s="15" t="n">
        <v>1.04</v>
      </c>
      <c r="CH10" s="15" t="n">
        <v>1.45</v>
      </c>
      <c r="CI10" s="15" t="n">
        <v>3.6</v>
      </c>
      <c r="CJ10" s="15" t="n">
        <v>3.49</v>
      </c>
      <c r="CK10" s="15" t="n">
        <v>17.85</v>
      </c>
      <c r="CL10" s="15" t="n">
        <v>8.78</v>
      </c>
      <c r="CM10" s="15" t="n">
        <v>10.43</v>
      </c>
      <c r="CN10" s="1" t="n">
        <v>10.74</v>
      </c>
      <c r="CO10" s="1" t="n">
        <v>0.88</v>
      </c>
      <c r="CP10" s="1" t="n">
        <v>19.37</v>
      </c>
      <c r="CQ10" s="1" t="n">
        <v>20.15</v>
      </c>
      <c r="CR10" s="1" t="n">
        <v>14.89</v>
      </c>
      <c r="CS10" s="1" t="n">
        <v>5.32</v>
      </c>
      <c r="CT10" s="1" t="n">
        <v>18.43</v>
      </c>
      <c r="CU10" s="1" t="n">
        <v>16.68</v>
      </c>
      <c r="CV10" s="1" t="n">
        <v>18.58</v>
      </c>
      <c r="CW10" s="1" t="n">
        <v>18.84</v>
      </c>
      <c r="CX10" s="1" t="n">
        <v>15.25</v>
      </c>
      <c r="CY10" s="1" t="n">
        <v>11.99</v>
      </c>
      <c r="CZ10" s="1" t="n">
        <v>11.14</v>
      </c>
      <c r="DA10" s="1" t="n">
        <v>10.26</v>
      </c>
      <c r="DB10" s="1" t="n">
        <v>18.84</v>
      </c>
      <c r="DC10" s="1" t="n">
        <v>8.06</v>
      </c>
      <c r="DD10" s="1" t="n">
        <v>5.83</v>
      </c>
      <c r="DE10" s="1" t="n">
        <v>0.24</v>
      </c>
      <c r="DF10" s="1" t="n">
        <v>0.19</v>
      </c>
      <c r="DG10" s="1" t="n">
        <v>0.16</v>
      </c>
      <c r="DH10" s="1" t="n">
        <v>14.08</v>
      </c>
      <c r="DI10" s="13" t="n">
        <v>16.86</v>
      </c>
      <c r="DJ10" s="13" t="n">
        <v>15.17</v>
      </c>
      <c r="DK10" s="13" t="n">
        <v>18.64</v>
      </c>
      <c r="DL10" s="1" t="n">
        <v>18.09</v>
      </c>
      <c r="DM10" s="1" t="n">
        <v>11.79</v>
      </c>
      <c r="DN10" s="1" t="n">
        <v>11.2</v>
      </c>
      <c r="DO10" s="1" t="n">
        <v>11.47</v>
      </c>
      <c r="DP10" s="1" t="n">
        <v>10.77</v>
      </c>
      <c r="DQ10" s="1" t="n">
        <v>13.07</v>
      </c>
      <c r="DR10" s="1" t="n">
        <v>14.78</v>
      </c>
      <c r="DS10" s="1" t="n">
        <v>12.89</v>
      </c>
      <c r="DT10" s="1" t="n">
        <v>5.4</v>
      </c>
      <c r="DU10" s="1" t="n">
        <v>14.52</v>
      </c>
      <c r="DV10" s="1" t="n">
        <v>9.14</v>
      </c>
      <c r="DW10" s="4" t="n">
        <v>9.49</v>
      </c>
      <c r="DX10" s="4" t="n">
        <v>13.74</v>
      </c>
      <c r="DY10" s="1" t="n">
        <v>8.81</v>
      </c>
      <c r="DZ10" s="1" t="n">
        <v>0.64</v>
      </c>
      <c r="EA10" s="1" t="n">
        <v>0.78</v>
      </c>
      <c r="EB10" s="1" t="n">
        <v>17.79</v>
      </c>
      <c r="EC10" s="1" t="n">
        <v>18.49</v>
      </c>
      <c r="ED10" s="1" t="n">
        <v>18.64</v>
      </c>
      <c r="EE10" s="1" t="n">
        <v>11.85</v>
      </c>
      <c r="EF10" s="15" t="n">
        <v>15.54</v>
      </c>
      <c r="EG10" s="1" t="n">
        <v>13.71</v>
      </c>
      <c r="EH10" s="1" t="n">
        <v>14.39</v>
      </c>
      <c r="EI10" s="1" t="n">
        <v>14.33</v>
      </c>
      <c r="EJ10" s="1" t="n">
        <v>13.31</v>
      </c>
      <c r="EK10" s="1" t="n">
        <v>13.77</v>
      </c>
      <c r="EL10" s="1" t="n">
        <v>12.53</v>
      </c>
      <c r="EM10" s="1" t="n">
        <v>16.04</v>
      </c>
      <c r="EN10" s="13" t="n">
        <v>17.25</v>
      </c>
      <c r="EO10" s="13" t="n">
        <v>12.49</v>
      </c>
      <c r="EP10" s="1" t="n">
        <v>15.54</v>
      </c>
      <c r="EQ10" s="1" t="n">
        <v>1.36</v>
      </c>
      <c r="ER10" s="1" t="n">
        <v>0.23</v>
      </c>
      <c r="ES10" s="1" t="n">
        <v>20.18</v>
      </c>
      <c r="ET10" s="1" t="n">
        <v>18.39</v>
      </c>
      <c r="EU10" s="1" t="n">
        <v>20.04</v>
      </c>
      <c r="EV10" s="1" t="n">
        <v>13.8</v>
      </c>
      <c r="EW10" s="1" t="n">
        <v>10.24</v>
      </c>
      <c r="EX10" s="1" t="n">
        <v>9.64</v>
      </c>
      <c r="EY10" s="1" t="n">
        <v>1.02</v>
      </c>
      <c r="EZ10" s="1" t="n">
        <v>19.36</v>
      </c>
      <c r="FA10" s="1" t="n">
        <v>4.18</v>
      </c>
      <c r="FB10" s="1" t="n">
        <v>3.31</v>
      </c>
      <c r="FC10" s="1" t="n">
        <v>4.74</v>
      </c>
      <c r="FD10" s="1" t="n">
        <v>10.4</v>
      </c>
      <c r="FE10" s="1" t="n">
        <v>7.09</v>
      </c>
      <c r="FF10" s="1" t="n">
        <v>5.47</v>
      </c>
      <c r="FG10" s="1" t="n">
        <v>3.75</v>
      </c>
      <c r="FH10" s="1" t="n">
        <v>14.46</v>
      </c>
      <c r="FI10" s="1" t="n">
        <v>10.58</v>
      </c>
      <c r="FJ10" s="1" t="n">
        <v>18.26</v>
      </c>
      <c r="FK10" s="1" t="n">
        <v>15.33</v>
      </c>
      <c r="FL10" s="13" t="n">
        <v>15.88</v>
      </c>
      <c r="FM10" s="15" t="s">
        <v>88</v>
      </c>
      <c r="FN10" s="15" t="s">
        <v>88</v>
      </c>
      <c r="FO10" s="15" t="s">
        <v>88</v>
      </c>
      <c r="FP10" s="15" t="n">
        <v>9.34</v>
      </c>
      <c r="FQ10" s="15" t="n">
        <v>7.49</v>
      </c>
      <c r="FR10" s="15" t="n">
        <v>8.76</v>
      </c>
      <c r="FS10" s="13" t="s">
        <v>88</v>
      </c>
      <c r="FT10" s="13" t="s">
        <v>88</v>
      </c>
      <c r="FU10" s="1" t="s">
        <v>88</v>
      </c>
      <c r="FV10" s="1" t="n">
        <v>0.35</v>
      </c>
      <c r="FW10" s="1" t="n">
        <v>0.46</v>
      </c>
      <c r="FX10" s="4" t="s">
        <v>88</v>
      </c>
      <c r="FY10" s="4" t="s">
        <v>88</v>
      </c>
      <c r="FZ10" s="1" t="n">
        <v>1.17</v>
      </c>
      <c r="GA10" s="1" t="n">
        <v>10.08</v>
      </c>
      <c r="GB10" s="15" t="n">
        <v>3.47</v>
      </c>
      <c r="GC10" s="15" t="n">
        <v>0.46</v>
      </c>
      <c r="GD10" s="1" t="n">
        <v>0.24</v>
      </c>
      <c r="GE10" s="1" t="n">
        <v>0.4</v>
      </c>
      <c r="GF10" s="16" t="n">
        <v>0.25</v>
      </c>
    </row>
    <row r="11" customFormat="false" ht="12" hidden="false" customHeight="false" outlineLevel="0" collapsed="false">
      <c r="A11" s="13" t="s">
        <v>94</v>
      </c>
      <c r="B11" s="1" t="s">
        <v>88</v>
      </c>
      <c r="C11" s="1" t="n">
        <v>0.1</v>
      </c>
      <c r="D11" s="1" t="n">
        <v>0.11</v>
      </c>
      <c r="E11" s="13" t="n">
        <v>0.44</v>
      </c>
      <c r="F11" s="13" t="n">
        <v>11.83</v>
      </c>
      <c r="G11" s="13" t="n">
        <v>16.96</v>
      </c>
      <c r="H11" s="13" t="n">
        <v>18.51</v>
      </c>
      <c r="I11" s="13" t="n">
        <v>14.92</v>
      </c>
      <c r="J11" s="13" t="n">
        <v>0.45</v>
      </c>
      <c r="K11" s="13" t="n">
        <v>0.43</v>
      </c>
      <c r="L11" s="13" t="n">
        <v>6.25</v>
      </c>
      <c r="M11" s="13" t="n">
        <v>7.88</v>
      </c>
      <c r="N11" s="13" t="n">
        <v>6.68</v>
      </c>
      <c r="O11" s="13" t="n">
        <v>0.39</v>
      </c>
      <c r="P11" s="13" t="n">
        <v>1.23</v>
      </c>
      <c r="Q11" s="13" t="n">
        <v>1.68</v>
      </c>
      <c r="R11" s="13" t="n">
        <v>5.48</v>
      </c>
      <c r="S11" s="13" t="n">
        <v>5.88</v>
      </c>
      <c r="T11" s="13" t="n">
        <v>5.13</v>
      </c>
      <c r="U11" s="1" t="n">
        <v>5.13</v>
      </c>
      <c r="V11" s="1" t="n">
        <v>5.61</v>
      </c>
      <c r="W11" s="1" t="n">
        <v>6.07</v>
      </c>
      <c r="X11" s="1" t="n">
        <v>2.61</v>
      </c>
      <c r="Y11" s="1" t="n">
        <v>2.41</v>
      </c>
      <c r="Z11" s="1" t="n">
        <v>5.49</v>
      </c>
      <c r="AA11" s="1" t="n">
        <v>11.08</v>
      </c>
      <c r="AB11" s="1" t="n">
        <v>10.17</v>
      </c>
      <c r="AC11" s="1" t="n">
        <v>9.2</v>
      </c>
      <c r="AD11" s="1" t="n">
        <v>9.31</v>
      </c>
      <c r="AE11" s="4" t="n">
        <v>7.43</v>
      </c>
      <c r="AF11" s="4" t="n">
        <v>7.44</v>
      </c>
      <c r="AG11" s="4" t="n">
        <v>7.19</v>
      </c>
      <c r="AH11" s="1" t="n">
        <v>5.57</v>
      </c>
      <c r="AI11" s="1" t="n">
        <v>0.9</v>
      </c>
      <c r="AJ11" s="1" t="n">
        <v>0.54</v>
      </c>
      <c r="AK11" s="1" t="n">
        <v>1.09</v>
      </c>
      <c r="AL11" s="1" t="n">
        <v>17</v>
      </c>
      <c r="AM11" s="1" t="n">
        <v>21</v>
      </c>
      <c r="AN11" s="1" t="n">
        <v>0.43</v>
      </c>
      <c r="AO11" s="1" t="n">
        <v>3.91</v>
      </c>
      <c r="AP11" s="1" t="n">
        <v>3.44</v>
      </c>
      <c r="AQ11" s="1" t="n">
        <v>3.75</v>
      </c>
      <c r="AR11" s="1" t="n">
        <v>3.58</v>
      </c>
      <c r="AS11" s="1" t="n">
        <v>7.17</v>
      </c>
      <c r="AT11" s="1" t="n">
        <v>4.55</v>
      </c>
      <c r="AU11" s="1" t="n">
        <v>3.44</v>
      </c>
      <c r="AV11" s="1" t="n">
        <v>0.14</v>
      </c>
      <c r="AW11" s="4" t="s">
        <v>88</v>
      </c>
      <c r="AX11" s="13" t="n">
        <v>1.85</v>
      </c>
      <c r="AY11" s="1" t="n">
        <v>1.96</v>
      </c>
      <c r="AZ11" s="1" t="n">
        <v>28.83</v>
      </c>
      <c r="BA11" s="1" t="n">
        <v>27.88</v>
      </c>
      <c r="BB11" s="1" t="n">
        <v>28.18</v>
      </c>
      <c r="BC11" s="1" t="n">
        <v>2.83</v>
      </c>
      <c r="BD11" s="13" t="n">
        <v>1.48</v>
      </c>
      <c r="BE11" s="13" t="n">
        <v>2.33</v>
      </c>
      <c r="BF11" s="13" t="n">
        <v>2.66</v>
      </c>
      <c r="BG11" s="13" t="n">
        <v>2.61</v>
      </c>
      <c r="BH11" s="13" t="n">
        <v>6.19</v>
      </c>
      <c r="BI11" s="13" t="n">
        <v>2.33</v>
      </c>
      <c r="BJ11" s="1" t="n">
        <v>2.76</v>
      </c>
      <c r="BK11" s="1" t="n">
        <v>2.65</v>
      </c>
      <c r="BL11" s="1" t="n">
        <v>2.65</v>
      </c>
      <c r="BM11" s="1" t="n">
        <v>5.99</v>
      </c>
      <c r="BN11" s="1" t="n">
        <v>5</v>
      </c>
      <c r="BO11" s="1" t="n">
        <v>12.38</v>
      </c>
      <c r="BP11" s="1" t="n">
        <v>11.8</v>
      </c>
      <c r="BQ11" s="1" t="n">
        <v>5.17</v>
      </c>
      <c r="BR11" s="1" t="n">
        <v>5.01</v>
      </c>
      <c r="BS11" s="1" t="n">
        <v>20.4</v>
      </c>
      <c r="BT11" s="1" t="n">
        <v>19.31</v>
      </c>
      <c r="BU11" s="1" t="n">
        <v>8.17</v>
      </c>
      <c r="BV11" s="1" t="n">
        <v>15.96</v>
      </c>
      <c r="BW11" s="1" t="n">
        <v>27.13</v>
      </c>
      <c r="BX11" s="1" t="n">
        <v>0.12</v>
      </c>
      <c r="BY11" s="14" t="s">
        <v>88</v>
      </c>
      <c r="BZ11" s="13" t="n">
        <v>2.35</v>
      </c>
      <c r="CA11" s="1" t="n">
        <v>2.95</v>
      </c>
      <c r="CB11" s="1" t="n">
        <v>6.44</v>
      </c>
      <c r="CC11" s="1" t="n">
        <v>25.58</v>
      </c>
      <c r="CD11" s="15" t="n">
        <v>8.4</v>
      </c>
      <c r="CE11" s="15" t="n">
        <v>26.56</v>
      </c>
      <c r="CF11" s="15" t="n">
        <v>26.26</v>
      </c>
      <c r="CG11" s="15" t="n">
        <v>26.65</v>
      </c>
      <c r="CH11" s="15" t="n">
        <v>25.36</v>
      </c>
      <c r="CI11" s="15" t="n">
        <v>22.43</v>
      </c>
      <c r="CJ11" s="15" t="n">
        <v>22.68</v>
      </c>
      <c r="CK11" s="15" t="n">
        <v>3.82</v>
      </c>
      <c r="CL11" s="15" t="n">
        <v>16.7</v>
      </c>
      <c r="CM11" s="15" t="n">
        <v>14.35</v>
      </c>
      <c r="CN11" s="1" t="n">
        <v>13.87</v>
      </c>
      <c r="CO11" s="1" t="n">
        <v>27.81</v>
      </c>
      <c r="CP11" s="1" t="n">
        <v>0.98</v>
      </c>
      <c r="CQ11" s="1" t="n">
        <v>0.44</v>
      </c>
      <c r="CR11" s="1" t="n">
        <v>7.98</v>
      </c>
      <c r="CS11" s="1" t="n">
        <v>22.4</v>
      </c>
      <c r="CT11" s="1" t="n">
        <v>2.61</v>
      </c>
      <c r="CU11" s="1" t="n">
        <v>5.08</v>
      </c>
      <c r="CV11" s="1" t="n">
        <v>2.39</v>
      </c>
      <c r="CW11" s="1" t="n">
        <v>2.06</v>
      </c>
      <c r="CX11" s="1" t="n">
        <v>7.74</v>
      </c>
      <c r="CY11" s="1" t="n">
        <v>12.29</v>
      </c>
      <c r="CZ11" s="1" t="n">
        <v>13.35</v>
      </c>
      <c r="DA11" s="1" t="n">
        <v>14.3</v>
      </c>
      <c r="DB11" s="1" t="n">
        <v>2.19</v>
      </c>
      <c r="DC11" s="1" t="n">
        <v>17.63</v>
      </c>
      <c r="DD11" s="1" t="n">
        <v>21.06</v>
      </c>
      <c r="DE11" s="1" t="n">
        <v>26.4</v>
      </c>
      <c r="DF11" s="1" t="n">
        <v>28.31</v>
      </c>
      <c r="DG11" s="1" t="n">
        <v>27.34</v>
      </c>
      <c r="DH11" s="1" t="n">
        <v>8.12</v>
      </c>
      <c r="DI11" s="13" t="n">
        <v>5.77</v>
      </c>
      <c r="DJ11" s="13" t="n">
        <v>6.83</v>
      </c>
      <c r="DK11" s="13" t="n">
        <v>2.65</v>
      </c>
      <c r="DL11" s="1" t="n">
        <v>2.21</v>
      </c>
      <c r="DM11" s="1" t="n">
        <v>9.62</v>
      </c>
      <c r="DN11" s="1" t="n">
        <v>8.49</v>
      </c>
      <c r="DO11" s="1" t="n">
        <v>10.15</v>
      </c>
      <c r="DP11" s="1" t="n">
        <v>11.02</v>
      </c>
      <c r="DQ11" s="1" t="n">
        <v>9.22</v>
      </c>
      <c r="DR11" s="1" t="n">
        <v>8.09</v>
      </c>
      <c r="DS11" s="1" t="n">
        <v>9.54</v>
      </c>
      <c r="DT11" s="1" t="n">
        <v>21.89</v>
      </c>
      <c r="DU11" s="1" t="n">
        <v>6.94</v>
      </c>
      <c r="DV11" s="1" t="n">
        <v>10.17</v>
      </c>
      <c r="DW11" s="4" t="n">
        <v>13.78</v>
      </c>
      <c r="DX11" s="4" t="n">
        <v>9.81</v>
      </c>
      <c r="DY11" s="1" t="n">
        <v>17.01</v>
      </c>
      <c r="DZ11" s="1" t="n">
        <v>28.44</v>
      </c>
      <c r="EA11" s="1" t="n">
        <v>28.11</v>
      </c>
      <c r="EB11" s="1" t="n">
        <v>3.33</v>
      </c>
      <c r="EC11" s="1" t="n">
        <v>2.57</v>
      </c>
      <c r="ED11" s="1" t="n">
        <v>2.11</v>
      </c>
      <c r="EE11" s="1" t="n">
        <v>10.19</v>
      </c>
      <c r="EF11" s="15" t="n">
        <v>6.36</v>
      </c>
      <c r="EG11" s="1" t="n">
        <v>9.2</v>
      </c>
      <c r="EH11" s="1" t="n">
        <v>8.79</v>
      </c>
      <c r="EI11" s="1" t="n">
        <v>8.19</v>
      </c>
      <c r="EJ11" s="1" t="n">
        <v>9.98</v>
      </c>
      <c r="EK11" s="1" t="n">
        <v>9.62</v>
      </c>
      <c r="EL11" s="1" t="n">
        <v>11.2</v>
      </c>
      <c r="EM11" s="1" t="n">
        <v>6.13</v>
      </c>
      <c r="EN11" s="13" t="n">
        <v>3.93</v>
      </c>
      <c r="EO11" s="13" t="n">
        <v>10.24</v>
      </c>
      <c r="EP11" s="1" t="n">
        <v>7.35</v>
      </c>
      <c r="EQ11" s="1" t="n">
        <v>26.44</v>
      </c>
      <c r="ER11" s="1" t="n">
        <v>26.38</v>
      </c>
      <c r="ES11" s="1" t="n">
        <v>0.29</v>
      </c>
      <c r="ET11" s="1" t="n">
        <v>2.33</v>
      </c>
      <c r="EU11" s="1" t="n">
        <v>0.29</v>
      </c>
      <c r="EV11" s="1" t="n">
        <v>9.11</v>
      </c>
      <c r="EW11" s="1" t="n">
        <v>14.17</v>
      </c>
      <c r="EX11" s="1" t="n">
        <v>15.11</v>
      </c>
      <c r="EY11" s="1" t="n">
        <v>26.2</v>
      </c>
      <c r="EZ11" s="1" t="n">
        <v>0.93</v>
      </c>
      <c r="FA11" s="1" t="n">
        <v>22.47</v>
      </c>
      <c r="FB11" s="1" t="n">
        <v>23.26</v>
      </c>
      <c r="FC11" s="1" t="n">
        <v>21.98</v>
      </c>
      <c r="FD11" s="1" t="n">
        <v>14</v>
      </c>
      <c r="FE11" s="1" t="n">
        <v>17.83</v>
      </c>
      <c r="FF11" s="1" t="n">
        <v>20.21</v>
      </c>
      <c r="FG11" s="1" t="n">
        <v>22.88</v>
      </c>
      <c r="FH11" s="1" t="n">
        <v>7.48</v>
      </c>
      <c r="FI11" s="1" t="n">
        <v>13.46</v>
      </c>
      <c r="FJ11" s="1" t="n">
        <v>3.84</v>
      </c>
      <c r="FK11" s="1" t="n">
        <v>8.78</v>
      </c>
      <c r="FL11" s="13" t="n">
        <v>8.32</v>
      </c>
      <c r="FM11" s="13" t="n">
        <v>26.94</v>
      </c>
      <c r="FN11" s="13" t="n">
        <v>27.01</v>
      </c>
      <c r="FO11" s="15" t="n">
        <v>26.61</v>
      </c>
      <c r="FP11" s="15" t="n">
        <v>14.59</v>
      </c>
      <c r="FQ11" s="15" t="n">
        <v>17.22</v>
      </c>
      <c r="FR11" s="15" t="n">
        <v>15.97</v>
      </c>
      <c r="FS11" s="15" t="n">
        <v>27.85</v>
      </c>
      <c r="FT11" s="13" t="n">
        <v>22.36</v>
      </c>
      <c r="FU11" s="1" t="n">
        <v>26.68</v>
      </c>
      <c r="FV11" s="1" t="n">
        <v>26.97</v>
      </c>
      <c r="FW11" s="1" t="n">
        <v>27.16</v>
      </c>
      <c r="FX11" s="1" t="n">
        <v>27.7</v>
      </c>
      <c r="FY11" s="1" t="n">
        <v>27.59</v>
      </c>
      <c r="FZ11" s="1" t="n">
        <v>25.89</v>
      </c>
      <c r="GA11" s="1" t="n">
        <v>14.7</v>
      </c>
      <c r="GB11" s="15" t="n">
        <v>24.27</v>
      </c>
      <c r="GC11" s="15" t="n">
        <v>27.35</v>
      </c>
      <c r="GD11" s="1" t="n">
        <v>27.74</v>
      </c>
      <c r="GE11" s="1" t="n">
        <v>27.38</v>
      </c>
      <c r="GF11" s="16" t="n">
        <v>27.44</v>
      </c>
    </row>
    <row r="12" customFormat="false" ht="12" hidden="false" customHeight="false" outlineLevel="0" collapsed="false">
      <c r="A12" s="13" t="s">
        <v>95</v>
      </c>
      <c r="B12" s="1" t="s">
        <v>88</v>
      </c>
      <c r="C12" s="4" t="s">
        <v>88</v>
      </c>
      <c r="D12" s="4" t="s">
        <v>88</v>
      </c>
      <c r="E12" s="1" t="s">
        <v>88</v>
      </c>
      <c r="F12" s="4" t="s">
        <v>88</v>
      </c>
      <c r="G12" s="1" t="s">
        <v>88</v>
      </c>
      <c r="H12" s="4" t="s">
        <v>88</v>
      </c>
      <c r="I12" s="1" t="s">
        <v>88</v>
      </c>
      <c r="J12" s="4" t="s">
        <v>88</v>
      </c>
      <c r="K12" s="1" t="s">
        <v>88</v>
      </c>
      <c r="L12" s="1" t="n">
        <v>12.04</v>
      </c>
      <c r="M12" s="1" t="n">
        <v>3.31</v>
      </c>
      <c r="N12" s="13" t="n">
        <v>6.06</v>
      </c>
      <c r="O12" s="13" t="n">
        <v>11.63</v>
      </c>
      <c r="P12" s="13" t="n">
        <v>15.52</v>
      </c>
      <c r="Q12" s="13" t="n">
        <v>5.72</v>
      </c>
      <c r="R12" s="13" t="n">
        <v>5.28</v>
      </c>
      <c r="S12" s="13" t="n">
        <v>3.23</v>
      </c>
      <c r="T12" s="13" t="n">
        <v>6.13</v>
      </c>
      <c r="U12" s="1" t="n">
        <v>7.13</v>
      </c>
      <c r="V12" s="1" t="n">
        <v>7.38</v>
      </c>
      <c r="W12" s="1" t="n">
        <v>0.15</v>
      </c>
      <c r="X12" s="1" t="n">
        <v>14.4</v>
      </c>
      <c r="Y12" s="1" t="n">
        <v>12.59</v>
      </c>
      <c r="Z12" s="1" t="n">
        <v>2.67</v>
      </c>
      <c r="AA12" s="1" t="n">
        <v>10.53</v>
      </c>
      <c r="AB12" s="1" t="n">
        <v>11.64</v>
      </c>
      <c r="AC12" s="1" t="n">
        <v>9.71</v>
      </c>
      <c r="AD12" s="1" t="n">
        <v>8.02</v>
      </c>
      <c r="AE12" s="4" t="n">
        <v>11.45</v>
      </c>
      <c r="AF12" s="4" t="n">
        <v>10.08</v>
      </c>
      <c r="AG12" s="4" t="n">
        <v>6.1</v>
      </c>
      <c r="AH12" s="1" t="n">
        <v>19.82</v>
      </c>
      <c r="AI12" s="1" t="n">
        <v>16.63</v>
      </c>
      <c r="AJ12" s="4" t="s">
        <v>88</v>
      </c>
      <c r="AK12" s="1" t="n">
        <v>22.17</v>
      </c>
      <c r="AL12" s="1" t="n">
        <v>0.14</v>
      </c>
      <c r="AM12" s="1" t="n">
        <v>0.13</v>
      </c>
      <c r="AN12" s="1" t="n">
        <v>0.22</v>
      </c>
      <c r="AO12" s="1" t="n">
        <v>9.19</v>
      </c>
      <c r="AP12" s="1" t="n">
        <v>17.89</v>
      </c>
      <c r="AQ12" s="1" t="n">
        <v>7.05</v>
      </c>
      <c r="AR12" s="1" t="n">
        <v>7.84</v>
      </c>
      <c r="AS12" s="1" t="n">
        <v>12.28</v>
      </c>
      <c r="AT12" s="1" t="n">
        <v>9.1</v>
      </c>
      <c r="AU12" s="1" t="n">
        <v>11.39</v>
      </c>
      <c r="AV12" s="1" t="n">
        <v>0.76</v>
      </c>
      <c r="AW12" s="13" t="n">
        <v>9.07</v>
      </c>
      <c r="AX12" s="13" t="n">
        <v>6.58</v>
      </c>
      <c r="AY12" s="1" t="n">
        <v>4.02</v>
      </c>
      <c r="AZ12" s="4" t="s">
        <v>88</v>
      </c>
      <c r="BA12" s="4" t="s">
        <v>88</v>
      </c>
      <c r="BB12" s="1" t="s">
        <v>88</v>
      </c>
      <c r="BC12" s="1" t="n">
        <v>13.94</v>
      </c>
      <c r="BD12" s="13" t="n">
        <v>0.3</v>
      </c>
      <c r="BE12" s="13" t="n">
        <v>9.21</v>
      </c>
      <c r="BF12" s="13" t="n">
        <v>12.96</v>
      </c>
      <c r="BG12" s="13" t="n">
        <v>10.34</v>
      </c>
      <c r="BH12" s="13" t="n">
        <v>0.22</v>
      </c>
      <c r="BI12" s="13" t="n">
        <v>0.48</v>
      </c>
      <c r="BJ12" s="1" t="n">
        <v>0.64</v>
      </c>
      <c r="BK12" s="1" t="n">
        <v>5.43</v>
      </c>
      <c r="BL12" s="1" t="n">
        <v>5.43</v>
      </c>
      <c r="BM12" s="4" t="s">
        <v>88</v>
      </c>
      <c r="BN12" s="1" t="s">
        <v>88</v>
      </c>
      <c r="BO12" s="1" t="n">
        <v>2.02</v>
      </c>
      <c r="BP12" s="1" t="n">
        <v>2.82</v>
      </c>
      <c r="BQ12" s="1" t="n">
        <v>7.81</v>
      </c>
      <c r="BR12" s="1" t="n">
        <v>8.04</v>
      </c>
      <c r="BS12" s="1" t="n">
        <v>0.26</v>
      </c>
      <c r="BT12" s="1" t="s">
        <v>88</v>
      </c>
      <c r="BU12" s="1" t="s">
        <v>88</v>
      </c>
      <c r="BV12" s="4" t="s">
        <v>88</v>
      </c>
      <c r="BW12" s="1" t="n">
        <v>0.11</v>
      </c>
      <c r="BX12" s="1" t="n">
        <v>5.73</v>
      </c>
      <c r="BY12" s="1" t="n">
        <v>5.3</v>
      </c>
      <c r="BZ12" s="13" t="n">
        <v>12.27</v>
      </c>
      <c r="CA12" s="1" t="n">
        <v>16.45</v>
      </c>
      <c r="CB12" s="1" t="n">
        <v>0.12</v>
      </c>
      <c r="CC12" s="4" t="s">
        <v>88</v>
      </c>
      <c r="CD12" s="15" t="s">
        <v>88</v>
      </c>
      <c r="CE12" s="17" t="s">
        <v>88</v>
      </c>
      <c r="CF12" s="17" t="s">
        <v>88</v>
      </c>
      <c r="CG12" s="17" t="s">
        <v>88</v>
      </c>
      <c r="CH12" s="17" t="s">
        <v>88</v>
      </c>
      <c r="CI12" s="15" t="s">
        <v>88</v>
      </c>
      <c r="CJ12" s="17" t="s">
        <v>88</v>
      </c>
      <c r="CK12" s="17" t="s">
        <v>88</v>
      </c>
      <c r="CL12" s="15" t="s">
        <v>88</v>
      </c>
      <c r="CM12" s="4" t="s">
        <v>88</v>
      </c>
      <c r="CN12" s="4" t="s">
        <v>88</v>
      </c>
      <c r="CO12" s="4" t="s">
        <v>88</v>
      </c>
      <c r="CP12" s="4" t="s">
        <v>88</v>
      </c>
      <c r="CQ12" s="1" t="s">
        <v>88</v>
      </c>
      <c r="CR12" s="1" t="s">
        <v>88</v>
      </c>
      <c r="CS12" s="4" t="s">
        <v>88</v>
      </c>
      <c r="CT12" s="4" t="s">
        <v>88</v>
      </c>
      <c r="CU12" s="1" t="s">
        <v>88</v>
      </c>
      <c r="CV12" s="4" t="s">
        <v>88</v>
      </c>
      <c r="CW12" s="4" t="s">
        <v>88</v>
      </c>
      <c r="CX12" s="4" t="s">
        <v>88</v>
      </c>
      <c r="CY12" s="1" t="n">
        <v>0.12</v>
      </c>
      <c r="CZ12" s="4" t="s">
        <v>88</v>
      </c>
      <c r="DA12" s="1" t="s">
        <v>88</v>
      </c>
      <c r="DB12" s="14" t="s">
        <v>88</v>
      </c>
      <c r="DC12" s="14" t="s">
        <v>88</v>
      </c>
      <c r="DD12" s="14" t="s">
        <v>88</v>
      </c>
      <c r="DE12" s="4" t="s">
        <v>88</v>
      </c>
      <c r="DF12" s="4" t="s">
        <v>88</v>
      </c>
      <c r="DG12" s="1" t="s">
        <v>88</v>
      </c>
      <c r="DH12" s="1" t="n">
        <v>0.92</v>
      </c>
      <c r="DI12" s="13" t="s">
        <v>88</v>
      </c>
      <c r="DJ12" s="13" t="n">
        <v>0.42</v>
      </c>
      <c r="DK12" s="13" t="n">
        <v>0.1</v>
      </c>
      <c r="DL12" s="1" t="n">
        <v>0.19</v>
      </c>
      <c r="DM12" s="1" t="n">
        <v>3.12</v>
      </c>
      <c r="DN12" s="1" t="n">
        <v>5.07</v>
      </c>
      <c r="DO12" s="1" t="n">
        <v>3.64</v>
      </c>
      <c r="DP12" s="1" t="n">
        <v>3.81</v>
      </c>
      <c r="DQ12" s="1" t="n">
        <v>1.75</v>
      </c>
      <c r="DR12" s="1" t="n">
        <v>0.33</v>
      </c>
      <c r="DS12" s="1" t="n">
        <v>2.13</v>
      </c>
      <c r="DT12" s="4" t="s">
        <v>88</v>
      </c>
      <c r="DU12" s="1" t="n">
        <v>2.41</v>
      </c>
      <c r="DV12" s="1" t="n">
        <v>9.18</v>
      </c>
      <c r="DW12" s="4" t="n">
        <v>3.83</v>
      </c>
      <c r="DX12" s="4" t="n">
        <v>0.3</v>
      </c>
      <c r="DY12" s="4" t="s">
        <v>88</v>
      </c>
      <c r="DZ12" s="4" t="s">
        <v>88</v>
      </c>
      <c r="EA12" s="1" t="s">
        <v>88</v>
      </c>
      <c r="EB12" s="4" t="s">
        <v>88</v>
      </c>
      <c r="EC12" s="4" t="s">
        <v>88</v>
      </c>
      <c r="ED12" s="1" t="s">
        <v>88</v>
      </c>
      <c r="EE12" s="17" t="s">
        <v>88</v>
      </c>
      <c r="EF12" s="15" t="s">
        <v>88</v>
      </c>
      <c r="EG12" s="1" t="n">
        <v>0.2</v>
      </c>
      <c r="EH12" s="1" t="s">
        <v>88</v>
      </c>
      <c r="EI12" s="1" t="s">
        <v>88</v>
      </c>
      <c r="EJ12" s="1" t="s">
        <v>88</v>
      </c>
      <c r="EK12" s="4" t="s">
        <v>88</v>
      </c>
      <c r="EL12" s="4" t="s">
        <v>88</v>
      </c>
      <c r="EM12" s="1" t="s">
        <v>88</v>
      </c>
      <c r="EN12" s="1" t="s">
        <v>88</v>
      </c>
      <c r="EO12" s="1" t="n">
        <v>1.16</v>
      </c>
      <c r="EP12" s="1" t="s">
        <v>88</v>
      </c>
      <c r="EQ12" s="1" t="s">
        <v>88</v>
      </c>
      <c r="ER12" s="1" t="s">
        <v>88</v>
      </c>
      <c r="ES12" s="1" t="s">
        <v>88</v>
      </c>
      <c r="ET12" s="1" t="s">
        <v>88</v>
      </c>
      <c r="EU12" s="1" t="s">
        <v>88</v>
      </c>
      <c r="EV12" s="4" t="s">
        <v>88</v>
      </c>
      <c r="EW12" s="4" t="s">
        <v>88</v>
      </c>
      <c r="EX12" s="4" t="s">
        <v>88</v>
      </c>
      <c r="EY12" s="4" t="n">
        <v>0.15</v>
      </c>
      <c r="EZ12" s="1" t="s">
        <v>88</v>
      </c>
      <c r="FA12" s="1" t="s">
        <v>88</v>
      </c>
      <c r="FB12" s="4" t="s">
        <v>88</v>
      </c>
      <c r="FC12" s="4" t="s">
        <v>88</v>
      </c>
      <c r="FD12" s="1" t="n">
        <v>0.14</v>
      </c>
      <c r="FE12" s="4" t="s">
        <v>88</v>
      </c>
      <c r="FF12" s="4" t="s">
        <v>88</v>
      </c>
      <c r="FG12" s="4" t="s">
        <v>88</v>
      </c>
      <c r="FH12" s="4" t="n">
        <v>0.31</v>
      </c>
      <c r="FI12" s="4" t="s">
        <v>88</v>
      </c>
      <c r="FJ12" s="4" t="s">
        <v>88</v>
      </c>
      <c r="FK12" s="4" t="n">
        <v>0.39</v>
      </c>
      <c r="FL12" s="13" t="n">
        <v>0.28</v>
      </c>
      <c r="FM12" s="13" t="n">
        <v>0.12</v>
      </c>
      <c r="FN12" s="15" t="s">
        <v>88</v>
      </c>
      <c r="FO12" s="15" t="s">
        <v>88</v>
      </c>
      <c r="FP12" s="14" t="s">
        <v>88</v>
      </c>
      <c r="FQ12" s="14" t="s">
        <v>88</v>
      </c>
      <c r="FR12" s="14" t="s">
        <v>88</v>
      </c>
      <c r="FS12" s="13" t="s">
        <v>88</v>
      </c>
      <c r="FT12" s="13" t="s">
        <v>88</v>
      </c>
      <c r="FU12" s="1" t="s">
        <v>88</v>
      </c>
      <c r="FV12" s="1" t="s">
        <v>88</v>
      </c>
      <c r="FW12" s="1" t="s">
        <v>88</v>
      </c>
      <c r="FX12" s="4" t="s">
        <v>88</v>
      </c>
      <c r="FY12" s="4" t="s">
        <v>88</v>
      </c>
      <c r="FZ12" s="4" t="s">
        <v>88</v>
      </c>
      <c r="GA12" s="15" t="s">
        <v>88</v>
      </c>
      <c r="GB12" s="15" t="s">
        <v>88</v>
      </c>
      <c r="GC12" s="4" t="s">
        <v>88</v>
      </c>
      <c r="GD12" s="4" t="s">
        <v>88</v>
      </c>
      <c r="GE12" s="4" t="s">
        <v>88</v>
      </c>
      <c r="GF12" s="4" t="s">
        <v>88</v>
      </c>
    </row>
    <row r="13" customFormat="false" ht="12" hidden="false" customHeight="false" outlineLevel="0" collapsed="false">
      <c r="A13" s="13" t="s">
        <v>96</v>
      </c>
      <c r="B13" s="13" t="n">
        <v>29.29</v>
      </c>
      <c r="C13" s="13" t="n">
        <v>27.78</v>
      </c>
      <c r="D13" s="13" t="n">
        <v>28.56</v>
      </c>
      <c r="E13" s="13" t="n">
        <v>27.99</v>
      </c>
      <c r="F13" s="13" t="n">
        <v>26.83</v>
      </c>
      <c r="G13" s="13" t="n">
        <v>26.19</v>
      </c>
      <c r="H13" s="13" t="n">
        <v>26.76</v>
      </c>
      <c r="I13" s="13" t="n">
        <v>26.6</v>
      </c>
      <c r="J13" s="13" t="n">
        <v>28.67</v>
      </c>
      <c r="K13" s="13" t="n">
        <v>28.92</v>
      </c>
      <c r="L13" s="13" t="n">
        <v>25.93</v>
      </c>
      <c r="M13" s="13" t="n">
        <v>26.88</v>
      </c>
      <c r="N13" s="13" t="n">
        <v>26.44</v>
      </c>
      <c r="O13" s="13" t="n">
        <v>26.38</v>
      </c>
      <c r="P13" s="13" t="n">
        <v>25.36</v>
      </c>
      <c r="Q13" s="13" t="n">
        <v>27.21</v>
      </c>
      <c r="R13" s="13" t="n">
        <v>26.47</v>
      </c>
      <c r="S13" s="13" t="n">
        <v>26.83</v>
      </c>
      <c r="T13" s="13" t="n">
        <v>26.92</v>
      </c>
      <c r="U13" s="1" t="n">
        <v>26.72</v>
      </c>
      <c r="V13" s="1" t="n">
        <v>26.39</v>
      </c>
      <c r="W13" s="1" t="n">
        <v>27.86</v>
      </c>
      <c r="X13" s="1" t="n">
        <v>25.4</v>
      </c>
      <c r="Y13" s="1" t="n">
        <v>25.59</v>
      </c>
      <c r="Z13" s="1" t="n">
        <v>27.33</v>
      </c>
      <c r="AA13" s="1" t="n">
        <v>25.26</v>
      </c>
      <c r="AB13" s="1" t="n">
        <v>24.87</v>
      </c>
      <c r="AC13" s="1" t="n">
        <v>25.53</v>
      </c>
      <c r="AD13" s="1" t="n">
        <v>26</v>
      </c>
      <c r="AE13" s="4" t="n">
        <v>25.47</v>
      </c>
      <c r="AF13" s="4" t="n">
        <v>25.95</v>
      </c>
      <c r="AG13" s="4" t="n">
        <v>26.58</v>
      </c>
      <c r="AH13" s="1" t="n">
        <v>24.75</v>
      </c>
      <c r="AI13" s="1" t="n">
        <v>25.65</v>
      </c>
      <c r="AJ13" s="1" t="n">
        <v>28.67</v>
      </c>
      <c r="AK13" s="1" t="n">
        <v>24.35</v>
      </c>
      <c r="AL13" s="1" t="n">
        <v>25.62</v>
      </c>
      <c r="AM13" s="1" t="n">
        <v>25.29</v>
      </c>
      <c r="AN13" s="1" t="n">
        <v>28.79</v>
      </c>
      <c r="AO13" s="1" t="n">
        <v>27.19</v>
      </c>
      <c r="AP13" s="1" t="n">
        <v>23.69</v>
      </c>
      <c r="AQ13" s="1" t="n">
        <v>25.93</v>
      </c>
      <c r="AR13" s="1" t="n">
        <v>27.24</v>
      </c>
      <c r="AS13" s="1" t="n">
        <v>24.61</v>
      </c>
      <c r="AT13" s="1" t="n">
        <v>25.73</v>
      </c>
      <c r="AU13" s="1" t="n">
        <v>26.29</v>
      </c>
      <c r="AV13" s="1" t="n">
        <v>28.62</v>
      </c>
      <c r="AW13" s="13" t="n">
        <v>27.04</v>
      </c>
      <c r="AX13" s="13" t="n">
        <v>28.27</v>
      </c>
      <c r="AY13" s="1" t="n">
        <v>28.77</v>
      </c>
      <c r="AZ13" s="1" t="n">
        <v>25.35</v>
      </c>
      <c r="BA13" s="1" t="n">
        <v>24.13</v>
      </c>
      <c r="BB13" s="1" t="n">
        <v>25.2</v>
      </c>
      <c r="BC13" s="1" t="n">
        <v>25.76</v>
      </c>
      <c r="BD13" s="13" t="n">
        <v>28.29</v>
      </c>
      <c r="BE13" s="13" t="n">
        <v>26.4</v>
      </c>
      <c r="BF13" s="13" t="n">
        <v>25.57</v>
      </c>
      <c r="BG13" s="13" t="n">
        <v>26.09</v>
      </c>
      <c r="BH13" s="13" t="n">
        <v>27.63</v>
      </c>
      <c r="BI13" s="13" t="n">
        <v>28.16</v>
      </c>
      <c r="BJ13" s="1" t="n">
        <v>28.11</v>
      </c>
      <c r="BK13" s="1" t="n">
        <v>26.25</v>
      </c>
      <c r="BL13" s="1" t="n">
        <v>26.25</v>
      </c>
      <c r="BM13" s="1" t="n">
        <v>28.1</v>
      </c>
      <c r="BN13" s="1" t="n">
        <v>28.74</v>
      </c>
      <c r="BO13" s="1" t="n">
        <v>26.47</v>
      </c>
      <c r="BP13" s="1" t="n">
        <v>26.38</v>
      </c>
      <c r="BQ13" s="1" t="n">
        <v>26.34</v>
      </c>
      <c r="BR13" s="1" t="n">
        <v>26.63</v>
      </c>
      <c r="BS13" s="1" t="n">
        <v>26.04</v>
      </c>
      <c r="BT13" s="1" t="n">
        <v>25.64</v>
      </c>
      <c r="BU13" s="1" t="n">
        <v>27.25</v>
      </c>
      <c r="BV13" s="1" t="n">
        <v>26.8</v>
      </c>
      <c r="BW13" s="1" t="n">
        <v>24.19</v>
      </c>
      <c r="BX13" s="1" t="n">
        <v>27.08</v>
      </c>
      <c r="BY13" s="1" t="n">
        <v>27.56</v>
      </c>
      <c r="BZ13" s="13" t="n">
        <v>25.68</v>
      </c>
      <c r="CA13" s="1" t="n">
        <v>24.88</v>
      </c>
      <c r="CB13" s="1" t="n">
        <v>26.74</v>
      </c>
      <c r="CC13" s="1" t="n">
        <v>21.67</v>
      </c>
      <c r="CD13" s="15" t="n">
        <v>26.41</v>
      </c>
      <c r="CE13" s="15" t="n">
        <v>23</v>
      </c>
      <c r="CF13" s="15" t="n">
        <v>23.14</v>
      </c>
      <c r="CG13" s="15" t="n">
        <v>23.22</v>
      </c>
      <c r="CH13" s="15" t="n">
        <v>23.26</v>
      </c>
      <c r="CI13" s="15" t="n">
        <v>24.18</v>
      </c>
      <c r="CJ13" s="15" t="n">
        <v>23.92</v>
      </c>
      <c r="CK13" s="15" t="n">
        <v>27.54</v>
      </c>
      <c r="CL13" s="15" t="n">
        <v>26.14</v>
      </c>
      <c r="CM13" s="15" t="n">
        <v>26</v>
      </c>
      <c r="CN13" s="1" t="n">
        <v>26.54</v>
      </c>
      <c r="CO13" s="1" t="n">
        <v>22.89</v>
      </c>
      <c r="CP13" s="1" t="n">
        <v>29.94</v>
      </c>
      <c r="CQ13" s="1" t="n">
        <v>28.72</v>
      </c>
      <c r="CR13" s="1" t="n">
        <v>27.91</v>
      </c>
      <c r="CS13" s="1" t="n">
        <v>26.21</v>
      </c>
      <c r="CT13" s="1" t="n">
        <v>27.67</v>
      </c>
      <c r="CU13" s="1" t="n">
        <v>27.42</v>
      </c>
      <c r="CV13" s="1" t="n">
        <v>28.45</v>
      </c>
      <c r="CW13" s="1" t="n">
        <v>28.45</v>
      </c>
      <c r="CX13" s="1" t="n">
        <v>26.95</v>
      </c>
      <c r="CY13" s="1" t="n">
        <v>26.49</v>
      </c>
      <c r="CZ13" s="1" t="n">
        <v>26.68</v>
      </c>
      <c r="DA13" s="1" t="n">
        <v>26.29</v>
      </c>
      <c r="DB13" s="1" t="n">
        <v>28.15</v>
      </c>
      <c r="DC13" s="1" t="n">
        <v>26.16</v>
      </c>
      <c r="DD13" s="1" t="n">
        <v>25.68</v>
      </c>
      <c r="DE13" s="1" t="n">
        <v>22.46</v>
      </c>
      <c r="DF13" s="1" t="n">
        <v>24.8</v>
      </c>
      <c r="DG13" s="1" t="n">
        <v>23.52</v>
      </c>
      <c r="DH13" s="1" t="n">
        <v>28.08</v>
      </c>
      <c r="DI13" s="13" t="n">
        <v>27.77</v>
      </c>
      <c r="DJ13" s="13" t="n">
        <v>27.81</v>
      </c>
      <c r="DK13" s="13" t="n">
        <v>28.42</v>
      </c>
      <c r="DL13" s="1" t="n">
        <v>27.65</v>
      </c>
      <c r="DM13" s="1" t="n">
        <v>26.18</v>
      </c>
      <c r="DN13" s="1" t="n">
        <v>25.06</v>
      </c>
      <c r="DO13" s="1" t="n">
        <v>26.79</v>
      </c>
      <c r="DP13" s="1" t="n">
        <v>26.13</v>
      </c>
      <c r="DQ13" s="1" t="n">
        <v>27.43</v>
      </c>
      <c r="DR13" s="1" t="n">
        <v>27.66</v>
      </c>
      <c r="DS13" s="1" t="n">
        <v>27.08</v>
      </c>
      <c r="DT13" s="1" t="n">
        <v>25.43</v>
      </c>
      <c r="DU13" s="1" t="n">
        <v>27.2</v>
      </c>
      <c r="DV13" s="1" t="n">
        <v>25.52</v>
      </c>
      <c r="DW13" s="4" t="n">
        <v>26.12</v>
      </c>
      <c r="DX13" s="4" t="n">
        <v>27.24</v>
      </c>
      <c r="DY13" s="1" t="n">
        <v>26.55</v>
      </c>
      <c r="DZ13" s="1" t="n">
        <v>25.03</v>
      </c>
      <c r="EA13" s="1" t="n">
        <v>25.16</v>
      </c>
      <c r="EB13" s="1" t="n">
        <v>27.6</v>
      </c>
      <c r="EC13" s="1" t="n">
        <v>27.81</v>
      </c>
      <c r="ED13" s="1" t="n">
        <v>28.18</v>
      </c>
      <c r="EE13" s="1" t="n">
        <v>25.38</v>
      </c>
      <c r="EF13" s="15" t="n">
        <v>27.67</v>
      </c>
      <c r="EG13" s="1" t="n">
        <v>26.5</v>
      </c>
      <c r="EH13" s="1" t="n">
        <v>27.16</v>
      </c>
      <c r="EI13" s="1" t="n">
        <v>27.29</v>
      </c>
      <c r="EJ13" s="1" t="n">
        <v>26.76</v>
      </c>
      <c r="EK13" s="1" t="n">
        <v>27.34</v>
      </c>
      <c r="EL13" s="1" t="n">
        <v>26.83</v>
      </c>
      <c r="EM13" s="1" t="n">
        <v>26.95</v>
      </c>
      <c r="EN13" s="13" t="n">
        <v>27.4</v>
      </c>
      <c r="EO13" s="13" t="n">
        <v>26.7</v>
      </c>
      <c r="EP13" s="1" t="n">
        <v>27.5</v>
      </c>
      <c r="EQ13" s="1" t="n">
        <v>20.83</v>
      </c>
      <c r="ER13" s="1" t="n">
        <v>21.77</v>
      </c>
      <c r="ES13" s="1" t="n">
        <v>28.67</v>
      </c>
      <c r="ET13" s="1" t="n">
        <v>27.16</v>
      </c>
      <c r="EU13" s="1" t="n">
        <v>28.27</v>
      </c>
      <c r="EV13" s="1" t="n">
        <v>26.91</v>
      </c>
      <c r="EW13" s="1" t="n">
        <v>26.17</v>
      </c>
      <c r="EX13" s="1" t="n">
        <v>26.18</v>
      </c>
      <c r="EY13" s="1" t="n">
        <v>23.83</v>
      </c>
      <c r="EZ13" s="1" t="n">
        <v>27.75</v>
      </c>
      <c r="FA13" s="1" t="n">
        <v>25.47</v>
      </c>
      <c r="FB13" s="1" t="n">
        <v>24.06</v>
      </c>
      <c r="FC13" s="1" t="n">
        <v>23.64</v>
      </c>
      <c r="FD13" s="1" t="n">
        <v>26.4</v>
      </c>
      <c r="FE13" s="1" t="n">
        <v>25.11</v>
      </c>
      <c r="FF13" s="1" t="n">
        <v>24.45</v>
      </c>
      <c r="FG13" s="1" t="n">
        <v>23.92</v>
      </c>
      <c r="FH13" s="1" t="n">
        <v>26.54</v>
      </c>
      <c r="FI13" s="1" t="n">
        <v>25.61</v>
      </c>
      <c r="FJ13" s="1" t="n">
        <v>28.28</v>
      </c>
      <c r="FK13" s="1" t="n">
        <v>27.53</v>
      </c>
      <c r="FL13" s="13" t="n">
        <v>27.64</v>
      </c>
      <c r="FM13" s="13" t="n">
        <v>20.02</v>
      </c>
      <c r="FN13" s="13" t="n">
        <v>19.89</v>
      </c>
      <c r="FO13" s="15" t="n">
        <v>19.89</v>
      </c>
      <c r="FP13" s="15" t="n">
        <v>25.26</v>
      </c>
      <c r="FQ13" s="15" t="n">
        <v>25.41</v>
      </c>
      <c r="FR13" s="15" t="n">
        <v>25.63</v>
      </c>
      <c r="FS13" s="15" t="n">
        <v>23.22</v>
      </c>
      <c r="FT13" s="13" t="n">
        <v>18.85</v>
      </c>
      <c r="FU13" s="1" t="n">
        <v>21.72</v>
      </c>
      <c r="FV13" s="1" t="n">
        <v>22.96</v>
      </c>
      <c r="FW13" s="1" t="n">
        <v>24.03</v>
      </c>
      <c r="FX13" s="1" t="n">
        <v>23.2</v>
      </c>
      <c r="FY13" s="1" t="n">
        <v>23.37</v>
      </c>
      <c r="FZ13" s="1" t="n">
        <v>22.62</v>
      </c>
      <c r="GA13" s="1" t="n">
        <v>26.35</v>
      </c>
      <c r="GB13" s="15" t="n">
        <v>25.4</v>
      </c>
      <c r="GC13" s="15" t="n">
        <v>23.74</v>
      </c>
      <c r="GD13" s="1" t="n">
        <v>23.87</v>
      </c>
      <c r="GE13" s="1" t="n">
        <v>24.13</v>
      </c>
      <c r="GF13" s="16" t="n">
        <v>24.04</v>
      </c>
    </row>
    <row r="14" customFormat="false" ht="12" hidden="false" customHeight="false" outlineLevel="0" collapsed="false">
      <c r="A14" s="13" t="s">
        <v>97</v>
      </c>
      <c r="B14" s="1" t="s">
        <v>88</v>
      </c>
      <c r="C14" s="4" t="s">
        <v>88</v>
      </c>
      <c r="D14" s="4" t="s">
        <v>88</v>
      </c>
      <c r="E14" s="1" t="s">
        <v>88</v>
      </c>
      <c r="F14" s="1" t="s">
        <v>88</v>
      </c>
      <c r="G14" s="1" t="s">
        <v>88</v>
      </c>
      <c r="H14" s="1" t="n">
        <v>0.05</v>
      </c>
      <c r="I14" s="1" t="s">
        <v>88</v>
      </c>
      <c r="J14" s="4" t="s">
        <v>88</v>
      </c>
      <c r="K14" s="1" t="s">
        <v>88</v>
      </c>
      <c r="L14" s="1" t="n">
        <v>0.03</v>
      </c>
      <c r="M14" s="1" t="n">
        <v>0.13</v>
      </c>
      <c r="N14" s="13" t="n">
        <v>0.13</v>
      </c>
      <c r="O14" s="13" t="n">
        <v>0.02</v>
      </c>
      <c r="P14" s="13" t="s">
        <v>88</v>
      </c>
      <c r="Q14" s="13" t="s">
        <v>88</v>
      </c>
      <c r="R14" s="13" t="s">
        <v>88</v>
      </c>
      <c r="S14" s="13" t="s">
        <v>88</v>
      </c>
      <c r="T14" s="4" t="s">
        <v>88</v>
      </c>
      <c r="U14" s="4" t="s">
        <v>88</v>
      </c>
      <c r="V14" s="4" t="n">
        <v>0.11</v>
      </c>
      <c r="W14" s="1" t="n">
        <v>0.1</v>
      </c>
      <c r="X14" s="1" t="n">
        <v>0.23</v>
      </c>
      <c r="Y14" s="1" t="n">
        <v>0.24</v>
      </c>
      <c r="Z14" s="1" t="n">
        <v>0.23</v>
      </c>
      <c r="AA14" s="1" t="n">
        <v>0.06</v>
      </c>
      <c r="AB14" s="1" t="n">
        <v>0.03</v>
      </c>
      <c r="AC14" s="1" t="n">
        <v>0.05</v>
      </c>
      <c r="AD14" s="1" t="n">
        <v>0.06</v>
      </c>
      <c r="AE14" s="4" t="n">
        <v>0.08</v>
      </c>
      <c r="AF14" s="4" t="n">
        <v>0.08</v>
      </c>
      <c r="AG14" s="4" t="n">
        <v>0.08</v>
      </c>
      <c r="AH14" s="4" t="s">
        <v>88</v>
      </c>
      <c r="AI14" s="4" t="s">
        <v>88</v>
      </c>
      <c r="AJ14" s="4" t="s">
        <v>88</v>
      </c>
      <c r="AK14" s="4" t="s">
        <v>88</v>
      </c>
      <c r="AL14" s="1" t="n">
        <v>0.03</v>
      </c>
      <c r="AM14" s="4" t="s">
        <v>88</v>
      </c>
      <c r="AN14" s="4" t="s">
        <v>88</v>
      </c>
      <c r="AO14" s="1" t="s">
        <v>88</v>
      </c>
      <c r="AP14" s="1" t="s">
        <v>88</v>
      </c>
      <c r="AQ14" s="1" t="s">
        <v>88</v>
      </c>
      <c r="AR14" s="1" t="n">
        <v>0.06</v>
      </c>
      <c r="AS14" s="4" t="s">
        <v>88</v>
      </c>
      <c r="AT14" s="4" t="s">
        <v>88</v>
      </c>
      <c r="AU14" s="4" t="s">
        <v>88</v>
      </c>
      <c r="AV14" s="4" t="s">
        <v>88</v>
      </c>
      <c r="AW14" s="4" t="s">
        <v>88</v>
      </c>
      <c r="AX14" s="13" t="n">
        <v>0.07</v>
      </c>
      <c r="AY14" s="1" t="n">
        <v>0.07</v>
      </c>
      <c r="AZ14" s="4" t="s">
        <v>88</v>
      </c>
      <c r="BA14" s="4" t="s">
        <v>88</v>
      </c>
      <c r="BB14" s="4" t="s">
        <v>88</v>
      </c>
      <c r="BC14" s="1" t="n">
        <v>0.09</v>
      </c>
      <c r="BD14" s="13" t="s">
        <v>88</v>
      </c>
      <c r="BE14" s="14" t="s">
        <v>88</v>
      </c>
      <c r="BF14" s="14" t="s">
        <v>88</v>
      </c>
      <c r="BG14" s="14" t="s">
        <v>88</v>
      </c>
      <c r="BH14" s="4" t="s">
        <v>88</v>
      </c>
      <c r="BI14" s="4" t="s">
        <v>88</v>
      </c>
      <c r="BJ14" s="1" t="s">
        <v>88</v>
      </c>
      <c r="BK14" s="1" t="s">
        <v>88</v>
      </c>
      <c r="BL14" s="1" t="s">
        <v>88</v>
      </c>
      <c r="BM14" s="4" t="s">
        <v>88</v>
      </c>
      <c r="BN14" s="1" t="s">
        <v>88</v>
      </c>
      <c r="BO14" s="4" t="s">
        <v>88</v>
      </c>
      <c r="BP14" s="4" t="s">
        <v>88</v>
      </c>
      <c r="BQ14" s="4" t="s">
        <v>88</v>
      </c>
      <c r="BR14" s="4" t="s">
        <v>88</v>
      </c>
      <c r="BS14" s="4" t="s">
        <v>88</v>
      </c>
      <c r="BT14" s="1" t="s">
        <v>88</v>
      </c>
      <c r="BU14" s="1" t="s">
        <v>88</v>
      </c>
      <c r="BV14" s="1" t="s">
        <v>88</v>
      </c>
      <c r="BW14" s="1" t="s">
        <v>88</v>
      </c>
      <c r="BX14" s="14" t="s">
        <v>88</v>
      </c>
      <c r="BY14" s="14" t="s">
        <v>88</v>
      </c>
      <c r="BZ14" s="14" t="s">
        <v>88</v>
      </c>
      <c r="CA14" s="4" t="s">
        <v>88</v>
      </c>
      <c r="CB14" s="4" t="s">
        <v>88</v>
      </c>
      <c r="CC14" s="4" t="s">
        <v>88</v>
      </c>
      <c r="CD14" s="15" t="s">
        <v>88</v>
      </c>
      <c r="CE14" s="17" t="s">
        <v>88</v>
      </c>
      <c r="CF14" s="17" t="s">
        <v>88</v>
      </c>
      <c r="CG14" s="17" t="s">
        <v>88</v>
      </c>
      <c r="CH14" s="17" t="s">
        <v>88</v>
      </c>
      <c r="CI14" s="17" t="s">
        <v>88</v>
      </c>
      <c r="CJ14" s="17" t="s">
        <v>88</v>
      </c>
      <c r="CK14" s="17" t="s">
        <v>88</v>
      </c>
      <c r="CL14" s="15" t="s">
        <v>88</v>
      </c>
      <c r="CM14" s="4" t="s">
        <v>88</v>
      </c>
      <c r="CN14" s="4" t="s">
        <v>88</v>
      </c>
      <c r="CO14" s="4" t="s">
        <v>88</v>
      </c>
      <c r="CP14" s="4" t="s">
        <v>88</v>
      </c>
      <c r="CQ14" s="1" t="n">
        <v>0.14</v>
      </c>
      <c r="CR14" s="1" t="n">
        <v>0.06</v>
      </c>
      <c r="CS14" s="1" t="n">
        <v>0.06</v>
      </c>
      <c r="CT14" s="4" t="s">
        <v>88</v>
      </c>
      <c r="CU14" s="1" t="s">
        <v>88</v>
      </c>
      <c r="CV14" s="4" t="s">
        <v>88</v>
      </c>
      <c r="CW14" s="4" t="s">
        <v>88</v>
      </c>
      <c r="CX14" s="4" t="s">
        <v>88</v>
      </c>
      <c r="CY14" s="4" t="s">
        <v>88</v>
      </c>
      <c r="CZ14" s="4" t="s">
        <v>88</v>
      </c>
      <c r="DA14" s="1" t="s">
        <v>88</v>
      </c>
      <c r="DB14" s="14" t="s">
        <v>88</v>
      </c>
      <c r="DC14" s="14" t="s">
        <v>88</v>
      </c>
      <c r="DD14" s="14" t="s">
        <v>88</v>
      </c>
      <c r="DE14" s="1" t="s">
        <v>88</v>
      </c>
      <c r="DF14" s="1" t="s">
        <v>88</v>
      </c>
      <c r="DG14" s="1" t="s">
        <v>88</v>
      </c>
      <c r="DH14" s="4" t="s">
        <v>88</v>
      </c>
      <c r="DI14" s="13" t="n">
        <v>0.38</v>
      </c>
      <c r="DJ14" s="4" t="s">
        <v>88</v>
      </c>
      <c r="DK14" s="4" t="s">
        <v>88</v>
      </c>
      <c r="DL14" s="1" t="s">
        <v>88</v>
      </c>
      <c r="DM14" s="4" t="s">
        <v>88</v>
      </c>
      <c r="DN14" s="4" t="s">
        <v>88</v>
      </c>
      <c r="DO14" s="4" t="s">
        <v>88</v>
      </c>
      <c r="DP14" s="4" t="s">
        <v>88</v>
      </c>
      <c r="DQ14" s="4" t="n">
        <v>0.03</v>
      </c>
      <c r="DR14" s="4" t="s">
        <v>88</v>
      </c>
      <c r="DS14" s="4" t="s">
        <v>88</v>
      </c>
      <c r="DT14" s="4" t="s">
        <v>88</v>
      </c>
      <c r="DU14" s="1" t="n">
        <v>0.28</v>
      </c>
      <c r="DV14" s="4" t="s">
        <v>88</v>
      </c>
      <c r="DW14" s="4" t="s">
        <v>88</v>
      </c>
      <c r="DX14" s="4" t="s">
        <v>88</v>
      </c>
      <c r="DY14" s="4" t="s">
        <v>88</v>
      </c>
      <c r="DZ14" s="4" t="s">
        <v>88</v>
      </c>
      <c r="EA14" s="1" t="s">
        <v>88</v>
      </c>
      <c r="EB14" s="1" t="n">
        <v>0.02</v>
      </c>
      <c r="EC14" s="1" t="n">
        <v>0.03</v>
      </c>
      <c r="ED14" s="1" t="n">
        <v>0.02</v>
      </c>
      <c r="EE14" s="17" t="s">
        <v>88</v>
      </c>
      <c r="EF14" s="15" t="n">
        <v>0.07</v>
      </c>
      <c r="EG14" s="1" t="n">
        <v>0.02</v>
      </c>
      <c r="EH14" s="1" t="s">
        <v>88</v>
      </c>
      <c r="EI14" s="1" t="n">
        <v>0.13</v>
      </c>
      <c r="EJ14" s="1" t="s">
        <v>88</v>
      </c>
      <c r="EK14" s="1" t="n">
        <v>0.15</v>
      </c>
      <c r="EL14" s="4" t="n">
        <v>0.11</v>
      </c>
      <c r="EM14" s="4" t="s">
        <v>88</v>
      </c>
      <c r="EN14" s="4" t="s">
        <v>88</v>
      </c>
      <c r="EO14" s="1" t="n">
        <v>0.05</v>
      </c>
      <c r="EP14" s="1" t="n">
        <v>0.19</v>
      </c>
      <c r="EQ14" s="1" t="n">
        <v>0.08</v>
      </c>
      <c r="ER14" s="1" t="s">
        <v>88</v>
      </c>
      <c r="ES14" s="1" t="s">
        <v>88</v>
      </c>
      <c r="ET14" s="1" t="s">
        <v>88</v>
      </c>
      <c r="EU14" s="1" t="s">
        <v>88</v>
      </c>
      <c r="EV14" s="4" t="s">
        <v>88</v>
      </c>
      <c r="EW14" s="4" t="s">
        <v>88</v>
      </c>
      <c r="EX14" s="4" t="s">
        <v>88</v>
      </c>
      <c r="EY14" s="1" t="s">
        <v>88</v>
      </c>
      <c r="EZ14" s="1" t="s">
        <v>88</v>
      </c>
      <c r="FA14" s="1" t="s">
        <v>88</v>
      </c>
      <c r="FB14" s="4" t="s">
        <v>88</v>
      </c>
      <c r="FC14" s="4" t="s">
        <v>88</v>
      </c>
      <c r="FD14" s="4" t="s">
        <v>88</v>
      </c>
      <c r="FE14" s="4" t="s">
        <v>88</v>
      </c>
      <c r="FF14" s="4" t="s">
        <v>88</v>
      </c>
      <c r="FG14" s="4" t="s">
        <v>88</v>
      </c>
      <c r="FH14" s="4" t="s">
        <v>88</v>
      </c>
      <c r="FI14" s="4" t="s">
        <v>88</v>
      </c>
      <c r="FJ14" s="4" t="n">
        <v>0.03</v>
      </c>
      <c r="FK14" s="4" t="n">
        <v>0.07</v>
      </c>
      <c r="FL14" s="13" t="n">
        <v>0.14</v>
      </c>
      <c r="FM14" s="15" t="s">
        <v>88</v>
      </c>
      <c r="FN14" s="15" t="s">
        <v>88</v>
      </c>
      <c r="FO14" s="15" t="s">
        <v>88</v>
      </c>
      <c r="FP14" s="14" t="s">
        <v>88</v>
      </c>
      <c r="FQ14" s="14" t="s">
        <v>88</v>
      </c>
      <c r="FR14" s="14" t="s">
        <v>88</v>
      </c>
      <c r="FS14" s="13" t="s">
        <v>88</v>
      </c>
      <c r="FT14" s="13" t="s">
        <v>88</v>
      </c>
      <c r="FU14" s="1" t="s">
        <v>88</v>
      </c>
      <c r="FV14" s="1" t="s">
        <v>88</v>
      </c>
      <c r="FW14" s="1" t="s">
        <v>88</v>
      </c>
      <c r="FX14" s="4" t="s">
        <v>88</v>
      </c>
      <c r="FY14" s="4" t="s">
        <v>88</v>
      </c>
      <c r="FZ14" s="4" t="s">
        <v>88</v>
      </c>
      <c r="GA14" s="15" t="s">
        <v>88</v>
      </c>
      <c r="GB14" s="15" t="s">
        <v>88</v>
      </c>
      <c r="GC14" s="4" t="s">
        <v>88</v>
      </c>
      <c r="GD14" s="4" t="s">
        <v>88</v>
      </c>
      <c r="GE14" s="4" t="s">
        <v>88</v>
      </c>
      <c r="GF14" s="4" t="s">
        <v>88</v>
      </c>
    </row>
    <row r="15" customFormat="false" ht="12" hidden="false" customHeight="false" outlineLevel="0" collapsed="false">
      <c r="A15" s="13" t="s">
        <v>98</v>
      </c>
      <c r="B15" s="1" t="s">
        <v>88</v>
      </c>
      <c r="C15" s="4" t="s">
        <v>88</v>
      </c>
      <c r="D15" s="4" t="s">
        <v>88</v>
      </c>
      <c r="E15" s="1" t="s">
        <v>88</v>
      </c>
      <c r="F15" s="4" t="s">
        <v>88</v>
      </c>
      <c r="G15" s="1" t="s">
        <v>88</v>
      </c>
      <c r="H15" s="1" t="n">
        <v>0.02</v>
      </c>
      <c r="I15" s="1" t="s">
        <v>88</v>
      </c>
      <c r="J15" s="4" t="s">
        <v>88</v>
      </c>
      <c r="K15" s="1" t="s">
        <v>88</v>
      </c>
      <c r="L15" s="1" t="s">
        <v>88</v>
      </c>
      <c r="M15" s="4" t="s">
        <v>88</v>
      </c>
      <c r="N15" s="1" t="s">
        <v>88</v>
      </c>
      <c r="O15" s="13" t="s">
        <v>88</v>
      </c>
      <c r="P15" s="13" t="s">
        <v>88</v>
      </c>
      <c r="Q15" s="13" t="s">
        <v>88</v>
      </c>
      <c r="R15" s="13" t="s">
        <v>88</v>
      </c>
      <c r="S15" s="13" t="s">
        <v>88</v>
      </c>
      <c r="T15" s="4" t="s">
        <v>88</v>
      </c>
      <c r="U15" s="4" t="s">
        <v>88</v>
      </c>
      <c r="V15" s="4" t="s">
        <v>88</v>
      </c>
      <c r="W15" s="4" t="s">
        <v>88</v>
      </c>
      <c r="X15" s="1" t="s">
        <v>88</v>
      </c>
      <c r="Y15" s="1" t="s">
        <v>88</v>
      </c>
      <c r="Z15" s="1" t="s">
        <v>88</v>
      </c>
      <c r="AA15" s="1" t="s">
        <v>88</v>
      </c>
      <c r="AB15" s="1" t="n">
        <v>0.03</v>
      </c>
      <c r="AC15" s="1" t="s">
        <v>88</v>
      </c>
      <c r="AD15" s="1" t="s">
        <v>88</v>
      </c>
      <c r="AE15" s="4" t="s">
        <v>88</v>
      </c>
      <c r="AF15" s="4" t="s">
        <v>88</v>
      </c>
      <c r="AG15" s="4" t="s">
        <v>88</v>
      </c>
      <c r="AH15" s="4" t="s">
        <v>88</v>
      </c>
      <c r="AI15" s="4" t="s">
        <v>88</v>
      </c>
      <c r="AJ15" s="4" t="s">
        <v>88</v>
      </c>
      <c r="AK15" s="4" t="s">
        <v>88</v>
      </c>
      <c r="AL15" s="4" t="s">
        <v>88</v>
      </c>
      <c r="AM15" s="4" t="s">
        <v>88</v>
      </c>
      <c r="AN15" s="4" t="s">
        <v>88</v>
      </c>
      <c r="AO15" s="1" t="s">
        <v>88</v>
      </c>
      <c r="AP15" s="1" t="s">
        <v>88</v>
      </c>
      <c r="AQ15" s="1" t="s">
        <v>88</v>
      </c>
      <c r="AR15" s="1" t="n">
        <v>0.02</v>
      </c>
      <c r="AS15" s="4" t="s">
        <v>88</v>
      </c>
      <c r="AT15" s="4" t="s">
        <v>88</v>
      </c>
      <c r="AU15" s="4" t="s">
        <v>88</v>
      </c>
      <c r="AV15" s="4" t="s">
        <v>88</v>
      </c>
      <c r="AW15" s="4" t="s">
        <v>88</v>
      </c>
      <c r="AX15" s="4" t="s">
        <v>88</v>
      </c>
      <c r="AY15" s="1" t="s">
        <v>88</v>
      </c>
      <c r="AZ15" s="4" t="s">
        <v>88</v>
      </c>
      <c r="BA15" s="4" t="s">
        <v>88</v>
      </c>
      <c r="BB15" s="1" t="s">
        <v>88</v>
      </c>
      <c r="BC15" s="13" t="s">
        <v>88</v>
      </c>
      <c r="BD15" s="13" t="n">
        <v>0.02</v>
      </c>
      <c r="BE15" s="14" t="s">
        <v>88</v>
      </c>
      <c r="BF15" s="14" t="s">
        <v>88</v>
      </c>
      <c r="BG15" s="14" t="s">
        <v>88</v>
      </c>
      <c r="BH15" s="14" t="n">
        <v>0.03</v>
      </c>
      <c r="BI15" s="4" t="s">
        <v>88</v>
      </c>
      <c r="BJ15" s="1" t="s">
        <v>88</v>
      </c>
      <c r="BK15" s="1" t="n">
        <v>0.02</v>
      </c>
      <c r="BL15" s="1" t="s">
        <v>88</v>
      </c>
      <c r="BM15" s="4" t="s">
        <v>88</v>
      </c>
      <c r="BN15" s="1" t="s">
        <v>88</v>
      </c>
      <c r="BO15" s="4" t="s">
        <v>88</v>
      </c>
      <c r="BP15" s="4" t="s">
        <v>88</v>
      </c>
      <c r="BQ15" s="4" t="s">
        <v>88</v>
      </c>
      <c r="BR15" s="4" t="s">
        <v>88</v>
      </c>
      <c r="BS15" s="4" t="s">
        <v>88</v>
      </c>
      <c r="BT15" s="1" t="s">
        <v>88</v>
      </c>
      <c r="BU15" s="1" t="s">
        <v>88</v>
      </c>
      <c r="BV15" s="1" t="s">
        <v>88</v>
      </c>
      <c r="BW15" s="1" t="s">
        <v>88</v>
      </c>
      <c r="BX15" s="14" t="s">
        <v>88</v>
      </c>
      <c r="BY15" s="14" t="s">
        <v>88</v>
      </c>
      <c r="BZ15" s="14" t="s">
        <v>88</v>
      </c>
      <c r="CA15" s="4" t="s">
        <v>88</v>
      </c>
      <c r="CB15" s="4" t="s">
        <v>88</v>
      </c>
      <c r="CC15" s="4" t="s">
        <v>88</v>
      </c>
      <c r="CD15" s="15" t="s">
        <v>88</v>
      </c>
      <c r="CE15" s="17" t="s">
        <v>88</v>
      </c>
      <c r="CF15" s="17" t="s">
        <v>88</v>
      </c>
      <c r="CG15" s="17" t="s">
        <v>88</v>
      </c>
      <c r="CH15" s="17" t="s">
        <v>88</v>
      </c>
      <c r="CI15" s="17" t="s">
        <v>88</v>
      </c>
      <c r="CJ15" s="17" t="s">
        <v>88</v>
      </c>
      <c r="CK15" s="17" t="s">
        <v>88</v>
      </c>
      <c r="CL15" s="15" t="s">
        <v>88</v>
      </c>
      <c r="CM15" s="4" t="s">
        <v>88</v>
      </c>
      <c r="CN15" s="4" t="s">
        <v>88</v>
      </c>
      <c r="CO15" s="4" t="s">
        <v>88</v>
      </c>
      <c r="CP15" s="4" t="s">
        <v>88</v>
      </c>
      <c r="CQ15" s="1" t="s">
        <v>88</v>
      </c>
      <c r="CR15" s="4" t="s">
        <v>88</v>
      </c>
      <c r="CS15" s="4" t="s">
        <v>88</v>
      </c>
      <c r="CT15" s="4" t="s">
        <v>88</v>
      </c>
      <c r="CU15" s="1" t="s">
        <v>88</v>
      </c>
      <c r="CV15" s="1" t="n">
        <v>0.02</v>
      </c>
      <c r="CW15" s="4" t="s">
        <v>88</v>
      </c>
      <c r="CX15" s="4" t="s">
        <v>88</v>
      </c>
      <c r="CY15" s="4" t="s">
        <v>88</v>
      </c>
      <c r="CZ15" s="4" t="s">
        <v>88</v>
      </c>
      <c r="DA15" s="1" t="s">
        <v>88</v>
      </c>
      <c r="DB15" s="14" t="s">
        <v>88</v>
      </c>
      <c r="DC15" s="14" t="s">
        <v>88</v>
      </c>
      <c r="DD15" s="14" t="s">
        <v>88</v>
      </c>
      <c r="DE15" s="1" t="s">
        <v>88</v>
      </c>
      <c r="DF15" s="1" t="s">
        <v>88</v>
      </c>
      <c r="DG15" s="1" t="s">
        <v>88</v>
      </c>
      <c r="DH15" s="1" t="n">
        <v>0.03</v>
      </c>
      <c r="DI15" s="13" t="n">
        <v>0.37</v>
      </c>
      <c r="DJ15" s="4" t="s">
        <v>88</v>
      </c>
      <c r="DK15" s="13" t="n">
        <v>0.02</v>
      </c>
      <c r="DL15" s="1" t="s">
        <v>88</v>
      </c>
      <c r="DM15" s="4" t="s">
        <v>88</v>
      </c>
      <c r="DN15" s="4" t="s">
        <v>88</v>
      </c>
      <c r="DO15" s="4" t="s">
        <v>88</v>
      </c>
      <c r="DP15" s="4" t="s">
        <v>88</v>
      </c>
      <c r="DQ15" s="4" t="s">
        <v>88</v>
      </c>
      <c r="DR15" s="4" t="s">
        <v>88</v>
      </c>
      <c r="DS15" s="4" t="n">
        <v>0.02</v>
      </c>
      <c r="DT15" s="4" t="s">
        <v>88</v>
      </c>
      <c r="DU15" s="1" t="n">
        <v>0.15</v>
      </c>
      <c r="DV15" s="4" t="s">
        <v>88</v>
      </c>
      <c r="DW15" s="4" t="s">
        <v>88</v>
      </c>
      <c r="DX15" s="4" t="s">
        <v>88</v>
      </c>
      <c r="DY15" s="4" t="s">
        <v>88</v>
      </c>
      <c r="DZ15" s="4" t="s">
        <v>88</v>
      </c>
      <c r="EA15" s="1" t="s">
        <v>88</v>
      </c>
      <c r="EB15" s="4" t="s">
        <v>88</v>
      </c>
      <c r="EC15" s="4" t="s">
        <v>88</v>
      </c>
      <c r="ED15" s="1" t="s">
        <v>88</v>
      </c>
      <c r="EE15" s="17" t="s">
        <v>88</v>
      </c>
      <c r="EF15" s="15" t="s">
        <v>88</v>
      </c>
      <c r="EG15" s="1" t="s">
        <v>88</v>
      </c>
      <c r="EH15" s="1" t="n">
        <v>0.02</v>
      </c>
      <c r="EI15" s="1" t="s">
        <v>88</v>
      </c>
      <c r="EJ15" s="1" t="s">
        <v>88</v>
      </c>
      <c r="EK15" s="4" t="s">
        <v>88</v>
      </c>
      <c r="EL15" s="4" t="s">
        <v>88</v>
      </c>
      <c r="EM15" s="4" t="s">
        <v>88</v>
      </c>
      <c r="EN15" s="4" t="s">
        <v>88</v>
      </c>
      <c r="EO15" s="1" t="s">
        <v>88</v>
      </c>
      <c r="EP15" s="1" t="n">
        <v>0.38</v>
      </c>
      <c r="EQ15" s="1" t="n">
        <v>0.12</v>
      </c>
      <c r="ER15" s="1" t="n">
        <v>0.03</v>
      </c>
      <c r="ES15" s="1" t="s">
        <v>88</v>
      </c>
      <c r="ET15" s="1" t="s">
        <v>88</v>
      </c>
      <c r="EU15" s="1" t="s">
        <v>88</v>
      </c>
      <c r="EV15" s="4" t="s">
        <v>88</v>
      </c>
      <c r="EW15" s="4" t="s">
        <v>88</v>
      </c>
      <c r="EX15" s="4" t="s">
        <v>88</v>
      </c>
      <c r="EY15" s="1" t="s">
        <v>88</v>
      </c>
      <c r="EZ15" s="1" t="s">
        <v>88</v>
      </c>
      <c r="FA15" s="1" t="s">
        <v>88</v>
      </c>
      <c r="FB15" s="4" t="s">
        <v>88</v>
      </c>
      <c r="FC15" s="4" t="s">
        <v>88</v>
      </c>
      <c r="FD15" s="4" t="s">
        <v>88</v>
      </c>
      <c r="FE15" s="4" t="s">
        <v>88</v>
      </c>
      <c r="FF15" s="4" t="s">
        <v>88</v>
      </c>
      <c r="FG15" s="4" t="s">
        <v>88</v>
      </c>
      <c r="FH15" s="4" t="s">
        <v>88</v>
      </c>
      <c r="FI15" s="4" t="s">
        <v>88</v>
      </c>
      <c r="FJ15" s="4" t="n">
        <v>0.29</v>
      </c>
      <c r="FK15" s="4" t="n">
        <v>0.62</v>
      </c>
      <c r="FL15" s="13" t="n">
        <v>0.69</v>
      </c>
      <c r="FM15" s="15" t="s">
        <v>88</v>
      </c>
      <c r="FN15" s="13" t="n">
        <v>0.02</v>
      </c>
      <c r="FO15" s="15" t="s">
        <v>88</v>
      </c>
      <c r="FP15" s="14" t="s">
        <v>88</v>
      </c>
      <c r="FQ15" s="14" t="s">
        <v>88</v>
      </c>
      <c r="FR15" s="14" t="s">
        <v>88</v>
      </c>
      <c r="FS15" s="13" t="s">
        <v>88</v>
      </c>
      <c r="FT15" s="13" t="s">
        <v>88</v>
      </c>
      <c r="FU15" s="1" t="s">
        <v>88</v>
      </c>
      <c r="FV15" s="1" t="s">
        <v>88</v>
      </c>
      <c r="FW15" s="1" t="s">
        <v>88</v>
      </c>
      <c r="FX15" s="4" t="s">
        <v>88</v>
      </c>
      <c r="FY15" s="4" t="s">
        <v>88</v>
      </c>
      <c r="FZ15" s="4" t="s">
        <v>88</v>
      </c>
      <c r="GA15" s="15" t="s">
        <v>88</v>
      </c>
      <c r="GB15" s="15" t="s">
        <v>88</v>
      </c>
      <c r="GC15" s="4" t="s">
        <v>88</v>
      </c>
      <c r="GD15" s="4" t="s">
        <v>88</v>
      </c>
      <c r="GE15" s="4" t="s">
        <v>88</v>
      </c>
      <c r="GF15" s="4" t="s">
        <v>88</v>
      </c>
    </row>
    <row r="16" customFormat="false" ht="12" hidden="false" customHeight="false" outlineLevel="0" collapsed="false">
      <c r="A16" s="13" t="s">
        <v>99</v>
      </c>
      <c r="B16" s="1" t="s">
        <v>88</v>
      </c>
      <c r="C16" s="4" t="s">
        <v>88</v>
      </c>
      <c r="D16" s="4" t="s">
        <v>88</v>
      </c>
      <c r="E16" s="1" t="s">
        <v>88</v>
      </c>
      <c r="F16" s="4" t="s">
        <v>88</v>
      </c>
      <c r="G16" s="1" t="s">
        <v>88</v>
      </c>
      <c r="H16" s="4" t="s">
        <v>88</v>
      </c>
      <c r="I16" s="1" t="s">
        <v>88</v>
      </c>
      <c r="J16" s="4" t="s">
        <v>88</v>
      </c>
      <c r="K16" s="1" t="s">
        <v>88</v>
      </c>
      <c r="L16" s="1" t="s">
        <v>88</v>
      </c>
      <c r="M16" s="4" t="s">
        <v>88</v>
      </c>
      <c r="N16" s="1" t="s">
        <v>88</v>
      </c>
      <c r="O16" s="13" t="s">
        <v>88</v>
      </c>
      <c r="P16" s="13" t="s">
        <v>88</v>
      </c>
      <c r="Q16" s="13" t="s">
        <v>88</v>
      </c>
      <c r="R16" s="13" t="s">
        <v>88</v>
      </c>
      <c r="S16" s="13" t="s">
        <v>88</v>
      </c>
      <c r="T16" s="4" t="s">
        <v>88</v>
      </c>
      <c r="U16" s="4" t="s">
        <v>88</v>
      </c>
      <c r="V16" s="4" t="s">
        <v>88</v>
      </c>
      <c r="W16" s="4" t="s">
        <v>88</v>
      </c>
      <c r="X16" s="1" t="s">
        <v>88</v>
      </c>
      <c r="Y16" s="1" t="s">
        <v>88</v>
      </c>
      <c r="Z16" s="1" t="s">
        <v>88</v>
      </c>
      <c r="AA16" s="1" t="s">
        <v>88</v>
      </c>
      <c r="AB16" s="1" t="s">
        <v>88</v>
      </c>
      <c r="AC16" s="1" t="s">
        <v>88</v>
      </c>
      <c r="AD16" s="1" t="s">
        <v>88</v>
      </c>
      <c r="AE16" s="4" t="s">
        <v>88</v>
      </c>
      <c r="AF16" s="4" t="s">
        <v>88</v>
      </c>
      <c r="AG16" s="4" t="s">
        <v>88</v>
      </c>
      <c r="AH16" s="4" t="s">
        <v>88</v>
      </c>
      <c r="AI16" s="4" t="s">
        <v>88</v>
      </c>
      <c r="AJ16" s="1" t="s">
        <v>88</v>
      </c>
      <c r="AK16" s="1" t="s">
        <v>88</v>
      </c>
      <c r="AL16" s="4" t="s">
        <v>88</v>
      </c>
      <c r="AM16" s="4" t="s">
        <v>88</v>
      </c>
      <c r="AN16" s="4" t="s">
        <v>88</v>
      </c>
      <c r="AO16" s="1" t="s">
        <v>88</v>
      </c>
      <c r="AP16" s="1" t="s">
        <v>88</v>
      </c>
      <c r="AQ16" s="1" t="s">
        <v>88</v>
      </c>
      <c r="AR16" s="1" t="s">
        <v>88</v>
      </c>
      <c r="AS16" s="4" t="s">
        <v>88</v>
      </c>
      <c r="AT16" s="4" t="s">
        <v>88</v>
      </c>
      <c r="AU16" s="4" t="s">
        <v>88</v>
      </c>
      <c r="AV16" s="4" t="s">
        <v>88</v>
      </c>
      <c r="AW16" s="4" t="s">
        <v>88</v>
      </c>
      <c r="AX16" s="4" t="s">
        <v>88</v>
      </c>
      <c r="AY16" s="1" t="s">
        <v>88</v>
      </c>
      <c r="AZ16" s="4" t="s">
        <v>88</v>
      </c>
      <c r="BA16" s="4" t="s">
        <v>88</v>
      </c>
      <c r="BB16" s="1" t="s">
        <v>88</v>
      </c>
      <c r="BC16" s="13" t="s">
        <v>88</v>
      </c>
      <c r="BD16" s="13" t="s">
        <v>88</v>
      </c>
      <c r="BE16" s="14" t="s">
        <v>88</v>
      </c>
      <c r="BF16" s="14" t="s">
        <v>88</v>
      </c>
      <c r="BG16" s="14" t="s">
        <v>88</v>
      </c>
      <c r="BH16" s="4" t="s">
        <v>88</v>
      </c>
      <c r="BI16" s="4" t="s">
        <v>88</v>
      </c>
      <c r="BJ16" s="1" t="s">
        <v>88</v>
      </c>
      <c r="BK16" s="1" t="s">
        <v>88</v>
      </c>
      <c r="BL16" s="1" t="s">
        <v>88</v>
      </c>
      <c r="BM16" s="4" t="s">
        <v>88</v>
      </c>
      <c r="BN16" s="1" t="s">
        <v>88</v>
      </c>
      <c r="BO16" s="4" t="s">
        <v>88</v>
      </c>
      <c r="BP16" s="4" t="s">
        <v>88</v>
      </c>
      <c r="BQ16" s="4" t="s">
        <v>88</v>
      </c>
      <c r="BR16" s="4" t="s">
        <v>88</v>
      </c>
      <c r="BS16" s="4" t="s">
        <v>88</v>
      </c>
      <c r="BT16" s="4" t="s">
        <v>88</v>
      </c>
      <c r="BU16" s="4" t="s">
        <v>88</v>
      </c>
      <c r="BV16" s="1" t="s">
        <v>88</v>
      </c>
      <c r="BW16" s="1" t="s">
        <v>88</v>
      </c>
      <c r="BX16" s="14" t="s">
        <v>88</v>
      </c>
      <c r="BY16" s="14" t="s">
        <v>88</v>
      </c>
      <c r="BZ16" s="14" t="s">
        <v>88</v>
      </c>
      <c r="CA16" s="4" t="s">
        <v>88</v>
      </c>
      <c r="CB16" s="4" t="s">
        <v>88</v>
      </c>
      <c r="CC16" s="4" t="s">
        <v>88</v>
      </c>
      <c r="CD16" s="15" t="s">
        <v>88</v>
      </c>
      <c r="CE16" s="17" t="s">
        <v>88</v>
      </c>
      <c r="CF16" s="17" t="s">
        <v>88</v>
      </c>
      <c r="CG16" s="17" t="s">
        <v>88</v>
      </c>
      <c r="CH16" s="17" t="s">
        <v>88</v>
      </c>
      <c r="CI16" s="17" t="s">
        <v>88</v>
      </c>
      <c r="CJ16" s="17" t="s">
        <v>88</v>
      </c>
      <c r="CK16" s="17" t="s">
        <v>88</v>
      </c>
      <c r="CL16" s="15" t="s">
        <v>88</v>
      </c>
      <c r="CM16" s="4" t="s">
        <v>88</v>
      </c>
      <c r="CN16" s="4" t="s">
        <v>88</v>
      </c>
      <c r="CO16" s="4" t="s">
        <v>88</v>
      </c>
      <c r="CP16" s="4" t="s">
        <v>88</v>
      </c>
      <c r="CQ16" s="1" t="s">
        <v>88</v>
      </c>
      <c r="CR16" s="4" t="s">
        <v>88</v>
      </c>
      <c r="CS16" s="4" t="s">
        <v>88</v>
      </c>
      <c r="CT16" s="4" t="s">
        <v>88</v>
      </c>
      <c r="CU16" s="1" t="s">
        <v>88</v>
      </c>
      <c r="CV16" s="4" t="s">
        <v>88</v>
      </c>
      <c r="CW16" s="4" t="s">
        <v>88</v>
      </c>
      <c r="CX16" s="4" t="s">
        <v>88</v>
      </c>
      <c r="CY16" s="4" t="s">
        <v>88</v>
      </c>
      <c r="CZ16" s="4" t="s">
        <v>88</v>
      </c>
      <c r="DA16" s="1" t="s">
        <v>88</v>
      </c>
      <c r="DB16" s="14" t="s">
        <v>88</v>
      </c>
      <c r="DC16" s="14" t="s">
        <v>88</v>
      </c>
      <c r="DD16" s="14" t="s">
        <v>88</v>
      </c>
      <c r="DE16" s="1" t="s">
        <v>88</v>
      </c>
      <c r="DF16" s="1" t="s">
        <v>88</v>
      </c>
      <c r="DG16" s="1" t="s">
        <v>88</v>
      </c>
      <c r="DH16" s="4" t="s">
        <v>88</v>
      </c>
      <c r="DI16" s="13" t="s">
        <v>88</v>
      </c>
      <c r="DJ16" s="4" t="s">
        <v>88</v>
      </c>
      <c r="DK16" s="4" t="s">
        <v>88</v>
      </c>
      <c r="DL16" s="1" t="s">
        <v>88</v>
      </c>
      <c r="DM16" s="4" t="s">
        <v>88</v>
      </c>
      <c r="DN16" s="4" t="s">
        <v>88</v>
      </c>
      <c r="DO16" s="4" t="s">
        <v>88</v>
      </c>
      <c r="DP16" s="4" t="s">
        <v>88</v>
      </c>
      <c r="DQ16" s="4" t="s">
        <v>88</v>
      </c>
      <c r="DR16" s="4" t="s">
        <v>88</v>
      </c>
      <c r="DS16" s="4" t="s">
        <v>88</v>
      </c>
      <c r="DT16" s="4" t="s">
        <v>88</v>
      </c>
      <c r="DU16" s="1" t="s">
        <v>88</v>
      </c>
      <c r="DV16" s="4" t="s">
        <v>88</v>
      </c>
      <c r="DW16" s="4" t="s">
        <v>88</v>
      </c>
      <c r="DX16" s="4" t="s">
        <v>88</v>
      </c>
      <c r="DY16" s="4" t="s">
        <v>88</v>
      </c>
      <c r="DZ16" s="4" t="s">
        <v>88</v>
      </c>
      <c r="EA16" s="1" t="s">
        <v>88</v>
      </c>
      <c r="EB16" s="4" t="s">
        <v>88</v>
      </c>
      <c r="EC16" s="4" t="s">
        <v>88</v>
      </c>
      <c r="ED16" s="1" t="s">
        <v>88</v>
      </c>
      <c r="EE16" s="17" t="s">
        <v>88</v>
      </c>
      <c r="EF16" s="15" t="s">
        <v>88</v>
      </c>
      <c r="EG16" s="1" t="s">
        <v>88</v>
      </c>
      <c r="EH16" s="1" t="s">
        <v>88</v>
      </c>
      <c r="EI16" s="1" t="s">
        <v>88</v>
      </c>
      <c r="EJ16" s="1" t="s">
        <v>88</v>
      </c>
      <c r="EK16" s="4" t="s">
        <v>88</v>
      </c>
      <c r="EL16" s="4" t="s">
        <v>88</v>
      </c>
      <c r="EM16" s="4" t="s">
        <v>88</v>
      </c>
      <c r="EN16" s="4" t="s">
        <v>88</v>
      </c>
      <c r="EO16" s="1" t="s">
        <v>88</v>
      </c>
      <c r="EP16" s="1" t="s">
        <v>88</v>
      </c>
      <c r="EQ16" s="1" t="s">
        <v>88</v>
      </c>
      <c r="ER16" s="1" t="s">
        <v>88</v>
      </c>
      <c r="ES16" s="1" t="s">
        <v>88</v>
      </c>
      <c r="ET16" s="1" t="s">
        <v>88</v>
      </c>
      <c r="EU16" s="1" t="s">
        <v>88</v>
      </c>
      <c r="EV16" s="4" t="s">
        <v>88</v>
      </c>
      <c r="EW16" s="4" t="s">
        <v>88</v>
      </c>
      <c r="EX16" s="4" t="s">
        <v>88</v>
      </c>
      <c r="EY16" s="1" t="s">
        <v>88</v>
      </c>
      <c r="EZ16" s="1" t="s">
        <v>88</v>
      </c>
      <c r="FA16" s="1" t="s">
        <v>88</v>
      </c>
      <c r="FB16" s="4" t="s">
        <v>88</v>
      </c>
      <c r="FC16" s="4" t="s">
        <v>88</v>
      </c>
      <c r="FD16" s="4" t="s">
        <v>88</v>
      </c>
      <c r="FE16" s="4" t="s">
        <v>88</v>
      </c>
      <c r="FF16" s="4" t="s">
        <v>88</v>
      </c>
      <c r="FG16" s="4" t="s">
        <v>88</v>
      </c>
      <c r="FH16" s="4" t="s">
        <v>88</v>
      </c>
      <c r="FI16" s="4" t="s">
        <v>88</v>
      </c>
      <c r="FJ16" s="13" t="s">
        <v>88</v>
      </c>
      <c r="FK16" s="13" t="s">
        <v>88</v>
      </c>
      <c r="FL16" s="13" t="s">
        <v>88</v>
      </c>
      <c r="FM16" s="15" t="s">
        <v>88</v>
      </c>
      <c r="FN16" s="15" t="s">
        <v>88</v>
      </c>
      <c r="FO16" s="15" t="s">
        <v>88</v>
      </c>
      <c r="FP16" s="14" t="s">
        <v>88</v>
      </c>
      <c r="FQ16" s="14" t="s">
        <v>88</v>
      </c>
      <c r="FR16" s="14" t="s">
        <v>88</v>
      </c>
      <c r="FS16" s="13" t="s">
        <v>88</v>
      </c>
      <c r="FT16" s="13" t="s">
        <v>88</v>
      </c>
      <c r="FU16" s="1" t="s">
        <v>88</v>
      </c>
      <c r="FV16" s="1" t="s">
        <v>88</v>
      </c>
      <c r="FW16" s="1" t="s">
        <v>88</v>
      </c>
      <c r="FX16" s="4" t="s">
        <v>88</v>
      </c>
      <c r="FY16" s="4" t="s">
        <v>88</v>
      </c>
      <c r="FZ16" s="4" t="s">
        <v>88</v>
      </c>
      <c r="GA16" s="15" t="s">
        <v>88</v>
      </c>
      <c r="GB16" s="15" t="s">
        <v>88</v>
      </c>
      <c r="GC16" s="4" t="s">
        <v>88</v>
      </c>
      <c r="GD16" s="4" t="s">
        <v>88</v>
      </c>
      <c r="GE16" s="4" t="s">
        <v>88</v>
      </c>
      <c r="GF16" s="4" t="s">
        <v>88</v>
      </c>
    </row>
    <row r="17" customFormat="false" ht="12" hidden="false" customHeight="false" outlineLevel="0" collapsed="false">
      <c r="A17" s="13" t="s">
        <v>100</v>
      </c>
      <c r="B17" s="1" t="s">
        <v>88</v>
      </c>
      <c r="C17" s="4" t="s">
        <v>88</v>
      </c>
      <c r="D17" s="4" t="s">
        <v>88</v>
      </c>
      <c r="E17" s="1" t="s">
        <v>88</v>
      </c>
      <c r="F17" s="4" t="s">
        <v>88</v>
      </c>
      <c r="G17" s="1" t="s">
        <v>88</v>
      </c>
      <c r="H17" s="4" t="s">
        <v>88</v>
      </c>
      <c r="I17" s="1" t="s">
        <v>88</v>
      </c>
      <c r="J17" s="4" t="s">
        <v>88</v>
      </c>
      <c r="K17" s="1" t="s">
        <v>88</v>
      </c>
      <c r="L17" s="1" t="s">
        <v>88</v>
      </c>
      <c r="M17" s="4" t="s">
        <v>88</v>
      </c>
      <c r="N17" s="1" t="s">
        <v>88</v>
      </c>
      <c r="O17" s="13" t="s">
        <v>88</v>
      </c>
      <c r="P17" s="13" t="s">
        <v>88</v>
      </c>
      <c r="Q17" s="13" t="s">
        <v>88</v>
      </c>
      <c r="R17" s="13" t="s">
        <v>88</v>
      </c>
      <c r="S17" s="13" t="s">
        <v>88</v>
      </c>
      <c r="T17" s="4" t="s">
        <v>88</v>
      </c>
      <c r="U17" s="4" t="s">
        <v>88</v>
      </c>
      <c r="V17" s="4" t="s">
        <v>88</v>
      </c>
      <c r="W17" s="4" t="s">
        <v>88</v>
      </c>
      <c r="X17" s="1" t="s">
        <v>88</v>
      </c>
      <c r="Y17" s="1" t="s">
        <v>88</v>
      </c>
      <c r="Z17" s="1" t="s">
        <v>88</v>
      </c>
      <c r="AA17" s="1" t="s">
        <v>88</v>
      </c>
      <c r="AB17" s="1" t="s">
        <v>88</v>
      </c>
      <c r="AC17" s="1" t="s">
        <v>88</v>
      </c>
      <c r="AD17" s="1" t="s">
        <v>88</v>
      </c>
      <c r="AE17" s="4" t="s">
        <v>88</v>
      </c>
      <c r="AF17" s="4" t="s">
        <v>88</v>
      </c>
      <c r="AG17" s="4" t="s">
        <v>88</v>
      </c>
      <c r="AH17" s="4" t="s">
        <v>88</v>
      </c>
      <c r="AI17" s="4" t="s">
        <v>88</v>
      </c>
      <c r="AJ17" s="1" t="s">
        <v>88</v>
      </c>
      <c r="AK17" s="1" t="s">
        <v>88</v>
      </c>
      <c r="AL17" s="4" t="s">
        <v>88</v>
      </c>
      <c r="AM17" s="4" t="s">
        <v>88</v>
      </c>
      <c r="AN17" s="4" t="s">
        <v>88</v>
      </c>
      <c r="AO17" s="1" t="s">
        <v>88</v>
      </c>
      <c r="AP17" s="1" t="s">
        <v>88</v>
      </c>
      <c r="AQ17" s="1" t="s">
        <v>88</v>
      </c>
      <c r="AR17" s="1" t="s">
        <v>88</v>
      </c>
      <c r="AS17" s="4" t="s">
        <v>88</v>
      </c>
      <c r="AT17" s="4" t="s">
        <v>88</v>
      </c>
      <c r="AU17" s="4" t="s">
        <v>88</v>
      </c>
      <c r="AV17" s="4" t="s">
        <v>88</v>
      </c>
      <c r="AW17" s="4" t="s">
        <v>88</v>
      </c>
      <c r="AX17" s="4" t="s">
        <v>88</v>
      </c>
      <c r="AY17" s="1" t="s">
        <v>88</v>
      </c>
      <c r="AZ17" s="4" t="s">
        <v>88</v>
      </c>
      <c r="BA17" s="4" t="s">
        <v>88</v>
      </c>
      <c r="BB17" s="1" t="s">
        <v>88</v>
      </c>
      <c r="BC17" s="13" t="s">
        <v>88</v>
      </c>
      <c r="BD17" s="13" t="s">
        <v>88</v>
      </c>
      <c r="BE17" s="14" t="s">
        <v>88</v>
      </c>
      <c r="BF17" s="14" t="s">
        <v>88</v>
      </c>
      <c r="BG17" s="14" t="s">
        <v>88</v>
      </c>
      <c r="BH17" s="4" t="s">
        <v>88</v>
      </c>
      <c r="BI17" s="4" t="s">
        <v>88</v>
      </c>
      <c r="BJ17" s="1" t="s">
        <v>88</v>
      </c>
      <c r="BK17" s="1" t="s">
        <v>88</v>
      </c>
      <c r="BL17" s="1" t="s">
        <v>88</v>
      </c>
      <c r="BM17" s="4" t="s">
        <v>88</v>
      </c>
      <c r="BN17" s="1" t="s">
        <v>88</v>
      </c>
      <c r="BO17" s="4" t="s">
        <v>88</v>
      </c>
      <c r="BP17" s="4" t="s">
        <v>88</v>
      </c>
      <c r="BQ17" s="4" t="s">
        <v>88</v>
      </c>
      <c r="BR17" s="4" t="s">
        <v>88</v>
      </c>
      <c r="BS17" s="4" t="s">
        <v>88</v>
      </c>
      <c r="BT17" s="4" t="s">
        <v>88</v>
      </c>
      <c r="BU17" s="4" t="s">
        <v>88</v>
      </c>
      <c r="BV17" s="1" t="s">
        <v>88</v>
      </c>
      <c r="BW17" s="1" t="s">
        <v>88</v>
      </c>
      <c r="BX17" s="14" t="s">
        <v>88</v>
      </c>
      <c r="BY17" s="14" t="s">
        <v>88</v>
      </c>
      <c r="BZ17" s="14" t="s">
        <v>88</v>
      </c>
      <c r="CA17" s="4" t="s">
        <v>88</v>
      </c>
      <c r="CB17" s="4" t="s">
        <v>88</v>
      </c>
      <c r="CC17" s="4" t="s">
        <v>88</v>
      </c>
      <c r="CD17" s="15" t="s">
        <v>88</v>
      </c>
      <c r="CE17" s="17" t="s">
        <v>88</v>
      </c>
      <c r="CF17" s="17" t="s">
        <v>88</v>
      </c>
      <c r="CG17" s="17" t="s">
        <v>88</v>
      </c>
      <c r="CH17" s="17" t="s">
        <v>88</v>
      </c>
      <c r="CI17" s="17" t="s">
        <v>88</v>
      </c>
      <c r="CJ17" s="17" t="s">
        <v>88</v>
      </c>
      <c r="CK17" s="17" t="s">
        <v>88</v>
      </c>
      <c r="CL17" s="15" t="s">
        <v>88</v>
      </c>
      <c r="CM17" s="4" t="s">
        <v>88</v>
      </c>
      <c r="CN17" s="4" t="s">
        <v>88</v>
      </c>
      <c r="CO17" s="4" t="s">
        <v>88</v>
      </c>
      <c r="CP17" s="4" t="s">
        <v>88</v>
      </c>
      <c r="CQ17" s="1" t="s">
        <v>88</v>
      </c>
      <c r="CR17" s="4" t="s">
        <v>88</v>
      </c>
      <c r="CS17" s="4" t="s">
        <v>88</v>
      </c>
      <c r="CT17" s="4" t="s">
        <v>88</v>
      </c>
      <c r="CU17" s="1" t="s">
        <v>88</v>
      </c>
      <c r="CV17" s="4" t="s">
        <v>88</v>
      </c>
      <c r="CW17" s="4" t="s">
        <v>88</v>
      </c>
      <c r="CX17" s="4" t="s">
        <v>88</v>
      </c>
      <c r="CY17" s="4" t="s">
        <v>88</v>
      </c>
      <c r="CZ17" s="4" t="s">
        <v>88</v>
      </c>
      <c r="DA17" s="1" t="s">
        <v>88</v>
      </c>
      <c r="DB17" s="14" t="s">
        <v>88</v>
      </c>
      <c r="DC17" s="14" t="s">
        <v>88</v>
      </c>
      <c r="DD17" s="14" t="s">
        <v>88</v>
      </c>
      <c r="DE17" s="1" t="s">
        <v>88</v>
      </c>
      <c r="DF17" s="1" t="s">
        <v>88</v>
      </c>
      <c r="DG17" s="1" t="s">
        <v>88</v>
      </c>
      <c r="DH17" s="4" t="s">
        <v>88</v>
      </c>
      <c r="DI17" s="13" t="s">
        <v>88</v>
      </c>
      <c r="DJ17" s="4" t="s">
        <v>88</v>
      </c>
      <c r="DK17" s="4" t="s">
        <v>88</v>
      </c>
      <c r="DL17" s="1" t="s">
        <v>88</v>
      </c>
      <c r="DM17" s="4" t="s">
        <v>88</v>
      </c>
      <c r="DN17" s="4" t="s">
        <v>88</v>
      </c>
      <c r="DO17" s="4" t="s">
        <v>88</v>
      </c>
      <c r="DP17" s="4" t="s">
        <v>88</v>
      </c>
      <c r="DQ17" s="4" t="s">
        <v>88</v>
      </c>
      <c r="DR17" s="4" t="s">
        <v>88</v>
      </c>
      <c r="DS17" s="4" t="s">
        <v>88</v>
      </c>
      <c r="DT17" s="4" t="s">
        <v>88</v>
      </c>
      <c r="DU17" s="1" t="s">
        <v>88</v>
      </c>
      <c r="DV17" s="4" t="s">
        <v>88</v>
      </c>
      <c r="DW17" s="4" t="s">
        <v>88</v>
      </c>
      <c r="DX17" s="4" t="s">
        <v>88</v>
      </c>
      <c r="DY17" s="4" t="s">
        <v>88</v>
      </c>
      <c r="DZ17" s="4" t="s">
        <v>88</v>
      </c>
      <c r="EA17" s="1" t="s">
        <v>88</v>
      </c>
      <c r="EB17" s="4" t="s">
        <v>88</v>
      </c>
      <c r="EC17" s="4" t="s">
        <v>88</v>
      </c>
      <c r="ED17" s="1" t="s">
        <v>88</v>
      </c>
      <c r="EE17" s="17" t="s">
        <v>88</v>
      </c>
      <c r="EF17" s="15" t="s">
        <v>88</v>
      </c>
      <c r="EG17" s="1" t="s">
        <v>88</v>
      </c>
      <c r="EH17" s="1" t="s">
        <v>88</v>
      </c>
      <c r="EI17" s="1" t="s">
        <v>88</v>
      </c>
      <c r="EJ17" s="1" t="s">
        <v>88</v>
      </c>
      <c r="EK17" s="4" t="s">
        <v>88</v>
      </c>
      <c r="EL17" s="4" t="s">
        <v>88</v>
      </c>
      <c r="EM17" s="4" t="s">
        <v>88</v>
      </c>
      <c r="EN17" s="4" t="s">
        <v>88</v>
      </c>
      <c r="EO17" s="1" t="s">
        <v>88</v>
      </c>
      <c r="EP17" s="1" t="s">
        <v>88</v>
      </c>
      <c r="EQ17" s="1" t="s">
        <v>88</v>
      </c>
      <c r="ER17" s="1" t="n">
        <v>0.05</v>
      </c>
      <c r="ES17" s="1" t="s">
        <v>88</v>
      </c>
      <c r="ET17" s="1" t="s">
        <v>88</v>
      </c>
      <c r="EU17" s="1" t="s">
        <v>88</v>
      </c>
      <c r="EV17" s="4" t="s">
        <v>88</v>
      </c>
      <c r="EW17" s="4" t="s">
        <v>88</v>
      </c>
      <c r="EX17" s="4" t="s">
        <v>88</v>
      </c>
      <c r="EY17" s="1" t="s">
        <v>88</v>
      </c>
      <c r="EZ17" s="1" t="s">
        <v>88</v>
      </c>
      <c r="FA17" s="1" t="s">
        <v>88</v>
      </c>
      <c r="FB17" s="4" t="s">
        <v>88</v>
      </c>
      <c r="FC17" s="4" t="s">
        <v>88</v>
      </c>
      <c r="FD17" s="4" t="s">
        <v>88</v>
      </c>
      <c r="FE17" s="4" t="s">
        <v>88</v>
      </c>
      <c r="FF17" s="4" t="s">
        <v>88</v>
      </c>
      <c r="FG17" s="4" t="s">
        <v>88</v>
      </c>
      <c r="FH17" s="4" t="s">
        <v>88</v>
      </c>
      <c r="FI17" s="4" t="s">
        <v>88</v>
      </c>
      <c r="FJ17" s="13" t="s">
        <v>88</v>
      </c>
      <c r="FK17" s="13" t="s">
        <v>88</v>
      </c>
      <c r="FL17" s="13" t="s">
        <v>88</v>
      </c>
      <c r="FM17" s="15" t="s">
        <v>88</v>
      </c>
      <c r="FN17" s="15" t="s">
        <v>88</v>
      </c>
      <c r="FO17" s="15" t="s">
        <v>88</v>
      </c>
      <c r="FP17" s="14" t="s">
        <v>88</v>
      </c>
      <c r="FQ17" s="14" t="s">
        <v>88</v>
      </c>
      <c r="FR17" s="14" t="s">
        <v>88</v>
      </c>
      <c r="FS17" s="13" t="s">
        <v>88</v>
      </c>
      <c r="FT17" s="13" t="s">
        <v>88</v>
      </c>
      <c r="FU17" s="1" t="n">
        <v>0.07</v>
      </c>
      <c r="FV17" s="1" t="s">
        <v>88</v>
      </c>
      <c r="FW17" s="1" t="s">
        <v>88</v>
      </c>
      <c r="FX17" s="4" t="s">
        <v>88</v>
      </c>
      <c r="FY17" s="4" t="s">
        <v>88</v>
      </c>
      <c r="FZ17" s="4" t="s">
        <v>88</v>
      </c>
      <c r="GA17" s="15" t="s">
        <v>88</v>
      </c>
      <c r="GB17" s="15" t="s">
        <v>88</v>
      </c>
      <c r="GC17" s="4" t="s">
        <v>88</v>
      </c>
      <c r="GD17" s="4" t="s">
        <v>88</v>
      </c>
      <c r="GE17" s="4" t="s">
        <v>88</v>
      </c>
      <c r="GF17" s="4" t="s">
        <v>88</v>
      </c>
    </row>
    <row r="18" customFormat="false" ht="12" hidden="false" customHeight="false" outlineLevel="0" collapsed="false">
      <c r="A18" s="13" t="s">
        <v>101</v>
      </c>
      <c r="B18" s="13" t="n">
        <v>0.04</v>
      </c>
      <c r="C18" s="4" t="s">
        <v>88</v>
      </c>
      <c r="D18" s="4" t="s">
        <v>88</v>
      </c>
      <c r="E18" s="1" t="s">
        <v>88</v>
      </c>
      <c r="F18" s="4" t="s">
        <v>88</v>
      </c>
      <c r="G18" s="1" t="s">
        <v>88</v>
      </c>
      <c r="H18" s="4" t="s">
        <v>88</v>
      </c>
      <c r="I18" s="1" t="s">
        <v>88</v>
      </c>
      <c r="J18" s="1" t="n">
        <v>0.03</v>
      </c>
      <c r="K18" s="1" t="s">
        <v>88</v>
      </c>
      <c r="L18" s="1" t="n">
        <v>0.04</v>
      </c>
      <c r="M18" s="1" t="n">
        <v>0.04</v>
      </c>
      <c r="N18" s="13" t="n">
        <v>0.05</v>
      </c>
      <c r="O18" s="13" t="s">
        <v>88</v>
      </c>
      <c r="P18" s="13" t="s">
        <v>88</v>
      </c>
      <c r="Q18" s="13" t="s">
        <v>88</v>
      </c>
      <c r="R18" s="13" t="s">
        <v>88</v>
      </c>
      <c r="S18" s="13" t="s">
        <v>88</v>
      </c>
      <c r="T18" s="4" t="s">
        <v>88</v>
      </c>
      <c r="U18" s="4" t="s">
        <v>88</v>
      </c>
      <c r="V18" s="4" t="s">
        <v>88</v>
      </c>
      <c r="W18" s="4" t="s">
        <v>88</v>
      </c>
      <c r="X18" s="4" t="n">
        <v>0.03</v>
      </c>
      <c r="Y18" s="4" t="n">
        <v>0.05</v>
      </c>
      <c r="Z18" s="1" t="n">
        <v>0.04</v>
      </c>
      <c r="AA18" s="1" t="n">
        <v>0.04</v>
      </c>
      <c r="AB18" s="1" t="s">
        <v>88</v>
      </c>
      <c r="AC18" s="1" t="s">
        <v>88</v>
      </c>
      <c r="AD18" s="1" t="n">
        <v>0.03</v>
      </c>
      <c r="AE18" s="4" t="n">
        <v>0.05</v>
      </c>
      <c r="AF18" s="4" t="s">
        <v>88</v>
      </c>
      <c r="AG18" s="4" t="n">
        <v>0.04</v>
      </c>
      <c r="AH18" s="1" t="n">
        <v>0.17</v>
      </c>
      <c r="AI18" s="1" t="n">
        <v>0.23</v>
      </c>
      <c r="AJ18" s="4" t="s">
        <v>88</v>
      </c>
      <c r="AK18" s="4" t="s">
        <v>88</v>
      </c>
      <c r="AL18" s="4" t="s">
        <v>88</v>
      </c>
      <c r="AM18" s="4" t="s">
        <v>88</v>
      </c>
      <c r="AN18" s="4" t="s">
        <v>88</v>
      </c>
      <c r="AO18" s="1" t="n">
        <v>0.03</v>
      </c>
      <c r="AP18" s="1" t="s">
        <v>88</v>
      </c>
      <c r="AQ18" s="1" t="s">
        <v>88</v>
      </c>
      <c r="AR18" s="1" t="s">
        <v>88</v>
      </c>
      <c r="AS18" s="4" t="s">
        <v>88</v>
      </c>
      <c r="AT18" s="4" t="s">
        <v>88</v>
      </c>
      <c r="AU18" s="4" t="s">
        <v>88</v>
      </c>
      <c r="AV18" s="4" t="s">
        <v>88</v>
      </c>
      <c r="AW18" s="4" t="s">
        <v>88</v>
      </c>
      <c r="AX18" s="13" t="n">
        <v>0.09</v>
      </c>
      <c r="AY18" s="1" t="n">
        <v>0.1</v>
      </c>
      <c r="AZ18" s="4" t="s">
        <v>88</v>
      </c>
      <c r="BA18" s="4" t="s">
        <v>88</v>
      </c>
      <c r="BB18" s="1" t="s">
        <v>88</v>
      </c>
      <c r="BC18" s="1" t="n">
        <v>0.04</v>
      </c>
      <c r="BD18" s="13" t="s">
        <v>88</v>
      </c>
      <c r="BE18" s="13" t="n">
        <v>0.17</v>
      </c>
      <c r="BF18" s="13" t="n">
        <v>0.14</v>
      </c>
      <c r="BG18" s="13" t="n">
        <v>0.16</v>
      </c>
      <c r="BH18" s="13" t="n">
        <v>0.03</v>
      </c>
      <c r="BI18" s="4" t="s">
        <v>88</v>
      </c>
      <c r="BJ18" s="1" t="n">
        <v>0.04</v>
      </c>
      <c r="BK18" s="1" t="s">
        <v>88</v>
      </c>
      <c r="BL18" s="1" t="s">
        <v>88</v>
      </c>
      <c r="BM18" s="4" t="s">
        <v>88</v>
      </c>
      <c r="BN18" s="1" t="n">
        <v>0.03</v>
      </c>
      <c r="BO18" s="1" t="n">
        <v>0.04</v>
      </c>
      <c r="BP18" s="4" t="s">
        <v>88</v>
      </c>
      <c r="BQ18" s="4" t="s">
        <v>88</v>
      </c>
      <c r="BR18" s="4" t="s">
        <v>88</v>
      </c>
      <c r="BS18" s="4" t="s">
        <v>88</v>
      </c>
      <c r="BT18" s="4" t="s">
        <v>88</v>
      </c>
      <c r="BU18" s="4" t="s">
        <v>88</v>
      </c>
      <c r="BV18" s="1" t="s">
        <v>88</v>
      </c>
      <c r="BW18" s="1" t="s">
        <v>88</v>
      </c>
      <c r="BX18" s="1" t="n">
        <v>0.11</v>
      </c>
      <c r="BY18" s="1" t="n">
        <v>0.13</v>
      </c>
      <c r="BZ18" s="13" t="n">
        <v>0.09</v>
      </c>
      <c r="CA18" s="1" t="n">
        <v>0.05</v>
      </c>
      <c r="CB18" s="15" t="s">
        <v>88</v>
      </c>
      <c r="CC18" s="15" t="s">
        <v>88</v>
      </c>
      <c r="CD18" s="15" t="s">
        <v>88</v>
      </c>
      <c r="CE18" s="17" t="s">
        <v>88</v>
      </c>
      <c r="CF18" s="17" t="s">
        <v>88</v>
      </c>
      <c r="CG18" s="17" t="s">
        <v>88</v>
      </c>
      <c r="CH18" s="17" t="s">
        <v>88</v>
      </c>
      <c r="CI18" s="17" t="s">
        <v>88</v>
      </c>
      <c r="CJ18" s="17" t="s">
        <v>88</v>
      </c>
      <c r="CK18" s="17" t="s">
        <v>88</v>
      </c>
      <c r="CL18" s="15" t="s">
        <v>88</v>
      </c>
      <c r="CM18" s="4" t="s">
        <v>88</v>
      </c>
      <c r="CN18" s="4" t="s">
        <v>88</v>
      </c>
      <c r="CO18" s="4" t="s">
        <v>88</v>
      </c>
      <c r="CP18" s="4" t="s">
        <v>88</v>
      </c>
      <c r="CQ18" s="1" t="n">
        <v>0.04</v>
      </c>
      <c r="CR18" s="1" t="n">
        <v>0.05</v>
      </c>
      <c r="CS18" s="1" t="n">
        <v>0.04</v>
      </c>
      <c r="CT18" s="4" t="s">
        <v>88</v>
      </c>
      <c r="CU18" s="1" t="s">
        <v>88</v>
      </c>
      <c r="CV18" s="4" t="s">
        <v>88</v>
      </c>
      <c r="CW18" s="4" t="s">
        <v>88</v>
      </c>
      <c r="CX18" s="4" t="s">
        <v>88</v>
      </c>
      <c r="CY18" s="4" t="s">
        <v>88</v>
      </c>
      <c r="CZ18" s="4" t="n">
        <v>0.05</v>
      </c>
      <c r="DA18" s="1" t="n">
        <v>0.04</v>
      </c>
      <c r="DB18" s="1" t="n">
        <v>0.04</v>
      </c>
      <c r="DC18" s="1" t="n">
        <v>0.06</v>
      </c>
      <c r="DD18" s="1" t="n">
        <v>0.04</v>
      </c>
      <c r="DE18" s="1" t="s">
        <v>88</v>
      </c>
      <c r="DF18" s="1" t="s">
        <v>88</v>
      </c>
      <c r="DG18" s="1" t="s">
        <v>88</v>
      </c>
      <c r="DH18" s="4" t="s">
        <v>88</v>
      </c>
      <c r="DI18" s="13" t="s">
        <v>88</v>
      </c>
      <c r="DJ18" s="4" t="n">
        <v>0.07</v>
      </c>
      <c r="DK18" s="4" t="s">
        <v>88</v>
      </c>
      <c r="DL18" s="1" t="s">
        <v>88</v>
      </c>
      <c r="DM18" s="4" t="s">
        <v>88</v>
      </c>
      <c r="DN18" s="4" t="s">
        <v>88</v>
      </c>
      <c r="DO18" s="4" t="s">
        <v>88</v>
      </c>
      <c r="DP18" s="4" t="s">
        <v>88</v>
      </c>
      <c r="DQ18" s="4" t="s">
        <v>88</v>
      </c>
      <c r="DR18" s="4" t="s">
        <v>88</v>
      </c>
      <c r="DS18" s="4" t="s">
        <v>88</v>
      </c>
      <c r="DT18" s="4" t="s">
        <v>88</v>
      </c>
      <c r="DU18" s="1" t="s">
        <v>88</v>
      </c>
      <c r="DV18" s="4" t="s">
        <v>88</v>
      </c>
      <c r="DW18" s="4" t="s">
        <v>88</v>
      </c>
      <c r="DX18" s="4" t="s">
        <v>88</v>
      </c>
      <c r="DY18" s="4" t="n">
        <v>0.06</v>
      </c>
      <c r="DZ18" s="4" t="s">
        <v>88</v>
      </c>
      <c r="EA18" s="1" t="n">
        <v>0.06</v>
      </c>
      <c r="EB18" s="4" t="s">
        <v>88</v>
      </c>
      <c r="EC18" s="4" t="s">
        <v>88</v>
      </c>
      <c r="ED18" s="1" t="n">
        <v>0.07</v>
      </c>
      <c r="EE18" s="17" t="s">
        <v>88</v>
      </c>
      <c r="EF18" s="15" t="s">
        <v>88</v>
      </c>
      <c r="EG18" s="1" t="s">
        <v>88</v>
      </c>
      <c r="EH18" s="1" t="s">
        <v>88</v>
      </c>
      <c r="EI18" s="1" t="n">
        <v>0.03</v>
      </c>
      <c r="EJ18" s="1" t="s">
        <v>88</v>
      </c>
      <c r="EK18" s="4" t="s">
        <v>88</v>
      </c>
      <c r="EL18" s="4" t="n">
        <v>0.06</v>
      </c>
      <c r="EM18" s="4" t="s">
        <v>88</v>
      </c>
      <c r="EN18" s="4" t="s">
        <v>88</v>
      </c>
      <c r="EO18" s="4" t="n">
        <v>0.03</v>
      </c>
      <c r="EP18" s="1" t="s">
        <v>88</v>
      </c>
      <c r="EQ18" s="1" t="s">
        <v>88</v>
      </c>
      <c r="ER18" s="1" t="n">
        <v>0.03</v>
      </c>
      <c r="ES18" s="1" t="n">
        <v>0.05</v>
      </c>
      <c r="ET18" s="1" t="s">
        <v>88</v>
      </c>
      <c r="EU18" s="1" t="s">
        <v>88</v>
      </c>
      <c r="EV18" s="4" t="s">
        <v>88</v>
      </c>
      <c r="EW18" s="4" t="s">
        <v>88</v>
      </c>
      <c r="EX18" s="4" t="s">
        <v>88</v>
      </c>
      <c r="EY18" s="1" t="s">
        <v>88</v>
      </c>
      <c r="EZ18" s="1" t="s">
        <v>88</v>
      </c>
      <c r="FA18" s="1" t="s">
        <v>88</v>
      </c>
      <c r="FB18" s="4" t="s">
        <v>88</v>
      </c>
      <c r="FC18" s="4" t="s">
        <v>88</v>
      </c>
      <c r="FD18" s="4" t="s">
        <v>88</v>
      </c>
      <c r="FE18" s="4" t="s">
        <v>88</v>
      </c>
      <c r="FF18" s="4" t="s">
        <v>88</v>
      </c>
      <c r="FG18" s="4" t="s">
        <v>88</v>
      </c>
      <c r="FH18" s="4" t="s">
        <v>88</v>
      </c>
      <c r="FI18" s="4" t="s">
        <v>88</v>
      </c>
      <c r="FJ18" s="13" t="s">
        <v>88</v>
      </c>
      <c r="FK18" s="13" t="s">
        <v>88</v>
      </c>
      <c r="FL18" s="13" t="s">
        <v>88</v>
      </c>
      <c r="FM18" s="15" t="s">
        <v>88</v>
      </c>
      <c r="FN18" s="15" t="s">
        <v>88</v>
      </c>
      <c r="FO18" s="15" t="s">
        <v>88</v>
      </c>
      <c r="FP18" s="14" t="n">
        <v>0.04</v>
      </c>
      <c r="FQ18" s="14" t="n">
        <v>0.07</v>
      </c>
      <c r="FR18" s="14" t="n">
        <v>0.06</v>
      </c>
      <c r="FS18" s="13" t="s">
        <v>88</v>
      </c>
      <c r="FT18" s="13" t="s">
        <v>88</v>
      </c>
      <c r="FU18" s="1" t="n">
        <v>0.05</v>
      </c>
      <c r="FV18" s="1" t="n">
        <v>0.03</v>
      </c>
      <c r="FW18" s="1" t="s">
        <v>88</v>
      </c>
      <c r="FX18" s="4" t="s">
        <v>88</v>
      </c>
      <c r="FY18" s="4" t="s">
        <v>88</v>
      </c>
      <c r="FZ18" s="4" t="s">
        <v>88</v>
      </c>
      <c r="GA18" s="15" t="s">
        <v>88</v>
      </c>
      <c r="GB18" s="15" t="s">
        <v>88</v>
      </c>
      <c r="GC18" s="4" t="s">
        <v>88</v>
      </c>
      <c r="GD18" s="4" t="s">
        <v>88</v>
      </c>
      <c r="GE18" s="4" t="s">
        <v>88</v>
      </c>
      <c r="GF18" s="4" t="s">
        <v>88</v>
      </c>
    </row>
    <row r="19" s="20" customFormat="true" ht="12" hidden="false" customHeight="false" outlineLevel="0" collapsed="false">
      <c r="A19" s="18" t="s">
        <v>102</v>
      </c>
      <c r="B19" s="18" t="n">
        <f aca="false">SUM(B5:B18)</f>
        <v>99.84</v>
      </c>
      <c r="C19" s="18" t="n">
        <f aca="false">SUM(C5:C18)</f>
        <v>98.17</v>
      </c>
      <c r="D19" s="18" t="n">
        <f aca="false">SUM(D5:D18)</f>
        <v>100.42</v>
      </c>
      <c r="E19" s="18" t="n">
        <f aca="false">SUM(E5:E18)</f>
        <v>98.79</v>
      </c>
      <c r="F19" s="18" t="n">
        <f aca="false">SUM(F5:F18)</f>
        <v>99.65</v>
      </c>
      <c r="G19" s="18" t="n">
        <f aca="false">SUM(G5:G18)</f>
        <v>99.64</v>
      </c>
      <c r="H19" s="18" t="n">
        <f aca="false">SUM(H5:H18)</f>
        <v>101.6</v>
      </c>
      <c r="I19" s="18" t="n">
        <f aca="false">SUM(I5:I18)</f>
        <v>100.1</v>
      </c>
      <c r="J19" s="18" t="n">
        <f aca="false">SUM(J5:J18)</f>
        <v>100.8</v>
      </c>
      <c r="K19" s="18" t="n">
        <f aca="false">SUM(K5:K18)</f>
        <v>101.42</v>
      </c>
      <c r="L19" s="18" t="n">
        <f aca="false">SUM(L5:L18)</f>
        <v>100.65</v>
      </c>
      <c r="M19" s="18" t="n">
        <f aca="false">SUM(M5:M18)</f>
        <v>100.83</v>
      </c>
      <c r="N19" s="18" t="n">
        <f aca="false">SUM(N5:N18)</f>
        <v>99.77</v>
      </c>
      <c r="O19" s="19" t="n">
        <v>99.16</v>
      </c>
      <c r="P19" s="18" t="n">
        <f aca="false">SUM(P5:P18)</f>
        <v>99.44</v>
      </c>
      <c r="Q19" s="18" t="n">
        <f aca="false">SUM(Q5:Q18)</f>
        <v>99.48</v>
      </c>
      <c r="R19" s="18" t="n">
        <f aca="false">SUM(R5:R18)</f>
        <v>97.24</v>
      </c>
      <c r="S19" s="18" t="n">
        <f aca="false">SUM(S5:S18)</f>
        <v>97.24</v>
      </c>
      <c r="T19" s="18" t="n">
        <f aca="false">SUM(T5:T18)</f>
        <v>99.4</v>
      </c>
      <c r="U19" s="18" t="n">
        <f aca="false">SUM(U5:U18)</f>
        <v>99.31</v>
      </c>
      <c r="V19" s="18" t="n">
        <f aca="false">SUM(V5:V18)</f>
        <v>99.97</v>
      </c>
      <c r="W19" s="18" t="n">
        <f aca="false">SUM(W5:W18)</f>
        <v>99.56</v>
      </c>
      <c r="X19" s="18" t="n">
        <f aca="false">SUM(X5:X18)</f>
        <v>100.3</v>
      </c>
      <c r="Y19" s="18" t="n">
        <f aca="false">SUM(Y5:Y18)</f>
        <v>100.44</v>
      </c>
      <c r="Z19" s="18" t="n">
        <f aca="false">SUM(Z5:Z18)</f>
        <v>100.09</v>
      </c>
      <c r="AA19" s="18" t="n">
        <f aca="false">SUM(AA5:AA18)</f>
        <v>100.86</v>
      </c>
      <c r="AB19" s="18" t="n">
        <f aca="false">SUM(AB5:AB18)</f>
        <v>100.64</v>
      </c>
      <c r="AC19" s="18" t="n">
        <f aca="false">SUM(AC5:AC18)</f>
        <v>100.31</v>
      </c>
      <c r="AD19" s="18" t="n">
        <f aca="false">SUM(AD5:AD18)</f>
        <v>100.22</v>
      </c>
      <c r="AE19" s="18" t="n">
        <v>100.61</v>
      </c>
      <c r="AF19" s="18" t="n">
        <v>100.67</v>
      </c>
      <c r="AG19" s="18" t="n">
        <v>100.84</v>
      </c>
      <c r="AH19" s="18" t="n">
        <f aca="false">SUM(AH5:AH18)</f>
        <v>101.34</v>
      </c>
      <c r="AI19" s="18" t="n">
        <f aca="false">SUM(AI5:AI18)</f>
        <v>100.78</v>
      </c>
      <c r="AJ19" s="18" t="n">
        <f aca="false">SUM(AJ5:AJ18)</f>
        <v>101.22</v>
      </c>
      <c r="AK19" s="18" t="n">
        <f aca="false">SUM(AK5:AK18)</f>
        <v>100.16</v>
      </c>
      <c r="AL19" s="18" t="n">
        <f aca="false">SUM(AL5:AL18)</f>
        <v>99.59</v>
      </c>
      <c r="AM19" s="18" t="n">
        <f aca="false">SUM(AM5:AM18)</f>
        <v>98.73</v>
      </c>
      <c r="AN19" s="18" t="n">
        <f aca="false">SUM(AN5:AN18)</f>
        <v>99.2</v>
      </c>
      <c r="AO19" s="18" t="n">
        <f aca="false">SUM(AO5:AO18)</f>
        <v>101.8</v>
      </c>
      <c r="AP19" s="18" t="n">
        <f aca="false">SUM(AP5:AP18)</f>
        <v>99.07</v>
      </c>
      <c r="AQ19" s="18" t="n">
        <f aca="false">SUM(AQ5:AQ18)</f>
        <v>98.95</v>
      </c>
      <c r="AR19" s="18" t="n">
        <f aca="false">SUM(AR5:AR18)</f>
        <v>100.9</v>
      </c>
      <c r="AS19" s="18" t="n">
        <f aca="false">SUM(AS5:AS18)</f>
        <v>99.61</v>
      </c>
      <c r="AT19" s="18" t="n">
        <f aca="false">SUM(AT5:AT18)</f>
        <v>99.72</v>
      </c>
      <c r="AU19" s="18" t="n">
        <f aca="false">SUM(AU5:AU18)</f>
        <v>99.53</v>
      </c>
      <c r="AV19" s="18" t="n">
        <f aca="false">SUM(AV5:AV18)</f>
        <v>99.59</v>
      </c>
      <c r="AW19" s="18" t="n">
        <f aca="false">SUM(AW5:AW18)</f>
        <v>99.29</v>
      </c>
      <c r="AX19" s="18" t="n">
        <f aca="false">SUM(AX5:AX18)</f>
        <v>101.98</v>
      </c>
      <c r="AY19" s="18" t="n">
        <f aca="false">SUM(AY5:AY18)</f>
        <v>101.96</v>
      </c>
      <c r="AZ19" s="18" t="n">
        <f aca="false">SUM(AZ5:AZ18)</f>
        <v>100.1</v>
      </c>
      <c r="BA19" s="18" t="n">
        <f aca="false">SUM(BA5:BA18)</f>
        <v>100.57</v>
      </c>
      <c r="BB19" s="18" t="n">
        <f aca="false">SUM(BB5:BB18)</f>
        <v>100.01</v>
      </c>
      <c r="BC19" s="18" t="n">
        <f aca="false">SUM(BC5:BC18)</f>
        <v>99.61</v>
      </c>
      <c r="BD19" s="18" t="n">
        <f aca="false">SUM(BD5:BD18)</f>
        <v>99.2</v>
      </c>
      <c r="BE19" s="18" t="n">
        <f aca="false">SUM(BE5:BE18)</f>
        <v>101.06</v>
      </c>
      <c r="BF19" s="18" t="n">
        <f aca="false">SUM(BF5:BF18)</f>
        <v>100.66</v>
      </c>
      <c r="BG19" s="18" t="n">
        <f aca="false">SUM(BG5:BG18)</f>
        <v>100.67</v>
      </c>
      <c r="BH19" s="18" t="n">
        <f aca="false">SUM(BH5:BH18)</f>
        <v>100.73</v>
      </c>
      <c r="BI19" s="18" t="n">
        <f aca="false">SUM(BI5:BI18)</f>
        <v>100.69</v>
      </c>
      <c r="BJ19" s="18" t="n">
        <f aca="false">SUM(BJ5:BJ18)</f>
        <v>100.2</v>
      </c>
      <c r="BK19" s="18" t="n">
        <f aca="false">SUM(BK5:BK18)</f>
        <v>98.82</v>
      </c>
      <c r="BL19" s="18" t="n">
        <f aca="false">SUM(BL5:BL18)</f>
        <v>98.8</v>
      </c>
      <c r="BM19" s="18" t="n">
        <f aca="false">SUM(BM5:BM18)</f>
        <v>101.28</v>
      </c>
      <c r="BN19" s="18" t="n">
        <f aca="false">SUM(BN5:BN18)</f>
        <v>101.67</v>
      </c>
      <c r="BO19" s="18" t="n">
        <f aca="false">SUM(BO5:BO18)</f>
        <v>100.46</v>
      </c>
      <c r="BP19" s="18" t="n">
        <f aca="false">SUM(BP5:BP18)</f>
        <v>100.9</v>
      </c>
      <c r="BQ19" s="18" t="n">
        <f aca="false">SUM(BQ5:BQ18)</f>
        <v>100.27</v>
      </c>
      <c r="BR19" s="18" t="n">
        <f aca="false">SUM(BR5:BR18)</f>
        <v>100.32</v>
      </c>
      <c r="BS19" s="20" t="n">
        <v>100.39</v>
      </c>
      <c r="BT19" s="18" t="n">
        <f aca="false">SUM(BT5:BT18)</f>
        <v>99.95</v>
      </c>
      <c r="BU19" s="18" t="n">
        <f aca="false">SUM(BU5:BU18)</f>
        <v>100.07</v>
      </c>
      <c r="BV19" s="18" t="n">
        <f aca="false">SUM(BV5:BV18)</f>
        <v>100.63</v>
      </c>
      <c r="BW19" s="18" t="n">
        <f aca="false">SUM(BW5:BW18)</f>
        <v>101.33</v>
      </c>
      <c r="BX19" s="18" t="n">
        <f aca="false">SUM(BX5:BX18)</f>
        <v>99.25</v>
      </c>
      <c r="BY19" s="18" t="n">
        <f aca="false">SUM(BY5:BY18)</f>
        <v>100.14</v>
      </c>
      <c r="BZ19" s="18" t="n">
        <f aca="false">SUM(BZ5:BZ18)</f>
        <v>99.8</v>
      </c>
      <c r="CA19" s="18" t="n">
        <f aca="false">SUM(CA5:CA18)</f>
        <v>99.44</v>
      </c>
      <c r="CB19" s="18" t="n">
        <f aca="false">SUM(CB5:CB18)</f>
        <v>99.44</v>
      </c>
      <c r="CC19" s="18" t="n">
        <f aca="false">SUM(CC5:CC18)</f>
        <v>100.61</v>
      </c>
      <c r="CD19" s="18" t="n">
        <f aca="false">SUM(CD5:CD18)</f>
        <v>99.72</v>
      </c>
      <c r="CE19" s="18" t="n">
        <f aca="false">SUM(CE5:CE18)</f>
        <v>98.39</v>
      </c>
      <c r="CF19" s="18" t="n">
        <f aca="false">SUM(CF5:CF18)</f>
        <v>100.41</v>
      </c>
      <c r="CG19" s="18" t="n">
        <f aca="false">SUM(CG5:CG18)</f>
        <v>99.77</v>
      </c>
      <c r="CH19" s="18" t="n">
        <f aca="false">SUM(CH5:CH18)</f>
        <v>99.37</v>
      </c>
      <c r="CI19" s="18" t="n">
        <f aca="false">SUM(CI5:CI18)</f>
        <v>99.26</v>
      </c>
      <c r="CJ19" s="18" t="n">
        <f aca="false">SUM(CJ5:CJ18)</f>
        <v>99.14</v>
      </c>
      <c r="CK19" s="18" t="n">
        <f aca="false">SUM(CK5:CK18)</f>
        <v>99.63</v>
      </c>
      <c r="CL19" s="18" t="n">
        <f aca="false">SUM(CL5:CL18)</f>
        <v>100.46</v>
      </c>
      <c r="CM19" s="18" t="n">
        <f aca="false">SUM(CM5:CM18)</f>
        <v>100.64</v>
      </c>
      <c r="CN19" s="18" t="n">
        <f aca="false">SUM(CN5:CN18)</f>
        <v>100.71</v>
      </c>
      <c r="CO19" s="18" t="n">
        <f aca="false">SUM(CO5:CO18)</f>
        <v>98.8</v>
      </c>
      <c r="CP19" s="18" t="n">
        <f aca="false">SUM(CP5:CP18)</f>
        <v>101.44</v>
      </c>
      <c r="CQ19" s="18" t="n">
        <f aca="false">SUM(CQ5:CQ18)</f>
        <v>100.85</v>
      </c>
      <c r="CR19" s="18" t="n">
        <f aca="false">SUM(CR5:CR18)</f>
        <v>101.32</v>
      </c>
      <c r="CS19" s="18" t="n">
        <f aca="false">SUM(CS5:CS18)</f>
        <v>101.51</v>
      </c>
      <c r="CT19" s="18" t="n">
        <f aca="false">SUM(CT5:CT18)</f>
        <v>100.34</v>
      </c>
      <c r="CU19" s="18" t="n">
        <f aca="false">SUM(CU5:CU18)</f>
        <v>99.14</v>
      </c>
      <c r="CV19" s="18" t="n">
        <f aca="false">SUM(CV5:CV18)</f>
        <v>100.87</v>
      </c>
      <c r="CW19" s="18" t="n">
        <f aca="false">SUM(CW5:CW18)</f>
        <v>100.27</v>
      </c>
      <c r="CX19" s="18" t="n">
        <f aca="false">SUM(CX5:CX18)</f>
        <v>101.04</v>
      </c>
      <c r="CY19" s="18" t="n">
        <f aca="false">SUM(CY5:CY18)</f>
        <v>99.96</v>
      </c>
      <c r="CZ19" s="18" t="n">
        <f aca="false">SUM(CZ5:CZ18)</f>
        <v>100.36</v>
      </c>
      <c r="DA19" s="18" t="n">
        <f aca="false">SUM(DA5:DA18)</f>
        <v>99.42</v>
      </c>
      <c r="DB19" s="18" t="n">
        <f aca="false">SUM(DB5:DB18)</f>
        <v>100.16</v>
      </c>
      <c r="DC19" s="18" t="n">
        <f aca="false">SUM(DC5:DC18)</f>
        <v>100.75</v>
      </c>
      <c r="DD19" s="18" t="n">
        <f aca="false">SUM(DD5:DD18)</f>
        <v>100.38</v>
      </c>
      <c r="DE19" s="18" t="n">
        <f aca="false">SUM(DE5:DE18)</f>
        <v>101.87</v>
      </c>
      <c r="DF19" s="18" t="n">
        <f aca="false">SUM(DF5:DF18)</f>
        <v>101.73</v>
      </c>
      <c r="DG19" s="18" t="n">
        <f aca="false">SUM(DG5:DG18)</f>
        <v>100.22</v>
      </c>
      <c r="DH19" s="18" t="n">
        <f aca="false">SUM(DH5:DH18)</f>
        <v>100.6</v>
      </c>
      <c r="DI19" s="18" t="n">
        <f aca="false">SUM(DI5:DI18)</f>
        <v>98.23</v>
      </c>
      <c r="DJ19" s="18" t="n">
        <f aca="false">SUM(DJ5:DJ18)</f>
        <v>101.47</v>
      </c>
      <c r="DK19" s="18" t="n">
        <f aca="false">SUM(DK5:DK18)</f>
        <v>100.84</v>
      </c>
      <c r="DL19" s="18" t="n">
        <f aca="false">SUM(DL5:DL18)</f>
        <v>100.52</v>
      </c>
      <c r="DM19" s="18" t="n">
        <f aca="false">SUM(DM5:DM18)</f>
        <v>100.06</v>
      </c>
      <c r="DN19" s="18" t="n">
        <f aca="false">SUM(DN5:DN18)</f>
        <v>100.84</v>
      </c>
      <c r="DO19" s="18" t="n">
        <f aca="false">SUM(DO5:DO18)</f>
        <v>100.91</v>
      </c>
      <c r="DP19" s="18" t="n">
        <f aca="false">SUM(DP5:DP18)</f>
        <v>100.03</v>
      </c>
      <c r="DQ19" s="18" t="n">
        <f aca="false">SUM(DQ5:DQ18)</f>
        <v>101.05</v>
      </c>
      <c r="DR19" s="18" t="n">
        <f aca="false">SUM(DR5:DR18)</f>
        <v>100.61</v>
      </c>
      <c r="DS19" s="18" t="n">
        <f aca="false">SUM(DS5:DS18)</f>
        <v>100.31</v>
      </c>
      <c r="DT19" s="18" t="n">
        <f aca="false">SUM(DT5:DT18)</f>
        <v>100.72</v>
      </c>
      <c r="DU19" s="18" t="n">
        <f aca="false">SUM(DU5:DU18)</f>
        <v>100.61</v>
      </c>
      <c r="DV19" s="18" t="n">
        <f aca="false">SUM(DV5:DV18)</f>
        <v>100.63</v>
      </c>
      <c r="DW19" s="18" t="n">
        <f aca="false">SUM(DW5:DW18)</f>
        <v>100.72</v>
      </c>
      <c r="DX19" s="18" t="n">
        <f aca="false">SUM(DX5:DX18)</f>
        <v>101.17</v>
      </c>
      <c r="DY19" s="18" t="n">
        <f aca="false">SUM(DY5:DY18)</f>
        <v>100.85</v>
      </c>
      <c r="DZ19" s="18" t="n">
        <f aca="false">SUM(DZ5:DZ18)</f>
        <v>100.64</v>
      </c>
      <c r="EA19" s="18" t="n">
        <f aca="false">SUM(EA5:EA18)</f>
        <v>100.7</v>
      </c>
      <c r="EB19" s="18" t="n">
        <f aca="false">SUM(EB5:EB18)</f>
        <v>99.86</v>
      </c>
      <c r="EC19" s="18" t="n">
        <f aca="false">SUM(EC5:EC18)</f>
        <v>100.13</v>
      </c>
      <c r="ED19" s="18" t="n">
        <f aca="false">SUM(ED5:ED18)</f>
        <v>100.66</v>
      </c>
      <c r="EE19" s="18" t="n">
        <f aca="false">SUM(EE5:EE18)</f>
        <v>98.65</v>
      </c>
      <c r="EF19" s="18" t="n">
        <f aca="false">SUM(EF5:EF18)</f>
        <v>99.7</v>
      </c>
      <c r="EG19" s="18" t="n">
        <f aca="false">SUM(EG5:EG18)</f>
        <v>99.29</v>
      </c>
      <c r="EH19" s="18" t="n">
        <f aca="false">SUM(EH5:EH18)</f>
        <v>100.42</v>
      </c>
      <c r="EI19" s="18" t="n">
        <f aca="false">SUM(EI5:EI18)</f>
        <v>101.35</v>
      </c>
      <c r="EJ19" s="18" t="n">
        <f aca="false">SUM(EJ5:EJ18)</f>
        <v>99.55</v>
      </c>
      <c r="EK19" s="18" t="n">
        <f aca="false">SUM(EK5:EK18)</f>
        <v>100.55</v>
      </c>
      <c r="EL19" s="18" t="n">
        <f aca="false">SUM(EL5:EL18)</f>
        <v>99.91</v>
      </c>
      <c r="EM19" s="18" t="n">
        <f aca="false">SUM(EM5:EM18)</f>
        <v>98.04</v>
      </c>
      <c r="EN19" s="18" t="n">
        <f aca="false">SUM(EN5:EN18)</f>
        <v>98.46</v>
      </c>
      <c r="EO19" s="18" t="n">
        <f aca="false">SUM(EO5:EO18)</f>
        <v>99.31</v>
      </c>
      <c r="EP19" s="18" t="n">
        <f aca="false">SUM(EP5:EP18)</f>
        <v>100.5</v>
      </c>
      <c r="EQ19" s="18" t="n">
        <f aca="false">SUM(EQ5:EQ18)</f>
        <v>100.02</v>
      </c>
      <c r="ER19" s="18" t="n">
        <f aca="false">SUM(ER5:ER18)</f>
        <v>101.85</v>
      </c>
      <c r="ES19" s="18" t="n">
        <f aca="false">SUM(ES5:ES18)</f>
        <v>101.49</v>
      </c>
      <c r="ET19" s="18" t="n">
        <f aca="false">SUM(ET5:ET18)</f>
        <v>98.39</v>
      </c>
      <c r="EU19" s="18" t="n">
        <f aca="false">SUM(EU5:EU18)</f>
        <v>100.55</v>
      </c>
      <c r="EV19" s="18" t="n">
        <f aca="false">SUM(EV5:EV18)</f>
        <v>98.35</v>
      </c>
      <c r="EW19" s="18" t="n">
        <f aca="false">SUM(EW5:EW18)</f>
        <v>98.74</v>
      </c>
      <c r="EX19" s="18" t="n">
        <f aca="false">SUM(EX5:EX18)</f>
        <v>99.54</v>
      </c>
      <c r="EY19" s="18" t="n">
        <f aca="false">SUM(EY5:EY18)</f>
        <v>100.94</v>
      </c>
      <c r="EZ19" s="18" t="n">
        <f aca="false">SUM(EZ5:EZ18)</f>
        <v>99.21</v>
      </c>
      <c r="FA19" s="18" t="n">
        <f aca="false">SUM(FA5:FA18)</f>
        <v>99.95</v>
      </c>
      <c r="FB19" s="18" t="n">
        <f aca="false">SUM(FB5:FB18)</f>
        <v>100.27</v>
      </c>
      <c r="FC19" s="18" t="n">
        <f aca="false">SUM(FC5:FC18)</f>
        <v>98.95</v>
      </c>
      <c r="FD19" s="18" t="n">
        <f aca="false">SUM(FD5:FD18)</f>
        <v>99.85</v>
      </c>
      <c r="FE19" s="18" t="n">
        <f aca="false">SUM(FE5:FE18)</f>
        <v>99.43</v>
      </c>
      <c r="FF19" s="18" t="n">
        <f aca="false">SUM(FF5:FF18)</f>
        <v>99.87</v>
      </c>
      <c r="FG19" s="18" t="n">
        <f aca="false">SUM(FG5:FG18)</f>
        <v>99.51</v>
      </c>
      <c r="FH19" s="18" t="n">
        <f aca="false">SUM(FH5:FH18)</f>
        <v>98.92</v>
      </c>
      <c r="FI19" s="18" t="n">
        <f aca="false">SUM(FI5:FI18)</f>
        <v>98.27</v>
      </c>
      <c r="FJ19" s="18" t="n">
        <f aca="false">SUM(FJ5:FJ18)</f>
        <v>99.71</v>
      </c>
      <c r="FK19" s="18" t="n">
        <f aca="false">SUM(FK5:FK18)</f>
        <v>100.63</v>
      </c>
      <c r="FL19" s="18" t="n">
        <f aca="false">SUM(FL5:FL18)</f>
        <v>101.74</v>
      </c>
      <c r="FM19" s="18" t="n">
        <f aca="false">SUM(FM5:FM18)</f>
        <v>98.35</v>
      </c>
      <c r="FN19" s="18" t="n">
        <f aca="false">SUM(FN5:FN18)</f>
        <v>98.01</v>
      </c>
      <c r="FO19" s="18" t="n">
        <f aca="false">SUM(FO5:FO18)</f>
        <v>98.29</v>
      </c>
      <c r="FP19" s="18" t="n">
        <f aca="false">SUM(FP5:FP18)</f>
        <v>98.34</v>
      </c>
      <c r="FQ19" s="18" t="n">
        <f aca="false">SUM(FQ5:FQ18)</f>
        <v>100.37</v>
      </c>
      <c r="FR19" s="18" t="n">
        <f aca="false">SUM(FR5:FR18)</f>
        <v>99.4</v>
      </c>
      <c r="FS19" s="18" t="n">
        <f aca="false">SUM(FS5:FS18)</f>
        <v>100.53</v>
      </c>
      <c r="FT19" s="18" t="n">
        <f aca="false">SUM(FT5:FT18)</f>
        <v>98.52</v>
      </c>
      <c r="FU19" s="18" t="n">
        <f aca="false">SUM(FU5:FU18)</f>
        <v>102.38</v>
      </c>
      <c r="FV19" s="18" t="n">
        <f aca="false">SUM(FV5:FV18)</f>
        <v>100.97</v>
      </c>
      <c r="FW19" s="18" t="n">
        <f aca="false">SUM(FW5:FW18)</f>
        <v>100.85</v>
      </c>
      <c r="FX19" s="18" t="n">
        <f aca="false">SUM(FX5:FX18)</f>
        <v>99</v>
      </c>
      <c r="FY19" s="18" t="n">
        <f aca="false">SUM(FY5:FY18)</f>
        <v>98.97</v>
      </c>
      <c r="FZ19" s="18" t="n">
        <f aca="false">SUM(FZ5:FZ18)</f>
        <v>98.65</v>
      </c>
      <c r="GA19" s="18" t="n">
        <f aca="false">SUM(GA5:GA18)</f>
        <v>99.94</v>
      </c>
      <c r="GB19" s="18" t="n">
        <f aca="false">SUM(GB5:GB18)</f>
        <v>99.88</v>
      </c>
      <c r="GC19" s="18" t="n">
        <f aca="false">SUM(GC5:GC18)</f>
        <v>99.08</v>
      </c>
      <c r="GD19" s="18" t="n">
        <f aca="false">SUM(GD5:GD18)</f>
        <v>99.98</v>
      </c>
      <c r="GE19" s="18" t="n">
        <f aca="false">SUM(GE5:GE18)</f>
        <v>99.67</v>
      </c>
      <c r="GF19" s="18" t="n">
        <f aca="false">SUM(GF5:GF18)</f>
        <v>98.48</v>
      </c>
    </row>
    <row r="20" s="23" customFormat="true" ht="12" hidden="false" customHeight="false" outlineLevel="0" collapsed="false">
      <c r="A20" s="21" t="s">
        <v>86</v>
      </c>
      <c r="B20" s="22" t="n">
        <v>9.71484217166455</v>
      </c>
      <c r="C20" s="22" t="n">
        <v>9.85412197040935</v>
      </c>
      <c r="D20" s="22" t="n">
        <v>9.87316296339801</v>
      </c>
      <c r="E20" s="22" t="n">
        <v>9.83278577743143</v>
      </c>
      <c r="F20" s="22" t="n">
        <v>9.92030197657094</v>
      </c>
      <c r="G20" s="22" t="n">
        <v>10.0352162782813</v>
      </c>
      <c r="H20" s="22" t="n">
        <v>9.81869128905733</v>
      </c>
      <c r="I20" s="22" t="n">
        <v>9.89870061347046</v>
      </c>
      <c r="J20" s="22" t="n">
        <v>9.93807059465966</v>
      </c>
      <c r="K20" s="22" t="n">
        <v>9.92582775643149</v>
      </c>
      <c r="L20" s="22" t="n">
        <v>10.0035254461602</v>
      </c>
      <c r="M20" s="22" t="n">
        <v>10.3476882936193</v>
      </c>
      <c r="N20" s="22" t="n">
        <v>10.3386281319944</v>
      </c>
      <c r="O20" s="22" t="n">
        <v>10.2811012008927</v>
      </c>
      <c r="P20" s="22" t="n">
        <v>10.3188547519324</v>
      </c>
      <c r="Q20" s="22" t="n">
        <v>10.1222446909004</v>
      </c>
      <c r="R20" s="22" t="n">
        <v>10.0564082944406</v>
      </c>
      <c r="S20" s="22" t="n">
        <v>10.0117552722537</v>
      </c>
      <c r="T20" s="22" t="n">
        <v>10.1886572527981</v>
      </c>
      <c r="U20" s="22" t="n">
        <v>10.2365042496064</v>
      </c>
      <c r="V20" s="22" t="n">
        <v>10.1405463479285</v>
      </c>
      <c r="W20" s="22" t="n">
        <v>9.91976281752542</v>
      </c>
      <c r="X20" s="22" t="n">
        <v>9.92639136859077</v>
      </c>
      <c r="Y20" s="22" t="n">
        <v>10.0009295363553</v>
      </c>
      <c r="Z20" s="22" t="n">
        <v>9.98007825370936</v>
      </c>
      <c r="AA20" s="22" t="n">
        <v>9.87099139643463</v>
      </c>
      <c r="AB20" s="22" t="n">
        <v>9.85088463404644</v>
      </c>
      <c r="AC20" s="22" t="n">
        <v>9.83975689406494</v>
      </c>
      <c r="AD20" s="22" t="n">
        <v>9.85518211930942</v>
      </c>
      <c r="AE20" s="22" t="n">
        <v>10.3536625913304</v>
      </c>
      <c r="AF20" s="22" t="n">
        <v>10.2063713219769</v>
      </c>
      <c r="AG20" s="22" t="n">
        <v>10.2905776921206</v>
      </c>
      <c r="AH20" s="22" t="n">
        <v>9.87343521952058</v>
      </c>
      <c r="AI20" s="22" t="n">
        <v>9.82636339239923</v>
      </c>
      <c r="AJ20" s="22" t="n">
        <v>10.0073144753584</v>
      </c>
      <c r="AK20" s="22" t="n">
        <v>9.90977968652423</v>
      </c>
      <c r="AL20" s="22" t="n">
        <v>10.2568162432294</v>
      </c>
      <c r="AM20" s="22" t="n">
        <v>10.0904044702179</v>
      </c>
      <c r="AN20" s="22" t="n">
        <v>10.1118252136359</v>
      </c>
      <c r="AO20" s="22" t="n">
        <v>9.93918029250918</v>
      </c>
      <c r="AP20" s="22" t="n">
        <v>9.88048419729239</v>
      </c>
      <c r="AQ20" s="22" t="n">
        <v>10.0014675593037</v>
      </c>
      <c r="AR20" s="22" t="n">
        <v>9.73083526328799</v>
      </c>
      <c r="AS20" s="22" t="n">
        <v>10.2285248871538</v>
      </c>
      <c r="AT20" s="22" t="n">
        <v>10.242866789044</v>
      </c>
      <c r="AU20" s="22" t="n">
        <v>10.2173547977292</v>
      </c>
      <c r="AV20" s="22" t="n">
        <v>10.3183420083709</v>
      </c>
      <c r="AW20" s="22" t="n">
        <v>10.130694247622</v>
      </c>
      <c r="AX20" s="22" t="n">
        <v>10.0456985840876</v>
      </c>
      <c r="AY20" s="22" t="n">
        <v>10.0237155841735</v>
      </c>
      <c r="AZ20" s="22" t="n">
        <v>9.72399399451466</v>
      </c>
      <c r="BA20" s="22" t="n">
        <v>8.23129456299388</v>
      </c>
      <c r="BB20" s="22" t="n">
        <v>9.78897959798056</v>
      </c>
      <c r="BC20" s="22" t="n">
        <v>10.1452346368741</v>
      </c>
      <c r="BD20" s="22" t="n">
        <v>9.71236040387842</v>
      </c>
      <c r="BE20" s="22" t="n">
        <v>10.7651589228747</v>
      </c>
      <c r="BF20" s="22" t="n">
        <v>10.5277375949697</v>
      </c>
      <c r="BG20" s="22" t="n">
        <v>10.4112381205497</v>
      </c>
      <c r="BH20" s="22" t="n">
        <v>10.4062187151346</v>
      </c>
      <c r="BI20" s="22" t="n">
        <v>10.5312168448211</v>
      </c>
      <c r="BJ20" s="22" t="n">
        <v>10.4228498193045</v>
      </c>
      <c r="BK20" s="22" t="n">
        <v>10.5847337805194</v>
      </c>
      <c r="BL20" s="22" t="n">
        <v>10.5866933000141</v>
      </c>
      <c r="BM20" s="22" t="n">
        <v>9.9582360665768</v>
      </c>
      <c r="BN20" s="22" t="n">
        <v>9.86016053376393</v>
      </c>
      <c r="BO20" s="22" t="n">
        <v>9.71376698947613</v>
      </c>
      <c r="BP20" s="22" t="n">
        <v>9.66232395531381</v>
      </c>
      <c r="BQ20" s="22" t="n">
        <v>9.93831568425285</v>
      </c>
      <c r="BR20" s="22" t="n">
        <v>9.73914836707044</v>
      </c>
      <c r="BS20" s="22" t="n">
        <v>9.97419275261538</v>
      </c>
      <c r="BT20" s="22" t="n">
        <v>9.65245244043943</v>
      </c>
      <c r="BU20" s="22" t="n">
        <v>9.73502387483598</v>
      </c>
      <c r="BV20" s="22" t="n">
        <v>8.48388264699629</v>
      </c>
      <c r="BW20" s="22" t="n">
        <v>7.31934950550734</v>
      </c>
      <c r="BX20" s="22" t="n">
        <v>9.95214243916696</v>
      </c>
      <c r="BY20" s="22" t="n">
        <v>9.87348849525247</v>
      </c>
      <c r="BZ20" s="22" t="n">
        <v>10.3006017283372</v>
      </c>
      <c r="CA20" s="22" t="n">
        <v>10.170185682853</v>
      </c>
      <c r="CB20" s="22" t="n">
        <v>8.77043583138689</v>
      </c>
      <c r="CC20" s="22" t="n">
        <v>5.15456542007533</v>
      </c>
      <c r="CD20" s="22" t="n">
        <v>8.81792970975262</v>
      </c>
      <c r="CE20" s="22" t="n">
        <v>6.69576640872268</v>
      </c>
      <c r="CF20" s="22" t="n">
        <v>6.38289720843443</v>
      </c>
      <c r="CG20" s="22" t="n">
        <v>6.83530875291322</v>
      </c>
      <c r="CH20" s="22" t="n">
        <v>6.82108060457309</v>
      </c>
      <c r="CI20" s="22" t="n">
        <v>6.90789021108822</v>
      </c>
      <c r="CJ20" s="22" t="n">
        <v>6.97226350877428</v>
      </c>
      <c r="CK20" s="22" t="n">
        <v>9.78898105893524</v>
      </c>
      <c r="CL20" s="22" t="n">
        <v>9.65613729140296</v>
      </c>
      <c r="CM20" s="22" t="n">
        <v>9.73082455940074</v>
      </c>
      <c r="CN20" s="22" t="n">
        <v>9.76202969850155</v>
      </c>
      <c r="CO20" s="22" t="n">
        <v>7.51915300725541</v>
      </c>
      <c r="CP20" s="22" t="n">
        <v>9.55068604237234</v>
      </c>
      <c r="CQ20" s="22" t="n">
        <v>10.328337049111</v>
      </c>
      <c r="CR20" s="22" t="n">
        <v>10.169064598267</v>
      </c>
      <c r="CS20" s="22" t="n">
        <v>9.94659440778217</v>
      </c>
      <c r="CT20" s="22" t="n">
        <v>9.91418864739789</v>
      </c>
      <c r="CU20" s="22" t="n">
        <v>9.74200496606367</v>
      </c>
      <c r="CV20" s="22" t="n">
        <v>9.88540462219375</v>
      </c>
      <c r="CW20" s="22" t="n">
        <v>9.85408395192898</v>
      </c>
      <c r="CX20" s="22" t="n">
        <v>10.0024462663664</v>
      </c>
      <c r="CY20" s="22" t="n">
        <v>9.7705744616284</v>
      </c>
      <c r="CZ20" s="22" t="n">
        <v>9.57857042068132</v>
      </c>
      <c r="DA20" s="22" t="n">
        <v>9.63136967857566</v>
      </c>
      <c r="DB20" s="22" t="n">
        <v>9.84832097952848</v>
      </c>
      <c r="DC20" s="22" t="n">
        <v>9.612211420983</v>
      </c>
      <c r="DD20" s="22" t="n">
        <v>9.43702490595291</v>
      </c>
      <c r="DE20" s="22" t="n">
        <v>4.93842330143927</v>
      </c>
      <c r="DF20" s="22" t="n">
        <v>7.97492900579544</v>
      </c>
      <c r="DG20" s="22" t="n">
        <v>7.21955264801587</v>
      </c>
      <c r="DH20" s="22" t="n">
        <v>9.75538044575005</v>
      </c>
      <c r="DI20" s="22" t="n">
        <v>9.69246845276092</v>
      </c>
      <c r="DJ20" s="22" t="n">
        <v>10.0310611087532</v>
      </c>
      <c r="DK20" s="22" t="n">
        <v>9.87241921143342</v>
      </c>
      <c r="DL20" s="22" t="n">
        <v>9.65693387396078</v>
      </c>
      <c r="DM20" s="22" t="n">
        <v>9.67080796007384</v>
      </c>
      <c r="DN20" s="22" t="n">
        <v>8.09265938630105</v>
      </c>
      <c r="DO20" s="22" t="n">
        <v>9.55023187201641</v>
      </c>
      <c r="DP20" s="22" t="n">
        <v>9.55193506003546</v>
      </c>
      <c r="DQ20" s="22" t="n">
        <v>9.89746829212645</v>
      </c>
      <c r="DR20" s="22" t="n">
        <v>10.0368397417299</v>
      </c>
      <c r="DS20" s="22" t="n">
        <v>10.0815008971438</v>
      </c>
      <c r="DT20" s="22" t="n">
        <v>9.83298128601634</v>
      </c>
      <c r="DU20" s="22" t="n">
        <v>9.78794137979279</v>
      </c>
      <c r="DV20" s="22" t="n">
        <v>10.082143193352</v>
      </c>
      <c r="DW20" s="22" t="n">
        <v>10.0161763043399</v>
      </c>
      <c r="DX20" s="22" t="n">
        <v>10.0958763149438</v>
      </c>
      <c r="DY20" s="22" t="n">
        <v>9.89940886342166</v>
      </c>
      <c r="DZ20" s="22" t="n">
        <v>9.85563674933748</v>
      </c>
      <c r="EA20" s="22" t="n">
        <v>9.83663318199606</v>
      </c>
      <c r="EB20" s="22" t="n">
        <v>10.3579776817818</v>
      </c>
      <c r="EC20" s="22" t="n">
        <v>10.3166914012662</v>
      </c>
      <c r="ED20" s="22" t="n">
        <v>10.1904310418453</v>
      </c>
      <c r="EE20" s="22" t="n">
        <v>7.44364423312281</v>
      </c>
      <c r="EF20" s="22" t="n">
        <v>9.53044463650369</v>
      </c>
      <c r="EG20" s="22" t="n">
        <v>9.53109435565187</v>
      </c>
      <c r="EH20" s="22" t="n">
        <v>9.52493138273148</v>
      </c>
      <c r="EI20" s="22" t="n">
        <v>9.36987192914724</v>
      </c>
      <c r="EJ20" s="22" t="n">
        <v>9.4990444795228</v>
      </c>
      <c r="EK20" s="22" t="n">
        <v>9.80559299295875</v>
      </c>
      <c r="EL20" s="22" t="n">
        <v>9.80739943732634</v>
      </c>
      <c r="EM20" s="22" t="n">
        <v>10.0617704628824</v>
      </c>
      <c r="EN20" s="22" t="n">
        <v>9.97574732157672</v>
      </c>
      <c r="EO20" s="22" t="n">
        <v>9.36406505234351</v>
      </c>
      <c r="EP20" s="22" t="n">
        <v>9.5053791749516</v>
      </c>
      <c r="EQ20" s="22" t="n">
        <v>5.17361675472495</v>
      </c>
      <c r="ER20" s="22" t="n">
        <v>4.5906106412842</v>
      </c>
      <c r="ES20" s="22" t="n">
        <v>9.92782685144155</v>
      </c>
      <c r="ET20" s="22" t="n">
        <v>10.0501825361726</v>
      </c>
      <c r="EU20" s="22" t="n">
        <v>9.81246408701995</v>
      </c>
      <c r="EV20" s="22" t="n">
        <v>9.84280522709372</v>
      </c>
      <c r="EW20" s="22" t="n">
        <v>9.9066725043869</v>
      </c>
      <c r="EX20" s="22" t="n">
        <v>9.99465523394234</v>
      </c>
      <c r="EY20" s="22" t="n">
        <v>7.48551289185569</v>
      </c>
      <c r="EZ20" s="22" t="n">
        <v>10.0087277496591</v>
      </c>
      <c r="FA20" s="22" t="n">
        <v>9.27056195740178</v>
      </c>
      <c r="FB20" s="22" t="n">
        <v>7.93305870692051</v>
      </c>
      <c r="FC20" s="22" t="n">
        <v>6.88917356351846</v>
      </c>
      <c r="FD20" s="22" t="n">
        <v>9.21491187294939</v>
      </c>
      <c r="FE20" s="22" t="n">
        <v>8.93863303377422</v>
      </c>
      <c r="FF20" s="22" t="n">
        <v>8.42453558782598</v>
      </c>
      <c r="FG20" s="22" t="n">
        <v>8.11393097134024</v>
      </c>
      <c r="FH20" s="22" t="n">
        <v>10.236957842024</v>
      </c>
      <c r="FI20" s="22" t="n">
        <v>9.98442367945532</v>
      </c>
      <c r="FJ20" s="22" t="n">
        <v>9.46788881888545</v>
      </c>
      <c r="FK20" s="22" t="n">
        <v>9.37845042017881</v>
      </c>
      <c r="FL20" s="22" t="n">
        <v>9.46692937489476</v>
      </c>
      <c r="FM20" s="22" t="n">
        <v>4.58840576158328</v>
      </c>
      <c r="FN20" s="22" t="n">
        <v>4.57218717785202</v>
      </c>
      <c r="FO20" s="22" t="n">
        <v>4.47863498688856</v>
      </c>
      <c r="FP20" s="22" t="n">
        <v>8.81376366879213</v>
      </c>
      <c r="FQ20" s="22" t="n">
        <v>8.62881401275273</v>
      </c>
      <c r="FR20" s="22" t="n">
        <v>8.92150720847724</v>
      </c>
      <c r="FS20" s="22" t="n">
        <v>7.1911720136794</v>
      </c>
      <c r="FT20" s="22" t="n">
        <v>3.51645086674551</v>
      </c>
      <c r="FU20" s="22" t="n">
        <v>4.60825935182897</v>
      </c>
      <c r="FV20" s="22" t="n">
        <v>6.53162852538468</v>
      </c>
      <c r="FW20" s="22" t="n">
        <v>7.64095602179075</v>
      </c>
      <c r="FX20" s="22" t="n">
        <v>7.36479729038974</v>
      </c>
      <c r="FY20" s="22" t="n">
        <v>7.99001018664189</v>
      </c>
      <c r="FZ20" s="22" t="n">
        <v>7.57271765731258</v>
      </c>
      <c r="GA20" s="22" t="n">
        <v>9.90897346899393</v>
      </c>
      <c r="GB20" s="22" t="n">
        <v>9.86219814832172</v>
      </c>
      <c r="GC20" s="22" t="n">
        <v>7.83594549041032</v>
      </c>
      <c r="GD20" s="22" t="n">
        <v>7.95815602197224</v>
      </c>
      <c r="GE20" s="22" t="n">
        <v>8.25722125743018</v>
      </c>
      <c r="GF20" s="22" t="n">
        <v>8.05270027900613</v>
      </c>
    </row>
    <row r="21" s="25" customFormat="true" ht="12" hidden="false" customHeight="false" outlineLevel="0" collapsed="false">
      <c r="A21" s="24" t="s">
        <v>87</v>
      </c>
      <c r="B21" s="22" t="n">
        <v>0.00815486234542126</v>
      </c>
      <c r="C21" s="22" t="n">
        <v>0.00837519909123842</v>
      </c>
      <c r="D21" s="22" t="n">
        <v>0.0353842513782156</v>
      </c>
      <c r="E21" s="22" t="n">
        <v>0.0402376836356409</v>
      </c>
      <c r="F21" s="22" t="n">
        <v>0.0490277634286668</v>
      </c>
      <c r="G21" s="22" t="n">
        <v>0.050127512895897</v>
      </c>
      <c r="H21" s="22" t="n">
        <v>0.0625119430338341</v>
      </c>
      <c r="I21" s="22" t="n">
        <v>0.071330981592218</v>
      </c>
      <c r="J21" s="22" t="n">
        <v>0.0149047732166247</v>
      </c>
      <c r="K21" s="22" t="n">
        <v>0.0107666802854046</v>
      </c>
      <c r="L21" s="22" t="n">
        <v>0.058934276638869</v>
      </c>
      <c r="M21" s="22"/>
      <c r="N21" s="22" t="n">
        <v>0.0322577431342141</v>
      </c>
      <c r="O21" s="22" t="n">
        <v>0.0254117161117589</v>
      </c>
      <c r="P21" s="22" t="n">
        <v>0.0369649813013232</v>
      </c>
      <c r="Q21" s="22" t="n">
        <v>0.0345452242400944</v>
      </c>
      <c r="R21" s="22" t="n">
        <v>0.0549397402915208</v>
      </c>
      <c r="S21" s="22" t="n">
        <v>0.0498363292405539</v>
      </c>
      <c r="T21" s="22"/>
      <c r="U21" s="22"/>
      <c r="V21" s="22" t="n">
        <v>0.0352457314598259</v>
      </c>
      <c r="W21" s="22" t="n">
        <v>0.0280493408293903</v>
      </c>
      <c r="X21" s="22" t="n">
        <v>0.285826776315151</v>
      </c>
      <c r="Y21" s="22" t="n">
        <v>0.280279562138902</v>
      </c>
      <c r="Z21" s="22" t="n">
        <v>0.0795502270184082</v>
      </c>
      <c r="AA21" s="22" t="n">
        <v>0.198093422163215</v>
      </c>
      <c r="AB21" s="22" t="n">
        <v>0.221839275593502</v>
      </c>
      <c r="AC21" s="22" t="n">
        <v>0.153390498432033</v>
      </c>
      <c r="AD21" s="22" t="n">
        <v>0.121458860025524</v>
      </c>
      <c r="AE21" s="22" t="n">
        <v>0.0197303245982519</v>
      </c>
      <c r="AF21" s="22"/>
      <c r="AG21" s="22" t="n">
        <v>0.0116503294910441</v>
      </c>
      <c r="AH21" s="22" t="n">
        <v>0.0364043809059967</v>
      </c>
      <c r="AI21" s="22" t="n">
        <v>0.0640685960389123</v>
      </c>
      <c r="AJ21" s="22" t="n">
        <v>0.00813381455121007</v>
      </c>
      <c r="AK21" s="22" t="n">
        <v>0.0288464390573709</v>
      </c>
      <c r="AL21" s="22" t="n">
        <v>0.0385448734148696</v>
      </c>
      <c r="AM21" s="22" t="n">
        <v>0.0333796439927849</v>
      </c>
      <c r="AN21" s="22" t="n">
        <v>0.00959737997349865</v>
      </c>
      <c r="AO21" s="22" t="n">
        <v>0.0101131600643991</v>
      </c>
      <c r="AP21" s="22" t="n">
        <v>0.0337213061328523</v>
      </c>
      <c r="AQ21" s="22" t="n">
        <v>0.0296165634107549</v>
      </c>
      <c r="AR21" s="22" t="n">
        <v>0.0115667617935222</v>
      </c>
      <c r="AS21" s="22" t="n">
        <v>0.0154949414381712</v>
      </c>
      <c r="AT21" s="22"/>
      <c r="AU21" s="22" t="n">
        <v>0.0134896957930797</v>
      </c>
      <c r="AV21" s="22" t="n">
        <v>0.0275001001642138</v>
      </c>
      <c r="AW21" s="22" t="n">
        <v>0.0568552865952215</v>
      </c>
      <c r="AX21" s="22" t="n">
        <v>0.008388764476898</v>
      </c>
      <c r="AY21" s="22" t="n">
        <v>0.0123743658766768</v>
      </c>
      <c r="AZ21" s="22" t="n">
        <v>0.104719010756415</v>
      </c>
      <c r="BA21" s="22" t="n">
        <v>1.68853944189292</v>
      </c>
      <c r="BB21" s="22" t="n">
        <v>0.120146482929233</v>
      </c>
      <c r="BC21" s="22" t="n">
        <v>0.0549180415118833</v>
      </c>
      <c r="BD21" s="22" t="n">
        <v>0.0292004215438117</v>
      </c>
      <c r="BE21" s="22" t="n">
        <v>0.0101916732296817</v>
      </c>
      <c r="BF21" s="22"/>
      <c r="BG21" s="22"/>
      <c r="BH21" s="22"/>
      <c r="BI21" s="22"/>
      <c r="BJ21" s="22"/>
      <c r="BK21" s="22" t="n">
        <v>0.0891042657471044</v>
      </c>
      <c r="BL21" s="22" t="n">
        <v>0.0891207613481669</v>
      </c>
      <c r="BM21" s="22"/>
      <c r="BN21" s="22" t="n">
        <v>0.0451899788034426</v>
      </c>
      <c r="BO21" s="22" t="n">
        <v>0.255218180215301</v>
      </c>
      <c r="BP21" s="22" t="n">
        <v>0.355045322799306</v>
      </c>
      <c r="BQ21" s="22" t="n">
        <v>0.0924938940053193</v>
      </c>
      <c r="BR21" s="22" t="n">
        <v>0.04972748179107</v>
      </c>
      <c r="BS21" s="22" t="n">
        <v>0.0562877681689056</v>
      </c>
      <c r="BT21" s="22" t="n">
        <v>0.230517538718023</v>
      </c>
      <c r="BU21" s="22" t="n">
        <v>0.187435554416216</v>
      </c>
      <c r="BV21" s="22" t="n">
        <v>1.20146470456712</v>
      </c>
      <c r="BW21" s="22" t="n">
        <v>2.53575886846536</v>
      </c>
      <c r="BX21" s="22"/>
      <c r="BY21" s="22"/>
      <c r="BZ21" s="22"/>
      <c r="CA21" s="22" t="n">
        <v>0.0202788257493477</v>
      </c>
      <c r="CB21" s="22" t="n">
        <v>1.08125550793269</v>
      </c>
      <c r="CC21" s="22" t="n">
        <v>4.94817400536678</v>
      </c>
      <c r="CD21" s="22" t="n">
        <v>1.12390780602475</v>
      </c>
      <c r="CE21" s="22" t="n">
        <v>2.97621861850557</v>
      </c>
      <c r="CF21" s="22" t="n">
        <v>3.37718550257396</v>
      </c>
      <c r="CG21" s="22" t="n">
        <v>3.03557587093179</v>
      </c>
      <c r="CH21" s="22" t="n">
        <v>3.08708864059399</v>
      </c>
      <c r="CI21" s="22" t="n">
        <v>2.8358051752487</v>
      </c>
      <c r="CJ21" s="22" t="n">
        <v>2.85137194086613</v>
      </c>
      <c r="CK21" s="22" t="n">
        <v>0.120819672485272</v>
      </c>
      <c r="CL21" s="22" t="n">
        <v>0.370013228523957</v>
      </c>
      <c r="CM21" s="22" t="n">
        <v>0.417221514873733</v>
      </c>
      <c r="CN21" s="22" t="n">
        <v>0.2900228971098</v>
      </c>
      <c r="CO21" s="22" t="n">
        <v>2.3537477355071</v>
      </c>
      <c r="CP21" s="22" t="n">
        <v>0.124738474463372</v>
      </c>
      <c r="CQ21" s="22" t="n">
        <v>0.0108294292686548</v>
      </c>
      <c r="CR21" s="22" t="n">
        <v>0.0222144244128841</v>
      </c>
      <c r="CS21" s="22" t="n">
        <v>0.05618867739568</v>
      </c>
      <c r="CT21" s="22" t="n">
        <v>0.228969203313071</v>
      </c>
      <c r="CU21" s="22" t="n">
        <v>0.199420725883016</v>
      </c>
      <c r="CV21" s="22" t="n">
        <v>0.0561961356327772</v>
      </c>
      <c r="CW21" s="22" t="n">
        <v>0.0481717698803501</v>
      </c>
      <c r="CX21" s="22" t="n">
        <v>0.162277554200361</v>
      </c>
      <c r="CY21" s="22" t="n">
        <v>0.168402980085744</v>
      </c>
      <c r="CZ21" s="22" t="n">
        <v>0.34226803758137</v>
      </c>
      <c r="DA21" s="22" t="n">
        <v>0.320541779641175</v>
      </c>
      <c r="DB21" s="22" t="n">
        <v>0.1310483049476</v>
      </c>
      <c r="DC21" s="22" t="n">
        <v>0.384024940154306</v>
      </c>
      <c r="DD21" s="22" t="n">
        <v>0.450622124211437</v>
      </c>
      <c r="DE21" s="22" t="n">
        <v>5.07174271951229</v>
      </c>
      <c r="DF21" s="22" t="n">
        <v>1.88596374734296</v>
      </c>
      <c r="DG21" s="22" t="n">
        <v>2.72967537910131</v>
      </c>
      <c r="DH21" s="22" t="n">
        <v>0.0252379266529982</v>
      </c>
      <c r="DI21" s="22" t="n">
        <v>0.0869497149023621</v>
      </c>
      <c r="DJ21" s="22" t="n">
        <v>0.0693946675480965</v>
      </c>
      <c r="DK21" s="22" t="n">
        <v>0.107960263690336</v>
      </c>
      <c r="DL21" s="22" t="n">
        <v>0.556540808387448</v>
      </c>
      <c r="DM21" s="22" t="n">
        <v>0.418172149230925</v>
      </c>
      <c r="DN21" s="22" t="n">
        <v>2.00395912855456</v>
      </c>
      <c r="DO21" s="22" t="n">
        <v>0.250384673181214</v>
      </c>
      <c r="DP21" s="22" t="n">
        <v>0.398451207735834</v>
      </c>
      <c r="DQ21" s="22" t="n">
        <v>0.106145855734626</v>
      </c>
      <c r="DR21" s="22"/>
      <c r="DS21" s="22"/>
      <c r="DT21" s="22" t="n">
        <v>0.249709266064712</v>
      </c>
      <c r="DU21" s="22" t="n">
        <v>0.0113624030144994</v>
      </c>
      <c r="DV21" s="22" t="n">
        <v>0.0953628645669024</v>
      </c>
      <c r="DW21" s="22" t="n">
        <v>0.0753681234994764</v>
      </c>
      <c r="DX21" s="22" t="n">
        <v>0.0268429599024226</v>
      </c>
      <c r="DY21" s="22" t="n">
        <v>0.0539063928414274</v>
      </c>
      <c r="DZ21" s="22" t="n">
        <v>0.189436353653685</v>
      </c>
      <c r="EA21" s="22" t="n">
        <v>0.19649629510044</v>
      </c>
      <c r="EB21" s="22"/>
      <c r="EC21" s="22" t="n">
        <v>0.0110608274991215</v>
      </c>
      <c r="ED21" s="22"/>
      <c r="EE21" s="22" t="n">
        <v>2.45941365214723</v>
      </c>
      <c r="EF21" s="22" t="n">
        <v>0.420466866588383</v>
      </c>
      <c r="EG21" s="22" t="n">
        <v>0.496898855915304</v>
      </c>
      <c r="EH21" s="22" t="n">
        <v>0.457178230584474</v>
      </c>
      <c r="EI21" s="22" t="n">
        <v>0.474440319348271</v>
      </c>
      <c r="EJ21" s="22" t="n">
        <v>0.513348367745639</v>
      </c>
      <c r="EK21" s="22" t="n">
        <v>0.290049475190784</v>
      </c>
      <c r="EL21" s="22" t="n">
        <v>0.282692226403718</v>
      </c>
      <c r="EM21" s="22"/>
      <c r="EN21" s="22" t="n">
        <v>0.0409600613551957</v>
      </c>
      <c r="EO21" s="22" t="n">
        <v>0.424699427875088</v>
      </c>
      <c r="EP21" s="22" t="n">
        <v>0.172045875475937</v>
      </c>
      <c r="EQ21" s="22" t="n">
        <v>4.8005355335252</v>
      </c>
      <c r="ER21" s="22" t="n">
        <v>5.44913648848843</v>
      </c>
      <c r="ES21" s="22" t="n">
        <v>0.0825112601726025</v>
      </c>
      <c r="ET21" s="22" t="n">
        <v>0.0960453767766301</v>
      </c>
      <c r="EU21" s="22" t="n">
        <v>0.196170844918768</v>
      </c>
      <c r="EV21" s="22" t="n">
        <v>0.0405000670737308</v>
      </c>
      <c r="EW21" s="22" t="n">
        <v>0.0546006633053064</v>
      </c>
      <c r="EX21" s="22" t="n">
        <v>0.0646570711441997</v>
      </c>
      <c r="EY21" s="22" t="n">
        <v>2.43598793681026</v>
      </c>
      <c r="EZ21" s="22" t="n">
        <v>0.0138871703328376</v>
      </c>
      <c r="FA21" s="22" t="n">
        <v>0.589087038984138</v>
      </c>
      <c r="FB21" s="22" t="n">
        <v>2.14062424422166</v>
      </c>
      <c r="FC21" s="22" t="n">
        <v>2.82875867391354</v>
      </c>
      <c r="FD21" s="22" t="n">
        <v>0.624529273530934</v>
      </c>
      <c r="FE21" s="22" t="n">
        <v>1.13368741682304</v>
      </c>
      <c r="FF21" s="22" t="n">
        <v>1.68986270877539</v>
      </c>
      <c r="FG21" s="22" t="n">
        <v>1.89159622551619</v>
      </c>
      <c r="FH21" s="22" t="n">
        <v>0.0230134066291914</v>
      </c>
      <c r="FI21" s="22" t="n">
        <v>0.12797039623504</v>
      </c>
      <c r="FJ21" s="22" t="n">
        <v>0.103319658399765</v>
      </c>
      <c r="FK21" s="22" t="n">
        <v>0.126314022599223</v>
      </c>
      <c r="FL21" s="22" t="n">
        <v>0.137434098513628</v>
      </c>
      <c r="FM21" s="22" t="n">
        <v>5.63960515741576</v>
      </c>
      <c r="FN21" s="22" t="n">
        <v>5.62527095476392</v>
      </c>
      <c r="FO21" s="22" t="n">
        <v>5.76264789553227</v>
      </c>
      <c r="FP21" s="22" t="n">
        <v>1.1956810570544</v>
      </c>
      <c r="FQ21" s="22" t="n">
        <v>1.4463492362925</v>
      </c>
      <c r="FR21" s="22" t="n">
        <v>1.0016412615583</v>
      </c>
      <c r="FS21" s="22" t="n">
        <v>2.8629053789011</v>
      </c>
      <c r="FT21" s="22" t="n">
        <v>7.89667534771551</v>
      </c>
      <c r="FU21" s="22" t="n">
        <v>5.56864330182899</v>
      </c>
      <c r="FV21" s="22" t="n">
        <v>3.49211632022822</v>
      </c>
      <c r="FW21" s="22" t="n">
        <v>2.35334261540766</v>
      </c>
      <c r="FX21" s="22" t="n">
        <v>2.56047557831703</v>
      </c>
      <c r="FY21" s="22" t="n">
        <v>2.05744956222336</v>
      </c>
      <c r="FZ21" s="22" t="n">
        <v>2.57276406276357</v>
      </c>
      <c r="GA21" s="22" t="n">
        <v>0.165080777511696</v>
      </c>
      <c r="GB21" s="22" t="n">
        <v>0.185366200093812</v>
      </c>
      <c r="GC21" s="22" t="n">
        <v>2.02030170597288</v>
      </c>
      <c r="GD21" s="22" t="n">
        <v>1.97014626835621</v>
      </c>
      <c r="GE21" s="22" t="n">
        <v>1.70858043102673</v>
      </c>
      <c r="GF21" s="22" t="n">
        <v>1.72558274143712</v>
      </c>
    </row>
    <row r="22" s="25" customFormat="true" ht="12" hidden="false" customHeight="false" outlineLevel="0" collapsed="false">
      <c r="A22" s="24" t="s">
        <v>89</v>
      </c>
      <c r="B22" s="22" t="n">
        <v>0.630019696473118</v>
      </c>
      <c r="C22" s="22" t="n">
        <v>0.555377921665798</v>
      </c>
      <c r="D22" s="22" t="n">
        <v>0.901588337088123</v>
      </c>
      <c r="E22" s="22" t="n">
        <v>0.747681574737547</v>
      </c>
      <c r="F22" s="22" t="n">
        <v>0.576515531148249</v>
      </c>
      <c r="G22" s="22" t="n">
        <v>0.412897966365612</v>
      </c>
      <c r="H22" s="22" t="n">
        <v>0.182509468542766</v>
      </c>
      <c r="I22" s="22" t="n">
        <v>0.368324762373772</v>
      </c>
      <c r="J22" s="22" t="n">
        <v>1.12270971509785</v>
      </c>
      <c r="K22" s="22" t="n">
        <v>1.063145338353</v>
      </c>
      <c r="L22" s="22" t="n">
        <v>0.697555476265325</v>
      </c>
      <c r="M22" s="22" t="n">
        <v>0.607581378532746</v>
      </c>
      <c r="N22" s="22" t="n">
        <v>0.654185298027227</v>
      </c>
      <c r="O22" s="22" t="n">
        <v>0.840147547253517</v>
      </c>
      <c r="P22" s="22" t="n">
        <v>0.779395765173917</v>
      </c>
      <c r="Q22" s="22" t="n">
        <v>0.592152925365506</v>
      </c>
      <c r="R22" s="22" t="n">
        <v>0.805876885312601</v>
      </c>
      <c r="S22" s="22" t="n">
        <v>0.843647248872088</v>
      </c>
      <c r="T22" s="22" t="n">
        <v>0.822463844730541</v>
      </c>
      <c r="U22" s="22" t="n">
        <v>0.797522632078748</v>
      </c>
      <c r="V22" s="22" t="n">
        <v>1.23952195760498</v>
      </c>
      <c r="W22" s="22" t="n">
        <v>1.37063141629791</v>
      </c>
      <c r="X22" s="22" t="n">
        <v>1.25761701634297</v>
      </c>
      <c r="Y22" s="22" t="n">
        <v>1.30095870240581</v>
      </c>
      <c r="Z22" s="22" t="n">
        <v>1.28677833533543</v>
      </c>
      <c r="AA22" s="22" t="n">
        <v>0.785965928104446</v>
      </c>
      <c r="AB22" s="22" t="n">
        <v>0.776032064970758</v>
      </c>
      <c r="AC22" s="22" t="n">
        <v>0.809587265426007</v>
      </c>
      <c r="AD22" s="22" t="n">
        <v>0.825403950356818</v>
      </c>
      <c r="AE22" s="22" t="n">
        <v>1.00545467838828</v>
      </c>
      <c r="AF22" s="22" t="n">
        <v>1.03630082585353</v>
      </c>
      <c r="AG22" s="22" t="n">
        <v>0.961948514843402</v>
      </c>
      <c r="AH22" s="22" t="n">
        <v>0.155909827554259</v>
      </c>
      <c r="AI22" s="22" t="n">
        <v>0.374177043419499</v>
      </c>
      <c r="AJ22" s="22" t="n">
        <v>0.324670030973559</v>
      </c>
      <c r="AK22" s="22" t="n">
        <v>0.164048806524705</v>
      </c>
      <c r="AL22" s="22" t="n">
        <v>0.675744905228172</v>
      </c>
      <c r="AM22" s="22" t="n">
        <v>0.697450641332633</v>
      </c>
      <c r="AN22" s="22" t="n">
        <v>0.892405116508039</v>
      </c>
      <c r="AO22" s="22" t="n">
        <v>0.412979084971778</v>
      </c>
      <c r="AP22" s="22" t="n">
        <v>0.0837387277988412</v>
      </c>
      <c r="AQ22" s="22" t="n">
        <v>0.217368075943579</v>
      </c>
      <c r="AR22" s="22" t="n">
        <v>0.209440453446829</v>
      </c>
      <c r="AS22" s="22" t="n">
        <v>0.185549218696513</v>
      </c>
      <c r="AT22" s="22" t="n">
        <v>0.437639976660774</v>
      </c>
      <c r="AU22" s="22" t="n">
        <v>0.208434518918461</v>
      </c>
      <c r="AV22" s="22" t="n">
        <v>0.488651914115783</v>
      </c>
      <c r="AW22" s="22" t="n">
        <v>0.357591731587986</v>
      </c>
      <c r="AX22" s="22" t="n">
        <v>1.07745005558064</v>
      </c>
      <c r="AY22" s="22" t="n">
        <v>1.10206203432529</v>
      </c>
      <c r="AZ22" s="22" t="n">
        <v>0.535385524317504</v>
      </c>
      <c r="BA22" s="22" t="n">
        <v>0.597180212520644</v>
      </c>
      <c r="BB22" s="22" t="n">
        <v>0.514683284587542</v>
      </c>
      <c r="BC22" s="22" t="n">
        <v>0.839720782004253</v>
      </c>
      <c r="BD22" s="22" t="n">
        <v>0.118168032369836</v>
      </c>
      <c r="BE22" s="22" t="n">
        <v>0.480862668652939</v>
      </c>
      <c r="BF22" s="22" t="n">
        <v>0.406467888124116</v>
      </c>
      <c r="BG22" s="22" t="n">
        <v>0.370474298867575</v>
      </c>
      <c r="BH22" s="22" t="n">
        <v>0.409888258459465</v>
      </c>
      <c r="BI22" s="22" t="n">
        <v>0.557726315432041</v>
      </c>
      <c r="BJ22" s="22" t="n">
        <v>0.58804709612561</v>
      </c>
      <c r="BK22" s="22" t="n">
        <v>0.541685724953816</v>
      </c>
      <c r="BL22" s="22" t="n">
        <v>0.541786005580621</v>
      </c>
      <c r="BM22" s="22" t="n">
        <v>0.315348627724417</v>
      </c>
      <c r="BN22" s="22" t="n">
        <v>0.327964913419273</v>
      </c>
      <c r="BO22" s="22" t="n">
        <v>1.04220411683694</v>
      </c>
      <c r="BP22" s="22" t="n">
        <v>1.01873734159329</v>
      </c>
      <c r="BQ22" s="22" t="n">
        <v>0.966950838870171</v>
      </c>
      <c r="BR22" s="22" t="n">
        <v>1.07909185424543</v>
      </c>
      <c r="BS22" s="22" t="n">
        <v>0.188821685179791</v>
      </c>
      <c r="BT22" s="22" t="n">
        <v>0.381623126765773</v>
      </c>
      <c r="BU22" s="22" t="n">
        <v>0.663698614752758</v>
      </c>
      <c r="BV22" s="22" t="n">
        <v>0.233205342478726</v>
      </c>
      <c r="BW22" s="22" t="n">
        <v>0.365914448475253</v>
      </c>
      <c r="BX22" s="22" t="n">
        <v>0.793083479491056</v>
      </c>
      <c r="BY22" s="22" t="n">
        <v>0.690402978109385</v>
      </c>
      <c r="BZ22" s="22" t="n">
        <v>0.494055424893648</v>
      </c>
      <c r="CA22" s="22" t="n">
        <v>0.482055380997372</v>
      </c>
      <c r="CB22" s="22" t="n">
        <v>0.236737421008382</v>
      </c>
      <c r="CC22" s="22" t="n">
        <v>1.24963486582794</v>
      </c>
      <c r="CD22" s="22" t="n">
        <v>0.224168117631501</v>
      </c>
      <c r="CE22" s="22" t="n">
        <v>1.67863194097243</v>
      </c>
      <c r="CF22" s="22" t="n">
        <v>1.47703693136973</v>
      </c>
      <c r="CG22" s="22" t="n">
        <v>1.3910528196856</v>
      </c>
      <c r="CH22" s="22" t="n">
        <v>1.2753786303114</v>
      </c>
      <c r="CI22" s="22" t="n">
        <v>1.8946083944499</v>
      </c>
      <c r="CJ22" s="22" t="n">
        <v>1.83468655741447</v>
      </c>
      <c r="CK22" s="22" t="n">
        <v>0.103109884594841</v>
      </c>
      <c r="CL22" s="22" t="n">
        <v>0.566596786727038</v>
      </c>
      <c r="CM22" s="22" t="n">
        <v>0.624872785367067</v>
      </c>
      <c r="CN22" s="22" t="n">
        <v>0.588164877471725</v>
      </c>
      <c r="CO22" s="22" t="n">
        <v>0.478195003978882</v>
      </c>
      <c r="CP22" s="22" t="n">
        <v>0.873021384854335</v>
      </c>
      <c r="CQ22" s="22" t="n">
        <v>0.998749204230397</v>
      </c>
      <c r="CR22" s="22" t="n">
        <v>1.08604446550382</v>
      </c>
      <c r="CS22" s="22" t="n">
        <v>0.308436999534739</v>
      </c>
      <c r="CT22" s="22" t="n">
        <v>0.887153200967646</v>
      </c>
      <c r="CU22" s="22" t="n">
        <v>0.814038500148991</v>
      </c>
      <c r="CV22" s="22" t="n">
        <v>0.333557447426324</v>
      </c>
      <c r="CW22" s="22" t="n">
        <v>0.23658764788971</v>
      </c>
      <c r="CX22" s="22" t="n">
        <v>0.468777287098826</v>
      </c>
      <c r="CY22" s="22" t="n">
        <v>0.333669296755481</v>
      </c>
      <c r="CZ22" s="22" t="n">
        <v>0.871148578177295</v>
      </c>
      <c r="DA22" s="22" t="n">
        <v>0.806536435459477</v>
      </c>
      <c r="DB22" s="22" t="n">
        <v>0.924516738855032</v>
      </c>
      <c r="DC22" s="22" t="n">
        <v>0.316655154788471</v>
      </c>
      <c r="DD22" s="22" t="n">
        <v>0.305638544270948</v>
      </c>
      <c r="DE22" s="22" t="n">
        <v>1.55208623530165</v>
      </c>
      <c r="DF22" s="22" t="n">
        <v>1.18468291019073</v>
      </c>
      <c r="DG22" s="22" t="n">
        <v>1.18536186075555</v>
      </c>
      <c r="DH22" s="22" t="n">
        <v>1.03989596822304</v>
      </c>
      <c r="DI22" s="22" t="n">
        <v>0.0770857070028027</v>
      </c>
      <c r="DJ22" s="22" t="n">
        <v>1.01058988405793</v>
      </c>
      <c r="DK22" s="22" t="n">
        <v>1.54936038647605</v>
      </c>
      <c r="DL22" s="22" t="n">
        <v>1.47263488077051</v>
      </c>
      <c r="DM22" s="22" t="n">
        <v>1.18741291743418</v>
      </c>
      <c r="DN22" s="22" t="n">
        <v>0.968366028265889</v>
      </c>
      <c r="DO22" s="22" t="n">
        <v>0.365510744153514</v>
      </c>
      <c r="DP22" s="22" t="n">
        <v>0.16655046454061</v>
      </c>
      <c r="DQ22" s="22" t="n">
        <v>1.41595365951483</v>
      </c>
      <c r="DR22" s="22" t="n">
        <v>1.29810410476172</v>
      </c>
      <c r="DS22" s="22" t="n">
        <v>1.30896917673334</v>
      </c>
      <c r="DT22" s="22" t="n">
        <v>0.119120889618968</v>
      </c>
      <c r="DU22" s="22" t="n">
        <v>0.666597955240141</v>
      </c>
      <c r="DV22" s="22" t="n">
        <v>0.602259224217744</v>
      </c>
      <c r="DW22" s="22" t="n">
        <v>0.585125315985447</v>
      </c>
      <c r="DX22" s="22" t="n">
        <v>0.477520863985306</v>
      </c>
      <c r="DY22" s="22" t="n">
        <v>0.340487693431914</v>
      </c>
      <c r="DZ22" s="22" t="n">
        <v>0.359932518971896</v>
      </c>
      <c r="EA22" s="22" t="n">
        <v>0.340972801803899</v>
      </c>
      <c r="EB22" s="22" t="n">
        <v>0.474134938074711</v>
      </c>
      <c r="EC22" s="22" t="n">
        <v>0.809128990792438</v>
      </c>
      <c r="ED22" s="22" t="n">
        <v>0.757141157269962</v>
      </c>
      <c r="EE22" s="22" t="n">
        <v>1.15254889416968</v>
      </c>
      <c r="EF22" s="22" t="n">
        <v>1.0390499529209</v>
      </c>
      <c r="EG22" s="22" t="n">
        <v>1.44378019357313</v>
      </c>
      <c r="EH22" s="22" t="n">
        <v>1.29287301012554</v>
      </c>
      <c r="EI22" s="22" t="n">
        <v>1.51455268468639</v>
      </c>
      <c r="EJ22" s="22" t="n">
        <v>1.30150922404249</v>
      </c>
      <c r="EK22" s="22" t="n">
        <v>0.788136270743955</v>
      </c>
      <c r="EL22" s="22" t="n">
        <v>0.777212003630824</v>
      </c>
      <c r="EM22" s="22" t="n">
        <v>1.08170643987363</v>
      </c>
      <c r="EN22" s="22" t="n">
        <v>0.714728982444886</v>
      </c>
      <c r="EO22" s="22" t="n">
        <v>0.254567928604311</v>
      </c>
      <c r="EP22" s="22" t="n">
        <v>0.351359456359837</v>
      </c>
      <c r="EQ22" s="22" t="n">
        <v>0.184821267693673</v>
      </c>
      <c r="ER22" s="22" t="n">
        <v>0.735136374849945</v>
      </c>
      <c r="ES22" s="22" t="n">
        <v>0.569531015568769</v>
      </c>
      <c r="ET22" s="22" t="n">
        <v>0.501952794221048</v>
      </c>
      <c r="EU22" s="22" t="n">
        <v>0.370940251522153</v>
      </c>
      <c r="EV22" s="22" t="n">
        <v>0.226287326419434</v>
      </c>
      <c r="EW22" s="22" t="n">
        <v>0.079805298662351</v>
      </c>
      <c r="EX22" s="22" t="n">
        <v>0.187320275675689</v>
      </c>
      <c r="EY22" s="22" t="n">
        <v>1.14503129687262</v>
      </c>
      <c r="EZ22" s="22" t="n">
        <v>0.372825890543677</v>
      </c>
      <c r="FA22" s="22" t="n">
        <v>0.832017458509294</v>
      </c>
      <c r="FB22" s="22" t="n">
        <v>1.00434523940519</v>
      </c>
      <c r="FC22" s="22" t="n">
        <v>0.991353714245265</v>
      </c>
      <c r="FD22" s="22" t="n">
        <v>0.46481222101299</v>
      </c>
      <c r="FE22" s="22" t="n">
        <v>0.780111259949306</v>
      </c>
      <c r="FF22" s="22" t="n">
        <v>0.803871820107266</v>
      </c>
      <c r="FG22" s="22" t="n">
        <v>0.605821294801015</v>
      </c>
      <c r="FH22" s="22" t="n">
        <v>0.127789820906648</v>
      </c>
      <c r="FI22" s="22" t="n">
        <v>0.0344881430123224</v>
      </c>
      <c r="FJ22" s="22" t="n">
        <v>0.0889903024999944</v>
      </c>
      <c r="FK22" s="22" t="n">
        <v>0.0740121166608009</v>
      </c>
      <c r="FL22" s="22" t="n">
        <v>0.14084754037721</v>
      </c>
      <c r="FM22" s="22" t="n">
        <v>1.6422050181339</v>
      </c>
      <c r="FN22" s="22" t="n">
        <v>1.43248332803502</v>
      </c>
      <c r="FO22" s="22" t="n">
        <v>0.920079857279491</v>
      </c>
      <c r="FP22" s="22" t="n">
        <v>0.732382195524312</v>
      </c>
      <c r="FQ22" s="22" t="n">
        <v>0.68220524094762</v>
      </c>
      <c r="FR22" s="22" t="n">
        <v>0.755746150120164</v>
      </c>
      <c r="FS22" s="22" t="n">
        <v>1.47325314953851</v>
      </c>
      <c r="FT22" s="22" t="n">
        <v>1.46235267343423</v>
      </c>
      <c r="FU22" s="22" t="n">
        <v>1.75010072541034</v>
      </c>
      <c r="FV22" s="22" t="n">
        <v>1.02623550618959</v>
      </c>
      <c r="FW22" s="22" t="n">
        <v>1.04819572996441</v>
      </c>
      <c r="FX22" s="22" t="n">
        <v>1.68052528987482</v>
      </c>
      <c r="FY22" s="22" t="n">
        <v>1.41966925185671</v>
      </c>
      <c r="FZ22" s="22" t="n">
        <v>0.759257322067421</v>
      </c>
      <c r="GA22" s="22" t="n">
        <v>0.629216969260522</v>
      </c>
      <c r="GB22" s="22" t="n">
        <v>0.807013707843444</v>
      </c>
      <c r="GC22" s="22" t="n">
        <v>0.875198456992631</v>
      </c>
      <c r="GD22" s="22" t="n">
        <v>0.642556240803795</v>
      </c>
      <c r="GE22" s="22" t="n">
        <v>0.616413659850021</v>
      </c>
      <c r="GF22" s="22" t="n">
        <v>0.624314602028626</v>
      </c>
    </row>
    <row r="23" s="25" customFormat="true" ht="12" hidden="false" customHeight="false" outlineLevel="0" collapsed="false">
      <c r="A23" s="24" t="s">
        <v>90</v>
      </c>
      <c r="B23" s="22" t="n">
        <v>1.3389424448441</v>
      </c>
      <c r="C23" s="22" t="n">
        <v>1.43040059871639</v>
      </c>
      <c r="D23" s="22" t="n">
        <v>1.09142808941864</v>
      </c>
      <c r="E23" s="22" t="n">
        <v>1.25240413812927</v>
      </c>
      <c r="F23" s="22" t="n">
        <v>1.40866286293486</v>
      </c>
      <c r="G23" s="22" t="n">
        <v>1.54487433892641</v>
      </c>
      <c r="H23" s="22" t="n">
        <v>1.76081121721215</v>
      </c>
      <c r="I23" s="22" t="n">
        <v>1.61426037828153</v>
      </c>
      <c r="J23" s="22" t="n">
        <v>0.82952368480326</v>
      </c>
      <c r="K23" s="22" t="n">
        <v>0.919420885322112</v>
      </c>
      <c r="L23" s="22" t="n">
        <v>1.07224492574613</v>
      </c>
      <c r="M23" s="22" t="n">
        <v>0.964715911908463</v>
      </c>
      <c r="N23" s="22" t="n">
        <v>0.875874863492663</v>
      </c>
      <c r="O23" s="22" t="n">
        <v>0.53279607705162</v>
      </c>
      <c r="P23" s="22" t="n">
        <v>0.678598201458357</v>
      </c>
      <c r="Q23" s="22" t="n">
        <v>1.03083391274672</v>
      </c>
      <c r="R23" s="22" t="n">
        <v>0.901685094398479</v>
      </c>
      <c r="S23" s="22" t="n">
        <v>0.882840376877399</v>
      </c>
      <c r="T23" s="22" t="n">
        <v>0.767660756541584</v>
      </c>
      <c r="U23" s="22" t="n">
        <v>0.761396781991685</v>
      </c>
      <c r="V23" s="22" t="n">
        <v>0.455591202567071</v>
      </c>
      <c r="W23" s="22" t="n">
        <v>0.437397868062825</v>
      </c>
      <c r="X23" s="22" t="n">
        <v>0.373289018368094</v>
      </c>
      <c r="Y23" s="22" t="n">
        <v>0.345633222232202</v>
      </c>
      <c r="Z23" s="22" t="n">
        <v>0.489916285482479</v>
      </c>
      <c r="AA23" s="22" t="n">
        <v>1.05666809160581</v>
      </c>
      <c r="AB23" s="22" t="n">
        <v>1.12124031621215</v>
      </c>
      <c r="AC23" s="22" t="n">
        <v>1.11521676523873</v>
      </c>
      <c r="AD23" s="22" t="n">
        <v>1.07635524761513</v>
      </c>
      <c r="AE23" s="22" t="n">
        <v>0.538457625350241</v>
      </c>
      <c r="AF23" s="22" t="n">
        <v>0.539143040732232</v>
      </c>
      <c r="AG23" s="22" t="n">
        <v>0.612788484321412</v>
      </c>
      <c r="AH23" s="22" t="n">
        <v>1.82307035982085</v>
      </c>
      <c r="AI23" s="22" t="n">
        <v>1.56066539257298</v>
      </c>
      <c r="AJ23" s="22" t="n">
        <v>1.62182210835321</v>
      </c>
      <c r="AK23" s="22" t="n">
        <v>1.76387470399785</v>
      </c>
      <c r="AL23" s="22" t="n">
        <v>1.1522225663786</v>
      </c>
      <c r="AM23" s="22" t="n">
        <v>1.17673608468286</v>
      </c>
      <c r="AN23" s="22" t="n">
        <v>0.975111129628052</v>
      </c>
      <c r="AO23" s="22" t="n">
        <v>1.53054485868617</v>
      </c>
      <c r="AP23" s="22" t="n">
        <v>1.89988118822447</v>
      </c>
      <c r="AQ23" s="22" t="n">
        <v>1.76670955833747</v>
      </c>
      <c r="AR23" s="22" t="n">
        <v>1.72735883153412</v>
      </c>
      <c r="AS23" s="22" t="n">
        <v>1.71823042945185</v>
      </c>
      <c r="AT23" s="22" t="n">
        <v>1.39722525337697</v>
      </c>
      <c r="AU23" s="22" t="n">
        <v>1.5878770375437</v>
      </c>
      <c r="AV23" s="22" t="n">
        <v>1.19347195447409</v>
      </c>
      <c r="AW23" s="22" t="n">
        <v>1.49870613965143</v>
      </c>
      <c r="AX23" s="22" t="n">
        <v>0.588313921144668</v>
      </c>
      <c r="AY23" s="22" t="n">
        <v>0.580821390821451</v>
      </c>
      <c r="AZ23" s="22" t="n">
        <v>1.45356628396919</v>
      </c>
      <c r="BA23" s="22" t="n">
        <v>1.39845489848919</v>
      </c>
      <c r="BB23" s="22" t="n">
        <v>1.49202724798667</v>
      </c>
      <c r="BC23" s="22" t="n">
        <v>0.674636024405383</v>
      </c>
      <c r="BD23" s="22" t="n">
        <v>1.80349343658278</v>
      </c>
      <c r="BE23" s="22" t="n">
        <v>0.742383180373921</v>
      </c>
      <c r="BF23" s="22" t="n">
        <v>1.08398765140266</v>
      </c>
      <c r="BG23" s="22" t="n">
        <v>1.21738915709124</v>
      </c>
      <c r="BH23" s="22" t="n">
        <v>1.17038917048705</v>
      </c>
      <c r="BI23" s="22" t="n">
        <v>0.875858277840824</v>
      </c>
      <c r="BJ23" s="22" t="n">
        <v>0.865512473803329</v>
      </c>
      <c r="BK23" s="22" t="n">
        <v>0.894261974389916</v>
      </c>
      <c r="BL23" s="22" t="n">
        <v>0.894427526382867</v>
      </c>
      <c r="BM23" s="22" t="n">
        <v>1.63252436764936</v>
      </c>
      <c r="BN23" s="22" t="n">
        <v>1.56823037691647</v>
      </c>
      <c r="BO23" s="22" t="n">
        <v>0.955402249579783</v>
      </c>
      <c r="BP23" s="22" t="n">
        <v>0.959583536211645</v>
      </c>
      <c r="BQ23" s="22" t="n">
        <v>1.00540908375931</v>
      </c>
      <c r="BR23" s="22" t="n">
        <v>1.10053684372488</v>
      </c>
      <c r="BS23" s="22" t="n">
        <v>1.75499979654627</v>
      </c>
      <c r="BT23" s="22" t="n">
        <v>1.67222270356397</v>
      </c>
      <c r="BU23" s="22" t="n">
        <v>1.35902745766856</v>
      </c>
      <c r="BV23" s="22" t="n">
        <v>1.67511752003023</v>
      </c>
      <c r="BW23" s="22" t="n">
        <v>1.5577829417165</v>
      </c>
      <c r="BX23" s="22" t="n">
        <v>1.21115315313539</v>
      </c>
      <c r="BY23" s="22" t="n">
        <v>1.31027707624788</v>
      </c>
      <c r="BZ23" s="22" t="n">
        <v>1.22162115886156</v>
      </c>
      <c r="CA23" s="22" t="n">
        <v>1.29990921671783</v>
      </c>
      <c r="CB23" s="22" t="n">
        <v>1.72884780474195</v>
      </c>
      <c r="CC23" s="22" t="n">
        <v>0.723244978897445</v>
      </c>
      <c r="CD23" s="22" t="n">
        <v>1.74066777960286</v>
      </c>
      <c r="CE23" s="22" t="n">
        <v>0.214013514323205</v>
      </c>
      <c r="CF23" s="22" t="n">
        <v>0.450886476250253</v>
      </c>
      <c r="CG23" s="22" t="n">
        <v>0.56816014068591</v>
      </c>
      <c r="CH23" s="22" t="n">
        <v>0.716364125589878</v>
      </c>
      <c r="CI23" s="22" t="n">
        <v>0.109696464803176</v>
      </c>
      <c r="CJ23" s="22" t="n">
        <v>0.137122332693658</v>
      </c>
      <c r="CK23" s="22" t="n">
        <v>1.88474214608647</v>
      </c>
      <c r="CL23" s="22" t="n">
        <v>1.39872896375371</v>
      </c>
      <c r="CM23" s="22" t="n">
        <v>1.36245803147634</v>
      </c>
      <c r="CN23" s="22" t="n">
        <v>1.38788179199295</v>
      </c>
      <c r="CO23" s="22" t="n">
        <v>1.43270035789854</v>
      </c>
      <c r="CP23" s="22" t="n">
        <v>1.08451547564292</v>
      </c>
      <c r="CQ23" s="22" t="n">
        <v>0.560675394557248</v>
      </c>
      <c r="CR23" s="22" t="n">
        <v>0.703356736801349</v>
      </c>
      <c r="CS23" s="22" t="n">
        <v>1.55915131317255</v>
      </c>
      <c r="CT23" s="22" t="n">
        <v>1.04877131538538</v>
      </c>
      <c r="CU23" s="22" t="n">
        <v>1.16459231377955</v>
      </c>
      <c r="CV23" s="22" t="n">
        <v>1.64429296968643</v>
      </c>
      <c r="CW23" s="22" t="n">
        <v>1.70336616304772</v>
      </c>
      <c r="CX23" s="22" t="n">
        <v>1.50656227257825</v>
      </c>
      <c r="CY23" s="22" t="n">
        <v>1.69368792358714</v>
      </c>
      <c r="CZ23" s="22" t="n">
        <v>1.13915675112836</v>
      </c>
      <c r="DA23" s="22" t="n">
        <v>1.1937556682138</v>
      </c>
      <c r="DB23" s="22" t="n">
        <v>1.01523096414662</v>
      </c>
      <c r="DC23" s="22" t="n">
        <v>1.65492398476884</v>
      </c>
      <c r="DD23" s="22" t="n">
        <v>1.70105994232278</v>
      </c>
      <c r="DE23" s="22" t="n">
        <v>0.424110433091202</v>
      </c>
      <c r="DF23" s="22" t="n">
        <v>0.756507239319092</v>
      </c>
      <c r="DG23" s="22" t="n">
        <v>0.822677157444008</v>
      </c>
      <c r="DH23" s="22" t="n">
        <v>1.00876464276315</v>
      </c>
      <c r="DI23" s="22" t="n">
        <v>1.44185303395687</v>
      </c>
      <c r="DJ23" s="22" t="n">
        <v>0.989377514026156</v>
      </c>
      <c r="DK23" s="22" t="n">
        <v>0.403656611406831</v>
      </c>
      <c r="DL23" s="22" t="n">
        <v>0.461482540047099</v>
      </c>
      <c r="DM23" s="22" t="n">
        <v>0.813526522000993</v>
      </c>
      <c r="DN23" s="22" t="n">
        <v>0.921241009991728</v>
      </c>
      <c r="DO23" s="22" t="n">
        <v>1.72715127720786</v>
      </c>
      <c r="DP23" s="22" t="n">
        <v>1.76397098654935</v>
      </c>
      <c r="DQ23" s="22" t="n">
        <v>0.565170309899296</v>
      </c>
      <c r="DR23" s="22" t="n">
        <v>0.628466137507529</v>
      </c>
      <c r="DS23" s="22" t="n">
        <v>0.559170326759654</v>
      </c>
      <c r="DT23" s="22" t="n">
        <v>1.84184326010394</v>
      </c>
      <c r="DU23" s="22" t="n">
        <v>1.40622121750121</v>
      </c>
      <c r="DV23" s="22" t="n">
        <v>1.14150319810313</v>
      </c>
      <c r="DW23" s="22" t="n">
        <v>1.22173621059794</v>
      </c>
      <c r="DX23" s="22" t="n">
        <v>1.40810789686505</v>
      </c>
      <c r="DY23" s="22" t="n">
        <v>1.63722306196456</v>
      </c>
      <c r="DZ23" s="22" t="n">
        <v>1.59348488675801</v>
      </c>
      <c r="EA23" s="22" t="n">
        <v>1.62377039842227</v>
      </c>
      <c r="EB23" s="22" t="n">
        <v>1.1968433942076</v>
      </c>
      <c r="EC23" s="22" t="n">
        <v>0.912598640301542</v>
      </c>
      <c r="ED23" s="22" t="n">
        <v>1.09471451258235</v>
      </c>
      <c r="EE23" s="22" t="n">
        <v>0.755700196519787</v>
      </c>
      <c r="EF23" s="22" t="n">
        <v>0.848016198201312</v>
      </c>
      <c r="EG23" s="22" t="n">
        <v>0.552214810635305</v>
      </c>
      <c r="EH23" s="22" t="n">
        <v>0.646301847886032</v>
      </c>
      <c r="EI23" s="22" t="n">
        <v>0.750371628068106</v>
      </c>
      <c r="EJ23" s="22" t="n">
        <v>0.618024639938595</v>
      </c>
      <c r="EK23" s="22" t="n">
        <v>0.968978547085425</v>
      </c>
      <c r="EL23" s="22" t="n">
        <v>1.04006726014616</v>
      </c>
      <c r="EM23" s="22" t="n">
        <v>0.82751363268493</v>
      </c>
      <c r="EN23" s="22" t="n">
        <v>1.24925064996299</v>
      </c>
      <c r="EO23" s="22" t="n">
        <v>1.73270659130061</v>
      </c>
      <c r="EP23" s="22" t="n">
        <v>1.70340418426703</v>
      </c>
      <c r="EQ23" s="22" t="n">
        <v>1.85977323419393</v>
      </c>
      <c r="ER23" s="22" t="n">
        <v>1.26767751637907</v>
      </c>
      <c r="ES23" s="22" t="n">
        <v>1.39950069867896</v>
      </c>
      <c r="ET23" s="22" t="n">
        <v>1.41474587625357</v>
      </c>
      <c r="EU23" s="22" t="n">
        <v>1.58006895989461</v>
      </c>
      <c r="EV23" s="22" t="n">
        <v>1.75431365573103</v>
      </c>
      <c r="EW23" s="22" t="n">
        <v>1.93834668617795</v>
      </c>
      <c r="EX23" s="22" t="n">
        <v>1.80409116937769</v>
      </c>
      <c r="EY23" s="22" t="n">
        <v>0.983608678009097</v>
      </c>
      <c r="EZ23" s="22" t="n">
        <v>1.65452431400628</v>
      </c>
      <c r="FA23" s="22" t="n">
        <v>1.31871212604498</v>
      </c>
      <c r="FB23" s="22" t="n">
        <v>0.963365752531148</v>
      </c>
      <c r="FC23" s="22" t="n">
        <v>0.936278588650543</v>
      </c>
      <c r="FD23" s="22" t="n">
        <v>1.53001000227731</v>
      </c>
      <c r="FE23" s="22" t="n">
        <v>1.24464136761182</v>
      </c>
      <c r="FF23" s="22" t="n">
        <v>1.17737471062718</v>
      </c>
      <c r="FG23" s="22" t="n">
        <v>1.40225719499927</v>
      </c>
      <c r="FH23" s="22" t="n">
        <v>1.79908767324736</v>
      </c>
      <c r="FI23" s="22" t="n">
        <v>1.99137986391589</v>
      </c>
      <c r="FJ23" s="22" t="n">
        <v>1.82242606892612</v>
      </c>
      <c r="FK23" s="22" t="n">
        <v>1.83143076817743</v>
      </c>
      <c r="FL23" s="22" t="n">
        <v>1.74023723473792</v>
      </c>
      <c r="FM23" s="22" t="n">
        <v>0.366670901797946</v>
      </c>
      <c r="FN23" s="22" t="n">
        <v>0.60280022506443</v>
      </c>
      <c r="FO23" s="22" t="n">
        <v>1.13037988117615</v>
      </c>
      <c r="FP23" s="22" t="n">
        <v>1.22369314779616</v>
      </c>
      <c r="FQ23" s="22" t="n">
        <v>1.24861384963454</v>
      </c>
      <c r="FR23" s="22" t="n">
        <v>1.23901698703802</v>
      </c>
      <c r="FS23" s="22" t="n">
        <v>0.501300246479664</v>
      </c>
      <c r="FT23" s="22" t="n">
        <v>0.291942076277481</v>
      </c>
      <c r="FU23" s="22" t="n">
        <v>0.263526965786367</v>
      </c>
      <c r="FV23" s="22" t="n">
        <v>0.951225981766954</v>
      </c>
      <c r="FW23" s="22" t="n">
        <v>0.906205551380336</v>
      </c>
      <c r="FX23" s="22" t="n">
        <v>0.358946525315545</v>
      </c>
      <c r="FY23" s="22" t="n">
        <v>0.622704050525761</v>
      </c>
      <c r="FZ23" s="22" t="n">
        <v>1.23940190701194</v>
      </c>
      <c r="GA23" s="22" t="n">
        <v>1.32346542623033</v>
      </c>
      <c r="GB23" s="22" t="n">
        <v>1.13577188085302</v>
      </c>
      <c r="GC23" s="22" t="n">
        <v>1.13105959864416</v>
      </c>
      <c r="GD23" s="22" t="n">
        <v>1.35236323477171</v>
      </c>
      <c r="GE23" s="22" t="n">
        <v>1.32990849687882</v>
      </c>
      <c r="GF23" s="22" t="n">
        <v>1.35773036651837</v>
      </c>
    </row>
    <row r="24" s="25" customFormat="true" ht="12" hidden="false" customHeight="false" outlineLevel="0" collapsed="false">
      <c r="A24" s="24" t="s">
        <v>9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 t="n">
        <v>0.0260042737351881</v>
      </c>
      <c r="M24" s="22" t="n">
        <v>0.0432575846344383</v>
      </c>
      <c r="N24" s="22"/>
      <c r="O24" s="22" t="n">
        <v>0.0739544482487662</v>
      </c>
      <c r="P24" s="22" t="n">
        <v>0.0538373910803324</v>
      </c>
      <c r="Q24" s="22" t="n">
        <v>0.0371543281198364</v>
      </c>
      <c r="R24" s="22"/>
      <c r="S24" s="22"/>
      <c r="T24" s="22" t="n">
        <v>0.0235271389784728</v>
      </c>
      <c r="U24" s="22" t="n">
        <v>0.0213360666646054</v>
      </c>
      <c r="V24" s="22" t="n">
        <v>0.0252718284565294</v>
      </c>
      <c r="W24" s="22" t="n">
        <v>0.0211174802002735</v>
      </c>
      <c r="X24" s="22" t="n">
        <v>0.0312346253877901</v>
      </c>
      <c r="Y24" s="22" t="n">
        <v>0.0251206909350112</v>
      </c>
      <c r="Z24" s="22" t="n">
        <v>0.0252091810070736</v>
      </c>
      <c r="AA24" s="22" t="n">
        <v>0.0462444663100357</v>
      </c>
      <c r="AB24" s="22" t="n">
        <v>0.0617341568496035</v>
      </c>
      <c r="AC24" s="22" t="n">
        <v>0.0220512010745682</v>
      </c>
      <c r="AD24" s="22" t="n">
        <v>0.0290294015564159</v>
      </c>
      <c r="AE24" s="22" t="n">
        <v>0.0514189054627488</v>
      </c>
      <c r="AF24" s="22" t="n">
        <v>0.0483579594864864</v>
      </c>
      <c r="AG24" s="22" t="n">
        <v>0.0454221424594556</v>
      </c>
      <c r="AH24" s="22"/>
      <c r="AI24" s="22"/>
      <c r="AJ24" s="22"/>
      <c r="AK24" s="22"/>
      <c r="AL24" s="22" t="n">
        <v>0.00717508723445794</v>
      </c>
      <c r="AM24" s="22" t="n">
        <v>0.00815925337867316</v>
      </c>
      <c r="AN24" s="22"/>
      <c r="AO24" s="22"/>
      <c r="AP24" s="22" t="n">
        <v>0.00863528137838798</v>
      </c>
      <c r="AQ24" s="22"/>
      <c r="AR24" s="22"/>
      <c r="AS24" s="22"/>
      <c r="AT24" s="22"/>
      <c r="AU24" s="22"/>
      <c r="AV24" s="22" t="n">
        <v>0.00739427639641494</v>
      </c>
      <c r="AW24" s="22"/>
      <c r="AX24" s="22" t="n">
        <v>0.00902234432546973</v>
      </c>
      <c r="AY24" s="22" t="n">
        <v>0.0059150964526519</v>
      </c>
      <c r="AZ24" s="22"/>
      <c r="BA24" s="22"/>
      <c r="BB24" s="22"/>
      <c r="BC24" s="22" t="n">
        <v>0.034455077492404</v>
      </c>
      <c r="BD24" s="22"/>
      <c r="BE24" s="22"/>
      <c r="BF24" s="22"/>
      <c r="BG24" s="22"/>
      <c r="BH24" s="22"/>
      <c r="BI24" s="22"/>
      <c r="BJ24" s="22"/>
      <c r="BK24" s="22" t="n">
        <v>0.0212091774303333</v>
      </c>
      <c r="BL24" s="22" t="n">
        <v>0.0212131038206898</v>
      </c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 t="n">
        <v>0.00759794304970479</v>
      </c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 t="n">
        <v>0.00946853723359035</v>
      </c>
      <c r="DN24" s="22" t="n">
        <v>0.00827057766684139</v>
      </c>
      <c r="DO24" s="22"/>
      <c r="DP24" s="22"/>
      <c r="DQ24" s="22"/>
      <c r="DR24" s="22"/>
      <c r="DS24" s="22"/>
      <c r="DT24" s="22"/>
      <c r="DU24" s="22"/>
      <c r="DV24" s="22" t="n">
        <v>0.00976812897270363</v>
      </c>
      <c r="DW24" s="22"/>
      <c r="DX24" s="22"/>
      <c r="DY24" s="22"/>
      <c r="DZ24" s="22" t="n">
        <v>0.00993872926993322</v>
      </c>
      <c r="EA24" s="22"/>
      <c r="EB24" s="22" t="n">
        <v>0.0307529687408049</v>
      </c>
      <c r="EC24" s="22" t="n">
        <v>0.0118962207720249</v>
      </c>
      <c r="ED24" s="22" t="n">
        <v>0.0103193598267869</v>
      </c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 t="n">
        <v>0.0075113034045656</v>
      </c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 t="n">
        <v>0.00600665418182989</v>
      </c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 t="n">
        <v>0.00898532552565668</v>
      </c>
      <c r="FW24" s="22"/>
      <c r="FX24" s="22"/>
      <c r="FY24" s="22"/>
      <c r="FZ24" s="22" t="n">
        <v>0.00719656102794042</v>
      </c>
      <c r="GA24" s="22"/>
      <c r="GB24" s="22"/>
      <c r="GC24" s="22"/>
      <c r="GD24" s="22"/>
      <c r="GE24" s="22"/>
      <c r="GF24" s="22" t="n">
        <v>0.00877914458491358</v>
      </c>
    </row>
    <row r="25" s="25" customFormat="true" ht="12" hidden="false" customHeight="false" outlineLevel="0" collapsed="false">
      <c r="A25" s="24" t="s">
        <v>93</v>
      </c>
      <c r="B25" s="22" t="n">
        <v>3.90792624888232</v>
      </c>
      <c r="C25" s="22" t="n">
        <v>4.09390563891426</v>
      </c>
      <c r="D25" s="22" t="n">
        <v>4.00908443640394</v>
      </c>
      <c r="E25" s="22" t="n">
        <v>4.0074564598357</v>
      </c>
      <c r="F25" s="22" t="n">
        <v>2.51841255464417</v>
      </c>
      <c r="G25" s="22" t="n">
        <v>1.75127399550357</v>
      </c>
      <c r="H25" s="22" t="n">
        <v>1.68497450071489</v>
      </c>
      <c r="I25" s="22" t="n">
        <v>2.09596984657173</v>
      </c>
      <c r="J25" s="22" t="n">
        <v>3.96618507501524</v>
      </c>
      <c r="K25" s="22" t="n">
        <v>3.9355430136265</v>
      </c>
      <c r="L25" s="22" t="n">
        <v>2.16703336870462</v>
      </c>
      <c r="M25" s="22" t="n">
        <v>2.75686752920465</v>
      </c>
      <c r="N25" s="22" t="n">
        <v>2.68535260665991</v>
      </c>
      <c r="O25" s="22" t="n">
        <v>3.02603052249259</v>
      </c>
      <c r="P25" s="22" t="n">
        <v>2.59015051527925</v>
      </c>
      <c r="Q25" s="22" t="n">
        <v>3.36769730797064</v>
      </c>
      <c r="R25" s="22" t="n">
        <v>2.83272011423046</v>
      </c>
      <c r="S25" s="22" t="n">
        <v>2.97358962217211</v>
      </c>
      <c r="T25" s="22" t="n">
        <v>2.86610452148931</v>
      </c>
      <c r="U25" s="22" t="n">
        <v>2.7652709592528</v>
      </c>
      <c r="V25" s="22" t="n">
        <v>2.74667546009648</v>
      </c>
      <c r="W25" s="22" t="n">
        <v>3.28738049886118</v>
      </c>
      <c r="X25" s="22" t="n">
        <v>2.50441604042168</v>
      </c>
      <c r="Y25" s="22" t="n">
        <v>2.69682350531095</v>
      </c>
      <c r="Z25" s="22" t="n">
        <v>3.12316797998875</v>
      </c>
      <c r="AA25" s="22" t="n">
        <v>1.62506446409279</v>
      </c>
      <c r="AB25" s="22" t="n">
        <v>1.64169565987676</v>
      </c>
      <c r="AC25" s="22" t="n">
        <v>2.00297472265213</v>
      </c>
      <c r="AD25" s="22" t="n">
        <v>2.0963622071371</v>
      </c>
      <c r="AE25" s="22" t="n">
        <v>2.09780454006006</v>
      </c>
      <c r="AF25" s="22" t="n">
        <v>2.29598927108283</v>
      </c>
      <c r="AG25" s="22" t="n">
        <v>2.63983547805734</v>
      </c>
      <c r="AH25" s="22" t="n">
        <v>1.49497029458924</v>
      </c>
      <c r="AI25" s="22" t="n">
        <v>2.53237568050023</v>
      </c>
      <c r="AJ25" s="22" t="n">
        <v>3.89783984594933</v>
      </c>
      <c r="AK25" s="22" t="n">
        <v>2.01666632785909</v>
      </c>
      <c r="AL25" s="22" t="n">
        <v>1.83993911295938</v>
      </c>
      <c r="AM25" s="22" t="n">
        <v>1.25174697809086</v>
      </c>
      <c r="AN25" s="22" t="n">
        <v>3.66383183031014</v>
      </c>
      <c r="AO25" s="22" t="n">
        <v>2.70001665746026</v>
      </c>
      <c r="AP25" s="22" t="n">
        <v>2.32356092785544</v>
      </c>
      <c r="AQ25" s="22" t="n">
        <v>3.03611045238135</v>
      </c>
      <c r="AR25" s="22" t="n">
        <v>3.0060202928115</v>
      </c>
      <c r="AS25" s="22" t="n">
        <v>2.05695016679999</v>
      </c>
      <c r="AT25" s="22" t="n">
        <v>2.71726823996248</v>
      </c>
      <c r="AU25" s="22" t="n">
        <v>2.37817687116607</v>
      </c>
      <c r="AV25" s="22" t="n">
        <v>3.65459189502241</v>
      </c>
      <c r="AW25" s="22" t="n">
        <v>3.01204223404558</v>
      </c>
      <c r="AX25" s="22" t="n">
        <v>3.23493484331207</v>
      </c>
      <c r="AY25" s="22" t="n">
        <v>3.40693794846143</v>
      </c>
      <c r="AZ25" s="22" t="n">
        <v>0.115298291490397</v>
      </c>
      <c r="BA25" s="22" t="n">
        <v>0.122250143716111</v>
      </c>
      <c r="BB25" s="22" t="n">
        <v>0.179640555087766</v>
      </c>
      <c r="BC25" s="22" t="n">
        <v>2.51709767159723</v>
      </c>
      <c r="BD25" s="22" t="n">
        <v>3.89396767530174</v>
      </c>
      <c r="BE25" s="22" t="n">
        <v>3.04380605778914</v>
      </c>
      <c r="BF25" s="22" t="n">
        <v>2.66212672647302</v>
      </c>
      <c r="BG25" s="22" t="n">
        <v>2.88920960252839</v>
      </c>
      <c r="BH25" s="22" t="n">
        <v>3.24050231534315</v>
      </c>
      <c r="BI25" s="22" t="n">
        <v>3.69039759440313</v>
      </c>
      <c r="BJ25" s="22" t="n">
        <v>3.6444210219839</v>
      </c>
      <c r="BK25" s="22" t="n">
        <v>3.21151982927276</v>
      </c>
      <c r="BL25" s="22" t="n">
        <v>3.21211436814768</v>
      </c>
      <c r="BM25" s="22" t="n">
        <v>3.27917185483054</v>
      </c>
      <c r="BN25" s="22" t="n">
        <v>3.34589994740083</v>
      </c>
      <c r="BO25" s="22" t="n">
        <v>2.28667450032102</v>
      </c>
      <c r="BP25" s="22" t="n">
        <v>2.29722254935494</v>
      </c>
      <c r="BQ25" s="22" t="n">
        <v>2.72264668643456</v>
      </c>
      <c r="BR25" s="22" t="n">
        <v>2.67228074328643</v>
      </c>
      <c r="BS25" s="22" t="n">
        <v>1.35214292586086</v>
      </c>
      <c r="BT25" s="22" t="n">
        <v>1.59053241668314</v>
      </c>
      <c r="BU25" s="22" t="n">
        <v>3.00946130733179</v>
      </c>
      <c r="BV25" s="22" t="n">
        <v>1.85864641046916</v>
      </c>
      <c r="BW25" s="22" t="n">
        <v>0.142216157495393</v>
      </c>
      <c r="BX25" s="22" t="n">
        <v>3.54934072971023</v>
      </c>
      <c r="BY25" s="22" t="n">
        <v>3.6067519830637</v>
      </c>
      <c r="BZ25" s="22" t="n">
        <v>2.69941838890633</v>
      </c>
      <c r="CA25" s="22" t="n">
        <v>2.22799408406247</v>
      </c>
      <c r="CB25" s="22" t="n">
        <v>3.21443364888846</v>
      </c>
      <c r="CC25" s="22" t="n">
        <v>0.30300582191023</v>
      </c>
      <c r="CD25" s="22" t="n">
        <v>2.9466142099284</v>
      </c>
      <c r="CE25" s="22" t="n">
        <v>0.438944654569503</v>
      </c>
      <c r="CF25" s="22" t="n">
        <v>0.465377955736602</v>
      </c>
      <c r="CG25" s="22" t="n">
        <v>0.249066015231084</v>
      </c>
      <c r="CH25" s="22" t="n">
        <v>0.347249828630616</v>
      </c>
      <c r="CI25" s="22" t="n">
        <v>0.840411510654</v>
      </c>
      <c r="CJ25" s="22" t="n">
        <v>0.81873651475989</v>
      </c>
      <c r="CK25" s="22" t="n">
        <v>3.61060794408773</v>
      </c>
      <c r="CL25" s="22" t="n">
        <v>1.86354959615101</v>
      </c>
      <c r="CM25" s="22" t="n">
        <v>2.19841183841642</v>
      </c>
      <c r="CN25" s="22" t="n">
        <v>2.24238139913678</v>
      </c>
      <c r="CO25" s="22" t="n">
        <v>0.211958774544686</v>
      </c>
      <c r="CP25" s="22" t="n">
        <v>3.74067528784611</v>
      </c>
      <c r="CQ25" s="22" t="n">
        <v>3.92729516225263</v>
      </c>
      <c r="CR25" s="22" t="n">
        <v>2.97654662686125</v>
      </c>
      <c r="CS25" s="22" t="n">
        <v>1.13260833995473</v>
      </c>
      <c r="CT25" s="22" t="n">
        <v>3.68231870543328</v>
      </c>
      <c r="CU25" s="22" t="n">
        <v>3.39664482334533</v>
      </c>
      <c r="CV25" s="22" t="n">
        <v>3.66666484771231</v>
      </c>
      <c r="CW25" s="22" t="n">
        <v>3.73343304523511</v>
      </c>
      <c r="CX25" s="22" t="n">
        <v>3.09837062741466</v>
      </c>
      <c r="CY25" s="22" t="n">
        <v>2.50618932893446</v>
      </c>
      <c r="CZ25" s="22" t="n">
        <v>2.3261753147022</v>
      </c>
      <c r="DA25" s="22" t="n">
        <v>2.17209302497042</v>
      </c>
      <c r="DB25" s="22" t="n">
        <v>3.74189512370393</v>
      </c>
      <c r="DC25" s="22" t="n">
        <v>1.71405216114228</v>
      </c>
      <c r="DD25" s="22" t="n">
        <v>1.26506484410818</v>
      </c>
      <c r="DE25" s="22" t="n">
        <v>0.0592078996501267</v>
      </c>
      <c r="DF25" s="22" t="n">
        <v>0.0432463449035979</v>
      </c>
      <c r="DG25" s="22" t="n">
        <v>0.0379042152119064</v>
      </c>
      <c r="DH25" s="22" t="n">
        <v>2.84241007331298</v>
      </c>
      <c r="DI25" s="22" t="n">
        <v>3.46018092492736</v>
      </c>
      <c r="DJ25" s="22" t="n">
        <v>3.03140935131414</v>
      </c>
      <c r="DK25" s="22" t="n">
        <v>3.667631240907</v>
      </c>
      <c r="DL25" s="22" t="n">
        <v>3.62391915090643</v>
      </c>
      <c r="DM25" s="22" t="n">
        <v>2.49073176818124</v>
      </c>
      <c r="DN25" s="22" t="n">
        <v>2.48007821021719</v>
      </c>
      <c r="DO25" s="22" t="n">
        <v>2.4040617679306</v>
      </c>
      <c r="DP25" s="22" t="n">
        <v>2.30546730071311</v>
      </c>
      <c r="DQ25" s="22" t="n">
        <v>2.66330115140221</v>
      </c>
      <c r="DR25" s="22" t="n">
        <v>2.97966972723384</v>
      </c>
      <c r="DS25" s="22" t="n">
        <v>2.65356300906616</v>
      </c>
      <c r="DT25" s="22" t="n">
        <v>1.16956197505582</v>
      </c>
      <c r="DU25" s="22" t="n">
        <v>2.96927026149347</v>
      </c>
      <c r="DV25" s="22" t="n">
        <v>1.99199316764554</v>
      </c>
      <c r="DW25" s="22" t="n">
        <v>2.01923399294207</v>
      </c>
      <c r="DX25" s="22" t="n">
        <v>2.79490109895645</v>
      </c>
      <c r="DY25" s="22" t="n">
        <v>1.84806552824058</v>
      </c>
      <c r="DZ25" s="22" t="n">
        <v>0.14191918165196</v>
      </c>
      <c r="EA25" s="22" t="n">
        <v>0.172401845040312</v>
      </c>
      <c r="EB25" s="22" t="n">
        <v>3.57265144658316</v>
      </c>
      <c r="EC25" s="22" t="n">
        <v>3.68075959998766</v>
      </c>
      <c r="ED25" s="22" t="n">
        <v>3.67859637192936</v>
      </c>
      <c r="EE25" s="22" t="n">
        <v>2.63082616465872</v>
      </c>
      <c r="EF25" s="22" t="n">
        <v>3.16759211787178</v>
      </c>
      <c r="EG25" s="22" t="n">
        <v>2.85965895262342</v>
      </c>
      <c r="EH25" s="22" t="n">
        <v>2.95083016234966</v>
      </c>
      <c r="EI25" s="22" t="n">
        <v>2.90469668522881</v>
      </c>
      <c r="EJ25" s="22" t="n">
        <v>2.77118039518694</v>
      </c>
      <c r="EK25" s="22" t="n">
        <v>2.81889414041113</v>
      </c>
      <c r="EL25" s="22" t="n">
        <v>2.60202686328668</v>
      </c>
      <c r="EM25" s="22" t="n">
        <v>3.29953789776356</v>
      </c>
      <c r="EN25" s="22" t="n">
        <v>3.50795981769706</v>
      </c>
      <c r="EO25" s="22" t="n">
        <v>2.6335952270386</v>
      </c>
      <c r="EP25" s="22" t="n">
        <v>3.15528330384255</v>
      </c>
      <c r="EQ25" s="22" t="n">
        <v>0.346994428846093</v>
      </c>
      <c r="ER25" s="22" t="n">
        <v>0.0578182128406996</v>
      </c>
      <c r="ES25" s="22" t="n">
        <v>3.93013489428374</v>
      </c>
      <c r="ET25" s="22" t="n">
        <v>3.7398328421167</v>
      </c>
      <c r="EU25" s="22" t="n">
        <v>3.9582120115947</v>
      </c>
      <c r="EV25" s="22" t="n">
        <v>2.87395330478025</v>
      </c>
      <c r="EW25" s="22" t="n">
        <v>2.17570024817868</v>
      </c>
      <c r="EX25" s="22" t="n">
        <v>2.03959197896214</v>
      </c>
      <c r="EY25" s="22" t="n">
        <v>0.237233968327133</v>
      </c>
      <c r="EZ25" s="22" t="n">
        <v>3.87098978580216</v>
      </c>
      <c r="FA25" s="22" t="n">
        <v>0.916110148782354</v>
      </c>
      <c r="FB25" s="22" t="n">
        <v>0.760184180773523</v>
      </c>
      <c r="FC25" s="22" t="n">
        <v>1.11914936067454</v>
      </c>
      <c r="FD25" s="22" t="n">
        <v>2.21079605938101</v>
      </c>
      <c r="FE25" s="22" t="n">
        <v>1.56179584650555</v>
      </c>
      <c r="FF25" s="22" t="n">
        <v>1.23230412744451</v>
      </c>
      <c r="FG25" s="22" t="n">
        <v>0.86406246547261</v>
      </c>
      <c r="FH25" s="22" t="n">
        <v>2.99455387937917</v>
      </c>
      <c r="FI25" s="22" t="n">
        <v>2.26672920993284</v>
      </c>
      <c r="FJ25" s="22" t="n">
        <v>3.67075099442827</v>
      </c>
      <c r="FK25" s="22" t="n">
        <v>3.13261212200188</v>
      </c>
      <c r="FL25" s="22" t="n">
        <v>3.20643049677263</v>
      </c>
      <c r="FM25" s="22"/>
      <c r="FN25" s="22"/>
      <c r="FO25" s="22"/>
      <c r="FP25" s="22" t="n">
        <v>2.05616698721166</v>
      </c>
      <c r="FQ25" s="22" t="n">
        <v>1.64185308394969</v>
      </c>
      <c r="FR25" s="22" t="n">
        <v>1.90548570192602</v>
      </c>
      <c r="FS25" s="22"/>
      <c r="FT25" s="22"/>
      <c r="FU25" s="22"/>
      <c r="FV25" s="22" t="n">
        <v>0.0842002477999219</v>
      </c>
      <c r="FW25" s="22" t="n">
        <v>0.106975998598964</v>
      </c>
      <c r="FX25" s="22"/>
      <c r="FY25" s="22"/>
      <c r="FZ25" s="22" t="n">
        <v>0.281794425156108</v>
      </c>
      <c r="GA25" s="22" t="n">
        <v>2.12022281914256</v>
      </c>
      <c r="GB25" s="22" t="n">
        <v>0.759107183775205</v>
      </c>
      <c r="GC25" s="22" t="n">
        <v>0.108345284590435</v>
      </c>
      <c r="GD25" s="22" t="n">
        <v>0.0560781832441373</v>
      </c>
      <c r="GE25" s="22" t="n">
        <v>0.0928308792749266</v>
      </c>
      <c r="GF25" s="22" t="n">
        <v>0.0587629675750072</v>
      </c>
    </row>
    <row r="26" s="25" customFormat="true" ht="12" hidden="false" customHeight="false" outlineLevel="0" collapsed="false">
      <c r="A26" s="24" t="s">
        <v>94</v>
      </c>
      <c r="B26" s="22"/>
      <c r="C26" s="22" t="n">
        <v>0.0123673199996152</v>
      </c>
      <c r="D26" s="22" t="n">
        <v>0.0132635890563416</v>
      </c>
      <c r="E26" s="22" t="n">
        <v>0.0540902961371295</v>
      </c>
      <c r="F26" s="22" t="n">
        <v>1.51140069741817</v>
      </c>
      <c r="G26" s="22" t="n">
        <v>2.21541349633347</v>
      </c>
      <c r="H26" s="22" t="n">
        <v>2.38414502825185</v>
      </c>
      <c r="I26" s="22" t="n">
        <v>1.92434374431614</v>
      </c>
      <c r="J26" s="22" t="n">
        <v>0.0540227776064803</v>
      </c>
      <c r="K26" s="22" t="n">
        <v>0.0512733855263077</v>
      </c>
      <c r="L26" s="22" t="n">
        <v>0.836787292822988</v>
      </c>
      <c r="M26" s="22" t="n">
        <v>1.00286105230797</v>
      </c>
      <c r="N26" s="22" t="n">
        <v>0.867799648408052</v>
      </c>
      <c r="O26" s="22" t="n">
        <v>0.0516513157927489</v>
      </c>
      <c r="P26" s="22" t="n">
        <v>0.167847960833597</v>
      </c>
      <c r="Q26" s="22" t="n">
        <v>0.214248487650537</v>
      </c>
      <c r="R26" s="22" t="n">
        <v>0.720936718422776</v>
      </c>
      <c r="S26" s="22" t="n">
        <v>0.763618012582434</v>
      </c>
      <c r="T26" s="22" t="n">
        <v>0.662835159026946</v>
      </c>
      <c r="U26" s="22" t="n">
        <v>0.667895118133969</v>
      </c>
      <c r="V26" s="22" t="n">
        <v>0.729944526520385</v>
      </c>
      <c r="W26" s="22" t="n">
        <v>0.754246083748117</v>
      </c>
      <c r="X26" s="22" t="n">
        <v>0.353454504529581</v>
      </c>
      <c r="Y26" s="22" t="n">
        <v>0.321756432168401</v>
      </c>
      <c r="Z26" s="22" t="n">
        <v>0.69096722802481</v>
      </c>
      <c r="AA26" s="22" t="n">
        <v>1.50748088395719</v>
      </c>
      <c r="AB26" s="22" t="n">
        <v>1.39783227141837</v>
      </c>
      <c r="AC26" s="22" t="n">
        <v>1.23793152016543</v>
      </c>
      <c r="AD26" s="22" t="n">
        <v>1.23687431662915</v>
      </c>
      <c r="AE26" s="22" t="n">
        <v>0.999105616811992</v>
      </c>
      <c r="AF26" s="22" t="n">
        <v>0.987938614850838</v>
      </c>
      <c r="AG26" s="22" t="n">
        <v>0.927702699528775</v>
      </c>
      <c r="AH26" s="22" t="n">
        <v>0.781110935294968</v>
      </c>
      <c r="AI26" s="22" t="n">
        <v>0.121638242089483</v>
      </c>
      <c r="AJ26" s="22" t="n">
        <v>0.0648587365975464</v>
      </c>
      <c r="AK26" s="22" t="n">
        <v>0.154766838485935</v>
      </c>
      <c r="AL26" s="22" t="n">
        <v>2.23292381675735</v>
      </c>
      <c r="AM26" s="22" t="n">
        <v>2.82299444269314</v>
      </c>
      <c r="AN26" s="22" t="n">
        <v>0.0522341839165455</v>
      </c>
      <c r="AO26" s="22" t="n">
        <v>0.500492192752564</v>
      </c>
      <c r="AP26" s="22" t="n">
        <v>0.489412710917167</v>
      </c>
      <c r="AQ26" s="22" t="n">
        <v>0.492002879124968</v>
      </c>
      <c r="AR26" s="22" t="n">
        <v>0.458602629251409</v>
      </c>
      <c r="AS26" s="22" t="n">
        <v>0.984330186213365</v>
      </c>
      <c r="AT26" s="22" t="n">
        <v>0.600950917373253</v>
      </c>
      <c r="AU26" s="22" t="n">
        <v>0.4568249316985</v>
      </c>
      <c r="AV26" s="22" t="n">
        <v>0.017055483066116</v>
      </c>
      <c r="AW26" s="22"/>
      <c r="AX26" s="22" t="n">
        <v>0.229166002002399</v>
      </c>
      <c r="AY26" s="22" t="n">
        <v>0.238763657800554</v>
      </c>
      <c r="AZ26" s="22" t="n">
        <v>3.93362512708288</v>
      </c>
      <c r="BA26" s="22" t="n">
        <v>3.95726448087783</v>
      </c>
      <c r="BB26" s="22" t="n">
        <v>3.84582180151194</v>
      </c>
      <c r="BC26" s="22" t="n">
        <v>0.382499335163582</v>
      </c>
      <c r="BD26" s="22" t="n">
        <v>0.18233214895699</v>
      </c>
      <c r="BE26" s="22" t="n">
        <v>0.300562697998925</v>
      </c>
      <c r="BF26" s="22" t="n">
        <v>0.35426973263483</v>
      </c>
      <c r="BG26" s="22" t="n">
        <v>0.341200333814425</v>
      </c>
      <c r="BH26" s="22" t="n">
        <v>0.765714280041118</v>
      </c>
      <c r="BI26" s="22" t="n">
        <v>0.28386507984875</v>
      </c>
      <c r="BJ26" s="22" t="n">
        <v>0.338417426467718</v>
      </c>
      <c r="BK26" s="22" t="n">
        <v>0.342962189884827</v>
      </c>
      <c r="BL26" s="22" t="n">
        <v>0.34302568142944</v>
      </c>
      <c r="BM26" s="22" t="n">
        <v>0.734327796901597</v>
      </c>
      <c r="BN26" s="22" t="n">
        <v>0.606638418707903</v>
      </c>
      <c r="BO26" s="22" t="n">
        <v>1.59965347039403</v>
      </c>
      <c r="BP26" s="22" t="n">
        <v>1.5275352408726</v>
      </c>
      <c r="BQ26" s="22" t="n">
        <v>0.672503836389284</v>
      </c>
      <c r="BR26" s="22" t="n">
        <v>0.649212666713894</v>
      </c>
      <c r="BS26" s="22" t="n">
        <v>2.67727084553224</v>
      </c>
      <c r="BT26" s="22" t="n">
        <v>2.56092721655628</v>
      </c>
      <c r="BU26" s="22" t="n">
        <v>1.02785489697186</v>
      </c>
      <c r="BV26" s="22" t="n">
        <v>2.1078542175972</v>
      </c>
      <c r="BW26" s="22" t="n">
        <v>3.89222285004238</v>
      </c>
      <c r="BX26" s="22" t="n">
        <v>0.0152115146550353</v>
      </c>
      <c r="BY26" s="22"/>
      <c r="BZ26" s="22" t="n">
        <v>0.313291650579679</v>
      </c>
      <c r="CA26" s="22" t="n">
        <v>0.407711701410033</v>
      </c>
      <c r="CB26" s="22" t="n">
        <v>0.832583310489575</v>
      </c>
      <c r="CC26" s="22" t="n">
        <v>3.94180323600943</v>
      </c>
      <c r="CD26" s="22" t="n">
        <v>1.09340296525503</v>
      </c>
      <c r="CE26" s="22" t="n">
        <v>3.96358393275061</v>
      </c>
      <c r="CF26" s="22" t="n">
        <v>3.87639119292884</v>
      </c>
      <c r="CG26" s="22" t="n">
        <v>3.92741817405351</v>
      </c>
      <c r="CH26" s="22" t="n">
        <v>3.737249443337</v>
      </c>
      <c r="CI26" s="22" t="n">
        <v>3.2221634254688</v>
      </c>
      <c r="CJ26" s="22" t="n">
        <v>3.27408976324069</v>
      </c>
      <c r="CK26" s="22" t="n">
        <v>0.475482212226423</v>
      </c>
      <c r="CL26" s="22" t="n">
        <v>2.18118101801152</v>
      </c>
      <c r="CM26" s="22" t="n">
        <v>1.86125314893279</v>
      </c>
      <c r="CN26" s="22" t="n">
        <v>1.78201132923539</v>
      </c>
      <c r="CO26" s="22" t="n">
        <v>4.12191010010241</v>
      </c>
      <c r="CP26" s="22" t="n">
        <v>0.11645959202099</v>
      </c>
      <c r="CQ26" s="22" t="n">
        <v>0.0527715642189229</v>
      </c>
      <c r="CR26" s="22" t="n">
        <v>0.981634203907295</v>
      </c>
      <c r="CS26" s="22" t="n">
        <v>2.93457315307582</v>
      </c>
      <c r="CT26" s="22" t="n">
        <v>0.320896769481448</v>
      </c>
      <c r="CU26" s="22" t="n">
        <v>0.636570635682845</v>
      </c>
      <c r="CV26" s="22" t="n">
        <v>0.290236618223896</v>
      </c>
      <c r="CW26" s="22" t="n">
        <v>0.251202228524643</v>
      </c>
      <c r="CX26" s="22" t="n">
        <v>0.96768338135616</v>
      </c>
      <c r="CY26" s="22" t="n">
        <v>1.58079435025226</v>
      </c>
      <c r="CZ26" s="22" t="n">
        <v>1.71540754674276</v>
      </c>
      <c r="DA26" s="22" t="n">
        <v>1.86292725471235</v>
      </c>
      <c r="DB26" s="22" t="n">
        <v>0.267660094099538</v>
      </c>
      <c r="DC26" s="22" t="n">
        <v>2.30711957128752</v>
      </c>
      <c r="DD26" s="22" t="n">
        <v>2.81210412758411</v>
      </c>
      <c r="DE26" s="22" t="n">
        <v>4.007754764654</v>
      </c>
      <c r="DF26" s="22" t="n">
        <v>3.9651943151249</v>
      </c>
      <c r="DG26" s="22" t="n">
        <v>3.98561032815722</v>
      </c>
      <c r="DH26" s="22" t="n">
        <v>1.00871599371382</v>
      </c>
      <c r="DI26" s="22" t="n">
        <v>0.728695100244491</v>
      </c>
      <c r="DJ26" s="22" t="n">
        <v>0.839863113673297</v>
      </c>
      <c r="DK26" s="22" t="n">
        <v>0.320859149609677</v>
      </c>
      <c r="DL26" s="22" t="n">
        <v>0.272433811030116</v>
      </c>
      <c r="DM26" s="22" t="n">
        <v>1.25059597269393</v>
      </c>
      <c r="DN26" s="22" t="n">
        <v>1.15686809272178</v>
      </c>
      <c r="DO26" s="22" t="n">
        <v>1.30911272701869</v>
      </c>
      <c r="DP26" s="22" t="n">
        <v>1.45162238560384</v>
      </c>
      <c r="DQ26" s="22" t="n">
        <v>1.1561239795606</v>
      </c>
      <c r="DR26" s="22" t="n">
        <v>1.00362394642389</v>
      </c>
      <c r="DS26" s="22" t="n">
        <v>1.20851949520636</v>
      </c>
      <c r="DT26" s="22" t="n">
        <v>2.91745415714834</v>
      </c>
      <c r="DU26" s="22" t="n">
        <v>0.873315928894038</v>
      </c>
      <c r="DV26" s="22" t="n">
        <v>1.36392786001055</v>
      </c>
      <c r="DW26" s="22" t="n">
        <v>1.80425722366508</v>
      </c>
      <c r="DX26" s="22" t="n">
        <v>1.22794104963385</v>
      </c>
      <c r="DY26" s="22" t="n">
        <v>2.19570792951083</v>
      </c>
      <c r="DZ26" s="22" t="n">
        <v>3.8807843935002</v>
      </c>
      <c r="EA26" s="22" t="n">
        <v>3.82328744839796</v>
      </c>
      <c r="EB26" s="22" t="n">
        <v>0.411516953754918</v>
      </c>
      <c r="EC26" s="22" t="n">
        <v>0.314820108643604</v>
      </c>
      <c r="ED26" s="22" t="n">
        <v>0.256240329595333</v>
      </c>
      <c r="EE26" s="22" t="n">
        <v>1.39212035928296</v>
      </c>
      <c r="EF26" s="22" t="n">
        <v>0.797745115264717</v>
      </c>
      <c r="EG26" s="22" t="n">
        <v>1.1808464082609</v>
      </c>
      <c r="EH26" s="22" t="n">
        <v>1.10917760922774</v>
      </c>
      <c r="EI26" s="22" t="n">
        <v>1.021568044314</v>
      </c>
      <c r="EJ26" s="22" t="n">
        <v>1.27863351133677</v>
      </c>
      <c r="EK26" s="22" t="n">
        <v>1.21184952639426</v>
      </c>
      <c r="EL26" s="22" t="n">
        <v>1.4312237236571</v>
      </c>
      <c r="EM26" s="22" t="n">
        <v>0.77595767005061</v>
      </c>
      <c r="EN26" s="22" t="n">
        <v>0.491798115025218</v>
      </c>
      <c r="EO26" s="22" t="n">
        <v>1.32866453698854</v>
      </c>
      <c r="EP26" s="22" t="n">
        <v>0.91833996107841</v>
      </c>
      <c r="EQ26" s="22" t="n">
        <v>4.15120177428378</v>
      </c>
      <c r="ER26" s="22" t="n">
        <v>4.08075402371021</v>
      </c>
      <c r="ES26" s="22" t="n">
        <v>0.0347546638044556</v>
      </c>
      <c r="ET26" s="22" t="n">
        <v>0.291578288047416</v>
      </c>
      <c r="EU26" s="22" t="n">
        <v>0.0352474847977621</v>
      </c>
      <c r="EV26" s="22" t="n">
        <v>1.1674755577315</v>
      </c>
      <c r="EW26" s="22" t="n">
        <v>1.85266865450988</v>
      </c>
      <c r="EX26" s="22" t="n">
        <v>1.96724986697682</v>
      </c>
      <c r="EY26" s="22" t="n">
        <v>3.74978866501753</v>
      </c>
      <c r="EZ26" s="22" t="n">
        <v>0.114426975715562</v>
      </c>
      <c r="FA26" s="22" t="n">
        <v>3.03042321140468</v>
      </c>
      <c r="FB26" s="22" t="n">
        <v>3.28722433453681</v>
      </c>
      <c r="FC26" s="22" t="n">
        <v>3.1934946739032</v>
      </c>
      <c r="FD26" s="22" t="n">
        <v>1.83135347556749</v>
      </c>
      <c r="FE26" s="22" t="n">
        <v>2.41689715409573</v>
      </c>
      <c r="FF26" s="22" t="n">
        <v>2.80172618518147</v>
      </c>
      <c r="FG26" s="22" t="n">
        <v>3.24413330226244</v>
      </c>
      <c r="FH26" s="22" t="n">
        <v>0.953222390899371</v>
      </c>
      <c r="FI26" s="22" t="n">
        <v>1.77454833102165</v>
      </c>
      <c r="FJ26" s="22" t="n">
        <v>0.475022493568758</v>
      </c>
      <c r="FK26" s="22" t="n">
        <v>1.10404756444263</v>
      </c>
      <c r="FL26" s="22" t="n">
        <v>1.03376888772957</v>
      </c>
      <c r="FM26" s="22" t="n">
        <v>4.38326959358749</v>
      </c>
      <c r="FN26" s="22" t="n">
        <v>4.41511799615703</v>
      </c>
      <c r="FO26" s="22" t="n">
        <v>4.35316269956314</v>
      </c>
      <c r="FP26" s="22" t="n">
        <v>1.97649443795548</v>
      </c>
      <c r="FQ26" s="22" t="n">
        <v>2.32281392697459</v>
      </c>
      <c r="FR26" s="22" t="n">
        <v>2.13764362085371</v>
      </c>
      <c r="FS26" s="22" t="n">
        <v>4.07394169975744</v>
      </c>
      <c r="FT26" s="22" t="n">
        <v>3.7687302894363</v>
      </c>
      <c r="FU26" s="22" t="n">
        <v>4.10329342792763</v>
      </c>
      <c r="FV26" s="22" t="n">
        <v>3.99259327151984</v>
      </c>
      <c r="FW26" s="22" t="n">
        <v>3.88675424866234</v>
      </c>
      <c r="FX26" s="22" t="n">
        <v>4.07518887576907</v>
      </c>
      <c r="FY26" s="22" t="n">
        <v>4.01065283017358</v>
      </c>
      <c r="FZ26" s="22" t="n">
        <v>3.83713769938741</v>
      </c>
      <c r="GA26" s="22" t="n">
        <v>1.90268592619973</v>
      </c>
      <c r="GB26" s="22" t="n">
        <v>3.2671735290671</v>
      </c>
      <c r="GC26" s="22" t="n">
        <v>3.96404259500842</v>
      </c>
      <c r="GD26" s="22" t="n">
        <v>3.98857671236044</v>
      </c>
      <c r="GE26" s="22" t="n">
        <v>3.91016168035109</v>
      </c>
      <c r="GF26" s="22" t="n">
        <v>3.96895904075381</v>
      </c>
    </row>
    <row r="27" s="25" customFormat="true" ht="12" hidden="false" customHeight="false" outlineLevel="0" collapsed="false">
      <c r="A27" s="24" t="s">
        <v>9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 t="n">
        <v>0.939130166661256</v>
      </c>
      <c r="M27" s="22" t="n">
        <v>0.245418211286715</v>
      </c>
      <c r="N27" s="22" t="n">
        <v>0.458648393418233</v>
      </c>
      <c r="O27" s="22" t="n">
        <v>0.897347675584613</v>
      </c>
      <c r="P27" s="22" t="n">
        <v>1.23386293967031</v>
      </c>
      <c r="Q27" s="22" t="n">
        <v>0.424980259231661</v>
      </c>
      <c r="R27" s="22" t="n">
        <v>0.404682807692715</v>
      </c>
      <c r="S27" s="22" t="n">
        <v>0.244379969060179</v>
      </c>
      <c r="T27" s="22" t="n">
        <v>0.461437505840289</v>
      </c>
      <c r="U27" s="22" t="n">
        <v>0.540809956922429</v>
      </c>
      <c r="V27" s="22" t="n">
        <v>0.559432382843196</v>
      </c>
      <c r="W27" s="22" t="n">
        <v>0.0108587510596696</v>
      </c>
      <c r="X27" s="22" t="n">
        <v>1.13610834698523</v>
      </c>
      <c r="Y27" s="22" t="n">
        <v>0.979264859095831</v>
      </c>
      <c r="Z27" s="22" t="n">
        <v>0.19577652320822</v>
      </c>
      <c r="AA27" s="22" t="n">
        <v>0.834650522305446</v>
      </c>
      <c r="AB27" s="22" t="n">
        <v>0.932076020732989</v>
      </c>
      <c r="AC27" s="22" t="n">
        <v>0.761188588180466</v>
      </c>
      <c r="AD27" s="22" t="n">
        <v>0.620746820785293</v>
      </c>
      <c r="AE27" s="22" t="n">
        <v>0.896999742707576</v>
      </c>
      <c r="AF27" s="22" t="n">
        <v>0.779797435013037</v>
      </c>
      <c r="AG27" s="22" t="n">
        <v>0.458536603826529</v>
      </c>
      <c r="AH27" s="22" t="n">
        <v>1.6192929230652</v>
      </c>
      <c r="AI27" s="22" t="n">
        <v>1.30943552734542</v>
      </c>
      <c r="AJ27" s="22"/>
      <c r="AK27" s="22" t="n">
        <v>1.83392407299474</v>
      </c>
      <c r="AL27" s="22" t="n">
        <v>0.0107131519640576</v>
      </c>
      <c r="AM27" s="22" t="n">
        <v>0.0101811849258133</v>
      </c>
      <c r="AN27" s="22" t="n">
        <v>0.0155694504671046</v>
      </c>
      <c r="AO27" s="22" t="n">
        <v>0.685330888450602</v>
      </c>
      <c r="AP27" s="22" t="n">
        <v>1.48283008088569</v>
      </c>
      <c r="AQ27" s="22" t="n">
        <v>0.538877112656302</v>
      </c>
      <c r="AR27" s="22" t="n">
        <v>0.585105016161306</v>
      </c>
      <c r="AS27" s="22" t="n">
        <v>0.98216456160629</v>
      </c>
      <c r="AT27" s="22" t="n">
        <v>0.700217955691392</v>
      </c>
      <c r="AU27" s="22" t="n">
        <v>0.881209812551037</v>
      </c>
      <c r="AV27" s="22" t="n">
        <v>0.053940358206107</v>
      </c>
      <c r="AW27" s="22" t="n">
        <v>0.68251073552359</v>
      </c>
      <c r="AX27" s="22" t="n">
        <v>0.474863291441705</v>
      </c>
      <c r="AY27" s="22" t="n">
        <v>0.285300445838031</v>
      </c>
      <c r="AZ27" s="22"/>
      <c r="BA27" s="22"/>
      <c r="BB27" s="22"/>
      <c r="BC27" s="22" t="n">
        <v>1.09766866821576</v>
      </c>
      <c r="BD27" s="22" t="n">
        <v>0.0215321320695827</v>
      </c>
      <c r="BE27" s="22" t="n">
        <v>0.692154480793919</v>
      </c>
      <c r="BF27" s="22" t="n">
        <v>1.00559165234693</v>
      </c>
      <c r="BG27" s="22" t="n">
        <v>0.787505732527724</v>
      </c>
      <c r="BH27" s="22" t="n">
        <v>0.0158548823347848</v>
      </c>
      <c r="BI27" s="22" t="n">
        <v>0.0340691683052426</v>
      </c>
      <c r="BJ27" s="22" t="n">
        <v>0.0457180665481555</v>
      </c>
      <c r="BK27" s="22" t="n">
        <v>0.409415654361317</v>
      </c>
      <c r="BL27" s="22" t="n">
        <v>0.409491448233209</v>
      </c>
      <c r="BM27" s="22"/>
      <c r="BN27" s="22"/>
      <c r="BO27" s="22" t="n">
        <v>0.152062064453592</v>
      </c>
      <c r="BP27" s="22" t="n">
        <v>0.212678008245455</v>
      </c>
      <c r="BQ27" s="22" t="n">
        <v>0.591860698031581</v>
      </c>
      <c r="BR27" s="22" t="n">
        <v>0.606973251378599</v>
      </c>
      <c r="BS27" s="22" t="n">
        <v>0.0198792380487022</v>
      </c>
      <c r="BT27" s="22"/>
      <c r="BU27" s="22"/>
      <c r="BV27" s="22"/>
      <c r="BW27" s="22" t="n">
        <v>0.00919400709104668</v>
      </c>
      <c r="BX27" s="22" t="n">
        <v>0.423165332408429</v>
      </c>
      <c r="BY27" s="22" t="n">
        <v>0.386523992755455</v>
      </c>
      <c r="BZ27" s="22" t="n">
        <v>0.952993122177204</v>
      </c>
      <c r="CA27" s="22" t="n">
        <v>1.32452849950404</v>
      </c>
      <c r="CB27" s="22" t="n">
        <v>0.0090383119118153</v>
      </c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 t="n">
        <v>0.00899226264607861</v>
      </c>
      <c r="CZ27" s="22"/>
      <c r="DA27" s="22"/>
      <c r="DB27" s="22"/>
      <c r="DC27" s="22"/>
      <c r="DD27" s="22"/>
      <c r="DE27" s="22"/>
      <c r="DF27" s="22"/>
      <c r="DG27" s="22"/>
      <c r="DH27" s="22" t="n">
        <v>0.0665832439099488</v>
      </c>
      <c r="DI27" s="22"/>
      <c r="DJ27" s="22" t="n">
        <v>0.0300885555664038</v>
      </c>
      <c r="DK27" s="22" t="n">
        <v>0.00705395685873673</v>
      </c>
      <c r="DL27" s="22" t="n">
        <v>0.013645409644635</v>
      </c>
      <c r="DM27" s="22" t="n">
        <v>0.236298406430439</v>
      </c>
      <c r="DN27" s="22" t="n">
        <v>0.402483756012633</v>
      </c>
      <c r="DO27" s="22" t="n">
        <v>0.273512155090088</v>
      </c>
      <c r="DP27" s="22" t="n">
        <v>0.292389170419703</v>
      </c>
      <c r="DQ27" s="22" t="n">
        <v>0.127842655129133</v>
      </c>
      <c r="DR27" s="22" t="n">
        <v>0.0238506752069685</v>
      </c>
      <c r="DS27" s="22" t="n">
        <v>0.157198766672589</v>
      </c>
      <c r="DT27" s="22"/>
      <c r="DU27" s="22" t="n">
        <v>0.176682362890556</v>
      </c>
      <c r="DV27" s="22" t="n">
        <v>0.717261258414913</v>
      </c>
      <c r="DW27" s="22" t="n">
        <v>0.292154280788977</v>
      </c>
      <c r="DX27" s="22" t="n">
        <v>0.0218773145101344</v>
      </c>
      <c r="DY27" s="22"/>
      <c r="DZ27" s="22"/>
      <c r="EA27" s="22"/>
      <c r="EB27" s="22"/>
      <c r="EC27" s="22"/>
      <c r="ED27" s="22"/>
      <c r="EE27" s="22"/>
      <c r="EF27" s="22"/>
      <c r="EG27" s="22" t="n">
        <v>0.0149554617464709</v>
      </c>
      <c r="EH27" s="22"/>
      <c r="EI27" s="22"/>
      <c r="EJ27" s="22"/>
      <c r="EK27" s="22"/>
      <c r="EL27" s="22"/>
      <c r="EM27" s="22"/>
      <c r="EN27" s="22"/>
      <c r="EO27" s="22" t="n">
        <v>0.0876874864291047</v>
      </c>
      <c r="EP27" s="22"/>
      <c r="EQ27" s="22"/>
      <c r="ER27" s="22"/>
      <c r="ES27" s="22"/>
      <c r="ET27" s="22"/>
      <c r="EU27" s="22"/>
      <c r="EV27" s="22"/>
      <c r="EW27" s="22"/>
      <c r="EX27" s="22"/>
      <c r="EY27" s="22" t="n">
        <v>0.0125072262101276</v>
      </c>
      <c r="EZ27" s="22"/>
      <c r="FA27" s="22"/>
      <c r="FB27" s="22"/>
      <c r="FC27" s="22"/>
      <c r="FD27" s="22" t="n">
        <v>0.0106693121662524</v>
      </c>
      <c r="FE27" s="22"/>
      <c r="FF27" s="22"/>
      <c r="FG27" s="22"/>
      <c r="FH27" s="22" t="n">
        <v>0.0230154026000745</v>
      </c>
      <c r="FI27" s="22"/>
      <c r="FJ27" s="22"/>
      <c r="FK27" s="22" t="n">
        <v>0.0285707815216632</v>
      </c>
      <c r="FL27" s="22" t="n">
        <v>0.0202685372580631</v>
      </c>
      <c r="FM27" s="22" t="n">
        <v>0.0113748605863814</v>
      </c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</row>
    <row r="28" s="25" customFormat="true" ht="12" hidden="false" customHeight="false" outlineLevel="0" collapsed="false">
      <c r="A28" s="24" t="s">
        <v>96</v>
      </c>
      <c r="B28" s="22" t="n">
        <v>13.3926874818932</v>
      </c>
      <c r="C28" s="22" t="n">
        <v>13.0454513512034</v>
      </c>
      <c r="D28" s="22" t="n">
        <v>13.0760883332567</v>
      </c>
      <c r="E28" s="22" t="n">
        <v>13.0653440700933</v>
      </c>
      <c r="F28" s="22" t="n">
        <v>13.0156786138549</v>
      </c>
      <c r="G28" s="22" t="n">
        <v>12.9901964116937</v>
      </c>
      <c r="H28" s="22" t="n">
        <v>13.0877090133539</v>
      </c>
      <c r="I28" s="22" t="n">
        <v>13.0270696733942</v>
      </c>
      <c r="J28" s="22" t="n">
        <v>13.0690301263304</v>
      </c>
      <c r="K28" s="22" t="n">
        <v>13.0940229404552</v>
      </c>
      <c r="L28" s="22" t="n">
        <v>13.1822288209984</v>
      </c>
      <c r="M28" s="22" t="n">
        <v>12.9895791943443</v>
      </c>
      <c r="N28" s="22" t="n">
        <v>13.0423463243839</v>
      </c>
      <c r="O28" s="22" t="n">
        <v>13.2660870780153</v>
      </c>
      <c r="P28" s="22" t="n">
        <v>13.1404874932705</v>
      </c>
      <c r="Q28" s="22" t="n">
        <v>13.1761428637746</v>
      </c>
      <c r="R28" s="22" t="n">
        <v>13.2227503452108</v>
      </c>
      <c r="S28" s="22" t="n">
        <v>13.2303331689416</v>
      </c>
      <c r="T28" s="22" t="n">
        <v>13.2073138205947</v>
      </c>
      <c r="U28" s="22" t="n">
        <v>13.2092642353494</v>
      </c>
      <c r="V28" s="22" t="n">
        <v>13.0382005022974</v>
      </c>
      <c r="W28" s="22" t="n">
        <v>13.1448839090756</v>
      </c>
      <c r="X28" s="22" t="n">
        <v>13.0610472366152</v>
      </c>
      <c r="Y28" s="22" t="n">
        <v>12.9727411013852</v>
      </c>
      <c r="Z28" s="22" t="n">
        <v>13.0609872929944</v>
      </c>
      <c r="AA28" s="22" t="n">
        <v>13.0495840672174</v>
      </c>
      <c r="AB28" s="22" t="n">
        <v>12.9795957061228</v>
      </c>
      <c r="AC28" s="22" t="n">
        <v>13.0440026559348</v>
      </c>
      <c r="AD28" s="22" t="n">
        <v>13.1159728384583</v>
      </c>
      <c r="AE28" s="22" t="n">
        <v>13.0047737731532</v>
      </c>
      <c r="AF28" s="22" t="n">
        <v>13.0841543097962</v>
      </c>
      <c r="AG28" s="22" t="n">
        <v>13.0222544370819</v>
      </c>
      <c r="AH28" s="22" t="n">
        <v>13.1790466710823</v>
      </c>
      <c r="AI28" s="22" t="n">
        <v>13.1633450371209</v>
      </c>
      <c r="AJ28" s="22" t="n">
        <v>13.0753609882168</v>
      </c>
      <c r="AK28" s="22" t="n">
        <v>13.1280931245561</v>
      </c>
      <c r="AL28" s="22" t="n">
        <v>12.7777792238374</v>
      </c>
      <c r="AM28" s="22" t="n">
        <v>12.9089473006853</v>
      </c>
      <c r="AN28" s="22" t="n">
        <v>13.2794256955607</v>
      </c>
      <c r="AO28" s="22" t="n">
        <v>13.2154217482132</v>
      </c>
      <c r="AP28" s="22" t="n">
        <v>12.7977355795148</v>
      </c>
      <c r="AQ28" s="22" t="n">
        <v>12.9178477988419</v>
      </c>
      <c r="AR28" s="22" t="n">
        <v>13.2498782274263</v>
      </c>
      <c r="AS28" s="22" t="n">
        <v>12.82875560864</v>
      </c>
      <c r="AT28" s="22" t="n">
        <v>12.9038308678912</v>
      </c>
      <c r="AU28" s="22" t="n">
        <v>13.2566323345999</v>
      </c>
      <c r="AV28" s="22" t="n">
        <v>13.2390520101839</v>
      </c>
      <c r="AW28" s="22" t="n">
        <v>13.2615996249742</v>
      </c>
      <c r="AX28" s="22" t="n">
        <v>13.2970572407044</v>
      </c>
      <c r="AY28" s="22" t="n">
        <v>13.3077086492154</v>
      </c>
      <c r="AZ28" s="22" t="n">
        <v>13.133411767869</v>
      </c>
      <c r="BA28" s="22" t="n">
        <v>13.0050162595094</v>
      </c>
      <c r="BB28" s="22" t="n">
        <v>13.0587010299163</v>
      </c>
      <c r="BC28" s="22" t="n">
        <v>13.2203020514496</v>
      </c>
      <c r="BD28" s="22" t="n">
        <v>13.2338361314465</v>
      </c>
      <c r="BE28" s="22" t="n">
        <v>12.931066835055</v>
      </c>
      <c r="BF28" s="22" t="n">
        <v>12.9310684607968</v>
      </c>
      <c r="BG28" s="22" t="n">
        <v>12.9507311926355</v>
      </c>
      <c r="BH28" s="22" t="n">
        <v>12.9780144206237</v>
      </c>
      <c r="BI28" s="22" t="n">
        <v>13.0268667193489</v>
      </c>
      <c r="BJ28" s="22" t="n">
        <v>13.0874715945421</v>
      </c>
      <c r="BK28" s="22" t="n">
        <v>12.8997397155576</v>
      </c>
      <c r="BL28" s="22" t="n">
        <v>12.9021278050432</v>
      </c>
      <c r="BM28" s="22" t="n">
        <v>13.0803912863173</v>
      </c>
      <c r="BN28" s="22" t="n">
        <v>13.2403035036722</v>
      </c>
      <c r="BO28" s="22" t="n">
        <v>12.9870490018598</v>
      </c>
      <c r="BP28" s="22" t="n">
        <v>12.966874045609</v>
      </c>
      <c r="BQ28" s="22" t="n">
        <v>13.0098192782569</v>
      </c>
      <c r="BR28" s="22" t="n">
        <v>13.1030287917893</v>
      </c>
      <c r="BS28" s="22" t="n">
        <v>12.9764049880479</v>
      </c>
      <c r="BT28" s="22" t="n">
        <v>12.9117245572734</v>
      </c>
      <c r="BU28" s="22" t="n">
        <v>13.0174982940228</v>
      </c>
      <c r="BV28" s="22" t="n">
        <v>13.4398291578613</v>
      </c>
      <c r="BW28" s="22" t="n">
        <v>13.1775612212067</v>
      </c>
      <c r="BX28" s="22" t="n">
        <v>13.0344029915442</v>
      </c>
      <c r="BY28" s="22" t="n">
        <v>13.0998651706394</v>
      </c>
      <c r="BZ28" s="22" t="n">
        <v>12.9995179481912</v>
      </c>
      <c r="CA28" s="22" t="n">
        <v>13.0566813746362</v>
      </c>
      <c r="CB28" s="22" t="n">
        <v>13.1266681636402</v>
      </c>
      <c r="CC28" s="22" t="n">
        <v>12.6795716719128</v>
      </c>
      <c r="CD28" s="22" t="n">
        <v>13.0533094118048</v>
      </c>
      <c r="CE28" s="22" t="n">
        <v>13.032840930156</v>
      </c>
      <c r="CF28" s="22" t="n">
        <v>12.9702247327062</v>
      </c>
      <c r="CG28" s="22" t="n">
        <v>12.9934182264989</v>
      </c>
      <c r="CH28" s="22" t="n">
        <v>13.015588726964</v>
      </c>
      <c r="CI28" s="22" t="n">
        <v>13.1894248182872</v>
      </c>
      <c r="CJ28" s="22" t="n">
        <v>13.1117293822509</v>
      </c>
      <c r="CK28" s="22" t="n">
        <v>13.016257081584</v>
      </c>
      <c r="CL28" s="22" t="n">
        <v>12.9637931154298</v>
      </c>
      <c r="CM28" s="22" t="n">
        <v>12.8049581215329</v>
      </c>
      <c r="CN28" s="22" t="n">
        <v>12.9475080065518</v>
      </c>
      <c r="CO28" s="22" t="n">
        <v>12.882335020713</v>
      </c>
      <c r="CP28" s="22" t="n">
        <v>13.5099037427999</v>
      </c>
      <c r="CQ28" s="22" t="n">
        <v>13.0792546825198</v>
      </c>
      <c r="CR28" s="22" t="n">
        <v>13.0364066053773</v>
      </c>
      <c r="CS28" s="22" t="n">
        <v>13.0381271708157</v>
      </c>
      <c r="CT28" s="22" t="n">
        <v>12.9177021580213</v>
      </c>
      <c r="CU28" s="22" t="n">
        <v>13.0467280350966</v>
      </c>
      <c r="CV28" s="22" t="n">
        <v>13.1186107158878</v>
      </c>
      <c r="CW28" s="22" t="n">
        <v>13.1731551934935</v>
      </c>
      <c r="CX28" s="22" t="n">
        <v>12.7938826109854</v>
      </c>
      <c r="CY28" s="22" t="n">
        <v>12.9376893961104</v>
      </c>
      <c r="CZ28" s="22" t="n">
        <v>13.0173669047884</v>
      </c>
      <c r="DA28" s="22" t="n">
        <v>13.0047412361416</v>
      </c>
      <c r="DB28" s="22" t="n">
        <v>13.0637897044641</v>
      </c>
      <c r="DC28" s="22" t="n">
        <v>12.9989059249611</v>
      </c>
      <c r="DD28" s="22" t="n">
        <v>13.0202499189904</v>
      </c>
      <c r="DE28" s="22" t="n">
        <v>12.9466746463515</v>
      </c>
      <c r="DF28" s="22" t="n">
        <v>13.1894764373233</v>
      </c>
      <c r="DG28" s="22" t="n">
        <v>13.0192184113141</v>
      </c>
      <c r="DH28" s="22" t="n">
        <v>13.2452832802267</v>
      </c>
      <c r="DI28" s="22" t="n">
        <v>13.3167174759497</v>
      </c>
      <c r="DJ28" s="22" t="n">
        <v>12.9849434596913</v>
      </c>
      <c r="DK28" s="22" t="n">
        <v>13.0660374255579</v>
      </c>
      <c r="DL28" s="22" t="n">
        <v>12.942409525253</v>
      </c>
      <c r="DM28" s="22" t="n">
        <v>12.9229857667209</v>
      </c>
      <c r="DN28" s="22" t="n">
        <v>12.9660738102683</v>
      </c>
      <c r="DO28" s="22" t="n">
        <v>13.1200347834016</v>
      </c>
      <c r="DP28" s="22" t="n">
        <v>13.0696134244021</v>
      </c>
      <c r="DQ28" s="22" t="n">
        <v>13.0602221954225</v>
      </c>
      <c r="DR28" s="22" t="n">
        <v>13.0294456671362</v>
      </c>
      <c r="DS28" s="22" t="n">
        <v>13.0258243029808</v>
      </c>
      <c r="DT28" s="22" t="n">
        <v>12.8693291659919</v>
      </c>
      <c r="DU28" s="22" t="n">
        <v>12.9966698003736</v>
      </c>
      <c r="DV28" s="22" t="n">
        <v>12.9957811047165</v>
      </c>
      <c r="DW28" s="22" t="n">
        <v>12.9859485481811</v>
      </c>
      <c r="DX28" s="22" t="n">
        <v>12.946932501203</v>
      </c>
      <c r="DY28" s="22" t="n">
        <v>13.0132583581668</v>
      </c>
      <c r="DZ28" s="22" t="n">
        <v>12.9688671868568</v>
      </c>
      <c r="EA28" s="22" t="n">
        <v>12.9938548846767</v>
      </c>
      <c r="EB28" s="22" t="n">
        <v>12.9510163204246</v>
      </c>
      <c r="EC28" s="22" t="n">
        <v>12.9354517400371</v>
      </c>
      <c r="ED28" s="22" t="n">
        <v>12.9944316109128</v>
      </c>
      <c r="EE28" s="22" t="n">
        <v>13.1657465000988</v>
      </c>
      <c r="EF28" s="22" t="n">
        <v>13.1785450991142</v>
      </c>
      <c r="EG28" s="22" t="n">
        <v>12.9152473939782</v>
      </c>
      <c r="EH28" s="22" t="n">
        <v>13.0134741742399</v>
      </c>
      <c r="EI28" s="22" t="n">
        <v>12.9252277168641</v>
      </c>
      <c r="EJ28" s="22" t="n">
        <v>13.0182593822268</v>
      </c>
      <c r="EK28" s="22" t="n">
        <v>13.0774601614878</v>
      </c>
      <c r="EL28" s="22" t="n">
        <v>13.0185149582849</v>
      </c>
      <c r="EM28" s="22" t="n">
        <v>12.9535138967448</v>
      </c>
      <c r="EN28" s="22" t="n">
        <v>13.0195550519379</v>
      </c>
      <c r="EO28" s="22" t="n">
        <v>13.1546082243536</v>
      </c>
      <c r="EP28" s="22" t="n">
        <v>13.046682918965</v>
      </c>
      <c r="EQ28" s="22" t="n">
        <v>12.4180365131084</v>
      </c>
      <c r="ER28" s="22" t="n">
        <v>12.787196099129</v>
      </c>
      <c r="ES28" s="22" t="n">
        <v>13.0465011488422</v>
      </c>
      <c r="ET28" s="22" t="n">
        <v>12.905662286412</v>
      </c>
      <c r="EU28" s="22" t="n">
        <v>13.0468963602521</v>
      </c>
      <c r="EV28" s="22" t="n">
        <v>13.0946648611703</v>
      </c>
      <c r="EW28" s="22" t="n">
        <v>12.9922059447789</v>
      </c>
      <c r="EX28" s="22" t="n">
        <v>12.9424344039211</v>
      </c>
      <c r="EY28" s="22" t="n">
        <v>12.9503293368976</v>
      </c>
      <c r="EZ28" s="22" t="n">
        <v>12.9646181139404</v>
      </c>
      <c r="FA28" s="22" t="n">
        <v>13.0430880588728</v>
      </c>
      <c r="FB28" s="22" t="n">
        <v>12.9111975416112</v>
      </c>
      <c r="FC28" s="22" t="n">
        <v>13.0417914250945</v>
      </c>
      <c r="FD28" s="22" t="n">
        <v>13.1129177831146</v>
      </c>
      <c r="FE28" s="22" t="n">
        <v>12.9242339212403</v>
      </c>
      <c r="FF28" s="22" t="n">
        <v>12.8703248600382</v>
      </c>
      <c r="FG28" s="22" t="n">
        <v>12.8781985456082</v>
      </c>
      <c r="FH28" s="22" t="n">
        <v>12.8423595843141</v>
      </c>
      <c r="FI28" s="22" t="n">
        <v>12.8204603764269</v>
      </c>
      <c r="FJ28" s="22" t="n">
        <v>13.2835338225052</v>
      </c>
      <c r="FK28" s="22" t="n">
        <v>13.1447021440768</v>
      </c>
      <c r="FL28" s="22" t="n">
        <v>13.0403557665353</v>
      </c>
      <c r="FM28" s="22" t="n">
        <v>12.3684687068952</v>
      </c>
      <c r="FN28" s="22" t="n">
        <v>12.3453607096235</v>
      </c>
      <c r="FO28" s="22" t="n">
        <v>12.3550946795604</v>
      </c>
      <c r="FP28" s="22" t="n">
        <v>12.9934632041616</v>
      </c>
      <c r="FQ28" s="22" t="n">
        <v>13.0147913276754</v>
      </c>
      <c r="FR28" s="22" t="n">
        <v>13.0265755683413</v>
      </c>
      <c r="FS28" s="22" t="n">
        <v>12.8974275116439</v>
      </c>
      <c r="FT28" s="22" t="n">
        <v>12.063848746391</v>
      </c>
      <c r="FU28" s="22" t="n">
        <v>12.6840469334781</v>
      </c>
      <c r="FV28" s="22" t="n">
        <v>12.9061669247493</v>
      </c>
      <c r="FW28" s="22" t="n">
        <v>13.0575698341955</v>
      </c>
      <c r="FX28" s="22" t="n">
        <v>12.9600664403338</v>
      </c>
      <c r="FY28" s="22" t="n">
        <v>12.8995141185787</v>
      </c>
      <c r="FZ28" s="22" t="n">
        <v>12.729730365273</v>
      </c>
      <c r="GA28" s="22" t="n">
        <v>12.9503546126612</v>
      </c>
      <c r="GB28" s="22" t="n">
        <v>12.9833693500457</v>
      </c>
      <c r="GC28" s="22" t="n">
        <v>13.0651068683812</v>
      </c>
      <c r="GD28" s="22" t="n">
        <v>13.0321233384915</v>
      </c>
      <c r="GE28" s="22" t="n">
        <v>13.0848835951882</v>
      </c>
      <c r="GF28" s="22" t="n">
        <v>13.203170858096</v>
      </c>
    </row>
    <row r="29" s="25" customFormat="true" ht="12" hidden="false" customHeight="false" outlineLevel="0" collapsed="false">
      <c r="A29" s="24" t="s">
        <v>97</v>
      </c>
      <c r="B29" s="22"/>
      <c r="C29" s="22"/>
      <c r="D29" s="22"/>
      <c r="E29" s="22"/>
      <c r="F29" s="22"/>
      <c r="G29" s="22"/>
      <c r="H29" s="22" t="n">
        <v>0.0133054260179789</v>
      </c>
      <c r="I29" s="22"/>
      <c r="J29" s="22"/>
      <c r="K29" s="22"/>
      <c r="L29" s="22" t="n">
        <v>0.00829829448372228</v>
      </c>
      <c r="M29" s="22" t="n">
        <v>0.0341814458206122</v>
      </c>
      <c r="N29" s="22" t="n">
        <v>0.034891439592845</v>
      </c>
      <c r="O29" s="22" t="n">
        <v>0.00547241855636385</v>
      </c>
      <c r="P29" s="22"/>
      <c r="Q29" s="22"/>
      <c r="R29" s="22"/>
      <c r="S29" s="22"/>
      <c r="T29" s="22"/>
      <c r="U29" s="22"/>
      <c r="V29" s="22" t="n">
        <v>0.0295700602256106</v>
      </c>
      <c r="W29" s="22" t="n">
        <v>0.0256718343396091</v>
      </c>
      <c r="X29" s="22" t="n">
        <v>0.0643507152332146</v>
      </c>
      <c r="Y29" s="22" t="n">
        <v>0.0661993866269404</v>
      </c>
      <c r="Z29" s="22" t="n">
        <v>0.059806098256691</v>
      </c>
      <c r="AA29" s="22" t="n">
        <v>0.0168653684100932</v>
      </c>
      <c r="AB29" s="22" t="n">
        <v>0.00851898577959785</v>
      </c>
      <c r="AC29" s="22" t="n">
        <v>0.0138998888309031</v>
      </c>
      <c r="AD29" s="22" t="n">
        <v>0.0164687133271154</v>
      </c>
      <c r="AE29" s="22" t="n">
        <v>0.0222251705613015</v>
      </c>
      <c r="AF29" s="22" t="n">
        <v>0.021947221207974</v>
      </c>
      <c r="AG29" s="22" t="n">
        <v>0.0213256582759023</v>
      </c>
      <c r="AH29" s="22"/>
      <c r="AI29" s="22"/>
      <c r="AJ29" s="22"/>
      <c r="AK29" s="22"/>
      <c r="AL29" s="22" t="n">
        <v>0.00814101899632286</v>
      </c>
      <c r="AM29" s="22"/>
      <c r="AN29" s="22"/>
      <c r="AO29" s="22"/>
      <c r="AP29" s="22"/>
      <c r="AQ29" s="22"/>
      <c r="AR29" s="22" t="n">
        <v>0.0158795171559551</v>
      </c>
      <c r="AS29" s="22"/>
      <c r="AT29" s="22"/>
      <c r="AU29" s="22"/>
      <c r="AV29" s="22"/>
      <c r="AW29" s="22"/>
      <c r="AX29" s="22" t="n">
        <v>0.0179146789096128</v>
      </c>
      <c r="AY29" s="22" t="n">
        <v>0.017617436751362</v>
      </c>
      <c r="AZ29" s="22"/>
      <c r="BA29" s="22"/>
      <c r="BB29" s="22"/>
      <c r="BC29" s="22" t="n">
        <v>0.0251315507291992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 t="n">
        <v>0.0346902840084361</v>
      </c>
      <c r="CR29" s="22" t="n">
        <v>0.0152486210000285</v>
      </c>
      <c r="CS29" s="22" t="n">
        <v>0.0162398009163557</v>
      </c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 t="n">
        <v>0.0991485030496523</v>
      </c>
      <c r="DJ29" s="22"/>
      <c r="DK29" s="22"/>
      <c r="DL29" s="22"/>
      <c r="DM29" s="22"/>
      <c r="DN29" s="22"/>
      <c r="DO29" s="22"/>
      <c r="DP29" s="22"/>
      <c r="DQ29" s="22" t="n">
        <v>0.00777190121031332</v>
      </c>
      <c r="DR29" s="22"/>
      <c r="DS29" s="22"/>
      <c r="DT29" s="22"/>
      <c r="DU29" s="22" t="n">
        <v>0.0727951543544746</v>
      </c>
      <c r="DV29" s="22"/>
      <c r="DW29" s="22"/>
      <c r="DX29" s="22"/>
      <c r="DY29" s="22"/>
      <c r="DZ29" s="22"/>
      <c r="EA29" s="22"/>
      <c r="EB29" s="22" t="n">
        <v>0.00510629643249167</v>
      </c>
      <c r="EC29" s="22" t="n">
        <v>0.00759247070038755</v>
      </c>
      <c r="ED29" s="22" t="n">
        <v>0.00501796414063947</v>
      </c>
      <c r="EE29" s="22"/>
      <c r="EF29" s="22" t="n">
        <v>0.0181400135349891</v>
      </c>
      <c r="EG29" s="22" t="n">
        <v>0.00530356761543778</v>
      </c>
      <c r="EH29" s="22"/>
      <c r="EI29" s="22" t="n">
        <v>0.0335011163083533</v>
      </c>
      <c r="EJ29" s="22"/>
      <c r="EK29" s="22" t="n">
        <v>0.0390388857278699</v>
      </c>
      <c r="EL29" s="22" t="n">
        <v>0.0290412106965251</v>
      </c>
      <c r="EM29" s="22"/>
      <c r="EN29" s="22"/>
      <c r="EO29" s="22" t="n">
        <v>0.0134034907824262</v>
      </c>
      <c r="EP29" s="22" t="n">
        <v>0.0490458508934186</v>
      </c>
      <c r="EQ29" s="22" t="n">
        <v>0.0259498533745414</v>
      </c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 t="n">
        <v>0.00766719897972122</v>
      </c>
      <c r="FK29" s="22" t="n">
        <v>0.0181854409868206</v>
      </c>
      <c r="FL29" s="22" t="n">
        <v>0.0359385619904126</v>
      </c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</row>
    <row r="30" s="25" customFormat="true" ht="12" hidden="false" customHeight="false" outlineLevel="0" collapsed="false">
      <c r="A30" s="24" t="s">
        <v>98</v>
      </c>
      <c r="B30" s="22"/>
      <c r="C30" s="22"/>
      <c r="D30" s="22"/>
      <c r="E30" s="22"/>
      <c r="F30" s="22"/>
      <c r="G30" s="22"/>
      <c r="H30" s="22" t="n">
        <v>0.00534211381529211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 t="n">
        <v>0.00855090839706525</v>
      </c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 t="n">
        <v>0.0053130071310988</v>
      </c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 t="n">
        <v>0.00510961785033939</v>
      </c>
      <c r="BE30" s="22"/>
      <c r="BF30" s="22"/>
      <c r="BG30" s="22"/>
      <c r="BH30" s="22" t="n">
        <v>0.00769580831124476</v>
      </c>
      <c r="BI30" s="22"/>
      <c r="BJ30" s="22"/>
      <c r="BK30" s="22" t="n">
        <v>0.00536768788300379</v>
      </c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 t="n">
        <v>0.00503664323666777</v>
      </c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 t="n">
        <v>0.00772842544728017</v>
      </c>
      <c r="DI30" s="22" t="n">
        <v>0.0969010872058433</v>
      </c>
      <c r="DJ30" s="22"/>
      <c r="DK30" s="22" t="n">
        <v>0.00502175406008789</v>
      </c>
      <c r="DL30" s="22"/>
      <c r="DM30" s="22"/>
      <c r="DN30" s="22"/>
      <c r="DO30" s="22"/>
      <c r="DP30" s="22"/>
      <c r="DQ30" s="22"/>
      <c r="DR30" s="22"/>
      <c r="DS30" s="22" t="n">
        <v>0.00525402543723509</v>
      </c>
      <c r="DT30" s="22"/>
      <c r="DU30" s="22" t="n">
        <v>0.0391435364452623</v>
      </c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 t="n">
        <v>0.00523358285518154</v>
      </c>
      <c r="EI30" s="22"/>
      <c r="EJ30" s="22"/>
      <c r="EK30" s="22"/>
      <c r="EL30" s="22"/>
      <c r="EM30" s="22"/>
      <c r="EN30" s="22"/>
      <c r="EO30" s="22"/>
      <c r="EP30" s="22" t="n">
        <v>0.0984592741662122</v>
      </c>
      <c r="EQ30" s="22" t="n">
        <v>0.0390706402494053</v>
      </c>
      <c r="ER30" s="22" t="n">
        <v>0.00962373754421188</v>
      </c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 t="n">
        <v>0.074393987624903</v>
      </c>
      <c r="FK30" s="22" t="n">
        <v>0.161674619353984</v>
      </c>
      <c r="FL30" s="22" t="n">
        <v>0.177789501190544</v>
      </c>
      <c r="FM30" s="22"/>
      <c r="FN30" s="22" t="n">
        <v>0.00677960850412863</v>
      </c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</row>
    <row r="31" s="25" customFormat="true" ht="12" hidden="false" customHeight="false" outlineLevel="0" collapsed="false">
      <c r="A31" s="13" t="s">
        <v>10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 t="n">
        <v>0.00737995861051045</v>
      </c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 t="n">
        <v>0.0102721909733358</v>
      </c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</row>
    <row r="32" s="25" customFormat="true" ht="12" hidden="false" customHeight="false" outlineLevel="0" collapsed="false">
      <c r="A32" s="13" t="s">
        <v>101</v>
      </c>
      <c r="B32" s="22" t="n">
        <v>0.00742709389733698</v>
      </c>
      <c r="C32" s="22"/>
      <c r="D32" s="22"/>
      <c r="E32" s="22"/>
      <c r="F32" s="22"/>
      <c r="G32" s="22"/>
      <c r="H32" s="22"/>
      <c r="I32" s="22"/>
      <c r="J32" s="22" t="n">
        <v>0.00555325327050741</v>
      </c>
      <c r="K32" s="22"/>
      <c r="L32" s="22" t="n">
        <v>0.00825765778327852</v>
      </c>
      <c r="M32" s="22" t="n">
        <v>0.00784939834077108</v>
      </c>
      <c r="N32" s="22" t="n">
        <v>0.0100155508885042</v>
      </c>
      <c r="O32" s="22"/>
      <c r="P32" s="22"/>
      <c r="Q32" s="22"/>
      <c r="R32" s="22"/>
      <c r="S32" s="22"/>
      <c r="T32" s="22"/>
      <c r="U32" s="22"/>
      <c r="V32" s="22"/>
      <c r="W32" s="22"/>
      <c r="X32" s="22" t="n">
        <v>0.00626435121034316</v>
      </c>
      <c r="Y32" s="22" t="n">
        <v>0.0102930013454217</v>
      </c>
      <c r="Z32" s="22" t="n">
        <v>0.00776259497437734</v>
      </c>
      <c r="AA32" s="22" t="n">
        <v>0.00839138939890909</v>
      </c>
      <c r="AB32" s="22"/>
      <c r="AC32" s="22"/>
      <c r="AD32" s="22" t="n">
        <v>0.00614552479968916</v>
      </c>
      <c r="AE32" s="22" t="n">
        <v>0.0103670315759364</v>
      </c>
      <c r="AF32" s="22"/>
      <c r="AG32" s="22" t="n">
        <v>0.00795795999366087</v>
      </c>
      <c r="AH32" s="22" t="n">
        <v>0.0367593881666048</v>
      </c>
      <c r="AI32" s="22" t="n">
        <v>0.0479310885133225</v>
      </c>
      <c r="AJ32" s="22"/>
      <c r="AK32" s="22"/>
      <c r="AL32" s="22"/>
      <c r="AM32" s="22"/>
      <c r="AN32" s="22"/>
      <c r="AO32" s="22" t="n">
        <v>0.00592111689180815</v>
      </c>
      <c r="AP32" s="22"/>
      <c r="AQ32" s="22"/>
      <c r="AR32" s="22"/>
      <c r="AS32" s="22"/>
      <c r="AT32" s="22"/>
      <c r="AU32" s="22"/>
      <c r="AV32" s="22"/>
      <c r="AW32" s="22"/>
      <c r="AX32" s="22" t="n">
        <v>0.0171902740144944</v>
      </c>
      <c r="AY32" s="22" t="n">
        <v>0.0187833902836475</v>
      </c>
      <c r="AZ32" s="22"/>
      <c r="BA32" s="22"/>
      <c r="BB32" s="22"/>
      <c r="BC32" s="22" t="n">
        <v>0.00833616055652207</v>
      </c>
      <c r="BD32" s="22"/>
      <c r="BE32" s="22" t="n">
        <v>0.0338134832317594</v>
      </c>
      <c r="BF32" s="22" t="n">
        <v>0.02875029325194</v>
      </c>
      <c r="BG32" s="22" t="n">
        <v>0.0322515619854323</v>
      </c>
      <c r="BH32" s="22" t="n">
        <v>0.0057221492648579</v>
      </c>
      <c r="BI32" s="22"/>
      <c r="BJ32" s="22" t="n">
        <v>0.00756250122469727</v>
      </c>
      <c r="BK32" s="22"/>
      <c r="BL32" s="22"/>
      <c r="BM32" s="22"/>
      <c r="BN32" s="22" t="n">
        <v>0.00561232731593368</v>
      </c>
      <c r="BO32" s="22" t="n">
        <v>0.00796942686346056</v>
      </c>
      <c r="BP32" s="22"/>
      <c r="BQ32" s="22"/>
      <c r="BR32" s="22"/>
      <c r="BS32" s="22"/>
      <c r="BT32" s="22"/>
      <c r="BU32" s="22"/>
      <c r="BV32" s="22"/>
      <c r="BW32" s="22"/>
      <c r="BX32" s="22" t="n">
        <v>0.0215003598887158</v>
      </c>
      <c r="BY32" s="22" t="n">
        <v>0.0250923608819955</v>
      </c>
      <c r="BZ32" s="22" t="n">
        <v>0.0185005780531313</v>
      </c>
      <c r="CA32" s="22" t="n">
        <v>0.0106552340697439</v>
      </c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 t="n">
        <v>0.00739722983288877</v>
      </c>
      <c r="CR32" s="22" t="n">
        <v>0.00948371786908644</v>
      </c>
      <c r="CS32" s="22" t="n">
        <v>0.00808013735225298</v>
      </c>
      <c r="CT32" s="22"/>
      <c r="CU32" s="22"/>
      <c r="CV32" s="22"/>
      <c r="CW32" s="22"/>
      <c r="CX32" s="22"/>
      <c r="CY32" s="22"/>
      <c r="CZ32" s="22" t="n">
        <v>0.00990644619832785</v>
      </c>
      <c r="DA32" s="22" t="n">
        <v>0.00803492228555942</v>
      </c>
      <c r="DB32" s="22" t="n">
        <v>0.00753809025473132</v>
      </c>
      <c r="DC32" s="22" t="n">
        <v>0.0121068419144392</v>
      </c>
      <c r="DD32" s="22" t="n">
        <v>0.00823559255923793</v>
      </c>
      <c r="DE32" s="22"/>
      <c r="DF32" s="22"/>
      <c r="DG32" s="22"/>
      <c r="DH32" s="22"/>
      <c r="DI32" s="22"/>
      <c r="DJ32" s="22" t="n">
        <v>0.0132723453695269</v>
      </c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 t="n">
        <v>0.0119421724221736</v>
      </c>
      <c r="DZ32" s="22"/>
      <c r="EA32" s="22" t="n">
        <v>0.0125831445624077</v>
      </c>
      <c r="EB32" s="22"/>
      <c r="EC32" s="22"/>
      <c r="ED32" s="22" t="n">
        <v>0.0131076518975126</v>
      </c>
      <c r="EE32" s="22"/>
      <c r="EF32" s="22"/>
      <c r="EG32" s="22"/>
      <c r="EH32" s="22"/>
      <c r="EI32" s="22" t="n">
        <v>0.00576987603475351</v>
      </c>
      <c r="EJ32" s="22"/>
      <c r="EK32" s="22"/>
      <c r="EL32" s="22" t="n">
        <v>0.0118223165677413</v>
      </c>
      <c r="EM32" s="22"/>
      <c r="EN32" s="22"/>
      <c r="EO32" s="22" t="n">
        <v>0.00600203428425817</v>
      </c>
      <c r="EP32" s="22"/>
      <c r="EQ32" s="22"/>
      <c r="ER32" s="22" t="n">
        <v>0.00715564375912715</v>
      </c>
      <c r="ES32" s="22" t="n">
        <v>0.00923946720773605</v>
      </c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 t="n">
        <v>0.00835530150423915</v>
      </c>
      <c r="FQ32" s="22" t="n">
        <v>0.0145593217729444</v>
      </c>
      <c r="FR32" s="22" t="n">
        <v>0.0123835016852904</v>
      </c>
      <c r="FS32" s="22"/>
      <c r="FT32" s="22"/>
      <c r="FU32" s="22" t="n">
        <v>0.011857102766298</v>
      </c>
      <c r="FV32" s="22" t="n">
        <v>0.00684789683583386</v>
      </c>
      <c r="FW32" s="22"/>
      <c r="FX32" s="22"/>
      <c r="FY32" s="22"/>
      <c r="FZ32" s="22"/>
      <c r="GA32" s="22"/>
      <c r="GB32" s="22"/>
      <c r="GC32" s="22"/>
      <c r="GD32" s="22"/>
      <c r="GE32" s="22"/>
      <c r="GF32" s="22"/>
    </row>
    <row r="33" customFormat="false" ht="12" hidden="false" customHeight="false" outlineLevel="0" collapsed="false">
      <c r="A33" s="13" t="s">
        <v>102</v>
      </c>
      <c r="B33" s="22" t="n">
        <v>29</v>
      </c>
      <c r="C33" s="22" t="n">
        <v>29</v>
      </c>
      <c r="D33" s="22" t="n">
        <v>29</v>
      </c>
      <c r="E33" s="22" t="n">
        <v>29</v>
      </c>
      <c r="F33" s="22" t="n">
        <v>29</v>
      </c>
      <c r="G33" s="22" t="n">
        <v>29</v>
      </c>
      <c r="H33" s="22" t="n">
        <v>29</v>
      </c>
      <c r="I33" s="22" t="n">
        <v>29</v>
      </c>
      <c r="J33" s="22" t="n">
        <v>29</v>
      </c>
      <c r="K33" s="22" t="n">
        <v>29</v>
      </c>
      <c r="L33" s="22" t="n">
        <v>29</v>
      </c>
      <c r="M33" s="22" t="n">
        <v>29</v>
      </c>
      <c r="N33" s="22" t="n">
        <v>29</v>
      </c>
      <c r="O33" s="22" t="n">
        <v>29</v>
      </c>
      <c r="P33" s="22" t="n">
        <v>29</v>
      </c>
      <c r="Q33" s="22" t="n">
        <v>29</v>
      </c>
      <c r="R33" s="22" t="n">
        <v>29</v>
      </c>
      <c r="S33" s="22" t="n">
        <v>29</v>
      </c>
      <c r="T33" s="22" t="n">
        <v>29</v>
      </c>
      <c r="U33" s="22" t="n">
        <v>29</v>
      </c>
      <c r="V33" s="22" t="n">
        <v>29</v>
      </c>
      <c r="W33" s="22" t="n">
        <v>29</v>
      </c>
      <c r="X33" s="22" t="n">
        <v>29</v>
      </c>
      <c r="Y33" s="22" t="n">
        <v>29</v>
      </c>
      <c r="Z33" s="22" t="n">
        <v>29</v>
      </c>
      <c r="AA33" s="22" t="n">
        <v>29</v>
      </c>
      <c r="AB33" s="22" t="n">
        <v>29</v>
      </c>
      <c r="AC33" s="22" t="n">
        <v>29</v>
      </c>
      <c r="AD33" s="22" t="n">
        <v>29</v>
      </c>
      <c r="AE33" s="22" t="n">
        <v>29</v>
      </c>
      <c r="AF33" s="22" t="n">
        <v>29</v>
      </c>
      <c r="AG33" s="22" t="n">
        <v>29</v>
      </c>
      <c r="AH33" s="22" t="n">
        <v>29</v>
      </c>
      <c r="AI33" s="22" t="n">
        <v>29</v>
      </c>
      <c r="AJ33" s="22" t="n">
        <v>29</v>
      </c>
      <c r="AK33" s="22" t="n">
        <v>29</v>
      </c>
      <c r="AL33" s="22" t="n">
        <v>29</v>
      </c>
      <c r="AM33" s="22" t="n">
        <v>29</v>
      </c>
      <c r="AN33" s="22" t="n">
        <v>29</v>
      </c>
      <c r="AO33" s="22" t="n">
        <v>29</v>
      </c>
      <c r="AP33" s="22" t="n">
        <v>29</v>
      </c>
      <c r="AQ33" s="22" t="n">
        <v>29</v>
      </c>
      <c r="AR33" s="22" t="n">
        <v>29</v>
      </c>
      <c r="AS33" s="22" t="n">
        <v>29</v>
      </c>
      <c r="AT33" s="22" t="n">
        <v>29</v>
      </c>
      <c r="AU33" s="22" t="n">
        <v>29</v>
      </c>
      <c r="AV33" s="22" t="n">
        <v>29</v>
      </c>
      <c r="AW33" s="22" t="n">
        <v>29</v>
      </c>
      <c r="AX33" s="22" t="n">
        <v>29</v>
      </c>
      <c r="AY33" s="22" t="n">
        <v>29</v>
      </c>
      <c r="AZ33" s="22" t="n">
        <v>29</v>
      </c>
      <c r="BA33" s="22" t="n">
        <v>29</v>
      </c>
      <c r="BB33" s="22" t="n">
        <v>29</v>
      </c>
      <c r="BC33" s="22" t="n">
        <v>29</v>
      </c>
      <c r="BD33" s="22" t="n">
        <v>29</v>
      </c>
      <c r="BE33" s="22" t="n">
        <v>29</v>
      </c>
      <c r="BF33" s="22" t="n">
        <v>29</v>
      </c>
      <c r="BG33" s="22" t="n">
        <v>29</v>
      </c>
      <c r="BH33" s="22" t="n">
        <v>29</v>
      </c>
      <c r="BI33" s="22" t="n">
        <v>29</v>
      </c>
      <c r="BJ33" s="22" t="n">
        <v>29</v>
      </c>
      <c r="BK33" s="22" t="n">
        <v>29</v>
      </c>
      <c r="BL33" s="22" t="n">
        <v>29</v>
      </c>
      <c r="BM33" s="22" t="n">
        <v>29</v>
      </c>
      <c r="BN33" s="22" t="n">
        <v>29</v>
      </c>
      <c r="BO33" s="22" t="n">
        <v>27</v>
      </c>
      <c r="BP33" s="22" t="n">
        <v>28</v>
      </c>
      <c r="BQ33" s="22" t="n">
        <v>29</v>
      </c>
      <c r="BR33" s="22" t="n">
        <v>29</v>
      </c>
      <c r="BS33" s="22" t="n">
        <v>29</v>
      </c>
      <c r="BT33" s="22" t="n">
        <v>29</v>
      </c>
      <c r="BU33" s="22" t="n">
        <v>29</v>
      </c>
      <c r="BV33" s="22" t="n">
        <v>29</v>
      </c>
      <c r="BW33" s="22" t="n">
        <v>29</v>
      </c>
      <c r="BX33" s="22" t="n">
        <v>29</v>
      </c>
      <c r="BY33" s="22" t="n">
        <v>29</v>
      </c>
      <c r="BZ33" s="22" t="n">
        <v>29</v>
      </c>
      <c r="CA33" s="22" t="n">
        <v>29</v>
      </c>
      <c r="CB33" s="22" t="n">
        <v>29</v>
      </c>
      <c r="CC33" s="22" t="n">
        <v>29</v>
      </c>
      <c r="CD33" s="22" t="n">
        <v>29</v>
      </c>
      <c r="CE33" s="22" t="n">
        <v>29</v>
      </c>
      <c r="CF33" s="22" t="n">
        <v>29</v>
      </c>
      <c r="CG33" s="22" t="n">
        <v>29</v>
      </c>
      <c r="CH33" s="22" t="n">
        <v>29</v>
      </c>
      <c r="CI33" s="22" t="n">
        <v>29</v>
      </c>
      <c r="CJ33" s="22" t="n">
        <v>29</v>
      </c>
      <c r="CK33" s="22" t="n">
        <v>29</v>
      </c>
      <c r="CL33" s="22" t="n">
        <v>29</v>
      </c>
      <c r="CM33" s="22" t="n">
        <v>29</v>
      </c>
      <c r="CN33" s="22" t="n">
        <v>29</v>
      </c>
      <c r="CO33" s="22" t="n">
        <v>29</v>
      </c>
      <c r="CP33" s="22" t="n">
        <v>29</v>
      </c>
      <c r="CQ33" s="22" t="n">
        <v>29</v>
      </c>
      <c r="CR33" s="22" t="n">
        <v>29</v>
      </c>
      <c r="CS33" s="22" t="n">
        <v>29</v>
      </c>
      <c r="CT33" s="22" t="n">
        <v>29</v>
      </c>
      <c r="CU33" s="22" t="n">
        <v>29</v>
      </c>
      <c r="CV33" s="22" t="n">
        <v>29</v>
      </c>
      <c r="CW33" s="22" t="n">
        <v>29</v>
      </c>
      <c r="CX33" s="22" t="n">
        <v>29</v>
      </c>
      <c r="CY33" s="22" t="n">
        <v>29</v>
      </c>
      <c r="CZ33" s="22" t="n">
        <v>29</v>
      </c>
      <c r="DA33" s="22" t="n">
        <v>29</v>
      </c>
      <c r="DB33" s="22" t="n">
        <v>29</v>
      </c>
      <c r="DC33" s="22" t="n">
        <v>29</v>
      </c>
      <c r="DD33" s="22" t="n">
        <v>29</v>
      </c>
      <c r="DE33" s="22" t="n">
        <v>29</v>
      </c>
      <c r="DF33" s="22" t="n">
        <v>29</v>
      </c>
      <c r="DG33" s="22" t="n">
        <v>29</v>
      </c>
      <c r="DH33" s="22" t="n">
        <v>29</v>
      </c>
      <c r="DI33" s="22" t="n">
        <v>29</v>
      </c>
      <c r="DJ33" s="22" t="n">
        <v>29</v>
      </c>
      <c r="DK33" s="22" t="n">
        <v>29</v>
      </c>
      <c r="DL33" s="22" t="n">
        <v>29</v>
      </c>
      <c r="DM33" s="22" t="n">
        <v>29</v>
      </c>
      <c r="DN33" s="22" t="n">
        <v>29</v>
      </c>
      <c r="DO33" s="22" t="n">
        <v>29</v>
      </c>
      <c r="DP33" s="22" t="n">
        <v>29</v>
      </c>
      <c r="DQ33" s="22" t="n">
        <v>29</v>
      </c>
      <c r="DR33" s="22" t="n">
        <v>29</v>
      </c>
      <c r="DS33" s="22" t="n">
        <v>29</v>
      </c>
      <c r="DT33" s="22" t="n">
        <v>29</v>
      </c>
      <c r="DU33" s="22" t="n">
        <v>29</v>
      </c>
      <c r="DV33" s="22" t="n">
        <v>29</v>
      </c>
      <c r="DW33" s="22" t="n">
        <v>29</v>
      </c>
      <c r="DX33" s="22" t="n">
        <v>29</v>
      </c>
      <c r="DY33" s="22" t="n">
        <v>29</v>
      </c>
      <c r="DZ33" s="22" t="n">
        <v>29</v>
      </c>
      <c r="EA33" s="22" t="n">
        <v>29</v>
      </c>
      <c r="EB33" s="22" t="n">
        <v>29</v>
      </c>
      <c r="EC33" s="22" t="n">
        <v>29</v>
      </c>
      <c r="ED33" s="22" t="n">
        <v>29</v>
      </c>
      <c r="EE33" s="22" t="n">
        <v>29</v>
      </c>
      <c r="EF33" s="22" t="n">
        <v>29</v>
      </c>
      <c r="EG33" s="22" t="n">
        <v>29</v>
      </c>
      <c r="EH33" s="22" t="n">
        <v>29</v>
      </c>
      <c r="EI33" s="22" t="n">
        <v>29</v>
      </c>
      <c r="EJ33" s="22" t="n">
        <v>29</v>
      </c>
      <c r="EK33" s="22" t="n">
        <v>29</v>
      </c>
      <c r="EL33" s="22" t="n">
        <v>29</v>
      </c>
      <c r="EM33" s="22" t="n">
        <v>29</v>
      </c>
      <c r="EN33" s="22" t="n">
        <v>29</v>
      </c>
      <c r="EO33" s="22" t="n">
        <v>29</v>
      </c>
      <c r="EP33" s="22" t="n">
        <v>29</v>
      </c>
      <c r="EQ33" s="22" t="n">
        <v>29</v>
      </c>
      <c r="ER33" s="22" t="n">
        <v>29</v>
      </c>
      <c r="ES33" s="22" t="n">
        <v>29</v>
      </c>
      <c r="ET33" s="22" t="n">
        <v>29</v>
      </c>
      <c r="EU33" s="22" t="n">
        <v>29</v>
      </c>
      <c r="EV33" s="22" t="n">
        <v>29</v>
      </c>
      <c r="EW33" s="22" t="n">
        <v>29</v>
      </c>
      <c r="EX33" s="22" t="n">
        <v>29</v>
      </c>
      <c r="EY33" s="22" t="n">
        <v>29</v>
      </c>
      <c r="EZ33" s="22" t="n">
        <v>29</v>
      </c>
      <c r="FA33" s="22" t="n">
        <v>29</v>
      </c>
      <c r="FB33" s="22" t="n">
        <v>29</v>
      </c>
      <c r="FC33" s="22" t="n">
        <v>29</v>
      </c>
      <c r="FD33" s="22" t="n">
        <v>29</v>
      </c>
      <c r="FE33" s="22" t="n">
        <v>29</v>
      </c>
      <c r="FF33" s="22" t="n">
        <v>29</v>
      </c>
      <c r="FG33" s="22" t="n">
        <v>29</v>
      </c>
      <c r="FH33" s="22" t="n">
        <v>29</v>
      </c>
      <c r="FI33" s="22" t="n">
        <v>29</v>
      </c>
      <c r="FJ33" s="22" t="n">
        <v>29</v>
      </c>
      <c r="FK33" s="22" t="n">
        <v>29</v>
      </c>
      <c r="FL33" s="22" t="n">
        <v>29</v>
      </c>
      <c r="FM33" s="22" t="n">
        <v>29</v>
      </c>
      <c r="FN33" s="22" t="n">
        <v>29</v>
      </c>
      <c r="FO33" s="22" t="n">
        <v>29</v>
      </c>
      <c r="FP33" s="22" t="n">
        <v>29</v>
      </c>
      <c r="FQ33" s="22" t="n">
        <v>29</v>
      </c>
      <c r="FR33" s="22" t="n">
        <v>29</v>
      </c>
      <c r="FS33" s="22" t="n">
        <v>29</v>
      </c>
      <c r="FT33" s="22" t="n">
        <v>29</v>
      </c>
      <c r="FU33" s="22" t="n">
        <v>29</v>
      </c>
      <c r="FV33" s="22" t="n">
        <v>29</v>
      </c>
      <c r="FW33" s="22" t="n">
        <v>29</v>
      </c>
      <c r="FX33" s="22" t="n">
        <v>29</v>
      </c>
      <c r="FY33" s="22" t="n">
        <v>29</v>
      </c>
      <c r="FZ33" s="22" t="n">
        <v>29</v>
      </c>
      <c r="GA33" s="22" t="n">
        <v>29</v>
      </c>
      <c r="GB33" s="22" t="n">
        <v>29</v>
      </c>
      <c r="GC33" s="22" t="n">
        <v>29</v>
      </c>
      <c r="GD33" s="22" t="n">
        <v>29</v>
      </c>
      <c r="GE33" s="22" t="n">
        <v>29</v>
      </c>
      <c r="GF33" s="22" t="n">
        <v>29</v>
      </c>
      <c r="GG33" s="1"/>
    </row>
    <row r="34" s="25" customFormat="true" ht="12" hidden="false" customHeight="false" outlineLevel="0" collapsed="false">
      <c r="A34" s="2" t="s">
        <v>103</v>
      </c>
      <c r="B34" s="22" t="n">
        <v>9.72299703400997</v>
      </c>
      <c r="C34" s="22" t="n">
        <v>9.86249716950059</v>
      </c>
      <c r="D34" s="22" t="n">
        <v>9.90854721477622</v>
      </c>
      <c r="E34" s="22" t="n">
        <v>9.87302346106707</v>
      </c>
      <c r="F34" s="22" t="n">
        <v>9.96932973999961</v>
      </c>
      <c r="G34" s="22" t="n">
        <v>10.0853437911772</v>
      </c>
      <c r="H34" s="22" t="n">
        <v>9.88120323209116</v>
      </c>
      <c r="I34" s="22" t="n">
        <v>9.97003159506268</v>
      </c>
      <c r="J34" s="22" t="n">
        <v>9.95297536787628</v>
      </c>
      <c r="K34" s="22" t="n">
        <v>9.9365944367169</v>
      </c>
      <c r="L34" s="22" t="n">
        <v>10.0624597227991</v>
      </c>
      <c r="M34" s="22" t="n">
        <v>10.3476882936193</v>
      </c>
      <c r="N34" s="22" t="n">
        <v>10.3708858751286</v>
      </c>
      <c r="O34" s="22" t="n">
        <v>10.3065129170045</v>
      </c>
      <c r="P34" s="22" t="n">
        <v>10.3558197332337</v>
      </c>
      <c r="Q34" s="22" t="n">
        <v>10.1567899151405</v>
      </c>
      <c r="R34" s="22" t="n">
        <v>10.1113480347321</v>
      </c>
      <c r="S34" s="22" t="n">
        <v>10.0615916014942</v>
      </c>
      <c r="T34" s="22" t="n">
        <v>10.1886572527981</v>
      </c>
      <c r="U34" s="22" t="n">
        <v>10.2365042496064</v>
      </c>
      <c r="V34" s="22" t="n">
        <v>10.1757920793883</v>
      </c>
      <c r="W34" s="22" t="n">
        <v>9.94781215835481</v>
      </c>
      <c r="X34" s="22" t="n">
        <v>10.2122181449059</v>
      </c>
      <c r="Y34" s="22" t="n">
        <v>10.2812090984942</v>
      </c>
      <c r="Z34" s="22" t="n">
        <v>10.0596284807278</v>
      </c>
      <c r="AA34" s="22" t="n">
        <v>10.0690848185978</v>
      </c>
      <c r="AB34" s="22" t="n">
        <v>10.0727239096399</v>
      </c>
      <c r="AC34" s="22" t="n">
        <v>9.99314739249697</v>
      </c>
      <c r="AD34" s="22" t="n">
        <v>9.97664097933494</v>
      </c>
      <c r="AE34" s="22" t="n">
        <v>10.3733929159286</v>
      </c>
      <c r="AF34" s="22" t="n">
        <v>10.2063713219769</v>
      </c>
      <c r="AG34" s="22" t="n">
        <v>10.3022280216117</v>
      </c>
      <c r="AH34" s="22" t="n">
        <v>9.90983960042657</v>
      </c>
      <c r="AI34" s="22" t="n">
        <v>9.89043198843814</v>
      </c>
      <c r="AJ34" s="22" t="n">
        <v>10.0154482899096</v>
      </c>
      <c r="AK34" s="22" t="n">
        <v>9.9386261255816</v>
      </c>
      <c r="AL34" s="22" t="n">
        <v>10.2953611166442</v>
      </c>
      <c r="AM34" s="22" t="n">
        <v>10.1237841142107</v>
      </c>
      <c r="AN34" s="22" t="n">
        <v>10.1214225936094</v>
      </c>
      <c r="AO34" s="22" t="n">
        <v>9.94929345257358</v>
      </c>
      <c r="AP34" s="22" t="n">
        <v>9.91420550342524</v>
      </c>
      <c r="AQ34" s="22" t="n">
        <v>10.0310841227145</v>
      </c>
      <c r="AR34" s="22" t="n">
        <v>9.74240202508152</v>
      </c>
      <c r="AS34" s="22" t="n">
        <v>10.244019828592</v>
      </c>
      <c r="AT34" s="22" t="n">
        <v>10.242866789044</v>
      </c>
      <c r="AU34" s="22" t="n">
        <v>10.2308444935223</v>
      </c>
      <c r="AV34" s="22" t="n">
        <v>10.3458421085352</v>
      </c>
      <c r="AW34" s="22" t="n">
        <v>10.1875495342172</v>
      </c>
      <c r="AX34" s="22" t="n">
        <v>10.0540873485645</v>
      </c>
      <c r="AY34" s="22" t="n">
        <v>10.0360899500502</v>
      </c>
      <c r="AZ34" s="22" t="n">
        <v>9.82871300527108</v>
      </c>
      <c r="BA34" s="22" t="n">
        <v>9.9198340048868</v>
      </c>
      <c r="BB34" s="22" t="n">
        <v>9.90912608090979</v>
      </c>
      <c r="BC34" s="22" t="n">
        <v>10.200152678386</v>
      </c>
      <c r="BD34" s="22" t="n">
        <v>9.74156082542223</v>
      </c>
      <c r="BE34" s="22" t="n">
        <v>10.7753505961044</v>
      </c>
      <c r="BF34" s="22" t="n">
        <v>10.5277375949697</v>
      </c>
      <c r="BG34" s="22" t="n">
        <v>10.4112381205497</v>
      </c>
      <c r="BH34" s="22" t="n">
        <v>10.4062187151346</v>
      </c>
      <c r="BI34" s="22" t="n">
        <v>10.5312168448211</v>
      </c>
      <c r="BJ34" s="22" t="n">
        <v>10.4228498193045</v>
      </c>
      <c r="BK34" s="22" t="n">
        <v>10.6738380462665</v>
      </c>
      <c r="BL34" s="22" t="n">
        <v>10.6758140613623</v>
      </c>
      <c r="BM34" s="22" t="n">
        <v>9.9582360665768</v>
      </c>
      <c r="BN34" s="22" t="n">
        <v>9.90535051256738</v>
      </c>
      <c r="BO34" s="22" t="n">
        <v>9.96898516969143</v>
      </c>
      <c r="BP34" s="22" t="n">
        <v>10.0173692781131</v>
      </c>
      <c r="BQ34" s="22" t="n">
        <v>10.0308095782582</v>
      </c>
      <c r="BR34" s="22" t="n">
        <v>9.78887584886151</v>
      </c>
      <c r="BS34" s="22" t="n">
        <v>10.0304805207843</v>
      </c>
      <c r="BT34" s="22" t="n">
        <v>9.88296997915745</v>
      </c>
      <c r="BU34" s="22" t="n">
        <v>9.92245942925219</v>
      </c>
      <c r="BV34" s="22" t="n">
        <v>9.68534735156341</v>
      </c>
      <c r="BW34" s="22" t="n">
        <v>9.8551083739727</v>
      </c>
      <c r="BX34" s="22" t="n">
        <v>9.95214243916696</v>
      </c>
      <c r="BY34" s="22" t="n">
        <v>9.87348849525247</v>
      </c>
      <c r="BZ34" s="22" t="n">
        <v>10.3006017283372</v>
      </c>
      <c r="CA34" s="22" t="n">
        <v>10.1904645086023</v>
      </c>
      <c r="CB34" s="22" t="n">
        <v>9.85169133931958</v>
      </c>
      <c r="CC34" s="22" t="n">
        <v>10.1027394254421</v>
      </c>
      <c r="CD34" s="22" t="n">
        <v>9.94183751577736</v>
      </c>
      <c r="CE34" s="22" t="n">
        <v>9.67198502722825</v>
      </c>
      <c r="CF34" s="22" t="n">
        <v>9.76008271100838</v>
      </c>
      <c r="CG34" s="22" t="n">
        <v>9.87088462384501</v>
      </c>
      <c r="CH34" s="22" t="n">
        <v>9.90816924516708</v>
      </c>
      <c r="CI34" s="22" t="n">
        <v>9.74369538633692</v>
      </c>
      <c r="CJ34" s="22" t="n">
        <v>9.82363544964042</v>
      </c>
      <c r="CK34" s="22" t="n">
        <v>9.90980073142051</v>
      </c>
      <c r="CL34" s="22" t="n">
        <v>10.0261505199269</v>
      </c>
      <c r="CM34" s="22" t="n">
        <v>10.1480460742745</v>
      </c>
      <c r="CN34" s="22" t="n">
        <v>10.0520525956113</v>
      </c>
      <c r="CO34" s="22" t="n">
        <v>9.87290074276251</v>
      </c>
      <c r="CP34" s="22" t="n">
        <v>9.67542451683571</v>
      </c>
      <c r="CQ34" s="22" t="n">
        <v>10.3391664783796</v>
      </c>
      <c r="CR34" s="22" t="n">
        <v>10.1912790226798</v>
      </c>
      <c r="CS34" s="22" t="n">
        <v>10.0027830851778</v>
      </c>
      <c r="CT34" s="22" t="n">
        <v>10.143157850711</v>
      </c>
      <c r="CU34" s="22" t="n">
        <v>9.94142569194668</v>
      </c>
      <c r="CV34" s="22" t="n">
        <v>9.94160075782653</v>
      </c>
      <c r="CW34" s="22" t="n">
        <v>9.90225572180933</v>
      </c>
      <c r="CX34" s="22" t="n">
        <v>10.1647238205667</v>
      </c>
      <c r="CY34" s="22" t="n">
        <v>9.93897744171415</v>
      </c>
      <c r="CZ34" s="22" t="n">
        <v>9.92083845826269</v>
      </c>
      <c r="DA34" s="22" t="n">
        <v>9.95191145821683</v>
      </c>
      <c r="DB34" s="22" t="n">
        <v>9.97936928447608</v>
      </c>
      <c r="DC34" s="22" t="n">
        <v>9.99623636113731</v>
      </c>
      <c r="DD34" s="22" t="n">
        <v>9.88764703016434</v>
      </c>
      <c r="DE34" s="22" t="n">
        <v>10.0101660209516</v>
      </c>
      <c r="DF34" s="22" t="n">
        <v>9.8608927531384</v>
      </c>
      <c r="DG34" s="22" t="n">
        <v>9.94922802711718</v>
      </c>
      <c r="DH34" s="22" t="n">
        <v>9.78061837240305</v>
      </c>
      <c r="DI34" s="22" t="n">
        <v>9.77941816766328</v>
      </c>
      <c r="DJ34" s="22" t="n">
        <v>10.1004557763013</v>
      </c>
      <c r="DK34" s="22" t="n">
        <v>9.98037947512375</v>
      </c>
      <c r="DL34" s="22" t="n">
        <v>10.2134746823482</v>
      </c>
      <c r="DM34" s="22" t="n">
        <v>10.0889801093048</v>
      </c>
      <c r="DN34" s="22" t="n">
        <v>10.0966185148556</v>
      </c>
      <c r="DO34" s="22" t="n">
        <v>9.80061654519762</v>
      </c>
      <c r="DP34" s="22" t="n">
        <v>9.9503862677713</v>
      </c>
      <c r="DQ34" s="22" t="n">
        <v>10.0036141478611</v>
      </c>
      <c r="DR34" s="22" t="n">
        <v>10.0368397417299</v>
      </c>
      <c r="DS34" s="22" t="n">
        <v>10.0815008971438</v>
      </c>
      <c r="DT34" s="22" t="n">
        <v>10.082690552081</v>
      </c>
      <c r="DU34" s="22" t="n">
        <v>9.79930378280729</v>
      </c>
      <c r="DV34" s="22" t="n">
        <v>10.1775060579189</v>
      </c>
      <c r="DW34" s="22" t="n">
        <v>10.0915444278394</v>
      </c>
      <c r="DX34" s="22" t="n">
        <v>10.1227192748462</v>
      </c>
      <c r="DY34" s="22" t="n">
        <v>9.95331525626309</v>
      </c>
      <c r="DZ34" s="22" t="n">
        <v>10.0450731029912</v>
      </c>
      <c r="EA34" s="22" t="n">
        <v>10.0331294770965</v>
      </c>
      <c r="EB34" s="22" t="n">
        <v>10.3579776817818</v>
      </c>
      <c r="EC34" s="22" t="n">
        <v>10.3277522287653</v>
      </c>
      <c r="ED34" s="22" t="n">
        <v>10.1904310418453</v>
      </c>
      <c r="EE34" s="22" t="n">
        <v>9.90305788527004</v>
      </c>
      <c r="EF34" s="22" t="n">
        <v>9.95091150309207</v>
      </c>
      <c r="EG34" s="22" t="n">
        <v>10.0279932115672</v>
      </c>
      <c r="EH34" s="22" t="n">
        <v>9.98210961331595</v>
      </c>
      <c r="EI34" s="22" t="n">
        <v>9.84431224849551</v>
      </c>
      <c r="EJ34" s="22" t="n">
        <v>10.0123928472684</v>
      </c>
      <c r="EK34" s="22" t="n">
        <v>10.0956424681495</v>
      </c>
      <c r="EL34" s="22" t="n">
        <v>10.0900916637301</v>
      </c>
      <c r="EM34" s="22" t="n">
        <v>10.0617704628824</v>
      </c>
      <c r="EN34" s="22" t="n">
        <v>10.0167073829319</v>
      </c>
      <c r="EO34" s="22" t="n">
        <v>9.7887644802186</v>
      </c>
      <c r="EP34" s="22" t="n">
        <v>9.67742505042754</v>
      </c>
      <c r="EQ34" s="22" t="n">
        <v>9.97415228825015</v>
      </c>
      <c r="ER34" s="22" t="n">
        <v>10.0397471297726</v>
      </c>
      <c r="ES34" s="22" t="n">
        <v>10.0103381116142</v>
      </c>
      <c r="ET34" s="22" t="n">
        <v>10.1462279129492</v>
      </c>
      <c r="EU34" s="22" t="n">
        <v>10.0086349319387</v>
      </c>
      <c r="EV34" s="22" t="n">
        <v>9.88330529416745</v>
      </c>
      <c r="EW34" s="22" t="n">
        <v>9.96127316769221</v>
      </c>
      <c r="EX34" s="22" t="n">
        <v>10.0593123050865</v>
      </c>
      <c r="EY34" s="22" t="n">
        <v>9.92150082866595</v>
      </c>
      <c r="EZ34" s="22" t="n">
        <v>10.0226149199919</v>
      </c>
      <c r="FA34" s="22" t="n">
        <v>9.85964899638591</v>
      </c>
      <c r="FB34" s="22" t="n">
        <v>10.0736829511422</v>
      </c>
      <c r="FC34" s="22" t="n">
        <v>9.71793223743199</v>
      </c>
      <c r="FD34" s="22" t="n">
        <v>9.83944114648032</v>
      </c>
      <c r="FE34" s="22" t="n">
        <v>10.0723204505973</v>
      </c>
      <c r="FF34" s="22" t="n">
        <v>10.1143982966014</v>
      </c>
      <c r="FG34" s="22" t="n">
        <v>10.0055271968564</v>
      </c>
      <c r="FH34" s="22" t="n">
        <v>10.2599712486532</v>
      </c>
      <c r="FI34" s="22" t="n">
        <v>10.1123940756904</v>
      </c>
      <c r="FJ34" s="22" t="n">
        <v>9.57120847728521</v>
      </c>
      <c r="FK34" s="22" t="n">
        <v>9.50476444277803</v>
      </c>
      <c r="FL34" s="22" t="n">
        <v>9.60436347340838</v>
      </c>
      <c r="FM34" s="22" t="n">
        <v>10.228010918999</v>
      </c>
      <c r="FN34" s="22" t="n">
        <v>10.1974581326159</v>
      </c>
      <c r="FO34" s="22" t="n">
        <v>10.2412828824208</v>
      </c>
      <c r="FP34" s="22" t="n">
        <v>10.0094447258465</v>
      </c>
      <c r="FQ34" s="22" t="n">
        <v>10.0751632490452</v>
      </c>
      <c r="FR34" s="22" t="n">
        <v>9.92314847003553</v>
      </c>
      <c r="FS34" s="22" t="n">
        <v>10.0540773925805</v>
      </c>
      <c r="FT34" s="22" t="n">
        <v>11.413126214461</v>
      </c>
      <c r="FU34" s="22" t="n">
        <v>10.176902653658</v>
      </c>
      <c r="FV34" s="22" t="n">
        <v>10.0237448456129</v>
      </c>
      <c r="FW34" s="22" t="n">
        <v>9.99429863719841</v>
      </c>
      <c r="FX34" s="22" t="n">
        <v>9.92527286870677</v>
      </c>
      <c r="FY34" s="22" t="n">
        <v>10.0474597488652</v>
      </c>
      <c r="FZ34" s="22" t="n">
        <v>10.1454817200761</v>
      </c>
      <c r="GA34" s="22" t="n">
        <v>10.0740542465056</v>
      </c>
      <c r="GB34" s="22" t="n">
        <v>10.0475643484155</v>
      </c>
      <c r="GC34" s="22" t="n">
        <v>9.8562471963832</v>
      </c>
      <c r="GD34" s="22" t="n">
        <v>9.92830229032845</v>
      </c>
      <c r="GE34" s="22" t="n">
        <v>9.96580168845691</v>
      </c>
      <c r="GF34" s="22" t="n">
        <v>9.77828302044324</v>
      </c>
    </row>
    <row r="35" s="25" customFormat="true" ht="12" hidden="false" customHeight="false" outlineLevel="0" collapsed="false">
      <c r="A35" s="2" t="s">
        <v>104</v>
      </c>
      <c r="B35" s="22" t="n">
        <v>1.96896214131722</v>
      </c>
      <c r="C35" s="22" t="n">
        <v>1.98577852038219</v>
      </c>
      <c r="D35" s="22" t="n">
        <v>1.99301642650676</v>
      </c>
      <c r="E35" s="22" t="n">
        <v>2.00008571286681</v>
      </c>
      <c r="F35" s="22" t="n">
        <v>1.98517839408311</v>
      </c>
      <c r="G35" s="22" t="n">
        <v>1.95777230529202</v>
      </c>
      <c r="H35" s="22" t="n">
        <v>1.96196822558819</v>
      </c>
      <c r="I35" s="22" t="n">
        <v>1.9825851406553</v>
      </c>
      <c r="J35" s="22" t="n">
        <v>1.95223339990111</v>
      </c>
      <c r="K35" s="22" t="n">
        <v>1.98256622367511</v>
      </c>
      <c r="L35" s="22" t="n">
        <v>1.80410297023037</v>
      </c>
      <c r="M35" s="22" t="n">
        <v>1.64973632089626</v>
      </c>
      <c r="N35" s="22" t="n">
        <v>1.56495160111274</v>
      </c>
      <c r="O35" s="22" t="n">
        <v>1.45237049111027</v>
      </c>
      <c r="P35" s="22" t="n">
        <v>1.51183135771261</v>
      </c>
      <c r="Q35" s="22" t="n">
        <v>1.66014116623207</v>
      </c>
      <c r="R35" s="22" t="n">
        <v>1.70756197971108</v>
      </c>
      <c r="S35" s="22" t="n">
        <v>1.72648762574949</v>
      </c>
      <c r="T35" s="22" t="n">
        <v>1.6136517402506</v>
      </c>
      <c r="U35" s="22" t="n">
        <v>1.58025548073504</v>
      </c>
      <c r="V35" s="22" t="n">
        <v>1.74995504885419</v>
      </c>
      <c r="W35" s="22" t="n">
        <v>1.85481859890062</v>
      </c>
      <c r="X35" s="22" t="n">
        <v>1.72649137533207</v>
      </c>
      <c r="Y35" s="22" t="n">
        <v>1.73791200219996</v>
      </c>
      <c r="Z35" s="22" t="n">
        <v>1.86170990008168</v>
      </c>
      <c r="AA35" s="22" t="n">
        <v>1.90574385443039</v>
      </c>
      <c r="AB35" s="22" t="n">
        <v>1.97607643220918</v>
      </c>
      <c r="AC35" s="22" t="n">
        <v>1.9607551205702</v>
      </c>
      <c r="AD35" s="22" t="n">
        <v>1.94725731285548</v>
      </c>
      <c r="AE35" s="22" t="n">
        <v>1.61755637976257</v>
      </c>
      <c r="AF35" s="22" t="n">
        <v>1.64574904728022</v>
      </c>
      <c r="AG35" s="22" t="n">
        <v>1.64148479990017</v>
      </c>
      <c r="AH35" s="22" t="n">
        <v>1.97898018737511</v>
      </c>
      <c r="AI35" s="22" t="n">
        <v>1.93484243599248</v>
      </c>
      <c r="AJ35" s="22" t="n">
        <v>1.94649213932677</v>
      </c>
      <c r="AK35" s="22" t="n">
        <v>1.92792351052255</v>
      </c>
      <c r="AL35" s="22" t="n">
        <v>1.84328357783755</v>
      </c>
      <c r="AM35" s="22" t="n">
        <v>1.88234597939416</v>
      </c>
      <c r="AN35" s="22" t="n">
        <v>1.86751624613609</v>
      </c>
      <c r="AO35" s="22" t="n">
        <v>1.94352394365794</v>
      </c>
      <c r="AP35" s="22" t="n">
        <v>1.9922551974017</v>
      </c>
      <c r="AQ35" s="22" t="n">
        <v>1.98407763428105</v>
      </c>
      <c r="AR35" s="22" t="n">
        <v>1.957991809268</v>
      </c>
      <c r="AS35" s="22" t="n">
        <v>1.90377964814836</v>
      </c>
      <c r="AT35" s="22" t="n">
        <v>1.83486523003775</v>
      </c>
      <c r="AU35" s="22" t="n">
        <v>1.79631155646216</v>
      </c>
      <c r="AV35" s="22" t="n">
        <v>1.68951814498629</v>
      </c>
      <c r="AW35" s="22" t="n">
        <v>1.85629787123941</v>
      </c>
      <c r="AX35" s="22" t="n">
        <v>1.69270099996039</v>
      </c>
      <c r="AY35" s="22" t="n">
        <v>1.70641595835076</v>
      </c>
      <c r="AZ35" s="22" t="n">
        <v>1.98895180828669</v>
      </c>
      <c r="BA35" s="22" t="n">
        <v>1.99563511100984</v>
      </c>
      <c r="BB35" s="22" t="n">
        <v>2.00671053257421</v>
      </c>
      <c r="BC35" s="22" t="n">
        <v>1.57394343463124</v>
      </c>
      <c r="BD35" s="22" t="n">
        <v>1.92677108680296</v>
      </c>
      <c r="BE35" s="22" t="n">
        <v>1.22324584902686</v>
      </c>
      <c r="BF35" s="22" t="n">
        <v>1.49045553952677</v>
      </c>
      <c r="BG35" s="22" t="n">
        <v>1.58786345595881</v>
      </c>
      <c r="BH35" s="22" t="n">
        <v>1.58797323725776</v>
      </c>
      <c r="BI35" s="22" t="n">
        <v>1.43358459327286</v>
      </c>
      <c r="BJ35" s="22" t="n">
        <v>1.45355956992894</v>
      </c>
      <c r="BK35" s="22" t="n">
        <v>1.46252456465707</v>
      </c>
      <c r="BL35" s="22" t="n">
        <v>1.45742663578418</v>
      </c>
      <c r="BM35" s="22" t="n">
        <v>1.94787299537378</v>
      </c>
      <c r="BN35" s="22" t="n">
        <v>1.89619529033575</v>
      </c>
      <c r="BO35" s="22" t="n">
        <v>1.99760636641673</v>
      </c>
      <c r="BP35" s="22" t="n">
        <v>1.97832087780493</v>
      </c>
      <c r="BQ35" s="22" t="n">
        <v>1.97235992262949</v>
      </c>
      <c r="BR35" s="22" t="n">
        <v>2.17962869797031</v>
      </c>
      <c r="BS35" s="22" t="n">
        <v>1.94382148172606</v>
      </c>
      <c r="BT35" s="22" t="n">
        <v>2.05384583032974</v>
      </c>
      <c r="BU35" s="22" t="n">
        <v>2.02272607242132</v>
      </c>
      <c r="BV35" s="22" t="n">
        <v>1.90832286250896</v>
      </c>
      <c r="BW35" s="22" t="n">
        <v>1.92369739019175</v>
      </c>
      <c r="BX35" s="22" t="n">
        <v>2.00423663262645</v>
      </c>
      <c r="BY35" s="22" t="n">
        <v>2.00827799740697</v>
      </c>
      <c r="BZ35" s="22" t="n">
        <v>1.71567658375521</v>
      </c>
      <c r="CA35" s="22" t="n">
        <v>1.7819645977152</v>
      </c>
      <c r="CB35" s="22" t="n">
        <v>1.96558522575033</v>
      </c>
      <c r="CC35" s="22" t="n">
        <v>1.97287984472539</v>
      </c>
      <c r="CD35" s="22" t="n">
        <v>1.96483589723436</v>
      </c>
      <c r="CE35" s="22" t="n">
        <v>1.89264545529563</v>
      </c>
      <c r="CF35" s="22" t="n">
        <v>1.92792340761998</v>
      </c>
      <c r="CG35" s="22" t="n">
        <v>1.95921296037151</v>
      </c>
      <c r="CH35" s="22" t="n">
        <v>1.99174275590128</v>
      </c>
      <c r="CI35" s="22" t="n">
        <v>2.00430485925307</v>
      </c>
      <c r="CJ35" s="22" t="n">
        <v>1.97180889010813</v>
      </c>
      <c r="CK35" s="22" t="n">
        <v>1.98785203068131</v>
      </c>
      <c r="CL35" s="22" t="n">
        <v>1.96532575048075</v>
      </c>
      <c r="CM35" s="22" t="n">
        <v>1.9873308168434</v>
      </c>
      <c r="CN35" s="22" t="n">
        <v>1.97604666946467</v>
      </c>
      <c r="CO35" s="22" t="n">
        <v>1.91089536187742</v>
      </c>
      <c r="CP35" s="22" t="n">
        <v>1.95753686049726</v>
      </c>
      <c r="CQ35" s="22" t="n">
        <v>1.59411488279608</v>
      </c>
      <c r="CR35" s="22" t="n">
        <v>1.8046498233052</v>
      </c>
      <c r="CS35" s="22" t="n">
        <v>1.88382811362365</v>
      </c>
      <c r="CT35" s="22" t="n">
        <v>1.93592451635303</v>
      </c>
      <c r="CU35" s="22" t="n">
        <v>1.97863081392854</v>
      </c>
      <c r="CV35" s="22" t="n">
        <v>1.98288706034942</v>
      </c>
      <c r="CW35" s="22" t="n">
        <v>1.93995381093743</v>
      </c>
      <c r="CX35" s="22" t="n">
        <v>1.97533955967708</v>
      </c>
      <c r="CY35" s="22" t="n">
        <v>2.02735722034262</v>
      </c>
      <c r="CZ35" s="22" t="n">
        <v>2.01030532930565</v>
      </c>
      <c r="DA35" s="22" t="n">
        <v>2.00029210367327</v>
      </c>
      <c r="DB35" s="22" t="n">
        <v>1.93974770300165</v>
      </c>
      <c r="DC35" s="22" t="n">
        <v>1.97157913955731</v>
      </c>
      <c r="DD35" s="22" t="n">
        <v>2.00669848659373</v>
      </c>
      <c r="DE35" s="22" t="n">
        <v>1.97619666839285</v>
      </c>
      <c r="DF35" s="22" t="n">
        <v>1.94119014950982</v>
      </c>
      <c r="DG35" s="22" t="n">
        <v>2.00803901819956</v>
      </c>
      <c r="DH35" s="22" t="n">
        <v>2.05638903643347</v>
      </c>
      <c r="DI35" s="22" t="n">
        <v>1.71498833121517</v>
      </c>
      <c r="DJ35" s="22" t="n">
        <v>1.99996739808408</v>
      </c>
      <c r="DK35" s="22" t="n">
        <v>1.95803875194297</v>
      </c>
      <c r="DL35" s="22" t="n">
        <v>1.93411742081761</v>
      </c>
      <c r="DM35" s="22" t="n">
        <v>2.01040797666876</v>
      </c>
      <c r="DN35" s="22" t="n">
        <v>1.89787761592446</v>
      </c>
      <c r="DO35" s="22" t="n">
        <v>2.09266202136138</v>
      </c>
      <c r="DP35" s="22" t="n">
        <v>1.93052145108996</v>
      </c>
      <c r="DQ35" s="22" t="n">
        <v>1.98889587062444</v>
      </c>
      <c r="DR35" s="22" t="n">
        <v>1.92657024226925</v>
      </c>
      <c r="DS35" s="22" t="n">
        <v>1.87339352893023</v>
      </c>
      <c r="DT35" s="22" t="n">
        <v>1.96096414972291</v>
      </c>
      <c r="DU35" s="22" t="n">
        <v>2.18475786354109</v>
      </c>
      <c r="DV35" s="22" t="n">
        <v>1.75353055129358</v>
      </c>
      <c r="DW35" s="22" t="n">
        <v>1.80686152658339</v>
      </c>
      <c r="DX35" s="22" t="n">
        <v>1.88562876085035</v>
      </c>
      <c r="DY35" s="22" t="n">
        <v>1.97771075539647</v>
      </c>
      <c r="DZ35" s="22" t="n">
        <v>1.96335613499984</v>
      </c>
      <c r="EA35" s="22" t="n">
        <v>1.96474320022616</v>
      </c>
      <c r="EB35" s="22" t="n">
        <v>1.70683759745561</v>
      </c>
      <c r="EC35" s="22" t="n">
        <v>1.74121632256639</v>
      </c>
      <c r="ED35" s="22" t="n">
        <v>1.86719299381973</v>
      </c>
      <c r="EE35" s="22" t="n">
        <v>1.90824909068947</v>
      </c>
      <c r="EF35" s="22" t="n">
        <v>1.9052061646572</v>
      </c>
      <c r="EG35" s="22" t="n">
        <v>2.00129857182387</v>
      </c>
      <c r="EH35" s="22" t="n">
        <v>1.94440844086675</v>
      </c>
      <c r="EI35" s="22" t="n">
        <v>2.29842542906285</v>
      </c>
      <c r="EJ35" s="22" t="n">
        <v>1.91953386398109</v>
      </c>
      <c r="EK35" s="22" t="n">
        <v>1.79615370355725</v>
      </c>
      <c r="EL35" s="22" t="n">
        <v>1.84632047447351</v>
      </c>
      <c r="EM35" s="22" t="n">
        <v>1.90922007255856</v>
      </c>
      <c r="EN35" s="22" t="n">
        <v>1.96397963240788</v>
      </c>
      <c r="EO35" s="22" t="n">
        <v>2.00067801068735</v>
      </c>
      <c r="EP35" s="22" t="n">
        <v>2.2022687656865</v>
      </c>
      <c r="EQ35" s="22" t="n">
        <v>2.10961499551155</v>
      </c>
      <c r="ER35" s="22" t="n">
        <v>2.01994893217779</v>
      </c>
      <c r="ES35" s="22" t="n">
        <v>1.96903171424773</v>
      </c>
      <c r="ET35" s="22" t="n">
        <v>1.91669867047462</v>
      </c>
      <c r="EU35" s="22" t="n">
        <v>1.95100921141677</v>
      </c>
      <c r="EV35" s="22" t="n">
        <v>1.98060098215047</v>
      </c>
      <c r="EW35" s="22" t="n">
        <v>2.0181519848403</v>
      </c>
      <c r="EX35" s="22" t="n">
        <v>1.99141144505338</v>
      </c>
      <c r="EY35" s="22" t="n">
        <v>2.12863997488171</v>
      </c>
      <c r="EZ35" s="22" t="n">
        <v>2.02735020454995</v>
      </c>
      <c r="FA35" s="22" t="n">
        <v>2.15072958455428</v>
      </c>
      <c r="FB35" s="22" t="n">
        <v>1.96771099193633</v>
      </c>
      <c r="FC35" s="22" t="n">
        <v>1.92763230289581</v>
      </c>
      <c r="FD35" s="22" t="n">
        <v>1.9948222232903</v>
      </c>
      <c r="FE35" s="22" t="n">
        <v>2.02475262756113</v>
      </c>
      <c r="FF35" s="22" t="n">
        <v>1.98124653073444</v>
      </c>
      <c r="FG35" s="22" t="n">
        <v>2.00807848980029</v>
      </c>
      <c r="FH35" s="22" t="n">
        <v>1.92687749415401</v>
      </c>
      <c r="FI35" s="22" t="n">
        <v>2.02586800692822</v>
      </c>
      <c r="FJ35" s="22" t="n">
        <v>1.99948421221257</v>
      </c>
      <c r="FK35" s="22" t="n">
        <v>2.08530294517904</v>
      </c>
      <c r="FL35" s="22" t="n">
        <v>2.09481283829609</v>
      </c>
      <c r="FM35" s="22" t="n">
        <v>2.00887591993185</v>
      </c>
      <c r="FN35" s="22" t="n">
        <v>2.04206316160358</v>
      </c>
      <c r="FO35" s="22" t="n">
        <v>2.05045973845564</v>
      </c>
      <c r="FP35" s="22" t="n">
        <v>1.95607534332048</v>
      </c>
      <c r="FQ35" s="22" t="n">
        <v>1.93081909058216</v>
      </c>
      <c r="FR35" s="22" t="n">
        <v>1.99476313715819</v>
      </c>
      <c r="FS35" s="22" t="n">
        <v>1.97455339601818</v>
      </c>
      <c r="FT35" s="22" t="n">
        <v>1.75429474971171</v>
      </c>
      <c r="FU35" s="22" t="n">
        <v>2.0136276911967</v>
      </c>
      <c r="FV35" s="22" t="n">
        <v>1.9864468134822</v>
      </c>
      <c r="FW35" s="22" t="n">
        <v>1.95440128134474</v>
      </c>
      <c r="FX35" s="22" t="n">
        <v>2.03947181519037</v>
      </c>
      <c r="FY35" s="22" t="n">
        <v>2.04237330238247</v>
      </c>
      <c r="FZ35" s="22" t="n">
        <v>2.0058557901073</v>
      </c>
      <c r="GA35" s="22" t="n">
        <v>1.95268239549085</v>
      </c>
      <c r="GB35" s="22" t="n">
        <v>1.94278558869646</v>
      </c>
      <c r="GC35" s="22" t="n">
        <v>2.00625805563679</v>
      </c>
      <c r="GD35" s="22" t="n">
        <v>1.9949194755755</v>
      </c>
      <c r="GE35" s="22" t="n">
        <v>1.94632215672885</v>
      </c>
      <c r="GF35" s="22" t="n">
        <v>1.99082411313191</v>
      </c>
    </row>
    <row r="36" s="25" customFormat="true" ht="12" hidden="false" customHeight="false" outlineLevel="0" collapsed="false">
      <c r="A36" s="2" t="s">
        <v>105</v>
      </c>
      <c r="B36" s="22" t="n">
        <v>3.90792624888232</v>
      </c>
      <c r="C36" s="22" t="n">
        <v>4.10627295891387</v>
      </c>
      <c r="D36" s="22" t="n">
        <v>4.02234802546028</v>
      </c>
      <c r="E36" s="22" t="n">
        <v>4.06154675597283</v>
      </c>
      <c r="F36" s="22" t="n">
        <v>4.02981325206234</v>
      </c>
      <c r="G36" s="22" t="n">
        <v>3.96668749183704</v>
      </c>
      <c r="H36" s="22" t="n">
        <v>4.06911952896674</v>
      </c>
      <c r="I36" s="22" t="n">
        <v>4.02031359088787</v>
      </c>
      <c r="J36" s="22" t="n">
        <v>4.02020785262172</v>
      </c>
      <c r="K36" s="22" t="n">
        <v>3.98681639915281</v>
      </c>
      <c r="L36" s="22" t="n">
        <v>3.94295082818887</v>
      </c>
      <c r="M36" s="22" t="n">
        <v>4.00514679279934</v>
      </c>
      <c r="N36" s="22" t="n">
        <v>4.01180064848619</v>
      </c>
      <c r="O36" s="22" t="n">
        <v>3.97502951386995</v>
      </c>
      <c r="P36" s="22" t="n">
        <v>3.99186141578316</v>
      </c>
      <c r="Q36" s="22" t="n">
        <v>4.00692605485284</v>
      </c>
      <c r="R36" s="22" t="n">
        <v>3.95833964034595</v>
      </c>
      <c r="S36" s="22" t="n">
        <v>3.98158760381472</v>
      </c>
      <c r="T36" s="22" t="n">
        <v>3.99037718635655</v>
      </c>
      <c r="U36" s="22" t="n">
        <v>3.9739760343092</v>
      </c>
      <c r="V36" s="22" t="n">
        <v>4.03605236946006</v>
      </c>
      <c r="W36" s="22" t="n">
        <v>4.05248533366897</v>
      </c>
      <c r="X36" s="22" t="n">
        <v>3.99397889193649</v>
      </c>
      <c r="Y36" s="22" t="n">
        <v>3.99784479657518</v>
      </c>
      <c r="Z36" s="22" t="n">
        <v>4.00991173122177</v>
      </c>
      <c r="AA36" s="22" t="n">
        <v>3.96719587035543</v>
      </c>
      <c r="AB36" s="22" t="n">
        <v>3.97160395202812</v>
      </c>
      <c r="AC36" s="22" t="n">
        <v>4.00209483099803</v>
      </c>
      <c r="AD36" s="22" t="n">
        <v>3.95398334455155</v>
      </c>
      <c r="AE36" s="22" t="n">
        <v>3.99390989957963</v>
      </c>
      <c r="AF36" s="22" t="n">
        <v>4.06372532094671</v>
      </c>
      <c r="AG36" s="22" t="n">
        <v>4.02607478141264</v>
      </c>
      <c r="AH36" s="22" t="n">
        <v>3.8953741529494</v>
      </c>
      <c r="AI36" s="22" t="n">
        <v>3.96344944993513</v>
      </c>
      <c r="AJ36" s="22" t="n">
        <v>3.96269858254688</v>
      </c>
      <c r="AK36" s="22" t="n">
        <v>4.00535723933977</v>
      </c>
      <c r="AL36" s="22" t="n">
        <v>4.08357608168078</v>
      </c>
      <c r="AM36" s="22" t="n">
        <v>4.08492260570982</v>
      </c>
      <c r="AN36" s="22" t="n">
        <v>3.73163546469379</v>
      </c>
      <c r="AO36" s="22" t="n">
        <v>3.88583973866343</v>
      </c>
      <c r="AP36" s="22" t="n">
        <v>4.2958037196583</v>
      </c>
      <c r="AQ36" s="22" t="n">
        <v>4.06699044416262</v>
      </c>
      <c r="AR36" s="22" t="n">
        <v>4.04972793822421</v>
      </c>
      <c r="AS36" s="22" t="n">
        <v>4.02344491461965</v>
      </c>
      <c r="AT36" s="22" t="n">
        <v>4.01843711302713</v>
      </c>
      <c r="AU36" s="22" t="n">
        <v>3.71621161541561</v>
      </c>
      <c r="AV36" s="22" t="n">
        <v>3.72558773629463</v>
      </c>
      <c r="AW36" s="22" t="n">
        <v>3.69455296956917</v>
      </c>
      <c r="AX36" s="22" t="n">
        <v>3.93896413675617</v>
      </c>
      <c r="AY36" s="22" t="n">
        <v>3.93100205210002</v>
      </c>
      <c r="AZ36" s="22" t="n">
        <v>4.04892341857327</v>
      </c>
      <c r="BA36" s="22" t="n">
        <v>4.07951462459394</v>
      </c>
      <c r="BB36" s="22" t="n">
        <v>4.02546235659971</v>
      </c>
      <c r="BC36" s="22" t="n">
        <v>3.99726567497657</v>
      </c>
      <c r="BD36" s="22" t="n">
        <v>4.09783195632831</v>
      </c>
      <c r="BE36" s="22" t="n">
        <v>4.03652323658198</v>
      </c>
      <c r="BF36" s="22" t="n">
        <v>4.02198811145477</v>
      </c>
      <c r="BG36" s="22" t="n">
        <v>4.01791566887054</v>
      </c>
      <c r="BH36" s="22" t="n">
        <v>4.02207147771905</v>
      </c>
      <c r="BI36" s="22" t="n">
        <v>4.00833184255713</v>
      </c>
      <c r="BJ36" s="22" t="n">
        <v>4.02855651499977</v>
      </c>
      <c r="BK36" s="22" t="n">
        <v>3.9638976735189</v>
      </c>
      <c r="BL36" s="22" t="n">
        <v>3.96463149781033</v>
      </c>
      <c r="BM36" s="22" t="n">
        <v>4.01349965173213</v>
      </c>
      <c r="BN36" s="22" t="n">
        <v>3.95253836610873</v>
      </c>
      <c r="BO36" s="22" t="n">
        <v>4.03839003516864</v>
      </c>
      <c r="BP36" s="22" t="n">
        <v>4.037435798473</v>
      </c>
      <c r="BQ36" s="22" t="n">
        <v>3.98701122085543</v>
      </c>
      <c r="BR36" s="22" t="n">
        <v>3.92846666137892</v>
      </c>
      <c r="BS36" s="22" t="n">
        <v>4.0492930094418</v>
      </c>
      <c r="BT36" s="22" t="n">
        <v>4.15145963323942</v>
      </c>
      <c r="BU36" s="22" t="n">
        <v>4.03731620430364</v>
      </c>
      <c r="BV36" s="22" t="n">
        <v>3.96650062806636</v>
      </c>
      <c r="BW36" s="22" t="n">
        <v>4.04363301462882</v>
      </c>
      <c r="BX36" s="22" t="n">
        <v>3.98771757677369</v>
      </c>
      <c r="BY36" s="22" t="n">
        <v>3.99327597581915</v>
      </c>
      <c r="BZ36" s="22" t="n">
        <v>3.96570316166321</v>
      </c>
      <c r="CA36" s="22" t="n">
        <v>3.96023428497654</v>
      </c>
      <c r="CB36" s="22" t="n">
        <v>4.05605527128985</v>
      </c>
      <c r="CC36" s="22" t="n">
        <v>4.24480905791966</v>
      </c>
      <c r="CD36" s="22" t="n">
        <v>4.04001717518343</v>
      </c>
      <c r="CE36" s="22" t="n">
        <v>4.40252858732012</v>
      </c>
      <c r="CF36" s="22" t="n">
        <v>4.34176914866544</v>
      </c>
      <c r="CG36" s="22" t="n">
        <v>4.1764841892846</v>
      </c>
      <c r="CH36" s="22" t="n">
        <v>4.08449927196762</v>
      </c>
      <c r="CI36" s="22" t="n">
        <v>4.0625749361228</v>
      </c>
      <c r="CJ36" s="22" t="n">
        <v>4.09282627800058</v>
      </c>
      <c r="CK36" s="22" t="n">
        <v>4.08609015631416</v>
      </c>
      <c r="CL36" s="22" t="n">
        <v>4.04473061416252</v>
      </c>
      <c r="CM36" s="22" t="n">
        <v>4.05966498734921</v>
      </c>
      <c r="CN36" s="22" t="n">
        <v>4.02439272837217</v>
      </c>
      <c r="CO36" s="22" t="n">
        <v>4.3338688746471</v>
      </c>
      <c r="CP36" s="22" t="n">
        <v>3.8571348798671</v>
      </c>
      <c r="CQ36" s="22" t="n">
        <v>3.98006672647155</v>
      </c>
      <c r="CR36" s="22" t="n">
        <v>3.95818083076854</v>
      </c>
      <c r="CS36" s="22" t="n">
        <v>4.06718149303055</v>
      </c>
      <c r="CT36" s="22" t="n">
        <v>4.00321547491473</v>
      </c>
      <c r="CU36" s="22" t="n">
        <v>4.03321545902818</v>
      </c>
      <c r="CV36" s="22" t="n">
        <v>3.95690146593621</v>
      </c>
      <c r="CW36" s="22" t="n">
        <v>3.98463527375975</v>
      </c>
      <c r="CX36" s="22" t="n">
        <v>4.06605400877082</v>
      </c>
      <c r="CY36" s="22" t="n">
        <v>4.0959759418328</v>
      </c>
      <c r="CZ36" s="22" t="n">
        <v>4.04158286144496</v>
      </c>
      <c r="DA36" s="22" t="n">
        <v>4.03502027968276</v>
      </c>
      <c r="DB36" s="22" t="n">
        <v>4.00955521780347</v>
      </c>
      <c r="DC36" s="22" t="n">
        <v>4.0211717324298</v>
      </c>
      <c r="DD36" s="22" t="n">
        <v>4.07716897169229</v>
      </c>
      <c r="DE36" s="22" t="n">
        <v>4.06696266430413</v>
      </c>
      <c r="DF36" s="22" t="n">
        <v>4.00844066002849</v>
      </c>
      <c r="DG36" s="22" t="n">
        <v>4.02351454336913</v>
      </c>
      <c r="DH36" s="22" t="n">
        <v>3.91770931093674</v>
      </c>
      <c r="DI36" s="22" t="n">
        <v>4.18887602517185</v>
      </c>
      <c r="DJ36" s="22" t="n">
        <v>3.90136102055384</v>
      </c>
      <c r="DK36" s="22" t="n">
        <v>3.99554434737541</v>
      </c>
      <c r="DL36" s="22" t="n">
        <v>3.90999837158118</v>
      </c>
      <c r="DM36" s="22" t="n">
        <v>3.97762614730561</v>
      </c>
      <c r="DN36" s="22" t="n">
        <v>4.0394300589516</v>
      </c>
      <c r="DO36" s="22" t="n">
        <v>3.98668665003938</v>
      </c>
      <c r="DP36" s="22" t="n">
        <v>4.04947885673666</v>
      </c>
      <c r="DQ36" s="22" t="n">
        <v>3.94726778609194</v>
      </c>
      <c r="DR36" s="22" t="n">
        <v>4.0071443488647</v>
      </c>
      <c r="DS36" s="22" t="n">
        <v>4.01928127094511</v>
      </c>
      <c r="DT36" s="22" t="n">
        <v>4.08701613220417</v>
      </c>
      <c r="DU36" s="22" t="n">
        <v>4.01926855327806</v>
      </c>
      <c r="DV36" s="22" t="n">
        <v>4.073182286071</v>
      </c>
      <c r="DW36" s="22" t="n">
        <v>4.11564549739612</v>
      </c>
      <c r="DX36" s="22" t="n">
        <v>4.04471946310044</v>
      </c>
      <c r="DY36" s="22" t="n">
        <v>4.04377345775141</v>
      </c>
      <c r="DZ36" s="22" t="n">
        <v>4.02270357515216</v>
      </c>
      <c r="EA36" s="22" t="n">
        <v>3.99568929343827</v>
      </c>
      <c r="EB36" s="22" t="n">
        <v>3.98416840033807</v>
      </c>
      <c r="EC36" s="22" t="n">
        <v>3.99557970863127</v>
      </c>
      <c r="ED36" s="22" t="n">
        <v>3.93483670152469</v>
      </c>
      <c r="EE36" s="22" t="n">
        <v>4.02294652394168</v>
      </c>
      <c r="EF36" s="22" t="n">
        <v>3.9653372331365</v>
      </c>
      <c r="EG36" s="22" t="n">
        <v>4.05546082263079</v>
      </c>
      <c r="EH36" s="22" t="n">
        <v>4.0600077715774</v>
      </c>
      <c r="EI36" s="22" t="n">
        <v>3.92626472954281</v>
      </c>
      <c r="EJ36" s="22" t="n">
        <v>4.04981390652372</v>
      </c>
      <c r="EK36" s="22" t="n">
        <v>4.03074366680539</v>
      </c>
      <c r="EL36" s="22" t="n">
        <v>4.03325058694378</v>
      </c>
      <c r="EM36" s="22" t="n">
        <v>4.07549556781417</v>
      </c>
      <c r="EN36" s="22" t="n">
        <v>3.99975793272228</v>
      </c>
      <c r="EO36" s="22" t="n">
        <v>4.04994725045625</v>
      </c>
      <c r="EP36" s="22" t="n">
        <v>4.07362326492096</v>
      </c>
      <c r="EQ36" s="22" t="n">
        <v>4.49819620312987</v>
      </c>
      <c r="ER36" s="22" t="n">
        <v>4.14595219516142</v>
      </c>
      <c r="ES36" s="22" t="n">
        <v>3.96488955808819</v>
      </c>
      <c r="ET36" s="22" t="n">
        <v>4.03141113016412</v>
      </c>
      <c r="EU36" s="22" t="n">
        <v>3.99345949639246</v>
      </c>
      <c r="EV36" s="22" t="n">
        <v>4.04142886251175</v>
      </c>
      <c r="EW36" s="22" t="n">
        <v>4.02836890268857</v>
      </c>
      <c r="EX36" s="22" t="n">
        <v>4.00684184593896</v>
      </c>
      <c r="EY36" s="22" t="n">
        <v>3.99952985955479</v>
      </c>
      <c r="EZ36" s="22" t="n">
        <v>3.98541676151772</v>
      </c>
      <c r="FA36" s="22" t="n">
        <v>3.94653336018703</v>
      </c>
      <c r="FB36" s="22" t="n">
        <v>4.04740851531034</v>
      </c>
      <c r="FC36" s="22" t="n">
        <v>4.31264403457773</v>
      </c>
      <c r="FD36" s="22" t="n">
        <v>4.05281884711475</v>
      </c>
      <c r="FE36" s="22" t="n">
        <v>3.97869300060127</v>
      </c>
      <c r="FF36" s="22" t="n">
        <v>4.03403031262598</v>
      </c>
      <c r="FG36" s="22" t="n">
        <v>4.10819576773505</v>
      </c>
      <c r="FH36" s="22" t="n">
        <v>3.97079167287862</v>
      </c>
      <c r="FI36" s="22" t="n">
        <v>4.04127754095449</v>
      </c>
      <c r="FJ36" s="22" t="n">
        <v>4.14577348799703</v>
      </c>
      <c r="FK36" s="22" t="n">
        <v>4.26523046796618</v>
      </c>
      <c r="FL36" s="22" t="n">
        <v>4.26046792176027</v>
      </c>
      <c r="FM36" s="22" t="n">
        <v>4.39464445417387</v>
      </c>
      <c r="FN36" s="22" t="n">
        <v>4.41511799615703</v>
      </c>
      <c r="FO36" s="22" t="n">
        <v>4.35316269956314</v>
      </c>
      <c r="FP36" s="22" t="n">
        <v>4.03266142516715</v>
      </c>
      <c r="FQ36" s="22" t="n">
        <v>3.96466701092428</v>
      </c>
      <c r="FR36" s="22" t="n">
        <v>4.04312932277973</v>
      </c>
      <c r="FS36" s="22" t="n">
        <v>4.07394169975744</v>
      </c>
      <c r="FT36" s="22" t="n">
        <v>3.7687302894363</v>
      </c>
      <c r="FU36" s="22" t="n">
        <v>4.11356561890096</v>
      </c>
      <c r="FV36" s="22" t="n">
        <v>4.07679351931976</v>
      </c>
      <c r="FW36" s="22" t="n">
        <v>3.99373024726131</v>
      </c>
      <c r="FX36" s="22" t="n">
        <v>4.07518887576907</v>
      </c>
      <c r="FY36" s="22" t="n">
        <v>4.01065283017358</v>
      </c>
      <c r="FZ36" s="22" t="n">
        <v>4.11893212454352</v>
      </c>
      <c r="GA36" s="22" t="n">
        <v>4.02290874534229</v>
      </c>
      <c r="GB36" s="22" t="n">
        <v>4.0262807128423</v>
      </c>
      <c r="GC36" s="22" t="n">
        <v>4.07238787959885</v>
      </c>
      <c r="GD36" s="22" t="n">
        <v>4.04465489560458</v>
      </c>
      <c r="GE36" s="22" t="n">
        <v>4.00299255962602</v>
      </c>
      <c r="GF36" s="22" t="n">
        <v>4.02772200832882</v>
      </c>
    </row>
    <row r="37" s="25" customFormat="true" ht="12" hidden="false" customHeight="false" outlineLevel="0" collapsed="false">
      <c r="A37" s="2" t="s">
        <v>106</v>
      </c>
      <c r="B37" s="22" t="n">
        <v>13.4001145757905</v>
      </c>
      <c r="C37" s="22" t="n">
        <v>13.0454513512034</v>
      </c>
      <c r="D37" s="22" t="n">
        <v>13.0760883332567</v>
      </c>
      <c r="E37" s="22" t="n">
        <v>13.0653440700933</v>
      </c>
      <c r="F37" s="22" t="n">
        <v>13.0156786138549</v>
      </c>
      <c r="G37" s="22" t="n">
        <v>12.9901964116937</v>
      </c>
      <c r="H37" s="22" t="n">
        <v>13.0877090133539</v>
      </c>
      <c r="I37" s="22" t="n">
        <v>13.0270696733942</v>
      </c>
      <c r="J37" s="22" t="n">
        <v>13.0745833796009</v>
      </c>
      <c r="K37" s="22" t="n">
        <v>13.0940229404552</v>
      </c>
      <c r="L37" s="22" t="n">
        <v>13.1904864787817</v>
      </c>
      <c r="M37" s="22" t="n">
        <v>12.9974285926851</v>
      </c>
      <c r="N37" s="22" t="n">
        <v>13.0523618752724</v>
      </c>
      <c r="O37" s="22" t="n">
        <v>13.2660870780153</v>
      </c>
      <c r="P37" s="22" t="n">
        <v>13.1404874932705</v>
      </c>
      <c r="Q37" s="22" t="n">
        <v>13.1761428637746</v>
      </c>
      <c r="R37" s="22" t="n">
        <v>13.2227503452108</v>
      </c>
      <c r="S37" s="22" t="n">
        <v>13.2303331689416</v>
      </c>
      <c r="T37" s="22" t="n">
        <v>13.2073138205947</v>
      </c>
      <c r="U37" s="22" t="n">
        <v>13.2092642353494</v>
      </c>
      <c r="V37" s="22" t="n">
        <v>13.0382005022974</v>
      </c>
      <c r="W37" s="22" t="n">
        <v>13.1448839090756</v>
      </c>
      <c r="X37" s="22" t="n">
        <v>13.0673115878255</v>
      </c>
      <c r="Y37" s="22" t="n">
        <v>12.9830341027307</v>
      </c>
      <c r="Z37" s="22" t="n">
        <v>13.0687498879688</v>
      </c>
      <c r="AA37" s="22" t="n">
        <v>13.0579754566163</v>
      </c>
      <c r="AB37" s="22" t="n">
        <v>12.9795957061228</v>
      </c>
      <c r="AC37" s="22" t="n">
        <v>13.0440026559348</v>
      </c>
      <c r="AD37" s="22" t="n">
        <v>13.122118363258</v>
      </c>
      <c r="AE37" s="22" t="n">
        <v>13.0151408047292</v>
      </c>
      <c r="AF37" s="22" t="n">
        <v>13.0841543097962</v>
      </c>
      <c r="AG37" s="22" t="n">
        <v>13.0302123970755</v>
      </c>
      <c r="AH37" s="22" t="n">
        <v>13.2158060592489</v>
      </c>
      <c r="AI37" s="22" t="n">
        <v>13.2112761256342</v>
      </c>
      <c r="AJ37" s="22" t="n">
        <v>13.0753609882168</v>
      </c>
      <c r="AK37" s="22" t="n">
        <v>13.1280931245561</v>
      </c>
      <c r="AL37" s="22" t="n">
        <v>12.7777792238374</v>
      </c>
      <c r="AM37" s="22" t="n">
        <v>12.9089473006853</v>
      </c>
      <c r="AN37" s="22" t="n">
        <v>13.2794256955607</v>
      </c>
      <c r="AO37" s="22" t="n">
        <v>13.2213428651051</v>
      </c>
      <c r="AP37" s="22" t="n">
        <v>12.7977355795148</v>
      </c>
      <c r="AQ37" s="22" t="n">
        <v>12.9178477988419</v>
      </c>
      <c r="AR37" s="22" t="n">
        <v>13.2498782274263</v>
      </c>
      <c r="AS37" s="22" t="n">
        <v>12.82875560864</v>
      </c>
      <c r="AT37" s="22" t="n">
        <v>12.9038308678912</v>
      </c>
      <c r="AU37" s="22" t="n">
        <v>13.2566323345999</v>
      </c>
      <c r="AV37" s="22" t="n">
        <v>13.2390520101839</v>
      </c>
      <c r="AW37" s="22" t="n">
        <v>13.2615996249742</v>
      </c>
      <c r="AX37" s="22" t="n">
        <v>13.3142475147189</v>
      </c>
      <c r="AY37" s="22" t="n">
        <v>13.326492039499</v>
      </c>
      <c r="AZ37" s="22" t="n">
        <v>13.133411767869</v>
      </c>
      <c r="BA37" s="22" t="n">
        <v>13.0050162595094</v>
      </c>
      <c r="BB37" s="22" t="n">
        <v>13.0587010299163</v>
      </c>
      <c r="BC37" s="22" t="n">
        <v>13.2286382120062</v>
      </c>
      <c r="BD37" s="22" t="n">
        <v>13.2338361314465</v>
      </c>
      <c r="BE37" s="22" t="n">
        <v>12.9648803182868</v>
      </c>
      <c r="BF37" s="22" t="n">
        <v>12.9598187540487</v>
      </c>
      <c r="BG37" s="22" t="n">
        <v>12.9829827546209</v>
      </c>
      <c r="BH37" s="22" t="n">
        <v>12.9837365698886</v>
      </c>
      <c r="BI37" s="22" t="n">
        <v>13.0268667193489</v>
      </c>
      <c r="BJ37" s="22" t="n">
        <v>13.0950340957668</v>
      </c>
      <c r="BK37" s="22" t="n">
        <v>12.8997397155576</v>
      </c>
      <c r="BL37" s="22" t="n">
        <v>12.9021278050432</v>
      </c>
      <c r="BM37" s="22" t="n">
        <v>13.0803912863173</v>
      </c>
      <c r="BN37" s="22" t="n">
        <v>13.2459158309881</v>
      </c>
      <c r="BO37" s="22" t="n">
        <v>12.9950184287232</v>
      </c>
      <c r="BP37" s="22" t="n">
        <v>12.966874045609</v>
      </c>
      <c r="BQ37" s="22" t="n">
        <v>13.0098192782569</v>
      </c>
      <c r="BR37" s="22" t="n">
        <v>13.1030287917893</v>
      </c>
      <c r="BS37" s="22" t="n">
        <v>12.9764049880479</v>
      </c>
      <c r="BT37" s="22" t="n">
        <v>12.9117245572734</v>
      </c>
      <c r="BU37" s="22" t="n">
        <v>13.0174982940228</v>
      </c>
      <c r="BV37" s="22" t="n">
        <v>13.4398291578613</v>
      </c>
      <c r="BW37" s="22" t="n">
        <v>13.1775612212067</v>
      </c>
      <c r="BX37" s="22" t="n">
        <v>13.0559033514329</v>
      </c>
      <c r="BY37" s="22" t="n">
        <v>13.1249575315214</v>
      </c>
      <c r="BZ37" s="22" t="n">
        <v>13.0180185262444</v>
      </c>
      <c r="CA37" s="22" t="n">
        <v>13.0673366087059</v>
      </c>
      <c r="CB37" s="22" t="n">
        <v>13.1266681636402</v>
      </c>
      <c r="CC37" s="22" t="n">
        <v>12.6795716719128</v>
      </c>
      <c r="CD37" s="22" t="n">
        <v>13.0533094118048</v>
      </c>
      <c r="CE37" s="22" t="n">
        <v>13.032840930156</v>
      </c>
      <c r="CF37" s="22" t="n">
        <v>12.9702247327062</v>
      </c>
      <c r="CG37" s="22" t="n">
        <v>12.9934182264989</v>
      </c>
      <c r="CH37" s="22" t="n">
        <v>13.015588726964</v>
      </c>
      <c r="CI37" s="22" t="n">
        <v>13.1894248182872</v>
      </c>
      <c r="CJ37" s="22" t="n">
        <v>13.1117293822509</v>
      </c>
      <c r="CK37" s="22" t="n">
        <v>13.016257081584</v>
      </c>
      <c r="CL37" s="22" t="n">
        <v>12.9637931154298</v>
      </c>
      <c r="CM37" s="22" t="n">
        <v>12.8049581215329</v>
      </c>
      <c r="CN37" s="22" t="n">
        <v>12.9475080065518</v>
      </c>
      <c r="CO37" s="22" t="n">
        <v>12.882335020713</v>
      </c>
      <c r="CP37" s="22" t="n">
        <v>13.5099037427999</v>
      </c>
      <c r="CQ37" s="22" t="n">
        <v>13.0866519123527</v>
      </c>
      <c r="CR37" s="22" t="n">
        <v>13.0458903232464</v>
      </c>
      <c r="CS37" s="22" t="n">
        <v>13.046207308168</v>
      </c>
      <c r="CT37" s="22" t="n">
        <v>12.9177021580213</v>
      </c>
      <c r="CU37" s="22" t="n">
        <v>13.0467280350966</v>
      </c>
      <c r="CV37" s="22" t="n">
        <v>13.1186107158878</v>
      </c>
      <c r="CW37" s="22" t="n">
        <v>13.1731551934935</v>
      </c>
      <c r="CX37" s="22" t="n">
        <v>12.7938826109854</v>
      </c>
      <c r="CY37" s="22" t="n">
        <v>12.9376893961104</v>
      </c>
      <c r="CZ37" s="22" t="n">
        <v>13.0272733509867</v>
      </c>
      <c r="DA37" s="22" t="n">
        <v>13.0127761584271</v>
      </c>
      <c r="DB37" s="22" t="n">
        <v>13.0713277947188</v>
      </c>
      <c r="DC37" s="22" t="n">
        <v>13.0110127668756</v>
      </c>
      <c r="DD37" s="22" t="n">
        <v>13.0284855115496</v>
      </c>
      <c r="DE37" s="22" t="n">
        <v>12.9466746463515</v>
      </c>
      <c r="DF37" s="22" t="n">
        <v>13.1894764373233</v>
      </c>
      <c r="DG37" s="22" t="n">
        <v>13.0192184113141</v>
      </c>
      <c r="DH37" s="22" t="n">
        <v>13.2452832802267</v>
      </c>
      <c r="DI37" s="22" t="n">
        <v>13.3167174759497</v>
      </c>
      <c r="DJ37" s="22" t="n">
        <v>12.9982158050608</v>
      </c>
      <c r="DK37" s="22" t="n">
        <v>13.0660374255579</v>
      </c>
      <c r="DL37" s="22" t="n">
        <v>12.942409525253</v>
      </c>
      <c r="DM37" s="22" t="n">
        <v>12.9229857667209</v>
      </c>
      <c r="DN37" s="22" t="n">
        <v>12.9660738102683</v>
      </c>
      <c r="DO37" s="22" t="n">
        <v>13.1200347834016</v>
      </c>
      <c r="DP37" s="22" t="n">
        <v>13.0696134244021</v>
      </c>
      <c r="DQ37" s="22" t="n">
        <v>13.0602221954225</v>
      </c>
      <c r="DR37" s="22" t="n">
        <v>13.0294456671362</v>
      </c>
      <c r="DS37" s="22" t="n">
        <v>13.0258243029808</v>
      </c>
      <c r="DT37" s="22" t="n">
        <v>12.8693291659919</v>
      </c>
      <c r="DU37" s="22" t="n">
        <v>12.9966698003736</v>
      </c>
      <c r="DV37" s="22" t="n">
        <v>12.9957811047165</v>
      </c>
      <c r="DW37" s="22" t="n">
        <v>12.9859485481811</v>
      </c>
      <c r="DX37" s="22" t="n">
        <v>12.946932501203</v>
      </c>
      <c r="DY37" s="22" t="n">
        <v>13.025200530589</v>
      </c>
      <c r="DZ37" s="22" t="n">
        <v>12.9688671868568</v>
      </c>
      <c r="EA37" s="22" t="n">
        <v>13.0064380292391</v>
      </c>
      <c r="EB37" s="22" t="n">
        <v>12.9510163204246</v>
      </c>
      <c r="EC37" s="22" t="n">
        <v>12.9354517400371</v>
      </c>
      <c r="ED37" s="22" t="n">
        <v>13.0075392628103</v>
      </c>
      <c r="EE37" s="22" t="n">
        <v>13.1657465000988</v>
      </c>
      <c r="EF37" s="22" t="n">
        <v>13.1785450991142</v>
      </c>
      <c r="EG37" s="22" t="n">
        <v>12.9152473939782</v>
      </c>
      <c r="EH37" s="22" t="n">
        <v>13.0134741742399</v>
      </c>
      <c r="EI37" s="22" t="n">
        <v>12.9309975928988</v>
      </c>
      <c r="EJ37" s="22" t="n">
        <v>13.0182593822268</v>
      </c>
      <c r="EK37" s="22" t="n">
        <v>13.0774601614878</v>
      </c>
      <c r="EL37" s="22" t="n">
        <v>13.0303372748527</v>
      </c>
      <c r="EM37" s="22" t="n">
        <v>12.9535138967448</v>
      </c>
      <c r="EN37" s="22" t="n">
        <v>13.0195550519379</v>
      </c>
      <c r="EO37" s="22" t="n">
        <v>13.1606102586378</v>
      </c>
      <c r="EP37" s="22" t="n">
        <v>13.046682918965</v>
      </c>
      <c r="EQ37" s="22" t="n">
        <v>12.4180365131084</v>
      </c>
      <c r="ER37" s="22" t="n">
        <v>12.7943517428882</v>
      </c>
      <c r="ES37" s="22" t="n">
        <v>13.0557406160499</v>
      </c>
      <c r="ET37" s="22" t="n">
        <v>12.905662286412</v>
      </c>
      <c r="EU37" s="22" t="n">
        <v>13.0468963602521</v>
      </c>
      <c r="EV37" s="22" t="n">
        <v>13.0946648611703</v>
      </c>
      <c r="EW37" s="22" t="n">
        <v>12.9922059447789</v>
      </c>
      <c r="EX37" s="22" t="n">
        <v>12.9424344039211</v>
      </c>
      <c r="EY37" s="22" t="n">
        <v>12.9503293368976</v>
      </c>
      <c r="EZ37" s="22" t="n">
        <v>12.9646181139404</v>
      </c>
      <c r="FA37" s="22" t="n">
        <v>13.0430880588728</v>
      </c>
      <c r="FB37" s="22" t="n">
        <v>12.9111975416112</v>
      </c>
      <c r="FC37" s="22" t="n">
        <v>13.0417914250945</v>
      </c>
      <c r="FD37" s="22" t="n">
        <v>13.1129177831146</v>
      </c>
      <c r="FE37" s="22" t="n">
        <v>12.9242339212403</v>
      </c>
      <c r="FF37" s="22" t="n">
        <v>12.8703248600382</v>
      </c>
      <c r="FG37" s="22" t="n">
        <v>12.8781985456082</v>
      </c>
      <c r="FH37" s="22" t="n">
        <v>12.8423595843141</v>
      </c>
      <c r="FI37" s="22" t="n">
        <v>12.8204603764269</v>
      </c>
      <c r="FJ37" s="22" t="n">
        <v>13.2835338225052</v>
      </c>
      <c r="FK37" s="22" t="n">
        <v>13.1447021440768</v>
      </c>
      <c r="FL37" s="22" t="n">
        <v>13.0403557665353</v>
      </c>
      <c r="FM37" s="22" t="n">
        <v>12.3684687068952</v>
      </c>
      <c r="FN37" s="22" t="n">
        <v>12.3453607096235</v>
      </c>
      <c r="FO37" s="22" t="n">
        <v>12.3550946795604</v>
      </c>
      <c r="FP37" s="22" t="n">
        <v>13.0018185056658</v>
      </c>
      <c r="FQ37" s="22" t="n">
        <v>13.0293506494483</v>
      </c>
      <c r="FR37" s="22" t="n">
        <v>13.0389590700266</v>
      </c>
      <c r="FS37" s="22" t="n">
        <v>12.8974275116439</v>
      </c>
      <c r="FT37" s="22" t="n">
        <v>12.063848746391</v>
      </c>
      <c r="FU37" s="22" t="n">
        <v>12.6959040362444</v>
      </c>
      <c r="FV37" s="22" t="n">
        <v>12.9130148215851</v>
      </c>
      <c r="FW37" s="22" t="n">
        <v>13.0575698341955</v>
      </c>
      <c r="FX37" s="22" t="n">
        <v>12.9600664403338</v>
      </c>
      <c r="FY37" s="22" t="n">
        <v>12.8995141185787</v>
      </c>
      <c r="FZ37" s="22" t="n">
        <v>12.729730365273</v>
      </c>
      <c r="GA37" s="22" t="n">
        <v>12.9503546126612</v>
      </c>
      <c r="GB37" s="22" t="n">
        <v>12.9833693500457</v>
      </c>
      <c r="GC37" s="22" t="n">
        <v>13.0651068683812</v>
      </c>
      <c r="GD37" s="22" t="n">
        <v>13.0321233384915</v>
      </c>
      <c r="GE37" s="22" t="n">
        <v>13.0848835951882</v>
      </c>
      <c r="GF37" s="22" t="n">
        <v>13.203170858096</v>
      </c>
      <c r="GG37" s="1"/>
    </row>
    <row r="38" s="25" customFormat="true" ht="12" hidden="false" customHeight="fals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4"/>
      <c r="AF38" s="4"/>
      <c r="AG38" s="4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</row>
    <row r="39" s="25" customFormat="true" ht="12" hidden="false" customHeight="false" outlineLevel="0" collapsed="false">
      <c r="A39" s="2" t="s">
        <v>10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4"/>
      <c r="AF39" s="4"/>
      <c r="AG39" s="4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</row>
    <row r="40" customFormat="false" ht="12" hidden="false" customHeight="false" outlineLevel="0" collapsed="false">
      <c r="A40" s="15"/>
      <c r="B40" s="15"/>
      <c r="C40" s="15"/>
      <c r="D40" s="15"/>
      <c r="E40" s="26"/>
      <c r="F40" s="26"/>
      <c r="AE40" s="4"/>
      <c r="AF40" s="4"/>
      <c r="AG40" s="4"/>
      <c r="GF40" s="27"/>
      <c r="GG40" s="27"/>
    </row>
    <row r="41" customFormat="false" ht="12" hidden="false" customHeight="false" outlineLevel="0" collapsed="false">
      <c r="A41" s="15"/>
      <c r="B41" s="15"/>
      <c r="C41" s="15"/>
      <c r="D41" s="15"/>
      <c r="E41" s="26"/>
      <c r="F41" s="26"/>
      <c r="AE41" s="4"/>
      <c r="AF41" s="4"/>
      <c r="AG41" s="4"/>
      <c r="GF41" s="27"/>
      <c r="GG41" s="27"/>
    </row>
    <row r="42" customFormat="false" ht="12" hidden="false" customHeight="false" outlineLevel="0" collapsed="false">
      <c r="A42" s="15"/>
      <c r="B42" s="15"/>
      <c r="C42" s="15"/>
      <c r="D42" s="15"/>
      <c r="E42" s="26"/>
      <c r="F42" s="26"/>
      <c r="AE42" s="4"/>
      <c r="AF42" s="4"/>
      <c r="AG42" s="4"/>
      <c r="GF42" s="27"/>
      <c r="GG42" s="27"/>
    </row>
    <row r="43" customFormat="false" ht="12" hidden="false" customHeight="false" outlineLevel="0" collapsed="false">
      <c r="A43" s="15"/>
      <c r="B43" s="15"/>
      <c r="C43" s="15"/>
      <c r="D43" s="15"/>
      <c r="E43" s="26"/>
      <c r="F43" s="26"/>
      <c r="AE43" s="4"/>
      <c r="AF43" s="4"/>
      <c r="AG43" s="4"/>
      <c r="GF43" s="27"/>
      <c r="GG43" s="27"/>
    </row>
    <row r="44" customFormat="false" ht="12" hidden="false" customHeight="false" outlineLevel="0" collapsed="false">
      <c r="A44" s="15"/>
      <c r="B44" s="15"/>
      <c r="C44" s="15"/>
      <c r="D44" s="15"/>
      <c r="E44" s="26"/>
      <c r="F44" s="26"/>
      <c r="AE44" s="4"/>
      <c r="AF44" s="4"/>
      <c r="AG44" s="4"/>
      <c r="GF44" s="27"/>
      <c r="GG44" s="27"/>
    </row>
    <row r="45" customFormat="false" ht="12" hidden="false" customHeight="false" outlineLevel="0" collapsed="false">
      <c r="A45" s="15"/>
      <c r="B45" s="15"/>
      <c r="C45" s="15"/>
      <c r="D45" s="15"/>
      <c r="E45" s="26"/>
      <c r="F45" s="26"/>
      <c r="AE45" s="4"/>
      <c r="AF45" s="4"/>
      <c r="AG45" s="4"/>
      <c r="GF45" s="27"/>
      <c r="GG45" s="27"/>
    </row>
    <row r="46" customFormat="false" ht="12" hidden="false" customHeight="false" outlineLevel="0" collapsed="false">
      <c r="A46" s="15"/>
      <c r="B46" s="15"/>
      <c r="C46" s="15"/>
      <c r="D46" s="15"/>
      <c r="E46" s="26"/>
      <c r="F46" s="26"/>
      <c r="AE46" s="4"/>
      <c r="AF46" s="4"/>
      <c r="AG46" s="4"/>
      <c r="GF46" s="27"/>
      <c r="GG46" s="27"/>
    </row>
    <row r="47" customFormat="false" ht="12" hidden="false" customHeight="false" outlineLevel="0" collapsed="false">
      <c r="A47" s="15"/>
      <c r="B47" s="15"/>
      <c r="C47" s="15"/>
      <c r="D47" s="15"/>
      <c r="E47" s="26"/>
      <c r="F47" s="26"/>
      <c r="AE47" s="4"/>
      <c r="AF47" s="4"/>
      <c r="AG47" s="4"/>
      <c r="GF47" s="27"/>
      <c r="GG47" s="27"/>
    </row>
    <row r="48" customFormat="false" ht="12" hidden="false" customHeight="false" outlineLevel="0" collapsed="false">
      <c r="A48" s="15"/>
      <c r="B48" s="15"/>
      <c r="C48" s="15"/>
      <c r="D48" s="15"/>
      <c r="E48" s="26"/>
      <c r="F48" s="26"/>
      <c r="AE48" s="4"/>
      <c r="AF48" s="4"/>
      <c r="AG48" s="4"/>
      <c r="GF48" s="27"/>
      <c r="GG48" s="27"/>
    </row>
    <row r="49" customFormat="false" ht="12" hidden="false" customHeight="false" outlineLevel="0" collapsed="false">
      <c r="A49" s="15"/>
      <c r="B49" s="15"/>
      <c r="C49" s="15"/>
      <c r="D49" s="15"/>
      <c r="E49" s="26"/>
      <c r="F49" s="26"/>
      <c r="AE49" s="4"/>
      <c r="AF49" s="4"/>
      <c r="AG49" s="4"/>
      <c r="GF49" s="27"/>
      <c r="GG49" s="27"/>
    </row>
    <row r="50" customFormat="false" ht="12" hidden="false" customHeight="false" outlineLevel="0" collapsed="false">
      <c r="A50" s="15"/>
      <c r="B50" s="15"/>
      <c r="C50" s="15"/>
      <c r="D50" s="15"/>
      <c r="E50" s="26"/>
      <c r="F50" s="26"/>
      <c r="AE50" s="4"/>
      <c r="AF50" s="4"/>
      <c r="AG50" s="4"/>
      <c r="GF50" s="27"/>
      <c r="GG50" s="27"/>
    </row>
    <row r="51" customFormat="false" ht="12" hidden="false" customHeight="false" outlineLevel="0" collapsed="false">
      <c r="A51" s="15"/>
      <c r="B51" s="15"/>
      <c r="C51" s="15"/>
      <c r="D51" s="15"/>
      <c r="E51" s="26"/>
      <c r="F51" s="26"/>
      <c r="AE51" s="4"/>
      <c r="AF51" s="4"/>
      <c r="AG51" s="4"/>
      <c r="GF51" s="27"/>
      <c r="GG51" s="27"/>
    </row>
    <row r="52" customFormat="false" ht="12" hidden="false" customHeight="false" outlineLevel="0" collapsed="false">
      <c r="A52" s="15"/>
      <c r="B52" s="15"/>
      <c r="C52" s="15"/>
      <c r="D52" s="15"/>
      <c r="E52" s="26"/>
      <c r="F52" s="26"/>
      <c r="AE52" s="4"/>
      <c r="AF52" s="4"/>
      <c r="AG52" s="4"/>
      <c r="GF52" s="27"/>
      <c r="GG52" s="27"/>
    </row>
    <row r="53" customFormat="false" ht="12" hidden="false" customHeight="false" outlineLevel="0" collapsed="false">
      <c r="A53" s="15"/>
      <c r="B53" s="15"/>
      <c r="C53" s="15"/>
      <c r="D53" s="15"/>
      <c r="E53" s="26"/>
      <c r="F53" s="26"/>
      <c r="AE53" s="4"/>
      <c r="AF53" s="4"/>
      <c r="AG53" s="4"/>
      <c r="GF53" s="27"/>
      <c r="GG53" s="27"/>
    </row>
    <row r="54" customFormat="false" ht="12" hidden="false" customHeight="false" outlineLevel="0" collapsed="false">
      <c r="A54" s="15"/>
      <c r="B54" s="15"/>
      <c r="C54" s="15"/>
      <c r="D54" s="15"/>
      <c r="E54" s="26"/>
      <c r="F54" s="26"/>
      <c r="AE54" s="4"/>
      <c r="AF54" s="4"/>
      <c r="AG54" s="4"/>
      <c r="GF54" s="27"/>
      <c r="GG54" s="27"/>
    </row>
    <row r="55" customFormat="false" ht="12" hidden="false" customHeight="false" outlineLevel="0" collapsed="false">
      <c r="A55" s="15"/>
      <c r="B55" s="15"/>
      <c r="C55" s="15"/>
      <c r="D55" s="15"/>
      <c r="E55" s="26"/>
      <c r="F55" s="26"/>
      <c r="AE55" s="4"/>
      <c r="AF55" s="4"/>
      <c r="AG55" s="4"/>
      <c r="GF55" s="27"/>
      <c r="GG55" s="27"/>
    </row>
    <row r="56" customFormat="false" ht="12" hidden="false" customHeight="false" outlineLevel="0" collapsed="false">
      <c r="A56" s="15"/>
      <c r="B56" s="15"/>
      <c r="C56" s="15"/>
      <c r="D56" s="15"/>
      <c r="E56" s="26"/>
      <c r="F56" s="26"/>
      <c r="AE56" s="4"/>
      <c r="AF56" s="4"/>
      <c r="AG56" s="4"/>
      <c r="GF56" s="27"/>
      <c r="GG56" s="27"/>
    </row>
    <row r="57" customFormat="false" ht="12" hidden="false" customHeight="false" outlineLevel="0" collapsed="false">
      <c r="A57" s="15"/>
      <c r="B57" s="15"/>
      <c r="C57" s="15"/>
      <c r="D57" s="15"/>
      <c r="E57" s="26"/>
      <c r="F57" s="26"/>
      <c r="AE57" s="4"/>
      <c r="AF57" s="4"/>
      <c r="AG57" s="4"/>
      <c r="GF57" s="27"/>
      <c r="GG57" s="27"/>
    </row>
    <row r="58" customFormat="false" ht="12" hidden="false" customHeight="false" outlineLevel="0" collapsed="false">
      <c r="A58" s="15"/>
      <c r="B58" s="15"/>
      <c r="C58" s="15"/>
      <c r="D58" s="15"/>
      <c r="E58" s="26"/>
      <c r="F58" s="26"/>
      <c r="AE58" s="4"/>
      <c r="AF58" s="4"/>
      <c r="AG58" s="4"/>
      <c r="GF58" s="27"/>
      <c r="GG58" s="27"/>
    </row>
    <row r="59" customFormat="false" ht="12" hidden="false" customHeight="false" outlineLevel="0" collapsed="false">
      <c r="A59" s="15"/>
      <c r="B59" s="15"/>
      <c r="C59" s="15"/>
      <c r="D59" s="15"/>
      <c r="E59" s="26"/>
      <c r="F59" s="26"/>
      <c r="AE59" s="4"/>
      <c r="AF59" s="4"/>
      <c r="AG59" s="4"/>
      <c r="GF59" s="27"/>
      <c r="GG59" s="27"/>
    </row>
    <row r="60" customFormat="false" ht="12" hidden="false" customHeight="false" outlineLevel="0" collapsed="false">
      <c r="A60" s="15"/>
      <c r="B60" s="15"/>
      <c r="C60" s="15"/>
      <c r="D60" s="15"/>
      <c r="E60" s="26"/>
      <c r="F60" s="26"/>
      <c r="AE60" s="4"/>
      <c r="AF60" s="4"/>
      <c r="AG60" s="4"/>
      <c r="GF60" s="27"/>
      <c r="GG60" s="27"/>
    </row>
    <row r="61" customFormat="false" ht="12" hidden="false" customHeight="false" outlineLevel="0" collapsed="false">
      <c r="A61" s="15"/>
      <c r="B61" s="15"/>
      <c r="C61" s="15"/>
      <c r="D61" s="15"/>
      <c r="E61" s="26"/>
      <c r="F61" s="26"/>
      <c r="AE61" s="4"/>
      <c r="AF61" s="4"/>
      <c r="AG61" s="4"/>
      <c r="GF61" s="27"/>
      <c r="GG61" s="27"/>
    </row>
    <row r="62" customFormat="false" ht="12" hidden="false" customHeight="false" outlineLevel="0" collapsed="false">
      <c r="A62" s="15"/>
      <c r="B62" s="15"/>
      <c r="C62" s="15"/>
      <c r="D62" s="15"/>
      <c r="E62" s="26"/>
      <c r="F62" s="26"/>
      <c r="AE62" s="4"/>
      <c r="AF62" s="4"/>
      <c r="AG62" s="4"/>
      <c r="GF62" s="27"/>
      <c r="GG62" s="27"/>
    </row>
    <row r="63" customFormat="false" ht="12" hidden="false" customHeight="false" outlineLevel="0" collapsed="false">
      <c r="A63" s="15"/>
      <c r="B63" s="15"/>
      <c r="C63" s="15"/>
      <c r="D63" s="15"/>
      <c r="E63" s="26"/>
      <c r="F63" s="26"/>
      <c r="AE63" s="4"/>
      <c r="AF63" s="4"/>
      <c r="AG63" s="4"/>
      <c r="GF63" s="27"/>
      <c r="GG63" s="27"/>
    </row>
    <row r="64" customFormat="false" ht="12" hidden="false" customHeight="false" outlineLevel="0" collapsed="false">
      <c r="A64" s="15"/>
      <c r="B64" s="15"/>
      <c r="C64" s="15"/>
      <c r="D64" s="15"/>
      <c r="E64" s="26"/>
      <c r="F64" s="26"/>
      <c r="AE64" s="4"/>
      <c r="AF64" s="4"/>
      <c r="AG64" s="4"/>
      <c r="GF64" s="27"/>
      <c r="GG64" s="27"/>
    </row>
    <row r="65" customFormat="false" ht="12" hidden="false" customHeight="false" outlineLevel="0" collapsed="false">
      <c r="A65" s="15"/>
      <c r="B65" s="15"/>
      <c r="C65" s="15"/>
      <c r="D65" s="15"/>
      <c r="E65" s="26"/>
      <c r="F65" s="26"/>
      <c r="AE65" s="4"/>
      <c r="AF65" s="4"/>
      <c r="AG65" s="4"/>
      <c r="GF65" s="27"/>
      <c r="GG65" s="27"/>
    </row>
    <row r="66" customFormat="false" ht="12" hidden="false" customHeight="false" outlineLevel="0" collapsed="false">
      <c r="A66" s="15"/>
      <c r="B66" s="15"/>
      <c r="C66" s="15"/>
      <c r="D66" s="15"/>
      <c r="E66" s="26"/>
      <c r="F66" s="26"/>
      <c r="AE66" s="4"/>
      <c r="AF66" s="4"/>
      <c r="AG66" s="4"/>
      <c r="GF66" s="27"/>
      <c r="GG66" s="27"/>
    </row>
    <row r="67" customFormat="false" ht="12" hidden="false" customHeight="false" outlineLevel="0" collapsed="false">
      <c r="A67" s="15"/>
      <c r="B67" s="15"/>
      <c r="C67" s="15"/>
      <c r="D67" s="15"/>
      <c r="E67" s="26"/>
      <c r="F67" s="26"/>
      <c r="AE67" s="4"/>
      <c r="AF67" s="4"/>
      <c r="AG67" s="4"/>
      <c r="GF67" s="27"/>
      <c r="GG67" s="27"/>
    </row>
    <row r="68" customFormat="false" ht="12" hidden="false" customHeight="false" outlineLevel="0" collapsed="false">
      <c r="A68" s="15"/>
      <c r="B68" s="15"/>
      <c r="C68" s="15"/>
      <c r="D68" s="15"/>
      <c r="E68" s="26"/>
      <c r="F68" s="26"/>
      <c r="AE68" s="4"/>
      <c r="AF68" s="4"/>
      <c r="AG68" s="4"/>
      <c r="GF68" s="27"/>
      <c r="GG68" s="27"/>
    </row>
    <row r="69" customFormat="false" ht="12" hidden="false" customHeight="false" outlineLevel="0" collapsed="false">
      <c r="A69" s="15"/>
      <c r="B69" s="15"/>
      <c r="C69" s="15"/>
      <c r="D69" s="15"/>
      <c r="E69" s="26"/>
      <c r="F69" s="26"/>
      <c r="AE69" s="4"/>
      <c r="AF69" s="4"/>
      <c r="AG69" s="4"/>
      <c r="GF69" s="27"/>
      <c r="GG69" s="27"/>
    </row>
    <row r="70" customFormat="false" ht="12" hidden="false" customHeight="false" outlineLevel="0" collapsed="false">
      <c r="A70" s="15"/>
      <c r="B70" s="15"/>
      <c r="C70" s="15"/>
      <c r="D70" s="15"/>
      <c r="E70" s="26"/>
      <c r="F70" s="26"/>
      <c r="AE70" s="4"/>
      <c r="AF70" s="4"/>
      <c r="AG70" s="4"/>
      <c r="GF70" s="27"/>
      <c r="GG70" s="27"/>
    </row>
    <row r="71" customFormat="false" ht="12" hidden="false" customHeight="false" outlineLevel="0" collapsed="false">
      <c r="A71" s="15"/>
      <c r="B71" s="15"/>
      <c r="C71" s="15"/>
      <c r="D71" s="15"/>
      <c r="E71" s="26"/>
      <c r="F71" s="26"/>
      <c r="AE71" s="4"/>
      <c r="AF71" s="4"/>
      <c r="AG71" s="4"/>
      <c r="GF71" s="27"/>
      <c r="GG71" s="27"/>
    </row>
    <row r="72" customFormat="false" ht="12" hidden="false" customHeight="false" outlineLevel="0" collapsed="false">
      <c r="A72" s="15"/>
      <c r="B72" s="15"/>
      <c r="C72" s="15"/>
      <c r="D72" s="15"/>
      <c r="E72" s="26"/>
      <c r="F72" s="26"/>
      <c r="AE72" s="4"/>
      <c r="AF72" s="4"/>
      <c r="AG72" s="4"/>
      <c r="GF72" s="27"/>
      <c r="GG72" s="27"/>
    </row>
    <row r="73" customFormat="false" ht="12" hidden="false" customHeight="false" outlineLevel="0" collapsed="false">
      <c r="A73" s="15"/>
      <c r="B73" s="15"/>
      <c r="C73" s="15"/>
      <c r="D73" s="15"/>
      <c r="E73" s="26"/>
      <c r="F73" s="26"/>
      <c r="AE73" s="4"/>
      <c r="AF73" s="4"/>
      <c r="AG73" s="4"/>
      <c r="GF73" s="27"/>
      <c r="GG73" s="27"/>
    </row>
    <row r="74" customFormat="false" ht="12" hidden="false" customHeight="false" outlineLevel="0" collapsed="false">
      <c r="A74" s="15"/>
      <c r="B74" s="15"/>
      <c r="C74" s="15"/>
      <c r="D74" s="15"/>
      <c r="E74" s="26"/>
      <c r="F74" s="26"/>
      <c r="AE74" s="4"/>
      <c r="AF74" s="4"/>
      <c r="AG74" s="4"/>
      <c r="GF74" s="27"/>
      <c r="GG74" s="27"/>
    </row>
    <row r="75" customFormat="false" ht="12" hidden="false" customHeight="false" outlineLevel="0" collapsed="false">
      <c r="A75" s="15"/>
      <c r="B75" s="15"/>
      <c r="C75" s="15"/>
      <c r="D75" s="15"/>
      <c r="E75" s="26"/>
      <c r="F75" s="26"/>
      <c r="AE75" s="4"/>
      <c r="AF75" s="4"/>
      <c r="AG75" s="4"/>
      <c r="GF75" s="27"/>
      <c r="GG75" s="27"/>
    </row>
    <row r="76" customFormat="false" ht="12" hidden="false" customHeight="false" outlineLevel="0" collapsed="false">
      <c r="A76" s="15"/>
      <c r="B76" s="15"/>
      <c r="C76" s="15"/>
      <c r="D76" s="15"/>
      <c r="E76" s="26"/>
      <c r="F76" s="26"/>
      <c r="AE76" s="4"/>
      <c r="AF76" s="4"/>
      <c r="AG76" s="4"/>
      <c r="GF76" s="27"/>
      <c r="GG76" s="27"/>
    </row>
    <row r="77" customFormat="false" ht="12" hidden="false" customHeight="false" outlineLevel="0" collapsed="false">
      <c r="A77" s="15"/>
      <c r="B77" s="15"/>
      <c r="C77" s="15"/>
      <c r="D77" s="15"/>
      <c r="E77" s="26"/>
      <c r="F77" s="26"/>
      <c r="AE77" s="4"/>
      <c r="AF77" s="4"/>
      <c r="AG77" s="4"/>
      <c r="GF77" s="27"/>
      <c r="GG77" s="27"/>
    </row>
    <row r="78" customFormat="false" ht="12" hidden="false" customHeight="false" outlineLevel="0" collapsed="false">
      <c r="A78" s="15"/>
      <c r="B78" s="15"/>
      <c r="C78" s="15"/>
      <c r="D78" s="15"/>
      <c r="E78" s="26"/>
      <c r="F78" s="26"/>
      <c r="AE78" s="4"/>
      <c r="AF78" s="4"/>
      <c r="AG78" s="4"/>
      <c r="GF78" s="27"/>
      <c r="GG78" s="27"/>
    </row>
    <row r="79" customFormat="false" ht="12" hidden="false" customHeight="false" outlineLevel="0" collapsed="false">
      <c r="A79" s="15"/>
      <c r="B79" s="15"/>
      <c r="C79" s="15"/>
      <c r="D79" s="15"/>
      <c r="E79" s="26"/>
      <c r="F79" s="26"/>
      <c r="AE79" s="4"/>
      <c r="AF79" s="4"/>
      <c r="AG79" s="4"/>
      <c r="GF79" s="27"/>
      <c r="GG79" s="27"/>
    </row>
    <row r="80" customFormat="false" ht="12" hidden="false" customHeight="false" outlineLevel="0" collapsed="false">
      <c r="A80" s="15"/>
      <c r="B80" s="15"/>
      <c r="C80" s="15"/>
      <c r="D80" s="15"/>
      <c r="E80" s="26"/>
      <c r="F80" s="26"/>
      <c r="AE80" s="4"/>
      <c r="AF80" s="4"/>
      <c r="AG80" s="4"/>
      <c r="GF80" s="27"/>
      <c r="GG80" s="27"/>
    </row>
    <row r="81" customFormat="false" ht="12" hidden="false" customHeight="false" outlineLevel="0" collapsed="false">
      <c r="A81" s="15"/>
      <c r="B81" s="15"/>
      <c r="C81" s="15"/>
      <c r="D81" s="15"/>
      <c r="E81" s="26"/>
      <c r="F81" s="26"/>
      <c r="AE81" s="4"/>
      <c r="AF81" s="4"/>
      <c r="AG81" s="4"/>
      <c r="GF81" s="27"/>
      <c r="GG81" s="27"/>
    </row>
    <row r="82" customFormat="false" ht="12" hidden="false" customHeight="false" outlineLevel="0" collapsed="false">
      <c r="A82" s="15"/>
      <c r="B82" s="15"/>
      <c r="C82" s="15"/>
      <c r="D82" s="15"/>
      <c r="E82" s="26"/>
      <c r="F82" s="26"/>
      <c r="AE82" s="4"/>
      <c r="AF82" s="4"/>
      <c r="AG82" s="4"/>
      <c r="GF82" s="27"/>
      <c r="GG82" s="27"/>
    </row>
    <row r="83" customFormat="false" ht="12" hidden="false" customHeight="false" outlineLevel="0" collapsed="false">
      <c r="A83" s="15"/>
      <c r="B83" s="15"/>
      <c r="C83" s="15"/>
      <c r="D83" s="15"/>
      <c r="E83" s="26"/>
      <c r="F83" s="26"/>
      <c r="AE83" s="4"/>
      <c r="AF83" s="4"/>
      <c r="AG83" s="4"/>
      <c r="GF83" s="27"/>
      <c r="GG83" s="27"/>
    </row>
    <row r="84" customFormat="false" ht="12" hidden="false" customHeight="false" outlineLevel="0" collapsed="false">
      <c r="A84" s="15"/>
      <c r="B84" s="15"/>
      <c r="C84" s="15"/>
      <c r="D84" s="15"/>
      <c r="E84" s="26"/>
      <c r="F84" s="26"/>
      <c r="AE84" s="4"/>
      <c r="AF84" s="4"/>
      <c r="AG84" s="4"/>
      <c r="GF84" s="27"/>
      <c r="GG84" s="27"/>
    </row>
    <row r="85" customFormat="false" ht="12" hidden="false" customHeight="false" outlineLevel="0" collapsed="false">
      <c r="A85" s="15"/>
      <c r="B85" s="15"/>
      <c r="C85" s="15"/>
      <c r="D85" s="15"/>
      <c r="E85" s="26"/>
      <c r="F85" s="26"/>
      <c r="AE85" s="4"/>
      <c r="AF85" s="4"/>
      <c r="AG85" s="4"/>
      <c r="GF85" s="27"/>
      <c r="GG85" s="27"/>
    </row>
    <row r="86" customFormat="false" ht="12" hidden="false" customHeight="false" outlineLevel="0" collapsed="false">
      <c r="A86" s="15"/>
      <c r="B86" s="15"/>
      <c r="C86" s="15"/>
      <c r="D86" s="15"/>
      <c r="E86" s="26"/>
      <c r="F86" s="26"/>
      <c r="AE86" s="4"/>
      <c r="AF86" s="4"/>
      <c r="AG86" s="4"/>
      <c r="GF86" s="27"/>
      <c r="GG86" s="27"/>
    </row>
    <row r="87" customFormat="false" ht="12" hidden="false" customHeight="false" outlineLevel="0" collapsed="false">
      <c r="A87" s="15"/>
      <c r="B87" s="15"/>
      <c r="C87" s="15"/>
      <c r="D87" s="15"/>
      <c r="E87" s="26"/>
      <c r="F87" s="26"/>
      <c r="AE87" s="4"/>
      <c r="AF87" s="4"/>
      <c r="AG87" s="4"/>
      <c r="GF87" s="27"/>
      <c r="GG87" s="27"/>
    </row>
    <row r="88" customFormat="false" ht="12" hidden="false" customHeight="false" outlineLevel="0" collapsed="false">
      <c r="A88" s="15"/>
      <c r="B88" s="15"/>
      <c r="C88" s="15"/>
      <c r="D88" s="15"/>
      <c r="E88" s="26"/>
      <c r="F88" s="26"/>
      <c r="AE88" s="4"/>
      <c r="AF88" s="4"/>
      <c r="AG88" s="4"/>
      <c r="GF88" s="27"/>
      <c r="GG88" s="27"/>
    </row>
    <row r="89" customFormat="false" ht="12" hidden="false" customHeight="false" outlineLevel="0" collapsed="false">
      <c r="A89" s="15"/>
      <c r="B89" s="15"/>
      <c r="C89" s="15"/>
      <c r="D89" s="15"/>
      <c r="E89" s="26"/>
      <c r="F89" s="26"/>
      <c r="AE89" s="4"/>
      <c r="AF89" s="4"/>
      <c r="AG89" s="4"/>
      <c r="GF89" s="27"/>
      <c r="GG89" s="27"/>
    </row>
    <row r="90" customFormat="false" ht="12" hidden="false" customHeight="false" outlineLevel="0" collapsed="false">
      <c r="A90" s="15"/>
      <c r="B90" s="15"/>
      <c r="C90" s="15"/>
      <c r="D90" s="15"/>
      <c r="E90" s="26"/>
      <c r="F90" s="26"/>
      <c r="AE90" s="4"/>
      <c r="AF90" s="4"/>
      <c r="AG90" s="4"/>
      <c r="GF90" s="27"/>
      <c r="GG90" s="27"/>
    </row>
    <row r="91" customFormat="false" ht="12" hidden="false" customHeight="false" outlineLevel="0" collapsed="false">
      <c r="A91" s="15"/>
      <c r="B91" s="15"/>
      <c r="C91" s="15"/>
      <c r="D91" s="15"/>
      <c r="E91" s="26"/>
      <c r="F91" s="26"/>
      <c r="AE91" s="4"/>
      <c r="AF91" s="4"/>
      <c r="AG91" s="4"/>
      <c r="GF91" s="27"/>
      <c r="GG91" s="27"/>
    </row>
    <row r="92" customFormat="false" ht="12" hidden="false" customHeight="false" outlineLevel="0" collapsed="false">
      <c r="A92" s="15"/>
      <c r="B92" s="15"/>
      <c r="C92" s="15"/>
      <c r="D92" s="15"/>
      <c r="E92" s="26"/>
      <c r="F92" s="26"/>
      <c r="AE92" s="4"/>
      <c r="AF92" s="4"/>
      <c r="AG92" s="4"/>
      <c r="GF92" s="27"/>
      <c r="GG92" s="27"/>
    </row>
    <row r="93" customFormat="false" ht="12" hidden="false" customHeight="false" outlineLevel="0" collapsed="false">
      <c r="A93" s="15"/>
      <c r="B93" s="15"/>
      <c r="C93" s="15"/>
      <c r="D93" s="15"/>
      <c r="E93" s="26"/>
      <c r="F93" s="26"/>
      <c r="AE93" s="4"/>
      <c r="AF93" s="4"/>
      <c r="AG93" s="4"/>
      <c r="GF93" s="27"/>
      <c r="GG93" s="27"/>
    </row>
    <row r="94" customFormat="false" ht="12" hidden="false" customHeight="false" outlineLevel="0" collapsed="false">
      <c r="A94" s="15"/>
      <c r="B94" s="15"/>
      <c r="C94" s="15"/>
      <c r="D94" s="15"/>
      <c r="E94" s="26"/>
      <c r="F94" s="26"/>
      <c r="AE94" s="4"/>
      <c r="AF94" s="4"/>
      <c r="AG94" s="4"/>
      <c r="GF94" s="27"/>
      <c r="GG94" s="27"/>
    </row>
    <row r="95" customFormat="false" ht="12" hidden="false" customHeight="false" outlineLevel="0" collapsed="false">
      <c r="A95" s="15"/>
      <c r="B95" s="15"/>
      <c r="C95" s="15"/>
      <c r="D95" s="15"/>
      <c r="E95" s="26"/>
      <c r="F95" s="26"/>
      <c r="AE95" s="4"/>
      <c r="AF95" s="4"/>
      <c r="AG95" s="4"/>
      <c r="GF95" s="27"/>
      <c r="GG95" s="27"/>
    </row>
    <row r="96" customFormat="false" ht="12" hidden="false" customHeight="false" outlineLevel="0" collapsed="false">
      <c r="E96" s="26"/>
      <c r="F96" s="26"/>
      <c r="AE96" s="4"/>
      <c r="AF96" s="4"/>
      <c r="AG96" s="4"/>
      <c r="GF96" s="27"/>
      <c r="GG96" s="27"/>
    </row>
    <row r="97" customFormat="false" ht="12" hidden="false" customHeight="false" outlineLevel="0" collapsed="false">
      <c r="E97" s="26"/>
      <c r="F97" s="26"/>
      <c r="AE97" s="4"/>
      <c r="AF97" s="4"/>
      <c r="AG97" s="4"/>
      <c r="GF97" s="27"/>
      <c r="GG97" s="27"/>
    </row>
    <row r="98" customFormat="false" ht="12" hidden="false" customHeight="false" outlineLevel="0" collapsed="false">
      <c r="E98" s="26"/>
      <c r="F98" s="26"/>
      <c r="AE98" s="4"/>
      <c r="AF98" s="4"/>
      <c r="AG98" s="4"/>
      <c r="GF98" s="27"/>
      <c r="GG98" s="27"/>
    </row>
    <row r="99" customFormat="false" ht="12" hidden="false" customHeight="false" outlineLevel="0" collapsed="false">
      <c r="AE99" s="4"/>
      <c r="AF99" s="4"/>
      <c r="AG99" s="4"/>
      <c r="GF99" s="27"/>
      <c r="GG99" s="27"/>
    </row>
    <row r="100" customFormat="false" ht="12" hidden="false" customHeight="false" outlineLevel="0" collapsed="false">
      <c r="AE100" s="4"/>
      <c r="AF100" s="4"/>
      <c r="AG100" s="4"/>
      <c r="GF100" s="27"/>
      <c r="GG100" s="27"/>
    </row>
    <row r="101" customFormat="false" ht="12" hidden="false" customHeight="false" outlineLevel="0" collapsed="false">
      <c r="GF101" s="27"/>
      <c r="GG101" s="27"/>
    </row>
    <row r="102" customFormat="false" ht="12" hidden="false" customHeight="false" outlineLevel="0" collapsed="false">
      <c r="GF102" s="27"/>
      <c r="GG102" s="27"/>
    </row>
    <row r="103" customFormat="false" ht="12" hidden="false" customHeight="false" outlineLevel="0" collapsed="false">
      <c r="GF103" s="27"/>
      <c r="GG103" s="27"/>
    </row>
    <row r="104" customFormat="false" ht="12" hidden="false" customHeight="false" outlineLevel="0" collapsed="false">
      <c r="GF104" s="27"/>
      <c r="GG104" s="27"/>
    </row>
    <row r="105" customFormat="false" ht="12" hidden="false" customHeight="false" outlineLevel="0" collapsed="false">
      <c r="GF105" s="27"/>
      <c r="GG105" s="27"/>
    </row>
    <row r="106" customFormat="false" ht="12" hidden="false" customHeight="false" outlineLevel="0" collapsed="false">
      <c r="GF106" s="27"/>
      <c r="GG106" s="27"/>
    </row>
    <row r="107" customFormat="false" ht="12" hidden="false" customHeight="false" outlineLevel="0" collapsed="false">
      <c r="GF107" s="27"/>
      <c r="GG107" s="27"/>
    </row>
    <row r="108" customFormat="false" ht="12" hidden="false" customHeight="false" outlineLevel="0" collapsed="false">
      <c r="GF108" s="27"/>
      <c r="GG108" s="27"/>
    </row>
    <row r="109" customFormat="false" ht="12" hidden="false" customHeight="false" outlineLevel="0" collapsed="false">
      <c r="GF109" s="27"/>
      <c r="GG109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3:25:44Z</dcterms:created>
  <dc:creator>Sebastian</dc:creator>
  <dc:description/>
  <dc:language>en-US</dc:language>
  <cp:lastModifiedBy>Sebatian Staude</cp:lastModifiedBy>
  <dcterms:modified xsi:type="dcterms:W3CDTF">2009-10-25T17:09:34Z</dcterms:modified>
  <cp:revision>0</cp:revision>
  <dc:subject/>
  <dc:title/>
</cp:coreProperties>
</file>