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Bjorndalen data raw" sheetId="1" state="visible" r:id="rId2"/>
    <sheet name="Blank and CR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9">
  <si>
    <t xml:space="preserve">Concentration data in ppm</t>
  </si>
  <si>
    <t xml:space="preserve">Carbonatite</t>
  </si>
  <si>
    <t xml:space="preserve">Transitional carbonatite W</t>
  </si>
  <si>
    <t xml:space="preserve">Rødbergite</t>
  </si>
  <si>
    <t xml:space="preserve">Transitional Rødbergite E</t>
  </si>
  <si>
    <t xml:space="preserve">Rodbergite</t>
  </si>
  <si>
    <t xml:space="preserve">15-82</t>
  </si>
  <si>
    <t xml:space="preserve">15-83</t>
  </si>
  <si>
    <t xml:space="preserve">15-84</t>
  </si>
  <si>
    <t xml:space="preserve">16-21</t>
  </si>
  <si>
    <t xml:space="preserve">15-85</t>
  </si>
  <si>
    <t xml:space="preserve">16-18</t>
  </si>
  <si>
    <t xml:space="preserve">16-20</t>
  </si>
  <si>
    <t xml:space="preserve">16-20/2</t>
  </si>
  <si>
    <t xml:space="preserve">16-19</t>
  </si>
  <si>
    <t xml:space="preserve">16-17</t>
  </si>
  <si>
    <t xml:space="preserve">15-86</t>
  </si>
  <si>
    <t xml:space="preserve">16-104</t>
  </si>
  <si>
    <t xml:space="preserve">15-88</t>
  </si>
  <si>
    <t xml:space="preserve">15-88/2</t>
  </si>
  <si>
    <t xml:space="preserve">16-23</t>
  </si>
  <si>
    <t xml:space="preserve">16-22</t>
  </si>
  <si>
    <t xml:space="preserve">15-89</t>
  </si>
  <si>
    <t xml:space="preserve">15-90</t>
  </si>
  <si>
    <t xml:space="preserve">15-91</t>
  </si>
  <si>
    <t xml:space="preserve">15-92</t>
  </si>
  <si>
    <t xml:space="preserve">16-110</t>
  </si>
  <si>
    <t xml:space="preserve">15-93</t>
  </si>
  <si>
    <t xml:space="preserve">16-111</t>
  </si>
  <si>
    <t xml:space="preserve">16-112</t>
  </si>
  <si>
    <t xml:space="preserve">15-94</t>
  </si>
  <si>
    <t xml:space="preserve">89Y</t>
  </si>
  <si>
    <t xml:space="preserve">90Zr</t>
  </si>
  <si>
    <t xml:space="preserve">91Zr</t>
  </si>
  <si>
    <t xml:space="preserve">93Nb</t>
  </si>
  <si>
    <t xml:space="preserve">&lt;dl</t>
  </si>
  <si>
    <t xml:space="preserve">139La</t>
  </si>
  <si>
    <t xml:space="preserve">140Ce</t>
  </si>
  <si>
    <t xml:space="preserve">141Pr</t>
  </si>
  <si>
    <t xml:space="preserve">145Nd</t>
  </si>
  <si>
    <t xml:space="preserve">146Nd</t>
  </si>
  <si>
    <t xml:space="preserve">147Sm</t>
  </si>
  <si>
    <t xml:space="preserve">151Eu</t>
  </si>
  <si>
    <t xml:space="preserve">153Eu</t>
  </si>
  <si>
    <t xml:space="preserve">156Gd</t>
  </si>
  <si>
    <t xml:space="preserve">157Gd*</t>
  </si>
  <si>
    <t xml:space="preserve">159Tb*</t>
  </si>
  <si>
    <t xml:space="preserve">163Dy*</t>
  </si>
  <si>
    <t xml:space="preserve">165Ho</t>
  </si>
  <si>
    <t xml:space="preserve">166Er*</t>
  </si>
  <si>
    <t xml:space="preserve">167Er</t>
  </si>
  <si>
    <t xml:space="preserve">169Tm</t>
  </si>
  <si>
    <t xml:space="preserve">172Yb</t>
  </si>
  <si>
    <t xml:space="preserve">175Lu</t>
  </si>
  <si>
    <t xml:space="preserve">178Hf</t>
  </si>
  <si>
    <t xml:space="preserve">179Hf</t>
  </si>
  <si>
    <t xml:space="preserve">181Ta</t>
  </si>
  <si>
    <t xml:space="preserve">232Th</t>
  </si>
  <si>
    <t xml:space="preserve">238U</t>
  </si>
  <si>
    <t xml:space="preserve">*) these values have been corrected for LREE-oxide interferences using an empirical numerical correction</t>
  </si>
  <si>
    <t xml:space="preserve">Y</t>
  </si>
  <si>
    <t xml:space="preserve">Zr</t>
  </si>
  <si>
    <t xml:space="preserve">Nb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Th</t>
  </si>
  <si>
    <t xml:space="preserve">U</t>
  </si>
  <si>
    <t xml:space="preserve">La/Yb</t>
  </si>
  <si>
    <t xml:space="preserve">Normalized to CI1-chondrite (McDonough &amp; Sun, 1995)</t>
  </si>
  <si>
    <t xml:space="preserve">Ce*</t>
  </si>
  <si>
    <t xml:space="preserve">Total procedural blanks (n=5)</t>
  </si>
  <si>
    <t xml:space="preserve">Acid blank</t>
  </si>
  <si>
    <t xml:space="preserve">REE-1 CRM Strange Lake (n=4)</t>
  </si>
  <si>
    <t xml:space="preserve">Mean (ppb)</t>
  </si>
  <si>
    <t xml:space="preserve">St.Dev. (ppb)</t>
  </si>
  <si>
    <t xml:space="preserve">det.lim. (ppb)</t>
  </si>
  <si>
    <t xml:space="preserve">Conc. (ppm)</t>
  </si>
  <si>
    <t xml:space="preserve">3-scan St.Dev.</t>
  </si>
  <si>
    <t xml:space="preserve">CRM values</t>
  </si>
  <si>
    <t xml:space="preserve">95% conf</t>
  </si>
  <si>
    <t xml:space="preserve">%error</t>
  </si>
  <si>
    <t xml:space="preserve">157Gd</t>
  </si>
  <si>
    <t xml:space="preserve">159Tb</t>
  </si>
  <si>
    <t xml:space="preserve">163Dy</t>
  </si>
  <si>
    <t xml:space="preserve">166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0" activeCellId="0" sqref="H6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5"/>
    <col collapsed="false" customWidth="true" hidden="false" outlineLevel="0" max="24" min="3" style="2" width="7.75"/>
    <col collapsed="false" customWidth="true" hidden="false" outlineLevel="0" max="25" min="25" style="3" width="7.75"/>
    <col collapsed="false" customWidth="true" hidden="false" outlineLevel="0" max="27" min="26" style="2" width="7.75"/>
    <col collapsed="false" customWidth="true" hidden="false" outlineLevel="0" max="28" min="28" style="1" width="7.75"/>
    <col collapsed="false" customWidth="false" hidden="false" outlineLevel="0" max="257" min="29" style="1" width="10.75"/>
  </cols>
  <sheetData>
    <row r="1" s="2" customFormat="true" ht="12.95" hidden="false" customHeight="true" outlineLevel="0" collapsed="false">
      <c r="B1" s="4" t="s">
        <v>0</v>
      </c>
      <c r="Y1" s="3"/>
    </row>
    <row r="2" s="3" customFormat="true" ht="12.95" hidden="false" customHeight="true" outlineLevel="0" collapsed="false"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Q2" s="3" t="n">
        <v>12</v>
      </c>
      <c r="R2" s="3" t="n">
        <v>13</v>
      </c>
      <c r="S2" s="3" t="n">
        <v>14</v>
      </c>
      <c r="T2" s="3" t="n">
        <v>15</v>
      </c>
      <c r="U2" s="3" t="n">
        <v>16</v>
      </c>
      <c r="V2" s="3" t="n">
        <v>17</v>
      </c>
      <c r="W2" s="3" t="n">
        <v>18</v>
      </c>
      <c r="X2" s="3" t="n">
        <v>19</v>
      </c>
      <c r="Y2" s="3" t="n">
        <v>20</v>
      </c>
      <c r="Z2" s="3" t="n">
        <v>21</v>
      </c>
      <c r="AA2" s="3" t="n">
        <v>22</v>
      </c>
      <c r="AB2" s="3" t="n">
        <v>23</v>
      </c>
    </row>
    <row r="3" s="5" customFormat="true" ht="12.95" hidden="false" customHeight="true" outlineLevel="0" collapsed="false"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8"/>
      <c r="M3" s="6" t="s">
        <v>3</v>
      </c>
      <c r="N3" s="7"/>
      <c r="O3" s="7"/>
      <c r="R3" s="7"/>
      <c r="S3" s="7"/>
      <c r="T3" s="7"/>
      <c r="U3" s="8"/>
      <c r="V3" s="6" t="s">
        <v>4</v>
      </c>
      <c r="W3" s="7"/>
      <c r="X3" s="7"/>
      <c r="Y3" s="7"/>
      <c r="Z3" s="8"/>
      <c r="AA3" s="6" t="s">
        <v>5</v>
      </c>
      <c r="AB3" s="7"/>
    </row>
    <row r="4" customFormat="false" ht="12.95" hidden="false" customHeight="true" outlineLevel="0" collapsed="false"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1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2" t="s">
        <v>28</v>
      </c>
      <c r="AA4" s="10" t="s">
        <v>29</v>
      </c>
      <c r="AB4" s="10" t="s">
        <v>30</v>
      </c>
    </row>
    <row r="5" customFormat="false" ht="12.95" hidden="false" customHeight="true" outlineLevel="0" collapsed="false">
      <c r="B5" s="13" t="s">
        <v>31</v>
      </c>
      <c r="C5" s="14" t="n">
        <v>53.5540401606299</v>
      </c>
      <c r="D5" s="14" t="n">
        <v>62.8820321757934</v>
      </c>
      <c r="E5" s="14" t="n">
        <v>50.5784783315315</v>
      </c>
      <c r="F5" s="14" t="n">
        <v>57.1415327524628</v>
      </c>
      <c r="G5" s="14" t="n">
        <v>50.1899950410959</v>
      </c>
      <c r="H5" s="15" t="n">
        <v>75.9675474673141</v>
      </c>
      <c r="I5" s="14" t="n">
        <v>133.145338970124</v>
      </c>
      <c r="J5" s="14" t="n">
        <v>128.906111042387</v>
      </c>
      <c r="K5" s="14" t="n">
        <v>47.1941580934974</v>
      </c>
      <c r="L5" s="15" t="n">
        <v>51.8232678881907</v>
      </c>
      <c r="M5" s="14" t="n">
        <v>214.369688761924</v>
      </c>
      <c r="N5" s="14" t="n">
        <v>96.316651008582</v>
      </c>
      <c r="O5" s="14" t="n">
        <v>269.562567891859</v>
      </c>
      <c r="P5" s="13" t="s">
        <v>31</v>
      </c>
      <c r="Q5" s="14" t="n">
        <v>232.008020288001</v>
      </c>
      <c r="R5" s="14" t="n">
        <v>292.223066738029</v>
      </c>
      <c r="S5" s="14" t="n">
        <v>214.083075935568</v>
      </c>
      <c r="T5" s="14" t="n">
        <v>110.272008644064</v>
      </c>
      <c r="U5" s="15" t="n">
        <v>80.6198896332999</v>
      </c>
      <c r="V5" s="14" t="n">
        <v>126.279894071372</v>
      </c>
      <c r="W5" s="14" t="n">
        <v>100.650915868537</v>
      </c>
      <c r="X5" s="14" t="n">
        <v>107.542422936956</v>
      </c>
      <c r="Y5" s="14" t="n">
        <v>190.9745054932</v>
      </c>
      <c r="Z5" s="15" t="n">
        <v>318.7857263</v>
      </c>
      <c r="AA5" s="14" t="n">
        <v>144.262596172772</v>
      </c>
      <c r="AB5" s="14" t="n">
        <v>288.137404058576</v>
      </c>
    </row>
    <row r="6" customFormat="false" ht="12.95" hidden="false" customHeight="true" outlineLevel="0" collapsed="false">
      <c r="B6" s="13" t="s">
        <v>32</v>
      </c>
      <c r="C6" s="14" t="n">
        <v>281.743717614871</v>
      </c>
      <c r="D6" s="14" t="n">
        <v>1077.76786502152</v>
      </c>
      <c r="E6" s="14" t="n">
        <v>71.0334503603604</v>
      </c>
      <c r="F6" s="14" t="n">
        <v>33.9439339149765</v>
      </c>
      <c r="G6" s="14" t="n">
        <v>52.3561719178082</v>
      </c>
      <c r="H6" s="15" t="n">
        <v>36.5590155195715</v>
      </c>
      <c r="I6" s="14" t="n">
        <v>66.1437292287419</v>
      </c>
      <c r="J6" s="14" t="n">
        <v>76.3641756448066</v>
      </c>
      <c r="K6" s="14" t="n">
        <v>52.1792706077431</v>
      </c>
      <c r="L6" s="15" t="n">
        <v>58.1493372506483</v>
      </c>
      <c r="M6" s="14" t="n">
        <v>634.597913597194</v>
      </c>
      <c r="N6" s="14" t="n">
        <v>95.8025420192596</v>
      </c>
      <c r="O6" s="14" t="n">
        <v>253.934520271357</v>
      </c>
      <c r="P6" s="13" t="s">
        <v>32</v>
      </c>
      <c r="Q6" s="14" t="n">
        <v>339.755981813937</v>
      </c>
      <c r="R6" s="14" t="n">
        <v>167.351427324162</v>
      </c>
      <c r="S6" s="14" t="n">
        <v>147.449999027528</v>
      </c>
      <c r="T6" s="14" t="n">
        <v>153.792973526157</v>
      </c>
      <c r="U6" s="15" t="n">
        <v>214.845704082247</v>
      </c>
      <c r="V6" s="14" t="n">
        <v>230.448248424453</v>
      </c>
      <c r="W6" s="14" t="n">
        <v>235.823800440882</v>
      </c>
      <c r="X6" s="14" t="n">
        <v>135.687557235318</v>
      </c>
      <c r="Y6" s="14" t="n">
        <v>384.27699821</v>
      </c>
      <c r="Z6" s="15" t="n">
        <v>291.9132445</v>
      </c>
      <c r="AA6" s="14" t="n">
        <v>206.801333113236</v>
      </c>
      <c r="AB6" s="14" t="n">
        <v>869.629758395186</v>
      </c>
    </row>
    <row r="7" customFormat="false" ht="12.95" hidden="false" customHeight="true" outlineLevel="0" collapsed="false">
      <c r="B7" s="13" t="s">
        <v>33</v>
      </c>
      <c r="C7" s="14" t="n">
        <v>281.207540867218</v>
      </c>
      <c r="D7" s="14" t="n">
        <v>898.694310516768</v>
      </c>
      <c r="E7" s="14" t="n">
        <v>71.2006116132132</v>
      </c>
      <c r="F7" s="14" t="n">
        <v>34.3799974859826</v>
      </c>
      <c r="G7" s="14" t="n">
        <v>52.8545581369863</v>
      </c>
      <c r="H7" s="15" t="n">
        <v>37.0285919549504</v>
      </c>
      <c r="I7" s="14" t="n">
        <v>66.2296574892889</v>
      </c>
      <c r="J7" s="14" t="n">
        <v>76.4807529507148</v>
      </c>
      <c r="K7" s="14" t="n">
        <v>52.5477845026811</v>
      </c>
      <c r="L7" s="15" t="n">
        <v>58.6071396155994</v>
      </c>
      <c r="M7" s="14" t="n">
        <v>588.348817642485</v>
      </c>
      <c r="N7" s="14" t="n">
        <v>96.3811658582976</v>
      </c>
      <c r="O7" s="14" t="n">
        <v>252.685418081608</v>
      </c>
      <c r="P7" s="13" t="s">
        <v>33</v>
      </c>
      <c r="Q7" s="14" t="n">
        <v>338.710236553027</v>
      </c>
      <c r="R7" s="14" t="n">
        <v>167.115469922041</v>
      </c>
      <c r="S7" s="14" t="n">
        <v>148.520481701576</v>
      </c>
      <c r="T7" s="14" t="n">
        <v>153.859635214889</v>
      </c>
      <c r="U7" s="15" t="n">
        <v>214.912166306118</v>
      </c>
      <c r="V7" s="14" t="n">
        <v>229.613166958648</v>
      </c>
      <c r="W7" s="14" t="n">
        <v>234.780224246894</v>
      </c>
      <c r="X7" s="14" t="n">
        <v>135.880160265921</v>
      </c>
      <c r="Y7" s="14" t="n">
        <v>381.8257539416</v>
      </c>
      <c r="Z7" s="15" t="n">
        <v>294.3482474</v>
      </c>
      <c r="AA7" s="14" t="n">
        <v>208.471950511941</v>
      </c>
      <c r="AB7" s="14" t="n">
        <v>737.166591537814</v>
      </c>
    </row>
    <row r="8" customFormat="false" ht="12.95" hidden="false" customHeight="true" outlineLevel="0" collapsed="false">
      <c r="B8" s="13" t="s">
        <v>34</v>
      </c>
      <c r="C8" s="14" t="n">
        <v>580.387340894807</v>
      </c>
      <c r="D8" s="14" t="n">
        <v>988.694512678346</v>
      </c>
      <c r="E8" s="14" t="n">
        <v>219.736995610811</v>
      </c>
      <c r="F8" s="14" t="n">
        <v>355.310496495994</v>
      </c>
      <c r="G8" s="14" t="n">
        <v>84.4316310684931</v>
      </c>
      <c r="H8" s="15" t="n">
        <v>99.951431052758</v>
      </c>
      <c r="I8" s="14" t="n">
        <v>47.3382593033914</v>
      </c>
      <c r="J8" s="14" t="n">
        <v>39.7325257224833</v>
      </c>
      <c r="K8" s="14" t="s">
        <v>35</v>
      </c>
      <c r="L8" s="15" t="s">
        <v>35</v>
      </c>
      <c r="M8" s="14" t="n">
        <v>165.936196812024</v>
      </c>
      <c r="N8" s="14" t="n">
        <v>331.163767727971</v>
      </c>
      <c r="O8" s="14" t="n">
        <v>167.445275845628</v>
      </c>
      <c r="P8" s="13" t="s">
        <v>34</v>
      </c>
      <c r="Q8" s="14" t="n">
        <v>1875.65525230698</v>
      </c>
      <c r="R8" s="14" t="n">
        <v>521.733451710615</v>
      </c>
      <c r="S8" s="14" t="n">
        <v>695.891679072412</v>
      </c>
      <c r="T8" s="14" t="n">
        <v>134.891244174246</v>
      </c>
      <c r="U8" s="15" t="n">
        <v>509.827477049549</v>
      </c>
      <c r="V8" s="14" t="n">
        <v>155.711960933201</v>
      </c>
      <c r="W8" s="14" t="n">
        <v>112.760718521844</v>
      </c>
      <c r="X8" s="14" t="n">
        <v>234.710374463923</v>
      </c>
      <c r="Y8" s="14" t="n">
        <v>108.0992478952</v>
      </c>
      <c r="Z8" s="15" t="n">
        <v>109.5775653</v>
      </c>
      <c r="AA8" s="14" t="n">
        <v>155.295410438084</v>
      </c>
      <c r="AB8" s="14" t="n">
        <v>1020.182816199</v>
      </c>
    </row>
    <row r="9" customFormat="false" ht="12.95" hidden="false" customHeight="true" outlineLevel="0" collapsed="false">
      <c r="B9" s="13" t="s">
        <v>36</v>
      </c>
      <c r="C9" s="14" t="n">
        <v>313.191658194159</v>
      </c>
      <c r="D9" s="14" t="n">
        <v>296.822797455201</v>
      </c>
      <c r="E9" s="14" t="n">
        <v>135.944040114114</v>
      </c>
      <c r="F9" s="14" t="n">
        <v>283.714756977021</v>
      </c>
      <c r="G9" s="14" t="n">
        <v>119.952635753425</v>
      </c>
      <c r="H9" s="15" t="n">
        <v>353.479760781359</v>
      </c>
      <c r="I9" s="14" t="n">
        <v>113.005677568076</v>
      </c>
      <c r="J9" s="14" t="n">
        <v>130.20517283465</v>
      </c>
      <c r="K9" s="14" t="n">
        <v>109.4429852498</v>
      </c>
      <c r="L9" s="15" t="n">
        <v>149.189534626471</v>
      </c>
      <c r="M9" s="14" t="n">
        <v>443.515734727455</v>
      </c>
      <c r="N9" s="14" t="n">
        <v>292.263323157868</v>
      </c>
      <c r="O9" s="14" t="n">
        <v>502.127542631156</v>
      </c>
      <c r="P9" s="13" t="s">
        <v>36</v>
      </c>
      <c r="Q9" s="14" t="n">
        <v>455.364323692037</v>
      </c>
      <c r="R9" s="14" t="n">
        <v>108.142440954177</v>
      </c>
      <c r="S9" s="14" t="n">
        <v>1468.0588142679</v>
      </c>
      <c r="T9" s="14" t="n">
        <v>1325.77435194064</v>
      </c>
      <c r="U9" s="15" t="n">
        <v>2368.23387829288</v>
      </c>
      <c r="V9" s="14" t="n">
        <v>3344.16691762525</v>
      </c>
      <c r="W9" s="14" t="n">
        <v>2164.0805627014</v>
      </c>
      <c r="X9" s="14" t="n">
        <v>2348.45243051698</v>
      </c>
      <c r="Y9" s="14" t="n">
        <v>3694.324796274</v>
      </c>
      <c r="Z9" s="15" t="n">
        <v>3711.8745132</v>
      </c>
      <c r="AA9" s="14" t="n">
        <v>2212.01557655672</v>
      </c>
      <c r="AB9" s="14" t="n">
        <v>2704.77325300702</v>
      </c>
    </row>
    <row r="10" customFormat="false" ht="12.95" hidden="false" customHeight="true" outlineLevel="0" collapsed="false">
      <c r="B10" s="13" t="s">
        <v>37</v>
      </c>
      <c r="C10" s="14" t="n">
        <v>667.449717792684</v>
      </c>
      <c r="D10" s="14" t="n">
        <v>676.526775919512</v>
      </c>
      <c r="E10" s="14" t="n">
        <v>354.778082660661</v>
      </c>
      <c r="F10" s="14" t="n">
        <v>431.239016090618</v>
      </c>
      <c r="G10" s="14" t="n">
        <v>425.558572191781</v>
      </c>
      <c r="H10" s="15" t="n">
        <v>732.883003820703</v>
      </c>
      <c r="I10" s="14" t="n">
        <v>425.624306778618</v>
      </c>
      <c r="J10" s="14" t="n">
        <v>416.566552974608</v>
      </c>
      <c r="K10" s="14" t="n">
        <v>405.67657692367</v>
      </c>
      <c r="L10" s="15" t="n">
        <v>366.692864452922</v>
      </c>
      <c r="M10" s="14" t="n">
        <v>876.451558142285</v>
      </c>
      <c r="N10" s="14" t="n">
        <v>452.698288684263</v>
      </c>
      <c r="O10" s="14" t="n">
        <v>1308.19620024724</v>
      </c>
      <c r="P10" s="13" t="s">
        <v>37</v>
      </c>
      <c r="Q10" s="14" t="n">
        <v>1234.21500896204</v>
      </c>
      <c r="R10" s="14" t="n">
        <v>335.68920091936</v>
      </c>
      <c r="S10" s="14" t="n">
        <v>2827.95950622881</v>
      </c>
      <c r="T10" s="14" t="n">
        <v>2678.20831389638</v>
      </c>
      <c r="U10" s="15" t="n">
        <v>4170.13991477031</v>
      </c>
      <c r="V10" s="14" t="n">
        <v>6117.04581521571</v>
      </c>
      <c r="W10" s="14" t="n">
        <v>4056.03112552305</v>
      </c>
      <c r="X10" s="14" t="n">
        <v>2715.48085467359</v>
      </c>
      <c r="Y10" s="14" t="n">
        <v>6698.163426178</v>
      </c>
      <c r="Z10" s="15" t="n">
        <v>6890.0053589</v>
      </c>
      <c r="AA10" s="14" t="n">
        <v>4033.2192062924</v>
      </c>
      <c r="AB10" s="14" t="n">
        <v>5211.87835532197</v>
      </c>
    </row>
    <row r="11" customFormat="false" ht="12.95" hidden="false" customHeight="true" outlineLevel="0" collapsed="false">
      <c r="B11" s="13" t="s">
        <v>38</v>
      </c>
      <c r="C11" s="14" t="n">
        <v>60.5518392707665</v>
      </c>
      <c r="D11" s="14" t="n">
        <v>58.9020418744619</v>
      </c>
      <c r="E11" s="14" t="n">
        <v>33.8240410582583</v>
      </c>
      <c r="F11" s="14" t="n">
        <v>51.0194378077131</v>
      </c>
      <c r="G11" s="14" t="n">
        <v>40.6735575068493</v>
      </c>
      <c r="H11" s="15" t="n">
        <v>68.3885958975873</v>
      </c>
      <c r="I11" s="14" t="n">
        <v>40.5391105754948</v>
      </c>
      <c r="J11" s="14" t="n">
        <v>39.5019885631311</v>
      </c>
      <c r="K11" s="14" t="n">
        <v>36.1951567131453</v>
      </c>
      <c r="L11" s="15" t="n">
        <v>38.5170683908837</v>
      </c>
      <c r="M11" s="14" t="n">
        <v>81.5804499523046</v>
      </c>
      <c r="N11" s="14" t="n">
        <v>58.2528896763796</v>
      </c>
      <c r="O11" s="14" t="n">
        <v>178.690434191357</v>
      </c>
      <c r="P11" s="13" t="s">
        <v>38</v>
      </c>
      <c r="Q11" s="14" t="n">
        <v>161.339827680711</v>
      </c>
      <c r="R11" s="14" t="n">
        <v>39.2610146041621</v>
      </c>
      <c r="S11" s="14" t="n">
        <v>316.241955408937</v>
      </c>
      <c r="T11" s="14" t="n">
        <v>295.478036615895</v>
      </c>
      <c r="U11" s="15" t="n">
        <v>439.942145629288</v>
      </c>
      <c r="V11" s="14" t="n">
        <v>651.446230608151</v>
      </c>
      <c r="W11" s="14" t="n">
        <v>435.370260734269</v>
      </c>
      <c r="X11" s="14" t="n">
        <v>473.676369810308</v>
      </c>
      <c r="Y11" s="14" t="n">
        <v>706.1688127172</v>
      </c>
      <c r="Z11" s="15" t="n">
        <v>732.0199823</v>
      </c>
      <c r="AA11" s="14" t="n">
        <v>445.743948951977</v>
      </c>
      <c r="AB11" s="14" t="n">
        <v>549.97636298335</v>
      </c>
    </row>
    <row r="12" customFormat="false" ht="12.95" hidden="false" customHeight="true" outlineLevel="0" collapsed="false">
      <c r="B12" s="13" t="s">
        <v>39</v>
      </c>
      <c r="C12" s="14" t="n">
        <v>223.381952592285</v>
      </c>
      <c r="D12" s="14" t="n">
        <v>220.127739162679</v>
      </c>
      <c r="E12" s="14" t="n">
        <v>131.227027824625</v>
      </c>
      <c r="F12" s="14" t="n">
        <v>185.934721113558</v>
      </c>
      <c r="G12" s="14" t="n">
        <v>148.253050849315</v>
      </c>
      <c r="H12" s="15" t="n">
        <v>252.589781722294</v>
      </c>
      <c r="I12" s="14" t="n">
        <v>159.696770881193</v>
      </c>
      <c r="J12" s="14" t="n">
        <v>154.790501146456</v>
      </c>
      <c r="K12" s="14" t="n">
        <v>129.814409183914</v>
      </c>
      <c r="L12" s="15" t="n">
        <v>133.642935929384</v>
      </c>
      <c r="M12" s="14" t="n">
        <v>322.551981147896</v>
      </c>
      <c r="N12" s="14" t="n">
        <v>228.573901753118</v>
      </c>
      <c r="O12" s="14" t="n">
        <v>676.327200419699</v>
      </c>
      <c r="P12" s="13" t="s">
        <v>39</v>
      </c>
      <c r="Q12" s="14" t="n">
        <v>601.600200385259</v>
      </c>
      <c r="R12" s="14" t="n">
        <v>189.066560846263</v>
      </c>
      <c r="S12" s="14" t="n">
        <v>1010.98079153401</v>
      </c>
      <c r="T12" s="14" t="n">
        <v>886.011243755332</v>
      </c>
      <c r="U12" s="15" t="n">
        <v>1306.57702084814</v>
      </c>
      <c r="V12" s="14" t="n">
        <v>2269.95443834911</v>
      </c>
      <c r="W12" s="14" t="n">
        <v>1298.22250862044</v>
      </c>
      <c r="X12" s="14" t="n">
        <v>1307.51483088646</v>
      </c>
      <c r="Y12" s="14" t="n">
        <v>2414.3461039168</v>
      </c>
      <c r="Z12" s="15" t="n">
        <v>2010.5789119</v>
      </c>
      <c r="AA12" s="14" t="n">
        <v>1275.23567445665</v>
      </c>
      <c r="AB12" s="14" t="n">
        <v>1876.38364581103</v>
      </c>
    </row>
    <row r="13" customFormat="false" ht="12.95" hidden="false" customHeight="true" outlineLevel="0" collapsed="false">
      <c r="B13" s="13" t="s">
        <v>40</v>
      </c>
      <c r="C13" s="14" t="n">
        <v>224.185515123492</v>
      </c>
      <c r="D13" s="14" t="n">
        <v>219.725102859145</v>
      </c>
      <c r="E13" s="14" t="n">
        <v>131.12681172973</v>
      </c>
      <c r="F13" s="14" t="n">
        <v>185.525693893596</v>
      </c>
      <c r="G13" s="14" t="n">
        <v>148.253642054795</v>
      </c>
      <c r="H13" s="15" t="n">
        <v>253.396872521273</v>
      </c>
      <c r="I13" s="14" t="n">
        <v>159.396923314669</v>
      </c>
      <c r="J13" s="14" t="n">
        <v>154.690433925322</v>
      </c>
      <c r="K13" s="14" t="n">
        <v>130.217981262405</v>
      </c>
      <c r="L13" s="15" t="n">
        <v>133.84441718083</v>
      </c>
      <c r="M13" s="14" t="n">
        <v>324.066164735471</v>
      </c>
      <c r="N13" s="14" t="n">
        <v>227.167638813991</v>
      </c>
      <c r="O13" s="14" t="n">
        <v>723.794095704523</v>
      </c>
      <c r="P13" s="13" t="s">
        <v>40</v>
      </c>
      <c r="Q13" s="14" t="n">
        <v>608.476718680892</v>
      </c>
      <c r="R13" s="14" t="n">
        <v>189.369416504152</v>
      </c>
      <c r="S13" s="14" t="n">
        <v>1121.46468760722</v>
      </c>
      <c r="T13" s="14" t="n">
        <v>1041.01547434909</v>
      </c>
      <c r="U13" s="15" t="n">
        <v>1514.65085055767</v>
      </c>
      <c r="V13" s="14" t="n">
        <v>2265.95081234294</v>
      </c>
      <c r="W13" s="14" t="n">
        <v>1491.96381145491</v>
      </c>
      <c r="X13" s="14" t="n">
        <v>1678.08468808949</v>
      </c>
      <c r="Y13" s="14" t="n">
        <v>2408.304696118</v>
      </c>
      <c r="Z13" s="15" t="n">
        <v>2602.0391076</v>
      </c>
      <c r="AA13" s="14" t="n">
        <v>1524.95637000717</v>
      </c>
      <c r="AB13" s="14" t="n">
        <v>1875.37411748847</v>
      </c>
    </row>
    <row r="14" customFormat="false" ht="12.95" hidden="false" customHeight="true" outlineLevel="0" collapsed="false">
      <c r="B14" s="13" t="s">
        <v>41</v>
      </c>
      <c r="C14" s="14" t="n">
        <v>35.0448012922954</v>
      </c>
      <c r="D14" s="14" t="n">
        <v>38.0514493206527</v>
      </c>
      <c r="E14" s="14" t="n">
        <v>27.6104415327327</v>
      </c>
      <c r="F14" s="14" t="n">
        <v>27.5541381307224</v>
      </c>
      <c r="G14" s="14" t="n">
        <v>22.2348439452055</v>
      </c>
      <c r="H14" s="15" t="n">
        <v>38.3439705141656</v>
      </c>
      <c r="I14" s="14" t="n">
        <v>31.9933547800696</v>
      </c>
      <c r="J14" s="14" t="n">
        <v>31.123120540038</v>
      </c>
      <c r="K14" s="14" t="n">
        <v>19.6503133655062</v>
      </c>
      <c r="L14" s="15" t="n">
        <v>20.053310438061</v>
      </c>
      <c r="M14" s="14" t="n">
        <v>69.3073492088176</v>
      </c>
      <c r="N14" s="14" t="n">
        <v>42.1211625348767</v>
      </c>
      <c r="O14" s="14" t="n">
        <v>155.490653365226</v>
      </c>
      <c r="P14" s="13" t="s">
        <v>41</v>
      </c>
      <c r="Q14" s="14" t="n">
        <v>137.250880329471</v>
      </c>
      <c r="R14" s="14" t="n">
        <v>61.4734520275738</v>
      </c>
      <c r="S14" s="14" t="n">
        <v>125.785832214243</v>
      </c>
      <c r="T14" s="14" t="n">
        <v>111.375269723541</v>
      </c>
      <c r="U14" s="15" t="n">
        <v>131.243296901103</v>
      </c>
      <c r="V14" s="14" t="n">
        <v>204.551513263221</v>
      </c>
      <c r="W14" s="14" t="n">
        <v>131.920866241283</v>
      </c>
      <c r="X14" s="14" t="n">
        <v>154.774308469517</v>
      </c>
      <c r="Y14" s="14" t="n">
        <v>211.2041686712</v>
      </c>
      <c r="Z14" s="15" t="n">
        <v>259.9909875</v>
      </c>
      <c r="AA14" s="14" t="n">
        <v>144.151275167095</v>
      </c>
      <c r="AB14" s="14" t="n">
        <v>187.213865699499</v>
      </c>
    </row>
    <row r="15" customFormat="false" ht="12.95" hidden="false" customHeight="true" outlineLevel="0" collapsed="false">
      <c r="B15" s="13" t="s">
        <v>42</v>
      </c>
      <c r="C15" s="14"/>
      <c r="D15" s="14"/>
      <c r="E15" s="14"/>
      <c r="F15" s="14"/>
      <c r="G15" s="14"/>
      <c r="H15" s="15"/>
      <c r="I15" s="14"/>
      <c r="J15" s="14"/>
      <c r="K15" s="14"/>
      <c r="L15" s="15"/>
      <c r="M15" s="14"/>
      <c r="N15" s="14"/>
      <c r="O15" s="14"/>
      <c r="P15" s="13" t="s">
        <v>42</v>
      </c>
      <c r="Q15" s="14"/>
      <c r="R15" s="14"/>
      <c r="S15" s="14"/>
      <c r="T15" s="14"/>
      <c r="U15" s="15"/>
      <c r="V15" s="14"/>
      <c r="W15" s="14"/>
      <c r="X15" s="14"/>
      <c r="Y15" s="14"/>
      <c r="Z15" s="15" t="n">
        <v>47.7269496</v>
      </c>
      <c r="AA15" s="14"/>
      <c r="AB15" s="14"/>
    </row>
    <row r="16" customFormat="false" ht="12.95" hidden="false" customHeight="true" outlineLevel="0" collapsed="false">
      <c r="B16" s="13" t="s">
        <v>43</v>
      </c>
      <c r="C16" s="14" t="n">
        <v>10.8389604977574</v>
      </c>
      <c r="D16" s="14" t="n">
        <v>11.4409599619582</v>
      </c>
      <c r="E16" s="14" t="n">
        <v>8.38528431831832</v>
      </c>
      <c r="F16" s="14" t="n">
        <v>9.1985039802178</v>
      </c>
      <c r="G16" s="14" t="n">
        <v>6.86389561643836</v>
      </c>
      <c r="H16" s="15" t="n">
        <v>13.1648747737511</v>
      </c>
      <c r="I16" s="14" t="n">
        <v>12.7680582017902</v>
      </c>
      <c r="J16" s="14" t="n">
        <v>12.391623993302</v>
      </c>
      <c r="K16" s="14" t="n">
        <v>6.34674012605042</v>
      </c>
      <c r="L16" s="15" t="n">
        <v>6.42811569918213</v>
      </c>
      <c r="M16" s="14" t="n">
        <v>27.8084669398798</v>
      </c>
      <c r="N16" s="14" t="n">
        <v>14.4897136767788</v>
      </c>
      <c r="O16" s="14" t="n">
        <v>46.3519941567839</v>
      </c>
      <c r="P16" s="13" t="s">
        <v>43</v>
      </c>
      <c r="Q16" s="14" t="n">
        <v>41.2140118830204</v>
      </c>
      <c r="R16" s="14" t="n">
        <v>24.4007357897949</v>
      </c>
      <c r="S16" s="14" t="n">
        <v>29.2469365599442</v>
      </c>
      <c r="T16" s="14" t="n">
        <v>26.3698646810865</v>
      </c>
      <c r="U16" s="15" t="n">
        <v>27.6949500962889</v>
      </c>
      <c r="V16" s="14" t="n">
        <v>45.0465486451292</v>
      </c>
      <c r="W16" s="14" t="n">
        <v>29.9682550621243</v>
      </c>
      <c r="X16" s="14" t="n">
        <v>35.6269140263684</v>
      </c>
      <c r="Y16" s="14" t="n">
        <v>45.636323638</v>
      </c>
      <c r="Z16" s="15" t="n">
        <v>47.8679651</v>
      </c>
      <c r="AA16" s="14" t="n">
        <v>32.0113079296883</v>
      </c>
      <c r="AB16" s="14" t="n">
        <v>46.7177060140421</v>
      </c>
    </row>
    <row r="17" customFormat="false" ht="12.95" hidden="false" customHeight="true" outlineLevel="0" collapsed="false">
      <c r="B17" s="13" t="s">
        <v>44</v>
      </c>
      <c r="C17" s="14"/>
      <c r="D17" s="14"/>
      <c r="E17" s="14"/>
      <c r="F17" s="14"/>
      <c r="G17" s="14"/>
      <c r="H17" s="15"/>
      <c r="I17" s="14"/>
      <c r="J17" s="14"/>
      <c r="K17" s="14"/>
      <c r="L17" s="15"/>
      <c r="M17" s="14"/>
      <c r="N17" s="14"/>
      <c r="O17" s="14"/>
      <c r="P17" s="13" t="s">
        <v>44</v>
      </c>
      <c r="Q17" s="14"/>
      <c r="R17" s="14"/>
      <c r="S17" s="14"/>
      <c r="T17" s="14"/>
      <c r="U17" s="15"/>
      <c r="V17" s="14"/>
      <c r="W17" s="14"/>
      <c r="X17" s="14"/>
      <c r="Y17" s="14"/>
      <c r="Z17" s="15" t="n">
        <v>171.92185242475</v>
      </c>
      <c r="AA17" s="14"/>
      <c r="AB17" s="14"/>
    </row>
    <row r="18" customFormat="false" ht="12.95" hidden="false" customHeight="true" outlineLevel="0" collapsed="false">
      <c r="B18" s="13" t="s">
        <v>45</v>
      </c>
      <c r="C18" s="14" t="n">
        <v>27.1441280944361</v>
      </c>
      <c r="D18" s="14" t="n">
        <v>27.809047691373</v>
      </c>
      <c r="E18" s="14" t="n">
        <v>18.9019860983956</v>
      </c>
      <c r="F18" s="14" t="n">
        <v>21.5430064948006</v>
      </c>
      <c r="G18" s="14" t="n">
        <v>18.3327395656082</v>
      </c>
      <c r="H18" s="15" t="n">
        <v>30.0085326982317</v>
      </c>
      <c r="I18" s="14" t="n">
        <v>32.3141832436636</v>
      </c>
      <c r="J18" s="14" t="n">
        <v>31.8478906911476</v>
      </c>
      <c r="K18" s="14" t="n">
        <v>16.1782582370996</v>
      </c>
      <c r="L18" s="15" t="n">
        <v>16.2494534677564</v>
      </c>
      <c r="M18" s="14" t="n">
        <v>63.4083605592181</v>
      </c>
      <c r="N18" s="14" t="n">
        <v>34.4459118393927</v>
      </c>
      <c r="O18" s="14" t="n">
        <v>99.2660089038494</v>
      </c>
      <c r="P18" s="13" t="s">
        <v>45</v>
      </c>
      <c r="Q18" s="14" t="n">
        <v>87.8507251790485</v>
      </c>
      <c r="R18" s="14" t="n">
        <v>58.9854077445409</v>
      </c>
      <c r="S18" s="14" t="n">
        <v>67.156891841889</v>
      </c>
      <c r="T18" s="14" t="n">
        <v>52.9388670549707</v>
      </c>
      <c r="U18" s="15" t="n">
        <v>57.8330773795403</v>
      </c>
      <c r="V18" s="14" t="n">
        <v>88.8487774350453</v>
      </c>
      <c r="W18" s="14" t="n">
        <v>58.2000118296912</v>
      </c>
      <c r="X18" s="14" t="n">
        <v>61.5271352176598</v>
      </c>
      <c r="Y18" s="14" t="n">
        <v>93.6441808711472</v>
      </c>
      <c r="Z18" s="15" t="n">
        <v>94.71051468725</v>
      </c>
      <c r="AA18" s="14" t="n">
        <v>70.1049585058396</v>
      </c>
      <c r="AB18" s="14" t="n">
        <v>107.027784173954</v>
      </c>
    </row>
    <row r="19" customFormat="false" ht="12.95" hidden="false" customHeight="true" outlineLevel="0" collapsed="false">
      <c r="B19" s="13" t="s">
        <v>46</v>
      </c>
      <c r="C19" s="14" t="n">
        <v>3.52454270284906</v>
      </c>
      <c r="D19" s="14" t="n">
        <v>3.71510582519607</v>
      </c>
      <c r="E19" s="14" t="n">
        <v>2.63128811221103</v>
      </c>
      <c r="F19" s="14" t="n">
        <v>2.78211078417519</v>
      </c>
      <c r="G19" s="14" t="n">
        <v>2.42393912347178</v>
      </c>
      <c r="H19" s="15" t="n">
        <v>4.05955643997706</v>
      </c>
      <c r="I19" s="14" t="n">
        <v>5.37009225926752</v>
      </c>
      <c r="J19" s="14" t="n">
        <v>5.26016597030772</v>
      </c>
      <c r="K19" s="14" t="n">
        <v>2.27374947782132</v>
      </c>
      <c r="L19" s="15" t="n">
        <v>2.2370933484388</v>
      </c>
      <c r="M19" s="14" t="n">
        <v>9.54977063294256</v>
      </c>
      <c r="N19" s="14" t="n">
        <v>4.5986793929616</v>
      </c>
      <c r="O19" s="14" t="n">
        <v>12.5875055868467</v>
      </c>
      <c r="P19" s="13" t="s">
        <v>46</v>
      </c>
      <c r="Q19" s="14" t="n">
        <v>11.1145436487237</v>
      </c>
      <c r="R19" s="14" t="n">
        <v>9.52016646041227</v>
      </c>
      <c r="S19" s="14" t="n">
        <v>7.93132305146523</v>
      </c>
      <c r="T19" s="14" t="n">
        <v>5.69338296243696</v>
      </c>
      <c r="U19" s="15" t="n">
        <v>4.96655493338884</v>
      </c>
      <c r="V19" s="14" t="n">
        <v>7.47383757755299</v>
      </c>
      <c r="W19" s="14" t="n">
        <v>5.53294028379678</v>
      </c>
      <c r="X19" s="14" t="n">
        <v>6.11718912412955</v>
      </c>
      <c r="Y19" s="14" t="n">
        <v>8.74636481935322</v>
      </c>
      <c r="Z19" s="15" t="n">
        <v>12.491314157528</v>
      </c>
      <c r="AA19" s="14" t="n">
        <v>8.13388350551211</v>
      </c>
      <c r="AB19" s="14" t="n">
        <v>13.8598002067314</v>
      </c>
    </row>
    <row r="20" customFormat="false" ht="12.95" hidden="false" customHeight="true" outlineLevel="0" collapsed="false">
      <c r="B20" s="13" t="s">
        <v>47</v>
      </c>
      <c r="C20" s="14" t="n">
        <v>17.4309587390329</v>
      </c>
      <c r="D20" s="14" t="n">
        <v>19.354403727589</v>
      </c>
      <c r="E20" s="14" t="n">
        <v>14.4918312932869</v>
      </c>
      <c r="F20" s="14" t="n">
        <v>14.5091040936908</v>
      </c>
      <c r="G20" s="14" t="n">
        <v>12.87198801256</v>
      </c>
      <c r="H20" s="15" t="n">
        <v>21.8380414745111</v>
      </c>
      <c r="I20" s="14" t="n">
        <v>32.7577720010227</v>
      </c>
      <c r="J20" s="14" t="n">
        <v>32.125990622182</v>
      </c>
      <c r="K20" s="14" t="n">
        <v>12.607328005878</v>
      </c>
      <c r="L20" s="15" t="n">
        <v>12.3162096329972</v>
      </c>
      <c r="M20" s="14" t="n">
        <v>55.4647428050454</v>
      </c>
      <c r="N20" s="14" t="n">
        <v>24.5138302618073</v>
      </c>
      <c r="O20" s="14" t="n">
        <v>67.3023265577357</v>
      </c>
      <c r="P20" s="13" t="s">
        <v>47</v>
      </c>
      <c r="Q20" s="14" t="n">
        <v>59.4127006821594</v>
      </c>
      <c r="R20" s="14" t="n">
        <v>59.3868049724476</v>
      </c>
      <c r="S20" s="14" t="n">
        <v>42.884447124265</v>
      </c>
      <c r="T20" s="14" t="n">
        <v>26.780345898884</v>
      </c>
      <c r="U20" s="15" t="n">
        <v>19.4038232387255</v>
      </c>
      <c r="V20" s="14" t="n">
        <v>30.3457765392253</v>
      </c>
      <c r="W20" s="14" t="n">
        <v>24.0097752676978</v>
      </c>
      <c r="X20" s="14" t="n">
        <v>27.0854287252611</v>
      </c>
      <c r="Y20" s="14" t="n">
        <v>41.3247894074024</v>
      </c>
      <c r="Z20" s="15" t="n">
        <v>63.123265854931</v>
      </c>
      <c r="AA20" s="14" t="n">
        <v>38.9339753759504</v>
      </c>
      <c r="AB20" s="14" t="n">
        <v>78.1872768589914</v>
      </c>
    </row>
    <row r="21" customFormat="false" ht="12.95" hidden="false" customHeight="true" outlineLevel="0" collapsed="false">
      <c r="B21" s="13" t="s">
        <v>48</v>
      </c>
      <c r="C21" s="14" t="n">
        <v>2.89527414129373</v>
      </c>
      <c r="D21" s="14" t="n">
        <v>3.3585956656322</v>
      </c>
      <c r="E21" s="14" t="n">
        <v>2.59069695615616</v>
      </c>
      <c r="F21" s="14" t="n">
        <v>2.58647758321511</v>
      </c>
      <c r="G21" s="14" t="n">
        <v>2.36541312328767</v>
      </c>
      <c r="H21" s="15" t="n">
        <v>3.92113461367504</v>
      </c>
      <c r="I21" s="14" t="n">
        <v>6.0896897562009</v>
      </c>
      <c r="J21" s="14" t="n">
        <v>5.96537550854743</v>
      </c>
      <c r="K21" s="14" t="n">
        <v>2.36400958409364</v>
      </c>
      <c r="L21" s="15" t="n">
        <v>2.32376382525434</v>
      </c>
      <c r="M21" s="14" t="n">
        <v>10.1405700264529</v>
      </c>
      <c r="N21" s="14" t="n">
        <v>4.48549039237601</v>
      </c>
      <c r="O21" s="14" t="n">
        <v>12.7011285370854</v>
      </c>
      <c r="P21" s="13" t="s">
        <v>48</v>
      </c>
      <c r="Q21" s="14" t="n">
        <v>11.2538449582488</v>
      </c>
      <c r="R21" s="14" t="n">
        <v>12.0090429134167</v>
      </c>
      <c r="S21" s="14" t="n">
        <v>8.76393659285857</v>
      </c>
      <c r="T21" s="14" t="n">
        <v>4.87055827887324</v>
      </c>
      <c r="U21" s="15" t="n">
        <v>3.63481700341023</v>
      </c>
      <c r="V21" s="14" t="n">
        <v>5.50841437753479</v>
      </c>
      <c r="W21" s="14" t="n">
        <v>4.48186813306613</v>
      </c>
      <c r="X21" s="14" t="n">
        <v>4.938908594167</v>
      </c>
      <c r="Y21" s="14" t="n">
        <v>7.8783808472</v>
      </c>
      <c r="Z21" s="15" t="n">
        <v>10.8918749</v>
      </c>
      <c r="AA21" s="14" t="n">
        <v>7.05895523023603</v>
      </c>
      <c r="AB21" s="14" t="n">
        <v>15.1011052742227</v>
      </c>
    </row>
    <row r="22" customFormat="false" ht="12.95" hidden="false" customHeight="true" outlineLevel="0" collapsed="false">
      <c r="B22" s="13" t="s">
        <v>49</v>
      </c>
      <c r="C22" s="14" t="n">
        <v>7.13745078644063</v>
      </c>
      <c r="D22" s="14" t="n">
        <v>8.70847566006518</v>
      </c>
      <c r="E22" s="14" t="n">
        <v>7.1135892744713</v>
      </c>
      <c r="F22" s="14" t="n">
        <v>6.77859368539568</v>
      </c>
      <c r="G22" s="14" t="n">
        <v>6.50622400280658</v>
      </c>
      <c r="H22" s="15" t="n">
        <v>10.2381945939802</v>
      </c>
      <c r="I22" s="14" t="n">
        <v>15.3363095100022</v>
      </c>
      <c r="J22" s="14" t="n">
        <v>15.112792826224</v>
      </c>
      <c r="K22" s="14" t="n">
        <v>6.66168331928315</v>
      </c>
      <c r="L22" s="15" t="n">
        <v>6.4977018756036</v>
      </c>
      <c r="M22" s="14" t="n">
        <v>26.6707766515529</v>
      </c>
      <c r="N22" s="14" t="n">
        <v>12.5117987390583</v>
      </c>
      <c r="O22" s="14" t="n">
        <v>37.9377392125924</v>
      </c>
      <c r="P22" s="13" t="s">
        <v>49</v>
      </c>
      <c r="Q22" s="14" t="n">
        <v>33.5967281881703</v>
      </c>
      <c r="R22" s="14" t="n">
        <v>36.2709807571742</v>
      </c>
      <c r="S22" s="14" t="n">
        <v>26.7513166419271</v>
      </c>
      <c r="T22" s="14" t="n">
        <v>14.1667402969798</v>
      </c>
      <c r="U22" s="15" t="n">
        <v>11.283353174748</v>
      </c>
      <c r="V22" s="14" t="n">
        <v>16.1272098066416</v>
      </c>
      <c r="W22" s="14" t="n">
        <v>13.5129058973539</v>
      </c>
      <c r="X22" s="14" t="n">
        <v>14.2589051400798</v>
      </c>
      <c r="Y22" s="14" t="n">
        <v>22.7218791514856</v>
      </c>
      <c r="Z22" s="15" t="n">
        <v>27.538621043031</v>
      </c>
      <c r="AA22" s="14" t="n">
        <v>19.5104071003584</v>
      </c>
      <c r="AB22" s="14" t="n">
        <v>44.3239772011443</v>
      </c>
    </row>
    <row r="23" customFormat="false" ht="12.95" hidden="false" customHeight="true" outlineLevel="0" collapsed="false">
      <c r="B23" s="13" t="s">
        <v>50</v>
      </c>
      <c r="C23" s="14"/>
      <c r="D23" s="14"/>
      <c r="E23" s="14"/>
      <c r="F23" s="14"/>
      <c r="G23" s="14"/>
      <c r="H23" s="15"/>
      <c r="I23" s="14"/>
      <c r="J23" s="14"/>
      <c r="K23" s="14"/>
      <c r="L23" s="15"/>
      <c r="M23" s="14"/>
      <c r="N23" s="14"/>
      <c r="O23" s="14"/>
      <c r="P23" s="13" t="s">
        <v>50</v>
      </c>
      <c r="Q23" s="14"/>
      <c r="R23" s="14"/>
      <c r="S23" s="14"/>
      <c r="T23" s="14"/>
      <c r="U23" s="15"/>
      <c r="V23" s="14"/>
      <c r="W23" s="14"/>
      <c r="X23" s="14"/>
      <c r="Y23" s="14"/>
      <c r="Z23" s="15" t="n">
        <v>27.6339655</v>
      </c>
      <c r="AA23" s="14"/>
      <c r="AB23" s="14"/>
    </row>
    <row r="24" customFormat="false" ht="12.95" hidden="false" customHeight="true" outlineLevel="0" collapsed="false">
      <c r="B24" s="13" t="s">
        <v>51</v>
      </c>
      <c r="C24" s="14" t="n">
        <v>0.855152731187083</v>
      </c>
      <c r="D24" s="14" t="n">
        <v>1.11193751326459</v>
      </c>
      <c r="E24" s="14" t="n">
        <v>0.988046006006006</v>
      </c>
      <c r="F24" s="14" t="n">
        <v>0.911452743530822</v>
      </c>
      <c r="G24" s="14" t="n">
        <v>0.880896164383562</v>
      </c>
      <c r="H24" s="15" t="n">
        <v>1.27828020622685</v>
      </c>
      <c r="I24" s="14" t="n">
        <v>1.82872964753854</v>
      </c>
      <c r="J24" s="14" t="n">
        <v>1.78691466310107</v>
      </c>
      <c r="K24" s="14" t="n">
        <v>0.926825542216887</v>
      </c>
      <c r="L24" s="15" t="n">
        <v>0.882861515559545</v>
      </c>
      <c r="M24" s="14" t="n">
        <v>3.34904393386774</v>
      </c>
      <c r="N24" s="14" t="n">
        <v>1.73446465123241</v>
      </c>
      <c r="O24" s="14" t="n">
        <v>5.35893379899498</v>
      </c>
      <c r="P24" s="13" t="s">
        <v>51</v>
      </c>
      <c r="Q24" s="14" t="n">
        <v>4.75347947354152</v>
      </c>
      <c r="R24" s="14" t="n">
        <v>5.08990945992996</v>
      </c>
      <c r="S24" s="14" t="n">
        <v>3.79560332635149</v>
      </c>
      <c r="T24" s="14" t="n">
        <v>1.95831374346077</v>
      </c>
      <c r="U24" s="15" t="n">
        <v>1.61408257973922</v>
      </c>
      <c r="V24" s="14" t="n">
        <v>2.2633891083499</v>
      </c>
      <c r="W24" s="14" t="n">
        <v>1.88998086573146</v>
      </c>
      <c r="X24" s="14" t="n">
        <v>1.98643656412305</v>
      </c>
      <c r="Y24" s="14" t="n">
        <v>3.039132036</v>
      </c>
      <c r="Z24" s="15" t="n">
        <v>3.3618501</v>
      </c>
      <c r="AA24" s="14" t="n">
        <v>2.62557110686187</v>
      </c>
      <c r="AB24" s="14" t="n">
        <v>6.26485356870612</v>
      </c>
    </row>
    <row r="25" customFormat="false" ht="12.95" hidden="false" customHeight="true" outlineLevel="0" collapsed="false">
      <c r="B25" s="13" t="s">
        <v>52</v>
      </c>
      <c r="C25" s="14" t="n">
        <v>5.33567126642081</v>
      </c>
      <c r="D25" s="14" t="n">
        <v>7.17063602162379</v>
      </c>
      <c r="E25" s="14" t="n">
        <v>7.00302812012012</v>
      </c>
      <c r="F25" s="14" t="n">
        <v>6.07191383864522</v>
      </c>
      <c r="G25" s="14" t="n">
        <v>5.87362643835616</v>
      </c>
      <c r="H25" s="15" t="n">
        <v>8.03259990789869</v>
      </c>
      <c r="I25" s="14" t="n">
        <v>11.1085811886624</v>
      </c>
      <c r="J25" s="14" t="n">
        <v>10.854374026792</v>
      </c>
      <c r="K25" s="14" t="n">
        <v>6.40617785104042</v>
      </c>
      <c r="L25" s="15" t="n">
        <v>5.92692355326152</v>
      </c>
      <c r="M25" s="14" t="n">
        <v>20.6573146773547</v>
      </c>
      <c r="N25" s="14" t="n">
        <v>11.5182119538968</v>
      </c>
      <c r="O25" s="14" t="n">
        <v>35.9306643497488</v>
      </c>
      <c r="P25" s="13" t="s">
        <v>52</v>
      </c>
      <c r="Q25" s="14" t="n">
        <v>32.0154577943569</v>
      </c>
      <c r="R25" s="14" t="n">
        <v>32.6552148486243</v>
      </c>
      <c r="S25" s="14" t="n">
        <v>25.322770855775</v>
      </c>
      <c r="T25" s="14" t="n">
        <v>13.4052806277666</v>
      </c>
      <c r="U25" s="15" t="n">
        <v>11.7288654042126</v>
      </c>
      <c r="V25" s="14" t="n">
        <v>15.6685388429423</v>
      </c>
      <c r="W25" s="14" t="n">
        <v>13.301509755511</v>
      </c>
      <c r="X25" s="14" t="n">
        <v>13.8957626783859</v>
      </c>
      <c r="Y25" s="14" t="n">
        <v>19.829883384</v>
      </c>
      <c r="Z25" s="15" t="n">
        <v>20.8656273</v>
      </c>
      <c r="AA25" s="14" t="n">
        <v>17.5626437064037</v>
      </c>
      <c r="AB25" s="14" t="n">
        <v>42.9327324052156</v>
      </c>
    </row>
    <row r="26" customFormat="false" ht="12.95" hidden="false" customHeight="true" outlineLevel="0" collapsed="false">
      <c r="B26" s="13" t="s">
        <v>53</v>
      </c>
      <c r="C26" s="14" t="n">
        <v>0.731898323452606</v>
      </c>
      <c r="D26" s="14" t="n">
        <v>1.01032073961358</v>
      </c>
      <c r="E26" s="14" t="n">
        <v>1.04470741981982</v>
      </c>
      <c r="F26" s="14" t="n">
        <v>0.933163752702568</v>
      </c>
      <c r="G26" s="14" t="n">
        <v>0.873210493150685</v>
      </c>
      <c r="H26" s="15" t="n">
        <v>1.11516842596857</v>
      </c>
      <c r="I26" s="14" t="n">
        <v>1.5435039062357</v>
      </c>
      <c r="J26" s="14" t="n">
        <v>1.52134390922723</v>
      </c>
      <c r="K26" s="14" t="n">
        <v>0.930049283233293</v>
      </c>
      <c r="L26" s="15" t="n">
        <v>0.846904243367245</v>
      </c>
      <c r="M26" s="14" t="n">
        <v>2.83160201482966</v>
      </c>
      <c r="N26" s="14" t="n">
        <v>1.68944494301966</v>
      </c>
      <c r="O26" s="14" t="n">
        <v>5.06057427417086</v>
      </c>
      <c r="P26" s="13" t="s">
        <v>53</v>
      </c>
      <c r="Q26" s="14" t="n">
        <v>4.53324806972588</v>
      </c>
      <c r="R26" s="14" t="n">
        <v>4.43321844924462</v>
      </c>
      <c r="S26" s="14" t="n">
        <v>3.56579807600239</v>
      </c>
      <c r="T26" s="14" t="n">
        <v>2.01626281026157</v>
      </c>
      <c r="U26" s="15" t="n">
        <v>1.78498544112337</v>
      </c>
      <c r="V26" s="14" t="n">
        <v>2.31964849264414</v>
      </c>
      <c r="W26" s="14" t="n">
        <v>2.01127061482966</v>
      </c>
      <c r="X26" s="14" t="n">
        <v>2.1876358699161</v>
      </c>
      <c r="Y26" s="14" t="n">
        <v>2.7895969404</v>
      </c>
      <c r="Z26" s="15" t="n">
        <v>2.838571</v>
      </c>
      <c r="AA26" s="14" t="n">
        <v>2.51445067957375</v>
      </c>
      <c r="AB26" s="14" t="n">
        <v>5.90645788244734</v>
      </c>
    </row>
    <row r="27" customFormat="false" ht="12.95" hidden="false" customHeight="true" outlineLevel="0" collapsed="false">
      <c r="B27" s="13" t="s">
        <v>54</v>
      </c>
      <c r="C27" s="14" t="n">
        <v>1.69545069662115</v>
      </c>
      <c r="D27" s="14" t="n">
        <v>5.19596403523876</v>
      </c>
      <c r="E27" s="14" t="n">
        <v>1.39354815255255</v>
      </c>
      <c r="F27" s="14" t="n">
        <v>1.23527449353582</v>
      </c>
      <c r="G27" s="14" t="n">
        <v>0.844635561643836</v>
      </c>
      <c r="H27" s="15" t="n">
        <v>0.763338937030734</v>
      </c>
      <c r="I27" s="14" t="n">
        <v>1.29513317644953</v>
      </c>
      <c r="J27" s="14" t="n">
        <v>1.28879332490253</v>
      </c>
      <c r="K27" s="14" t="n">
        <v>0.514992627370948</v>
      </c>
      <c r="L27" s="15" t="n">
        <v>0.88105360801915</v>
      </c>
      <c r="M27" s="14" t="n">
        <v>4.83658854589178</v>
      </c>
      <c r="N27" s="14" t="n">
        <v>1.42214042550644</v>
      </c>
      <c r="O27" s="14" t="n">
        <v>3.89972496964824</v>
      </c>
      <c r="P27" s="13" t="s">
        <v>54</v>
      </c>
      <c r="Q27" s="14" t="n">
        <v>4.78300544687218</v>
      </c>
      <c r="R27" s="14" t="n">
        <v>3.9163689732066</v>
      </c>
      <c r="S27" s="14" t="n">
        <v>2.69699763215639</v>
      </c>
      <c r="T27" s="14" t="n">
        <v>3.60378357384306</v>
      </c>
      <c r="U27" s="15" t="n">
        <v>2.48799011915747</v>
      </c>
      <c r="V27" s="14" t="n">
        <v>3.2376174499006</v>
      </c>
      <c r="W27" s="14" t="n">
        <v>3.55917806172345</v>
      </c>
      <c r="X27" s="14" t="n">
        <v>2.36885464418698</v>
      </c>
      <c r="Y27" s="14" t="n">
        <v>4.3715970824</v>
      </c>
      <c r="Z27" s="15" t="n">
        <v>4.2367549</v>
      </c>
      <c r="AA27" s="14" t="n">
        <v>3.67880822543571</v>
      </c>
      <c r="AB27" s="14" t="n">
        <v>7.19134884332999</v>
      </c>
    </row>
    <row r="28" customFormat="false" ht="12.95" hidden="false" customHeight="true" outlineLevel="0" collapsed="false">
      <c r="B28" s="13" t="s">
        <v>55</v>
      </c>
      <c r="C28" s="14" t="n">
        <v>1.76310010282069</v>
      </c>
      <c r="D28" s="14" t="n">
        <v>5.27197499489439</v>
      </c>
      <c r="E28" s="14" t="n">
        <v>1.46855899219219</v>
      </c>
      <c r="F28" s="14" t="n">
        <v>1.29815449179738</v>
      </c>
      <c r="G28" s="14" t="n">
        <v>0.913018328767123</v>
      </c>
      <c r="H28" s="15" t="n">
        <v>0.849431310541596</v>
      </c>
      <c r="I28" s="14" t="n">
        <v>1.41170718026852</v>
      </c>
      <c r="J28" s="14" t="n">
        <v>1.43114247045886</v>
      </c>
      <c r="K28" s="14" t="n">
        <v>0.562744291176471</v>
      </c>
      <c r="L28" s="15" t="n">
        <v>0.930670626072212</v>
      </c>
      <c r="M28" s="14" t="n">
        <v>5.07613751543086</v>
      </c>
      <c r="N28" s="14" t="n">
        <v>1.52202790310348</v>
      </c>
      <c r="O28" s="14" t="n">
        <v>4.19767966472362</v>
      </c>
      <c r="P28" s="13" t="s">
        <v>55</v>
      </c>
      <c r="Q28" s="14" t="n">
        <v>5.07462499168591</v>
      </c>
      <c r="R28" s="14" t="n">
        <v>4.16663293002501</v>
      </c>
      <c r="S28" s="14" t="n">
        <v>2.93242748653501</v>
      </c>
      <c r="T28" s="14" t="n">
        <v>3.78451982414487</v>
      </c>
      <c r="U28" s="15" t="n">
        <v>2.62980313179539</v>
      </c>
      <c r="V28" s="14" t="n">
        <v>3.4542461111332</v>
      </c>
      <c r="W28" s="14" t="n">
        <v>3.71598693867736</v>
      </c>
      <c r="X28" s="14" t="n">
        <v>2.49826343555733</v>
      </c>
      <c r="Y28" s="14" t="n">
        <v>4.5935403232</v>
      </c>
      <c r="Z28" s="15" t="n">
        <v>4.5175685</v>
      </c>
      <c r="AA28" s="14" t="n">
        <v>3.87176463527537</v>
      </c>
      <c r="AB28" s="14" t="n">
        <v>7.59681679277834</v>
      </c>
    </row>
    <row r="29" customFormat="false" ht="12.95" hidden="false" customHeight="true" outlineLevel="0" collapsed="false">
      <c r="B29" s="13" t="s">
        <v>56</v>
      </c>
      <c r="C29" s="14" t="n">
        <v>11.8966599673876</v>
      </c>
      <c r="D29" s="14" t="n">
        <v>32.2621159107018</v>
      </c>
      <c r="E29" s="14" t="n">
        <v>1.95270153513514</v>
      </c>
      <c r="F29" s="14" t="n">
        <v>90.9535620456789</v>
      </c>
      <c r="G29" s="14" t="n">
        <v>30.3414534794521</v>
      </c>
      <c r="H29" s="15" t="n">
        <v>6.70169649444389</v>
      </c>
      <c r="I29" s="14" t="n">
        <v>2.06187765517653</v>
      </c>
      <c r="J29" s="14" t="n">
        <v>2.07060624172748</v>
      </c>
      <c r="K29" s="14" t="n">
        <v>5.26255572547019</v>
      </c>
      <c r="L29" s="15" t="s">
        <v>35</v>
      </c>
      <c r="M29" s="14" t="n">
        <v>29.5983235623247</v>
      </c>
      <c r="N29" s="14" t="n">
        <v>74.4963621650534</v>
      </c>
      <c r="O29" s="14" t="s">
        <v>35</v>
      </c>
      <c r="P29" s="13" t="s">
        <v>56</v>
      </c>
      <c r="Q29" s="14" t="n">
        <v>5.17897706181344</v>
      </c>
      <c r="R29" s="14" t="n">
        <v>0.708073707133567</v>
      </c>
      <c r="S29" s="14" t="n">
        <v>3.95811420706164</v>
      </c>
      <c r="T29" s="14" t="s">
        <v>35</v>
      </c>
      <c r="U29" s="15" t="n">
        <v>2.80070599317954</v>
      </c>
      <c r="V29" s="14" t="s">
        <v>35</v>
      </c>
      <c r="W29" s="14" t="s">
        <v>35</v>
      </c>
      <c r="X29" s="14" t="n">
        <v>2.11747167782661</v>
      </c>
      <c r="Y29" s="14" t="s">
        <v>35</v>
      </c>
      <c r="Z29" s="15" t="n">
        <v>0.3339734</v>
      </c>
      <c r="AA29" s="14" t="n">
        <v>2.60731847349865</v>
      </c>
      <c r="AB29" s="14" t="n">
        <v>7.58994787883651</v>
      </c>
    </row>
    <row r="30" customFormat="false" ht="12.95" hidden="false" customHeight="true" outlineLevel="0" collapsed="false">
      <c r="B30" s="13" t="s">
        <v>57</v>
      </c>
      <c r="C30" s="14" t="n">
        <v>117.60959674833</v>
      </c>
      <c r="D30" s="14" t="n">
        <v>219.74224060867</v>
      </c>
      <c r="E30" s="14" t="n">
        <v>66.6588262582583</v>
      </c>
      <c r="F30" s="14" t="n">
        <v>35.1226778563293</v>
      </c>
      <c r="G30" s="14" t="n">
        <v>34.3155367123288</v>
      </c>
      <c r="H30" s="15" t="n">
        <v>66.0774088307138</v>
      </c>
      <c r="I30" s="14" t="n">
        <v>192.563429195027</v>
      </c>
      <c r="J30" s="14" t="n">
        <v>190.244498802359</v>
      </c>
      <c r="K30" s="14" t="n">
        <v>53.0668068063225</v>
      </c>
      <c r="L30" s="15" t="n">
        <v>25.2062486854179</v>
      </c>
      <c r="M30" s="14" t="n">
        <v>284.528476136273</v>
      </c>
      <c r="N30" s="14" t="n">
        <v>136.140401558727</v>
      </c>
      <c r="O30" s="14" t="n">
        <v>773.099322878392</v>
      </c>
      <c r="P30" s="13" t="s">
        <v>57</v>
      </c>
      <c r="Q30" s="14" t="n">
        <v>781.099512827794</v>
      </c>
      <c r="R30" s="14" t="n">
        <v>376.681510142671</v>
      </c>
      <c r="S30" s="14" t="n">
        <v>919.799532096549</v>
      </c>
      <c r="T30" s="14" t="n">
        <v>986.832083794769</v>
      </c>
      <c r="U30" s="15" t="n">
        <v>404.708480425276</v>
      </c>
      <c r="V30" s="14" t="n">
        <v>452.153267980119</v>
      </c>
      <c r="W30" s="14" t="n">
        <v>626.908570388778</v>
      </c>
      <c r="X30" s="14" t="n">
        <v>366.475474563324</v>
      </c>
      <c r="Y30" s="14" t="n">
        <v>494.011013152</v>
      </c>
      <c r="Z30" s="15" t="n">
        <v>578.3865371</v>
      </c>
      <c r="AA30" s="14" t="n">
        <v>751.844020285629</v>
      </c>
      <c r="AB30" s="14" t="n">
        <v>928.491300204614</v>
      </c>
    </row>
    <row r="31" customFormat="false" ht="12.95" hidden="false" customHeight="true" outlineLevel="0" collapsed="false">
      <c r="B31" s="13" t="s">
        <v>58</v>
      </c>
      <c r="C31" s="14" t="n">
        <v>20.6258422480614</v>
      </c>
      <c r="D31" s="14" t="n">
        <v>5.76110652838122</v>
      </c>
      <c r="E31" s="14" t="n">
        <v>2.03739119279279</v>
      </c>
      <c r="F31" s="14" t="n">
        <v>70.0587639262863</v>
      </c>
      <c r="G31" s="14" t="n">
        <v>41.2462385479452</v>
      </c>
      <c r="H31" s="15" t="n">
        <v>73.379937346381</v>
      </c>
      <c r="I31" s="14" t="n">
        <v>15.8734935200199</v>
      </c>
      <c r="J31" s="14" t="n">
        <v>15.3521640728781</v>
      </c>
      <c r="K31" s="14" t="n">
        <v>32.3580989683673</v>
      </c>
      <c r="L31" s="15" t="n">
        <v>7.20330627678037</v>
      </c>
      <c r="M31" s="14" t="n">
        <v>45.296147147495</v>
      </c>
      <c r="N31" s="14" t="n">
        <v>20.3591581350165</v>
      </c>
      <c r="O31" s="14" t="n">
        <v>14.1688387911558</v>
      </c>
      <c r="P31" s="13" t="s">
        <v>58</v>
      </c>
      <c r="Q31" s="14" t="n">
        <v>12.851685473903</v>
      </c>
      <c r="R31" s="14" t="n">
        <v>21.9936075867734</v>
      </c>
      <c r="S31" s="14" t="n">
        <v>11.7411600329144</v>
      </c>
      <c r="T31" s="14" t="n">
        <v>6.36710305995976</v>
      </c>
      <c r="U31" s="15" t="n">
        <v>5.99957929107322</v>
      </c>
      <c r="V31" s="14" t="n">
        <v>11.8723317767396</v>
      </c>
      <c r="W31" s="14" t="n">
        <v>13.5919189883768</v>
      </c>
      <c r="X31" s="14" t="n">
        <v>13.0568126862165</v>
      </c>
      <c r="Y31" s="14" t="n">
        <v>15.6486096796</v>
      </c>
      <c r="Z31" s="15" t="n">
        <v>9.4265311</v>
      </c>
      <c r="AA31" s="14" t="n">
        <v>6.24480755088138</v>
      </c>
      <c r="AB31" s="14" t="n">
        <v>21.8288024264794</v>
      </c>
    </row>
    <row r="32" customFormat="false" ht="12.95" hidden="false" customHeight="true" outlineLevel="0" collapsed="false"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  <c r="Z32" s="16"/>
    </row>
    <row r="33" customFormat="false" ht="12.95" hidden="false" customHeight="true" outlineLevel="0" collapsed="false">
      <c r="B33" s="1" t="s">
        <v>59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7"/>
      <c r="Z33" s="16"/>
    </row>
    <row r="34" customFormat="false" ht="12.95" hidden="false" customHeight="true" outlineLevel="0" collapsed="false"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/>
      <c r="Z34" s="16"/>
    </row>
    <row r="35" customFormat="false" ht="12.95" hidden="false" customHeight="true" outlineLevel="0" collapsed="false"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/>
      <c r="Z35" s="16"/>
    </row>
    <row r="36" customFormat="false" ht="12.95" hidden="false" customHeight="true" outlineLevel="0" collapsed="false"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7"/>
      <c r="Z36" s="16"/>
    </row>
    <row r="37" customFormat="false" ht="12.95" hidden="false" customHeight="true" outlineLevel="0" collapsed="false"/>
    <row r="38" customFormat="false" ht="12.95" hidden="false" customHeight="true" outlineLevel="0" collapsed="false">
      <c r="C38" s="3" t="n">
        <v>1</v>
      </c>
      <c r="D38" s="3" t="n">
        <v>2</v>
      </c>
      <c r="E38" s="3" t="n">
        <v>3</v>
      </c>
      <c r="F38" s="3" t="n">
        <v>4</v>
      </c>
      <c r="G38" s="3" t="n">
        <v>5</v>
      </c>
      <c r="H38" s="3" t="n">
        <v>6</v>
      </c>
      <c r="I38" s="3" t="n">
        <v>7</v>
      </c>
      <c r="J38" s="3" t="n">
        <v>7</v>
      </c>
      <c r="K38" s="3" t="n">
        <v>8</v>
      </c>
      <c r="L38" s="3" t="n">
        <v>9</v>
      </c>
      <c r="M38" s="3" t="n">
        <v>10</v>
      </c>
      <c r="N38" s="3" t="n">
        <v>11</v>
      </c>
      <c r="O38" s="3" t="n">
        <v>12</v>
      </c>
      <c r="P38" s="3"/>
      <c r="Q38" s="3" t="n">
        <v>12</v>
      </c>
      <c r="R38" s="3" t="n">
        <v>13</v>
      </c>
      <c r="S38" s="3" t="n">
        <v>14</v>
      </c>
      <c r="T38" s="3" t="n">
        <v>15</v>
      </c>
      <c r="U38" s="3" t="n">
        <v>16</v>
      </c>
      <c r="V38" s="3" t="n">
        <v>17</v>
      </c>
      <c r="W38" s="3" t="n">
        <v>18</v>
      </c>
      <c r="X38" s="3" t="n">
        <v>19</v>
      </c>
      <c r="Y38" s="3" t="n">
        <v>20</v>
      </c>
      <c r="Z38" s="3" t="n">
        <v>21</v>
      </c>
      <c r="AA38" s="3" t="n">
        <v>22</v>
      </c>
      <c r="AB38" s="3" t="n">
        <v>23</v>
      </c>
    </row>
    <row r="39" customFormat="false" ht="12.95" hidden="false" customHeight="true" outlineLevel="0" collapsed="false">
      <c r="C39" s="6" t="s">
        <v>1</v>
      </c>
      <c r="D39" s="7"/>
      <c r="E39" s="7"/>
      <c r="F39" s="7"/>
      <c r="G39" s="7"/>
      <c r="H39" s="8"/>
      <c r="I39" s="6" t="s">
        <v>2</v>
      </c>
      <c r="J39" s="7"/>
      <c r="K39" s="7"/>
      <c r="L39" s="8"/>
      <c r="M39" s="6" t="s">
        <v>3</v>
      </c>
      <c r="N39" s="7"/>
      <c r="O39" s="7"/>
      <c r="P39" s="5"/>
      <c r="Q39" s="5"/>
      <c r="R39" s="7"/>
      <c r="S39" s="7"/>
      <c r="T39" s="7"/>
      <c r="U39" s="8"/>
      <c r="V39" s="6" t="s">
        <v>4</v>
      </c>
      <c r="W39" s="7"/>
      <c r="X39" s="7"/>
      <c r="Y39" s="7"/>
      <c r="Z39" s="8"/>
      <c r="AA39" s="6" t="s">
        <v>5</v>
      </c>
      <c r="AB39" s="7"/>
    </row>
    <row r="40" customFormat="false" ht="12.95" hidden="false" customHeight="true" outlineLevel="0" collapsed="false">
      <c r="B40" s="1" t="s">
        <v>60</v>
      </c>
      <c r="C40" s="14" t="n">
        <f aca="false">C5</f>
        <v>53.5540401606299</v>
      </c>
      <c r="D40" s="14" t="n">
        <f aca="false">D5</f>
        <v>62.8820321757934</v>
      </c>
      <c r="E40" s="14" t="n">
        <f aca="false">E5</f>
        <v>50.5784783315315</v>
      </c>
      <c r="F40" s="14" t="n">
        <f aca="false">F5</f>
        <v>57.1415327524628</v>
      </c>
      <c r="G40" s="14" t="n">
        <f aca="false">G5</f>
        <v>50.1899950410959</v>
      </c>
      <c r="H40" s="15" t="n">
        <f aca="false">H5</f>
        <v>75.9675474673141</v>
      </c>
      <c r="I40" s="14" t="n">
        <f aca="false">I5</f>
        <v>133.145338970124</v>
      </c>
      <c r="J40" s="14" t="n">
        <f aca="false">J5</f>
        <v>128.906111042387</v>
      </c>
      <c r="K40" s="14" t="n">
        <f aca="false">K5</f>
        <v>47.1941580934974</v>
      </c>
      <c r="L40" s="15" t="n">
        <f aca="false">L5</f>
        <v>51.8232678881907</v>
      </c>
      <c r="M40" s="14" t="n">
        <f aca="false">M5</f>
        <v>214.369688761924</v>
      </c>
      <c r="N40" s="14" t="n">
        <f aca="false">N5</f>
        <v>96.316651008582</v>
      </c>
      <c r="O40" s="14" t="n">
        <f aca="false">O5</f>
        <v>269.562567891859</v>
      </c>
      <c r="P40" s="1" t="s">
        <v>60</v>
      </c>
      <c r="Q40" s="14" t="n">
        <f aca="false">Q5</f>
        <v>232.008020288001</v>
      </c>
      <c r="R40" s="14" t="n">
        <f aca="false">R5</f>
        <v>292.223066738029</v>
      </c>
      <c r="S40" s="14" t="n">
        <f aca="false">S5</f>
        <v>214.083075935568</v>
      </c>
      <c r="T40" s="14" t="n">
        <f aca="false">T5</f>
        <v>110.272008644064</v>
      </c>
      <c r="U40" s="15" t="n">
        <f aca="false">U5</f>
        <v>80.6198896332999</v>
      </c>
      <c r="V40" s="14" t="n">
        <f aca="false">V5</f>
        <v>126.279894071372</v>
      </c>
      <c r="W40" s="14" t="n">
        <f aca="false">W5</f>
        <v>100.650915868537</v>
      </c>
      <c r="X40" s="14" t="n">
        <f aca="false">X5</f>
        <v>107.542422936956</v>
      </c>
      <c r="Y40" s="14" t="n">
        <f aca="false">Y5</f>
        <v>190.9745054932</v>
      </c>
      <c r="Z40" s="15" t="n">
        <f aca="false">Z5</f>
        <v>318.7857263</v>
      </c>
      <c r="AA40" s="14" t="n">
        <f aca="false">AA5</f>
        <v>144.262596172772</v>
      </c>
      <c r="AB40" s="14" t="n">
        <f aca="false">AB5</f>
        <v>288.137404058576</v>
      </c>
    </row>
    <row r="41" customFormat="false" ht="12.95" hidden="false" customHeight="true" outlineLevel="0" collapsed="false">
      <c r="B41" s="1" t="s">
        <v>61</v>
      </c>
      <c r="C41" s="14" t="n">
        <f aca="false">C7</f>
        <v>281.207540867218</v>
      </c>
      <c r="D41" s="14" t="n">
        <f aca="false">D7</f>
        <v>898.694310516768</v>
      </c>
      <c r="E41" s="14" t="n">
        <f aca="false">E7</f>
        <v>71.2006116132132</v>
      </c>
      <c r="F41" s="14" t="n">
        <f aca="false">F7</f>
        <v>34.3799974859826</v>
      </c>
      <c r="G41" s="14" t="n">
        <f aca="false">G7</f>
        <v>52.8545581369863</v>
      </c>
      <c r="H41" s="15" t="n">
        <f aca="false">H7</f>
        <v>37.0285919549504</v>
      </c>
      <c r="I41" s="14" t="n">
        <f aca="false">I7</f>
        <v>66.2296574892889</v>
      </c>
      <c r="J41" s="14" t="n">
        <f aca="false">J7</f>
        <v>76.4807529507148</v>
      </c>
      <c r="K41" s="14" t="n">
        <f aca="false">K7</f>
        <v>52.5477845026811</v>
      </c>
      <c r="L41" s="15" t="n">
        <f aca="false">L7</f>
        <v>58.6071396155994</v>
      </c>
      <c r="M41" s="14" t="n">
        <f aca="false">M7</f>
        <v>588.348817642485</v>
      </c>
      <c r="N41" s="14" t="n">
        <f aca="false">N7</f>
        <v>96.3811658582976</v>
      </c>
      <c r="O41" s="14" t="n">
        <f aca="false">O7</f>
        <v>252.685418081608</v>
      </c>
      <c r="P41" s="1" t="s">
        <v>61</v>
      </c>
      <c r="Q41" s="14" t="n">
        <f aca="false">Q7</f>
        <v>338.710236553027</v>
      </c>
      <c r="R41" s="14" t="n">
        <f aca="false">R7</f>
        <v>167.115469922041</v>
      </c>
      <c r="S41" s="14" t="n">
        <f aca="false">S7</f>
        <v>148.520481701576</v>
      </c>
      <c r="T41" s="14" t="n">
        <f aca="false">T7</f>
        <v>153.859635214889</v>
      </c>
      <c r="U41" s="15" t="n">
        <f aca="false">U7</f>
        <v>214.912166306118</v>
      </c>
      <c r="V41" s="14" t="n">
        <f aca="false">V7</f>
        <v>229.613166958648</v>
      </c>
      <c r="W41" s="14" t="n">
        <f aca="false">W7</f>
        <v>234.780224246894</v>
      </c>
      <c r="X41" s="14" t="n">
        <f aca="false">X7</f>
        <v>135.880160265921</v>
      </c>
      <c r="Y41" s="14" t="n">
        <f aca="false">Y7</f>
        <v>381.8257539416</v>
      </c>
      <c r="Z41" s="15" t="n">
        <f aca="false">Z7</f>
        <v>294.3482474</v>
      </c>
      <c r="AA41" s="14" t="n">
        <f aca="false">AA7</f>
        <v>208.471950511941</v>
      </c>
      <c r="AB41" s="14" t="n">
        <f aca="false">AB7</f>
        <v>737.166591537814</v>
      </c>
    </row>
    <row r="42" customFormat="false" ht="12.95" hidden="false" customHeight="true" outlineLevel="0" collapsed="false">
      <c r="B42" s="1" t="s">
        <v>62</v>
      </c>
      <c r="C42" s="14" t="n">
        <f aca="false">C8</f>
        <v>580.387340894807</v>
      </c>
      <c r="D42" s="14" t="n">
        <f aca="false">D8</f>
        <v>988.694512678346</v>
      </c>
      <c r="E42" s="14" t="n">
        <f aca="false">E8</f>
        <v>219.736995610811</v>
      </c>
      <c r="F42" s="14" t="n">
        <f aca="false">F8</f>
        <v>355.310496495994</v>
      </c>
      <c r="G42" s="14" t="n">
        <f aca="false">G8</f>
        <v>84.4316310684931</v>
      </c>
      <c r="H42" s="15" t="n">
        <f aca="false">H8</f>
        <v>99.951431052758</v>
      </c>
      <c r="I42" s="14" t="n">
        <f aca="false">I8</f>
        <v>47.3382593033914</v>
      </c>
      <c r="J42" s="14" t="n">
        <f aca="false">J8</f>
        <v>39.7325257224833</v>
      </c>
      <c r="K42" s="14" t="str">
        <f aca="false">K8</f>
        <v>&lt;dl</v>
      </c>
      <c r="L42" s="15" t="str">
        <f aca="false">L8</f>
        <v>&lt;dl</v>
      </c>
      <c r="M42" s="14" t="n">
        <f aca="false">M8</f>
        <v>165.936196812024</v>
      </c>
      <c r="N42" s="14" t="n">
        <f aca="false">N8</f>
        <v>331.163767727971</v>
      </c>
      <c r="O42" s="14" t="n">
        <f aca="false">O8</f>
        <v>167.445275845628</v>
      </c>
      <c r="P42" s="1" t="s">
        <v>62</v>
      </c>
      <c r="Q42" s="14" t="n">
        <f aca="false">Q8</f>
        <v>1875.65525230698</v>
      </c>
      <c r="R42" s="14" t="n">
        <f aca="false">R8</f>
        <v>521.733451710615</v>
      </c>
      <c r="S42" s="14" t="n">
        <f aca="false">S8</f>
        <v>695.891679072412</v>
      </c>
      <c r="T42" s="14" t="n">
        <f aca="false">T8</f>
        <v>134.891244174246</v>
      </c>
      <c r="U42" s="15" t="n">
        <f aca="false">U8</f>
        <v>509.827477049549</v>
      </c>
      <c r="V42" s="14" t="n">
        <f aca="false">V8</f>
        <v>155.711960933201</v>
      </c>
      <c r="W42" s="14" t="n">
        <f aca="false">W8</f>
        <v>112.760718521844</v>
      </c>
      <c r="X42" s="14" t="n">
        <f aca="false">X8</f>
        <v>234.710374463923</v>
      </c>
      <c r="Y42" s="14" t="n">
        <f aca="false">Y8</f>
        <v>108.0992478952</v>
      </c>
      <c r="Z42" s="15" t="n">
        <f aca="false">Z8</f>
        <v>109.5775653</v>
      </c>
      <c r="AA42" s="14" t="n">
        <f aca="false">AA8</f>
        <v>155.295410438084</v>
      </c>
      <c r="AB42" s="14" t="n">
        <f aca="false">AB8</f>
        <v>1020.182816199</v>
      </c>
    </row>
    <row r="43" customFormat="false" ht="12.95" hidden="false" customHeight="true" outlineLevel="0" collapsed="false">
      <c r="B43" s="1" t="s">
        <v>63</v>
      </c>
      <c r="C43" s="14" t="n">
        <f aca="false">C9</f>
        <v>313.191658194159</v>
      </c>
      <c r="D43" s="14" t="n">
        <f aca="false">D9</f>
        <v>296.822797455201</v>
      </c>
      <c r="E43" s="14" t="n">
        <f aca="false">E9</f>
        <v>135.944040114114</v>
      </c>
      <c r="F43" s="14" t="n">
        <f aca="false">F9</f>
        <v>283.714756977021</v>
      </c>
      <c r="G43" s="14" t="n">
        <f aca="false">G9</f>
        <v>119.952635753425</v>
      </c>
      <c r="H43" s="15" t="n">
        <f aca="false">H9</f>
        <v>353.479760781359</v>
      </c>
      <c r="I43" s="14" t="n">
        <f aca="false">I9</f>
        <v>113.005677568076</v>
      </c>
      <c r="J43" s="14" t="n">
        <f aca="false">J9</f>
        <v>130.20517283465</v>
      </c>
      <c r="K43" s="14" t="n">
        <f aca="false">K9</f>
        <v>109.4429852498</v>
      </c>
      <c r="L43" s="15" t="n">
        <f aca="false">L9</f>
        <v>149.189534626471</v>
      </c>
      <c r="M43" s="14" t="n">
        <f aca="false">M9</f>
        <v>443.515734727455</v>
      </c>
      <c r="N43" s="14" t="n">
        <f aca="false">N9</f>
        <v>292.263323157868</v>
      </c>
      <c r="O43" s="14" t="n">
        <f aca="false">O9</f>
        <v>502.127542631156</v>
      </c>
      <c r="P43" s="1" t="s">
        <v>63</v>
      </c>
      <c r="Q43" s="14" t="n">
        <f aca="false">Q9</f>
        <v>455.364323692037</v>
      </c>
      <c r="R43" s="14" t="n">
        <f aca="false">R9</f>
        <v>108.142440954177</v>
      </c>
      <c r="S43" s="14" t="n">
        <f aca="false">S9</f>
        <v>1468.0588142679</v>
      </c>
      <c r="T43" s="14" t="n">
        <f aca="false">T9</f>
        <v>1325.77435194064</v>
      </c>
      <c r="U43" s="15" t="n">
        <f aca="false">U9</f>
        <v>2368.23387829288</v>
      </c>
      <c r="V43" s="14" t="n">
        <f aca="false">V9</f>
        <v>3344.16691762525</v>
      </c>
      <c r="W43" s="14" t="n">
        <f aca="false">W9</f>
        <v>2164.0805627014</v>
      </c>
      <c r="X43" s="14" t="n">
        <f aca="false">X9</f>
        <v>2348.45243051698</v>
      </c>
      <c r="Y43" s="14" t="n">
        <f aca="false">Y9</f>
        <v>3694.324796274</v>
      </c>
      <c r="Z43" s="15" t="n">
        <f aca="false">Z9</f>
        <v>3711.8745132</v>
      </c>
      <c r="AA43" s="14" t="n">
        <f aca="false">AA9</f>
        <v>2212.01557655672</v>
      </c>
      <c r="AB43" s="14" t="n">
        <f aca="false">AB9</f>
        <v>2704.77325300702</v>
      </c>
    </row>
    <row r="44" customFormat="false" ht="12.95" hidden="false" customHeight="true" outlineLevel="0" collapsed="false">
      <c r="B44" s="1" t="s">
        <v>64</v>
      </c>
      <c r="C44" s="14" t="n">
        <f aca="false">C10</f>
        <v>667.449717792684</v>
      </c>
      <c r="D44" s="14" t="n">
        <f aca="false">D10</f>
        <v>676.526775919512</v>
      </c>
      <c r="E44" s="14" t="n">
        <f aca="false">E10</f>
        <v>354.778082660661</v>
      </c>
      <c r="F44" s="14" t="n">
        <f aca="false">F10</f>
        <v>431.239016090618</v>
      </c>
      <c r="G44" s="14" t="n">
        <f aca="false">G10</f>
        <v>425.558572191781</v>
      </c>
      <c r="H44" s="15" t="n">
        <f aca="false">H10</f>
        <v>732.883003820703</v>
      </c>
      <c r="I44" s="14" t="n">
        <f aca="false">I10</f>
        <v>425.624306778618</v>
      </c>
      <c r="J44" s="14" t="n">
        <f aca="false">J10</f>
        <v>416.566552974608</v>
      </c>
      <c r="K44" s="14" t="n">
        <f aca="false">K10</f>
        <v>405.67657692367</v>
      </c>
      <c r="L44" s="15" t="n">
        <f aca="false">L10</f>
        <v>366.692864452922</v>
      </c>
      <c r="M44" s="14" t="n">
        <f aca="false">M10</f>
        <v>876.451558142285</v>
      </c>
      <c r="N44" s="14" t="n">
        <f aca="false">N10</f>
        <v>452.698288684263</v>
      </c>
      <c r="O44" s="14" t="n">
        <f aca="false">O10</f>
        <v>1308.19620024724</v>
      </c>
      <c r="P44" s="1" t="s">
        <v>64</v>
      </c>
      <c r="Q44" s="14" t="n">
        <f aca="false">Q10</f>
        <v>1234.21500896204</v>
      </c>
      <c r="R44" s="14" t="n">
        <f aca="false">R10</f>
        <v>335.68920091936</v>
      </c>
      <c r="S44" s="14" t="n">
        <f aca="false">S10</f>
        <v>2827.95950622881</v>
      </c>
      <c r="T44" s="14" t="n">
        <f aca="false">T10</f>
        <v>2678.20831389638</v>
      </c>
      <c r="U44" s="15" t="n">
        <f aca="false">U10</f>
        <v>4170.13991477031</v>
      </c>
      <c r="V44" s="14" t="n">
        <f aca="false">V10</f>
        <v>6117.04581521571</v>
      </c>
      <c r="W44" s="14" t="n">
        <f aca="false">W10</f>
        <v>4056.03112552305</v>
      </c>
      <c r="X44" s="14" t="n">
        <f aca="false">X10</f>
        <v>2715.48085467359</v>
      </c>
      <c r="Y44" s="14" t="n">
        <f aca="false">Y10</f>
        <v>6698.163426178</v>
      </c>
      <c r="Z44" s="15" t="n">
        <f aca="false">Z10</f>
        <v>6890.0053589</v>
      </c>
      <c r="AA44" s="14" t="n">
        <f aca="false">AA10</f>
        <v>4033.2192062924</v>
      </c>
      <c r="AB44" s="14" t="n">
        <f aca="false">AB10</f>
        <v>5211.87835532197</v>
      </c>
    </row>
    <row r="45" customFormat="false" ht="12.95" hidden="false" customHeight="true" outlineLevel="0" collapsed="false">
      <c r="B45" s="1" t="s">
        <v>65</v>
      </c>
      <c r="C45" s="14" t="n">
        <f aca="false">C11</f>
        <v>60.5518392707665</v>
      </c>
      <c r="D45" s="14" t="n">
        <f aca="false">D11</f>
        <v>58.9020418744619</v>
      </c>
      <c r="E45" s="14" t="n">
        <f aca="false">E11</f>
        <v>33.8240410582583</v>
      </c>
      <c r="F45" s="14" t="n">
        <f aca="false">F11</f>
        <v>51.0194378077131</v>
      </c>
      <c r="G45" s="14" t="n">
        <f aca="false">G11</f>
        <v>40.6735575068493</v>
      </c>
      <c r="H45" s="15" t="n">
        <f aca="false">H11</f>
        <v>68.3885958975873</v>
      </c>
      <c r="I45" s="14" t="n">
        <f aca="false">I11</f>
        <v>40.5391105754948</v>
      </c>
      <c r="J45" s="14" t="n">
        <f aca="false">J11</f>
        <v>39.5019885631311</v>
      </c>
      <c r="K45" s="14" t="n">
        <f aca="false">K11</f>
        <v>36.1951567131453</v>
      </c>
      <c r="L45" s="15" t="n">
        <f aca="false">L11</f>
        <v>38.5170683908837</v>
      </c>
      <c r="M45" s="14" t="n">
        <f aca="false">M11</f>
        <v>81.5804499523046</v>
      </c>
      <c r="N45" s="14" t="n">
        <f aca="false">N11</f>
        <v>58.2528896763796</v>
      </c>
      <c r="O45" s="14" t="n">
        <f aca="false">O11</f>
        <v>178.690434191357</v>
      </c>
      <c r="P45" s="1" t="s">
        <v>65</v>
      </c>
      <c r="Q45" s="14" t="n">
        <f aca="false">Q11</f>
        <v>161.339827680711</v>
      </c>
      <c r="R45" s="14" t="n">
        <f aca="false">R11</f>
        <v>39.2610146041621</v>
      </c>
      <c r="S45" s="14" t="n">
        <f aca="false">S11</f>
        <v>316.241955408937</v>
      </c>
      <c r="T45" s="14" t="n">
        <f aca="false">T11</f>
        <v>295.478036615895</v>
      </c>
      <c r="U45" s="15" t="n">
        <f aca="false">U11</f>
        <v>439.942145629288</v>
      </c>
      <c r="V45" s="14" t="n">
        <f aca="false">V11</f>
        <v>651.446230608151</v>
      </c>
      <c r="W45" s="14" t="n">
        <f aca="false">W11</f>
        <v>435.370260734269</v>
      </c>
      <c r="X45" s="14" t="n">
        <f aca="false">X11</f>
        <v>473.676369810308</v>
      </c>
      <c r="Y45" s="14" t="n">
        <f aca="false">Y11</f>
        <v>706.1688127172</v>
      </c>
      <c r="Z45" s="15" t="n">
        <f aca="false">Z11</f>
        <v>732.0199823</v>
      </c>
      <c r="AA45" s="14" t="n">
        <f aca="false">AA11</f>
        <v>445.743948951977</v>
      </c>
      <c r="AB45" s="14" t="n">
        <f aca="false">AB11</f>
        <v>549.97636298335</v>
      </c>
    </row>
    <row r="46" customFormat="false" ht="12.95" hidden="false" customHeight="true" outlineLevel="0" collapsed="false">
      <c r="B46" s="1" t="s">
        <v>66</v>
      </c>
      <c r="C46" s="14" t="n">
        <f aca="false">C12</f>
        <v>223.381952592285</v>
      </c>
      <c r="D46" s="14" t="n">
        <f aca="false">D12</f>
        <v>220.127739162679</v>
      </c>
      <c r="E46" s="14" t="n">
        <f aca="false">E12</f>
        <v>131.227027824625</v>
      </c>
      <c r="F46" s="14" t="n">
        <f aca="false">F12</f>
        <v>185.934721113558</v>
      </c>
      <c r="G46" s="14" t="n">
        <f aca="false">G12</f>
        <v>148.253050849315</v>
      </c>
      <c r="H46" s="15" t="n">
        <f aca="false">H12</f>
        <v>252.589781722294</v>
      </c>
      <c r="I46" s="14" t="n">
        <f aca="false">I12</f>
        <v>159.696770881193</v>
      </c>
      <c r="J46" s="14" t="n">
        <f aca="false">J12</f>
        <v>154.790501146456</v>
      </c>
      <c r="K46" s="14" t="n">
        <f aca="false">K12</f>
        <v>129.814409183914</v>
      </c>
      <c r="L46" s="15" t="n">
        <f aca="false">L12</f>
        <v>133.642935929384</v>
      </c>
      <c r="M46" s="14" t="n">
        <f aca="false">M12</f>
        <v>322.551981147896</v>
      </c>
      <c r="N46" s="14" t="n">
        <f aca="false">N12</f>
        <v>228.573901753118</v>
      </c>
      <c r="O46" s="14" t="n">
        <f aca="false">O12</f>
        <v>676.327200419699</v>
      </c>
      <c r="P46" s="1" t="s">
        <v>66</v>
      </c>
      <c r="Q46" s="14" t="n">
        <f aca="false">Q12</f>
        <v>601.600200385259</v>
      </c>
      <c r="R46" s="14" t="n">
        <f aca="false">R12</f>
        <v>189.066560846263</v>
      </c>
      <c r="S46" s="14" t="n">
        <f aca="false">S12</f>
        <v>1010.98079153401</v>
      </c>
      <c r="T46" s="14" t="n">
        <f aca="false">T12</f>
        <v>886.011243755332</v>
      </c>
      <c r="U46" s="15" t="n">
        <f aca="false">U12</f>
        <v>1306.57702084814</v>
      </c>
      <c r="V46" s="14" t="n">
        <f aca="false">V12</f>
        <v>2269.95443834911</v>
      </c>
      <c r="W46" s="14" t="n">
        <f aca="false">W12</f>
        <v>1298.22250862044</v>
      </c>
      <c r="X46" s="14" t="n">
        <f aca="false">X12</f>
        <v>1307.51483088646</v>
      </c>
      <c r="Y46" s="14" t="n">
        <f aca="false">Y12</f>
        <v>2414.3461039168</v>
      </c>
      <c r="Z46" s="15" t="n">
        <f aca="false">Z12</f>
        <v>2010.5789119</v>
      </c>
      <c r="AA46" s="14" t="n">
        <f aca="false">AA12</f>
        <v>1275.23567445665</v>
      </c>
      <c r="AB46" s="14" t="n">
        <f aca="false">AB12</f>
        <v>1876.38364581103</v>
      </c>
    </row>
    <row r="47" customFormat="false" ht="12.95" hidden="false" customHeight="true" outlineLevel="0" collapsed="false">
      <c r="B47" s="1" t="s">
        <v>67</v>
      </c>
      <c r="C47" s="14" t="n">
        <f aca="false">C14</f>
        <v>35.0448012922954</v>
      </c>
      <c r="D47" s="14" t="n">
        <f aca="false">D14</f>
        <v>38.0514493206527</v>
      </c>
      <c r="E47" s="14" t="n">
        <f aca="false">E14</f>
        <v>27.6104415327327</v>
      </c>
      <c r="F47" s="14" t="n">
        <f aca="false">F14</f>
        <v>27.5541381307224</v>
      </c>
      <c r="G47" s="14" t="n">
        <f aca="false">G14</f>
        <v>22.2348439452055</v>
      </c>
      <c r="H47" s="15" t="n">
        <f aca="false">H14</f>
        <v>38.3439705141656</v>
      </c>
      <c r="I47" s="14" t="n">
        <f aca="false">I14</f>
        <v>31.9933547800696</v>
      </c>
      <c r="J47" s="14" t="n">
        <f aca="false">J14</f>
        <v>31.123120540038</v>
      </c>
      <c r="K47" s="14" t="n">
        <f aca="false">K14</f>
        <v>19.6503133655062</v>
      </c>
      <c r="L47" s="15" t="n">
        <f aca="false">L14</f>
        <v>20.053310438061</v>
      </c>
      <c r="M47" s="14" t="n">
        <f aca="false">M14</f>
        <v>69.3073492088176</v>
      </c>
      <c r="N47" s="14" t="n">
        <f aca="false">N14</f>
        <v>42.1211625348767</v>
      </c>
      <c r="O47" s="14" t="n">
        <f aca="false">O14</f>
        <v>155.490653365226</v>
      </c>
      <c r="P47" s="1" t="s">
        <v>67</v>
      </c>
      <c r="Q47" s="14" t="n">
        <f aca="false">Q14</f>
        <v>137.250880329471</v>
      </c>
      <c r="R47" s="14" t="n">
        <f aca="false">R14</f>
        <v>61.4734520275738</v>
      </c>
      <c r="S47" s="14" t="n">
        <f aca="false">S14</f>
        <v>125.785832214243</v>
      </c>
      <c r="T47" s="14" t="n">
        <f aca="false">T14</f>
        <v>111.375269723541</v>
      </c>
      <c r="U47" s="15" t="n">
        <f aca="false">U14</f>
        <v>131.243296901103</v>
      </c>
      <c r="V47" s="14" t="n">
        <f aca="false">V14</f>
        <v>204.551513263221</v>
      </c>
      <c r="W47" s="14" t="n">
        <f aca="false">W14</f>
        <v>131.920866241283</v>
      </c>
      <c r="X47" s="14" t="n">
        <f aca="false">X14</f>
        <v>154.774308469517</v>
      </c>
      <c r="Y47" s="14" t="n">
        <f aca="false">Y14</f>
        <v>211.2041686712</v>
      </c>
      <c r="Z47" s="15" t="n">
        <f aca="false">Z14</f>
        <v>259.9909875</v>
      </c>
      <c r="AA47" s="14" t="n">
        <f aca="false">AA14</f>
        <v>144.151275167095</v>
      </c>
      <c r="AB47" s="14" t="n">
        <f aca="false">AB14</f>
        <v>187.213865699499</v>
      </c>
    </row>
    <row r="48" customFormat="false" ht="12.95" hidden="false" customHeight="true" outlineLevel="0" collapsed="false">
      <c r="B48" s="1" t="s">
        <v>68</v>
      </c>
      <c r="C48" s="14" t="n">
        <f aca="false">C16</f>
        <v>10.8389604977574</v>
      </c>
      <c r="D48" s="14" t="n">
        <f aca="false">D16</f>
        <v>11.4409599619582</v>
      </c>
      <c r="E48" s="14" t="n">
        <f aca="false">E16</f>
        <v>8.38528431831832</v>
      </c>
      <c r="F48" s="14" t="n">
        <f aca="false">F16</f>
        <v>9.1985039802178</v>
      </c>
      <c r="G48" s="14" t="n">
        <f aca="false">G16</f>
        <v>6.86389561643836</v>
      </c>
      <c r="H48" s="15" t="n">
        <f aca="false">H16</f>
        <v>13.1648747737511</v>
      </c>
      <c r="I48" s="14" t="n">
        <f aca="false">I16</f>
        <v>12.7680582017902</v>
      </c>
      <c r="J48" s="14" t="n">
        <f aca="false">J16</f>
        <v>12.391623993302</v>
      </c>
      <c r="K48" s="14" t="n">
        <f aca="false">K16</f>
        <v>6.34674012605042</v>
      </c>
      <c r="L48" s="15" t="n">
        <f aca="false">L16</f>
        <v>6.42811569918213</v>
      </c>
      <c r="M48" s="14" t="n">
        <f aca="false">M16</f>
        <v>27.8084669398798</v>
      </c>
      <c r="N48" s="14" t="n">
        <f aca="false">N16</f>
        <v>14.4897136767788</v>
      </c>
      <c r="O48" s="14" t="n">
        <f aca="false">O16</f>
        <v>46.3519941567839</v>
      </c>
      <c r="P48" s="1" t="s">
        <v>68</v>
      </c>
      <c r="Q48" s="14" t="n">
        <f aca="false">Q16</f>
        <v>41.2140118830204</v>
      </c>
      <c r="R48" s="14" t="n">
        <f aca="false">R16</f>
        <v>24.4007357897949</v>
      </c>
      <c r="S48" s="14" t="n">
        <f aca="false">S16</f>
        <v>29.2469365599442</v>
      </c>
      <c r="T48" s="14" t="n">
        <f aca="false">T16</f>
        <v>26.3698646810865</v>
      </c>
      <c r="U48" s="15" t="n">
        <f aca="false">U16</f>
        <v>27.6949500962889</v>
      </c>
      <c r="V48" s="14" t="n">
        <f aca="false">V16</f>
        <v>45.0465486451292</v>
      </c>
      <c r="W48" s="14" t="n">
        <f aca="false">W16</f>
        <v>29.9682550621243</v>
      </c>
      <c r="X48" s="14" t="n">
        <f aca="false">X16</f>
        <v>35.6269140263684</v>
      </c>
      <c r="Y48" s="14" t="n">
        <f aca="false">Y16</f>
        <v>45.636323638</v>
      </c>
      <c r="Z48" s="15" t="n">
        <f aca="false">Z16</f>
        <v>47.8679651</v>
      </c>
      <c r="AA48" s="14" t="n">
        <f aca="false">AA16</f>
        <v>32.0113079296883</v>
      </c>
      <c r="AB48" s="14" t="n">
        <f aca="false">AB16</f>
        <v>46.7177060140421</v>
      </c>
    </row>
    <row r="49" customFormat="false" ht="12.95" hidden="false" customHeight="true" outlineLevel="0" collapsed="false">
      <c r="B49" s="1" t="s">
        <v>69</v>
      </c>
      <c r="C49" s="14" t="n">
        <f aca="false">C18</f>
        <v>27.1441280944361</v>
      </c>
      <c r="D49" s="14" t="n">
        <f aca="false">D18</f>
        <v>27.809047691373</v>
      </c>
      <c r="E49" s="14" t="n">
        <f aca="false">E18</f>
        <v>18.9019860983956</v>
      </c>
      <c r="F49" s="14" t="n">
        <f aca="false">F18</f>
        <v>21.5430064948006</v>
      </c>
      <c r="G49" s="14" t="n">
        <f aca="false">G18</f>
        <v>18.3327395656082</v>
      </c>
      <c r="H49" s="15" t="n">
        <f aca="false">H18</f>
        <v>30.0085326982317</v>
      </c>
      <c r="I49" s="14" t="n">
        <f aca="false">I18</f>
        <v>32.3141832436636</v>
      </c>
      <c r="J49" s="14" t="n">
        <f aca="false">J18</f>
        <v>31.8478906911476</v>
      </c>
      <c r="K49" s="14" t="n">
        <f aca="false">K18</f>
        <v>16.1782582370996</v>
      </c>
      <c r="L49" s="15" t="n">
        <f aca="false">L18</f>
        <v>16.2494534677564</v>
      </c>
      <c r="M49" s="14" t="n">
        <f aca="false">M18</f>
        <v>63.4083605592181</v>
      </c>
      <c r="N49" s="14" t="n">
        <f aca="false">N18</f>
        <v>34.4459118393927</v>
      </c>
      <c r="O49" s="14" t="n">
        <f aca="false">O18</f>
        <v>99.2660089038494</v>
      </c>
      <c r="P49" s="1" t="s">
        <v>69</v>
      </c>
      <c r="Q49" s="14" t="n">
        <f aca="false">Q18</f>
        <v>87.8507251790485</v>
      </c>
      <c r="R49" s="14" t="n">
        <f aca="false">R18</f>
        <v>58.9854077445409</v>
      </c>
      <c r="S49" s="14" t="n">
        <f aca="false">S18</f>
        <v>67.156891841889</v>
      </c>
      <c r="T49" s="14" t="n">
        <f aca="false">T18</f>
        <v>52.9388670549707</v>
      </c>
      <c r="U49" s="15" t="n">
        <f aca="false">U18</f>
        <v>57.8330773795403</v>
      </c>
      <c r="V49" s="14" t="n">
        <f aca="false">V18</f>
        <v>88.8487774350453</v>
      </c>
      <c r="W49" s="14" t="n">
        <f aca="false">W18</f>
        <v>58.2000118296912</v>
      </c>
      <c r="X49" s="14" t="n">
        <f aca="false">X18</f>
        <v>61.5271352176598</v>
      </c>
      <c r="Y49" s="14" t="n">
        <f aca="false">Y18</f>
        <v>93.6441808711472</v>
      </c>
      <c r="Z49" s="15" t="n">
        <f aca="false">Z18</f>
        <v>94.71051468725</v>
      </c>
      <c r="AA49" s="14" t="n">
        <f aca="false">AA18</f>
        <v>70.1049585058396</v>
      </c>
      <c r="AB49" s="14" t="n">
        <f aca="false">AB18</f>
        <v>107.027784173954</v>
      </c>
    </row>
    <row r="50" customFormat="false" ht="12.95" hidden="false" customHeight="true" outlineLevel="0" collapsed="false">
      <c r="B50" s="1" t="s">
        <v>70</v>
      </c>
      <c r="C50" s="14" t="n">
        <f aca="false">C19</f>
        <v>3.52454270284906</v>
      </c>
      <c r="D50" s="14" t="n">
        <f aca="false">D19</f>
        <v>3.71510582519607</v>
      </c>
      <c r="E50" s="14" t="n">
        <f aca="false">E19</f>
        <v>2.63128811221103</v>
      </c>
      <c r="F50" s="14" t="n">
        <f aca="false">F19</f>
        <v>2.78211078417519</v>
      </c>
      <c r="G50" s="14" t="n">
        <f aca="false">G19</f>
        <v>2.42393912347178</v>
      </c>
      <c r="H50" s="15" t="n">
        <f aca="false">H19</f>
        <v>4.05955643997706</v>
      </c>
      <c r="I50" s="14" t="n">
        <f aca="false">I19</f>
        <v>5.37009225926752</v>
      </c>
      <c r="J50" s="14" t="n">
        <f aca="false">J19</f>
        <v>5.26016597030772</v>
      </c>
      <c r="K50" s="14" t="n">
        <f aca="false">K19</f>
        <v>2.27374947782132</v>
      </c>
      <c r="L50" s="15" t="n">
        <f aca="false">L19</f>
        <v>2.2370933484388</v>
      </c>
      <c r="M50" s="14" t="n">
        <f aca="false">M19</f>
        <v>9.54977063294256</v>
      </c>
      <c r="N50" s="14" t="n">
        <f aca="false">N19</f>
        <v>4.5986793929616</v>
      </c>
      <c r="O50" s="14" t="n">
        <f aca="false">O19</f>
        <v>12.5875055868467</v>
      </c>
      <c r="P50" s="1" t="s">
        <v>70</v>
      </c>
      <c r="Q50" s="14" t="n">
        <f aca="false">Q19</f>
        <v>11.1145436487237</v>
      </c>
      <c r="R50" s="14" t="n">
        <f aca="false">R19</f>
        <v>9.52016646041227</v>
      </c>
      <c r="S50" s="14" t="n">
        <f aca="false">S19</f>
        <v>7.93132305146523</v>
      </c>
      <c r="T50" s="14" t="n">
        <f aca="false">T19</f>
        <v>5.69338296243696</v>
      </c>
      <c r="U50" s="15" t="n">
        <f aca="false">U19</f>
        <v>4.96655493338884</v>
      </c>
      <c r="V50" s="14" t="n">
        <f aca="false">V19</f>
        <v>7.47383757755299</v>
      </c>
      <c r="W50" s="14" t="n">
        <f aca="false">W19</f>
        <v>5.53294028379678</v>
      </c>
      <c r="X50" s="14" t="n">
        <f aca="false">X19</f>
        <v>6.11718912412955</v>
      </c>
      <c r="Y50" s="14" t="n">
        <f aca="false">Y19</f>
        <v>8.74636481935322</v>
      </c>
      <c r="Z50" s="15" t="n">
        <f aca="false">Z19</f>
        <v>12.491314157528</v>
      </c>
      <c r="AA50" s="14" t="n">
        <f aca="false">AA19</f>
        <v>8.13388350551211</v>
      </c>
      <c r="AB50" s="14" t="n">
        <f aca="false">AB19</f>
        <v>13.8598002067314</v>
      </c>
    </row>
    <row r="51" customFormat="false" ht="12.95" hidden="false" customHeight="true" outlineLevel="0" collapsed="false">
      <c r="B51" s="1" t="s">
        <v>71</v>
      </c>
      <c r="C51" s="14" t="n">
        <f aca="false">C20</f>
        <v>17.4309587390329</v>
      </c>
      <c r="D51" s="14" t="n">
        <f aca="false">D20</f>
        <v>19.354403727589</v>
      </c>
      <c r="E51" s="14" t="n">
        <f aca="false">E20</f>
        <v>14.4918312932869</v>
      </c>
      <c r="F51" s="14" t="n">
        <f aca="false">F20</f>
        <v>14.5091040936908</v>
      </c>
      <c r="G51" s="14" t="n">
        <f aca="false">G20</f>
        <v>12.87198801256</v>
      </c>
      <c r="H51" s="15" t="n">
        <f aca="false">H20</f>
        <v>21.8380414745111</v>
      </c>
      <c r="I51" s="14" t="n">
        <f aca="false">I20</f>
        <v>32.7577720010227</v>
      </c>
      <c r="J51" s="14" t="n">
        <f aca="false">J20</f>
        <v>32.125990622182</v>
      </c>
      <c r="K51" s="14" t="n">
        <f aca="false">K20</f>
        <v>12.607328005878</v>
      </c>
      <c r="L51" s="15" t="n">
        <f aca="false">L20</f>
        <v>12.3162096329972</v>
      </c>
      <c r="M51" s="14" t="n">
        <f aca="false">M20</f>
        <v>55.4647428050454</v>
      </c>
      <c r="N51" s="14" t="n">
        <f aca="false">N20</f>
        <v>24.5138302618073</v>
      </c>
      <c r="O51" s="14" t="n">
        <f aca="false">O20</f>
        <v>67.3023265577357</v>
      </c>
      <c r="P51" s="1" t="s">
        <v>71</v>
      </c>
      <c r="Q51" s="14" t="n">
        <f aca="false">Q20</f>
        <v>59.4127006821594</v>
      </c>
      <c r="R51" s="14" t="n">
        <f aca="false">R20</f>
        <v>59.3868049724476</v>
      </c>
      <c r="S51" s="14" t="n">
        <f aca="false">S20</f>
        <v>42.884447124265</v>
      </c>
      <c r="T51" s="14" t="n">
        <f aca="false">T20</f>
        <v>26.780345898884</v>
      </c>
      <c r="U51" s="15" t="n">
        <f aca="false">U20</f>
        <v>19.4038232387255</v>
      </c>
      <c r="V51" s="14" t="n">
        <f aca="false">V20</f>
        <v>30.3457765392253</v>
      </c>
      <c r="W51" s="14" t="n">
        <f aca="false">W20</f>
        <v>24.0097752676978</v>
      </c>
      <c r="X51" s="14" t="n">
        <f aca="false">X20</f>
        <v>27.0854287252611</v>
      </c>
      <c r="Y51" s="14" t="n">
        <f aca="false">Y20</f>
        <v>41.3247894074024</v>
      </c>
      <c r="Z51" s="15" t="n">
        <f aca="false">Z20</f>
        <v>63.123265854931</v>
      </c>
      <c r="AA51" s="14" t="n">
        <f aca="false">AA20</f>
        <v>38.9339753759504</v>
      </c>
      <c r="AB51" s="14" t="n">
        <f aca="false">AB20</f>
        <v>78.1872768589914</v>
      </c>
    </row>
    <row r="52" customFormat="false" ht="12.95" hidden="false" customHeight="true" outlineLevel="0" collapsed="false">
      <c r="B52" s="1" t="s">
        <v>72</v>
      </c>
      <c r="C52" s="14" t="n">
        <f aca="false">C21</f>
        <v>2.89527414129373</v>
      </c>
      <c r="D52" s="14" t="n">
        <f aca="false">D21</f>
        <v>3.3585956656322</v>
      </c>
      <c r="E52" s="14" t="n">
        <f aca="false">E21</f>
        <v>2.59069695615616</v>
      </c>
      <c r="F52" s="14" t="n">
        <f aca="false">F21</f>
        <v>2.58647758321511</v>
      </c>
      <c r="G52" s="14" t="n">
        <f aca="false">G21</f>
        <v>2.36541312328767</v>
      </c>
      <c r="H52" s="15" t="n">
        <f aca="false">H21</f>
        <v>3.92113461367504</v>
      </c>
      <c r="I52" s="14" t="n">
        <f aca="false">I21</f>
        <v>6.0896897562009</v>
      </c>
      <c r="J52" s="14" t="n">
        <f aca="false">J21</f>
        <v>5.96537550854743</v>
      </c>
      <c r="K52" s="14" t="n">
        <f aca="false">K21</f>
        <v>2.36400958409364</v>
      </c>
      <c r="L52" s="15" t="n">
        <f aca="false">L21</f>
        <v>2.32376382525434</v>
      </c>
      <c r="M52" s="14" t="n">
        <f aca="false">M21</f>
        <v>10.1405700264529</v>
      </c>
      <c r="N52" s="14" t="n">
        <f aca="false">N21</f>
        <v>4.48549039237601</v>
      </c>
      <c r="O52" s="14" t="n">
        <f aca="false">O21</f>
        <v>12.7011285370854</v>
      </c>
      <c r="P52" s="1" t="s">
        <v>72</v>
      </c>
      <c r="Q52" s="14" t="n">
        <f aca="false">Q21</f>
        <v>11.2538449582488</v>
      </c>
      <c r="R52" s="14" t="n">
        <f aca="false">R21</f>
        <v>12.0090429134167</v>
      </c>
      <c r="S52" s="14" t="n">
        <f aca="false">S21</f>
        <v>8.76393659285857</v>
      </c>
      <c r="T52" s="14" t="n">
        <f aca="false">T21</f>
        <v>4.87055827887324</v>
      </c>
      <c r="U52" s="15" t="n">
        <f aca="false">U21</f>
        <v>3.63481700341023</v>
      </c>
      <c r="V52" s="14" t="n">
        <f aca="false">V21</f>
        <v>5.50841437753479</v>
      </c>
      <c r="W52" s="14" t="n">
        <f aca="false">W21</f>
        <v>4.48186813306613</v>
      </c>
      <c r="X52" s="14" t="n">
        <f aca="false">X21</f>
        <v>4.938908594167</v>
      </c>
      <c r="Y52" s="14" t="n">
        <f aca="false">Y21</f>
        <v>7.8783808472</v>
      </c>
      <c r="Z52" s="15" t="n">
        <f aca="false">Z21</f>
        <v>10.8918749</v>
      </c>
      <c r="AA52" s="14" t="n">
        <f aca="false">AA21</f>
        <v>7.05895523023603</v>
      </c>
      <c r="AB52" s="14" t="n">
        <f aca="false">AB21</f>
        <v>15.1011052742227</v>
      </c>
    </row>
    <row r="53" customFormat="false" ht="12.95" hidden="false" customHeight="true" outlineLevel="0" collapsed="false">
      <c r="B53" s="1" t="s">
        <v>73</v>
      </c>
      <c r="C53" s="14" t="n">
        <f aca="false">C22</f>
        <v>7.13745078644063</v>
      </c>
      <c r="D53" s="14" t="n">
        <f aca="false">D22</f>
        <v>8.70847566006518</v>
      </c>
      <c r="E53" s="14" t="n">
        <f aca="false">E22</f>
        <v>7.1135892744713</v>
      </c>
      <c r="F53" s="14" t="n">
        <f aca="false">F22</f>
        <v>6.77859368539568</v>
      </c>
      <c r="G53" s="14" t="n">
        <f aca="false">G22</f>
        <v>6.50622400280658</v>
      </c>
      <c r="H53" s="15" t="n">
        <f aca="false">H22</f>
        <v>10.2381945939802</v>
      </c>
      <c r="I53" s="14" t="n">
        <f aca="false">I22</f>
        <v>15.3363095100022</v>
      </c>
      <c r="J53" s="14" t="n">
        <f aca="false">J22</f>
        <v>15.112792826224</v>
      </c>
      <c r="K53" s="14" t="n">
        <f aca="false">K22</f>
        <v>6.66168331928315</v>
      </c>
      <c r="L53" s="15" t="n">
        <f aca="false">L22</f>
        <v>6.4977018756036</v>
      </c>
      <c r="M53" s="14" t="n">
        <f aca="false">M22</f>
        <v>26.6707766515529</v>
      </c>
      <c r="N53" s="14" t="n">
        <f aca="false">N22</f>
        <v>12.5117987390583</v>
      </c>
      <c r="O53" s="14" t="n">
        <f aca="false">O22</f>
        <v>37.9377392125924</v>
      </c>
      <c r="P53" s="1" t="s">
        <v>73</v>
      </c>
      <c r="Q53" s="14" t="n">
        <f aca="false">Q22</f>
        <v>33.5967281881703</v>
      </c>
      <c r="R53" s="14" t="n">
        <f aca="false">R22</f>
        <v>36.2709807571742</v>
      </c>
      <c r="S53" s="14" t="n">
        <f aca="false">S22</f>
        <v>26.7513166419271</v>
      </c>
      <c r="T53" s="14" t="n">
        <f aca="false">T22</f>
        <v>14.1667402969798</v>
      </c>
      <c r="U53" s="15" t="n">
        <f aca="false">U22</f>
        <v>11.283353174748</v>
      </c>
      <c r="V53" s="14" t="n">
        <f aca="false">V22</f>
        <v>16.1272098066416</v>
      </c>
      <c r="W53" s="14" t="n">
        <f aca="false">W22</f>
        <v>13.5129058973539</v>
      </c>
      <c r="X53" s="14" t="n">
        <f aca="false">X22</f>
        <v>14.2589051400798</v>
      </c>
      <c r="Y53" s="14" t="n">
        <f aca="false">Y22</f>
        <v>22.7218791514856</v>
      </c>
      <c r="Z53" s="15" t="n">
        <f aca="false">Z22</f>
        <v>27.538621043031</v>
      </c>
      <c r="AA53" s="14" t="n">
        <f aca="false">AA22</f>
        <v>19.5104071003584</v>
      </c>
      <c r="AB53" s="14" t="n">
        <f aca="false">AB22</f>
        <v>44.3239772011443</v>
      </c>
    </row>
    <row r="54" customFormat="false" ht="12.95" hidden="false" customHeight="true" outlineLevel="0" collapsed="false">
      <c r="B54" s="1" t="s">
        <v>74</v>
      </c>
      <c r="C54" s="14" t="n">
        <f aca="false">C24</f>
        <v>0.855152731187083</v>
      </c>
      <c r="D54" s="14" t="n">
        <f aca="false">D24</f>
        <v>1.11193751326459</v>
      </c>
      <c r="E54" s="14" t="n">
        <f aca="false">E24</f>
        <v>0.988046006006006</v>
      </c>
      <c r="F54" s="14" t="n">
        <f aca="false">F24</f>
        <v>0.911452743530822</v>
      </c>
      <c r="G54" s="14" t="n">
        <f aca="false">G24</f>
        <v>0.880896164383562</v>
      </c>
      <c r="H54" s="15" t="n">
        <f aca="false">H24</f>
        <v>1.27828020622685</v>
      </c>
      <c r="I54" s="14" t="n">
        <f aca="false">I24</f>
        <v>1.82872964753854</v>
      </c>
      <c r="J54" s="14" t="n">
        <f aca="false">J24</f>
        <v>1.78691466310107</v>
      </c>
      <c r="K54" s="14" t="n">
        <f aca="false">K24</f>
        <v>0.926825542216887</v>
      </c>
      <c r="L54" s="15" t="n">
        <f aca="false">L24</f>
        <v>0.882861515559545</v>
      </c>
      <c r="M54" s="14" t="n">
        <f aca="false">M24</f>
        <v>3.34904393386774</v>
      </c>
      <c r="N54" s="14" t="n">
        <f aca="false">N24</f>
        <v>1.73446465123241</v>
      </c>
      <c r="O54" s="14" t="n">
        <f aca="false">O24</f>
        <v>5.35893379899498</v>
      </c>
      <c r="P54" s="1" t="s">
        <v>74</v>
      </c>
      <c r="Q54" s="14" t="n">
        <f aca="false">Q24</f>
        <v>4.75347947354152</v>
      </c>
      <c r="R54" s="14" t="n">
        <f aca="false">R24</f>
        <v>5.08990945992996</v>
      </c>
      <c r="S54" s="14" t="n">
        <f aca="false">S24</f>
        <v>3.79560332635149</v>
      </c>
      <c r="T54" s="14" t="n">
        <f aca="false">T24</f>
        <v>1.95831374346077</v>
      </c>
      <c r="U54" s="15" t="n">
        <f aca="false">U24</f>
        <v>1.61408257973922</v>
      </c>
      <c r="V54" s="14" t="n">
        <f aca="false">V24</f>
        <v>2.2633891083499</v>
      </c>
      <c r="W54" s="14" t="n">
        <f aca="false">W24</f>
        <v>1.88998086573146</v>
      </c>
      <c r="X54" s="14" t="n">
        <f aca="false">X24</f>
        <v>1.98643656412305</v>
      </c>
      <c r="Y54" s="14" t="n">
        <f aca="false">Y24</f>
        <v>3.039132036</v>
      </c>
      <c r="Z54" s="15" t="n">
        <f aca="false">Z24</f>
        <v>3.3618501</v>
      </c>
      <c r="AA54" s="14" t="n">
        <f aca="false">AA24</f>
        <v>2.62557110686187</v>
      </c>
      <c r="AB54" s="14" t="n">
        <f aca="false">AB24</f>
        <v>6.26485356870612</v>
      </c>
    </row>
    <row r="55" customFormat="false" ht="12.95" hidden="false" customHeight="true" outlineLevel="0" collapsed="false">
      <c r="B55" s="1" t="s">
        <v>75</v>
      </c>
      <c r="C55" s="14" t="n">
        <f aca="false">C25</f>
        <v>5.33567126642081</v>
      </c>
      <c r="D55" s="14" t="n">
        <f aca="false">D25</f>
        <v>7.17063602162379</v>
      </c>
      <c r="E55" s="14" t="n">
        <f aca="false">E25</f>
        <v>7.00302812012012</v>
      </c>
      <c r="F55" s="14" t="n">
        <f aca="false">F25</f>
        <v>6.07191383864522</v>
      </c>
      <c r="G55" s="14" t="n">
        <f aca="false">G25</f>
        <v>5.87362643835616</v>
      </c>
      <c r="H55" s="15" t="n">
        <f aca="false">H25</f>
        <v>8.03259990789869</v>
      </c>
      <c r="I55" s="14" t="n">
        <f aca="false">I25</f>
        <v>11.1085811886624</v>
      </c>
      <c r="J55" s="14" t="n">
        <f aca="false">J25</f>
        <v>10.854374026792</v>
      </c>
      <c r="K55" s="14" t="n">
        <f aca="false">K25</f>
        <v>6.40617785104042</v>
      </c>
      <c r="L55" s="15" t="n">
        <f aca="false">L25</f>
        <v>5.92692355326152</v>
      </c>
      <c r="M55" s="14" t="n">
        <f aca="false">M25</f>
        <v>20.6573146773547</v>
      </c>
      <c r="N55" s="14" t="n">
        <f aca="false">N25</f>
        <v>11.5182119538968</v>
      </c>
      <c r="O55" s="14" t="n">
        <f aca="false">O25</f>
        <v>35.9306643497488</v>
      </c>
      <c r="P55" s="1" t="s">
        <v>75</v>
      </c>
      <c r="Q55" s="14" t="n">
        <f aca="false">Q25</f>
        <v>32.0154577943569</v>
      </c>
      <c r="R55" s="14" t="n">
        <f aca="false">R25</f>
        <v>32.6552148486243</v>
      </c>
      <c r="S55" s="14" t="n">
        <f aca="false">S25</f>
        <v>25.322770855775</v>
      </c>
      <c r="T55" s="14" t="n">
        <f aca="false">T25</f>
        <v>13.4052806277666</v>
      </c>
      <c r="U55" s="15" t="n">
        <f aca="false">U25</f>
        <v>11.7288654042126</v>
      </c>
      <c r="V55" s="14" t="n">
        <f aca="false">V25</f>
        <v>15.6685388429423</v>
      </c>
      <c r="W55" s="14" t="n">
        <f aca="false">W25</f>
        <v>13.301509755511</v>
      </c>
      <c r="X55" s="14" t="n">
        <f aca="false">X25</f>
        <v>13.8957626783859</v>
      </c>
      <c r="Y55" s="14" t="n">
        <f aca="false">Y25</f>
        <v>19.829883384</v>
      </c>
      <c r="Z55" s="15" t="n">
        <f aca="false">Z25</f>
        <v>20.8656273</v>
      </c>
      <c r="AA55" s="14" t="n">
        <f aca="false">AA25</f>
        <v>17.5626437064037</v>
      </c>
      <c r="AB55" s="14" t="n">
        <f aca="false">AB25</f>
        <v>42.9327324052156</v>
      </c>
    </row>
    <row r="56" customFormat="false" ht="12.95" hidden="false" customHeight="true" outlineLevel="0" collapsed="false">
      <c r="B56" s="1" t="s">
        <v>76</v>
      </c>
      <c r="C56" s="14" t="n">
        <f aca="false">C26</f>
        <v>0.731898323452606</v>
      </c>
      <c r="D56" s="14" t="n">
        <f aca="false">D26</f>
        <v>1.01032073961358</v>
      </c>
      <c r="E56" s="14" t="n">
        <f aca="false">E26</f>
        <v>1.04470741981982</v>
      </c>
      <c r="F56" s="14" t="n">
        <f aca="false">F26</f>
        <v>0.933163752702568</v>
      </c>
      <c r="G56" s="14" t="n">
        <f aca="false">G26</f>
        <v>0.873210493150685</v>
      </c>
      <c r="H56" s="15" t="n">
        <f aca="false">H26</f>
        <v>1.11516842596857</v>
      </c>
      <c r="I56" s="14" t="n">
        <f aca="false">I26</f>
        <v>1.5435039062357</v>
      </c>
      <c r="J56" s="14" t="n">
        <f aca="false">J26</f>
        <v>1.52134390922723</v>
      </c>
      <c r="K56" s="14" t="n">
        <f aca="false">K26</f>
        <v>0.930049283233293</v>
      </c>
      <c r="L56" s="15" t="n">
        <f aca="false">L26</f>
        <v>0.846904243367245</v>
      </c>
      <c r="M56" s="14" t="n">
        <f aca="false">M26</f>
        <v>2.83160201482966</v>
      </c>
      <c r="N56" s="14" t="n">
        <f aca="false">N26</f>
        <v>1.68944494301966</v>
      </c>
      <c r="O56" s="14" t="n">
        <f aca="false">O26</f>
        <v>5.06057427417086</v>
      </c>
      <c r="P56" s="1" t="s">
        <v>76</v>
      </c>
      <c r="Q56" s="14" t="n">
        <f aca="false">Q26</f>
        <v>4.53324806972588</v>
      </c>
      <c r="R56" s="14" t="n">
        <f aca="false">R26</f>
        <v>4.43321844924462</v>
      </c>
      <c r="S56" s="14" t="n">
        <f aca="false">S26</f>
        <v>3.56579807600239</v>
      </c>
      <c r="T56" s="14" t="n">
        <f aca="false">T26</f>
        <v>2.01626281026157</v>
      </c>
      <c r="U56" s="15" t="n">
        <f aca="false">U26</f>
        <v>1.78498544112337</v>
      </c>
      <c r="V56" s="14" t="n">
        <f aca="false">V26</f>
        <v>2.31964849264414</v>
      </c>
      <c r="W56" s="14" t="n">
        <f aca="false">W26</f>
        <v>2.01127061482966</v>
      </c>
      <c r="X56" s="14" t="n">
        <f aca="false">X26</f>
        <v>2.1876358699161</v>
      </c>
      <c r="Y56" s="14" t="n">
        <f aca="false">Y26</f>
        <v>2.7895969404</v>
      </c>
      <c r="Z56" s="15" t="n">
        <f aca="false">Z26</f>
        <v>2.838571</v>
      </c>
      <c r="AA56" s="14" t="n">
        <f aca="false">AA26</f>
        <v>2.51445067957375</v>
      </c>
      <c r="AB56" s="14" t="n">
        <f aca="false">AB26</f>
        <v>5.90645788244734</v>
      </c>
    </row>
    <row r="57" customFormat="false" ht="12.95" hidden="false" customHeight="true" outlineLevel="0" collapsed="false">
      <c r="B57" s="1" t="s">
        <v>77</v>
      </c>
      <c r="C57" s="14" t="n">
        <f aca="false">C27</f>
        <v>1.69545069662115</v>
      </c>
      <c r="D57" s="14" t="n">
        <f aca="false">D27</f>
        <v>5.19596403523876</v>
      </c>
      <c r="E57" s="14" t="n">
        <f aca="false">E27</f>
        <v>1.39354815255255</v>
      </c>
      <c r="F57" s="14" t="n">
        <f aca="false">F27</f>
        <v>1.23527449353582</v>
      </c>
      <c r="G57" s="14" t="n">
        <f aca="false">G27</f>
        <v>0.844635561643836</v>
      </c>
      <c r="H57" s="15" t="n">
        <f aca="false">H27</f>
        <v>0.763338937030734</v>
      </c>
      <c r="I57" s="14" t="n">
        <f aca="false">I27</f>
        <v>1.29513317644953</v>
      </c>
      <c r="J57" s="14" t="n">
        <f aca="false">J27</f>
        <v>1.28879332490253</v>
      </c>
      <c r="K57" s="14" t="n">
        <f aca="false">K27</f>
        <v>0.514992627370948</v>
      </c>
      <c r="L57" s="15" t="n">
        <f aca="false">L27</f>
        <v>0.88105360801915</v>
      </c>
      <c r="M57" s="14" t="n">
        <f aca="false">M27</f>
        <v>4.83658854589178</v>
      </c>
      <c r="N57" s="14" t="n">
        <f aca="false">N27</f>
        <v>1.42214042550644</v>
      </c>
      <c r="O57" s="14" t="n">
        <f aca="false">O27</f>
        <v>3.89972496964824</v>
      </c>
      <c r="P57" s="1" t="s">
        <v>77</v>
      </c>
      <c r="Q57" s="14" t="n">
        <f aca="false">Q27</f>
        <v>4.78300544687218</v>
      </c>
      <c r="R57" s="14" t="n">
        <f aca="false">R27</f>
        <v>3.9163689732066</v>
      </c>
      <c r="S57" s="14" t="n">
        <f aca="false">S27</f>
        <v>2.69699763215639</v>
      </c>
      <c r="T57" s="14" t="n">
        <f aca="false">T27</f>
        <v>3.60378357384306</v>
      </c>
      <c r="U57" s="15" t="n">
        <f aca="false">U27</f>
        <v>2.48799011915747</v>
      </c>
      <c r="V57" s="14" t="n">
        <f aca="false">V27</f>
        <v>3.2376174499006</v>
      </c>
      <c r="W57" s="14" t="n">
        <f aca="false">W27</f>
        <v>3.55917806172345</v>
      </c>
      <c r="X57" s="14" t="n">
        <f aca="false">X27</f>
        <v>2.36885464418698</v>
      </c>
      <c r="Y57" s="14" t="n">
        <f aca="false">Y27</f>
        <v>4.3715970824</v>
      </c>
      <c r="Z57" s="15" t="n">
        <f aca="false">Z27</f>
        <v>4.2367549</v>
      </c>
      <c r="AA57" s="14" t="n">
        <f aca="false">AA27</f>
        <v>3.67880822543571</v>
      </c>
      <c r="AB57" s="14" t="n">
        <f aca="false">AB27</f>
        <v>7.19134884332999</v>
      </c>
    </row>
    <row r="58" customFormat="false" ht="12.95" hidden="false" customHeight="true" outlineLevel="0" collapsed="false">
      <c r="B58" s="1" t="s">
        <v>78</v>
      </c>
      <c r="C58" s="14" t="n">
        <f aca="false">C29</f>
        <v>11.8966599673876</v>
      </c>
      <c r="D58" s="14" t="n">
        <f aca="false">D29</f>
        <v>32.2621159107018</v>
      </c>
      <c r="E58" s="14" t="n">
        <f aca="false">E29</f>
        <v>1.95270153513514</v>
      </c>
      <c r="F58" s="14" t="n">
        <f aca="false">F29</f>
        <v>90.9535620456789</v>
      </c>
      <c r="G58" s="14" t="n">
        <f aca="false">G29</f>
        <v>30.3414534794521</v>
      </c>
      <c r="H58" s="15" t="n">
        <f aca="false">H29</f>
        <v>6.70169649444389</v>
      </c>
      <c r="I58" s="14" t="n">
        <f aca="false">I29</f>
        <v>2.06187765517653</v>
      </c>
      <c r="J58" s="14" t="n">
        <f aca="false">J29</f>
        <v>2.07060624172748</v>
      </c>
      <c r="K58" s="14" t="n">
        <f aca="false">K29</f>
        <v>5.26255572547019</v>
      </c>
      <c r="L58" s="15" t="str">
        <f aca="false">L29</f>
        <v>&lt;dl</v>
      </c>
      <c r="M58" s="14" t="n">
        <f aca="false">M29</f>
        <v>29.5983235623247</v>
      </c>
      <c r="N58" s="14" t="n">
        <f aca="false">N29</f>
        <v>74.4963621650534</v>
      </c>
      <c r="O58" s="14" t="str">
        <f aca="false">O29</f>
        <v>&lt;dl</v>
      </c>
      <c r="P58" s="1" t="s">
        <v>78</v>
      </c>
      <c r="Q58" s="14" t="n">
        <f aca="false">Q29</f>
        <v>5.17897706181344</v>
      </c>
      <c r="R58" s="14" t="n">
        <f aca="false">R29</f>
        <v>0.708073707133567</v>
      </c>
      <c r="S58" s="14" t="n">
        <f aca="false">S29</f>
        <v>3.95811420706164</v>
      </c>
      <c r="T58" s="14" t="str">
        <f aca="false">T29</f>
        <v>&lt;dl</v>
      </c>
      <c r="U58" s="15" t="n">
        <f aca="false">U29</f>
        <v>2.80070599317954</v>
      </c>
      <c r="V58" s="14" t="str">
        <f aca="false">V29</f>
        <v>&lt;dl</v>
      </c>
      <c r="W58" s="14" t="str">
        <f aca="false">W29</f>
        <v>&lt;dl</v>
      </c>
      <c r="X58" s="14" t="n">
        <f aca="false">X29</f>
        <v>2.11747167782661</v>
      </c>
      <c r="Y58" s="14" t="str">
        <f aca="false">Y29</f>
        <v>&lt;dl</v>
      </c>
      <c r="Z58" s="15" t="n">
        <f aca="false">Z29</f>
        <v>0.3339734</v>
      </c>
      <c r="AA58" s="14" t="n">
        <f aca="false">AA29</f>
        <v>2.60731847349865</v>
      </c>
      <c r="AB58" s="14" t="n">
        <f aca="false">AB29</f>
        <v>7.58994787883651</v>
      </c>
    </row>
    <row r="59" customFormat="false" ht="12.95" hidden="false" customHeight="true" outlineLevel="0" collapsed="false">
      <c r="B59" s="1" t="s">
        <v>79</v>
      </c>
      <c r="C59" s="14" t="n">
        <f aca="false">C30</f>
        <v>117.60959674833</v>
      </c>
      <c r="D59" s="14" t="n">
        <f aca="false">D30</f>
        <v>219.74224060867</v>
      </c>
      <c r="E59" s="14" t="n">
        <f aca="false">E30</f>
        <v>66.6588262582583</v>
      </c>
      <c r="F59" s="14" t="n">
        <f aca="false">F30</f>
        <v>35.1226778563293</v>
      </c>
      <c r="G59" s="14" t="n">
        <f aca="false">G30</f>
        <v>34.3155367123288</v>
      </c>
      <c r="H59" s="15" t="n">
        <f aca="false">H30</f>
        <v>66.0774088307138</v>
      </c>
      <c r="I59" s="14" t="n">
        <f aca="false">I30</f>
        <v>192.563429195027</v>
      </c>
      <c r="J59" s="14" t="n">
        <f aca="false">J30</f>
        <v>190.244498802359</v>
      </c>
      <c r="K59" s="14" t="n">
        <f aca="false">K30</f>
        <v>53.0668068063225</v>
      </c>
      <c r="L59" s="15" t="n">
        <f aca="false">L30</f>
        <v>25.2062486854179</v>
      </c>
      <c r="M59" s="14" t="n">
        <f aca="false">M30</f>
        <v>284.528476136273</v>
      </c>
      <c r="N59" s="14" t="n">
        <f aca="false">N30</f>
        <v>136.140401558727</v>
      </c>
      <c r="O59" s="14" t="n">
        <f aca="false">O30</f>
        <v>773.099322878392</v>
      </c>
      <c r="P59" s="1" t="s">
        <v>79</v>
      </c>
      <c r="Q59" s="14" t="n">
        <f aca="false">Q30</f>
        <v>781.099512827794</v>
      </c>
      <c r="R59" s="14" t="n">
        <f aca="false">R30</f>
        <v>376.681510142671</v>
      </c>
      <c r="S59" s="14" t="n">
        <f aca="false">S30</f>
        <v>919.799532096549</v>
      </c>
      <c r="T59" s="14" t="n">
        <f aca="false">T30</f>
        <v>986.832083794769</v>
      </c>
      <c r="U59" s="15" t="n">
        <f aca="false">U30</f>
        <v>404.708480425276</v>
      </c>
      <c r="V59" s="14" t="n">
        <f aca="false">V30</f>
        <v>452.153267980119</v>
      </c>
      <c r="W59" s="14" t="n">
        <f aca="false">W30</f>
        <v>626.908570388778</v>
      </c>
      <c r="X59" s="14" t="n">
        <f aca="false">X30</f>
        <v>366.475474563324</v>
      </c>
      <c r="Y59" s="14" t="n">
        <f aca="false">Y30</f>
        <v>494.011013152</v>
      </c>
      <c r="Z59" s="15" t="n">
        <f aca="false">Z30</f>
        <v>578.3865371</v>
      </c>
      <c r="AA59" s="14" t="n">
        <f aca="false">AA30</f>
        <v>751.844020285629</v>
      </c>
      <c r="AB59" s="14" t="n">
        <f aca="false">AB30</f>
        <v>928.491300204614</v>
      </c>
    </row>
    <row r="60" customFormat="false" ht="12.75" hidden="false" customHeight="false" outlineLevel="0" collapsed="false">
      <c r="B60" s="1" t="s">
        <v>80</v>
      </c>
      <c r="C60" s="14" t="n">
        <f aca="false">C31</f>
        <v>20.6258422480614</v>
      </c>
      <c r="D60" s="14" t="n">
        <f aca="false">D31</f>
        <v>5.76110652838122</v>
      </c>
      <c r="E60" s="14" t="n">
        <f aca="false">E31</f>
        <v>2.03739119279279</v>
      </c>
      <c r="F60" s="14" t="n">
        <f aca="false">F31</f>
        <v>70.0587639262863</v>
      </c>
      <c r="G60" s="14" t="n">
        <f aca="false">G31</f>
        <v>41.2462385479452</v>
      </c>
      <c r="H60" s="15" t="n">
        <f aca="false">H31</f>
        <v>73.379937346381</v>
      </c>
      <c r="I60" s="14" t="n">
        <f aca="false">I31</f>
        <v>15.8734935200199</v>
      </c>
      <c r="J60" s="14" t="n">
        <f aca="false">J31</f>
        <v>15.3521640728781</v>
      </c>
      <c r="K60" s="14" t="n">
        <f aca="false">K31</f>
        <v>32.3580989683673</v>
      </c>
      <c r="L60" s="15" t="n">
        <f aca="false">L31</f>
        <v>7.20330627678037</v>
      </c>
      <c r="M60" s="14" t="n">
        <f aca="false">M31</f>
        <v>45.296147147495</v>
      </c>
      <c r="N60" s="14" t="n">
        <f aca="false">N31</f>
        <v>20.3591581350165</v>
      </c>
      <c r="O60" s="14" t="n">
        <f aca="false">O31</f>
        <v>14.1688387911558</v>
      </c>
      <c r="P60" s="1" t="s">
        <v>80</v>
      </c>
      <c r="Q60" s="14" t="n">
        <f aca="false">Q31</f>
        <v>12.851685473903</v>
      </c>
      <c r="R60" s="14" t="n">
        <f aca="false">R31</f>
        <v>21.9936075867734</v>
      </c>
      <c r="S60" s="14" t="n">
        <f aca="false">S31</f>
        <v>11.7411600329144</v>
      </c>
      <c r="T60" s="14" t="n">
        <f aca="false">T31</f>
        <v>6.36710305995976</v>
      </c>
      <c r="U60" s="15" t="n">
        <f aca="false">U31</f>
        <v>5.99957929107322</v>
      </c>
      <c r="V60" s="14" t="n">
        <f aca="false">V31</f>
        <v>11.8723317767396</v>
      </c>
      <c r="W60" s="14" t="n">
        <f aca="false">W31</f>
        <v>13.5919189883768</v>
      </c>
      <c r="X60" s="14" t="n">
        <f aca="false">X31</f>
        <v>13.0568126862165</v>
      </c>
      <c r="Y60" s="14" t="n">
        <f aca="false">Y31</f>
        <v>15.6486096796</v>
      </c>
      <c r="Z60" s="15" t="n">
        <f aca="false">Z31</f>
        <v>9.4265311</v>
      </c>
      <c r="AA60" s="14" t="n">
        <f aca="false">AA31</f>
        <v>6.24480755088138</v>
      </c>
      <c r="AB60" s="14" t="n">
        <f aca="false">AB31</f>
        <v>21.8288024264794</v>
      </c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5"/>
      <c r="I61" s="14"/>
      <c r="J61" s="14"/>
      <c r="K61" s="14"/>
      <c r="L61" s="15"/>
      <c r="M61" s="14"/>
      <c r="N61" s="14"/>
      <c r="O61" s="14"/>
      <c r="P61" s="1"/>
      <c r="Q61" s="14"/>
      <c r="R61" s="14"/>
      <c r="S61" s="14"/>
      <c r="T61" s="14"/>
      <c r="U61" s="15"/>
      <c r="V61" s="14"/>
      <c r="W61" s="14"/>
      <c r="X61" s="14"/>
      <c r="Y61" s="14"/>
      <c r="Z61" s="15"/>
      <c r="AA61" s="14"/>
      <c r="AB61" s="14"/>
    </row>
    <row r="62" customFormat="false" ht="12.75" hidden="false" customHeight="false" outlineLevel="0" collapsed="false">
      <c r="B62" s="1" t="s">
        <v>81</v>
      </c>
      <c r="C62" s="18" t="n">
        <f aca="false">C43/C55</f>
        <v>58.6977050413845</v>
      </c>
      <c r="D62" s="18" t="n">
        <f aca="false">D43/D55</f>
        <v>41.3942077885562</v>
      </c>
      <c r="E62" s="18" t="n">
        <f aca="false">E43/E55</f>
        <v>19.4121796717535</v>
      </c>
      <c r="F62" s="18" t="n">
        <f aca="false">F43/F55</f>
        <v>46.7257547647158</v>
      </c>
      <c r="G62" s="18" t="n">
        <f aca="false">G43/G55</f>
        <v>20.4222445898339</v>
      </c>
      <c r="H62" s="19" t="n">
        <f aca="false">H43/H55</f>
        <v>44.0056475903615</v>
      </c>
      <c r="I62" s="18" t="n">
        <f aca="false">I43/I55</f>
        <v>10.1728272628922</v>
      </c>
      <c r="J62" s="18" t="n">
        <f aca="false">J43/J55</f>
        <v>11.9956408829531</v>
      </c>
      <c r="K62" s="18" t="n">
        <f aca="false">K43/K55</f>
        <v>17.0839754678409</v>
      </c>
      <c r="L62" s="19" t="n">
        <f aca="false">L43/L55</f>
        <v>25.1714963565497</v>
      </c>
      <c r="M62" s="18" t="n">
        <f aca="false">M43/M55</f>
        <v>21.4701543571708</v>
      </c>
      <c r="N62" s="18" t="n">
        <f aca="false">N43/N55</f>
        <v>25.3740184958995</v>
      </c>
      <c r="O62" s="18" t="n">
        <f aca="false">O43/O55</f>
        <v>13.9749028223762</v>
      </c>
      <c r="P62" s="1" t="s">
        <v>81</v>
      </c>
      <c r="Q62" s="18" t="n">
        <f aca="false">Q43/Q55</f>
        <v>14.2232644810814</v>
      </c>
      <c r="R62" s="18" t="n">
        <f aca="false">R43/R55</f>
        <v>3.31164383561644</v>
      </c>
      <c r="S62" s="18" t="n">
        <f aca="false">S43/S55</f>
        <v>57.973861653181</v>
      </c>
      <c r="T62" s="18" t="n">
        <f aca="false">T43/T55</f>
        <v>98.8994105199516</v>
      </c>
      <c r="U62" s="19" t="n">
        <f aca="false">U43/U55</f>
        <v>201.915001722356</v>
      </c>
      <c r="V62" s="18" t="n">
        <f aca="false">V43/V55</f>
        <v>213.431957577306</v>
      </c>
      <c r="W62" s="18" t="n">
        <f aca="false">W43/W55</f>
        <v>162.694355939918</v>
      </c>
      <c r="X62" s="18" t="n">
        <f aca="false">X43/X55</f>
        <v>169.004932285571</v>
      </c>
      <c r="Y62" s="18" t="n">
        <f aca="false">Y43/Y55</f>
        <v>186.300883607556</v>
      </c>
      <c r="Z62" s="19" t="n">
        <f aca="false">Z43/Z55</f>
        <v>177.894220951603</v>
      </c>
      <c r="AA62" s="18" t="n">
        <f aca="false">AA43/AA55</f>
        <v>125.95003426222</v>
      </c>
      <c r="AB62" s="18" t="n">
        <f aca="false">AB43/AB55</f>
        <v>63.0002588113501</v>
      </c>
    </row>
    <row r="63" customFormat="false" ht="12.75" hidden="false" customHeight="false" outlineLevel="0" collapsed="false"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7"/>
      <c r="AA63" s="16"/>
      <c r="AB63" s="20"/>
    </row>
    <row r="67" s="2" customFormat="true" ht="12.95" hidden="false" customHeight="true" outlineLevel="0" collapsed="false"/>
    <row r="68" s="3" customFormat="true" ht="12.95" hidden="false" customHeight="true" outlineLevel="0" collapsed="false"/>
    <row r="69" s="5" customFormat="true" ht="12.95" hidden="false" customHeight="true" outlineLevel="0" collapsed="false"/>
    <row r="70" customFormat="false" ht="12.95" hidden="false" customHeight="true" outlineLevel="0" collapsed="false">
      <c r="A70" s="2"/>
      <c r="B70" s="4" t="s">
        <v>0</v>
      </c>
      <c r="AB70" s="2"/>
    </row>
    <row r="71" customFormat="false" ht="12.95" hidden="false" customHeight="true" outlineLevel="0" collapsed="false">
      <c r="A71" s="3"/>
      <c r="B71" s="3"/>
      <c r="C71" s="3" t="n">
        <v>1</v>
      </c>
      <c r="D71" s="3" t="n">
        <v>2</v>
      </c>
      <c r="E71" s="3" t="n">
        <v>3</v>
      </c>
      <c r="F71" s="3" t="n">
        <v>4</v>
      </c>
      <c r="G71" s="3" t="n">
        <v>5</v>
      </c>
      <c r="H71" s="3" t="n">
        <v>6</v>
      </c>
      <c r="I71" s="3" t="n">
        <v>7</v>
      </c>
      <c r="J71" s="3" t="n">
        <v>7</v>
      </c>
      <c r="K71" s="3" t="n">
        <v>8</v>
      </c>
      <c r="L71" s="3" t="n">
        <v>9</v>
      </c>
      <c r="M71" s="3" t="n">
        <v>10</v>
      </c>
      <c r="N71" s="3" t="n">
        <v>11</v>
      </c>
      <c r="O71" s="3" t="n">
        <v>12</v>
      </c>
      <c r="P71" s="3"/>
      <c r="Q71" s="3" t="n">
        <v>12</v>
      </c>
      <c r="R71" s="3" t="n">
        <v>13</v>
      </c>
      <c r="S71" s="3" t="n">
        <v>14</v>
      </c>
      <c r="T71" s="3" t="n">
        <v>15</v>
      </c>
      <c r="U71" s="3" t="n">
        <v>16</v>
      </c>
      <c r="V71" s="3" t="n">
        <v>17</v>
      </c>
      <c r="W71" s="3" t="n">
        <v>18</v>
      </c>
      <c r="X71" s="3" t="n">
        <v>19</v>
      </c>
      <c r="Y71" s="3" t="n">
        <v>20</v>
      </c>
      <c r="Z71" s="3" t="n">
        <v>21</v>
      </c>
      <c r="AA71" s="3" t="n">
        <v>22</v>
      </c>
      <c r="AB71" s="3" t="n">
        <v>23</v>
      </c>
    </row>
    <row r="72" customFormat="false" ht="12.95" hidden="false" customHeight="true" outlineLevel="0" collapsed="false">
      <c r="A72" s="5"/>
      <c r="B72" s="5"/>
      <c r="C72" s="6" t="s">
        <v>1</v>
      </c>
      <c r="D72" s="7"/>
      <c r="E72" s="7"/>
      <c r="F72" s="7"/>
      <c r="G72" s="7"/>
      <c r="H72" s="8"/>
      <c r="I72" s="6" t="s">
        <v>2</v>
      </c>
      <c r="J72" s="7"/>
      <c r="K72" s="7"/>
      <c r="L72" s="8"/>
      <c r="M72" s="6" t="s">
        <v>3</v>
      </c>
      <c r="N72" s="7"/>
      <c r="O72" s="7"/>
      <c r="P72" s="5"/>
      <c r="Q72" s="7"/>
      <c r="R72" s="7"/>
      <c r="S72" s="7"/>
      <c r="T72" s="7"/>
      <c r="U72" s="8"/>
      <c r="V72" s="6" t="s">
        <v>4</v>
      </c>
      <c r="W72" s="7"/>
      <c r="X72" s="7"/>
      <c r="Y72" s="7"/>
      <c r="Z72" s="8"/>
      <c r="AA72" s="6" t="s">
        <v>5</v>
      </c>
      <c r="AB72" s="7"/>
    </row>
    <row r="73" customFormat="false" ht="12.95" hidden="false" customHeight="true" outlineLevel="0" collapsed="false">
      <c r="B73" s="9"/>
      <c r="C73" s="10" t="s">
        <v>6</v>
      </c>
      <c r="D73" s="10" t="s">
        <v>7</v>
      </c>
      <c r="E73" s="10" t="s">
        <v>8</v>
      </c>
      <c r="F73" s="10" t="s">
        <v>9</v>
      </c>
      <c r="G73" s="10" t="s">
        <v>10</v>
      </c>
      <c r="H73" s="11" t="s">
        <v>11</v>
      </c>
      <c r="I73" s="10" t="s">
        <v>12</v>
      </c>
      <c r="J73" s="10" t="s">
        <v>13</v>
      </c>
      <c r="K73" s="10" t="s">
        <v>14</v>
      </c>
      <c r="L73" s="11" t="s">
        <v>15</v>
      </c>
      <c r="M73" s="10" t="s">
        <v>16</v>
      </c>
      <c r="N73" s="10" t="s">
        <v>17</v>
      </c>
      <c r="O73" s="10" t="s">
        <v>18</v>
      </c>
      <c r="Q73" s="10" t="s">
        <v>19</v>
      </c>
      <c r="R73" s="10" t="s">
        <v>20</v>
      </c>
      <c r="S73" s="10" t="s">
        <v>21</v>
      </c>
      <c r="T73" s="10" t="s">
        <v>22</v>
      </c>
      <c r="U73" s="11" t="s">
        <v>23</v>
      </c>
      <c r="V73" s="10" t="s">
        <v>24</v>
      </c>
      <c r="W73" s="10" t="s">
        <v>25</v>
      </c>
      <c r="X73" s="10" t="s">
        <v>26</v>
      </c>
      <c r="Y73" s="10" t="s">
        <v>27</v>
      </c>
      <c r="Z73" s="12" t="s">
        <v>28</v>
      </c>
      <c r="AA73" s="10" t="s">
        <v>29</v>
      </c>
      <c r="AB73" s="10" t="s">
        <v>30</v>
      </c>
    </row>
    <row r="74" customFormat="false" ht="12.95" hidden="false" customHeight="true" outlineLevel="0" collapsed="false">
      <c r="B74" s="21" t="s">
        <v>82</v>
      </c>
      <c r="H74" s="22"/>
      <c r="L74" s="22"/>
      <c r="T74" s="16"/>
      <c r="U74" s="23"/>
      <c r="V74" s="1"/>
      <c r="Y74" s="17"/>
      <c r="Z74" s="22"/>
    </row>
    <row r="75" customFormat="false" ht="12.95" hidden="false" customHeight="true" outlineLevel="0" collapsed="false">
      <c r="C75" s="24" t="str">
        <f aca="false">C4</f>
        <v>15-82</v>
      </c>
      <c r="D75" s="24" t="str">
        <f aca="false">D4</f>
        <v>15-83</v>
      </c>
      <c r="E75" s="24" t="str">
        <f aca="false">E4</f>
        <v>15-84</v>
      </c>
      <c r="F75" s="24" t="str">
        <f aca="false">F4</f>
        <v>16-21</v>
      </c>
      <c r="G75" s="24" t="str">
        <f aca="false">G4</f>
        <v>15-85</v>
      </c>
      <c r="H75" s="12" t="str">
        <f aca="false">H4</f>
        <v>16-18</v>
      </c>
      <c r="I75" s="24" t="str">
        <f aca="false">I4</f>
        <v>16-20</v>
      </c>
      <c r="J75" s="24" t="str">
        <f aca="false">J4</f>
        <v>16-20/2</v>
      </c>
      <c r="K75" s="24" t="str">
        <f aca="false">K4</f>
        <v>16-19</v>
      </c>
      <c r="L75" s="12" t="str">
        <f aca="false">L4</f>
        <v>16-17</v>
      </c>
      <c r="M75" s="24" t="str">
        <f aca="false">M4</f>
        <v>15-86</v>
      </c>
      <c r="N75" s="24" t="str">
        <f aca="false">N4</f>
        <v>16-104</v>
      </c>
      <c r="O75" s="24" t="str">
        <f aca="false">O4</f>
        <v>15-88</v>
      </c>
      <c r="P75" s="1"/>
      <c r="Q75" s="24" t="str">
        <f aca="false">Q4</f>
        <v>15-88/2</v>
      </c>
      <c r="R75" s="24" t="str">
        <f aca="false">R4</f>
        <v>16-23</v>
      </c>
      <c r="S75" s="24" t="str">
        <f aca="false">S4</f>
        <v>16-22</v>
      </c>
      <c r="T75" s="24" t="str">
        <f aca="false">T4</f>
        <v>15-89</v>
      </c>
      <c r="U75" s="12" t="str">
        <f aca="false">U4</f>
        <v>15-90</v>
      </c>
      <c r="V75" s="24" t="str">
        <f aca="false">V4</f>
        <v>15-91</v>
      </c>
      <c r="W75" s="24" t="str">
        <f aca="false">W4</f>
        <v>15-92</v>
      </c>
      <c r="X75" s="24" t="str">
        <f aca="false">X4</f>
        <v>16-110</v>
      </c>
      <c r="Y75" s="24" t="str">
        <f aca="false">Y4</f>
        <v>15-93</v>
      </c>
      <c r="Z75" s="12" t="str">
        <f aca="false">Z4</f>
        <v>16-111</v>
      </c>
      <c r="AA75" s="24" t="str">
        <f aca="false">AA4</f>
        <v>16-112</v>
      </c>
      <c r="AB75" s="24" t="str">
        <f aca="false">AB4</f>
        <v>15-94</v>
      </c>
    </row>
    <row r="76" customFormat="false" ht="12.95" hidden="false" customHeight="true" outlineLevel="0" collapsed="false">
      <c r="A76" s="25" t="n">
        <v>1.57</v>
      </c>
      <c r="B76" s="1" t="s">
        <v>60</v>
      </c>
      <c r="C76" s="18" t="n">
        <f aca="false">C40/$A76</f>
        <v>34.1108536054968</v>
      </c>
      <c r="D76" s="18" t="n">
        <f aca="false">D40/$A76</f>
        <v>40.052249793499</v>
      </c>
      <c r="E76" s="18" t="n">
        <f aca="false">E40/$A76</f>
        <v>32.2155912939691</v>
      </c>
      <c r="F76" s="18" t="n">
        <f aca="false">F40/$A76</f>
        <v>36.3958807340527</v>
      </c>
      <c r="G76" s="18" t="n">
        <f aca="false">G40/$A76</f>
        <v>31.9681497077044</v>
      </c>
      <c r="H76" s="19" t="n">
        <f aca="false">H40/$A76</f>
        <v>48.3869729091172</v>
      </c>
      <c r="I76" s="18" t="n">
        <f aca="false">I40/$A76</f>
        <v>84.8059483886142</v>
      </c>
      <c r="J76" s="18" t="n">
        <f aca="false">J40/$A76</f>
        <v>82.1058032117116</v>
      </c>
      <c r="K76" s="18" t="n">
        <f aca="false">K40/$A76</f>
        <v>30.0599733079601</v>
      </c>
      <c r="L76" s="19" t="n">
        <f aca="false">L40/$A76</f>
        <v>33.0084508841979</v>
      </c>
      <c r="M76" s="18" t="n">
        <f aca="false">M40/$A76</f>
        <v>136.541203033073</v>
      </c>
      <c r="N76" s="18" t="n">
        <f aca="false">N40/$A76</f>
        <v>61.3481853557847</v>
      </c>
      <c r="O76" s="18" t="n">
        <f aca="false">O40/$A76</f>
        <v>171.695903115834</v>
      </c>
      <c r="P76" s="1" t="s">
        <v>60</v>
      </c>
      <c r="Q76" s="18" t="n">
        <f aca="false">Q40/$A76</f>
        <v>147.775809100637</v>
      </c>
      <c r="R76" s="18" t="n">
        <f aca="false">R40/$A76</f>
        <v>186.129341871356</v>
      </c>
      <c r="S76" s="18" t="n">
        <f aca="false">S40/$A76</f>
        <v>136.358647092718</v>
      </c>
      <c r="T76" s="18" t="n">
        <f aca="false">T40/$A76</f>
        <v>70.2369481809327</v>
      </c>
      <c r="U76" s="19" t="n">
        <f aca="false">U40/$A76</f>
        <v>51.3502481740764</v>
      </c>
      <c r="V76" s="18" t="n">
        <f aca="false">V40/$A76</f>
        <v>80.4330535486445</v>
      </c>
      <c r="W76" s="18" t="n">
        <f aca="false">W40/$A76</f>
        <v>64.1088636105332</v>
      </c>
      <c r="X76" s="18" t="n">
        <f aca="false">X40/$A76</f>
        <v>68.4983585585705</v>
      </c>
      <c r="Y76" s="18" t="n">
        <f aca="false">Y40/$A76</f>
        <v>121.639812416051</v>
      </c>
      <c r="Z76" s="19" t="n">
        <f aca="false">Z40/$A76</f>
        <v>203.048233312102</v>
      </c>
      <c r="AA76" s="18" t="n">
        <f aca="false">AA40/$A76</f>
        <v>91.8870039317016</v>
      </c>
      <c r="AB76" s="18" t="n">
        <f aca="false">AB40/$A76</f>
        <v>183.527008954507</v>
      </c>
    </row>
    <row r="77" customFormat="false" ht="12.95" hidden="false" customHeight="true" outlineLevel="0" collapsed="false">
      <c r="A77" s="25" t="n">
        <v>3.82</v>
      </c>
      <c r="B77" s="1" t="s">
        <v>61</v>
      </c>
      <c r="C77" s="18" t="n">
        <f aca="false">C41/$A77</f>
        <v>73.6145394940362</v>
      </c>
      <c r="D77" s="18" t="n">
        <f aca="false">D41/$A77</f>
        <v>235.260290711196</v>
      </c>
      <c r="E77" s="18" t="n">
        <f aca="false">E41/$A77</f>
        <v>18.6389035636684</v>
      </c>
      <c r="F77" s="18" t="n">
        <f aca="false">F41/$A77</f>
        <v>8.99999934188027</v>
      </c>
      <c r="G77" s="18" t="n">
        <f aca="false">G41/$A77</f>
        <v>13.836271763609</v>
      </c>
      <c r="H77" s="19" t="n">
        <f aca="false">H41/$A77</f>
        <v>9.6933486793064</v>
      </c>
      <c r="I77" s="18" t="n">
        <f aca="false">I41/$A77</f>
        <v>17.3376066725887</v>
      </c>
      <c r="J77" s="18" t="n">
        <f aca="false">J41/$A77</f>
        <v>20.0211395158939</v>
      </c>
      <c r="K77" s="18" t="n">
        <f aca="false">K41/$A77</f>
        <v>13.7559645294977</v>
      </c>
      <c r="L77" s="19" t="n">
        <f aca="false">L41/$A77</f>
        <v>15.3421831454449</v>
      </c>
      <c r="M77" s="18" t="n">
        <f aca="false">M41/$A77</f>
        <v>154.018015089656</v>
      </c>
      <c r="N77" s="18" t="n">
        <f aca="false">N41/$A77</f>
        <v>25.2306716906538</v>
      </c>
      <c r="O77" s="18" t="n">
        <f aca="false">O41/$A77</f>
        <v>66.1480152046095</v>
      </c>
      <c r="P77" s="1" t="s">
        <v>61</v>
      </c>
      <c r="Q77" s="18" t="n">
        <f aca="false">Q41/$A77</f>
        <v>88.667601191892</v>
      </c>
      <c r="R77" s="18" t="n">
        <f aca="false">R41/$A77</f>
        <v>43.747505215194</v>
      </c>
      <c r="S77" s="18" t="n">
        <f aca="false">S41/$A77</f>
        <v>38.8797072517214</v>
      </c>
      <c r="T77" s="18" t="n">
        <f aca="false">T41/$A77</f>
        <v>40.2773914175103</v>
      </c>
      <c r="U77" s="19" t="n">
        <f aca="false">U41/$A77</f>
        <v>56.2597293995074</v>
      </c>
      <c r="V77" s="18" t="n">
        <f aca="false">V41/$A77</f>
        <v>60.1081588896985</v>
      </c>
      <c r="W77" s="18" t="n">
        <f aca="false">W41/$A77</f>
        <v>61.4607916876685</v>
      </c>
      <c r="X77" s="18" t="n">
        <f aca="false">X41/$A77</f>
        <v>35.5707225827018</v>
      </c>
      <c r="Y77" s="18" t="n">
        <f aca="false">Y41/$A77</f>
        <v>99.9543858485864</v>
      </c>
      <c r="Z77" s="19" t="n">
        <f aca="false">Z41/$A77</f>
        <v>77.054515026178</v>
      </c>
      <c r="AA77" s="18" t="n">
        <f aca="false">AA41/$A77</f>
        <v>54.5738090345395</v>
      </c>
      <c r="AB77" s="18" t="n">
        <f aca="false">AB41/$A77</f>
        <v>192.975547522988</v>
      </c>
    </row>
    <row r="78" customFormat="false" ht="12.95" hidden="false" customHeight="true" outlineLevel="0" collapsed="false">
      <c r="A78" s="25" t="n">
        <v>0.24</v>
      </c>
      <c r="B78" s="1" t="s">
        <v>62</v>
      </c>
      <c r="C78" s="18" t="n">
        <f aca="false">C42/$A78</f>
        <v>2418.2805870617</v>
      </c>
      <c r="D78" s="18" t="n">
        <f aca="false">D42/$A78</f>
        <v>4119.56046949311</v>
      </c>
      <c r="E78" s="18" t="n">
        <f aca="false">E42/$A78</f>
        <v>915.570815045045</v>
      </c>
      <c r="F78" s="18" t="n">
        <f aca="false">F42/$A78</f>
        <v>1480.46040206664</v>
      </c>
      <c r="G78" s="18" t="n">
        <f aca="false">G42/$A78</f>
        <v>351.798462785388</v>
      </c>
      <c r="H78" s="19" t="n">
        <f aca="false">H42/$A78</f>
        <v>416.464296053159</v>
      </c>
      <c r="I78" s="18" t="n">
        <f aca="false">I42/$A78</f>
        <v>197.242747097464</v>
      </c>
      <c r="J78" s="18" t="n">
        <f aca="false">J42/$A78</f>
        <v>165.552190510347</v>
      </c>
      <c r="K78" s="18"/>
      <c r="L78" s="19"/>
      <c r="M78" s="18" t="n">
        <f aca="false">M42/$A78</f>
        <v>691.4008200501</v>
      </c>
      <c r="N78" s="18" t="n">
        <f aca="false">N42/$A78</f>
        <v>1379.84903219988</v>
      </c>
      <c r="O78" s="18" t="n">
        <f aca="false">O42/$A78</f>
        <v>697.688649356784</v>
      </c>
      <c r="P78" s="1" t="s">
        <v>62</v>
      </c>
      <c r="Q78" s="18" t="n">
        <f aca="false">Q42/$A78</f>
        <v>7815.23021794574</v>
      </c>
      <c r="R78" s="18" t="n">
        <f aca="false">R42/$A78</f>
        <v>2173.88938212756</v>
      </c>
      <c r="S78" s="18" t="n">
        <f aca="false">S42/$A78</f>
        <v>2899.54866280172</v>
      </c>
      <c r="T78" s="18" t="n">
        <f aca="false">T42/$A78</f>
        <v>562.046850726023</v>
      </c>
      <c r="U78" s="19" t="n">
        <f aca="false">U42/$A78</f>
        <v>2124.28115437312</v>
      </c>
      <c r="V78" s="18" t="n">
        <f aca="false">V42/$A78</f>
        <v>648.79983722167</v>
      </c>
      <c r="W78" s="18" t="n">
        <f aca="false">W42/$A78</f>
        <v>469.836327174349</v>
      </c>
      <c r="X78" s="18" t="n">
        <f aca="false">X42/$A78</f>
        <v>977.95989359968</v>
      </c>
      <c r="Y78" s="18" t="n">
        <f aca="false">Y42/$A78</f>
        <v>450.413532896667</v>
      </c>
      <c r="Z78" s="19" t="n">
        <f aca="false">Z42/$A78</f>
        <v>456.57318875</v>
      </c>
      <c r="AA78" s="18" t="n">
        <f aca="false">AA42/$A78</f>
        <v>647.064210158683</v>
      </c>
      <c r="AB78" s="18" t="n">
        <f aca="false">AB42/$A78</f>
        <v>4250.76173416249</v>
      </c>
    </row>
    <row r="79" customFormat="false" ht="12.95" hidden="false" customHeight="true" outlineLevel="0" collapsed="false">
      <c r="A79" s="25" t="n">
        <v>0.237</v>
      </c>
      <c r="B79" s="1" t="s">
        <v>63</v>
      </c>
      <c r="C79" s="18" t="n">
        <f aca="false">C43/$A79</f>
        <v>1321.48378984877</v>
      </c>
      <c r="D79" s="18" t="n">
        <f aca="false">D43/$A79</f>
        <v>1252.41686689958</v>
      </c>
      <c r="E79" s="18" t="n">
        <f aca="false">E43/$A79</f>
        <v>573.603544785292</v>
      </c>
      <c r="F79" s="18" t="n">
        <f aca="false">F43/$A79</f>
        <v>1197.10867922794</v>
      </c>
      <c r="G79" s="18" t="n">
        <f aca="false">G43/$A79</f>
        <v>506.129264782383</v>
      </c>
      <c r="H79" s="19" t="n">
        <f aca="false">H43/$A79</f>
        <v>1491.47578388759</v>
      </c>
      <c r="I79" s="18" t="n">
        <f aca="false">I43/$A79</f>
        <v>476.817204928589</v>
      </c>
      <c r="J79" s="18" t="n">
        <f aca="false">J43/$A79</f>
        <v>549.388914914133</v>
      </c>
      <c r="K79" s="18" t="n">
        <f aca="false">K43/$A79</f>
        <v>461.784747889451</v>
      </c>
      <c r="L79" s="19" t="n">
        <f aca="false">L43/$A79</f>
        <v>629.491707284689</v>
      </c>
      <c r="M79" s="18" t="n">
        <f aca="false">M43/$A79</f>
        <v>1871.37440813272</v>
      </c>
      <c r="N79" s="18" t="n">
        <f aca="false">N43/$A79</f>
        <v>1233.17857872518</v>
      </c>
      <c r="O79" s="18" t="n">
        <f aca="false">O43/$A79</f>
        <v>2118.68161447745</v>
      </c>
      <c r="P79" s="1" t="s">
        <v>63</v>
      </c>
      <c r="Q79" s="18" t="n">
        <f aca="false">Q43/$A79</f>
        <v>1921.36845439678</v>
      </c>
      <c r="R79" s="18" t="n">
        <f aca="false">R43/$A79</f>
        <v>456.297219215937</v>
      </c>
      <c r="S79" s="18" t="n">
        <f aca="false">S43/$A79</f>
        <v>6194.34098847217</v>
      </c>
      <c r="T79" s="18" t="n">
        <f aca="false">T43/$A79</f>
        <v>5593.98460734449</v>
      </c>
      <c r="U79" s="19" t="n">
        <f aca="false">U43/$A79</f>
        <v>9992.54800967459</v>
      </c>
      <c r="V79" s="18" t="n">
        <f aca="false">V43/$A79</f>
        <v>14110.4089351276</v>
      </c>
      <c r="W79" s="18" t="n">
        <f aca="false">W43/$A79</f>
        <v>9131.14161477386</v>
      </c>
      <c r="X79" s="18" t="n">
        <f aca="false">X43/$A79</f>
        <v>9909.08198530371</v>
      </c>
      <c r="Y79" s="18" t="n">
        <f aca="false">Y43/$A79</f>
        <v>15587.8683387089</v>
      </c>
      <c r="Z79" s="19" t="n">
        <f aca="false">Z43/$A79</f>
        <v>15661.9177772152</v>
      </c>
      <c r="AA79" s="18" t="n">
        <f aca="false">AA43/$A79</f>
        <v>9333.39905720134</v>
      </c>
      <c r="AB79" s="18" t="n">
        <f aca="false">AB43/$A79</f>
        <v>11412.5453713376</v>
      </c>
    </row>
    <row r="80" customFormat="false" ht="12.95" hidden="false" customHeight="true" outlineLevel="0" collapsed="false">
      <c r="A80" s="25" t="n">
        <v>0.613</v>
      </c>
      <c r="B80" s="1" t="s">
        <v>64</v>
      </c>
      <c r="C80" s="18" t="n">
        <f aca="false">C44/$A80</f>
        <v>1088.82498824255</v>
      </c>
      <c r="D80" s="18" t="n">
        <f aca="false">D44/$A80</f>
        <v>1103.63258714439</v>
      </c>
      <c r="E80" s="18" t="n">
        <f aca="false">E44/$A80</f>
        <v>578.757067961926</v>
      </c>
      <c r="F80" s="18" t="n">
        <f aca="false">F44/$A80</f>
        <v>703.489422660063</v>
      </c>
      <c r="G80" s="18" t="n">
        <f aca="false">G44/$A80</f>
        <v>694.222793135042</v>
      </c>
      <c r="H80" s="19" t="n">
        <f aca="false">H44/$A80</f>
        <v>1195.56770606966</v>
      </c>
      <c r="I80" s="18" t="n">
        <f aca="false">I44/$A80</f>
        <v>694.330027371318</v>
      </c>
      <c r="J80" s="18" t="n">
        <f aca="false">J44/$A80</f>
        <v>679.55392002383</v>
      </c>
      <c r="K80" s="18" t="n">
        <f aca="false">K44/$A80</f>
        <v>661.788869369771</v>
      </c>
      <c r="L80" s="19" t="n">
        <f aca="false">L44/$A80</f>
        <v>598.193906122223</v>
      </c>
      <c r="M80" s="18" t="n">
        <f aca="false">M44/$A80</f>
        <v>1429.77415683896</v>
      </c>
      <c r="N80" s="18" t="n">
        <f aca="false">N44/$A80</f>
        <v>738.496392633382</v>
      </c>
      <c r="O80" s="18" t="n">
        <f aca="false">O44/$A80</f>
        <v>2134.08841802159</v>
      </c>
      <c r="P80" s="1" t="s">
        <v>64</v>
      </c>
      <c r="Q80" s="18" t="n">
        <f aca="false">Q44/$A80</f>
        <v>2013.40131967707</v>
      </c>
      <c r="R80" s="18" t="n">
        <f aca="false">R44/$A80</f>
        <v>547.616967242022</v>
      </c>
      <c r="S80" s="18" t="n">
        <f aca="false">S44/$A80</f>
        <v>4613.31077688223</v>
      </c>
      <c r="T80" s="18" t="n">
        <f aca="false">T44/$A80</f>
        <v>4369.01845660094</v>
      </c>
      <c r="U80" s="19" t="n">
        <f aca="false">U44/$A80</f>
        <v>6802.83836014733</v>
      </c>
      <c r="V80" s="18" t="n">
        <f aca="false">V44/$A80</f>
        <v>9978.86756152644</v>
      </c>
      <c r="W80" s="18" t="n">
        <f aca="false">W44/$A80</f>
        <v>6616.69025370807</v>
      </c>
      <c r="X80" s="18" t="n">
        <f aca="false">X44/$A80</f>
        <v>4429.82194889656</v>
      </c>
      <c r="Y80" s="18" t="n">
        <f aca="false">Y44/$A80</f>
        <v>10926.8571389527</v>
      </c>
      <c r="Z80" s="19" t="n">
        <f aca="false">Z44/$A80</f>
        <v>11239.8129835237</v>
      </c>
      <c r="AA80" s="18" t="n">
        <f aca="false">AA44/$A80</f>
        <v>6579.47668236933</v>
      </c>
      <c r="AB80" s="18" t="n">
        <f aca="false">AB44/$A80</f>
        <v>8502.24854049261</v>
      </c>
    </row>
    <row r="81" customFormat="false" ht="12.95" hidden="false" customHeight="true" outlineLevel="0" collapsed="false">
      <c r="A81" s="25" t="n">
        <v>0.0928</v>
      </c>
      <c r="B81" s="1" t="s">
        <v>65</v>
      </c>
      <c r="C81" s="18" t="n">
        <f aca="false">C45/$A81</f>
        <v>652.498268003949</v>
      </c>
      <c r="D81" s="18" t="n">
        <f aca="false">D45/$A81</f>
        <v>634.720278819633</v>
      </c>
      <c r="E81" s="18" t="n">
        <f aca="false">E45/$A81</f>
        <v>364.483201058818</v>
      </c>
      <c r="F81" s="18" t="n">
        <f aca="false">F45/$A81</f>
        <v>549.77842465208</v>
      </c>
      <c r="G81" s="18" t="n">
        <f aca="false">G45/$A81</f>
        <v>438.292645547945</v>
      </c>
      <c r="H81" s="19" t="n">
        <f aca="false">H45/$A81</f>
        <v>736.946076482622</v>
      </c>
      <c r="I81" s="18" t="n">
        <f aca="false">I45/$A81</f>
        <v>436.843863960073</v>
      </c>
      <c r="J81" s="18" t="n">
        <f aca="false">J45/$A81</f>
        <v>425.667980206154</v>
      </c>
      <c r="K81" s="18" t="n">
        <f aca="false">K45/$A81</f>
        <v>390.034016305445</v>
      </c>
      <c r="L81" s="19" t="n">
        <f aca="false">L45/$A81</f>
        <v>415.054616281074</v>
      </c>
      <c r="M81" s="18" t="n">
        <f aca="false">M45/$A81</f>
        <v>879.099676210179</v>
      </c>
      <c r="N81" s="18" t="n">
        <f aca="false">N45/$A81</f>
        <v>627.725104271332</v>
      </c>
      <c r="O81" s="18" t="n">
        <f aca="false">O45/$A81</f>
        <v>1925.54347188962</v>
      </c>
      <c r="P81" s="1" t="s">
        <v>65</v>
      </c>
      <c r="Q81" s="18" t="n">
        <f aca="false">Q45/$A81</f>
        <v>1738.57572931801</v>
      </c>
      <c r="R81" s="18" t="n">
        <f aca="false">R45/$A81</f>
        <v>423.071278062091</v>
      </c>
      <c r="S81" s="18" t="n">
        <f aca="false">S45/$A81</f>
        <v>3407.77969190665</v>
      </c>
      <c r="T81" s="18" t="n">
        <f aca="false">T45/$A81</f>
        <v>3184.03056698163</v>
      </c>
      <c r="U81" s="19" t="n">
        <f aca="false">U45/$A81</f>
        <v>4740.75587962595</v>
      </c>
      <c r="V81" s="18" t="n">
        <f aca="false">V45/$A81</f>
        <v>7019.89472638094</v>
      </c>
      <c r="W81" s="18" t="n">
        <f aca="false">W45/$A81</f>
        <v>4691.48987860203</v>
      </c>
      <c r="X81" s="18" t="n">
        <f aca="false">X45/$A81</f>
        <v>5104.27122640418</v>
      </c>
      <c r="Y81" s="18" t="n">
        <f aca="false">Y45/$A81</f>
        <v>7609.57772324569</v>
      </c>
      <c r="Z81" s="19" t="n">
        <f aca="false">Z45/$A81</f>
        <v>7888.14636099138</v>
      </c>
      <c r="AA81" s="18" t="n">
        <f aca="false">AA45/$A81</f>
        <v>4803.27531198251</v>
      </c>
      <c r="AB81" s="18" t="n">
        <f aca="false">AB45/$A81</f>
        <v>5926.46942869989</v>
      </c>
    </row>
    <row r="82" customFormat="false" ht="12.95" hidden="false" customHeight="true" outlineLevel="0" collapsed="false">
      <c r="A82" s="25" t="n">
        <v>0.457</v>
      </c>
      <c r="B82" s="1" t="s">
        <v>66</v>
      </c>
      <c r="C82" s="18" t="n">
        <f aca="false">C46/$A82</f>
        <v>488.80077153673</v>
      </c>
      <c r="D82" s="18" t="n">
        <f aca="false">D46/$A82</f>
        <v>481.679954404111</v>
      </c>
      <c r="E82" s="18" t="n">
        <f aca="false">E46/$A82</f>
        <v>287.148857384299</v>
      </c>
      <c r="F82" s="18" t="n">
        <f aca="false">F46/$A82</f>
        <v>406.859345981527</v>
      </c>
      <c r="G82" s="18" t="n">
        <f aca="false">G46/$A82</f>
        <v>324.404925272024</v>
      </c>
      <c r="H82" s="19" t="n">
        <f aca="false">H46/$A82</f>
        <v>552.712870289485</v>
      </c>
      <c r="I82" s="18" t="n">
        <f aca="false">I46/$A82</f>
        <v>349.445888142655</v>
      </c>
      <c r="J82" s="18" t="n">
        <f aca="false">J46/$A82</f>
        <v>338.710068154171</v>
      </c>
      <c r="K82" s="18" t="n">
        <f aca="false">K46/$A82</f>
        <v>284.057788148607</v>
      </c>
      <c r="L82" s="19" t="n">
        <f aca="false">L46/$A82</f>
        <v>292.435308379395</v>
      </c>
      <c r="M82" s="18" t="n">
        <f aca="false">M46/$A82</f>
        <v>705.803022205461</v>
      </c>
      <c r="N82" s="18" t="n">
        <f aca="false">N46/$A82</f>
        <v>500.161710619515</v>
      </c>
      <c r="O82" s="18" t="n">
        <f aca="false">O46/$A82</f>
        <v>1479.92822848949</v>
      </c>
      <c r="P82" s="1" t="s">
        <v>66</v>
      </c>
      <c r="Q82" s="18" t="n">
        <f aca="false">Q46/$A82</f>
        <v>1316.41181703558</v>
      </c>
      <c r="R82" s="18" t="n">
        <f aca="false">R46/$A82</f>
        <v>413.712386972129</v>
      </c>
      <c r="S82" s="18" t="n">
        <f aca="false">S46/$A82</f>
        <v>2212.21179766742</v>
      </c>
      <c r="T82" s="18" t="n">
        <f aca="false">T46/$A82</f>
        <v>1938.75545679504</v>
      </c>
      <c r="U82" s="19" t="n">
        <f aca="false">U46/$A82</f>
        <v>2859.03068019288</v>
      </c>
      <c r="V82" s="18" t="n">
        <f aca="false">V46/$A82</f>
        <v>4967.07754562167</v>
      </c>
      <c r="W82" s="18" t="n">
        <f aca="false">W46/$A82</f>
        <v>2840.74947181716</v>
      </c>
      <c r="X82" s="18" t="n">
        <f aca="false">X46/$A82</f>
        <v>2861.08278093316</v>
      </c>
      <c r="Y82" s="18" t="n">
        <f aca="false">Y46/$A82</f>
        <v>5283.03305014617</v>
      </c>
      <c r="Z82" s="19" t="n">
        <f aca="false">Z46/$A82</f>
        <v>4399.51621859956</v>
      </c>
      <c r="AA82" s="18" t="n">
        <f aca="false">AA46/$A82</f>
        <v>2790.45005351564</v>
      </c>
      <c r="AB82" s="18" t="n">
        <f aca="false">AB46/$A82</f>
        <v>4105.87231030861</v>
      </c>
    </row>
    <row r="83" customFormat="false" ht="12.95" hidden="false" customHeight="true" outlineLevel="0" collapsed="false">
      <c r="A83" s="25" t="n">
        <v>0.148</v>
      </c>
      <c r="B83" s="1" t="s">
        <v>67</v>
      </c>
      <c r="C83" s="18" t="n">
        <f aca="false">C47/$A83</f>
        <v>236.789197920915</v>
      </c>
      <c r="D83" s="18" t="n">
        <f aca="false">D47/$A83</f>
        <v>257.104387301708</v>
      </c>
      <c r="E83" s="18" t="n">
        <f aca="false">E47/$A83</f>
        <v>186.557037383329</v>
      </c>
      <c r="F83" s="18" t="n">
        <f aca="false">F47/$A83</f>
        <v>186.176608991367</v>
      </c>
      <c r="G83" s="18" t="n">
        <f aca="false">G47/$A83</f>
        <v>150.235432062199</v>
      </c>
      <c r="H83" s="19" t="n">
        <f aca="false">H47/$A83</f>
        <v>259.08088185247</v>
      </c>
      <c r="I83" s="18" t="n">
        <f aca="false">I47/$A83</f>
        <v>216.171316081552</v>
      </c>
      <c r="J83" s="18" t="n">
        <f aca="false">J47/$A83</f>
        <v>210.291355000257</v>
      </c>
      <c r="K83" s="18" t="n">
        <f aca="false">K47/$A83</f>
        <v>132.772387604772</v>
      </c>
      <c r="L83" s="19" t="n">
        <f aca="false">L47/$A83</f>
        <v>135.49534079771</v>
      </c>
      <c r="M83" s="18" t="n">
        <f aca="false">M47/$A83</f>
        <v>468.292900059579</v>
      </c>
      <c r="N83" s="18" t="n">
        <f aca="false">N47/$A83</f>
        <v>284.602449559978</v>
      </c>
      <c r="O83" s="18" t="n">
        <f aca="false">O47/$A83</f>
        <v>1050.61252273801</v>
      </c>
      <c r="P83" s="1" t="s">
        <v>67</v>
      </c>
      <c r="Q83" s="18" t="n">
        <f aca="false">Q47/$A83</f>
        <v>927.370813036965</v>
      </c>
      <c r="R83" s="18" t="n">
        <f aca="false">R47/$A83</f>
        <v>415.361162348472</v>
      </c>
      <c r="S83" s="18" t="n">
        <f aca="false">S47/$A83</f>
        <v>849.904271717858</v>
      </c>
      <c r="T83" s="18" t="n">
        <f aca="false">T47/$A83</f>
        <v>752.535606240144</v>
      </c>
      <c r="U83" s="19" t="n">
        <f aca="false">U47/$A83</f>
        <v>886.779033115563</v>
      </c>
      <c r="V83" s="18" t="n">
        <f aca="false">V47/$A83</f>
        <v>1382.10481934609</v>
      </c>
      <c r="W83" s="18" t="n">
        <f aca="false">W47/$A83</f>
        <v>891.35720433299</v>
      </c>
      <c r="X83" s="18" t="n">
        <f aca="false">X47/$A83</f>
        <v>1045.77235452376</v>
      </c>
      <c r="Y83" s="18" t="n">
        <f aca="false">Y47/$A83</f>
        <v>1427.05519372432</v>
      </c>
      <c r="Z83" s="19" t="n">
        <f aca="false">Z47/$A83</f>
        <v>1756.69586148649</v>
      </c>
      <c r="AA83" s="18" t="n">
        <f aca="false">AA47/$A83</f>
        <v>973.995102480371</v>
      </c>
      <c r="AB83" s="18" t="n">
        <f aca="false">AB47/$A83</f>
        <v>1264.95855202364</v>
      </c>
    </row>
    <row r="84" customFormat="false" ht="12.95" hidden="false" customHeight="true" outlineLevel="0" collapsed="false">
      <c r="A84" s="25" t="n">
        <v>0.0563</v>
      </c>
      <c r="B84" s="1" t="s">
        <v>68</v>
      </c>
      <c r="C84" s="18" t="n">
        <f aca="false">C48/$A84</f>
        <v>192.521500848266</v>
      </c>
      <c r="D84" s="18" t="n">
        <f aca="false">D48/$A84</f>
        <v>203.214208915775</v>
      </c>
      <c r="E84" s="18" t="n">
        <f aca="false">E48/$A84</f>
        <v>148.939330698372</v>
      </c>
      <c r="F84" s="18" t="n">
        <f aca="false">F48/$A84</f>
        <v>163.383729666391</v>
      </c>
      <c r="G84" s="18" t="n">
        <f aca="false">G48/$A84</f>
        <v>121.916440789314</v>
      </c>
      <c r="H84" s="19" t="n">
        <f aca="false">H48/$A84</f>
        <v>233.834365430748</v>
      </c>
      <c r="I84" s="18" t="n">
        <f aca="false">I48/$A84</f>
        <v>226.786113708529</v>
      </c>
      <c r="J84" s="18" t="n">
        <f aca="false">J48/$A84</f>
        <v>220.099893309094</v>
      </c>
      <c r="K84" s="18" t="n">
        <f aca="false">K48/$A84</f>
        <v>112.730730480469</v>
      </c>
      <c r="L84" s="19" t="n">
        <f aca="false">L48/$A84</f>
        <v>114.176122543199</v>
      </c>
      <c r="M84" s="18" t="n">
        <f aca="false">M48/$A84</f>
        <v>493.933693425928</v>
      </c>
      <c r="N84" s="18" t="n">
        <f aca="false">N48/$A84</f>
        <v>257.36613990726</v>
      </c>
      <c r="O84" s="18" t="n">
        <f aca="false">O48/$A84</f>
        <v>823.30362623062</v>
      </c>
      <c r="P84" s="1" t="s">
        <v>68</v>
      </c>
      <c r="Q84" s="18" t="n">
        <f aca="false">Q48/$A84</f>
        <v>732.042839840504</v>
      </c>
      <c r="R84" s="18" t="n">
        <f aca="false">R48/$A84</f>
        <v>433.405609054972</v>
      </c>
      <c r="S84" s="18" t="n">
        <f aca="false">S48/$A84</f>
        <v>519.483775487463</v>
      </c>
      <c r="T84" s="18" t="n">
        <f aca="false">T48/$A84</f>
        <v>468.381255436706</v>
      </c>
      <c r="U84" s="19" t="n">
        <f aca="false">U48/$A84</f>
        <v>491.917408459838</v>
      </c>
      <c r="V84" s="18" t="n">
        <f aca="false">V48/$A84</f>
        <v>800.116316964995</v>
      </c>
      <c r="W84" s="18" t="n">
        <f aca="false">W48/$A84</f>
        <v>532.295827035955</v>
      </c>
      <c r="X84" s="18" t="n">
        <f aca="false">X48/$A84</f>
        <v>632.804867253435</v>
      </c>
      <c r="Y84" s="18" t="n">
        <f aca="false">Y48/$A84</f>
        <v>810.59189410302</v>
      </c>
      <c r="Z84" s="19" t="n">
        <f aca="false">Z48/$A84</f>
        <v>850.230285968029</v>
      </c>
      <c r="AA84" s="18" t="n">
        <f aca="false">AA48/$A84</f>
        <v>568.584510296417</v>
      </c>
      <c r="AB84" s="18" t="n">
        <f aca="false">AB48/$A84</f>
        <v>829.799396341778</v>
      </c>
    </row>
    <row r="85" customFormat="false" ht="12.95" hidden="false" customHeight="true" outlineLevel="0" collapsed="false">
      <c r="A85" s="25" t="n">
        <v>0.199</v>
      </c>
      <c r="B85" s="1" t="s">
        <v>69</v>
      </c>
      <c r="C85" s="18" t="n">
        <f aca="false">C49/$A85</f>
        <v>136.402653740885</v>
      </c>
      <c r="D85" s="18" t="n">
        <f aca="false">D49/$A85</f>
        <v>139.743958248106</v>
      </c>
      <c r="E85" s="18" t="n">
        <f aca="false">E49/$A85</f>
        <v>94.9848547658068</v>
      </c>
      <c r="F85" s="18" t="n">
        <f aca="false">F49/$A85</f>
        <v>108.256314044224</v>
      </c>
      <c r="G85" s="18" t="n">
        <f aca="false">G49/$A85</f>
        <v>92.124319425167</v>
      </c>
      <c r="H85" s="19" t="n">
        <f aca="false">H49/$A85</f>
        <v>150.796646724782</v>
      </c>
      <c r="I85" s="18" t="n">
        <f aca="false">I49/$A85</f>
        <v>162.382830370169</v>
      </c>
      <c r="J85" s="18" t="n">
        <f aca="false">J49/$A85</f>
        <v>160.039651714309</v>
      </c>
      <c r="K85" s="18" t="n">
        <f aca="false">K49/$A85</f>
        <v>81.2977800859275</v>
      </c>
      <c r="L85" s="19" t="n">
        <f aca="false">L49/$A85</f>
        <v>81.6555450641027</v>
      </c>
      <c r="M85" s="18" t="n">
        <f aca="false">M49/$A85</f>
        <v>318.634977684513</v>
      </c>
      <c r="N85" s="18" t="n">
        <f aca="false">N49/$A85</f>
        <v>173.095034368807</v>
      </c>
      <c r="O85" s="18" t="n">
        <f aca="false">O49/$A85</f>
        <v>498.824165345977</v>
      </c>
      <c r="P85" s="1" t="s">
        <v>69</v>
      </c>
      <c r="Q85" s="18" t="n">
        <f aca="false">Q49/$A85</f>
        <v>441.460930547982</v>
      </c>
      <c r="R85" s="18" t="n">
        <f aca="false">R49/$A85</f>
        <v>296.409084143422</v>
      </c>
      <c r="S85" s="18" t="n">
        <f aca="false">S49/$A85</f>
        <v>337.47181830095</v>
      </c>
      <c r="T85" s="18" t="n">
        <f aca="false">T49/$A85</f>
        <v>266.024457562667</v>
      </c>
      <c r="U85" s="19" t="n">
        <f aca="false">U49/$A85</f>
        <v>290.618479294173</v>
      </c>
      <c r="V85" s="18" t="n">
        <f aca="false">V49/$A85</f>
        <v>446.476268517815</v>
      </c>
      <c r="W85" s="18" t="n">
        <f aca="false">W49/$A85</f>
        <v>292.462371003473</v>
      </c>
      <c r="X85" s="18" t="n">
        <f aca="false">X49/$A85</f>
        <v>309.181584008341</v>
      </c>
      <c r="Y85" s="18" t="n">
        <f aca="false">Y49/$A85</f>
        <v>470.573773221845</v>
      </c>
      <c r="Z85" s="19" t="n">
        <f aca="false">Z49/$A85</f>
        <v>475.932234609297</v>
      </c>
      <c r="AA85" s="18" t="n">
        <f aca="false">AA49/$A85</f>
        <v>352.286223647435</v>
      </c>
      <c r="AB85" s="18" t="n">
        <f aca="false">AB49/$A85</f>
        <v>537.828061175649</v>
      </c>
    </row>
    <row r="86" customFormat="false" ht="12.95" hidden="false" customHeight="true" outlineLevel="0" collapsed="false">
      <c r="A86" s="25" t="n">
        <v>0.0361</v>
      </c>
      <c r="B86" s="1" t="s">
        <v>70</v>
      </c>
      <c r="C86" s="18" t="n">
        <f aca="false">C50/$A86</f>
        <v>97.6327618517745</v>
      </c>
      <c r="D86" s="18" t="n">
        <f aca="false">D50/$A86</f>
        <v>102.911518703492</v>
      </c>
      <c r="E86" s="18" t="n">
        <f aca="false">E50/$A86</f>
        <v>72.8888673742667</v>
      </c>
      <c r="F86" s="18" t="n">
        <f aca="false">F50/$A86</f>
        <v>77.0667807250745</v>
      </c>
      <c r="G86" s="18" t="n">
        <f aca="false">G50/$A86</f>
        <v>67.1451280740106</v>
      </c>
      <c r="H86" s="19" t="n">
        <f aca="false">H50/$A86</f>
        <v>112.453086979974</v>
      </c>
      <c r="I86" s="18" t="n">
        <f aca="false">I50/$A86</f>
        <v>148.756018262258</v>
      </c>
      <c r="J86" s="18" t="n">
        <f aca="false">J50/$A86</f>
        <v>145.710968706585</v>
      </c>
      <c r="K86" s="18" t="n">
        <f aca="false">K50/$A86</f>
        <v>62.9847500781528</v>
      </c>
      <c r="L86" s="19" t="n">
        <f aca="false">L50/$A86</f>
        <v>61.9693448320996</v>
      </c>
      <c r="M86" s="18" t="n">
        <f aca="false">M50/$A86</f>
        <v>264.536582629988</v>
      </c>
      <c r="N86" s="18" t="n">
        <f aca="false">N50/$A86</f>
        <v>127.38724080226</v>
      </c>
      <c r="O86" s="18" t="n">
        <f aca="false">O50/$A86</f>
        <v>348.684365286614</v>
      </c>
      <c r="P86" s="1" t="s">
        <v>70</v>
      </c>
      <c r="Q86" s="18" t="n">
        <f aca="false">Q50/$A86</f>
        <v>307.882095532513</v>
      </c>
      <c r="R86" s="18" t="n">
        <f aca="false">R50/$A86</f>
        <v>263.716522449093</v>
      </c>
      <c r="S86" s="18" t="n">
        <f aca="false">S50/$A86</f>
        <v>219.704239652777</v>
      </c>
      <c r="T86" s="18" t="n">
        <f aca="false">T50/$A86</f>
        <v>157.711439402686</v>
      </c>
      <c r="U86" s="19" t="n">
        <f aca="false">U50/$A86</f>
        <v>137.57769898584</v>
      </c>
      <c r="V86" s="18" t="n">
        <f aca="false">V50/$A86</f>
        <v>207.031511843573</v>
      </c>
      <c r="W86" s="18" t="n">
        <f aca="false">W50/$A86</f>
        <v>153.267043872487</v>
      </c>
      <c r="X86" s="18" t="n">
        <f aca="false">X50/$A86</f>
        <v>169.451222275057</v>
      </c>
      <c r="Y86" s="18" t="n">
        <f aca="false">Y50/$A86</f>
        <v>242.281573943302</v>
      </c>
      <c r="Z86" s="19" t="n">
        <f aca="false">Z50/$A86</f>
        <v>346.019782757008</v>
      </c>
      <c r="AA86" s="18" t="n">
        <f aca="false">AA50/$A86</f>
        <v>225.315332562662</v>
      </c>
      <c r="AB86" s="18" t="n">
        <f aca="false">AB50/$A86</f>
        <v>383.927983565967</v>
      </c>
    </row>
    <row r="87" customFormat="false" ht="12.95" hidden="false" customHeight="true" outlineLevel="0" collapsed="false">
      <c r="A87" s="25" t="n">
        <v>0.246</v>
      </c>
      <c r="B87" s="1" t="s">
        <v>71</v>
      </c>
      <c r="C87" s="18" t="n">
        <f aca="false">C51/$A87</f>
        <v>70.8575558497273</v>
      </c>
      <c r="D87" s="18" t="n">
        <f aca="false">D51/$A87</f>
        <v>78.6764379170287</v>
      </c>
      <c r="E87" s="18" t="n">
        <f aca="false">E51/$A87</f>
        <v>58.9098833060444</v>
      </c>
      <c r="F87" s="18" t="n">
        <f aca="false">F51/$A87</f>
        <v>58.9800979418324</v>
      </c>
      <c r="G87" s="18" t="n">
        <f aca="false">G51/$A87</f>
        <v>52.3251545226016</v>
      </c>
      <c r="H87" s="19" t="n">
        <f aca="false">H51/$A87</f>
        <v>88.772526319151</v>
      </c>
      <c r="I87" s="18" t="n">
        <f aca="false">I51/$A87</f>
        <v>133.161674800905</v>
      </c>
      <c r="J87" s="18" t="n">
        <f aca="false">J51/$A87</f>
        <v>130.593457813748</v>
      </c>
      <c r="K87" s="18" t="n">
        <f aca="false">K51/$A87</f>
        <v>51.2493008369026</v>
      </c>
      <c r="L87" s="19" t="n">
        <f aca="false">L51/$A87</f>
        <v>50.0658928170617</v>
      </c>
      <c r="M87" s="18" t="n">
        <f aca="false">M51/$A87</f>
        <v>225.466434166851</v>
      </c>
      <c r="N87" s="18" t="n">
        <f aca="false">N51/$A87</f>
        <v>99.6497165114119</v>
      </c>
      <c r="O87" s="18" t="n">
        <f aca="false">O51/$A87</f>
        <v>273.586693324129</v>
      </c>
      <c r="P87" s="1" t="s">
        <v>71</v>
      </c>
      <c r="Q87" s="18" t="n">
        <f aca="false">Q51/$A87</f>
        <v>241.515043423412</v>
      </c>
      <c r="R87" s="18" t="n">
        <f aca="false">R51/$A87</f>
        <v>241.409776310763</v>
      </c>
      <c r="S87" s="18" t="n">
        <f aca="false">S51/$A87</f>
        <v>174.327020830346</v>
      </c>
      <c r="T87" s="18" t="n">
        <f aca="false">T51/$A87</f>
        <v>108.86319471091</v>
      </c>
      <c r="U87" s="19" t="n">
        <f aca="false">U51/$A87</f>
        <v>78.8773302387216</v>
      </c>
      <c r="V87" s="18" t="n">
        <f aca="false">V51/$A87</f>
        <v>123.356815200103</v>
      </c>
      <c r="W87" s="18" t="n">
        <f aca="false">W51/$A87</f>
        <v>97.6007124703161</v>
      </c>
      <c r="X87" s="18" t="n">
        <f aca="false">X51/$A87</f>
        <v>110.103368801874</v>
      </c>
      <c r="Y87" s="18" t="n">
        <f aca="false">Y51/$A87</f>
        <v>167.986948810579</v>
      </c>
      <c r="Z87" s="19" t="n">
        <f aca="false">Z51/$A87</f>
        <v>256.598641686711</v>
      </c>
      <c r="AA87" s="18" t="n">
        <f aca="false">AA51/$A87</f>
        <v>158.268192585164</v>
      </c>
      <c r="AB87" s="18" t="n">
        <f aca="false">AB51/$A87</f>
        <v>317.834458776388</v>
      </c>
    </row>
    <row r="88" customFormat="false" ht="12.95" hidden="false" customHeight="true" outlineLevel="0" collapsed="false">
      <c r="A88" s="25" t="n">
        <v>0.0546</v>
      </c>
      <c r="B88" s="1" t="s">
        <v>72</v>
      </c>
      <c r="C88" s="18" t="n">
        <f aca="false">C52/$A88</f>
        <v>53.0269989247936</v>
      </c>
      <c r="D88" s="18" t="n">
        <f aca="false">D52/$A88</f>
        <v>61.5127411287948</v>
      </c>
      <c r="E88" s="18" t="n">
        <f aca="false">E52/$A88</f>
        <v>47.4486622006622</v>
      </c>
      <c r="F88" s="18" t="n">
        <f aca="false">F52/$A88</f>
        <v>47.371384307969</v>
      </c>
      <c r="G88" s="18" t="n">
        <f aca="false">G52/$A88</f>
        <v>43.3225846755984</v>
      </c>
      <c r="H88" s="19" t="n">
        <f aca="false">H52/$A88</f>
        <v>71.8156522651107</v>
      </c>
      <c r="I88" s="18" t="n">
        <f aca="false">I52/$A88</f>
        <v>111.532779417599</v>
      </c>
      <c r="J88" s="18" t="n">
        <f aca="false">J52/$A88</f>
        <v>109.255961695008</v>
      </c>
      <c r="K88" s="18" t="n">
        <f aca="false">K52/$A88</f>
        <v>43.2968788295538</v>
      </c>
      <c r="L88" s="19" t="n">
        <f aca="false">L52/$A88</f>
        <v>42.5597770193102</v>
      </c>
      <c r="M88" s="18" t="n">
        <f aca="false">M52/$A88</f>
        <v>185.724725759211</v>
      </c>
      <c r="N88" s="18" t="n">
        <f aca="false">N52/$A88</f>
        <v>82.1518386882053</v>
      </c>
      <c r="O88" s="18" t="n">
        <f aca="false">O52/$A88</f>
        <v>232.621401778121</v>
      </c>
      <c r="P88" s="1" t="s">
        <v>72</v>
      </c>
      <c r="Q88" s="18" t="n">
        <f aca="false">Q52/$A88</f>
        <v>206.114376524704</v>
      </c>
      <c r="R88" s="18" t="n">
        <f aca="false">R52/$A88</f>
        <v>219.945840905068</v>
      </c>
      <c r="S88" s="18" t="n">
        <f aca="false">S52/$A88</f>
        <v>160.511659209864</v>
      </c>
      <c r="T88" s="18" t="n">
        <f aca="false">T52/$A88</f>
        <v>89.2043640819275</v>
      </c>
      <c r="U88" s="19" t="n">
        <f aca="false">U52/$A88</f>
        <v>66.5717399891984</v>
      </c>
      <c r="V88" s="18" t="n">
        <f aca="false">V52/$A88</f>
        <v>100.88671021126</v>
      </c>
      <c r="W88" s="18" t="n">
        <f aca="false">W52/$A88</f>
        <v>82.0854969426031</v>
      </c>
      <c r="X88" s="18" t="n">
        <f aca="false">X52/$A88</f>
        <v>90.4562013583699</v>
      </c>
      <c r="Y88" s="18" t="n">
        <f aca="false">Y52/$A88</f>
        <v>144.292689509157</v>
      </c>
      <c r="Z88" s="19" t="n">
        <f aca="false">Z52/$A88</f>
        <v>199.484888278388</v>
      </c>
      <c r="AA88" s="18" t="n">
        <f aca="false">AA52/$A88</f>
        <v>129.284894326667</v>
      </c>
      <c r="AB88" s="18" t="n">
        <f aca="false">AB52/$A88</f>
        <v>276.577019674408</v>
      </c>
    </row>
    <row r="89" customFormat="false" ht="12.95" hidden="false" customHeight="true" outlineLevel="0" collapsed="false">
      <c r="A89" s="25" t="n">
        <v>0.16</v>
      </c>
      <c r="B89" s="1" t="s">
        <v>73</v>
      </c>
      <c r="C89" s="18" t="n">
        <f aca="false">C53/$A89</f>
        <v>44.6090674152539</v>
      </c>
      <c r="D89" s="18" t="n">
        <f aca="false">D53/$A89</f>
        <v>54.4279728754074</v>
      </c>
      <c r="E89" s="18" t="n">
        <f aca="false">E53/$A89</f>
        <v>44.4599329654456</v>
      </c>
      <c r="F89" s="18" t="n">
        <f aca="false">F53/$A89</f>
        <v>42.366210533723</v>
      </c>
      <c r="G89" s="18" t="n">
        <f aca="false">G53/$A89</f>
        <v>40.6639000175411</v>
      </c>
      <c r="H89" s="19" t="n">
        <f aca="false">H53/$A89</f>
        <v>63.988716212376</v>
      </c>
      <c r="I89" s="18" t="n">
        <f aca="false">I53/$A89</f>
        <v>95.8519344375139</v>
      </c>
      <c r="J89" s="18" t="n">
        <f aca="false">J53/$A89</f>
        <v>94.4549551638998</v>
      </c>
      <c r="K89" s="18" t="n">
        <f aca="false">K53/$A89</f>
        <v>41.6355207455197</v>
      </c>
      <c r="L89" s="19" t="n">
        <f aca="false">L53/$A89</f>
        <v>40.6106367225225</v>
      </c>
      <c r="M89" s="18" t="n">
        <f aca="false">M53/$A89</f>
        <v>166.692354072205</v>
      </c>
      <c r="N89" s="18" t="n">
        <f aca="false">N53/$A89</f>
        <v>78.1987421191144</v>
      </c>
      <c r="O89" s="18" t="n">
        <f aca="false">O53/$A89</f>
        <v>237.110870078702</v>
      </c>
      <c r="P89" s="1" t="s">
        <v>73</v>
      </c>
      <c r="Q89" s="18" t="n">
        <f aca="false">Q53/$A89</f>
        <v>209.979551176065</v>
      </c>
      <c r="R89" s="18" t="n">
        <f aca="false">R53/$A89</f>
        <v>226.693629732339</v>
      </c>
      <c r="S89" s="18" t="n">
        <f aca="false">S53/$A89</f>
        <v>167.195729012044</v>
      </c>
      <c r="T89" s="18" t="n">
        <f aca="false">T53/$A89</f>
        <v>88.5421268561235</v>
      </c>
      <c r="U89" s="19" t="n">
        <f aca="false">U53/$A89</f>
        <v>70.5209573421749</v>
      </c>
      <c r="V89" s="18" t="n">
        <f aca="false">V53/$A89</f>
        <v>100.79506129151</v>
      </c>
      <c r="W89" s="18" t="n">
        <f aca="false">W53/$A89</f>
        <v>84.4556618584617</v>
      </c>
      <c r="X89" s="18" t="n">
        <f aca="false">X53/$A89</f>
        <v>89.1181571254987</v>
      </c>
      <c r="Y89" s="18" t="n">
        <f aca="false">Y53/$A89</f>
        <v>142.011744696785</v>
      </c>
      <c r="Z89" s="19" t="n">
        <f aca="false">Z53/$A89</f>
        <v>172.116381518944</v>
      </c>
      <c r="AA89" s="18" t="n">
        <f aca="false">AA53/$A89</f>
        <v>121.94004437724</v>
      </c>
      <c r="AB89" s="18" t="n">
        <f aca="false">AB53/$A89</f>
        <v>277.024857507152</v>
      </c>
    </row>
    <row r="90" customFormat="false" ht="12.95" hidden="false" customHeight="true" outlineLevel="0" collapsed="false">
      <c r="A90" s="25" t="n">
        <v>0.0247</v>
      </c>
      <c r="B90" s="1" t="s">
        <v>74</v>
      </c>
      <c r="C90" s="18" t="n">
        <f aca="false">C54/$A90</f>
        <v>34.6215680642544</v>
      </c>
      <c r="D90" s="18" t="n">
        <f aca="false">D54/$A90</f>
        <v>45.0177130876353</v>
      </c>
      <c r="E90" s="18" t="n">
        <f aca="false">E54/$A90</f>
        <v>40.0018625913363</v>
      </c>
      <c r="F90" s="18" t="n">
        <f aca="false">F54/$A90</f>
        <v>36.9009207907215</v>
      </c>
      <c r="G90" s="18" t="n">
        <f aca="false">G54/$A90</f>
        <v>35.6638123232211</v>
      </c>
      <c r="H90" s="19" t="n">
        <f aca="false">H54/$A90</f>
        <v>51.7522350699129</v>
      </c>
      <c r="I90" s="18" t="n">
        <f aca="false">I54/$A90</f>
        <v>74.0376375521676</v>
      </c>
      <c r="J90" s="18" t="n">
        <f aca="false">J54/$A90</f>
        <v>72.3447232024725</v>
      </c>
      <c r="K90" s="18" t="n">
        <f aca="false">K54/$A90</f>
        <v>37.5233013043274</v>
      </c>
      <c r="L90" s="19" t="n">
        <f aca="false">L54/$A90</f>
        <v>35.7433811967427</v>
      </c>
      <c r="M90" s="18" t="n">
        <f aca="false">M54/$A90</f>
        <v>135.588823233512</v>
      </c>
      <c r="N90" s="18" t="n">
        <f aca="false">N54/$A90</f>
        <v>70.2212409405835</v>
      </c>
      <c r="O90" s="18" t="n">
        <f aca="false">O54/$A90</f>
        <v>216.960882550404</v>
      </c>
      <c r="P90" s="1" t="s">
        <v>74</v>
      </c>
      <c r="Q90" s="18" t="n">
        <f aca="false">Q54/$A90</f>
        <v>192.448561681843</v>
      </c>
      <c r="R90" s="18" t="n">
        <f aca="false">R54/$A90</f>
        <v>206.069208904047</v>
      </c>
      <c r="S90" s="18" t="n">
        <f aca="false">S54/$A90</f>
        <v>153.668150864433</v>
      </c>
      <c r="T90" s="18" t="n">
        <f aca="false">T54/$A90</f>
        <v>79.2839572251322</v>
      </c>
      <c r="U90" s="19" t="n">
        <f aca="false">U54/$A90</f>
        <v>65.3474728639359</v>
      </c>
      <c r="V90" s="18" t="n">
        <f aca="false">V54/$A90</f>
        <v>91.6351865728705</v>
      </c>
      <c r="W90" s="18" t="n">
        <f aca="false">W54/$A90</f>
        <v>76.5174439567394</v>
      </c>
      <c r="X90" s="18" t="n">
        <f aca="false">X54/$A90</f>
        <v>80.4225329604475</v>
      </c>
      <c r="Y90" s="18" t="n">
        <f aca="false">Y54/$A90</f>
        <v>123.041782834008</v>
      </c>
      <c r="Z90" s="19" t="n">
        <f aca="false">Z54/$A90</f>
        <v>136.107291497976</v>
      </c>
      <c r="AA90" s="18" t="n">
        <f aca="false">AA54/$A90</f>
        <v>106.298425379023</v>
      </c>
      <c r="AB90" s="18" t="n">
        <f aca="false">AB54/$A90</f>
        <v>253.637796303891</v>
      </c>
    </row>
    <row r="91" customFormat="false" ht="12.95" hidden="false" customHeight="true" outlineLevel="0" collapsed="false">
      <c r="A91" s="25" t="n">
        <v>0.161</v>
      </c>
      <c r="B91" s="1" t="s">
        <v>75</v>
      </c>
      <c r="C91" s="18" t="n">
        <f aca="false">C55/$A91</f>
        <v>33.1408153193839</v>
      </c>
      <c r="D91" s="18" t="n">
        <f aca="false">D55/$A91</f>
        <v>44.5381119355515</v>
      </c>
      <c r="E91" s="18" t="n">
        <f aca="false">E55/$A91</f>
        <v>43.4970690690691</v>
      </c>
      <c r="F91" s="18" t="n">
        <f aca="false">F55/$A91</f>
        <v>37.7137505505914</v>
      </c>
      <c r="G91" s="18" t="n">
        <f aca="false">G55/$A91</f>
        <v>36.4821517910321</v>
      </c>
      <c r="H91" s="19" t="n">
        <f aca="false">H55/$A91</f>
        <v>49.8919248937807</v>
      </c>
      <c r="I91" s="18" t="n">
        <f aca="false">I55/$A91</f>
        <v>68.9973986873439</v>
      </c>
      <c r="J91" s="18" t="n">
        <f aca="false">J55/$A91</f>
        <v>67.4184722160991</v>
      </c>
      <c r="K91" s="18" t="n">
        <f aca="false">K55/$A91</f>
        <v>39.7899245406237</v>
      </c>
      <c r="L91" s="19" t="n">
        <f aca="false">L55/$A91</f>
        <v>36.8131897718107</v>
      </c>
      <c r="M91" s="18" t="n">
        <f aca="false">M55/$A91</f>
        <v>128.306302343818</v>
      </c>
      <c r="N91" s="18" t="n">
        <f aca="false">N55/$A91</f>
        <v>71.5416891546386</v>
      </c>
      <c r="O91" s="18" t="n">
        <f aca="false">O55/$A91</f>
        <v>223.171828259309</v>
      </c>
      <c r="P91" s="1" t="s">
        <v>75</v>
      </c>
      <c r="Q91" s="18" t="n">
        <f aca="false">Q55/$A91</f>
        <v>198.853775120229</v>
      </c>
      <c r="R91" s="18" t="n">
        <f aca="false">R55/$A91</f>
        <v>202.827421420027</v>
      </c>
      <c r="S91" s="18" t="n">
        <f aca="false">S55/$A91</f>
        <v>157.284291029658</v>
      </c>
      <c r="T91" s="18" t="n">
        <f aca="false">T55/$A91</f>
        <v>83.2626125948236</v>
      </c>
      <c r="U91" s="19" t="n">
        <f aca="false">U55/$A91</f>
        <v>72.8500956783394</v>
      </c>
      <c r="V91" s="18" t="n">
        <f aca="false">V55/$A91</f>
        <v>97.320117036909</v>
      </c>
      <c r="W91" s="18" t="n">
        <f aca="false">W55/$A91</f>
        <v>82.6180730155964</v>
      </c>
      <c r="X91" s="18" t="n">
        <f aca="false">X55/$A91</f>
        <v>86.3090849589189</v>
      </c>
      <c r="Y91" s="18" t="n">
        <f aca="false">Y55/$A91</f>
        <v>123.166977540373</v>
      </c>
      <c r="Z91" s="19" t="n">
        <f aca="false">Z55/$A91</f>
        <v>129.600169565217</v>
      </c>
      <c r="AA91" s="18" t="n">
        <f aca="false">AA55/$A91</f>
        <v>109.084743518036</v>
      </c>
      <c r="AB91" s="18" t="n">
        <f aca="false">AB55/$A91</f>
        <v>266.662934193886</v>
      </c>
    </row>
    <row r="92" customFormat="false" ht="12.95" hidden="false" customHeight="true" outlineLevel="0" collapsed="false">
      <c r="A92" s="25" t="n">
        <v>0.0246</v>
      </c>
      <c r="B92" s="1" t="s">
        <v>76</v>
      </c>
      <c r="C92" s="18" t="n">
        <f aca="false">C56/$A92</f>
        <v>29.7519643679921</v>
      </c>
      <c r="D92" s="18" t="n">
        <f aca="false">D56/$A92</f>
        <v>41.0699487647795</v>
      </c>
      <c r="E92" s="18" t="n">
        <f aca="false">E56/$A92</f>
        <v>42.4677812934886</v>
      </c>
      <c r="F92" s="18" t="n">
        <f aca="false">F56/$A92</f>
        <v>37.9334858822182</v>
      </c>
      <c r="G92" s="18" t="n">
        <f aca="false">G56/$A92</f>
        <v>35.4963615101904</v>
      </c>
      <c r="H92" s="19" t="n">
        <f aca="false">H56/$A92</f>
        <v>45.3320498361205</v>
      </c>
      <c r="I92" s="18" t="n">
        <f aca="false">I56/$A92</f>
        <v>62.7440612290937</v>
      </c>
      <c r="J92" s="18" t="n">
        <f aca="false">J56/$A92</f>
        <v>61.8432483425704</v>
      </c>
      <c r="K92" s="18" t="n">
        <f aca="false">K56/$A92</f>
        <v>37.8068814322477</v>
      </c>
      <c r="L92" s="19" t="n">
        <f aca="false">L56/$A92</f>
        <v>34.4270017628961</v>
      </c>
      <c r="M92" s="18" t="n">
        <f aca="false">M56/$A92</f>
        <v>115.105772960555</v>
      </c>
      <c r="N92" s="18" t="n">
        <f aca="false">N56/$A92</f>
        <v>68.6766236999861</v>
      </c>
      <c r="O92" s="18" t="n">
        <f aca="false">O56/$A92</f>
        <v>205.714401389059</v>
      </c>
      <c r="P92" s="1" t="s">
        <v>76</v>
      </c>
      <c r="Q92" s="18" t="n">
        <f aca="false">Q56/$A92</f>
        <v>184.278376818125</v>
      </c>
      <c r="R92" s="18" t="n">
        <f aca="false">R56/$A92</f>
        <v>180.212132083115</v>
      </c>
      <c r="S92" s="18" t="n">
        <f aca="false">S56/$A92</f>
        <v>144.95114130091</v>
      </c>
      <c r="T92" s="18" t="n">
        <f aca="false">T56/$A92</f>
        <v>81.9619028561614</v>
      </c>
      <c r="U92" s="19" t="n">
        <f aca="false">U56/$A92</f>
        <v>72.5603837855029</v>
      </c>
      <c r="V92" s="18" t="n">
        <f aca="false">V56/$A92</f>
        <v>94.2946541725258</v>
      </c>
      <c r="W92" s="18" t="n">
        <f aca="false">W56/$A92</f>
        <v>81.7589680825065</v>
      </c>
      <c r="X92" s="18" t="n">
        <f aca="false">X56/$A92</f>
        <v>88.9282873949635</v>
      </c>
      <c r="Y92" s="18" t="n">
        <f aca="false">Y56/$A92</f>
        <v>113.398249609756</v>
      </c>
      <c r="Z92" s="19" t="n">
        <f aca="false">Z56/$A92</f>
        <v>115.38906504065</v>
      </c>
      <c r="AA92" s="18" t="n">
        <f aca="false">AA56/$A92</f>
        <v>102.213442259095</v>
      </c>
      <c r="AB92" s="18" t="n">
        <f aca="false">AB56/$A92</f>
        <v>240.099913920624</v>
      </c>
    </row>
    <row r="93" customFormat="false" ht="12.75" hidden="false" customHeight="false" outlineLevel="0" collapsed="false">
      <c r="A93" s="25" t="n">
        <v>0.103</v>
      </c>
      <c r="B93" s="1" t="s">
        <v>77</v>
      </c>
      <c r="C93" s="18" t="n">
        <f aca="false">C57/$A93</f>
        <v>16.4606863749626</v>
      </c>
      <c r="D93" s="18" t="n">
        <f aca="false">D57/$A93</f>
        <v>50.4462527693084</v>
      </c>
      <c r="E93" s="18" t="n">
        <f aca="false">E57/$A93</f>
        <v>13.5295937141025</v>
      </c>
      <c r="F93" s="18" t="n">
        <f aca="false">F57/$A93</f>
        <v>11.9929562479206</v>
      </c>
      <c r="G93" s="18" t="n">
        <f aca="false">G57/$A93</f>
        <v>8.20034525867802</v>
      </c>
      <c r="H93" s="19" t="n">
        <f aca="false">H57/$A93</f>
        <v>7.41105764107509</v>
      </c>
      <c r="I93" s="18" t="n">
        <f aca="false">I57/$A93</f>
        <v>12.5741085092187</v>
      </c>
      <c r="J93" s="18" t="n">
        <f aca="false">J57/$A93</f>
        <v>12.5125565524517</v>
      </c>
      <c r="K93" s="18" t="n">
        <f aca="false">K57/$A93</f>
        <v>4.99992842107717</v>
      </c>
      <c r="L93" s="19" t="n">
        <f aca="false">L57/$A93</f>
        <v>8.55391852445777</v>
      </c>
      <c r="M93" s="18" t="n">
        <f aca="false">M57/$A93</f>
        <v>46.9571703484639</v>
      </c>
      <c r="N93" s="18" t="n">
        <f aca="false">N57/$A93</f>
        <v>13.8071885971499</v>
      </c>
      <c r="O93" s="18" t="n">
        <f aca="false">O57/$A93</f>
        <v>37.861407472313</v>
      </c>
      <c r="P93" s="1" t="s">
        <v>77</v>
      </c>
      <c r="Q93" s="18" t="n">
        <f aca="false">Q57/$A93</f>
        <v>46.4369460861376</v>
      </c>
      <c r="R93" s="18" t="n">
        <f aca="false">R57/$A93</f>
        <v>38.0229997398699</v>
      </c>
      <c r="S93" s="18" t="n">
        <f aca="false">S57/$A93</f>
        <v>26.1844430306446</v>
      </c>
      <c r="T93" s="18" t="n">
        <f aca="false">T57/$A93</f>
        <v>34.9881900373113</v>
      </c>
      <c r="U93" s="19" t="n">
        <f aca="false">U57/$A93</f>
        <v>24.1552438753153</v>
      </c>
      <c r="V93" s="18" t="n">
        <f aca="false">V57/$A93</f>
        <v>31.4331791252485</v>
      </c>
      <c r="W93" s="18" t="n">
        <f aca="false">W57/$A93</f>
        <v>34.555126812849</v>
      </c>
      <c r="X93" s="18" t="n">
        <f aca="false">X57/$A93</f>
        <v>22.9985887785143</v>
      </c>
      <c r="Y93" s="18" t="n">
        <f aca="false">Y57/$A93</f>
        <v>42.4426901203884</v>
      </c>
      <c r="Z93" s="19" t="n">
        <f aca="false">Z57/$A93</f>
        <v>41.1335427184466</v>
      </c>
      <c r="AA93" s="18" t="n">
        <f aca="false">AA57/$A93</f>
        <v>35.7165847129681</v>
      </c>
      <c r="AB93" s="18" t="n">
        <f aca="false">AB57/$A93</f>
        <v>69.818920809029</v>
      </c>
    </row>
    <row r="94" customFormat="false" ht="12.75" hidden="false" customHeight="false" outlineLevel="0" collapsed="false">
      <c r="A94" s="25" t="n">
        <v>0.0136</v>
      </c>
      <c r="B94" s="1" t="s">
        <v>78</v>
      </c>
      <c r="C94" s="26" t="n">
        <f aca="false">C58/$A94</f>
        <v>874.754409366737</v>
      </c>
      <c r="D94" s="26" t="n">
        <f aca="false">D58/$A94</f>
        <v>2372.21440519866</v>
      </c>
      <c r="E94" s="26" t="n">
        <f aca="false">E58/$A94</f>
        <v>143.580995230525</v>
      </c>
      <c r="F94" s="26" t="n">
        <f aca="false">F58/$A94</f>
        <v>6687.76191512345</v>
      </c>
      <c r="G94" s="26" t="n">
        <f aca="false">G58/$A94</f>
        <v>2230.9892264303</v>
      </c>
      <c r="H94" s="27" t="n">
        <f aca="false">H58/$A94</f>
        <v>492.771801062051</v>
      </c>
      <c r="I94" s="26" t="n">
        <f aca="false">I58/$A94</f>
        <v>151.608651115921</v>
      </c>
      <c r="J94" s="26" t="n">
        <f aca="false">J58/$A94</f>
        <v>152.25045895055</v>
      </c>
      <c r="K94" s="26" t="n">
        <f aca="false">K58/$A94</f>
        <v>386.952626872808</v>
      </c>
      <c r="L94" s="27"/>
      <c r="M94" s="26" t="n">
        <f aca="false">M58/$A94</f>
        <v>2176.34732075917</v>
      </c>
      <c r="N94" s="26" t="n">
        <f aca="false">N58/$A94</f>
        <v>5477.67368860687</v>
      </c>
      <c r="O94" s="26"/>
      <c r="P94" s="1" t="s">
        <v>78</v>
      </c>
      <c r="Q94" s="26" t="n">
        <f aca="false">Q58/$A94</f>
        <v>380.807136898047</v>
      </c>
      <c r="R94" s="26" t="n">
        <f aca="false">R58/$A94</f>
        <v>52.0642431715858</v>
      </c>
      <c r="S94" s="26" t="n">
        <f aca="false">S58/$A94</f>
        <v>291.037809342768</v>
      </c>
      <c r="T94" s="26"/>
      <c r="U94" s="27" t="n">
        <f aca="false">U58/$A94</f>
        <v>205.934264204378</v>
      </c>
      <c r="V94" s="26"/>
      <c r="W94" s="26"/>
      <c r="X94" s="26" t="n">
        <f aca="false">X58/$A94</f>
        <v>155.696446899015</v>
      </c>
      <c r="Y94" s="26"/>
      <c r="Z94" s="27" t="n">
        <f aca="false">Z58/$A94</f>
        <v>24.5568676470588</v>
      </c>
      <c r="AA94" s="26" t="n">
        <f aca="false">AA58/$A94</f>
        <v>191.714593639607</v>
      </c>
      <c r="AB94" s="26" t="n">
        <f aca="false">AB58/$A94</f>
        <v>558.084402855626</v>
      </c>
    </row>
    <row r="95" customFormat="false" ht="12.75" hidden="false" customHeight="false" outlineLevel="0" collapsed="false">
      <c r="A95" s="25" t="n">
        <v>0.029</v>
      </c>
      <c r="B95" s="1" t="s">
        <v>79</v>
      </c>
      <c r="C95" s="26" t="n">
        <f aca="false">C59/$A95</f>
        <v>4055.50333614933</v>
      </c>
      <c r="D95" s="26" t="n">
        <f aca="false">D59/$A95</f>
        <v>7577.31864167826</v>
      </c>
      <c r="E95" s="26" t="n">
        <f aca="false">E59/$A95</f>
        <v>2298.58021580201</v>
      </c>
      <c r="F95" s="26" t="n">
        <f aca="false">F59/$A95</f>
        <v>1211.12682263204</v>
      </c>
      <c r="G95" s="26" t="n">
        <f aca="false">G59/$A95</f>
        <v>1183.29436939065</v>
      </c>
      <c r="H95" s="27" t="n">
        <f aca="false">H59/$A95</f>
        <v>2278.53133899013</v>
      </c>
      <c r="I95" s="26" t="n">
        <f aca="false">I59/$A95</f>
        <v>6640.11824810439</v>
      </c>
      <c r="J95" s="26" t="n">
        <f aca="false">J59/$A95</f>
        <v>6560.15513111584</v>
      </c>
      <c r="K95" s="26" t="n">
        <f aca="false">K59/$A95</f>
        <v>1829.88988987319</v>
      </c>
      <c r="L95" s="27" t="n">
        <f aca="false">L59/$A95</f>
        <v>869.180989152342</v>
      </c>
      <c r="M95" s="26" t="n">
        <f aca="false">M59/$A95</f>
        <v>9811.32676331974</v>
      </c>
      <c r="N95" s="26" t="n">
        <f aca="false">N59/$A95</f>
        <v>4694.49660547333</v>
      </c>
      <c r="O95" s="26" t="n">
        <f aca="false">O59/$A95</f>
        <v>26658.5973406342</v>
      </c>
      <c r="P95" s="1" t="s">
        <v>79</v>
      </c>
      <c r="Q95" s="26" t="n">
        <f aca="false">Q59/$A95</f>
        <v>26934.4659595791</v>
      </c>
      <c r="R95" s="26" t="n">
        <f aca="false">R59/$A95</f>
        <v>12989.0175911266</v>
      </c>
      <c r="S95" s="26" t="n">
        <f aca="false">S59/$A95</f>
        <v>31717.2252447086</v>
      </c>
      <c r="T95" s="26" t="n">
        <f aca="false">T59/$A95</f>
        <v>34028.6925446472</v>
      </c>
      <c r="U95" s="27" t="n">
        <f aca="false">U59/$A95</f>
        <v>13955.4648422509</v>
      </c>
      <c r="V95" s="26" t="n">
        <f aca="false">V59/$A95</f>
        <v>15591.4919993145</v>
      </c>
      <c r="W95" s="26" t="n">
        <f aca="false">W59/$A95</f>
        <v>21617.5369099579</v>
      </c>
      <c r="X95" s="26" t="n">
        <f aca="false">X59/$A95</f>
        <v>12637.0853297698</v>
      </c>
      <c r="Y95" s="26" t="n">
        <f aca="false">Y59/$A95</f>
        <v>17034.8625224828</v>
      </c>
      <c r="Z95" s="27" t="n">
        <f aca="false">Z59/$A95</f>
        <v>19944.3633482759</v>
      </c>
      <c r="AA95" s="26" t="n">
        <f aca="false">AA59/$A95</f>
        <v>25925.6558719182</v>
      </c>
      <c r="AB95" s="26" t="n">
        <f aca="false">AB59/$A95</f>
        <v>32016.941386366</v>
      </c>
    </row>
    <row r="96" customFormat="false" ht="12.75" hidden="false" customHeight="false" outlineLevel="0" collapsed="false">
      <c r="A96" s="25" t="n">
        <v>0.0074</v>
      </c>
      <c r="B96" s="1" t="s">
        <v>80</v>
      </c>
      <c r="C96" s="26" t="n">
        <f aca="false">C60/$A96</f>
        <v>2787.27597946776</v>
      </c>
      <c r="D96" s="26" t="n">
        <f aca="false">D60/$A96</f>
        <v>778.527909240705</v>
      </c>
      <c r="E96" s="26" t="n">
        <f aca="false">E60/$A96</f>
        <v>275.323134161188</v>
      </c>
      <c r="F96" s="26" t="n">
        <f aca="false">F60/$A96</f>
        <v>9467.40053057923</v>
      </c>
      <c r="G96" s="26" t="n">
        <f aca="false">G60/$A96</f>
        <v>5573.8160199926</v>
      </c>
      <c r="H96" s="27" t="n">
        <f aca="false">H60/$A96</f>
        <v>9916.20774951095</v>
      </c>
      <c r="I96" s="26" t="n">
        <f aca="false">I60/$A96</f>
        <v>2145.06669189458</v>
      </c>
      <c r="J96" s="26" t="n">
        <f aca="false">J60/$A96</f>
        <v>2074.61676660515</v>
      </c>
      <c r="K96" s="26" t="n">
        <f aca="false">K60/$A96</f>
        <v>4372.7160768064</v>
      </c>
      <c r="L96" s="27" t="n">
        <f aca="false">L60/$A96</f>
        <v>973.419767132483</v>
      </c>
      <c r="M96" s="26" t="n">
        <f aca="false">M60/$A96</f>
        <v>6121.1009658777</v>
      </c>
      <c r="N96" s="26" t="n">
        <f aca="false">N60/$A96</f>
        <v>2751.23758581304</v>
      </c>
      <c r="O96" s="26" t="n">
        <f aca="false">O60/$A96</f>
        <v>1914.70794475078</v>
      </c>
      <c r="P96" s="1" t="s">
        <v>80</v>
      </c>
      <c r="Q96" s="26" t="n">
        <f aca="false">Q60/$A96</f>
        <v>1736.71425323014</v>
      </c>
      <c r="R96" s="26" t="n">
        <f aca="false">R60/$A96</f>
        <v>2972.10913334776</v>
      </c>
      <c r="S96" s="26" t="n">
        <f aca="false">S60/$A96</f>
        <v>1586.64324769114</v>
      </c>
      <c r="T96" s="26" t="n">
        <f aca="false">T60/$A96</f>
        <v>860.419332426994</v>
      </c>
      <c r="U96" s="27" t="n">
        <f aca="false">U60/$A96</f>
        <v>810.753958253138</v>
      </c>
      <c r="V96" s="26" t="n">
        <f aca="false">V60/$A96</f>
        <v>1604.36915901886</v>
      </c>
      <c r="W96" s="26" t="n">
        <f aca="false">W60/$A96</f>
        <v>1836.7458092401</v>
      </c>
      <c r="X96" s="26" t="n">
        <f aca="false">X60/$A96</f>
        <v>1764.43414678602</v>
      </c>
      <c r="Y96" s="26" t="n">
        <f aca="false">Y60/$A96</f>
        <v>2114.67698372973</v>
      </c>
      <c r="Z96" s="27" t="n">
        <f aca="false">Z60/$A96</f>
        <v>1273.85555405405</v>
      </c>
      <c r="AA96" s="26" t="n">
        <f aca="false">AA60/$A96</f>
        <v>843.892912281268</v>
      </c>
      <c r="AB96" s="26" t="n">
        <f aca="false">AB60/$A96</f>
        <v>2949.83816574046</v>
      </c>
    </row>
    <row r="97" customFormat="false" ht="12.75" hidden="false" customHeight="false" outlineLevel="0" collapsed="false">
      <c r="A97" s="28"/>
      <c r="B97" s="1" t="s">
        <v>83</v>
      </c>
      <c r="C97" s="18" t="n">
        <f aca="false">C80/(0.5*C79+0.5*C81)</f>
        <v>1.10317617519479</v>
      </c>
      <c r="D97" s="18" t="n">
        <f aca="false">D80/(0.5*D79+0.5*D81)</f>
        <v>1.16963686465276</v>
      </c>
      <c r="E97" s="18" t="n">
        <f aca="false">E80/(0.5*E79+0.5*E81)</f>
        <v>1.23390948763731</v>
      </c>
      <c r="F97" s="18" t="n">
        <f aca="false">F80/(0.5*F79+0.5*F81)</f>
        <v>0.805420591974765</v>
      </c>
      <c r="G97" s="18" t="n">
        <f aca="false">G80/(0.5*G79+0.5*G81)</f>
        <v>1.47015393340933</v>
      </c>
      <c r="H97" s="19" t="n">
        <f aca="false">H80/(0.5*H79+0.5*H81)</f>
        <v>1.07301739166303</v>
      </c>
      <c r="I97" s="18" t="n">
        <f aca="false">I80/(0.5*I79+0.5*I81)</f>
        <v>1.5198853295038</v>
      </c>
      <c r="J97" s="18" t="n">
        <f aca="false">J80/(0.5*J79+0.5*J81)</f>
        <v>1.39387542085941</v>
      </c>
      <c r="K97" s="18" t="n">
        <f aca="false">K80/(0.5*K79+0.5*K81)</f>
        <v>1.55382552530471</v>
      </c>
      <c r="L97" s="19" t="n">
        <f aca="false">L80/(0.5*L79+0.5*L81)</f>
        <v>1.14536596918013</v>
      </c>
      <c r="M97" s="18" t="n">
        <f aca="false">M80/(0.5*M79+0.5*M81)</f>
        <v>1.03965651956364</v>
      </c>
      <c r="N97" s="18" t="n">
        <f aca="false">N80/(0.5*N79+0.5*N81)</f>
        <v>0.793696524308254</v>
      </c>
      <c r="O97" s="18" t="n">
        <f aca="false">O80/(0.5*O79+0.5*O81)</f>
        <v>1.05537568876447</v>
      </c>
      <c r="P97" s="1" t="s">
        <v>83</v>
      </c>
      <c r="Q97" s="18" t="n">
        <f aca="false">Q80/(0.5*Q79+0.5*Q81)</f>
        <v>1.10023607935654</v>
      </c>
      <c r="R97" s="18" t="n">
        <f aca="false">R80/(0.5*R79+0.5*R81)</f>
        <v>1.24547779215903</v>
      </c>
      <c r="S97" s="18" t="n">
        <f aca="false">S80/(0.5*S79+0.5*S81)</f>
        <v>0.960894146291906</v>
      </c>
      <c r="T97" s="18" t="n">
        <f aca="false">T80/(0.5*T79+0.5*T81)</f>
        <v>0.995445637728998</v>
      </c>
      <c r="U97" s="19" t="n">
        <f aca="false">U80/(0.5*U79+0.5*U81)</f>
        <v>0.923464066343953</v>
      </c>
      <c r="V97" s="18" t="n">
        <f aca="false">V80/(0.5*V79+0.5*V81)</f>
        <v>0.944507728935686</v>
      </c>
      <c r="W97" s="18" t="n">
        <f aca="false">W80/(0.5*W79+0.5*W81)</f>
        <v>0.957370563901517</v>
      </c>
      <c r="X97" s="18" t="n">
        <f aca="false">X80/(0.5*X79+0.5*X81)</f>
        <v>0.590117595507184</v>
      </c>
      <c r="Y97" s="18" t="n">
        <f aca="false">Y80/(0.5*Y79+0.5*Y81)</f>
        <v>0.942074149867171</v>
      </c>
      <c r="Z97" s="19" t="n">
        <f aca="false">Z80/(0.5*Z79+0.5*Z81)</f>
        <v>0.954546273637419</v>
      </c>
      <c r="AA97" s="18" t="n">
        <f aca="false">AA80/(0.5*AA79+0.5*AA81)</f>
        <v>0.930837976534531</v>
      </c>
      <c r="AB97" s="18" t="n">
        <f aca="false">AB80/(0.5*AB79+0.5*AB81)</f>
        <v>0.98070722455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7.75"/>
    <col collapsed="false" customWidth="false" hidden="false" outlineLevel="0" max="9" min="3" style="1" width="10.75"/>
    <col collapsed="false" customWidth="true" hidden="false" outlineLevel="0" max="10" min="10" style="1" width="8.12"/>
    <col collapsed="false" customWidth="true" hidden="false" outlineLevel="0" max="11" min="11" style="1" width="11.11"/>
    <col collapsed="false" customWidth="false" hidden="false" outlineLevel="0" max="257" min="12" style="1" width="10.75"/>
  </cols>
  <sheetData>
    <row r="1" customFormat="false" ht="12.75" hidden="false" customHeight="false" outlineLevel="0" collapsed="false">
      <c r="C1" s="21" t="s">
        <v>84</v>
      </c>
      <c r="G1" s="29" t="s">
        <v>85</v>
      </c>
      <c r="N1" s="21" t="s">
        <v>86</v>
      </c>
    </row>
    <row r="2" customFormat="false" ht="12.75" hidden="false" customHeight="false" outlineLevel="0" collapsed="false">
      <c r="C2" s="29" t="s">
        <v>87</v>
      </c>
      <c r="D2" s="21" t="s">
        <v>88</v>
      </c>
      <c r="E2" s="21" t="s">
        <v>89</v>
      </c>
      <c r="F2" s="21"/>
      <c r="G2" s="29" t="s">
        <v>90</v>
      </c>
      <c r="H2" s="21" t="s">
        <v>91</v>
      </c>
      <c r="N2" s="29" t="s">
        <v>87</v>
      </c>
      <c r="O2" s="21" t="s">
        <v>88</v>
      </c>
      <c r="P2" s="29" t="s">
        <v>92</v>
      </c>
      <c r="Q2" s="29" t="s">
        <v>93</v>
      </c>
      <c r="R2" s="29" t="s">
        <v>94</v>
      </c>
    </row>
    <row r="3" customFormat="false" ht="12.75" hidden="false" customHeight="false" outlineLevel="0" collapsed="false">
      <c r="B3" s="1" t="s">
        <v>31</v>
      </c>
      <c r="C3" s="30" t="n">
        <v>0.3534</v>
      </c>
      <c r="D3" s="30" t="n">
        <v>0.50052252696557</v>
      </c>
      <c r="E3" s="30" t="n">
        <v>1.50156758089671</v>
      </c>
      <c r="G3" s="9" t="n">
        <v>0.061</v>
      </c>
      <c r="H3" s="9" t="n">
        <v>0.003</v>
      </c>
      <c r="M3" s="1" t="s">
        <v>31</v>
      </c>
      <c r="N3" s="31" t="n">
        <v>5016.85279351895</v>
      </c>
      <c r="P3" s="9" t="n">
        <v>5480</v>
      </c>
      <c r="Q3" s="9" t="n">
        <v>130</v>
      </c>
      <c r="R3" s="32" t="n">
        <v>-8.45159135914332</v>
      </c>
    </row>
    <row r="4" customFormat="false" ht="12.75" hidden="false" customHeight="false" outlineLevel="0" collapsed="false">
      <c r="B4" s="1" t="s">
        <v>32</v>
      </c>
      <c r="C4" s="30" t="n">
        <v>1.895</v>
      </c>
      <c r="D4" s="30" t="n">
        <v>1.54233491823274</v>
      </c>
      <c r="E4" s="30" t="n">
        <v>4.62700475469823</v>
      </c>
      <c r="G4" s="9" t="n">
        <v>0.478</v>
      </c>
      <c r="H4" s="9" t="n">
        <v>0.036</v>
      </c>
      <c r="M4" s="1" t="s">
        <v>32</v>
      </c>
      <c r="N4" s="31" t="n">
        <v>19332.1368723775</v>
      </c>
      <c r="P4" s="9" t="n">
        <v>19100</v>
      </c>
      <c r="Q4" s="9" t="n">
        <v>700</v>
      </c>
      <c r="R4" s="32" t="n">
        <v>1.21537629517039</v>
      </c>
    </row>
    <row r="5" customFormat="false" ht="12.75" hidden="false" customHeight="false" outlineLevel="0" collapsed="false">
      <c r="B5" s="1" t="s">
        <v>33</v>
      </c>
      <c r="C5" s="30" t="n">
        <v>1.9292</v>
      </c>
      <c r="D5" s="30" t="n">
        <v>1.59069283647095</v>
      </c>
      <c r="E5" s="30" t="n">
        <v>4.77207850941285</v>
      </c>
      <c r="G5" s="9" t="n">
        <v>0.463</v>
      </c>
      <c r="H5" s="9" t="n">
        <v>0.035</v>
      </c>
      <c r="M5" s="1" t="s">
        <v>33</v>
      </c>
      <c r="N5" s="31" t="n">
        <v>19546.0022127281</v>
      </c>
      <c r="P5" s="9" t="n">
        <v>19100</v>
      </c>
      <c r="Q5" s="9" t="n">
        <v>700</v>
      </c>
      <c r="R5" s="32" t="n">
        <v>2.33509011899504</v>
      </c>
    </row>
    <row r="6" customFormat="false" ht="12.75" hidden="false" customHeight="false" outlineLevel="0" collapsed="false">
      <c r="B6" s="1" t="s">
        <v>34</v>
      </c>
      <c r="C6" s="30" t="n">
        <v>7.0524</v>
      </c>
      <c r="D6" s="30" t="n">
        <v>11.5823853026913</v>
      </c>
      <c r="E6" s="30" t="n">
        <v>34.747155908074</v>
      </c>
      <c r="G6" s="9" t="n">
        <v>0.108</v>
      </c>
      <c r="H6" s="9" t="n">
        <v>0.013</v>
      </c>
      <c r="M6" s="1" t="s">
        <v>34</v>
      </c>
      <c r="N6" s="31" t="n">
        <v>3338.099274172</v>
      </c>
      <c r="P6" s="9" t="n">
        <v>4050</v>
      </c>
      <c r="Q6" s="9" t="n">
        <v>150</v>
      </c>
      <c r="R6" s="32" t="n">
        <v>-17.5777956994568</v>
      </c>
    </row>
    <row r="7" customFormat="false" ht="12.75" hidden="false" customHeight="false" outlineLevel="0" collapsed="false">
      <c r="B7" s="1" t="s">
        <v>36</v>
      </c>
      <c r="C7" s="30" t="n">
        <v>0.363</v>
      </c>
      <c r="D7" s="30" t="n">
        <v>0.330807345746735</v>
      </c>
      <c r="E7" s="30" t="n">
        <v>0.992422037240206</v>
      </c>
      <c r="G7" s="9" t="n">
        <v>0.01</v>
      </c>
      <c r="H7" s="9" t="n">
        <v>0.001</v>
      </c>
      <c r="M7" s="1" t="s">
        <v>36</v>
      </c>
      <c r="N7" s="31" t="n">
        <v>1655.70280632325</v>
      </c>
      <c r="P7" s="9" t="n">
        <v>1661</v>
      </c>
      <c r="Q7" s="9" t="n">
        <v>32</v>
      </c>
      <c r="R7" s="32" t="n">
        <v>-0.318915934782996</v>
      </c>
    </row>
    <row r="8" customFormat="false" ht="12.75" hidden="false" customHeight="false" outlineLevel="0" collapsed="false">
      <c r="B8" s="1" t="s">
        <v>37</v>
      </c>
      <c r="C8" s="30" t="n">
        <v>1.411</v>
      </c>
      <c r="D8" s="30" t="n">
        <v>1.31532353434431</v>
      </c>
      <c r="E8" s="30" t="n">
        <v>3.94597060303292</v>
      </c>
      <c r="G8" s="9" t="n">
        <v>0.022</v>
      </c>
      <c r="H8" s="9" t="n">
        <v>0.001</v>
      </c>
      <c r="M8" s="1" t="s">
        <v>37</v>
      </c>
      <c r="N8" s="31" t="n">
        <v>3807.5149276844</v>
      </c>
      <c r="P8" s="9" t="n">
        <v>3960</v>
      </c>
      <c r="Q8" s="9" t="n">
        <v>70</v>
      </c>
      <c r="R8" s="32" t="n">
        <v>-3.85063313928292</v>
      </c>
    </row>
    <row r="9" customFormat="false" ht="12.75" hidden="false" customHeight="false" outlineLevel="0" collapsed="false">
      <c r="B9" s="1" t="s">
        <v>38</v>
      </c>
      <c r="C9" s="30" t="n">
        <v>0.1414</v>
      </c>
      <c r="D9" s="30" t="n">
        <v>0.126373652317245</v>
      </c>
      <c r="E9" s="30" t="n">
        <v>0.379120956951736</v>
      </c>
      <c r="G9" s="9" t="n">
        <v>0.002</v>
      </c>
      <c r="H9" s="9" t="n">
        <v>0</v>
      </c>
      <c r="M9" s="1" t="s">
        <v>38</v>
      </c>
      <c r="N9" s="31" t="n">
        <v>448.379228322675</v>
      </c>
      <c r="P9" s="9" t="n">
        <v>435</v>
      </c>
      <c r="Q9" s="9" t="n">
        <v>8</v>
      </c>
      <c r="R9" s="32" t="n">
        <v>3.07568467187928</v>
      </c>
    </row>
    <row r="10" customFormat="false" ht="12.75" hidden="false" customHeight="false" outlineLevel="0" collapsed="false">
      <c r="B10" s="1" t="s">
        <v>39</v>
      </c>
      <c r="C10" s="30" t="n">
        <v>0.4416</v>
      </c>
      <c r="D10" s="30" t="n">
        <v>0.435774368222822</v>
      </c>
      <c r="E10" s="30" t="n">
        <v>1.30732310466847</v>
      </c>
      <c r="G10" s="9" t="n">
        <v>0.006</v>
      </c>
      <c r="H10" s="9" t="n">
        <v>0.002</v>
      </c>
      <c r="M10" s="1" t="s">
        <v>39</v>
      </c>
      <c r="N10" s="31" t="n">
        <v>1437.85741388798</v>
      </c>
      <c r="P10" s="9" t="n">
        <v>1456</v>
      </c>
      <c r="Q10" s="9" t="n">
        <v>25</v>
      </c>
      <c r="R10" s="32" t="n">
        <v>-1.24605673846289</v>
      </c>
    </row>
    <row r="11" customFormat="false" ht="12.75" hidden="false" customHeight="false" outlineLevel="0" collapsed="false">
      <c r="B11" s="1" t="s">
        <v>40</v>
      </c>
      <c r="C11" s="30" t="n">
        <v>0.441</v>
      </c>
      <c r="D11" s="30" t="n">
        <v>0.419544395743764</v>
      </c>
      <c r="E11" s="30" t="n">
        <v>1.25863318723129</v>
      </c>
      <c r="G11" s="9" t="n">
        <v>0.008</v>
      </c>
      <c r="H11" s="9" t="n">
        <v>0.003</v>
      </c>
      <c r="M11" s="1" t="s">
        <v>40</v>
      </c>
      <c r="N11" s="31" t="n">
        <v>1514.12138214093</v>
      </c>
      <c r="P11" s="9" t="n">
        <v>1456</v>
      </c>
      <c r="Q11" s="9" t="n">
        <v>25</v>
      </c>
      <c r="R11" s="32" t="n">
        <v>3.99185316901986</v>
      </c>
    </row>
    <row r="12" customFormat="false" ht="12.75" hidden="false" customHeight="false" outlineLevel="0" collapsed="false">
      <c r="B12" s="1" t="s">
        <v>41</v>
      </c>
      <c r="C12" s="30" t="n">
        <v>0.0644</v>
      </c>
      <c r="D12" s="30" t="n">
        <v>0.0569982455870354</v>
      </c>
      <c r="E12" s="30" t="n">
        <v>0.170994736761106</v>
      </c>
      <c r="G12" s="9" t="n">
        <v>0.001</v>
      </c>
      <c r="H12" s="9" t="n">
        <v>0</v>
      </c>
      <c r="M12" s="1" t="s">
        <v>41</v>
      </c>
      <c r="N12" s="31" t="n">
        <v>354.689370374554</v>
      </c>
      <c r="P12" s="9" t="n">
        <v>381</v>
      </c>
      <c r="Q12" s="9" t="n">
        <v>8</v>
      </c>
      <c r="R12" s="32" t="n">
        <v>-6.90567706704626</v>
      </c>
    </row>
    <row r="13" customFormat="false" ht="12.75" hidden="false" customHeight="false" outlineLevel="0" collapsed="false">
      <c r="B13" s="1" t="s">
        <v>43</v>
      </c>
      <c r="C13" s="30" t="n">
        <v>0.051</v>
      </c>
      <c r="D13" s="30" t="n">
        <v>0.0432145808726638</v>
      </c>
      <c r="E13" s="30" t="n">
        <v>0.129643742617991</v>
      </c>
      <c r="G13" s="9" t="n">
        <v>0.087</v>
      </c>
      <c r="H13" s="9" t="n">
        <v>0.004</v>
      </c>
      <c r="M13" s="1" t="s">
        <v>43</v>
      </c>
      <c r="N13" s="31" t="n">
        <v>24.923275373078</v>
      </c>
      <c r="P13" s="9" t="n">
        <v>23.5</v>
      </c>
      <c r="Q13" s="9" t="n">
        <v>0.8</v>
      </c>
      <c r="R13" s="32" t="n">
        <v>6.05649094926807</v>
      </c>
    </row>
    <row r="14" customFormat="false" ht="12.75" hidden="false" customHeight="false" outlineLevel="0" collapsed="false">
      <c r="B14" s="1" t="s">
        <v>95</v>
      </c>
      <c r="C14" s="30" t="n">
        <v>0.0716</v>
      </c>
      <c r="D14" s="30" t="n">
        <v>0.0696010057398598</v>
      </c>
      <c r="E14" s="30" t="n">
        <v>0.208803017219579</v>
      </c>
      <c r="G14" s="9" t="n">
        <v>0.001</v>
      </c>
      <c r="H14" s="9" t="n">
        <v>0</v>
      </c>
      <c r="M14" s="1" t="s">
        <v>95</v>
      </c>
      <c r="N14" s="31" t="n">
        <v>409.798179599274</v>
      </c>
      <c r="P14" s="9" t="n">
        <v>433</v>
      </c>
      <c r="Q14" s="9" t="n">
        <v>10</v>
      </c>
      <c r="R14" s="32" t="n">
        <v>4.54116254663314</v>
      </c>
    </row>
    <row r="15" customFormat="false" ht="12.75" hidden="false" customHeight="false" outlineLevel="0" collapsed="false">
      <c r="B15" s="1" t="s">
        <v>96</v>
      </c>
      <c r="C15" s="30" t="n">
        <v>0.0146</v>
      </c>
      <c r="D15" s="30" t="n">
        <v>0.0169793992826601</v>
      </c>
      <c r="E15" s="30" t="n">
        <v>0.0509381978479804</v>
      </c>
      <c r="G15" s="9" t="n">
        <v>0</v>
      </c>
      <c r="H15" s="9" t="n">
        <v>0</v>
      </c>
      <c r="M15" s="1" t="s">
        <v>96</v>
      </c>
      <c r="N15" s="31" t="n">
        <v>121.476113592024</v>
      </c>
      <c r="P15" s="9" t="n">
        <v>106.2</v>
      </c>
      <c r="Q15" s="9" t="n">
        <v>4.4</v>
      </c>
      <c r="R15" s="32" t="n">
        <v>16.4151598049491</v>
      </c>
    </row>
    <row r="16" customFormat="false" ht="12.75" hidden="false" customHeight="false" outlineLevel="0" collapsed="false">
      <c r="B16" s="1" t="s">
        <v>97</v>
      </c>
      <c r="C16" s="30" t="n">
        <v>0.0898</v>
      </c>
      <c r="D16" s="30" t="n">
        <v>0.132874753057155</v>
      </c>
      <c r="E16" s="30" t="n">
        <v>0.398624259171466</v>
      </c>
      <c r="G16" s="9" t="n">
        <v>0.001</v>
      </c>
      <c r="H16" s="9" t="n">
        <v>0</v>
      </c>
      <c r="M16" s="1" t="s">
        <v>97</v>
      </c>
      <c r="N16" s="31" t="n">
        <v>984.723360808278</v>
      </c>
      <c r="P16" s="9" t="n">
        <v>847</v>
      </c>
      <c r="Q16" s="9" t="n">
        <v>19</v>
      </c>
      <c r="R16" s="32" t="n">
        <v>16.2601370493835</v>
      </c>
    </row>
    <row r="17" customFormat="false" ht="12.75" hidden="false" customHeight="false" outlineLevel="0" collapsed="false">
      <c r="B17" s="1" t="s">
        <v>48</v>
      </c>
      <c r="C17" s="30" t="n">
        <v>0.0204</v>
      </c>
      <c r="D17" s="30" t="n">
        <v>0.0300715812686995</v>
      </c>
      <c r="E17" s="30" t="n">
        <v>0.0902147438060986</v>
      </c>
      <c r="G17" s="9" t="n">
        <v>0</v>
      </c>
      <c r="H17" s="9" t="n">
        <v>0</v>
      </c>
      <c r="M17" s="1" t="s">
        <v>48</v>
      </c>
      <c r="N17" s="31" t="n">
        <v>233.910185400444</v>
      </c>
      <c r="P17" s="9" t="n">
        <v>208</v>
      </c>
      <c r="Q17" s="9" t="n">
        <v>9</v>
      </c>
      <c r="R17" s="32" t="n">
        <v>12.4568199040598</v>
      </c>
    </row>
    <row r="18" customFormat="false" ht="12.75" hidden="false" customHeight="false" outlineLevel="0" collapsed="false">
      <c r="B18" s="1" t="s">
        <v>98</v>
      </c>
      <c r="C18" s="30" t="n">
        <v>0.0658</v>
      </c>
      <c r="D18" s="30" t="n">
        <v>0.108674744076073</v>
      </c>
      <c r="E18" s="30" t="n">
        <v>0.32602423222822</v>
      </c>
      <c r="G18" s="9" t="n">
        <v>0.001</v>
      </c>
      <c r="H18" s="9" t="n">
        <v>0</v>
      </c>
      <c r="M18" s="1" t="s">
        <v>98</v>
      </c>
      <c r="N18" s="31" t="n">
        <v>803.691095791913</v>
      </c>
      <c r="P18" s="9" t="n">
        <v>701</v>
      </c>
      <c r="Q18" s="9" t="n">
        <v>26</v>
      </c>
      <c r="R18" s="32" t="n">
        <v>15.1004824682548</v>
      </c>
    </row>
    <row r="19" customFormat="false" ht="12.75" hidden="false" customHeight="false" outlineLevel="0" collapsed="false">
      <c r="B19" s="1" t="s">
        <v>51</v>
      </c>
      <c r="C19" s="30" t="n">
        <v>0.011</v>
      </c>
      <c r="D19" s="30" t="n">
        <v>0.0164012194668567</v>
      </c>
      <c r="E19" s="30" t="n">
        <v>0.0492036584005702</v>
      </c>
      <c r="G19" s="9" t="n">
        <v>0</v>
      </c>
      <c r="H19" s="9" t="n">
        <v>0</v>
      </c>
      <c r="M19" s="1" t="s">
        <v>51</v>
      </c>
      <c r="N19" s="31" t="n">
        <v>122.4527088167</v>
      </c>
      <c r="P19" s="9" t="n">
        <v>106</v>
      </c>
      <c r="Q19" s="9" t="n">
        <v>2.9</v>
      </c>
      <c r="R19" s="32" t="n">
        <v>15.5214234119813</v>
      </c>
    </row>
    <row r="20" customFormat="false" ht="12.75" hidden="false" customHeight="false" outlineLevel="0" collapsed="false">
      <c r="B20" s="1" t="s">
        <v>52</v>
      </c>
      <c r="C20" s="30" t="n">
        <v>0.068</v>
      </c>
      <c r="D20" s="30" t="n">
        <v>0.110308657865101</v>
      </c>
      <c r="E20" s="30" t="n">
        <v>0.330925973595304</v>
      </c>
      <c r="G20" s="9" t="n">
        <v>0.001</v>
      </c>
      <c r="H20" s="9" t="n">
        <v>0</v>
      </c>
      <c r="M20" s="1" t="s">
        <v>52</v>
      </c>
      <c r="N20" s="31" t="n">
        <v>797.269099116762</v>
      </c>
      <c r="P20" s="9" t="n">
        <v>678</v>
      </c>
      <c r="Q20" s="9" t="n">
        <v>22</v>
      </c>
      <c r="R20" s="32" t="n">
        <v>17.5913125540947</v>
      </c>
    </row>
    <row r="21" customFormat="false" ht="12.75" hidden="false" customHeight="false" outlineLevel="0" collapsed="false">
      <c r="B21" s="1" t="s">
        <v>53</v>
      </c>
      <c r="C21" s="30" t="n">
        <v>0.0128</v>
      </c>
      <c r="D21" s="30" t="n">
        <v>0.0141844985811977</v>
      </c>
      <c r="E21" s="30" t="n">
        <v>0.0425534957435931</v>
      </c>
      <c r="G21" s="9" t="n">
        <v>0</v>
      </c>
      <c r="H21" s="9" t="n">
        <v>0</v>
      </c>
      <c r="M21" s="1" t="s">
        <v>53</v>
      </c>
      <c r="N21" s="31" t="n">
        <v>105.289817948787</v>
      </c>
      <c r="P21" s="9" t="n">
        <v>92.4</v>
      </c>
      <c r="Q21" s="9" t="n">
        <v>3.8</v>
      </c>
      <c r="R21" s="32" t="n">
        <v>13.9500194250939</v>
      </c>
    </row>
    <row r="22" customFormat="false" ht="12.75" hidden="false" customHeight="false" outlineLevel="0" collapsed="false">
      <c r="B22" s="1" t="s">
        <v>54</v>
      </c>
      <c r="C22" s="30" t="n">
        <v>0.1148</v>
      </c>
      <c r="D22" s="30" t="n">
        <v>0.0697796531948963</v>
      </c>
      <c r="E22" s="30" t="n">
        <v>0.209338959584689</v>
      </c>
      <c r="G22" s="9" t="n">
        <v>0.087</v>
      </c>
      <c r="H22" s="9" t="n">
        <v>0.009</v>
      </c>
      <c r="M22" s="1" t="s">
        <v>54</v>
      </c>
      <c r="N22" s="31" t="n">
        <v>553.093258919963</v>
      </c>
      <c r="P22" s="9" t="n">
        <v>479</v>
      </c>
      <c r="Q22" s="9" t="n">
        <v>14</v>
      </c>
      <c r="R22" s="32" t="n">
        <v>15.4683212776541</v>
      </c>
    </row>
    <row r="23" customFormat="false" ht="12.75" hidden="false" customHeight="false" outlineLevel="0" collapsed="false">
      <c r="B23" s="1" t="s">
        <v>55</v>
      </c>
      <c r="C23" s="30" t="n">
        <v>0.1084</v>
      </c>
      <c r="D23" s="30" t="n">
        <v>0.0721616241502365</v>
      </c>
      <c r="E23" s="30" t="n">
        <v>0.21648487245071</v>
      </c>
      <c r="G23" s="9" t="n">
        <v>0.083</v>
      </c>
      <c r="H23" s="9" t="n">
        <v>0.006</v>
      </c>
      <c r="M23" s="1" t="s">
        <v>55</v>
      </c>
      <c r="N23" s="31" t="n">
        <v>559.314815900251</v>
      </c>
      <c r="P23" s="9" t="n">
        <v>479</v>
      </c>
      <c r="Q23" s="9" t="n">
        <v>14</v>
      </c>
      <c r="R23" s="32" t="n">
        <v>16.7671849478602</v>
      </c>
    </row>
    <row r="24" customFormat="false" ht="12.75" hidden="false" customHeight="false" outlineLevel="0" collapsed="false">
      <c r="B24" s="1" t="s">
        <v>56</v>
      </c>
      <c r="C24" s="30" t="n">
        <v>0.2172</v>
      </c>
      <c r="D24" s="30" t="n">
        <v>0.280600605843965</v>
      </c>
      <c r="E24" s="30" t="n">
        <v>0.841801817531894</v>
      </c>
      <c r="G24" s="9" t="n">
        <v>0.009</v>
      </c>
      <c r="H24" s="9" t="n">
        <v>0</v>
      </c>
      <c r="M24" s="1" t="s">
        <v>56</v>
      </c>
      <c r="N24" s="31" t="n">
        <v>205.088176196014</v>
      </c>
      <c r="P24" s="9" t="n">
        <v>231</v>
      </c>
      <c r="Q24" s="9" t="n">
        <v>13</v>
      </c>
      <c r="R24" s="32" t="n">
        <v>-11.2172397419853</v>
      </c>
    </row>
    <row r="25" customFormat="false" ht="12.75" hidden="false" customHeight="false" outlineLevel="0" collapsed="false">
      <c r="B25" s="1" t="s">
        <v>57</v>
      </c>
      <c r="C25" s="30" t="n">
        <v>0.424</v>
      </c>
      <c r="D25" s="30" t="n">
        <v>0.281890049487384</v>
      </c>
      <c r="E25" s="30" t="n">
        <v>0.845670148462153</v>
      </c>
      <c r="G25" s="9" t="n">
        <v>0.18</v>
      </c>
      <c r="H25" s="9" t="n">
        <v>0.003</v>
      </c>
      <c r="M25" s="1" t="s">
        <v>57</v>
      </c>
      <c r="N25" s="31" t="n">
        <v>833.996718492655</v>
      </c>
      <c r="P25" s="9" t="n">
        <v>719</v>
      </c>
      <c r="Q25" s="9" t="n">
        <v>26</v>
      </c>
      <c r="R25" s="32" t="n">
        <v>15.9939803188671</v>
      </c>
    </row>
    <row r="26" customFormat="false" ht="12.75" hidden="false" customHeight="false" outlineLevel="0" collapsed="false">
      <c r="B26" s="1" t="s">
        <v>58</v>
      </c>
      <c r="C26" s="30" t="n">
        <v>0.0202</v>
      </c>
      <c r="D26" s="30" t="n">
        <v>0.0164529632589391</v>
      </c>
      <c r="E26" s="30" t="n">
        <v>0.0493588897768173</v>
      </c>
      <c r="G26" s="9" t="n">
        <v>0.005</v>
      </c>
      <c r="H26" s="9" t="n">
        <v>0.001</v>
      </c>
      <c r="M26" s="1" t="s">
        <v>58</v>
      </c>
      <c r="N26" s="31" t="n">
        <v>157.644634431831</v>
      </c>
      <c r="P26" s="9" t="n">
        <v>137</v>
      </c>
      <c r="Q26" s="9" t="n">
        <v>5</v>
      </c>
      <c r="R26" s="32" t="n">
        <v>15.069076227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49:45Z</dcterms:created>
  <dc:creator>a</dc:creator>
  <dc:description/>
  <dc:language>en-US</dc:language>
  <cp:lastModifiedBy>Christian Marien</cp:lastModifiedBy>
  <dcterms:modified xsi:type="dcterms:W3CDTF">2017-08-08T14:24:02Z</dcterms:modified>
  <cp:revision>0</cp:revision>
  <dc:subject/>
  <dc:title/>
</cp:coreProperties>
</file>