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error</t>
  </si>
  <si>
    <t xml:space="preserve">Museum number</t>
  </si>
  <si>
    <t xml:space="preserve">Mineral name</t>
  </si>
  <si>
    <t xml:space="preserve">mass/g</t>
  </si>
  <si>
    <t xml:space="preserve">U ppm</t>
  </si>
  <si>
    <r>
      <rPr>
        <sz val="11"/>
        <color rgb="FF000000"/>
        <rFont val="Arial"/>
        <family val="2"/>
      </rPr>
      <t xml:space="preserve">[</t>
    </r>
    <r>
      <rPr>
        <vertAlign val="superscript"/>
        <sz val="11"/>
        <color rgb="FF000000"/>
        <rFont val="Arial"/>
        <family val="2"/>
      </rPr>
      <t xml:space="preserve">230</t>
    </r>
    <r>
      <rPr>
        <sz val="11"/>
        <color rgb="FF000000"/>
        <rFont val="Arial"/>
        <family val="2"/>
      </rPr>
      <t xml:space="preserve">Th/</t>
    </r>
    <r>
      <rPr>
        <vertAlign val="superscript"/>
        <sz val="11"/>
        <color rgb="FF000000"/>
        <rFont val="Arial"/>
        <family val="2"/>
      </rPr>
      <t xml:space="preserve">238</t>
    </r>
    <r>
      <rPr>
        <sz val="11"/>
        <color rgb="FF000000"/>
        <rFont val="Arial"/>
        <family val="2"/>
      </rPr>
      <t xml:space="preserve">U]</t>
    </r>
    <r>
      <rPr>
        <vertAlign val="superscript"/>
        <sz val="11"/>
        <color rgb="FF000000"/>
        <rFont val="Arial"/>
        <family val="2"/>
      </rPr>
      <t xml:space="preserve">a</t>
    </r>
  </si>
  <si>
    <t xml:space="preserve">95% ext.</t>
  </si>
  <si>
    <r>
      <rPr>
        <sz val="11"/>
        <color rgb="FF000000"/>
        <rFont val="Arial"/>
        <family val="2"/>
      </rPr>
      <t xml:space="preserve">[</t>
    </r>
    <r>
      <rPr>
        <vertAlign val="superscript"/>
        <sz val="11"/>
        <color rgb="FF000000"/>
        <rFont val="Arial"/>
        <family val="2"/>
      </rPr>
      <t xml:space="preserve">234</t>
    </r>
    <r>
      <rPr>
        <sz val="11"/>
        <color rgb="FF000000"/>
        <rFont val="Arial"/>
        <family val="2"/>
      </rPr>
      <t xml:space="preserve">U/</t>
    </r>
    <r>
      <rPr>
        <vertAlign val="superscript"/>
        <sz val="11"/>
        <color rgb="FF000000"/>
        <rFont val="Arial"/>
        <family val="2"/>
      </rPr>
      <t xml:space="preserve">238</t>
    </r>
    <r>
      <rPr>
        <sz val="11"/>
        <color rgb="FF000000"/>
        <rFont val="Arial"/>
        <family val="2"/>
      </rPr>
      <t xml:space="preserve">U]</t>
    </r>
    <r>
      <rPr>
        <vertAlign val="superscript"/>
        <sz val="11"/>
        <color rgb="FF000000"/>
        <rFont val="Arial"/>
        <family val="2"/>
      </rPr>
      <t xml:space="preserve">a</t>
    </r>
  </si>
  <si>
    <r>
      <rPr>
        <sz val="11"/>
        <color rgb="FF000000"/>
        <rFont val="Arial"/>
        <family val="2"/>
      </rPr>
      <t xml:space="preserve">[</t>
    </r>
    <r>
      <rPr>
        <vertAlign val="superscript"/>
        <sz val="11"/>
        <color rgb="FF000000"/>
        <rFont val="Arial"/>
        <family val="2"/>
      </rPr>
      <t xml:space="preserve">232</t>
    </r>
    <r>
      <rPr>
        <sz val="11"/>
        <color rgb="FF000000"/>
        <rFont val="Arial"/>
        <family val="2"/>
      </rPr>
      <t xml:space="preserve">Th/</t>
    </r>
    <r>
      <rPr>
        <vertAlign val="superscript"/>
        <sz val="11"/>
        <color rgb="FF000000"/>
        <rFont val="Arial"/>
        <family val="2"/>
      </rPr>
      <t xml:space="preserve">238</t>
    </r>
    <r>
      <rPr>
        <sz val="11"/>
        <color rgb="FF000000"/>
        <rFont val="Arial"/>
        <family val="2"/>
      </rPr>
      <t xml:space="preserve">U]</t>
    </r>
  </si>
  <si>
    <t xml:space="preserve">±2SE</t>
  </si>
  <si>
    <r>
      <rPr>
        <sz val="11"/>
        <rFont val="Arial"/>
        <family val="2"/>
      </rPr>
      <t xml:space="preserve">[</t>
    </r>
    <r>
      <rPr>
        <vertAlign val="superscript"/>
        <sz val="11"/>
        <rFont val="Arial"/>
        <family val="2"/>
      </rPr>
      <t xml:space="preserve">230</t>
    </r>
    <r>
      <rPr>
        <sz val="11"/>
        <rFont val="Arial"/>
        <family val="2"/>
      </rPr>
      <t xml:space="preserve">Th/</t>
    </r>
    <r>
      <rPr>
        <vertAlign val="superscript"/>
        <sz val="11"/>
        <rFont val="Arial"/>
        <family val="2"/>
      </rPr>
      <t xml:space="preserve">232</t>
    </r>
    <r>
      <rPr>
        <sz val="11"/>
        <rFont val="Arial"/>
        <family val="2"/>
      </rPr>
      <t xml:space="preserve">Th]</t>
    </r>
  </si>
  <si>
    <t xml:space="preserve">Age/Ka</t>
  </si>
  <si>
    <t xml:space="preserve">95%err</t>
  </si>
  <si>
    <t xml:space="preserve">M37839</t>
  </si>
  <si>
    <t xml:space="preserve">sklodowskite</t>
  </si>
  <si>
    <t xml:space="preserve">M36227</t>
  </si>
  <si>
    <t xml:space="preserve">parsonsite</t>
  </si>
  <si>
    <t xml:space="preserve">M45674</t>
  </si>
  <si>
    <t xml:space="preserve">saleeite</t>
  </si>
  <si>
    <t xml:space="preserve">M44969</t>
  </si>
  <si>
    <t xml:space="preserve">dewindtite</t>
  </si>
  <si>
    <t xml:space="preserve">M37677</t>
  </si>
  <si>
    <t xml:space="preserve">tyuyamunite</t>
  </si>
  <si>
    <t xml:space="preserve">M43448</t>
  </si>
  <si>
    <t xml:space="preserve">francevillite</t>
  </si>
  <si>
    <t xml:space="preserve">M22186</t>
  </si>
  <si>
    <t xml:space="preserve">torbernite</t>
  </si>
  <si>
    <t xml:space="preserve">M33949</t>
  </si>
  <si>
    <t xml:space="preserve">chervetite</t>
  </si>
  <si>
    <t xml:space="preserve">M37121</t>
  </si>
  <si>
    <t xml:space="preserve">mounanaite</t>
  </si>
  <si>
    <t xml:space="preserve">M52840</t>
  </si>
  <si>
    <t xml:space="preserve">moctezumite</t>
  </si>
  <si>
    <t xml:space="preserve">M52841</t>
  </si>
  <si>
    <t xml:space="preserve">M52686</t>
  </si>
  <si>
    <t xml:space="preserve">schmitterite</t>
  </si>
  <si>
    <r>
      <rPr>
        <vertAlign val="superscript"/>
        <sz val="11"/>
        <color rgb="FF000000"/>
        <rFont val="Arial"/>
        <family val="2"/>
      </rPr>
      <t xml:space="preserve">a</t>
    </r>
    <r>
      <rPr>
        <sz val="11"/>
        <color rgb="FF000000"/>
        <rFont val="Arial"/>
        <family val="2"/>
      </rPr>
      <t xml:space="preserve"> Activity ratios determined after Hellstrom (2003) and Drysdale </t>
    </r>
    <r>
      <rPr>
        <i val="true"/>
        <sz val="11"/>
        <color rgb="FF000000"/>
        <rFont val="Arial"/>
        <family val="2"/>
      </rPr>
      <t xml:space="preserve">et al.</t>
    </r>
    <r>
      <rPr>
        <sz val="11"/>
        <color rgb="FF000000"/>
        <rFont val="Arial"/>
        <family val="2"/>
      </rPr>
      <t xml:space="preserve"> (2012)</t>
    </r>
  </si>
  <si>
    <r>
      <rPr>
        <sz val="11"/>
        <color rgb="FF000000"/>
        <rFont val="Arial"/>
        <family val="2"/>
      </rPr>
      <t xml:space="preserve">b Age in kyr before 1950AD corrected for intial </t>
    </r>
    <r>
      <rPr>
        <vertAlign val="superscript"/>
        <sz val="11"/>
        <color rgb="FF000000"/>
        <rFont val="Arial"/>
        <family val="2"/>
      </rPr>
      <t xml:space="preserve">230</t>
    </r>
    <r>
      <rPr>
        <sz val="11"/>
        <color rgb="FF000000"/>
        <rFont val="Arial"/>
        <family val="2"/>
      </rPr>
      <t xml:space="preserve">Th using eqn. 1 of Hellstrom (2006), the decay constants of Cheng </t>
    </r>
    <r>
      <rPr>
        <i val="true"/>
        <sz val="11"/>
        <color rgb="FF000000"/>
        <rFont val="Arial"/>
        <family val="2"/>
      </rPr>
      <t xml:space="preserve">et al.</t>
    </r>
    <r>
      <rPr>
        <sz val="11"/>
        <color rgb="FF000000"/>
        <rFont val="Arial"/>
        <family val="2"/>
      </rPr>
      <t xml:space="preserve"> (2013) and [</t>
    </r>
    <r>
      <rPr>
        <vertAlign val="superscript"/>
        <sz val="11"/>
        <color rgb="FF000000"/>
        <rFont val="Arial"/>
        <family val="2"/>
      </rPr>
      <t xml:space="preserve">230</t>
    </r>
    <r>
      <rPr>
        <sz val="11"/>
        <color rgb="FF000000"/>
        <rFont val="Arial"/>
        <family val="2"/>
      </rPr>
      <t xml:space="preserve">Th/</t>
    </r>
    <r>
      <rPr>
        <vertAlign val="superscript"/>
        <sz val="11"/>
        <color rgb="FF000000"/>
        <rFont val="Arial"/>
        <family val="2"/>
      </rPr>
      <t xml:space="preserve">232</t>
    </r>
    <r>
      <rPr>
        <sz val="11"/>
        <color rgb="FF000000"/>
        <rFont val="Arial"/>
        <family val="2"/>
      </rPr>
      <t xml:space="preserve">Th]i of 1.5 ± 1.5.</t>
    </r>
  </si>
  <si>
    <t xml:space="preserve">Drysdale R.N., Paul B.T., Hellstrom J., Couchoud I., Greig A., Bajo P., Zanchetta G., Isola I., Spötl C., Baneschi I., Regattieri E., Woodhead J.D. (2012) Precise microsampling of poorly laminated speleothems for U-series dating. Quaternary Geochronology, 14, 38–47.</t>
  </si>
  <si>
    <t xml:space="preserve">Hellstrom J. (2003) Rapid and accurate U/Th dating using parallel ion-counting multi-collector ICP-MS, Journal of Analytical Atomic Spectrometry, 18, 1346–1351.</t>
  </si>
</sst>
</file>

<file path=xl/styles.xml><?xml version="1.0" encoding="utf-8"?>
<styleSheet xmlns="http://schemas.openxmlformats.org/spreadsheetml/2006/main">
  <numFmts count="9">
    <numFmt numFmtId="164" formatCode="General"/>
    <numFmt numFmtId="165" formatCode="0.000000"/>
    <numFmt numFmtId="166" formatCode="0.0"/>
    <numFmt numFmtId="167" formatCode="0.0000"/>
    <numFmt numFmtId="168" formatCode="0.00"/>
    <numFmt numFmtId="169" formatCode="0.00000000"/>
    <numFmt numFmtId="170" formatCode="0"/>
    <numFmt numFmtId="171" formatCode="0.000"/>
    <numFmt numFmtId="172" formatCode="0.00000"/>
  </numFmts>
  <fonts count="11">
    <font>
      <sz val="11"/>
      <color rgb="FF000000"/>
      <name val="Arial"/>
      <family val="2"/>
    </font>
    <font>
      <sz val="10"/>
      <name val="Arial"/>
      <family val="0"/>
    </font>
    <font>
      <sz val="10"/>
      <name val="Arial"/>
      <family val="0"/>
    </font>
    <font>
      <sz val="10"/>
      <name val="Arial"/>
      <family val="0"/>
    </font>
    <font>
      <sz val="12"/>
      <color rgb="FF000000"/>
      <name val="Calibri"/>
      <family val="2"/>
    </font>
    <font>
      <vertAlign val="superscript"/>
      <sz val="11"/>
      <color rgb="FF000000"/>
      <name val="Arial"/>
      <family val="2"/>
    </font>
    <font>
      <sz val="11"/>
      <name val="Arial"/>
      <family val="2"/>
    </font>
    <font>
      <vertAlign val="superscript"/>
      <sz val="11"/>
      <name val="Arial"/>
      <family val="2"/>
    </font>
    <font>
      <b val="true"/>
      <sz val="11"/>
      <name val="Arial"/>
      <family val="2"/>
    </font>
    <font>
      <sz val="11"/>
      <color rgb="FF808080"/>
      <name val="Arial"/>
      <family val="2"/>
    </font>
    <font>
      <i val="true"/>
      <sz val="11"/>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left" vertical="top" textRotation="0" wrapText="false" indent="0" shrinkToFit="false"/>
      <protection locked="true" hidden="false"/>
    </xf>
    <xf numFmtId="172" fontId="0"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30" activeCellId="0" sqref="E30"/>
    </sheetView>
  </sheetViews>
  <sheetFormatPr defaultColWidth="8.9921875" defaultRowHeight="14.25" zeroHeight="false" outlineLevelRow="0" outlineLevelCol="0"/>
  <cols>
    <col collapsed="false" customWidth="true" hidden="false" outlineLevel="0" max="1" min="1" style="1" width="14.74"/>
    <col collapsed="false" customWidth="true" hidden="false" outlineLevel="0" max="2" min="2" style="1" width="11.75"/>
    <col collapsed="false" customWidth="true" hidden="false" outlineLevel="0" max="3" min="3" style="1" width="10.37"/>
    <col collapsed="false" customWidth="false" hidden="false" outlineLevel="0" max="4" min="4" style="1" width="8.99"/>
    <col collapsed="false" customWidth="true" hidden="false" outlineLevel="0" max="5" min="5" style="1" width="12.75"/>
    <col collapsed="false" customWidth="false" hidden="false" outlineLevel="0" max="6" min="6" style="1" width="8.99"/>
    <col collapsed="false" customWidth="true" hidden="false" outlineLevel="0" max="7" min="7" style="1" width="11.87"/>
    <col collapsed="false" customWidth="false" hidden="false" outlineLevel="0" max="8" min="8" style="1" width="8.99"/>
    <col collapsed="false" customWidth="true" hidden="false" outlineLevel="0" max="9" min="9" style="1" width="11.75"/>
    <col collapsed="false" customWidth="false" hidden="false" outlineLevel="0" max="10" min="10" style="1" width="8.99"/>
    <col collapsed="false" customWidth="true" hidden="false" outlineLevel="0" max="11" min="11" style="1" width="11.75"/>
    <col collapsed="false" customWidth="false" hidden="false" outlineLevel="0" max="14" min="12" style="1" width="8.99"/>
    <col collapsed="false" customWidth="true" hidden="false" outlineLevel="0" max="15" min="15" style="1" width="12.62"/>
    <col collapsed="false" customWidth="false" hidden="false" outlineLevel="0" max="257" min="16" style="1" width="8.99"/>
  </cols>
  <sheetData>
    <row r="3" s="2" customFormat="true" ht="14.25" hidden="false" customHeight="false" outlineLevel="0" collapsed="false">
      <c r="E3" s="3"/>
      <c r="F3" s="3" t="s">
        <v>0</v>
      </c>
      <c r="G3" s="3"/>
      <c r="H3" s="3" t="s">
        <v>0</v>
      </c>
      <c r="K3" s="3"/>
    </row>
    <row r="4" s="2" customFormat="true" ht="17.25" hidden="false" customHeight="false" outlineLevel="0" collapsed="false">
      <c r="A4" s="4" t="s">
        <v>1</v>
      </c>
      <c r="B4" s="4" t="s">
        <v>2</v>
      </c>
      <c r="C4" s="2" t="s">
        <v>3</v>
      </c>
      <c r="D4" s="2" t="s">
        <v>4</v>
      </c>
      <c r="E4" s="3" t="s">
        <v>5</v>
      </c>
      <c r="F4" s="3" t="s">
        <v>6</v>
      </c>
      <c r="G4" s="3" t="s">
        <v>7</v>
      </c>
      <c r="H4" s="3" t="s">
        <v>6</v>
      </c>
      <c r="I4" s="5" t="s">
        <v>8</v>
      </c>
      <c r="J4" s="5" t="s">
        <v>9</v>
      </c>
      <c r="K4" s="6" t="s">
        <v>10</v>
      </c>
      <c r="L4" s="3" t="s">
        <v>11</v>
      </c>
      <c r="M4" s="3" t="s">
        <v>12</v>
      </c>
      <c r="N4" s="7"/>
      <c r="O4" s="7"/>
      <c r="P4" s="8"/>
      <c r="Q4" s="9"/>
      <c r="R4" s="9"/>
      <c r="S4" s="9"/>
      <c r="T4" s="9"/>
      <c r="U4" s="9"/>
    </row>
    <row r="5" customFormat="false" ht="14.25" hidden="false" customHeight="false" outlineLevel="0" collapsed="false">
      <c r="A5" s="10" t="s">
        <v>13</v>
      </c>
      <c r="B5" s="11" t="s">
        <v>14</v>
      </c>
      <c r="C5" s="12" t="n">
        <v>7.05528434866793E-008</v>
      </c>
      <c r="D5" s="13" t="n">
        <v>501241.814476168</v>
      </c>
      <c r="E5" s="14" t="n">
        <v>0.944961088018373</v>
      </c>
      <c r="F5" s="15" t="n">
        <v>0.0104284894154409</v>
      </c>
      <c r="G5" s="14" t="n">
        <v>1.00049313000537</v>
      </c>
      <c r="H5" s="15" t="n">
        <v>0.00241123019314937</v>
      </c>
      <c r="I5" s="5" t="n">
        <v>8.81859068033566E-006</v>
      </c>
      <c r="J5" s="5" t="n">
        <v>3.26314820965895E-006</v>
      </c>
      <c r="K5" s="16" t="n">
        <v>107155.567399847</v>
      </c>
      <c r="L5" s="17" t="n">
        <v>315.612</v>
      </c>
      <c r="M5" s="17" t="n">
        <v>21.5</v>
      </c>
      <c r="N5" s="18"/>
      <c r="O5" s="18"/>
      <c r="P5" s="19"/>
    </row>
    <row r="6" customFormat="false" ht="14.25" hidden="false" customHeight="false" outlineLevel="0" collapsed="false">
      <c r="A6" s="10" t="s">
        <v>15</v>
      </c>
      <c r="B6" s="11" t="s">
        <v>16</v>
      </c>
      <c r="C6" s="12" t="n">
        <v>7.10014613869662E-008</v>
      </c>
      <c r="D6" s="13" t="n">
        <v>550685.087986781</v>
      </c>
      <c r="E6" s="14" t="n">
        <v>0.88864238293185</v>
      </c>
      <c r="F6" s="15" t="n">
        <v>0.00976975793186486</v>
      </c>
      <c r="G6" s="14" t="n">
        <v>0.998655331231239</v>
      </c>
      <c r="H6" s="15" t="n">
        <v>0.00212790408094917</v>
      </c>
      <c r="I6" s="5" t="n">
        <v>1.34947459813784E-005</v>
      </c>
      <c r="J6" s="5" t="n">
        <v>3.45902456765416E-006</v>
      </c>
      <c r="K6" s="16" t="n">
        <v>65850.9900192343</v>
      </c>
      <c r="L6" s="17" t="n">
        <v>240.879</v>
      </c>
      <c r="M6" s="17" t="n">
        <v>10.0016</v>
      </c>
      <c r="N6" s="18"/>
      <c r="O6" s="18"/>
      <c r="P6" s="19"/>
    </row>
    <row r="7" customFormat="false" ht="14.25" hidden="false" customHeight="false" outlineLevel="0" collapsed="false">
      <c r="A7" s="10" t="s">
        <v>17</v>
      </c>
      <c r="B7" s="11" t="s">
        <v>18</v>
      </c>
      <c r="C7" s="12" t="n">
        <v>1.35098869261913E-007</v>
      </c>
      <c r="D7" s="13" t="n">
        <v>503163.944345567</v>
      </c>
      <c r="E7" s="14" t="n">
        <v>0.152445931019467</v>
      </c>
      <c r="F7" s="15" t="n">
        <v>0.00198003827510748</v>
      </c>
      <c r="G7" s="14" t="n">
        <v>0.847588596585122</v>
      </c>
      <c r="H7" s="15" t="n">
        <v>0.00176576164677286</v>
      </c>
      <c r="I7" s="5" t="n">
        <v>1.82671811538268E-006</v>
      </c>
      <c r="J7" s="5" t="n">
        <v>1.34474167258492E-006</v>
      </c>
      <c r="K7" s="16" t="n">
        <v>83453.451156875</v>
      </c>
      <c r="L7" s="17" t="n">
        <v>21.7439</v>
      </c>
      <c r="M7" s="17" t="n">
        <v>0.322864</v>
      </c>
      <c r="N7" s="18"/>
      <c r="O7" s="18"/>
      <c r="P7" s="19"/>
    </row>
    <row r="8" customFormat="false" ht="14.25" hidden="false" customHeight="false" outlineLevel="0" collapsed="false">
      <c r="A8" s="10" t="s">
        <v>19</v>
      </c>
      <c r="B8" s="11" t="s">
        <v>20</v>
      </c>
      <c r="C8" s="12" t="n">
        <v>7.93319415448874E-008</v>
      </c>
      <c r="D8" s="13" t="n">
        <v>385191.388981736</v>
      </c>
      <c r="E8" s="14" t="n">
        <v>0.92528007899422</v>
      </c>
      <c r="F8" s="15" t="n">
        <v>0.00979358885232045</v>
      </c>
      <c r="G8" s="14" t="n">
        <v>0.973913281371028</v>
      </c>
      <c r="H8" s="15" t="n">
        <v>0.00290054060046177</v>
      </c>
      <c r="I8" s="5" t="n">
        <v>9.01970796380563E-006</v>
      </c>
      <c r="J8" s="5" t="n">
        <v>2.27140017238985E-006</v>
      </c>
      <c r="K8" s="16" t="n">
        <v>102584.261342739</v>
      </c>
      <c r="L8" s="17" t="n">
        <v>349</v>
      </c>
      <c r="M8" s="17" t="n">
        <v>30.7399</v>
      </c>
      <c r="N8" s="18"/>
      <c r="O8" s="18"/>
      <c r="P8" s="19"/>
    </row>
    <row r="9" customFormat="false" ht="14.25" hidden="false" customHeight="false" outlineLevel="0" collapsed="false">
      <c r="A9" s="10" t="s">
        <v>21</v>
      </c>
      <c r="B9" s="11" t="s">
        <v>22</v>
      </c>
      <c r="C9" s="12" t="n">
        <v>6.2030836812038E-008</v>
      </c>
      <c r="D9" s="13" t="n">
        <v>462215.130452725</v>
      </c>
      <c r="E9" s="14" t="n">
        <v>0.904984135471661</v>
      </c>
      <c r="F9" s="15" t="n">
        <v>0.0113209052773262</v>
      </c>
      <c r="G9" s="14" t="n">
        <v>1.01411130327076</v>
      </c>
      <c r="H9" s="15" t="n">
        <v>0.00266020239211696</v>
      </c>
      <c r="I9" s="5" t="n">
        <v>2.44074657149408E-005</v>
      </c>
      <c r="J9" s="5" t="n">
        <v>8.34499011118492E-006</v>
      </c>
      <c r="K9" s="16" t="n">
        <v>37078.1688701782</v>
      </c>
      <c r="L9" s="17" t="n">
        <v>239.915</v>
      </c>
      <c r="M9" s="17" t="n">
        <v>11.2419</v>
      </c>
      <c r="N9" s="18"/>
      <c r="O9" s="18"/>
      <c r="P9" s="19"/>
    </row>
    <row r="10" customFormat="false" ht="14.25" hidden="false" customHeight="false" outlineLevel="0" collapsed="false">
      <c r="A10" s="10" t="s">
        <v>23</v>
      </c>
      <c r="B10" s="11" t="s">
        <v>24</v>
      </c>
      <c r="C10" s="12" t="n">
        <v>5.86632978267949E-008</v>
      </c>
      <c r="D10" s="13" t="n">
        <v>433790.456920519</v>
      </c>
      <c r="E10" s="14" t="n">
        <v>0.789087987879508</v>
      </c>
      <c r="F10" s="15" t="n">
        <v>0.00460063910658964</v>
      </c>
      <c r="G10" s="14" t="n">
        <v>0.911669603500518</v>
      </c>
      <c r="H10" s="15" t="n">
        <v>0.00321322765779861</v>
      </c>
      <c r="I10" s="5" t="n">
        <v>2.10232658707253E-006</v>
      </c>
      <c r="J10" s="5" t="n">
        <v>2.22470467043809E-006</v>
      </c>
      <c r="K10" s="16" t="n">
        <v>375340.34565881</v>
      </c>
      <c r="L10" s="17" t="n">
        <v>239.562</v>
      </c>
      <c r="M10" s="17" t="n">
        <v>6.9606</v>
      </c>
      <c r="N10" s="18"/>
      <c r="O10" s="18"/>
      <c r="P10" s="19"/>
    </row>
    <row r="11" customFormat="false" ht="14.25" hidden="false" customHeight="false" outlineLevel="0" collapsed="false">
      <c r="A11" s="10" t="s">
        <v>25</v>
      </c>
      <c r="B11" s="11" t="s">
        <v>26</v>
      </c>
      <c r="C11" s="12" t="n">
        <v>8.17582138292148E-008</v>
      </c>
      <c r="D11" s="13" t="n">
        <v>453330.737526452</v>
      </c>
      <c r="E11" s="14" t="n">
        <v>0.798785737367742</v>
      </c>
      <c r="F11" s="15" t="n">
        <v>0.0141996253676319</v>
      </c>
      <c r="G11" s="14" t="n">
        <v>1.00856757891573</v>
      </c>
      <c r="H11" s="15" t="n">
        <v>0.00638492211847077</v>
      </c>
      <c r="I11" s="5" t="n">
        <v>9.21722533544577E-006</v>
      </c>
      <c r="J11" s="5" t="n">
        <v>1.33599130115195E-005</v>
      </c>
      <c r="K11" s="16" t="n">
        <v>86662.2772360713</v>
      </c>
      <c r="L11" s="17" t="n">
        <v>170.544</v>
      </c>
      <c r="M11" s="17" t="n">
        <v>7.94217</v>
      </c>
      <c r="N11" s="18"/>
      <c r="O11" s="18"/>
      <c r="P11" s="19"/>
    </row>
    <row r="12" customFormat="false" ht="14.25" hidden="false" customHeight="false" outlineLevel="0" collapsed="false">
      <c r="A12" s="10" t="s">
        <v>25</v>
      </c>
      <c r="B12" s="11" t="s">
        <v>26</v>
      </c>
      <c r="C12" s="12" t="n">
        <v>8.17582138292148E-008</v>
      </c>
      <c r="D12" s="13" t="n">
        <v>451450.282477372</v>
      </c>
      <c r="E12" s="14" t="n">
        <v>0.798878475905041</v>
      </c>
      <c r="F12" s="15" t="n">
        <v>0.00364539677904323</v>
      </c>
      <c r="G12" s="14" t="n">
        <v>1.01494842594332</v>
      </c>
      <c r="H12" s="15" t="n">
        <v>0.00148017785588876</v>
      </c>
      <c r="I12" s="5" t="n">
        <v>2.06012998965685E-006</v>
      </c>
      <c r="J12" s="5" t="n">
        <v>7.83461983504581E-007</v>
      </c>
      <c r="K12" s="16" t="n">
        <v>387780.615745567</v>
      </c>
      <c r="L12" s="17" t="n">
        <v>167.523</v>
      </c>
      <c r="M12" s="17" t="n">
        <v>1.92201</v>
      </c>
      <c r="N12" s="18"/>
      <c r="O12" s="18"/>
      <c r="P12" s="19"/>
    </row>
    <row r="13" customFormat="false" ht="14.25" hidden="false" customHeight="false" outlineLevel="0" collapsed="false">
      <c r="A13" s="10" t="s">
        <v>27</v>
      </c>
      <c r="B13" s="11" t="s">
        <v>28</v>
      </c>
      <c r="C13" s="12" t="n">
        <v>8.66958790294199E-008</v>
      </c>
      <c r="D13" s="13" t="n">
        <v>452191.520320797</v>
      </c>
      <c r="E13" s="14" t="n">
        <v>0.911270988495768</v>
      </c>
      <c r="F13" s="15" t="n">
        <v>0.0036733048557399</v>
      </c>
      <c r="G13" s="14" t="n">
        <v>1.13567826518329</v>
      </c>
      <c r="H13" s="15" t="n">
        <v>0.00186170929744194</v>
      </c>
      <c r="I13" s="5" t="n">
        <v>9.02557314637357E-007</v>
      </c>
      <c r="J13" s="5" t="n">
        <v>6.50984282549464E-007</v>
      </c>
      <c r="K13" s="16" t="n">
        <v>1009654.42716722</v>
      </c>
      <c r="L13" s="17" t="n">
        <v>166.754</v>
      </c>
      <c r="M13" s="17" t="n">
        <v>1.704</v>
      </c>
      <c r="N13" s="18"/>
      <c r="O13" s="18"/>
      <c r="P13" s="19"/>
    </row>
    <row r="14" customFormat="false" ht="14.25" hidden="false" customHeight="false" outlineLevel="0" collapsed="false">
      <c r="A14" s="10" t="s">
        <v>29</v>
      </c>
      <c r="B14" s="11" t="s">
        <v>30</v>
      </c>
      <c r="C14" s="12" t="n">
        <v>0.000111900640309731</v>
      </c>
      <c r="D14" s="13" t="n">
        <v>447.620803683264</v>
      </c>
      <c r="E14" s="14" t="n">
        <v>0.897422986121916</v>
      </c>
      <c r="F14" s="15" t="n">
        <v>0.0182810034080685</v>
      </c>
      <c r="G14" s="14" t="n">
        <v>1.11811559574781</v>
      </c>
      <c r="H14" s="15" t="n">
        <v>0.00642894213164479</v>
      </c>
      <c r="I14" s="5" t="n">
        <v>6.76599888491117E-005</v>
      </c>
      <c r="J14" s="5" t="n">
        <v>3.01226337617723E-005</v>
      </c>
      <c r="K14" s="16" t="n">
        <v>13263.7176178562</v>
      </c>
      <c r="L14" s="17" t="n">
        <v>167.974</v>
      </c>
      <c r="M14" s="17" t="n">
        <v>8.29231</v>
      </c>
      <c r="N14" s="18"/>
      <c r="O14" s="18"/>
      <c r="P14" s="19"/>
    </row>
    <row r="15" customFormat="false" ht="14.25" hidden="false" customHeight="false" outlineLevel="0" collapsed="false">
      <c r="A15" s="4" t="s">
        <v>31</v>
      </c>
      <c r="B15" s="4" t="s">
        <v>32</v>
      </c>
      <c r="C15" s="20" t="n">
        <v>0.00038</v>
      </c>
      <c r="D15" s="16" t="n">
        <v>87983.3069751359</v>
      </c>
      <c r="E15" s="21" t="n">
        <v>1.13784663462484</v>
      </c>
      <c r="F15" s="22" t="n">
        <v>0.00454879499982351</v>
      </c>
      <c r="G15" s="21" t="n">
        <v>1.11537366739149</v>
      </c>
      <c r="H15" s="22" t="n">
        <v>0.00316195836450049</v>
      </c>
      <c r="I15" s="23" t="n">
        <v>2.45232828497476E-005</v>
      </c>
      <c r="J15" s="23" t="n">
        <v>1.6339404168285E-006</v>
      </c>
      <c r="K15" s="16" t="n">
        <v>46398.6262196763</v>
      </c>
      <c r="L15" s="6" t="n">
        <v>436.533</v>
      </c>
      <c r="M15" s="24" t="n">
        <v>27.0532</v>
      </c>
    </row>
    <row r="16" customFormat="false" ht="14.25" hidden="false" customHeight="false" outlineLevel="0" collapsed="false">
      <c r="A16" s="4" t="s">
        <v>33</v>
      </c>
      <c r="B16" s="4" t="s">
        <v>32</v>
      </c>
      <c r="C16" s="20" t="n">
        <v>0.00022</v>
      </c>
      <c r="D16" s="16" t="n">
        <v>248597.675733173</v>
      </c>
      <c r="E16" s="21" t="n">
        <v>1.17261160149251</v>
      </c>
      <c r="F16" s="22" t="n">
        <v>0.00406639098690317</v>
      </c>
      <c r="G16" s="21" t="n">
        <v>1.1319999960438</v>
      </c>
      <c r="H16" s="22" t="n">
        <v>0.00335799711197454</v>
      </c>
      <c r="I16" s="23" t="n">
        <v>0.000166104462526916</v>
      </c>
      <c r="J16" s="23" t="n">
        <v>4.40587850518934E-006</v>
      </c>
      <c r="K16" s="16" t="n">
        <v>7059.48283179023</v>
      </c>
      <c r="L16" s="6" t="n">
        <v>502.801</v>
      </c>
      <c r="M16" s="24" t="n">
        <v>45.9601</v>
      </c>
    </row>
    <row r="17" customFormat="false" ht="14.25" hidden="false" customHeight="false" outlineLevel="0" collapsed="false">
      <c r="A17" s="4" t="s">
        <v>34</v>
      </c>
      <c r="B17" s="4" t="s">
        <v>35</v>
      </c>
      <c r="C17" s="20" t="n">
        <v>0.021</v>
      </c>
      <c r="D17" s="16" t="n">
        <v>1522.6394898599</v>
      </c>
      <c r="E17" s="21" t="n">
        <v>0.393232816180772</v>
      </c>
      <c r="F17" s="22" t="n">
        <v>0.00224238681226311</v>
      </c>
      <c r="G17" s="21" t="n">
        <v>1.52676527943996</v>
      </c>
      <c r="H17" s="22" t="n">
        <v>0.00423452201842639</v>
      </c>
      <c r="I17" s="23" t="n">
        <v>0.00180468965503649</v>
      </c>
      <c r="J17" s="23" t="n">
        <v>5.16316592269773E-006</v>
      </c>
      <c r="K17" s="16" t="n">
        <v>217.894979939264</v>
      </c>
      <c r="L17" s="6" t="n">
        <v>31.9056</v>
      </c>
      <c r="M17" s="24" t="n">
        <v>0.228006</v>
      </c>
    </row>
    <row r="18" customFormat="false" ht="14.25" hidden="false" customHeight="false" outlineLevel="0" collapsed="false">
      <c r="A18" s="4" t="s">
        <v>31</v>
      </c>
      <c r="B18" s="4" t="s">
        <v>35</v>
      </c>
      <c r="C18" s="20" t="n">
        <v>0.00097</v>
      </c>
      <c r="D18" s="16" t="n">
        <v>26599.9937150653</v>
      </c>
      <c r="E18" s="21" t="n">
        <v>1.07322946914814</v>
      </c>
      <c r="F18" s="22" t="n">
        <v>0.00734707549354197</v>
      </c>
      <c r="G18" s="21" t="n">
        <v>1.12892678360869</v>
      </c>
      <c r="H18" s="22" t="n">
        <v>0.00368915570820232</v>
      </c>
      <c r="I18" s="23" t="n">
        <v>1.19967537514664E-005</v>
      </c>
      <c r="J18" s="23" t="n">
        <v>2.98163958302702E-006</v>
      </c>
      <c r="K18" s="16" t="n">
        <v>89459.9898757576</v>
      </c>
      <c r="L18" s="6" t="n">
        <v>274.849</v>
      </c>
      <c r="M18" s="24" t="n">
        <v>9.05903</v>
      </c>
    </row>
    <row r="19" customFormat="false" ht="14.25" hidden="false" customHeight="false" outlineLevel="0" collapsed="false">
      <c r="A19" s="4"/>
      <c r="B19" s="4"/>
      <c r="C19" s="20"/>
      <c r="D19" s="16"/>
      <c r="E19" s="21"/>
      <c r="F19" s="22"/>
      <c r="G19" s="21"/>
      <c r="H19" s="22"/>
      <c r="I19" s="23"/>
      <c r="J19" s="23"/>
      <c r="K19" s="16"/>
      <c r="L19" s="6"/>
      <c r="M19" s="24"/>
    </row>
    <row r="20" customFormat="false" ht="16.5" hidden="false" customHeight="false" outlineLevel="0" collapsed="false">
      <c r="A20" s="25" t="s">
        <v>36</v>
      </c>
      <c r="B20" s="25"/>
      <c r="C20" s="26"/>
      <c r="D20" s="27"/>
      <c r="E20" s="28"/>
      <c r="F20" s="29"/>
      <c r="G20" s="28"/>
      <c r="H20" s="29"/>
      <c r="I20" s="30"/>
      <c r="J20" s="30"/>
      <c r="K20" s="27"/>
      <c r="L20" s="31"/>
      <c r="M20" s="32"/>
      <c r="N20" s="33"/>
      <c r="O20" s="33"/>
      <c r="P20" s="33"/>
    </row>
    <row r="21" customFormat="false" ht="14.25" hidden="false" customHeight="true" outlineLevel="0" collapsed="false">
      <c r="A21" s="34" t="s">
        <v>37</v>
      </c>
      <c r="B21" s="34"/>
      <c r="C21" s="34"/>
      <c r="D21" s="34"/>
      <c r="E21" s="34"/>
      <c r="F21" s="34"/>
      <c r="G21" s="34"/>
      <c r="H21" s="34"/>
      <c r="I21" s="34"/>
      <c r="J21" s="34"/>
      <c r="K21" s="34"/>
      <c r="L21" s="34"/>
      <c r="M21" s="34"/>
      <c r="N21" s="34"/>
      <c r="O21" s="34"/>
      <c r="P21" s="34"/>
    </row>
    <row r="23" customFormat="false" ht="14.25" hidden="false" customHeight="false" outlineLevel="0" collapsed="false">
      <c r="A23" s="1" t="s">
        <v>38</v>
      </c>
    </row>
    <row r="24" customFormat="false" ht="14.25" hidden="false" customHeight="false" outlineLevel="0" collapsed="false">
      <c r="A24" s="1" t="s">
        <v>39</v>
      </c>
    </row>
  </sheetData>
  <mergeCells count="1">
    <mergeCell ref="A21:P21"/>
  </mergeCells>
  <conditionalFormatting sqref="P5:P14">
    <cfRule type="cellIs" priority="2" operator="equal" aboveAverage="0" equalAverage="0" bottom="0" percent="0" rank="0" text="" dxfId="0">
      <formula>"CONCATENATE(""*Discard* "",Output!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23:54:32Z</dcterms:created>
  <dc:creator>Museum Victoria</dc:creator>
  <dc:description/>
  <dc:language>en-US</dc:language>
  <cp:lastModifiedBy>Helen Kerbey</cp:lastModifiedBy>
  <dcterms:modified xsi:type="dcterms:W3CDTF">2019-09-16T11:50:18Z</dcterms:modified>
  <cp:revision>0</cp:revision>
  <dc:subject/>
  <dc:title/>
</cp:coreProperties>
</file>