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73">
  <si>
    <t xml:space="preserve">Species</t>
  </si>
  <si>
    <t xml:space="preserve">Host</t>
  </si>
  <si>
    <t xml:space="preserve">Host Body Length</t>
  </si>
  <si>
    <t xml:space="preserve">Log10 Body L</t>
  </si>
  <si>
    <t xml:space="preserve">Length (mm)</t>
  </si>
  <si>
    <t xml:space="preserve">Max Length</t>
  </si>
  <si>
    <t xml:space="preserve">Log10 L</t>
  </si>
  <si>
    <t xml:space="preserve">Max width</t>
  </si>
  <si>
    <t xml:space="preserve">Log10 W</t>
  </si>
  <si>
    <t xml:space="preserve">Botridia L</t>
  </si>
  <si>
    <t xml:space="preserve">Log10 Both L</t>
  </si>
  <si>
    <t xml:space="preserve">Bothridia W</t>
  </si>
  <si>
    <t xml:space="preserve">Log10 Both W</t>
  </si>
  <si>
    <t xml:space="preserve">Both SA</t>
  </si>
  <si>
    <t xml:space="preserve">Log10 Both SA</t>
  </si>
  <si>
    <t xml:space="preserve">Acc. Sucker L</t>
  </si>
  <si>
    <t xml:space="preserve">Log10 Sucker L</t>
  </si>
  <si>
    <t xml:space="preserve">Acc. Sucker W</t>
  </si>
  <si>
    <t xml:space="preserve">Log10 Sucker W</t>
  </si>
  <si>
    <t xml:space="preserve">Sucker SA</t>
  </si>
  <si>
    <t xml:space="preserve">Log10 Sucker SA</t>
  </si>
  <si>
    <t xml:space="preserve"># progs</t>
  </si>
  <si>
    <t xml:space="preserve">Log10 #progs</t>
  </si>
  <si>
    <t xml:space="preserve">D (Axial L)</t>
  </si>
  <si>
    <t xml:space="preserve">Log10 D</t>
  </si>
  <si>
    <t xml:space="preserve">Acanthobothrium aetiobatis</t>
  </si>
  <si>
    <t xml:space="preserve">Aetobatus narirnari</t>
  </si>
  <si>
    <t xml:space="preserve">Acanthobothrium arlenae</t>
  </si>
  <si>
    <t xml:space="preserve">Acanthobothrium columbianum</t>
  </si>
  <si>
    <t xml:space="preserve">Acanthobothrium dysbiotos</t>
  </si>
  <si>
    <t xml:space="preserve">Acanthobothrium monksi</t>
  </si>
  <si>
    <t xml:space="preserve">Acanthobothrium nicoyaense</t>
  </si>
  <si>
    <t xml:space="preserve">Acanthobothrium tortum</t>
  </si>
  <si>
    <t xml:space="preserve">Acanthobothrium myliomaculata</t>
  </si>
  <si>
    <t xml:space="preserve">Aetomylaeus maculatus</t>
  </si>
  <si>
    <t xml:space="preserve">Acanthobothrium hanumantharaoi</t>
  </si>
  <si>
    <t xml:space="preserve">Aetomylaeus nichofii</t>
  </si>
  <si>
    <t xml:space="preserve">Acanthobothrium ocallaghani</t>
  </si>
  <si>
    <t xml:space="preserve">Aptychotrema vincentiana</t>
  </si>
  <si>
    <t xml:space="preserve">Acanthobothrium thomasae</t>
  </si>
  <si>
    <t xml:space="preserve">Acanthobothrium marplatensis</t>
  </si>
  <si>
    <t xml:space="preserve">Atlantoraja castelnaui</t>
  </si>
  <si>
    <t xml:space="preserve">Acanthobothrium indica</t>
  </si>
  <si>
    <t xml:space="preserve">Chiloscyllium griseum</t>
  </si>
  <si>
    <t xml:space="preserve">Acanthobothrium dasybati</t>
  </si>
  <si>
    <t xml:space="preserve">Dasyatis akajei</t>
  </si>
  <si>
    <t xml:space="preserve">Acanthobothrium ijimai</t>
  </si>
  <si>
    <t xml:space="preserve">Acanthobothrium latum</t>
  </si>
  <si>
    <t xml:space="preserve">Acanthobothrium macrocephalum</t>
  </si>
  <si>
    <t xml:space="preserve">Acanthobothrium micracantha</t>
  </si>
  <si>
    <t xml:space="preserve">Acanthobothrium tsingtaoensis</t>
  </si>
  <si>
    <t xml:space="preserve">Acanthobothrium americanum</t>
  </si>
  <si>
    <t xml:space="preserve">Dasyatis americana</t>
  </si>
  <si>
    <t xml:space="preserve">Acanthobothrium lineatum</t>
  </si>
  <si>
    <t xml:space="preserve">Acanthobothrium bullardi</t>
  </si>
  <si>
    <t xml:space="preserve">Dasyatis brevis</t>
  </si>
  <si>
    <t xml:space="preserve">Acanthobothrium dasi</t>
  </si>
  <si>
    <t xml:space="preserve">Acanthobothrium rajivi</t>
  </si>
  <si>
    <t xml:space="preserve">Acanthobothrium soberoni</t>
  </si>
  <si>
    <t xml:space="preserve">Acanthobothrium paulum</t>
  </si>
  <si>
    <t xml:space="preserve">Dasyatis centroura</t>
  </si>
  <si>
    <t xml:space="preserve">Acanthobothrium woodsholei</t>
  </si>
  <si>
    <t xml:space="preserve">Acanthobothrium confusum</t>
  </si>
  <si>
    <t xml:space="preserve">Dasyatis kuhlii</t>
  </si>
  <si>
    <t xml:space="preserve">Acanthobothrium herdmani</t>
  </si>
  <si>
    <t xml:space="preserve">Acanthobothrium pintanensis</t>
  </si>
  <si>
    <t xml:space="preserve">Acanthobothrium chengi</t>
  </si>
  <si>
    <t xml:space="preserve">Dasyatis latus</t>
  </si>
  <si>
    <t xml:space="preserve">Acanthobothrium cimari</t>
  </si>
  <si>
    <t xml:space="preserve">Dasyatis longa</t>
  </si>
  <si>
    <t xml:space="preserve">Acanthobothrium cleofanus</t>
  </si>
  <si>
    <t xml:space="preserve">Acanthobothrium costarricense</t>
  </si>
  <si>
    <t xml:space="preserve">Acanthobothrium obuncus</t>
  </si>
  <si>
    <t xml:space="preserve">Acanthobothrium puntarenasense</t>
  </si>
  <si>
    <t xml:space="preserve">Acanthobothrium vargasi</t>
  </si>
  <si>
    <t xml:space="preserve">Acanthobothrium crassicolle</t>
  </si>
  <si>
    <t xml:space="preserve">Dasyatis pastinaca</t>
  </si>
  <si>
    <t xml:space="preserve">Acanthobothrium incognita</t>
  </si>
  <si>
    <t xml:space="preserve">Acanthobothrium intermedium</t>
  </si>
  <si>
    <t xml:space="preserve">Acanthobothrium brevissime</t>
  </si>
  <si>
    <t xml:space="preserve">Dasyatis say</t>
  </si>
  <si>
    <t xml:space="preserve">Acanthobothrium jonesi</t>
  </si>
  <si>
    <r>
      <rPr>
        <i val="true"/>
        <sz val="10"/>
        <rFont val="Verdana"/>
        <family val="0"/>
      </rPr>
      <t xml:space="preserve">Dasyatis</t>
    </r>
    <r>
      <rPr>
        <sz val="10"/>
        <rFont val="Verdana"/>
        <family val="0"/>
      </rPr>
      <t xml:space="preserve"> sp.</t>
    </r>
  </si>
  <si>
    <t xml:space="preserve">Acanthobothrium lilium</t>
  </si>
  <si>
    <t xml:space="preserve">Acanthobothrium grandiceps</t>
  </si>
  <si>
    <t xml:space="preserve">Dasyatis zugei</t>
  </si>
  <si>
    <t xml:space="preserve">Acanthobothrium indiana</t>
  </si>
  <si>
    <t xml:space="preserve">Acanthobothrium zugeinensis</t>
  </si>
  <si>
    <t xml:space="preserve">Acanthobothrium dollyae</t>
  </si>
  <si>
    <t xml:space="preserve">Diplobatis ommata</t>
  </si>
  <si>
    <t xml:space="preserve">Acanthobothrium maryanskii</t>
  </si>
  <si>
    <t xml:space="preserve">Acanthobothrium royi</t>
  </si>
  <si>
    <t xml:space="preserve">Acanthobothrium coronatum</t>
  </si>
  <si>
    <t xml:space="preserve">Dipturus batis</t>
  </si>
  <si>
    <t xml:space="preserve">Acanthobothrium icelandicum</t>
  </si>
  <si>
    <t xml:space="preserve">Acanthobothrium parvum</t>
  </si>
  <si>
    <t xml:space="preserve">Acanthobothrium septentrionale</t>
  </si>
  <si>
    <t xml:space="preserve">Acanthobothrium annapinkiensis</t>
  </si>
  <si>
    <t xml:space="preserve">Dipturus chilensis</t>
  </si>
  <si>
    <t xml:space="preserve">Acanthobothrium wedli</t>
  </si>
  <si>
    <t xml:space="preserve">Dipturus nasutus</t>
  </si>
  <si>
    <t xml:space="preserve">Acanthobothrium rajaebatis</t>
  </si>
  <si>
    <t xml:space="preserve">Dipturus oxyrhynchus</t>
  </si>
  <si>
    <t xml:space="preserve">Acanthobothrium atahualpai</t>
  </si>
  <si>
    <t xml:space="preserve">Gymnura afuerae</t>
  </si>
  <si>
    <t xml:space="preserve">Acanthobothrium cribbi</t>
  </si>
  <si>
    <t xml:space="preserve">Gymnura australis</t>
  </si>
  <si>
    <t xml:space="preserve">Acanthobothrium fogeli</t>
  </si>
  <si>
    <t xml:space="preserve">Gymnura micrura</t>
  </si>
  <si>
    <t xml:space="preserve">Acanthobothrium giganticum</t>
  </si>
  <si>
    <t xml:space="preserve">Acanthobothrium somnathii</t>
  </si>
  <si>
    <t xml:space="preserve">Acanthobothrium bajaensis</t>
  </si>
  <si>
    <t xml:space="preserve">Heterodontus francisci</t>
  </si>
  <si>
    <t xml:space="preserve">Acanthobothrium puertecitense</t>
  </si>
  <si>
    <t xml:space="preserve">Acanthobothrium cestraciontis</t>
  </si>
  <si>
    <t xml:space="preserve">Heterodontus japonicus</t>
  </si>
  <si>
    <t xml:space="preserve">Acanthobothrium santarosaliense</t>
  </si>
  <si>
    <t xml:space="preserve">Heterodontus mexicanus</t>
  </si>
  <si>
    <t xml:space="preserve">Acanthobothrium heterodonti</t>
  </si>
  <si>
    <t xml:space="preserve">Heterodontus portusjacksoni</t>
  </si>
  <si>
    <t xml:space="preserve">Acanthobothrium dighaensis</t>
  </si>
  <si>
    <t xml:space="preserve">Himantura marginatus</t>
  </si>
  <si>
    <t xml:space="preserve">Acanthobothrium himanturi</t>
  </si>
  <si>
    <t xml:space="preserve">Himantura schmardae</t>
  </si>
  <si>
    <t xml:space="preserve">Acanthobothrium tasajerasi</t>
  </si>
  <si>
    <t xml:space="preserve">Acanthobothrium foulki</t>
  </si>
  <si>
    <t xml:space="preserve">Himantura uarnacoides</t>
  </si>
  <si>
    <t xml:space="preserve">Acanthobothrium gnomus</t>
  </si>
  <si>
    <t xml:space="preserve">Acanthobothrium larsoni</t>
  </si>
  <si>
    <t xml:space="preserve">Acanthobothrium lepidum</t>
  </si>
  <si>
    <t xml:space="preserve">Acanthobothrium tetabuanense</t>
  </si>
  <si>
    <t xml:space="preserve">Acanthobothrium cannoni</t>
  </si>
  <si>
    <t xml:space="preserve">Himantura uarnak</t>
  </si>
  <si>
    <t xml:space="preserve">Acanthobothrium longipedunculata</t>
  </si>
  <si>
    <t xml:space="preserve">Acanthobothrium waltairensis</t>
  </si>
  <si>
    <t xml:space="preserve">Acanthobothrium marymichaelorum</t>
  </si>
  <si>
    <t xml:space="preserve">Himatura walga</t>
  </si>
  <si>
    <t xml:space="preserve">Acanthobothrium angelae</t>
  </si>
  <si>
    <t xml:space="preserve">Hypnos monopterygium</t>
  </si>
  <si>
    <t xml:space="preserve">Acanthobothrium edwardsi</t>
  </si>
  <si>
    <t xml:space="preserve">Leucoraja fullonica</t>
  </si>
  <si>
    <t xml:space="preserve">Acanthobothrium quadripartitum</t>
  </si>
  <si>
    <t xml:space="preserve">Leucoraja naevus</t>
  </si>
  <si>
    <t xml:space="preserve">Acanthobothrium mathiasi</t>
  </si>
  <si>
    <t xml:space="preserve">Mustelus mustelus</t>
  </si>
  <si>
    <t xml:space="preserve">Acanthobothrium batailloni</t>
  </si>
  <si>
    <t xml:space="preserve">Myliobatis aquila</t>
  </si>
  <si>
    <t xml:space="preserve">Acanthobothrium martini</t>
  </si>
  <si>
    <t xml:space="preserve">Myliobatis australis</t>
  </si>
  <si>
    <t xml:space="preserve">Acanthobothrium pichelinae</t>
  </si>
  <si>
    <t xml:space="preserve">Acanthobothrium holorhini</t>
  </si>
  <si>
    <t xml:space="preserve">Myliobatis californica</t>
  </si>
  <si>
    <t xml:space="preserve">Acanthobothrium maculatum</t>
  </si>
  <si>
    <t xml:space="preserve">Acanthobothrium microcephalum</t>
  </si>
  <si>
    <t xml:space="preserve">Acanthobothrium unilateralis</t>
  </si>
  <si>
    <t xml:space="preserve">Acanthobothrium coquimbensis</t>
  </si>
  <si>
    <t xml:space="preserve">Myliobatis chilensis</t>
  </si>
  <si>
    <t xml:space="preserve">Acanthobothrium electricolum</t>
  </si>
  <si>
    <t xml:space="preserve">Narcine brasiliensis</t>
  </si>
  <si>
    <t xml:space="preserve">Acanthobothrium lintoni</t>
  </si>
  <si>
    <t xml:space="preserve">Acanthobothrium franus</t>
  </si>
  <si>
    <t xml:space="preserve">Narcine entemedor</t>
  </si>
  <si>
    <t xml:space="preserve">Acanthobothrium inbiorium</t>
  </si>
  <si>
    <t xml:space="preserve">Acanthobothrium gracile</t>
  </si>
  <si>
    <t xml:space="preserve">Narke japonica</t>
  </si>
  <si>
    <t xml:space="preserve">Acanthobothrium pearsoni</t>
  </si>
  <si>
    <t xml:space="preserve">Orectolobus maculatus</t>
  </si>
  <si>
    <t xml:space="preserve">Acanthobothrium edmonsi</t>
  </si>
  <si>
    <t xml:space="preserve">Parascyllium ferrugineum</t>
  </si>
  <si>
    <t xml:space="preserve">Acanthobothrium bengalense</t>
  </si>
  <si>
    <t xml:space="preserve">Pastinachus sephen</t>
  </si>
  <si>
    <t xml:space="preserve">Acanthobothrium chisolmae</t>
  </si>
  <si>
    <t xml:space="preserve">Acanthobothrium gasseri</t>
  </si>
  <si>
    <t xml:space="preserve">Acanthobothrium guptai</t>
  </si>
  <si>
    <t xml:space="preserve">Acanthobothrium laurenbrownae</t>
  </si>
  <si>
    <t xml:space="preserve">Acanthobothrium manteri</t>
  </si>
  <si>
    <t xml:space="preserve">Acanthobothrium semnovesiculum</t>
  </si>
  <si>
    <t xml:space="preserve">Acanthobothrium walkeri</t>
  </si>
  <si>
    <t xml:space="preserve">Acanthobothrium goldsteini</t>
  </si>
  <si>
    <t xml:space="preserve">Platyrhinoidis triseriata</t>
  </si>
  <si>
    <t xml:space="preserve">Acanthobothrium regoi</t>
  </si>
  <si>
    <t xml:space="preserve">Potamotrygon hystrix</t>
  </si>
  <si>
    <t xml:space="preserve">Acanthobothrium quinonesi</t>
  </si>
  <si>
    <t xml:space="preserve">Potamotrygon magdalenae</t>
  </si>
  <si>
    <t xml:space="preserve">Acanthobothrium terezae</t>
  </si>
  <si>
    <t xml:space="preserve">Potamotrygon motoro</t>
  </si>
  <si>
    <t xml:space="preserve">Acanthobothrium amazonensis</t>
  </si>
  <si>
    <r>
      <rPr>
        <i val="true"/>
        <sz val="10"/>
        <rFont val="Verdana"/>
        <family val="0"/>
      </rPr>
      <t xml:space="preserve">Potamotrygon motoro </t>
    </r>
    <r>
      <rPr>
        <sz val="10"/>
        <rFont val="Verdana"/>
        <family val="0"/>
      </rPr>
      <t xml:space="preserve">OR </t>
    </r>
    <r>
      <rPr>
        <i val="true"/>
        <sz val="10"/>
        <rFont val="Verdana"/>
        <family val="0"/>
      </rPr>
      <t xml:space="preserve">constellata</t>
    </r>
  </si>
  <si>
    <t xml:space="preserve">Acanthobothrium adlardi</t>
  </si>
  <si>
    <t xml:space="preserve">Pristiophorus cirratus</t>
  </si>
  <si>
    <t xml:space="preserve">Acanthobothrium psammobati</t>
  </si>
  <si>
    <t xml:space="preserve">Psammobatis scobina</t>
  </si>
  <si>
    <t xml:space="preserve">Acanthobothrium magnum</t>
  </si>
  <si>
    <t xml:space="preserve">Pteroplatytyrgon violacea</t>
  </si>
  <si>
    <t xml:space="preserve">Acanthobothrium musculosum</t>
  </si>
  <si>
    <t xml:space="preserve">Acanthobothrium benedeni</t>
  </si>
  <si>
    <t xml:space="preserve">Raja clavata</t>
  </si>
  <si>
    <t xml:space="preserve">Acanthobothrium dujardinii</t>
  </si>
  <si>
    <t xml:space="preserve">Acanthobothrium papilligerum</t>
  </si>
  <si>
    <t xml:space="preserve">Acanthobothrium ponticum</t>
  </si>
  <si>
    <t xml:space="preserve">Acanthobothrium floridensis</t>
  </si>
  <si>
    <t xml:space="preserve">Raja eglanteria</t>
  </si>
  <si>
    <t xml:space="preserve">Acanthobothrium tripartitum</t>
  </si>
  <si>
    <t xml:space="preserve">Raja microocellata</t>
  </si>
  <si>
    <t xml:space="preserve">Acanthobothrium brachyacanthum</t>
  </si>
  <si>
    <t xml:space="preserve">Raja stellulata</t>
  </si>
  <si>
    <t xml:space="preserve">Acanthobothrium blairi</t>
  </si>
  <si>
    <t xml:space="preserve">Raja whitleyi</t>
  </si>
  <si>
    <t xml:space="preserve">Acanthobothrium satyanarayanaraoi</t>
  </si>
  <si>
    <t xml:space="preserve">Rhinobatos granulatus</t>
  </si>
  <si>
    <t xml:space="preserve">Acanthobothrium olseni</t>
  </si>
  <si>
    <t xml:space="preserve">Rhinobatos productus</t>
  </si>
  <si>
    <t xml:space="preserve">Acanthobothrium rhinobati</t>
  </si>
  <si>
    <t xml:space="preserve">Acanthobothrium robustum</t>
  </si>
  <si>
    <t xml:space="preserve">Acanthobothrium southwelli</t>
  </si>
  <si>
    <t xml:space="preserve">Rhinobatos schlegelii</t>
  </si>
  <si>
    <t xml:space="preserve">Acanthobothrium bartonae</t>
  </si>
  <si>
    <t xml:space="preserve">Rhynchobatus djiddensis</t>
  </si>
  <si>
    <t xml:space="preserve">Acanthobothrium gibsoni</t>
  </si>
  <si>
    <t xml:space="preserve">Acanthobothrium lasti</t>
  </si>
  <si>
    <t xml:space="preserve">Acanthobothrium rhynchobatidis elongatum</t>
  </si>
  <si>
    <t xml:space="preserve">Acanthobothrium rhynchobatidis rotundum</t>
  </si>
  <si>
    <t xml:space="preserve">Acanthobothrium xiamenensis</t>
  </si>
  <si>
    <t xml:space="preserve">Acanthobothrium australis</t>
  </si>
  <si>
    <t xml:space="preserve">Squalus megalops</t>
  </si>
  <si>
    <t xml:space="preserve">Acanthobothrium aurangabadensis</t>
  </si>
  <si>
    <t xml:space="preserve">Stegostoma fasciatum</t>
  </si>
  <si>
    <t xml:space="preserve">Acanthobothrium brayi</t>
  </si>
  <si>
    <t xml:space="preserve">Sutorectus tentaculatus</t>
  </si>
  <si>
    <t xml:space="preserve">Acanthobothrium lusarmientoi</t>
  </si>
  <si>
    <t xml:space="preserve">Sympterygia brevicaudatus</t>
  </si>
  <si>
    <t xml:space="preserve">Acanthobothrium hispidum</t>
  </si>
  <si>
    <t xml:space="preserve">Torpedo californica</t>
  </si>
  <si>
    <t xml:space="preserve">Acanthobothrium filicolle</t>
  </si>
  <si>
    <t xml:space="preserve">Torpedo marmorata</t>
  </si>
  <si>
    <t xml:space="preserve">Acanthobothrium zschokkei</t>
  </si>
  <si>
    <t xml:space="preserve">Torpedo torpedo</t>
  </si>
  <si>
    <t xml:space="preserve">Acanthobothrium gloveri</t>
  </si>
  <si>
    <t xml:space="preserve">Trigonorrhina fasciata</t>
  </si>
  <si>
    <t xml:space="preserve">Acanthobothrium mooreae</t>
  </si>
  <si>
    <r>
      <rPr>
        <i val="true"/>
        <sz val="10"/>
        <rFont val="Verdana"/>
        <family val="0"/>
      </rPr>
      <t xml:space="preserve">Acanthobothrium robertsoni </t>
    </r>
    <r>
      <rPr>
        <sz val="10"/>
        <rFont val="Verdana"/>
        <family val="0"/>
      </rPr>
      <t xml:space="preserve">(large)</t>
    </r>
  </si>
  <si>
    <t xml:space="preserve">Acanthobothrium stevensi</t>
  </si>
  <si>
    <t xml:space="preserve">Acanthobothrium urolophi</t>
  </si>
  <si>
    <t xml:space="preserve">Trygonoptera testacea</t>
  </si>
  <si>
    <t xml:space="preserve">Acanthobothrium odonoghuei</t>
  </si>
  <si>
    <t xml:space="preserve">Urobatis expansus</t>
  </si>
  <si>
    <t xml:space="preserve">Acanthobothrium parviuncinatum</t>
  </si>
  <si>
    <t xml:space="preserve">Urobatis halleri</t>
  </si>
  <si>
    <t xml:space="preserve">Acanthobothrium cartagenensis</t>
  </si>
  <si>
    <t xml:space="preserve">Urobatis jamaicensis</t>
  </si>
  <si>
    <t xml:space="preserve">Acanthobothrium minusculus</t>
  </si>
  <si>
    <t xml:space="preserve">Urobatis tumbesensis</t>
  </si>
  <si>
    <t xml:space="preserve">Acanthobothrium macracanthum</t>
  </si>
  <si>
    <t xml:space="preserve">Urogymnus asperrimus</t>
  </si>
  <si>
    <t xml:space="preserve">Acanthobothrium urogymni</t>
  </si>
  <si>
    <r>
      <rPr>
        <i val="true"/>
        <sz val="10"/>
        <rFont val="Verdana"/>
        <family val="0"/>
      </rPr>
      <t xml:space="preserve">Acanthobothrium robertsoni </t>
    </r>
    <r>
      <rPr>
        <sz val="10"/>
        <rFont val="Verdana"/>
        <family val="0"/>
      </rPr>
      <t xml:space="preserve">(small)</t>
    </r>
  </si>
  <si>
    <t xml:space="preserve">Urolophus lobatus</t>
  </si>
  <si>
    <t xml:space="preserve">Acanthobothrium rohdei</t>
  </si>
  <si>
    <r>
      <rPr>
        <i val="true"/>
        <sz val="10"/>
        <rFont val="Verdana"/>
        <family val="0"/>
      </rPr>
      <t xml:space="preserve">Acanthobothrium clarkeae </t>
    </r>
    <r>
      <rPr>
        <sz val="10"/>
        <rFont val="Verdana"/>
        <family val="0"/>
      </rPr>
      <t xml:space="preserve">(large)</t>
    </r>
  </si>
  <si>
    <t xml:space="preserve">Urolophus paucimaculatus</t>
  </si>
  <si>
    <r>
      <rPr>
        <i val="true"/>
        <sz val="10"/>
        <rFont val="Verdana"/>
        <family val="0"/>
      </rPr>
      <t xml:space="preserve">Acanthobothrium clarkeae </t>
    </r>
    <r>
      <rPr>
        <sz val="10"/>
        <rFont val="Verdana"/>
        <family val="0"/>
      </rPr>
      <t xml:space="preserve">(small)</t>
    </r>
  </si>
  <si>
    <t xml:space="preserve">Acanthobothrium campbelli</t>
  </si>
  <si>
    <t xml:space="preserve">Urotrygon chilensis</t>
  </si>
  <si>
    <t xml:space="preserve">Acanthobothrium urotrygoni</t>
  </si>
  <si>
    <t xml:space="preserve">Urotrygon venezuelae</t>
  </si>
  <si>
    <t xml:space="preserve">Acanthobothrium zapterycum</t>
  </si>
  <si>
    <t xml:space="preserve">Zapteryx brevirostris</t>
  </si>
  <si>
    <t xml:space="preserve">Acanthobothrium bifurcatum</t>
  </si>
  <si>
    <t xml:space="preserve">Acanthobothrium indicum</t>
  </si>
  <si>
    <t xml:space="preserve">Acanthobothrium karachiense</t>
  </si>
  <si>
    <t xml:space="preserve">Acanthobothrium mujibi</t>
  </si>
  <si>
    <t xml:space="preserve">Acanthobothrium polytesticularis</t>
  </si>
  <si>
    <t xml:space="preserve">Acanthobothrium rubr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8.28"/>
    <col collapsed="false" customWidth="true" hidden="false" outlineLevel="0" max="3" min="3" style="1" width="15.28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true" hidden="false" outlineLevel="0" max="8" min="8" style="2" width="9.13"/>
    <col collapsed="false" customWidth="true" hidden="false" outlineLevel="0" max="9" min="9" style="2" width="11.99"/>
    <col collapsed="false" customWidth="true" hidden="false" outlineLevel="0" max="10" min="10" style="1" width="8.7"/>
    <col collapsed="false" customWidth="true" hidden="false" outlineLevel="0" max="11" min="11" style="1" width="11.99"/>
    <col collapsed="false" customWidth="true" hidden="false" outlineLevel="0" max="12" min="12" style="1" width="10.56"/>
    <col collapsed="false" customWidth="true" hidden="false" outlineLevel="0" max="13" min="13" style="1" width="12.28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true" hidden="false" outlineLevel="0" max="16" min="16" style="1" width="11.85"/>
    <col collapsed="false" customWidth="true" hidden="false" outlineLevel="0" max="17" min="17" style="1" width="13.13"/>
    <col collapsed="false" customWidth="true" hidden="false" outlineLevel="0" max="18" min="18" style="1" width="12.7"/>
    <col collapsed="false" customWidth="true" hidden="false" outlineLevel="0" max="21" min="19" style="1" width="13.99"/>
    <col collapsed="false" customWidth="true" hidden="false" outlineLevel="0" max="22" min="22" style="3" width="7.28"/>
    <col collapsed="false" customWidth="true" hidden="false" outlineLevel="0" max="23" min="23" style="3" width="12.13"/>
    <col collapsed="false" customWidth="true" hidden="false" outlineLevel="0" max="24" min="24" style="1" width="9.56"/>
    <col collapsed="false" customWidth="true" hidden="false" outlineLevel="0" max="25" min="25" style="1" width="11.99"/>
    <col collapsed="false" customWidth="false" hidden="false" outlineLevel="0" max="257" min="26" style="1" width="10.7"/>
  </cols>
  <sheetData>
    <row r="1" s="5" customFormat="true" ht="13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  <c r="W1" s="6" t="s">
        <v>22</v>
      </c>
      <c r="X1" s="5" t="s">
        <v>23</v>
      </c>
      <c r="Y1" s="5" t="s">
        <v>24</v>
      </c>
    </row>
    <row r="2" customFormat="false" ht="13" hidden="false" customHeight="false" outlineLevel="0" collapsed="false">
      <c r="A2" s="7" t="s">
        <v>25</v>
      </c>
      <c r="B2" s="7" t="s">
        <v>26</v>
      </c>
      <c r="C2" s="8" t="n">
        <v>220</v>
      </c>
      <c r="D2" s="8" t="n">
        <f aca="false">LOG10(C2)</f>
        <v>2.34242268082221</v>
      </c>
      <c r="E2" s="2" t="n">
        <v>30</v>
      </c>
      <c r="F2" s="2" t="n">
        <f aca="false">E2*1000</f>
        <v>30000</v>
      </c>
      <c r="G2" s="8" t="n">
        <f aca="false">LOG10(F2)</f>
        <v>4.47712125471966</v>
      </c>
      <c r="H2" s="2" t="n">
        <v>500</v>
      </c>
      <c r="I2" s="8" t="n">
        <f aca="false">LOG10(H2)</f>
        <v>2.69897000433602</v>
      </c>
      <c r="J2" s="2" t="n">
        <v>1000</v>
      </c>
      <c r="K2" s="8" t="n">
        <f aca="false">LOG10(J2)</f>
        <v>3</v>
      </c>
      <c r="L2" s="2"/>
      <c r="M2" s="2"/>
      <c r="N2" s="2"/>
      <c r="O2" s="2"/>
      <c r="P2" s="2" t="n">
        <v>150</v>
      </c>
      <c r="Q2" s="8" t="n">
        <f aca="false">LOG10(P2)</f>
        <v>2.17609125905568</v>
      </c>
      <c r="R2" s="2" t="n">
        <v>150</v>
      </c>
      <c r="S2" s="8" t="n">
        <f aca="false">LOG10(R2)</f>
        <v>2.17609125905568</v>
      </c>
      <c r="T2" s="8" t="n">
        <f aca="false">(3.141592654*P2*R2)/4</f>
        <v>17671.45867875</v>
      </c>
      <c r="U2" s="8" t="n">
        <f aca="false">LOG10(T2)</f>
        <v>4.24727239953424</v>
      </c>
      <c r="V2" s="9" t="n">
        <v>200</v>
      </c>
      <c r="W2" s="8" t="n">
        <f aca="false">LOG10(V2)</f>
        <v>2.30102999566398</v>
      </c>
      <c r="X2" s="2" t="n">
        <v>280</v>
      </c>
      <c r="Y2" s="8" t="n">
        <f aca="false">LOG10(X2)</f>
        <v>2.44715803134222</v>
      </c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" hidden="false" customHeight="false" outlineLevel="0" collapsed="false">
      <c r="A3" s="7" t="s">
        <v>27</v>
      </c>
      <c r="B3" s="7" t="s">
        <v>26</v>
      </c>
      <c r="C3" s="8" t="n">
        <v>220</v>
      </c>
      <c r="D3" s="8" t="n">
        <f aca="false">LOG10(C3)</f>
        <v>2.34242268082221</v>
      </c>
      <c r="E3" s="2" t="n">
        <v>33.5</v>
      </c>
      <c r="F3" s="2" t="n">
        <f aca="false">E3*1000</f>
        <v>33500</v>
      </c>
      <c r="G3" s="8" t="n">
        <f aca="false">LOG10(F3)</f>
        <v>4.52504480703685</v>
      </c>
      <c r="J3" s="2" t="n">
        <v>1300</v>
      </c>
      <c r="K3" s="8" t="n">
        <f aca="false">LOG10(J3)</f>
        <v>3.11394335230684</v>
      </c>
      <c r="L3" s="2" t="n">
        <v>380</v>
      </c>
      <c r="M3" s="8" t="n">
        <f aca="false">LOG10(L3)</f>
        <v>2.57978359661681</v>
      </c>
      <c r="N3" s="8" t="n">
        <f aca="false">(3.141592654*J3*L3)/4</f>
        <v>387986.692769</v>
      </c>
      <c r="O3" s="8" t="n">
        <f aca="false">LOG10(N3)</f>
        <v>5.58881683034653</v>
      </c>
      <c r="P3" s="2" t="n">
        <v>96</v>
      </c>
      <c r="Q3" s="8" t="n">
        <f aca="false">LOG10(P3)</f>
        <v>1.98227123303957</v>
      </c>
      <c r="R3" s="2" t="n">
        <v>96</v>
      </c>
      <c r="S3" s="8" t="n">
        <f aca="false">LOG10(R3)</f>
        <v>1.98227123303957</v>
      </c>
      <c r="T3" s="8" t="n">
        <f aca="false">(3.141592654*P3*R3)/4</f>
        <v>7238.229474816</v>
      </c>
      <c r="U3" s="8" t="n">
        <f aca="false">LOG10(T3)</f>
        <v>3.85963234750202</v>
      </c>
      <c r="V3" s="9" t="n">
        <v>520</v>
      </c>
      <c r="W3" s="8" t="n">
        <f aca="false">LOG10(V3)</f>
        <v>2.7160033436348</v>
      </c>
      <c r="X3" s="2" t="n">
        <v>344</v>
      </c>
      <c r="Y3" s="8" t="n">
        <f aca="false">LOG10(X3)</f>
        <v>2.53655844257153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3" hidden="false" customHeight="false" outlineLevel="0" collapsed="false">
      <c r="A4" s="7" t="s">
        <v>28</v>
      </c>
      <c r="B4" s="7" t="s">
        <v>26</v>
      </c>
      <c r="C4" s="8" t="n">
        <v>220</v>
      </c>
      <c r="D4" s="8" t="n">
        <f aca="false">LOG10(C4)</f>
        <v>2.34242268082221</v>
      </c>
      <c r="E4" s="2" t="n">
        <v>35</v>
      </c>
      <c r="F4" s="2" t="n">
        <f aca="false">E4*1000</f>
        <v>35000</v>
      </c>
      <c r="G4" s="8" t="n">
        <f aca="false">LOG10(F4)</f>
        <v>4.54406804435028</v>
      </c>
      <c r="H4" s="2" t="n">
        <v>306</v>
      </c>
      <c r="I4" s="8" t="n">
        <f aca="false">LOG10(H4)</f>
        <v>2.48572142648158</v>
      </c>
      <c r="J4" s="2" t="n">
        <v>391</v>
      </c>
      <c r="K4" s="8" t="n">
        <f aca="false">LOG10(J4)</f>
        <v>2.59217675739587</v>
      </c>
      <c r="L4" s="2" t="n">
        <v>161</v>
      </c>
      <c r="M4" s="8" t="n">
        <f aca="false">LOG10(L4)</f>
        <v>2.20682587603185</v>
      </c>
      <c r="N4" s="8" t="n">
        <f aca="false">(3.141592654*J4*L4)/4</f>
        <v>49441.5997904885</v>
      </c>
      <c r="O4" s="8" t="n">
        <f aca="false">LOG10(N4)</f>
        <v>4.6940925148506</v>
      </c>
      <c r="P4" s="2" t="n">
        <v>54</v>
      </c>
      <c r="Q4" s="8" t="n">
        <f aca="false">LOG10(P4)</f>
        <v>1.73239375982297</v>
      </c>
      <c r="R4" s="2" t="n">
        <v>54</v>
      </c>
      <c r="S4" s="8" t="n">
        <f aca="false">LOG10(R4)</f>
        <v>1.73239375982297</v>
      </c>
      <c r="T4" s="8" t="n">
        <f aca="false">(3.141592654*P4*R4)/4</f>
        <v>2290.221044766</v>
      </c>
      <c r="U4" s="8" t="n">
        <f aca="false">LOG10(T4)</f>
        <v>3.35987740106882</v>
      </c>
      <c r="V4" s="9" t="n">
        <v>48</v>
      </c>
      <c r="W4" s="8" t="n">
        <f aca="false">LOG10(V4)</f>
        <v>1.68124123737559</v>
      </c>
      <c r="X4" s="2" t="n">
        <v>193</v>
      </c>
      <c r="Y4" s="8" t="n">
        <f aca="false">LOG10(X4)</f>
        <v>2.28555730900777</v>
      </c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3" hidden="false" customHeight="false" outlineLevel="0" collapsed="false">
      <c r="A5" s="7" t="s">
        <v>29</v>
      </c>
      <c r="B5" s="7" t="s">
        <v>26</v>
      </c>
      <c r="C5" s="8" t="n">
        <v>220</v>
      </c>
      <c r="D5" s="8" t="n">
        <f aca="false">LOG10(C5)</f>
        <v>2.34242268082221</v>
      </c>
      <c r="E5" s="2" t="n">
        <v>150</v>
      </c>
      <c r="F5" s="2" t="n">
        <f aca="false">E5*1000</f>
        <v>150000</v>
      </c>
      <c r="G5" s="8" t="n">
        <f aca="false">LOG10(F5)</f>
        <v>5.17609125905568</v>
      </c>
      <c r="H5" s="2" t="n">
        <v>1250</v>
      </c>
      <c r="I5" s="8" t="n">
        <f aca="false">LOG10(H5)</f>
        <v>3.09691001300806</v>
      </c>
      <c r="J5" s="2" t="n">
        <v>912</v>
      </c>
      <c r="K5" s="8" t="n">
        <f aca="false">LOG10(J5)</f>
        <v>2.95999483832842</v>
      </c>
      <c r="L5" s="2"/>
      <c r="M5" s="2"/>
      <c r="N5" s="2"/>
      <c r="O5" s="2"/>
      <c r="P5" s="2"/>
      <c r="Q5" s="2"/>
      <c r="R5" s="2"/>
      <c r="S5" s="2"/>
      <c r="T5" s="2"/>
      <c r="U5" s="2"/>
      <c r="V5" s="9"/>
      <c r="W5" s="9"/>
      <c r="X5" s="2" t="n">
        <v>160</v>
      </c>
      <c r="Y5" s="8" t="n">
        <f aca="false">LOG10(X5)</f>
        <v>2.20411998265593</v>
      </c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3" hidden="false" customHeight="false" outlineLevel="0" collapsed="false">
      <c r="A6" s="7" t="s">
        <v>30</v>
      </c>
      <c r="B6" s="7" t="s">
        <v>26</v>
      </c>
      <c r="C6" s="8" t="n">
        <v>220</v>
      </c>
      <c r="D6" s="8" t="n">
        <f aca="false">LOG10(C6)</f>
        <v>2.34242268082221</v>
      </c>
      <c r="E6" s="2" t="n">
        <v>7.6</v>
      </c>
      <c r="F6" s="2" t="n">
        <f aca="false">E6*1000</f>
        <v>7600</v>
      </c>
      <c r="G6" s="8" t="n">
        <f aca="false">LOG10(F6)</f>
        <v>3.88081359228079</v>
      </c>
      <c r="H6" s="2" t="n">
        <v>374</v>
      </c>
      <c r="I6" s="8" t="n">
        <f aca="false">LOG10(H6)</f>
        <v>2.57287160220048</v>
      </c>
      <c r="J6" s="2" t="n">
        <v>445</v>
      </c>
      <c r="K6" s="8" t="n">
        <f aca="false">LOG10(J6)</f>
        <v>2.64836001098093</v>
      </c>
      <c r="L6" s="2" t="n">
        <v>189</v>
      </c>
      <c r="M6" s="8" t="n">
        <f aca="false">LOG10(L6)</f>
        <v>2.27646180417324</v>
      </c>
      <c r="N6" s="8" t="n">
        <f aca="false">(3.141592654*J6*L6)/4</f>
        <v>66055.9125411675</v>
      </c>
      <c r="O6" s="8" t="n">
        <f aca="false">LOG10(N6)</f>
        <v>4.81991169657705</v>
      </c>
      <c r="P6" s="2" t="n">
        <v>64</v>
      </c>
      <c r="Q6" s="8" t="n">
        <f aca="false">LOG10(P6)</f>
        <v>1.80617997398389</v>
      </c>
      <c r="R6" s="2" t="n">
        <v>64</v>
      </c>
      <c r="S6" s="8" t="n">
        <f aca="false">LOG10(R6)</f>
        <v>1.80617997398389</v>
      </c>
      <c r="T6" s="8" t="n">
        <f aca="false">(3.141592654*P6*R6)/4</f>
        <v>3216.990877696</v>
      </c>
      <c r="U6" s="8" t="n">
        <f aca="false">LOG10(T6)</f>
        <v>3.50744982939065</v>
      </c>
      <c r="V6" s="9" t="n">
        <v>48</v>
      </c>
      <c r="W6" s="8" t="n">
        <f aca="false">LOG10(V6)</f>
        <v>1.68124123737559</v>
      </c>
      <c r="X6" s="2" t="n">
        <v>160</v>
      </c>
      <c r="Y6" s="8" t="n">
        <f aca="false">LOG10(X6)</f>
        <v>2.20411998265593</v>
      </c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3" hidden="false" customHeight="false" outlineLevel="0" collapsed="false">
      <c r="A7" s="7" t="s">
        <v>31</v>
      </c>
      <c r="B7" s="7" t="s">
        <v>26</v>
      </c>
      <c r="C7" s="8" t="n">
        <v>220</v>
      </c>
      <c r="D7" s="8" t="n">
        <f aca="false">LOG10(C7)</f>
        <v>2.34242268082221</v>
      </c>
      <c r="E7" s="2" t="n">
        <v>4.73</v>
      </c>
      <c r="F7" s="2" t="n">
        <f aca="false">E7*1000</f>
        <v>4730</v>
      </c>
      <c r="G7" s="8" t="n">
        <f aca="false">LOG10(F7)</f>
        <v>3.67486114073781</v>
      </c>
      <c r="H7" s="2" t="n">
        <v>463</v>
      </c>
      <c r="I7" s="8" t="n">
        <f aca="false">LOG10(H7)</f>
        <v>2.66558099101795</v>
      </c>
      <c r="J7" s="2" t="n">
        <v>431</v>
      </c>
      <c r="K7" s="8" t="n">
        <f aca="false">LOG10(J7)</f>
        <v>2.63447727016073</v>
      </c>
      <c r="L7" s="2" t="n">
        <v>181</v>
      </c>
      <c r="M7" s="8" t="n">
        <f aca="false">LOG10(L7)</f>
        <v>2.25767857486918</v>
      </c>
      <c r="N7" s="8" t="n">
        <f aca="false">(3.141592654*J7*L7)/4</f>
        <v>61269.6961327985</v>
      </c>
      <c r="O7" s="8" t="n">
        <f aca="false">LOG10(N7)</f>
        <v>4.78724572645279</v>
      </c>
      <c r="P7" s="2" t="n">
        <v>71</v>
      </c>
      <c r="Q7" s="8" t="n">
        <f aca="false">LOG10(P7)</f>
        <v>1.85125834871908</v>
      </c>
      <c r="R7" s="2" t="n">
        <v>71</v>
      </c>
      <c r="S7" s="8" t="n">
        <f aca="false">LOG10(R7)</f>
        <v>1.85125834871908</v>
      </c>
      <c r="T7" s="8" t="n">
        <f aca="false">(3.141592654*P7*R7)/4</f>
        <v>3959.1921422035</v>
      </c>
      <c r="U7" s="8" t="n">
        <f aca="false">LOG10(T7)</f>
        <v>3.59760657886103</v>
      </c>
      <c r="V7" s="9" t="n">
        <v>19</v>
      </c>
      <c r="W7" s="8" t="n">
        <f aca="false">LOG10(V7)</f>
        <v>1.27875360095283</v>
      </c>
      <c r="X7" s="2" t="n">
        <v>157</v>
      </c>
      <c r="Y7" s="8" t="n">
        <f aca="false">LOG10(X7)</f>
        <v>2.19589965240923</v>
      </c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3" hidden="false" customHeight="false" outlineLevel="0" collapsed="false">
      <c r="A8" s="7" t="s">
        <v>32</v>
      </c>
      <c r="B8" s="7" t="s">
        <v>26</v>
      </c>
      <c r="C8" s="8" t="n">
        <v>220</v>
      </c>
      <c r="D8" s="8" t="n">
        <f aca="false">LOG10(C8)</f>
        <v>2.34242268082221</v>
      </c>
      <c r="E8" s="2" t="n">
        <v>205</v>
      </c>
      <c r="F8" s="2" t="n">
        <f aca="false">E8*1000</f>
        <v>205000</v>
      </c>
      <c r="G8" s="8" t="n">
        <f aca="false">LOG10(F8)</f>
        <v>5.31175386105575</v>
      </c>
      <c r="H8" s="2" t="n">
        <v>1600</v>
      </c>
      <c r="I8" s="8" t="n">
        <f aca="false">LOG10(H8)</f>
        <v>3.20411998265593</v>
      </c>
      <c r="J8" s="2" t="n">
        <v>660</v>
      </c>
      <c r="K8" s="8" t="n">
        <f aca="false">LOG10(J8)</f>
        <v>2.81954393554187</v>
      </c>
      <c r="L8" s="2" t="n">
        <v>305</v>
      </c>
      <c r="M8" s="8" t="n">
        <f aca="false">LOG10(L8)</f>
        <v>2.48429983934679</v>
      </c>
      <c r="N8" s="8" t="n">
        <f aca="false">(3.141592654*J8*L8)/4</f>
        <v>158100.65031255</v>
      </c>
      <c r="O8" s="8" t="n">
        <f aca="false">LOG10(N8)</f>
        <v>5.19893365631153</v>
      </c>
      <c r="P8" s="2" t="n">
        <v>130</v>
      </c>
      <c r="Q8" s="8" t="n">
        <f aca="false">LOG10(P8)</f>
        <v>2.11394335230684</v>
      </c>
      <c r="R8" s="2" t="n">
        <v>130</v>
      </c>
      <c r="S8" s="8" t="n">
        <f aca="false">LOG10(R8)</f>
        <v>2.11394335230684</v>
      </c>
      <c r="T8" s="8" t="n">
        <f aca="false">(3.141592654*P8*R8)/4</f>
        <v>13273.22896315</v>
      </c>
      <c r="U8" s="8" t="n">
        <f aca="false">LOG10(T8)</f>
        <v>4.12297658603655</v>
      </c>
      <c r="V8" s="9"/>
      <c r="W8" s="9"/>
      <c r="X8" s="2" t="n">
        <v>270</v>
      </c>
      <c r="Y8" s="8" t="n">
        <f aca="false">LOG10(X8)</f>
        <v>2.43136376415899</v>
      </c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3" hidden="false" customHeight="false" outlineLevel="0" collapsed="false">
      <c r="A9" s="7" t="s">
        <v>33</v>
      </c>
      <c r="B9" s="7" t="s">
        <v>34</v>
      </c>
      <c r="C9" s="8" t="n">
        <v>100</v>
      </c>
      <c r="D9" s="8" t="n">
        <f aca="false">LOG10(C9)</f>
        <v>2</v>
      </c>
      <c r="E9" s="2" t="n">
        <v>100</v>
      </c>
      <c r="F9" s="2" t="n">
        <f aca="false">E9*1000</f>
        <v>100000</v>
      </c>
      <c r="G9" s="8" t="n">
        <f aca="false">LOG10(F9)</f>
        <v>5</v>
      </c>
      <c r="H9" s="2" t="n">
        <v>1940</v>
      </c>
      <c r="I9" s="8" t="n">
        <f aca="false">LOG10(H9)</f>
        <v>3.28780172993023</v>
      </c>
      <c r="J9" s="2" t="n">
        <v>2287</v>
      </c>
      <c r="K9" s="8" t="n">
        <f aca="false">LOG10(J9)</f>
        <v>3.35926616460675</v>
      </c>
      <c r="L9" s="2" t="n">
        <v>868</v>
      </c>
      <c r="M9" s="8" t="n">
        <f aca="false">LOG10(L9)</f>
        <v>2.93851972517649</v>
      </c>
      <c r="N9" s="8" t="n">
        <f aca="false">(3.141592654*J9*L9)/4</f>
        <v>1559106.46073447</v>
      </c>
      <c r="O9" s="8" t="n">
        <f aca="false">LOG10(N9)</f>
        <v>6.19287577120612</v>
      </c>
      <c r="P9" s="2" t="n">
        <v>855</v>
      </c>
      <c r="Q9" s="8" t="n">
        <f aca="false">LOG10(P9)</f>
        <v>2.93196611472817</v>
      </c>
      <c r="R9" s="2" t="n">
        <v>855</v>
      </c>
      <c r="S9" s="8" t="n">
        <f aca="false">LOG10(R9)</f>
        <v>2.93196611472817</v>
      </c>
      <c r="T9" s="8" t="n">
        <f aca="false">(3.141592654*P9*R9)/4</f>
        <v>574145.692472588</v>
      </c>
      <c r="U9" s="8" t="n">
        <f aca="false">LOG10(T9)</f>
        <v>5.75902211087922</v>
      </c>
      <c r="V9" s="9" t="n">
        <v>275</v>
      </c>
      <c r="W9" s="8" t="n">
        <f aca="false">LOG10(V9)</f>
        <v>2.43933269383026</v>
      </c>
      <c r="X9" s="2" t="n">
        <v>237</v>
      </c>
      <c r="Y9" s="8" t="n">
        <f aca="false">LOG10(X9)</f>
        <v>2.3747483460101</v>
      </c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3" hidden="false" customHeight="false" outlineLevel="0" collapsed="false">
      <c r="A10" s="7" t="s">
        <v>35</v>
      </c>
      <c r="B10" s="7" t="s">
        <v>36</v>
      </c>
      <c r="C10" s="8" t="n">
        <v>38.4</v>
      </c>
      <c r="D10" s="8" t="n">
        <f aca="false">LOG10(C10)</f>
        <v>1.58433122436753</v>
      </c>
      <c r="E10" s="2" t="n">
        <v>150</v>
      </c>
      <c r="F10" s="2" t="n">
        <f aca="false">E10*1000</f>
        <v>150000</v>
      </c>
      <c r="G10" s="8" t="n">
        <f aca="false">LOG10(F10)</f>
        <v>5.17609125905568</v>
      </c>
      <c r="H10" s="2" t="n">
        <v>3000</v>
      </c>
      <c r="I10" s="8" t="n">
        <f aca="false">LOG10(H10)</f>
        <v>3.47712125471966</v>
      </c>
      <c r="J10" s="2" t="n">
        <v>1070</v>
      </c>
      <c r="K10" s="8" t="n">
        <f aca="false">LOG10(J10)</f>
        <v>3.02938377768521</v>
      </c>
      <c r="L10" s="2" t="n">
        <v>384</v>
      </c>
      <c r="M10" s="8" t="n">
        <f aca="false">LOG10(L10)</f>
        <v>2.58433122436753</v>
      </c>
      <c r="N10" s="8" t="n">
        <f aca="false">(3.141592654*J10*L10)/4</f>
        <v>322704.39741888</v>
      </c>
      <c r="O10" s="8" t="n">
        <f aca="false">LOG10(N10)</f>
        <v>5.50880488347562</v>
      </c>
      <c r="P10" s="2"/>
      <c r="Q10" s="2"/>
      <c r="R10" s="2"/>
      <c r="S10" s="2"/>
      <c r="T10" s="2"/>
      <c r="U10" s="2"/>
      <c r="V10" s="9" t="n">
        <v>354</v>
      </c>
      <c r="W10" s="8" t="n">
        <f aca="false">LOG10(V10)</f>
        <v>2.54900326202579</v>
      </c>
      <c r="X10" s="2" t="n">
        <v>220</v>
      </c>
      <c r="Y10" s="8" t="n">
        <f aca="false">LOG10(X10)</f>
        <v>2.34242268082221</v>
      </c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3" hidden="false" customHeight="false" outlineLevel="0" collapsed="false">
      <c r="A11" s="7" t="s">
        <v>37</v>
      </c>
      <c r="B11" s="7" t="s">
        <v>38</v>
      </c>
      <c r="C11" s="8" t="n">
        <v>36.5</v>
      </c>
      <c r="D11" s="8" t="n">
        <f aca="false">LOG10(C11)</f>
        <v>1.56229286445647</v>
      </c>
      <c r="E11" s="2" t="n">
        <v>3.2</v>
      </c>
      <c r="F11" s="2" t="n">
        <f aca="false">E11*1000</f>
        <v>3200</v>
      </c>
      <c r="G11" s="8" t="n">
        <f aca="false">LOG10(F11)</f>
        <v>3.50514997831991</v>
      </c>
      <c r="H11" s="2" t="n">
        <v>240</v>
      </c>
      <c r="I11" s="8" t="n">
        <f aca="false">LOG10(H11)</f>
        <v>2.38021124171161</v>
      </c>
      <c r="J11" s="2" t="n">
        <v>480</v>
      </c>
      <c r="K11" s="8" t="n">
        <f aca="false">LOG10(J11)</f>
        <v>2.68124123737559</v>
      </c>
      <c r="L11" s="2" t="n">
        <v>198</v>
      </c>
      <c r="M11" s="8" t="n">
        <f aca="false">LOG10(L11)</f>
        <v>2.29666519026153</v>
      </c>
      <c r="N11" s="8" t="n">
        <f aca="false">(3.141592654*J11*L11)/4</f>
        <v>74644.24145904</v>
      </c>
      <c r="O11" s="8" t="n">
        <f aca="false">LOG10(N11)</f>
        <v>4.87299630906</v>
      </c>
      <c r="P11" s="2" t="n">
        <v>118</v>
      </c>
      <c r="Q11" s="8" t="n">
        <f aca="false">LOG10(P11)</f>
        <v>2.07188200730613</v>
      </c>
      <c r="R11" s="2" t="n">
        <v>118</v>
      </c>
      <c r="S11" s="8" t="n">
        <f aca="false">LOG10(R11)</f>
        <v>2.07188200730613</v>
      </c>
      <c r="T11" s="8" t="n">
        <f aca="false">(3.141592654*P11*R11)/4</f>
        <v>10935.884028574</v>
      </c>
      <c r="U11" s="8" t="n">
        <f aca="false">LOG10(T11)</f>
        <v>4.03885389603513</v>
      </c>
      <c r="V11" s="9" t="n">
        <v>11</v>
      </c>
      <c r="W11" s="8" t="n">
        <f aca="false">LOG10(V11)</f>
        <v>1.04139268515823</v>
      </c>
      <c r="X11" s="2" t="n">
        <v>122</v>
      </c>
      <c r="Y11" s="8" t="n">
        <f aca="false">LOG10(X11)</f>
        <v>2.08635983067475</v>
      </c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3" hidden="false" customHeight="false" outlineLevel="0" collapsed="false">
      <c r="A12" s="7" t="s">
        <v>39</v>
      </c>
      <c r="B12" s="7" t="s">
        <v>38</v>
      </c>
      <c r="C12" s="8" t="n">
        <v>36.5</v>
      </c>
      <c r="D12" s="8" t="n">
        <f aca="false">LOG10(C12)</f>
        <v>1.56229286445647</v>
      </c>
      <c r="E12" s="2" t="n">
        <v>2.24</v>
      </c>
      <c r="F12" s="2" t="n">
        <f aca="false">E12*1000</f>
        <v>2240</v>
      </c>
      <c r="G12" s="8" t="n">
        <f aca="false">LOG10(F12)</f>
        <v>3.35024801833416</v>
      </c>
      <c r="H12" s="2" t="n">
        <v>200</v>
      </c>
      <c r="I12" s="8" t="n">
        <f aca="false">LOG10(H12)</f>
        <v>2.30102999566398</v>
      </c>
      <c r="J12" s="2" t="n">
        <v>296</v>
      </c>
      <c r="K12" s="8" t="n">
        <f aca="false">LOG10(J12)</f>
        <v>2.47129171105894</v>
      </c>
      <c r="L12" s="2" t="n">
        <v>128</v>
      </c>
      <c r="M12" s="8" t="n">
        <f aca="false">LOG10(L12)</f>
        <v>2.10720996964787</v>
      </c>
      <c r="N12" s="8" t="n">
        <f aca="false">(3.141592654*J12*L12)/4</f>
        <v>29757.165618688</v>
      </c>
      <c r="O12" s="8" t="n">
        <f aca="false">LOG10(N12)</f>
        <v>4.47359156212969</v>
      </c>
      <c r="P12" s="2" t="n">
        <v>38</v>
      </c>
      <c r="Q12" s="8" t="n">
        <f aca="false">LOG10(P12)</f>
        <v>1.57978359661681</v>
      </c>
      <c r="R12" s="2" t="n">
        <v>38</v>
      </c>
      <c r="S12" s="8" t="n">
        <f aca="false">LOG10(R12)</f>
        <v>1.57978359661681</v>
      </c>
      <c r="T12" s="8" t="n">
        <f aca="false">(3.141592654*P12*R12)/4</f>
        <v>1134.114948094</v>
      </c>
      <c r="U12" s="8" t="n">
        <f aca="false">LOG10(T12)</f>
        <v>3.0546570746565</v>
      </c>
      <c r="V12" s="9" t="n">
        <v>6</v>
      </c>
      <c r="W12" s="8" t="n">
        <f aca="false">LOG10(V12)</f>
        <v>0.778151250383644</v>
      </c>
      <c r="X12" s="2" t="n">
        <v>112</v>
      </c>
      <c r="Y12" s="8" t="n">
        <f aca="false">LOG10(X12)</f>
        <v>2.04921802267018</v>
      </c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3" hidden="false" customHeight="false" outlineLevel="0" collapsed="false">
      <c r="A13" s="7" t="s">
        <v>40</v>
      </c>
      <c r="B13" s="7" t="s">
        <v>41</v>
      </c>
      <c r="C13" s="8" t="n">
        <v>67.6</v>
      </c>
      <c r="D13" s="8" t="n">
        <f aca="false">LOG10(C13)</f>
        <v>1.82994669594164</v>
      </c>
      <c r="E13" s="2" t="n">
        <v>8.44</v>
      </c>
      <c r="F13" s="2" t="n">
        <f aca="false">E13*1000</f>
        <v>8440</v>
      </c>
      <c r="G13" s="8" t="n">
        <f aca="false">LOG10(F13)</f>
        <v>3.92634244662566</v>
      </c>
      <c r="H13" s="2" t="n">
        <v>297</v>
      </c>
      <c r="I13" s="8" t="n">
        <f aca="false">LOG10(H13)</f>
        <v>2.47275644931721</v>
      </c>
      <c r="J13" s="2" t="n">
        <v>368</v>
      </c>
      <c r="K13" s="8" t="n">
        <f aca="false">LOG10(J13)</f>
        <v>2.56584781867352</v>
      </c>
      <c r="L13" s="2" t="n">
        <v>208</v>
      </c>
      <c r="M13" s="8" t="n">
        <f aca="false">LOG10(L13)</f>
        <v>2.31806333496276</v>
      </c>
      <c r="N13" s="8" t="n">
        <f aca="false">(3.141592654*J13*L13)/4</f>
        <v>60117.517026944</v>
      </c>
      <c r="O13" s="8" t="n">
        <f aca="false">LOG10(N13)</f>
        <v>4.77900103505916</v>
      </c>
      <c r="P13" s="2" t="n">
        <v>67</v>
      </c>
      <c r="Q13" s="8" t="n">
        <f aca="false">LOG10(P13)</f>
        <v>1.82607480270083</v>
      </c>
      <c r="R13" s="2" t="n">
        <v>67</v>
      </c>
      <c r="S13" s="8" t="n">
        <f aca="false">LOG10(R13)</f>
        <v>1.82607480270083</v>
      </c>
      <c r="T13" s="8" t="n">
        <f aca="false">(3.141592654*P13*R13)/4</f>
        <v>3525.6523559515</v>
      </c>
      <c r="U13" s="8" t="n">
        <f aca="false">LOG10(T13)</f>
        <v>3.54723948682453</v>
      </c>
      <c r="V13" s="9" t="n">
        <v>30</v>
      </c>
      <c r="W13" s="8" t="n">
        <f aca="false">LOG10(V13)</f>
        <v>1.47712125471966</v>
      </c>
      <c r="X13" s="2" t="n">
        <v>132</v>
      </c>
      <c r="Y13" s="8" t="n">
        <f aca="false">LOG10(X13)</f>
        <v>2.12057393120585</v>
      </c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3" hidden="false" customHeight="false" outlineLevel="0" collapsed="false">
      <c r="A14" s="7" t="s">
        <v>42</v>
      </c>
      <c r="B14" s="7" t="s">
        <v>43</v>
      </c>
      <c r="C14" s="8" t="n">
        <v>28.8</v>
      </c>
      <c r="D14" s="8" t="n">
        <f aca="false">LOG10(C14)</f>
        <v>1.45939248775923</v>
      </c>
      <c r="E14" s="2"/>
      <c r="F14" s="2"/>
      <c r="G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9"/>
      <c r="W14" s="9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3" hidden="false" customHeight="false" outlineLevel="0" collapsed="false">
      <c r="A15" s="7" t="s">
        <v>44</v>
      </c>
      <c r="B15" s="7" t="s">
        <v>45</v>
      </c>
      <c r="C15" s="8" t="n">
        <v>92.3</v>
      </c>
      <c r="D15" s="8" t="n">
        <f aca="false">LOG10(C15)</f>
        <v>1.96520170102591</v>
      </c>
      <c r="E15" s="2" t="n">
        <v>52</v>
      </c>
      <c r="F15" s="2" t="n">
        <f aca="false">E15*1000</f>
        <v>52000</v>
      </c>
      <c r="G15" s="8" t="n">
        <f aca="false">LOG10(F15)</f>
        <v>4.7160033436348</v>
      </c>
      <c r="H15" s="2" t="n">
        <v>1200</v>
      </c>
      <c r="I15" s="8" t="n">
        <f aca="false">LOG10(H15)</f>
        <v>3.07918124604762</v>
      </c>
      <c r="J15" s="2" t="n">
        <v>560</v>
      </c>
      <c r="K15" s="8" t="n">
        <f aca="false">LOG10(J15)</f>
        <v>2.7481880270062</v>
      </c>
      <c r="L15" s="2" t="n">
        <v>250</v>
      </c>
      <c r="M15" s="8" t="n">
        <f aca="false">LOG10(L15)</f>
        <v>2.39794000867204</v>
      </c>
      <c r="N15" s="8" t="n">
        <f aca="false">(3.141592654*J15*L15)/4</f>
        <v>109955.74289</v>
      </c>
      <c r="O15" s="8" t="n">
        <f aca="false">LOG10(N15)</f>
        <v>5.04121791710112</v>
      </c>
      <c r="P15" s="2"/>
      <c r="Q15" s="2"/>
      <c r="R15" s="2"/>
      <c r="S15" s="2"/>
      <c r="T15" s="2"/>
      <c r="U15" s="2"/>
      <c r="V15" s="9" t="n">
        <v>100</v>
      </c>
      <c r="W15" s="8" t="n">
        <f aca="false">LOG10(V15)</f>
        <v>2</v>
      </c>
      <c r="X15" s="2" t="n">
        <v>130</v>
      </c>
      <c r="Y15" s="8" t="n">
        <f aca="false">LOG10(X15)</f>
        <v>2.11394335230684</v>
      </c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3" hidden="false" customHeight="false" outlineLevel="0" collapsed="false">
      <c r="A16" s="7" t="s">
        <v>46</v>
      </c>
      <c r="B16" s="7" t="s">
        <v>45</v>
      </c>
      <c r="C16" s="8" t="n">
        <v>92.3</v>
      </c>
      <c r="D16" s="8" t="n">
        <f aca="false">LOG10(C16)</f>
        <v>1.96520170102591</v>
      </c>
      <c r="E16" s="2" t="n">
        <v>40</v>
      </c>
      <c r="F16" s="2" t="n">
        <f aca="false">E16*1000</f>
        <v>40000</v>
      </c>
      <c r="G16" s="8" t="n">
        <f aca="false">LOG10(F16)</f>
        <v>4.60205999132796</v>
      </c>
      <c r="H16" s="2" t="n">
        <v>1500</v>
      </c>
      <c r="I16" s="8" t="n">
        <f aca="false">LOG10(H16)</f>
        <v>3.17609125905568</v>
      </c>
      <c r="J16" s="2" t="n">
        <v>1700</v>
      </c>
      <c r="K16" s="8" t="n">
        <f aca="false">LOG10(J16)</f>
        <v>3.23044892137827</v>
      </c>
      <c r="L16" s="2" t="n">
        <v>1400</v>
      </c>
      <c r="M16" s="8" t="n">
        <f aca="false">LOG10(L16)</f>
        <v>3.14612803567824</v>
      </c>
      <c r="N16" s="8" t="n">
        <f aca="false">(3.141592654*J16*L16)/4</f>
        <v>1869247.62913</v>
      </c>
      <c r="O16" s="8" t="n">
        <f aca="false">LOG10(N16)</f>
        <v>6.27166683847939</v>
      </c>
      <c r="P16" s="2"/>
      <c r="Q16" s="2"/>
      <c r="R16" s="2"/>
      <c r="S16" s="2"/>
      <c r="T16" s="2"/>
      <c r="U16" s="2"/>
      <c r="V16" s="9"/>
      <c r="W16" s="9"/>
      <c r="X16" s="2" t="n">
        <v>165</v>
      </c>
      <c r="Y16" s="8" t="n">
        <f aca="false">LOG10(X16)</f>
        <v>2.21748394421391</v>
      </c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3" hidden="false" customHeight="false" outlineLevel="0" collapsed="false">
      <c r="A17" s="7" t="s">
        <v>47</v>
      </c>
      <c r="B17" s="7" t="s">
        <v>45</v>
      </c>
      <c r="C17" s="8" t="n">
        <v>92.3</v>
      </c>
      <c r="D17" s="8" t="n">
        <f aca="false">LOG10(C17)</f>
        <v>1.96520170102591</v>
      </c>
      <c r="E17" s="2" t="n">
        <v>120</v>
      </c>
      <c r="F17" s="2" t="n">
        <f aca="false">E17*1000</f>
        <v>120000</v>
      </c>
      <c r="G17" s="8" t="n">
        <f aca="false">LOG10(F17)</f>
        <v>5.07918124604763</v>
      </c>
      <c r="H17" s="2" t="n">
        <v>3600</v>
      </c>
      <c r="I17" s="8" t="n">
        <f aca="false">LOG10(H17)</f>
        <v>3.55630250076729</v>
      </c>
      <c r="J17" s="2" t="n">
        <v>600</v>
      </c>
      <c r="K17" s="8" t="n">
        <f aca="false">LOG10(J17)</f>
        <v>2.77815125038364</v>
      </c>
      <c r="L17" s="2" t="n">
        <v>330</v>
      </c>
      <c r="M17" s="8" t="n">
        <f aca="false">LOG10(L17)</f>
        <v>2.51851393987789</v>
      </c>
      <c r="N17" s="8" t="n">
        <f aca="false">(3.141592654*J17*L17)/4</f>
        <v>155508.836373</v>
      </c>
      <c r="O17" s="8" t="n">
        <f aca="false">LOG10(N17)</f>
        <v>5.19175507168441</v>
      </c>
      <c r="P17" s="2" t="n">
        <v>90</v>
      </c>
      <c r="Q17" s="8" t="n">
        <f aca="false">LOG10(P17)</f>
        <v>1.95424250943932</v>
      </c>
      <c r="R17" s="2" t="n">
        <v>90</v>
      </c>
      <c r="S17" s="8" t="n">
        <f aca="false">LOG10(R17)</f>
        <v>1.95424250943932</v>
      </c>
      <c r="T17" s="8" t="n">
        <f aca="false">(3.141592654*P17*R17)/4</f>
        <v>6361.72512435</v>
      </c>
      <c r="U17" s="8" t="n">
        <f aca="false">LOG10(T17)</f>
        <v>3.80357490030153</v>
      </c>
      <c r="V17" s="9" t="n">
        <v>400</v>
      </c>
      <c r="W17" s="8" t="n">
        <f aca="false">LOG10(V17)</f>
        <v>2.60205999132796</v>
      </c>
      <c r="X17" s="2" t="n">
        <v>165</v>
      </c>
      <c r="Y17" s="8" t="n">
        <f aca="false">LOG10(X17)</f>
        <v>2.21748394421391</v>
      </c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3" hidden="false" customHeight="false" outlineLevel="0" collapsed="false">
      <c r="A18" s="7" t="s">
        <v>48</v>
      </c>
      <c r="B18" s="7" t="s">
        <v>45</v>
      </c>
      <c r="C18" s="8" t="n">
        <v>92.3</v>
      </c>
      <c r="D18" s="8" t="n">
        <f aca="false">LOG10(C18)</f>
        <v>1.96520170102591</v>
      </c>
      <c r="E18" s="2" t="n">
        <v>287</v>
      </c>
      <c r="F18" s="2" t="n">
        <f aca="false">E18*1000</f>
        <v>287000</v>
      </c>
      <c r="G18" s="8" t="n">
        <f aca="false">LOG10(F18)</f>
        <v>5.45788189673399</v>
      </c>
      <c r="H18" s="2" t="n">
        <v>3220</v>
      </c>
      <c r="I18" s="8" t="n">
        <f aca="false">LOG10(H18)</f>
        <v>3.50785587169583</v>
      </c>
      <c r="J18" s="2" t="n">
        <v>2275</v>
      </c>
      <c r="K18" s="8" t="n">
        <f aca="false">LOG10(J18)</f>
        <v>3.35698140099313</v>
      </c>
      <c r="L18" s="2" t="n">
        <v>2020</v>
      </c>
      <c r="M18" s="8" t="n">
        <f aca="false">LOG10(L18)</f>
        <v>3.30535136944662</v>
      </c>
      <c r="N18" s="8" t="n">
        <f aca="false">(3.141592654*J18*L18)/4</f>
        <v>3609297.26036425</v>
      </c>
      <c r="O18" s="8" t="n">
        <f aca="false">LOG10(N18)</f>
        <v>6.55742265186263</v>
      </c>
      <c r="P18" s="2" t="n">
        <v>289</v>
      </c>
      <c r="Q18" s="8" t="n">
        <f aca="false">LOG10(P18)</f>
        <v>2.46089784275655</v>
      </c>
      <c r="R18" s="2" t="n">
        <v>261</v>
      </c>
      <c r="S18" s="8" t="n">
        <f aca="false">LOG10(R18)</f>
        <v>2.41664050733828</v>
      </c>
      <c r="T18" s="8" t="n">
        <f aca="false">(3.141592654*P18*R18)/4</f>
        <v>59241.7980746415</v>
      </c>
      <c r="U18" s="8" t="n">
        <f aca="false">LOG10(T18)</f>
        <v>4.77262823151771</v>
      </c>
      <c r="V18" s="9"/>
      <c r="W18" s="9"/>
      <c r="X18" s="2" t="n">
        <v>135</v>
      </c>
      <c r="Y18" s="8" t="n">
        <f aca="false">LOG10(X18)</f>
        <v>2.13033376849501</v>
      </c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3" hidden="false" customHeight="false" outlineLevel="0" collapsed="false">
      <c r="A19" s="7" t="s">
        <v>49</v>
      </c>
      <c r="B19" s="7" t="s">
        <v>45</v>
      </c>
      <c r="C19" s="8" t="n">
        <v>92.3</v>
      </c>
      <c r="D19" s="8" t="n">
        <f aca="false">LOG10(C19)</f>
        <v>1.96520170102591</v>
      </c>
      <c r="E19" s="2" t="n">
        <v>140</v>
      </c>
      <c r="F19" s="2" t="n">
        <f aca="false">E19*1000</f>
        <v>140000</v>
      </c>
      <c r="G19" s="8" t="n">
        <f aca="false">LOG10(F19)</f>
        <v>5.14612803567824</v>
      </c>
      <c r="H19" s="2" t="n">
        <v>1800</v>
      </c>
      <c r="I19" s="8" t="n">
        <f aca="false">LOG10(H19)</f>
        <v>3.25527250510331</v>
      </c>
      <c r="J19" s="2" t="n">
        <v>800</v>
      </c>
      <c r="K19" s="8" t="n">
        <f aca="false">LOG10(J19)</f>
        <v>2.90308998699194</v>
      </c>
      <c r="L19" s="2" t="n">
        <v>750</v>
      </c>
      <c r="M19" s="8" t="n">
        <f aca="false">LOG10(L19)</f>
        <v>2.8750612633917</v>
      </c>
      <c r="N19" s="8" t="n">
        <f aca="false">(3.141592654*J19*L19)/4</f>
        <v>471238.8981</v>
      </c>
      <c r="O19" s="8" t="n">
        <f aca="false">LOG10(N19)</f>
        <v>5.67324113180652</v>
      </c>
      <c r="P19" s="2" t="n">
        <v>200</v>
      </c>
      <c r="Q19" s="8" t="n">
        <f aca="false">LOG10(P19)</f>
        <v>2.30102999566398</v>
      </c>
      <c r="R19" s="2" t="n">
        <v>200</v>
      </c>
      <c r="S19" s="8" t="n">
        <f aca="false">LOG10(R19)</f>
        <v>2.30102999566398</v>
      </c>
      <c r="T19" s="8" t="n">
        <f aca="false">(3.141592654*P19*R19)/4</f>
        <v>31415.92654</v>
      </c>
      <c r="U19" s="8" t="n">
        <f aca="false">LOG10(T19)</f>
        <v>4.49714987275084</v>
      </c>
      <c r="V19" s="9" t="n">
        <v>400</v>
      </c>
      <c r="W19" s="8" t="n">
        <f aca="false">LOG10(V19)</f>
        <v>2.60205999132796</v>
      </c>
      <c r="X19" s="2" t="n">
        <v>90</v>
      </c>
      <c r="Y19" s="8" t="n">
        <f aca="false">LOG10(X19)</f>
        <v>1.95424250943932</v>
      </c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3" hidden="false" customHeight="false" outlineLevel="0" collapsed="false">
      <c r="A20" s="7" t="s">
        <v>50</v>
      </c>
      <c r="B20" s="7" t="s">
        <v>45</v>
      </c>
      <c r="C20" s="8" t="n">
        <v>92.3</v>
      </c>
      <c r="D20" s="8" t="n">
        <f aca="false">LOG10(C20)</f>
        <v>1.96520170102591</v>
      </c>
      <c r="E20" s="2"/>
      <c r="F20" s="2"/>
      <c r="G20" s="2"/>
      <c r="J20" s="2" t="n">
        <v>1222</v>
      </c>
      <c r="K20" s="8" t="n">
        <f aca="false">LOG10(J20)</f>
        <v>3.08707120590654</v>
      </c>
      <c r="L20" s="2" t="n">
        <v>1280</v>
      </c>
      <c r="M20" s="8" t="n">
        <f aca="false">LOG10(L20)</f>
        <v>3.10720996964787</v>
      </c>
      <c r="N20" s="8" t="n">
        <f aca="false">(3.141592654*J20*L20)/4</f>
        <v>1228488.39142016</v>
      </c>
      <c r="O20" s="8" t="n">
        <f aca="false">LOG10(N20)</f>
        <v>6.08937105697728</v>
      </c>
      <c r="P20" s="2"/>
      <c r="Q20" s="2"/>
      <c r="R20" s="2"/>
      <c r="S20" s="2"/>
      <c r="T20" s="2"/>
      <c r="U20" s="2"/>
      <c r="V20" s="9"/>
      <c r="W20" s="9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3" hidden="false" customHeight="false" outlineLevel="0" collapsed="false">
      <c r="A21" s="7" t="s">
        <v>51</v>
      </c>
      <c r="B21" s="7" t="s">
        <v>52</v>
      </c>
      <c r="C21" s="8" t="n">
        <v>180</v>
      </c>
      <c r="D21" s="8" t="n">
        <f aca="false">LOG10(C21)</f>
        <v>2.25527250510331</v>
      </c>
      <c r="E21" s="2" t="n">
        <v>115</v>
      </c>
      <c r="F21" s="2" t="n">
        <f aca="false">E21*1000</f>
        <v>115000</v>
      </c>
      <c r="G21" s="8" t="n">
        <f aca="false">LOG10(F21)</f>
        <v>5.06069784035361</v>
      </c>
      <c r="H21" s="2" t="n">
        <v>1500</v>
      </c>
      <c r="I21" s="8" t="n">
        <f aca="false">LOG10(H21)</f>
        <v>3.17609125905568</v>
      </c>
      <c r="J21" s="2" t="n">
        <v>540</v>
      </c>
      <c r="K21" s="8" t="n">
        <f aca="false">LOG10(J21)</f>
        <v>2.73239375982297</v>
      </c>
      <c r="L21" s="2" t="n">
        <v>166</v>
      </c>
      <c r="M21" s="8" t="n">
        <f aca="false">LOG10(L21)</f>
        <v>2.22010808804006</v>
      </c>
      <c r="N21" s="8" t="n">
        <f aca="false">(3.141592654*J21*L21)/4</f>
        <v>70403.09137614</v>
      </c>
      <c r="O21" s="8" t="n">
        <f aca="false">LOG10(N21)</f>
        <v>4.8475917292859</v>
      </c>
      <c r="P21" s="2" t="n">
        <v>57</v>
      </c>
      <c r="Q21" s="8" t="n">
        <f aca="false">LOG10(P21)</f>
        <v>1.75587485567249</v>
      </c>
      <c r="R21" s="2" t="n">
        <v>57</v>
      </c>
      <c r="S21" s="8" t="n">
        <f aca="false">LOG10(R21)</f>
        <v>1.75587485567249</v>
      </c>
      <c r="T21" s="8" t="n">
        <f aca="false">(3.141592654*P21*R21)/4</f>
        <v>2551.7586332115</v>
      </c>
      <c r="U21" s="8" t="n">
        <f aca="false">LOG10(T21)</f>
        <v>3.40683959276786</v>
      </c>
      <c r="V21" s="9" t="n">
        <v>615</v>
      </c>
      <c r="W21" s="8" t="n">
        <f aca="false">LOG10(V21)</f>
        <v>2.78887511577542</v>
      </c>
      <c r="X21" s="2" t="n">
        <v>180</v>
      </c>
      <c r="Y21" s="8" t="n">
        <f aca="false">LOG10(X21)</f>
        <v>2.25527250510331</v>
      </c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3" hidden="false" customHeight="false" outlineLevel="0" collapsed="false">
      <c r="A22" s="7" t="s">
        <v>53</v>
      </c>
      <c r="B22" s="7" t="s">
        <v>52</v>
      </c>
      <c r="C22" s="8" t="n">
        <v>180</v>
      </c>
      <c r="D22" s="8" t="n">
        <f aca="false">LOG10(C22)</f>
        <v>2.25527250510331</v>
      </c>
      <c r="E22" s="2" t="n">
        <v>6.1</v>
      </c>
      <c r="F22" s="2" t="n">
        <f aca="false">E22*1000</f>
        <v>6100</v>
      </c>
      <c r="G22" s="8" t="n">
        <f aca="false">LOG10(F22)</f>
        <v>3.78532983501077</v>
      </c>
      <c r="H22" s="2" t="n">
        <v>291</v>
      </c>
      <c r="I22" s="8" t="n">
        <f aca="false">LOG10(H22)</f>
        <v>2.46389298898591</v>
      </c>
      <c r="J22" s="2" t="n">
        <v>624</v>
      </c>
      <c r="K22" s="8" t="n">
        <f aca="false">LOG10(J22)</f>
        <v>2.79518458968242</v>
      </c>
      <c r="L22" s="2" t="n">
        <v>200</v>
      </c>
      <c r="M22" s="8" t="n">
        <f aca="false">LOG10(L22)</f>
        <v>2.30102999566398</v>
      </c>
      <c r="N22" s="8" t="n">
        <f aca="false">(3.141592654*J22*L22)/4</f>
        <v>98017.6908048</v>
      </c>
      <c r="O22" s="8" t="n">
        <f aca="false">LOG10(N22)</f>
        <v>4.99130446676928</v>
      </c>
      <c r="P22" s="2" t="n">
        <v>54</v>
      </c>
      <c r="Q22" s="8" t="n">
        <f aca="false">LOG10(P22)</f>
        <v>1.73239375982297</v>
      </c>
      <c r="R22" s="2" t="n">
        <v>54</v>
      </c>
      <c r="S22" s="8" t="n">
        <f aca="false">LOG10(R22)</f>
        <v>1.73239375982297</v>
      </c>
      <c r="T22" s="8" t="n">
        <f aca="false">(3.141592654*P22*R22)/4</f>
        <v>2290.221044766</v>
      </c>
      <c r="U22" s="8" t="n">
        <f aca="false">LOG10(T22)</f>
        <v>3.35987740106882</v>
      </c>
      <c r="V22" s="9" t="n">
        <v>19</v>
      </c>
      <c r="W22" s="8" t="n">
        <f aca="false">LOG10(V22)</f>
        <v>1.27875360095283</v>
      </c>
      <c r="X22" s="2" t="n">
        <v>216</v>
      </c>
      <c r="Y22" s="8" t="n">
        <f aca="false">LOG10(X22)</f>
        <v>2.33445375115093</v>
      </c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3" hidden="false" customHeight="false" outlineLevel="0" collapsed="false">
      <c r="A23" s="7" t="s">
        <v>54</v>
      </c>
      <c r="B23" s="7" t="s">
        <v>55</v>
      </c>
      <c r="C23" s="8" t="n">
        <v>112.2</v>
      </c>
      <c r="D23" s="8" t="n">
        <f aca="false">LOG10(C23)</f>
        <v>2.04999285692014</v>
      </c>
      <c r="E23" s="2" t="n">
        <v>8.65</v>
      </c>
      <c r="F23" s="2" t="n">
        <f aca="false">E23*1000</f>
        <v>8650</v>
      </c>
      <c r="G23" s="8" t="n">
        <f aca="false">LOG10(F23)</f>
        <v>3.93701610746481</v>
      </c>
      <c r="H23" s="2" t="n">
        <v>190</v>
      </c>
      <c r="I23" s="8" t="n">
        <f aca="false">LOG10(H23)</f>
        <v>2.27875360095283</v>
      </c>
      <c r="J23" s="2" t="n">
        <v>415</v>
      </c>
      <c r="K23" s="8" t="n">
        <f aca="false">LOG10(J23)</f>
        <v>2.61804809671209</v>
      </c>
      <c r="L23" s="2" t="n">
        <v>163</v>
      </c>
      <c r="M23" s="8" t="n">
        <f aca="false">LOG10(L23)</f>
        <v>2.21218760440396</v>
      </c>
      <c r="N23" s="8" t="n">
        <f aca="false">(3.141592654*J23*L23)/4</f>
        <v>53128.2587699575</v>
      </c>
      <c r="O23" s="8" t="n">
        <f aca="false">LOG10(N23)</f>
        <v>4.72532558253893</v>
      </c>
      <c r="P23" s="2" t="n">
        <v>45</v>
      </c>
      <c r="Q23" s="8" t="n">
        <f aca="false">LOG10(P23)</f>
        <v>1.65321251377534</v>
      </c>
      <c r="R23" s="2" t="n">
        <v>58</v>
      </c>
      <c r="S23" s="8" t="n">
        <f aca="false">LOG10(R23)</f>
        <v>1.76342799356294</v>
      </c>
      <c r="T23" s="8" t="n">
        <f aca="false">(3.141592654*P23*R23)/4</f>
        <v>2049.889206735</v>
      </c>
      <c r="U23" s="8" t="n">
        <f aca="false">LOG10(T23)</f>
        <v>3.31173038876116</v>
      </c>
      <c r="V23" s="9" t="n">
        <v>26</v>
      </c>
      <c r="W23" s="8" t="n">
        <f aca="false">LOG10(V23)</f>
        <v>1.41497334797082</v>
      </c>
      <c r="X23" s="2" t="n">
        <v>128</v>
      </c>
      <c r="Y23" s="8" t="n">
        <f aca="false">LOG10(X23)</f>
        <v>2.10720996964787</v>
      </c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3" hidden="false" customHeight="false" outlineLevel="0" collapsed="false">
      <c r="A24" s="7" t="s">
        <v>56</v>
      </c>
      <c r="B24" s="7" t="s">
        <v>55</v>
      </c>
      <c r="C24" s="8" t="n">
        <v>112.2</v>
      </c>
      <c r="D24" s="8" t="n">
        <f aca="false">LOG10(C24)</f>
        <v>2.04999285692014</v>
      </c>
      <c r="E24" s="2" t="n">
        <v>3.31</v>
      </c>
      <c r="F24" s="2" t="n">
        <f aca="false">E24*1000</f>
        <v>3310</v>
      </c>
      <c r="G24" s="8" t="n">
        <f aca="false">LOG10(F24)</f>
        <v>3.51982799377572</v>
      </c>
      <c r="H24" s="2" t="n">
        <v>320</v>
      </c>
      <c r="I24" s="8" t="n">
        <f aca="false">LOG10(H24)</f>
        <v>2.50514997831991</v>
      </c>
      <c r="J24" s="2" t="n">
        <v>410</v>
      </c>
      <c r="K24" s="8" t="n">
        <f aca="false">LOG10(J24)</f>
        <v>2.61278385671974</v>
      </c>
      <c r="L24" s="2" t="n">
        <v>153</v>
      </c>
      <c r="M24" s="8" t="n">
        <f aca="false">LOG10(L24)</f>
        <v>2.1846914308176</v>
      </c>
      <c r="N24" s="8" t="n">
        <f aca="false">(3.141592654*J24*L24)/4</f>
        <v>49268.026796355</v>
      </c>
      <c r="O24" s="8" t="n">
        <f aca="false">LOG10(N24)</f>
        <v>4.69256516896021</v>
      </c>
      <c r="P24" s="2" t="n">
        <v>43</v>
      </c>
      <c r="Q24" s="8" t="n">
        <f aca="false">LOG10(P24)</f>
        <v>1.63346845557959</v>
      </c>
      <c r="R24" s="2" t="n">
        <v>48</v>
      </c>
      <c r="S24" s="8" t="n">
        <f aca="false">LOG10(R24)</f>
        <v>1.68124123737559</v>
      </c>
      <c r="T24" s="8" t="n">
        <f aca="false">(3.141592654*P24*R24)/4</f>
        <v>1621.061809464</v>
      </c>
      <c r="U24" s="8" t="n">
        <f aca="false">LOG10(T24)</f>
        <v>3.20979957437805</v>
      </c>
      <c r="V24" s="9" t="n">
        <v>12</v>
      </c>
      <c r="W24" s="8" t="n">
        <f aca="false">LOG10(V24)</f>
        <v>1.07918124604762</v>
      </c>
      <c r="X24" s="2" t="n">
        <v>125</v>
      </c>
      <c r="Y24" s="8" t="n">
        <f aca="false">LOG10(X24)</f>
        <v>2.09691001300806</v>
      </c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3" hidden="false" customHeight="false" outlineLevel="0" collapsed="false">
      <c r="A25" s="7" t="s">
        <v>57</v>
      </c>
      <c r="B25" s="7" t="s">
        <v>55</v>
      </c>
      <c r="C25" s="8" t="n">
        <v>112.2</v>
      </c>
      <c r="D25" s="8" t="n">
        <f aca="false">LOG10(C25)</f>
        <v>2.04999285692014</v>
      </c>
      <c r="E25" s="2" t="n">
        <v>3.04</v>
      </c>
      <c r="F25" s="2" t="n">
        <f aca="false">E25*1000</f>
        <v>3040</v>
      </c>
      <c r="G25" s="8" t="n">
        <f aca="false">LOG10(F25)</f>
        <v>3.48287358360875</v>
      </c>
      <c r="H25" s="2" t="n">
        <v>168</v>
      </c>
      <c r="I25" s="8" t="n">
        <f aca="false">LOG10(H25)</f>
        <v>2.22530928172586</v>
      </c>
      <c r="J25" s="2" t="n">
        <v>318</v>
      </c>
      <c r="K25" s="8" t="n">
        <f aca="false">LOG10(J25)</f>
        <v>2.50242711998443</v>
      </c>
      <c r="L25" s="2" t="n">
        <v>105</v>
      </c>
      <c r="M25" s="8" t="n">
        <f aca="false">LOG10(L25)</f>
        <v>2.02118929906994</v>
      </c>
      <c r="N25" s="8" t="n">
        <f aca="false">(3.141592654*J25*L25)/4</f>
        <v>26224.444679265</v>
      </c>
      <c r="O25" s="8" t="n">
        <f aca="false">LOG10(N25)</f>
        <v>4.41870630047725</v>
      </c>
      <c r="P25" s="2" t="n">
        <v>43</v>
      </c>
      <c r="Q25" s="8" t="n">
        <f aca="false">LOG10(P25)</f>
        <v>1.63346845557959</v>
      </c>
      <c r="R25" s="2" t="n">
        <v>45</v>
      </c>
      <c r="S25" s="8" t="n">
        <f aca="false">LOG10(R25)</f>
        <v>1.65321251377534</v>
      </c>
      <c r="T25" s="8" t="n">
        <f aca="false">(3.141592654*P25*R25)/4</f>
        <v>1519.7454463725</v>
      </c>
      <c r="U25" s="8" t="n">
        <f aca="false">LOG10(T25)</f>
        <v>3.18177085077781</v>
      </c>
      <c r="V25" s="9" t="n">
        <v>16</v>
      </c>
      <c r="W25" s="8" t="n">
        <f aca="false">LOG10(V25)</f>
        <v>1.20411998265592</v>
      </c>
      <c r="X25" s="2" t="n">
        <v>98</v>
      </c>
      <c r="Y25" s="8" t="n">
        <f aca="false">LOG10(X25)</f>
        <v>1.99122607569249</v>
      </c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3" hidden="false" customHeight="false" outlineLevel="0" collapsed="false">
      <c r="A26" s="7" t="s">
        <v>58</v>
      </c>
      <c r="B26" s="7" t="s">
        <v>55</v>
      </c>
      <c r="C26" s="8" t="n">
        <v>112.2</v>
      </c>
      <c r="D26" s="8" t="n">
        <f aca="false">LOG10(C26)</f>
        <v>2.04999285692014</v>
      </c>
      <c r="E26" s="2" t="n">
        <v>38.2</v>
      </c>
      <c r="F26" s="2" t="n">
        <f aca="false">E26*1000</f>
        <v>38200</v>
      </c>
      <c r="G26" s="8" t="n">
        <f aca="false">LOG10(F26)</f>
        <v>4.58206336291171</v>
      </c>
      <c r="H26" s="2" t="n">
        <v>460</v>
      </c>
      <c r="I26" s="8" t="n">
        <f aca="false">LOG10(H26)</f>
        <v>2.66275783168157</v>
      </c>
      <c r="J26" s="2" t="n">
        <v>620</v>
      </c>
      <c r="K26" s="8" t="n">
        <f aca="false">LOG10(J26)</f>
        <v>2.79239168949825</v>
      </c>
      <c r="L26" s="2" t="n">
        <v>293</v>
      </c>
      <c r="M26" s="8" t="n">
        <f aca="false">LOG10(L26)</f>
        <v>2.46686762035411</v>
      </c>
      <c r="N26" s="8" t="n">
        <f aca="false">(3.141592654*J26*L26)/4</f>
        <v>142675.43038141</v>
      </c>
      <c r="O26" s="8" t="n">
        <f aca="false">LOG10(N26)</f>
        <v>5.15434919127524</v>
      </c>
      <c r="P26" s="2" t="n">
        <v>48</v>
      </c>
      <c r="Q26" s="8" t="n">
        <f aca="false">LOG10(P26)</f>
        <v>1.68124123737559</v>
      </c>
      <c r="R26" s="2" t="n">
        <v>65</v>
      </c>
      <c r="S26" s="8" t="n">
        <f aca="false">LOG10(R26)</f>
        <v>1.81291335664286</v>
      </c>
      <c r="T26" s="8" t="n">
        <f aca="false">(3.141592654*P26*R26)/4</f>
        <v>2450.44227012</v>
      </c>
      <c r="U26" s="8" t="n">
        <f aca="false">LOG10(T26)</f>
        <v>3.38924447544132</v>
      </c>
      <c r="V26" s="9" t="n">
        <v>262</v>
      </c>
      <c r="W26" s="8" t="n">
        <f aca="false">LOG10(V26)</f>
        <v>2.41830129131975</v>
      </c>
      <c r="X26" s="2" t="n">
        <v>160.2</v>
      </c>
      <c r="Y26" s="8" t="n">
        <f aca="false">LOG10(X26)</f>
        <v>2.20466251174822</v>
      </c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3" hidden="false" customHeight="false" outlineLevel="0" collapsed="false">
      <c r="A27" s="7" t="s">
        <v>59</v>
      </c>
      <c r="B27" s="7" t="s">
        <v>60</v>
      </c>
      <c r="C27" s="8" t="n">
        <v>173.4</v>
      </c>
      <c r="D27" s="8" t="n">
        <f aca="false">LOG10(C27)</f>
        <v>2.23904909314019</v>
      </c>
      <c r="E27" s="2" t="n">
        <v>16</v>
      </c>
      <c r="F27" s="2" t="n">
        <f aca="false">E27*1000</f>
        <v>16000</v>
      </c>
      <c r="G27" s="8" t="n">
        <f aca="false">LOG10(F27)</f>
        <v>4.20411998265593</v>
      </c>
      <c r="H27" s="2" t="n">
        <v>440</v>
      </c>
      <c r="I27" s="8" t="n">
        <f aca="false">LOG10(H27)</f>
        <v>2.64345267648619</v>
      </c>
      <c r="J27" s="2" t="n">
        <v>880</v>
      </c>
      <c r="K27" s="8" t="n">
        <f aca="false">LOG10(J27)</f>
        <v>2.94448267215017</v>
      </c>
      <c r="L27" s="2" t="n">
        <v>300</v>
      </c>
      <c r="M27" s="8" t="n">
        <f aca="false">LOG10(L27)</f>
        <v>2.47712125471966</v>
      </c>
      <c r="N27" s="8" t="n">
        <f aca="false">(3.141592654*J27*L27)/4</f>
        <v>207345.115164</v>
      </c>
      <c r="O27" s="8" t="n">
        <f aca="false">LOG10(N27)</f>
        <v>5.31669380829271</v>
      </c>
      <c r="P27" s="2" t="n">
        <v>65</v>
      </c>
      <c r="Q27" s="8" t="n">
        <f aca="false">LOG10(P27)</f>
        <v>1.81291335664286</v>
      </c>
      <c r="R27" s="2" t="n">
        <v>65</v>
      </c>
      <c r="S27" s="8" t="n">
        <f aca="false">LOG10(R27)</f>
        <v>1.81291335664286</v>
      </c>
      <c r="T27" s="8" t="n">
        <f aca="false">(3.141592654*P27*R27)/4</f>
        <v>3318.3072407875</v>
      </c>
      <c r="U27" s="8" t="n">
        <f aca="false">LOG10(T27)</f>
        <v>3.52091659470859</v>
      </c>
      <c r="V27" s="9" t="n">
        <v>50</v>
      </c>
      <c r="W27" s="8" t="n">
        <f aca="false">LOG10(V27)</f>
        <v>1.69897000433602</v>
      </c>
      <c r="X27" s="2" t="n">
        <v>229</v>
      </c>
      <c r="Y27" s="8" t="n">
        <f aca="false">LOG10(X27)</f>
        <v>2.35983548233989</v>
      </c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3" hidden="false" customHeight="false" outlineLevel="0" collapsed="false">
      <c r="A28" s="7" t="s">
        <v>61</v>
      </c>
      <c r="B28" s="7" t="s">
        <v>60</v>
      </c>
      <c r="C28" s="8" t="n">
        <v>173.4</v>
      </c>
      <c r="D28" s="8" t="n">
        <f aca="false">LOG10(C28)</f>
        <v>2.23904909314019</v>
      </c>
      <c r="E28" s="2" t="n">
        <v>15</v>
      </c>
      <c r="F28" s="2" t="n">
        <f aca="false">E28*1000</f>
        <v>15000</v>
      </c>
      <c r="G28" s="8" t="n">
        <f aca="false">LOG10(F28)</f>
        <v>4.17609125905568</v>
      </c>
      <c r="H28" s="2" t="n">
        <v>480</v>
      </c>
      <c r="I28" s="8" t="n">
        <f aca="false">LOG10(H28)</f>
        <v>2.68124123737559</v>
      </c>
      <c r="J28" s="2" t="n">
        <v>600</v>
      </c>
      <c r="K28" s="8" t="n">
        <f aca="false">LOG10(J28)</f>
        <v>2.77815125038364</v>
      </c>
      <c r="L28" s="2" t="n">
        <v>256</v>
      </c>
      <c r="M28" s="8" t="n">
        <f aca="false">LOG10(L28)</f>
        <v>2.40823996531185</v>
      </c>
      <c r="N28" s="8" t="n">
        <f aca="false">(3.141592654*J28*L28)/4</f>
        <v>120637.1579136</v>
      </c>
      <c r="O28" s="8" t="n">
        <f aca="false">LOG10(N28)</f>
        <v>5.08148109711837</v>
      </c>
      <c r="P28" s="2" t="n">
        <v>104</v>
      </c>
      <c r="Q28" s="8" t="n">
        <f aca="false">LOG10(P28)</f>
        <v>2.01703333929878</v>
      </c>
      <c r="R28" s="2" t="n">
        <v>104</v>
      </c>
      <c r="S28" s="8" t="n">
        <f aca="false">LOG10(R28)</f>
        <v>2.01703333929878</v>
      </c>
      <c r="T28" s="8" t="n">
        <f aca="false">(3.141592654*P28*R28)/4</f>
        <v>8494.866536416</v>
      </c>
      <c r="U28" s="8" t="n">
        <f aca="false">LOG10(T28)</f>
        <v>3.92915656002044</v>
      </c>
      <c r="V28" s="9"/>
      <c r="W28" s="9"/>
      <c r="X28" s="2" t="n">
        <v>129</v>
      </c>
      <c r="Y28" s="8" t="n">
        <f aca="false">LOG10(X28)</f>
        <v>2.11058971029925</v>
      </c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3" hidden="false" customHeight="false" outlineLevel="0" collapsed="false">
      <c r="A29" s="7" t="s">
        <v>62</v>
      </c>
      <c r="B29" s="7" t="s">
        <v>63</v>
      </c>
      <c r="C29" s="8" t="n">
        <v>47.3</v>
      </c>
      <c r="D29" s="8" t="n">
        <f aca="false">LOG10(C29)</f>
        <v>1.67486114073781</v>
      </c>
      <c r="E29" s="2" t="n">
        <v>74</v>
      </c>
      <c r="F29" s="2" t="n">
        <f aca="false">E29*1000</f>
        <v>74000</v>
      </c>
      <c r="G29" s="8" t="n">
        <f aca="false">LOG10(F29)</f>
        <v>4.86923171973098</v>
      </c>
      <c r="H29" s="2" t="n">
        <v>860</v>
      </c>
      <c r="I29" s="8" t="n">
        <f aca="false">LOG10(H29)</f>
        <v>2.93449845124357</v>
      </c>
      <c r="J29" s="2" t="n">
        <v>3000</v>
      </c>
      <c r="K29" s="8" t="n">
        <f aca="false">LOG10(J29)</f>
        <v>3.47712125471966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9"/>
      <c r="W29" s="9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3" hidden="false" customHeight="false" outlineLevel="0" collapsed="false">
      <c r="A30" s="7" t="s">
        <v>64</v>
      </c>
      <c r="B30" s="7" t="s">
        <v>63</v>
      </c>
      <c r="C30" s="8" t="n">
        <v>47.3</v>
      </c>
      <c r="D30" s="8" t="n">
        <f aca="false">LOG10(C30)</f>
        <v>1.67486114073781</v>
      </c>
      <c r="E30" s="2" t="n">
        <v>63</v>
      </c>
      <c r="F30" s="2" t="n">
        <f aca="false">E30*1000</f>
        <v>63000</v>
      </c>
      <c r="G30" s="8" t="n">
        <f aca="false">LOG10(F30)</f>
        <v>4.79934054945358</v>
      </c>
      <c r="H30" s="2" t="n">
        <v>2500</v>
      </c>
      <c r="I30" s="8" t="n">
        <f aca="false">LOG10(H30)</f>
        <v>3.39794000867204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9"/>
      <c r="W30" s="9"/>
      <c r="X30" s="2" t="n">
        <v>200</v>
      </c>
      <c r="Y30" s="8" t="n">
        <f aca="false">LOG10(X30)</f>
        <v>2.30102999566398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3" hidden="false" customHeight="false" outlineLevel="0" collapsed="false">
      <c r="A31" s="7" t="s">
        <v>65</v>
      </c>
      <c r="B31" s="7" t="s">
        <v>63</v>
      </c>
      <c r="C31" s="8" t="n">
        <v>47.3</v>
      </c>
      <c r="D31" s="8" t="n">
        <f aca="false">LOG10(C31)</f>
        <v>1.67486114073781</v>
      </c>
      <c r="E31" s="2"/>
      <c r="F31" s="2"/>
      <c r="G31" s="2"/>
      <c r="J31" s="2" t="n">
        <v>240</v>
      </c>
      <c r="K31" s="8" t="n">
        <f aca="false">LOG10(J31)</f>
        <v>2.38021124171161</v>
      </c>
      <c r="L31" s="2" t="n">
        <v>340</v>
      </c>
      <c r="M31" s="8" t="n">
        <f aca="false">LOG10(L31)</f>
        <v>2.53147891704226</v>
      </c>
      <c r="N31" s="8" t="n">
        <f aca="false">(3.141592654*J31*L31)/4</f>
        <v>64088.4901416</v>
      </c>
      <c r="O31" s="8" t="n">
        <f aca="false">LOG10(N31)</f>
        <v>4.80678004017674</v>
      </c>
      <c r="P31" s="2"/>
      <c r="Q31" s="2"/>
      <c r="R31" s="2"/>
      <c r="S31" s="2"/>
      <c r="T31" s="2"/>
      <c r="U31" s="2"/>
      <c r="V31" s="9"/>
      <c r="W31" s="9"/>
      <c r="X31" s="2" t="n">
        <v>128</v>
      </c>
      <c r="Y31" s="8" t="n">
        <f aca="false">LOG10(X31)</f>
        <v>2.10720996964787</v>
      </c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3" hidden="false" customHeight="false" outlineLevel="0" collapsed="false">
      <c r="A32" s="7" t="s">
        <v>66</v>
      </c>
      <c r="B32" s="7" t="s">
        <v>67</v>
      </c>
      <c r="C32" s="8" t="n">
        <v>100</v>
      </c>
      <c r="D32" s="8" t="n">
        <f aca="false">LOG10(C32)</f>
        <v>2</v>
      </c>
      <c r="E32" s="2" t="n">
        <v>64</v>
      </c>
      <c r="F32" s="2" t="n">
        <f aca="false">E32*1000</f>
        <v>64000</v>
      </c>
      <c r="G32" s="8" t="n">
        <f aca="false">LOG10(F32)</f>
        <v>4.80617997398389</v>
      </c>
      <c r="H32" s="2" t="n">
        <v>1070</v>
      </c>
      <c r="I32" s="8" t="n">
        <f aca="false">LOG10(H32)</f>
        <v>3.02938377768521</v>
      </c>
      <c r="J32" s="2" t="n">
        <v>990</v>
      </c>
      <c r="K32" s="8" t="n">
        <f aca="false">LOG10(J32)</f>
        <v>2.99563519459755</v>
      </c>
      <c r="L32" s="2"/>
      <c r="M32" s="2"/>
      <c r="N32" s="2"/>
      <c r="O32" s="2"/>
      <c r="P32" s="2" t="n">
        <v>240</v>
      </c>
      <c r="Q32" s="8" t="n">
        <f aca="false">LOG10(P32)</f>
        <v>2.38021124171161</v>
      </c>
      <c r="R32" s="2" t="n">
        <v>240</v>
      </c>
      <c r="S32" s="8" t="n">
        <f aca="false">LOG10(R32)</f>
        <v>2.38021124171161</v>
      </c>
      <c r="T32" s="8" t="n">
        <f aca="false">(3.141592654*P32*R32)/4</f>
        <v>45238.9342176</v>
      </c>
      <c r="U32" s="8" t="n">
        <f aca="false">LOG10(T32)</f>
        <v>4.65551236484609</v>
      </c>
      <c r="V32" s="9"/>
      <c r="W32" s="9"/>
      <c r="X32" s="2" t="n">
        <v>270</v>
      </c>
      <c r="Y32" s="8" t="n">
        <f aca="false">LOG10(X32)</f>
        <v>2.43136376415899</v>
      </c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3" hidden="false" customHeight="false" outlineLevel="0" collapsed="false">
      <c r="A33" s="7" t="s">
        <v>68</v>
      </c>
      <c r="B33" s="7" t="s">
        <v>69</v>
      </c>
      <c r="C33" s="8" t="n">
        <v>73.1</v>
      </c>
      <c r="D33" s="8" t="n">
        <f aca="false">LOG10(C33)</f>
        <v>1.86391737695786</v>
      </c>
      <c r="E33" s="2" t="n">
        <v>10.2</v>
      </c>
      <c r="F33" s="2" t="n">
        <f aca="false">E33*1000</f>
        <v>10200</v>
      </c>
      <c r="G33" s="8" t="n">
        <f aca="false">LOG10(F33)</f>
        <v>4.00860017176192</v>
      </c>
      <c r="H33" s="2" t="n">
        <v>321</v>
      </c>
      <c r="I33" s="8" t="n">
        <f aca="false">LOG10(H33)</f>
        <v>2.50650503240487</v>
      </c>
      <c r="J33" s="2" t="n">
        <v>438</v>
      </c>
      <c r="K33" s="8" t="n">
        <f aca="false">LOG10(J33)</f>
        <v>2.6414741105041</v>
      </c>
      <c r="L33" s="2" t="n">
        <v>186</v>
      </c>
      <c r="M33" s="8" t="n">
        <f aca="false">LOG10(L33)</f>
        <v>2.26951294421792</v>
      </c>
      <c r="N33" s="8" t="n">
        <f aca="false">(3.141592654*J33*L33)/4</f>
        <v>63984.817584018</v>
      </c>
      <c r="O33" s="8" t="n">
        <f aca="false">LOG10(N33)</f>
        <v>4.80607693614489</v>
      </c>
      <c r="P33" s="2" t="n">
        <v>57</v>
      </c>
      <c r="Q33" s="8" t="n">
        <f aca="false">LOG10(P33)</f>
        <v>1.75587485567249</v>
      </c>
      <c r="R33" s="2" t="n">
        <v>57</v>
      </c>
      <c r="S33" s="8" t="n">
        <f aca="false">LOG10(R33)</f>
        <v>1.75587485567249</v>
      </c>
      <c r="T33" s="8" t="n">
        <f aca="false">(3.141592654*P33*R33)/4</f>
        <v>2551.7586332115</v>
      </c>
      <c r="U33" s="8" t="n">
        <f aca="false">LOG10(T33)</f>
        <v>3.40683959276786</v>
      </c>
      <c r="V33" s="9" t="n">
        <v>33</v>
      </c>
      <c r="W33" s="8" t="n">
        <f aca="false">LOG10(V33)</f>
        <v>1.51851393987789</v>
      </c>
      <c r="X33" s="2" t="n">
        <v>132</v>
      </c>
      <c r="Y33" s="8" t="n">
        <f aca="false">LOG10(X33)</f>
        <v>2.12057393120585</v>
      </c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3" hidden="false" customHeight="false" outlineLevel="0" collapsed="false">
      <c r="A34" s="7" t="s">
        <v>70</v>
      </c>
      <c r="B34" s="7" t="s">
        <v>69</v>
      </c>
      <c r="C34" s="8" t="n">
        <v>73.1</v>
      </c>
      <c r="D34" s="8" t="n">
        <f aca="false">LOG10(C34)</f>
        <v>1.86391737695786</v>
      </c>
      <c r="E34" s="2" t="n">
        <v>67</v>
      </c>
      <c r="F34" s="2" t="n">
        <f aca="false">E34*1000</f>
        <v>67000</v>
      </c>
      <c r="G34" s="8" t="n">
        <f aca="false">LOG10(F34)</f>
        <v>4.82607480270083</v>
      </c>
      <c r="H34" s="2" t="n">
        <v>750</v>
      </c>
      <c r="I34" s="8" t="n">
        <f aca="false">LOG10(H34)</f>
        <v>2.8750612633917</v>
      </c>
      <c r="J34" s="2" t="n">
        <v>719</v>
      </c>
      <c r="K34" s="8" t="n">
        <f aca="false">LOG10(J34)</f>
        <v>2.85672889038288</v>
      </c>
      <c r="L34" s="2" t="n">
        <v>477</v>
      </c>
      <c r="M34" s="8" t="n">
        <f aca="false">LOG10(L34)</f>
        <v>2.67851837904011</v>
      </c>
      <c r="N34" s="8" t="n">
        <f aca="false">(3.141592654*J34*L34)/4</f>
        <v>269362.510348451</v>
      </c>
      <c r="O34" s="8" t="n">
        <f aca="false">LOG10(N34)</f>
        <v>5.43033715084588</v>
      </c>
      <c r="P34" s="2" t="n">
        <v>159</v>
      </c>
      <c r="Q34" s="8" t="n">
        <f aca="false">LOG10(P34)</f>
        <v>2.20139712432045</v>
      </c>
      <c r="R34" s="2" t="n">
        <v>159</v>
      </c>
      <c r="S34" s="8" t="n">
        <f aca="false">LOG10(R34)</f>
        <v>2.20139712432045</v>
      </c>
      <c r="T34" s="8" t="n">
        <f aca="false">(3.141592654*P34*R34)/4</f>
        <v>19855.6509714435</v>
      </c>
      <c r="U34" s="8" t="n">
        <f aca="false">LOG10(T34)</f>
        <v>4.29788413006378</v>
      </c>
      <c r="V34" s="9" t="n">
        <v>150</v>
      </c>
      <c r="W34" s="8" t="n">
        <f aca="false">LOG10(V34)</f>
        <v>2.17609125905568</v>
      </c>
      <c r="X34" s="2" t="n">
        <v>258</v>
      </c>
      <c r="Y34" s="8" t="n">
        <f aca="false">LOG10(X34)</f>
        <v>2.41161970596323</v>
      </c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3" hidden="false" customHeight="false" outlineLevel="0" collapsed="false">
      <c r="A35" s="7" t="s">
        <v>71</v>
      </c>
      <c r="B35" s="7" t="s">
        <v>69</v>
      </c>
      <c r="C35" s="8" t="n">
        <v>73.1</v>
      </c>
      <c r="D35" s="8" t="n">
        <f aca="false">LOG10(C35)</f>
        <v>1.86391737695786</v>
      </c>
      <c r="E35" s="2" t="n">
        <v>10.8</v>
      </c>
      <c r="F35" s="2" t="n">
        <f aca="false">E35*1000</f>
        <v>10800</v>
      </c>
      <c r="G35" s="8" t="n">
        <f aca="false">LOG10(F35)</f>
        <v>4.03342375548695</v>
      </c>
      <c r="H35" s="2" t="n">
        <v>243</v>
      </c>
      <c r="I35" s="8" t="n">
        <f aca="false">LOG10(H35)</f>
        <v>2.38560627359831</v>
      </c>
      <c r="J35" s="2" t="n">
        <v>425</v>
      </c>
      <c r="K35" s="8" t="n">
        <f aca="false">LOG10(J35)</f>
        <v>2.62838893005031</v>
      </c>
      <c r="L35" s="2" t="n">
        <v>214</v>
      </c>
      <c r="M35" s="8" t="n">
        <f aca="false">LOG10(L35)</f>
        <v>2.33041377334919</v>
      </c>
      <c r="N35" s="8" t="n">
        <f aca="false">(3.141592654*J35*L35)/4</f>
        <v>71431.962970325</v>
      </c>
      <c r="O35" s="8" t="n">
        <f aca="false">LOG10(N35)</f>
        <v>4.85389258482238</v>
      </c>
      <c r="P35" s="2" t="n">
        <v>66</v>
      </c>
      <c r="Q35" s="8" t="n">
        <f aca="false">LOG10(P35)</f>
        <v>1.81954393554187</v>
      </c>
      <c r="R35" s="2" t="n">
        <v>66</v>
      </c>
      <c r="S35" s="8" t="n">
        <f aca="false">LOG10(R35)</f>
        <v>1.81954393554187</v>
      </c>
      <c r="T35" s="8" t="n">
        <f aca="false">(3.141592654*P35*R35)/4</f>
        <v>3421.194400206</v>
      </c>
      <c r="U35" s="8" t="n">
        <f aca="false">LOG10(T35)</f>
        <v>3.53417775250662</v>
      </c>
      <c r="V35" s="9" t="n">
        <v>35</v>
      </c>
      <c r="W35" s="8" t="n">
        <f aca="false">LOG10(V35)</f>
        <v>1.54406804435028</v>
      </c>
      <c r="X35" s="2" t="n">
        <v>135</v>
      </c>
      <c r="Y35" s="8" t="n">
        <f aca="false">LOG10(X35)</f>
        <v>2.13033376849501</v>
      </c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3" hidden="false" customHeight="false" outlineLevel="0" collapsed="false">
      <c r="A36" s="7" t="s">
        <v>72</v>
      </c>
      <c r="B36" s="7" t="s">
        <v>69</v>
      </c>
      <c r="C36" s="8" t="n">
        <v>73.1</v>
      </c>
      <c r="D36" s="8" t="n">
        <f aca="false">LOG10(C36)</f>
        <v>1.86391737695786</v>
      </c>
      <c r="E36" s="2" t="n">
        <v>75.6</v>
      </c>
      <c r="F36" s="2" t="n">
        <f aca="false">E36*1000</f>
        <v>75600</v>
      </c>
      <c r="G36" s="8" t="n">
        <f aca="false">LOG10(F36)</f>
        <v>4.87852179550121</v>
      </c>
      <c r="H36" s="2" t="n">
        <v>1090</v>
      </c>
      <c r="I36" s="8" t="n">
        <f aca="false">LOG10(H36)</f>
        <v>3.03742649794062</v>
      </c>
      <c r="J36" s="2" t="n">
        <v>426</v>
      </c>
      <c r="K36" s="8" t="n">
        <f aca="false">LOG10(J36)</f>
        <v>2.62940959910272</v>
      </c>
      <c r="L36" s="2" t="n">
        <v>147</v>
      </c>
      <c r="M36" s="8" t="n">
        <f aca="false">LOG10(L36)</f>
        <v>2.16731733474818</v>
      </c>
      <c r="N36" s="8" t="n">
        <f aca="false">(3.141592654*J36*L36)/4</f>
        <v>49183.203794697</v>
      </c>
      <c r="O36" s="8" t="n">
        <f aca="false">LOG10(N36)</f>
        <v>4.69181681527377</v>
      </c>
      <c r="P36" s="2" t="n">
        <v>48</v>
      </c>
      <c r="Q36" s="8" t="n">
        <f aca="false">LOG10(P36)</f>
        <v>1.68124123737559</v>
      </c>
      <c r="R36" s="2" t="n">
        <v>48</v>
      </c>
      <c r="S36" s="8" t="n">
        <f aca="false">LOG10(R36)</f>
        <v>1.68124123737559</v>
      </c>
      <c r="T36" s="8" t="n">
        <f aca="false">(3.141592654*P36*R36)/4</f>
        <v>1809.557368704</v>
      </c>
      <c r="U36" s="8" t="n">
        <f aca="false">LOG10(T36)</f>
        <v>3.25757235617405</v>
      </c>
      <c r="V36" s="9" t="n">
        <v>258</v>
      </c>
      <c r="W36" s="8" t="n">
        <f aca="false">LOG10(V36)</f>
        <v>2.41161970596323</v>
      </c>
      <c r="X36" s="2" t="n">
        <v>130</v>
      </c>
      <c r="Y36" s="8" t="n">
        <f aca="false">LOG10(X36)</f>
        <v>2.11394335230684</v>
      </c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3" hidden="false" customHeight="false" outlineLevel="0" collapsed="false">
      <c r="A37" s="7" t="s">
        <v>73</v>
      </c>
      <c r="B37" s="7" t="s">
        <v>69</v>
      </c>
      <c r="C37" s="8" t="n">
        <v>73.1</v>
      </c>
      <c r="D37" s="8" t="n">
        <f aca="false">LOG10(C37)</f>
        <v>1.86391737695786</v>
      </c>
      <c r="E37" s="2" t="n">
        <v>7.81</v>
      </c>
      <c r="F37" s="2" t="n">
        <f aca="false">E37*1000</f>
        <v>7810</v>
      </c>
      <c r="G37" s="8" t="n">
        <f aca="false">LOG10(F37)</f>
        <v>3.8926510338773</v>
      </c>
      <c r="H37" s="2" t="n">
        <v>353</v>
      </c>
      <c r="I37" s="8" t="n">
        <f aca="false">LOG10(H37)</f>
        <v>2.54777470538782</v>
      </c>
      <c r="J37" s="2" t="n">
        <v>213</v>
      </c>
      <c r="K37" s="8" t="n">
        <f aca="false">LOG10(J37)</f>
        <v>2.32837960343874</v>
      </c>
      <c r="L37" s="2" t="n">
        <v>110</v>
      </c>
      <c r="M37" s="8" t="n">
        <f aca="false">LOG10(L37)</f>
        <v>2.04139268515823</v>
      </c>
      <c r="N37" s="8" t="n">
        <f aca="false">(3.141592654*J37*L37)/4</f>
        <v>18401.878970805</v>
      </c>
      <c r="O37" s="8" t="n">
        <f aca="false">LOG10(N37)</f>
        <v>4.26486217001984</v>
      </c>
      <c r="P37" s="2" t="n">
        <v>15</v>
      </c>
      <c r="Q37" s="8" t="n">
        <f aca="false">LOG10(P37)</f>
        <v>1.17609125905568</v>
      </c>
      <c r="R37" s="2" t="n">
        <v>15</v>
      </c>
      <c r="S37" s="8" t="n">
        <f aca="false">LOG10(R37)</f>
        <v>1.17609125905568</v>
      </c>
      <c r="T37" s="8" t="n">
        <f aca="false">(3.141592654*P37*R37)/4</f>
        <v>176.7145867875</v>
      </c>
      <c r="U37" s="8" t="n">
        <f aca="false">LOG10(T37)</f>
        <v>2.24727239953424</v>
      </c>
      <c r="V37" s="9" t="n">
        <v>27</v>
      </c>
      <c r="W37" s="8" t="n">
        <f aca="false">LOG10(V37)</f>
        <v>1.43136376415899</v>
      </c>
      <c r="X37" s="2" t="n">
        <v>114</v>
      </c>
      <c r="Y37" s="8" t="n">
        <f aca="false">LOG10(X37)</f>
        <v>2.05690485133647</v>
      </c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3" hidden="false" customHeight="false" outlineLevel="0" collapsed="false">
      <c r="A38" s="7" t="s">
        <v>74</v>
      </c>
      <c r="B38" s="7" t="s">
        <v>69</v>
      </c>
      <c r="C38" s="8" t="n">
        <v>73.1</v>
      </c>
      <c r="D38" s="8" t="n">
        <f aca="false">LOG10(C38)</f>
        <v>1.86391737695786</v>
      </c>
      <c r="E38" s="2" t="n">
        <v>2.97</v>
      </c>
      <c r="F38" s="2" t="n">
        <f aca="false">E38*1000</f>
        <v>2970</v>
      </c>
      <c r="G38" s="8" t="n">
        <f aca="false">LOG10(F38)</f>
        <v>3.47275644931721</v>
      </c>
      <c r="H38" s="2" t="n">
        <v>180</v>
      </c>
      <c r="I38" s="8" t="n">
        <f aca="false">LOG10(H38)</f>
        <v>2.25527250510331</v>
      </c>
      <c r="J38" s="2" t="n">
        <v>362</v>
      </c>
      <c r="K38" s="8" t="n">
        <f aca="false">LOG10(J38)</f>
        <v>2.55870857053317</v>
      </c>
      <c r="L38" s="2" t="n">
        <v>145</v>
      </c>
      <c r="M38" s="8" t="n">
        <f aca="false">LOG10(L38)</f>
        <v>2.16136800223498</v>
      </c>
      <c r="N38" s="8" t="n">
        <f aca="false">(3.141592654*J38*L38)/4</f>
        <v>41225.549602115</v>
      </c>
      <c r="O38" s="8" t="n">
        <f aca="false">LOG10(N38)</f>
        <v>4.61516645419102</v>
      </c>
      <c r="P38" s="2" t="n">
        <v>41</v>
      </c>
      <c r="Q38" s="8" t="n">
        <f aca="false">LOG10(P38)</f>
        <v>1.61278385671974</v>
      </c>
      <c r="R38" s="2" t="n">
        <v>41</v>
      </c>
      <c r="S38" s="8" t="n">
        <f aca="false">LOG10(R38)</f>
        <v>1.61278385671974</v>
      </c>
      <c r="T38" s="8" t="n">
        <f aca="false">(3.141592654*P38*R38)/4</f>
        <v>1320.2543128435</v>
      </c>
      <c r="U38" s="8" t="n">
        <f aca="false">LOG10(T38)</f>
        <v>3.12065759486235</v>
      </c>
      <c r="V38" s="9" t="n">
        <v>7</v>
      </c>
      <c r="W38" s="8" t="n">
        <f aca="false">LOG10(V38)</f>
        <v>0.845098040014257</v>
      </c>
      <c r="X38" s="2" t="n">
        <v>142</v>
      </c>
      <c r="Y38" s="8" t="n">
        <f aca="false">LOG10(X38)</f>
        <v>2.15228834438306</v>
      </c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3" hidden="false" customHeight="false" outlineLevel="0" collapsed="false">
      <c r="A39" s="7" t="s">
        <v>75</v>
      </c>
      <c r="B39" s="7" t="s">
        <v>76</v>
      </c>
      <c r="C39" s="8" t="n">
        <v>60</v>
      </c>
      <c r="D39" s="8" t="n">
        <f aca="false">LOG10(C39)</f>
        <v>1.77815125038364</v>
      </c>
      <c r="E39" s="2" t="n">
        <v>80</v>
      </c>
      <c r="F39" s="2" t="n">
        <f aca="false">E39*1000</f>
        <v>80000</v>
      </c>
      <c r="G39" s="8" t="n">
        <f aca="false">LOG10(F39)</f>
        <v>4.90308998699194</v>
      </c>
      <c r="H39" s="2" t="n">
        <v>1000</v>
      </c>
      <c r="I39" s="8" t="n">
        <f aca="false">LOG10(H39)</f>
        <v>3</v>
      </c>
      <c r="J39" s="2" t="n">
        <v>700</v>
      </c>
      <c r="K39" s="8" t="n">
        <f aca="false">LOG10(J39)</f>
        <v>2.84509804001426</v>
      </c>
      <c r="L39" s="2" t="n">
        <v>300</v>
      </c>
      <c r="M39" s="8" t="n">
        <f aca="false">LOG10(L39)</f>
        <v>2.47712125471966</v>
      </c>
      <c r="N39" s="8" t="n">
        <f aca="false">(3.141592654*J39*L39)/4</f>
        <v>164933.614335</v>
      </c>
      <c r="O39" s="8" t="n">
        <f aca="false">LOG10(N39)</f>
        <v>5.2173091761568</v>
      </c>
      <c r="P39" s="2" t="n">
        <v>120</v>
      </c>
      <c r="Q39" s="8" t="n">
        <f aca="false">LOG10(P39)</f>
        <v>2.07918124604762</v>
      </c>
      <c r="R39" s="2" t="n">
        <v>120</v>
      </c>
      <c r="S39" s="8" t="n">
        <f aca="false">LOG10(R39)</f>
        <v>2.07918124604762</v>
      </c>
      <c r="T39" s="8" t="n">
        <f aca="false">(3.141592654*P39*R39)/4</f>
        <v>11309.7335544</v>
      </c>
      <c r="U39" s="8" t="n">
        <f aca="false">LOG10(T39)</f>
        <v>4.05345237351813</v>
      </c>
      <c r="V39" s="9" t="n">
        <v>350</v>
      </c>
      <c r="W39" s="8" t="n">
        <f aca="false">LOG10(V39)</f>
        <v>2.54406804435028</v>
      </c>
      <c r="X39" s="2" t="n">
        <v>230</v>
      </c>
      <c r="Y39" s="8" t="n">
        <f aca="false">LOG10(X39)</f>
        <v>2.36172783601759</v>
      </c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3" hidden="false" customHeight="false" outlineLevel="0" collapsed="false">
      <c r="A40" s="7" t="s">
        <v>77</v>
      </c>
      <c r="B40" s="7" t="s">
        <v>76</v>
      </c>
      <c r="C40" s="8" t="n">
        <v>60</v>
      </c>
      <c r="D40" s="8" t="n">
        <f aca="false">LOG10(C40)</f>
        <v>1.77815125038364</v>
      </c>
      <c r="E40" s="2" t="n">
        <v>23</v>
      </c>
      <c r="F40" s="2" t="n">
        <f aca="false">E40*1000</f>
        <v>23000</v>
      </c>
      <c r="G40" s="8" t="n">
        <f aca="false">LOG10(F40)</f>
        <v>4.36172783601759</v>
      </c>
      <c r="H40" s="2" t="n">
        <v>200</v>
      </c>
      <c r="I40" s="8" t="n">
        <f aca="false">LOG10(H40)</f>
        <v>2.30102999566398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9"/>
      <c r="W40" s="9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3" hidden="false" customHeight="false" outlineLevel="0" collapsed="false">
      <c r="A41" s="7" t="s">
        <v>78</v>
      </c>
      <c r="B41" s="7" t="s">
        <v>76</v>
      </c>
      <c r="C41" s="8" t="n">
        <v>60</v>
      </c>
      <c r="D41" s="8" t="n">
        <f aca="false">LOG10(C41)</f>
        <v>1.77815125038364</v>
      </c>
      <c r="E41" s="2" t="n">
        <v>80</v>
      </c>
      <c r="F41" s="2" t="n">
        <f aca="false">E41*1000</f>
        <v>80000</v>
      </c>
      <c r="G41" s="8" t="n">
        <f aca="false">LOG10(F41)</f>
        <v>4.90308998699194</v>
      </c>
      <c r="H41" s="2" t="n">
        <v>4300</v>
      </c>
      <c r="I41" s="8" t="n">
        <f aca="false">LOG10(H41)</f>
        <v>3.63346845557959</v>
      </c>
      <c r="J41" s="2" t="n">
        <v>650</v>
      </c>
      <c r="K41" s="8" t="n">
        <f aca="false">LOG10(J41)</f>
        <v>2.81291335664286</v>
      </c>
      <c r="L41" s="2" t="n">
        <v>350</v>
      </c>
      <c r="M41" s="8" t="n">
        <f aca="false">LOG10(L41)</f>
        <v>2.54406804435028</v>
      </c>
      <c r="N41" s="8" t="n">
        <f aca="false">(3.141592654*J41*L41)/4</f>
        <v>178678.08219625</v>
      </c>
      <c r="O41" s="8" t="n">
        <f aca="false">LOG10(N41)</f>
        <v>5.25207128241601</v>
      </c>
      <c r="P41" s="2" t="n">
        <v>90</v>
      </c>
      <c r="Q41" s="8" t="n">
        <f aca="false">LOG10(P41)</f>
        <v>1.95424250943932</v>
      </c>
      <c r="R41" s="2" t="n">
        <v>90</v>
      </c>
      <c r="S41" s="8" t="n">
        <f aca="false">LOG10(R41)</f>
        <v>1.95424250943932</v>
      </c>
      <c r="T41" s="8" t="n">
        <f aca="false">(3.141592654*P41*R41)/4</f>
        <v>6361.72512435</v>
      </c>
      <c r="U41" s="8" t="n">
        <f aca="false">LOG10(T41)</f>
        <v>3.80357490030153</v>
      </c>
      <c r="V41" s="9" t="n">
        <v>450</v>
      </c>
      <c r="W41" s="8" t="n">
        <f aca="false">LOG10(V41)</f>
        <v>2.65321251377534</v>
      </c>
      <c r="X41" s="2" t="n">
        <v>170</v>
      </c>
      <c r="Y41" s="8" t="n">
        <f aca="false">LOG10(X41)</f>
        <v>2.23044892137827</v>
      </c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3" hidden="false" customHeight="false" outlineLevel="0" collapsed="false">
      <c r="A42" s="7" t="s">
        <v>79</v>
      </c>
      <c r="B42" s="7" t="s">
        <v>80</v>
      </c>
      <c r="C42" s="8" t="n">
        <v>100</v>
      </c>
      <c r="D42" s="8" t="n">
        <f aca="false">LOG10(C42)</f>
        <v>2</v>
      </c>
      <c r="E42" s="2" t="n">
        <v>4.2</v>
      </c>
      <c r="F42" s="2" t="n">
        <f aca="false">E42*1000</f>
        <v>4200</v>
      </c>
      <c r="G42" s="8" t="n">
        <f aca="false">LOG10(F42)</f>
        <v>3.6232492903979</v>
      </c>
      <c r="H42" s="2" t="n">
        <v>200</v>
      </c>
      <c r="I42" s="8" t="n">
        <f aca="false">LOG10(H42)</f>
        <v>2.30102999566398</v>
      </c>
      <c r="J42" s="2" t="n">
        <v>360</v>
      </c>
      <c r="K42" s="8" t="n">
        <f aca="false">LOG10(J42)</f>
        <v>2.55630250076729</v>
      </c>
      <c r="L42" s="2" t="n">
        <v>150</v>
      </c>
      <c r="M42" s="8" t="n">
        <f aca="false">LOG10(L42)</f>
        <v>2.17609125905568</v>
      </c>
      <c r="N42" s="8" t="n">
        <f aca="false">(3.141592654*J42*L42)/4</f>
        <v>42411.500829</v>
      </c>
      <c r="O42" s="8" t="n">
        <f aca="false">LOG10(N42)</f>
        <v>4.62748364124585</v>
      </c>
      <c r="P42" s="2" t="n">
        <v>41</v>
      </c>
      <c r="Q42" s="8" t="n">
        <f aca="false">LOG10(P42)</f>
        <v>1.61278385671974</v>
      </c>
      <c r="R42" s="2" t="n">
        <v>41</v>
      </c>
      <c r="S42" s="8" t="n">
        <f aca="false">LOG10(R42)</f>
        <v>1.61278385671974</v>
      </c>
      <c r="T42" s="8" t="n">
        <f aca="false">(3.141592654*P42*R42)/4</f>
        <v>1320.2543128435</v>
      </c>
      <c r="U42" s="8" t="n">
        <f aca="false">LOG10(T42)</f>
        <v>3.12065759486235</v>
      </c>
      <c r="V42" s="9" t="n">
        <v>29</v>
      </c>
      <c r="W42" s="8" t="n">
        <f aca="false">LOG10(V42)</f>
        <v>1.46239799789896</v>
      </c>
      <c r="X42" s="2" t="n">
        <v>151</v>
      </c>
      <c r="Y42" s="8" t="n">
        <f aca="false">LOG10(X42)</f>
        <v>2.17897694729317</v>
      </c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3" hidden="false" customHeight="false" outlineLevel="0" collapsed="false">
      <c r="A43" s="7" t="s">
        <v>81</v>
      </c>
      <c r="B43" s="7" t="s">
        <v>82</v>
      </c>
      <c r="C43" s="8"/>
      <c r="D43" s="8"/>
      <c r="E43" s="2" t="n">
        <v>34</v>
      </c>
      <c r="F43" s="2" t="n">
        <f aca="false">E43*1000</f>
        <v>34000</v>
      </c>
      <c r="G43" s="8" t="n">
        <f aca="false">LOG10(F43)</f>
        <v>4.53147891704226</v>
      </c>
      <c r="H43" s="2" t="n">
        <v>1060</v>
      </c>
      <c r="I43" s="8" t="n">
        <f aca="false">LOG10(H43)</f>
        <v>3.02530586526477</v>
      </c>
      <c r="J43" s="2" t="n">
        <v>670</v>
      </c>
      <c r="K43" s="8" t="n">
        <f aca="false">LOG10(J43)</f>
        <v>2.82607480270083</v>
      </c>
      <c r="L43" s="2" t="n">
        <v>300</v>
      </c>
      <c r="M43" s="8" t="n">
        <f aca="false">LOG10(L43)</f>
        <v>2.47712125471966</v>
      </c>
      <c r="N43" s="8" t="n">
        <f aca="false">(3.141592654*J43*L43)/4</f>
        <v>157865.0308635</v>
      </c>
      <c r="O43" s="8" t="n">
        <f aca="false">LOG10(N43)</f>
        <v>5.19828593884337</v>
      </c>
      <c r="V43" s="9" t="n">
        <v>230</v>
      </c>
      <c r="W43" s="8" t="n">
        <f aca="false">LOG10(V43)</f>
        <v>2.36172783601759</v>
      </c>
      <c r="X43" s="2" t="n">
        <v>60</v>
      </c>
      <c r="Y43" s="8" t="n">
        <f aca="false">LOG10(X43)</f>
        <v>1.77815125038364</v>
      </c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3" hidden="false" customHeight="false" outlineLevel="0" collapsed="false">
      <c r="A44" s="7" t="s">
        <v>83</v>
      </c>
      <c r="B44" s="7" t="s">
        <v>82</v>
      </c>
      <c r="C44" s="8"/>
      <c r="D44" s="8"/>
      <c r="E44" s="2" t="n">
        <v>6</v>
      </c>
      <c r="F44" s="2" t="n">
        <f aca="false">E44*1000</f>
        <v>6000</v>
      </c>
      <c r="G44" s="8" t="n">
        <f aca="false">LOG10(F44)</f>
        <v>3.77815125038364</v>
      </c>
      <c r="H44" s="2" t="n">
        <v>250</v>
      </c>
      <c r="I44" s="8" t="n">
        <f aca="false">LOG10(H44)</f>
        <v>2.39794000867204</v>
      </c>
      <c r="J44" s="2"/>
      <c r="K44" s="2"/>
      <c r="L44" s="2"/>
      <c r="M44" s="2"/>
      <c r="N44" s="2"/>
      <c r="O44" s="2"/>
      <c r="P44" s="2" t="n">
        <v>80</v>
      </c>
      <c r="Q44" s="8" t="n">
        <f aca="false">LOG10(P44)</f>
        <v>1.90308998699194</v>
      </c>
      <c r="R44" s="2" t="n">
        <v>80</v>
      </c>
      <c r="S44" s="8" t="n">
        <f aca="false">LOG10(R44)</f>
        <v>1.90308998699194</v>
      </c>
      <c r="T44" s="8" t="n">
        <f aca="false">(3.141592654*P44*R44)/4</f>
        <v>5026.5482464</v>
      </c>
      <c r="U44" s="8" t="n">
        <f aca="false">LOG10(T44)</f>
        <v>3.70126985540677</v>
      </c>
      <c r="V44" s="9" t="n">
        <v>20</v>
      </c>
      <c r="W44" s="8" t="n">
        <f aca="false">LOG10(V44)</f>
        <v>1.30102999566398</v>
      </c>
      <c r="X44" s="2" t="n">
        <v>165</v>
      </c>
      <c r="Y44" s="8" t="n">
        <f aca="false">LOG10(X44)</f>
        <v>2.21748394421391</v>
      </c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3" hidden="false" customHeight="false" outlineLevel="0" collapsed="false">
      <c r="A45" s="7" t="s">
        <v>84</v>
      </c>
      <c r="B45" s="7" t="s">
        <v>85</v>
      </c>
      <c r="C45" s="8" t="n">
        <v>29</v>
      </c>
      <c r="D45" s="8" t="n">
        <f aca="false">LOG10(C45)</f>
        <v>1.46239799789896</v>
      </c>
      <c r="E45" s="2" t="n">
        <v>200</v>
      </c>
      <c r="F45" s="2" t="n">
        <f aca="false">E45*1000</f>
        <v>200000</v>
      </c>
      <c r="G45" s="8" t="n">
        <f aca="false">LOG10(F45)</f>
        <v>5.30102999566398</v>
      </c>
      <c r="H45" s="2" t="n">
        <v>2000</v>
      </c>
      <c r="I45" s="8" t="n">
        <f aca="false">LOG10(H45)</f>
        <v>3.30102999566398</v>
      </c>
      <c r="J45" s="2" t="n">
        <v>2300</v>
      </c>
      <c r="K45" s="8" t="n">
        <f aca="false">LOG10(J45)</f>
        <v>3.36172783601759</v>
      </c>
      <c r="L45" s="2" t="n">
        <v>2400</v>
      </c>
      <c r="M45" s="8" t="n">
        <f aca="false">LOG10(L45)</f>
        <v>3.38021124171161</v>
      </c>
      <c r="N45" s="8" t="n">
        <f aca="false">(3.141592654*J45*L45)/4</f>
        <v>4335397.86252</v>
      </c>
      <c r="O45" s="8" t="n">
        <f aca="false">LOG10(N45)</f>
        <v>6.63702895915208</v>
      </c>
      <c r="P45" s="2" t="n">
        <v>210</v>
      </c>
      <c r="Q45" s="8" t="n">
        <f aca="false">LOG10(P45)</f>
        <v>2.32221929473392</v>
      </c>
      <c r="R45" s="2" t="n">
        <v>210</v>
      </c>
      <c r="S45" s="8" t="n">
        <f aca="false">LOG10(R45)</f>
        <v>2.32221929473392</v>
      </c>
      <c r="T45" s="8" t="n">
        <f aca="false">(3.141592654*P45*R45)/4</f>
        <v>34636.05901035</v>
      </c>
      <c r="U45" s="8" t="n">
        <f aca="false">LOG10(T45)</f>
        <v>4.53952847089072</v>
      </c>
      <c r="V45" s="9" t="n">
        <v>950</v>
      </c>
      <c r="W45" s="8" t="n">
        <f aca="false">LOG10(V45)</f>
        <v>2.97772360528885</v>
      </c>
      <c r="X45" s="2" t="n">
        <v>180</v>
      </c>
      <c r="Y45" s="8" t="n">
        <f aca="false">LOG10(X45)</f>
        <v>2.25527250510331</v>
      </c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3" hidden="false" customHeight="false" outlineLevel="0" collapsed="false">
      <c r="A46" s="7" t="s">
        <v>86</v>
      </c>
      <c r="B46" s="7" t="s">
        <v>85</v>
      </c>
      <c r="C46" s="8" t="n">
        <v>29</v>
      </c>
      <c r="D46" s="8" t="n">
        <f aca="false">LOG10(C46)</f>
        <v>1.46239799789896</v>
      </c>
      <c r="E46" s="2"/>
      <c r="F46" s="2"/>
      <c r="G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9"/>
      <c r="W46" s="9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3" hidden="false" customHeight="false" outlineLevel="0" collapsed="false">
      <c r="A47" s="7" t="s">
        <v>87</v>
      </c>
      <c r="B47" s="7" t="s">
        <v>85</v>
      </c>
      <c r="C47" s="8" t="n">
        <v>29</v>
      </c>
      <c r="D47" s="8" t="n">
        <f aca="false">LOG10(C47)</f>
        <v>1.46239799789896</v>
      </c>
      <c r="E47" s="2" t="n">
        <v>160</v>
      </c>
      <c r="F47" s="2" t="n">
        <f aca="false">E47*1000</f>
        <v>160000</v>
      </c>
      <c r="G47" s="8" t="n">
        <f aca="false">LOG10(F47)</f>
        <v>5.20411998265593</v>
      </c>
      <c r="H47" s="2" t="n">
        <v>1989</v>
      </c>
      <c r="I47" s="8" t="n">
        <f aca="false">LOG10(H47)</f>
        <v>3.29863478312444</v>
      </c>
      <c r="J47" s="2"/>
      <c r="K47" s="2"/>
      <c r="L47" s="2"/>
      <c r="M47" s="2"/>
      <c r="N47" s="2"/>
      <c r="O47" s="2"/>
      <c r="P47" s="2" t="n">
        <v>103</v>
      </c>
      <c r="Q47" s="8" t="n">
        <f aca="false">LOG10(P47)</f>
        <v>2.01283722470517</v>
      </c>
      <c r="R47" s="2" t="n">
        <v>103</v>
      </c>
      <c r="S47" s="8" t="n">
        <f aca="false">LOG10(R47)</f>
        <v>2.01283722470517</v>
      </c>
      <c r="T47" s="8" t="n">
        <f aca="false">(3.141592654*P47*R47)/4</f>
        <v>8332.2891165715</v>
      </c>
      <c r="U47" s="8" t="n">
        <f aca="false">LOG10(T47)</f>
        <v>3.92076433083322</v>
      </c>
      <c r="V47" s="9" t="n">
        <v>286</v>
      </c>
      <c r="W47" s="8" t="n">
        <f aca="false">LOG10(V47)</f>
        <v>2.45636603312904</v>
      </c>
      <c r="X47" s="2" t="n">
        <v>75</v>
      </c>
      <c r="Y47" s="8" t="n">
        <f aca="false">LOG10(X47)</f>
        <v>1.8750612633917</v>
      </c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3" hidden="false" customHeight="false" outlineLevel="0" collapsed="false">
      <c r="A48" s="7" t="s">
        <v>88</v>
      </c>
      <c r="B48" s="7" t="s">
        <v>89</v>
      </c>
      <c r="C48" s="8" t="n">
        <v>12.5</v>
      </c>
      <c r="D48" s="8" t="n">
        <f aca="false">LOG10(C48)</f>
        <v>1.09691001300806</v>
      </c>
      <c r="E48" s="2" t="n">
        <v>3.8</v>
      </c>
      <c r="F48" s="2" t="n">
        <f aca="false">E48*1000</f>
        <v>3800</v>
      </c>
      <c r="G48" s="8" t="n">
        <f aca="false">LOG10(F48)</f>
        <v>3.57978359661681</v>
      </c>
      <c r="H48" s="2" t="n">
        <v>310</v>
      </c>
      <c r="I48" s="8" t="n">
        <f aca="false">LOG10(H48)</f>
        <v>2.49136169383427</v>
      </c>
      <c r="J48" s="2" t="n">
        <v>1150</v>
      </c>
      <c r="K48" s="8" t="n">
        <f aca="false">LOG10(J48)</f>
        <v>3.06069784035361</v>
      </c>
      <c r="L48" s="2" t="n">
        <v>520</v>
      </c>
      <c r="M48" s="8" t="n">
        <f aca="false">LOG10(L48)</f>
        <v>2.7160033436348</v>
      </c>
      <c r="N48" s="8" t="n">
        <f aca="false">(3.141592654*J48*L48)/4</f>
        <v>469668.101773</v>
      </c>
      <c r="O48" s="8" t="n">
        <f aca="false">LOG10(N48)</f>
        <v>5.67179106541129</v>
      </c>
      <c r="P48" s="2" t="n">
        <v>98</v>
      </c>
      <c r="Q48" s="8" t="n">
        <f aca="false">LOG10(P48)</f>
        <v>1.99122607569249</v>
      </c>
      <c r="R48" s="2" t="n">
        <v>125</v>
      </c>
      <c r="S48" s="8" t="n">
        <f aca="false">LOG10(R48)</f>
        <v>2.09691001300806</v>
      </c>
      <c r="T48" s="8" t="n">
        <f aca="false">(3.141592654*P48*R48)/4</f>
        <v>9621.127502875</v>
      </c>
      <c r="U48" s="8" t="n">
        <f aca="false">LOG10(T48)</f>
        <v>3.98322597012343</v>
      </c>
      <c r="V48" s="9" t="n">
        <v>48</v>
      </c>
      <c r="W48" s="8" t="n">
        <f aca="false">LOG10(V48)</f>
        <v>1.68124123737559</v>
      </c>
      <c r="X48" s="2" t="n">
        <v>380</v>
      </c>
      <c r="Y48" s="8" t="n">
        <f aca="false">LOG10(X48)</f>
        <v>2.57978359661681</v>
      </c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3" hidden="false" customHeight="false" outlineLevel="0" collapsed="false">
      <c r="A49" s="7" t="s">
        <v>90</v>
      </c>
      <c r="B49" s="7" t="s">
        <v>89</v>
      </c>
      <c r="C49" s="8" t="n">
        <v>12.5</v>
      </c>
      <c r="D49" s="8" t="n">
        <f aca="false">LOG10(C49)</f>
        <v>1.09691001300806</v>
      </c>
      <c r="E49" s="2"/>
      <c r="F49" s="2"/>
      <c r="G49" s="2"/>
      <c r="H49" s="2" t="n">
        <v>1220</v>
      </c>
      <c r="I49" s="8" t="n">
        <f aca="false">LOG10(H49)</f>
        <v>3.08635983067475</v>
      </c>
      <c r="J49" s="2" t="n">
        <v>568</v>
      </c>
      <c r="K49" s="8" t="n">
        <f aca="false">LOG10(J49)</f>
        <v>2.75434833571102</v>
      </c>
      <c r="L49" s="2" t="n">
        <v>310</v>
      </c>
      <c r="M49" s="8" t="n">
        <f aca="false">LOG10(L49)</f>
        <v>2.49136169383427</v>
      </c>
      <c r="N49" s="8" t="n">
        <f aca="false">(3.141592654*J49*L49)/4</f>
        <v>138292.90862908</v>
      </c>
      <c r="O49" s="8" t="n">
        <f aca="false">LOG10(N49)</f>
        <v>5.14079991096817</v>
      </c>
      <c r="P49" s="2" t="n">
        <v>35</v>
      </c>
      <c r="Q49" s="8" t="n">
        <f aca="false">LOG10(P49)</f>
        <v>1.54406804435028</v>
      </c>
      <c r="R49" s="2" t="n">
        <v>54</v>
      </c>
      <c r="S49" s="8" t="n">
        <f aca="false">LOG10(R49)</f>
        <v>1.73239375982297</v>
      </c>
      <c r="T49" s="8" t="n">
        <f aca="false">(3.141592654*P49*R49)/4</f>
        <v>1484.402529015</v>
      </c>
      <c r="U49" s="8" t="n">
        <f aca="false">LOG10(T49)</f>
        <v>3.17155168559612</v>
      </c>
      <c r="V49" s="9" t="n">
        <v>262</v>
      </c>
      <c r="W49" s="8" t="n">
        <f aca="false">LOG10(V49)</f>
        <v>2.41830129131975</v>
      </c>
      <c r="X49" s="2" t="n">
        <v>100</v>
      </c>
      <c r="Y49" s="8" t="n">
        <f aca="false">LOG10(X49)</f>
        <v>2</v>
      </c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3" hidden="false" customHeight="false" outlineLevel="0" collapsed="false">
      <c r="A50" s="7" t="s">
        <v>91</v>
      </c>
      <c r="B50" s="7" t="s">
        <v>89</v>
      </c>
      <c r="C50" s="8" t="n">
        <v>12.5</v>
      </c>
      <c r="D50" s="8" t="n">
        <f aca="false">LOG10(C50)</f>
        <v>1.09691001300806</v>
      </c>
      <c r="E50" s="2" t="n">
        <v>5</v>
      </c>
      <c r="F50" s="2" t="n">
        <f aca="false">E50*1000</f>
        <v>5000</v>
      </c>
      <c r="G50" s="8" t="n">
        <f aca="false">LOG10(F50)</f>
        <v>3.69897000433602</v>
      </c>
      <c r="H50" s="2" t="n">
        <v>155</v>
      </c>
      <c r="I50" s="8" t="n">
        <f aca="false">LOG10(H50)</f>
        <v>2.19033169817029</v>
      </c>
      <c r="J50" s="2" t="n">
        <v>450</v>
      </c>
      <c r="K50" s="8" t="n">
        <f aca="false">LOG10(J50)</f>
        <v>2.65321251377534</v>
      </c>
      <c r="L50" s="2" t="n">
        <v>195</v>
      </c>
      <c r="M50" s="8" t="n">
        <f aca="false">LOG10(L50)</f>
        <v>2.29003461136252</v>
      </c>
      <c r="N50" s="8" t="n">
        <f aca="false">(3.141592654*J50*L50)/4</f>
        <v>68918.688847125</v>
      </c>
      <c r="O50" s="8" t="n">
        <f aca="false">LOG10(N50)</f>
        <v>4.83833700656074</v>
      </c>
      <c r="P50" s="2" t="n">
        <v>48</v>
      </c>
      <c r="Q50" s="8" t="n">
        <f aca="false">LOG10(P50)</f>
        <v>1.68124123737559</v>
      </c>
      <c r="R50" s="2" t="n">
        <v>50</v>
      </c>
      <c r="S50" s="8" t="n">
        <f aca="false">LOG10(R50)</f>
        <v>1.69897000433602</v>
      </c>
      <c r="T50" s="8" t="n">
        <f aca="false">(3.141592654*P50*R50)/4</f>
        <v>1884.9555924</v>
      </c>
      <c r="U50" s="8" t="n">
        <f aca="false">LOG10(T50)</f>
        <v>3.27530112313448</v>
      </c>
      <c r="V50" s="9" t="n">
        <v>26</v>
      </c>
      <c r="W50" s="8" t="n">
        <f aca="false">LOG10(V50)</f>
        <v>1.41497334797082</v>
      </c>
      <c r="X50" s="2" t="n">
        <v>165</v>
      </c>
      <c r="Y50" s="8" t="n">
        <f aca="false">LOG10(X50)</f>
        <v>2.21748394421391</v>
      </c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3" hidden="false" customHeight="false" outlineLevel="0" collapsed="false">
      <c r="A51" s="7" t="s">
        <v>92</v>
      </c>
      <c r="B51" s="7" t="s">
        <v>93</v>
      </c>
      <c r="C51" s="8" t="n">
        <v>177.3</v>
      </c>
      <c r="D51" s="8" t="n">
        <f aca="false">LOG10(C51)</f>
        <v>2.24870873560092</v>
      </c>
      <c r="E51" s="2" t="n">
        <v>80</v>
      </c>
      <c r="F51" s="2" t="n">
        <f aca="false">E51*1000</f>
        <v>80000</v>
      </c>
      <c r="G51" s="8" t="n">
        <f aca="false">LOG10(F51)</f>
        <v>4.90308998699194</v>
      </c>
      <c r="H51" s="2" t="n">
        <v>1200</v>
      </c>
      <c r="I51" s="8" t="n">
        <f aca="false">LOG10(H51)</f>
        <v>3.07918124604762</v>
      </c>
      <c r="J51" s="2" t="n">
        <v>900</v>
      </c>
      <c r="K51" s="8" t="n">
        <f aca="false">LOG10(J51)</f>
        <v>2.95424250943932</v>
      </c>
      <c r="L51" s="2" t="n">
        <v>300</v>
      </c>
      <c r="M51" s="8" t="n">
        <f aca="false">LOG10(L51)</f>
        <v>2.47712125471966</v>
      </c>
      <c r="N51" s="8" t="n">
        <f aca="false">(3.141592654*J51*L51)/4</f>
        <v>212057.504145</v>
      </c>
      <c r="O51" s="8" t="n">
        <f aca="false">LOG10(N51)</f>
        <v>5.32645364558187</v>
      </c>
      <c r="P51" s="2" t="n">
        <v>85</v>
      </c>
      <c r="Q51" s="8" t="n">
        <f aca="false">LOG10(P51)</f>
        <v>1.92941892571429</v>
      </c>
      <c r="R51" s="2" t="n">
        <v>85</v>
      </c>
      <c r="S51" s="8" t="n">
        <f aca="false">LOG10(R51)</f>
        <v>1.92941892571429</v>
      </c>
      <c r="T51" s="8" t="n">
        <f aca="false">(3.141592654*P51*R51)/4</f>
        <v>5674.5017312875</v>
      </c>
      <c r="U51" s="8" t="n">
        <f aca="false">LOG10(T51)</f>
        <v>3.75392773285146</v>
      </c>
      <c r="V51" s="9" t="n">
        <v>350</v>
      </c>
      <c r="W51" s="8" t="n">
        <f aca="false">LOG10(V51)</f>
        <v>2.54406804435028</v>
      </c>
      <c r="X51" s="2" t="n">
        <v>260</v>
      </c>
      <c r="Y51" s="8" t="n">
        <f aca="false">LOG10(X51)</f>
        <v>2.41497334797082</v>
      </c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3" hidden="false" customHeight="false" outlineLevel="0" collapsed="false">
      <c r="A52" s="7" t="s">
        <v>94</v>
      </c>
      <c r="B52" s="7" t="s">
        <v>93</v>
      </c>
      <c r="C52" s="8" t="n">
        <v>177.3</v>
      </c>
      <c r="D52" s="8" t="n">
        <f aca="false">LOG10(C52)</f>
        <v>2.24870873560092</v>
      </c>
      <c r="E52" s="2" t="n">
        <v>67.4</v>
      </c>
      <c r="F52" s="2" t="n">
        <f aca="false">E52*1000</f>
        <v>67400</v>
      </c>
      <c r="G52" s="8" t="n">
        <f aca="false">LOG10(F52)</f>
        <v>4.82865989653532</v>
      </c>
      <c r="H52" s="2" t="n">
        <v>1100</v>
      </c>
      <c r="I52" s="8" t="n">
        <f aca="false">LOG10(H52)</f>
        <v>3.04139268515823</v>
      </c>
      <c r="J52" s="2" t="n">
        <v>790</v>
      </c>
      <c r="K52" s="8" t="n">
        <f aca="false">LOG10(J52)</f>
        <v>2.89762709129044</v>
      </c>
      <c r="L52" s="2" t="n">
        <v>680</v>
      </c>
      <c r="M52" s="8" t="n">
        <f aca="false">LOG10(L52)</f>
        <v>2.83250891270624</v>
      </c>
      <c r="N52" s="8" t="n">
        <f aca="false">(3.141592654*J52*L52)/4</f>
        <v>421915.8934322</v>
      </c>
      <c r="O52" s="8" t="n">
        <f aca="false">LOG10(N52)</f>
        <v>5.62522588541956</v>
      </c>
      <c r="P52" s="2" t="n">
        <v>230</v>
      </c>
      <c r="Q52" s="8" t="n">
        <f aca="false">LOG10(P52)</f>
        <v>2.36172783601759</v>
      </c>
      <c r="R52" s="2" t="n">
        <v>230</v>
      </c>
      <c r="S52" s="8" t="n">
        <f aca="false">LOG10(R52)</f>
        <v>2.36172783601759</v>
      </c>
      <c r="T52" s="8" t="n">
        <f aca="false">(3.141592654*P52*R52)/4</f>
        <v>41547.56284915</v>
      </c>
      <c r="U52" s="8" t="n">
        <f aca="false">LOG10(T52)</f>
        <v>4.61854555345806</v>
      </c>
      <c r="V52" s="9" t="n">
        <v>140</v>
      </c>
      <c r="W52" s="8" t="n">
        <f aca="false">LOG10(V52)</f>
        <v>2.14612803567824</v>
      </c>
      <c r="X52" s="2" t="n">
        <v>160</v>
      </c>
      <c r="Y52" s="8" t="n">
        <f aca="false">LOG10(X52)</f>
        <v>2.20411998265593</v>
      </c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3" hidden="false" customHeight="false" outlineLevel="0" collapsed="false">
      <c r="A53" s="7" t="s">
        <v>95</v>
      </c>
      <c r="B53" s="7" t="s">
        <v>93</v>
      </c>
      <c r="C53" s="8" t="n">
        <v>177.3</v>
      </c>
      <c r="D53" s="8" t="n">
        <f aca="false">LOG10(C53)</f>
        <v>2.24870873560092</v>
      </c>
      <c r="E53" s="2" t="n">
        <v>19.3</v>
      </c>
      <c r="F53" s="2" t="n">
        <f aca="false">E53*1000</f>
        <v>19300</v>
      </c>
      <c r="G53" s="8" t="n">
        <f aca="false">LOG10(F53)</f>
        <v>4.28555730900777</v>
      </c>
      <c r="H53" s="2" t="n">
        <v>560</v>
      </c>
      <c r="I53" s="8" t="n">
        <f aca="false">LOG10(H53)</f>
        <v>2.7481880270062</v>
      </c>
      <c r="J53" s="2" t="n">
        <v>564</v>
      </c>
      <c r="K53" s="8" t="n">
        <f aca="false">LOG10(J53)</f>
        <v>2.75127910398334</v>
      </c>
      <c r="L53" s="2" t="n">
        <v>410</v>
      </c>
      <c r="M53" s="8" t="n">
        <f aca="false">LOG10(L53)</f>
        <v>2.61278385671974</v>
      </c>
      <c r="N53" s="8" t="n">
        <f aca="false">(3.141592654*J53*L53)/4</f>
        <v>181615.47132774</v>
      </c>
      <c r="O53" s="8" t="n">
        <f aca="false">LOG10(N53)</f>
        <v>5.25915284212596</v>
      </c>
      <c r="P53" s="2" t="n">
        <v>160</v>
      </c>
      <c r="Q53" s="8" t="n">
        <f aca="false">LOG10(P53)</f>
        <v>2.20411998265593</v>
      </c>
      <c r="R53" s="2" t="n">
        <v>160</v>
      </c>
      <c r="S53" s="8" t="n">
        <f aca="false">LOG10(R53)</f>
        <v>2.20411998265593</v>
      </c>
      <c r="T53" s="8" t="n">
        <f aca="false">(3.141592654*P53*R53)/4</f>
        <v>20106.1929856</v>
      </c>
      <c r="U53" s="8" t="n">
        <f aca="false">LOG10(T53)</f>
        <v>4.30332984673473</v>
      </c>
      <c r="V53" s="9" t="n">
        <v>85</v>
      </c>
      <c r="W53" s="8" t="n">
        <f aca="false">LOG10(V53)</f>
        <v>1.92941892571429</v>
      </c>
      <c r="X53" s="2" t="n">
        <v>144</v>
      </c>
      <c r="Y53" s="8" t="n">
        <f aca="false">LOG10(X53)</f>
        <v>2.15836249209525</v>
      </c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3" hidden="false" customHeight="false" outlineLevel="0" collapsed="false">
      <c r="A54" s="7" t="s">
        <v>96</v>
      </c>
      <c r="B54" s="7" t="s">
        <v>93</v>
      </c>
      <c r="C54" s="8" t="n">
        <v>177.3</v>
      </c>
      <c r="D54" s="8" t="n">
        <f aca="false">LOG10(C54)</f>
        <v>2.24870873560092</v>
      </c>
      <c r="E54" s="2" t="n">
        <v>50</v>
      </c>
      <c r="F54" s="2" t="n">
        <f aca="false">E54*1000</f>
        <v>50000</v>
      </c>
      <c r="G54" s="8" t="n">
        <f aca="false">LOG10(F54)</f>
        <v>4.69897000433602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9" t="n">
        <v>100</v>
      </c>
      <c r="W54" s="8" t="n">
        <f aca="false">LOG10(V54)</f>
        <v>2</v>
      </c>
      <c r="X54" s="2" t="n">
        <v>129</v>
      </c>
      <c r="Y54" s="8" t="n">
        <f aca="false">LOG10(X54)</f>
        <v>2.11058971029925</v>
      </c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3" hidden="false" customHeight="false" outlineLevel="0" collapsed="false">
      <c r="A55" s="7" t="s">
        <v>97</v>
      </c>
      <c r="B55" s="7" t="s">
        <v>98</v>
      </c>
      <c r="C55" s="8" t="n">
        <v>132.2</v>
      </c>
      <c r="D55" s="8" t="n">
        <f aca="false">LOG10(C55)</f>
        <v>2.12123145514962</v>
      </c>
      <c r="E55" s="2" t="n">
        <v>7</v>
      </c>
      <c r="F55" s="2" t="n">
        <f aca="false">E55*1000</f>
        <v>7000</v>
      </c>
      <c r="G55" s="8" t="n">
        <f aca="false">LOG10(F55)</f>
        <v>3.84509804001426</v>
      </c>
      <c r="H55" s="2" t="n">
        <v>750</v>
      </c>
      <c r="I55" s="8" t="n">
        <f aca="false">LOG10(H55)</f>
        <v>2.8750612633917</v>
      </c>
      <c r="J55" s="2" t="n">
        <v>900</v>
      </c>
      <c r="K55" s="8" t="n">
        <f aca="false">LOG10(J55)</f>
        <v>2.95424250943932</v>
      </c>
      <c r="L55" s="2" t="n">
        <v>440</v>
      </c>
      <c r="M55" s="8" t="n">
        <f aca="false">LOG10(L55)</f>
        <v>2.64345267648619</v>
      </c>
      <c r="N55" s="8" t="n">
        <f aca="false">(3.141592654*J55*L55)/4</f>
        <v>311017.672746</v>
      </c>
      <c r="O55" s="8" t="n">
        <f aca="false">LOG10(N55)</f>
        <v>5.49278506734839</v>
      </c>
      <c r="P55" s="2" t="n">
        <v>120</v>
      </c>
      <c r="Q55" s="8" t="n">
        <f aca="false">LOG10(P55)</f>
        <v>2.07918124604762</v>
      </c>
      <c r="R55" s="2" t="n">
        <v>120</v>
      </c>
      <c r="S55" s="8" t="n">
        <f aca="false">LOG10(R55)</f>
        <v>2.07918124604762</v>
      </c>
      <c r="T55" s="8" t="n">
        <f aca="false">(3.141592654*P55*R55)/4</f>
        <v>11309.7335544</v>
      </c>
      <c r="U55" s="8" t="n">
        <f aca="false">LOG10(T55)</f>
        <v>4.05345237351813</v>
      </c>
      <c r="V55" s="9" t="n">
        <v>15</v>
      </c>
      <c r="W55" s="8" t="n">
        <f aca="false">LOG10(V55)</f>
        <v>1.17609125905568</v>
      </c>
      <c r="X55" s="2" t="n">
        <v>310</v>
      </c>
      <c r="Y55" s="8" t="n">
        <f aca="false">LOG10(X55)</f>
        <v>2.49136169383427</v>
      </c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3" hidden="false" customHeight="false" outlineLevel="0" collapsed="false">
      <c r="A56" s="7" t="s">
        <v>99</v>
      </c>
      <c r="B56" s="7" t="s">
        <v>100</v>
      </c>
      <c r="C56" s="8" t="n">
        <v>69.9</v>
      </c>
      <c r="D56" s="8" t="n">
        <f aca="false">LOG10(C56)</f>
        <v>1.84447717574568</v>
      </c>
      <c r="E56" s="2" t="n">
        <v>130</v>
      </c>
      <c r="F56" s="2" t="n">
        <f aca="false">E56*1000</f>
        <v>130000</v>
      </c>
      <c r="G56" s="8" t="n">
        <f aca="false">LOG10(F56)</f>
        <v>5.11394335230684</v>
      </c>
      <c r="H56" s="2" t="n">
        <v>3000</v>
      </c>
      <c r="I56" s="8" t="n">
        <f aca="false">LOG10(H56)</f>
        <v>3.47712125471966</v>
      </c>
      <c r="J56" s="2" t="n">
        <v>350</v>
      </c>
      <c r="K56" s="8" t="n">
        <f aca="false">LOG10(J56)</f>
        <v>2.54406804435028</v>
      </c>
      <c r="L56" s="2" t="n">
        <v>230</v>
      </c>
      <c r="M56" s="8" t="n">
        <f aca="false">LOG10(L56)</f>
        <v>2.36172783601759</v>
      </c>
      <c r="N56" s="8" t="n">
        <f aca="false">(3.141592654*J56*L56)/4</f>
        <v>63224.55216175</v>
      </c>
      <c r="O56" s="8" t="n">
        <f aca="false">LOG10(N56)</f>
        <v>4.80088576179075</v>
      </c>
      <c r="P56" s="2"/>
      <c r="Q56" s="2"/>
      <c r="R56" s="2"/>
      <c r="S56" s="2"/>
      <c r="T56" s="2"/>
      <c r="U56" s="2"/>
      <c r="V56" s="9"/>
      <c r="W56" s="9"/>
      <c r="X56" s="2" t="n">
        <v>105</v>
      </c>
      <c r="Y56" s="8" t="n">
        <f aca="false">LOG10(X56)</f>
        <v>2.02118929906994</v>
      </c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3" hidden="false" customHeight="false" outlineLevel="0" collapsed="false">
      <c r="A57" s="7" t="s">
        <v>101</v>
      </c>
      <c r="B57" s="7" t="s">
        <v>102</v>
      </c>
      <c r="C57" s="8" t="n">
        <v>86.5</v>
      </c>
      <c r="D57" s="8" t="n">
        <f aca="false">LOG10(C57)</f>
        <v>1.93701610746481</v>
      </c>
      <c r="E57" s="2" t="n">
        <v>60</v>
      </c>
      <c r="F57" s="2" t="n">
        <f aca="false">E57*1000</f>
        <v>60000</v>
      </c>
      <c r="G57" s="8" t="n">
        <f aca="false">LOG10(F57)</f>
        <v>4.77815125038364</v>
      </c>
      <c r="H57" s="2" t="n">
        <v>800</v>
      </c>
      <c r="I57" s="8" t="n">
        <f aca="false">LOG10(H57)</f>
        <v>2.90308998699194</v>
      </c>
      <c r="J57" s="2" t="n">
        <v>1200</v>
      </c>
      <c r="K57" s="8" t="n">
        <f aca="false">LOG10(J57)</f>
        <v>3.07918124604762</v>
      </c>
      <c r="L57" s="2" t="n">
        <v>500</v>
      </c>
      <c r="M57" s="8" t="n">
        <f aca="false">LOG10(L57)</f>
        <v>2.69897000433602</v>
      </c>
      <c r="N57" s="8" t="n">
        <f aca="false">(3.141592654*J57*L57)/4</f>
        <v>471238.8981</v>
      </c>
      <c r="O57" s="8" t="n">
        <f aca="false">LOG10(N57)</f>
        <v>5.67324113180652</v>
      </c>
      <c r="P57" s="2" t="n">
        <v>325</v>
      </c>
      <c r="Q57" s="8" t="n">
        <f aca="false">LOG10(P57)</f>
        <v>2.51188336097887</v>
      </c>
      <c r="R57" s="2" t="n">
        <v>325</v>
      </c>
      <c r="S57" s="8" t="n">
        <f aca="false">LOG10(R57)</f>
        <v>2.51188336097887</v>
      </c>
      <c r="T57" s="8" t="n">
        <f aca="false">(3.141592654*P57*R57)/4</f>
        <v>82957.6810196875</v>
      </c>
      <c r="U57" s="8" t="n">
        <f aca="false">LOG10(T57)</f>
        <v>4.91885660338063</v>
      </c>
      <c r="V57" s="9" t="n">
        <v>120</v>
      </c>
      <c r="W57" s="8" t="n">
        <f aca="false">LOG10(V57)</f>
        <v>2.07918124604762</v>
      </c>
      <c r="X57" s="2" t="n">
        <v>305</v>
      </c>
      <c r="Y57" s="8" t="n">
        <f aca="false">LOG10(X57)</f>
        <v>2.48429983934679</v>
      </c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3" hidden="false" customHeight="false" outlineLevel="0" collapsed="false">
      <c r="A58" s="7" t="s">
        <v>103</v>
      </c>
      <c r="B58" s="7" t="s">
        <v>104</v>
      </c>
      <c r="C58" s="8" t="n">
        <v>32.5</v>
      </c>
      <c r="D58" s="8" t="n">
        <f aca="false">LOG10(C58)</f>
        <v>1.51188336097887</v>
      </c>
      <c r="E58" s="2" t="n">
        <v>2.1</v>
      </c>
      <c r="F58" s="2" t="n">
        <f aca="false">E58*1000</f>
        <v>2100</v>
      </c>
      <c r="G58" s="8" t="n">
        <f aca="false">LOG10(F58)</f>
        <v>3.32221929473392</v>
      </c>
      <c r="J58" s="2" t="n">
        <v>439</v>
      </c>
      <c r="K58" s="8" t="n">
        <f aca="false">LOG10(J58)</f>
        <v>2.64246452024212</v>
      </c>
      <c r="L58" s="2" t="n">
        <v>205</v>
      </c>
      <c r="M58" s="8" t="n">
        <f aca="false">LOG10(L58)</f>
        <v>2.31175386105575</v>
      </c>
      <c r="N58" s="8" t="n">
        <f aca="false">(3.141592654*J58*L58)/4</f>
        <v>70681.9077241825</v>
      </c>
      <c r="O58" s="8" t="n">
        <f aca="false">LOG10(N58)</f>
        <v>4.84930826272075</v>
      </c>
      <c r="P58" s="2" t="n">
        <v>48</v>
      </c>
      <c r="Q58" s="8" t="n">
        <f aca="false">LOG10(P58)</f>
        <v>1.68124123737559</v>
      </c>
      <c r="R58" s="2" t="n">
        <v>48</v>
      </c>
      <c r="S58" s="8" t="n">
        <f aca="false">LOG10(R58)</f>
        <v>1.68124123737559</v>
      </c>
      <c r="T58" s="8" t="n">
        <f aca="false">(3.141592654*P58*R58)/4</f>
        <v>1809.557368704</v>
      </c>
      <c r="U58" s="8" t="n">
        <f aca="false">LOG10(T58)</f>
        <v>3.25757235617405</v>
      </c>
      <c r="V58" s="9"/>
      <c r="W58" s="9"/>
      <c r="X58" s="2" t="n">
        <v>195</v>
      </c>
      <c r="Y58" s="8" t="n">
        <f aca="false">LOG10(X58)</f>
        <v>2.29003461136252</v>
      </c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3" hidden="false" customHeight="false" outlineLevel="0" collapsed="false">
      <c r="A59" s="7" t="s">
        <v>105</v>
      </c>
      <c r="B59" s="7" t="s">
        <v>106</v>
      </c>
      <c r="C59" s="8" t="n">
        <v>38.5</v>
      </c>
      <c r="D59" s="8" t="n">
        <f aca="false">LOG10(C59)</f>
        <v>1.5854607295085</v>
      </c>
      <c r="E59" s="2" t="n">
        <v>50</v>
      </c>
      <c r="F59" s="2" t="n">
        <f aca="false">E59*1000</f>
        <v>50000</v>
      </c>
      <c r="G59" s="8" t="n">
        <f aca="false">LOG10(F59)</f>
        <v>4.69897000433602</v>
      </c>
      <c r="H59" s="2" t="n">
        <v>1560</v>
      </c>
      <c r="I59" s="8" t="n">
        <f aca="false">LOG10(H59)</f>
        <v>3.19312459835446</v>
      </c>
      <c r="J59" s="2" t="n">
        <v>1800</v>
      </c>
      <c r="K59" s="8" t="n">
        <f aca="false">LOG10(J59)</f>
        <v>3.25527250510331</v>
      </c>
      <c r="L59" s="2" t="n">
        <v>1520</v>
      </c>
      <c r="M59" s="8" t="n">
        <f aca="false">LOG10(L59)</f>
        <v>3.18184358794477</v>
      </c>
      <c r="N59" s="8" t="n">
        <f aca="false">(3.141592654*J59*L59)/4</f>
        <v>2148849.375336</v>
      </c>
      <c r="O59" s="8" t="n">
        <f aca="false">LOG10(N59)</f>
        <v>6.33220597447096</v>
      </c>
      <c r="P59" s="2" t="n">
        <v>152</v>
      </c>
      <c r="Q59" s="8" t="n">
        <f aca="false">LOG10(P59)</f>
        <v>2.18184358794477</v>
      </c>
      <c r="R59" s="2" t="n">
        <v>152</v>
      </c>
      <c r="S59" s="8" t="n">
        <f aca="false">LOG10(R59)</f>
        <v>2.18184358794477</v>
      </c>
      <c r="T59" s="8" t="n">
        <f aca="false">(3.141592654*P59*R59)/4</f>
        <v>18145.839169504</v>
      </c>
      <c r="U59" s="8" t="n">
        <f aca="false">LOG10(T59)</f>
        <v>4.25877705731242</v>
      </c>
      <c r="V59" s="9" t="n">
        <v>300</v>
      </c>
      <c r="W59" s="8" t="n">
        <f aca="false">LOG10(V59)</f>
        <v>2.47712125471966</v>
      </c>
      <c r="X59" s="2" t="n">
        <v>176</v>
      </c>
      <c r="Y59" s="8" t="n">
        <f aca="false">LOG10(X59)</f>
        <v>2.24551266781415</v>
      </c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3" hidden="false" customHeight="false" outlineLevel="0" collapsed="false">
      <c r="A60" s="7" t="s">
        <v>107</v>
      </c>
      <c r="B60" s="7" t="s">
        <v>108</v>
      </c>
      <c r="C60" s="8" t="n">
        <v>79</v>
      </c>
      <c r="D60" s="8" t="n">
        <f aca="false">LOG10(C60)</f>
        <v>1.89762709129044</v>
      </c>
      <c r="E60" s="2" t="n">
        <v>4.79</v>
      </c>
      <c r="F60" s="2" t="n">
        <f aca="false">E60*1000</f>
        <v>4790</v>
      </c>
      <c r="G60" s="8" t="n">
        <f aca="false">LOG10(F60)</f>
        <v>3.68033551341456</v>
      </c>
      <c r="H60" s="2" t="n">
        <v>460</v>
      </c>
      <c r="I60" s="8" t="n">
        <f aca="false">LOG10(H60)</f>
        <v>2.66275783168157</v>
      </c>
      <c r="J60" s="2" t="n">
        <v>485</v>
      </c>
      <c r="K60" s="8" t="n">
        <f aca="false">LOG10(J60)</f>
        <v>2.68574173860226</v>
      </c>
      <c r="L60" s="2" t="n">
        <v>179</v>
      </c>
      <c r="M60" s="8" t="n">
        <f aca="false">LOG10(L60)</f>
        <v>2.25285303097989</v>
      </c>
      <c r="N60" s="8" t="n">
        <f aca="false">(3.141592654*J60*L60)/4</f>
        <v>68184.3415642525</v>
      </c>
      <c r="O60" s="8" t="n">
        <f aca="false">LOG10(N60)</f>
        <v>4.83368465100504</v>
      </c>
      <c r="P60" s="2" t="n">
        <v>108</v>
      </c>
      <c r="Q60" s="8" t="n">
        <f aca="false">LOG10(P60)</f>
        <v>2.03342375548695</v>
      </c>
      <c r="R60" s="2" t="n">
        <v>108</v>
      </c>
      <c r="S60" s="8" t="n">
        <f aca="false">LOG10(R60)</f>
        <v>2.03342375548695</v>
      </c>
      <c r="T60" s="8" t="n">
        <f aca="false">(3.141592654*P60*R60)/4</f>
        <v>9160.884179064</v>
      </c>
      <c r="U60" s="8" t="n">
        <f aca="false">LOG10(T60)</f>
        <v>3.96193739239678</v>
      </c>
      <c r="V60" s="9" t="n">
        <v>32</v>
      </c>
      <c r="W60" s="8" t="n">
        <f aca="false">LOG10(V60)</f>
        <v>1.50514997831991</v>
      </c>
      <c r="X60" s="2" t="n">
        <v>114</v>
      </c>
      <c r="Y60" s="8" t="n">
        <f aca="false">LOG10(X60)</f>
        <v>2.05690485133647</v>
      </c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3" hidden="false" customHeight="false" outlineLevel="0" collapsed="false">
      <c r="A61" s="7" t="s">
        <v>109</v>
      </c>
      <c r="B61" s="7" t="s">
        <v>108</v>
      </c>
      <c r="C61" s="8" t="n">
        <v>79</v>
      </c>
      <c r="D61" s="8" t="n">
        <f aca="false">LOG10(C61)</f>
        <v>1.89762709129044</v>
      </c>
      <c r="E61" s="2" t="n">
        <v>110</v>
      </c>
      <c r="F61" s="2" t="n">
        <f aca="false">E61*1000</f>
        <v>110000</v>
      </c>
      <c r="G61" s="8" t="n">
        <f aca="false">LOG10(F61)</f>
        <v>5.04139268515823</v>
      </c>
      <c r="H61" s="2" t="n">
        <v>1360</v>
      </c>
      <c r="I61" s="8" t="n">
        <f aca="false">LOG10(H61)</f>
        <v>3.13353890837022</v>
      </c>
      <c r="J61" s="2" t="n">
        <v>2240</v>
      </c>
      <c r="K61" s="8" t="n">
        <f aca="false">LOG10(J61)</f>
        <v>3.35024801833416</v>
      </c>
      <c r="L61" s="2" t="n">
        <v>740</v>
      </c>
      <c r="M61" s="8" t="n">
        <f aca="false">LOG10(L61)</f>
        <v>2.86923171973098</v>
      </c>
      <c r="N61" s="8" t="n">
        <f aca="false">(3.141592654*J61*L61)/4</f>
        <v>1301875.9958176</v>
      </c>
      <c r="O61" s="8" t="n">
        <f aca="false">LOG10(N61)</f>
        <v>6.11456961948802</v>
      </c>
      <c r="P61" s="2"/>
      <c r="Q61" s="2"/>
      <c r="R61" s="2"/>
      <c r="S61" s="2"/>
      <c r="T61" s="2"/>
      <c r="U61" s="2"/>
      <c r="V61" s="9" t="n">
        <v>325</v>
      </c>
      <c r="W61" s="8" t="n">
        <f aca="false">LOG10(V61)</f>
        <v>2.51188336097887</v>
      </c>
      <c r="X61" s="2" t="n">
        <v>260</v>
      </c>
      <c r="Y61" s="8" t="n">
        <f aca="false">LOG10(X61)</f>
        <v>2.41497334797082</v>
      </c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3" hidden="false" customHeight="false" outlineLevel="0" collapsed="false">
      <c r="A62" s="7" t="s">
        <v>110</v>
      </c>
      <c r="B62" s="7" t="s">
        <v>108</v>
      </c>
      <c r="C62" s="8" t="n">
        <v>79</v>
      </c>
      <c r="D62" s="8" t="n">
        <f aca="false">LOG10(C62)</f>
        <v>1.89762709129044</v>
      </c>
      <c r="E62" s="2" t="n">
        <v>220</v>
      </c>
      <c r="F62" s="2" t="n">
        <f aca="false">E62*1000</f>
        <v>220000</v>
      </c>
      <c r="G62" s="8" t="n">
        <f aca="false">LOG10(F62)</f>
        <v>5.34242268082221</v>
      </c>
      <c r="J62" s="2" t="n">
        <v>2140</v>
      </c>
      <c r="K62" s="8" t="n">
        <f aca="false">LOG10(J62)</f>
        <v>3.33041377334919</v>
      </c>
      <c r="L62" s="2" t="n">
        <v>1680</v>
      </c>
      <c r="M62" s="8" t="n">
        <f aca="false">LOG10(L62)</f>
        <v>3.22530928172586</v>
      </c>
      <c r="N62" s="8" t="n">
        <f aca="false">(3.141592654*J62*L62)/4</f>
        <v>2823663.4774152</v>
      </c>
      <c r="O62" s="8" t="n">
        <f aca="false">LOG10(N62)</f>
        <v>6.45081293649793</v>
      </c>
      <c r="P62" s="2"/>
      <c r="Q62" s="2"/>
      <c r="R62" s="2"/>
      <c r="S62" s="2"/>
      <c r="T62" s="2"/>
      <c r="U62" s="2"/>
      <c r="X62" s="2" t="n">
        <v>220</v>
      </c>
      <c r="Y62" s="8" t="n">
        <f aca="false">LOG10(X62)</f>
        <v>2.34242268082221</v>
      </c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3" hidden="false" customHeight="false" outlineLevel="0" collapsed="false">
      <c r="A63" s="7" t="s">
        <v>111</v>
      </c>
      <c r="B63" s="7" t="s">
        <v>112</v>
      </c>
      <c r="C63" s="8" t="n">
        <v>61</v>
      </c>
      <c r="D63" s="8" t="n">
        <f aca="false">LOG10(C63)</f>
        <v>1.78532983501077</v>
      </c>
      <c r="E63" s="2" t="n">
        <v>224</v>
      </c>
      <c r="F63" s="2" t="n">
        <f aca="false">E63*1000</f>
        <v>224000</v>
      </c>
      <c r="G63" s="8" t="n">
        <f aca="false">LOG10(F63)</f>
        <v>5.35024801833416</v>
      </c>
      <c r="H63" s="2" t="n">
        <v>1610</v>
      </c>
      <c r="I63" s="8" t="n">
        <f aca="false">LOG10(H63)</f>
        <v>3.20682587603185</v>
      </c>
      <c r="J63" s="2" t="n">
        <v>866</v>
      </c>
      <c r="K63" s="8" t="n">
        <f aca="false">LOG10(J63)</f>
        <v>2.93751789201735</v>
      </c>
      <c r="L63" s="2" t="n">
        <v>397</v>
      </c>
      <c r="M63" s="8" t="n">
        <f aca="false">LOG10(L63)</f>
        <v>2.59879050676312</v>
      </c>
      <c r="N63" s="8" t="n">
        <f aca="false">(3.141592654*J63*L63)/4</f>
        <v>270021.459407627</v>
      </c>
      <c r="O63" s="8" t="n">
        <f aca="false">LOG10(N63)</f>
        <v>5.43139828020334</v>
      </c>
      <c r="P63" s="2" t="n">
        <v>86</v>
      </c>
      <c r="Q63" s="8" t="n">
        <f aca="false">LOG10(P63)</f>
        <v>1.93449845124357</v>
      </c>
      <c r="R63" s="2" t="n">
        <v>86</v>
      </c>
      <c r="S63" s="8" t="n">
        <f aca="false">LOG10(R63)</f>
        <v>1.93449845124357</v>
      </c>
      <c r="T63" s="8" t="n">
        <f aca="false">(3.141592654*P63*R63)/4</f>
        <v>5808.804817246</v>
      </c>
      <c r="U63" s="8" t="n">
        <f aca="false">LOG10(T63)</f>
        <v>3.76408678391001</v>
      </c>
      <c r="V63" s="9" t="n">
        <v>500</v>
      </c>
      <c r="W63" s="8" t="n">
        <f aca="false">LOG10(V63)</f>
        <v>2.69897000433602</v>
      </c>
      <c r="X63" s="2" t="n">
        <v>216</v>
      </c>
      <c r="Y63" s="8" t="n">
        <f aca="false">LOG10(X63)</f>
        <v>2.33445375115093</v>
      </c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3" hidden="false" customHeight="false" outlineLevel="0" collapsed="false">
      <c r="A64" s="7" t="s">
        <v>113</v>
      </c>
      <c r="B64" s="7" t="s">
        <v>112</v>
      </c>
      <c r="C64" s="8" t="n">
        <v>61</v>
      </c>
      <c r="D64" s="8" t="n">
        <f aca="false">LOG10(C64)</f>
        <v>1.78532983501077</v>
      </c>
      <c r="E64" s="2" t="n">
        <v>24.6</v>
      </c>
      <c r="F64" s="2" t="n">
        <f aca="false">E64*1000</f>
        <v>24600</v>
      </c>
      <c r="G64" s="8" t="n">
        <f aca="false">LOG10(F64)</f>
        <v>4.39093510710338</v>
      </c>
      <c r="H64" s="2" t="n">
        <v>550</v>
      </c>
      <c r="I64" s="8" t="n">
        <f aca="false">LOG10(H64)</f>
        <v>2.74036268949424</v>
      </c>
      <c r="J64" s="2" t="n">
        <v>768</v>
      </c>
      <c r="K64" s="8" t="n">
        <f aca="false">LOG10(J64)</f>
        <v>2.88536122003151</v>
      </c>
      <c r="L64" s="2" t="n">
        <v>344</v>
      </c>
      <c r="M64" s="8" t="n">
        <f aca="false">LOG10(L64)</f>
        <v>2.53655844257153</v>
      </c>
      <c r="N64" s="8" t="n">
        <f aca="false">(3.141592654*J64*L64)/4</f>
        <v>207495.911611392</v>
      </c>
      <c r="O64" s="8" t="n">
        <f aca="false">LOG10(N64)</f>
        <v>5.31700954402592</v>
      </c>
      <c r="P64" s="2" t="n">
        <v>80</v>
      </c>
      <c r="Q64" s="8" t="n">
        <f aca="false">LOG10(P64)</f>
        <v>1.90308998699194</v>
      </c>
      <c r="R64" s="2" t="n">
        <v>50</v>
      </c>
      <c r="S64" s="8" t="n">
        <f aca="false">LOG10(R64)</f>
        <v>1.69897000433602</v>
      </c>
      <c r="T64" s="8" t="n">
        <f aca="false">(3.141592654*P64*R64)/4</f>
        <v>3141.592654</v>
      </c>
      <c r="U64" s="8" t="n">
        <f aca="false">LOG10(T64)</f>
        <v>3.49714987275084</v>
      </c>
      <c r="V64" s="9" t="n">
        <v>165</v>
      </c>
      <c r="W64" s="8" t="n">
        <f aca="false">LOG10(V64)</f>
        <v>2.21748394421391</v>
      </c>
      <c r="X64" s="2" t="n">
        <v>247.5</v>
      </c>
      <c r="Y64" s="8" t="n">
        <f aca="false">LOG10(X64)</f>
        <v>2.39357520326959</v>
      </c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3" hidden="false" customHeight="false" outlineLevel="0" collapsed="false">
      <c r="A65" s="7" t="s">
        <v>114</v>
      </c>
      <c r="B65" s="7" t="s">
        <v>115</v>
      </c>
      <c r="C65" s="8" t="n">
        <v>56.6</v>
      </c>
      <c r="D65" s="8" t="n">
        <f aca="false">LOG10(C65)</f>
        <v>1.75281643118827</v>
      </c>
      <c r="E65" s="2" t="n">
        <v>282</v>
      </c>
      <c r="F65" s="2" t="n">
        <f aca="false">E65*1000</f>
        <v>282000</v>
      </c>
      <c r="G65" s="8" t="n">
        <f aca="false">LOG10(F65)</f>
        <v>5.45024910831936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9"/>
      <c r="W65" s="9"/>
      <c r="X65" s="2" t="n">
        <v>290</v>
      </c>
      <c r="Y65" s="8" t="n">
        <f aca="false">LOG10(X65)</f>
        <v>2.46239799789896</v>
      </c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3" hidden="false" customHeight="false" outlineLevel="0" collapsed="false">
      <c r="A66" s="7" t="s">
        <v>116</v>
      </c>
      <c r="B66" s="7" t="s">
        <v>117</v>
      </c>
      <c r="C66" s="8" t="n">
        <v>35</v>
      </c>
      <c r="D66" s="8" t="n">
        <f aca="false">LOG10(C66)</f>
        <v>1.54406804435028</v>
      </c>
      <c r="E66" s="2" t="n">
        <v>44.9</v>
      </c>
      <c r="F66" s="2" t="n">
        <f aca="false">E66*1000</f>
        <v>44900</v>
      </c>
      <c r="G66" s="8" t="n">
        <f aca="false">LOG10(F66)</f>
        <v>4.65224634100332</v>
      </c>
      <c r="H66" s="2" t="n">
        <v>720</v>
      </c>
      <c r="I66" s="8" t="n">
        <f aca="false">LOG10(H66)</f>
        <v>2.85733249643127</v>
      </c>
      <c r="J66" s="2" t="n">
        <v>888</v>
      </c>
      <c r="K66" s="8" t="n">
        <f aca="false">LOG10(J66)</f>
        <v>2.9484129657786</v>
      </c>
      <c r="L66" s="2" t="n">
        <v>432</v>
      </c>
      <c r="M66" s="8" t="n">
        <f aca="false">LOG10(L66)</f>
        <v>2.63548374681491</v>
      </c>
      <c r="N66" s="8" t="n">
        <f aca="false">(3.141592654*J66*L66)/4</f>
        <v>301291.301889216</v>
      </c>
      <c r="O66" s="8" t="n">
        <f aca="false">LOG10(N66)</f>
        <v>5.47898659401639</v>
      </c>
      <c r="P66" s="2" t="n">
        <v>90</v>
      </c>
      <c r="Q66" s="8" t="n">
        <f aca="false">LOG10(P66)</f>
        <v>1.95424250943932</v>
      </c>
      <c r="R66" s="2" t="n">
        <v>109</v>
      </c>
      <c r="S66" s="8" t="n">
        <f aca="false">LOG10(R66)</f>
        <v>2.03742649794062</v>
      </c>
      <c r="T66" s="8" t="n">
        <f aca="false">(3.141592654*P66*R66)/4</f>
        <v>7704.755983935</v>
      </c>
      <c r="U66" s="8" t="n">
        <f aca="false">LOG10(T66)</f>
        <v>3.88675888880283</v>
      </c>
      <c r="V66" s="9" t="n">
        <v>215</v>
      </c>
      <c r="W66" s="8" t="n">
        <f aca="false">LOG10(V66)</f>
        <v>2.33243845991561</v>
      </c>
      <c r="X66" s="2" t="n">
        <v>234</v>
      </c>
      <c r="Y66" s="8" t="n">
        <f aca="false">LOG10(X66)</f>
        <v>2.36921585741014</v>
      </c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3" hidden="false" customHeight="false" outlineLevel="0" collapsed="false">
      <c r="A67" s="7" t="s">
        <v>118</v>
      </c>
      <c r="B67" s="7" t="s">
        <v>119</v>
      </c>
      <c r="C67" s="8" t="n">
        <v>82.5</v>
      </c>
      <c r="D67" s="8" t="n">
        <f aca="false">LOG10(C67)</f>
        <v>1.91645394854993</v>
      </c>
      <c r="E67" s="2" t="n">
        <v>340</v>
      </c>
      <c r="F67" s="2" t="n">
        <f aca="false">E67*1000</f>
        <v>340000</v>
      </c>
      <c r="G67" s="8" t="n">
        <f aca="false">LOG10(F67)</f>
        <v>5.53147891704226</v>
      </c>
      <c r="H67" s="2" t="n">
        <v>2000</v>
      </c>
      <c r="I67" s="8" t="n">
        <f aca="false">LOG10(H67)</f>
        <v>3.30102999566398</v>
      </c>
      <c r="J67" s="2" t="n">
        <v>1200</v>
      </c>
      <c r="K67" s="8" t="n">
        <f aca="false">LOG10(J67)</f>
        <v>3.07918124604762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9"/>
      <c r="W67" s="9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3" hidden="false" customHeight="false" outlineLevel="0" collapsed="false">
      <c r="A68" s="7" t="s">
        <v>120</v>
      </c>
      <c r="B68" s="7" t="s">
        <v>121</v>
      </c>
      <c r="C68" s="8" t="n">
        <v>132.6</v>
      </c>
      <c r="D68" s="8" t="n">
        <f aca="false">LOG10(C68)</f>
        <v>2.12254352406875</v>
      </c>
      <c r="E68" s="2" t="n">
        <v>90</v>
      </c>
      <c r="F68" s="2" t="n">
        <f aca="false">E68*1000</f>
        <v>90000</v>
      </c>
      <c r="G68" s="8" t="n">
        <f aca="false">LOG10(F68)</f>
        <v>4.95424250943933</v>
      </c>
      <c r="H68" s="2" t="n">
        <v>1643</v>
      </c>
      <c r="I68" s="8" t="n">
        <f aca="false">LOG10(H68)</f>
        <v>3.21563756343506</v>
      </c>
      <c r="J68" s="2" t="n">
        <v>1050</v>
      </c>
      <c r="K68" s="8" t="n">
        <f aca="false">LOG10(J68)</f>
        <v>3.02118929906994</v>
      </c>
      <c r="L68" s="2" t="n">
        <v>370</v>
      </c>
      <c r="M68" s="8" t="n">
        <f aca="false">LOG10(L68)</f>
        <v>2.568201724067</v>
      </c>
      <c r="N68" s="8" t="n">
        <f aca="false">(3.141592654*J68*L68)/4</f>
        <v>305127.18651975</v>
      </c>
      <c r="O68" s="8" t="n">
        <f aca="false">LOG10(N68)</f>
        <v>5.48448090455981</v>
      </c>
      <c r="P68" s="2" t="n">
        <v>114</v>
      </c>
      <c r="Q68" s="8" t="n">
        <f aca="false">LOG10(P68)</f>
        <v>2.05690485133647</v>
      </c>
      <c r="R68" s="2" t="n">
        <v>114</v>
      </c>
      <c r="S68" s="8" t="n">
        <f aca="false">LOG10(R68)</f>
        <v>2.05690485133647</v>
      </c>
      <c r="T68" s="8" t="n">
        <f aca="false">(3.141592654*P68*R68)/4</f>
        <v>10207.034532846</v>
      </c>
      <c r="U68" s="8" t="n">
        <f aca="false">LOG10(T68)</f>
        <v>4.00889958409582</v>
      </c>
      <c r="V68" s="9"/>
      <c r="W68" s="9"/>
      <c r="X68" s="2" t="n">
        <v>228</v>
      </c>
      <c r="Y68" s="8" t="n">
        <f aca="false">LOG10(X68)</f>
        <v>2.35793484700045</v>
      </c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3" hidden="false" customHeight="false" outlineLevel="0" collapsed="false">
      <c r="A69" s="7" t="s">
        <v>122</v>
      </c>
      <c r="B69" s="7" t="s">
        <v>123</v>
      </c>
      <c r="C69" s="8" t="n">
        <v>186</v>
      </c>
      <c r="D69" s="8" t="n">
        <f aca="false">LOG10(C69)</f>
        <v>2.26951294421792</v>
      </c>
      <c r="E69" s="2" t="n">
        <v>9.3</v>
      </c>
      <c r="F69" s="2" t="n">
        <f aca="false">E69*1000</f>
        <v>9300</v>
      </c>
      <c r="G69" s="8" t="n">
        <f aca="false">LOG10(F69)</f>
        <v>3.96848294855394</v>
      </c>
      <c r="H69" s="2" t="n">
        <v>340</v>
      </c>
      <c r="I69" s="8" t="n">
        <f aca="false">LOG10(H69)</f>
        <v>2.53147891704226</v>
      </c>
      <c r="J69" s="2" t="n">
        <v>432</v>
      </c>
      <c r="K69" s="8" t="n">
        <f aca="false">LOG10(J69)</f>
        <v>2.63548374681491</v>
      </c>
      <c r="L69" s="2" t="n">
        <v>185</v>
      </c>
      <c r="M69" s="8" t="n">
        <f aca="false">LOG10(L69)</f>
        <v>2.26717172840301</v>
      </c>
      <c r="N69" s="8" t="n">
        <f aca="false">(3.141592654*J69*L69)/4</f>
        <v>62769.02122692</v>
      </c>
      <c r="O69" s="8" t="n">
        <f aca="false">LOG10(N69)</f>
        <v>4.79774535664081</v>
      </c>
      <c r="P69" s="2" t="n">
        <v>62</v>
      </c>
      <c r="Q69" s="8" t="n">
        <f aca="false">LOG10(P69)</f>
        <v>1.79239168949825</v>
      </c>
      <c r="R69" s="2" t="n">
        <v>62</v>
      </c>
      <c r="S69" s="8" t="n">
        <f aca="false">LOG10(R69)</f>
        <v>1.79239168949825</v>
      </c>
      <c r="T69" s="8" t="n">
        <f aca="false">(3.141592654*P69*R69)/4</f>
        <v>3019.070540494</v>
      </c>
      <c r="U69" s="8" t="n">
        <f aca="false">LOG10(T69)</f>
        <v>3.47987326041939</v>
      </c>
      <c r="V69" s="9" t="n">
        <v>26</v>
      </c>
      <c r="W69" s="8" t="n">
        <f aca="false">LOG10(V69)</f>
        <v>1.41497334797082</v>
      </c>
      <c r="X69" s="2" t="n">
        <v>157</v>
      </c>
      <c r="Y69" s="8" t="n">
        <f aca="false">LOG10(X69)</f>
        <v>2.19589965240923</v>
      </c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3" hidden="false" customHeight="false" outlineLevel="0" collapsed="false">
      <c r="A70" s="7" t="s">
        <v>124</v>
      </c>
      <c r="B70" s="7" t="s">
        <v>123</v>
      </c>
      <c r="C70" s="8" t="n">
        <v>186</v>
      </c>
      <c r="D70" s="8" t="n">
        <f aca="false">LOG10(C70)</f>
        <v>2.26951294421792</v>
      </c>
      <c r="E70" s="2" t="n">
        <v>5.5</v>
      </c>
      <c r="F70" s="2" t="n">
        <f aca="false">E70*1000</f>
        <v>5500</v>
      </c>
      <c r="G70" s="8" t="n">
        <f aca="false">LOG10(F70)</f>
        <v>3.74036268949424</v>
      </c>
      <c r="H70" s="2" t="n">
        <v>360</v>
      </c>
      <c r="I70" s="8" t="n">
        <f aca="false">LOG10(H70)</f>
        <v>2.55630250076729</v>
      </c>
      <c r="J70" s="2" t="n">
        <v>429</v>
      </c>
      <c r="K70" s="8" t="n">
        <f aca="false">LOG10(J70)</f>
        <v>2.63245729218472</v>
      </c>
      <c r="L70" s="2" t="n">
        <v>167</v>
      </c>
      <c r="M70" s="8" t="n">
        <f aca="false">LOG10(L70)</f>
        <v>2.22271647114758</v>
      </c>
      <c r="N70" s="8" t="n">
        <f aca="false">(3.141592654*J70*L70)/4</f>
        <v>56268.2806276305</v>
      </c>
      <c r="O70" s="8" t="n">
        <f aca="false">LOG10(N70)</f>
        <v>4.75026364475519</v>
      </c>
      <c r="P70" s="2" t="n">
        <v>62</v>
      </c>
      <c r="Q70" s="8" t="n">
        <f aca="false">LOG10(P70)</f>
        <v>1.79239168949825</v>
      </c>
      <c r="R70" s="2" t="n">
        <v>62</v>
      </c>
      <c r="S70" s="8" t="n">
        <f aca="false">LOG10(R70)</f>
        <v>1.79239168949825</v>
      </c>
      <c r="T70" s="8" t="n">
        <f aca="false">(3.141592654*P70*R70)/4</f>
        <v>3019.070540494</v>
      </c>
      <c r="U70" s="8" t="n">
        <f aca="false">LOG10(T70)</f>
        <v>3.47987326041939</v>
      </c>
      <c r="V70" s="9" t="n">
        <v>18</v>
      </c>
      <c r="W70" s="8" t="n">
        <f aca="false">LOG10(V70)</f>
        <v>1.25527250510331</v>
      </c>
      <c r="X70" s="2" t="n">
        <v>178</v>
      </c>
      <c r="Y70" s="8" t="n">
        <f aca="false">LOG10(X70)</f>
        <v>2.25042000230889</v>
      </c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3" hidden="false" customHeight="false" outlineLevel="0" collapsed="false">
      <c r="A71" s="7" t="s">
        <v>125</v>
      </c>
      <c r="B71" s="7" t="s">
        <v>126</v>
      </c>
      <c r="C71" s="8" t="n">
        <v>111.3</v>
      </c>
      <c r="D71" s="8" t="n">
        <f aca="false">LOG10(C71)</f>
        <v>2.04649516433471</v>
      </c>
      <c r="E71" s="2" t="n">
        <v>3.5</v>
      </c>
      <c r="F71" s="2" t="n">
        <f aca="false">E71*1000</f>
        <v>3500</v>
      </c>
      <c r="G71" s="8" t="n">
        <f aca="false">LOG10(F71)</f>
        <v>3.54406804435028</v>
      </c>
      <c r="H71" s="2" t="n">
        <v>170</v>
      </c>
      <c r="I71" s="8" t="n">
        <f aca="false">LOG10(H71)</f>
        <v>2.23044892137827</v>
      </c>
      <c r="J71" s="2"/>
      <c r="K71" s="2"/>
      <c r="L71" s="2" t="n">
        <v>140</v>
      </c>
      <c r="M71" s="8" t="n">
        <f aca="false">LOG10(L71)</f>
        <v>2.14612803567824</v>
      </c>
      <c r="N71" s="8"/>
      <c r="O71" s="8"/>
      <c r="P71" s="2" t="n">
        <v>35</v>
      </c>
      <c r="Q71" s="8" t="n">
        <f aca="false">LOG10(P71)</f>
        <v>1.54406804435028</v>
      </c>
      <c r="R71" s="2" t="n">
        <v>45</v>
      </c>
      <c r="S71" s="8" t="n">
        <f aca="false">LOG10(R71)</f>
        <v>1.65321251377534</v>
      </c>
      <c r="T71" s="8" t="n">
        <f aca="false">(3.141592654*P71*R71)/4</f>
        <v>1237.0021075125</v>
      </c>
      <c r="U71" s="8" t="n">
        <f aca="false">LOG10(T71)</f>
        <v>3.0923704395485</v>
      </c>
      <c r="V71" s="9" t="n">
        <v>17</v>
      </c>
      <c r="W71" s="8" t="n">
        <f aca="false">LOG10(V71)</f>
        <v>1.23044892137827</v>
      </c>
      <c r="X71" s="2" t="n">
        <v>133</v>
      </c>
      <c r="Y71" s="8" t="n">
        <f aca="false">LOG10(X71)</f>
        <v>2.12385164096709</v>
      </c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3" hidden="false" customHeight="false" outlineLevel="0" collapsed="false">
      <c r="A72" s="7" t="s">
        <v>127</v>
      </c>
      <c r="B72" s="7" t="s">
        <v>126</v>
      </c>
      <c r="C72" s="8" t="n">
        <v>111.3</v>
      </c>
      <c r="D72" s="8" t="n">
        <f aca="false">LOG10(C72)</f>
        <v>2.04649516433471</v>
      </c>
      <c r="E72" s="2" t="n">
        <v>1.4</v>
      </c>
      <c r="F72" s="2" t="n">
        <f aca="false">E72*1000</f>
        <v>1400</v>
      </c>
      <c r="G72" s="8" t="n">
        <f aca="false">LOG10(F72)</f>
        <v>3.14612803567824</v>
      </c>
      <c r="H72" s="2" t="n">
        <v>180</v>
      </c>
      <c r="I72" s="8" t="n">
        <f aca="false">LOG10(H72)</f>
        <v>2.25527250510331</v>
      </c>
      <c r="J72" s="2"/>
      <c r="K72" s="2"/>
      <c r="L72" s="2" t="n">
        <v>130</v>
      </c>
      <c r="M72" s="8" t="n">
        <f aca="false">LOG10(L72)</f>
        <v>2.11394335230684</v>
      </c>
      <c r="N72" s="8"/>
      <c r="O72" s="8"/>
      <c r="P72" s="2" t="n">
        <v>35</v>
      </c>
      <c r="Q72" s="8" t="n">
        <f aca="false">LOG10(P72)</f>
        <v>1.54406804435028</v>
      </c>
      <c r="R72" s="2" t="n">
        <v>35</v>
      </c>
      <c r="S72" s="8" t="n">
        <f aca="false">LOG10(R72)</f>
        <v>1.54406804435028</v>
      </c>
      <c r="T72" s="8" t="n">
        <f aca="false">(3.141592654*P72*R72)/4</f>
        <v>962.1127502875</v>
      </c>
      <c r="U72" s="8" t="n">
        <f aca="false">LOG10(T72)</f>
        <v>2.98322597012343</v>
      </c>
      <c r="V72" s="9" t="n">
        <v>7</v>
      </c>
      <c r="W72" s="8" t="n">
        <f aca="false">LOG10(V72)</f>
        <v>0.845098040014257</v>
      </c>
      <c r="X72" s="2" t="n">
        <v>98</v>
      </c>
      <c r="Y72" s="8" t="n">
        <f aca="false">LOG10(X72)</f>
        <v>1.99122607569249</v>
      </c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3" hidden="false" customHeight="false" outlineLevel="0" collapsed="false">
      <c r="A73" s="7" t="s">
        <v>128</v>
      </c>
      <c r="B73" s="7" t="s">
        <v>126</v>
      </c>
      <c r="C73" s="8" t="n">
        <v>111.3</v>
      </c>
      <c r="D73" s="8" t="n">
        <f aca="false">LOG10(C73)</f>
        <v>2.04649516433471</v>
      </c>
      <c r="E73" s="2" t="n">
        <v>2.8</v>
      </c>
      <c r="F73" s="2" t="n">
        <f aca="false">E73*1000</f>
        <v>2800</v>
      </c>
      <c r="G73" s="8" t="n">
        <f aca="false">LOG10(F73)</f>
        <v>3.44715803134222</v>
      </c>
      <c r="H73" s="2" t="n">
        <v>210</v>
      </c>
      <c r="I73" s="8" t="n">
        <f aca="false">LOG10(H73)</f>
        <v>2.32221929473392</v>
      </c>
      <c r="J73" s="2"/>
      <c r="K73" s="2"/>
      <c r="L73" s="2" t="n">
        <v>125</v>
      </c>
      <c r="M73" s="8" t="n">
        <f aca="false">LOG10(L73)</f>
        <v>2.09691001300806</v>
      </c>
      <c r="N73" s="8"/>
      <c r="O73" s="8"/>
      <c r="P73" s="2" t="n">
        <v>32</v>
      </c>
      <c r="Q73" s="8" t="n">
        <f aca="false">LOG10(P73)</f>
        <v>1.50514997831991</v>
      </c>
      <c r="R73" s="2" t="n">
        <v>37</v>
      </c>
      <c r="S73" s="8" t="n">
        <f aca="false">LOG10(R73)</f>
        <v>1.568201724067</v>
      </c>
      <c r="T73" s="8" t="n">
        <f aca="false">(3.141592654*P73*R73)/4</f>
        <v>929.911425584</v>
      </c>
      <c r="U73" s="8" t="n">
        <f aca="false">LOG10(T73)</f>
        <v>2.96844158380978</v>
      </c>
      <c r="V73" s="9" t="n">
        <v>8</v>
      </c>
      <c r="W73" s="8" t="n">
        <f aca="false">LOG10(V73)</f>
        <v>0.903089986991944</v>
      </c>
      <c r="X73" s="2" t="n">
        <v>105</v>
      </c>
      <c r="Y73" s="8" t="n">
        <f aca="false">LOG10(X73)</f>
        <v>2.02118929906994</v>
      </c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3" hidden="false" customHeight="false" outlineLevel="0" collapsed="false">
      <c r="A74" s="7" t="s">
        <v>129</v>
      </c>
      <c r="B74" s="7" t="s">
        <v>126</v>
      </c>
      <c r="C74" s="8" t="n">
        <v>111.3</v>
      </c>
      <c r="D74" s="8" t="n">
        <f aca="false">LOG10(C74)</f>
        <v>2.04649516433471</v>
      </c>
      <c r="E74" s="2" t="n">
        <v>2.05</v>
      </c>
      <c r="F74" s="2" t="n">
        <f aca="false">E74*1000</f>
        <v>2050</v>
      </c>
      <c r="G74" s="8" t="n">
        <f aca="false">LOG10(F74)</f>
        <v>3.31175386105575</v>
      </c>
      <c r="H74" s="2" t="n">
        <v>180</v>
      </c>
      <c r="I74" s="8" t="n">
        <f aca="false">LOG10(H74)</f>
        <v>2.25527250510331</v>
      </c>
      <c r="J74" s="2"/>
      <c r="K74" s="2"/>
      <c r="L74" s="2" t="n">
        <v>95</v>
      </c>
      <c r="M74" s="8" t="n">
        <f aca="false">LOG10(L74)</f>
        <v>1.97772360528885</v>
      </c>
      <c r="N74" s="8"/>
      <c r="O74" s="8"/>
      <c r="P74" s="2" t="n">
        <v>20</v>
      </c>
      <c r="Q74" s="8" t="n">
        <f aca="false">LOG10(P74)</f>
        <v>1.30102999566398</v>
      </c>
      <c r="R74" s="2" t="n">
        <v>32</v>
      </c>
      <c r="S74" s="8" t="n">
        <f aca="false">LOG10(R74)</f>
        <v>1.50514997831991</v>
      </c>
      <c r="T74" s="8" t="n">
        <f aca="false">(3.141592654*P74*R74)/4</f>
        <v>502.65482464</v>
      </c>
      <c r="U74" s="8" t="n">
        <f aca="false">LOG10(T74)</f>
        <v>2.70126985540677</v>
      </c>
      <c r="V74" s="9" t="n">
        <v>8</v>
      </c>
      <c r="W74" s="8" t="n">
        <f aca="false">LOG10(V74)</f>
        <v>0.903089986991944</v>
      </c>
      <c r="X74" s="2" t="n">
        <v>100</v>
      </c>
      <c r="Y74" s="8" t="n">
        <f aca="false">LOG10(X74)</f>
        <v>2</v>
      </c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3" hidden="false" customHeight="false" outlineLevel="0" collapsed="false">
      <c r="A75" s="7" t="s">
        <v>130</v>
      </c>
      <c r="B75" s="7" t="s">
        <v>126</v>
      </c>
      <c r="C75" s="8" t="n">
        <v>111.3</v>
      </c>
      <c r="D75" s="8" t="n">
        <f aca="false">LOG10(C75)</f>
        <v>2.04649516433471</v>
      </c>
      <c r="E75" s="2" t="n">
        <v>3.8</v>
      </c>
      <c r="F75" s="2" t="n">
        <f aca="false">E75*1000</f>
        <v>3800</v>
      </c>
      <c r="G75" s="8" t="n">
        <f aca="false">LOG10(F75)</f>
        <v>3.57978359661681</v>
      </c>
      <c r="H75" s="2" t="n">
        <v>145</v>
      </c>
      <c r="I75" s="8" t="n">
        <f aca="false">LOG10(H75)</f>
        <v>2.16136800223498</v>
      </c>
      <c r="J75" s="2"/>
      <c r="K75" s="2"/>
      <c r="L75" s="2" t="n">
        <v>165</v>
      </c>
      <c r="M75" s="8" t="n">
        <f aca="false">LOG10(L75)</f>
        <v>2.21748394421391</v>
      </c>
      <c r="N75" s="8"/>
      <c r="O75" s="8"/>
      <c r="P75" s="2" t="n">
        <v>22</v>
      </c>
      <c r="Q75" s="8" t="n">
        <f aca="false">LOG10(P75)</f>
        <v>1.34242268082221</v>
      </c>
      <c r="R75" s="2" t="n">
        <v>45</v>
      </c>
      <c r="S75" s="8" t="n">
        <f aca="false">LOG10(R75)</f>
        <v>1.65321251377534</v>
      </c>
      <c r="T75" s="8" t="n">
        <f aca="false">(3.141592654*P75*R75)/4</f>
        <v>777.544181865</v>
      </c>
      <c r="U75" s="8" t="n">
        <f aca="false">LOG10(T75)</f>
        <v>2.89072507602043</v>
      </c>
      <c r="V75" s="9" t="n">
        <v>36</v>
      </c>
      <c r="W75" s="8" t="n">
        <f aca="false">LOG10(V75)</f>
        <v>1.55630250076729</v>
      </c>
      <c r="X75" s="2" t="n">
        <v>127</v>
      </c>
      <c r="Y75" s="8" t="n">
        <f aca="false">LOG10(X75)</f>
        <v>2.10380372095596</v>
      </c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3" hidden="false" customHeight="false" outlineLevel="0" collapsed="false">
      <c r="A76" s="7" t="s">
        <v>131</v>
      </c>
      <c r="B76" s="7" t="s">
        <v>132</v>
      </c>
      <c r="C76" s="8" t="n">
        <v>200</v>
      </c>
      <c r="D76" s="8" t="n">
        <f aca="false">LOG10(C76)</f>
        <v>2.30102999566398</v>
      </c>
      <c r="E76" s="2" t="n">
        <v>102</v>
      </c>
      <c r="F76" s="2" t="n">
        <f aca="false">E76*1000</f>
        <v>102000</v>
      </c>
      <c r="G76" s="8" t="n">
        <f aca="false">LOG10(F76)</f>
        <v>5.00860017176192</v>
      </c>
      <c r="H76" s="2" t="n">
        <v>1525</v>
      </c>
      <c r="I76" s="8" t="n">
        <f aca="false">LOG10(H76)</f>
        <v>3.1832698436828</v>
      </c>
      <c r="J76" s="2" t="n">
        <v>1000</v>
      </c>
      <c r="K76" s="8" t="n">
        <f aca="false">LOG10(J76)</f>
        <v>3</v>
      </c>
      <c r="L76" s="2" t="n">
        <v>400</v>
      </c>
      <c r="M76" s="8" t="n">
        <f aca="false">LOG10(L76)</f>
        <v>2.60205999132796</v>
      </c>
      <c r="N76" s="8" t="n">
        <f aca="false">(3.141592654*J76*L76)/4</f>
        <v>314159.2654</v>
      </c>
      <c r="O76" s="8" t="n">
        <f aca="false">LOG10(N76)</f>
        <v>5.49714987275084</v>
      </c>
      <c r="P76" s="2" t="n">
        <v>85</v>
      </c>
      <c r="Q76" s="8" t="n">
        <f aca="false">LOG10(P76)</f>
        <v>1.92941892571429</v>
      </c>
      <c r="R76" s="2" t="n">
        <v>85</v>
      </c>
      <c r="S76" s="8" t="n">
        <f aca="false">LOG10(R76)</f>
        <v>1.92941892571429</v>
      </c>
      <c r="T76" s="8" t="n">
        <f aca="false">(3.141592654*P76*R76)/4</f>
        <v>5674.5017312875</v>
      </c>
      <c r="U76" s="8" t="n">
        <f aca="false">LOG10(T76)</f>
        <v>3.75392773285146</v>
      </c>
      <c r="V76" s="9" t="n">
        <v>1100</v>
      </c>
      <c r="W76" s="8" t="n">
        <f aca="false">LOG10(V76)</f>
        <v>3.04139268515823</v>
      </c>
      <c r="X76" s="2" t="n">
        <v>155</v>
      </c>
      <c r="Y76" s="8" t="n">
        <f aca="false">LOG10(X76)</f>
        <v>2.19033169817029</v>
      </c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3" hidden="false" customHeight="false" outlineLevel="0" collapsed="false">
      <c r="A77" s="7" t="s">
        <v>133</v>
      </c>
      <c r="B77" s="7" t="s">
        <v>132</v>
      </c>
      <c r="C77" s="8" t="n">
        <v>200</v>
      </c>
      <c r="D77" s="8" t="n">
        <f aca="false">LOG10(C77)</f>
        <v>2.30102999566398</v>
      </c>
      <c r="E77" s="2" t="n">
        <v>75.2</v>
      </c>
      <c r="F77" s="2" t="n">
        <f aca="false">E77*1000</f>
        <v>75200</v>
      </c>
      <c r="G77" s="8" t="n">
        <f aca="false">LOG10(F77)</f>
        <v>4.87621784059164</v>
      </c>
      <c r="H77" s="2" t="n">
        <v>610</v>
      </c>
      <c r="I77" s="8" t="n">
        <f aca="false">LOG10(H77)</f>
        <v>2.78532983501077</v>
      </c>
      <c r="J77" s="2" t="n">
        <v>1360</v>
      </c>
      <c r="K77" s="8" t="n">
        <f aca="false">LOG10(J77)</f>
        <v>3.13353890837022</v>
      </c>
      <c r="L77" s="2" t="n">
        <v>240</v>
      </c>
      <c r="M77" s="8" t="n">
        <f aca="false">LOG10(L77)</f>
        <v>2.38021124171161</v>
      </c>
      <c r="N77" s="8" t="n">
        <f aca="false">(3.141592654*J77*L77)/4</f>
        <v>256353.9605664</v>
      </c>
      <c r="O77" s="8" t="n">
        <f aca="false">LOG10(N77)</f>
        <v>5.4088400315047</v>
      </c>
      <c r="P77" s="2"/>
      <c r="Q77" s="2"/>
      <c r="R77" s="2"/>
      <c r="S77" s="2"/>
      <c r="T77" s="2"/>
      <c r="U77" s="2"/>
      <c r="V77" s="9" t="n">
        <v>500</v>
      </c>
      <c r="W77" s="8" t="n">
        <f aca="false">LOG10(V77)</f>
        <v>2.69897000433602</v>
      </c>
      <c r="X77" s="2" t="n">
        <v>352</v>
      </c>
      <c r="Y77" s="8" t="n">
        <f aca="false">LOG10(X77)</f>
        <v>2.54654266347813</v>
      </c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3" hidden="false" customHeight="false" outlineLevel="0" collapsed="false">
      <c r="A78" s="7" t="s">
        <v>134</v>
      </c>
      <c r="B78" s="7" t="s">
        <v>132</v>
      </c>
      <c r="C78" s="8" t="n">
        <v>200</v>
      </c>
      <c r="D78" s="8" t="n">
        <f aca="false">LOG10(C78)</f>
        <v>2.30102999566398</v>
      </c>
      <c r="E78" s="2"/>
      <c r="F78" s="2"/>
      <c r="G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9" t="n">
        <v>400</v>
      </c>
      <c r="W78" s="8" t="n">
        <f aca="false">LOG10(V78)</f>
        <v>2.60205999132796</v>
      </c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3" hidden="false" customHeight="false" outlineLevel="0" collapsed="false">
      <c r="A79" s="7" t="s">
        <v>135</v>
      </c>
      <c r="B79" s="7" t="s">
        <v>136</v>
      </c>
      <c r="C79" s="8" t="n">
        <v>45</v>
      </c>
      <c r="D79" s="8" t="n">
        <f aca="false">LOG10(C79)</f>
        <v>1.65321251377534</v>
      </c>
      <c r="E79" s="2" t="n">
        <v>2.3</v>
      </c>
      <c r="F79" s="2" t="n">
        <f aca="false">E79*1000</f>
        <v>2300</v>
      </c>
      <c r="G79" s="8" t="n">
        <f aca="false">LOG10(F79)</f>
        <v>3.36172783601759</v>
      </c>
      <c r="H79" s="2" t="n">
        <v>160</v>
      </c>
      <c r="I79" s="8" t="n">
        <f aca="false">LOG10(H79)</f>
        <v>2.20411998265593</v>
      </c>
      <c r="L79" s="2" t="n">
        <v>103</v>
      </c>
      <c r="M79" s="8" t="n">
        <f aca="false">LOG10(L79)</f>
        <v>2.01283722470517</v>
      </c>
      <c r="N79" s="8"/>
      <c r="O79" s="8"/>
      <c r="P79" s="2" t="n">
        <v>26</v>
      </c>
      <c r="Q79" s="8" t="n">
        <f aca="false">LOG10(P79)</f>
        <v>1.41497334797082</v>
      </c>
      <c r="R79" s="2" t="n">
        <v>31</v>
      </c>
      <c r="S79" s="8" t="n">
        <f aca="false">LOG10(R79)</f>
        <v>1.49136169383427</v>
      </c>
      <c r="T79" s="8" t="n">
        <f aca="false">(3.141592654*P79*R79)/4</f>
        <v>633.030919781</v>
      </c>
      <c r="U79" s="8" t="n">
        <f aca="false">LOG10(T79)</f>
        <v>2.80142492322797</v>
      </c>
      <c r="V79" s="9" t="n">
        <v>8</v>
      </c>
      <c r="W79" s="8" t="n">
        <f aca="false">LOG10(V79)</f>
        <v>0.903089986991944</v>
      </c>
      <c r="X79" s="2" t="n">
        <v>65</v>
      </c>
      <c r="Y79" s="8" t="n">
        <f aca="false">LOG10(X79)</f>
        <v>1.81291335664286</v>
      </c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3" hidden="false" customHeight="false" outlineLevel="0" collapsed="false">
      <c r="A80" s="7" t="s">
        <v>137</v>
      </c>
      <c r="B80" s="7" t="s">
        <v>138</v>
      </c>
      <c r="C80" s="8" t="n">
        <v>60</v>
      </c>
      <c r="D80" s="8" t="n">
        <f aca="false">LOG10(C80)</f>
        <v>1.77815125038364</v>
      </c>
      <c r="E80" s="2" t="n">
        <v>100</v>
      </c>
      <c r="F80" s="2" t="n">
        <f aca="false">E80*1000</f>
        <v>100000</v>
      </c>
      <c r="G80" s="8" t="n">
        <f aca="false">LOG10(F80)</f>
        <v>5</v>
      </c>
      <c r="H80" s="2" t="n">
        <v>1060</v>
      </c>
      <c r="I80" s="8" t="n">
        <f aca="false">LOG10(H80)</f>
        <v>3.02530586526477</v>
      </c>
      <c r="J80" s="2" t="n">
        <v>1940</v>
      </c>
      <c r="K80" s="8" t="n">
        <f aca="false">LOG10(J80)</f>
        <v>3.28780172993023</v>
      </c>
      <c r="L80" s="2" t="n">
        <v>1160</v>
      </c>
      <c r="M80" s="8" t="n">
        <f aca="false">LOG10(L80)</f>
        <v>3.06445798922692</v>
      </c>
      <c r="N80" s="8" t="n">
        <f aca="false">(3.141592654*J80*L80)/4</f>
        <v>1767460.0271404</v>
      </c>
      <c r="O80" s="8" t="n">
        <f aca="false">LOG10(N80)</f>
        <v>6.24734960058002</v>
      </c>
      <c r="P80" s="2" t="n">
        <v>240</v>
      </c>
      <c r="Q80" s="8" t="n">
        <f aca="false">LOG10(P80)</f>
        <v>2.38021124171161</v>
      </c>
      <c r="R80" s="2" t="n">
        <v>240</v>
      </c>
      <c r="S80" s="8" t="n">
        <f aca="false">LOG10(R80)</f>
        <v>2.38021124171161</v>
      </c>
      <c r="T80" s="8" t="n">
        <f aca="false">(3.141592654*P80*R80)/4</f>
        <v>45238.9342176</v>
      </c>
      <c r="U80" s="8" t="n">
        <f aca="false">LOG10(T80)</f>
        <v>4.65551236484609</v>
      </c>
      <c r="V80" s="9" t="n">
        <v>500</v>
      </c>
      <c r="W80" s="8" t="n">
        <f aca="false">LOG10(V80)</f>
        <v>2.69897000433602</v>
      </c>
      <c r="X80" s="2" t="n">
        <v>133</v>
      </c>
      <c r="Y80" s="8" t="n">
        <f aca="false">LOG10(X80)</f>
        <v>2.12385164096709</v>
      </c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3" hidden="false" customHeight="false" outlineLevel="0" collapsed="false">
      <c r="A81" s="7" t="s">
        <v>139</v>
      </c>
      <c r="B81" s="7" t="s">
        <v>140</v>
      </c>
      <c r="C81" s="8" t="n">
        <v>58.2</v>
      </c>
      <c r="D81" s="8" t="n">
        <f aca="false">LOG10(C81)</f>
        <v>1.76492298464989</v>
      </c>
      <c r="E81" s="2" t="n">
        <v>1.8</v>
      </c>
      <c r="F81" s="2" t="n">
        <f aca="false">E81*1000</f>
        <v>1800</v>
      </c>
      <c r="G81" s="8" t="n">
        <f aca="false">LOG10(F81)</f>
        <v>3.25527250510331</v>
      </c>
      <c r="H81" s="2" t="n">
        <v>260</v>
      </c>
      <c r="I81" s="8" t="n">
        <f aca="false">LOG10(H81)</f>
        <v>2.41497334797082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9" t="n">
        <v>4</v>
      </c>
      <c r="W81" s="8" t="n">
        <f aca="false">LOG10(V81)</f>
        <v>0.602059991327962</v>
      </c>
      <c r="X81" s="2" t="n">
        <v>108</v>
      </c>
      <c r="Y81" s="8" t="n">
        <f aca="false">LOG10(X81)</f>
        <v>2.03342375548695</v>
      </c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3" hidden="false" customHeight="false" outlineLevel="0" collapsed="false">
      <c r="A82" s="7" t="s">
        <v>141</v>
      </c>
      <c r="B82" s="7" t="s">
        <v>142</v>
      </c>
      <c r="C82" s="8" t="n">
        <v>35.5</v>
      </c>
      <c r="D82" s="8" t="n">
        <f aca="false">LOG10(C82)</f>
        <v>1.55022835305509</v>
      </c>
      <c r="E82" s="2" t="n">
        <v>1.54</v>
      </c>
      <c r="F82" s="2" t="n">
        <f aca="false">E82*1000</f>
        <v>1540</v>
      </c>
      <c r="G82" s="8" t="n">
        <f aca="false">LOG10(F82)</f>
        <v>3.18752072083646</v>
      </c>
      <c r="J82" s="2" t="n">
        <v>240</v>
      </c>
      <c r="K82" s="8" t="n">
        <f aca="false">LOG10(J82)</f>
        <v>2.38021124171161</v>
      </c>
      <c r="L82" s="2" t="n">
        <v>120</v>
      </c>
      <c r="M82" s="8" t="n">
        <f aca="false">LOG10(L82)</f>
        <v>2.07918124604762</v>
      </c>
      <c r="N82" s="8" t="n">
        <f aca="false">(3.141592654*J82*L82)/4</f>
        <v>22619.4671088</v>
      </c>
      <c r="O82" s="8" t="n">
        <f aca="false">LOG10(N82)</f>
        <v>4.35448236918211</v>
      </c>
      <c r="P82" s="2" t="n">
        <v>24</v>
      </c>
      <c r="Q82" s="8" t="n">
        <f aca="false">LOG10(P82)</f>
        <v>1.38021124171161</v>
      </c>
      <c r="R82" s="2" t="n">
        <v>24</v>
      </c>
      <c r="S82" s="8" t="n">
        <f aca="false">LOG10(R82)</f>
        <v>1.38021124171161</v>
      </c>
      <c r="T82" s="8" t="n">
        <f aca="false">(3.141592654*P82*R82)/4</f>
        <v>452.389342176</v>
      </c>
      <c r="U82" s="8" t="n">
        <f aca="false">LOG10(T82)</f>
        <v>2.65551236484609</v>
      </c>
      <c r="V82" s="9" t="n">
        <v>4</v>
      </c>
      <c r="W82" s="8" t="n">
        <f aca="false">LOG10(V82)</f>
        <v>0.602059991327962</v>
      </c>
      <c r="X82" s="2" t="n">
        <v>90</v>
      </c>
      <c r="Y82" s="8" t="n">
        <f aca="false">LOG10(X82)</f>
        <v>1.95424250943932</v>
      </c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3" hidden="false" customHeight="false" outlineLevel="0" collapsed="false">
      <c r="A83" s="7" t="s">
        <v>143</v>
      </c>
      <c r="B83" s="7" t="s">
        <v>144</v>
      </c>
      <c r="C83" s="8" t="n">
        <v>95.5</v>
      </c>
      <c r="D83" s="8" t="n">
        <f aca="false">LOG10(C83)</f>
        <v>1.98000337158375</v>
      </c>
      <c r="E83" s="2" t="n">
        <v>20</v>
      </c>
      <c r="F83" s="2" t="n">
        <f aca="false">E83*1000</f>
        <v>20000</v>
      </c>
      <c r="G83" s="8" t="n">
        <f aca="false">LOG10(F83)</f>
        <v>4.30102999566398</v>
      </c>
      <c r="H83" s="2" t="n">
        <v>500</v>
      </c>
      <c r="I83" s="8" t="n">
        <f aca="false">LOG10(H83)</f>
        <v>2.69897000433602</v>
      </c>
      <c r="J83" s="2" t="n">
        <v>450</v>
      </c>
      <c r="K83" s="8" t="n">
        <f aca="false">LOG10(J83)</f>
        <v>2.65321251377534</v>
      </c>
      <c r="L83" s="2" t="n">
        <v>150</v>
      </c>
      <c r="M83" s="8" t="n">
        <f aca="false">LOG10(L83)</f>
        <v>2.17609125905568</v>
      </c>
      <c r="N83" s="8" t="n">
        <f aca="false">(3.141592654*J83*L83)/4</f>
        <v>53014.37603625</v>
      </c>
      <c r="O83" s="8" t="n">
        <f aca="false">LOG10(N83)</f>
        <v>4.7243936542539</v>
      </c>
      <c r="P83" s="2" t="n">
        <v>50</v>
      </c>
      <c r="Q83" s="8" t="n">
        <f aca="false">LOG10(P83)</f>
        <v>1.69897000433602</v>
      </c>
      <c r="R83" s="2" t="n">
        <v>50</v>
      </c>
      <c r="S83" s="8" t="n">
        <f aca="false">LOG10(R83)</f>
        <v>1.69897000433602</v>
      </c>
      <c r="T83" s="8" t="n">
        <f aca="false">(3.141592654*P83*R83)/4</f>
        <v>1963.49540875</v>
      </c>
      <c r="U83" s="8" t="n">
        <f aca="false">LOG10(T83)</f>
        <v>3.29302989009492</v>
      </c>
      <c r="V83" s="9" t="n">
        <v>20</v>
      </c>
      <c r="W83" s="8" t="n">
        <f aca="false">LOG10(V83)</f>
        <v>1.30102999566398</v>
      </c>
      <c r="X83" s="2" t="n">
        <v>200</v>
      </c>
      <c r="Y83" s="8" t="n">
        <f aca="false">LOG10(X83)</f>
        <v>2.30102999566398</v>
      </c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3" hidden="false" customHeight="false" outlineLevel="0" collapsed="false">
      <c r="A84" s="7" t="s">
        <v>145</v>
      </c>
      <c r="B84" s="7" t="s">
        <v>146</v>
      </c>
      <c r="C84" s="8" t="n">
        <v>124.4</v>
      </c>
      <c r="D84" s="8" t="n">
        <f aca="false">LOG10(C84)</f>
        <v>2.0948203803548</v>
      </c>
      <c r="E84" s="2" t="n">
        <v>20</v>
      </c>
      <c r="F84" s="2" t="n">
        <f aca="false">E84*1000</f>
        <v>20000</v>
      </c>
      <c r="G84" s="8" t="n">
        <f aca="false">LOG10(F84)</f>
        <v>4.30102999566398</v>
      </c>
      <c r="H84" s="2" t="n">
        <v>1000</v>
      </c>
      <c r="I84" s="8" t="n">
        <f aca="false">LOG10(H84)</f>
        <v>3</v>
      </c>
      <c r="J84" s="2" t="n">
        <v>400</v>
      </c>
      <c r="K84" s="8" t="n">
        <f aca="false">LOG10(J84)</f>
        <v>2.60205999132796</v>
      </c>
      <c r="L84" s="2" t="n">
        <v>200</v>
      </c>
      <c r="M84" s="8" t="n">
        <f aca="false">LOG10(L84)</f>
        <v>2.30102999566398</v>
      </c>
      <c r="N84" s="8" t="n">
        <f aca="false">(3.141592654*J84*L84)/4</f>
        <v>62831.85308</v>
      </c>
      <c r="O84" s="8" t="n">
        <f aca="false">LOG10(N84)</f>
        <v>4.79817986841482</v>
      </c>
      <c r="P84" s="2" t="n">
        <v>60</v>
      </c>
      <c r="Q84" s="8" t="n">
        <f aca="false">LOG10(P84)</f>
        <v>1.77815125038364</v>
      </c>
      <c r="R84" s="2" t="n">
        <v>60</v>
      </c>
      <c r="S84" s="8" t="n">
        <f aca="false">LOG10(R84)</f>
        <v>1.77815125038364</v>
      </c>
      <c r="T84" s="8" t="n">
        <f aca="false">(3.141592654*P84*R84)/4</f>
        <v>2827.4333886</v>
      </c>
      <c r="U84" s="8" t="n">
        <f aca="false">LOG10(T84)</f>
        <v>3.45139238219017</v>
      </c>
      <c r="V84" s="9" t="n">
        <v>40</v>
      </c>
      <c r="W84" s="8" t="n">
        <f aca="false">LOG10(V84)</f>
        <v>1.60205999132796</v>
      </c>
      <c r="X84" s="2" t="n">
        <v>170</v>
      </c>
      <c r="Y84" s="8" t="n">
        <f aca="false">LOG10(X84)</f>
        <v>2.23044892137827</v>
      </c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3" hidden="false" customHeight="false" outlineLevel="0" collapsed="false">
      <c r="A85" s="7" t="s">
        <v>147</v>
      </c>
      <c r="B85" s="7" t="s">
        <v>148</v>
      </c>
      <c r="C85" s="8" t="n">
        <v>45</v>
      </c>
      <c r="D85" s="8" t="n">
        <f aca="false">LOG10(C85)</f>
        <v>1.65321251377534</v>
      </c>
      <c r="E85" s="2" t="n">
        <v>1.9</v>
      </c>
      <c r="F85" s="2" t="n">
        <f aca="false">E85*1000</f>
        <v>1900</v>
      </c>
      <c r="G85" s="8" t="n">
        <f aca="false">LOG10(F85)</f>
        <v>3.27875360095283</v>
      </c>
      <c r="H85" s="2" t="n">
        <v>128</v>
      </c>
      <c r="I85" s="8" t="n">
        <f aca="false">LOG10(H85)</f>
        <v>2.10720996964787</v>
      </c>
      <c r="J85" s="2" t="n">
        <v>211</v>
      </c>
      <c r="K85" s="8" t="n">
        <f aca="false">LOG10(J85)</f>
        <v>2.32428245529769</v>
      </c>
      <c r="L85" s="2" t="n">
        <v>78</v>
      </c>
      <c r="M85" s="8" t="n">
        <f aca="false">LOG10(L85)</f>
        <v>1.89209460269048</v>
      </c>
      <c r="N85" s="8" t="n">
        <f aca="false">(3.141592654*J85*L85)/4</f>
        <v>12926.082974883</v>
      </c>
      <c r="O85" s="8" t="n">
        <f aca="false">LOG10(N85)</f>
        <v>4.11146693941105</v>
      </c>
      <c r="P85" s="2" t="n">
        <v>19</v>
      </c>
      <c r="Q85" s="8" t="n">
        <f aca="false">LOG10(P85)</f>
        <v>1.27875360095283</v>
      </c>
      <c r="R85" s="2" t="n">
        <v>19</v>
      </c>
      <c r="S85" s="8" t="n">
        <f aca="false">LOG10(R85)</f>
        <v>1.27875360095283</v>
      </c>
      <c r="T85" s="8" t="n">
        <f aca="false">(3.141592654*P85*R85)/4</f>
        <v>283.5287370235</v>
      </c>
      <c r="U85" s="8" t="n">
        <f aca="false">LOG10(T85)</f>
        <v>2.45259708332854</v>
      </c>
      <c r="V85" s="9" t="n">
        <v>13</v>
      </c>
      <c r="W85" s="8" t="n">
        <f aca="false">LOG10(V85)</f>
        <v>1.11394335230684</v>
      </c>
      <c r="X85" s="2" t="n">
        <v>87</v>
      </c>
      <c r="Y85" s="8" t="n">
        <f aca="false">LOG10(X85)</f>
        <v>1.93951925261862</v>
      </c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3" hidden="false" customHeight="false" outlineLevel="0" collapsed="false">
      <c r="A86" s="7" t="s">
        <v>149</v>
      </c>
      <c r="B86" s="7" t="s">
        <v>148</v>
      </c>
      <c r="C86" s="8" t="n">
        <v>45</v>
      </c>
      <c r="D86" s="8" t="n">
        <f aca="false">LOG10(C86)</f>
        <v>1.65321251377534</v>
      </c>
      <c r="E86" s="2" t="n">
        <v>250</v>
      </c>
      <c r="F86" s="2" t="n">
        <f aca="false">E86*1000</f>
        <v>250000</v>
      </c>
      <c r="G86" s="8" t="n">
        <f aca="false">LOG10(F86)</f>
        <v>5.39794000867204</v>
      </c>
      <c r="J86" s="2" t="n">
        <v>1080</v>
      </c>
      <c r="K86" s="8" t="n">
        <f aca="false">LOG10(J86)</f>
        <v>3.03342375548695</v>
      </c>
      <c r="L86" s="2" t="n">
        <v>490</v>
      </c>
      <c r="M86" s="8" t="n">
        <f aca="false">LOG10(L86)</f>
        <v>2.69019608002851</v>
      </c>
      <c r="N86" s="8" t="n">
        <f aca="false">(3.141592654*J86*L86)/4</f>
        <v>415632.7081242</v>
      </c>
      <c r="O86" s="8" t="n">
        <f aca="false">LOG10(N86)</f>
        <v>5.61870971693834</v>
      </c>
      <c r="P86" s="2" t="n">
        <v>70</v>
      </c>
      <c r="Q86" s="8" t="n">
        <f aca="false">LOG10(P86)</f>
        <v>1.84509804001426</v>
      </c>
      <c r="R86" s="2" t="n">
        <v>70</v>
      </c>
      <c r="S86" s="8" t="n">
        <f aca="false">LOG10(R86)</f>
        <v>1.84509804001426</v>
      </c>
      <c r="T86" s="8" t="n">
        <f aca="false">(3.141592654*P86*R86)/4</f>
        <v>3848.45100115</v>
      </c>
      <c r="U86" s="8" t="n">
        <f aca="false">LOG10(T86)</f>
        <v>3.58528596145139</v>
      </c>
      <c r="V86" s="9" t="n">
        <v>780</v>
      </c>
      <c r="W86" s="8" t="n">
        <f aca="false">LOG10(V86)</f>
        <v>2.89209460269048</v>
      </c>
      <c r="X86" s="2" t="n">
        <v>220</v>
      </c>
      <c r="Y86" s="8" t="n">
        <f aca="false">LOG10(X86)</f>
        <v>2.34242268082221</v>
      </c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3" hidden="false" customHeight="false" outlineLevel="0" collapsed="false">
      <c r="A87" s="7" t="s">
        <v>150</v>
      </c>
      <c r="B87" s="7" t="s">
        <v>151</v>
      </c>
      <c r="C87" s="8" t="n">
        <v>100</v>
      </c>
      <c r="D87" s="8" t="n">
        <f aca="false">LOG10(C87)</f>
        <v>2</v>
      </c>
      <c r="E87" s="2" t="n">
        <v>24</v>
      </c>
      <c r="F87" s="2" t="n">
        <f aca="false">E87*1000</f>
        <v>24000</v>
      </c>
      <c r="G87" s="8" t="n">
        <f aca="false">LOG10(F87)</f>
        <v>4.38021124171161</v>
      </c>
      <c r="H87" s="2" t="n">
        <v>430</v>
      </c>
      <c r="I87" s="8" t="n">
        <f aca="false">LOG10(H87)</f>
        <v>2.63346845557959</v>
      </c>
      <c r="J87" s="2" t="n">
        <v>530</v>
      </c>
      <c r="K87" s="8" t="n">
        <f aca="false">LOG10(J87)</f>
        <v>2.72427586960079</v>
      </c>
      <c r="L87" s="2" t="n">
        <v>220</v>
      </c>
      <c r="M87" s="8" t="n">
        <f aca="false">LOG10(L87)</f>
        <v>2.34242268082221</v>
      </c>
      <c r="N87" s="8" t="n">
        <f aca="false">(3.141592654*J87*L87)/4</f>
        <v>91577.4258641</v>
      </c>
      <c r="O87" s="8" t="n">
        <f aca="false">LOG10(N87)</f>
        <v>4.96178843184587</v>
      </c>
      <c r="P87" s="2"/>
      <c r="Q87" s="2"/>
      <c r="R87" s="2"/>
      <c r="S87" s="2"/>
      <c r="T87" s="2"/>
      <c r="U87" s="2"/>
      <c r="V87" s="9" t="n">
        <v>80</v>
      </c>
      <c r="W87" s="8" t="n">
        <f aca="false">LOG10(V87)</f>
        <v>1.90308998699194</v>
      </c>
      <c r="X87" s="2" t="n">
        <v>218</v>
      </c>
      <c r="Y87" s="8" t="n">
        <f aca="false">LOG10(X87)</f>
        <v>2.3384564936046</v>
      </c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3" hidden="false" customHeight="false" outlineLevel="0" collapsed="false">
      <c r="A88" s="7" t="s">
        <v>152</v>
      </c>
      <c r="B88" s="7" t="s">
        <v>151</v>
      </c>
      <c r="C88" s="8" t="n">
        <v>100</v>
      </c>
      <c r="D88" s="8" t="n">
        <f aca="false">LOG10(C88)</f>
        <v>2</v>
      </c>
      <c r="E88" s="2" t="n">
        <v>35</v>
      </c>
      <c r="F88" s="2" t="n">
        <f aca="false">E88*1000</f>
        <v>35000</v>
      </c>
      <c r="G88" s="8" t="n">
        <f aca="false">LOG10(F88)</f>
        <v>4.54406804435028</v>
      </c>
      <c r="H88" s="2" t="n">
        <v>520</v>
      </c>
      <c r="I88" s="8" t="n">
        <f aca="false">LOG10(H88)</f>
        <v>2.7160033436348</v>
      </c>
      <c r="J88" s="2" t="n">
        <v>390</v>
      </c>
      <c r="K88" s="8" t="n">
        <f aca="false">LOG10(J88)</f>
        <v>2.5910646070265</v>
      </c>
      <c r="L88" s="2" t="n">
        <v>180</v>
      </c>
      <c r="M88" s="8" t="n">
        <f aca="false">LOG10(L88)</f>
        <v>2.25527250510331</v>
      </c>
      <c r="N88" s="8" t="n">
        <f aca="false">(3.141592654*J88*L88)/4</f>
        <v>55134.9510777</v>
      </c>
      <c r="O88" s="8" t="n">
        <f aca="false">LOG10(N88)</f>
        <v>4.74142699355268</v>
      </c>
      <c r="P88" s="2" t="n">
        <v>15</v>
      </c>
      <c r="Q88" s="8" t="n">
        <f aca="false">LOG10(P88)</f>
        <v>1.17609125905568</v>
      </c>
      <c r="R88" s="2" t="n">
        <v>15</v>
      </c>
      <c r="S88" s="8" t="n">
        <f aca="false">LOG10(R88)</f>
        <v>1.17609125905568</v>
      </c>
      <c r="T88" s="8" t="n">
        <f aca="false">(3.141592654*P88*R88)/4</f>
        <v>176.7145867875</v>
      </c>
      <c r="U88" s="8" t="n">
        <f aca="false">LOG10(T88)</f>
        <v>2.24727239953424</v>
      </c>
      <c r="V88" s="9"/>
      <c r="W88" s="9"/>
      <c r="X88" s="2" t="n">
        <v>141</v>
      </c>
      <c r="Y88" s="8" t="n">
        <f aca="false">LOG10(X88)</f>
        <v>2.14921911265538</v>
      </c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3" hidden="false" customHeight="false" outlineLevel="0" collapsed="false">
      <c r="A89" s="7" t="s">
        <v>153</v>
      </c>
      <c r="B89" s="7" t="s">
        <v>151</v>
      </c>
      <c r="C89" s="8" t="n">
        <v>100</v>
      </c>
      <c r="D89" s="8" t="n">
        <f aca="false">LOG10(C89)</f>
        <v>2</v>
      </c>
      <c r="E89" s="2" t="n">
        <v>61</v>
      </c>
      <c r="F89" s="2" t="n">
        <f aca="false">E89*1000</f>
        <v>61000</v>
      </c>
      <c r="G89" s="8" t="n">
        <f aca="false">LOG10(F89)</f>
        <v>4.78532983501077</v>
      </c>
      <c r="H89" s="2" t="n">
        <v>470</v>
      </c>
      <c r="I89" s="8" t="n">
        <f aca="false">LOG10(H89)</f>
        <v>2.67209785793572</v>
      </c>
      <c r="J89" s="2" t="n">
        <v>410</v>
      </c>
      <c r="K89" s="8" t="n">
        <f aca="false">LOG10(J89)</f>
        <v>2.61278385671974</v>
      </c>
      <c r="L89" s="2" t="n">
        <v>230</v>
      </c>
      <c r="M89" s="8" t="n">
        <f aca="false">LOG10(L89)</f>
        <v>2.36172783601759</v>
      </c>
      <c r="N89" s="8" t="n">
        <f aca="false">(3.141592654*J89*L89)/4</f>
        <v>74063.04681805</v>
      </c>
      <c r="O89" s="8" t="n">
        <f aca="false">LOG10(N89)</f>
        <v>4.86960157416021</v>
      </c>
      <c r="P89" s="2"/>
      <c r="Q89" s="2"/>
      <c r="R89" s="2"/>
      <c r="S89" s="2"/>
      <c r="T89" s="2"/>
      <c r="U89" s="2"/>
      <c r="V89" s="9" t="n">
        <v>240</v>
      </c>
      <c r="W89" s="8" t="n">
        <f aca="false">LOG10(V89)</f>
        <v>2.38021124171161</v>
      </c>
      <c r="X89" s="2" t="n">
        <v>100</v>
      </c>
      <c r="Y89" s="8" t="n">
        <f aca="false">LOG10(X89)</f>
        <v>2</v>
      </c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3" hidden="false" customHeight="false" outlineLevel="0" collapsed="false">
      <c r="A90" s="7" t="s">
        <v>154</v>
      </c>
      <c r="B90" s="7" t="s">
        <v>151</v>
      </c>
      <c r="C90" s="8" t="n">
        <v>100</v>
      </c>
      <c r="D90" s="8" t="n">
        <f aca="false">LOG10(C90)</f>
        <v>2</v>
      </c>
      <c r="E90" s="2" t="n">
        <v>19.5</v>
      </c>
      <c r="F90" s="2" t="n">
        <f aca="false">E90*1000</f>
        <v>19500</v>
      </c>
      <c r="G90" s="8" t="n">
        <f aca="false">LOG10(F90)</f>
        <v>4.29003461136252</v>
      </c>
      <c r="H90" s="2" t="n">
        <v>540</v>
      </c>
      <c r="I90" s="8" t="n">
        <f aca="false">LOG10(H90)</f>
        <v>2.73239375982297</v>
      </c>
      <c r="J90" s="2" t="n">
        <v>750</v>
      </c>
      <c r="K90" s="8" t="n">
        <f aca="false">LOG10(J90)</f>
        <v>2.8750612633917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9" t="n">
        <v>50</v>
      </c>
      <c r="W90" s="8" t="n">
        <f aca="false">LOG10(V90)</f>
        <v>1.69897000433602</v>
      </c>
      <c r="X90" s="2" t="n">
        <v>182</v>
      </c>
      <c r="Y90" s="8" t="n">
        <f aca="false">LOG10(X90)</f>
        <v>2.26007138798507</v>
      </c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3" hidden="false" customHeight="false" outlineLevel="0" collapsed="false">
      <c r="A91" s="7" t="s">
        <v>155</v>
      </c>
      <c r="B91" s="7" t="s">
        <v>156</v>
      </c>
      <c r="C91" s="8" t="n">
        <v>117.6</v>
      </c>
      <c r="D91" s="8" t="n">
        <f aca="false">LOG10(C91)</f>
        <v>2.07040732174012</v>
      </c>
      <c r="E91" s="2" t="n">
        <v>10</v>
      </c>
      <c r="F91" s="2" t="n">
        <f aca="false">E91*1000</f>
        <v>10000</v>
      </c>
      <c r="G91" s="8" t="n">
        <f aca="false">LOG10(F91)</f>
        <v>4</v>
      </c>
      <c r="J91" s="2" t="n">
        <v>480</v>
      </c>
      <c r="K91" s="8" t="n">
        <f aca="false">LOG10(J91)</f>
        <v>2.68124123737559</v>
      </c>
      <c r="L91" s="2" t="n">
        <v>200</v>
      </c>
      <c r="M91" s="8" t="n">
        <f aca="false">LOG10(L91)</f>
        <v>2.30102999566398</v>
      </c>
      <c r="N91" s="8" t="n">
        <f aca="false">(3.141592654*J91*L91)/4</f>
        <v>75398.223696</v>
      </c>
      <c r="O91" s="8" t="n">
        <f aca="false">LOG10(N91)</f>
        <v>4.87736111446245</v>
      </c>
      <c r="P91" s="2" t="n">
        <v>44</v>
      </c>
      <c r="Q91" s="8" t="n">
        <f aca="false">LOG10(P91)</f>
        <v>1.64345267648619</v>
      </c>
      <c r="R91" s="2" t="n">
        <v>44</v>
      </c>
      <c r="S91" s="8" t="n">
        <f aca="false">LOG10(R91)</f>
        <v>1.64345267648619</v>
      </c>
      <c r="T91" s="8" t="n">
        <f aca="false">(3.141592654*P91*R91)/4</f>
        <v>1520.530844536</v>
      </c>
      <c r="U91" s="8" t="n">
        <f aca="false">LOG10(T91)</f>
        <v>3.18199523439525</v>
      </c>
      <c r="V91" s="9" t="n">
        <v>35</v>
      </c>
      <c r="W91" s="8" t="n">
        <f aca="false">LOG10(V91)</f>
        <v>1.54406804435028</v>
      </c>
      <c r="X91" s="2" t="n">
        <v>192</v>
      </c>
      <c r="Y91" s="8" t="n">
        <f aca="false">LOG10(X91)</f>
        <v>2.28330122870355</v>
      </c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3" hidden="false" customHeight="false" outlineLevel="0" collapsed="false">
      <c r="A92" s="7" t="s">
        <v>157</v>
      </c>
      <c r="B92" s="7" t="s">
        <v>158</v>
      </c>
      <c r="C92" s="8" t="n">
        <v>69.4</v>
      </c>
      <c r="D92" s="8" t="n">
        <f aca="false">LOG10(C92)</f>
        <v>1.84135947045486</v>
      </c>
      <c r="E92" s="2" t="n">
        <v>20</v>
      </c>
      <c r="F92" s="2" t="n">
        <f aca="false">E92*1000</f>
        <v>20000</v>
      </c>
      <c r="G92" s="8" t="n">
        <f aca="false">LOG10(F92)</f>
        <v>4.30102999566398</v>
      </c>
      <c r="J92" s="2" t="n">
        <v>241</v>
      </c>
      <c r="K92" s="8" t="n">
        <f aca="false">LOG10(J92)</f>
        <v>2.38201704257487</v>
      </c>
      <c r="L92" s="2" t="n">
        <v>116</v>
      </c>
      <c r="M92" s="8" t="n">
        <f aca="false">LOG10(L92)</f>
        <v>2.06445798922692</v>
      </c>
      <c r="N92" s="8" t="n">
        <f aca="false">(3.141592654*J92*L92)/4</f>
        <v>21956.591058806</v>
      </c>
      <c r="O92" s="8" t="n">
        <f aca="false">LOG10(N92)</f>
        <v>4.34156491322467</v>
      </c>
      <c r="P92" s="2" t="n">
        <v>35</v>
      </c>
      <c r="Q92" s="8" t="n">
        <f aca="false">LOG10(P92)</f>
        <v>1.54406804435028</v>
      </c>
      <c r="R92" s="2" t="n">
        <v>35</v>
      </c>
      <c r="S92" s="8" t="n">
        <f aca="false">LOG10(R92)</f>
        <v>1.54406804435028</v>
      </c>
      <c r="T92" s="8" t="n">
        <f aca="false">(3.141592654*P92*R92)/4</f>
        <v>962.1127502875</v>
      </c>
      <c r="U92" s="8" t="n">
        <f aca="false">LOG10(T92)</f>
        <v>2.98322597012343</v>
      </c>
      <c r="V92" s="9" t="n">
        <v>39</v>
      </c>
      <c r="W92" s="8" t="n">
        <f aca="false">LOG10(V92)</f>
        <v>1.5910646070265</v>
      </c>
      <c r="X92" s="2" t="n">
        <v>64</v>
      </c>
      <c r="Y92" s="8" t="n">
        <f aca="false">LOG10(X92)</f>
        <v>1.80617997398389</v>
      </c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3" hidden="false" customHeight="false" outlineLevel="0" collapsed="false">
      <c r="A93" s="7" t="s">
        <v>159</v>
      </c>
      <c r="B93" s="7" t="s">
        <v>158</v>
      </c>
      <c r="C93" s="8" t="n">
        <v>69.4</v>
      </c>
      <c r="D93" s="8" t="n">
        <f aca="false">LOG10(C93)</f>
        <v>1.84135947045486</v>
      </c>
      <c r="E93" s="2" t="n">
        <v>22.62</v>
      </c>
      <c r="F93" s="2" t="n">
        <f aca="false">E93*1000</f>
        <v>22620</v>
      </c>
      <c r="G93" s="8" t="n">
        <f aca="false">LOG10(F93)</f>
        <v>4.35449260058944</v>
      </c>
      <c r="H93" s="2" t="n">
        <v>2400</v>
      </c>
      <c r="I93" s="8" t="n">
        <f aca="false">LOG10(H93)</f>
        <v>3.38021124171161</v>
      </c>
      <c r="J93" s="2" t="n">
        <v>720</v>
      </c>
      <c r="K93" s="8" t="n">
        <f aca="false">LOG10(J93)</f>
        <v>2.85733249643127</v>
      </c>
      <c r="L93" s="2" t="n">
        <v>230</v>
      </c>
      <c r="M93" s="8" t="n">
        <f aca="false">LOG10(L93)</f>
        <v>2.36172783601759</v>
      </c>
      <c r="N93" s="8" t="n">
        <f aca="false">(3.141592654*J93*L93)/4</f>
        <v>130061.9358756</v>
      </c>
      <c r="O93" s="8" t="n">
        <f aca="false">LOG10(N93)</f>
        <v>5.11415021387174</v>
      </c>
      <c r="P93" s="2" t="n">
        <v>95</v>
      </c>
      <c r="Q93" s="8" t="n">
        <f aca="false">LOG10(P93)</f>
        <v>1.97772360528885</v>
      </c>
      <c r="R93" s="2" t="n">
        <v>95</v>
      </c>
      <c r="S93" s="8" t="n">
        <f aca="false">LOG10(R93)</f>
        <v>1.97772360528885</v>
      </c>
      <c r="T93" s="8" t="n">
        <f aca="false">(3.141592654*P93*R93)/4</f>
        <v>7088.2184255875</v>
      </c>
      <c r="U93" s="8" t="n">
        <f aca="false">LOG10(T93)</f>
        <v>3.85053709200057</v>
      </c>
      <c r="V93" s="9" t="n">
        <v>60</v>
      </c>
      <c r="W93" s="8" t="n">
        <f aca="false">LOG10(V93)</f>
        <v>1.77815125038364</v>
      </c>
      <c r="X93" s="2" t="n">
        <v>230</v>
      </c>
      <c r="Y93" s="8" t="n">
        <f aca="false">LOG10(X93)</f>
        <v>2.36172783601759</v>
      </c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3" hidden="false" customHeight="false" outlineLevel="0" collapsed="false">
      <c r="A94" s="7" t="s">
        <v>160</v>
      </c>
      <c r="B94" s="7" t="s">
        <v>161</v>
      </c>
      <c r="C94" s="8" t="n">
        <v>43.5</v>
      </c>
      <c r="D94" s="8" t="n">
        <f aca="false">LOG10(C94)</f>
        <v>1.63848925695464</v>
      </c>
      <c r="E94" s="2" t="n">
        <v>40</v>
      </c>
      <c r="F94" s="2" t="n">
        <f aca="false">E94*1000</f>
        <v>40000</v>
      </c>
      <c r="G94" s="8" t="n">
        <f aca="false">LOG10(F94)</f>
        <v>4.60205999132796</v>
      </c>
      <c r="H94" s="2" t="n">
        <v>710</v>
      </c>
      <c r="I94" s="8" t="n">
        <f aca="false">LOG10(H94)</f>
        <v>2.85125834871908</v>
      </c>
      <c r="J94" s="2" t="n">
        <v>1408</v>
      </c>
      <c r="K94" s="8" t="n">
        <f aca="false">LOG10(J94)</f>
        <v>3.14860265480609</v>
      </c>
      <c r="L94" s="2" t="n">
        <v>716</v>
      </c>
      <c r="M94" s="8" t="n">
        <f aca="false">LOG10(L94)</f>
        <v>2.85491302230786</v>
      </c>
      <c r="N94" s="8" t="n">
        <f aca="false">(3.141592654*J94*L94)/4</f>
        <v>791781.879772928</v>
      </c>
      <c r="O94" s="8" t="n">
        <f aca="false">LOG10(N94)</f>
        <v>5.89860555853683</v>
      </c>
      <c r="P94" s="2" t="n">
        <v>159</v>
      </c>
      <c r="Q94" s="8" t="n">
        <f aca="false">LOG10(P94)</f>
        <v>2.20139712432045</v>
      </c>
      <c r="R94" s="2" t="n">
        <v>159</v>
      </c>
      <c r="S94" s="8" t="n">
        <f aca="false">LOG10(R94)</f>
        <v>2.20139712432045</v>
      </c>
      <c r="T94" s="8" t="n">
        <f aca="false">(3.141592654*P94*R94)/4</f>
        <v>19855.6509714435</v>
      </c>
      <c r="U94" s="8" t="n">
        <f aca="false">LOG10(T94)</f>
        <v>4.29788413006378</v>
      </c>
      <c r="V94" s="9" t="n">
        <v>141</v>
      </c>
      <c r="W94" s="8" t="n">
        <f aca="false">LOG10(V94)</f>
        <v>2.14921911265538</v>
      </c>
      <c r="X94" s="2" t="n">
        <v>465</v>
      </c>
      <c r="Y94" s="8" t="n">
        <f aca="false">LOG10(X94)</f>
        <v>2.66745295288995</v>
      </c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3" hidden="false" customHeight="false" outlineLevel="0" collapsed="false">
      <c r="A95" s="7" t="s">
        <v>162</v>
      </c>
      <c r="B95" s="7" t="s">
        <v>161</v>
      </c>
      <c r="C95" s="8" t="n">
        <v>43.5</v>
      </c>
      <c r="D95" s="8" t="n">
        <f aca="false">LOG10(C95)</f>
        <v>1.63848925695464</v>
      </c>
      <c r="E95" s="2" t="n">
        <v>82</v>
      </c>
      <c r="F95" s="2" t="n">
        <f aca="false">E95*1000</f>
        <v>82000</v>
      </c>
      <c r="G95" s="8" t="n">
        <f aca="false">LOG10(F95)</f>
        <v>4.91381385238372</v>
      </c>
      <c r="H95" s="2" t="n">
        <v>710</v>
      </c>
      <c r="I95" s="8" t="n">
        <f aca="false">LOG10(H95)</f>
        <v>2.85125834871908</v>
      </c>
      <c r="J95" s="2" t="n">
        <v>680</v>
      </c>
      <c r="K95" s="8" t="n">
        <f aca="false">LOG10(J95)</f>
        <v>2.83250891270624</v>
      </c>
      <c r="L95" s="2" t="n">
        <v>360</v>
      </c>
      <c r="M95" s="8" t="n">
        <f aca="false">LOG10(L95)</f>
        <v>2.55630250076729</v>
      </c>
      <c r="N95" s="8" t="n">
        <f aca="false">(3.141592654*J95*L95)/4</f>
        <v>192265.4704248</v>
      </c>
      <c r="O95" s="8" t="n">
        <f aca="false">LOG10(N95)</f>
        <v>5.2839012948964</v>
      </c>
      <c r="P95" s="2" t="n">
        <v>75</v>
      </c>
      <c r="Q95" s="8" t="n">
        <f aca="false">LOG10(P95)</f>
        <v>1.8750612633917</v>
      </c>
      <c r="R95" s="2" t="n">
        <v>75</v>
      </c>
      <c r="S95" s="8" t="n">
        <f aca="false">LOG10(R95)</f>
        <v>1.8750612633917</v>
      </c>
      <c r="T95" s="8" t="n">
        <f aca="false">(3.141592654*P95*R95)/4</f>
        <v>4417.8646696875</v>
      </c>
      <c r="U95" s="8" t="n">
        <f aca="false">LOG10(T95)</f>
        <v>3.64521240820628</v>
      </c>
      <c r="V95" s="9" t="n">
        <v>223</v>
      </c>
      <c r="W95" s="8" t="n">
        <f aca="false">LOG10(V95)</f>
        <v>2.34830486304816</v>
      </c>
      <c r="X95" s="2" t="n">
        <v>120</v>
      </c>
      <c r="Y95" s="8" t="n">
        <f aca="false">LOG10(X95)</f>
        <v>2.07918124604762</v>
      </c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3" hidden="false" customHeight="false" outlineLevel="0" collapsed="false">
      <c r="A96" s="7" t="s">
        <v>163</v>
      </c>
      <c r="B96" s="7" t="s">
        <v>164</v>
      </c>
      <c r="C96" s="8" t="n">
        <v>20.7</v>
      </c>
      <c r="D96" s="8" t="n">
        <f aca="false">LOG10(C96)</f>
        <v>1.31597034545692</v>
      </c>
      <c r="E96" s="2" t="n">
        <v>62</v>
      </c>
      <c r="F96" s="2" t="n">
        <f aca="false">E96*1000</f>
        <v>62000</v>
      </c>
      <c r="G96" s="8" t="n">
        <f aca="false">LOG10(F96)</f>
        <v>4.79239168949825</v>
      </c>
      <c r="H96" s="2" t="n">
        <v>650</v>
      </c>
      <c r="I96" s="8" t="n">
        <f aca="false">LOG10(H96)</f>
        <v>2.81291335664286</v>
      </c>
      <c r="J96" s="2" t="n">
        <v>450</v>
      </c>
      <c r="K96" s="8" t="n">
        <f aca="false">LOG10(J96)</f>
        <v>2.65321251377534</v>
      </c>
      <c r="L96" s="2" t="n">
        <v>280</v>
      </c>
      <c r="M96" s="8" t="n">
        <f aca="false">LOG10(L96)</f>
        <v>2.44715803134222</v>
      </c>
      <c r="N96" s="8" t="n">
        <f aca="false">(3.141592654*J96*L96)/4</f>
        <v>98960.168601</v>
      </c>
      <c r="O96" s="8" t="n">
        <f aca="false">LOG10(N96)</f>
        <v>4.99546042654044</v>
      </c>
      <c r="P96" s="2"/>
      <c r="Q96" s="2"/>
      <c r="R96" s="2"/>
      <c r="S96" s="2"/>
      <c r="T96" s="2"/>
      <c r="U96" s="2"/>
      <c r="V96" s="9" t="n">
        <v>150</v>
      </c>
      <c r="W96" s="8" t="n">
        <f aca="false">LOG10(V96)</f>
        <v>2.17609125905568</v>
      </c>
      <c r="X96" s="2" t="n">
        <v>120</v>
      </c>
      <c r="Y96" s="8" t="n">
        <f aca="false">LOG10(X96)</f>
        <v>2.07918124604762</v>
      </c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3" hidden="false" customHeight="false" outlineLevel="0" collapsed="false">
      <c r="A97" s="7" t="s">
        <v>165</v>
      </c>
      <c r="B97" s="7" t="s">
        <v>166</v>
      </c>
      <c r="C97" s="8" t="n">
        <v>160</v>
      </c>
      <c r="D97" s="8" t="n">
        <f aca="false">LOG10(C97)</f>
        <v>2.20411998265593</v>
      </c>
      <c r="E97" s="2" t="n">
        <v>12</v>
      </c>
      <c r="F97" s="2" t="n">
        <f aca="false">E97*1000</f>
        <v>12000</v>
      </c>
      <c r="G97" s="8" t="n">
        <f aca="false">LOG10(F97)</f>
        <v>4.07918124604763</v>
      </c>
      <c r="H97" s="2" t="n">
        <v>450</v>
      </c>
      <c r="I97" s="8" t="n">
        <f aca="false">LOG10(H97)</f>
        <v>2.65321251377534</v>
      </c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9" t="n">
        <v>50</v>
      </c>
      <c r="W97" s="8" t="n">
        <f aca="false">LOG10(V97)</f>
        <v>1.69897000433602</v>
      </c>
      <c r="X97" s="2" t="n">
        <v>155</v>
      </c>
      <c r="Y97" s="8" t="n">
        <f aca="false">LOG10(X97)</f>
        <v>2.19033169817029</v>
      </c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3" hidden="false" customHeight="false" outlineLevel="0" collapsed="false">
      <c r="A98" s="7" t="s">
        <v>167</v>
      </c>
      <c r="B98" s="7" t="s">
        <v>168</v>
      </c>
      <c r="C98" s="8" t="n">
        <v>32.9</v>
      </c>
      <c r="D98" s="8" t="n">
        <f aca="false">LOG10(C98)</f>
        <v>1.51719589794997</v>
      </c>
      <c r="E98" s="2" t="n">
        <v>24</v>
      </c>
      <c r="F98" s="2" t="n">
        <f aca="false">E98*1000</f>
        <v>24000</v>
      </c>
      <c r="G98" s="8" t="n">
        <f aca="false">LOG10(F98)</f>
        <v>4.38021124171161</v>
      </c>
      <c r="H98" s="2" t="n">
        <v>400</v>
      </c>
      <c r="I98" s="8" t="n">
        <f aca="false">LOG10(H98)</f>
        <v>2.60205999132796</v>
      </c>
      <c r="J98" s="2" t="n">
        <v>808</v>
      </c>
      <c r="K98" s="8" t="n">
        <f aca="false">LOG10(J98)</f>
        <v>2.90741136077459</v>
      </c>
      <c r="L98" s="2" t="n">
        <v>384</v>
      </c>
      <c r="M98" s="8" t="n">
        <f aca="false">LOG10(L98)</f>
        <v>2.58433122436753</v>
      </c>
      <c r="N98" s="8" t="n">
        <f aca="false">(3.141592654*J98*L98)/4</f>
        <v>243687.058985472</v>
      </c>
      <c r="O98" s="8" t="n">
        <f aca="false">LOG10(N98)</f>
        <v>5.386832466565</v>
      </c>
      <c r="P98" s="2" t="n">
        <v>96</v>
      </c>
      <c r="Q98" s="8" t="n">
        <f aca="false">LOG10(P98)</f>
        <v>1.98227123303957</v>
      </c>
      <c r="R98" s="2" t="n">
        <v>96</v>
      </c>
      <c r="S98" s="8" t="n">
        <f aca="false">LOG10(R98)</f>
        <v>1.98227123303957</v>
      </c>
      <c r="T98" s="8" t="n">
        <f aca="false">(3.141592654*P98*R98)/4</f>
        <v>7238.229474816</v>
      </c>
      <c r="U98" s="8" t="n">
        <f aca="false">LOG10(T98)</f>
        <v>3.85963234750202</v>
      </c>
      <c r="V98" s="9" t="n">
        <v>86</v>
      </c>
      <c r="W98" s="8" t="n">
        <f aca="false">LOG10(V98)</f>
        <v>1.93449845124357</v>
      </c>
      <c r="X98" s="2" t="n">
        <v>152</v>
      </c>
      <c r="Y98" s="8" t="n">
        <f aca="false">LOG10(X98)</f>
        <v>2.18184358794477</v>
      </c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3" hidden="false" customHeight="false" outlineLevel="0" collapsed="false">
      <c r="A99" s="7" t="s">
        <v>169</v>
      </c>
      <c r="B99" s="7" t="s">
        <v>170</v>
      </c>
      <c r="C99" s="8" t="n">
        <v>183</v>
      </c>
      <c r="D99" s="8" t="n">
        <f aca="false">LOG10(C99)</f>
        <v>2.26245108973043</v>
      </c>
      <c r="E99" s="2"/>
      <c r="F99" s="2"/>
      <c r="G99" s="2"/>
      <c r="H99" s="2" t="n">
        <v>1400</v>
      </c>
      <c r="I99" s="8" t="n">
        <f aca="false">LOG10(H99)</f>
        <v>3.14612803567824</v>
      </c>
      <c r="J99" s="2"/>
      <c r="K99" s="2"/>
      <c r="L99" s="2"/>
      <c r="M99" s="2"/>
      <c r="N99" s="2"/>
      <c r="O99" s="2"/>
      <c r="P99" s="2" t="n">
        <v>80</v>
      </c>
      <c r="Q99" s="8" t="n">
        <f aca="false">LOG10(P99)</f>
        <v>1.90308998699194</v>
      </c>
      <c r="R99" s="2" t="n">
        <v>80</v>
      </c>
      <c r="S99" s="8" t="n">
        <f aca="false">LOG10(R99)</f>
        <v>1.90308998699194</v>
      </c>
      <c r="T99" s="8" t="n">
        <f aca="false">(3.141592654*P99*R99)/4</f>
        <v>5026.5482464</v>
      </c>
      <c r="U99" s="8" t="n">
        <f aca="false">LOG10(T99)</f>
        <v>3.70126985540677</v>
      </c>
      <c r="V99" s="9"/>
      <c r="W99" s="9"/>
      <c r="X99" s="2" t="n">
        <v>260</v>
      </c>
      <c r="Y99" s="8" t="n">
        <f aca="false">LOG10(X99)</f>
        <v>2.41497334797082</v>
      </c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3" hidden="false" customHeight="false" outlineLevel="0" collapsed="false">
      <c r="A100" s="7" t="s">
        <v>171</v>
      </c>
      <c r="B100" s="7" t="s">
        <v>170</v>
      </c>
      <c r="C100" s="8" t="n">
        <v>183</v>
      </c>
      <c r="D100" s="8" t="n">
        <f aca="false">LOG10(C100)</f>
        <v>2.26245108973043</v>
      </c>
      <c r="E100" s="2" t="n">
        <v>4.42</v>
      </c>
      <c r="F100" s="2" t="n">
        <f aca="false">E100*1000</f>
        <v>4420</v>
      </c>
      <c r="G100" s="8" t="n">
        <f aca="false">LOG10(F100)</f>
        <v>3.64542226934909</v>
      </c>
      <c r="H100" s="2" t="n">
        <v>210</v>
      </c>
      <c r="I100" s="8" t="n">
        <f aca="false">LOG10(H100)</f>
        <v>2.32221929473392</v>
      </c>
      <c r="J100" s="2" t="n">
        <v>400</v>
      </c>
      <c r="K100" s="8" t="n">
        <f aca="false">LOG10(J100)</f>
        <v>2.60205999132796</v>
      </c>
      <c r="L100" s="2" t="n">
        <v>132</v>
      </c>
      <c r="M100" s="8" t="n">
        <f aca="false">LOG10(L100)</f>
        <v>2.12057393120585</v>
      </c>
      <c r="N100" s="8" t="n">
        <f aca="false">(3.141592654*J100*L100)/4</f>
        <v>41469.0230328</v>
      </c>
      <c r="O100" s="8" t="n">
        <f aca="false">LOG10(N100)</f>
        <v>4.61772380395669</v>
      </c>
      <c r="P100" s="2" t="n">
        <v>37</v>
      </c>
      <c r="Q100" s="8" t="n">
        <f aca="false">LOG10(P100)</f>
        <v>1.568201724067</v>
      </c>
      <c r="R100" s="2" t="n">
        <v>37</v>
      </c>
      <c r="S100" s="8" t="n">
        <f aca="false">LOG10(R100)</f>
        <v>1.568201724067</v>
      </c>
      <c r="T100" s="8" t="n">
        <f aca="false">(3.141592654*P100*R100)/4</f>
        <v>1075.2100858315</v>
      </c>
      <c r="U100" s="8" t="n">
        <f aca="false">LOG10(T100)</f>
        <v>3.03149332955687</v>
      </c>
      <c r="V100" s="9" t="n">
        <v>10</v>
      </c>
      <c r="W100" s="8" t="n">
        <f aca="false">LOG10(V100)</f>
        <v>1</v>
      </c>
      <c r="X100" s="2" t="n">
        <v>132</v>
      </c>
      <c r="Y100" s="8" t="n">
        <f aca="false">LOG10(X100)</f>
        <v>2.12057393120585</v>
      </c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3" hidden="false" customHeight="false" outlineLevel="0" collapsed="false">
      <c r="A101" s="7" t="s">
        <v>172</v>
      </c>
      <c r="B101" s="7" t="s">
        <v>170</v>
      </c>
      <c r="C101" s="8" t="n">
        <v>183</v>
      </c>
      <c r="D101" s="8" t="n">
        <f aca="false">LOG10(C101)</f>
        <v>2.26245108973043</v>
      </c>
      <c r="E101" s="2" t="n">
        <v>122</v>
      </c>
      <c r="F101" s="2" t="n">
        <f aca="false">E101*1000</f>
        <v>122000</v>
      </c>
      <c r="G101" s="8" t="n">
        <f aca="false">LOG10(F101)</f>
        <v>5.08635983067475</v>
      </c>
      <c r="H101" s="2" t="n">
        <v>1970</v>
      </c>
      <c r="I101" s="8" t="n">
        <f aca="false">LOG10(H101)</f>
        <v>3.29446622616159</v>
      </c>
      <c r="J101" s="2" t="n">
        <v>1130</v>
      </c>
      <c r="K101" s="8" t="n">
        <f aca="false">LOG10(J101)</f>
        <v>3.05307844348342</v>
      </c>
      <c r="L101" s="2" t="n">
        <v>540</v>
      </c>
      <c r="M101" s="8" t="n">
        <f aca="false">LOG10(L101)</f>
        <v>2.73239375982297</v>
      </c>
      <c r="N101" s="8" t="n">
        <f aca="false">(3.141592654*J101*L101)/4</f>
        <v>479249.9593677</v>
      </c>
      <c r="O101" s="8" t="n">
        <f aca="false">LOG10(N101)</f>
        <v>5.68056208472927</v>
      </c>
      <c r="P101" s="2" t="n">
        <v>140</v>
      </c>
      <c r="Q101" s="8" t="n">
        <f aca="false">LOG10(P101)</f>
        <v>2.14612803567824</v>
      </c>
      <c r="R101" s="2" t="n">
        <v>140</v>
      </c>
      <c r="S101" s="8" t="n">
        <f aca="false">LOG10(R101)</f>
        <v>2.14612803567824</v>
      </c>
      <c r="T101" s="8" t="n">
        <f aca="false">(3.141592654*P101*R101)/4</f>
        <v>15393.8040046</v>
      </c>
      <c r="U101" s="8" t="n">
        <f aca="false">LOG10(T101)</f>
        <v>4.18734595277936</v>
      </c>
      <c r="V101" s="9" t="n">
        <v>380</v>
      </c>
      <c r="W101" s="8" t="n">
        <f aca="false">LOG10(V101)</f>
        <v>2.57978359661681</v>
      </c>
      <c r="X101" s="2" t="n">
        <v>230</v>
      </c>
      <c r="Y101" s="8" t="n">
        <f aca="false">LOG10(X101)</f>
        <v>2.36172783601759</v>
      </c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3" hidden="false" customHeight="false" outlineLevel="0" collapsed="false">
      <c r="A102" s="7" t="s">
        <v>173</v>
      </c>
      <c r="B102" s="7" t="s">
        <v>170</v>
      </c>
      <c r="C102" s="8" t="n">
        <v>183</v>
      </c>
      <c r="D102" s="8" t="n">
        <f aca="false">LOG10(C102)</f>
        <v>2.26245108973043</v>
      </c>
      <c r="E102" s="2"/>
      <c r="F102" s="2"/>
      <c r="G102" s="2"/>
      <c r="H102" s="2" t="n">
        <v>495</v>
      </c>
      <c r="I102" s="8" t="n">
        <f aca="false">LOG10(H102)</f>
        <v>2.69460519893357</v>
      </c>
      <c r="J102" s="2" t="n">
        <v>310</v>
      </c>
      <c r="K102" s="8" t="n">
        <f aca="false">LOG10(J102)</f>
        <v>2.49136169383427</v>
      </c>
      <c r="L102" s="2" t="n">
        <v>209</v>
      </c>
      <c r="M102" s="8" t="n">
        <f aca="false">LOG10(L102)</f>
        <v>2.32014628611105</v>
      </c>
      <c r="N102" s="8" t="n">
        <f aca="false">(3.141592654*J102*L102)/4</f>
        <v>50885.947013165</v>
      </c>
      <c r="O102" s="8" t="n">
        <f aca="false">LOG10(N102)</f>
        <v>4.70659786136821</v>
      </c>
      <c r="P102" s="2" t="n">
        <v>19</v>
      </c>
      <c r="Q102" s="8" t="n">
        <f aca="false">LOG10(P102)</f>
        <v>1.27875360095283</v>
      </c>
      <c r="R102" s="2" t="n">
        <v>43</v>
      </c>
      <c r="S102" s="8" t="n">
        <f aca="false">LOG10(R102)</f>
        <v>1.63346845557959</v>
      </c>
      <c r="T102" s="8" t="n">
        <f aca="false">(3.141592654*P102*R102)/4</f>
        <v>641.6702995795</v>
      </c>
      <c r="U102" s="8" t="n">
        <f aca="false">LOG10(T102)</f>
        <v>2.80731193795529</v>
      </c>
      <c r="V102" s="9"/>
      <c r="W102" s="9"/>
      <c r="X102" s="2" t="n">
        <v>165</v>
      </c>
      <c r="Y102" s="8" t="n">
        <f aca="false">LOG10(X102)</f>
        <v>2.21748394421391</v>
      </c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3" hidden="false" customHeight="false" outlineLevel="0" collapsed="false">
      <c r="A103" s="7" t="s">
        <v>174</v>
      </c>
      <c r="B103" s="7" t="s">
        <v>170</v>
      </c>
      <c r="C103" s="8" t="n">
        <v>183</v>
      </c>
      <c r="D103" s="8" t="n">
        <f aca="false">LOG10(C103)</f>
        <v>2.26245108973043</v>
      </c>
      <c r="E103" s="2" t="n">
        <v>16.7</v>
      </c>
      <c r="F103" s="2" t="n">
        <f aca="false">E103*1000</f>
        <v>16700</v>
      </c>
      <c r="G103" s="8" t="n">
        <f aca="false">LOG10(F103)</f>
        <v>4.22271647114758</v>
      </c>
      <c r="H103" s="2" t="n">
        <v>350</v>
      </c>
      <c r="I103" s="8" t="n">
        <f aca="false">LOG10(H103)</f>
        <v>2.54406804435028</v>
      </c>
      <c r="J103" s="2" t="n">
        <v>400</v>
      </c>
      <c r="K103" s="8" t="n">
        <f aca="false">LOG10(J103)</f>
        <v>2.60205999132796</v>
      </c>
      <c r="L103" s="2" t="n">
        <v>150</v>
      </c>
      <c r="M103" s="8" t="n">
        <f aca="false">LOG10(L103)</f>
        <v>2.17609125905568</v>
      </c>
      <c r="N103" s="8" t="n">
        <f aca="false">(3.141592654*J103*L103)/4</f>
        <v>47123.88981</v>
      </c>
      <c r="O103" s="8" t="n">
        <f aca="false">LOG10(N103)</f>
        <v>4.67324113180652</v>
      </c>
      <c r="P103" s="2" t="n">
        <v>45</v>
      </c>
      <c r="Q103" s="8" t="n">
        <f aca="false">LOG10(P103)</f>
        <v>1.65321251377534</v>
      </c>
      <c r="R103" s="2" t="n">
        <v>45</v>
      </c>
      <c r="S103" s="8" t="n">
        <f aca="false">LOG10(R103)</f>
        <v>1.65321251377534</v>
      </c>
      <c r="T103" s="8" t="n">
        <f aca="false">(3.141592654*P103*R103)/4</f>
        <v>1590.4312810875</v>
      </c>
      <c r="U103" s="8" t="n">
        <f aca="false">LOG10(T103)</f>
        <v>3.20151490897357</v>
      </c>
      <c r="V103" s="9" t="n">
        <v>37</v>
      </c>
      <c r="W103" s="8" t="n">
        <f aca="false">LOG10(V103)</f>
        <v>1.568201724067</v>
      </c>
      <c r="X103" s="2" t="n">
        <v>135</v>
      </c>
      <c r="Y103" s="8" t="n">
        <f aca="false">LOG10(X103)</f>
        <v>2.13033376849501</v>
      </c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3" hidden="false" customHeight="false" outlineLevel="0" collapsed="false">
      <c r="A104" s="7" t="s">
        <v>175</v>
      </c>
      <c r="B104" s="7" t="s">
        <v>170</v>
      </c>
      <c r="C104" s="8" t="n">
        <v>183</v>
      </c>
      <c r="D104" s="8" t="n">
        <f aca="false">LOG10(C104)</f>
        <v>2.26245108973043</v>
      </c>
      <c r="E104" s="2" t="n">
        <v>65</v>
      </c>
      <c r="F104" s="2" t="n">
        <f aca="false">E104*1000</f>
        <v>65000</v>
      </c>
      <c r="G104" s="8" t="n">
        <f aca="false">LOG10(F104)</f>
        <v>4.81291335664286</v>
      </c>
      <c r="H104" s="2" t="n">
        <v>1150</v>
      </c>
      <c r="I104" s="8" t="n">
        <f aca="false">LOG10(H104)</f>
        <v>3.06069784035361</v>
      </c>
      <c r="J104" s="2" t="n">
        <v>567</v>
      </c>
      <c r="K104" s="8" t="n">
        <f aca="false">LOG10(J104)</f>
        <v>2.75358305889291</v>
      </c>
      <c r="L104" s="2" t="n">
        <v>405</v>
      </c>
      <c r="M104" s="8" t="n">
        <f aca="false">LOG10(L104)</f>
        <v>2.60745502321467</v>
      </c>
      <c r="N104" s="8" t="n">
        <f aca="false">(3.141592654*J104*L104)/4</f>
        <v>180354.907275323</v>
      </c>
      <c r="O104" s="8" t="n">
        <f aca="false">LOG10(N104)</f>
        <v>5.25612796353045</v>
      </c>
      <c r="P104" s="2" t="n">
        <v>259</v>
      </c>
      <c r="Q104" s="8" t="n">
        <f aca="false">LOG10(P104)</f>
        <v>2.41329976408125</v>
      </c>
      <c r="R104" s="2" t="n">
        <v>259</v>
      </c>
      <c r="S104" s="8" t="n">
        <f aca="false">LOG10(R104)</f>
        <v>2.41329976408125</v>
      </c>
      <c r="T104" s="8" t="n">
        <f aca="false">(3.141592654*P104*R104)/4</f>
        <v>52685.2942057435</v>
      </c>
      <c r="U104" s="8" t="n">
        <f aca="false">LOG10(T104)</f>
        <v>4.72168940958538</v>
      </c>
      <c r="V104" s="9" t="n">
        <v>170</v>
      </c>
      <c r="W104" s="8" t="n">
        <f aca="false">LOG10(V104)</f>
        <v>2.23044892137827</v>
      </c>
      <c r="X104" s="2" t="n">
        <v>170</v>
      </c>
      <c r="Y104" s="8" t="n">
        <f aca="false">LOG10(X104)</f>
        <v>2.23044892137827</v>
      </c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3" hidden="false" customHeight="false" outlineLevel="0" collapsed="false">
      <c r="A105" s="7" t="s">
        <v>176</v>
      </c>
      <c r="B105" s="7" t="s">
        <v>170</v>
      </c>
      <c r="C105" s="8" t="n">
        <v>183</v>
      </c>
      <c r="D105" s="8" t="n">
        <f aca="false">LOG10(C105)</f>
        <v>2.26245108973043</v>
      </c>
      <c r="E105" s="2" t="n">
        <v>15</v>
      </c>
      <c r="F105" s="2" t="n">
        <f aca="false">E105*1000</f>
        <v>15000</v>
      </c>
      <c r="G105" s="8" t="n">
        <f aca="false">LOG10(F105)</f>
        <v>4.17609125905568</v>
      </c>
      <c r="J105" s="2" t="n">
        <v>300</v>
      </c>
      <c r="K105" s="8" t="n">
        <f aca="false">LOG10(J105)</f>
        <v>2.47712125471966</v>
      </c>
      <c r="L105" s="2" t="n">
        <v>100</v>
      </c>
      <c r="M105" s="8" t="n">
        <f aca="false">LOG10(L105)</f>
        <v>2</v>
      </c>
      <c r="N105" s="8" t="n">
        <f aca="false">(3.141592654*J105*L105)/4</f>
        <v>23561.944905</v>
      </c>
      <c r="O105" s="8" t="n">
        <f aca="false">LOG10(N105)</f>
        <v>4.37221113614254</v>
      </c>
      <c r="P105" s="2"/>
      <c r="Q105" s="2"/>
      <c r="R105" s="2"/>
      <c r="S105" s="2"/>
      <c r="T105" s="2"/>
      <c r="U105" s="2"/>
      <c r="V105" s="9" t="n">
        <v>24</v>
      </c>
      <c r="W105" s="8" t="n">
        <f aca="false">LOG10(V105)</f>
        <v>1.38021124171161</v>
      </c>
      <c r="X105" s="2" t="n">
        <v>100</v>
      </c>
      <c r="Y105" s="8" t="n">
        <f aca="false">LOG10(X105)</f>
        <v>2</v>
      </c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3" hidden="false" customHeight="false" outlineLevel="0" collapsed="false">
      <c r="A106" s="7" t="s">
        <v>177</v>
      </c>
      <c r="B106" s="7" t="s">
        <v>170</v>
      </c>
      <c r="C106" s="8" t="n">
        <v>183</v>
      </c>
      <c r="D106" s="8" t="n">
        <f aca="false">LOG10(C106)</f>
        <v>2.26245108973043</v>
      </c>
      <c r="E106" s="2" t="n">
        <v>5.4</v>
      </c>
      <c r="F106" s="2" t="n">
        <f aca="false">E106*1000</f>
        <v>5400</v>
      </c>
      <c r="G106" s="8" t="n">
        <f aca="false">LOG10(F106)</f>
        <v>3.73239375982297</v>
      </c>
      <c r="H106" s="2" t="n">
        <v>210</v>
      </c>
      <c r="I106" s="8" t="n">
        <f aca="false">LOG10(H106)</f>
        <v>2.32221929473392</v>
      </c>
      <c r="J106" s="2" t="n">
        <v>390</v>
      </c>
      <c r="K106" s="8" t="n">
        <f aca="false">LOG10(J106)</f>
        <v>2.5910646070265</v>
      </c>
      <c r="L106" s="2" t="n">
        <v>130</v>
      </c>
      <c r="M106" s="8" t="n">
        <f aca="false">LOG10(L106)</f>
        <v>2.11394335230684</v>
      </c>
      <c r="N106" s="8" t="n">
        <f aca="false">(3.141592654*J106*L106)/4</f>
        <v>39819.68688945</v>
      </c>
      <c r="O106" s="8" t="n">
        <f aca="false">LOG10(N106)</f>
        <v>4.60009784075622</v>
      </c>
      <c r="P106" s="2" t="n">
        <v>42</v>
      </c>
      <c r="Q106" s="8" t="n">
        <f aca="false">LOG10(P106)</f>
        <v>1.6232492903979</v>
      </c>
      <c r="R106" s="2" t="n">
        <v>42</v>
      </c>
      <c r="S106" s="8" t="n">
        <f aca="false">LOG10(R106)</f>
        <v>1.6232492903979</v>
      </c>
      <c r="T106" s="8" t="n">
        <f aca="false">(3.141592654*P106*R106)/4</f>
        <v>1385.442360414</v>
      </c>
      <c r="U106" s="8" t="n">
        <f aca="false">LOG10(T106)</f>
        <v>3.14158846221868</v>
      </c>
      <c r="V106" s="9" t="n">
        <v>36</v>
      </c>
      <c r="W106" s="8" t="n">
        <f aca="false">LOG10(V106)</f>
        <v>1.55630250076729</v>
      </c>
      <c r="X106" s="2" t="n">
        <v>167</v>
      </c>
      <c r="Y106" s="8" t="n">
        <f aca="false">LOG10(X106)</f>
        <v>2.22271647114758</v>
      </c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3" hidden="false" customHeight="false" outlineLevel="0" collapsed="false">
      <c r="A107" s="7" t="s">
        <v>178</v>
      </c>
      <c r="B107" s="7" t="s">
        <v>179</v>
      </c>
      <c r="C107" s="8" t="n">
        <v>41.5</v>
      </c>
      <c r="D107" s="8" t="n">
        <f aca="false">LOG10(C107)</f>
        <v>1.61804809671209</v>
      </c>
      <c r="E107" s="2" t="n">
        <v>21.6</v>
      </c>
      <c r="F107" s="2" t="n">
        <f aca="false">E107*1000</f>
        <v>21600</v>
      </c>
      <c r="G107" s="8" t="n">
        <f aca="false">LOG10(F107)</f>
        <v>4.33445375115093</v>
      </c>
      <c r="H107" s="2" t="n">
        <v>800</v>
      </c>
      <c r="I107" s="8" t="n">
        <f aca="false">LOG10(H107)</f>
        <v>2.90308998699194</v>
      </c>
      <c r="J107" s="2" t="n">
        <v>689</v>
      </c>
      <c r="K107" s="8" t="n">
        <f aca="false">LOG10(J107)</f>
        <v>2.83821922190763</v>
      </c>
      <c r="L107" s="2" t="n">
        <v>339</v>
      </c>
      <c r="M107" s="8" t="n">
        <f aca="false">LOG10(L107)</f>
        <v>2.53019969820308</v>
      </c>
      <c r="N107" s="8" t="n">
        <f aca="false">(3.141592654*J107*L107)/4</f>
        <v>183446.234446859</v>
      </c>
      <c r="O107" s="8" t="n">
        <f aca="false">LOG10(N107)</f>
        <v>5.26350880153359</v>
      </c>
      <c r="P107" s="2" t="n">
        <v>55</v>
      </c>
      <c r="Q107" s="8" t="n">
        <f aca="false">LOG10(P107)</f>
        <v>1.74036268949424</v>
      </c>
      <c r="R107" s="2" t="n">
        <v>55</v>
      </c>
      <c r="S107" s="8" t="n">
        <f aca="false">LOG10(R107)</f>
        <v>1.74036268949424</v>
      </c>
      <c r="T107" s="8" t="n">
        <f aca="false">(3.141592654*P107*R107)/4</f>
        <v>2375.8294445875</v>
      </c>
      <c r="U107" s="8" t="n">
        <f aca="false">LOG10(T107)</f>
        <v>3.37581526041137</v>
      </c>
      <c r="V107" s="9" t="n">
        <v>60</v>
      </c>
      <c r="W107" s="8" t="n">
        <f aca="false">LOG10(V107)</f>
        <v>1.77815125038364</v>
      </c>
      <c r="X107" s="2" t="n">
        <v>137</v>
      </c>
      <c r="Y107" s="8" t="n">
        <f aca="false">LOG10(X107)</f>
        <v>2.13672056715641</v>
      </c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3" hidden="false" customHeight="false" outlineLevel="0" collapsed="false">
      <c r="A108" s="7" t="s">
        <v>180</v>
      </c>
      <c r="B108" s="7" t="s">
        <v>181</v>
      </c>
      <c r="C108" s="8" t="n">
        <v>40</v>
      </c>
      <c r="D108" s="8" t="n">
        <f aca="false">LOG10(C108)</f>
        <v>1.60205999132796</v>
      </c>
      <c r="E108" s="2" t="n">
        <v>45</v>
      </c>
      <c r="F108" s="2" t="n">
        <f aca="false">E108*1000</f>
        <v>45000</v>
      </c>
      <c r="G108" s="8" t="n">
        <f aca="false">LOG10(F108)</f>
        <v>4.65321251377534</v>
      </c>
      <c r="H108" s="2" t="n">
        <v>510</v>
      </c>
      <c r="I108" s="8" t="n">
        <f aca="false">LOG10(H108)</f>
        <v>2.70757017609794</v>
      </c>
      <c r="J108" s="2" t="n">
        <v>600</v>
      </c>
      <c r="K108" s="8" t="n">
        <f aca="false">LOG10(J108)</f>
        <v>2.77815125038364</v>
      </c>
      <c r="L108" s="2" t="n">
        <v>350</v>
      </c>
      <c r="M108" s="8" t="n">
        <f aca="false">LOG10(L108)</f>
        <v>2.54406804435028</v>
      </c>
      <c r="N108" s="8" t="n">
        <f aca="false">(3.141592654*J108*L108)/4</f>
        <v>164933.614335</v>
      </c>
      <c r="O108" s="8" t="n">
        <f aca="false">LOG10(N108)</f>
        <v>5.2173091761568</v>
      </c>
      <c r="P108" s="2" t="n">
        <v>102</v>
      </c>
      <c r="Q108" s="8" t="n">
        <f aca="false">LOG10(P108)</f>
        <v>2.00860017176192</v>
      </c>
      <c r="R108" s="2" t="n">
        <v>102</v>
      </c>
      <c r="S108" s="8" t="n">
        <f aca="false">LOG10(R108)</f>
        <v>2.00860017176192</v>
      </c>
      <c r="T108" s="8" t="n">
        <f aca="false">(3.141592654*P108*R108)/4</f>
        <v>8171.282493054</v>
      </c>
      <c r="U108" s="8" t="n">
        <f aca="false">LOG10(T108)</f>
        <v>3.91229022494671</v>
      </c>
      <c r="V108" s="9" t="n">
        <v>120</v>
      </c>
      <c r="W108" s="8" t="n">
        <f aca="false">LOG10(V108)</f>
        <v>2.07918124604762</v>
      </c>
      <c r="X108" s="2" t="n">
        <v>163</v>
      </c>
      <c r="Y108" s="8" t="n">
        <f aca="false">LOG10(X108)</f>
        <v>2.21218760440396</v>
      </c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3" hidden="false" customHeight="false" outlineLevel="0" collapsed="false">
      <c r="A109" s="7" t="s">
        <v>182</v>
      </c>
      <c r="B109" s="7" t="s">
        <v>183</v>
      </c>
      <c r="C109" s="8" t="n">
        <v>35</v>
      </c>
      <c r="D109" s="8" t="n">
        <f aca="false">LOG10(C109)</f>
        <v>1.54406804435028</v>
      </c>
      <c r="E109" s="2" t="n">
        <v>25</v>
      </c>
      <c r="F109" s="2" t="n">
        <f aca="false">E109*1000</f>
        <v>25000</v>
      </c>
      <c r="G109" s="8" t="n">
        <f aca="false">LOG10(F109)</f>
        <v>4.39794000867204</v>
      </c>
      <c r="H109" s="2" t="n">
        <v>390</v>
      </c>
      <c r="I109" s="8" t="n">
        <f aca="false">LOG10(H109)</f>
        <v>2.5910646070265</v>
      </c>
      <c r="J109" s="2" t="n">
        <v>479</v>
      </c>
      <c r="K109" s="8" t="n">
        <f aca="false">LOG10(J109)</f>
        <v>2.68033551341456</v>
      </c>
      <c r="L109" s="2" t="n">
        <v>310</v>
      </c>
      <c r="M109" s="8" t="n">
        <f aca="false">LOG10(L109)</f>
        <v>2.49136169383427</v>
      </c>
      <c r="N109" s="8" t="n">
        <f aca="false">(3.141592654*J109*L109)/4</f>
        <v>116623.773298115</v>
      </c>
      <c r="O109" s="8" t="n">
        <f aca="false">LOG10(N109)</f>
        <v>5.06678708867171</v>
      </c>
      <c r="P109" s="2" t="n">
        <v>66</v>
      </c>
      <c r="Q109" s="8" t="n">
        <f aca="false">LOG10(P109)</f>
        <v>1.81954393554187</v>
      </c>
      <c r="R109" s="2" t="n">
        <v>66</v>
      </c>
      <c r="S109" s="8" t="n">
        <f aca="false">LOG10(R109)</f>
        <v>1.81954393554187</v>
      </c>
      <c r="T109" s="8" t="n">
        <f aca="false">(3.141592654*P109*R109)/4</f>
        <v>3421.194400206</v>
      </c>
      <c r="U109" s="8" t="n">
        <f aca="false">LOG10(T109)</f>
        <v>3.53417775250662</v>
      </c>
      <c r="V109" s="9" t="n">
        <v>75</v>
      </c>
      <c r="W109" s="8" t="n">
        <f aca="false">LOG10(V109)</f>
        <v>1.8750612633917</v>
      </c>
      <c r="X109" s="2" t="n">
        <v>142</v>
      </c>
      <c r="Y109" s="8" t="n">
        <f aca="false">LOG10(X109)</f>
        <v>2.15228834438306</v>
      </c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3" hidden="false" customHeight="false" outlineLevel="0" collapsed="false">
      <c r="A110" s="7" t="s">
        <v>184</v>
      </c>
      <c r="B110" s="7" t="s">
        <v>185</v>
      </c>
      <c r="C110" s="8" t="n">
        <v>54.2</v>
      </c>
      <c r="D110" s="8" t="n">
        <f aca="false">LOG10(C110)</f>
        <v>1.73399928653839</v>
      </c>
      <c r="E110" s="2" t="n">
        <v>110</v>
      </c>
      <c r="F110" s="2" t="n">
        <f aca="false">E110*1000</f>
        <v>110000</v>
      </c>
      <c r="G110" s="8" t="n">
        <f aca="false">LOG10(F110)</f>
        <v>5.04139268515823</v>
      </c>
      <c r="H110" s="2" t="n">
        <v>2100</v>
      </c>
      <c r="I110" s="8" t="n">
        <f aca="false">LOG10(H110)</f>
        <v>3.32221929473392</v>
      </c>
      <c r="J110" s="2" t="n">
        <v>1590</v>
      </c>
      <c r="K110" s="8" t="n">
        <f aca="false">LOG10(J110)</f>
        <v>3.20139712432045</v>
      </c>
      <c r="L110" s="2" t="n">
        <v>830</v>
      </c>
      <c r="M110" s="8" t="n">
        <f aca="false">LOG10(L110)</f>
        <v>2.91907809237607</v>
      </c>
      <c r="N110" s="8" t="n">
        <f aca="false">(3.141592654*J110*L110)/4</f>
        <v>1036489.95637095</v>
      </c>
      <c r="O110" s="8" t="n">
        <f aca="false">LOG10(N110)</f>
        <v>6.0155650981194</v>
      </c>
      <c r="P110" s="2" t="n">
        <v>87</v>
      </c>
      <c r="Q110" s="8" t="n">
        <f aca="false">LOG10(P110)</f>
        <v>1.93951925261862</v>
      </c>
      <c r="R110" s="2" t="n">
        <v>87</v>
      </c>
      <c r="S110" s="8" t="n">
        <f aca="false">LOG10(R110)</f>
        <v>1.93951925261862</v>
      </c>
      <c r="T110" s="8" t="n">
        <f aca="false">(3.141592654*P110*R110)/4</f>
        <v>5944.6786995315</v>
      </c>
      <c r="U110" s="8" t="n">
        <f aca="false">LOG10(T110)</f>
        <v>3.77412838666012</v>
      </c>
      <c r="V110" s="9" t="n">
        <v>260</v>
      </c>
      <c r="W110" s="8" t="n">
        <f aca="false">LOG10(V110)</f>
        <v>2.41497334797082</v>
      </c>
      <c r="X110" s="2" t="n">
        <v>328</v>
      </c>
      <c r="Y110" s="8" t="n">
        <f aca="false">LOG10(X110)</f>
        <v>2.51587384371168</v>
      </c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3" hidden="false" customHeight="false" outlineLevel="0" collapsed="false">
      <c r="A111" s="7" t="s">
        <v>186</v>
      </c>
      <c r="B111" s="7" t="s">
        <v>187</v>
      </c>
      <c r="C111" s="8"/>
      <c r="D111" s="8"/>
      <c r="E111" s="2" t="n">
        <v>35</v>
      </c>
      <c r="F111" s="2" t="n">
        <f aca="false">E111*1000</f>
        <v>35000</v>
      </c>
      <c r="G111" s="8" t="n">
        <f aca="false">LOG10(F111)</f>
        <v>4.54406804435028</v>
      </c>
      <c r="J111" s="2" t="n">
        <v>620</v>
      </c>
      <c r="K111" s="8" t="n">
        <f aca="false">LOG10(J111)</f>
        <v>2.79239168949825</v>
      </c>
      <c r="L111" s="2" t="n">
        <v>423</v>
      </c>
      <c r="M111" s="8" t="n">
        <f aca="false">LOG10(L111)</f>
        <v>2.62634036737504</v>
      </c>
      <c r="N111" s="8" t="n">
        <f aca="false">(3.141592654*J111*L111)/4</f>
        <v>205978.52235951</v>
      </c>
      <c r="O111" s="8" t="n">
        <f aca="false">LOG10(N111)</f>
        <v>5.31382193829618</v>
      </c>
      <c r="P111" s="2" t="n">
        <v>107</v>
      </c>
      <c r="Q111" s="8" t="n">
        <f aca="false">LOG10(P111)</f>
        <v>2.02938377768521</v>
      </c>
      <c r="R111" s="2" t="n">
        <v>107</v>
      </c>
      <c r="S111" s="8" t="n">
        <f aca="false">LOG10(R111)</f>
        <v>2.02938377768521</v>
      </c>
      <c r="T111" s="8" t="n">
        <f aca="false">(3.141592654*P111*R111)/4</f>
        <v>8992.0235739115</v>
      </c>
      <c r="U111" s="8" t="n">
        <f aca="false">LOG10(T111)</f>
        <v>3.9538574367933</v>
      </c>
      <c r="V111" s="9" t="n">
        <v>100</v>
      </c>
      <c r="W111" s="8" t="n">
        <f aca="false">LOG10(V111)</f>
        <v>2</v>
      </c>
      <c r="X111" s="2" t="n">
        <v>184</v>
      </c>
      <c r="Y111" s="8" t="n">
        <f aca="false">LOG10(X111)</f>
        <v>2.26481782300954</v>
      </c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3" hidden="false" customHeight="false" outlineLevel="0" collapsed="false">
      <c r="A112" s="7" t="s">
        <v>188</v>
      </c>
      <c r="B112" s="7" t="s">
        <v>189</v>
      </c>
      <c r="C112" s="8" t="n">
        <v>62.8</v>
      </c>
      <c r="D112" s="8" t="n">
        <f aca="false">LOG10(C112)</f>
        <v>1.7979596437372</v>
      </c>
      <c r="E112" s="2" t="n">
        <v>47</v>
      </c>
      <c r="F112" s="2" t="n">
        <f aca="false">E112*1000</f>
        <v>47000</v>
      </c>
      <c r="G112" s="8" t="n">
        <f aca="false">LOG10(F112)</f>
        <v>4.67209785793572</v>
      </c>
      <c r="H112" s="2" t="n">
        <v>808</v>
      </c>
      <c r="I112" s="8" t="n">
        <f aca="false">LOG10(H112)</f>
        <v>2.90741136077459</v>
      </c>
      <c r="J112" s="2" t="n">
        <v>1500</v>
      </c>
      <c r="K112" s="8" t="n">
        <f aca="false">LOG10(J112)</f>
        <v>3.17609125905568</v>
      </c>
      <c r="L112" s="2" t="n">
        <v>1300</v>
      </c>
      <c r="M112" s="8" t="n">
        <f aca="false">LOG10(L112)</f>
        <v>3.11394335230684</v>
      </c>
      <c r="N112" s="8" t="n">
        <f aca="false">(3.141592654*J112*L112)/4</f>
        <v>1531526.418825</v>
      </c>
      <c r="O112" s="8" t="n">
        <f aca="false">LOG10(N112)</f>
        <v>6.1851244927854</v>
      </c>
      <c r="P112" s="2"/>
      <c r="Q112" s="2"/>
      <c r="R112" s="2"/>
      <c r="S112" s="2"/>
      <c r="T112" s="2"/>
      <c r="U112" s="2"/>
      <c r="V112" s="9" t="n">
        <v>235</v>
      </c>
      <c r="W112" s="8" t="n">
        <f aca="false">LOG10(V112)</f>
        <v>2.37106786227174</v>
      </c>
      <c r="X112" s="2" t="n">
        <v>272</v>
      </c>
      <c r="Y112" s="8" t="n">
        <f aca="false">LOG10(X112)</f>
        <v>2.4345689040342</v>
      </c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3" hidden="false" customHeight="false" outlineLevel="0" collapsed="false">
      <c r="A113" s="7" t="s">
        <v>190</v>
      </c>
      <c r="B113" s="7" t="s">
        <v>191</v>
      </c>
      <c r="C113" s="8"/>
      <c r="D113" s="8"/>
      <c r="E113" s="2" t="n">
        <v>34</v>
      </c>
      <c r="F113" s="2" t="n">
        <f aca="false">E113*1000</f>
        <v>34000</v>
      </c>
      <c r="G113" s="8" t="n">
        <f aca="false">LOG10(F113)</f>
        <v>4.53147891704226</v>
      </c>
      <c r="H113" s="2" t="n">
        <v>900</v>
      </c>
      <c r="I113" s="8" t="n">
        <f aca="false">LOG10(H113)</f>
        <v>2.95424250943932</v>
      </c>
      <c r="J113" s="2" t="n">
        <v>605</v>
      </c>
      <c r="K113" s="8" t="n">
        <f aca="false">LOG10(J113)</f>
        <v>2.78175537465247</v>
      </c>
      <c r="L113" s="2" t="n">
        <v>228</v>
      </c>
      <c r="M113" s="8" t="n">
        <f aca="false">LOG10(L113)</f>
        <v>2.35793484700045</v>
      </c>
      <c r="N113" s="8" t="n">
        <f aca="false">(3.141592654*J113*L113)/4</f>
        <v>108337.82267319</v>
      </c>
      <c r="O113" s="8" t="n">
        <f aca="false">LOG10(N113)</f>
        <v>5.0347801030758</v>
      </c>
      <c r="P113" s="2" t="n">
        <v>50</v>
      </c>
      <c r="Q113" s="8" t="n">
        <f aca="false">LOG10(P113)</f>
        <v>1.69897000433602</v>
      </c>
      <c r="R113" s="2" t="n">
        <v>50</v>
      </c>
      <c r="S113" s="8" t="n">
        <f aca="false">LOG10(R113)</f>
        <v>1.69897000433602</v>
      </c>
      <c r="T113" s="8" t="n">
        <f aca="false">(3.141592654*P113*R113)/4</f>
        <v>1963.49540875</v>
      </c>
      <c r="U113" s="8" t="n">
        <f aca="false">LOG10(T113)</f>
        <v>3.29302989009492</v>
      </c>
      <c r="V113" s="9" t="n">
        <v>90</v>
      </c>
      <c r="W113" s="8" t="n">
        <f aca="false">LOG10(V113)</f>
        <v>1.95424250943932</v>
      </c>
      <c r="X113" s="2" t="n">
        <v>91</v>
      </c>
      <c r="Y113" s="8" t="n">
        <f aca="false">LOG10(X113)</f>
        <v>1.95904139232109</v>
      </c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3" hidden="false" customHeight="false" outlineLevel="0" collapsed="false">
      <c r="A114" s="7" t="s">
        <v>192</v>
      </c>
      <c r="B114" s="7" t="s">
        <v>193</v>
      </c>
      <c r="C114" s="8" t="n">
        <v>49.8</v>
      </c>
      <c r="D114" s="8" t="n">
        <f aca="false">LOG10(C114)</f>
        <v>1.69722934275972</v>
      </c>
      <c r="E114" s="2" t="n">
        <v>500</v>
      </c>
      <c r="F114" s="2" t="n">
        <f aca="false">E114*1000</f>
        <v>500000</v>
      </c>
      <c r="G114" s="8" t="n">
        <f aca="false">LOG10(F114)</f>
        <v>5.69897000433602</v>
      </c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9"/>
      <c r="W114" s="9"/>
      <c r="X114" s="2" t="n">
        <v>300</v>
      </c>
      <c r="Y114" s="8" t="n">
        <f aca="false">LOG10(X114)</f>
        <v>2.47712125471966</v>
      </c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3" hidden="false" customHeight="false" outlineLevel="0" collapsed="false">
      <c r="A115" s="7" t="s">
        <v>194</v>
      </c>
      <c r="B115" s="7" t="s">
        <v>193</v>
      </c>
      <c r="C115" s="8" t="n">
        <v>49.8</v>
      </c>
      <c r="D115" s="8" t="n">
        <f aca="false">LOG10(C115)</f>
        <v>1.69722934275972</v>
      </c>
      <c r="E115" s="2" t="n">
        <v>160</v>
      </c>
      <c r="F115" s="2" t="n">
        <f aca="false">E115*1000</f>
        <v>160000</v>
      </c>
      <c r="G115" s="8" t="n">
        <f aca="false">LOG10(F115)</f>
        <v>5.20411998265593</v>
      </c>
      <c r="H115" s="2" t="n">
        <v>2000</v>
      </c>
      <c r="I115" s="8" t="n">
        <f aca="false">LOG10(H115)</f>
        <v>3.30102999566398</v>
      </c>
      <c r="J115" s="2" t="n">
        <v>1000</v>
      </c>
      <c r="K115" s="8" t="n">
        <f aca="false">LOG10(J115)</f>
        <v>3</v>
      </c>
      <c r="L115" s="2" t="n">
        <v>800</v>
      </c>
      <c r="M115" s="8" t="n">
        <f aca="false">LOG10(L115)</f>
        <v>2.90308998699194</v>
      </c>
      <c r="N115" s="8" t="n">
        <f aca="false">(3.141592654*J115*L115)/4</f>
        <v>628318.5308</v>
      </c>
      <c r="O115" s="8" t="n">
        <f aca="false">LOG10(N115)</f>
        <v>5.79817986841482</v>
      </c>
      <c r="P115" s="2" t="n">
        <v>160</v>
      </c>
      <c r="Q115" s="8" t="n">
        <f aca="false">LOG10(P115)</f>
        <v>2.20411998265593</v>
      </c>
      <c r="R115" s="2" t="n">
        <v>160</v>
      </c>
      <c r="S115" s="8" t="n">
        <f aca="false">LOG10(R115)</f>
        <v>2.20411998265593</v>
      </c>
      <c r="T115" s="8" t="n">
        <f aca="false">(3.141592654*P115*R115)/4</f>
        <v>20106.1929856</v>
      </c>
      <c r="U115" s="8" t="n">
        <f aca="false">LOG10(T115)</f>
        <v>4.30332984673473</v>
      </c>
      <c r="V115" s="9"/>
      <c r="W115" s="9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3" hidden="false" customHeight="false" outlineLevel="0" collapsed="false">
      <c r="A116" s="7" t="s">
        <v>195</v>
      </c>
      <c r="B116" s="7" t="s">
        <v>196</v>
      </c>
      <c r="C116" s="8" t="n">
        <v>66</v>
      </c>
      <c r="D116" s="8" t="n">
        <f aca="false">LOG10(C116)</f>
        <v>1.81954393554187</v>
      </c>
      <c r="E116" s="2" t="n">
        <v>19</v>
      </c>
      <c r="F116" s="2" t="n">
        <f aca="false">E116*1000</f>
        <v>19000</v>
      </c>
      <c r="G116" s="8" t="n">
        <f aca="false">LOG10(F116)</f>
        <v>4.27875360095283</v>
      </c>
      <c r="H116" s="2" t="n">
        <v>260</v>
      </c>
      <c r="I116" s="8" t="n">
        <f aca="false">LOG10(H116)</f>
        <v>2.41497334797082</v>
      </c>
      <c r="J116" s="2" t="n">
        <v>330</v>
      </c>
      <c r="K116" s="8" t="n">
        <f aca="false">LOG10(J116)</f>
        <v>2.51851393987789</v>
      </c>
      <c r="L116" s="2" t="n">
        <v>100</v>
      </c>
      <c r="M116" s="8" t="n">
        <f aca="false">LOG10(L116)</f>
        <v>2</v>
      </c>
      <c r="N116" s="8" t="n">
        <f aca="false">(3.141592654*J116*L116)/4</f>
        <v>25918.1393955</v>
      </c>
      <c r="O116" s="8" t="n">
        <f aca="false">LOG10(N116)</f>
        <v>4.41360382130077</v>
      </c>
      <c r="P116" s="2"/>
      <c r="Q116" s="2"/>
      <c r="R116" s="2"/>
      <c r="S116" s="2"/>
      <c r="T116" s="2"/>
      <c r="U116" s="2"/>
      <c r="V116" s="9" t="n">
        <v>30</v>
      </c>
      <c r="W116" s="8" t="n">
        <f aca="false">LOG10(V116)</f>
        <v>1.47712125471966</v>
      </c>
      <c r="X116" s="2" t="n">
        <v>180</v>
      </c>
      <c r="Y116" s="8" t="n">
        <f aca="false">LOG10(X116)</f>
        <v>2.25527250510331</v>
      </c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3" hidden="false" customHeight="false" outlineLevel="0" collapsed="false">
      <c r="A117" s="7" t="s">
        <v>197</v>
      </c>
      <c r="B117" s="7" t="s">
        <v>196</v>
      </c>
      <c r="C117" s="8" t="n">
        <v>66</v>
      </c>
      <c r="D117" s="8" t="n">
        <f aca="false">LOG10(C117)</f>
        <v>1.81954393554187</v>
      </c>
      <c r="E117" s="2" t="n">
        <v>2</v>
      </c>
      <c r="F117" s="2" t="n">
        <f aca="false">E117*1000</f>
        <v>2000</v>
      </c>
      <c r="G117" s="8" t="n">
        <f aca="false">LOG10(F117)</f>
        <v>3.30102999566398</v>
      </c>
      <c r="H117" s="2" t="n">
        <v>200</v>
      </c>
      <c r="I117" s="8" t="n">
        <f aca="false">LOG10(H117)</f>
        <v>2.30102999566398</v>
      </c>
      <c r="J117" s="2" t="n">
        <v>560</v>
      </c>
      <c r="K117" s="8" t="n">
        <f aca="false">LOG10(J117)</f>
        <v>2.7481880270062</v>
      </c>
      <c r="L117" s="2" t="n">
        <v>150</v>
      </c>
      <c r="M117" s="8" t="n">
        <f aca="false">LOG10(L117)</f>
        <v>2.17609125905568</v>
      </c>
      <c r="N117" s="8" t="n">
        <f aca="false">(3.141592654*J117*L117)/4</f>
        <v>65973.445734</v>
      </c>
      <c r="O117" s="8" t="n">
        <f aca="false">LOG10(N117)</f>
        <v>4.81936916748476</v>
      </c>
      <c r="P117" s="2" t="n">
        <v>30</v>
      </c>
      <c r="Q117" s="8" t="n">
        <f aca="false">LOG10(P117)</f>
        <v>1.47712125471966</v>
      </c>
      <c r="R117" s="2" t="n">
        <v>30</v>
      </c>
      <c r="S117" s="8" t="n">
        <f aca="false">LOG10(R117)</f>
        <v>1.47712125471966</v>
      </c>
      <c r="T117" s="8" t="n">
        <f aca="false">(3.141592654*P117*R117)/4</f>
        <v>706.85834715</v>
      </c>
      <c r="U117" s="8" t="n">
        <f aca="false">LOG10(T117)</f>
        <v>2.8493323908622</v>
      </c>
      <c r="V117" s="9" t="n">
        <v>12</v>
      </c>
      <c r="W117" s="8" t="n">
        <f aca="false">LOG10(V117)</f>
        <v>1.07918124604762</v>
      </c>
      <c r="X117" s="2" t="n">
        <v>210</v>
      </c>
      <c r="Y117" s="8" t="n">
        <f aca="false">LOG10(X117)</f>
        <v>2.32221929473392</v>
      </c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3" hidden="false" customHeight="false" outlineLevel="0" collapsed="false">
      <c r="A118" s="7" t="s">
        <v>198</v>
      </c>
      <c r="B118" s="7" t="s">
        <v>196</v>
      </c>
      <c r="C118" s="8" t="n">
        <v>66</v>
      </c>
      <c r="D118" s="8" t="n">
        <f aca="false">LOG10(C118)</f>
        <v>1.81954393554187</v>
      </c>
      <c r="E118" s="2"/>
      <c r="F118" s="2"/>
      <c r="G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9"/>
      <c r="W118" s="9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3" hidden="false" customHeight="false" outlineLevel="0" collapsed="false">
      <c r="A119" s="7" t="s">
        <v>199</v>
      </c>
      <c r="B119" s="7" t="s">
        <v>196</v>
      </c>
      <c r="C119" s="8" t="n">
        <v>66</v>
      </c>
      <c r="D119" s="8" t="n">
        <f aca="false">LOG10(C119)</f>
        <v>1.81954393554187</v>
      </c>
      <c r="E119" s="2"/>
      <c r="F119" s="2"/>
      <c r="G119" s="2"/>
      <c r="H119" s="2" t="n">
        <v>500</v>
      </c>
      <c r="I119" s="8" t="n">
        <f aca="false">LOG10(H119)</f>
        <v>2.69897000433602</v>
      </c>
      <c r="J119" s="2" t="n">
        <v>430</v>
      </c>
      <c r="K119" s="8" t="n">
        <f aca="false">LOG10(J119)</f>
        <v>2.63346845557959</v>
      </c>
      <c r="L119" s="2" t="n">
        <v>250</v>
      </c>
      <c r="M119" s="8" t="n">
        <f aca="false">LOG10(L119)</f>
        <v>2.39794000867204</v>
      </c>
      <c r="N119" s="8" t="n">
        <f aca="false">(3.141592654*J119*L119)/4</f>
        <v>84430.30257625</v>
      </c>
      <c r="O119" s="8" t="n">
        <f aca="false">LOG10(N119)</f>
        <v>4.9264983456745</v>
      </c>
      <c r="P119" s="2"/>
      <c r="Q119" s="2"/>
      <c r="R119" s="2"/>
      <c r="S119" s="2"/>
      <c r="T119" s="2"/>
      <c r="U119" s="2"/>
      <c r="V119" s="9"/>
      <c r="W119" s="9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3" hidden="false" customHeight="false" outlineLevel="0" collapsed="false">
      <c r="A120" s="7" t="s">
        <v>200</v>
      </c>
      <c r="B120" s="7" t="s">
        <v>201</v>
      </c>
      <c r="C120" s="8" t="n">
        <v>45.2</v>
      </c>
      <c r="D120" s="8" t="n">
        <f aca="false">LOG10(C120)</f>
        <v>1.65513843481138</v>
      </c>
      <c r="E120" s="2" t="n">
        <v>22</v>
      </c>
      <c r="F120" s="2" t="n">
        <f aca="false">E120*1000</f>
        <v>22000</v>
      </c>
      <c r="G120" s="8" t="n">
        <f aca="false">LOG10(F120)</f>
        <v>4.34242268082221</v>
      </c>
      <c r="H120" s="2" t="n">
        <v>380</v>
      </c>
      <c r="I120" s="8" t="n">
        <f aca="false">LOG10(H120)</f>
        <v>2.57978359661681</v>
      </c>
      <c r="J120" s="2" t="n">
        <v>918</v>
      </c>
      <c r="K120" s="8" t="n">
        <f aca="false">LOG10(J120)</f>
        <v>2.96284268120124</v>
      </c>
      <c r="L120" s="2" t="n">
        <v>561</v>
      </c>
      <c r="M120" s="8" t="n">
        <f aca="false">LOG10(L120)</f>
        <v>2.74896286125616</v>
      </c>
      <c r="N120" s="8" t="n">
        <f aca="false">(3.141592654*J120*L120)/4</f>
        <v>404478.483406173</v>
      </c>
      <c r="O120" s="8" t="n">
        <f aca="false">LOG10(N120)</f>
        <v>5.60689542388028</v>
      </c>
      <c r="P120" s="2" t="n">
        <v>102</v>
      </c>
      <c r="Q120" s="8" t="n">
        <f aca="false">LOG10(P120)</f>
        <v>2.00860017176192</v>
      </c>
      <c r="R120" s="2" t="n">
        <v>102</v>
      </c>
      <c r="S120" s="8" t="n">
        <f aca="false">LOG10(R120)</f>
        <v>2.00860017176192</v>
      </c>
      <c r="T120" s="8" t="n">
        <f aca="false">(3.141592654*P120*R120)/4</f>
        <v>8171.282493054</v>
      </c>
      <c r="U120" s="8" t="n">
        <f aca="false">LOG10(T120)</f>
        <v>3.91229022494671</v>
      </c>
      <c r="V120" s="9" t="n">
        <v>90</v>
      </c>
      <c r="W120" s="8" t="n">
        <f aca="false">LOG10(V120)</f>
        <v>1.95424250943932</v>
      </c>
      <c r="X120" s="2" t="n">
        <v>125</v>
      </c>
      <c r="Y120" s="8" t="n">
        <f aca="false">LOG10(X120)</f>
        <v>2.09691001300806</v>
      </c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13" hidden="false" customHeight="false" outlineLevel="0" collapsed="false">
      <c r="A121" s="7" t="s">
        <v>202</v>
      </c>
      <c r="B121" s="7" t="s">
        <v>203</v>
      </c>
      <c r="C121" s="8" t="n">
        <v>44.4</v>
      </c>
      <c r="D121" s="8" t="n">
        <f aca="false">LOG10(C121)</f>
        <v>1.64738297011462</v>
      </c>
      <c r="E121" s="2" t="n">
        <v>1.82</v>
      </c>
      <c r="F121" s="2" t="n">
        <f aca="false">E121*1000</f>
        <v>1820</v>
      </c>
      <c r="G121" s="8" t="n">
        <f aca="false">LOG10(F121)</f>
        <v>3.26007138798507</v>
      </c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9" t="n">
        <v>3</v>
      </c>
      <c r="W121" s="8" t="n">
        <f aca="false">LOG10(V121)</f>
        <v>0.477121254719662</v>
      </c>
      <c r="X121" s="2" t="n">
        <v>81</v>
      </c>
      <c r="Y121" s="8" t="n">
        <f aca="false">LOG10(X121)</f>
        <v>1.90848501887865</v>
      </c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3" hidden="false" customHeight="false" outlineLevel="0" collapsed="false">
      <c r="A122" s="7" t="s">
        <v>204</v>
      </c>
      <c r="B122" s="7" t="s">
        <v>205</v>
      </c>
      <c r="C122" s="8" t="n">
        <v>46.8</v>
      </c>
      <c r="D122" s="8" t="n">
        <f aca="false">LOG10(C122)</f>
        <v>1.67024585307412</v>
      </c>
      <c r="E122" s="2" t="n">
        <v>3.5</v>
      </c>
      <c r="F122" s="2" t="n">
        <f aca="false">E122*1000</f>
        <v>3500</v>
      </c>
      <c r="G122" s="8" t="n">
        <f aca="false">LOG10(F122)</f>
        <v>3.54406804435028</v>
      </c>
      <c r="H122" s="2" t="n">
        <v>240</v>
      </c>
      <c r="I122" s="8" t="n">
        <f aca="false">LOG10(H122)</f>
        <v>2.38021124171161</v>
      </c>
      <c r="J122" s="2" t="n">
        <v>420</v>
      </c>
      <c r="K122" s="8" t="n">
        <f aca="false">LOG10(J122)</f>
        <v>2.6232492903979</v>
      </c>
      <c r="L122" s="2" t="n">
        <v>190</v>
      </c>
      <c r="M122" s="8" t="n">
        <f aca="false">LOG10(L122)</f>
        <v>2.27875360095283</v>
      </c>
      <c r="N122" s="8" t="n">
        <f aca="false">(3.141592654*J122*L122)/4</f>
        <v>62674.7734473</v>
      </c>
      <c r="O122" s="8" t="n">
        <f aca="false">LOG10(N122)</f>
        <v>4.79709277277361</v>
      </c>
      <c r="P122" s="2"/>
      <c r="Q122" s="2"/>
      <c r="R122" s="2"/>
      <c r="S122" s="2"/>
      <c r="T122" s="2"/>
      <c r="U122" s="2"/>
      <c r="V122" s="9" t="n">
        <v>12</v>
      </c>
      <c r="W122" s="8" t="n">
        <f aca="false">LOG10(V122)</f>
        <v>1.07918124604762</v>
      </c>
      <c r="X122" s="2" t="n">
        <v>90</v>
      </c>
      <c r="Y122" s="8" t="n">
        <f aca="false">LOG10(X122)</f>
        <v>1.95424250943932</v>
      </c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customFormat="false" ht="13" hidden="false" customHeight="false" outlineLevel="0" collapsed="false">
      <c r="A123" s="7" t="s">
        <v>206</v>
      </c>
      <c r="B123" s="7" t="s">
        <v>207</v>
      </c>
      <c r="C123" s="8"/>
      <c r="D123" s="8"/>
      <c r="E123" s="2" t="n">
        <v>168</v>
      </c>
      <c r="F123" s="2" t="n">
        <f aca="false">E123*1000</f>
        <v>168000</v>
      </c>
      <c r="G123" s="8" t="n">
        <f aca="false">LOG10(F123)</f>
        <v>5.22530928172586</v>
      </c>
      <c r="H123" s="2" t="n">
        <v>2650</v>
      </c>
      <c r="I123" s="8" t="n">
        <f aca="false">LOG10(H123)</f>
        <v>3.42324587393681</v>
      </c>
      <c r="J123" s="2" t="n">
        <v>700</v>
      </c>
      <c r="K123" s="8" t="n">
        <f aca="false">LOG10(J123)</f>
        <v>2.84509804001426</v>
      </c>
      <c r="L123" s="2" t="n">
        <v>480</v>
      </c>
      <c r="M123" s="8" t="n">
        <f aca="false">LOG10(L123)</f>
        <v>2.68124123737559</v>
      </c>
      <c r="N123" s="8" t="n">
        <f aca="false">(3.141592654*J123*L123)/4</f>
        <v>263893.782936</v>
      </c>
      <c r="O123" s="8" t="n">
        <f aca="false">LOG10(N123)</f>
        <v>5.42142915881272</v>
      </c>
      <c r="P123" s="2" t="n">
        <v>130</v>
      </c>
      <c r="Q123" s="8" t="n">
        <f aca="false">LOG10(P123)</f>
        <v>2.11394335230684</v>
      </c>
      <c r="R123" s="2" t="n">
        <v>130</v>
      </c>
      <c r="S123" s="8" t="n">
        <f aca="false">LOG10(R123)</f>
        <v>2.11394335230684</v>
      </c>
      <c r="T123" s="8" t="n">
        <f aca="false">(3.141592654*P123*R123)/4</f>
        <v>13273.22896315</v>
      </c>
      <c r="U123" s="8" t="n">
        <f aca="false">LOG10(T123)</f>
        <v>4.12297658603655</v>
      </c>
      <c r="V123" s="9" t="n">
        <v>700</v>
      </c>
      <c r="W123" s="8" t="n">
        <f aca="false">LOG10(V123)</f>
        <v>2.84509804001426</v>
      </c>
      <c r="X123" s="2" t="n">
        <v>145</v>
      </c>
      <c r="Y123" s="8" t="n">
        <f aca="false">LOG10(X123)</f>
        <v>2.16136800223498</v>
      </c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3" hidden="false" customHeight="false" outlineLevel="0" collapsed="false">
      <c r="A124" s="7" t="s">
        <v>208</v>
      </c>
      <c r="B124" s="7" t="s">
        <v>209</v>
      </c>
      <c r="C124" s="8" t="n">
        <v>136.5</v>
      </c>
      <c r="D124" s="8" t="n">
        <f aca="false">LOG10(C124)</f>
        <v>2.13513265137677</v>
      </c>
      <c r="E124" s="2" t="n">
        <v>150</v>
      </c>
      <c r="F124" s="2" t="n">
        <f aca="false">E124*1000</f>
        <v>150000</v>
      </c>
      <c r="G124" s="8" t="n">
        <f aca="false">LOG10(F124)</f>
        <v>5.17609125905568</v>
      </c>
      <c r="J124" s="2" t="n">
        <v>1520</v>
      </c>
      <c r="K124" s="8" t="n">
        <f aca="false">LOG10(J124)</f>
        <v>3.18184358794477</v>
      </c>
      <c r="L124" s="2" t="n">
        <v>690</v>
      </c>
      <c r="M124" s="8" t="n">
        <f aca="false">LOG10(L124)</f>
        <v>2.83884909073726</v>
      </c>
      <c r="N124" s="8" t="n">
        <f aca="false">(3.141592654*J124*L124)/4</f>
        <v>823725.5938788</v>
      </c>
      <c r="O124" s="8" t="n">
        <f aca="false">LOG10(N124)</f>
        <v>5.91578256010491</v>
      </c>
      <c r="P124" s="2"/>
      <c r="Q124" s="2"/>
      <c r="R124" s="2"/>
      <c r="S124" s="2"/>
      <c r="T124" s="2"/>
      <c r="U124" s="2"/>
      <c r="V124" s="9" t="n">
        <v>400</v>
      </c>
      <c r="W124" s="8" t="n">
        <f aca="false">LOG10(V124)</f>
        <v>2.60205999132796</v>
      </c>
      <c r="X124" s="2" t="n">
        <v>350</v>
      </c>
      <c r="Y124" s="8" t="n">
        <f aca="false">LOG10(X124)</f>
        <v>2.54406804435028</v>
      </c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13" hidden="false" customHeight="false" outlineLevel="0" collapsed="false">
      <c r="A125" s="7" t="s">
        <v>210</v>
      </c>
      <c r="B125" s="7" t="s">
        <v>211</v>
      </c>
      <c r="C125" s="8" t="n">
        <v>52.1</v>
      </c>
      <c r="D125" s="8" t="n">
        <f aca="false">LOG10(C125)</f>
        <v>1.71683772329952</v>
      </c>
      <c r="E125" s="2" t="n">
        <v>4.38</v>
      </c>
      <c r="F125" s="2" t="n">
        <f aca="false">E125*1000</f>
        <v>4380</v>
      </c>
      <c r="G125" s="8" t="n">
        <f aca="false">LOG10(F125)</f>
        <v>3.6414741105041</v>
      </c>
      <c r="H125" s="2" t="n">
        <v>240</v>
      </c>
      <c r="I125" s="8" t="n">
        <f aca="false">LOG10(H125)</f>
        <v>2.38021124171161</v>
      </c>
      <c r="J125" s="2" t="n">
        <v>433</v>
      </c>
      <c r="K125" s="8" t="n">
        <f aca="false">LOG10(J125)</f>
        <v>2.63648789635337</v>
      </c>
      <c r="L125" s="2" t="n">
        <v>168</v>
      </c>
      <c r="M125" s="8" t="n">
        <f aca="false">LOG10(L125)</f>
        <v>2.22530928172586</v>
      </c>
      <c r="N125" s="8" t="n">
        <f aca="false">(3.141592654*J125*L125)/4</f>
        <v>57133.004005644</v>
      </c>
      <c r="O125" s="8" t="n">
        <f aca="false">LOG10(N125)</f>
        <v>4.75688705950211</v>
      </c>
      <c r="P125" s="2" t="n">
        <v>34</v>
      </c>
      <c r="Q125" s="8" t="n">
        <f aca="false">LOG10(P125)</f>
        <v>1.53147891704226</v>
      </c>
      <c r="R125" s="2" t="n">
        <v>34</v>
      </c>
      <c r="S125" s="8" t="n">
        <f aca="false">LOG10(R125)</f>
        <v>1.53147891704226</v>
      </c>
      <c r="T125" s="8" t="n">
        <f aca="false">(3.141592654*P125*R125)/4</f>
        <v>907.920277006</v>
      </c>
      <c r="U125" s="8" t="n">
        <f aca="false">LOG10(T125)</f>
        <v>2.95804771550739</v>
      </c>
      <c r="V125" s="9" t="n">
        <v>20</v>
      </c>
      <c r="W125" s="8" t="n">
        <f aca="false">LOG10(V125)</f>
        <v>1.30102999566398</v>
      </c>
      <c r="X125" s="2" t="n">
        <v>115</v>
      </c>
      <c r="Y125" s="8" t="n">
        <f aca="false">LOG10(X125)</f>
        <v>2.06069784035361</v>
      </c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3" hidden="false" customHeight="false" outlineLevel="0" collapsed="false">
      <c r="A126" s="7" t="s">
        <v>212</v>
      </c>
      <c r="B126" s="7" t="s">
        <v>211</v>
      </c>
      <c r="C126" s="8" t="n">
        <v>52.1</v>
      </c>
      <c r="D126" s="8" t="n">
        <f aca="false">LOG10(C126)</f>
        <v>1.71683772329952</v>
      </c>
      <c r="E126" s="2" t="n">
        <v>32</v>
      </c>
      <c r="F126" s="2" t="n">
        <f aca="false">E126*1000</f>
        <v>32000</v>
      </c>
      <c r="G126" s="8" t="n">
        <f aca="false">LOG10(F126)</f>
        <v>4.50514997831991</v>
      </c>
      <c r="H126" s="2" t="n">
        <v>540</v>
      </c>
      <c r="I126" s="8" t="n">
        <f aca="false">LOG10(H126)</f>
        <v>2.73239375982297</v>
      </c>
      <c r="J126" s="2" t="n">
        <v>600</v>
      </c>
      <c r="K126" s="8" t="n">
        <f aca="false">LOG10(J126)</f>
        <v>2.77815125038364</v>
      </c>
      <c r="L126" s="2" t="n">
        <v>300</v>
      </c>
      <c r="M126" s="8" t="n">
        <f aca="false">LOG10(L126)</f>
        <v>2.47712125471966</v>
      </c>
      <c r="N126" s="8" t="n">
        <f aca="false">(3.141592654*J126*L126)/4</f>
        <v>141371.66943</v>
      </c>
      <c r="O126" s="8" t="n">
        <f aca="false">LOG10(N126)</f>
        <v>5.15036238652619</v>
      </c>
      <c r="P126" s="2"/>
      <c r="Q126" s="2"/>
      <c r="R126" s="2"/>
      <c r="S126" s="2"/>
      <c r="T126" s="2"/>
      <c r="U126" s="2"/>
      <c r="V126" s="9" t="n">
        <v>50</v>
      </c>
      <c r="W126" s="8" t="n">
        <f aca="false">LOG10(V126)</f>
        <v>1.69897000433602</v>
      </c>
      <c r="X126" s="2" t="n">
        <v>127</v>
      </c>
      <c r="Y126" s="8" t="n">
        <f aca="false">LOG10(X126)</f>
        <v>2.10380372095596</v>
      </c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3" hidden="false" customHeight="false" outlineLevel="0" collapsed="false">
      <c r="A127" s="7" t="s">
        <v>213</v>
      </c>
      <c r="B127" s="7" t="s">
        <v>211</v>
      </c>
      <c r="C127" s="8" t="n">
        <v>52.1</v>
      </c>
      <c r="D127" s="8" t="n">
        <f aca="false">LOG10(C127)</f>
        <v>1.71683772329952</v>
      </c>
      <c r="E127" s="2" t="n">
        <v>59.5</v>
      </c>
      <c r="F127" s="2" t="n">
        <f aca="false">E127*1000</f>
        <v>59500</v>
      </c>
      <c r="G127" s="8" t="n">
        <f aca="false">LOG10(F127)</f>
        <v>4.77451696572855</v>
      </c>
      <c r="H127" s="2" t="n">
        <v>630</v>
      </c>
      <c r="I127" s="8" t="n">
        <f aca="false">LOG10(H127)</f>
        <v>2.79934054945358</v>
      </c>
      <c r="J127" s="2" t="n">
        <v>440</v>
      </c>
      <c r="K127" s="8" t="n">
        <f aca="false">LOG10(J127)</f>
        <v>2.64345267648619</v>
      </c>
      <c r="L127" s="2" t="n">
        <v>290</v>
      </c>
      <c r="M127" s="8" t="n">
        <f aca="false">LOG10(L127)</f>
        <v>2.46239799789896</v>
      </c>
      <c r="N127" s="8" t="n">
        <f aca="false">(3.141592654*J127*L127)/4</f>
        <v>100216.8056626</v>
      </c>
      <c r="O127" s="8" t="n">
        <f aca="false">LOG10(N127)</f>
        <v>5.00094055580802</v>
      </c>
      <c r="P127" s="2" t="n">
        <v>112</v>
      </c>
      <c r="Q127" s="8" t="n">
        <f aca="false">LOG10(P127)</f>
        <v>2.04921802267018</v>
      </c>
      <c r="R127" s="2" t="n">
        <v>112</v>
      </c>
      <c r="S127" s="8" t="n">
        <f aca="false">LOG10(R127)</f>
        <v>2.04921802267018</v>
      </c>
      <c r="T127" s="8" t="n">
        <f aca="false">(3.141592654*P127*R127)/4</f>
        <v>9852.034562944</v>
      </c>
      <c r="U127" s="8" t="n">
        <f aca="false">LOG10(T127)</f>
        <v>3.99352592676324</v>
      </c>
      <c r="V127" s="9" t="n">
        <v>113</v>
      </c>
      <c r="W127" s="8" t="n">
        <f aca="false">LOG10(V127)</f>
        <v>2.05307844348342</v>
      </c>
      <c r="X127" s="2" t="n">
        <v>150</v>
      </c>
      <c r="Y127" s="8" t="n">
        <f aca="false">LOG10(X127)</f>
        <v>2.17609125905568</v>
      </c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3" hidden="false" customHeight="false" outlineLevel="0" collapsed="false">
      <c r="A128" s="7" t="s">
        <v>214</v>
      </c>
      <c r="B128" s="7" t="s">
        <v>215</v>
      </c>
      <c r="C128" s="8" t="n">
        <v>43.3</v>
      </c>
      <c r="D128" s="8" t="n">
        <f aca="false">LOG10(C128)</f>
        <v>1.63648789635337</v>
      </c>
      <c r="E128" s="2" t="n">
        <v>5</v>
      </c>
      <c r="F128" s="2" t="n">
        <f aca="false">E128*1000</f>
        <v>5000</v>
      </c>
      <c r="G128" s="8" t="n">
        <f aca="false">LOG10(F128)</f>
        <v>3.69897000433602</v>
      </c>
      <c r="H128" s="2" t="n">
        <v>300</v>
      </c>
      <c r="I128" s="8" t="n">
        <f aca="false">LOG10(H128)</f>
        <v>2.47712125471966</v>
      </c>
      <c r="J128" s="2"/>
      <c r="K128" s="2"/>
      <c r="L128" s="2" t="n">
        <v>120</v>
      </c>
      <c r="M128" s="8" t="n">
        <f aca="false">LOG10(L128)</f>
        <v>2.07918124604762</v>
      </c>
      <c r="N128" s="8"/>
      <c r="O128" s="8"/>
      <c r="P128" s="2" t="n">
        <v>30</v>
      </c>
      <c r="Q128" s="8" t="n">
        <f aca="false">LOG10(P128)</f>
        <v>1.47712125471966</v>
      </c>
      <c r="R128" s="2" t="n">
        <v>30</v>
      </c>
      <c r="S128" s="8" t="n">
        <f aca="false">LOG10(R128)</f>
        <v>1.47712125471966</v>
      </c>
      <c r="T128" s="8" t="n">
        <f aca="false">(3.141592654*P128*R128)/4</f>
        <v>706.85834715</v>
      </c>
      <c r="U128" s="8" t="n">
        <f aca="false">LOG10(T128)</f>
        <v>2.8493323908622</v>
      </c>
      <c r="V128" s="9" t="n">
        <v>7</v>
      </c>
      <c r="W128" s="8" t="n">
        <f aca="false">LOG10(V128)</f>
        <v>0.845098040014257</v>
      </c>
      <c r="X128" s="2" t="n">
        <v>135</v>
      </c>
      <c r="Y128" s="8" t="n">
        <f aca="false">LOG10(X128)</f>
        <v>2.13033376849501</v>
      </c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3" hidden="false" customHeight="false" outlineLevel="0" collapsed="false">
      <c r="A129" s="7" t="s">
        <v>216</v>
      </c>
      <c r="B129" s="7" t="s">
        <v>217</v>
      </c>
      <c r="C129" s="8" t="n">
        <v>165</v>
      </c>
      <c r="D129" s="8" t="n">
        <f aca="false">LOG10(C129)</f>
        <v>2.21748394421391</v>
      </c>
      <c r="E129" s="2" t="n">
        <v>2.1</v>
      </c>
      <c r="F129" s="2" t="n">
        <f aca="false">E129*1000</f>
        <v>2100</v>
      </c>
      <c r="G129" s="8" t="n">
        <f aca="false">LOG10(F129)</f>
        <v>3.32221929473392</v>
      </c>
      <c r="H129" s="2" t="n">
        <v>167</v>
      </c>
      <c r="I129" s="8" t="n">
        <f aca="false">LOG10(H129)</f>
        <v>2.22271647114758</v>
      </c>
      <c r="J129" s="2" t="n">
        <v>302</v>
      </c>
      <c r="K129" s="8" t="n">
        <f aca="false">LOG10(J129)</f>
        <v>2.48000694295715</v>
      </c>
      <c r="L129" s="2" t="n">
        <v>114</v>
      </c>
      <c r="M129" s="8" t="n">
        <f aca="false">LOG10(L129)</f>
        <v>2.05690485133647</v>
      </c>
      <c r="N129" s="8" t="n">
        <f aca="false">(3.141592654*J129*L129)/4</f>
        <v>27039.687972978</v>
      </c>
      <c r="O129" s="8" t="n">
        <f aca="false">LOG10(N129)</f>
        <v>4.4320016757165</v>
      </c>
      <c r="P129" s="2" t="n">
        <v>48</v>
      </c>
      <c r="Q129" s="8" t="n">
        <f aca="false">LOG10(P129)</f>
        <v>1.68124123737559</v>
      </c>
      <c r="R129" s="2" t="n">
        <v>48</v>
      </c>
      <c r="S129" s="8" t="n">
        <f aca="false">LOG10(R129)</f>
        <v>1.68124123737559</v>
      </c>
      <c r="T129" s="8" t="n">
        <f aca="false">(3.141592654*P129*R129)/4</f>
        <v>1809.557368704</v>
      </c>
      <c r="U129" s="8" t="n">
        <f aca="false">LOG10(T129)</f>
        <v>3.25757235617405</v>
      </c>
      <c r="V129" s="9" t="n">
        <v>11</v>
      </c>
      <c r="W129" s="8" t="n">
        <f aca="false">LOG10(V129)</f>
        <v>1.04139268515823</v>
      </c>
      <c r="X129" s="2" t="n">
        <v>147</v>
      </c>
      <c r="Y129" s="8" t="n">
        <f aca="false">LOG10(X129)</f>
        <v>2.16731733474818</v>
      </c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3" hidden="false" customHeight="false" outlineLevel="0" collapsed="false">
      <c r="A130" s="7" t="s">
        <v>218</v>
      </c>
      <c r="B130" s="7" t="s">
        <v>217</v>
      </c>
      <c r="C130" s="8" t="n">
        <v>165</v>
      </c>
      <c r="D130" s="8" t="n">
        <f aca="false">LOG10(C130)</f>
        <v>2.21748394421391</v>
      </c>
      <c r="E130" s="2" t="n">
        <v>47</v>
      </c>
      <c r="F130" s="2" t="n">
        <f aca="false">E130*1000</f>
        <v>47000</v>
      </c>
      <c r="G130" s="8" t="n">
        <f aca="false">LOG10(F130)</f>
        <v>4.67209785793572</v>
      </c>
      <c r="H130" s="2" t="n">
        <v>1250</v>
      </c>
      <c r="I130" s="8" t="n">
        <f aca="false">LOG10(H130)</f>
        <v>3.09691001300806</v>
      </c>
      <c r="J130" s="2" t="n">
        <v>1250</v>
      </c>
      <c r="K130" s="8" t="n">
        <f aca="false">LOG10(J130)</f>
        <v>3.09691001300806</v>
      </c>
      <c r="L130" s="2" t="n">
        <v>630</v>
      </c>
      <c r="M130" s="8" t="n">
        <f aca="false">LOG10(L130)</f>
        <v>2.79934054945358</v>
      </c>
      <c r="N130" s="8" t="n">
        <f aca="false">(3.141592654*J130*L130)/4</f>
        <v>618501.05375625</v>
      </c>
      <c r="O130" s="8" t="n">
        <f aca="false">LOG10(N130)</f>
        <v>5.79134044388452</v>
      </c>
      <c r="P130" s="2" t="n">
        <v>200</v>
      </c>
      <c r="Q130" s="8" t="n">
        <f aca="false">LOG10(P130)</f>
        <v>2.30102999566398</v>
      </c>
      <c r="R130" s="2" t="n">
        <v>200</v>
      </c>
      <c r="S130" s="8" t="n">
        <f aca="false">LOG10(R130)</f>
        <v>2.30102999566398</v>
      </c>
      <c r="T130" s="8" t="n">
        <f aca="false">(3.141592654*P130*R130)/4</f>
        <v>31415.92654</v>
      </c>
      <c r="U130" s="8" t="n">
        <f aca="false">LOG10(T130)</f>
        <v>4.49714987275084</v>
      </c>
      <c r="V130" s="9" t="n">
        <v>300</v>
      </c>
      <c r="W130" s="8" t="n">
        <f aca="false">LOG10(V130)</f>
        <v>2.47712125471966</v>
      </c>
      <c r="X130" s="2" t="n">
        <v>350</v>
      </c>
      <c r="Y130" s="8" t="n">
        <f aca="false">LOG10(X130)</f>
        <v>2.54406804435028</v>
      </c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customFormat="false" ht="13" hidden="false" customHeight="false" outlineLevel="0" collapsed="false">
      <c r="A131" s="7" t="s">
        <v>219</v>
      </c>
      <c r="B131" s="7" t="s">
        <v>217</v>
      </c>
      <c r="C131" s="8" t="n">
        <v>165</v>
      </c>
      <c r="D131" s="8" t="n">
        <f aca="false">LOG10(C131)</f>
        <v>2.21748394421391</v>
      </c>
      <c r="E131" s="2" t="n">
        <v>2.25</v>
      </c>
      <c r="F131" s="2" t="n">
        <f aca="false">E131*1000</f>
        <v>2250</v>
      </c>
      <c r="G131" s="8" t="n">
        <f aca="false">LOG10(F131)</f>
        <v>3.35218251811136</v>
      </c>
      <c r="H131" s="2" t="n">
        <v>210</v>
      </c>
      <c r="I131" s="8" t="n">
        <f aca="false">LOG10(H131)</f>
        <v>2.32221929473392</v>
      </c>
      <c r="J131" s="2" t="n">
        <v>340</v>
      </c>
      <c r="K131" s="8" t="n">
        <f aca="false">LOG10(J131)</f>
        <v>2.53147891704226</v>
      </c>
      <c r="L131" s="2" t="n">
        <v>105</v>
      </c>
      <c r="M131" s="8" t="n">
        <f aca="false">LOG10(L131)</f>
        <v>2.02118929906994</v>
      </c>
      <c r="N131" s="8" t="n">
        <f aca="false">(3.141592654*J131*L131)/4</f>
        <v>28038.71443695</v>
      </c>
      <c r="O131" s="8" t="n">
        <f aca="false">LOG10(N131)</f>
        <v>4.44775809753507</v>
      </c>
      <c r="P131" s="2" t="n">
        <v>32</v>
      </c>
      <c r="Q131" s="8" t="n">
        <f aca="false">LOG10(P131)</f>
        <v>1.50514997831991</v>
      </c>
      <c r="R131" s="2" t="n">
        <v>32</v>
      </c>
      <c r="S131" s="8" t="n">
        <f aca="false">LOG10(R131)</f>
        <v>1.50514997831991</v>
      </c>
      <c r="T131" s="8" t="n">
        <f aca="false">(3.141592654*P131*R131)/4</f>
        <v>804.247719424</v>
      </c>
      <c r="U131" s="8" t="n">
        <f aca="false">LOG10(T131)</f>
        <v>2.90538983806269</v>
      </c>
      <c r="V131" s="9" t="n">
        <v>7</v>
      </c>
      <c r="W131" s="8" t="n">
        <f aca="false">LOG10(V131)</f>
        <v>0.845098040014257</v>
      </c>
      <c r="X131" s="2" t="n">
        <v>118</v>
      </c>
      <c r="Y131" s="8" t="n">
        <f aca="false">LOG10(X131)</f>
        <v>2.07188200730613</v>
      </c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3" hidden="false" customHeight="false" outlineLevel="0" collapsed="false">
      <c r="A132" s="7" t="s">
        <v>220</v>
      </c>
      <c r="B132" s="7" t="s">
        <v>217</v>
      </c>
      <c r="C132" s="8" t="n">
        <v>165</v>
      </c>
      <c r="D132" s="8" t="n">
        <f aca="false">LOG10(C132)</f>
        <v>2.21748394421391</v>
      </c>
      <c r="E132" s="2"/>
      <c r="F132" s="2"/>
      <c r="G132" s="2"/>
      <c r="H132" s="2" t="n">
        <v>950</v>
      </c>
      <c r="I132" s="8" t="n">
        <f aca="false">LOG10(H132)</f>
        <v>2.97772360528885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9"/>
      <c r="W132" s="9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3" hidden="false" customHeight="false" outlineLevel="0" collapsed="false">
      <c r="A133" s="7" t="s">
        <v>221</v>
      </c>
      <c r="B133" s="7" t="s">
        <v>217</v>
      </c>
      <c r="C133" s="8" t="n">
        <v>165</v>
      </c>
      <c r="D133" s="8" t="n">
        <f aca="false">LOG10(C133)</f>
        <v>2.21748394421391</v>
      </c>
      <c r="E133" s="2"/>
      <c r="F133" s="2"/>
      <c r="G133" s="2"/>
      <c r="H133" s="2" t="n">
        <v>2430</v>
      </c>
      <c r="I133" s="8" t="n">
        <f aca="false">LOG10(H133)</f>
        <v>3.38560627359831</v>
      </c>
      <c r="J133" s="2" t="n">
        <v>1780</v>
      </c>
      <c r="K133" s="8" t="n">
        <f aca="false">LOG10(J133)</f>
        <v>3.25042000230889</v>
      </c>
      <c r="L133" s="2" t="n">
        <v>967</v>
      </c>
      <c r="M133" s="8" t="n">
        <f aca="false">LOG10(L133)</f>
        <v>2.985426474083</v>
      </c>
      <c r="N133" s="8" t="n">
        <f aca="false">(3.141592654*J133*L133)/4</f>
        <v>1351874.44290601</v>
      </c>
      <c r="O133" s="8" t="n">
        <f aca="false">LOG10(N133)</f>
        <v>6.13093635781477</v>
      </c>
      <c r="P133" s="2" t="n">
        <v>167</v>
      </c>
      <c r="Q133" s="8" t="n">
        <f aca="false">LOG10(P133)</f>
        <v>2.22271647114758</v>
      </c>
      <c r="R133" s="2" t="n">
        <v>167</v>
      </c>
      <c r="S133" s="8" t="n">
        <f aca="false">LOG10(R133)</f>
        <v>2.22271647114758</v>
      </c>
      <c r="T133" s="8" t="n">
        <f aca="false">(3.141592654*P133*R133)/4</f>
        <v>21903.9693818515</v>
      </c>
      <c r="U133" s="8" t="n">
        <f aca="false">LOG10(T133)</f>
        <v>4.34052282371805</v>
      </c>
      <c r="V133" s="9" t="n">
        <v>500</v>
      </c>
      <c r="W133" s="8" t="n">
        <f aca="false">LOG10(V133)</f>
        <v>2.69897000433602</v>
      </c>
      <c r="X133" s="2" t="n">
        <v>467</v>
      </c>
      <c r="Y133" s="8" t="n">
        <f aca="false">LOG10(X133)</f>
        <v>2.66931688056611</v>
      </c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3" hidden="false" customHeight="false" outlineLevel="0" collapsed="false">
      <c r="A134" s="7" t="s">
        <v>222</v>
      </c>
      <c r="B134" s="7" t="s">
        <v>217</v>
      </c>
      <c r="C134" s="8" t="n">
        <v>165</v>
      </c>
      <c r="D134" s="8" t="n">
        <f aca="false">LOG10(C134)</f>
        <v>2.21748394421391</v>
      </c>
      <c r="E134" s="2" t="n">
        <v>160</v>
      </c>
      <c r="F134" s="2" t="n">
        <f aca="false">E134*1000</f>
        <v>160000</v>
      </c>
      <c r="G134" s="8" t="n">
        <f aca="false">LOG10(F134)</f>
        <v>5.20411998265593</v>
      </c>
      <c r="H134" s="2" t="n">
        <v>2500</v>
      </c>
      <c r="I134" s="8" t="n">
        <f aca="false">LOG10(H134)</f>
        <v>3.39794000867204</v>
      </c>
      <c r="J134" s="2" t="n">
        <v>3390</v>
      </c>
      <c r="K134" s="8" t="n">
        <f aca="false">LOG10(J134)</f>
        <v>3.53019969820308</v>
      </c>
      <c r="L134" s="2" t="n">
        <v>2210</v>
      </c>
      <c r="M134" s="8" t="n">
        <f aca="false">LOG10(L134)</f>
        <v>3.34439227368511</v>
      </c>
      <c r="N134" s="8" t="n">
        <f aca="false">(3.141592654*J134*L134)/4</f>
        <v>5884124.50112565</v>
      </c>
      <c r="O134" s="8" t="n">
        <f aca="false">LOG10(N134)</f>
        <v>6.76968185331107</v>
      </c>
      <c r="P134" s="2" t="n">
        <v>393</v>
      </c>
      <c r="Q134" s="8" t="n">
        <f aca="false">LOG10(P134)</f>
        <v>2.59439255037543</v>
      </c>
      <c r="R134" s="2" t="n">
        <v>464</v>
      </c>
      <c r="S134" s="8" t="n">
        <f aca="false">LOG10(R134)</f>
        <v>2.66651798055488</v>
      </c>
      <c r="T134" s="8" t="n">
        <f aca="false">(3.141592654*P134*R134)/4</f>
        <v>143218.925910552</v>
      </c>
      <c r="U134" s="8" t="n">
        <f aca="false">LOG10(T134)</f>
        <v>5.15600041235319</v>
      </c>
      <c r="V134" s="9" t="n">
        <v>252</v>
      </c>
      <c r="W134" s="8" t="n">
        <f aca="false">LOG10(V134)</f>
        <v>2.40140054078154</v>
      </c>
      <c r="X134" s="2" t="n">
        <v>71</v>
      </c>
      <c r="Y134" s="8" t="n">
        <f aca="false">LOG10(X134)</f>
        <v>1.85125834871908</v>
      </c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3" hidden="false" customHeight="false" outlineLevel="0" collapsed="false">
      <c r="A135" s="7" t="s">
        <v>223</v>
      </c>
      <c r="B135" s="7" t="s">
        <v>224</v>
      </c>
      <c r="C135" s="8" t="n">
        <v>37.1</v>
      </c>
      <c r="D135" s="8" t="n">
        <f aca="false">LOG10(C135)</f>
        <v>1.56937390961505</v>
      </c>
      <c r="E135" s="2" t="n">
        <v>96</v>
      </c>
      <c r="F135" s="2" t="n">
        <f aca="false">E135*1000</f>
        <v>96000</v>
      </c>
      <c r="G135" s="8" t="n">
        <f aca="false">LOG10(F135)</f>
        <v>4.98227123303957</v>
      </c>
      <c r="H135" s="2" t="n">
        <v>1100</v>
      </c>
      <c r="I135" s="8" t="n">
        <f aca="false">LOG10(H135)</f>
        <v>3.04139268515823</v>
      </c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9" t="n">
        <v>230</v>
      </c>
      <c r="W135" s="8" t="n">
        <f aca="false">LOG10(V135)</f>
        <v>2.36172783601759</v>
      </c>
      <c r="X135" s="2" t="n">
        <v>300</v>
      </c>
      <c r="Y135" s="8" t="n">
        <f aca="false">LOG10(X135)</f>
        <v>2.47712125471966</v>
      </c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3" hidden="false" customHeight="false" outlineLevel="0" collapsed="false">
      <c r="A136" s="10" t="s">
        <v>225</v>
      </c>
      <c r="B136" s="10" t="s">
        <v>226</v>
      </c>
      <c r="C136" s="8" t="n">
        <v>78.3</v>
      </c>
      <c r="D136" s="8" t="n">
        <f aca="false">LOG10(C136)</f>
        <v>1.89376176205794</v>
      </c>
      <c r="E136" s="2" t="n">
        <v>45</v>
      </c>
      <c r="F136" s="2" t="n">
        <f aca="false">E136*1000</f>
        <v>45000</v>
      </c>
      <c r="G136" s="8" t="n">
        <f aca="false">LOG10(F136)</f>
        <v>4.65321251377534</v>
      </c>
      <c r="H136" s="2" t="n">
        <v>2000</v>
      </c>
      <c r="I136" s="8" t="n">
        <f aca="false">LOG10(H136)</f>
        <v>3.30102999566398</v>
      </c>
      <c r="J136" s="2"/>
      <c r="K136" s="2"/>
      <c r="L136" s="2"/>
      <c r="M136" s="2"/>
      <c r="N136" s="2"/>
      <c r="O136" s="2"/>
      <c r="P136" s="2" t="n">
        <v>110</v>
      </c>
      <c r="Q136" s="8" t="n">
        <f aca="false">LOG10(P136)</f>
        <v>2.04139268515823</v>
      </c>
      <c r="R136" s="2" t="n">
        <v>110</v>
      </c>
      <c r="S136" s="8" t="n">
        <f aca="false">LOG10(R136)</f>
        <v>2.04139268515823</v>
      </c>
      <c r="T136" s="8" t="n">
        <f aca="false">(3.141592654*P136*R136)/4</f>
        <v>9503.31777835</v>
      </c>
      <c r="U136" s="8" t="n">
        <f aca="false">LOG10(T136)</f>
        <v>3.97787525173933</v>
      </c>
      <c r="V136" s="9"/>
      <c r="W136" s="9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3" hidden="false" customHeight="false" outlineLevel="0" collapsed="false">
      <c r="A137" s="7" t="s">
        <v>227</v>
      </c>
      <c r="B137" s="7" t="s">
        <v>228</v>
      </c>
      <c r="C137" s="8" t="n">
        <v>42.9</v>
      </c>
      <c r="D137" s="8" t="n">
        <f aca="false">LOG10(C137)</f>
        <v>1.63245729218472</v>
      </c>
      <c r="E137" s="2" t="n">
        <v>6.7</v>
      </c>
      <c r="F137" s="2" t="n">
        <f aca="false">E137*1000</f>
        <v>6700</v>
      </c>
      <c r="G137" s="8" t="n">
        <f aca="false">LOG10(F137)</f>
        <v>3.82607480270083</v>
      </c>
      <c r="H137" s="2" t="n">
        <v>312</v>
      </c>
      <c r="I137" s="8" t="n">
        <f aca="false">LOG10(H137)</f>
        <v>2.49415459401844</v>
      </c>
      <c r="J137" s="2" t="n">
        <v>720</v>
      </c>
      <c r="K137" s="8" t="n">
        <f aca="false">LOG10(J137)</f>
        <v>2.85733249643127</v>
      </c>
      <c r="L137" s="2" t="n">
        <v>296</v>
      </c>
      <c r="M137" s="8" t="n">
        <f aca="false">LOG10(L137)</f>
        <v>2.47129171105894</v>
      </c>
      <c r="N137" s="8" t="n">
        <f aca="false">(3.141592654*J137*L137)/4</f>
        <v>167384.05660512</v>
      </c>
      <c r="O137" s="8" t="n">
        <f aca="false">LOG10(N137)</f>
        <v>5.22371408891309</v>
      </c>
      <c r="P137" s="2" t="n">
        <v>91</v>
      </c>
      <c r="Q137" s="8" t="n">
        <f aca="false">LOG10(P137)</f>
        <v>1.95904139232109</v>
      </c>
      <c r="R137" s="2" t="n">
        <v>91</v>
      </c>
      <c r="S137" s="8" t="n">
        <f aca="false">LOG10(R137)</f>
        <v>1.95904139232109</v>
      </c>
      <c r="T137" s="8" t="n">
        <f aca="false">(3.141592654*P137*R137)/4</f>
        <v>6503.8821919435</v>
      </c>
      <c r="U137" s="8" t="n">
        <f aca="false">LOG10(T137)</f>
        <v>3.81317266606507</v>
      </c>
      <c r="V137" s="9" t="n">
        <v>28</v>
      </c>
      <c r="W137" s="8" t="n">
        <f aca="false">LOG10(V137)</f>
        <v>1.44715803134222</v>
      </c>
      <c r="X137" s="2" t="n">
        <v>296</v>
      </c>
      <c r="Y137" s="8" t="n">
        <f aca="false">LOG10(X137)</f>
        <v>2.47129171105894</v>
      </c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3" hidden="false" customHeight="false" outlineLevel="0" collapsed="false">
      <c r="A138" s="7" t="s">
        <v>229</v>
      </c>
      <c r="B138" s="7" t="s">
        <v>230</v>
      </c>
      <c r="C138" s="8" t="n">
        <v>18.3</v>
      </c>
      <c r="D138" s="8" t="n">
        <f aca="false">LOG10(C138)</f>
        <v>1.26245108973043</v>
      </c>
      <c r="E138" s="2" t="n">
        <v>45</v>
      </c>
      <c r="F138" s="2" t="n">
        <f aca="false">E138*1000</f>
        <v>45000</v>
      </c>
      <c r="G138" s="8" t="n">
        <f aca="false">LOG10(F138)</f>
        <v>4.65321251377534</v>
      </c>
      <c r="H138" s="2" t="n">
        <v>797.5</v>
      </c>
      <c r="I138" s="8" t="n">
        <f aca="false">LOG10(H138)</f>
        <v>2.90173069172922</v>
      </c>
      <c r="J138" s="2" t="n">
        <v>414.4</v>
      </c>
      <c r="K138" s="8" t="n">
        <f aca="false">LOG10(J138)</f>
        <v>2.61741974673718</v>
      </c>
      <c r="L138" s="2" t="n">
        <v>194.3</v>
      </c>
      <c r="M138" s="8" t="n">
        <f aca="false">LOG10(L138)</f>
        <v>2.28847280059978</v>
      </c>
      <c r="N138" s="8" t="n">
        <f aca="false">(3.141592654*J138*L138)/4</f>
        <v>63238.6264968399</v>
      </c>
      <c r="O138" s="8" t="n">
        <f aca="false">LOG10(N138)</f>
        <v>4.80098242875984</v>
      </c>
      <c r="P138" s="2" t="n">
        <v>102</v>
      </c>
      <c r="Q138" s="8" t="n">
        <f aca="false">LOG10(P138)</f>
        <v>2.00860017176192</v>
      </c>
      <c r="R138" s="2" t="n">
        <v>102</v>
      </c>
      <c r="S138" s="8" t="n">
        <f aca="false">LOG10(R138)</f>
        <v>2.00860017176192</v>
      </c>
      <c r="T138" s="8" t="n">
        <f aca="false">(3.141592654*P138*R138)/4</f>
        <v>8171.282493054</v>
      </c>
      <c r="U138" s="8" t="n">
        <f aca="false">LOG10(T138)</f>
        <v>3.91229022494671</v>
      </c>
      <c r="V138" s="9" t="n">
        <v>53</v>
      </c>
      <c r="W138" s="8" t="n">
        <f aca="false">LOG10(V138)</f>
        <v>1.72427586960079</v>
      </c>
      <c r="X138" s="2" t="n">
        <v>93.4</v>
      </c>
      <c r="Y138" s="8" t="n">
        <f aca="false">LOG10(X138)</f>
        <v>1.97034687623009</v>
      </c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13" hidden="false" customHeight="false" outlineLevel="0" collapsed="false">
      <c r="A139" s="7" t="s">
        <v>231</v>
      </c>
      <c r="B139" s="7" t="s">
        <v>232</v>
      </c>
      <c r="C139" s="8" t="n">
        <v>85</v>
      </c>
      <c r="D139" s="8" t="n">
        <f aca="false">LOG10(C139)</f>
        <v>1.92941892571429</v>
      </c>
      <c r="E139" s="2" t="n">
        <v>85</v>
      </c>
      <c r="F139" s="2" t="n">
        <f aca="false">E139*1000</f>
        <v>85000</v>
      </c>
      <c r="G139" s="8" t="n">
        <f aca="false">LOG10(F139)</f>
        <v>4.92941892571429</v>
      </c>
      <c r="H139" s="2" t="n">
        <v>600</v>
      </c>
      <c r="I139" s="8" t="n">
        <f aca="false">LOG10(H139)</f>
        <v>2.77815125038364</v>
      </c>
      <c r="J139" s="2" t="n">
        <v>820</v>
      </c>
      <c r="K139" s="8" t="n">
        <f aca="false">LOG10(J139)</f>
        <v>2.91381385238372</v>
      </c>
      <c r="L139" s="2" t="n">
        <v>380</v>
      </c>
      <c r="M139" s="8" t="n">
        <f aca="false">LOG10(L139)</f>
        <v>2.57978359661681</v>
      </c>
      <c r="N139" s="8" t="n">
        <f aca="false">(3.141592654*J139*L139)/4</f>
        <v>244730.0677466</v>
      </c>
      <c r="O139" s="8" t="n">
        <f aca="false">LOG10(N139)</f>
        <v>5.38868733042341</v>
      </c>
      <c r="P139" s="2"/>
      <c r="Q139" s="2"/>
      <c r="R139" s="2"/>
      <c r="S139" s="2"/>
      <c r="T139" s="2"/>
      <c r="U139" s="2"/>
      <c r="V139" s="9" t="n">
        <v>200</v>
      </c>
      <c r="W139" s="8" t="n">
        <f aca="false">LOG10(V139)</f>
        <v>2.30102999566398</v>
      </c>
      <c r="X139" s="2" t="n">
        <v>138</v>
      </c>
      <c r="Y139" s="8" t="n">
        <f aca="false">LOG10(X139)</f>
        <v>2.13987908640124</v>
      </c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3" hidden="false" customHeight="false" outlineLevel="0" collapsed="false">
      <c r="A140" s="7" t="s">
        <v>233</v>
      </c>
      <c r="B140" s="7" t="s">
        <v>234</v>
      </c>
      <c r="C140" s="8" t="n">
        <v>69.2</v>
      </c>
      <c r="D140" s="8" t="n">
        <f aca="false">LOG10(C140)</f>
        <v>1.84010609445676</v>
      </c>
      <c r="E140" s="2" t="n">
        <v>15</v>
      </c>
      <c r="F140" s="2" t="n">
        <f aca="false">E140*1000</f>
        <v>15000</v>
      </c>
      <c r="G140" s="8" t="n">
        <f aca="false">LOG10(F140)</f>
        <v>4.17609125905568</v>
      </c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9"/>
      <c r="W140" s="9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customFormat="false" ht="13" hidden="false" customHeight="false" outlineLevel="0" collapsed="false">
      <c r="A141" s="7" t="s">
        <v>235</v>
      </c>
      <c r="B141" s="7" t="s">
        <v>236</v>
      </c>
      <c r="C141" s="8" t="n">
        <v>34.1</v>
      </c>
      <c r="D141" s="8" t="n">
        <f aca="false">LOG10(C141)</f>
        <v>1.5327543789925</v>
      </c>
      <c r="E141" s="2" t="n">
        <v>80</v>
      </c>
      <c r="F141" s="2" t="n">
        <f aca="false">E141*1000</f>
        <v>80000</v>
      </c>
      <c r="G141" s="8" t="n">
        <f aca="false">LOG10(F141)</f>
        <v>4.90308998699194</v>
      </c>
      <c r="H141" s="2" t="n">
        <v>840</v>
      </c>
      <c r="I141" s="8" t="n">
        <f aca="false">LOG10(H141)</f>
        <v>2.92427928606188</v>
      </c>
      <c r="J141" s="2" t="n">
        <v>750</v>
      </c>
      <c r="K141" s="8" t="n">
        <f aca="false">LOG10(J141)</f>
        <v>2.8750612633917</v>
      </c>
      <c r="L141" s="2" t="n">
        <v>350</v>
      </c>
      <c r="M141" s="8" t="n">
        <f aca="false">LOG10(L141)</f>
        <v>2.54406804435028</v>
      </c>
      <c r="N141" s="8" t="n">
        <f aca="false">(3.141592654*J141*L141)/4</f>
        <v>206167.01791875</v>
      </c>
      <c r="O141" s="8" t="n">
        <f aca="false">LOG10(N141)</f>
        <v>5.31421918916485</v>
      </c>
      <c r="P141" s="2" t="n">
        <v>80</v>
      </c>
      <c r="Q141" s="8" t="n">
        <f aca="false">LOG10(P141)</f>
        <v>1.90308998699194</v>
      </c>
      <c r="R141" s="2" t="n">
        <v>80</v>
      </c>
      <c r="S141" s="8" t="n">
        <f aca="false">LOG10(R141)</f>
        <v>1.90308998699194</v>
      </c>
      <c r="T141" s="8" t="n">
        <f aca="false">(3.141592654*P141*R141)/4</f>
        <v>5026.5482464</v>
      </c>
      <c r="U141" s="8" t="n">
        <f aca="false">LOG10(T141)</f>
        <v>3.70126985540677</v>
      </c>
      <c r="V141" s="9" t="n">
        <v>200</v>
      </c>
      <c r="W141" s="8" t="n">
        <f aca="false">LOG10(V141)</f>
        <v>2.30102999566398</v>
      </c>
      <c r="X141" s="2" t="n">
        <v>160</v>
      </c>
      <c r="Y141" s="8" t="n">
        <f aca="false">LOG10(X141)</f>
        <v>2.20411998265593</v>
      </c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3" hidden="false" customHeight="false" outlineLevel="0" collapsed="false">
      <c r="A142" s="7" t="s">
        <v>237</v>
      </c>
      <c r="B142" s="7" t="s">
        <v>238</v>
      </c>
      <c r="C142" s="8" t="n">
        <v>52.1</v>
      </c>
      <c r="D142" s="8" t="n">
        <f aca="false">LOG10(C142)</f>
        <v>1.71683772329952</v>
      </c>
      <c r="E142" s="2" t="n">
        <v>3.8</v>
      </c>
      <c r="F142" s="2" t="n">
        <f aca="false">E142*1000</f>
        <v>3800</v>
      </c>
      <c r="G142" s="8" t="n">
        <f aca="false">LOG10(F142)</f>
        <v>3.57978359661681</v>
      </c>
      <c r="H142" s="2" t="n">
        <v>375</v>
      </c>
      <c r="I142" s="8" t="n">
        <f aca="false">LOG10(H142)</f>
        <v>2.57403126772772</v>
      </c>
      <c r="J142" s="2" t="n">
        <v>570</v>
      </c>
      <c r="K142" s="8" t="n">
        <f aca="false">LOG10(J142)</f>
        <v>2.75587485567249</v>
      </c>
      <c r="L142" s="2" t="n">
        <v>190</v>
      </c>
      <c r="M142" s="8" t="n">
        <f aca="false">LOG10(L142)</f>
        <v>2.27875360095283</v>
      </c>
      <c r="N142" s="8" t="n">
        <f aca="false">(3.141592654*J142*L142)/4</f>
        <v>85058.62110705</v>
      </c>
      <c r="O142" s="8" t="n">
        <f aca="false">LOG10(N142)</f>
        <v>4.9297183380482</v>
      </c>
      <c r="P142" s="2" t="n">
        <v>47</v>
      </c>
      <c r="Q142" s="8" t="n">
        <f aca="false">LOG10(P142)</f>
        <v>1.67209785793572</v>
      </c>
      <c r="R142" s="2" t="n">
        <v>47</v>
      </c>
      <c r="S142" s="8" t="n">
        <f aca="false">LOG10(R142)</f>
        <v>1.67209785793572</v>
      </c>
      <c r="T142" s="8" t="n">
        <f aca="false">(3.141592654*P142*R142)/4</f>
        <v>1734.9445431715</v>
      </c>
      <c r="U142" s="8" t="n">
        <f aca="false">LOG10(T142)</f>
        <v>3.23928559729431</v>
      </c>
      <c r="V142" s="9" t="n">
        <v>15</v>
      </c>
      <c r="W142" s="8" t="n">
        <f aca="false">LOG10(V142)</f>
        <v>1.17609125905568</v>
      </c>
      <c r="X142" s="2" t="n">
        <v>164</v>
      </c>
      <c r="Y142" s="8" t="n">
        <f aca="false">LOG10(X142)</f>
        <v>2.2148438480477</v>
      </c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3" hidden="false" customHeight="false" outlineLevel="0" collapsed="false">
      <c r="A143" s="7" t="s">
        <v>239</v>
      </c>
      <c r="B143" s="7" t="s">
        <v>238</v>
      </c>
      <c r="C143" s="8" t="n">
        <v>52.1</v>
      </c>
      <c r="D143" s="8" t="n">
        <f aca="false">LOG10(C143)</f>
        <v>1.71683772329952</v>
      </c>
      <c r="E143" s="2" t="n">
        <v>2.24</v>
      </c>
      <c r="F143" s="2" t="n">
        <f aca="false">E143*1000</f>
        <v>2240</v>
      </c>
      <c r="G143" s="8" t="n">
        <f aca="false">LOG10(F143)</f>
        <v>3.35024801833416</v>
      </c>
      <c r="H143" s="2" t="n">
        <v>240</v>
      </c>
      <c r="I143" s="8" t="n">
        <f aca="false">LOG10(H143)</f>
        <v>2.38021124171161</v>
      </c>
      <c r="J143" s="2" t="n">
        <v>275</v>
      </c>
      <c r="K143" s="8" t="n">
        <f aca="false">LOG10(J143)</f>
        <v>2.43933269383026</v>
      </c>
      <c r="L143" s="2" t="n">
        <v>77</v>
      </c>
      <c r="M143" s="8" t="n">
        <f aca="false">LOG10(L143)</f>
        <v>1.88649072517248</v>
      </c>
      <c r="N143" s="8" t="n">
        <f aca="false">(3.141592654*J143*L143)/4</f>
        <v>16630.8061121125</v>
      </c>
      <c r="O143" s="8" t="n">
        <f aca="false">LOG10(N143)</f>
        <v>4.22091330042562</v>
      </c>
      <c r="P143" s="2" t="n">
        <v>30</v>
      </c>
      <c r="Q143" s="8" t="n">
        <f aca="false">LOG10(P143)</f>
        <v>1.47712125471966</v>
      </c>
      <c r="R143" s="2" t="n">
        <v>30</v>
      </c>
      <c r="S143" s="8" t="n">
        <f aca="false">LOG10(R143)</f>
        <v>1.47712125471966</v>
      </c>
      <c r="T143" s="8" t="n">
        <f aca="false">(3.141592654*P143*R143)/4</f>
        <v>706.85834715</v>
      </c>
      <c r="U143" s="8" t="n">
        <f aca="false">LOG10(T143)</f>
        <v>2.8493323908622</v>
      </c>
      <c r="V143" s="9" t="n">
        <v>7</v>
      </c>
      <c r="W143" s="8" t="n">
        <f aca="false">LOG10(V143)</f>
        <v>0.845098040014257</v>
      </c>
      <c r="X143" s="2" t="n">
        <v>97</v>
      </c>
      <c r="Y143" s="8" t="n">
        <f aca="false">LOG10(X143)</f>
        <v>1.98677173426624</v>
      </c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3" hidden="false" customHeight="false" outlineLevel="0" collapsed="false">
      <c r="A144" s="7" t="s">
        <v>240</v>
      </c>
      <c r="B144" s="7" t="s">
        <v>238</v>
      </c>
      <c r="C144" s="8" t="n">
        <v>52.1</v>
      </c>
      <c r="D144" s="8" t="n">
        <f aca="false">LOG10(C144)</f>
        <v>1.71683772329952</v>
      </c>
      <c r="E144" s="2" t="n">
        <v>83</v>
      </c>
      <c r="F144" s="2" t="n">
        <f aca="false">E144*1000</f>
        <v>83000</v>
      </c>
      <c r="G144" s="8" t="n">
        <f aca="false">LOG10(F144)</f>
        <v>4.91907809237607</v>
      </c>
      <c r="H144" s="2" t="n">
        <v>3000</v>
      </c>
      <c r="I144" s="8" t="n">
        <f aca="false">LOG10(H144)</f>
        <v>3.47712125471966</v>
      </c>
      <c r="J144" s="2" t="n">
        <v>2220</v>
      </c>
      <c r="K144" s="8" t="n">
        <f aca="false">LOG10(J144)</f>
        <v>3.34635297445064</v>
      </c>
      <c r="L144" s="2" t="n">
        <v>1580</v>
      </c>
      <c r="M144" s="8" t="n">
        <f aca="false">LOG10(L144)</f>
        <v>3.19865708695442</v>
      </c>
      <c r="N144" s="8" t="n">
        <f aca="false">(3.141592654*J144*L144)/4</f>
        <v>2754862.5982926</v>
      </c>
      <c r="O144" s="8" t="n">
        <f aca="false">LOG10(N144)</f>
        <v>6.44009994282794</v>
      </c>
      <c r="P144" s="2" t="n">
        <v>152</v>
      </c>
      <c r="Q144" s="8" t="n">
        <f aca="false">LOG10(P144)</f>
        <v>2.18184358794477</v>
      </c>
      <c r="R144" s="2" t="n">
        <v>152</v>
      </c>
      <c r="S144" s="8" t="n">
        <f aca="false">LOG10(R144)</f>
        <v>2.18184358794477</v>
      </c>
      <c r="T144" s="8" t="n">
        <f aca="false">(3.141592654*P144*R144)/4</f>
        <v>18145.839169504</v>
      </c>
      <c r="U144" s="8" t="n">
        <f aca="false">LOG10(T144)</f>
        <v>4.25877705731242</v>
      </c>
      <c r="V144" s="9" t="n">
        <v>395</v>
      </c>
      <c r="W144" s="8" t="n">
        <f aca="false">LOG10(V144)</f>
        <v>2.59659709562646</v>
      </c>
      <c r="X144" s="2" t="n">
        <v>312</v>
      </c>
      <c r="Y144" s="8" t="n">
        <f aca="false">LOG10(X144)</f>
        <v>2.49415459401844</v>
      </c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3" hidden="false" customHeight="false" outlineLevel="0" collapsed="false">
      <c r="A145" s="7" t="s">
        <v>241</v>
      </c>
      <c r="B145" s="7" t="s">
        <v>238</v>
      </c>
      <c r="C145" s="8" t="n">
        <v>52.1</v>
      </c>
      <c r="D145" s="8" t="n">
        <f aca="false">LOG10(C145)</f>
        <v>1.71683772329952</v>
      </c>
      <c r="E145" s="2" t="n">
        <v>1.92</v>
      </c>
      <c r="F145" s="2" t="n">
        <f aca="false">E145*1000</f>
        <v>1920</v>
      </c>
      <c r="G145" s="8" t="n">
        <f aca="false">LOG10(F145)</f>
        <v>3.28330122870355</v>
      </c>
      <c r="H145" s="2" t="n">
        <v>240</v>
      </c>
      <c r="I145" s="8" t="n">
        <f aca="false">LOG10(H145)</f>
        <v>2.38021124171161</v>
      </c>
      <c r="J145" s="2" t="n">
        <v>450</v>
      </c>
      <c r="K145" s="8" t="n">
        <f aca="false">LOG10(J145)</f>
        <v>2.65321251377534</v>
      </c>
      <c r="L145" s="2" t="n">
        <v>150</v>
      </c>
      <c r="M145" s="8" t="n">
        <f aca="false">LOG10(L145)</f>
        <v>2.17609125905568</v>
      </c>
      <c r="N145" s="8" t="n">
        <f aca="false">(3.141592654*J145*L145)/4</f>
        <v>53014.37603625</v>
      </c>
      <c r="O145" s="8" t="n">
        <f aca="false">LOG10(N145)</f>
        <v>4.7243936542539</v>
      </c>
      <c r="P145" s="2" t="n">
        <v>49</v>
      </c>
      <c r="Q145" s="8" t="n">
        <f aca="false">LOG10(P145)</f>
        <v>1.69019608002851</v>
      </c>
      <c r="R145" s="2" t="n">
        <v>49</v>
      </c>
      <c r="S145" s="8" t="n">
        <f aca="false">LOG10(R145)</f>
        <v>1.69019608002851</v>
      </c>
      <c r="T145" s="8" t="n">
        <f aca="false">(3.141592654*P145*R145)/4</f>
        <v>1885.7409905635</v>
      </c>
      <c r="U145" s="8" t="n">
        <f aca="false">LOG10(T145)</f>
        <v>3.27548204147991</v>
      </c>
      <c r="V145" s="9" t="n">
        <v>8</v>
      </c>
      <c r="W145" s="8" t="n">
        <f aca="false">LOG10(V145)</f>
        <v>0.903089986991944</v>
      </c>
      <c r="X145" s="2" t="n">
        <v>132</v>
      </c>
      <c r="Y145" s="8" t="n">
        <f aca="false">LOG10(X145)</f>
        <v>2.12057393120585</v>
      </c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customFormat="false" ht="13" hidden="false" customHeight="false" outlineLevel="0" collapsed="false">
      <c r="A146" s="7" t="s">
        <v>242</v>
      </c>
      <c r="B146" s="7" t="s">
        <v>243</v>
      </c>
      <c r="C146" s="8" t="n">
        <v>52.1</v>
      </c>
      <c r="D146" s="8" t="n">
        <f aca="false">LOG10(C146)</f>
        <v>1.71683772329952</v>
      </c>
      <c r="E146" s="2" t="n">
        <v>9.5</v>
      </c>
      <c r="F146" s="2" t="n">
        <f aca="false">E146*1000</f>
        <v>9500</v>
      </c>
      <c r="G146" s="8" t="n">
        <f aca="false">LOG10(F146)</f>
        <v>3.97772360528885</v>
      </c>
      <c r="H146" s="2" t="n">
        <v>300</v>
      </c>
      <c r="I146" s="8" t="n">
        <f aca="false">LOG10(H146)</f>
        <v>2.47712125471966</v>
      </c>
      <c r="J146" s="2" t="n">
        <v>410</v>
      </c>
      <c r="K146" s="8" t="n">
        <f aca="false">LOG10(J146)</f>
        <v>2.61278385671974</v>
      </c>
      <c r="L146" s="2" t="n">
        <v>320</v>
      </c>
      <c r="M146" s="8" t="n">
        <f aca="false">LOG10(L146)</f>
        <v>2.50514997831991</v>
      </c>
      <c r="N146" s="8" t="n">
        <f aca="false">(3.141592654*J146*L146)/4</f>
        <v>103044.2390512</v>
      </c>
      <c r="O146" s="8" t="n">
        <f aca="false">LOG10(N146)</f>
        <v>5.01302371646252</v>
      </c>
      <c r="P146" s="2" t="n">
        <v>90</v>
      </c>
      <c r="Q146" s="8" t="n">
        <f aca="false">LOG10(P146)</f>
        <v>1.95424250943932</v>
      </c>
      <c r="R146" s="2" t="n">
        <v>90</v>
      </c>
      <c r="S146" s="8" t="n">
        <f aca="false">LOG10(R146)</f>
        <v>1.95424250943932</v>
      </c>
      <c r="T146" s="8" t="n">
        <f aca="false">(3.141592654*P146*R146)/4</f>
        <v>6361.72512435</v>
      </c>
      <c r="U146" s="8" t="n">
        <f aca="false">LOG10(T146)</f>
        <v>3.80357490030153</v>
      </c>
      <c r="V146" s="9" t="n">
        <v>26</v>
      </c>
      <c r="W146" s="8" t="n">
        <f aca="false">LOG10(V146)</f>
        <v>1.41497334797082</v>
      </c>
      <c r="X146" s="2" t="n">
        <v>115</v>
      </c>
      <c r="Y146" s="8" t="n">
        <f aca="false">LOG10(X146)</f>
        <v>2.06069784035361</v>
      </c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3" hidden="false" customHeight="false" outlineLevel="0" collapsed="false">
      <c r="A147" s="7" t="s">
        <v>244</v>
      </c>
      <c r="B147" s="7" t="s">
        <v>245</v>
      </c>
      <c r="C147" s="8"/>
      <c r="D147" s="8"/>
      <c r="E147" s="2" t="n">
        <v>3.68</v>
      </c>
      <c r="F147" s="2" t="n">
        <f aca="false">E147*1000</f>
        <v>3680</v>
      </c>
      <c r="G147" s="8" t="n">
        <f aca="false">LOG10(F147)</f>
        <v>3.56584781867352</v>
      </c>
      <c r="H147" s="2" t="n">
        <v>280</v>
      </c>
      <c r="I147" s="8" t="n">
        <f aca="false">LOG10(H147)</f>
        <v>2.44715803134222</v>
      </c>
      <c r="J147" s="2" t="n">
        <v>232</v>
      </c>
      <c r="K147" s="8" t="n">
        <f aca="false">LOG10(J147)</f>
        <v>2.3654879848909</v>
      </c>
      <c r="L147" s="2" t="n">
        <v>107</v>
      </c>
      <c r="M147" s="8" t="n">
        <f aca="false">LOG10(L147)</f>
        <v>2.02938377768521</v>
      </c>
      <c r="N147" s="8" t="n">
        <f aca="false">(3.141592654*J147*L147)/4</f>
        <v>19496.724010724</v>
      </c>
      <c r="O147" s="8" t="n">
        <f aca="false">LOG10(N147)</f>
        <v>4.28996164399899</v>
      </c>
      <c r="P147" s="2" t="n">
        <v>15</v>
      </c>
      <c r="Q147" s="8" t="n">
        <f aca="false">LOG10(P147)</f>
        <v>1.17609125905568</v>
      </c>
      <c r="R147" s="2" t="n">
        <v>15</v>
      </c>
      <c r="S147" s="8" t="n">
        <f aca="false">LOG10(R147)</f>
        <v>1.17609125905568</v>
      </c>
      <c r="T147" s="8" t="n">
        <f aca="false">(3.141592654*P147*R147)/4</f>
        <v>176.7145867875</v>
      </c>
      <c r="U147" s="8" t="n">
        <f aca="false">LOG10(T147)</f>
        <v>2.24727239953424</v>
      </c>
      <c r="V147" s="9" t="n">
        <v>10</v>
      </c>
      <c r="W147" s="8" t="n">
        <f aca="false">LOG10(V147)</f>
        <v>1</v>
      </c>
      <c r="X147" s="2" t="n">
        <v>100</v>
      </c>
      <c r="Y147" s="8" t="n">
        <f aca="false">LOG10(X147)</f>
        <v>2</v>
      </c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13" hidden="false" customHeight="false" outlineLevel="0" collapsed="false">
      <c r="A148" s="7" t="s">
        <v>246</v>
      </c>
      <c r="B148" s="7" t="s">
        <v>247</v>
      </c>
      <c r="C148" s="8" t="n">
        <v>33</v>
      </c>
      <c r="D148" s="8" t="n">
        <f aca="false">LOG10(C148)</f>
        <v>1.51851393987789</v>
      </c>
      <c r="E148" s="2"/>
      <c r="F148" s="2"/>
      <c r="G148" s="2"/>
      <c r="J148" s="2" t="n">
        <v>290</v>
      </c>
      <c r="K148" s="8" t="n">
        <f aca="false">LOG10(J148)</f>
        <v>2.46239799789896</v>
      </c>
      <c r="L148" s="2" t="n">
        <v>160</v>
      </c>
      <c r="M148" s="8" t="n">
        <f aca="false">LOG10(L148)</f>
        <v>2.20411998265593</v>
      </c>
      <c r="N148" s="8" t="n">
        <f aca="false">(3.141592654*J148*L148)/4</f>
        <v>36442.4747864</v>
      </c>
      <c r="O148" s="8" t="n">
        <f aca="false">LOG10(N148)</f>
        <v>4.56160786197776</v>
      </c>
      <c r="P148" s="2"/>
      <c r="Q148" s="2"/>
      <c r="R148" s="2"/>
      <c r="S148" s="2"/>
      <c r="T148" s="2"/>
      <c r="U148" s="2"/>
      <c r="V148" s="9"/>
      <c r="W148" s="9"/>
      <c r="X148" s="2" t="n">
        <v>87</v>
      </c>
      <c r="Y148" s="8" t="n">
        <f aca="false">LOG10(X148)</f>
        <v>1.93951925261862</v>
      </c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3" hidden="false" customHeight="false" outlineLevel="0" collapsed="false">
      <c r="A149" s="7" t="s">
        <v>248</v>
      </c>
      <c r="B149" s="7" t="s">
        <v>249</v>
      </c>
      <c r="C149" s="8" t="n">
        <v>50.2</v>
      </c>
      <c r="D149" s="8" t="n">
        <f aca="false">LOG10(C149)</f>
        <v>1.70070371714502</v>
      </c>
      <c r="E149" s="2" t="n">
        <v>25</v>
      </c>
      <c r="F149" s="2" t="n">
        <f aca="false">E149*1000</f>
        <v>25000</v>
      </c>
      <c r="G149" s="8" t="n">
        <f aca="false">LOG10(F149)</f>
        <v>4.39794000867204</v>
      </c>
      <c r="H149" s="2" t="n">
        <v>183</v>
      </c>
      <c r="I149" s="8" t="n">
        <f aca="false">LOG10(H149)</f>
        <v>2.26245108973043</v>
      </c>
      <c r="J149" s="2" t="n">
        <v>255</v>
      </c>
      <c r="K149" s="8" t="n">
        <f aca="false">LOG10(J149)</f>
        <v>2.40654018043396</v>
      </c>
      <c r="L149" s="2" t="n">
        <v>150</v>
      </c>
      <c r="M149" s="8" t="n">
        <f aca="false">LOG10(L149)</f>
        <v>2.17609125905568</v>
      </c>
      <c r="N149" s="8" t="n">
        <f aca="false">(3.141592654*J149*L149)/4</f>
        <v>30041.479753875</v>
      </c>
      <c r="O149" s="8" t="n">
        <f aca="false">LOG10(N149)</f>
        <v>4.47772132091252</v>
      </c>
      <c r="P149" s="2" t="n">
        <v>30</v>
      </c>
      <c r="Q149" s="8" t="n">
        <f aca="false">LOG10(P149)</f>
        <v>1.47712125471966</v>
      </c>
      <c r="R149" s="2" t="n">
        <v>30</v>
      </c>
      <c r="S149" s="8" t="n">
        <f aca="false">LOG10(R149)</f>
        <v>1.47712125471966</v>
      </c>
      <c r="T149" s="8" t="n">
        <f aca="false">(3.141592654*P149*R149)/4</f>
        <v>706.85834715</v>
      </c>
      <c r="U149" s="8" t="n">
        <f aca="false">LOG10(T149)</f>
        <v>2.8493323908622</v>
      </c>
      <c r="V149" s="9" t="n">
        <v>13</v>
      </c>
      <c r="W149" s="8" t="n">
        <f aca="false">LOG10(V149)</f>
        <v>1.11394335230684</v>
      </c>
      <c r="X149" s="2" t="n">
        <v>131</v>
      </c>
      <c r="Y149" s="8" t="n">
        <f aca="false">LOG10(X149)</f>
        <v>2.11727129565576</v>
      </c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3" hidden="false" customHeight="false" outlineLevel="0" collapsed="false">
      <c r="A150" s="7" t="s">
        <v>250</v>
      </c>
      <c r="B150" s="7" t="s">
        <v>251</v>
      </c>
      <c r="C150" s="8" t="n">
        <v>22.4</v>
      </c>
      <c r="D150" s="8" t="n">
        <f aca="false">LOG10(C150)</f>
        <v>1.35024801833416</v>
      </c>
      <c r="E150" s="2" t="n">
        <v>2</v>
      </c>
      <c r="F150" s="2" t="n">
        <f aca="false">E150*1000</f>
        <v>2000</v>
      </c>
      <c r="G150" s="8" t="n">
        <f aca="false">LOG10(F150)</f>
        <v>3.30102999566398</v>
      </c>
      <c r="H150" s="2" t="n">
        <v>157</v>
      </c>
      <c r="I150" s="8" t="n">
        <f aca="false">LOG10(H150)</f>
        <v>2.19589965240923</v>
      </c>
      <c r="J150" s="2" t="n">
        <v>227</v>
      </c>
      <c r="K150" s="8" t="n">
        <f aca="false">LOG10(J150)</f>
        <v>2.35602585719312</v>
      </c>
      <c r="L150" s="2" t="n">
        <v>109</v>
      </c>
      <c r="M150" s="8" t="n">
        <f aca="false">LOG10(L150)</f>
        <v>2.03742649794062</v>
      </c>
      <c r="N150" s="8" t="n">
        <f aca="false">(3.141592654*J150*L150)/4</f>
        <v>19433.1067594805</v>
      </c>
      <c r="O150" s="8" t="n">
        <f aca="false">LOG10(N150)</f>
        <v>4.28854223655663</v>
      </c>
      <c r="P150" s="2" t="n">
        <v>37</v>
      </c>
      <c r="Q150" s="8" t="n">
        <f aca="false">LOG10(P150)</f>
        <v>1.568201724067</v>
      </c>
      <c r="R150" s="2" t="n">
        <v>37</v>
      </c>
      <c r="S150" s="8" t="n">
        <f aca="false">LOG10(R150)</f>
        <v>1.568201724067</v>
      </c>
      <c r="T150" s="8" t="n">
        <f aca="false">(3.141592654*P150*R150)/4</f>
        <v>1075.2100858315</v>
      </c>
      <c r="U150" s="8" t="n">
        <f aca="false">LOG10(T150)</f>
        <v>3.03149332955687</v>
      </c>
      <c r="V150" s="9" t="n">
        <v>11</v>
      </c>
      <c r="W150" s="8" t="n">
        <f aca="false">LOG10(V150)</f>
        <v>1.04139268515823</v>
      </c>
      <c r="X150" s="2" t="n">
        <v>98</v>
      </c>
      <c r="Y150" s="8" t="n">
        <f aca="false">LOG10(X150)</f>
        <v>1.99122607569249</v>
      </c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3" hidden="false" customHeight="false" outlineLevel="0" collapsed="false">
      <c r="A151" s="7" t="s">
        <v>252</v>
      </c>
      <c r="B151" s="7" t="s">
        <v>253</v>
      </c>
      <c r="C151" s="8" t="n">
        <v>147</v>
      </c>
      <c r="D151" s="8" t="n">
        <f aca="false">LOG10(C151)</f>
        <v>2.16731733474818</v>
      </c>
      <c r="E151" s="2" t="n">
        <v>210</v>
      </c>
      <c r="F151" s="2" t="n">
        <f aca="false">E151*1000</f>
        <v>210000</v>
      </c>
      <c r="G151" s="8" t="n">
        <f aca="false">LOG10(F151)</f>
        <v>5.32221929473392</v>
      </c>
      <c r="H151" s="2" t="n">
        <v>700</v>
      </c>
      <c r="I151" s="8" t="n">
        <f aca="false">LOG10(H151)</f>
        <v>2.84509804001426</v>
      </c>
      <c r="J151" s="2" t="n">
        <v>1500</v>
      </c>
      <c r="K151" s="8" t="n">
        <f aca="false">LOG10(J151)</f>
        <v>3.17609125905568</v>
      </c>
      <c r="L151" s="2" t="n">
        <v>450</v>
      </c>
      <c r="M151" s="8" t="n">
        <f aca="false">LOG10(L151)</f>
        <v>2.65321251377534</v>
      </c>
      <c r="N151" s="8" t="n">
        <f aca="false">(3.141592654*J151*L151)/4</f>
        <v>530143.7603625</v>
      </c>
      <c r="O151" s="8" t="n">
        <f aca="false">LOG10(N151)</f>
        <v>5.7243936542539</v>
      </c>
      <c r="P151" s="2" t="n">
        <v>75</v>
      </c>
      <c r="Q151" s="8" t="n">
        <f aca="false">LOG10(P151)</f>
        <v>1.8750612633917</v>
      </c>
      <c r="R151" s="2" t="n">
        <v>75</v>
      </c>
      <c r="S151" s="8" t="n">
        <f aca="false">LOG10(R151)</f>
        <v>1.8750612633917</v>
      </c>
      <c r="T151" s="8" t="n">
        <f aca="false">(3.141592654*P151*R151)/4</f>
        <v>4417.8646696875</v>
      </c>
      <c r="U151" s="8" t="n">
        <f aca="false">LOG10(T151)</f>
        <v>3.64521240820628</v>
      </c>
      <c r="V151" s="9"/>
      <c r="W151" s="9"/>
      <c r="X151" s="2" t="n">
        <v>490</v>
      </c>
      <c r="Y151" s="8" t="n">
        <f aca="false">LOG10(X151)</f>
        <v>2.69019608002851</v>
      </c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13" hidden="false" customHeight="false" outlineLevel="0" collapsed="false">
      <c r="A152" s="7" t="s">
        <v>254</v>
      </c>
      <c r="B152" s="7" t="s">
        <v>253</v>
      </c>
      <c r="C152" s="8" t="n">
        <v>147</v>
      </c>
      <c r="D152" s="8" t="n">
        <f aca="false">LOG10(C152)</f>
        <v>2.16731733474818</v>
      </c>
      <c r="E152" s="2" t="n">
        <v>250</v>
      </c>
      <c r="F152" s="2" t="n">
        <f aca="false">E152*1000</f>
        <v>250000</v>
      </c>
      <c r="G152" s="8" t="n">
        <f aca="false">LOG10(F152)</f>
        <v>5.39794000867204</v>
      </c>
      <c r="H152" s="2" t="n">
        <v>900</v>
      </c>
      <c r="I152" s="8" t="n">
        <f aca="false">LOG10(H152)</f>
        <v>2.95424250943932</v>
      </c>
      <c r="J152" s="2" t="n">
        <v>1500</v>
      </c>
      <c r="K152" s="8" t="n">
        <f aca="false">LOG10(J152)</f>
        <v>3.17609125905568</v>
      </c>
      <c r="L152" s="2" t="n">
        <v>450</v>
      </c>
      <c r="M152" s="8" t="n">
        <f aca="false">LOG10(L152)</f>
        <v>2.65321251377534</v>
      </c>
      <c r="N152" s="8" t="n">
        <f aca="false">(3.141592654*J152*L152)/4</f>
        <v>530143.7603625</v>
      </c>
      <c r="O152" s="8" t="n">
        <f aca="false">LOG10(N152)</f>
        <v>5.7243936542539</v>
      </c>
      <c r="P152" s="2" t="n">
        <v>75</v>
      </c>
      <c r="Q152" s="8" t="n">
        <f aca="false">LOG10(P152)</f>
        <v>1.8750612633917</v>
      </c>
      <c r="R152" s="2" t="n">
        <v>75</v>
      </c>
      <c r="S152" s="8" t="n">
        <f aca="false">LOG10(R152)</f>
        <v>1.8750612633917</v>
      </c>
      <c r="T152" s="8" t="n">
        <f aca="false">(3.141592654*P152*R152)/4</f>
        <v>4417.8646696875</v>
      </c>
      <c r="U152" s="8" t="n">
        <f aca="false">LOG10(T152)</f>
        <v>3.64521240820628</v>
      </c>
      <c r="V152" s="9"/>
      <c r="W152" s="9"/>
      <c r="X152" s="2" t="n">
        <v>550</v>
      </c>
      <c r="Y152" s="8" t="n">
        <f aca="false">LOG10(X152)</f>
        <v>2.74036268949424</v>
      </c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3" hidden="false" customHeight="false" outlineLevel="0" collapsed="false">
      <c r="A153" s="7" t="s">
        <v>255</v>
      </c>
      <c r="B153" s="7" t="s">
        <v>256</v>
      </c>
      <c r="C153" s="8" t="n">
        <v>27.7</v>
      </c>
      <c r="D153" s="8" t="n">
        <f aca="false">LOG10(C153)</f>
        <v>1.44247976906445</v>
      </c>
      <c r="E153" s="2" t="n">
        <v>43</v>
      </c>
      <c r="F153" s="2" t="n">
        <f aca="false">E153*1000</f>
        <v>43000</v>
      </c>
      <c r="G153" s="8" t="n">
        <f aca="false">LOG10(F153)</f>
        <v>4.63346845557959</v>
      </c>
      <c r="H153" s="2" t="n">
        <v>1940</v>
      </c>
      <c r="I153" s="8" t="n">
        <f aca="false">LOG10(H153)</f>
        <v>3.28780172993023</v>
      </c>
      <c r="J153" s="2" t="n">
        <v>1900</v>
      </c>
      <c r="K153" s="8" t="n">
        <f aca="false">LOG10(J153)</f>
        <v>3.27875360095283</v>
      </c>
      <c r="L153" s="2" t="n">
        <v>1600</v>
      </c>
      <c r="M153" s="8" t="n">
        <f aca="false">LOG10(L153)</f>
        <v>3.20411998265593</v>
      </c>
      <c r="N153" s="8" t="n">
        <f aca="false">(3.141592654*J153*L153)/4</f>
        <v>2387610.41704</v>
      </c>
      <c r="O153" s="8" t="n">
        <f aca="false">LOG10(N153)</f>
        <v>6.37796346503163</v>
      </c>
      <c r="P153" s="2" t="n">
        <v>128</v>
      </c>
      <c r="Q153" s="8" t="n">
        <f aca="false">LOG10(P153)</f>
        <v>2.10720996964787</v>
      </c>
      <c r="R153" s="2" t="n">
        <v>128</v>
      </c>
      <c r="S153" s="8" t="n">
        <f aca="false">LOG10(R153)</f>
        <v>2.10720996964787</v>
      </c>
      <c r="T153" s="8" t="n">
        <f aca="false">(3.141592654*P153*R153)/4</f>
        <v>12867.963510784</v>
      </c>
      <c r="U153" s="8" t="n">
        <f aca="false">LOG10(T153)</f>
        <v>4.10950982071862</v>
      </c>
      <c r="V153" s="9" t="n">
        <v>230</v>
      </c>
      <c r="W153" s="8" t="n">
        <f aca="false">LOG10(V153)</f>
        <v>2.36172783601759</v>
      </c>
      <c r="X153" s="2" t="n">
        <v>288</v>
      </c>
      <c r="Y153" s="8" t="n">
        <f aca="false">LOG10(X153)</f>
        <v>2.45939248775923</v>
      </c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3" hidden="false" customHeight="false" outlineLevel="0" collapsed="false">
      <c r="A154" s="7" t="s">
        <v>257</v>
      </c>
      <c r="B154" s="7" t="s">
        <v>256</v>
      </c>
      <c r="C154" s="8" t="n">
        <v>27.7</v>
      </c>
      <c r="D154" s="8" t="n">
        <f aca="false">LOG10(C154)</f>
        <v>1.44247976906445</v>
      </c>
      <c r="E154" s="2" t="n">
        <v>2.38</v>
      </c>
      <c r="F154" s="2" t="n">
        <f aca="false">E154*1000</f>
        <v>2380</v>
      </c>
      <c r="G154" s="8" t="n">
        <f aca="false">LOG10(F154)</f>
        <v>3.37657695705651</v>
      </c>
      <c r="H154" s="2" t="n">
        <v>200</v>
      </c>
      <c r="I154" s="8" t="n">
        <f aca="false">LOG10(H154)</f>
        <v>2.30102999566398</v>
      </c>
      <c r="J154" s="2" t="n">
        <v>228</v>
      </c>
      <c r="K154" s="8" t="n">
        <f aca="false">LOG10(J154)</f>
        <v>2.35793484700045</v>
      </c>
      <c r="L154" s="2" t="n">
        <v>112</v>
      </c>
      <c r="M154" s="8" t="n">
        <f aca="false">LOG10(L154)</f>
        <v>2.04921802267018</v>
      </c>
      <c r="N154" s="8" t="n">
        <f aca="false">(3.141592654*J154*L154)/4</f>
        <v>20055.927503136</v>
      </c>
      <c r="O154" s="8" t="n">
        <f aca="false">LOG10(N154)</f>
        <v>4.30224275109351</v>
      </c>
      <c r="P154" s="2" t="n">
        <v>22</v>
      </c>
      <c r="Q154" s="8" t="n">
        <f aca="false">LOG10(P154)</f>
        <v>1.34242268082221</v>
      </c>
      <c r="R154" s="2" t="n">
        <v>22</v>
      </c>
      <c r="S154" s="8" t="n">
        <f aca="false">LOG10(R154)</f>
        <v>1.34242268082221</v>
      </c>
      <c r="T154" s="8" t="n">
        <f aca="false">(3.141592654*P154*R154)/4</f>
        <v>380.132711134</v>
      </c>
      <c r="U154" s="8" t="n">
        <f aca="false">LOG10(T154)</f>
        <v>2.57993524306729</v>
      </c>
      <c r="V154" s="9" t="n">
        <v>6</v>
      </c>
      <c r="W154" s="8" t="n">
        <f aca="false">LOG10(V154)</f>
        <v>0.778151250383644</v>
      </c>
      <c r="X154" s="2" t="n">
        <v>76</v>
      </c>
      <c r="Y154" s="8" t="n">
        <f aca="false">LOG10(X154)</f>
        <v>1.88081359228079</v>
      </c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3" hidden="false" customHeight="false" outlineLevel="0" collapsed="false">
      <c r="A155" s="7" t="s">
        <v>258</v>
      </c>
      <c r="B155" s="7" t="s">
        <v>259</v>
      </c>
      <c r="C155" s="8" t="n">
        <v>38.5</v>
      </c>
      <c r="D155" s="8" t="n">
        <f aca="false">LOG10(C155)</f>
        <v>1.5854607295085</v>
      </c>
      <c r="E155" s="2" t="n">
        <v>9.9</v>
      </c>
      <c r="F155" s="2" t="n">
        <f aca="false">E155*1000</f>
        <v>9900</v>
      </c>
      <c r="G155" s="8" t="n">
        <f aca="false">LOG10(F155)</f>
        <v>3.99563519459755</v>
      </c>
      <c r="H155" s="2" t="n">
        <v>280</v>
      </c>
      <c r="I155" s="8" t="n">
        <f aca="false">LOG10(H155)</f>
        <v>2.44715803134222</v>
      </c>
      <c r="J155" s="2" t="n">
        <v>632</v>
      </c>
      <c r="K155" s="8" t="n">
        <f aca="false">LOG10(J155)</f>
        <v>2.80071707828239</v>
      </c>
      <c r="L155" s="2" t="n">
        <v>300</v>
      </c>
      <c r="M155" s="8" t="n">
        <f aca="false">LOG10(L155)</f>
        <v>2.47712125471966</v>
      </c>
      <c r="N155" s="8" t="n">
        <f aca="false">(3.141592654*J155*L155)/4</f>
        <v>148911.4917996</v>
      </c>
      <c r="O155" s="8" t="n">
        <f aca="false">LOG10(N155)</f>
        <v>5.17292821442493</v>
      </c>
      <c r="P155" s="2" t="n">
        <v>50</v>
      </c>
      <c r="Q155" s="8" t="n">
        <f aca="false">LOG10(P155)</f>
        <v>1.69897000433602</v>
      </c>
      <c r="R155" s="2" t="n">
        <v>50</v>
      </c>
      <c r="S155" s="8" t="n">
        <f aca="false">LOG10(R155)</f>
        <v>1.69897000433602</v>
      </c>
      <c r="T155" s="8" t="n">
        <f aca="false">(3.141592654*P155*R155)/4</f>
        <v>1963.49540875</v>
      </c>
      <c r="U155" s="8" t="n">
        <f aca="false">LOG10(T155)</f>
        <v>3.29302989009492</v>
      </c>
      <c r="V155" s="9" t="n">
        <v>53</v>
      </c>
      <c r="W155" s="8" t="n">
        <f aca="false">LOG10(V155)</f>
        <v>1.72427586960079</v>
      </c>
      <c r="X155" s="2" t="n">
        <v>187</v>
      </c>
      <c r="Y155" s="8" t="n">
        <f aca="false">LOG10(X155)</f>
        <v>2.2718416065365</v>
      </c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13" hidden="false" customHeight="false" outlineLevel="0" collapsed="false">
      <c r="A156" s="7" t="s">
        <v>260</v>
      </c>
      <c r="B156" s="7" t="s">
        <v>259</v>
      </c>
      <c r="C156" s="8" t="n">
        <v>38.5</v>
      </c>
      <c r="D156" s="8" t="n">
        <f aca="false">LOG10(C156)</f>
        <v>1.5854607295085</v>
      </c>
      <c r="E156" s="2" t="n">
        <v>3.5</v>
      </c>
      <c r="F156" s="2" t="n">
        <f aca="false">E156*1000</f>
        <v>3500</v>
      </c>
      <c r="G156" s="8" t="n">
        <f aca="false">LOG10(F156)</f>
        <v>3.54406804435028</v>
      </c>
      <c r="H156" s="2" t="n">
        <v>170</v>
      </c>
      <c r="I156" s="8" t="n">
        <f aca="false">LOG10(H156)</f>
        <v>2.23044892137827</v>
      </c>
      <c r="J156" s="2" t="n">
        <v>575</v>
      </c>
      <c r="K156" s="8" t="n">
        <f aca="false">LOG10(J156)</f>
        <v>2.75966784468963</v>
      </c>
      <c r="L156" s="2" t="n">
        <v>290</v>
      </c>
      <c r="M156" s="8" t="n">
        <f aca="false">LOG10(L156)</f>
        <v>2.46239799789896</v>
      </c>
      <c r="N156" s="8" t="n">
        <f aca="false">(3.141592654*J156*L156)/4</f>
        <v>130965.143763625</v>
      </c>
      <c r="O156" s="8" t="n">
        <f aca="false">LOG10(N156)</f>
        <v>5.11715572401147</v>
      </c>
      <c r="P156" s="2" t="n">
        <v>62</v>
      </c>
      <c r="Q156" s="8" t="n">
        <f aca="false">LOG10(P156)</f>
        <v>1.79239168949825</v>
      </c>
      <c r="R156" s="2" t="n">
        <v>62</v>
      </c>
      <c r="S156" s="8" t="n">
        <f aca="false">LOG10(R156)</f>
        <v>1.79239168949825</v>
      </c>
      <c r="T156" s="8" t="n">
        <f aca="false">(3.141592654*P156*R156)/4</f>
        <v>3019.070540494</v>
      </c>
      <c r="U156" s="8" t="n">
        <f aca="false">LOG10(T156)</f>
        <v>3.47987326041939</v>
      </c>
      <c r="V156" s="9" t="n">
        <v>21</v>
      </c>
      <c r="W156" s="8" t="n">
        <f aca="false">LOG10(V156)</f>
        <v>1.32221929473392</v>
      </c>
      <c r="X156" s="2" t="n">
        <v>142</v>
      </c>
      <c r="Y156" s="8" t="n">
        <f aca="false">LOG10(X156)</f>
        <v>2.15228834438306</v>
      </c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customFormat="false" ht="13" hidden="false" customHeight="false" outlineLevel="0" collapsed="false">
      <c r="A157" s="7" t="s">
        <v>261</v>
      </c>
      <c r="B157" s="7" t="s">
        <v>262</v>
      </c>
      <c r="C157" s="8" t="n">
        <v>23.3</v>
      </c>
      <c r="D157" s="8" t="n">
        <f aca="false">LOG10(C157)</f>
        <v>1.36735592102602</v>
      </c>
      <c r="E157" s="2" t="n">
        <v>1.8</v>
      </c>
      <c r="F157" s="2" t="n">
        <f aca="false">E157*1000</f>
        <v>1800</v>
      </c>
      <c r="G157" s="8" t="n">
        <f aca="false">LOG10(F157)</f>
        <v>3.25527250510331</v>
      </c>
      <c r="H157" s="2" t="n">
        <v>167</v>
      </c>
      <c r="I157" s="8" t="n">
        <f aca="false">LOG10(H157)</f>
        <v>2.22271647114758</v>
      </c>
      <c r="J157" s="2" t="n">
        <v>315</v>
      </c>
      <c r="K157" s="8" t="n">
        <f aca="false">LOG10(J157)</f>
        <v>2.4983105537896</v>
      </c>
      <c r="L157" s="2" t="n">
        <v>135</v>
      </c>
      <c r="M157" s="8" t="n">
        <f aca="false">LOG10(L157)</f>
        <v>2.13033376849501</v>
      </c>
      <c r="N157" s="8" t="n">
        <f aca="false">(3.141592654*J157*L157)/4</f>
        <v>33399.0569028375</v>
      </c>
      <c r="O157" s="8" t="n">
        <f aca="false">LOG10(N157)</f>
        <v>4.52373420370749</v>
      </c>
      <c r="P157" s="2" t="n">
        <v>38</v>
      </c>
      <c r="Q157" s="8" t="n">
        <f aca="false">LOG10(P157)</f>
        <v>1.57978359661681</v>
      </c>
      <c r="R157" s="2" t="n">
        <v>38</v>
      </c>
      <c r="S157" s="8" t="n">
        <f aca="false">LOG10(R157)</f>
        <v>1.57978359661681</v>
      </c>
      <c r="T157" s="8" t="n">
        <f aca="false">(3.141592654*P157*R157)/4</f>
        <v>1134.114948094</v>
      </c>
      <c r="U157" s="8" t="n">
        <f aca="false">LOG10(T157)</f>
        <v>3.0546570746565</v>
      </c>
      <c r="V157" s="9" t="n">
        <v>6</v>
      </c>
      <c r="W157" s="8" t="n">
        <f aca="false">LOG10(V157)</f>
        <v>0.778151250383644</v>
      </c>
      <c r="X157" s="2" t="n">
        <v>120</v>
      </c>
      <c r="Y157" s="8" t="n">
        <f aca="false">LOG10(X157)</f>
        <v>2.07918124604762</v>
      </c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customFormat="false" ht="13" hidden="false" customHeight="false" outlineLevel="0" collapsed="false">
      <c r="A158" s="7" t="s">
        <v>263</v>
      </c>
      <c r="B158" s="7" t="s">
        <v>264</v>
      </c>
      <c r="C158" s="8" t="n">
        <v>13.4</v>
      </c>
      <c r="D158" s="8" t="n">
        <f aca="false">LOG10(C158)</f>
        <v>1.12710479836481</v>
      </c>
      <c r="E158" s="2" t="n">
        <v>15</v>
      </c>
      <c r="F158" s="2" t="n">
        <f aca="false">E158*1000</f>
        <v>15000</v>
      </c>
      <c r="G158" s="8" t="n">
        <f aca="false">LOG10(F158)</f>
        <v>4.17609125905568</v>
      </c>
      <c r="H158" s="2" t="n">
        <v>173</v>
      </c>
      <c r="I158" s="8" t="n">
        <f aca="false">LOG10(H158)</f>
        <v>2.2380461031288</v>
      </c>
      <c r="J158" s="2" t="n">
        <v>196</v>
      </c>
      <c r="K158" s="8" t="n">
        <f aca="false">LOG10(J158)</f>
        <v>2.29225607135648</v>
      </c>
      <c r="L158" s="2" t="n">
        <v>69</v>
      </c>
      <c r="M158" s="8" t="n">
        <f aca="false">LOG10(L158)</f>
        <v>1.83884909073726</v>
      </c>
      <c r="N158" s="8" t="n">
        <f aca="false">(3.141592654*J158*L158)/4</f>
        <v>10621.724763174</v>
      </c>
      <c r="O158" s="8" t="n">
        <f aca="false">LOG10(N158)</f>
        <v>4.02619504351661</v>
      </c>
      <c r="P158" s="2" t="n">
        <v>35</v>
      </c>
      <c r="Q158" s="8" t="n">
        <f aca="false">LOG10(P158)</f>
        <v>1.54406804435028</v>
      </c>
      <c r="R158" s="2" t="n">
        <v>35</v>
      </c>
      <c r="S158" s="8" t="n">
        <f aca="false">LOG10(R158)</f>
        <v>1.54406804435028</v>
      </c>
      <c r="T158" s="8" t="n">
        <f aca="false">(3.141592654*P158*R158)/4</f>
        <v>962.1127502875</v>
      </c>
      <c r="U158" s="8" t="n">
        <f aca="false">LOG10(T158)</f>
        <v>2.98322597012343</v>
      </c>
      <c r="V158" s="9" t="n">
        <v>6</v>
      </c>
      <c r="W158" s="8" t="n">
        <f aca="false">LOG10(V158)</f>
        <v>0.778151250383644</v>
      </c>
      <c r="X158" s="2" t="n">
        <v>101</v>
      </c>
      <c r="Y158" s="8" t="n">
        <f aca="false">LOG10(X158)</f>
        <v>2.00432137378264</v>
      </c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  <row r="159" customFormat="false" ht="13" hidden="false" customHeight="false" outlineLevel="0" collapsed="false">
      <c r="A159" s="7" t="s">
        <v>265</v>
      </c>
      <c r="B159" s="7" t="s">
        <v>266</v>
      </c>
      <c r="C159" s="8" t="n">
        <v>26</v>
      </c>
      <c r="D159" s="8" t="n">
        <f aca="false">LOG10(C159)</f>
        <v>1.41497334797082</v>
      </c>
      <c r="E159" s="2" t="n">
        <v>3.1</v>
      </c>
      <c r="F159" s="2" t="n">
        <f aca="false">E159*1000</f>
        <v>3100</v>
      </c>
      <c r="G159" s="8" t="n">
        <f aca="false">LOG10(F159)</f>
        <v>3.49136169383427</v>
      </c>
      <c r="H159" s="2" t="n">
        <v>500</v>
      </c>
      <c r="I159" s="8" t="n">
        <f aca="false">LOG10(H159)</f>
        <v>2.69897000433602</v>
      </c>
      <c r="J159" s="2" t="n">
        <v>290</v>
      </c>
      <c r="K159" s="8" t="n">
        <f aca="false">LOG10(J159)</f>
        <v>2.46239799789896</v>
      </c>
      <c r="L159" s="2" t="n">
        <v>100</v>
      </c>
      <c r="M159" s="8" t="n">
        <f aca="false">LOG10(L159)</f>
        <v>2</v>
      </c>
      <c r="N159" s="8" t="n">
        <f aca="false">(3.141592654*J159*L159)/4</f>
        <v>22776.5467415</v>
      </c>
      <c r="O159" s="8" t="n">
        <f aca="false">LOG10(N159)</f>
        <v>4.35748787932184</v>
      </c>
      <c r="P159" s="2"/>
      <c r="Q159" s="2"/>
      <c r="R159" s="2"/>
      <c r="S159" s="2"/>
      <c r="T159" s="2"/>
      <c r="U159" s="2"/>
      <c r="V159" s="9" t="n">
        <v>8</v>
      </c>
      <c r="W159" s="8" t="n">
        <f aca="false">LOG10(V159)</f>
        <v>0.903089986991944</v>
      </c>
      <c r="X159" s="2" t="n">
        <v>123</v>
      </c>
      <c r="Y159" s="8" t="n">
        <f aca="false">LOG10(X159)</f>
        <v>2.0899051114394</v>
      </c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</row>
    <row r="160" customFormat="false" ht="13" hidden="false" customHeight="false" outlineLevel="0" collapsed="false">
      <c r="A160" s="7" t="s">
        <v>267</v>
      </c>
      <c r="B160" s="7"/>
      <c r="C160" s="8"/>
      <c r="D160" s="8"/>
      <c r="E160" s="2"/>
      <c r="F160" s="2"/>
      <c r="G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9"/>
      <c r="W160" s="9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</row>
    <row r="161" customFormat="false" ht="13" hidden="false" customHeight="false" outlineLevel="0" collapsed="false">
      <c r="A161" s="7" t="s">
        <v>268</v>
      </c>
      <c r="B161" s="7"/>
      <c r="C161" s="8"/>
      <c r="D161" s="8"/>
      <c r="E161" s="2" t="n">
        <v>25</v>
      </c>
      <c r="F161" s="2" t="n">
        <f aca="false">E161*1000</f>
        <v>25000</v>
      </c>
      <c r="G161" s="8" t="n">
        <f aca="false">LOG10(F161)</f>
        <v>4.39794000867204</v>
      </c>
      <c r="H161" s="2" t="n">
        <v>800</v>
      </c>
      <c r="I161" s="8" t="n">
        <f aca="false">LOG10(H161)</f>
        <v>2.90308998699194</v>
      </c>
      <c r="J161" s="2" t="n">
        <v>375</v>
      </c>
      <c r="K161" s="8" t="n">
        <f aca="false">LOG10(J161)</f>
        <v>2.57403126772772</v>
      </c>
      <c r="L161" s="2" t="n">
        <v>200</v>
      </c>
      <c r="M161" s="8" t="n">
        <f aca="false">LOG10(L161)</f>
        <v>2.30102999566398</v>
      </c>
      <c r="N161" s="8" t="n">
        <f aca="false">(3.141592654*J161*L161)/4</f>
        <v>58904.8622625</v>
      </c>
      <c r="O161" s="8" t="n">
        <f aca="false">LOG10(N161)</f>
        <v>4.77015114481458</v>
      </c>
      <c r="P161" s="2" t="n">
        <v>50</v>
      </c>
      <c r="Q161" s="8" t="n">
        <f aca="false">LOG10(P161)</f>
        <v>1.69897000433602</v>
      </c>
      <c r="R161" s="2" t="n">
        <v>50</v>
      </c>
      <c r="S161" s="8" t="n">
        <f aca="false">LOG10(R161)</f>
        <v>1.69897000433602</v>
      </c>
      <c r="T161" s="8" t="n">
        <f aca="false">(3.141592654*P161*R161)/4</f>
        <v>1963.49540875</v>
      </c>
      <c r="U161" s="8" t="n">
        <f aca="false">LOG10(T161)</f>
        <v>3.29302989009492</v>
      </c>
      <c r="V161" s="9" t="n">
        <v>145</v>
      </c>
      <c r="W161" s="8" t="n">
        <f aca="false">LOG10(V161)</f>
        <v>2.16136800223498</v>
      </c>
      <c r="X161" s="2" t="n">
        <v>85</v>
      </c>
      <c r="Y161" s="8" t="n">
        <f aca="false">LOG10(X161)</f>
        <v>1.92941892571429</v>
      </c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</row>
    <row r="162" customFormat="false" ht="13" hidden="false" customHeight="false" outlineLevel="0" collapsed="false">
      <c r="A162" s="7" t="s">
        <v>269</v>
      </c>
      <c r="B162" s="7"/>
      <c r="C162" s="8"/>
      <c r="D162" s="8"/>
      <c r="E162" s="2" t="n">
        <v>43</v>
      </c>
      <c r="F162" s="2" t="n">
        <f aca="false">E162*1000</f>
        <v>43000</v>
      </c>
      <c r="G162" s="8" t="n">
        <f aca="false">LOG10(F162)</f>
        <v>4.63346845557959</v>
      </c>
      <c r="H162" s="2" t="n">
        <v>2270</v>
      </c>
      <c r="I162" s="8" t="n">
        <f aca="false">LOG10(H162)</f>
        <v>3.35602585719312</v>
      </c>
      <c r="J162" s="2" t="n">
        <v>1450</v>
      </c>
      <c r="K162" s="8" t="n">
        <f aca="false">LOG10(J162)</f>
        <v>3.16136800223498</v>
      </c>
      <c r="L162" s="2" t="n">
        <v>860</v>
      </c>
      <c r="M162" s="8" t="n">
        <f aca="false">LOG10(L162)</f>
        <v>2.93449845124357</v>
      </c>
      <c r="N162" s="8" t="n">
        <f aca="false">(3.141592654*J162*L162)/4</f>
        <v>979391.5098845</v>
      </c>
      <c r="O162" s="8" t="n">
        <f aca="false">LOG10(N162)</f>
        <v>5.99095633490142</v>
      </c>
      <c r="P162" s="2" t="n">
        <v>170</v>
      </c>
      <c r="Q162" s="8" t="n">
        <f aca="false">LOG10(P162)</f>
        <v>2.23044892137827</v>
      </c>
      <c r="R162" s="2" t="n">
        <v>170</v>
      </c>
      <c r="S162" s="8" t="n">
        <f aca="false">LOG10(R162)</f>
        <v>2.23044892137827</v>
      </c>
      <c r="T162" s="8" t="n">
        <f aca="false">(3.141592654*P162*R162)/4</f>
        <v>22698.00692515</v>
      </c>
      <c r="U162" s="8" t="n">
        <f aca="false">LOG10(T162)</f>
        <v>4.35598772417943</v>
      </c>
      <c r="V162" s="9" t="n">
        <v>293</v>
      </c>
      <c r="W162" s="8" t="n">
        <f aca="false">LOG10(V162)</f>
        <v>2.46686762035411</v>
      </c>
      <c r="X162" s="2" t="n">
        <v>68</v>
      </c>
      <c r="Y162" s="8" t="n">
        <f aca="false">LOG10(X162)</f>
        <v>1.83250891270624</v>
      </c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</row>
    <row r="163" customFormat="false" ht="13" hidden="false" customHeight="false" outlineLevel="0" collapsed="false">
      <c r="A163" s="7" t="s">
        <v>270</v>
      </c>
      <c r="B163" s="7"/>
      <c r="C163" s="8"/>
      <c r="D163" s="8"/>
      <c r="E163" s="2"/>
      <c r="F163" s="2"/>
      <c r="G163" s="2"/>
      <c r="H163" s="2" t="n">
        <v>800</v>
      </c>
      <c r="I163" s="8" t="n">
        <f aca="false">LOG10(H163)</f>
        <v>2.90308998699194</v>
      </c>
      <c r="J163" s="2" t="n">
        <v>930</v>
      </c>
      <c r="K163" s="8" t="n">
        <f aca="false">LOG10(J163)</f>
        <v>2.96848294855394</v>
      </c>
      <c r="L163" s="2" t="n">
        <v>520</v>
      </c>
      <c r="M163" s="8" t="n">
        <f aca="false">LOG10(L163)</f>
        <v>2.7160033436348</v>
      </c>
      <c r="N163" s="8" t="n">
        <f aca="false">(3.141592654*J163*L163)/4</f>
        <v>379818.5518686</v>
      </c>
      <c r="O163" s="8" t="n">
        <f aca="false">LOG10(N163)</f>
        <v>5.57957617361161</v>
      </c>
      <c r="P163" s="2"/>
      <c r="Q163" s="2"/>
      <c r="R163" s="2"/>
      <c r="S163" s="2"/>
      <c r="T163" s="2"/>
      <c r="U163" s="2"/>
      <c r="V163" s="9"/>
      <c r="W163" s="9"/>
      <c r="X163" s="2" t="n">
        <v>76</v>
      </c>
      <c r="Y163" s="8" t="n">
        <f aca="false">LOG10(X163)</f>
        <v>1.88081359228079</v>
      </c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</row>
    <row r="164" customFormat="false" ht="13" hidden="false" customHeight="false" outlineLevel="0" collapsed="false">
      <c r="A164" s="7" t="s">
        <v>271</v>
      </c>
      <c r="B164" s="7"/>
      <c r="C164" s="8"/>
      <c r="D164" s="8"/>
      <c r="E164" s="2"/>
      <c r="F164" s="2"/>
      <c r="G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9"/>
      <c r="W164" s="9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customFormat="false" ht="13" hidden="false" customHeight="false" outlineLevel="0" collapsed="false">
      <c r="A165" s="7" t="s">
        <v>272</v>
      </c>
      <c r="B165" s="7"/>
      <c r="C165" s="8"/>
      <c r="D165" s="8"/>
      <c r="E165" s="2" t="n">
        <v>96</v>
      </c>
      <c r="F165" s="2" t="n">
        <f aca="false">E165*1000</f>
        <v>96000</v>
      </c>
      <c r="G165" s="8" t="n">
        <f aca="false">LOG10(F165)</f>
        <v>4.98227123303957</v>
      </c>
      <c r="H165" s="2" t="n">
        <v>2600</v>
      </c>
      <c r="I165" s="8" t="n">
        <f aca="false">LOG10(H165)</f>
        <v>3.41497334797082</v>
      </c>
      <c r="J165" s="2" t="n">
        <v>2100</v>
      </c>
      <c r="K165" s="8" t="n">
        <f aca="false">LOG10(J165)</f>
        <v>3.32221929473392</v>
      </c>
      <c r="L165" s="2" t="n">
        <v>850</v>
      </c>
      <c r="M165" s="8" t="n">
        <f aca="false">LOG10(L165)</f>
        <v>2.92941892571429</v>
      </c>
      <c r="N165" s="8" t="n">
        <f aca="false">(3.141592654*J165*L165)/4</f>
        <v>1401935.7218475</v>
      </c>
      <c r="O165" s="8" t="n">
        <f aca="false">LOG10(N165)</f>
        <v>6.14672810187109</v>
      </c>
      <c r="P165" s="2"/>
      <c r="Q165" s="2"/>
      <c r="R165" s="2"/>
      <c r="S165" s="2"/>
      <c r="T165" s="2"/>
      <c r="U165" s="2"/>
      <c r="V165" s="9" t="n">
        <v>596</v>
      </c>
      <c r="W165" s="8" t="n">
        <f aca="false">LOG10(V165)</f>
        <v>2.77524625974024</v>
      </c>
      <c r="X165" s="2" t="n">
        <v>490</v>
      </c>
      <c r="Y165" s="8" t="n">
        <f aca="false">LOG10(X165)</f>
        <v>2.69019608002851</v>
      </c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3:04:07Z</dcterms:created>
  <dc:creator>Haseeb Randhawa</dc:creator>
  <dc:description/>
  <dc:language>en-US</dc:language>
  <cp:lastModifiedBy>Haseeb Randhawa</cp:lastModifiedBy>
  <cp:revision>0</cp:revision>
  <dc:subject/>
  <dc:title/>
</cp:coreProperties>
</file>