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shes" sheetId="1" state="visible" r:id="rId2"/>
    <sheet name="Parasites" sheetId="2" state="visible" r:id="rId3"/>
    <sheet name="Interaction Matrix" sheetId="3" state="visible" r:id="rId4"/>
    <sheet name="Metadat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1" uniqueCount="626">
  <si>
    <t xml:space="preserve">Classe</t>
  </si>
  <si>
    <t xml:space="preserve">Ordem</t>
  </si>
  <si>
    <t xml:space="preserve">Family</t>
  </si>
  <si>
    <t xml:space="preserve">Species</t>
  </si>
  <si>
    <t xml:space="preserve">Trophic Guild</t>
  </si>
  <si>
    <t xml:space="preserve">Vulnerability</t>
  </si>
  <si>
    <t xml:space="preserve">Number endoprasites</t>
  </si>
  <si>
    <t xml:space="preserve">Number ectoparasites</t>
  </si>
  <si>
    <t xml:space="preserve">Actionpterygii</t>
  </si>
  <si>
    <t xml:space="preserve">Characiformes</t>
  </si>
  <si>
    <t xml:space="preserve">Acestrorhynchidae</t>
  </si>
  <si>
    <t xml:space="preserve">Ascestrorhynchidae</t>
  </si>
  <si>
    <r>
      <rPr>
        <i val="true"/>
        <sz val="11"/>
        <rFont val="Times New Roman"/>
        <family val="1"/>
        <charset val="1"/>
      </rPr>
      <t xml:space="preserve">Acestrorhynchus lacustris </t>
    </r>
    <r>
      <rPr>
        <sz val="11"/>
        <rFont val="Times New Roman"/>
        <family val="1"/>
        <charset val="1"/>
      </rPr>
      <t xml:space="preserve"> (Lütken, 1875)</t>
    </r>
  </si>
  <si>
    <t xml:space="preserve">Piscivore</t>
  </si>
  <si>
    <t xml:space="preserve">Siluriformes</t>
  </si>
  <si>
    <t xml:space="preserve">Auchenipteridae</t>
  </si>
  <si>
    <r>
      <rPr>
        <i val="true"/>
        <sz val="11"/>
        <rFont val="Times New Roman"/>
        <family val="1"/>
        <charset val="1"/>
      </rPr>
      <t xml:space="preserve">Ageneiosus ucayalensis  </t>
    </r>
    <r>
      <rPr>
        <sz val="11"/>
        <rFont val="Times New Roman"/>
        <family val="1"/>
        <charset val="1"/>
      </rPr>
      <t xml:space="preserve">Castelnau, 1855</t>
    </r>
  </si>
  <si>
    <t xml:space="preserve">Perciformes</t>
  </si>
  <si>
    <t xml:space="preserve">Cichlidade</t>
  </si>
  <si>
    <t xml:space="preserve">Cichlidae</t>
  </si>
  <si>
    <r>
      <rPr>
        <i val="true"/>
        <sz val="11"/>
        <rFont val="Times New Roman"/>
        <family val="1"/>
        <charset val="1"/>
      </rPr>
      <t xml:space="preserve">Astronotus crassipinnis  </t>
    </r>
    <r>
      <rPr>
        <sz val="11"/>
        <rFont val="Times New Roman"/>
        <family val="1"/>
        <charset val="1"/>
      </rPr>
      <t xml:space="preserve">(Heckel, 1840)</t>
    </r>
  </si>
  <si>
    <t xml:space="preserve">Omnivore</t>
  </si>
  <si>
    <t xml:space="preserve">Characidae</t>
  </si>
  <si>
    <r>
      <rPr>
        <i val="true"/>
        <sz val="11"/>
        <rFont val="Times New Roman"/>
        <family val="1"/>
        <charset val="1"/>
      </rPr>
      <t xml:space="preserve">Astyanax altiparanae  </t>
    </r>
    <r>
      <rPr>
        <sz val="11"/>
        <rFont val="Times New Roman"/>
        <family val="1"/>
        <charset val="1"/>
      </rPr>
      <t xml:space="preserve">Garutti &amp; Britski, 2000</t>
    </r>
  </si>
  <si>
    <t xml:space="preserve">Insectivore</t>
  </si>
  <si>
    <r>
      <rPr>
        <i val="true"/>
        <sz val="11"/>
        <rFont val="Times New Roman"/>
        <family val="1"/>
        <charset val="1"/>
      </rPr>
      <t xml:space="preserve">Auchenipterus osteomystax</t>
    </r>
    <r>
      <rPr>
        <sz val="11"/>
        <rFont val="Times New Roman"/>
        <family val="1"/>
        <charset val="1"/>
      </rPr>
      <t xml:space="preserve"> Miranda Ribeiro, 1918</t>
    </r>
  </si>
  <si>
    <t xml:space="preserve">Invertivore</t>
  </si>
  <si>
    <r>
      <rPr>
        <i val="true"/>
        <sz val="11"/>
        <rFont val="Times New Roman"/>
        <family val="1"/>
        <charset val="1"/>
      </rPr>
      <t xml:space="preserve">Cichla kelberi</t>
    </r>
    <r>
      <rPr>
        <sz val="11"/>
        <rFont val="Times New Roman"/>
        <family val="1"/>
        <charset val="1"/>
      </rPr>
      <t xml:space="preserve">  Kullander &amp; Fereira, 2006 </t>
    </r>
  </si>
  <si>
    <r>
      <rPr>
        <i val="true"/>
        <sz val="11"/>
        <rFont val="Times New Roman"/>
        <family val="1"/>
        <charset val="1"/>
      </rPr>
      <t xml:space="preserve">Crenicichla britskii </t>
    </r>
    <r>
      <rPr>
        <sz val="11"/>
        <rFont val="Times New Roman"/>
        <family val="1"/>
        <charset val="1"/>
      </rPr>
      <t xml:space="preserve">Kullander, 1982</t>
    </r>
  </si>
  <si>
    <r>
      <rPr>
        <i val="true"/>
        <sz val="11"/>
        <rFont val="Times New Roman"/>
        <family val="1"/>
        <charset val="1"/>
      </rPr>
      <t xml:space="preserve">Crenicichla niederleinii </t>
    </r>
    <r>
      <rPr>
        <sz val="11"/>
        <rFont val="Times New Roman"/>
        <family val="1"/>
        <charset val="1"/>
      </rPr>
      <t xml:space="preserve">(Holmberg, 1891)</t>
    </r>
  </si>
  <si>
    <t xml:space="preserve">Curimatidae</t>
  </si>
  <si>
    <r>
      <rPr>
        <i val="true"/>
        <sz val="11"/>
        <rFont val="Times New Roman"/>
        <family val="1"/>
        <charset val="1"/>
      </rPr>
      <t xml:space="preserve">Cyphocharax nagelii </t>
    </r>
    <r>
      <rPr>
        <sz val="11"/>
        <rFont val="Times New Roman"/>
        <family val="1"/>
        <charset val="1"/>
      </rPr>
      <t xml:space="preserve">(Steindachner, 1881)</t>
    </r>
  </si>
  <si>
    <t xml:space="preserve">Detrivore</t>
  </si>
  <si>
    <t xml:space="preserve">Gymnotiformes</t>
  </si>
  <si>
    <t xml:space="preserve">Sternopygidae</t>
  </si>
  <si>
    <r>
      <rPr>
        <i val="true"/>
        <sz val="11"/>
        <rFont val="Times New Roman"/>
        <family val="1"/>
        <charset val="1"/>
      </rPr>
      <t xml:space="preserve">Eigenmannia trilineata  </t>
    </r>
    <r>
      <rPr>
        <sz val="11"/>
        <rFont val="Times New Roman"/>
        <family val="1"/>
        <charset val="1"/>
      </rPr>
      <t xml:space="preserve">López &amp; Castello, 1966</t>
    </r>
  </si>
  <si>
    <r>
      <rPr>
        <i val="true"/>
        <sz val="11"/>
        <rFont val="Times New Roman"/>
        <family val="1"/>
        <charset val="1"/>
      </rPr>
      <t xml:space="preserve">Geophagus proximus  </t>
    </r>
    <r>
      <rPr>
        <sz val="11"/>
        <rFont val="Times New Roman"/>
        <family val="1"/>
        <charset val="1"/>
      </rPr>
      <t xml:space="preserve">(Castelnau, 1855)</t>
    </r>
  </si>
  <si>
    <t xml:space="preserve">Gymnotidae</t>
  </si>
  <si>
    <r>
      <rPr>
        <i val="true"/>
        <sz val="11"/>
        <rFont val="Times New Roman"/>
        <family val="1"/>
        <charset val="1"/>
      </rPr>
      <t xml:space="preserve">Gymnotus carapo</t>
    </r>
    <r>
      <rPr>
        <sz val="11"/>
        <rFont val="Times New Roman"/>
        <family val="1"/>
        <charset val="1"/>
      </rPr>
      <t xml:space="preserve"> Linnaeus, 1758</t>
    </r>
  </si>
  <si>
    <r>
      <rPr>
        <i val="true"/>
        <sz val="11"/>
        <rFont val="Times New Roman"/>
        <family val="1"/>
        <charset val="1"/>
      </rPr>
      <t xml:space="preserve">Gymnotus inaequilabiatus </t>
    </r>
    <r>
      <rPr>
        <sz val="11"/>
        <rFont val="Times New Roman"/>
        <family val="1"/>
        <charset val="1"/>
      </rPr>
      <t xml:space="preserve"> (Valenciennes, 1839)</t>
    </r>
    <r>
      <rPr>
        <i val="true"/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Gymnotus sylvius  </t>
    </r>
    <r>
      <rPr>
        <sz val="11"/>
        <rFont val="Times New Roman"/>
        <family val="1"/>
        <charset val="1"/>
      </rPr>
      <t xml:space="preserve">Albert &amp; Fernandes-Matioli, 1999</t>
    </r>
  </si>
  <si>
    <t xml:space="preserve">Pimelodidae</t>
  </si>
  <si>
    <r>
      <rPr>
        <i val="true"/>
        <sz val="11"/>
        <rFont val="Times New Roman"/>
        <family val="1"/>
        <charset val="1"/>
      </rPr>
      <t xml:space="preserve">Hemisorubim platyrhynchos</t>
    </r>
    <r>
      <rPr>
        <sz val="11"/>
        <rFont val="Times New Roman"/>
        <family val="1"/>
        <charset val="1"/>
      </rPr>
      <t xml:space="preserve"> (Valenciennes, 1840)</t>
    </r>
  </si>
  <si>
    <t xml:space="preserve">Erythrinidae</t>
  </si>
  <si>
    <r>
      <rPr>
        <i val="true"/>
        <sz val="11"/>
        <rFont val="Times New Roman"/>
        <family val="1"/>
        <charset val="1"/>
      </rPr>
      <t xml:space="preserve">Hoplerythrinus unitaeniatus</t>
    </r>
    <r>
      <rPr>
        <sz val="11"/>
        <rFont val="Times New Roman"/>
        <family val="1"/>
        <charset val="1"/>
      </rPr>
      <t xml:space="preserve"> (Agassiz, 1829)</t>
    </r>
  </si>
  <si>
    <r>
      <rPr>
        <i val="true"/>
        <sz val="11"/>
        <rFont val="Times New Roman"/>
        <family val="1"/>
        <charset val="1"/>
      </rPr>
      <t xml:space="preserve">Hoplias malabaricus</t>
    </r>
    <r>
      <rPr>
        <sz val="11"/>
        <rFont val="Times New Roman"/>
        <family val="1"/>
        <charset val="1"/>
      </rPr>
      <t xml:space="preserve"> (Bloch, 1794)</t>
    </r>
  </si>
  <si>
    <t xml:space="preserve">Callichthyidae</t>
  </si>
  <si>
    <r>
      <rPr>
        <i val="true"/>
        <sz val="11"/>
        <rFont val="Times New Roman"/>
        <family val="1"/>
        <charset val="1"/>
      </rPr>
      <t xml:space="preserve">Hoplosternum littorale </t>
    </r>
    <r>
      <rPr>
        <sz val="11"/>
        <rFont val="Times New Roman"/>
        <family val="1"/>
        <charset val="1"/>
      </rPr>
      <t xml:space="preserve">(Hancock, 1828)</t>
    </r>
  </si>
  <si>
    <t xml:space="preserve">Hypophthalmidae</t>
  </si>
  <si>
    <r>
      <rPr>
        <i val="true"/>
        <sz val="11"/>
        <rFont val="Times New Roman"/>
        <family val="1"/>
        <charset val="1"/>
      </rPr>
      <t xml:space="preserve">Hypophthalmus edentatus  </t>
    </r>
    <r>
      <rPr>
        <sz val="11"/>
        <rFont val="Times New Roman"/>
        <family val="1"/>
        <charset val="1"/>
      </rPr>
      <t xml:space="preserve">Spix &amp; Agassiz, 1829 </t>
    </r>
  </si>
  <si>
    <t xml:space="preserve">Planktivore</t>
  </si>
  <si>
    <r>
      <rPr>
        <i val="true"/>
        <sz val="11"/>
        <rFont val="Times New Roman"/>
        <family val="1"/>
        <charset val="1"/>
      </rPr>
      <t xml:space="preserve">Iheringichthys labrosus</t>
    </r>
    <r>
      <rPr>
        <sz val="11"/>
        <rFont val="Times New Roman"/>
        <family val="1"/>
        <charset val="1"/>
      </rPr>
      <t xml:space="preserve"> (Lütken, 1874)</t>
    </r>
  </si>
  <si>
    <t xml:space="preserve">Anostomidae</t>
  </si>
  <si>
    <r>
      <rPr>
        <i val="true"/>
        <sz val="11"/>
        <rFont val="Times New Roman"/>
        <family val="1"/>
        <charset val="1"/>
      </rPr>
      <t xml:space="preserve">Leporinus elongatus  </t>
    </r>
    <r>
      <rPr>
        <sz val="11"/>
        <rFont val="Times New Roman"/>
        <family val="1"/>
        <charset val="1"/>
      </rPr>
      <t xml:space="preserve">Valenciennes, 1850</t>
    </r>
  </si>
  <si>
    <r>
      <rPr>
        <i val="true"/>
        <sz val="11"/>
        <rFont val="Times New Roman"/>
        <family val="1"/>
        <charset val="1"/>
      </rPr>
      <t xml:space="preserve">Leporinus friderici  </t>
    </r>
    <r>
      <rPr>
        <sz val="11"/>
        <rFont val="Times New Roman"/>
        <family val="1"/>
        <charset val="1"/>
      </rPr>
      <t xml:space="preserve">(Bloch, 1794)</t>
    </r>
  </si>
  <si>
    <r>
      <rPr>
        <i val="true"/>
        <sz val="11"/>
        <rFont val="Times New Roman"/>
        <family val="1"/>
        <charset val="1"/>
      </rPr>
      <t xml:space="preserve">Leporinus lacustris</t>
    </r>
    <r>
      <rPr>
        <sz val="11"/>
        <rFont val="Times New Roman"/>
        <family val="1"/>
        <charset val="1"/>
      </rPr>
      <t xml:space="preserve"> Campos, 1945</t>
    </r>
  </si>
  <si>
    <t xml:space="preserve">Herbivore</t>
  </si>
  <si>
    <r>
      <rPr>
        <i val="true"/>
        <sz val="11"/>
        <rFont val="Times New Roman"/>
        <family val="1"/>
        <charset val="1"/>
      </rPr>
      <t xml:space="preserve">Leporinus macrocephalus  </t>
    </r>
    <r>
      <rPr>
        <sz val="11"/>
        <rFont val="Times New Roman"/>
        <family val="1"/>
        <charset val="1"/>
      </rPr>
      <t xml:space="preserve">Garavello &amp; Britski, 1988</t>
    </r>
  </si>
  <si>
    <r>
      <rPr>
        <i val="true"/>
        <sz val="11"/>
        <rFont val="Times New Roman"/>
        <family val="1"/>
        <charset val="1"/>
      </rPr>
      <t xml:space="preserve">Leporinus obtusidens  </t>
    </r>
    <r>
      <rPr>
        <sz val="11"/>
        <rFont val="Times New Roman"/>
        <family val="1"/>
        <charset val="1"/>
      </rPr>
      <t xml:space="preserve">(Valenciennes, 1836)</t>
    </r>
  </si>
  <si>
    <t xml:space="preserve">Loricariidae</t>
  </si>
  <si>
    <r>
      <rPr>
        <i val="true"/>
        <sz val="11"/>
        <rFont val="Times New Roman"/>
        <family val="1"/>
        <charset val="1"/>
      </rPr>
      <t xml:space="preserve">Loricariichthys platymetopon </t>
    </r>
    <r>
      <rPr>
        <sz val="11"/>
        <rFont val="Times New Roman"/>
        <family val="1"/>
        <charset val="1"/>
      </rPr>
      <t xml:space="preserve"> Isbrücker &amp; Nijssen, 1979</t>
    </r>
  </si>
  <si>
    <t xml:space="preserve">Serrasalmidae</t>
  </si>
  <si>
    <r>
      <rPr>
        <i val="true"/>
        <sz val="11"/>
        <rFont val="Times New Roman"/>
        <family val="1"/>
        <charset val="1"/>
      </rPr>
      <t xml:space="preserve">Metynnis lippincottianus  </t>
    </r>
    <r>
      <rPr>
        <sz val="11"/>
        <rFont val="Times New Roman"/>
        <family val="1"/>
        <charset val="1"/>
      </rPr>
      <t xml:space="preserve">(Cope, 1870)</t>
    </r>
  </si>
  <si>
    <r>
      <rPr>
        <i val="true"/>
        <sz val="11"/>
        <rFont val="Times New Roman"/>
        <family val="1"/>
        <charset val="1"/>
      </rPr>
      <t xml:space="preserve">Moenkhausia intermedia  </t>
    </r>
    <r>
      <rPr>
        <sz val="11"/>
        <rFont val="Times New Roman"/>
        <family val="1"/>
        <charset val="1"/>
      </rPr>
      <t xml:space="preserve">Eigenmann, 1908</t>
    </r>
  </si>
  <si>
    <r>
      <rPr>
        <i val="true"/>
        <sz val="11"/>
        <rFont val="Times New Roman"/>
        <family val="1"/>
        <charset val="1"/>
      </rPr>
      <t xml:space="preserve">Parauchenipterus galeatus</t>
    </r>
    <r>
      <rPr>
        <sz val="11"/>
        <rFont val="Times New Roman"/>
        <family val="1"/>
        <charset val="1"/>
      </rPr>
      <t xml:space="preserve">  (Linneaus, 1766)</t>
    </r>
  </si>
  <si>
    <r>
      <rPr>
        <i val="true"/>
        <sz val="11"/>
        <rFont val="Times New Roman"/>
        <family val="1"/>
        <charset val="1"/>
      </rPr>
      <t xml:space="preserve">Piaractus mesopotamicus </t>
    </r>
    <r>
      <rPr>
        <sz val="11"/>
        <rFont val="Times New Roman"/>
        <family val="1"/>
        <charset val="1"/>
      </rPr>
      <t xml:space="preserve"> (Holmberg, 1887)</t>
    </r>
  </si>
  <si>
    <r>
      <rPr>
        <i val="true"/>
        <sz val="11"/>
        <rFont val="Times New Roman"/>
        <family val="1"/>
        <charset val="1"/>
      </rPr>
      <t xml:space="preserve">Pimelodus maculatus </t>
    </r>
    <r>
      <rPr>
        <sz val="11"/>
        <rFont val="Times New Roman"/>
        <family val="1"/>
        <charset val="1"/>
      </rPr>
      <t xml:space="preserve"> La Cepède, 1803</t>
    </r>
  </si>
  <si>
    <r>
      <rPr>
        <i val="true"/>
        <sz val="11"/>
        <rFont val="Times New Roman"/>
        <family val="1"/>
        <charset val="1"/>
      </rPr>
      <t xml:space="preserve">Pinirampus pirinampu </t>
    </r>
    <r>
      <rPr>
        <sz val="11"/>
        <rFont val="Times New Roman"/>
        <family val="1"/>
        <charset val="1"/>
      </rPr>
      <t xml:space="preserve">  (Spix &amp; Agassiz, 1829)</t>
    </r>
  </si>
  <si>
    <t xml:space="preserve">Sciaenidae</t>
  </si>
  <si>
    <r>
      <rPr>
        <i val="true"/>
        <sz val="11"/>
        <rFont val="Times New Roman"/>
        <family val="1"/>
        <charset val="1"/>
      </rPr>
      <t xml:space="preserve">Plagioscion squamosissimus</t>
    </r>
    <r>
      <rPr>
        <sz val="11"/>
        <rFont val="Times New Roman"/>
        <family val="1"/>
        <charset val="1"/>
      </rPr>
      <t xml:space="preserve">  (Heckel, 1840)</t>
    </r>
  </si>
  <si>
    <t xml:space="preserve">Elasmobranchii</t>
  </si>
  <si>
    <t xml:space="preserve">Myliobatiformes</t>
  </si>
  <si>
    <t xml:space="preserve">Potamotrygonidae</t>
  </si>
  <si>
    <r>
      <rPr>
        <i val="true"/>
        <sz val="11"/>
        <rFont val="Times New Roman"/>
        <family val="1"/>
        <charset val="1"/>
      </rPr>
      <t xml:space="preserve">Potamotrygon falkneri</t>
    </r>
    <r>
      <rPr>
        <sz val="11"/>
        <rFont val="Times New Roman"/>
        <family val="1"/>
        <charset val="1"/>
      </rPr>
      <t xml:space="preserve">  Castex &amp; Maciel, 1963</t>
    </r>
  </si>
  <si>
    <r>
      <rPr>
        <i val="true"/>
        <sz val="11"/>
        <rFont val="Times New Roman"/>
        <family val="1"/>
        <charset val="1"/>
      </rPr>
      <t xml:space="preserve">Potamotrygon motoro</t>
    </r>
    <r>
      <rPr>
        <sz val="11"/>
        <rFont val="Times New Roman"/>
        <family val="1"/>
        <charset val="1"/>
      </rPr>
      <t xml:space="preserve"> (Müller &amp; Henle, 1841)</t>
    </r>
  </si>
  <si>
    <t xml:space="preserve">Prochilodontidae</t>
  </si>
  <si>
    <r>
      <rPr>
        <i val="true"/>
        <sz val="11"/>
        <rFont val="Times New Roman"/>
        <family val="1"/>
        <charset val="1"/>
      </rPr>
      <t xml:space="preserve">Prochilodus lineatus  </t>
    </r>
    <r>
      <rPr>
        <sz val="11"/>
        <rFont val="Times New Roman"/>
        <family val="1"/>
        <charset val="1"/>
      </rPr>
      <t xml:space="preserve">(Valenciennes, 1836)</t>
    </r>
  </si>
  <si>
    <r>
      <rPr>
        <i val="true"/>
        <sz val="11"/>
        <rFont val="Times New Roman"/>
        <family val="1"/>
        <charset val="1"/>
      </rPr>
      <t xml:space="preserve">Pseudoplatystoma corruscans </t>
    </r>
    <r>
      <rPr>
        <sz val="11"/>
        <rFont val="Times New Roman"/>
        <family val="1"/>
        <charset val="1"/>
      </rPr>
      <t xml:space="preserve"> (Spix &amp; Agassiz, 1829) </t>
    </r>
  </si>
  <si>
    <t xml:space="preserve">Doradidae</t>
  </si>
  <si>
    <r>
      <rPr>
        <i val="true"/>
        <sz val="11"/>
        <rFont val="Times New Roman"/>
        <family val="1"/>
        <charset val="1"/>
      </rPr>
      <t xml:space="preserve">Pterodoras granulosus  </t>
    </r>
    <r>
      <rPr>
        <sz val="11"/>
        <rFont val="Times New Roman"/>
        <family val="1"/>
        <charset val="1"/>
      </rPr>
      <t xml:space="preserve">(Valenciennes, 1821)</t>
    </r>
  </si>
  <si>
    <t xml:space="preserve">Rhamphichthyidae</t>
  </si>
  <si>
    <r>
      <rPr>
        <i val="true"/>
        <sz val="11"/>
        <rFont val="Times New Roman"/>
        <family val="1"/>
        <charset val="1"/>
      </rPr>
      <t xml:space="preserve">Rhamphichthys hahni</t>
    </r>
    <r>
      <rPr>
        <sz val="11"/>
        <rFont val="Times New Roman"/>
        <family val="1"/>
        <charset val="1"/>
      </rPr>
      <t xml:space="preserve">  (Meinken, 1937)</t>
    </r>
  </si>
  <si>
    <t xml:space="preserve">Cynodontidae</t>
  </si>
  <si>
    <r>
      <rPr>
        <i val="true"/>
        <sz val="11"/>
        <rFont val="Times New Roman"/>
        <family val="1"/>
        <charset val="1"/>
      </rPr>
      <t xml:space="preserve">Rhaphiodon vulpinus  </t>
    </r>
    <r>
      <rPr>
        <sz val="11"/>
        <rFont val="Times New Roman"/>
        <family val="1"/>
        <charset val="1"/>
      </rPr>
      <t xml:space="preserve">Spix &amp; Agassiz, 1829</t>
    </r>
  </si>
  <si>
    <r>
      <rPr>
        <i val="true"/>
        <sz val="11"/>
        <rFont val="Times New Roman"/>
        <family val="1"/>
        <charset val="1"/>
      </rPr>
      <t xml:space="preserve">Rhinodoras dorbignyi  </t>
    </r>
    <r>
      <rPr>
        <sz val="11"/>
        <rFont val="Times New Roman"/>
        <family val="1"/>
        <charset val="1"/>
      </rPr>
      <t xml:space="preserve">(Kner, 1855) </t>
    </r>
  </si>
  <si>
    <r>
      <rPr>
        <i val="true"/>
        <sz val="11"/>
        <rFont val="Times New Roman"/>
        <family val="1"/>
        <charset val="1"/>
      </rPr>
      <t xml:space="preserve">Roeboides descalvadensis  </t>
    </r>
    <r>
      <rPr>
        <sz val="11"/>
        <rFont val="Times New Roman"/>
        <family val="1"/>
        <charset val="1"/>
      </rPr>
      <t xml:space="preserve">Fowler, 1932</t>
    </r>
    <r>
      <rPr>
        <i val="true"/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Salminus brasiliensis  </t>
    </r>
    <r>
      <rPr>
        <sz val="11"/>
        <rFont val="Times New Roman"/>
        <family val="1"/>
        <charset val="1"/>
      </rPr>
      <t xml:space="preserve">(Cuvier, 1816)</t>
    </r>
  </si>
  <si>
    <r>
      <rPr>
        <i val="true"/>
        <sz val="11"/>
        <rFont val="Times New Roman"/>
        <family val="1"/>
        <charset val="1"/>
      </rPr>
      <t xml:space="preserve">Satanoperca pappaterra  </t>
    </r>
    <r>
      <rPr>
        <sz val="11"/>
        <rFont val="Times New Roman"/>
        <family val="1"/>
        <charset val="1"/>
      </rPr>
      <t xml:space="preserve">(Heckel, 1840)</t>
    </r>
  </si>
  <si>
    <r>
      <rPr>
        <i val="true"/>
        <sz val="11"/>
        <rFont val="Times New Roman"/>
        <family val="1"/>
        <charset val="1"/>
      </rPr>
      <t xml:space="preserve">Schizodon altoparanae</t>
    </r>
    <r>
      <rPr>
        <sz val="11"/>
        <rFont val="Times New Roman"/>
        <family val="1"/>
        <charset val="1"/>
      </rPr>
      <t xml:space="preserve">  Garavello &amp; Britski, 1990</t>
    </r>
  </si>
  <si>
    <r>
      <rPr>
        <i val="true"/>
        <sz val="11"/>
        <rFont val="Times New Roman"/>
        <family val="1"/>
        <charset val="1"/>
      </rPr>
      <t xml:space="preserve">Schizodon borelli  </t>
    </r>
    <r>
      <rPr>
        <sz val="11"/>
        <rFont val="Times New Roman"/>
        <family val="1"/>
        <charset val="1"/>
      </rPr>
      <t xml:space="preserve">(Boulenger, 1900)</t>
    </r>
  </si>
  <si>
    <r>
      <rPr>
        <i val="true"/>
        <sz val="11"/>
        <rFont val="Times New Roman"/>
        <family val="1"/>
        <charset val="1"/>
      </rPr>
      <t xml:space="preserve">Schizodon nasutus</t>
    </r>
    <r>
      <rPr>
        <sz val="11"/>
        <rFont val="Times New Roman"/>
        <family val="1"/>
        <charset val="1"/>
      </rPr>
      <t xml:space="preserve">  Kner, 1858</t>
    </r>
  </si>
  <si>
    <r>
      <rPr>
        <i val="true"/>
        <sz val="11"/>
        <rFont val="Times New Roman"/>
        <family val="1"/>
        <charset val="1"/>
      </rPr>
      <t xml:space="preserve">Serrasalmus maculatus  </t>
    </r>
    <r>
      <rPr>
        <sz val="11"/>
        <rFont val="Times New Roman"/>
        <family val="1"/>
        <charset val="1"/>
      </rPr>
      <t xml:space="preserve">Kner, 1858</t>
    </r>
  </si>
  <si>
    <r>
      <rPr>
        <i val="true"/>
        <sz val="11"/>
        <rFont val="Times New Roman"/>
        <family val="1"/>
        <charset val="1"/>
      </rPr>
      <t xml:space="preserve">Serrasalmus marginatus </t>
    </r>
    <r>
      <rPr>
        <sz val="11"/>
        <rFont val="Times New Roman"/>
        <family val="1"/>
        <charset val="1"/>
      </rPr>
      <t xml:space="preserve"> Valenciennes, 1837</t>
    </r>
  </si>
  <si>
    <r>
      <rPr>
        <i val="true"/>
        <sz val="11"/>
        <rFont val="Times New Roman"/>
        <family val="1"/>
        <charset val="1"/>
      </rPr>
      <t xml:space="preserve">Sorubim lima  </t>
    </r>
    <r>
      <rPr>
        <sz val="11"/>
        <rFont val="Times New Roman"/>
        <family val="1"/>
        <charset val="1"/>
      </rPr>
      <t xml:space="preserve">(Bloch &amp; Schneider, 1801)</t>
    </r>
  </si>
  <si>
    <r>
      <rPr>
        <i val="true"/>
        <sz val="11"/>
        <rFont val="Times New Roman"/>
        <family val="1"/>
        <charset val="1"/>
      </rPr>
      <t xml:space="preserve">Steindachnerina insculpta </t>
    </r>
    <r>
      <rPr>
        <sz val="11"/>
        <rFont val="Times New Roman"/>
        <family val="1"/>
        <charset val="1"/>
      </rPr>
      <t xml:space="preserve"> (Fernández-Yépez, 1948)</t>
    </r>
  </si>
  <si>
    <r>
      <rPr>
        <i val="true"/>
        <sz val="11"/>
        <rFont val="Times New Roman"/>
        <family val="1"/>
        <charset val="1"/>
      </rPr>
      <t xml:space="preserve">Trachydoras paraguayensis </t>
    </r>
    <r>
      <rPr>
        <sz val="11"/>
        <rFont val="Times New Roman"/>
        <family val="1"/>
        <charset val="1"/>
      </rPr>
      <t xml:space="preserve"> (Eigenmann &amp; Ward, 1907)</t>
    </r>
  </si>
  <si>
    <t xml:space="preserve">Taxon</t>
  </si>
  <si>
    <t xml:space="preserve">Life Cycle</t>
  </si>
  <si>
    <t xml:space="preserve">Parasitism form</t>
  </si>
  <si>
    <t xml:space="preserve">Parasites</t>
  </si>
  <si>
    <t xml:space="preserve">Generality</t>
  </si>
  <si>
    <t xml:space="preserve">Acanthocephala</t>
  </si>
  <si>
    <t xml:space="preserve">Multiple-host </t>
  </si>
  <si>
    <t xml:space="preserve">Endoparasite</t>
  </si>
  <si>
    <t xml:space="preserve">Acanthocephala sp1</t>
  </si>
  <si>
    <t xml:space="preserve">Acanthocephala sp2</t>
  </si>
  <si>
    <t xml:space="preserve">Acanthocephala sp3</t>
  </si>
  <si>
    <t xml:space="preserve">Acanthocephala sp4</t>
  </si>
  <si>
    <t xml:space="preserve">Acanthocephala sp5</t>
  </si>
  <si>
    <t xml:space="preserve">Acanthocephala sp7</t>
  </si>
  <si>
    <t xml:space="preserve">Acanthocephala sp9</t>
  </si>
  <si>
    <t xml:space="preserve">Acarina</t>
  </si>
  <si>
    <t xml:space="preserve">Single-host</t>
  </si>
  <si>
    <t xml:space="preserve">Ectoparasite</t>
  </si>
  <si>
    <t xml:space="preserve">Acarina (gen sp2)</t>
  </si>
  <si>
    <t xml:space="preserve">Acarina (gen sp1)</t>
  </si>
  <si>
    <t xml:space="preserve">Copepoda</t>
  </si>
  <si>
    <r>
      <rPr>
        <i val="true"/>
        <sz val="11"/>
        <rFont val="Times New Roman"/>
        <family val="1"/>
        <charset val="1"/>
      </rPr>
      <t xml:space="preserve">Acusicola </t>
    </r>
    <r>
      <rPr>
        <sz val="11"/>
        <rFont val="Times New Roman"/>
        <family val="1"/>
        <charset val="1"/>
      </rPr>
      <t xml:space="preserve">sp.</t>
    </r>
  </si>
  <si>
    <t xml:space="preserve">Monogenea</t>
  </si>
  <si>
    <r>
      <rPr>
        <i val="true"/>
        <sz val="11"/>
        <rFont val="Times New Roman"/>
        <family val="1"/>
        <charset val="1"/>
      </rPr>
      <t xml:space="preserve">Amphithecium </t>
    </r>
    <r>
      <rPr>
        <sz val="11"/>
        <rFont val="Times New Roman"/>
        <family val="1"/>
        <charset val="1"/>
      </rPr>
      <t xml:space="preserve">sp1</t>
    </r>
  </si>
  <si>
    <r>
      <rPr>
        <i val="true"/>
        <sz val="11"/>
        <rFont val="Times New Roman"/>
        <family val="1"/>
        <charset val="1"/>
      </rPr>
      <t xml:space="preserve">Amphithecium </t>
    </r>
    <r>
      <rPr>
        <sz val="11"/>
        <rFont val="Times New Roman"/>
        <family val="1"/>
        <charset val="1"/>
      </rPr>
      <t xml:space="preserve">sp2</t>
    </r>
  </si>
  <si>
    <t xml:space="preserve">Amphocleithrium paraguayensis</t>
  </si>
  <si>
    <r>
      <rPr>
        <i val="true"/>
        <sz val="11"/>
        <rFont val="Times New Roman"/>
        <family val="1"/>
        <charset val="1"/>
      </rPr>
      <t xml:space="preserve">Amphocleithrium </t>
    </r>
    <r>
      <rPr>
        <sz val="11"/>
        <rFont val="Times New Roman"/>
        <family val="1"/>
        <charset val="1"/>
      </rPr>
      <t xml:space="preserve">sp.</t>
    </r>
  </si>
  <si>
    <r>
      <rPr>
        <i val="true"/>
        <sz val="11"/>
        <rFont val="Times New Roman"/>
        <family val="1"/>
        <charset val="1"/>
      </rPr>
      <t xml:space="preserve">Amplexibranchius </t>
    </r>
    <r>
      <rPr>
        <sz val="11"/>
        <rFont val="Times New Roman"/>
        <family val="1"/>
        <charset val="1"/>
      </rPr>
      <t xml:space="preserve">sp1</t>
    </r>
  </si>
  <si>
    <t xml:space="preserve">Amplexibranchius sp2</t>
  </si>
  <si>
    <r>
      <rPr>
        <i val="true"/>
        <sz val="11"/>
        <rFont val="Times New Roman"/>
        <family val="1"/>
        <charset val="1"/>
      </rPr>
      <t xml:space="preserve">Anacanthoroides</t>
    </r>
    <r>
      <rPr>
        <sz val="11"/>
        <rFont val="Times New Roman"/>
        <family val="1"/>
        <charset val="1"/>
      </rPr>
      <t xml:space="preserve"> sp.</t>
    </r>
  </si>
  <si>
    <r>
      <rPr>
        <i val="true"/>
        <sz val="11"/>
        <rFont val="Times New Roman"/>
        <family val="1"/>
        <charset val="1"/>
      </rPr>
      <t xml:space="preserve">Anacanthorus</t>
    </r>
    <r>
      <rPr>
        <sz val="11"/>
        <rFont val="Times New Roman"/>
        <family val="1"/>
        <charset val="1"/>
      </rPr>
      <t xml:space="preserve"> sp.</t>
    </r>
  </si>
  <si>
    <r>
      <rPr>
        <i val="true"/>
        <sz val="11"/>
        <rFont val="Times New Roman"/>
        <family val="1"/>
        <charset val="1"/>
      </rPr>
      <t xml:space="preserve">Anacanthorus</t>
    </r>
    <r>
      <rPr>
        <sz val="11"/>
        <rFont val="Times New Roman"/>
        <family val="1"/>
        <charset val="1"/>
      </rPr>
      <t xml:space="preserve"> sp1</t>
    </r>
  </si>
  <si>
    <r>
      <rPr>
        <i val="true"/>
        <sz val="11"/>
        <rFont val="Times New Roman"/>
        <family val="1"/>
        <charset val="1"/>
      </rPr>
      <t xml:space="preserve">Anacanthorus</t>
    </r>
    <r>
      <rPr>
        <sz val="11"/>
        <rFont val="Times New Roman"/>
        <family val="1"/>
        <charset val="1"/>
      </rPr>
      <t xml:space="preserve"> sp2</t>
    </r>
  </si>
  <si>
    <r>
      <rPr>
        <i val="true"/>
        <sz val="11"/>
        <rFont val="Times New Roman"/>
        <family val="1"/>
        <charset val="1"/>
      </rPr>
      <t xml:space="preserve">Anacanthorus</t>
    </r>
    <r>
      <rPr>
        <sz val="11"/>
        <rFont val="Times New Roman"/>
        <family val="1"/>
        <charset val="1"/>
      </rPr>
      <t xml:space="preserve"> sp3</t>
    </r>
  </si>
  <si>
    <r>
      <rPr>
        <i val="true"/>
        <sz val="11"/>
        <rFont val="Times New Roman"/>
        <family val="1"/>
        <charset val="1"/>
      </rPr>
      <t xml:space="preserve">Anacanthorus</t>
    </r>
    <r>
      <rPr>
        <sz val="11"/>
        <rFont val="Times New Roman"/>
        <family val="1"/>
        <charset val="1"/>
      </rPr>
      <t xml:space="preserve"> sp4</t>
    </r>
  </si>
  <si>
    <t xml:space="preserve">Ancyrocephalinae (gen. Sp1)</t>
  </si>
  <si>
    <t xml:space="preserve">Ancyrocephalinae (gen. Sp2)</t>
  </si>
  <si>
    <t xml:space="preserve">Nematoda</t>
  </si>
  <si>
    <t xml:space="preserve">Anisakidae</t>
  </si>
  <si>
    <t xml:space="preserve">Digenea</t>
  </si>
  <si>
    <r>
      <rPr>
        <i val="true"/>
        <sz val="11"/>
        <rFont val="Times New Roman"/>
        <family val="1"/>
        <charset val="1"/>
      </rPr>
      <t xml:space="preserve">Antorchis </t>
    </r>
    <r>
      <rPr>
        <sz val="11"/>
        <rFont val="Times New Roman"/>
        <family val="1"/>
        <charset val="1"/>
      </rPr>
      <t xml:space="preserve">sp. (metacercaria)</t>
    </r>
  </si>
  <si>
    <t xml:space="preserve">Branchiura</t>
  </si>
  <si>
    <t xml:space="preserve">Argulus pestifer</t>
  </si>
  <si>
    <r>
      <rPr>
        <i val="true"/>
        <sz val="11"/>
        <rFont val="Times New Roman"/>
        <family val="1"/>
        <charset val="1"/>
      </rPr>
      <t xml:space="preserve">Argulus</t>
    </r>
    <r>
      <rPr>
        <sz val="11"/>
        <rFont val="Times New Roman"/>
        <family val="1"/>
        <charset val="1"/>
      </rPr>
      <t xml:space="preserve"> sp.</t>
    </r>
  </si>
  <si>
    <r>
      <rPr>
        <i val="true"/>
        <sz val="11"/>
        <rFont val="Times New Roman"/>
        <family val="1"/>
        <charset val="1"/>
      </rPr>
      <t xml:space="preserve">Argulus</t>
    </r>
    <r>
      <rPr>
        <sz val="11"/>
        <rFont val="Times New Roman"/>
        <family val="1"/>
        <charset val="1"/>
      </rPr>
      <t xml:space="preserve"> sp2</t>
    </r>
  </si>
  <si>
    <r>
      <rPr>
        <i val="true"/>
        <sz val="11"/>
        <rFont val="Times New Roman"/>
        <family val="1"/>
        <charset val="1"/>
      </rPr>
      <t xml:space="preserve">Argulus </t>
    </r>
    <r>
      <rPr>
        <sz val="11"/>
        <rFont val="Times New Roman"/>
        <family val="1"/>
        <charset val="1"/>
      </rPr>
      <t xml:space="preserve">sp3</t>
    </r>
  </si>
  <si>
    <r>
      <rPr>
        <i val="true"/>
        <sz val="11"/>
        <rFont val="Times New Roman"/>
        <family val="1"/>
        <charset val="1"/>
      </rPr>
      <t xml:space="preserve">Brasergasilus </t>
    </r>
    <r>
      <rPr>
        <sz val="11"/>
        <rFont val="Times New Roman"/>
        <family val="1"/>
        <charset val="1"/>
      </rPr>
      <t xml:space="preserve">sp.</t>
    </r>
  </si>
  <si>
    <t xml:space="preserve">Bucephalidae (metacercaria)</t>
  </si>
  <si>
    <t xml:space="preserve">Cestodea</t>
  </si>
  <si>
    <t xml:space="preserve">Cangatiella arandasi</t>
  </si>
  <si>
    <t xml:space="preserve">Capilariidae (gen sp1)</t>
  </si>
  <si>
    <t xml:space="preserve">Capilariidae (gen sp2)</t>
  </si>
  <si>
    <t xml:space="preserve">Capillostrongyloides sentinosa</t>
  </si>
  <si>
    <t xml:space="preserve">Cestodea (gen sp1)</t>
  </si>
  <si>
    <t xml:space="preserve">Cestodea (gen sp2)</t>
  </si>
  <si>
    <t xml:space="preserve">Chalcinotrema thatcheri</t>
  </si>
  <si>
    <t xml:space="preserve">Chambriella itaipuensis</t>
  </si>
  <si>
    <t xml:space="preserve">Choanoscolex abscissus</t>
  </si>
  <si>
    <r>
      <rPr>
        <i val="true"/>
        <sz val="11"/>
        <rFont val="Times New Roman"/>
        <family val="1"/>
        <charset val="1"/>
      </rPr>
      <t xml:space="preserve">Cladocystis intestinalis</t>
    </r>
    <r>
      <rPr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Cleidodiscus</t>
    </r>
    <r>
      <rPr>
        <sz val="11"/>
        <rFont val="Times New Roman"/>
        <family val="1"/>
        <charset val="1"/>
      </rPr>
      <t xml:space="preserve"> sp.</t>
    </r>
  </si>
  <si>
    <r>
      <rPr>
        <i val="true"/>
        <sz val="11"/>
        <rFont val="Times New Roman"/>
        <family val="1"/>
        <charset val="1"/>
      </rPr>
      <t xml:space="preserve">Cleidodiscus</t>
    </r>
    <r>
      <rPr>
        <sz val="11"/>
        <rFont val="Times New Roman"/>
        <family val="1"/>
        <charset val="1"/>
      </rPr>
      <t xml:space="preserve"> sp1</t>
    </r>
  </si>
  <si>
    <r>
      <rPr>
        <i val="true"/>
        <sz val="11"/>
        <rFont val="Times New Roman"/>
        <family val="1"/>
        <charset val="1"/>
      </rPr>
      <t xml:space="preserve">Cleidodiscus</t>
    </r>
    <r>
      <rPr>
        <sz val="11"/>
        <rFont val="Times New Roman"/>
        <family val="1"/>
        <charset val="1"/>
      </rPr>
      <t xml:space="preserve"> sp2</t>
    </r>
  </si>
  <si>
    <r>
      <rPr>
        <i val="true"/>
        <sz val="11"/>
        <rFont val="Times New Roman"/>
        <family val="1"/>
        <charset val="1"/>
      </rPr>
      <t xml:space="preserve">Cleidodiscus</t>
    </r>
    <r>
      <rPr>
        <sz val="11"/>
        <rFont val="Times New Roman"/>
        <family val="1"/>
        <charset val="1"/>
      </rPr>
      <t xml:space="preserve"> sp3</t>
    </r>
  </si>
  <si>
    <r>
      <rPr>
        <i val="true"/>
        <sz val="11"/>
        <rFont val="Times New Roman"/>
        <family val="1"/>
        <charset val="1"/>
      </rPr>
      <t xml:space="preserve">Cleidodiscus </t>
    </r>
    <r>
      <rPr>
        <sz val="11"/>
        <rFont val="Times New Roman"/>
        <family val="1"/>
        <charset val="1"/>
      </rPr>
      <t xml:space="preserve">sp4</t>
    </r>
  </si>
  <si>
    <r>
      <rPr>
        <i val="true"/>
        <sz val="11"/>
        <rFont val="Times New Roman"/>
        <family val="1"/>
        <charset val="1"/>
      </rPr>
      <t xml:space="preserve">Colocladorchis </t>
    </r>
    <r>
      <rPr>
        <sz val="11"/>
        <rFont val="Times New Roman"/>
        <family val="1"/>
        <charset val="1"/>
      </rPr>
      <t xml:space="preserve">sp.</t>
    </r>
  </si>
  <si>
    <t xml:space="preserve">Copepoda (gen sp1)</t>
  </si>
  <si>
    <t xml:space="preserve">Copepoda (gen sp2)</t>
  </si>
  <si>
    <t xml:space="preserve">Copepoda (gen sp3)</t>
  </si>
  <si>
    <t xml:space="preserve">Copepoda (gen sp4)</t>
  </si>
  <si>
    <t xml:space="preserve">Copepoda (gen sp5)</t>
  </si>
  <si>
    <t xml:space="preserve">Copepoda (gen sp6)</t>
  </si>
  <si>
    <t xml:space="preserve">Cosmoxynema vianai</t>
  </si>
  <si>
    <r>
      <rPr>
        <i val="true"/>
        <sz val="11"/>
        <rFont val="Times New Roman"/>
        <family val="1"/>
        <charset val="1"/>
      </rPr>
      <t xml:space="preserve">Cosmoxynemoides</t>
    </r>
    <r>
      <rPr>
        <sz val="11"/>
        <rFont val="Times New Roman"/>
        <family val="1"/>
        <charset val="1"/>
      </rPr>
      <t xml:space="preserve"> sp.</t>
    </r>
  </si>
  <si>
    <t xml:space="preserve">Crepidostomum platense</t>
  </si>
  <si>
    <t xml:space="preserve">Creptotrema lynchi</t>
  </si>
  <si>
    <r>
      <rPr>
        <i val="true"/>
        <sz val="11"/>
        <rFont val="Times New Roman"/>
        <family val="1"/>
        <charset val="1"/>
      </rPr>
      <t xml:space="preserve">Creptotrema </t>
    </r>
    <r>
      <rPr>
        <sz val="11"/>
        <rFont val="Times New Roman"/>
        <family val="1"/>
        <charset val="1"/>
      </rPr>
      <t xml:space="preserve">sp.</t>
    </r>
  </si>
  <si>
    <r>
      <rPr>
        <i val="true"/>
        <sz val="11"/>
        <rFont val="Times New Roman"/>
        <family val="1"/>
        <charset val="1"/>
      </rPr>
      <t xml:space="preserve">Cucullanus</t>
    </r>
    <r>
      <rPr>
        <sz val="11"/>
        <rFont val="Times New Roman"/>
        <family val="1"/>
        <charset val="1"/>
      </rPr>
      <t xml:space="preserve"> (</t>
    </r>
    <r>
      <rPr>
        <i val="true"/>
        <sz val="11"/>
        <rFont val="Times New Roman"/>
        <family val="1"/>
        <charset val="1"/>
      </rPr>
      <t xml:space="preserve">Cucullanus</t>
    </r>
    <r>
      <rPr>
        <sz val="11"/>
        <rFont val="Times New Roman"/>
        <family val="1"/>
        <charset val="1"/>
      </rPr>
      <t xml:space="preserve">) </t>
    </r>
    <r>
      <rPr>
        <i val="true"/>
        <sz val="11"/>
        <rFont val="Times New Roman"/>
        <family val="1"/>
        <charset val="1"/>
      </rPr>
      <t xml:space="preserve">zungaro</t>
    </r>
  </si>
  <si>
    <t xml:space="preserve">Cucullanus pseudoplatystomae</t>
  </si>
  <si>
    <r>
      <rPr>
        <i val="true"/>
        <sz val="11"/>
        <rFont val="Times New Roman"/>
        <family val="1"/>
        <charset val="1"/>
      </rPr>
      <t xml:space="preserve">Cucullanus</t>
    </r>
    <r>
      <rPr>
        <sz val="11"/>
        <rFont val="Times New Roman"/>
        <family val="1"/>
        <charset val="1"/>
      </rPr>
      <t xml:space="preserve"> sp1</t>
    </r>
  </si>
  <si>
    <r>
      <rPr>
        <i val="true"/>
        <sz val="11"/>
        <rFont val="Times New Roman"/>
        <family val="1"/>
        <charset val="1"/>
      </rPr>
      <t xml:space="preserve">Cucullanus </t>
    </r>
    <r>
      <rPr>
        <sz val="11"/>
        <rFont val="Times New Roman"/>
        <family val="1"/>
        <charset val="1"/>
      </rPr>
      <t xml:space="preserve">sp2</t>
    </r>
  </si>
  <si>
    <r>
      <rPr>
        <i val="true"/>
        <sz val="11"/>
        <rFont val="Times New Roman"/>
        <family val="1"/>
        <charset val="1"/>
      </rPr>
      <t xml:space="preserve">Cucullanus </t>
    </r>
    <r>
      <rPr>
        <sz val="11"/>
        <rFont val="Times New Roman"/>
        <family val="1"/>
        <charset val="1"/>
      </rPr>
      <t xml:space="preserve">sp3</t>
    </r>
  </si>
  <si>
    <r>
      <rPr>
        <i val="true"/>
        <sz val="11"/>
        <rFont val="Times New Roman"/>
        <family val="1"/>
        <charset val="1"/>
      </rPr>
      <t xml:space="preserve">Cucullanus </t>
    </r>
    <r>
      <rPr>
        <sz val="11"/>
        <rFont val="Times New Roman"/>
        <family val="1"/>
        <charset val="1"/>
      </rPr>
      <t xml:space="preserve">sp</t>
    </r>
  </si>
  <si>
    <r>
      <rPr>
        <i val="true"/>
        <sz val="11"/>
        <rFont val="Times New Roman"/>
        <family val="1"/>
        <charset val="1"/>
      </rPr>
      <t xml:space="preserve">Cystidicoloides </t>
    </r>
    <r>
      <rPr>
        <sz val="11"/>
        <rFont val="Times New Roman"/>
        <family val="1"/>
        <charset val="1"/>
      </rPr>
      <t xml:space="preserve">sp. (larvae)</t>
    </r>
  </si>
  <si>
    <r>
      <rPr>
        <i val="true"/>
        <sz val="11"/>
        <rFont val="Times New Roman"/>
        <family val="1"/>
        <charset val="1"/>
      </rPr>
      <t xml:space="preserve">Cystodiplostomum </t>
    </r>
    <r>
      <rPr>
        <sz val="11"/>
        <rFont val="Times New Roman"/>
        <family val="1"/>
        <charset val="1"/>
      </rPr>
      <t xml:space="preserve">sp. (metacercariae)</t>
    </r>
  </si>
  <si>
    <t xml:space="preserve">Dadayius pacupeva</t>
  </si>
  <si>
    <t xml:space="preserve">Demidospermus labrosi</t>
  </si>
  <si>
    <t xml:space="preserve">Demidospermus mandi</t>
  </si>
  <si>
    <r>
      <rPr>
        <i val="true"/>
        <sz val="11"/>
        <rFont val="Times New Roman"/>
        <family val="1"/>
        <charset val="1"/>
      </rPr>
      <t xml:space="preserve">Demidospermus </t>
    </r>
    <r>
      <rPr>
        <sz val="11"/>
        <rFont val="Times New Roman"/>
        <family val="1"/>
        <charset val="1"/>
      </rPr>
      <t xml:space="preserve">sp1</t>
    </r>
  </si>
  <si>
    <r>
      <rPr>
        <i val="true"/>
        <sz val="11"/>
        <rFont val="Times New Roman"/>
        <family val="1"/>
        <charset val="1"/>
      </rPr>
      <t xml:space="preserve">Demidospermus </t>
    </r>
    <r>
      <rPr>
        <sz val="11"/>
        <rFont val="Times New Roman"/>
        <family val="1"/>
        <charset val="1"/>
      </rPr>
      <t xml:space="preserve">sp2</t>
    </r>
  </si>
  <si>
    <r>
      <rPr>
        <i val="true"/>
        <sz val="11"/>
        <rFont val="Times New Roman"/>
        <family val="1"/>
        <charset val="1"/>
      </rPr>
      <t xml:space="preserve">Demidospermus </t>
    </r>
    <r>
      <rPr>
        <sz val="11"/>
        <rFont val="Times New Roman"/>
        <family val="1"/>
        <charset val="1"/>
      </rPr>
      <t xml:space="preserve">sp3</t>
    </r>
  </si>
  <si>
    <t xml:space="preserve">Digenea (gen sp2)</t>
  </si>
  <si>
    <t xml:space="preserve">Digenea (gen sp3)</t>
  </si>
  <si>
    <t xml:space="preserve">Digenea (gen sp5)</t>
  </si>
  <si>
    <t xml:space="preserve">Digenea (gen sp7)</t>
  </si>
  <si>
    <t xml:space="preserve">Diplectanum piscinarius</t>
  </si>
  <si>
    <r>
      <rPr>
        <i val="true"/>
        <sz val="11"/>
        <rFont val="Times New Roman"/>
        <family val="1"/>
        <charset val="1"/>
      </rPr>
      <t xml:space="preserve">Diplostomum </t>
    </r>
    <r>
      <rPr>
        <sz val="11"/>
        <rFont val="Times New Roman"/>
        <family val="1"/>
        <charset val="1"/>
      </rPr>
      <t xml:space="preserve">(</t>
    </r>
    <r>
      <rPr>
        <i val="true"/>
        <sz val="11"/>
        <rFont val="Times New Roman"/>
        <family val="1"/>
        <charset val="1"/>
      </rPr>
      <t xml:space="preserve">Tylodelphys</t>
    </r>
    <r>
      <rPr>
        <sz val="11"/>
        <rFont val="Times New Roman"/>
        <family val="1"/>
        <charset val="1"/>
      </rPr>
      <t xml:space="preserve">)</t>
    </r>
    <r>
      <rPr>
        <i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sp1 (metacercaria)</t>
    </r>
  </si>
  <si>
    <r>
      <rPr>
        <i val="true"/>
        <sz val="11"/>
        <rFont val="Times New Roman"/>
        <family val="1"/>
        <charset val="1"/>
      </rPr>
      <t xml:space="preserve">Diplostomum </t>
    </r>
    <r>
      <rPr>
        <sz val="11"/>
        <rFont val="Times New Roman"/>
        <family val="1"/>
        <charset val="1"/>
      </rPr>
      <t xml:space="preserve">(</t>
    </r>
    <r>
      <rPr>
        <i val="true"/>
        <sz val="11"/>
        <rFont val="Times New Roman"/>
        <family val="1"/>
        <charset val="1"/>
      </rPr>
      <t xml:space="preserve">Tylodelphys</t>
    </r>
    <r>
      <rPr>
        <sz val="11"/>
        <rFont val="Times New Roman"/>
        <family val="1"/>
        <charset val="1"/>
      </rPr>
      <t xml:space="preserve">)</t>
    </r>
    <r>
      <rPr>
        <i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sp2 (larvae)</t>
    </r>
  </si>
  <si>
    <t xml:space="preserve">Dolops carvalhoi</t>
  </si>
  <si>
    <t xml:space="preserve">Dolops geayi</t>
  </si>
  <si>
    <t xml:space="preserve">Dolops longicauda</t>
  </si>
  <si>
    <r>
      <rPr>
        <i val="true"/>
        <sz val="11"/>
        <rFont val="Times New Roman"/>
        <family val="1"/>
        <charset val="1"/>
      </rPr>
      <t xml:space="preserve">Dolops </t>
    </r>
    <r>
      <rPr>
        <sz val="11"/>
        <rFont val="Times New Roman"/>
        <family val="1"/>
        <charset val="1"/>
      </rPr>
      <t xml:space="preserve">sp3</t>
    </r>
  </si>
  <si>
    <r>
      <rPr>
        <i val="true"/>
        <sz val="11"/>
        <rFont val="Times New Roman"/>
        <family val="1"/>
        <charset val="1"/>
      </rPr>
      <t xml:space="preserve">Dolops </t>
    </r>
    <r>
      <rPr>
        <sz val="11"/>
        <rFont val="Times New Roman"/>
        <family val="1"/>
        <charset val="1"/>
      </rPr>
      <t xml:space="preserve">sp4</t>
    </r>
  </si>
  <si>
    <r>
      <rPr>
        <i val="true"/>
        <sz val="11"/>
        <rFont val="Times New Roman"/>
        <family val="1"/>
        <charset val="1"/>
      </rPr>
      <t xml:space="preserve">Dolops </t>
    </r>
    <r>
      <rPr>
        <sz val="11"/>
        <rFont val="Times New Roman"/>
        <family val="1"/>
        <charset val="1"/>
      </rPr>
      <t xml:space="preserve">sp1</t>
    </r>
  </si>
  <si>
    <r>
      <rPr>
        <i val="true"/>
        <sz val="11"/>
        <rFont val="Times New Roman"/>
        <family val="1"/>
        <charset val="1"/>
      </rPr>
      <t xml:space="preserve">Echinocephalus </t>
    </r>
    <r>
      <rPr>
        <sz val="11"/>
        <rFont val="Times New Roman"/>
        <family val="1"/>
        <charset val="1"/>
      </rPr>
      <t xml:space="preserve">sp.</t>
    </r>
  </si>
  <si>
    <r>
      <rPr>
        <i val="true"/>
        <sz val="11"/>
        <rFont val="Times New Roman"/>
        <family val="1"/>
        <charset val="1"/>
      </rPr>
      <t xml:space="preserve">Echinorhynchus</t>
    </r>
    <r>
      <rPr>
        <sz val="11"/>
        <rFont val="Times New Roman"/>
        <family val="1"/>
        <charset val="1"/>
      </rPr>
      <t xml:space="preserve"> sp.</t>
    </r>
  </si>
  <si>
    <t xml:space="preserve">Echinostomatidae</t>
  </si>
  <si>
    <t xml:space="preserve">Ergasilidae</t>
  </si>
  <si>
    <r>
      <rPr>
        <i val="true"/>
        <sz val="11"/>
        <rFont val="Times New Roman"/>
        <family val="1"/>
        <charset val="1"/>
      </rPr>
      <t xml:space="preserve">Ergasilus </t>
    </r>
    <r>
      <rPr>
        <sz val="11"/>
        <rFont val="Times New Roman"/>
        <family val="1"/>
        <charset val="1"/>
      </rPr>
      <t xml:space="preserve">sp.</t>
    </r>
  </si>
  <si>
    <r>
      <rPr>
        <i val="true"/>
        <sz val="11"/>
        <rFont val="Times New Roman"/>
        <family val="1"/>
        <charset val="1"/>
      </rPr>
      <t xml:space="preserve">Ergasilus </t>
    </r>
    <r>
      <rPr>
        <sz val="11"/>
        <rFont val="Times New Roman"/>
        <family val="1"/>
        <charset val="1"/>
      </rPr>
      <t xml:space="preserve">sp2</t>
    </r>
  </si>
  <si>
    <r>
      <rPr>
        <i val="true"/>
        <sz val="11"/>
        <rFont val="Times New Roman"/>
        <family val="1"/>
        <charset val="1"/>
      </rPr>
      <t xml:space="preserve">Ergasilus </t>
    </r>
    <r>
      <rPr>
        <sz val="11"/>
        <rFont val="Times New Roman"/>
        <family val="1"/>
        <charset val="1"/>
      </rPr>
      <t xml:space="preserve">sp3</t>
    </r>
  </si>
  <si>
    <t xml:space="preserve">Gamidactylus jaraquensis</t>
  </si>
  <si>
    <r>
      <rPr>
        <i val="true"/>
        <sz val="11"/>
        <rFont val="Times New Roman"/>
        <family val="1"/>
        <charset val="1"/>
      </rPr>
      <t xml:space="preserve">Genarchella</t>
    </r>
    <r>
      <rPr>
        <sz val="11"/>
        <rFont val="Times New Roman"/>
        <family val="1"/>
        <charset val="1"/>
      </rPr>
      <t xml:space="preserve"> sp.</t>
    </r>
  </si>
  <si>
    <t xml:space="preserve">Goezeella nupeliensis</t>
  </si>
  <si>
    <t xml:space="preserve">Goezeella paranaensis</t>
  </si>
  <si>
    <t xml:space="preserve">Goezia brevicaeca</t>
  </si>
  <si>
    <r>
      <rPr>
        <i val="true"/>
        <sz val="11"/>
        <rFont val="Times New Roman"/>
        <family val="1"/>
        <charset val="1"/>
      </rPr>
      <t xml:space="preserve">Goezia</t>
    </r>
    <r>
      <rPr>
        <sz val="11"/>
        <rFont val="Times New Roman"/>
        <family val="1"/>
        <charset val="1"/>
      </rPr>
      <t xml:space="preserve"> sp1</t>
    </r>
  </si>
  <si>
    <r>
      <rPr>
        <i val="true"/>
        <sz val="11"/>
        <rFont val="Times New Roman"/>
        <family val="1"/>
        <charset val="1"/>
      </rPr>
      <t xml:space="preserve">Goezia</t>
    </r>
    <r>
      <rPr>
        <sz val="11"/>
        <rFont val="Times New Roman"/>
        <family val="1"/>
        <charset val="1"/>
      </rPr>
      <t xml:space="preserve"> sp2</t>
    </r>
  </si>
  <si>
    <r>
      <rPr>
        <i val="true"/>
        <sz val="11"/>
        <rFont val="Times New Roman"/>
        <family val="1"/>
        <charset val="1"/>
      </rPr>
      <t xml:space="preserve">Goezia</t>
    </r>
    <r>
      <rPr>
        <sz val="11"/>
        <rFont val="Times New Roman"/>
        <family val="1"/>
        <charset val="1"/>
      </rPr>
      <t xml:space="preserve"> sp3</t>
    </r>
  </si>
  <si>
    <t xml:space="preserve">Gorgoderidae</t>
  </si>
  <si>
    <t xml:space="preserve">Gussevia arilla</t>
  </si>
  <si>
    <t xml:space="preserve">Gussevia asota</t>
  </si>
  <si>
    <t xml:space="preserve">Gussevia astronoti</t>
  </si>
  <si>
    <t xml:space="preserve">Gussevia longihaptor</t>
  </si>
  <si>
    <t xml:space="preserve">Gussevia rogersi</t>
  </si>
  <si>
    <r>
      <rPr>
        <i val="true"/>
        <sz val="11"/>
        <rFont val="Times New Roman"/>
        <family val="1"/>
        <charset val="1"/>
      </rPr>
      <t xml:space="preserve">Gussevia</t>
    </r>
    <r>
      <rPr>
        <sz val="11"/>
        <rFont val="Times New Roman"/>
        <family val="1"/>
        <charset val="1"/>
      </rPr>
      <t xml:space="preserve"> sp.</t>
    </r>
  </si>
  <si>
    <t xml:space="preserve">Gussevia undulata</t>
  </si>
  <si>
    <r>
      <rPr>
        <i val="true"/>
        <sz val="11"/>
        <rFont val="Times New Roman"/>
        <family val="1"/>
        <charset val="1"/>
      </rPr>
      <t xml:space="preserve">Gyrodactylus </t>
    </r>
    <r>
      <rPr>
        <sz val="11"/>
        <rFont val="Times New Roman"/>
        <family val="1"/>
        <charset val="1"/>
      </rPr>
      <t xml:space="preserve">sp1</t>
    </r>
  </si>
  <si>
    <t xml:space="preserve">Harriscolex kaparari</t>
  </si>
  <si>
    <t xml:space="preserve">Hirudinea</t>
  </si>
  <si>
    <r>
      <rPr>
        <i val="true"/>
        <sz val="11"/>
        <rFont val="Times New Roman"/>
        <family val="1"/>
        <charset val="1"/>
      </rPr>
      <t xml:space="preserve">Helobdella </t>
    </r>
    <r>
      <rPr>
        <sz val="11"/>
        <rFont val="Times New Roman"/>
        <family val="1"/>
        <charset val="1"/>
      </rPr>
      <t xml:space="preserve">sp.</t>
    </r>
  </si>
  <si>
    <t xml:space="preserve">Myxospora</t>
  </si>
  <si>
    <t xml:space="preserve">Henneguya paranaensis</t>
  </si>
  <si>
    <t xml:space="preserve">Henneguya caudicula</t>
  </si>
  <si>
    <t xml:space="preserve">Henneguya corruscans</t>
  </si>
  <si>
    <r>
      <rPr>
        <i val="true"/>
        <sz val="11"/>
        <rFont val="Times New Roman"/>
        <family val="1"/>
        <charset val="1"/>
      </rPr>
      <t xml:space="preserve">Herpetodiplostomum gymnoti</t>
    </r>
    <r>
      <rPr>
        <sz val="11"/>
        <rFont val="Times New Roman"/>
        <family val="1"/>
        <charset val="1"/>
      </rPr>
      <t xml:space="preserve"> (metacercaria)</t>
    </r>
  </si>
  <si>
    <t xml:space="preserve">Isopoda (gen sp1)</t>
  </si>
  <si>
    <t xml:space="preserve">Isopoda</t>
  </si>
  <si>
    <t xml:space="preserve">Isopoda (gen sp2)</t>
  </si>
  <si>
    <r>
      <rPr>
        <i val="true"/>
        <sz val="11"/>
        <rFont val="Times New Roman"/>
        <family val="1"/>
        <charset val="1"/>
      </rPr>
      <t xml:space="preserve">Jainus </t>
    </r>
    <r>
      <rPr>
        <sz val="11"/>
        <rFont val="Times New Roman"/>
        <family val="1"/>
        <charset val="1"/>
      </rPr>
      <t xml:space="preserve">sp1</t>
    </r>
  </si>
  <si>
    <r>
      <rPr>
        <i val="true"/>
        <sz val="11"/>
        <rFont val="Times New Roman"/>
        <family val="1"/>
        <charset val="1"/>
      </rPr>
      <t xml:space="preserve">Jainus </t>
    </r>
    <r>
      <rPr>
        <sz val="11"/>
        <rFont val="Times New Roman"/>
        <family val="1"/>
        <charset val="1"/>
      </rPr>
      <t xml:space="preserve">sp2</t>
    </r>
  </si>
  <si>
    <r>
      <rPr>
        <i val="true"/>
        <sz val="11"/>
        <rFont val="Times New Roman"/>
        <family val="1"/>
        <charset val="1"/>
      </rPr>
      <t xml:space="preserve">Jainus </t>
    </r>
    <r>
      <rPr>
        <sz val="11"/>
        <rFont val="Times New Roman"/>
        <family val="1"/>
        <charset val="1"/>
      </rPr>
      <t xml:space="preserve">sp4</t>
    </r>
  </si>
  <si>
    <r>
      <rPr>
        <i val="true"/>
        <sz val="11"/>
        <rFont val="Times New Roman"/>
        <family val="1"/>
        <charset val="1"/>
      </rPr>
      <t xml:space="preserve">Jainus</t>
    </r>
    <r>
      <rPr>
        <sz val="11"/>
        <rFont val="Times New Roman"/>
        <family val="1"/>
        <charset val="1"/>
      </rPr>
      <t xml:space="preserve"> sp5</t>
    </r>
  </si>
  <si>
    <r>
      <rPr>
        <i val="true"/>
        <sz val="11"/>
        <rFont val="Times New Roman"/>
        <family val="1"/>
        <charset val="1"/>
      </rPr>
      <t xml:space="preserve">Jainus </t>
    </r>
    <r>
      <rPr>
        <sz val="11"/>
        <rFont val="Times New Roman"/>
        <family val="1"/>
        <charset val="1"/>
      </rPr>
      <t xml:space="preserve">sp6</t>
    </r>
  </si>
  <si>
    <r>
      <rPr>
        <i val="true"/>
        <sz val="11"/>
        <rFont val="Times New Roman"/>
        <family val="1"/>
        <charset val="1"/>
      </rPr>
      <t xml:space="preserve">Jainus </t>
    </r>
    <r>
      <rPr>
        <sz val="11"/>
        <rFont val="Times New Roman"/>
        <family val="1"/>
        <charset val="1"/>
      </rPr>
      <t xml:space="preserve">sp7</t>
    </r>
  </si>
  <si>
    <r>
      <rPr>
        <i val="true"/>
        <sz val="11"/>
        <rFont val="Times New Roman"/>
        <family val="1"/>
        <charset val="1"/>
      </rPr>
      <t xml:space="preserve">Jainus </t>
    </r>
    <r>
      <rPr>
        <sz val="11"/>
        <rFont val="Times New Roman"/>
        <family val="1"/>
        <charset val="1"/>
      </rPr>
      <t xml:space="preserve">sp8</t>
    </r>
  </si>
  <si>
    <r>
      <rPr>
        <i val="true"/>
        <sz val="11"/>
        <rFont val="Times New Roman"/>
        <family val="1"/>
        <charset val="1"/>
      </rPr>
      <t xml:space="preserve">Johnstonmawsonia </t>
    </r>
    <r>
      <rPr>
        <sz val="11"/>
        <rFont val="Times New Roman"/>
        <family val="1"/>
        <charset val="1"/>
      </rPr>
      <t xml:space="preserve">sp.</t>
    </r>
  </si>
  <si>
    <t xml:space="preserve">Kritskyia boegeri</t>
  </si>
  <si>
    <r>
      <rPr>
        <i val="true"/>
        <sz val="11"/>
        <rFont val="Times New Roman"/>
        <family val="1"/>
        <charset val="1"/>
      </rPr>
      <t xml:space="preserve">Kritskyia </t>
    </r>
    <r>
      <rPr>
        <sz val="11"/>
        <rFont val="Times New Roman"/>
        <family val="1"/>
        <charset val="1"/>
      </rPr>
      <t xml:space="preserve">sp1</t>
    </r>
  </si>
  <si>
    <r>
      <rPr>
        <i val="true"/>
        <sz val="11"/>
        <rFont val="Times New Roman"/>
        <family val="1"/>
        <charset val="1"/>
      </rPr>
      <t xml:space="preserve">Kritskyia</t>
    </r>
    <r>
      <rPr>
        <sz val="11"/>
        <rFont val="Times New Roman"/>
        <family val="1"/>
        <charset val="1"/>
      </rPr>
      <t xml:space="preserve"> sp2</t>
    </r>
  </si>
  <si>
    <r>
      <rPr>
        <i val="true"/>
        <sz val="11"/>
        <rFont val="Times New Roman"/>
        <family val="1"/>
        <charset val="1"/>
      </rPr>
      <t xml:space="preserve">Lecitobothrioides</t>
    </r>
    <r>
      <rPr>
        <sz val="11"/>
        <rFont val="Times New Roman"/>
        <family val="1"/>
        <charset val="1"/>
      </rPr>
      <t xml:space="preserve"> sp.</t>
    </r>
  </si>
  <si>
    <t xml:space="preserve">Magnivitellium corvillinum</t>
  </si>
  <si>
    <t xml:space="preserve">Mariauxiella piscatorum</t>
  </si>
  <si>
    <t xml:space="preserve">Megathylacus travassosi</t>
  </si>
  <si>
    <r>
      <rPr>
        <i val="true"/>
        <sz val="11"/>
        <rFont val="Times New Roman"/>
        <family val="1"/>
        <charset val="1"/>
      </rPr>
      <t xml:space="preserve">Monhysterides</t>
    </r>
    <r>
      <rPr>
        <sz val="11"/>
        <rFont val="Times New Roman"/>
        <family val="1"/>
        <charset val="1"/>
      </rPr>
      <t xml:space="preserve"> sp.</t>
    </r>
  </si>
  <si>
    <t xml:space="preserve">Monogenea 1</t>
  </si>
  <si>
    <t xml:space="preserve">Monogenea 2</t>
  </si>
  <si>
    <t xml:space="preserve">Monogenea 3</t>
  </si>
  <si>
    <t xml:space="preserve">Monogenea 4</t>
  </si>
  <si>
    <t xml:space="preserve">Monogenea 5</t>
  </si>
  <si>
    <t xml:space="preserve">Monticellia belavistensis</t>
  </si>
  <si>
    <t xml:space="preserve">Monticellia coryphicephala</t>
  </si>
  <si>
    <t xml:space="preserve">Monticellia loyolai</t>
  </si>
  <si>
    <r>
      <rPr>
        <i val="true"/>
        <sz val="11"/>
        <rFont val="Times New Roman"/>
        <family val="1"/>
        <charset val="1"/>
      </rPr>
      <t xml:space="preserve">Myzobdella </t>
    </r>
    <r>
      <rPr>
        <sz val="11"/>
        <rFont val="Times New Roman"/>
        <family val="1"/>
        <charset val="1"/>
      </rPr>
      <t xml:space="preserve">sp.</t>
    </r>
  </si>
  <si>
    <t xml:space="preserve">Nematoda (gen sp3)</t>
  </si>
  <si>
    <t xml:space="preserve">Nematoda (gen sp4)</t>
  </si>
  <si>
    <t xml:space="preserve">Nematoda (gen sp6)</t>
  </si>
  <si>
    <t xml:space="preserve">Nematoda (gen sp7)</t>
  </si>
  <si>
    <t xml:space="preserve">Neoechinorhynchus curemai</t>
  </si>
  <si>
    <r>
      <rPr>
        <i val="true"/>
        <sz val="11"/>
        <rFont val="Times New Roman"/>
        <family val="1"/>
        <charset val="1"/>
      </rPr>
      <t xml:space="preserve">Neoechinorhynchus</t>
    </r>
    <r>
      <rPr>
        <sz val="11"/>
        <rFont val="Times New Roman"/>
        <family val="1"/>
        <charset val="1"/>
      </rPr>
      <t xml:space="preserve"> sp.</t>
    </r>
  </si>
  <si>
    <t xml:space="preserve">Nomimoscolex admonticelia</t>
  </si>
  <si>
    <t xml:space="preserve">Nomimoscolex chubbi</t>
  </si>
  <si>
    <t xml:space="preserve">Nomimoscolex pertierrae</t>
  </si>
  <si>
    <r>
      <rPr>
        <i val="true"/>
        <sz val="11"/>
        <rFont val="Times New Roman"/>
        <family val="1"/>
        <charset val="1"/>
      </rPr>
      <t xml:space="preserve">Nomimoscolex </t>
    </r>
    <r>
      <rPr>
        <sz val="11"/>
        <rFont val="Times New Roman"/>
        <family val="1"/>
        <charset val="1"/>
      </rPr>
      <t xml:space="preserve">sp.</t>
    </r>
  </si>
  <si>
    <t xml:space="preserve">Nomimoscolex sudobim</t>
  </si>
  <si>
    <t xml:space="preserve">Nupelia portoricensis</t>
  </si>
  <si>
    <r>
      <rPr>
        <i val="true"/>
        <sz val="11"/>
        <rFont val="Times New Roman"/>
        <family val="1"/>
        <charset val="1"/>
      </rPr>
      <t xml:space="preserve">Omothecium </t>
    </r>
    <r>
      <rPr>
        <sz val="11"/>
        <rFont val="Times New Roman"/>
        <family val="1"/>
        <charset val="1"/>
      </rPr>
      <t xml:space="preserve">sp.</t>
    </r>
  </si>
  <si>
    <t xml:space="preserve">Paracapillaria piscicola</t>
  </si>
  <si>
    <t xml:space="preserve">Paramonticellia itaipuensis</t>
  </si>
  <si>
    <t xml:space="preserve">Paroncomegas araya </t>
  </si>
  <si>
    <t xml:space="preserve">Pentastomida</t>
  </si>
  <si>
    <r>
      <rPr>
        <i val="true"/>
        <sz val="11"/>
        <rFont val="Times New Roman"/>
        <family val="1"/>
        <charset val="1"/>
      </rPr>
      <t xml:space="preserve">Philometra </t>
    </r>
    <r>
      <rPr>
        <sz val="11"/>
        <rFont val="Times New Roman"/>
        <family val="1"/>
        <charset val="1"/>
      </rPr>
      <t xml:space="preserve">sp.</t>
    </r>
  </si>
  <si>
    <t xml:space="preserve">Plehniella coelomica</t>
  </si>
  <si>
    <t xml:space="preserve">Potamotrygonocestus travassosi</t>
  </si>
  <si>
    <r>
      <rPr>
        <i val="true"/>
        <sz val="11"/>
        <rFont val="Times New Roman"/>
        <family val="1"/>
        <charset val="1"/>
      </rPr>
      <t xml:space="preserve">Procamallanus</t>
    </r>
    <r>
      <rPr>
        <sz val="11"/>
        <rFont val="Times New Roman"/>
        <family val="1"/>
        <charset val="1"/>
      </rPr>
      <t xml:space="preserve"> (</t>
    </r>
    <r>
      <rPr>
        <i val="true"/>
        <sz val="11"/>
        <rFont val="Times New Roman"/>
        <family val="1"/>
        <charset val="1"/>
      </rPr>
      <t xml:space="preserve">Procamallanus</t>
    </r>
    <r>
      <rPr>
        <sz val="11"/>
        <rFont val="Times New Roman"/>
        <family val="1"/>
        <charset val="1"/>
      </rPr>
      <t xml:space="preserve">) </t>
    </r>
    <r>
      <rPr>
        <i val="true"/>
        <sz val="11"/>
        <rFont val="Times New Roman"/>
        <family val="1"/>
        <charset val="1"/>
      </rPr>
      <t xml:space="preserve">peraccuratus</t>
    </r>
  </si>
  <si>
    <r>
      <rPr>
        <i val="true"/>
        <sz val="11"/>
        <rFont val="Times New Roman"/>
        <family val="1"/>
        <charset val="1"/>
      </rPr>
      <t xml:space="preserve">Procamallanus</t>
    </r>
    <r>
      <rPr>
        <sz val="11"/>
        <rFont val="Times New Roman"/>
        <family val="1"/>
        <charset val="1"/>
      </rPr>
      <t xml:space="preserve"> (</t>
    </r>
    <r>
      <rPr>
        <i val="true"/>
        <sz val="11"/>
        <rFont val="Times New Roman"/>
        <family val="1"/>
        <charset val="1"/>
      </rPr>
      <t xml:space="preserve">Spirocamallanus</t>
    </r>
    <r>
      <rPr>
        <sz val="11"/>
        <rFont val="Times New Roman"/>
        <family val="1"/>
        <charset val="1"/>
      </rPr>
      <t xml:space="preserve">) </t>
    </r>
    <r>
      <rPr>
        <i val="true"/>
        <sz val="11"/>
        <rFont val="Times New Roman"/>
        <family val="1"/>
        <charset val="1"/>
      </rPr>
      <t xml:space="preserve">caballeroi</t>
    </r>
  </si>
  <si>
    <r>
      <rPr>
        <i val="true"/>
        <sz val="11"/>
        <rFont val="Times New Roman"/>
        <family val="1"/>
        <charset val="1"/>
      </rPr>
      <t xml:space="preserve">Procamallanus </t>
    </r>
    <r>
      <rPr>
        <sz val="11"/>
        <rFont val="Times New Roman"/>
        <family val="1"/>
        <charset val="1"/>
      </rPr>
      <t xml:space="preserve">(</t>
    </r>
    <r>
      <rPr>
        <i val="true"/>
        <sz val="11"/>
        <rFont val="Times New Roman"/>
        <family val="1"/>
        <charset val="1"/>
      </rPr>
      <t xml:space="preserve">Spirocamallanus</t>
    </r>
    <r>
      <rPr>
        <sz val="11"/>
        <rFont val="Times New Roman"/>
        <family val="1"/>
        <charset val="1"/>
      </rPr>
      <t xml:space="preserve">) </t>
    </r>
    <r>
      <rPr>
        <i val="true"/>
        <sz val="11"/>
        <rFont val="Times New Roman"/>
        <family val="1"/>
        <charset val="1"/>
      </rPr>
      <t xml:space="preserve">pimelodus</t>
    </r>
  </si>
  <si>
    <r>
      <rPr>
        <i val="true"/>
        <sz val="11"/>
        <rFont val="Times New Roman"/>
        <family val="1"/>
        <charset val="1"/>
      </rPr>
      <t xml:space="preserve">Procamallanus </t>
    </r>
    <r>
      <rPr>
        <sz val="11"/>
        <rFont val="Times New Roman"/>
        <family val="1"/>
        <charset val="1"/>
      </rPr>
      <t xml:space="preserve">sp2</t>
    </r>
  </si>
  <si>
    <r>
      <rPr>
        <i val="true"/>
        <sz val="11"/>
        <rFont val="Times New Roman"/>
        <family val="1"/>
        <charset val="1"/>
      </rPr>
      <t xml:space="preserve">Procamallanus </t>
    </r>
    <r>
      <rPr>
        <sz val="11"/>
        <rFont val="Times New Roman"/>
        <family val="1"/>
        <charset val="1"/>
      </rPr>
      <t xml:space="preserve">sp</t>
    </r>
  </si>
  <si>
    <t xml:space="preserve">Prosorhynchus piranhus</t>
  </si>
  <si>
    <r>
      <rPr>
        <i val="true"/>
        <sz val="11"/>
        <rFont val="Times New Roman"/>
        <family val="1"/>
        <charset val="1"/>
      </rPr>
      <t xml:space="preserve">Prosthenhystera</t>
    </r>
    <r>
      <rPr>
        <sz val="11"/>
        <rFont val="Times New Roman"/>
        <family val="1"/>
        <charset val="1"/>
      </rPr>
      <t xml:space="preserve"> sp.</t>
    </r>
  </si>
  <si>
    <t xml:space="preserve">Proteocephalidea (gen sp 2)</t>
  </si>
  <si>
    <t xml:space="preserve">Proteocephalus macrophalus</t>
  </si>
  <si>
    <t xml:space="preserve">Proteocephalus microscopicus</t>
  </si>
  <si>
    <t xml:space="preserve">Proteocephalus serrasalmus</t>
  </si>
  <si>
    <t xml:space="preserve">Pseudosellacotyla lutzi</t>
  </si>
  <si>
    <t xml:space="preserve">Pseudovancleaveus paranaensis</t>
  </si>
  <si>
    <t xml:space="preserve">Quadrigyrus brasiliensis</t>
  </si>
  <si>
    <t xml:space="preserve">Rhabdochona acuminata</t>
  </si>
  <si>
    <t xml:space="preserve">Rhinergasilus piranhus</t>
  </si>
  <si>
    <t xml:space="preserve">Rhinonastes pseudocapsaloideum</t>
  </si>
  <si>
    <t xml:space="preserve">Rhinoxenus bulbovaginatus</t>
  </si>
  <si>
    <r>
      <rPr>
        <i val="true"/>
        <sz val="11"/>
        <rFont val="Times New Roman"/>
        <family val="1"/>
        <charset val="1"/>
      </rPr>
      <t xml:space="preserve">Rhinoxenus</t>
    </r>
    <r>
      <rPr>
        <sz val="11"/>
        <rFont val="Times New Roman"/>
        <family val="1"/>
        <charset val="1"/>
      </rPr>
      <t xml:space="preserve"> sp1</t>
    </r>
  </si>
  <si>
    <r>
      <rPr>
        <i val="true"/>
        <sz val="11"/>
        <rFont val="Times New Roman"/>
        <family val="1"/>
        <charset val="1"/>
      </rPr>
      <t xml:space="preserve">Rhinoxenus </t>
    </r>
    <r>
      <rPr>
        <sz val="11"/>
        <rFont val="Times New Roman"/>
        <family val="1"/>
        <charset val="1"/>
      </rPr>
      <t xml:space="preserve">sp2</t>
    </r>
  </si>
  <si>
    <t xml:space="preserve">Rhipidocotyle gibsoni</t>
  </si>
  <si>
    <t xml:space="preserve">Rudolphiella piranabu</t>
  </si>
  <si>
    <t xml:space="preserve">Saccocoelioides leporinodus</t>
  </si>
  <si>
    <r>
      <rPr>
        <i val="true"/>
        <sz val="11"/>
        <rFont val="Times New Roman"/>
        <family val="1"/>
        <charset val="1"/>
      </rPr>
      <t xml:space="preserve">Saccocoelioides</t>
    </r>
    <r>
      <rPr>
        <sz val="11"/>
        <rFont val="Times New Roman"/>
        <family val="1"/>
        <charset val="1"/>
      </rPr>
      <t xml:space="preserve"> </t>
    </r>
    <r>
      <rPr>
        <i val="true"/>
        <sz val="11"/>
        <rFont val="Times New Roman"/>
        <family val="1"/>
        <charset val="1"/>
      </rPr>
      <t xml:space="preserve">magnus</t>
    </r>
  </si>
  <si>
    <t xml:space="preserve">Saccocoelioides nanii</t>
  </si>
  <si>
    <t xml:space="preserve">Saccocoelioides platensis</t>
  </si>
  <si>
    <r>
      <rPr>
        <i val="true"/>
        <sz val="11"/>
        <rFont val="Times New Roman"/>
        <family val="1"/>
        <charset val="1"/>
      </rPr>
      <t xml:space="preserve">Saccocoelioides </t>
    </r>
    <r>
      <rPr>
        <sz val="11"/>
        <rFont val="Times New Roman"/>
        <family val="1"/>
        <charset val="1"/>
      </rPr>
      <t xml:space="preserve">sp</t>
    </r>
  </si>
  <si>
    <t xml:space="preserve">Sanguinicola platyrhynchi</t>
  </si>
  <si>
    <t xml:space="preserve">Sciadicleithrum satanopera</t>
  </si>
  <si>
    <t xml:space="preserve">Sciadicleithrum kristskyi</t>
  </si>
  <si>
    <t xml:space="preserve">Sciadicleithrum paranaensis</t>
  </si>
  <si>
    <t xml:space="preserve">Sciadocephalus megalodiscus</t>
  </si>
  <si>
    <t xml:space="preserve">Sebekia oxycephala</t>
  </si>
  <si>
    <t xml:space="preserve">Spasskyelina spinulifera</t>
  </si>
  <si>
    <r>
      <rPr>
        <i val="true"/>
        <sz val="11"/>
        <rFont val="Times New Roman"/>
        <family val="1"/>
        <charset val="1"/>
      </rPr>
      <t xml:space="preserve">Sphincterodiplostomum musculosum</t>
    </r>
    <r>
      <rPr>
        <sz val="11"/>
        <rFont val="Times New Roman"/>
        <family val="1"/>
        <charset val="1"/>
      </rPr>
      <t xml:space="preserve"> (metacercaria)</t>
    </r>
  </si>
  <si>
    <r>
      <rPr>
        <i val="true"/>
        <sz val="11"/>
        <rFont val="Times New Roman"/>
        <family val="1"/>
        <charset val="1"/>
      </rPr>
      <t xml:space="preserve">Spinitectus </t>
    </r>
    <r>
      <rPr>
        <sz val="11"/>
        <rFont val="Times New Roman"/>
        <family val="1"/>
        <charset val="1"/>
      </rPr>
      <t xml:space="preserve">sp.</t>
    </r>
  </si>
  <si>
    <t xml:space="preserve">Spinoxyuris oxydoras</t>
  </si>
  <si>
    <r>
      <rPr>
        <i val="true"/>
        <sz val="11"/>
        <rFont val="Times New Roman"/>
        <family val="1"/>
        <charset val="1"/>
      </rPr>
      <t xml:space="preserve">Spirocamallannus </t>
    </r>
    <r>
      <rPr>
        <sz val="11"/>
        <rFont val="Times New Roman"/>
        <family val="1"/>
        <charset val="1"/>
      </rPr>
      <t xml:space="preserve">sp.</t>
    </r>
  </si>
  <si>
    <r>
      <rPr>
        <i val="true"/>
        <sz val="11"/>
        <rFont val="Times New Roman"/>
        <family val="1"/>
        <charset val="1"/>
      </rPr>
      <t xml:space="preserve">Telotha</t>
    </r>
    <r>
      <rPr>
        <sz val="11"/>
        <rFont val="Times New Roman"/>
        <family val="1"/>
        <charset val="1"/>
      </rPr>
      <t xml:space="preserve"> sp.</t>
    </r>
  </si>
  <si>
    <t xml:space="preserve">Tereancistrum curimba</t>
  </si>
  <si>
    <r>
      <rPr>
        <i val="true"/>
        <sz val="11"/>
        <rFont val="Times New Roman"/>
        <family val="1"/>
        <charset val="1"/>
      </rPr>
      <t xml:space="preserve">Tereancistrum</t>
    </r>
    <r>
      <rPr>
        <sz val="11"/>
        <rFont val="Times New Roman"/>
        <family val="1"/>
        <charset val="1"/>
      </rPr>
      <t xml:space="preserve"> sp1</t>
    </r>
  </si>
  <si>
    <r>
      <rPr>
        <i val="true"/>
        <sz val="11"/>
        <rFont val="Times New Roman"/>
        <family val="1"/>
        <charset val="1"/>
      </rPr>
      <t xml:space="preserve">Tereancistrum</t>
    </r>
    <r>
      <rPr>
        <sz val="11"/>
        <rFont val="Times New Roman"/>
        <family val="1"/>
        <charset val="1"/>
      </rPr>
      <t xml:space="preserve"> sp3</t>
    </r>
  </si>
  <si>
    <r>
      <rPr>
        <i val="true"/>
        <sz val="11"/>
        <rFont val="Times New Roman"/>
        <family val="1"/>
        <charset val="1"/>
      </rPr>
      <t xml:space="preserve">Tereancistrum</t>
    </r>
    <r>
      <rPr>
        <sz val="11"/>
        <rFont val="Times New Roman"/>
        <family val="1"/>
        <charset val="1"/>
      </rPr>
      <t xml:space="preserve"> sp4</t>
    </r>
  </si>
  <si>
    <r>
      <rPr>
        <i val="true"/>
        <sz val="11"/>
        <rFont val="Times New Roman"/>
        <family val="1"/>
        <charset val="1"/>
      </rPr>
      <t xml:space="preserve">Tereancistrum</t>
    </r>
    <r>
      <rPr>
        <sz val="11"/>
        <rFont val="Times New Roman"/>
        <family val="1"/>
        <charset val="1"/>
      </rPr>
      <t xml:space="preserve"> sp5</t>
    </r>
  </si>
  <si>
    <t xml:space="preserve">Tereancistrum toksonum</t>
  </si>
  <si>
    <r>
      <rPr>
        <i val="true"/>
        <sz val="11"/>
        <rFont val="Times New Roman"/>
        <family val="1"/>
        <charset val="1"/>
      </rPr>
      <t xml:space="preserve">Therodamas </t>
    </r>
    <r>
      <rPr>
        <sz val="11"/>
        <rFont val="Times New Roman"/>
        <family val="1"/>
        <charset val="1"/>
      </rPr>
      <t xml:space="preserve">sp.</t>
    </r>
  </si>
  <si>
    <t xml:space="preserve">Travnema travnema</t>
  </si>
  <si>
    <t xml:space="preserve">Protozoa</t>
  </si>
  <si>
    <t xml:space="preserve">Trypanosoma scrofae</t>
  </si>
  <si>
    <r>
      <rPr>
        <i val="true"/>
        <sz val="11"/>
        <rFont val="Times New Roman"/>
        <family val="1"/>
        <charset val="1"/>
      </rPr>
      <t xml:space="preserve">Unibarra</t>
    </r>
    <r>
      <rPr>
        <sz val="11"/>
        <rFont val="Times New Roman"/>
        <family val="1"/>
        <charset val="1"/>
      </rPr>
      <t xml:space="preserve"> sp1</t>
    </r>
  </si>
  <si>
    <r>
      <rPr>
        <i val="true"/>
        <sz val="11"/>
        <rFont val="Times New Roman"/>
        <family val="1"/>
        <charset val="1"/>
      </rPr>
      <t xml:space="preserve">Unibarra</t>
    </r>
    <r>
      <rPr>
        <sz val="11"/>
        <rFont val="Times New Roman"/>
        <family val="1"/>
        <charset val="1"/>
      </rPr>
      <t xml:space="preserve"> sp2</t>
    </r>
  </si>
  <si>
    <r>
      <rPr>
        <i val="true"/>
        <sz val="11"/>
        <rFont val="Times New Roman"/>
        <family val="1"/>
        <charset val="1"/>
      </rPr>
      <t xml:space="preserve">Unibarra</t>
    </r>
    <r>
      <rPr>
        <sz val="11"/>
        <rFont val="Times New Roman"/>
        <family val="1"/>
        <charset val="1"/>
      </rPr>
      <t xml:space="preserve"> sp3</t>
    </r>
  </si>
  <si>
    <t xml:space="preserve">Unicoelium prochilodorum</t>
  </si>
  <si>
    <r>
      <rPr>
        <i val="true"/>
        <sz val="11"/>
        <rFont val="Times New Roman"/>
        <family val="1"/>
        <charset val="1"/>
      </rPr>
      <t xml:space="preserve">Urocleidoides </t>
    </r>
    <r>
      <rPr>
        <sz val="11"/>
        <rFont val="Times New Roman"/>
        <family val="1"/>
        <charset val="1"/>
      </rPr>
      <t xml:space="preserve">sp1</t>
    </r>
  </si>
  <si>
    <r>
      <rPr>
        <i val="true"/>
        <sz val="11"/>
        <rFont val="Times New Roman"/>
        <family val="1"/>
        <charset val="1"/>
      </rPr>
      <t xml:space="preserve">Urocleidoides </t>
    </r>
    <r>
      <rPr>
        <sz val="11"/>
        <rFont val="Times New Roman"/>
        <family val="1"/>
        <charset val="1"/>
      </rPr>
      <t xml:space="preserve">sp3</t>
    </r>
  </si>
  <si>
    <r>
      <rPr>
        <i val="true"/>
        <sz val="11"/>
        <rFont val="Times New Roman"/>
        <family val="1"/>
        <charset val="1"/>
      </rPr>
      <t xml:space="preserve">Urocleidoides </t>
    </r>
    <r>
      <rPr>
        <sz val="11"/>
        <rFont val="Times New Roman"/>
        <family val="1"/>
        <charset val="1"/>
      </rPr>
      <t xml:space="preserve">sp4</t>
    </r>
  </si>
  <si>
    <r>
      <rPr>
        <i val="true"/>
        <sz val="11"/>
        <rFont val="Times New Roman"/>
        <family val="1"/>
        <charset val="1"/>
      </rPr>
      <t xml:space="preserve">Urocleidoides </t>
    </r>
    <r>
      <rPr>
        <sz val="11"/>
        <rFont val="Times New Roman"/>
        <family val="1"/>
        <charset val="1"/>
      </rPr>
      <t xml:space="preserve">sp5</t>
    </r>
  </si>
  <si>
    <r>
      <rPr>
        <i val="true"/>
        <sz val="11"/>
        <rFont val="Times New Roman"/>
        <family val="1"/>
        <charset val="1"/>
      </rPr>
      <t xml:space="preserve">Urocleidoides </t>
    </r>
    <r>
      <rPr>
        <sz val="11"/>
        <rFont val="Times New Roman"/>
        <family val="1"/>
        <charset val="1"/>
      </rPr>
      <t xml:space="preserve">sp6</t>
    </r>
  </si>
  <si>
    <r>
      <rPr>
        <i val="true"/>
        <sz val="11"/>
        <rFont val="Times New Roman"/>
        <family val="1"/>
        <charset val="1"/>
      </rPr>
      <t xml:space="preserve">Vaigamidae </t>
    </r>
    <r>
      <rPr>
        <sz val="11"/>
        <rFont val="Times New Roman"/>
        <family val="1"/>
        <charset val="1"/>
      </rPr>
      <t xml:space="preserve">sp2</t>
    </r>
  </si>
  <si>
    <r>
      <rPr>
        <i val="true"/>
        <sz val="11"/>
        <rFont val="Times New Roman"/>
        <family val="1"/>
        <charset val="1"/>
      </rPr>
      <t xml:space="preserve">Vaigamidae</t>
    </r>
    <r>
      <rPr>
        <sz val="11"/>
        <rFont val="Times New Roman"/>
        <family val="1"/>
        <charset val="1"/>
      </rPr>
      <t xml:space="preserve"> sp3</t>
    </r>
  </si>
  <si>
    <r>
      <rPr>
        <i val="true"/>
        <sz val="11"/>
        <rFont val="Times New Roman"/>
        <family val="1"/>
        <charset val="1"/>
      </rPr>
      <t xml:space="preserve">Vaigamidae </t>
    </r>
    <r>
      <rPr>
        <sz val="11"/>
        <rFont val="Times New Roman"/>
        <family val="1"/>
        <charset val="1"/>
      </rPr>
      <t xml:space="preserve">gen sp4</t>
    </r>
  </si>
  <si>
    <r>
      <rPr>
        <i val="true"/>
        <sz val="11"/>
        <rFont val="Times New Roman"/>
        <family val="1"/>
        <charset val="1"/>
      </rPr>
      <t xml:space="preserve">Vaigamidae</t>
    </r>
    <r>
      <rPr>
        <sz val="11"/>
        <rFont val="Times New Roman"/>
        <family val="1"/>
        <charset val="1"/>
      </rPr>
      <t xml:space="preserve"> gen sp5</t>
    </r>
  </si>
  <si>
    <r>
      <rPr>
        <i val="true"/>
        <sz val="11"/>
        <rFont val="Times New Roman"/>
        <family val="1"/>
        <charset val="1"/>
      </rPr>
      <t xml:space="preserve">Vaigamidae </t>
    </r>
    <r>
      <rPr>
        <sz val="11"/>
        <rFont val="Times New Roman"/>
        <family val="1"/>
        <charset val="1"/>
      </rPr>
      <t xml:space="preserve">gen sp6</t>
    </r>
  </si>
  <si>
    <r>
      <rPr>
        <i val="true"/>
        <sz val="11"/>
        <rFont val="Times New Roman"/>
        <family val="1"/>
        <charset val="1"/>
      </rPr>
      <t xml:space="preserve">Vaigamus</t>
    </r>
    <r>
      <rPr>
        <sz val="11"/>
        <rFont val="Times New Roman"/>
        <family val="1"/>
        <charset val="1"/>
      </rPr>
      <t xml:space="preserve"> sp.</t>
    </r>
  </si>
  <si>
    <t xml:space="preserve">Valipora campylancristrota </t>
  </si>
  <si>
    <t xml:space="preserve">Vancleaveus fungulus</t>
  </si>
  <si>
    <t xml:space="preserve">Acanthobothrium regoi</t>
  </si>
  <si>
    <r>
      <rPr>
        <i val="true"/>
        <sz val="11"/>
        <rFont val="Times New Roman"/>
        <family val="1"/>
        <charset val="1"/>
      </rPr>
      <t xml:space="preserve">Ancyracanthus</t>
    </r>
    <r>
      <rPr>
        <sz val="11"/>
        <rFont val="Times New Roman"/>
        <family val="1"/>
        <charset val="1"/>
      </rPr>
      <t xml:space="preserve"> </t>
    </r>
    <r>
      <rPr>
        <i val="true"/>
        <sz val="11"/>
        <rFont val="Times New Roman"/>
        <family val="1"/>
        <charset val="1"/>
      </rPr>
      <t xml:space="preserve">schubarti</t>
    </r>
  </si>
  <si>
    <r>
      <rPr>
        <i val="true"/>
        <sz val="11"/>
        <rFont val="Times New Roman"/>
        <family val="1"/>
        <charset val="1"/>
      </rPr>
      <t xml:space="preserve">Crocodilicola pseudostoma</t>
    </r>
    <r>
      <rPr>
        <sz val="11"/>
        <rFont val="Times New Roman"/>
        <family val="1"/>
        <charset val="1"/>
      </rPr>
      <t xml:space="preserve"> (metacercaria)</t>
    </r>
  </si>
  <si>
    <r>
      <rPr>
        <i val="true"/>
        <sz val="11"/>
        <rFont val="Times New Roman"/>
        <family val="1"/>
        <charset val="1"/>
      </rPr>
      <t xml:space="preserve">Crocodilicola </t>
    </r>
    <r>
      <rPr>
        <sz val="11"/>
        <rFont val="Times New Roman"/>
        <family val="1"/>
        <charset val="1"/>
      </rPr>
      <t xml:space="preserve">sp.</t>
    </r>
  </si>
  <si>
    <t xml:space="preserve">Cucullanus pinnai</t>
  </si>
  <si>
    <t xml:space="preserve">Dadaytrema oxycephala</t>
  </si>
  <si>
    <t xml:space="preserve">Digenea (gen sp1)</t>
  </si>
  <si>
    <t xml:space="preserve">Digenea (gen sp4)</t>
  </si>
  <si>
    <t xml:space="preserve">Digenea (gen sp6)</t>
  </si>
  <si>
    <t xml:space="preserve">Dycheline leporini</t>
  </si>
  <si>
    <r>
      <rPr>
        <i val="true"/>
        <sz val="11"/>
        <rFont val="Times New Roman"/>
        <family val="1"/>
        <charset val="1"/>
      </rPr>
      <t xml:space="preserve">Gamispatulus </t>
    </r>
    <r>
      <rPr>
        <sz val="11"/>
        <rFont val="Times New Roman"/>
        <family val="1"/>
        <charset val="1"/>
      </rPr>
      <t xml:space="preserve">sp.</t>
    </r>
  </si>
  <si>
    <r>
      <rPr>
        <i val="true"/>
        <sz val="11"/>
        <rFont val="Times New Roman"/>
        <family val="1"/>
        <charset val="1"/>
      </rPr>
      <t xml:space="preserve">Hysterothylacium </t>
    </r>
    <r>
      <rPr>
        <sz val="11"/>
        <rFont val="Times New Roman"/>
        <family val="1"/>
        <charset val="1"/>
      </rPr>
      <t xml:space="preserve">sp.(larvae)</t>
    </r>
  </si>
  <si>
    <r>
      <rPr>
        <i val="true"/>
        <sz val="11"/>
        <rFont val="Times New Roman"/>
        <family val="1"/>
        <charset val="1"/>
      </rPr>
      <t xml:space="preserve">Ithyoclinostomum dimorphum </t>
    </r>
    <r>
      <rPr>
        <sz val="11"/>
        <rFont val="Times New Roman"/>
        <family val="1"/>
        <charset val="1"/>
      </rPr>
      <t xml:space="preserve">(metacercaria)</t>
    </r>
  </si>
  <si>
    <t xml:space="preserve">Kritskyia annakohnae</t>
  </si>
  <si>
    <r>
      <rPr>
        <i val="true"/>
        <sz val="11"/>
        <rFont val="Times New Roman"/>
        <family val="1"/>
        <charset val="1"/>
      </rPr>
      <t xml:space="preserve">Kritskyia</t>
    </r>
    <r>
      <rPr>
        <sz val="11"/>
        <rFont val="Times New Roman"/>
        <family val="1"/>
        <charset val="1"/>
      </rPr>
      <t xml:space="preserve"> </t>
    </r>
    <r>
      <rPr>
        <i val="true"/>
        <sz val="11"/>
        <rFont val="Times New Roman"/>
        <family val="1"/>
        <charset val="1"/>
      </rPr>
      <t xml:space="preserve">eirasi</t>
    </r>
  </si>
  <si>
    <r>
      <rPr>
        <i val="true"/>
        <sz val="11"/>
        <rFont val="Times New Roman"/>
        <family val="1"/>
        <charset val="1"/>
      </rPr>
      <t xml:space="preserve">Megacoelium</t>
    </r>
    <r>
      <rPr>
        <sz val="11"/>
        <rFont val="Times New Roman"/>
        <family val="1"/>
        <charset val="1"/>
      </rPr>
      <t xml:space="preserve"> sp.</t>
    </r>
  </si>
  <si>
    <t xml:space="preserve">Microrchis oligovitellum</t>
  </si>
  <si>
    <t xml:space="preserve">Nematoda (gen sp2)</t>
  </si>
  <si>
    <t xml:space="preserve">Nematoda(gen sp8)</t>
  </si>
  <si>
    <r>
      <rPr>
        <i val="true"/>
        <sz val="11"/>
        <rFont val="Times New Roman"/>
        <family val="1"/>
        <charset val="1"/>
      </rPr>
      <t xml:space="preserve">Neodiplostomum</t>
    </r>
    <r>
      <rPr>
        <sz val="11"/>
        <rFont val="Times New Roman"/>
        <family val="1"/>
        <charset val="1"/>
      </rPr>
      <t xml:space="preserve"> sp. (metacercaria)</t>
    </r>
  </si>
  <si>
    <r>
      <rPr>
        <i val="true"/>
        <sz val="11"/>
        <rFont val="Times New Roman"/>
        <family val="1"/>
        <charset val="1"/>
      </rPr>
      <t xml:space="preserve">Octospiniferoides</t>
    </r>
    <r>
      <rPr>
        <sz val="11"/>
        <rFont val="Times New Roman"/>
        <family val="1"/>
        <charset val="1"/>
      </rPr>
      <t xml:space="preserve"> </t>
    </r>
    <r>
      <rPr>
        <i val="true"/>
        <sz val="11"/>
        <rFont val="Times New Roman"/>
        <family val="1"/>
        <charset val="1"/>
      </rPr>
      <t xml:space="preserve">incognita</t>
    </r>
  </si>
  <si>
    <t xml:space="preserve">Pavanelliella pavanellii</t>
  </si>
  <si>
    <r>
      <rPr>
        <i val="true"/>
        <sz val="11"/>
        <rFont val="Times New Roman"/>
        <family val="1"/>
        <charset val="1"/>
      </rPr>
      <t xml:space="preserve">Porrocaecum </t>
    </r>
    <r>
      <rPr>
        <sz val="11"/>
        <rFont val="Times New Roman"/>
        <family val="1"/>
        <charset val="1"/>
      </rPr>
      <t xml:space="preserve">sp. (larvae)</t>
    </r>
  </si>
  <si>
    <r>
      <rPr>
        <i val="true"/>
        <sz val="11"/>
        <rFont val="Times New Roman"/>
        <family val="1"/>
        <charset val="1"/>
      </rPr>
      <t xml:space="preserve">Procamallanus </t>
    </r>
    <r>
      <rPr>
        <sz val="11"/>
        <rFont val="Times New Roman"/>
        <family val="1"/>
        <charset val="1"/>
      </rPr>
      <t xml:space="preserve">sp. (larvae)</t>
    </r>
  </si>
  <si>
    <r>
      <rPr>
        <i val="true"/>
        <sz val="11"/>
        <rFont val="Times New Roman"/>
        <family val="1"/>
        <charset val="1"/>
      </rPr>
      <t xml:space="preserve">Prosthenhystera obesa</t>
    </r>
    <r>
      <rPr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Quadrigyrus </t>
    </r>
    <r>
      <rPr>
        <sz val="11"/>
        <rFont val="Times New Roman"/>
        <family val="1"/>
        <charset val="1"/>
      </rPr>
      <t xml:space="preserve">sp. (larvae)</t>
    </r>
  </si>
  <si>
    <r>
      <rPr>
        <i val="true"/>
        <sz val="11"/>
        <rFont val="Times New Roman"/>
        <family val="1"/>
        <charset val="1"/>
      </rPr>
      <t xml:space="preserve">Quadrigyrus</t>
    </r>
    <r>
      <rPr>
        <sz val="11"/>
        <rFont val="Times New Roman"/>
        <family val="1"/>
        <charset val="1"/>
      </rPr>
      <t xml:space="preserve"> </t>
    </r>
    <r>
      <rPr>
        <i val="true"/>
        <sz val="11"/>
        <rFont val="Times New Roman"/>
        <family val="1"/>
        <charset val="1"/>
      </rPr>
      <t xml:space="preserve">torquatus</t>
    </r>
  </si>
  <si>
    <r>
      <rPr>
        <i val="true"/>
        <sz val="11"/>
        <rFont val="Times New Roman"/>
        <family val="1"/>
        <charset val="1"/>
      </rPr>
      <t xml:space="preserve">Raphidascaris </t>
    </r>
    <r>
      <rPr>
        <sz val="11"/>
        <rFont val="Times New Roman"/>
        <family val="1"/>
        <charset val="1"/>
      </rPr>
      <t xml:space="preserve">(</t>
    </r>
    <r>
      <rPr>
        <i val="true"/>
        <sz val="11"/>
        <rFont val="Times New Roman"/>
        <family val="1"/>
        <charset val="1"/>
      </rPr>
      <t xml:space="preserve">Sprentascaris</t>
    </r>
    <r>
      <rPr>
        <sz val="11"/>
        <rFont val="Times New Roman"/>
        <family val="1"/>
        <charset val="1"/>
      </rPr>
      <t xml:space="preserve">)</t>
    </r>
    <r>
      <rPr>
        <i val="true"/>
        <sz val="11"/>
        <rFont val="Times New Roman"/>
        <family val="1"/>
        <charset val="1"/>
      </rPr>
      <t xml:space="preserve"> mahnerti</t>
    </r>
  </si>
  <si>
    <r>
      <rPr>
        <i val="true"/>
        <sz val="11"/>
        <rFont val="Times New Roman"/>
        <family val="1"/>
        <charset val="1"/>
      </rPr>
      <t xml:space="preserve">Raphidascaris</t>
    </r>
    <r>
      <rPr>
        <sz val="11"/>
        <rFont val="Times New Roman"/>
        <family val="1"/>
        <charset val="1"/>
      </rPr>
      <t xml:space="preserve"> sp.</t>
    </r>
  </si>
  <si>
    <t xml:space="preserve">Rhinebothrium paratrygoni </t>
  </si>
  <si>
    <t xml:space="preserve">Rondonia rondoni</t>
  </si>
  <si>
    <r>
      <rPr>
        <i val="true"/>
        <sz val="11"/>
        <rFont val="Times New Roman"/>
        <family val="1"/>
        <charset val="1"/>
      </rPr>
      <t xml:space="preserve">Saccocoelioides</t>
    </r>
    <r>
      <rPr>
        <sz val="11"/>
        <rFont val="Times New Roman"/>
        <family val="1"/>
        <charset val="1"/>
      </rPr>
      <t xml:space="preserve"> </t>
    </r>
    <r>
      <rPr>
        <i val="true"/>
        <sz val="11"/>
        <rFont val="Times New Roman"/>
        <family val="1"/>
        <charset val="1"/>
      </rPr>
      <t xml:space="preserve">magniovatus</t>
    </r>
  </si>
  <si>
    <r>
      <rPr>
        <i val="true"/>
        <sz val="11"/>
        <rFont val="Times New Roman"/>
        <family val="1"/>
        <charset val="1"/>
      </rPr>
      <t xml:space="preserve">Saccocoelioides</t>
    </r>
    <r>
      <rPr>
        <sz val="11"/>
        <rFont val="Times New Roman"/>
        <family val="1"/>
        <charset val="1"/>
      </rPr>
      <t xml:space="preserve"> </t>
    </r>
    <r>
      <rPr>
        <i val="true"/>
        <sz val="11"/>
        <rFont val="Times New Roman"/>
        <family val="1"/>
        <charset val="1"/>
      </rPr>
      <t xml:space="preserve">saccodontis</t>
    </r>
  </si>
  <si>
    <t xml:space="preserve">Sciadicleithrum joanae</t>
  </si>
  <si>
    <t xml:space="preserve">Spatulifer maringaensis</t>
  </si>
  <si>
    <r>
      <rPr>
        <i val="true"/>
        <sz val="11"/>
        <rFont val="Times New Roman"/>
        <family val="1"/>
        <charset val="1"/>
      </rPr>
      <t xml:space="preserve">Sphinterodiplostomum </t>
    </r>
    <r>
      <rPr>
        <sz val="11"/>
        <rFont val="Times New Roman"/>
        <family val="1"/>
        <charset val="1"/>
      </rPr>
      <t xml:space="preserve">sp (metacercaria)</t>
    </r>
  </si>
  <si>
    <r>
      <rPr>
        <i val="true"/>
        <sz val="11"/>
        <rFont val="Times New Roman"/>
        <family val="1"/>
        <charset val="1"/>
      </rPr>
      <t xml:space="preserve">Spiroxys</t>
    </r>
    <r>
      <rPr>
        <sz val="11"/>
        <rFont val="Times New Roman"/>
        <family val="1"/>
        <charset val="1"/>
      </rPr>
      <t xml:space="preserve"> sp.</t>
    </r>
  </si>
  <si>
    <t xml:space="preserve">Strigeoidea(metacercaria)</t>
  </si>
  <si>
    <r>
      <rPr>
        <i val="true"/>
        <sz val="11"/>
        <rFont val="Times New Roman"/>
        <family val="1"/>
        <charset val="1"/>
      </rPr>
      <t xml:space="preserve">Tereancistrum</t>
    </r>
    <r>
      <rPr>
        <sz val="11"/>
        <rFont val="Times New Roman"/>
        <family val="1"/>
        <charset val="1"/>
      </rPr>
      <t xml:space="preserve"> sp2</t>
    </r>
  </si>
  <si>
    <t xml:space="preserve">Thometrema overstreeti</t>
  </si>
  <si>
    <r>
      <rPr>
        <i val="true"/>
        <sz val="11"/>
        <rFont val="Times New Roman"/>
        <family val="1"/>
        <charset val="1"/>
      </rPr>
      <t xml:space="preserve">Urocleidoides </t>
    </r>
    <r>
      <rPr>
        <sz val="11"/>
        <rFont val="Times New Roman"/>
        <family val="1"/>
        <charset val="1"/>
      </rPr>
      <t xml:space="preserve">sp2</t>
    </r>
  </si>
  <si>
    <r>
      <rPr>
        <i val="true"/>
        <sz val="11"/>
        <rFont val="Times New Roman"/>
        <family val="1"/>
        <charset val="1"/>
      </rPr>
      <t xml:space="preserve">Vaigamus </t>
    </r>
    <r>
      <rPr>
        <sz val="11"/>
        <rFont val="Times New Roman"/>
        <family val="1"/>
        <charset val="1"/>
      </rPr>
      <t xml:space="preserve">sp1</t>
    </r>
  </si>
  <si>
    <r>
      <rPr>
        <i val="true"/>
        <sz val="11"/>
        <rFont val="Times New Roman"/>
        <family val="1"/>
        <charset val="1"/>
      </rPr>
      <t xml:space="preserve">Valipora</t>
    </r>
    <r>
      <rPr>
        <sz val="11"/>
        <rFont val="Times New Roman"/>
        <family val="1"/>
        <charset val="1"/>
      </rPr>
      <t xml:space="preserve"> sp.</t>
    </r>
  </si>
  <si>
    <r>
      <rPr>
        <i val="true"/>
        <sz val="11"/>
        <rFont val="Times New Roman"/>
        <family val="1"/>
        <charset val="1"/>
      </rPr>
      <t xml:space="preserve">Vancleaveus </t>
    </r>
    <r>
      <rPr>
        <sz val="11"/>
        <rFont val="Times New Roman"/>
        <family val="1"/>
        <charset val="1"/>
      </rPr>
      <t xml:space="preserve">sp1</t>
    </r>
  </si>
  <si>
    <t xml:space="preserve">Dolops nana</t>
  </si>
  <si>
    <t xml:space="preserve">Ergasilus bryconis </t>
  </si>
  <si>
    <r>
      <rPr>
        <i val="true"/>
        <sz val="11"/>
        <rFont val="Times New Roman"/>
        <family val="1"/>
        <charset val="1"/>
      </rPr>
      <t xml:space="preserve">Procamallanus </t>
    </r>
    <r>
      <rPr>
        <sz val="11"/>
        <rFont val="Times New Roman"/>
        <family val="1"/>
        <charset val="1"/>
      </rPr>
      <t xml:space="preserve">(</t>
    </r>
    <r>
      <rPr>
        <i val="true"/>
        <sz val="11"/>
        <rFont val="Times New Roman"/>
        <family val="1"/>
        <charset val="1"/>
      </rPr>
      <t xml:space="preserve">Spirocamallanus</t>
    </r>
    <r>
      <rPr>
        <sz val="11"/>
        <rFont val="Times New Roman"/>
        <family val="1"/>
        <charset val="1"/>
      </rPr>
      <t xml:space="preserve">)</t>
    </r>
    <r>
      <rPr>
        <i val="true"/>
        <sz val="11"/>
        <rFont val="Times New Roman"/>
        <family val="1"/>
        <charset val="1"/>
      </rPr>
      <t xml:space="preserve"> amarali</t>
    </r>
  </si>
  <si>
    <t xml:space="preserve">Proteocephalidea (plerocercoid)</t>
  </si>
  <si>
    <t xml:space="preserve">Proteocephalus vazollerae</t>
  </si>
  <si>
    <r>
      <rPr>
        <i val="true"/>
        <sz val="11"/>
        <rFont val="Times New Roman"/>
        <family val="1"/>
        <charset val="1"/>
      </rPr>
      <t xml:space="preserve">Quadrigyrus </t>
    </r>
    <r>
      <rPr>
        <sz val="11"/>
        <rFont val="Times New Roman"/>
        <family val="1"/>
        <charset val="1"/>
      </rPr>
      <t xml:space="preserve">sp.</t>
    </r>
  </si>
  <si>
    <t xml:space="preserve">Ascocotyle sp(metacercaria)</t>
  </si>
  <si>
    <r>
      <rPr>
        <i val="true"/>
        <sz val="11"/>
        <rFont val="Times New Roman"/>
        <family val="1"/>
        <charset val="1"/>
      </rPr>
      <t xml:space="preserve">Eustrongylides </t>
    </r>
    <r>
      <rPr>
        <sz val="11"/>
        <rFont val="Times New Roman"/>
        <family val="1"/>
        <charset val="1"/>
      </rPr>
      <t xml:space="preserve">sp.</t>
    </r>
  </si>
  <si>
    <t xml:space="preserve">Goezia spinulosa</t>
  </si>
  <si>
    <r>
      <rPr>
        <i val="true"/>
        <sz val="11"/>
        <rFont val="Times New Roman"/>
        <family val="1"/>
        <charset val="1"/>
      </rPr>
      <t xml:space="preserve">Paralecithobotrys</t>
    </r>
    <r>
      <rPr>
        <sz val="11"/>
        <rFont val="Times New Roman"/>
        <family val="1"/>
        <charset val="1"/>
      </rPr>
      <t xml:space="preserve"> </t>
    </r>
    <r>
      <rPr>
        <i val="true"/>
        <sz val="11"/>
        <rFont val="Times New Roman"/>
        <family val="1"/>
        <charset val="1"/>
      </rPr>
      <t xml:space="preserve">brasiliensis</t>
    </r>
  </si>
  <si>
    <t xml:space="preserve">Philometridae</t>
  </si>
  <si>
    <r>
      <rPr>
        <i val="true"/>
        <sz val="11"/>
        <rFont val="Times New Roman"/>
        <family val="1"/>
        <charset val="1"/>
      </rPr>
      <t xml:space="preserve">Procamallanus </t>
    </r>
    <r>
      <rPr>
        <sz val="11"/>
        <rFont val="Times New Roman"/>
        <family val="1"/>
        <charset val="1"/>
      </rPr>
      <t xml:space="preserve">(</t>
    </r>
    <r>
      <rPr>
        <i val="true"/>
        <sz val="11"/>
        <rFont val="Times New Roman"/>
        <family val="1"/>
        <charset val="1"/>
      </rPr>
      <t xml:space="preserve">Spirocamallanus</t>
    </r>
    <r>
      <rPr>
        <sz val="11"/>
        <rFont val="Times New Roman"/>
        <family val="1"/>
        <charset val="1"/>
      </rPr>
      <t xml:space="preserve">)</t>
    </r>
    <r>
      <rPr>
        <i val="true"/>
        <sz val="11"/>
        <rFont val="Times New Roman"/>
        <family val="1"/>
        <charset val="1"/>
      </rPr>
      <t xml:space="preserve"> iheringi</t>
    </r>
  </si>
  <si>
    <r>
      <rPr>
        <i val="true"/>
        <sz val="11"/>
        <rFont val="Times New Roman"/>
        <family val="1"/>
        <charset val="1"/>
      </rPr>
      <t xml:space="preserve">Rhinoxenus</t>
    </r>
    <r>
      <rPr>
        <sz val="11"/>
        <rFont val="Times New Roman"/>
        <family val="1"/>
        <charset val="1"/>
      </rPr>
      <t xml:space="preserve"> </t>
    </r>
    <r>
      <rPr>
        <i val="true"/>
        <sz val="11"/>
        <rFont val="Times New Roman"/>
        <family val="1"/>
        <charset val="1"/>
      </rPr>
      <t xml:space="preserve">arietinus</t>
    </r>
  </si>
  <si>
    <r>
      <rPr>
        <i val="true"/>
        <sz val="11"/>
        <rFont val="Times New Roman"/>
        <family val="1"/>
        <charset val="1"/>
      </rPr>
      <t xml:space="preserve">Tereancistrum</t>
    </r>
    <r>
      <rPr>
        <sz val="11"/>
        <rFont val="Times New Roman"/>
        <family val="1"/>
        <charset val="1"/>
      </rPr>
      <t xml:space="preserve"> </t>
    </r>
    <r>
      <rPr>
        <i val="true"/>
        <sz val="11"/>
        <rFont val="Times New Roman"/>
        <family val="1"/>
        <charset val="1"/>
      </rPr>
      <t xml:space="preserve">parvus</t>
    </r>
  </si>
  <si>
    <r>
      <rPr>
        <i val="true"/>
        <sz val="11"/>
        <rFont val="Times New Roman"/>
        <family val="1"/>
        <charset val="1"/>
      </rPr>
      <t xml:space="preserve">Urocleidoides</t>
    </r>
    <r>
      <rPr>
        <sz val="11"/>
        <rFont val="Times New Roman"/>
        <family val="1"/>
        <charset val="1"/>
      </rPr>
      <t xml:space="preserve"> </t>
    </r>
    <r>
      <rPr>
        <i val="true"/>
        <sz val="11"/>
        <rFont val="Times New Roman"/>
        <family val="1"/>
        <charset val="1"/>
      </rPr>
      <t xml:space="preserve">paradoxus</t>
    </r>
  </si>
  <si>
    <r>
      <rPr>
        <i val="true"/>
        <sz val="11"/>
        <rFont val="Times New Roman"/>
        <family val="1"/>
        <charset val="1"/>
      </rPr>
      <t xml:space="preserve">Brevimulticaecum </t>
    </r>
    <r>
      <rPr>
        <sz val="11"/>
        <rFont val="Times New Roman"/>
        <family val="1"/>
        <charset val="1"/>
      </rPr>
      <t xml:space="preserve">sp. (larvae) </t>
    </r>
  </si>
  <si>
    <r>
      <rPr>
        <i val="true"/>
        <sz val="11"/>
        <rFont val="Times New Roman"/>
        <family val="1"/>
        <charset val="1"/>
      </rPr>
      <t xml:space="preserve">Clinostomum </t>
    </r>
    <r>
      <rPr>
        <sz val="11"/>
        <rFont val="Times New Roman"/>
        <family val="1"/>
        <charset val="1"/>
      </rPr>
      <t xml:space="preserve">sp. (metacercaria)</t>
    </r>
  </si>
  <si>
    <t xml:space="preserve">Creptotrema creptotrema</t>
  </si>
  <si>
    <t xml:space="preserve">Nematoda (gen sp1)</t>
  </si>
  <si>
    <r>
      <rPr>
        <i val="true"/>
        <sz val="11"/>
        <rFont val="Times New Roman"/>
        <family val="1"/>
        <charset val="1"/>
      </rPr>
      <t xml:space="preserve">Diplostomum</t>
    </r>
    <r>
      <rPr>
        <sz val="11"/>
        <rFont val="Times New Roman"/>
        <family val="1"/>
        <charset val="1"/>
      </rPr>
      <t xml:space="preserve"> (</t>
    </r>
    <r>
      <rPr>
        <i val="true"/>
        <sz val="11"/>
        <rFont val="Times New Roman"/>
        <family val="1"/>
        <charset val="1"/>
      </rPr>
      <t xml:space="preserve">Austrodiplostomum</t>
    </r>
    <r>
      <rPr>
        <sz val="11"/>
        <rFont val="Times New Roman"/>
        <family val="1"/>
        <charset val="1"/>
      </rPr>
      <t xml:space="preserve">) </t>
    </r>
    <r>
      <rPr>
        <i val="true"/>
        <sz val="11"/>
        <rFont val="Times New Roman"/>
        <family val="1"/>
        <charset val="1"/>
      </rPr>
      <t xml:space="preserve">compactum </t>
    </r>
    <r>
      <rPr>
        <sz val="11"/>
        <rFont val="Times New Roman"/>
        <family val="1"/>
        <charset val="1"/>
      </rPr>
      <t xml:space="preserve">(metacercaria)</t>
    </r>
  </si>
  <si>
    <r>
      <rPr>
        <i val="true"/>
        <sz val="11"/>
        <rFont val="Times New Roman"/>
        <family val="1"/>
        <charset val="1"/>
      </rPr>
      <t xml:space="preserve">Diplostomum </t>
    </r>
    <r>
      <rPr>
        <sz val="11"/>
        <rFont val="Times New Roman"/>
        <family val="1"/>
        <charset val="1"/>
      </rPr>
      <t xml:space="preserve">sp.</t>
    </r>
  </si>
  <si>
    <r>
      <rPr>
        <i val="true"/>
        <sz val="11"/>
        <rFont val="Times New Roman"/>
        <family val="1"/>
        <charset val="1"/>
      </rPr>
      <t xml:space="preserve">Eustrongylides ignotus </t>
    </r>
    <r>
      <rPr>
        <sz val="11"/>
        <rFont val="Times New Roman"/>
        <family val="1"/>
        <charset val="1"/>
      </rPr>
      <t xml:space="preserve">(larvae)</t>
    </r>
  </si>
  <si>
    <r>
      <rPr>
        <i val="true"/>
        <sz val="11"/>
        <rFont val="Times New Roman"/>
        <family val="1"/>
        <charset val="1"/>
      </rPr>
      <t xml:space="preserve">Herpetodiplostomum </t>
    </r>
    <r>
      <rPr>
        <sz val="11"/>
        <rFont val="Times New Roman"/>
        <family val="1"/>
        <charset val="1"/>
      </rPr>
      <t xml:space="preserve">sp. (metacercaria)</t>
    </r>
  </si>
  <si>
    <r>
      <rPr>
        <i val="true"/>
        <sz val="11"/>
        <rFont val="Times New Roman"/>
        <family val="1"/>
        <charset val="1"/>
      </rPr>
      <t xml:space="preserve">Tylodelphis</t>
    </r>
    <r>
      <rPr>
        <sz val="11"/>
        <rFont val="Times New Roman"/>
        <family val="1"/>
        <charset val="1"/>
      </rPr>
      <t xml:space="preserve"> sp. (metacercaria)</t>
    </r>
  </si>
  <si>
    <t xml:space="preserve">Gamispatulus schizodontis</t>
  </si>
  <si>
    <t xml:space="preserve">Quadrigyrus machadoi</t>
  </si>
  <si>
    <r>
      <rPr>
        <i val="true"/>
        <sz val="11"/>
        <rFont val="Times New Roman"/>
        <family val="1"/>
        <charset val="1"/>
      </rPr>
      <t xml:space="preserve">Clinostomum complanatum</t>
    </r>
    <r>
      <rPr>
        <sz val="11"/>
        <rFont val="Times New Roman"/>
        <family val="1"/>
        <charset val="1"/>
      </rPr>
      <t xml:space="preserve"> (metacercaria)</t>
    </r>
  </si>
  <si>
    <r>
      <rPr>
        <i val="true"/>
        <sz val="11"/>
        <rFont val="Times New Roman"/>
        <family val="1"/>
        <charset val="1"/>
      </rPr>
      <t xml:space="preserve">Procamallanus</t>
    </r>
    <r>
      <rPr>
        <sz val="11"/>
        <rFont val="Times New Roman"/>
        <family val="1"/>
        <charset val="1"/>
      </rPr>
      <t xml:space="preserve"> (</t>
    </r>
    <r>
      <rPr>
        <i val="true"/>
        <sz val="11"/>
        <rFont val="Times New Roman"/>
        <family val="1"/>
        <charset val="1"/>
      </rPr>
      <t xml:space="preserve">Spirocamallanus</t>
    </r>
    <r>
      <rPr>
        <sz val="11"/>
        <rFont val="Times New Roman"/>
        <family val="1"/>
        <charset val="1"/>
      </rPr>
      <t xml:space="preserve">) </t>
    </r>
    <r>
      <rPr>
        <i val="true"/>
        <sz val="11"/>
        <rFont val="Times New Roman"/>
        <family val="1"/>
        <charset val="1"/>
      </rPr>
      <t xml:space="preserve">inopinatus</t>
    </r>
  </si>
  <si>
    <r>
      <rPr>
        <i val="true"/>
        <sz val="11"/>
        <rFont val="Times New Roman"/>
        <family val="1"/>
        <charset val="1"/>
      </rPr>
      <t xml:space="preserve">Contracaecum </t>
    </r>
    <r>
      <rPr>
        <sz val="11"/>
        <rFont val="Times New Roman"/>
        <family val="1"/>
        <charset val="1"/>
      </rPr>
      <t xml:space="preserve">sp.</t>
    </r>
    <r>
      <rPr>
        <i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(larva)</t>
    </r>
  </si>
  <si>
    <t xml:space="preserve">Estagio</t>
  </si>
  <si>
    <t xml:space="preserve">adult</t>
  </si>
  <si>
    <t xml:space="preserve">larval</t>
  </si>
  <si>
    <t xml:space="preserve">FISHES \ PARASITES</t>
  </si>
  <si>
    <r>
      <rPr>
        <i val="true"/>
        <sz val="10"/>
        <rFont val="Arial"/>
        <family val="2"/>
        <charset val="1"/>
      </rPr>
      <t xml:space="preserve">Ancyracanthus</t>
    </r>
    <r>
      <rPr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schubarti</t>
    </r>
  </si>
  <si>
    <r>
      <rPr>
        <i val="true"/>
        <sz val="10"/>
        <rFont val="Arial"/>
        <family val="2"/>
        <charset val="1"/>
      </rPr>
      <t xml:space="preserve">Antorchis </t>
    </r>
    <r>
      <rPr>
        <sz val="10"/>
        <rFont val="Arial"/>
        <family val="2"/>
        <charset val="1"/>
      </rPr>
      <t xml:space="preserve">sp. (metacercaria)</t>
    </r>
  </si>
  <si>
    <r>
      <rPr>
        <i val="true"/>
        <sz val="10"/>
        <rFont val="Arial"/>
        <family val="2"/>
        <charset val="1"/>
      </rPr>
      <t xml:space="preserve">Brevimulticaecum </t>
    </r>
    <r>
      <rPr>
        <sz val="10"/>
        <rFont val="Arial"/>
        <family val="2"/>
        <charset val="1"/>
      </rPr>
      <t xml:space="preserve">sp. (larvae) </t>
    </r>
  </si>
  <si>
    <r>
      <rPr>
        <i val="true"/>
        <sz val="10"/>
        <rFont val="Arial"/>
        <family val="2"/>
        <charset val="1"/>
      </rPr>
      <t xml:space="preserve">Cladocystis intestinalis</t>
    </r>
    <r>
      <rPr>
        <sz val="10"/>
        <rFont val="Arial"/>
        <family val="2"/>
        <charset val="1"/>
      </rPr>
      <t xml:space="preserve"> </t>
    </r>
  </si>
  <si>
    <r>
      <rPr>
        <i val="true"/>
        <sz val="10"/>
        <rFont val="Arial"/>
        <family val="2"/>
        <charset val="1"/>
      </rPr>
      <t xml:space="preserve">Clinostomum complanatum</t>
    </r>
    <r>
      <rPr>
        <sz val="10"/>
        <rFont val="Arial"/>
        <family val="2"/>
        <charset val="1"/>
      </rPr>
      <t xml:space="preserve"> (metacercaria)</t>
    </r>
  </si>
  <si>
    <r>
      <rPr>
        <i val="true"/>
        <sz val="10"/>
        <rFont val="Arial"/>
        <family val="2"/>
        <charset val="1"/>
      </rPr>
      <t xml:space="preserve">Clinostomum </t>
    </r>
    <r>
      <rPr>
        <sz val="10"/>
        <rFont val="Arial"/>
        <family val="2"/>
        <charset val="1"/>
      </rPr>
      <t xml:space="preserve">sp. (metacercaria)</t>
    </r>
  </si>
  <si>
    <r>
      <rPr>
        <i val="true"/>
        <sz val="10"/>
        <rFont val="Arial"/>
        <family val="2"/>
        <charset val="1"/>
      </rPr>
      <t xml:space="preserve">Colocladorchis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Contracaecum </t>
    </r>
    <r>
      <rPr>
        <sz val="10"/>
        <rFont val="Arial"/>
        <family val="2"/>
        <charset val="1"/>
      </rPr>
      <t xml:space="preserve">sp.</t>
    </r>
    <r>
      <rPr>
        <i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(larva)</t>
    </r>
  </si>
  <si>
    <r>
      <rPr>
        <i val="true"/>
        <sz val="10"/>
        <rFont val="Arial"/>
        <family val="2"/>
        <charset val="1"/>
      </rPr>
      <t xml:space="preserve">Cosmoxynemoide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Creptotrema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Crocodilicola pseudostoma</t>
    </r>
    <r>
      <rPr>
        <sz val="10"/>
        <rFont val="Arial"/>
        <family val="2"/>
        <charset val="1"/>
      </rPr>
      <t xml:space="preserve"> (metacercaria)</t>
    </r>
  </si>
  <si>
    <r>
      <rPr>
        <i val="true"/>
        <sz val="10"/>
        <rFont val="Arial"/>
        <family val="2"/>
        <charset val="1"/>
      </rPr>
      <t xml:space="preserve">Crocodilicola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Cucullanus</t>
    </r>
    <r>
      <rPr>
        <sz val="10"/>
        <rFont val="Arial"/>
        <family val="2"/>
        <charset val="1"/>
      </rPr>
      <t xml:space="preserve"> (</t>
    </r>
    <r>
      <rPr>
        <i val="true"/>
        <sz val="10"/>
        <rFont val="Arial"/>
        <family val="2"/>
        <charset val="1"/>
      </rPr>
      <t xml:space="preserve">Cucullanus</t>
    </r>
    <r>
      <rPr>
        <sz val="10"/>
        <rFont val="Arial"/>
        <family val="2"/>
        <charset val="1"/>
      </rPr>
      <t xml:space="preserve">) </t>
    </r>
    <r>
      <rPr>
        <i val="true"/>
        <sz val="10"/>
        <rFont val="Arial"/>
        <family val="2"/>
        <charset val="1"/>
      </rPr>
      <t xml:space="preserve">zungaro</t>
    </r>
  </si>
  <si>
    <r>
      <rPr>
        <i val="true"/>
        <sz val="10"/>
        <rFont val="Arial"/>
        <family val="2"/>
        <charset val="1"/>
      </rPr>
      <t xml:space="preserve">Cucullanus </t>
    </r>
    <r>
      <rPr>
        <sz val="10"/>
        <rFont val="Arial"/>
        <family val="2"/>
        <charset val="1"/>
      </rPr>
      <t xml:space="preserve">sp</t>
    </r>
  </si>
  <si>
    <r>
      <rPr>
        <i val="true"/>
        <sz val="10"/>
        <rFont val="Arial"/>
        <family val="2"/>
        <charset val="1"/>
      </rPr>
      <t xml:space="preserve">Cucullanus</t>
    </r>
    <r>
      <rPr>
        <sz val="10"/>
        <rFont val="Arial"/>
        <family val="2"/>
        <charset val="1"/>
      </rPr>
      <t xml:space="preserve"> sp1</t>
    </r>
  </si>
  <si>
    <r>
      <rPr>
        <i val="true"/>
        <sz val="10"/>
        <rFont val="Arial"/>
        <family val="2"/>
        <charset val="1"/>
      </rPr>
      <t xml:space="preserve">Cucullanus </t>
    </r>
    <r>
      <rPr>
        <sz val="10"/>
        <rFont val="Arial"/>
        <family val="2"/>
        <charset val="1"/>
      </rPr>
      <t xml:space="preserve">sp2</t>
    </r>
  </si>
  <si>
    <r>
      <rPr>
        <i val="true"/>
        <sz val="10"/>
        <rFont val="Arial"/>
        <family val="2"/>
        <charset val="1"/>
      </rPr>
      <t xml:space="preserve">Cucullanus </t>
    </r>
    <r>
      <rPr>
        <sz val="10"/>
        <rFont val="Arial"/>
        <family val="2"/>
        <charset val="1"/>
      </rPr>
      <t xml:space="preserve">sp3</t>
    </r>
  </si>
  <si>
    <r>
      <rPr>
        <i val="true"/>
        <sz val="10"/>
        <rFont val="Arial"/>
        <family val="2"/>
        <charset val="1"/>
      </rPr>
      <t xml:space="preserve">Cystidicoloides </t>
    </r>
    <r>
      <rPr>
        <sz val="10"/>
        <rFont val="Arial"/>
        <family val="2"/>
        <charset val="1"/>
      </rPr>
      <t xml:space="preserve">sp. (larvae)</t>
    </r>
  </si>
  <si>
    <r>
      <rPr>
        <i val="true"/>
        <sz val="10"/>
        <rFont val="Arial"/>
        <family val="2"/>
        <charset val="1"/>
      </rPr>
      <t xml:space="preserve">Cystodiplostomum </t>
    </r>
    <r>
      <rPr>
        <sz val="10"/>
        <rFont val="Arial"/>
        <family val="2"/>
        <charset val="1"/>
      </rPr>
      <t xml:space="preserve">sp. (metacercariae)</t>
    </r>
  </si>
  <si>
    <r>
      <rPr>
        <i val="true"/>
        <sz val="10"/>
        <rFont val="Arial"/>
        <family val="2"/>
        <charset val="1"/>
      </rPr>
      <t xml:space="preserve">Diplostomum</t>
    </r>
    <r>
      <rPr>
        <sz val="10"/>
        <rFont val="Arial"/>
        <family val="2"/>
        <charset val="1"/>
      </rPr>
      <t xml:space="preserve"> (</t>
    </r>
    <r>
      <rPr>
        <i val="true"/>
        <sz val="10"/>
        <rFont val="Arial"/>
        <family val="2"/>
        <charset val="1"/>
      </rPr>
      <t xml:space="preserve">Austrodiplostomum</t>
    </r>
    <r>
      <rPr>
        <sz val="10"/>
        <rFont val="Arial"/>
        <family val="2"/>
        <charset val="1"/>
      </rPr>
      <t xml:space="preserve">) </t>
    </r>
    <r>
      <rPr>
        <i val="true"/>
        <sz val="10"/>
        <rFont val="Arial"/>
        <family val="2"/>
        <charset val="1"/>
      </rPr>
      <t xml:space="preserve">compactum </t>
    </r>
    <r>
      <rPr>
        <sz val="10"/>
        <rFont val="Arial"/>
        <family val="2"/>
        <charset val="1"/>
      </rPr>
      <t xml:space="preserve">(metacercaria)</t>
    </r>
  </si>
  <si>
    <r>
      <rPr>
        <i val="true"/>
        <sz val="10"/>
        <rFont val="Arial"/>
        <family val="2"/>
        <charset val="1"/>
      </rPr>
      <t xml:space="preserve">Diplostomum </t>
    </r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Tylodelphys</t>
    </r>
    <r>
      <rPr>
        <sz val="10"/>
        <rFont val="Arial"/>
        <family val="2"/>
        <charset val="1"/>
      </rPr>
      <t xml:space="preserve">)</t>
    </r>
    <r>
      <rPr>
        <i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sp1 (metacercaria)</t>
    </r>
  </si>
  <si>
    <r>
      <rPr>
        <i val="true"/>
        <sz val="10"/>
        <rFont val="Arial"/>
        <family val="2"/>
        <charset val="1"/>
      </rPr>
      <t xml:space="preserve">Diplostomum </t>
    </r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Tylodelphys</t>
    </r>
    <r>
      <rPr>
        <sz val="10"/>
        <rFont val="Arial"/>
        <family val="2"/>
        <charset val="1"/>
      </rPr>
      <t xml:space="preserve">)</t>
    </r>
    <r>
      <rPr>
        <i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sp2 (larvae)</t>
    </r>
  </si>
  <si>
    <r>
      <rPr>
        <i val="true"/>
        <sz val="10"/>
        <rFont val="Arial"/>
        <family val="2"/>
        <charset val="1"/>
      </rPr>
      <t xml:space="preserve">Diplostomum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Echinocephalus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Echinorhynchu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Eustrongylides ignotus </t>
    </r>
    <r>
      <rPr>
        <sz val="10"/>
        <rFont val="Arial"/>
        <family val="2"/>
        <charset val="1"/>
      </rPr>
      <t xml:space="preserve">(larvae)</t>
    </r>
  </si>
  <si>
    <r>
      <rPr>
        <i val="true"/>
        <sz val="10"/>
        <rFont val="Arial"/>
        <family val="2"/>
        <charset val="1"/>
      </rPr>
      <t xml:space="preserve">Eustrongylides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Genarchella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Goezia</t>
    </r>
    <r>
      <rPr>
        <sz val="10"/>
        <rFont val="Arial"/>
        <family val="2"/>
        <charset val="1"/>
      </rPr>
      <t xml:space="preserve"> sp1</t>
    </r>
  </si>
  <si>
    <r>
      <rPr>
        <i val="true"/>
        <sz val="10"/>
        <rFont val="Arial"/>
        <family val="2"/>
        <charset val="1"/>
      </rPr>
      <t xml:space="preserve">Goezia</t>
    </r>
    <r>
      <rPr>
        <sz val="10"/>
        <rFont val="Arial"/>
        <family val="2"/>
        <charset val="1"/>
      </rPr>
      <t xml:space="preserve"> sp2</t>
    </r>
  </si>
  <si>
    <r>
      <rPr>
        <i val="true"/>
        <sz val="10"/>
        <rFont val="Arial"/>
        <family val="2"/>
        <charset val="1"/>
      </rPr>
      <t xml:space="preserve">Goezia</t>
    </r>
    <r>
      <rPr>
        <sz val="10"/>
        <rFont val="Arial"/>
        <family val="2"/>
        <charset val="1"/>
      </rPr>
      <t xml:space="preserve"> sp3</t>
    </r>
  </si>
  <si>
    <r>
      <rPr>
        <i val="true"/>
        <sz val="10"/>
        <rFont val="Arial"/>
        <family val="2"/>
        <charset val="1"/>
      </rPr>
      <t xml:space="preserve">Herpetodiplostomum gymnoti</t>
    </r>
    <r>
      <rPr>
        <sz val="10"/>
        <rFont val="Arial"/>
        <family val="2"/>
        <charset val="1"/>
      </rPr>
      <t xml:space="preserve"> (metacercaria)</t>
    </r>
  </si>
  <si>
    <r>
      <rPr>
        <i val="true"/>
        <sz val="10"/>
        <rFont val="Arial"/>
        <family val="2"/>
        <charset val="1"/>
      </rPr>
      <t xml:space="preserve">Herpetodiplostomum </t>
    </r>
    <r>
      <rPr>
        <sz val="10"/>
        <rFont val="Arial"/>
        <family val="2"/>
        <charset val="1"/>
      </rPr>
      <t xml:space="preserve">sp. (metacercaria)</t>
    </r>
  </si>
  <si>
    <r>
      <rPr>
        <i val="true"/>
        <sz val="10"/>
        <rFont val="Arial"/>
        <family val="2"/>
        <charset val="1"/>
      </rPr>
      <t xml:space="preserve">Hysterothylacium </t>
    </r>
    <r>
      <rPr>
        <sz val="10"/>
        <rFont val="Arial"/>
        <family val="2"/>
        <charset val="1"/>
      </rPr>
      <t xml:space="preserve">sp.(larvae)</t>
    </r>
  </si>
  <si>
    <r>
      <rPr>
        <i val="true"/>
        <sz val="10"/>
        <rFont val="Arial"/>
        <family val="2"/>
        <charset val="1"/>
      </rPr>
      <t xml:space="preserve">Ithyoclinostomum dimorphum </t>
    </r>
    <r>
      <rPr>
        <sz val="10"/>
        <rFont val="Arial"/>
        <family val="2"/>
        <charset val="1"/>
      </rPr>
      <t xml:space="preserve">(metacercaria)</t>
    </r>
  </si>
  <si>
    <r>
      <rPr>
        <i val="true"/>
        <sz val="10"/>
        <rFont val="Arial"/>
        <family val="2"/>
        <charset val="1"/>
      </rPr>
      <t xml:space="preserve">Johnstonmawsonia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Lecitobothrioide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Megacoelium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Monhysteride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Neodiplostomum</t>
    </r>
    <r>
      <rPr>
        <sz val="10"/>
        <rFont val="Arial"/>
        <family val="2"/>
        <charset val="1"/>
      </rPr>
      <t xml:space="preserve"> sp. (metacercaria)</t>
    </r>
  </si>
  <si>
    <r>
      <rPr>
        <i val="true"/>
        <sz val="10"/>
        <rFont val="Arial"/>
        <family val="2"/>
        <charset val="1"/>
      </rPr>
      <t xml:space="preserve">Neoechinorhynchu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Nomimoscolex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Octospiniferoides</t>
    </r>
    <r>
      <rPr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incognita</t>
    </r>
  </si>
  <si>
    <r>
      <rPr>
        <i val="true"/>
        <sz val="10"/>
        <rFont val="Arial"/>
        <family val="2"/>
        <charset val="1"/>
      </rPr>
      <t xml:space="preserve">Omothecium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Paralecithobotrys</t>
    </r>
    <r>
      <rPr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brasiliensis</t>
    </r>
  </si>
  <si>
    <r>
      <rPr>
        <i val="true"/>
        <sz val="10"/>
        <rFont val="Arial"/>
        <family val="2"/>
        <charset val="1"/>
      </rPr>
      <t xml:space="preserve">Philometra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Porrocaecum </t>
    </r>
    <r>
      <rPr>
        <sz val="10"/>
        <rFont val="Arial"/>
        <family val="2"/>
        <charset val="1"/>
      </rPr>
      <t xml:space="preserve">sp. (larvae)</t>
    </r>
  </si>
  <si>
    <r>
      <rPr>
        <i val="true"/>
        <sz val="10"/>
        <rFont val="Arial"/>
        <family val="2"/>
        <charset val="1"/>
      </rPr>
      <t xml:space="preserve">Procamallanus</t>
    </r>
    <r>
      <rPr>
        <sz val="10"/>
        <rFont val="Arial"/>
        <family val="2"/>
        <charset val="1"/>
      </rPr>
      <t xml:space="preserve"> (</t>
    </r>
    <r>
      <rPr>
        <i val="true"/>
        <sz val="10"/>
        <rFont val="Arial"/>
        <family val="2"/>
        <charset val="1"/>
      </rPr>
      <t xml:space="preserve">Procamallanus</t>
    </r>
    <r>
      <rPr>
        <sz val="10"/>
        <rFont val="Arial"/>
        <family val="2"/>
        <charset val="1"/>
      </rPr>
      <t xml:space="preserve">) </t>
    </r>
    <r>
      <rPr>
        <i val="true"/>
        <sz val="10"/>
        <rFont val="Arial"/>
        <family val="2"/>
        <charset val="1"/>
      </rPr>
      <t xml:space="preserve">peraccuratus</t>
    </r>
  </si>
  <si>
    <r>
      <rPr>
        <i val="true"/>
        <sz val="10"/>
        <rFont val="Arial"/>
        <family val="2"/>
        <charset val="1"/>
      </rPr>
      <t xml:space="preserve">Procamallanus </t>
    </r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Spirocamallanus</t>
    </r>
    <r>
      <rPr>
        <sz val="10"/>
        <rFont val="Arial"/>
        <family val="2"/>
        <charset val="1"/>
      </rPr>
      <t xml:space="preserve">)</t>
    </r>
    <r>
      <rPr>
        <i val="true"/>
        <sz val="10"/>
        <rFont val="Arial"/>
        <family val="2"/>
        <charset val="1"/>
      </rPr>
      <t xml:space="preserve"> amarali</t>
    </r>
  </si>
  <si>
    <r>
      <rPr>
        <i val="true"/>
        <sz val="10"/>
        <rFont val="Arial"/>
        <family val="2"/>
        <charset val="1"/>
      </rPr>
      <t xml:space="preserve">Procamallanus</t>
    </r>
    <r>
      <rPr>
        <sz val="10"/>
        <rFont val="Arial"/>
        <family val="2"/>
        <charset val="1"/>
      </rPr>
      <t xml:space="preserve"> (</t>
    </r>
    <r>
      <rPr>
        <i val="true"/>
        <sz val="10"/>
        <rFont val="Arial"/>
        <family val="2"/>
        <charset val="1"/>
      </rPr>
      <t xml:space="preserve">Spirocamallanus</t>
    </r>
    <r>
      <rPr>
        <sz val="10"/>
        <rFont val="Arial"/>
        <family val="2"/>
        <charset val="1"/>
      </rPr>
      <t xml:space="preserve">) </t>
    </r>
    <r>
      <rPr>
        <i val="true"/>
        <sz val="10"/>
        <rFont val="Arial"/>
        <family val="2"/>
        <charset val="1"/>
      </rPr>
      <t xml:space="preserve">caballeroi</t>
    </r>
  </si>
  <si>
    <r>
      <rPr>
        <i val="true"/>
        <sz val="10"/>
        <rFont val="Arial"/>
        <family val="2"/>
        <charset val="1"/>
      </rPr>
      <t xml:space="preserve">Procamallanus </t>
    </r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Spirocamallanus</t>
    </r>
    <r>
      <rPr>
        <sz val="10"/>
        <rFont val="Arial"/>
        <family val="2"/>
        <charset val="1"/>
      </rPr>
      <t xml:space="preserve">)</t>
    </r>
    <r>
      <rPr>
        <i val="true"/>
        <sz val="10"/>
        <rFont val="Arial"/>
        <family val="2"/>
        <charset val="1"/>
      </rPr>
      <t xml:space="preserve"> iheringi</t>
    </r>
  </si>
  <si>
    <r>
      <rPr>
        <i val="true"/>
        <sz val="10"/>
        <rFont val="Arial"/>
        <family val="2"/>
        <charset val="1"/>
      </rPr>
      <t xml:space="preserve">Procamallanus</t>
    </r>
    <r>
      <rPr>
        <sz val="10"/>
        <rFont val="Arial"/>
        <family val="2"/>
        <charset val="1"/>
      </rPr>
      <t xml:space="preserve"> (</t>
    </r>
    <r>
      <rPr>
        <i val="true"/>
        <sz val="10"/>
        <rFont val="Arial"/>
        <family val="2"/>
        <charset val="1"/>
      </rPr>
      <t xml:space="preserve">Spirocamallanus</t>
    </r>
    <r>
      <rPr>
        <sz val="10"/>
        <rFont val="Arial"/>
        <family val="2"/>
        <charset val="1"/>
      </rPr>
      <t xml:space="preserve">) </t>
    </r>
    <r>
      <rPr>
        <i val="true"/>
        <sz val="10"/>
        <rFont val="Arial"/>
        <family val="2"/>
        <charset val="1"/>
      </rPr>
      <t xml:space="preserve">inopinatus</t>
    </r>
  </si>
  <si>
    <r>
      <rPr>
        <i val="true"/>
        <sz val="10"/>
        <rFont val="Arial"/>
        <family val="2"/>
        <charset val="1"/>
      </rPr>
      <t xml:space="preserve">Procamallanus </t>
    </r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Spirocamallanus</t>
    </r>
    <r>
      <rPr>
        <sz val="10"/>
        <rFont val="Arial"/>
        <family val="2"/>
        <charset val="1"/>
      </rPr>
      <t xml:space="preserve">) </t>
    </r>
    <r>
      <rPr>
        <i val="true"/>
        <sz val="10"/>
        <rFont val="Arial"/>
        <family val="2"/>
        <charset val="1"/>
      </rPr>
      <t xml:space="preserve">pimelodus</t>
    </r>
  </si>
  <si>
    <r>
      <rPr>
        <i val="true"/>
        <sz val="10"/>
        <rFont val="Arial"/>
        <family val="2"/>
        <charset val="1"/>
      </rPr>
      <t xml:space="preserve">Procamallanus </t>
    </r>
    <r>
      <rPr>
        <sz val="10"/>
        <rFont val="Arial"/>
        <family val="2"/>
        <charset val="1"/>
      </rPr>
      <t xml:space="preserve">sp</t>
    </r>
  </si>
  <si>
    <r>
      <rPr>
        <i val="true"/>
        <sz val="10"/>
        <rFont val="Arial"/>
        <family val="2"/>
        <charset val="1"/>
      </rPr>
      <t xml:space="preserve">Procamallanus </t>
    </r>
    <r>
      <rPr>
        <sz val="10"/>
        <rFont val="Arial"/>
        <family val="2"/>
        <charset val="1"/>
      </rPr>
      <t xml:space="preserve">sp. (larvae)</t>
    </r>
  </si>
  <si>
    <r>
      <rPr>
        <i val="true"/>
        <sz val="10"/>
        <rFont val="Arial"/>
        <family val="2"/>
        <charset val="1"/>
      </rPr>
      <t xml:space="preserve">Procamallanus </t>
    </r>
    <r>
      <rPr>
        <sz val="10"/>
        <rFont val="Arial"/>
        <family val="2"/>
        <charset val="1"/>
      </rPr>
      <t xml:space="preserve">sp2</t>
    </r>
  </si>
  <si>
    <r>
      <rPr>
        <i val="true"/>
        <sz val="10"/>
        <rFont val="Arial"/>
        <family val="2"/>
        <charset val="1"/>
      </rPr>
      <t xml:space="preserve">Prosthenhystera obesa</t>
    </r>
    <r>
      <rPr>
        <sz val="10"/>
        <rFont val="Arial"/>
        <family val="2"/>
        <charset val="1"/>
      </rPr>
      <t xml:space="preserve"> </t>
    </r>
  </si>
  <si>
    <r>
      <rPr>
        <i val="true"/>
        <sz val="10"/>
        <rFont val="Arial"/>
        <family val="2"/>
        <charset val="1"/>
      </rPr>
      <t xml:space="preserve">Prosthenhystera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Quadrigyrus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Quadrigyrus </t>
    </r>
    <r>
      <rPr>
        <sz val="10"/>
        <rFont val="Arial"/>
        <family val="2"/>
        <charset val="1"/>
      </rPr>
      <t xml:space="preserve">sp. (larvae)</t>
    </r>
  </si>
  <si>
    <r>
      <rPr>
        <i val="true"/>
        <sz val="10"/>
        <rFont val="Arial"/>
        <family val="2"/>
        <charset val="1"/>
      </rPr>
      <t xml:space="preserve">Quadrigyrus</t>
    </r>
    <r>
      <rPr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torquatus</t>
    </r>
  </si>
  <si>
    <r>
      <rPr>
        <i val="true"/>
        <sz val="10"/>
        <rFont val="Arial"/>
        <family val="2"/>
        <charset val="1"/>
      </rPr>
      <t xml:space="preserve">Raphidascaris </t>
    </r>
    <r>
      <rPr>
        <sz val="10"/>
        <rFont val="Arial"/>
        <family val="2"/>
        <charset val="1"/>
      </rPr>
      <t xml:space="preserve">(</t>
    </r>
    <r>
      <rPr>
        <i val="true"/>
        <sz val="10"/>
        <rFont val="Arial"/>
        <family val="2"/>
        <charset val="1"/>
      </rPr>
      <t xml:space="preserve">Sprentascaris</t>
    </r>
    <r>
      <rPr>
        <sz val="10"/>
        <rFont val="Arial"/>
        <family val="2"/>
        <charset val="1"/>
      </rPr>
      <t xml:space="preserve">)</t>
    </r>
    <r>
      <rPr>
        <i val="true"/>
        <sz val="10"/>
        <rFont val="Arial"/>
        <family val="2"/>
        <charset val="1"/>
      </rPr>
      <t xml:space="preserve"> mahnerti</t>
    </r>
  </si>
  <si>
    <r>
      <rPr>
        <i val="true"/>
        <sz val="10"/>
        <rFont val="Arial"/>
        <family val="2"/>
        <charset val="1"/>
      </rPr>
      <t xml:space="preserve">Raphidascari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Saccocoelioides</t>
    </r>
    <r>
      <rPr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magniovatus</t>
    </r>
  </si>
  <si>
    <r>
      <rPr>
        <i val="true"/>
        <sz val="10"/>
        <rFont val="Arial"/>
        <family val="2"/>
        <charset val="1"/>
      </rPr>
      <t xml:space="preserve">Saccocoelioides</t>
    </r>
    <r>
      <rPr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magnus</t>
    </r>
  </si>
  <si>
    <r>
      <rPr>
        <i val="true"/>
        <sz val="10"/>
        <rFont val="Arial"/>
        <family val="2"/>
        <charset val="1"/>
      </rPr>
      <t xml:space="preserve">Saccocoelioides</t>
    </r>
    <r>
      <rPr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saccodontis</t>
    </r>
  </si>
  <si>
    <r>
      <rPr>
        <i val="true"/>
        <sz val="10"/>
        <rFont val="Arial"/>
        <family val="2"/>
        <charset val="1"/>
      </rPr>
      <t xml:space="preserve">Saccocoelioides </t>
    </r>
    <r>
      <rPr>
        <sz val="10"/>
        <rFont val="Arial"/>
        <family val="2"/>
        <charset val="1"/>
      </rPr>
      <t xml:space="preserve">sp</t>
    </r>
  </si>
  <si>
    <r>
      <rPr>
        <i val="true"/>
        <sz val="10"/>
        <rFont val="Arial"/>
        <family val="2"/>
        <charset val="1"/>
      </rPr>
      <t xml:space="preserve">Sphincterodiplostomum musculosum</t>
    </r>
    <r>
      <rPr>
        <sz val="10"/>
        <rFont val="Arial"/>
        <family val="2"/>
        <charset val="1"/>
      </rPr>
      <t xml:space="preserve"> (metacercaria)</t>
    </r>
  </si>
  <si>
    <r>
      <rPr>
        <i val="true"/>
        <sz val="10"/>
        <rFont val="Arial"/>
        <family val="2"/>
        <charset val="1"/>
      </rPr>
      <t xml:space="preserve">Sphinterodiplostomum </t>
    </r>
    <r>
      <rPr>
        <sz val="10"/>
        <rFont val="Arial"/>
        <family val="2"/>
        <charset val="1"/>
      </rPr>
      <t xml:space="preserve">sp (metacercaria)</t>
    </r>
  </si>
  <si>
    <r>
      <rPr>
        <i val="true"/>
        <sz val="10"/>
        <rFont val="Arial"/>
        <family val="2"/>
        <charset val="1"/>
      </rPr>
      <t xml:space="preserve">Spinitectus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Spirocamallannus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Spiroxy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Tylodelphis</t>
    </r>
    <r>
      <rPr>
        <sz val="10"/>
        <rFont val="Arial"/>
        <family val="2"/>
        <charset val="1"/>
      </rPr>
      <t xml:space="preserve"> sp. (metacercaria)</t>
    </r>
  </si>
  <si>
    <r>
      <rPr>
        <i val="true"/>
        <sz val="10"/>
        <rFont val="Arial"/>
        <family val="2"/>
        <charset val="1"/>
      </rPr>
      <t xml:space="preserve">Valipora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Acusicola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Amphithecium </t>
    </r>
    <r>
      <rPr>
        <sz val="10"/>
        <rFont val="Arial"/>
        <family val="2"/>
        <charset val="1"/>
      </rPr>
      <t xml:space="preserve">sp1</t>
    </r>
  </si>
  <si>
    <r>
      <rPr>
        <i val="true"/>
        <sz val="10"/>
        <rFont val="Arial"/>
        <family val="2"/>
        <charset val="1"/>
      </rPr>
      <t xml:space="preserve">Amphithecium </t>
    </r>
    <r>
      <rPr>
        <sz val="10"/>
        <rFont val="Arial"/>
        <family val="2"/>
        <charset val="1"/>
      </rPr>
      <t xml:space="preserve">sp2</t>
    </r>
  </si>
  <si>
    <r>
      <rPr>
        <i val="true"/>
        <sz val="10"/>
        <rFont val="Arial"/>
        <family val="2"/>
        <charset val="1"/>
      </rPr>
      <t xml:space="preserve">Amphocleithrium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Amplexibranchius </t>
    </r>
    <r>
      <rPr>
        <sz val="10"/>
        <rFont val="Arial"/>
        <family val="2"/>
        <charset val="1"/>
      </rPr>
      <t xml:space="preserve">sp1</t>
    </r>
  </si>
  <si>
    <r>
      <rPr>
        <i val="true"/>
        <sz val="10"/>
        <rFont val="Arial"/>
        <family val="2"/>
        <charset val="1"/>
      </rPr>
      <t xml:space="preserve">Anacanthoroide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Anacanthoru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Anacanthorus</t>
    </r>
    <r>
      <rPr>
        <sz val="10"/>
        <rFont val="Arial"/>
        <family val="2"/>
        <charset val="1"/>
      </rPr>
      <t xml:space="preserve"> sp1</t>
    </r>
  </si>
  <si>
    <r>
      <rPr>
        <i val="true"/>
        <sz val="10"/>
        <rFont val="Arial"/>
        <family val="2"/>
        <charset val="1"/>
      </rPr>
      <t xml:space="preserve">Anacanthorus</t>
    </r>
    <r>
      <rPr>
        <sz val="10"/>
        <rFont val="Arial"/>
        <family val="2"/>
        <charset val="1"/>
      </rPr>
      <t xml:space="preserve"> sp2</t>
    </r>
  </si>
  <si>
    <r>
      <rPr>
        <i val="true"/>
        <sz val="10"/>
        <rFont val="Arial"/>
        <family val="2"/>
        <charset val="1"/>
      </rPr>
      <t xml:space="preserve">Anacanthorus</t>
    </r>
    <r>
      <rPr>
        <sz val="10"/>
        <rFont val="Arial"/>
        <family val="2"/>
        <charset val="1"/>
      </rPr>
      <t xml:space="preserve"> sp3</t>
    </r>
  </si>
  <si>
    <r>
      <rPr>
        <i val="true"/>
        <sz val="10"/>
        <rFont val="Arial"/>
        <family val="2"/>
        <charset val="1"/>
      </rPr>
      <t xml:space="preserve">Anacanthorus</t>
    </r>
    <r>
      <rPr>
        <sz val="10"/>
        <rFont val="Arial"/>
        <family val="2"/>
        <charset val="1"/>
      </rPr>
      <t xml:space="preserve"> sp4</t>
    </r>
  </si>
  <si>
    <r>
      <rPr>
        <i val="true"/>
        <sz val="10"/>
        <rFont val="Arial"/>
        <family val="2"/>
        <charset val="1"/>
      </rPr>
      <t xml:space="preserve">Argulu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Argulus</t>
    </r>
    <r>
      <rPr>
        <sz val="10"/>
        <rFont val="Arial"/>
        <family val="2"/>
        <charset val="1"/>
      </rPr>
      <t xml:space="preserve"> sp2</t>
    </r>
  </si>
  <si>
    <r>
      <rPr>
        <i val="true"/>
        <sz val="10"/>
        <rFont val="Arial"/>
        <family val="2"/>
        <charset val="1"/>
      </rPr>
      <t xml:space="preserve">Argulus </t>
    </r>
    <r>
      <rPr>
        <sz val="10"/>
        <rFont val="Arial"/>
        <family val="2"/>
        <charset val="1"/>
      </rPr>
      <t xml:space="preserve">sp3</t>
    </r>
  </si>
  <si>
    <r>
      <rPr>
        <i val="true"/>
        <sz val="10"/>
        <rFont val="Arial"/>
        <family val="2"/>
        <charset val="1"/>
      </rPr>
      <t xml:space="preserve">Brasergasilus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Cleidodiscu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Cleidodiscus</t>
    </r>
    <r>
      <rPr>
        <sz val="10"/>
        <rFont val="Arial"/>
        <family val="2"/>
        <charset val="1"/>
      </rPr>
      <t xml:space="preserve"> sp1</t>
    </r>
  </si>
  <si>
    <r>
      <rPr>
        <i val="true"/>
        <sz val="10"/>
        <rFont val="Arial"/>
        <family val="2"/>
        <charset val="1"/>
      </rPr>
      <t xml:space="preserve">Cleidodiscus</t>
    </r>
    <r>
      <rPr>
        <sz val="10"/>
        <rFont val="Arial"/>
        <family val="2"/>
        <charset val="1"/>
      </rPr>
      <t xml:space="preserve"> sp2</t>
    </r>
  </si>
  <si>
    <r>
      <rPr>
        <i val="true"/>
        <sz val="10"/>
        <rFont val="Arial"/>
        <family val="2"/>
        <charset val="1"/>
      </rPr>
      <t xml:space="preserve">Cleidodiscus</t>
    </r>
    <r>
      <rPr>
        <sz val="10"/>
        <rFont val="Arial"/>
        <family val="2"/>
        <charset val="1"/>
      </rPr>
      <t xml:space="preserve"> sp3</t>
    </r>
  </si>
  <si>
    <r>
      <rPr>
        <i val="true"/>
        <sz val="10"/>
        <rFont val="Arial"/>
        <family val="2"/>
        <charset val="1"/>
      </rPr>
      <t xml:space="preserve">Cleidodiscus </t>
    </r>
    <r>
      <rPr>
        <sz val="10"/>
        <rFont val="Arial"/>
        <family val="2"/>
        <charset val="1"/>
      </rPr>
      <t xml:space="preserve">sp4</t>
    </r>
  </si>
  <si>
    <r>
      <rPr>
        <i val="true"/>
        <sz val="10"/>
        <rFont val="Arial"/>
        <family val="2"/>
        <charset val="1"/>
      </rPr>
      <t xml:space="preserve">Demidospermus </t>
    </r>
    <r>
      <rPr>
        <sz val="10"/>
        <rFont val="Arial"/>
        <family val="2"/>
        <charset val="1"/>
      </rPr>
      <t xml:space="preserve">sp1</t>
    </r>
  </si>
  <si>
    <r>
      <rPr>
        <i val="true"/>
        <sz val="10"/>
        <rFont val="Arial"/>
        <family val="2"/>
        <charset val="1"/>
      </rPr>
      <t xml:space="preserve">Demidospermus </t>
    </r>
    <r>
      <rPr>
        <sz val="10"/>
        <rFont val="Arial"/>
        <family val="2"/>
        <charset val="1"/>
      </rPr>
      <t xml:space="preserve">sp2</t>
    </r>
  </si>
  <si>
    <r>
      <rPr>
        <i val="true"/>
        <sz val="10"/>
        <rFont val="Arial"/>
        <family val="2"/>
        <charset val="1"/>
      </rPr>
      <t xml:space="preserve">Demidospermus </t>
    </r>
    <r>
      <rPr>
        <sz val="10"/>
        <rFont val="Arial"/>
        <family val="2"/>
        <charset val="1"/>
      </rPr>
      <t xml:space="preserve">sp3</t>
    </r>
  </si>
  <si>
    <r>
      <rPr>
        <i val="true"/>
        <sz val="10"/>
        <rFont val="Arial"/>
        <family val="2"/>
        <charset val="1"/>
      </rPr>
      <t xml:space="preserve">Dolops </t>
    </r>
    <r>
      <rPr>
        <sz val="10"/>
        <rFont val="Arial"/>
        <family val="2"/>
        <charset val="1"/>
      </rPr>
      <t xml:space="preserve">sp1</t>
    </r>
  </si>
  <si>
    <r>
      <rPr>
        <i val="true"/>
        <sz val="10"/>
        <rFont val="Arial"/>
        <family val="2"/>
        <charset val="1"/>
      </rPr>
      <t xml:space="preserve">Dolops </t>
    </r>
    <r>
      <rPr>
        <sz val="10"/>
        <rFont val="Arial"/>
        <family val="2"/>
        <charset val="1"/>
      </rPr>
      <t xml:space="preserve">sp3</t>
    </r>
  </si>
  <si>
    <r>
      <rPr>
        <i val="true"/>
        <sz val="10"/>
        <rFont val="Arial"/>
        <family val="2"/>
        <charset val="1"/>
      </rPr>
      <t xml:space="preserve">Dolops </t>
    </r>
    <r>
      <rPr>
        <sz val="10"/>
        <rFont val="Arial"/>
        <family val="2"/>
        <charset val="1"/>
      </rPr>
      <t xml:space="preserve">sp4</t>
    </r>
  </si>
  <si>
    <r>
      <rPr>
        <i val="true"/>
        <sz val="10"/>
        <rFont val="Arial"/>
        <family val="2"/>
        <charset val="1"/>
      </rPr>
      <t xml:space="preserve">Ergasilus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Ergasilus </t>
    </r>
    <r>
      <rPr>
        <sz val="10"/>
        <rFont val="Arial"/>
        <family val="2"/>
        <charset val="1"/>
      </rPr>
      <t xml:space="preserve">sp2</t>
    </r>
  </si>
  <si>
    <r>
      <rPr>
        <i val="true"/>
        <sz val="10"/>
        <rFont val="Arial"/>
        <family val="2"/>
        <charset val="1"/>
      </rPr>
      <t xml:space="preserve">Ergasilus </t>
    </r>
    <r>
      <rPr>
        <sz val="10"/>
        <rFont val="Arial"/>
        <family val="2"/>
        <charset val="1"/>
      </rPr>
      <t xml:space="preserve">sp3</t>
    </r>
  </si>
  <si>
    <r>
      <rPr>
        <i val="true"/>
        <sz val="10"/>
        <rFont val="Arial"/>
        <family val="2"/>
        <charset val="1"/>
      </rPr>
      <t xml:space="preserve">Gamispatulus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Gussevia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Gyrodactylus </t>
    </r>
    <r>
      <rPr>
        <sz val="10"/>
        <rFont val="Arial"/>
        <family val="2"/>
        <charset val="1"/>
      </rPr>
      <t xml:space="preserve">sp1</t>
    </r>
  </si>
  <si>
    <r>
      <rPr>
        <i val="true"/>
        <sz val="10"/>
        <rFont val="Arial"/>
        <family val="2"/>
        <charset val="1"/>
      </rPr>
      <t xml:space="preserve">Helobdella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Jainus </t>
    </r>
    <r>
      <rPr>
        <sz val="10"/>
        <rFont val="Arial"/>
        <family val="2"/>
        <charset val="1"/>
      </rPr>
      <t xml:space="preserve">sp1</t>
    </r>
  </si>
  <si>
    <r>
      <rPr>
        <i val="true"/>
        <sz val="10"/>
        <rFont val="Arial"/>
        <family val="2"/>
        <charset val="1"/>
      </rPr>
      <t xml:space="preserve">Jainus </t>
    </r>
    <r>
      <rPr>
        <sz val="10"/>
        <rFont val="Arial"/>
        <family val="2"/>
        <charset val="1"/>
      </rPr>
      <t xml:space="preserve">sp2</t>
    </r>
  </si>
  <si>
    <r>
      <rPr>
        <i val="true"/>
        <sz val="10"/>
        <rFont val="Arial"/>
        <family val="2"/>
        <charset val="1"/>
      </rPr>
      <t xml:space="preserve">Jainus </t>
    </r>
    <r>
      <rPr>
        <sz val="10"/>
        <rFont val="Arial"/>
        <family val="2"/>
        <charset val="1"/>
      </rPr>
      <t xml:space="preserve">sp4</t>
    </r>
  </si>
  <si>
    <r>
      <rPr>
        <i val="true"/>
        <sz val="10"/>
        <rFont val="Arial"/>
        <family val="2"/>
        <charset val="1"/>
      </rPr>
      <t xml:space="preserve">Jainus</t>
    </r>
    <r>
      <rPr>
        <sz val="10"/>
        <rFont val="Arial"/>
        <family val="2"/>
        <charset val="1"/>
      </rPr>
      <t xml:space="preserve"> sp5</t>
    </r>
  </si>
  <si>
    <r>
      <rPr>
        <i val="true"/>
        <sz val="10"/>
        <rFont val="Arial"/>
        <family val="2"/>
        <charset val="1"/>
      </rPr>
      <t xml:space="preserve">Jainus </t>
    </r>
    <r>
      <rPr>
        <sz val="10"/>
        <rFont val="Arial"/>
        <family val="2"/>
        <charset val="1"/>
      </rPr>
      <t xml:space="preserve">sp6</t>
    </r>
  </si>
  <si>
    <r>
      <rPr>
        <i val="true"/>
        <sz val="10"/>
        <rFont val="Arial"/>
        <family val="2"/>
        <charset val="1"/>
      </rPr>
      <t xml:space="preserve">Jainus </t>
    </r>
    <r>
      <rPr>
        <sz val="10"/>
        <rFont val="Arial"/>
        <family val="2"/>
        <charset val="1"/>
      </rPr>
      <t xml:space="preserve">sp7</t>
    </r>
  </si>
  <si>
    <r>
      <rPr>
        <i val="true"/>
        <sz val="10"/>
        <rFont val="Arial"/>
        <family val="2"/>
        <charset val="1"/>
      </rPr>
      <t xml:space="preserve">Jainus </t>
    </r>
    <r>
      <rPr>
        <sz val="10"/>
        <rFont val="Arial"/>
        <family val="2"/>
        <charset val="1"/>
      </rPr>
      <t xml:space="preserve">sp8</t>
    </r>
  </si>
  <si>
    <r>
      <rPr>
        <i val="true"/>
        <sz val="10"/>
        <rFont val="Arial"/>
        <family val="2"/>
        <charset val="1"/>
      </rPr>
      <t xml:space="preserve">Myzobdella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Rhinoxenus</t>
    </r>
    <r>
      <rPr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arietinus</t>
    </r>
  </si>
  <si>
    <r>
      <rPr>
        <i val="true"/>
        <sz val="10"/>
        <rFont val="Arial"/>
        <family val="2"/>
        <charset val="1"/>
      </rPr>
      <t xml:space="preserve">Rhinoxenus</t>
    </r>
    <r>
      <rPr>
        <sz val="10"/>
        <rFont val="Arial"/>
        <family val="2"/>
        <charset val="1"/>
      </rPr>
      <t xml:space="preserve"> sp1</t>
    </r>
  </si>
  <si>
    <r>
      <rPr>
        <i val="true"/>
        <sz val="10"/>
        <rFont val="Arial"/>
        <family val="2"/>
        <charset val="1"/>
      </rPr>
      <t xml:space="preserve">Rhinoxenus </t>
    </r>
    <r>
      <rPr>
        <sz val="10"/>
        <rFont val="Arial"/>
        <family val="2"/>
        <charset val="1"/>
      </rPr>
      <t xml:space="preserve">sp2</t>
    </r>
  </si>
  <si>
    <r>
      <rPr>
        <i val="true"/>
        <sz val="10"/>
        <rFont val="Arial"/>
        <family val="2"/>
        <charset val="1"/>
      </rPr>
      <t xml:space="preserve">Telotha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Tereancistrum</t>
    </r>
    <r>
      <rPr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parvus</t>
    </r>
  </si>
  <si>
    <r>
      <rPr>
        <i val="true"/>
        <sz val="10"/>
        <rFont val="Arial"/>
        <family val="2"/>
        <charset val="1"/>
      </rPr>
      <t xml:space="preserve">Tereancistrum</t>
    </r>
    <r>
      <rPr>
        <sz val="10"/>
        <rFont val="Arial"/>
        <family val="2"/>
        <charset val="1"/>
      </rPr>
      <t xml:space="preserve"> sp1</t>
    </r>
  </si>
  <si>
    <r>
      <rPr>
        <i val="true"/>
        <sz val="10"/>
        <rFont val="Arial"/>
        <family val="2"/>
        <charset val="1"/>
      </rPr>
      <t xml:space="preserve">Tereancistrum</t>
    </r>
    <r>
      <rPr>
        <sz val="10"/>
        <rFont val="Arial"/>
        <family val="2"/>
        <charset val="1"/>
      </rPr>
      <t xml:space="preserve"> sp2</t>
    </r>
  </si>
  <si>
    <r>
      <rPr>
        <i val="true"/>
        <sz val="10"/>
        <rFont val="Arial"/>
        <family val="2"/>
        <charset val="1"/>
      </rPr>
      <t xml:space="preserve">Tereancistrum</t>
    </r>
    <r>
      <rPr>
        <sz val="10"/>
        <rFont val="Arial"/>
        <family val="2"/>
        <charset val="1"/>
      </rPr>
      <t xml:space="preserve"> sp3</t>
    </r>
  </si>
  <si>
    <r>
      <rPr>
        <i val="true"/>
        <sz val="10"/>
        <rFont val="Arial"/>
        <family val="2"/>
        <charset val="1"/>
      </rPr>
      <t xml:space="preserve">Tereancistrum</t>
    </r>
    <r>
      <rPr>
        <sz val="10"/>
        <rFont val="Arial"/>
        <family val="2"/>
        <charset val="1"/>
      </rPr>
      <t xml:space="preserve"> sp4</t>
    </r>
  </si>
  <si>
    <r>
      <rPr>
        <i val="true"/>
        <sz val="10"/>
        <rFont val="Arial"/>
        <family val="2"/>
        <charset val="1"/>
      </rPr>
      <t xml:space="preserve">Tereancistrum</t>
    </r>
    <r>
      <rPr>
        <sz val="10"/>
        <rFont val="Arial"/>
        <family val="2"/>
        <charset val="1"/>
      </rPr>
      <t xml:space="preserve"> sp5</t>
    </r>
  </si>
  <si>
    <r>
      <rPr>
        <i val="true"/>
        <sz val="10"/>
        <rFont val="Arial"/>
        <family val="2"/>
        <charset val="1"/>
      </rPr>
      <t xml:space="preserve">Therodamas </t>
    </r>
    <r>
      <rPr>
        <sz val="10"/>
        <rFont val="Arial"/>
        <family val="2"/>
        <charset val="1"/>
      </rPr>
      <t xml:space="preserve">sp.</t>
    </r>
  </si>
  <si>
    <r>
      <rPr>
        <i val="true"/>
        <sz val="10"/>
        <rFont val="Arial"/>
        <family val="2"/>
        <charset val="1"/>
      </rPr>
      <t xml:space="preserve">Unibarra</t>
    </r>
    <r>
      <rPr>
        <sz val="10"/>
        <rFont val="Arial"/>
        <family val="2"/>
        <charset val="1"/>
      </rPr>
      <t xml:space="preserve"> sp1</t>
    </r>
  </si>
  <si>
    <r>
      <rPr>
        <i val="true"/>
        <sz val="10"/>
        <rFont val="Arial"/>
        <family val="2"/>
        <charset val="1"/>
      </rPr>
      <t xml:space="preserve">Unibarra</t>
    </r>
    <r>
      <rPr>
        <sz val="10"/>
        <rFont val="Arial"/>
        <family val="2"/>
        <charset val="1"/>
      </rPr>
      <t xml:space="preserve"> sp2</t>
    </r>
  </si>
  <si>
    <r>
      <rPr>
        <i val="true"/>
        <sz val="10"/>
        <rFont val="Arial"/>
        <family val="2"/>
        <charset val="1"/>
      </rPr>
      <t xml:space="preserve">Unibarra</t>
    </r>
    <r>
      <rPr>
        <sz val="10"/>
        <rFont val="Arial"/>
        <family val="2"/>
        <charset val="1"/>
      </rPr>
      <t xml:space="preserve"> sp3</t>
    </r>
  </si>
  <si>
    <r>
      <rPr>
        <i val="true"/>
        <sz val="10"/>
        <rFont val="Arial"/>
        <family val="2"/>
        <charset val="1"/>
      </rPr>
      <t xml:space="preserve">Urocleidoides</t>
    </r>
    <r>
      <rPr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paradoxus</t>
    </r>
  </si>
  <si>
    <r>
      <rPr>
        <i val="true"/>
        <sz val="10"/>
        <rFont val="Arial"/>
        <family val="2"/>
        <charset val="1"/>
      </rPr>
      <t xml:space="preserve">Urocleidoides </t>
    </r>
    <r>
      <rPr>
        <sz val="10"/>
        <rFont val="Arial"/>
        <family val="2"/>
        <charset val="1"/>
      </rPr>
      <t xml:space="preserve">sp1</t>
    </r>
  </si>
  <si>
    <r>
      <rPr>
        <i val="true"/>
        <sz val="10"/>
        <rFont val="Arial"/>
        <family val="2"/>
        <charset val="1"/>
      </rPr>
      <t xml:space="preserve">Urocleidoides </t>
    </r>
    <r>
      <rPr>
        <sz val="10"/>
        <rFont val="Arial"/>
        <family val="2"/>
        <charset val="1"/>
      </rPr>
      <t xml:space="preserve">sp2</t>
    </r>
  </si>
  <si>
    <r>
      <rPr>
        <i val="true"/>
        <sz val="10"/>
        <rFont val="Arial"/>
        <family val="2"/>
        <charset val="1"/>
      </rPr>
      <t xml:space="preserve">Urocleidoides </t>
    </r>
    <r>
      <rPr>
        <sz val="10"/>
        <rFont val="Arial"/>
        <family val="2"/>
        <charset val="1"/>
      </rPr>
      <t xml:space="preserve">sp3</t>
    </r>
  </si>
  <si>
    <r>
      <rPr>
        <i val="true"/>
        <sz val="10"/>
        <rFont val="Arial"/>
        <family val="2"/>
        <charset val="1"/>
      </rPr>
      <t xml:space="preserve">Urocleidoides </t>
    </r>
    <r>
      <rPr>
        <sz val="10"/>
        <rFont val="Arial"/>
        <family val="2"/>
        <charset val="1"/>
      </rPr>
      <t xml:space="preserve">sp4</t>
    </r>
  </si>
  <si>
    <r>
      <rPr>
        <i val="true"/>
        <sz val="10"/>
        <rFont val="Arial"/>
        <family val="2"/>
        <charset val="1"/>
      </rPr>
      <t xml:space="preserve">Urocleidoides </t>
    </r>
    <r>
      <rPr>
        <sz val="10"/>
        <rFont val="Arial"/>
        <family val="2"/>
        <charset val="1"/>
      </rPr>
      <t xml:space="preserve">sp5</t>
    </r>
  </si>
  <si>
    <r>
      <rPr>
        <i val="true"/>
        <sz val="10"/>
        <rFont val="Arial"/>
        <family val="2"/>
        <charset val="1"/>
      </rPr>
      <t xml:space="preserve">Urocleidoides </t>
    </r>
    <r>
      <rPr>
        <sz val="10"/>
        <rFont val="Arial"/>
        <family val="2"/>
        <charset val="1"/>
      </rPr>
      <t xml:space="preserve">sp6</t>
    </r>
  </si>
  <si>
    <r>
      <rPr>
        <i val="true"/>
        <sz val="10"/>
        <rFont val="Arial"/>
        <family val="2"/>
        <charset val="1"/>
      </rPr>
      <t xml:space="preserve">Vaigamidae </t>
    </r>
    <r>
      <rPr>
        <sz val="10"/>
        <rFont val="Arial"/>
        <family val="2"/>
        <charset val="1"/>
      </rPr>
      <t xml:space="preserve">gen sp4</t>
    </r>
  </si>
  <si>
    <r>
      <rPr>
        <i val="true"/>
        <sz val="10"/>
        <rFont val="Arial"/>
        <family val="2"/>
        <charset val="1"/>
      </rPr>
      <t xml:space="preserve">Vaigamidae</t>
    </r>
    <r>
      <rPr>
        <sz val="10"/>
        <rFont val="Arial"/>
        <family val="2"/>
        <charset val="1"/>
      </rPr>
      <t xml:space="preserve"> gen sp5</t>
    </r>
  </si>
  <si>
    <r>
      <rPr>
        <i val="true"/>
        <sz val="10"/>
        <rFont val="Arial"/>
        <family val="2"/>
        <charset val="1"/>
      </rPr>
      <t xml:space="preserve">Vaigamidae </t>
    </r>
    <r>
      <rPr>
        <sz val="10"/>
        <rFont val="Arial"/>
        <family val="2"/>
        <charset val="1"/>
      </rPr>
      <t xml:space="preserve">gen sp6</t>
    </r>
  </si>
  <si>
    <r>
      <rPr>
        <i val="true"/>
        <sz val="10"/>
        <rFont val="Arial"/>
        <family val="2"/>
        <charset val="1"/>
      </rPr>
      <t xml:space="preserve">Vaigamidae </t>
    </r>
    <r>
      <rPr>
        <sz val="10"/>
        <rFont val="Arial"/>
        <family val="2"/>
        <charset val="1"/>
      </rPr>
      <t xml:space="preserve">sp2</t>
    </r>
  </si>
  <si>
    <r>
      <rPr>
        <i val="true"/>
        <sz val="10"/>
        <rFont val="Arial"/>
        <family val="2"/>
        <charset val="1"/>
      </rPr>
      <t xml:space="preserve">Vaigamidae</t>
    </r>
    <r>
      <rPr>
        <sz val="10"/>
        <rFont val="Arial"/>
        <family val="2"/>
        <charset val="1"/>
      </rPr>
      <t xml:space="preserve"> sp3</t>
    </r>
  </si>
  <si>
    <r>
      <rPr>
        <i val="true"/>
        <sz val="10"/>
        <rFont val="Arial"/>
        <family val="2"/>
        <charset val="1"/>
      </rPr>
      <t xml:space="preserve">Vaigamus</t>
    </r>
    <r>
      <rPr>
        <sz val="10"/>
        <rFont val="Arial"/>
        <family val="2"/>
        <charset val="1"/>
      </rPr>
      <t xml:space="preserve"> sp.</t>
    </r>
  </si>
  <si>
    <r>
      <rPr>
        <i val="true"/>
        <sz val="10"/>
        <rFont val="Arial"/>
        <family val="2"/>
        <charset val="1"/>
      </rPr>
      <t xml:space="preserve">Vaigamus </t>
    </r>
    <r>
      <rPr>
        <sz val="10"/>
        <rFont val="Arial"/>
        <family val="2"/>
        <charset val="1"/>
      </rPr>
      <t xml:space="preserve">sp1</t>
    </r>
  </si>
  <si>
    <r>
      <rPr>
        <i val="true"/>
        <sz val="10"/>
        <rFont val="Arial"/>
        <family val="2"/>
        <charset val="1"/>
      </rPr>
      <t xml:space="preserve">Vancleaveus </t>
    </r>
    <r>
      <rPr>
        <sz val="10"/>
        <rFont val="Arial"/>
        <family val="2"/>
        <charset val="1"/>
      </rPr>
      <t xml:space="preserve">sp1</t>
    </r>
  </si>
  <si>
    <r>
      <rPr>
        <i val="true"/>
        <sz val="10"/>
        <rFont val="Arial"/>
        <family val="2"/>
        <charset val="1"/>
      </rPr>
      <t xml:space="preserve">Kritskyia</t>
    </r>
    <r>
      <rPr>
        <sz val="10"/>
        <rFont val="Arial"/>
        <family val="2"/>
        <charset val="1"/>
      </rPr>
      <t xml:space="preserve"> </t>
    </r>
    <r>
      <rPr>
        <i val="true"/>
        <sz val="10"/>
        <rFont val="Arial"/>
        <family val="2"/>
        <charset val="1"/>
      </rPr>
      <t xml:space="preserve">eirasi</t>
    </r>
  </si>
  <si>
    <r>
      <rPr>
        <i val="true"/>
        <sz val="10"/>
        <rFont val="Arial"/>
        <family val="2"/>
        <charset val="1"/>
      </rPr>
      <t xml:space="preserve">Kritskyia </t>
    </r>
    <r>
      <rPr>
        <sz val="10"/>
        <rFont val="Arial"/>
        <family val="2"/>
        <charset val="1"/>
      </rPr>
      <t xml:space="preserve">sp1</t>
    </r>
  </si>
  <si>
    <r>
      <rPr>
        <i val="true"/>
        <sz val="10"/>
        <rFont val="Arial"/>
        <family val="2"/>
        <charset val="1"/>
      </rPr>
      <t xml:space="preserve">Kritskyia</t>
    </r>
    <r>
      <rPr>
        <sz val="10"/>
        <rFont val="Arial"/>
        <family val="2"/>
        <charset val="1"/>
      </rPr>
      <t xml:space="preserve"> sp2</t>
    </r>
  </si>
  <si>
    <t xml:space="preserve">Degree</t>
  </si>
  <si>
    <r>
      <rPr>
        <i val="true"/>
        <sz val="10"/>
        <rFont val="Arial"/>
        <family val="2"/>
        <charset val="1"/>
      </rPr>
      <t xml:space="preserve">Acestrorhynchus lacustris</t>
    </r>
    <r>
      <rPr>
        <sz val="10"/>
        <rFont val="Arial"/>
        <family val="2"/>
        <charset val="1"/>
      </rPr>
      <t xml:space="preserve"> </t>
    </r>
  </si>
  <si>
    <t xml:space="preserve">Ageneiosus ucayalensis</t>
  </si>
  <si>
    <t xml:space="preserve">Astronotus crassipinnis </t>
  </si>
  <si>
    <t xml:space="preserve">Astyanax altiparanae </t>
  </si>
  <si>
    <r>
      <rPr>
        <i val="true"/>
        <sz val="10"/>
        <rFont val="Arial"/>
        <family val="2"/>
        <charset val="1"/>
      </rPr>
      <t xml:space="preserve">Auchenipterus osteomystax</t>
    </r>
    <r>
      <rPr>
        <sz val="10"/>
        <rFont val="Arial"/>
        <family val="2"/>
        <charset val="1"/>
      </rPr>
      <t xml:space="preserve"> </t>
    </r>
  </si>
  <si>
    <r>
      <rPr>
        <i val="true"/>
        <sz val="10"/>
        <rFont val="Arial"/>
        <family val="2"/>
        <charset val="1"/>
      </rPr>
      <t xml:space="preserve">Cichla kelberi</t>
    </r>
    <r>
      <rPr>
        <sz val="10"/>
        <rFont val="Arial"/>
        <family val="2"/>
        <charset val="1"/>
      </rPr>
      <t xml:space="preserve"> </t>
    </r>
  </si>
  <si>
    <t xml:space="preserve">Crenicichla britskii </t>
  </si>
  <si>
    <t xml:space="preserve">Crenicichla niederleinii </t>
  </si>
  <si>
    <t xml:space="preserve">Cyphocharax nagelii </t>
  </si>
  <si>
    <t xml:space="preserve">Eigenmannia trilineata</t>
  </si>
  <si>
    <t xml:space="preserve">Geophagus proximus </t>
  </si>
  <si>
    <r>
      <rPr>
        <i val="true"/>
        <sz val="10"/>
        <rFont val="Arial"/>
        <family val="2"/>
        <charset val="1"/>
      </rPr>
      <t xml:space="preserve">Gymnotus carapo</t>
    </r>
    <r>
      <rPr>
        <sz val="10"/>
        <rFont val="Arial"/>
        <family val="2"/>
        <charset val="1"/>
      </rPr>
      <t xml:space="preserve"> </t>
    </r>
  </si>
  <si>
    <t xml:space="preserve">Gymnotus inaequilabiatus </t>
  </si>
  <si>
    <t xml:space="preserve">Gymnotus sylvius </t>
  </si>
  <si>
    <r>
      <rPr>
        <i val="true"/>
        <sz val="10"/>
        <rFont val="Arial"/>
        <family val="2"/>
        <charset val="1"/>
      </rPr>
      <t xml:space="preserve">Hemisorubim platyrhynchos</t>
    </r>
    <r>
      <rPr>
        <sz val="10"/>
        <rFont val="Arial"/>
        <family val="2"/>
        <charset val="1"/>
      </rPr>
      <t xml:space="preserve"> </t>
    </r>
  </si>
  <si>
    <r>
      <rPr>
        <i val="true"/>
        <sz val="10"/>
        <rFont val="Arial"/>
        <family val="2"/>
        <charset val="1"/>
      </rPr>
      <t xml:space="preserve">Hoplerythrinus unitaeniatus</t>
    </r>
    <r>
      <rPr>
        <sz val="10"/>
        <rFont val="Arial"/>
        <family val="2"/>
        <charset val="1"/>
      </rPr>
      <t xml:space="preserve"> </t>
    </r>
  </si>
  <si>
    <r>
      <rPr>
        <i val="true"/>
        <sz val="10"/>
        <rFont val="Arial"/>
        <family val="2"/>
        <charset val="1"/>
      </rPr>
      <t xml:space="preserve">Hoplias malabaricus</t>
    </r>
    <r>
      <rPr>
        <sz val="10"/>
        <rFont val="Arial"/>
        <family val="2"/>
        <charset val="1"/>
      </rPr>
      <t xml:space="preserve"> </t>
    </r>
  </si>
  <si>
    <t xml:space="preserve">Hoplosternum littorale </t>
  </si>
  <si>
    <t xml:space="preserve">Hypophthalmus edentatus  </t>
  </si>
  <si>
    <r>
      <rPr>
        <i val="true"/>
        <sz val="10"/>
        <rFont val="Arial"/>
        <family val="2"/>
        <charset val="1"/>
      </rPr>
      <t xml:space="preserve">Iheringichthys labrosus</t>
    </r>
    <r>
      <rPr>
        <sz val="10"/>
        <rFont val="Arial"/>
        <family val="2"/>
        <charset val="1"/>
      </rPr>
      <t xml:space="preserve"> </t>
    </r>
  </si>
  <si>
    <t xml:space="preserve">Leporinus elongatus</t>
  </si>
  <si>
    <t xml:space="preserve">Leporinus friderici </t>
  </si>
  <si>
    <r>
      <rPr>
        <i val="true"/>
        <sz val="10"/>
        <rFont val="Arial"/>
        <family val="2"/>
        <charset val="1"/>
      </rPr>
      <t xml:space="preserve">Leporinus lacustris</t>
    </r>
    <r>
      <rPr>
        <sz val="10"/>
        <rFont val="Arial"/>
        <family val="2"/>
        <charset val="1"/>
      </rPr>
      <t xml:space="preserve"> </t>
    </r>
  </si>
  <si>
    <t xml:space="preserve">Leporinus macrocephalus </t>
  </si>
  <si>
    <t xml:space="preserve">Leporinus obtusidens</t>
  </si>
  <si>
    <r>
      <rPr>
        <i val="true"/>
        <sz val="10"/>
        <rFont val="Arial"/>
        <family val="2"/>
        <charset val="1"/>
      </rPr>
      <t xml:space="preserve">Loricariichthys platymetopon</t>
    </r>
    <r>
      <rPr>
        <sz val="10"/>
        <rFont val="Arial"/>
        <family val="2"/>
        <charset val="1"/>
      </rPr>
      <t xml:space="preserve"> </t>
    </r>
  </si>
  <si>
    <t xml:space="preserve">Metynnis lippincottianus </t>
  </si>
  <si>
    <t xml:space="preserve">Moenkhausia intermedia </t>
  </si>
  <si>
    <r>
      <rPr>
        <i val="true"/>
        <sz val="10"/>
        <rFont val="Arial"/>
        <family val="2"/>
        <charset val="1"/>
      </rPr>
      <t xml:space="preserve">Parauchenipterus galeatus</t>
    </r>
    <r>
      <rPr>
        <sz val="10"/>
        <rFont val="Arial"/>
        <family val="2"/>
        <charset val="1"/>
      </rPr>
      <t xml:space="preserve"> </t>
    </r>
  </si>
  <si>
    <t xml:space="preserve">Piaractus mesopotamicus </t>
  </si>
  <si>
    <r>
      <rPr>
        <i val="true"/>
        <sz val="10"/>
        <rFont val="Arial"/>
        <family val="2"/>
        <charset val="1"/>
      </rPr>
      <t xml:space="preserve">Pimelodus maculatus</t>
    </r>
    <r>
      <rPr>
        <sz val="10"/>
        <rFont val="Arial"/>
        <family val="2"/>
        <charset val="1"/>
      </rPr>
      <t xml:space="preserve"> </t>
    </r>
  </si>
  <si>
    <r>
      <rPr>
        <i val="true"/>
        <sz val="10"/>
        <rFont val="Arial"/>
        <family val="2"/>
        <charset val="1"/>
      </rPr>
      <t xml:space="preserve">Pinirampus pirinampu</t>
    </r>
    <r>
      <rPr>
        <sz val="10"/>
        <rFont val="Arial"/>
        <family val="2"/>
        <charset val="1"/>
      </rPr>
      <t xml:space="preserve"> </t>
    </r>
  </si>
  <si>
    <r>
      <rPr>
        <i val="true"/>
        <sz val="10"/>
        <rFont val="Arial"/>
        <family val="2"/>
        <charset val="1"/>
      </rPr>
      <t xml:space="preserve">Plagioscion squamosissimus</t>
    </r>
    <r>
      <rPr>
        <sz val="10"/>
        <rFont val="Arial"/>
        <family val="2"/>
        <charset val="1"/>
      </rPr>
      <t xml:space="preserve"> </t>
    </r>
  </si>
  <si>
    <r>
      <rPr>
        <i val="true"/>
        <sz val="10"/>
        <rFont val="Arial"/>
        <family val="2"/>
        <charset val="1"/>
      </rPr>
      <t xml:space="preserve">Potamotrygon falkneri</t>
    </r>
    <r>
      <rPr>
        <sz val="10"/>
        <rFont val="Arial"/>
        <family val="2"/>
        <charset val="1"/>
      </rPr>
      <t xml:space="preserve"> </t>
    </r>
  </si>
  <si>
    <r>
      <rPr>
        <i val="true"/>
        <sz val="10"/>
        <rFont val="Arial"/>
        <family val="2"/>
        <charset val="1"/>
      </rPr>
      <t xml:space="preserve">Potamotrygon motoro</t>
    </r>
    <r>
      <rPr>
        <sz val="10"/>
        <rFont val="Arial"/>
        <family val="2"/>
        <charset val="1"/>
      </rPr>
      <t xml:space="preserve"> </t>
    </r>
  </si>
  <si>
    <t xml:space="preserve">Prochilodus lineatus </t>
  </si>
  <si>
    <r>
      <rPr>
        <i val="true"/>
        <sz val="10"/>
        <rFont val="Arial"/>
        <family val="2"/>
        <charset val="1"/>
      </rPr>
      <t xml:space="preserve">Pseudoplatystoma corruscans</t>
    </r>
    <r>
      <rPr>
        <sz val="10"/>
        <rFont val="Arial"/>
        <family val="2"/>
        <charset val="1"/>
      </rPr>
      <t xml:space="preserve"> </t>
    </r>
  </si>
  <si>
    <t xml:space="preserve">Pterodoras granulosus </t>
  </si>
  <si>
    <r>
      <rPr>
        <i val="true"/>
        <sz val="10"/>
        <rFont val="Arial"/>
        <family val="2"/>
        <charset val="1"/>
      </rPr>
      <t xml:space="preserve">Rhamphichthys hahni</t>
    </r>
    <r>
      <rPr>
        <sz val="10"/>
        <rFont val="Arial"/>
        <family val="2"/>
        <charset val="1"/>
      </rPr>
      <t xml:space="preserve"> </t>
    </r>
  </si>
  <si>
    <t xml:space="preserve">Rhaphiodon vulpinus </t>
  </si>
  <si>
    <t xml:space="preserve">Rhinodoras dorbignyi  </t>
  </si>
  <si>
    <t xml:space="preserve">Roeboides descalvadensis </t>
  </si>
  <si>
    <t xml:space="preserve">Salminus brasiliensis </t>
  </si>
  <si>
    <t xml:space="preserve">Satanoperca pappaterra </t>
  </si>
  <si>
    <r>
      <rPr>
        <i val="true"/>
        <sz val="10"/>
        <rFont val="Arial"/>
        <family val="2"/>
        <charset val="1"/>
      </rPr>
      <t xml:space="preserve">Schizodon altoparanae</t>
    </r>
    <r>
      <rPr>
        <sz val="10"/>
        <rFont val="Arial"/>
        <family val="2"/>
        <charset val="1"/>
      </rPr>
      <t xml:space="preserve"> </t>
    </r>
  </si>
  <si>
    <t xml:space="preserve">Schizodon borelli </t>
  </si>
  <si>
    <r>
      <rPr>
        <i val="true"/>
        <sz val="10"/>
        <rFont val="Arial"/>
        <family val="2"/>
        <charset val="1"/>
      </rPr>
      <t xml:space="preserve">Schizodon nasutus</t>
    </r>
    <r>
      <rPr>
        <sz val="10"/>
        <rFont val="Arial"/>
        <family val="2"/>
        <charset val="1"/>
      </rPr>
      <t xml:space="preserve"> </t>
    </r>
  </si>
  <si>
    <t xml:space="preserve">Serrasalmus maculatus </t>
  </si>
  <si>
    <r>
      <rPr>
        <i val="true"/>
        <sz val="10"/>
        <rFont val="Arial"/>
        <family val="2"/>
        <charset val="1"/>
      </rPr>
      <t xml:space="preserve">Serrasalmus marginatus</t>
    </r>
    <r>
      <rPr>
        <sz val="10"/>
        <rFont val="Arial"/>
        <family val="2"/>
        <charset val="1"/>
      </rPr>
      <t xml:space="preserve"> </t>
    </r>
  </si>
  <si>
    <t xml:space="preserve">Sorubim lima </t>
  </si>
  <si>
    <r>
      <rPr>
        <i val="true"/>
        <sz val="10"/>
        <rFont val="Arial"/>
        <family val="2"/>
        <charset val="1"/>
      </rPr>
      <t xml:space="preserve">Steindachnerina insculpta</t>
    </r>
    <r>
      <rPr>
        <sz val="10"/>
        <rFont val="Arial"/>
        <family val="2"/>
        <charset val="1"/>
      </rPr>
      <t xml:space="preserve"> </t>
    </r>
  </si>
  <si>
    <r>
      <rPr>
        <i val="true"/>
        <sz val="10"/>
        <rFont val="Arial"/>
        <family val="2"/>
        <charset val="1"/>
      </rPr>
      <t xml:space="preserve">Trachydoras paraguayensis </t>
    </r>
    <r>
      <rPr>
        <sz val="10"/>
        <rFont val="Arial"/>
        <family val="2"/>
        <charset val="1"/>
      </rPr>
      <t xml:space="preserve"> </t>
    </r>
  </si>
  <si>
    <t xml:space="preserve">Variable</t>
  </si>
  <si>
    <t xml:space="preserve">Description</t>
  </si>
  <si>
    <t xml:space="preserve">Number of parasite species per host</t>
  </si>
  <si>
    <t xml:space="preserve">Number of fish species infected per para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1" xfId="42"/>
    <cellStyle name="Normal 32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5" xfId="52"/>
    <cellStyle name="Normal 6" xfId="53"/>
    <cellStyle name="Normal 7" xfId="54"/>
    <cellStyle name="Normal 8" xfId="55"/>
    <cellStyle name="Normal 9" xfId="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3.56"/>
    <col collapsed="false" customWidth="true" hidden="false" outlineLevel="0" max="6" min="3" style="1" width="16.44"/>
    <col collapsed="false" customWidth="true" hidden="false" outlineLevel="0" max="7" min="7" style="1" width="49.33"/>
    <col collapsed="false" customWidth="true" hidden="false" outlineLevel="0" max="8" min="8" style="1" width="13.34"/>
    <col collapsed="false" customWidth="true" hidden="false" outlineLevel="0" max="9" min="9" style="1" width="16.33"/>
    <col collapsed="false" customWidth="true" hidden="false" outlineLevel="0" max="10" min="10" style="1" width="21.56"/>
    <col collapsed="false" customWidth="true" hidden="false" outlineLevel="0" max="11" min="11" style="1" width="22"/>
    <col collapsed="false" customWidth="false" hidden="false" outlineLevel="0" max="16384" min="12" style="1" width="8.88"/>
  </cols>
  <sheetData>
    <row r="1" s="2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0</v>
      </c>
      <c r="E1" s="2" t="s">
        <v>1</v>
      </c>
      <c r="F1" s="4" t="s">
        <v>2</v>
      </c>
      <c r="G1" s="3" t="s">
        <v>3</v>
      </c>
      <c r="H1" s="3" t="s">
        <v>4</v>
      </c>
      <c r="I1" s="3" t="s">
        <v>5</v>
      </c>
      <c r="J1" s="2" t="s">
        <v>6</v>
      </c>
      <c r="K1" s="3" t="s">
        <v>7</v>
      </c>
    </row>
    <row r="2" customFormat="false" ht="13.5" hidden="false" customHeight="false" outlineLevel="0" collapsed="false">
      <c r="A2" s="1" t="s">
        <v>8</v>
      </c>
      <c r="B2" s="5" t="s">
        <v>9</v>
      </c>
      <c r="C2" s="5" t="s">
        <v>10</v>
      </c>
      <c r="D2" s="1" t="s">
        <v>8</v>
      </c>
      <c r="E2" s="1" t="s">
        <v>9</v>
      </c>
      <c r="F2" s="6" t="s">
        <v>11</v>
      </c>
      <c r="G2" s="7" t="s">
        <v>12</v>
      </c>
      <c r="H2" s="1" t="s">
        <v>13</v>
      </c>
      <c r="I2" s="1" t="n">
        <v>10</v>
      </c>
      <c r="J2" s="1" t="n">
        <v>8</v>
      </c>
      <c r="K2" s="1" t="n">
        <v>2</v>
      </c>
    </row>
    <row r="3" customFormat="false" ht="13.5" hidden="false" customHeight="false" outlineLevel="0" collapsed="false">
      <c r="A3" s="1" t="s">
        <v>8</v>
      </c>
      <c r="B3" s="5" t="s">
        <v>14</v>
      </c>
      <c r="C3" s="5" t="s">
        <v>15</v>
      </c>
      <c r="D3" s="1" t="s">
        <v>8</v>
      </c>
      <c r="E3" s="1" t="s">
        <v>14</v>
      </c>
      <c r="F3" s="6" t="s">
        <v>15</v>
      </c>
      <c r="G3" s="7" t="s">
        <v>16</v>
      </c>
      <c r="H3" s="1" t="s">
        <v>13</v>
      </c>
      <c r="I3" s="1" t="n">
        <v>1</v>
      </c>
      <c r="J3" s="1" t="n">
        <v>1</v>
      </c>
      <c r="K3" s="1" t="n">
        <v>0</v>
      </c>
    </row>
    <row r="4" customFormat="false" ht="13.5" hidden="false" customHeight="false" outlineLevel="0" collapsed="false">
      <c r="A4" s="1" t="s">
        <v>8</v>
      </c>
      <c r="B4" s="5" t="s">
        <v>17</v>
      </c>
      <c r="C4" s="5" t="s">
        <v>18</v>
      </c>
      <c r="D4" s="1" t="s">
        <v>8</v>
      </c>
      <c r="E4" s="1" t="s">
        <v>17</v>
      </c>
      <c r="F4" s="6" t="s">
        <v>19</v>
      </c>
      <c r="G4" s="7" t="s">
        <v>20</v>
      </c>
      <c r="H4" s="1" t="s">
        <v>21</v>
      </c>
      <c r="I4" s="1" t="n">
        <v>4</v>
      </c>
      <c r="J4" s="1" t="n">
        <v>0</v>
      </c>
      <c r="K4" s="1" t="n">
        <v>4</v>
      </c>
    </row>
    <row r="5" customFormat="false" ht="13.5" hidden="false" customHeight="false" outlineLevel="0" collapsed="false">
      <c r="A5" s="1" t="s">
        <v>8</v>
      </c>
      <c r="B5" s="5" t="s">
        <v>9</v>
      </c>
      <c r="C5" s="5" t="s">
        <v>22</v>
      </c>
      <c r="D5" s="1" t="s">
        <v>8</v>
      </c>
      <c r="E5" s="1" t="s">
        <v>9</v>
      </c>
      <c r="F5" s="6" t="s">
        <v>22</v>
      </c>
      <c r="G5" s="7" t="s">
        <v>23</v>
      </c>
      <c r="H5" s="1" t="s">
        <v>24</v>
      </c>
      <c r="I5" s="1" t="n">
        <v>17</v>
      </c>
      <c r="J5" s="1" t="n">
        <v>11</v>
      </c>
      <c r="K5" s="1" t="n">
        <v>6</v>
      </c>
    </row>
    <row r="6" customFormat="false" ht="13.5" hidden="false" customHeight="false" outlineLevel="0" collapsed="false">
      <c r="A6" s="1" t="s">
        <v>8</v>
      </c>
      <c r="B6" s="5" t="s">
        <v>14</v>
      </c>
      <c r="C6" s="5" t="s">
        <v>15</v>
      </c>
      <c r="D6" s="1" t="s">
        <v>8</v>
      </c>
      <c r="E6" s="1" t="s">
        <v>14</v>
      </c>
      <c r="F6" s="6" t="s">
        <v>15</v>
      </c>
      <c r="G6" s="7" t="s">
        <v>25</v>
      </c>
      <c r="H6" s="1" t="s">
        <v>26</v>
      </c>
      <c r="I6" s="1" t="n">
        <v>11</v>
      </c>
      <c r="J6" s="1" t="n">
        <v>9</v>
      </c>
      <c r="K6" s="1" t="n">
        <v>2</v>
      </c>
    </row>
    <row r="7" customFormat="false" ht="13.5" hidden="false" customHeight="false" outlineLevel="0" collapsed="false">
      <c r="A7" s="1" t="s">
        <v>8</v>
      </c>
      <c r="B7" s="5" t="s">
        <v>17</v>
      </c>
      <c r="C7" s="5" t="s">
        <v>18</v>
      </c>
      <c r="D7" s="1" t="s">
        <v>8</v>
      </c>
      <c r="E7" s="1" t="s">
        <v>17</v>
      </c>
      <c r="F7" s="6" t="s">
        <v>19</v>
      </c>
      <c r="G7" s="7" t="s">
        <v>27</v>
      </c>
      <c r="H7" s="1" t="s">
        <v>13</v>
      </c>
      <c r="I7" s="1" t="n">
        <v>12</v>
      </c>
      <c r="J7" s="1" t="n">
        <v>8</v>
      </c>
      <c r="K7" s="1" t="n">
        <v>4</v>
      </c>
    </row>
    <row r="8" customFormat="false" ht="13.5" hidden="false" customHeight="false" outlineLevel="0" collapsed="false">
      <c r="A8" s="1" t="s">
        <v>8</v>
      </c>
      <c r="B8" s="5" t="s">
        <v>17</v>
      </c>
      <c r="C8" s="5" t="s">
        <v>18</v>
      </c>
      <c r="D8" s="1" t="s">
        <v>8</v>
      </c>
      <c r="E8" s="1" t="s">
        <v>17</v>
      </c>
      <c r="F8" s="6" t="s">
        <v>19</v>
      </c>
      <c r="G8" s="7" t="s">
        <v>28</v>
      </c>
      <c r="H8" s="1" t="s">
        <v>24</v>
      </c>
      <c r="I8" s="1" t="n">
        <v>5</v>
      </c>
      <c r="J8" s="1" t="n">
        <v>3</v>
      </c>
      <c r="K8" s="1" t="n">
        <v>2</v>
      </c>
    </row>
    <row r="9" customFormat="false" ht="13.5" hidden="false" customHeight="false" outlineLevel="0" collapsed="false">
      <c r="A9" s="1" t="s">
        <v>8</v>
      </c>
      <c r="B9" s="5" t="s">
        <v>17</v>
      </c>
      <c r="C9" s="5" t="s">
        <v>18</v>
      </c>
      <c r="D9" s="1" t="s">
        <v>8</v>
      </c>
      <c r="E9" s="1" t="s">
        <v>17</v>
      </c>
      <c r="F9" s="6" t="s">
        <v>19</v>
      </c>
      <c r="G9" s="7" t="s">
        <v>29</v>
      </c>
      <c r="H9" s="1" t="s">
        <v>24</v>
      </c>
      <c r="I9" s="1" t="n">
        <v>4</v>
      </c>
      <c r="J9" s="1" t="n">
        <v>3</v>
      </c>
      <c r="K9" s="1" t="n">
        <v>1</v>
      </c>
    </row>
    <row r="10" customFormat="false" ht="13.5" hidden="false" customHeight="false" outlineLevel="0" collapsed="false">
      <c r="A10" s="1" t="s">
        <v>8</v>
      </c>
      <c r="B10" s="5" t="s">
        <v>9</v>
      </c>
      <c r="C10" s="5" t="s">
        <v>30</v>
      </c>
      <c r="D10" s="1" t="s">
        <v>8</v>
      </c>
      <c r="E10" s="1" t="s">
        <v>9</v>
      </c>
      <c r="F10" s="6" t="s">
        <v>30</v>
      </c>
      <c r="G10" s="7" t="s">
        <v>31</v>
      </c>
      <c r="H10" s="1" t="s">
        <v>32</v>
      </c>
      <c r="I10" s="1" t="n">
        <v>2</v>
      </c>
      <c r="J10" s="1" t="n">
        <v>2</v>
      </c>
      <c r="K10" s="1" t="n">
        <v>0</v>
      </c>
    </row>
    <row r="11" customFormat="false" ht="13.5" hidden="false" customHeight="false" outlineLevel="0" collapsed="false">
      <c r="A11" s="1" t="s">
        <v>8</v>
      </c>
      <c r="B11" s="5" t="s">
        <v>33</v>
      </c>
      <c r="C11" s="5" t="s">
        <v>34</v>
      </c>
      <c r="D11" s="1" t="s">
        <v>8</v>
      </c>
      <c r="E11" s="1" t="s">
        <v>33</v>
      </c>
      <c r="F11" s="6" t="s">
        <v>34</v>
      </c>
      <c r="G11" s="7" t="s">
        <v>35</v>
      </c>
      <c r="H11" s="1" t="s">
        <v>24</v>
      </c>
      <c r="I11" s="1" t="n">
        <v>1</v>
      </c>
      <c r="J11" s="1" t="n">
        <v>2</v>
      </c>
      <c r="K11" s="1" t="n">
        <v>1</v>
      </c>
    </row>
    <row r="12" customFormat="false" ht="13.5" hidden="false" customHeight="false" outlineLevel="0" collapsed="false">
      <c r="A12" s="1" t="s">
        <v>8</v>
      </c>
      <c r="B12" s="5" t="s">
        <v>17</v>
      </c>
      <c r="C12" s="5" t="s">
        <v>18</v>
      </c>
      <c r="D12" s="1" t="s">
        <v>8</v>
      </c>
      <c r="E12" s="1" t="s">
        <v>17</v>
      </c>
      <c r="F12" s="6" t="s">
        <v>19</v>
      </c>
      <c r="G12" s="7" t="s">
        <v>36</v>
      </c>
      <c r="H12" s="1" t="s">
        <v>21</v>
      </c>
      <c r="I12" s="1" t="n">
        <v>5</v>
      </c>
      <c r="J12" s="1" t="n">
        <v>0</v>
      </c>
      <c r="K12" s="1" t="n">
        <v>3</v>
      </c>
    </row>
    <row r="13" customFormat="false" ht="13.5" hidden="false" customHeight="false" outlineLevel="0" collapsed="false">
      <c r="A13" s="1" t="s">
        <v>8</v>
      </c>
      <c r="B13" s="5" t="s">
        <v>33</v>
      </c>
      <c r="C13" s="5" t="s">
        <v>37</v>
      </c>
      <c r="D13" s="1" t="s">
        <v>8</v>
      </c>
      <c r="E13" s="1" t="s">
        <v>33</v>
      </c>
      <c r="F13" s="6" t="s">
        <v>37</v>
      </c>
      <c r="G13" s="7" t="s">
        <v>38</v>
      </c>
      <c r="H13" s="1" t="s">
        <v>24</v>
      </c>
      <c r="I13" s="1" t="n">
        <v>11</v>
      </c>
      <c r="J13" s="1" t="n">
        <v>11</v>
      </c>
      <c r="K13" s="1" t="n">
        <v>0</v>
      </c>
    </row>
    <row r="14" customFormat="false" ht="13.5" hidden="false" customHeight="false" outlineLevel="0" collapsed="false">
      <c r="A14" s="1" t="s">
        <v>8</v>
      </c>
      <c r="B14" s="5" t="s">
        <v>33</v>
      </c>
      <c r="C14" s="5" t="s">
        <v>37</v>
      </c>
      <c r="D14" s="1" t="s">
        <v>8</v>
      </c>
      <c r="E14" s="1" t="s">
        <v>33</v>
      </c>
      <c r="F14" s="6" t="s">
        <v>37</v>
      </c>
      <c r="G14" s="7" t="s">
        <v>39</v>
      </c>
      <c r="H14" s="1" t="s">
        <v>24</v>
      </c>
      <c r="I14" s="1" t="n">
        <v>2</v>
      </c>
      <c r="J14" s="1" t="n">
        <v>2</v>
      </c>
      <c r="K14" s="1" t="n">
        <v>0</v>
      </c>
    </row>
    <row r="15" customFormat="false" ht="13.5" hidden="false" customHeight="false" outlineLevel="0" collapsed="false">
      <c r="A15" s="1" t="s">
        <v>8</v>
      </c>
      <c r="B15" s="5" t="s">
        <v>33</v>
      </c>
      <c r="C15" s="5" t="s">
        <v>37</v>
      </c>
      <c r="D15" s="1" t="s">
        <v>8</v>
      </c>
      <c r="E15" s="1" t="s">
        <v>33</v>
      </c>
      <c r="F15" s="6" t="s">
        <v>37</v>
      </c>
      <c r="G15" s="7" t="s">
        <v>40</v>
      </c>
      <c r="H15" s="1" t="s">
        <v>26</v>
      </c>
      <c r="I15" s="1" t="n">
        <v>1</v>
      </c>
      <c r="J15" s="1" t="n">
        <v>0</v>
      </c>
      <c r="K15" s="1" t="n">
        <v>1</v>
      </c>
    </row>
    <row r="16" customFormat="false" ht="13.5" hidden="false" customHeight="false" outlineLevel="0" collapsed="false">
      <c r="A16" s="1" t="s">
        <v>8</v>
      </c>
      <c r="B16" s="5" t="s">
        <v>14</v>
      </c>
      <c r="C16" s="5" t="s">
        <v>41</v>
      </c>
      <c r="D16" s="1" t="s">
        <v>8</v>
      </c>
      <c r="E16" s="1" t="s">
        <v>14</v>
      </c>
      <c r="F16" s="6" t="s">
        <v>41</v>
      </c>
      <c r="G16" s="7" t="s">
        <v>42</v>
      </c>
      <c r="H16" s="1" t="s">
        <v>13</v>
      </c>
      <c r="I16" s="1" t="n">
        <v>14</v>
      </c>
      <c r="J16" s="1" t="n">
        <v>14</v>
      </c>
      <c r="K16" s="1" t="n">
        <v>0</v>
      </c>
    </row>
    <row r="17" customFormat="false" ht="13.5" hidden="false" customHeight="false" outlineLevel="0" collapsed="false">
      <c r="A17" s="1" t="s">
        <v>8</v>
      </c>
      <c r="B17" s="5" t="s">
        <v>9</v>
      </c>
      <c r="C17" s="5" t="s">
        <v>43</v>
      </c>
      <c r="D17" s="1" t="s">
        <v>8</v>
      </c>
      <c r="E17" s="1" t="s">
        <v>9</v>
      </c>
      <c r="F17" s="6" t="s">
        <v>43</v>
      </c>
      <c r="G17" s="7" t="s">
        <v>44</v>
      </c>
      <c r="H17" s="1" t="s">
        <v>13</v>
      </c>
      <c r="I17" s="1" t="n">
        <v>3</v>
      </c>
      <c r="J17" s="1" t="n">
        <v>3</v>
      </c>
      <c r="K17" s="1" t="n">
        <v>0</v>
      </c>
    </row>
    <row r="18" customFormat="false" ht="13.5" hidden="false" customHeight="false" outlineLevel="0" collapsed="false">
      <c r="A18" s="1" t="s">
        <v>8</v>
      </c>
      <c r="B18" s="5" t="s">
        <v>9</v>
      </c>
      <c r="C18" s="5" t="s">
        <v>43</v>
      </c>
      <c r="D18" s="1" t="s">
        <v>8</v>
      </c>
      <c r="E18" s="1" t="s">
        <v>9</v>
      </c>
      <c r="F18" s="6" t="s">
        <v>43</v>
      </c>
      <c r="G18" s="7" t="s">
        <v>45</v>
      </c>
      <c r="H18" s="1" t="s">
        <v>13</v>
      </c>
      <c r="I18" s="1" t="n">
        <v>20</v>
      </c>
      <c r="J18" s="1" t="n">
        <v>20</v>
      </c>
      <c r="K18" s="1" t="n">
        <v>0</v>
      </c>
    </row>
    <row r="19" customFormat="false" ht="13.5" hidden="false" customHeight="false" outlineLevel="0" collapsed="false">
      <c r="A19" s="1" t="s">
        <v>8</v>
      </c>
      <c r="B19" s="5" t="s">
        <v>14</v>
      </c>
      <c r="C19" s="5" t="s">
        <v>46</v>
      </c>
      <c r="D19" s="1" t="s">
        <v>8</v>
      </c>
      <c r="E19" s="1" t="s">
        <v>14</v>
      </c>
      <c r="F19" s="6" t="s">
        <v>46</v>
      </c>
      <c r="G19" s="7" t="s">
        <v>47</v>
      </c>
      <c r="H19" s="1" t="s">
        <v>26</v>
      </c>
      <c r="I19" s="1" t="n">
        <v>2</v>
      </c>
      <c r="J19" s="1" t="n">
        <v>2</v>
      </c>
      <c r="K19" s="1" t="n">
        <v>0</v>
      </c>
    </row>
    <row r="20" customFormat="false" ht="13.5" hidden="false" customHeight="false" outlineLevel="0" collapsed="false">
      <c r="A20" s="1" t="s">
        <v>8</v>
      </c>
      <c r="B20" s="5" t="s">
        <v>14</v>
      </c>
      <c r="C20" s="5" t="s">
        <v>41</v>
      </c>
      <c r="D20" s="1" t="s">
        <v>8</v>
      </c>
      <c r="E20" s="1" t="s">
        <v>14</v>
      </c>
      <c r="F20" s="8" t="s">
        <v>48</v>
      </c>
      <c r="G20" s="7" t="s">
        <v>49</v>
      </c>
      <c r="H20" s="1" t="s">
        <v>50</v>
      </c>
      <c r="I20" s="1" t="n">
        <v>1</v>
      </c>
      <c r="J20" s="1" t="n">
        <v>1</v>
      </c>
      <c r="K20" s="1" t="n">
        <v>0</v>
      </c>
    </row>
    <row r="21" customFormat="false" ht="13.5" hidden="false" customHeight="false" outlineLevel="0" collapsed="false">
      <c r="A21" s="1" t="s">
        <v>8</v>
      </c>
      <c r="B21" s="5" t="s">
        <v>14</v>
      </c>
      <c r="C21" s="5" t="s">
        <v>41</v>
      </c>
      <c r="D21" s="1" t="s">
        <v>8</v>
      </c>
      <c r="E21" s="1" t="s">
        <v>14</v>
      </c>
      <c r="F21" s="6" t="s">
        <v>41</v>
      </c>
      <c r="G21" s="7" t="s">
        <v>51</v>
      </c>
      <c r="H21" s="1" t="s">
        <v>26</v>
      </c>
      <c r="I21" s="1" t="n">
        <v>8</v>
      </c>
      <c r="J21" s="1" t="n">
        <v>5</v>
      </c>
      <c r="K21" s="1" t="n">
        <v>3</v>
      </c>
    </row>
    <row r="22" customFormat="false" ht="13.5" hidden="false" customHeight="false" outlineLevel="0" collapsed="false">
      <c r="A22" s="1" t="s">
        <v>8</v>
      </c>
      <c r="B22" s="5" t="s">
        <v>9</v>
      </c>
      <c r="C22" s="5" t="s">
        <v>52</v>
      </c>
      <c r="D22" s="1" t="s">
        <v>8</v>
      </c>
      <c r="E22" s="1" t="s">
        <v>9</v>
      </c>
      <c r="F22" s="6" t="s">
        <v>52</v>
      </c>
      <c r="G22" s="7" t="s">
        <v>53</v>
      </c>
      <c r="H22" s="1" t="s">
        <v>24</v>
      </c>
      <c r="I22" s="1" t="n">
        <v>24</v>
      </c>
      <c r="J22" s="1" t="n">
        <v>13</v>
      </c>
      <c r="K22" s="1" t="n">
        <v>11</v>
      </c>
    </row>
    <row r="23" customFormat="false" ht="13.5" hidden="false" customHeight="false" outlineLevel="0" collapsed="false">
      <c r="A23" s="1" t="s">
        <v>8</v>
      </c>
      <c r="B23" s="5" t="s">
        <v>9</v>
      </c>
      <c r="C23" s="5" t="s">
        <v>52</v>
      </c>
      <c r="D23" s="1" t="s">
        <v>8</v>
      </c>
      <c r="E23" s="1" t="s">
        <v>9</v>
      </c>
      <c r="F23" s="6" t="s">
        <v>52</v>
      </c>
      <c r="G23" s="7" t="s">
        <v>54</v>
      </c>
      <c r="H23" s="1" t="s">
        <v>21</v>
      </c>
      <c r="I23" s="1" t="n">
        <v>29</v>
      </c>
      <c r="J23" s="1" t="n">
        <v>18</v>
      </c>
      <c r="K23" s="1" t="n">
        <v>11</v>
      </c>
    </row>
    <row r="24" customFormat="false" ht="13.5" hidden="false" customHeight="false" outlineLevel="0" collapsed="false">
      <c r="A24" s="1" t="s">
        <v>8</v>
      </c>
      <c r="B24" s="5" t="s">
        <v>9</v>
      </c>
      <c r="C24" s="5" t="s">
        <v>52</v>
      </c>
      <c r="D24" s="1" t="s">
        <v>8</v>
      </c>
      <c r="E24" s="1" t="s">
        <v>9</v>
      </c>
      <c r="F24" s="6" t="s">
        <v>52</v>
      </c>
      <c r="G24" s="7" t="s">
        <v>55</v>
      </c>
      <c r="H24" s="1" t="s">
        <v>56</v>
      </c>
      <c r="I24" s="1" t="n">
        <v>28</v>
      </c>
      <c r="J24" s="1" t="n">
        <v>16</v>
      </c>
      <c r="K24" s="1" t="n">
        <v>12</v>
      </c>
    </row>
    <row r="25" customFormat="false" ht="13.5" hidden="false" customHeight="false" outlineLevel="0" collapsed="false">
      <c r="A25" s="1" t="s">
        <v>8</v>
      </c>
      <c r="B25" s="5" t="s">
        <v>9</v>
      </c>
      <c r="C25" s="5" t="s">
        <v>52</v>
      </c>
      <c r="D25" s="1" t="s">
        <v>8</v>
      </c>
      <c r="E25" s="1" t="s">
        <v>9</v>
      </c>
      <c r="F25" s="6" t="s">
        <v>52</v>
      </c>
      <c r="G25" s="7" t="s">
        <v>57</v>
      </c>
      <c r="H25" s="1" t="s">
        <v>21</v>
      </c>
      <c r="I25" s="1" t="n">
        <v>3</v>
      </c>
      <c r="J25" s="1" t="n">
        <v>1</v>
      </c>
      <c r="K25" s="1" t="n">
        <v>2</v>
      </c>
    </row>
    <row r="26" customFormat="false" ht="13.5" hidden="false" customHeight="false" outlineLevel="0" collapsed="false">
      <c r="A26" s="1" t="s">
        <v>8</v>
      </c>
      <c r="B26" s="5" t="s">
        <v>9</v>
      </c>
      <c r="C26" s="5" t="s">
        <v>52</v>
      </c>
      <c r="D26" s="1" t="s">
        <v>8</v>
      </c>
      <c r="E26" s="1" t="s">
        <v>9</v>
      </c>
      <c r="F26" s="6" t="s">
        <v>52</v>
      </c>
      <c r="G26" s="7" t="s">
        <v>58</v>
      </c>
      <c r="H26" s="1" t="s">
        <v>21</v>
      </c>
      <c r="I26" s="1" t="n">
        <v>28</v>
      </c>
      <c r="J26" s="1" t="n">
        <v>14</v>
      </c>
      <c r="K26" s="1" t="n">
        <v>14</v>
      </c>
    </row>
    <row r="27" customFormat="false" ht="13.5" hidden="false" customHeight="false" outlineLevel="0" collapsed="false">
      <c r="A27" s="1" t="s">
        <v>8</v>
      </c>
      <c r="B27" s="5" t="s">
        <v>14</v>
      </c>
      <c r="C27" s="5" t="s">
        <v>59</v>
      </c>
      <c r="D27" s="1" t="s">
        <v>8</v>
      </c>
      <c r="E27" s="1" t="s">
        <v>14</v>
      </c>
      <c r="F27" s="6" t="s">
        <v>59</v>
      </c>
      <c r="G27" s="7" t="s">
        <v>60</v>
      </c>
      <c r="H27" s="1" t="s">
        <v>32</v>
      </c>
      <c r="I27" s="1" t="n">
        <v>4</v>
      </c>
      <c r="J27" s="1" t="n">
        <v>3</v>
      </c>
      <c r="K27" s="1" t="n">
        <v>1</v>
      </c>
    </row>
    <row r="28" customFormat="false" ht="13.5" hidden="false" customHeight="false" outlineLevel="0" collapsed="false">
      <c r="A28" s="1" t="s">
        <v>8</v>
      </c>
      <c r="B28" s="5" t="s">
        <v>9</v>
      </c>
      <c r="C28" s="5" t="s">
        <v>61</v>
      </c>
      <c r="D28" s="1" t="s">
        <v>8</v>
      </c>
      <c r="E28" s="1" t="s">
        <v>9</v>
      </c>
      <c r="F28" s="6" t="s">
        <v>61</v>
      </c>
      <c r="G28" s="7" t="s">
        <v>62</v>
      </c>
      <c r="H28" s="1" t="s">
        <v>56</v>
      </c>
      <c r="I28" s="1" t="n">
        <v>5</v>
      </c>
      <c r="J28" s="1" t="n">
        <v>5</v>
      </c>
      <c r="K28" s="1" t="n">
        <v>0</v>
      </c>
    </row>
    <row r="29" customFormat="false" ht="13.5" hidden="false" customHeight="false" outlineLevel="0" collapsed="false">
      <c r="A29" s="1" t="s">
        <v>8</v>
      </c>
      <c r="B29" s="5" t="s">
        <v>9</v>
      </c>
      <c r="C29" s="5" t="s">
        <v>22</v>
      </c>
      <c r="D29" s="1" t="s">
        <v>8</v>
      </c>
      <c r="E29" s="1" t="s">
        <v>9</v>
      </c>
      <c r="F29" s="9" t="s">
        <v>22</v>
      </c>
      <c r="G29" s="7" t="s">
        <v>63</v>
      </c>
      <c r="H29" s="1" t="s">
        <v>24</v>
      </c>
      <c r="I29" s="1" t="n">
        <v>2</v>
      </c>
      <c r="J29" s="1" t="n">
        <v>1</v>
      </c>
      <c r="K29" s="1" t="n">
        <v>1</v>
      </c>
    </row>
    <row r="30" customFormat="false" ht="13.5" hidden="false" customHeight="false" outlineLevel="0" collapsed="false">
      <c r="A30" s="1" t="s">
        <v>8</v>
      </c>
      <c r="B30" s="5" t="s">
        <v>14</v>
      </c>
      <c r="C30" s="5" t="s">
        <v>15</v>
      </c>
      <c r="D30" s="1" t="s">
        <v>8</v>
      </c>
      <c r="E30" s="1" t="s">
        <v>14</v>
      </c>
      <c r="F30" s="6" t="s">
        <v>15</v>
      </c>
      <c r="G30" s="7" t="s">
        <v>64</v>
      </c>
      <c r="H30" s="1" t="s">
        <v>21</v>
      </c>
      <c r="I30" s="1" t="n">
        <v>6</v>
      </c>
      <c r="J30" s="1" t="n">
        <v>5</v>
      </c>
      <c r="K30" s="1" t="n">
        <v>1</v>
      </c>
    </row>
    <row r="31" customFormat="false" ht="13.5" hidden="false" customHeight="false" outlineLevel="0" collapsed="false">
      <c r="A31" s="1" t="s">
        <v>8</v>
      </c>
      <c r="B31" s="5" t="s">
        <v>9</v>
      </c>
      <c r="C31" s="5" t="s">
        <v>61</v>
      </c>
      <c r="D31" s="1" t="s">
        <v>8</v>
      </c>
      <c r="E31" s="1" t="s">
        <v>9</v>
      </c>
      <c r="F31" s="6" t="s">
        <v>61</v>
      </c>
      <c r="G31" s="7" t="s">
        <v>65</v>
      </c>
      <c r="H31" s="1" t="s">
        <v>21</v>
      </c>
      <c r="I31" s="1" t="n">
        <v>4</v>
      </c>
      <c r="J31" s="1" t="n">
        <v>4</v>
      </c>
      <c r="K31" s="1" t="n">
        <v>0</v>
      </c>
    </row>
    <row r="32" customFormat="false" ht="13.5" hidden="false" customHeight="false" outlineLevel="0" collapsed="false">
      <c r="A32" s="1" t="s">
        <v>8</v>
      </c>
      <c r="B32" s="5" t="s">
        <v>14</v>
      </c>
      <c r="C32" s="5" t="s">
        <v>41</v>
      </c>
      <c r="D32" s="1" t="s">
        <v>8</v>
      </c>
      <c r="E32" s="1" t="s">
        <v>14</v>
      </c>
      <c r="F32" s="6" t="s">
        <v>41</v>
      </c>
      <c r="G32" s="7" t="s">
        <v>66</v>
      </c>
      <c r="H32" s="1" t="s">
        <v>21</v>
      </c>
      <c r="I32" s="1" t="n">
        <v>29</v>
      </c>
      <c r="J32" s="1" t="n">
        <v>19</v>
      </c>
      <c r="K32" s="1" t="n">
        <v>10</v>
      </c>
    </row>
    <row r="33" customFormat="false" ht="13.5" hidden="false" customHeight="false" outlineLevel="0" collapsed="false">
      <c r="A33" s="1" t="s">
        <v>8</v>
      </c>
      <c r="B33" s="5" t="s">
        <v>14</v>
      </c>
      <c r="C33" s="5" t="s">
        <v>41</v>
      </c>
      <c r="D33" s="1" t="s">
        <v>8</v>
      </c>
      <c r="E33" s="1" t="s">
        <v>14</v>
      </c>
      <c r="F33" s="6" t="s">
        <v>41</v>
      </c>
      <c r="G33" s="7" t="s">
        <v>67</v>
      </c>
      <c r="H33" s="1" t="s">
        <v>13</v>
      </c>
      <c r="I33" s="1" t="n">
        <v>7</v>
      </c>
      <c r="J33" s="1" t="n">
        <v>5</v>
      </c>
      <c r="K33" s="1" t="n">
        <v>2</v>
      </c>
    </row>
    <row r="34" customFormat="false" ht="13.5" hidden="false" customHeight="false" outlineLevel="0" collapsed="false">
      <c r="A34" s="1" t="s">
        <v>8</v>
      </c>
      <c r="B34" s="5" t="s">
        <v>17</v>
      </c>
      <c r="C34" s="5" t="s">
        <v>68</v>
      </c>
      <c r="D34" s="1" t="s">
        <v>8</v>
      </c>
      <c r="E34" s="1" t="s">
        <v>17</v>
      </c>
      <c r="F34" s="6" t="s">
        <v>68</v>
      </c>
      <c r="G34" s="7" t="s">
        <v>69</v>
      </c>
      <c r="H34" s="1" t="s">
        <v>13</v>
      </c>
      <c r="I34" s="1" t="n">
        <v>3</v>
      </c>
      <c r="J34" s="1" t="n">
        <v>2</v>
      </c>
      <c r="K34" s="1" t="n">
        <v>1</v>
      </c>
    </row>
    <row r="35" customFormat="false" ht="13.5" hidden="false" customHeight="false" outlineLevel="0" collapsed="false">
      <c r="A35" s="1" t="s">
        <v>70</v>
      </c>
      <c r="B35" s="5" t="s">
        <v>71</v>
      </c>
      <c r="C35" s="5" t="s">
        <v>72</v>
      </c>
      <c r="D35" s="1" t="s">
        <v>70</v>
      </c>
      <c r="E35" s="1" t="s">
        <v>71</v>
      </c>
      <c r="F35" s="6" t="s">
        <v>72</v>
      </c>
      <c r="G35" s="7" t="s">
        <v>73</v>
      </c>
      <c r="H35" s="1" t="s">
        <v>21</v>
      </c>
      <c r="I35" s="1" t="n">
        <v>12</v>
      </c>
      <c r="J35" s="1" t="n">
        <v>12</v>
      </c>
      <c r="K35" s="1" t="n">
        <v>0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5" t="s">
        <v>72</v>
      </c>
      <c r="D36" s="1" t="s">
        <v>70</v>
      </c>
      <c r="E36" s="1" t="s">
        <v>71</v>
      </c>
      <c r="F36" s="6" t="s">
        <v>72</v>
      </c>
      <c r="G36" s="7" t="s">
        <v>74</v>
      </c>
      <c r="H36" s="1" t="s">
        <v>13</v>
      </c>
      <c r="I36" s="1" t="n">
        <v>3</v>
      </c>
      <c r="J36" s="1" t="n">
        <v>3</v>
      </c>
      <c r="K36" s="1" t="n">
        <v>0</v>
      </c>
    </row>
    <row r="37" customFormat="false" ht="13.5" hidden="false" customHeight="false" outlineLevel="0" collapsed="false">
      <c r="A37" s="1" t="s">
        <v>8</v>
      </c>
      <c r="B37" s="5" t="s">
        <v>9</v>
      </c>
      <c r="C37" s="5" t="s">
        <v>30</v>
      </c>
      <c r="D37" s="1" t="s">
        <v>8</v>
      </c>
      <c r="E37" s="1" t="s">
        <v>9</v>
      </c>
      <c r="F37" s="6" t="s">
        <v>75</v>
      </c>
      <c r="G37" s="7" t="s">
        <v>76</v>
      </c>
      <c r="H37" s="1" t="s">
        <v>32</v>
      </c>
      <c r="I37" s="1" t="n">
        <v>33</v>
      </c>
      <c r="J37" s="1" t="n">
        <v>19</v>
      </c>
      <c r="K37" s="1" t="n">
        <v>14</v>
      </c>
    </row>
    <row r="38" customFormat="false" ht="13.5" hidden="false" customHeight="false" outlineLevel="0" collapsed="false">
      <c r="A38" s="1" t="s">
        <v>8</v>
      </c>
      <c r="B38" s="5" t="s">
        <v>14</v>
      </c>
      <c r="C38" s="5" t="s">
        <v>41</v>
      </c>
      <c r="D38" s="1" t="s">
        <v>8</v>
      </c>
      <c r="E38" s="1" t="s">
        <v>14</v>
      </c>
      <c r="F38" s="6" t="s">
        <v>41</v>
      </c>
      <c r="G38" s="7" t="s">
        <v>77</v>
      </c>
      <c r="H38" s="1" t="s">
        <v>13</v>
      </c>
      <c r="I38" s="1" t="n">
        <v>25</v>
      </c>
      <c r="J38" s="1" t="n">
        <v>13</v>
      </c>
      <c r="K38" s="1" t="n">
        <v>12</v>
      </c>
    </row>
    <row r="39" customFormat="false" ht="13.5" hidden="false" customHeight="false" outlineLevel="0" collapsed="false">
      <c r="A39" s="1" t="s">
        <v>8</v>
      </c>
      <c r="B39" s="5" t="s">
        <v>14</v>
      </c>
      <c r="C39" s="5" t="s">
        <v>78</v>
      </c>
      <c r="D39" s="1" t="s">
        <v>8</v>
      </c>
      <c r="E39" s="1" t="s">
        <v>14</v>
      </c>
      <c r="F39" s="6" t="s">
        <v>78</v>
      </c>
      <c r="G39" s="7" t="s">
        <v>79</v>
      </c>
      <c r="H39" s="1" t="s">
        <v>21</v>
      </c>
      <c r="I39" s="1" t="n">
        <v>4</v>
      </c>
      <c r="J39" s="1" t="n">
        <v>4</v>
      </c>
      <c r="K39" s="1" t="n">
        <v>0</v>
      </c>
    </row>
    <row r="40" customFormat="false" ht="13.5" hidden="false" customHeight="false" outlineLevel="0" collapsed="false">
      <c r="A40" s="1" t="s">
        <v>8</v>
      </c>
      <c r="B40" s="5" t="s">
        <v>33</v>
      </c>
      <c r="C40" s="5" t="s">
        <v>80</v>
      </c>
      <c r="D40" s="1" t="s">
        <v>8</v>
      </c>
      <c r="E40" s="1" t="s">
        <v>33</v>
      </c>
      <c r="F40" s="6" t="s">
        <v>80</v>
      </c>
      <c r="G40" s="7" t="s">
        <v>81</v>
      </c>
      <c r="H40" s="1" t="s">
        <v>24</v>
      </c>
      <c r="I40" s="1" t="n">
        <v>2</v>
      </c>
      <c r="J40" s="1" t="n">
        <v>2</v>
      </c>
      <c r="K40" s="1" t="n">
        <v>0</v>
      </c>
    </row>
    <row r="41" customFormat="false" ht="13.5" hidden="false" customHeight="false" outlineLevel="0" collapsed="false">
      <c r="A41" s="1" t="s">
        <v>8</v>
      </c>
      <c r="B41" s="5" t="s">
        <v>9</v>
      </c>
      <c r="C41" s="5" t="s">
        <v>82</v>
      </c>
      <c r="D41" s="1" t="s">
        <v>8</v>
      </c>
      <c r="E41" s="1" t="s">
        <v>9</v>
      </c>
      <c r="F41" s="6" t="s">
        <v>82</v>
      </c>
      <c r="G41" s="7" t="s">
        <v>83</v>
      </c>
      <c r="H41" s="1" t="s">
        <v>13</v>
      </c>
      <c r="I41" s="1" t="n">
        <v>2</v>
      </c>
      <c r="J41" s="1" t="n">
        <v>2</v>
      </c>
      <c r="K41" s="1" t="n">
        <v>0</v>
      </c>
    </row>
    <row r="42" customFormat="false" ht="13.5" hidden="false" customHeight="false" outlineLevel="0" collapsed="false">
      <c r="A42" s="1" t="s">
        <v>8</v>
      </c>
      <c r="B42" s="5" t="s">
        <v>14</v>
      </c>
      <c r="C42" s="5" t="s">
        <v>78</v>
      </c>
      <c r="D42" s="1" t="s">
        <v>8</v>
      </c>
      <c r="E42" s="1" t="s">
        <v>14</v>
      </c>
      <c r="F42" s="6" t="s">
        <v>78</v>
      </c>
      <c r="G42" s="7" t="s">
        <v>84</v>
      </c>
      <c r="H42" s="1" t="s">
        <v>26</v>
      </c>
      <c r="I42" s="1" t="n">
        <v>2</v>
      </c>
      <c r="J42" s="1" t="n">
        <v>2</v>
      </c>
      <c r="K42" s="1" t="n">
        <v>0</v>
      </c>
    </row>
    <row r="43" customFormat="false" ht="13.5" hidden="false" customHeight="false" outlineLevel="0" collapsed="false">
      <c r="A43" s="1" t="s">
        <v>8</v>
      </c>
      <c r="B43" s="5" t="s">
        <v>9</v>
      </c>
      <c r="C43" s="5" t="s">
        <v>22</v>
      </c>
      <c r="D43" s="1" t="s">
        <v>8</v>
      </c>
      <c r="E43" s="1" t="s">
        <v>9</v>
      </c>
      <c r="F43" s="6" t="s">
        <v>22</v>
      </c>
      <c r="G43" s="7" t="s">
        <v>85</v>
      </c>
      <c r="H43" s="1" t="s">
        <v>13</v>
      </c>
      <c r="I43" s="1" t="n">
        <v>5</v>
      </c>
      <c r="J43" s="1" t="n">
        <v>2</v>
      </c>
      <c r="K43" s="1" t="n">
        <v>3</v>
      </c>
    </row>
    <row r="44" customFormat="false" ht="13.5" hidden="false" customHeight="false" outlineLevel="0" collapsed="false">
      <c r="A44" s="1" t="s">
        <v>8</v>
      </c>
      <c r="B44" s="5" t="s">
        <v>9</v>
      </c>
      <c r="C44" s="5" t="s">
        <v>22</v>
      </c>
      <c r="D44" s="1" t="s">
        <v>8</v>
      </c>
      <c r="E44" s="1" t="s">
        <v>9</v>
      </c>
      <c r="F44" s="6" t="s">
        <v>22</v>
      </c>
      <c r="G44" s="7" t="s">
        <v>86</v>
      </c>
      <c r="H44" s="1" t="s">
        <v>13</v>
      </c>
      <c r="I44" s="1" t="n">
        <v>10</v>
      </c>
      <c r="J44" s="1" t="n">
        <v>5</v>
      </c>
      <c r="K44" s="1" t="n">
        <v>5</v>
      </c>
    </row>
    <row r="45" customFormat="false" ht="13.5" hidden="false" customHeight="false" outlineLevel="0" collapsed="false">
      <c r="A45" s="1" t="s">
        <v>8</v>
      </c>
      <c r="B45" s="5" t="s">
        <v>17</v>
      </c>
      <c r="C45" s="5" t="s">
        <v>18</v>
      </c>
      <c r="D45" s="1" t="s">
        <v>8</v>
      </c>
      <c r="E45" s="1" t="s">
        <v>17</v>
      </c>
      <c r="F45" s="6" t="s">
        <v>19</v>
      </c>
      <c r="G45" s="7" t="s">
        <v>87</v>
      </c>
      <c r="H45" s="1" t="s">
        <v>26</v>
      </c>
      <c r="I45" s="1" t="n">
        <v>8</v>
      </c>
      <c r="J45" s="1" t="n">
        <v>5</v>
      </c>
      <c r="K45" s="1" t="n">
        <v>3</v>
      </c>
    </row>
    <row r="46" customFormat="false" ht="14.25" hidden="false" customHeight="false" outlineLevel="0" collapsed="false">
      <c r="A46" s="1" t="s">
        <v>8</v>
      </c>
      <c r="B46" s="5" t="s">
        <v>9</v>
      </c>
      <c r="C46" s="5" t="s">
        <v>52</v>
      </c>
      <c r="D46" s="1" t="s">
        <v>8</v>
      </c>
      <c r="E46" s="1" t="s">
        <v>9</v>
      </c>
      <c r="F46" s="6" t="s">
        <v>52</v>
      </c>
      <c r="G46" s="7" t="s">
        <v>88</v>
      </c>
      <c r="H46" s="1" t="s">
        <v>56</v>
      </c>
      <c r="I46" s="1" t="n">
        <v>2</v>
      </c>
      <c r="J46" s="1" t="n">
        <v>2</v>
      </c>
      <c r="K46" s="10"/>
    </row>
    <row r="47" customFormat="false" ht="13.5" hidden="false" customHeight="false" outlineLevel="0" collapsed="false">
      <c r="A47" s="1" t="s">
        <v>8</v>
      </c>
      <c r="B47" s="5" t="s">
        <v>9</v>
      </c>
      <c r="C47" s="5" t="s">
        <v>52</v>
      </c>
      <c r="D47" s="1" t="s">
        <v>8</v>
      </c>
      <c r="E47" s="1" t="s">
        <v>9</v>
      </c>
      <c r="F47" s="6" t="s">
        <v>52</v>
      </c>
      <c r="G47" s="7" t="s">
        <v>89</v>
      </c>
      <c r="H47" s="1" t="s">
        <v>56</v>
      </c>
      <c r="I47" s="1" t="n">
        <v>16</v>
      </c>
      <c r="J47" s="1" t="n">
        <v>11</v>
      </c>
      <c r="K47" s="1" t="n">
        <v>5</v>
      </c>
    </row>
    <row r="48" customFormat="false" ht="13.5" hidden="false" customHeight="false" outlineLevel="0" collapsed="false">
      <c r="A48" s="1" t="s">
        <v>8</v>
      </c>
      <c r="B48" s="5" t="s">
        <v>9</v>
      </c>
      <c r="C48" s="5" t="s">
        <v>52</v>
      </c>
      <c r="D48" s="1" t="s">
        <v>8</v>
      </c>
      <c r="E48" s="1" t="s">
        <v>9</v>
      </c>
      <c r="F48" s="6" t="s">
        <v>52</v>
      </c>
      <c r="G48" s="7" t="s">
        <v>90</v>
      </c>
      <c r="H48" s="1" t="s">
        <v>56</v>
      </c>
      <c r="I48" s="1" t="n">
        <v>1</v>
      </c>
      <c r="J48" s="1" t="n">
        <v>0</v>
      </c>
      <c r="K48" s="1" t="n">
        <v>1</v>
      </c>
    </row>
    <row r="49" customFormat="false" ht="13.5" hidden="false" customHeight="false" outlineLevel="0" collapsed="false">
      <c r="A49" s="1" t="s">
        <v>8</v>
      </c>
      <c r="B49" s="5" t="s">
        <v>9</v>
      </c>
      <c r="C49" s="5" t="s">
        <v>61</v>
      </c>
      <c r="D49" s="1" t="s">
        <v>8</v>
      </c>
      <c r="E49" s="1" t="s">
        <v>9</v>
      </c>
      <c r="F49" s="6" t="s">
        <v>61</v>
      </c>
      <c r="G49" s="7" t="s">
        <v>91</v>
      </c>
      <c r="H49" s="1" t="s">
        <v>13</v>
      </c>
      <c r="I49" s="1" t="n">
        <v>10</v>
      </c>
      <c r="J49" s="1" t="n">
        <v>9</v>
      </c>
      <c r="K49" s="1" t="n">
        <v>1</v>
      </c>
    </row>
    <row r="50" customFormat="false" ht="13.5" hidden="false" customHeight="false" outlineLevel="0" collapsed="false">
      <c r="A50" s="1" t="s">
        <v>8</v>
      </c>
      <c r="B50" s="5" t="s">
        <v>9</v>
      </c>
      <c r="C50" s="5" t="s">
        <v>61</v>
      </c>
      <c r="D50" s="1" t="s">
        <v>8</v>
      </c>
      <c r="E50" s="1" t="s">
        <v>9</v>
      </c>
      <c r="F50" s="6" t="s">
        <v>61</v>
      </c>
      <c r="G50" s="7" t="s">
        <v>92</v>
      </c>
      <c r="H50" s="1" t="s">
        <v>13</v>
      </c>
      <c r="I50" s="1" t="n">
        <v>15</v>
      </c>
      <c r="J50" s="1" t="n">
        <v>8</v>
      </c>
      <c r="K50" s="1" t="n">
        <v>7</v>
      </c>
    </row>
    <row r="51" customFormat="false" ht="13.5" hidden="false" customHeight="false" outlineLevel="0" collapsed="false">
      <c r="A51" s="1" t="s">
        <v>8</v>
      </c>
      <c r="B51" s="5" t="s">
        <v>14</v>
      </c>
      <c r="C51" s="5" t="s">
        <v>41</v>
      </c>
      <c r="D51" s="1" t="s">
        <v>8</v>
      </c>
      <c r="E51" s="1" t="s">
        <v>14</v>
      </c>
      <c r="F51" s="6" t="s">
        <v>41</v>
      </c>
      <c r="G51" s="7" t="s">
        <v>93</v>
      </c>
      <c r="H51" s="1" t="s">
        <v>13</v>
      </c>
      <c r="I51" s="1" t="n">
        <v>4</v>
      </c>
      <c r="J51" s="1" t="n">
        <v>4</v>
      </c>
      <c r="K51" s="1" t="n">
        <v>0</v>
      </c>
    </row>
    <row r="52" customFormat="false" ht="13.5" hidden="false" customHeight="false" outlineLevel="0" collapsed="false">
      <c r="A52" s="1" t="s">
        <v>8</v>
      </c>
      <c r="B52" s="5" t="s">
        <v>9</v>
      </c>
      <c r="C52" s="5" t="s">
        <v>30</v>
      </c>
      <c r="D52" s="1" t="s">
        <v>8</v>
      </c>
      <c r="E52" s="1" t="s">
        <v>9</v>
      </c>
      <c r="F52" s="6" t="s">
        <v>30</v>
      </c>
      <c r="G52" s="7" t="s">
        <v>94</v>
      </c>
      <c r="H52" s="1" t="s">
        <v>32</v>
      </c>
      <c r="I52" s="1" t="n">
        <v>4</v>
      </c>
      <c r="J52" s="1" t="n">
        <v>3</v>
      </c>
      <c r="K52" s="1" t="n">
        <v>1</v>
      </c>
    </row>
    <row r="53" customFormat="false" ht="13.5" hidden="false" customHeight="false" outlineLevel="0" collapsed="false">
      <c r="A53" s="1" t="s">
        <v>8</v>
      </c>
      <c r="B53" s="5" t="s">
        <v>14</v>
      </c>
      <c r="C53" s="5" t="s">
        <v>78</v>
      </c>
      <c r="D53" s="1" t="s">
        <v>8</v>
      </c>
      <c r="E53" s="1" t="s">
        <v>14</v>
      </c>
      <c r="F53" s="6" t="s">
        <v>78</v>
      </c>
      <c r="G53" s="7" t="s">
        <v>95</v>
      </c>
      <c r="H53" s="1" t="s">
        <v>26</v>
      </c>
      <c r="I53" s="1" t="n">
        <v>5</v>
      </c>
      <c r="J53" s="1" t="n">
        <v>4</v>
      </c>
      <c r="K53" s="1" t="n">
        <v>1</v>
      </c>
    </row>
    <row r="54" customFormat="false" ht="13.5" hidden="false" customHeight="false" outlineLevel="0" collapsed="false">
      <c r="G54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12.44"/>
    <col collapsed="false" customWidth="true" hidden="false" outlineLevel="0" max="3" min="3" style="1" width="15.66"/>
    <col collapsed="false" customWidth="true" hidden="false" outlineLevel="0" max="4" min="4" style="1" width="43.67"/>
    <col collapsed="false" customWidth="true" hidden="false" outlineLevel="0" max="5" min="5" style="1" width="20.33"/>
    <col collapsed="false" customWidth="true" hidden="false" outlineLevel="0" max="9" min="6" style="1" width="17.67"/>
    <col collapsed="false" customWidth="true" hidden="false" outlineLevel="0" max="11" min="10" style="1" width="15.66"/>
    <col collapsed="false" customWidth="true" hidden="false" outlineLevel="0" max="12" min="12" style="1" width="12.67"/>
    <col collapsed="false" customWidth="true" hidden="false" outlineLevel="0" max="14" min="13" style="1" width="17"/>
    <col collapsed="false" customWidth="true" hidden="false" outlineLevel="0" max="15" min="15" style="1" width="28.56"/>
    <col collapsed="false" customWidth="true" hidden="false" outlineLevel="0" max="16" min="16" style="1" width="18.67"/>
    <col collapsed="false" customWidth="true" hidden="false" outlineLevel="0" max="17" min="17" style="1" width="20.11"/>
    <col collapsed="false" customWidth="true" hidden="false" outlineLevel="0" max="18" min="18" style="1" width="20.33"/>
    <col collapsed="false" customWidth="true" hidden="false" outlineLevel="0" max="19" min="19" style="1" width="18.67"/>
    <col collapsed="false" customWidth="true" hidden="false" outlineLevel="0" max="20" min="20" style="1" width="16.33"/>
    <col collapsed="false" customWidth="true" hidden="false" outlineLevel="0" max="24" min="21" style="1" width="16.67"/>
    <col collapsed="false" customWidth="true" hidden="false" outlineLevel="0" max="26" min="25" style="1" width="25.33"/>
    <col collapsed="false" customWidth="true" hidden="false" outlineLevel="0" max="27" min="27" style="1" width="11.67"/>
    <col collapsed="false" customWidth="true" hidden="false" outlineLevel="0" max="28" min="28" style="1" width="25.44"/>
    <col collapsed="false" customWidth="true" hidden="false" outlineLevel="0" max="29" min="29" style="1" width="14.67"/>
    <col collapsed="false" customWidth="true" hidden="false" outlineLevel="0" max="30" min="30" style="1" width="11.11"/>
    <col collapsed="false" customWidth="true" hidden="false" outlineLevel="0" max="32" min="31" style="1" width="11.33"/>
    <col collapsed="false" customWidth="true" hidden="false" outlineLevel="0" max="33" min="33" style="1" width="16.11"/>
    <col collapsed="false" customWidth="true" hidden="false" outlineLevel="0" max="34" min="34" style="1" width="24.88"/>
    <col collapsed="false" customWidth="true" hidden="false" outlineLevel="0" max="35" min="35" style="1" width="18.67"/>
    <col collapsed="false" customWidth="true" hidden="false" outlineLevel="0" max="37" min="36" style="1" width="19.33"/>
    <col collapsed="false" customWidth="true" hidden="false" outlineLevel="0" max="38" min="38" style="1" width="27.34"/>
    <col collapsed="false" customWidth="true" hidden="false" outlineLevel="0" max="40" min="39" style="1" width="17.33"/>
    <col collapsed="false" customWidth="true" hidden="false" outlineLevel="0" max="41" min="41" style="1" width="21.67"/>
    <col collapsed="false" customWidth="true" hidden="false" outlineLevel="0" max="42" min="42" style="1" width="21.33"/>
    <col collapsed="false" customWidth="true" hidden="false" outlineLevel="0" max="43" min="43" style="1" width="22.67"/>
    <col collapsed="false" customWidth="true" hidden="false" outlineLevel="0" max="44" min="44" style="1" width="21.11"/>
    <col collapsed="false" customWidth="true" hidden="false" outlineLevel="0" max="45" min="45" style="1" width="15.44"/>
    <col collapsed="false" customWidth="true" hidden="false" outlineLevel="0" max="49" min="46" style="1" width="15.88"/>
    <col collapsed="false" customWidth="true" hidden="false" outlineLevel="0" max="50" min="50" style="1" width="17.11"/>
    <col collapsed="false" customWidth="true" hidden="false" outlineLevel="0" max="56" min="51" style="1" width="17.88"/>
    <col collapsed="false" customWidth="true" hidden="false" outlineLevel="0" max="57" min="57" style="1" width="19.67"/>
    <col collapsed="false" customWidth="true" hidden="false" outlineLevel="0" max="58" min="58" style="1" width="20.66"/>
    <col collapsed="false" customWidth="true" hidden="false" outlineLevel="0" max="59" min="59" style="1" width="22.67"/>
    <col collapsed="false" customWidth="true" hidden="false" outlineLevel="0" max="60" min="60" style="1" width="17.67"/>
    <col collapsed="false" customWidth="true" hidden="false" outlineLevel="0" max="61" min="61" style="1" width="15.11"/>
    <col collapsed="false" customWidth="true" hidden="false" outlineLevel="0" max="62" min="62" style="1" width="30.33"/>
    <col collapsed="false" customWidth="true" hidden="false" outlineLevel="0" max="63" min="63" style="1" width="28"/>
    <col collapsed="false" customWidth="true" hidden="false" outlineLevel="0" max="66" min="64" style="1" width="14.44"/>
    <col collapsed="false" customWidth="true" hidden="false" outlineLevel="0" max="67" min="67" style="1" width="13.44"/>
    <col collapsed="false" customWidth="true" hidden="false" outlineLevel="0" max="68" min="68" style="1" width="24.33"/>
    <col collapsed="false" customWidth="true" hidden="false" outlineLevel="0" max="69" min="69" style="1" width="34.33"/>
    <col collapsed="false" customWidth="true" hidden="false" outlineLevel="0" max="70" min="70" style="1" width="18.11"/>
    <col collapsed="false" customWidth="true" hidden="false" outlineLevel="0" max="71" min="71" style="1" width="21.67"/>
    <col collapsed="false" customWidth="true" hidden="false" outlineLevel="0" max="72" min="72" style="1" width="21"/>
    <col collapsed="false" customWidth="true" hidden="false" outlineLevel="0" max="75" min="73" style="1" width="18.88"/>
    <col collapsed="false" customWidth="true" hidden="false" outlineLevel="0" max="79" min="76" style="1" width="16.33"/>
    <col collapsed="false" customWidth="true" hidden="false" outlineLevel="0" max="80" min="80" style="1" width="21.88"/>
    <col collapsed="false" customWidth="true" hidden="false" outlineLevel="0" max="81" min="81" style="1" width="41.88"/>
    <col collapsed="false" customWidth="true" hidden="false" outlineLevel="0" max="82" min="82" style="1" width="35.89"/>
    <col collapsed="false" customWidth="true" hidden="false" outlineLevel="0" max="83" min="83" style="1" width="15.56"/>
    <col collapsed="false" customWidth="true" hidden="false" outlineLevel="0" max="84" min="84" style="1" width="12.33"/>
    <col collapsed="false" customWidth="true" hidden="false" outlineLevel="0" max="85" min="85" style="1" width="16.89"/>
    <col collapsed="false" customWidth="true" hidden="false" outlineLevel="0" max="88" min="86" style="1" width="11.11"/>
    <col collapsed="false" customWidth="true" hidden="false" outlineLevel="0" max="89" min="89" style="1" width="18"/>
    <col collapsed="false" customWidth="true" hidden="false" outlineLevel="0" max="90" min="90" style="1" width="18.34"/>
    <col collapsed="false" customWidth="true" hidden="false" outlineLevel="0" max="91" min="91" style="1" width="15.44"/>
    <col collapsed="false" customWidth="true" hidden="false" outlineLevel="0" max="92" min="92" style="1" width="11.11"/>
    <col collapsed="false" customWidth="true" hidden="false" outlineLevel="0" max="93" min="93" style="1" width="12.33"/>
    <col collapsed="false" customWidth="true" hidden="false" outlineLevel="0" max="95" min="94" style="1" width="12.67"/>
    <col collapsed="false" customWidth="true" hidden="false" outlineLevel="0" max="96" min="96" style="1" width="23.56"/>
    <col collapsed="false" customWidth="true" hidden="false" outlineLevel="0" max="97" min="97" style="1" width="14.67"/>
    <col collapsed="false" customWidth="true" hidden="false" outlineLevel="0" max="98" min="98" style="1" width="20"/>
    <col collapsed="false" customWidth="true" hidden="false" outlineLevel="0" max="99" min="99" style="1" width="20.66"/>
    <col collapsed="false" customWidth="true" hidden="false" outlineLevel="0" max="100" min="100" style="1" width="17.11"/>
    <col collapsed="false" customWidth="true" hidden="false" outlineLevel="0" max="103" min="101" style="1" width="11.67"/>
    <col collapsed="false" customWidth="true" hidden="false" outlineLevel="0" max="104" min="104" style="1" width="12.11"/>
    <col collapsed="false" customWidth="true" hidden="false" outlineLevel="0" max="105" min="105" style="1" width="14.11"/>
    <col collapsed="false" customWidth="true" hidden="false" outlineLevel="0" max="106" min="106" style="1" width="14.67"/>
    <col collapsed="false" customWidth="true" hidden="false" outlineLevel="0" max="107" min="107" style="1" width="17.33"/>
    <col collapsed="false" customWidth="true" hidden="false" outlineLevel="0" max="108" min="108" style="1" width="19.33"/>
    <col collapsed="false" customWidth="true" hidden="false" outlineLevel="0" max="109" min="109" style="1" width="15.66"/>
    <col collapsed="false" customWidth="true" hidden="false" outlineLevel="0" max="110" min="110" style="1" width="12.44"/>
    <col collapsed="false" customWidth="true" hidden="false" outlineLevel="0" max="111" min="111" style="1" width="17.11"/>
    <col collapsed="false" customWidth="true" hidden="false" outlineLevel="0" max="112" min="112" style="1" width="16.33"/>
    <col collapsed="false" customWidth="true" hidden="false" outlineLevel="0" max="113" min="113" style="1" width="18.67"/>
    <col collapsed="false" customWidth="true" hidden="false" outlineLevel="0" max="114" min="114" style="1" width="13.44"/>
    <col collapsed="false" customWidth="true" hidden="false" outlineLevel="0" max="115" min="115" style="1" width="21.88"/>
    <col collapsed="false" customWidth="true" hidden="false" outlineLevel="0" max="116" min="116" style="1" width="19.56"/>
    <col collapsed="false" customWidth="true" hidden="false" outlineLevel="0" max="117" min="117" style="1" width="21"/>
    <col collapsed="false" customWidth="true" hidden="false" outlineLevel="0" max="118" min="118" style="1" width="39.11"/>
    <col collapsed="false" customWidth="true" hidden="false" outlineLevel="0" max="119" min="119" style="1" width="11.11"/>
    <col collapsed="false" customWidth="true" hidden="false" outlineLevel="0" max="121" min="120" style="1" width="15.88"/>
    <col collapsed="false" customWidth="true" hidden="false" outlineLevel="0" max="128" min="122" style="1" width="11.11"/>
    <col collapsed="false" customWidth="true" hidden="false" outlineLevel="0" max="129" min="129" style="1" width="20.66"/>
    <col collapsed="false" customWidth="true" hidden="false" outlineLevel="0" max="130" min="130" style="1" width="15.66"/>
    <col collapsed="false" customWidth="true" hidden="false" outlineLevel="0" max="132" min="131" style="1" width="12.44"/>
    <col collapsed="false" customWidth="true" hidden="false" outlineLevel="0" max="133" min="133" style="1" width="19"/>
    <col collapsed="false" customWidth="true" hidden="false" outlineLevel="0" max="134" min="134" style="1" width="23.11"/>
    <col collapsed="false" customWidth="true" hidden="false" outlineLevel="0" max="135" min="135" style="1" width="21.67"/>
    <col collapsed="false" customWidth="true" hidden="false" outlineLevel="0" max="136" min="136" style="1" width="22.56"/>
    <col collapsed="false" customWidth="true" hidden="false" outlineLevel="0" max="137" min="137" style="1" width="17"/>
    <col collapsed="false" customWidth="true" hidden="false" outlineLevel="0" max="142" min="138" style="1" width="12"/>
    <col collapsed="false" customWidth="true" hidden="false" outlineLevel="0" max="143" min="143" style="1" width="22.33"/>
    <col collapsed="false" customWidth="true" hidden="false" outlineLevel="0" max="144" min="144" style="1" width="24"/>
    <col collapsed="false" customWidth="true" hidden="false" outlineLevel="0" max="145" min="145" style="1" width="16.56"/>
    <col collapsed="false" customWidth="true" hidden="false" outlineLevel="0" max="146" min="146" style="1" width="14.11"/>
    <col collapsed="false" customWidth="true" hidden="false" outlineLevel="0" max="150" min="147" style="1" width="17.67"/>
    <col collapsed="false" customWidth="true" hidden="false" outlineLevel="0" max="151" min="151" style="1" width="25.67"/>
    <col collapsed="false" customWidth="true" hidden="false" outlineLevel="0" max="152" min="152" style="1" width="21.33"/>
    <col collapsed="false" customWidth="true" hidden="false" outlineLevel="0" max="153" min="153" style="1" width="25.33"/>
    <col collapsed="false" customWidth="true" hidden="false" outlineLevel="0" max="154" min="154" style="1" width="20.33"/>
    <col collapsed="false" customWidth="true" hidden="false" outlineLevel="0" max="155" min="155" style="1" width="22.88"/>
    <col collapsed="false" customWidth="true" hidden="false" outlineLevel="0" max="156" min="156" style="1" width="17.11"/>
    <col collapsed="false" customWidth="true" hidden="false" outlineLevel="0" max="157" min="157" style="1" width="21.88"/>
    <col collapsed="false" customWidth="true" hidden="false" outlineLevel="0" max="158" min="158" style="1" width="19.44"/>
    <col collapsed="false" customWidth="true" hidden="false" outlineLevel="0" max="159" min="159" style="1" width="15.33"/>
    <col collapsed="false" customWidth="true" hidden="false" outlineLevel="0" max="160" min="160" style="1" width="21.11"/>
    <col collapsed="false" customWidth="true" hidden="false" outlineLevel="0" max="161" min="161" style="1" width="24.33"/>
    <col collapsed="false" customWidth="true" hidden="false" outlineLevel="0" max="162" min="162" style="1" width="20"/>
    <col collapsed="false" customWidth="true" hidden="false" outlineLevel="0" max="163" min="163" style="1" width="11.89"/>
    <col collapsed="false" customWidth="true" hidden="false" outlineLevel="0" max="164" min="164" style="1" width="13.67"/>
    <col collapsed="false" customWidth="true" hidden="false" outlineLevel="0" max="165" min="165" style="1" width="18.88"/>
    <col collapsed="false" customWidth="true" hidden="false" outlineLevel="0" max="166" min="166" style="1" width="29.33"/>
    <col collapsed="false" customWidth="true" hidden="false" outlineLevel="0" max="167" min="167" style="1" width="41.11"/>
    <col collapsed="false" customWidth="true" hidden="false" outlineLevel="0" max="168" min="168" style="1" width="39.66"/>
    <col collapsed="false" customWidth="true" hidden="false" outlineLevel="0" max="169" min="169" style="1" width="40.11"/>
    <col collapsed="false" customWidth="true" hidden="false" outlineLevel="0" max="170" min="170" style="1" width="17.67"/>
    <col collapsed="false" customWidth="true" hidden="false" outlineLevel="0" max="171" min="171" style="1" width="16.56"/>
    <col collapsed="false" customWidth="true" hidden="false" outlineLevel="0" max="172" min="172" style="1" width="22.33"/>
    <col collapsed="false" customWidth="true" hidden="false" outlineLevel="0" max="173" min="173" style="1" width="18.56"/>
    <col collapsed="false" customWidth="true" hidden="false" outlineLevel="0" max="174" min="174" style="1" width="24.33"/>
    <col collapsed="false" customWidth="true" hidden="false" outlineLevel="0" max="175" min="175" style="1" width="26.33"/>
    <col collapsed="false" customWidth="true" hidden="false" outlineLevel="0" max="176" min="176" style="1" width="27.67"/>
    <col collapsed="false" customWidth="true" hidden="false" outlineLevel="0" max="177" min="177" style="1" width="25.88"/>
    <col collapsed="false" customWidth="true" hidden="false" outlineLevel="0" max="178" min="178" style="1" width="20.88"/>
    <col collapsed="false" customWidth="true" hidden="false" outlineLevel="0" max="179" min="179" style="1" width="29.33"/>
    <col collapsed="false" customWidth="true" hidden="false" outlineLevel="0" max="180" min="180" style="1" width="22.11"/>
    <col collapsed="false" customWidth="true" hidden="false" outlineLevel="0" max="181" min="181" style="1" width="22.44"/>
    <col collapsed="false" customWidth="true" hidden="false" outlineLevel="0" max="182" min="182" style="1" width="20.66"/>
    <col collapsed="false" customWidth="true" hidden="false" outlineLevel="0" max="183" min="183" style="1" width="30.56"/>
    <col collapsed="false" customWidth="true" hidden="false" outlineLevel="0" max="184" min="184" style="1" width="24.56"/>
    <col collapsed="false" customWidth="true" hidden="false" outlineLevel="0" max="186" min="185" style="1" width="15"/>
    <col collapsed="false" customWidth="true" hidden="false" outlineLevel="0" max="187" min="187" style="1" width="19.44"/>
    <col collapsed="false" customWidth="true" hidden="false" outlineLevel="0" max="188" min="188" style="1" width="19.67"/>
    <col collapsed="false" customWidth="true" hidden="false" outlineLevel="0" max="189" min="189" style="1" width="25.67"/>
    <col collapsed="false" customWidth="true" hidden="false" outlineLevel="0" max="190" min="190" style="1" width="22.88"/>
    <col collapsed="false" customWidth="true" hidden="false" outlineLevel="0" max="191" min="191" style="1" width="19.88"/>
    <col collapsed="false" customWidth="true" hidden="false" outlineLevel="0" max="192" min="192" style="1" width="23.56"/>
    <col collapsed="false" customWidth="true" hidden="false" outlineLevel="0" max="193" min="193" style="1" width="17.88"/>
    <col collapsed="false" customWidth="true" hidden="false" outlineLevel="0" max="194" min="194" style="1" width="23.11"/>
    <col collapsed="false" customWidth="true" hidden="false" outlineLevel="0" max="195" min="195" style="1" width="24.56"/>
    <col collapsed="false" customWidth="true" hidden="false" outlineLevel="0" max="196" min="196" style="1" width="22.44"/>
    <col collapsed="false" customWidth="true" hidden="false" outlineLevel="0" max="197" min="197" style="1" width="25.44"/>
    <col collapsed="false" customWidth="true" hidden="false" outlineLevel="0" max="198" min="198" style="1" width="27.11"/>
    <col collapsed="false" customWidth="true" hidden="false" outlineLevel="0" max="199" min="199" style="1" width="18.56"/>
    <col collapsed="false" customWidth="true" hidden="false" outlineLevel="0" max="200" min="200" style="1" width="22.33"/>
    <col collapsed="false" customWidth="true" hidden="false" outlineLevel="0" max="201" min="201" style="1" width="45.67"/>
    <col collapsed="false" customWidth="true" hidden="false" outlineLevel="0" max="202" min="202" style="1" width="14"/>
    <col collapsed="false" customWidth="true" hidden="false" outlineLevel="0" max="203" min="203" style="1" width="19.88"/>
    <col collapsed="false" customWidth="true" hidden="false" outlineLevel="0" max="204" min="204" style="1" width="19.67"/>
    <col collapsed="false" customWidth="true" hidden="false" outlineLevel="0" max="205" min="205" style="1" width="11.11"/>
    <col collapsed="false" customWidth="true" hidden="false" outlineLevel="0" max="206" min="206" style="1" width="21.11"/>
    <col collapsed="false" customWidth="true" hidden="false" outlineLevel="0" max="210" min="207" style="1" width="17.33"/>
    <col collapsed="false" customWidth="true" hidden="false" outlineLevel="0" max="211" min="211" style="1" width="22.67"/>
    <col collapsed="false" customWidth="true" hidden="false" outlineLevel="0" max="212" min="212" style="1" width="15.11"/>
    <col collapsed="false" customWidth="true" hidden="false" outlineLevel="0" max="213" min="213" style="1" width="18.34"/>
    <col collapsed="false" customWidth="true" hidden="false" outlineLevel="0" max="214" min="214" style="1" width="20"/>
    <col collapsed="false" customWidth="true" hidden="false" outlineLevel="0" max="217" min="215" style="1" width="12.33"/>
    <col collapsed="false" customWidth="true" hidden="false" outlineLevel="0" max="218" min="218" style="1" width="23.56"/>
    <col collapsed="false" customWidth="true" hidden="false" outlineLevel="0" max="223" min="219" style="1" width="16.56"/>
    <col collapsed="false" customWidth="true" hidden="false" outlineLevel="0" max="225" min="224" style="1" width="14.67"/>
    <col collapsed="false" customWidth="true" hidden="false" outlineLevel="0" max="228" min="226" style="1" width="18.44"/>
    <col collapsed="false" customWidth="true" hidden="false" outlineLevel="0" max="229" min="229" style="1" width="12.67"/>
    <col collapsed="false" customWidth="true" hidden="false" outlineLevel="0" max="230" min="230" style="1" width="24.67"/>
    <col collapsed="false" customWidth="true" hidden="false" outlineLevel="0" max="231" min="231" style="1" width="19.88"/>
    <col collapsed="false" customWidth="true" hidden="false" outlineLevel="0" max="232" min="232" style="1" width="20.44"/>
    <col collapsed="false" customWidth="true" hidden="false" outlineLevel="0" max="233" min="233" style="1" width="23"/>
    <col collapsed="false" customWidth="true" hidden="false" outlineLevel="0" max="234" min="234" style="1" width="37.34"/>
    <col collapsed="false" customWidth="true" hidden="false" outlineLevel="0" max="235" min="235" style="1" width="15.56"/>
    <col collapsed="false" customWidth="true" hidden="false" outlineLevel="0" max="236" min="236" style="1" width="16.44"/>
    <col collapsed="false" customWidth="true" hidden="false" outlineLevel="0" max="237" min="237" style="1" width="22.11"/>
    <col collapsed="false" customWidth="true" hidden="false" outlineLevel="0" max="240" min="238" style="1" width="16.33"/>
    <col collapsed="false" customWidth="true" hidden="false" outlineLevel="0" max="241" min="241" style="1" width="16.56"/>
    <col collapsed="false" customWidth="true" hidden="false" outlineLevel="0" max="242" min="242" style="1" width="16.33"/>
    <col collapsed="false" customWidth="true" hidden="false" outlineLevel="0" max="243" min="243" style="1" width="25.67"/>
    <col collapsed="false" customWidth="true" hidden="false" outlineLevel="0" max="244" min="244" style="1" width="39.44"/>
    <col collapsed="false" customWidth="true" hidden="false" outlineLevel="0" max="245" min="245" style="1" width="19.67"/>
    <col collapsed="false" customWidth="true" hidden="false" outlineLevel="0" max="246" min="246" style="1" width="14.56"/>
    <col collapsed="false" customWidth="true" hidden="false" outlineLevel="0" max="247" min="247" style="1" width="15.66"/>
    <col collapsed="false" customWidth="true" hidden="false" outlineLevel="0" max="248" min="248" style="1" width="21.33"/>
    <col collapsed="false" customWidth="true" hidden="false" outlineLevel="0" max="249" min="249" style="1" width="17.67"/>
    <col collapsed="false" customWidth="true" hidden="false" outlineLevel="0" max="250" min="250" style="1" width="17"/>
    <col collapsed="false" customWidth="true" hidden="false" outlineLevel="0" max="251" min="251" style="1" width="31.67"/>
    <col collapsed="false" customWidth="true" hidden="false" outlineLevel="0" max="252" min="252" style="1" width="24.67"/>
    <col collapsed="false" customWidth="true" hidden="false" outlineLevel="0" max="253" min="253" style="1" width="20.44"/>
    <col collapsed="false" customWidth="true" hidden="false" outlineLevel="0" max="254" min="254" style="1" width="22.67"/>
    <col collapsed="false" customWidth="true" hidden="false" outlineLevel="0" max="255" min="255" style="1" width="24"/>
    <col collapsed="false" customWidth="true" hidden="false" outlineLevel="0" max="256" min="256" style="1" width="17.67"/>
    <col collapsed="false" customWidth="true" hidden="false" outlineLevel="0" max="257" min="257" style="1" width="21.11"/>
    <col collapsed="false" customWidth="true" hidden="false" outlineLevel="0" max="258" min="258" style="1" width="21.67"/>
    <col collapsed="false" customWidth="true" hidden="false" outlineLevel="0" max="259" min="259" style="1" width="20.66"/>
    <col collapsed="false" customWidth="true" hidden="false" outlineLevel="0" max="260" min="260" style="1" width="36.11"/>
    <col collapsed="false" customWidth="true" hidden="false" outlineLevel="0" max="261" min="261" style="1" width="16.67"/>
    <col collapsed="false" customWidth="true" hidden="false" outlineLevel="0" max="262" min="262" style="1" width="24.33"/>
    <col collapsed="false" customWidth="true" hidden="false" outlineLevel="0" max="263" min="263" style="1" width="16.33"/>
    <col collapsed="false" customWidth="true" hidden="false" outlineLevel="0" max="264" min="264" style="1" width="26.88"/>
    <col collapsed="false" customWidth="true" hidden="false" outlineLevel="0" max="265" min="265" style="1" width="26.56"/>
    <col collapsed="false" customWidth="true" hidden="false" outlineLevel="0" max="266" min="266" style="1" width="20.66"/>
    <col collapsed="false" customWidth="true" hidden="false" outlineLevel="0" max="267" min="267" style="1" width="21.33"/>
    <col collapsed="false" customWidth="true" hidden="false" outlineLevel="0" max="268" min="268" style="1" width="35.67"/>
    <col collapsed="false" customWidth="true" hidden="false" outlineLevel="0" max="269" min="269" style="1" width="12"/>
    <col collapsed="false" customWidth="true" hidden="false" outlineLevel="0" max="270" min="270" style="1" width="22.56"/>
    <col collapsed="false" customWidth="true" hidden="false" outlineLevel="0" max="271" min="271" style="1" width="17.33"/>
    <col collapsed="false" customWidth="true" hidden="false" outlineLevel="0" max="272" min="272" style="1" width="21.67"/>
    <col collapsed="false" customWidth="true" hidden="false" outlineLevel="0" max="273" min="273" style="1" width="16.56"/>
    <col collapsed="false" customWidth="true" hidden="false" outlineLevel="0" max="274" min="274" style="1" width="13.34"/>
    <col collapsed="false" customWidth="true" hidden="false" outlineLevel="0" max="275" min="275" style="1" width="11.67"/>
    <col collapsed="false" customWidth="true" hidden="false" outlineLevel="0" max="276" min="276" style="1" width="15.66"/>
    <col collapsed="false" customWidth="true" hidden="false" outlineLevel="0" max="277" min="277" style="1" width="12"/>
    <col collapsed="false" customWidth="true" hidden="false" outlineLevel="0" max="278" min="278" style="1" width="17.67"/>
    <col collapsed="false" customWidth="true" hidden="false" outlineLevel="0" max="279" min="279" style="1" width="37.67"/>
    <col collapsed="false" customWidth="true" hidden="false" outlineLevel="0" max="280" min="280" style="1" width="27.56"/>
    <col collapsed="false" customWidth="true" hidden="false" outlineLevel="0" max="281" min="281" style="1" width="23.67"/>
    <col collapsed="false" customWidth="true" hidden="false" outlineLevel="0" max="282" min="282" style="1" width="14.88"/>
    <col collapsed="false" customWidth="true" hidden="false" outlineLevel="0" max="283" min="283" style="1" width="26.11"/>
    <col collapsed="false" customWidth="true" hidden="false" outlineLevel="0" max="284" min="284" style="1" width="17"/>
    <col collapsed="false" customWidth="true" hidden="false" outlineLevel="0" max="285" min="285" style="1" width="16"/>
    <col collapsed="false" customWidth="true" hidden="false" outlineLevel="0" max="286" min="286" style="1" width="27"/>
    <col collapsed="false" customWidth="true" hidden="false" outlineLevel="0" max="287" min="287" style="1" width="12"/>
    <col collapsed="false" customWidth="true" hidden="false" outlineLevel="0" max="288" min="288" style="1" width="37.44"/>
    <col collapsed="false" customWidth="true" hidden="false" outlineLevel="0" max="289" min="289" style="1" width="19.67"/>
    <col collapsed="false" customWidth="true" hidden="false" outlineLevel="0" max="290" min="290" style="1" width="20.33"/>
    <col collapsed="false" customWidth="true" hidden="false" outlineLevel="0" max="291" min="291" style="1" width="22.88"/>
    <col collapsed="false" customWidth="true" hidden="false" outlineLevel="0" max="292" min="292" style="1" width="26.56"/>
    <col collapsed="false" customWidth="true" hidden="false" outlineLevel="0" max="293" min="293" style="1" width="28.56"/>
    <col collapsed="false" customWidth="true" hidden="false" outlineLevel="0" max="294" min="294" style="1" width="22.88"/>
    <col collapsed="false" customWidth="true" hidden="false" outlineLevel="0" max="295" min="295" style="1" width="17.67"/>
    <col collapsed="false" customWidth="true" hidden="false" outlineLevel="0" max="296" min="296" style="1" width="55.11"/>
    <col collapsed="false" customWidth="true" hidden="false" outlineLevel="0" max="297" min="297" style="1" width="15.66"/>
    <col collapsed="false" customWidth="true" hidden="false" outlineLevel="0" max="298" min="298" style="1" width="27.44"/>
    <col collapsed="false" customWidth="true" hidden="false" outlineLevel="0" max="299" min="299" style="1" width="35"/>
    <col collapsed="false" customWidth="true" hidden="false" outlineLevel="0" max="300" min="300" style="1" width="27.11"/>
    <col collapsed="false" customWidth="true" hidden="false" outlineLevel="0" max="301" min="301" style="1" width="24.33"/>
    <col collapsed="false" customWidth="true" hidden="false" outlineLevel="0" max="302" min="302" style="1" width="20.56"/>
    <col collapsed="false" customWidth="true" hidden="false" outlineLevel="0" max="303" min="303" style="1" width="37.44"/>
    <col collapsed="false" customWidth="true" hidden="false" outlineLevel="0" max="304" min="304" style="1" width="40.11"/>
    <col collapsed="false" customWidth="true" hidden="false" outlineLevel="0" max="305" min="305" style="1" width="23.11"/>
    <col collapsed="false" customWidth="true" hidden="false" outlineLevel="0" max="306" min="306" style="1" width="7"/>
    <col collapsed="false" customWidth="false" hidden="false" outlineLevel="0" max="16384" min="307" style="1" width="8.88"/>
  </cols>
  <sheetData>
    <row r="1" s="2" customFormat="true" ht="13.5" hidden="false" customHeight="false" outlineLevel="0" collapsed="false">
      <c r="A1" s="11" t="s">
        <v>96</v>
      </c>
      <c r="B1" s="12" t="s">
        <v>97</v>
      </c>
      <c r="C1" s="12" t="s">
        <v>98</v>
      </c>
      <c r="D1" s="3" t="s">
        <v>99</v>
      </c>
      <c r="E1" s="12" t="s">
        <v>100</v>
      </c>
    </row>
    <row r="2" customFormat="false" ht="13.5" hidden="false" customHeight="false" outlineLevel="0" collapsed="false">
      <c r="A2" s="13" t="s">
        <v>101</v>
      </c>
      <c r="B2" s="13" t="s">
        <v>102</v>
      </c>
      <c r="C2" s="13" t="s">
        <v>103</v>
      </c>
      <c r="D2" s="13" t="s">
        <v>104</v>
      </c>
      <c r="E2" s="1" t="n">
        <v>1</v>
      </c>
    </row>
    <row r="3" customFormat="false" ht="13.5" hidden="false" customHeight="false" outlineLevel="0" collapsed="false">
      <c r="A3" s="13" t="s">
        <v>101</v>
      </c>
      <c r="B3" s="13" t="s">
        <v>102</v>
      </c>
      <c r="C3" s="13" t="s">
        <v>103</v>
      </c>
      <c r="D3" s="13" t="s">
        <v>105</v>
      </c>
      <c r="E3" s="1" t="n">
        <v>1</v>
      </c>
    </row>
    <row r="4" customFormat="false" ht="13.5" hidden="false" customHeight="false" outlineLevel="0" collapsed="false">
      <c r="A4" s="13" t="s">
        <v>101</v>
      </c>
      <c r="B4" s="13" t="s">
        <v>102</v>
      </c>
      <c r="C4" s="13" t="s">
        <v>103</v>
      </c>
      <c r="D4" s="13" t="s">
        <v>106</v>
      </c>
      <c r="E4" s="1" t="n">
        <v>1</v>
      </c>
    </row>
    <row r="5" customFormat="false" ht="13.5" hidden="false" customHeight="false" outlineLevel="0" collapsed="false">
      <c r="A5" s="13" t="s">
        <v>101</v>
      </c>
      <c r="B5" s="13" t="s">
        <v>102</v>
      </c>
      <c r="C5" s="13" t="s">
        <v>103</v>
      </c>
      <c r="D5" s="13" t="s">
        <v>107</v>
      </c>
      <c r="E5" s="1" t="n">
        <v>1</v>
      </c>
    </row>
    <row r="6" customFormat="false" ht="13.5" hidden="false" customHeight="false" outlineLevel="0" collapsed="false">
      <c r="A6" s="13" t="s">
        <v>101</v>
      </c>
      <c r="B6" s="13" t="s">
        <v>102</v>
      </c>
      <c r="C6" s="13" t="s">
        <v>103</v>
      </c>
      <c r="D6" s="13" t="s">
        <v>108</v>
      </c>
      <c r="E6" s="1" t="n">
        <v>1</v>
      </c>
    </row>
    <row r="7" customFormat="false" ht="13.5" hidden="false" customHeight="false" outlineLevel="0" collapsed="false">
      <c r="A7" s="13" t="s">
        <v>101</v>
      </c>
      <c r="B7" s="13" t="s">
        <v>102</v>
      </c>
      <c r="C7" s="13" t="s">
        <v>103</v>
      </c>
      <c r="D7" s="13" t="s">
        <v>109</v>
      </c>
      <c r="E7" s="1" t="n">
        <v>1</v>
      </c>
    </row>
    <row r="8" customFormat="false" ht="13.5" hidden="false" customHeight="false" outlineLevel="0" collapsed="false">
      <c r="A8" s="13" t="s">
        <v>101</v>
      </c>
      <c r="B8" s="13" t="s">
        <v>102</v>
      </c>
      <c r="C8" s="13" t="s">
        <v>103</v>
      </c>
      <c r="D8" s="13" t="s">
        <v>110</v>
      </c>
      <c r="E8" s="1" t="n">
        <v>1</v>
      </c>
    </row>
    <row r="9" customFormat="false" ht="13.5" hidden="false" customHeight="false" outlineLevel="0" collapsed="false">
      <c r="A9" s="13" t="s">
        <v>111</v>
      </c>
      <c r="B9" s="13" t="s">
        <v>112</v>
      </c>
      <c r="C9" s="13" t="s">
        <v>113</v>
      </c>
      <c r="D9" s="13" t="s">
        <v>114</v>
      </c>
      <c r="E9" s="1" t="n">
        <v>1</v>
      </c>
    </row>
    <row r="10" customFormat="false" ht="13.5" hidden="false" customHeight="false" outlineLevel="0" collapsed="false">
      <c r="A10" s="13" t="s">
        <v>111</v>
      </c>
      <c r="B10" s="13" t="s">
        <v>112</v>
      </c>
      <c r="C10" s="13" t="s">
        <v>113</v>
      </c>
      <c r="D10" s="13" t="s">
        <v>115</v>
      </c>
      <c r="E10" s="1" t="n">
        <v>1</v>
      </c>
    </row>
    <row r="11" customFormat="false" ht="13.5" hidden="false" customHeight="false" outlineLevel="0" collapsed="false">
      <c r="A11" s="13" t="s">
        <v>116</v>
      </c>
      <c r="B11" s="13" t="s">
        <v>112</v>
      </c>
      <c r="C11" s="13" t="s">
        <v>113</v>
      </c>
      <c r="D11" s="7" t="s">
        <v>117</v>
      </c>
      <c r="E11" s="1" t="n">
        <v>1</v>
      </c>
    </row>
    <row r="12" customFormat="false" ht="13.5" hidden="false" customHeight="false" outlineLevel="0" collapsed="false">
      <c r="A12" s="13" t="s">
        <v>118</v>
      </c>
      <c r="B12" s="13" t="s">
        <v>112</v>
      </c>
      <c r="C12" s="13" t="s">
        <v>113</v>
      </c>
      <c r="D12" s="7" t="s">
        <v>119</v>
      </c>
      <c r="E12" s="1" t="n">
        <v>1</v>
      </c>
    </row>
    <row r="13" customFormat="false" ht="13.5" hidden="false" customHeight="false" outlineLevel="0" collapsed="false">
      <c r="A13" s="13" t="s">
        <v>118</v>
      </c>
      <c r="B13" s="13" t="s">
        <v>112</v>
      </c>
      <c r="C13" s="13" t="s">
        <v>113</v>
      </c>
      <c r="D13" s="7" t="s">
        <v>120</v>
      </c>
      <c r="E13" s="1" t="n">
        <v>1</v>
      </c>
    </row>
    <row r="14" customFormat="false" ht="13.5" hidden="false" customHeight="false" outlineLevel="0" collapsed="false">
      <c r="A14" s="13" t="s">
        <v>118</v>
      </c>
      <c r="B14" s="13" t="s">
        <v>112</v>
      </c>
      <c r="C14" s="13" t="s">
        <v>113</v>
      </c>
      <c r="D14" s="7" t="s">
        <v>121</v>
      </c>
      <c r="E14" s="1" t="n">
        <v>1</v>
      </c>
    </row>
    <row r="15" customFormat="false" ht="13.5" hidden="false" customHeight="false" outlineLevel="0" collapsed="false">
      <c r="A15" s="13" t="s">
        <v>118</v>
      </c>
      <c r="B15" s="13" t="s">
        <v>112</v>
      </c>
      <c r="C15" s="13" t="s">
        <v>113</v>
      </c>
      <c r="D15" s="7" t="s">
        <v>122</v>
      </c>
      <c r="E15" s="1" t="n">
        <v>1</v>
      </c>
    </row>
    <row r="16" customFormat="false" ht="13.5" hidden="false" customHeight="false" outlineLevel="0" collapsed="false">
      <c r="A16" s="13" t="s">
        <v>116</v>
      </c>
      <c r="B16" s="13" t="s">
        <v>112</v>
      </c>
      <c r="C16" s="13" t="s">
        <v>113</v>
      </c>
      <c r="D16" s="7" t="s">
        <v>123</v>
      </c>
      <c r="E16" s="1" t="n">
        <v>1</v>
      </c>
    </row>
    <row r="17" customFormat="false" ht="13.5" hidden="false" customHeight="false" outlineLevel="0" collapsed="false">
      <c r="A17" s="13" t="s">
        <v>116</v>
      </c>
      <c r="B17" s="13" t="s">
        <v>112</v>
      </c>
      <c r="C17" s="13" t="s">
        <v>113</v>
      </c>
      <c r="D17" s="7" t="s">
        <v>124</v>
      </c>
      <c r="E17" s="1" t="n">
        <v>1</v>
      </c>
    </row>
    <row r="18" customFormat="false" ht="13.5" hidden="false" customHeight="false" outlineLevel="0" collapsed="false">
      <c r="A18" s="13" t="s">
        <v>118</v>
      </c>
      <c r="B18" s="13" t="s">
        <v>112</v>
      </c>
      <c r="C18" s="13" t="s">
        <v>113</v>
      </c>
      <c r="D18" s="7" t="s">
        <v>125</v>
      </c>
      <c r="E18" s="1" t="n">
        <v>1</v>
      </c>
    </row>
    <row r="19" customFormat="false" ht="13.5" hidden="false" customHeight="false" outlineLevel="0" collapsed="false">
      <c r="A19" s="13" t="s">
        <v>118</v>
      </c>
      <c r="B19" s="13" t="s">
        <v>112</v>
      </c>
      <c r="C19" s="13" t="s">
        <v>113</v>
      </c>
      <c r="D19" s="7" t="s">
        <v>126</v>
      </c>
      <c r="E19" s="1" t="n">
        <v>1</v>
      </c>
    </row>
    <row r="20" customFormat="false" ht="13.5" hidden="false" customHeight="false" outlineLevel="0" collapsed="false">
      <c r="A20" s="13" t="s">
        <v>118</v>
      </c>
      <c r="B20" s="13" t="s">
        <v>112</v>
      </c>
      <c r="C20" s="13" t="s">
        <v>113</v>
      </c>
      <c r="D20" s="7" t="s">
        <v>127</v>
      </c>
      <c r="E20" s="1" t="n">
        <v>1</v>
      </c>
    </row>
    <row r="21" customFormat="false" ht="13.5" hidden="false" customHeight="false" outlineLevel="0" collapsed="false">
      <c r="A21" s="13" t="s">
        <v>118</v>
      </c>
      <c r="B21" s="13" t="s">
        <v>112</v>
      </c>
      <c r="C21" s="13" t="s">
        <v>113</v>
      </c>
      <c r="D21" s="7" t="s">
        <v>128</v>
      </c>
      <c r="E21" s="1" t="n">
        <v>1</v>
      </c>
    </row>
    <row r="22" customFormat="false" ht="13.5" hidden="false" customHeight="false" outlineLevel="0" collapsed="false">
      <c r="A22" s="13" t="s">
        <v>118</v>
      </c>
      <c r="B22" s="13" t="s">
        <v>112</v>
      </c>
      <c r="C22" s="13" t="s">
        <v>113</v>
      </c>
      <c r="D22" s="7" t="s">
        <v>129</v>
      </c>
      <c r="E22" s="1" t="n">
        <v>1</v>
      </c>
    </row>
    <row r="23" customFormat="false" ht="13.5" hidden="false" customHeight="false" outlineLevel="0" collapsed="false">
      <c r="A23" s="13" t="s">
        <v>118</v>
      </c>
      <c r="B23" s="13" t="s">
        <v>112</v>
      </c>
      <c r="C23" s="13" t="s">
        <v>113</v>
      </c>
      <c r="D23" s="7" t="s">
        <v>130</v>
      </c>
      <c r="E23" s="1" t="n">
        <v>1</v>
      </c>
    </row>
    <row r="24" customFormat="false" ht="13.5" hidden="false" customHeight="false" outlineLevel="0" collapsed="false">
      <c r="A24" s="13" t="s">
        <v>118</v>
      </c>
      <c r="B24" s="13" t="s">
        <v>112</v>
      </c>
      <c r="C24" s="13" t="s">
        <v>113</v>
      </c>
      <c r="D24" s="13" t="s">
        <v>131</v>
      </c>
      <c r="E24" s="1" t="n">
        <v>1</v>
      </c>
    </row>
    <row r="25" customFormat="false" ht="13.5" hidden="false" customHeight="false" outlineLevel="0" collapsed="false">
      <c r="A25" s="13" t="s">
        <v>118</v>
      </c>
      <c r="B25" s="13" t="s">
        <v>112</v>
      </c>
      <c r="C25" s="13" t="s">
        <v>113</v>
      </c>
      <c r="D25" s="13" t="s">
        <v>132</v>
      </c>
      <c r="E25" s="1" t="n">
        <v>1</v>
      </c>
    </row>
    <row r="26" customFormat="false" ht="13.5" hidden="false" customHeight="false" outlineLevel="0" collapsed="false">
      <c r="A26" s="13" t="s">
        <v>133</v>
      </c>
      <c r="B26" s="13" t="s">
        <v>102</v>
      </c>
      <c r="C26" s="13" t="s">
        <v>103</v>
      </c>
      <c r="D26" s="13" t="s">
        <v>134</v>
      </c>
      <c r="E26" s="1" t="n">
        <v>1</v>
      </c>
    </row>
    <row r="27" customFormat="false" ht="13.5" hidden="false" customHeight="false" outlineLevel="0" collapsed="false">
      <c r="A27" s="13" t="s">
        <v>135</v>
      </c>
      <c r="B27" s="13" t="s">
        <v>102</v>
      </c>
      <c r="C27" s="13" t="s">
        <v>103</v>
      </c>
      <c r="D27" s="7" t="s">
        <v>136</v>
      </c>
      <c r="E27" s="1" t="n">
        <v>1</v>
      </c>
    </row>
    <row r="28" customFormat="false" ht="13.5" hidden="false" customHeight="false" outlineLevel="0" collapsed="false">
      <c r="A28" s="13" t="s">
        <v>137</v>
      </c>
      <c r="B28" s="13" t="s">
        <v>112</v>
      </c>
      <c r="C28" s="13" t="s">
        <v>113</v>
      </c>
      <c r="D28" s="7" t="s">
        <v>138</v>
      </c>
      <c r="E28" s="1" t="n">
        <v>1</v>
      </c>
    </row>
    <row r="29" customFormat="false" ht="13.5" hidden="false" customHeight="false" outlineLevel="0" collapsed="false">
      <c r="A29" s="13" t="s">
        <v>137</v>
      </c>
      <c r="B29" s="13" t="s">
        <v>112</v>
      </c>
      <c r="C29" s="13" t="s">
        <v>113</v>
      </c>
      <c r="D29" s="7" t="s">
        <v>139</v>
      </c>
      <c r="E29" s="1" t="n">
        <v>1</v>
      </c>
    </row>
    <row r="30" customFormat="false" ht="13.5" hidden="false" customHeight="false" outlineLevel="0" collapsed="false">
      <c r="A30" s="13" t="s">
        <v>137</v>
      </c>
      <c r="B30" s="13" t="s">
        <v>112</v>
      </c>
      <c r="C30" s="13" t="s">
        <v>113</v>
      </c>
      <c r="D30" s="7" t="s">
        <v>140</v>
      </c>
      <c r="E30" s="1" t="n">
        <v>1</v>
      </c>
    </row>
    <row r="31" customFormat="false" ht="13.5" hidden="false" customHeight="false" outlineLevel="0" collapsed="false">
      <c r="A31" s="13" t="s">
        <v>137</v>
      </c>
      <c r="B31" s="13" t="s">
        <v>112</v>
      </c>
      <c r="C31" s="13" t="s">
        <v>113</v>
      </c>
      <c r="D31" s="7" t="s">
        <v>141</v>
      </c>
      <c r="E31" s="1" t="n">
        <v>1</v>
      </c>
    </row>
    <row r="32" customFormat="false" ht="13.5" hidden="false" customHeight="false" outlineLevel="0" collapsed="false">
      <c r="A32" s="13" t="s">
        <v>116</v>
      </c>
      <c r="B32" s="13" t="s">
        <v>112</v>
      </c>
      <c r="C32" s="13" t="s">
        <v>113</v>
      </c>
      <c r="D32" s="7" t="s">
        <v>142</v>
      </c>
      <c r="E32" s="1" t="n">
        <v>1</v>
      </c>
    </row>
    <row r="33" customFormat="false" ht="13.5" hidden="false" customHeight="false" outlineLevel="0" collapsed="false">
      <c r="A33" s="13" t="s">
        <v>135</v>
      </c>
      <c r="B33" s="13" t="s">
        <v>102</v>
      </c>
      <c r="C33" s="13" t="s">
        <v>103</v>
      </c>
      <c r="D33" s="13" t="s">
        <v>143</v>
      </c>
      <c r="E33" s="1" t="n">
        <v>1</v>
      </c>
    </row>
    <row r="34" customFormat="false" ht="13.5" hidden="false" customHeight="false" outlineLevel="0" collapsed="false">
      <c r="A34" s="13" t="s">
        <v>144</v>
      </c>
      <c r="B34" s="13" t="s">
        <v>102</v>
      </c>
      <c r="C34" s="13" t="s">
        <v>103</v>
      </c>
      <c r="D34" s="7" t="s">
        <v>145</v>
      </c>
      <c r="E34" s="1" t="n">
        <v>1</v>
      </c>
    </row>
    <row r="35" customFormat="false" ht="13.5" hidden="false" customHeight="false" outlineLevel="0" collapsed="false">
      <c r="A35" s="13" t="s">
        <v>133</v>
      </c>
      <c r="B35" s="13" t="s">
        <v>102</v>
      </c>
      <c r="C35" s="13" t="s">
        <v>103</v>
      </c>
      <c r="D35" s="13" t="s">
        <v>146</v>
      </c>
      <c r="E35" s="1" t="n">
        <v>1</v>
      </c>
    </row>
    <row r="36" customFormat="false" ht="13.5" hidden="false" customHeight="false" outlineLevel="0" collapsed="false">
      <c r="A36" s="13" t="s">
        <v>133</v>
      </c>
      <c r="B36" s="13" t="s">
        <v>102</v>
      </c>
      <c r="C36" s="13" t="s">
        <v>103</v>
      </c>
      <c r="D36" s="13" t="s">
        <v>147</v>
      </c>
      <c r="E36" s="1" t="n">
        <v>1</v>
      </c>
    </row>
    <row r="37" customFormat="false" ht="13.5" hidden="false" customHeight="false" outlineLevel="0" collapsed="false">
      <c r="A37" s="13" t="s">
        <v>133</v>
      </c>
      <c r="B37" s="13" t="s">
        <v>102</v>
      </c>
      <c r="C37" s="13" t="s">
        <v>103</v>
      </c>
      <c r="D37" s="7" t="s">
        <v>148</v>
      </c>
      <c r="E37" s="1" t="n">
        <v>1</v>
      </c>
    </row>
    <row r="38" customFormat="false" ht="13.5" hidden="false" customHeight="false" outlineLevel="0" collapsed="false">
      <c r="A38" s="13" t="s">
        <v>144</v>
      </c>
      <c r="B38" s="13" t="s">
        <v>102</v>
      </c>
      <c r="C38" s="13" t="s">
        <v>103</v>
      </c>
      <c r="D38" s="13" t="s">
        <v>149</v>
      </c>
      <c r="E38" s="1" t="n">
        <v>1</v>
      </c>
    </row>
    <row r="39" customFormat="false" ht="13.5" hidden="false" customHeight="false" outlineLevel="0" collapsed="false">
      <c r="A39" s="13" t="s">
        <v>144</v>
      </c>
      <c r="B39" s="13" t="s">
        <v>102</v>
      </c>
      <c r="C39" s="13" t="s">
        <v>103</v>
      </c>
      <c r="D39" s="13" t="s">
        <v>150</v>
      </c>
      <c r="E39" s="1" t="n">
        <v>1</v>
      </c>
    </row>
    <row r="40" customFormat="false" ht="13.5" hidden="false" customHeight="false" outlineLevel="0" collapsed="false">
      <c r="A40" s="13" t="s">
        <v>135</v>
      </c>
      <c r="B40" s="13" t="s">
        <v>102</v>
      </c>
      <c r="C40" s="13" t="s">
        <v>103</v>
      </c>
      <c r="D40" s="7" t="s">
        <v>151</v>
      </c>
      <c r="E40" s="1" t="n">
        <v>1</v>
      </c>
    </row>
    <row r="41" customFormat="false" ht="13.5" hidden="false" customHeight="false" outlineLevel="0" collapsed="false">
      <c r="A41" s="13" t="s">
        <v>144</v>
      </c>
      <c r="B41" s="13" t="s">
        <v>102</v>
      </c>
      <c r="C41" s="13" t="s">
        <v>103</v>
      </c>
      <c r="D41" s="7" t="s">
        <v>152</v>
      </c>
      <c r="E41" s="1" t="n">
        <v>1</v>
      </c>
    </row>
    <row r="42" customFormat="false" ht="13.5" hidden="false" customHeight="false" outlineLevel="0" collapsed="false">
      <c r="A42" s="13" t="s">
        <v>144</v>
      </c>
      <c r="B42" s="13" t="s">
        <v>102</v>
      </c>
      <c r="C42" s="13" t="s">
        <v>103</v>
      </c>
      <c r="D42" s="7" t="s">
        <v>153</v>
      </c>
      <c r="E42" s="1" t="n">
        <v>1</v>
      </c>
    </row>
    <row r="43" customFormat="false" ht="13.5" hidden="false" customHeight="false" outlineLevel="0" collapsed="false">
      <c r="A43" s="13" t="s">
        <v>135</v>
      </c>
      <c r="B43" s="13" t="s">
        <v>102</v>
      </c>
      <c r="C43" s="13" t="s">
        <v>103</v>
      </c>
      <c r="D43" s="7" t="s">
        <v>154</v>
      </c>
      <c r="E43" s="1" t="n">
        <v>1</v>
      </c>
    </row>
    <row r="44" customFormat="false" ht="13.5" hidden="false" customHeight="false" outlineLevel="0" collapsed="false">
      <c r="A44" s="13" t="s">
        <v>118</v>
      </c>
      <c r="B44" s="13" t="s">
        <v>112</v>
      </c>
      <c r="C44" s="13" t="s">
        <v>113</v>
      </c>
      <c r="D44" s="7" t="s">
        <v>155</v>
      </c>
      <c r="E44" s="1" t="n">
        <v>1</v>
      </c>
    </row>
    <row r="45" customFormat="false" ht="13.5" hidden="false" customHeight="false" outlineLevel="0" collapsed="false">
      <c r="A45" s="13" t="s">
        <v>118</v>
      </c>
      <c r="B45" s="13" t="s">
        <v>112</v>
      </c>
      <c r="C45" s="13" t="s">
        <v>113</v>
      </c>
      <c r="D45" s="7" t="s">
        <v>156</v>
      </c>
      <c r="E45" s="1" t="n">
        <v>1</v>
      </c>
    </row>
    <row r="46" customFormat="false" ht="14.25" hidden="false" customHeight="false" outlineLevel="0" collapsed="false">
      <c r="A46" s="13" t="s">
        <v>118</v>
      </c>
      <c r="B46" s="13" t="s">
        <v>112</v>
      </c>
      <c r="C46" s="13" t="s">
        <v>113</v>
      </c>
      <c r="D46" s="7" t="s">
        <v>157</v>
      </c>
      <c r="E46" s="1" t="n">
        <v>1</v>
      </c>
    </row>
    <row r="47" customFormat="false" ht="14.25" hidden="false" customHeight="false" outlineLevel="0" collapsed="false">
      <c r="A47" s="13" t="s">
        <v>118</v>
      </c>
      <c r="B47" s="13" t="s">
        <v>112</v>
      </c>
      <c r="C47" s="13" t="s">
        <v>113</v>
      </c>
      <c r="D47" s="7" t="s">
        <v>158</v>
      </c>
      <c r="E47" s="1" t="n">
        <v>1</v>
      </c>
    </row>
    <row r="48" customFormat="false" ht="14.25" hidden="false" customHeight="false" outlineLevel="0" collapsed="false">
      <c r="A48" s="13" t="s">
        <v>118</v>
      </c>
      <c r="B48" s="13" t="s">
        <v>112</v>
      </c>
      <c r="C48" s="13" t="s">
        <v>113</v>
      </c>
      <c r="D48" s="7" t="s">
        <v>159</v>
      </c>
      <c r="E48" s="1" t="n">
        <v>1</v>
      </c>
    </row>
    <row r="49" customFormat="false" ht="13.5" hidden="false" customHeight="false" outlineLevel="0" collapsed="false">
      <c r="A49" s="13" t="s">
        <v>135</v>
      </c>
      <c r="B49" s="13" t="s">
        <v>102</v>
      </c>
      <c r="C49" s="13" t="s">
        <v>103</v>
      </c>
      <c r="D49" s="7" t="s">
        <v>160</v>
      </c>
      <c r="E49" s="1" t="n">
        <v>1</v>
      </c>
    </row>
    <row r="50" customFormat="false" ht="13.5" hidden="false" customHeight="false" outlineLevel="0" collapsed="false">
      <c r="A50" s="13" t="s">
        <v>116</v>
      </c>
      <c r="B50" s="13" t="s">
        <v>112</v>
      </c>
      <c r="C50" s="13" t="s">
        <v>113</v>
      </c>
      <c r="D50" s="13" t="s">
        <v>161</v>
      </c>
      <c r="E50" s="1" t="n">
        <v>1</v>
      </c>
    </row>
    <row r="51" customFormat="false" ht="13.5" hidden="false" customHeight="false" outlineLevel="0" collapsed="false">
      <c r="A51" s="13" t="s">
        <v>116</v>
      </c>
      <c r="B51" s="13" t="s">
        <v>112</v>
      </c>
      <c r="C51" s="13" t="s">
        <v>113</v>
      </c>
      <c r="D51" s="13" t="s">
        <v>162</v>
      </c>
      <c r="E51" s="1" t="n">
        <v>1</v>
      </c>
    </row>
    <row r="52" customFormat="false" ht="13.5" hidden="false" customHeight="false" outlineLevel="0" collapsed="false">
      <c r="A52" s="13" t="s">
        <v>116</v>
      </c>
      <c r="B52" s="13" t="s">
        <v>112</v>
      </c>
      <c r="C52" s="13" t="s">
        <v>113</v>
      </c>
      <c r="D52" s="13" t="s">
        <v>163</v>
      </c>
      <c r="E52" s="1" t="n">
        <v>1</v>
      </c>
    </row>
    <row r="53" customFormat="false" ht="13.5" hidden="false" customHeight="false" outlineLevel="0" collapsed="false">
      <c r="A53" s="13" t="s">
        <v>116</v>
      </c>
      <c r="B53" s="13" t="s">
        <v>112</v>
      </c>
      <c r="C53" s="13" t="s">
        <v>113</v>
      </c>
      <c r="D53" s="13" t="s">
        <v>164</v>
      </c>
      <c r="E53" s="1" t="n">
        <v>1</v>
      </c>
    </row>
    <row r="54" customFormat="false" ht="13.5" hidden="false" customHeight="false" outlineLevel="0" collapsed="false">
      <c r="A54" s="13" t="s">
        <v>116</v>
      </c>
      <c r="B54" s="13" t="s">
        <v>112</v>
      </c>
      <c r="C54" s="13" t="s">
        <v>113</v>
      </c>
      <c r="D54" s="13" t="s">
        <v>165</v>
      </c>
      <c r="E54" s="1" t="n">
        <v>1</v>
      </c>
    </row>
    <row r="55" customFormat="false" ht="13.5" hidden="false" customHeight="false" outlineLevel="0" collapsed="false">
      <c r="A55" s="13" t="s">
        <v>116</v>
      </c>
      <c r="B55" s="13" t="s">
        <v>112</v>
      </c>
      <c r="C55" s="13" t="s">
        <v>113</v>
      </c>
      <c r="D55" s="13" t="s">
        <v>166</v>
      </c>
      <c r="E55" s="1" t="n">
        <v>1</v>
      </c>
    </row>
    <row r="56" customFormat="false" ht="13.5" hidden="false" customHeight="false" outlineLevel="0" collapsed="false">
      <c r="A56" s="13" t="s">
        <v>133</v>
      </c>
      <c r="B56" s="13" t="s">
        <v>102</v>
      </c>
      <c r="C56" s="13" t="s">
        <v>103</v>
      </c>
      <c r="D56" s="7" t="s">
        <v>167</v>
      </c>
      <c r="E56" s="1" t="n">
        <v>1</v>
      </c>
    </row>
    <row r="57" customFormat="false" ht="13.5" hidden="false" customHeight="false" outlineLevel="0" collapsed="false">
      <c r="A57" s="13" t="s">
        <v>133</v>
      </c>
      <c r="B57" s="13" t="s">
        <v>102</v>
      </c>
      <c r="C57" s="13" t="s">
        <v>103</v>
      </c>
      <c r="D57" s="7" t="s">
        <v>168</v>
      </c>
      <c r="E57" s="1" t="n">
        <v>1</v>
      </c>
    </row>
    <row r="58" customFormat="false" ht="13.5" hidden="false" customHeight="false" outlineLevel="0" collapsed="false">
      <c r="A58" s="13" t="s">
        <v>135</v>
      </c>
      <c r="B58" s="13" t="s">
        <v>102</v>
      </c>
      <c r="C58" s="13" t="s">
        <v>103</v>
      </c>
      <c r="D58" s="7" t="s">
        <v>169</v>
      </c>
      <c r="E58" s="1" t="n">
        <v>1</v>
      </c>
    </row>
    <row r="59" customFormat="false" ht="13.5" hidden="false" customHeight="false" outlineLevel="0" collapsed="false">
      <c r="A59" s="13" t="s">
        <v>135</v>
      </c>
      <c r="B59" s="13" t="s">
        <v>102</v>
      </c>
      <c r="C59" s="13" t="s">
        <v>103</v>
      </c>
      <c r="D59" s="7" t="s">
        <v>170</v>
      </c>
      <c r="E59" s="1" t="n">
        <v>1</v>
      </c>
    </row>
    <row r="60" customFormat="false" ht="13.5" hidden="false" customHeight="false" outlineLevel="0" collapsed="false">
      <c r="A60" s="13" t="s">
        <v>135</v>
      </c>
      <c r="B60" s="13" t="s">
        <v>102</v>
      </c>
      <c r="C60" s="13" t="s">
        <v>103</v>
      </c>
      <c r="D60" s="7" t="s">
        <v>171</v>
      </c>
      <c r="E60" s="1" t="n">
        <v>1</v>
      </c>
    </row>
    <row r="61" customFormat="false" ht="13.5" hidden="false" customHeight="false" outlineLevel="0" collapsed="false">
      <c r="A61" s="13" t="s">
        <v>133</v>
      </c>
      <c r="B61" s="13" t="s">
        <v>102</v>
      </c>
      <c r="C61" s="13" t="s">
        <v>103</v>
      </c>
      <c r="D61" s="7" t="s">
        <v>172</v>
      </c>
      <c r="E61" s="1" t="n">
        <v>1</v>
      </c>
    </row>
    <row r="62" customFormat="false" ht="13.5" hidden="false" customHeight="false" outlineLevel="0" collapsed="false">
      <c r="A62" s="13" t="s">
        <v>133</v>
      </c>
      <c r="B62" s="13" t="s">
        <v>102</v>
      </c>
      <c r="C62" s="13" t="s">
        <v>103</v>
      </c>
      <c r="D62" s="7" t="s">
        <v>173</v>
      </c>
      <c r="E62" s="1" t="n">
        <v>1</v>
      </c>
    </row>
    <row r="63" customFormat="false" ht="13.5" hidden="false" customHeight="false" outlineLevel="0" collapsed="false">
      <c r="A63" s="13" t="s">
        <v>133</v>
      </c>
      <c r="B63" s="13" t="s">
        <v>102</v>
      </c>
      <c r="C63" s="13" t="s">
        <v>103</v>
      </c>
      <c r="D63" s="7" t="s">
        <v>174</v>
      </c>
      <c r="E63" s="1" t="n">
        <v>1</v>
      </c>
    </row>
    <row r="64" customFormat="false" ht="13.5" hidden="false" customHeight="false" outlineLevel="0" collapsed="false">
      <c r="A64" s="13" t="s">
        <v>133</v>
      </c>
      <c r="B64" s="13" t="s">
        <v>102</v>
      </c>
      <c r="C64" s="13" t="s">
        <v>103</v>
      </c>
      <c r="D64" s="7" t="s">
        <v>175</v>
      </c>
      <c r="E64" s="1" t="n">
        <v>1</v>
      </c>
    </row>
    <row r="65" customFormat="false" ht="13.5" hidden="false" customHeight="false" outlineLevel="0" collapsed="false">
      <c r="A65" s="13" t="s">
        <v>133</v>
      </c>
      <c r="B65" s="13" t="s">
        <v>102</v>
      </c>
      <c r="C65" s="13" t="s">
        <v>103</v>
      </c>
      <c r="D65" s="7" t="s">
        <v>176</v>
      </c>
      <c r="E65" s="1" t="n">
        <v>1</v>
      </c>
    </row>
    <row r="66" customFormat="false" ht="13.5" hidden="false" customHeight="false" outlineLevel="0" collapsed="false">
      <c r="A66" s="13" t="s">
        <v>133</v>
      </c>
      <c r="B66" s="13" t="s">
        <v>102</v>
      </c>
      <c r="C66" s="13" t="s">
        <v>103</v>
      </c>
      <c r="D66" s="7" t="s">
        <v>177</v>
      </c>
      <c r="E66" s="1" t="n">
        <v>1</v>
      </c>
    </row>
    <row r="67" customFormat="false" ht="13.5" hidden="false" customHeight="false" outlineLevel="0" collapsed="false">
      <c r="A67" s="13" t="s">
        <v>133</v>
      </c>
      <c r="B67" s="13" t="s">
        <v>102</v>
      </c>
      <c r="C67" s="13" t="s">
        <v>103</v>
      </c>
      <c r="D67" s="7" t="s">
        <v>178</v>
      </c>
      <c r="E67" s="1" t="n">
        <v>1</v>
      </c>
    </row>
    <row r="68" customFormat="false" ht="13.5" hidden="false" customHeight="false" outlineLevel="0" collapsed="false">
      <c r="A68" s="13" t="s">
        <v>135</v>
      </c>
      <c r="B68" s="13" t="s">
        <v>102</v>
      </c>
      <c r="C68" s="13" t="s">
        <v>103</v>
      </c>
      <c r="D68" s="7" t="s">
        <v>179</v>
      </c>
      <c r="E68" s="1" t="n">
        <v>1</v>
      </c>
    </row>
    <row r="69" customFormat="false" ht="13.5" hidden="false" customHeight="false" outlineLevel="0" collapsed="false">
      <c r="A69" s="13" t="s">
        <v>135</v>
      </c>
      <c r="B69" s="13" t="s">
        <v>102</v>
      </c>
      <c r="C69" s="13" t="s">
        <v>103</v>
      </c>
      <c r="D69" s="7" t="s">
        <v>180</v>
      </c>
      <c r="E69" s="1" t="n">
        <v>1</v>
      </c>
    </row>
    <row r="70" customFormat="false" ht="13.5" hidden="false" customHeight="false" outlineLevel="0" collapsed="false">
      <c r="A70" s="13" t="s">
        <v>118</v>
      </c>
      <c r="B70" s="13" t="s">
        <v>112</v>
      </c>
      <c r="C70" s="13" t="s">
        <v>113</v>
      </c>
      <c r="D70" s="7" t="s">
        <v>181</v>
      </c>
      <c r="E70" s="1" t="n">
        <v>1</v>
      </c>
    </row>
    <row r="71" customFormat="false" ht="13.5" hidden="false" customHeight="false" outlineLevel="0" collapsed="false">
      <c r="A71" s="13" t="s">
        <v>118</v>
      </c>
      <c r="B71" s="13" t="s">
        <v>112</v>
      </c>
      <c r="C71" s="13" t="s">
        <v>113</v>
      </c>
      <c r="D71" s="7" t="s">
        <v>182</v>
      </c>
      <c r="E71" s="1" t="n">
        <v>1</v>
      </c>
    </row>
    <row r="72" customFormat="false" ht="13.5" hidden="false" customHeight="false" outlineLevel="0" collapsed="false">
      <c r="A72" s="13" t="s">
        <v>118</v>
      </c>
      <c r="B72" s="13" t="s">
        <v>112</v>
      </c>
      <c r="C72" s="13" t="s">
        <v>113</v>
      </c>
      <c r="D72" s="7" t="s">
        <v>183</v>
      </c>
      <c r="E72" s="1" t="n">
        <v>1</v>
      </c>
    </row>
    <row r="73" customFormat="false" ht="13.5" hidden="false" customHeight="false" outlineLevel="0" collapsed="false">
      <c r="A73" s="13" t="s">
        <v>118</v>
      </c>
      <c r="B73" s="13" t="s">
        <v>112</v>
      </c>
      <c r="C73" s="13" t="s">
        <v>113</v>
      </c>
      <c r="D73" s="7" t="s">
        <v>184</v>
      </c>
      <c r="E73" s="1" t="n">
        <v>1</v>
      </c>
    </row>
    <row r="74" customFormat="false" ht="13.5" hidden="false" customHeight="false" outlineLevel="0" collapsed="false">
      <c r="A74" s="13" t="s">
        <v>118</v>
      </c>
      <c r="B74" s="13" t="s">
        <v>112</v>
      </c>
      <c r="C74" s="13" t="s">
        <v>113</v>
      </c>
      <c r="D74" s="7" t="s">
        <v>185</v>
      </c>
      <c r="E74" s="1" t="n">
        <v>1</v>
      </c>
    </row>
    <row r="75" customFormat="false" ht="13.5" hidden="false" customHeight="false" outlineLevel="0" collapsed="false">
      <c r="A75" s="13" t="s">
        <v>135</v>
      </c>
      <c r="B75" s="13" t="s">
        <v>102</v>
      </c>
      <c r="C75" s="13" t="s">
        <v>103</v>
      </c>
      <c r="D75" s="13" t="s">
        <v>186</v>
      </c>
      <c r="E75" s="1" t="n">
        <v>1</v>
      </c>
    </row>
    <row r="76" customFormat="false" ht="13.5" hidden="false" customHeight="false" outlineLevel="0" collapsed="false">
      <c r="A76" s="13" t="s">
        <v>135</v>
      </c>
      <c r="B76" s="13" t="s">
        <v>102</v>
      </c>
      <c r="C76" s="13" t="s">
        <v>103</v>
      </c>
      <c r="D76" s="13" t="s">
        <v>187</v>
      </c>
      <c r="E76" s="1" t="n">
        <v>1</v>
      </c>
    </row>
    <row r="77" customFormat="false" ht="13.5" hidden="false" customHeight="false" outlineLevel="0" collapsed="false">
      <c r="A77" s="13" t="s">
        <v>135</v>
      </c>
      <c r="B77" s="13" t="s">
        <v>102</v>
      </c>
      <c r="C77" s="13" t="s">
        <v>103</v>
      </c>
      <c r="D77" s="13" t="s">
        <v>188</v>
      </c>
      <c r="E77" s="1" t="n">
        <v>1</v>
      </c>
    </row>
    <row r="78" customFormat="false" ht="13.5" hidden="false" customHeight="false" outlineLevel="0" collapsed="false">
      <c r="A78" s="13" t="s">
        <v>135</v>
      </c>
      <c r="B78" s="13" t="s">
        <v>102</v>
      </c>
      <c r="C78" s="13" t="s">
        <v>103</v>
      </c>
      <c r="D78" s="13" t="s">
        <v>189</v>
      </c>
      <c r="E78" s="1" t="n">
        <v>1</v>
      </c>
    </row>
    <row r="79" customFormat="false" ht="13.5" hidden="false" customHeight="false" outlineLevel="0" collapsed="false">
      <c r="A79" s="13" t="s">
        <v>118</v>
      </c>
      <c r="B79" s="13" t="s">
        <v>112</v>
      </c>
      <c r="C79" s="13" t="s">
        <v>113</v>
      </c>
      <c r="D79" s="7" t="s">
        <v>190</v>
      </c>
      <c r="E79" s="1" t="n">
        <v>1</v>
      </c>
    </row>
    <row r="80" customFormat="false" ht="13.5" hidden="false" customHeight="false" outlineLevel="0" collapsed="false">
      <c r="A80" s="13" t="s">
        <v>135</v>
      </c>
      <c r="B80" s="13" t="s">
        <v>102</v>
      </c>
      <c r="C80" s="13" t="s">
        <v>103</v>
      </c>
      <c r="D80" s="7" t="s">
        <v>191</v>
      </c>
      <c r="E80" s="1" t="n">
        <v>1</v>
      </c>
    </row>
    <row r="81" customFormat="false" ht="13.5" hidden="false" customHeight="false" outlineLevel="0" collapsed="false">
      <c r="A81" s="13" t="s">
        <v>135</v>
      </c>
      <c r="B81" s="13" t="s">
        <v>102</v>
      </c>
      <c r="C81" s="13" t="s">
        <v>103</v>
      </c>
      <c r="D81" s="7" t="s">
        <v>192</v>
      </c>
      <c r="E81" s="1" t="n">
        <v>1</v>
      </c>
    </row>
    <row r="82" customFormat="false" ht="13.5" hidden="false" customHeight="false" outlineLevel="0" collapsed="false">
      <c r="A82" s="13" t="s">
        <v>137</v>
      </c>
      <c r="B82" s="13" t="s">
        <v>112</v>
      </c>
      <c r="C82" s="13" t="s">
        <v>113</v>
      </c>
      <c r="D82" s="7" t="s">
        <v>193</v>
      </c>
      <c r="E82" s="1" t="n">
        <v>1</v>
      </c>
    </row>
    <row r="83" customFormat="false" ht="13.5" hidden="false" customHeight="false" outlineLevel="0" collapsed="false">
      <c r="A83" s="13" t="s">
        <v>137</v>
      </c>
      <c r="B83" s="13" t="s">
        <v>112</v>
      </c>
      <c r="C83" s="13" t="s">
        <v>113</v>
      </c>
      <c r="D83" s="7" t="s">
        <v>194</v>
      </c>
      <c r="E83" s="1" t="n">
        <v>1</v>
      </c>
    </row>
    <row r="84" customFormat="false" ht="13.5" hidden="false" customHeight="false" outlineLevel="0" collapsed="false">
      <c r="A84" s="13" t="s">
        <v>137</v>
      </c>
      <c r="B84" s="13" t="s">
        <v>112</v>
      </c>
      <c r="C84" s="13" t="s">
        <v>113</v>
      </c>
      <c r="D84" s="7" t="s">
        <v>195</v>
      </c>
      <c r="E84" s="1" t="n">
        <v>1</v>
      </c>
    </row>
    <row r="85" customFormat="false" ht="13.5" hidden="false" customHeight="false" outlineLevel="0" collapsed="false">
      <c r="A85" s="13" t="s">
        <v>137</v>
      </c>
      <c r="B85" s="13" t="s">
        <v>112</v>
      </c>
      <c r="C85" s="13" t="s">
        <v>113</v>
      </c>
      <c r="D85" s="7" t="s">
        <v>196</v>
      </c>
      <c r="E85" s="1" t="n">
        <v>1</v>
      </c>
    </row>
    <row r="86" customFormat="false" ht="13.5" hidden="false" customHeight="false" outlineLevel="0" collapsed="false">
      <c r="A86" s="13" t="s">
        <v>137</v>
      </c>
      <c r="B86" s="13" t="s">
        <v>112</v>
      </c>
      <c r="C86" s="13" t="s">
        <v>113</v>
      </c>
      <c r="D86" s="7" t="s">
        <v>197</v>
      </c>
      <c r="E86" s="1" t="n">
        <v>1</v>
      </c>
    </row>
    <row r="87" customFormat="false" ht="13.5" hidden="false" customHeight="false" outlineLevel="0" collapsed="false">
      <c r="A87" s="13" t="s">
        <v>137</v>
      </c>
      <c r="B87" s="13" t="s">
        <v>112</v>
      </c>
      <c r="C87" s="13" t="s">
        <v>113</v>
      </c>
      <c r="D87" s="7" t="s">
        <v>198</v>
      </c>
      <c r="E87" s="1" t="n">
        <v>1</v>
      </c>
    </row>
    <row r="88" customFormat="false" ht="13.5" hidden="false" customHeight="false" outlineLevel="0" collapsed="false">
      <c r="A88" s="13" t="s">
        <v>133</v>
      </c>
      <c r="B88" s="13" t="s">
        <v>102</v>
      </c>
      <c r="C88" s="13" t="s">
        <v>103</v>
      </c>
      <c r="D88" s="7" t="s">
        <v>199</v>
      </c>
      <c r="E88" s="1" t="n">
        <v>1</v>
      </c>
    </row>
    <row r="89" customFormat="false" ht="13.5" hidden="false" customHeight="false" outlineLevel="0" collapsed="false">
      <c r="A89" s="13" t="s">
        <v>101</v>
      </c>
      <c r="B89" s="13" t="s">
        <v>102</v>
      </c>
      <c r="C89" s="13" t="s">
        <v>103</v>
      </c>
      <c r="D89" s="7" t="s">
        <v>200</v>
      </c>
      <c r="E89" s="1" t="n">
        <v>1</v>
      </c>
    </row>
    <row r="90" customFormat="false" ht="13.5" hidden="false" customHeight="false" outlineLevel="0" collapsed="false">
      <c r="A90" s="13" t="s">
        <v>135</v>
      </c>
      <c r="B90" s="13" t="s">
        <v>102</v>
      </c>
      <c r="C90" s="13" t="s">
        <v>103</v>
      </c>
      <c r="D90" s="13" t="s">
        <v>201</v>
      </c>
      <c r="E90" s="1" t="n">
        <v>1</v>
      </c>
    </row>
    <row r="91" customFormat="false" ht="13.5" hidden="false" customHeight="false" outlineLevel="0" collapsed="false">
      <c r="A91" s="13" t="s">
        <v>116</v>
      </c>
      <c r="B91" s="13" t="s">
        <v>112</v>
      </c>
      <c r="C91" s="13" t="s">
        <v>113</v>
      </c>
      <c r="D91" s="13" t="s">
        <v>202</v>
      </c>
      <c r="E91" s="1" t="n">
        <v>1</v>
      </c>
    </row>
    <row r="92" customFormat="false" ht="13.5" hidden="false" customHeight="false" outlineLevel="0" collapsed="false">
      <c r="A92" s="13" t="s">
        <v>116</v>
      </c>
      <c r="B92" s="13" t="s">
        <v>112</v>
      </c>
      <c r="C92" s="13" t="s">
        <v>113</v>
      </c>
      <c r="D92" s="7" t="s">
        <v>203</v>
      </c>
      <c r="E92" s="1" t="n">
        <v>1</v>
      </c>
    </row>
    <row r="93" customFormat="false" ht="13.5" hidden="false" customHeight="false" outlineLevel="0" collapsed="false">
      <c r="A93" s="13" t="s">
        <v>116</v>
      </c>
      <c r="B93" s="13" t="s">
        <v>112</v>
      </c>
      <c r="C93" s="13" t="s">
        <v>113</v>
      </c>
      <c r="D93" s="7" t="s">
        <v>204</v>
      </c>
      <c r="E93" s="1" t="n">
        <v>1</v>
      </c>
    </row>
    <row r="94" customFormat="false" ht="13.5" hidden="false" customHeight="false" outlineLevel="0" collapsed="false">
      <c r="A94" s="13" t="s">
        <v>116</v>
      </c>
      <c r="B94" s="13" t="s">
        <v>112</v>
      </c>
      <c r="C94" s="13" t="s">
        <v>113</v>
      </c>
      <c r="D94" s="7" t="s">
        <v>205</v>
      </c>
      <c r="E94" s="1" t="n">
        <v>1</v>
      </c>
    </row>
    <row r="95" customFormat="false" ht="13.5" hidden="false" customHeight="false" outlineLevel="0" collapsed="false">
      <c r="A95" s="13" t="s">
        <v>116</v>
      </c>
      <c r="B95" s="13" t="s">
        <v>112</v>
      </c>
      <c r="C95" s="13" t="s">
        <v>113</v>
      </c>
      <c r="D95" s="7" t="s">
        <v>206</v>
      </c>
      <c r="E95" s="1" t="n">
        <v>1</v>
      </c>
    </row>
    <row r="96" customFormat="false" ht="13.5" hidden="false" customHeight="false" outlineLevel="0" collapsed="false">
      <c r="A96" s="13" t="s">
        <v>135</v>
      </c>
      <c r="B96" s="13" t="s">
        <v>102</v>
      </c>
      <c r="C96" s="13" t="s">
        <v>103</v>
      </c>
      <c r="D96" s="7" t="s">
        <v>207</v>
      </c>
      <c r="E96" s="1" t="n">
        <v>1</v>
      </c>
    </row>
    <row r="97" customFormat="false" ht="13.5" hidden="false" customHeight="false" outlineLevel="0" collapsed="false">
      <c r="A97" s="13" t="s">
        <v>144</v>
      </c>
      <c r="B97" s="13" t="s">
        <v>102</v>
      </c>
      <c r="C97" s="13" t="s">
        <v>103</v>
      </c>
      <c r="D97" s="7" t="s">
        <v>208</v>
      </c>
      <c r="E97" s="1" t="n">
        <v>1</v>
      </c>
    </row>
    <row r="98" customFormat="false" ht="13.5" hidden="false" customHeight="false" outlineLevel="0" collapsed="false">
      <c r="A98" s="13" t="s">
        <v>144</v>
      </c>
      <c r="B98" s="13" t="s">
        <v>102</v>
      </c>
      <c r="C98" s="13" t="s">
        <v>103</v>
      </c>
      <c r="D98" s="7" t="s">
        <v>209</v>
      </c>
      <c r="E98" s="1" t="n">
        <v>1</v>
      </c>
    </row>
    <row r="99" customFormat="false" ht="13.5" hidden="false" customHeight="false" outlineLevel="0" collapsed="false">
      <c r="A99" s="13" t="s">
        <v>133</v>
      </c>
      <c r="B99" s="13" t="s">
        <v>102</v>
      </c>
      <c r="C99" s="13" t="s">
        <v>103</v>
      </c>
      <c r="D99" s="7" t="s">
        <v>210</v>
      </c>
      <c r="E99" s="1" t="n">
        <v>1</v>
      </c>
    </row>
    <row r="100" customFormat="false" ht="13.5" hidden="false" customHeight="false" outlineLevel="0" collapsed="false">
      <c r="A100" s="13" t="s">
        <v>133</v>
      </c>
      <c r="B100" s="13" t="s">
        <v>102</v>
      </c>
      <c r="C100" s="13" t="s">
        <v>103</v>
      </c>
      <c r="D100" s="7" t="s">
        <v>211</v>
      </c>
      <c r="E100" s="1" t="n">
        <v>1</v>
      </c>
    </row>
    <row r="101" customFormat="false" ht="14.25" hidden="false" customHeight="false" outlineLevel="0" collapsed="false">
      <c r="A101" s="13" t="s">
        <v>133</v>
      </c>
      <c r="B101" s="13" t="s">
        <v>102</v>
      </c>
      <c r="C101" s="13" t="s">
        <v>103</v>
      </c>
      <c r="D101" s="7" t="s">
        <v>212</v>
      </c>
      <c r="E101" s="1" t="n">
        <v>1</v>
      </c>
    </row>
    <row r="102" customFormat="false" ht="14.25" hidden="false" customHeight="false" outlineLevel="0" collapsed="false">
      <c r="A102" s="13" t="s">
        <v>133</v>
      </c>
      <c r="B102" s="13" t="s">
        <v>102</v>
      </c>
      <c r="C102" s="13" t="s">
        <v>103</v>
      </c>
      <c r="D102" s="7" t="s">
        <v>213</v>
      </c>
      <c r="E102" s="1" t="n">
        <v>1</v>
      </c>
    </row>
    <row r="103" customFormat="false" ht="13.5" hidden="false" customHeight="false" outlineLevel="0" collapsed="false">
      <c r="A103" s="13" t="s">
        <v>135</v>
      </c>
      <c r="B103" s="13" t="s">
        <v>102</v>
      </c>
      <c r="C103" s="13" t="s">
        <v>103</v>
      </c>
      <c r="D103" s="13" t="s">
        <v>214</v>
      </c>
      <c r="E103" s="1" t="n">
        <v>1</v>
      </c>
    </row>
    <row r="104" customFormat="false" ht="13.5" hidden="false" customHeight="false" outlineLevel="0" collapsed="false">
      <c r="A104" s="13" t="s">
        <v>118</v>
      </c>
      <c r="B104" s="13" t="s">
        <v>112</v>
      </c>
      <c r="C104" s="13" t="s">
        <v>113</v>
      </c>
      <c r="D104" s="7" t="s">
        <v>215</v>
      </c>
      <c r="E104" s="1" t="n">
        <v>1</v>
      </c>
    </row>
    <row r="105" customFormat="false" ht="13.5" hidden="false" customHeight="false" outlineLevel="0" collapsed="false">
      <c r="A105" s="13" t="s">
        <v>118</v>
      </c>
      <c r="B105" s="13" t="s">
        <v>112</v>
      </c>
      <c r="C105" s="13" t="s">
        <v>113</v>
      </c>
      <c r="D105" s="7" t="s">
        <v>216</v>
      </c>
      <c r="E105" s="1" t="n">
        <v>1</v>
      </c>
    </row>
    <row r="106" customFormat="false" ht="13.5" hidden="false" customHeight="false" outlineLevel="0" collapsed="false">
      <c r="A106" s="13" t="s">
        <v>118</v>
      </c>
      <c r="B106" s="13" t="s">
        <v>112</v>
      </c>
      <c r="C106" s="13" t="s">
        <v>113</v>
      </c>
      <c r="D106" s="7" t="s">
        <v>217</v>
      </c>
      <c r="E106" s="1" t="n">
        <v>1</v>
      </c>
    </row>
    <row r="107" customFormat="false" ht="13.5" hidden="false" customHeight="false" outlineLevel="0" collapsed="false">
      <c r="A107" s="13" t="s">
        <v>118</v>
      </c>
      <c r="B107" s="13" t="s">
        <v>112</v>
      </c>
      <c r="C107" s="13" t="s">
        <v>113</v>
      </c>
      <c r="D107" s="7" t="s">
        <v>218</v>
      </c>
      <c r="E107" s="1" t="n">
        <v>1</v>
      </c>
    </row>
    <row r="108" customFormat="false" ht="13.5" hidden="false" customHeight="false" outlineLevel="0" collapsed="false">
      <c r="A108" s="13" t="s">
        <v>118</v>
      </c>
      <c r="B108" s="13" t="s">
        <v>112</v>
      </c>
      <c r="C108" s="13" t="s">
        <v>113</v>
      </c>
      <c r="D108" s="7" t="s">
        <v>219</v>
      </c>
      <c r="E108" s="1" t="n">
        <v>1</v>
      </c>
    </row>
    <row r="109" customFormat="false" ht="13.5" hidden="false" customHeight="false" outlineLevel="0" collapsed="false">
      <c r="A109" s="13" t="s">
        <v>118</v>
      </c>
      <c r="B109" s="13" t="s">
        <v>112</v>
      </c>
      <c r="C109" s="13" t="s">
        <v>113</v>
      </c>
      <c r="D109" s="7" t="s">
        <v>220</v>
      </c>
      <c r="E109" s="1" t="n">
        <v>1</v>
      </c>
    </row>
    <row r="110" customFormat="false" ht="13.5" hidden="false" customHeight="false" outlineLevel="0" collapsed="false">
      <c r="A110" s="13" t="s">
        <v>118</v>
      </c>
      <c r="B110" s="13" t="s">
        <v>112</v>
      </c>
      <c r="C110" s="13" t="s">
        <v>113</v>
      </c>
      <c r="D110" s="7" t="s">
        <v>221</v>
      </c>
      <c r="E110" s="1" t="n">
        <v>1</v>
      </c>
    </row>
    <row r="111" customFormat="false" ht="13.5" hidden="false" customHeight="false" outlineLevel="0" collapsed="false">
      <c r="A111" s="13" t="s">
        <v>118</v>
      </c>
      <c r="B111" s="13" t="s">
        <v>112</v>
      </c>
      <c r="C111" s="13" t="s">
        <v>113</v>
      </c>
      <c r="D111" s="7" t="s">
        <v>222</v>
      </c>
      <c r="E111" s="1" t="n">
        <v>1</v>
      </c>
    </row>
    <row r="112" customFormat="false" ht="13.5" hidden="false" customHeight="false" outlineLevel="0" collapsed="false">
      <c r="A112" s="13" t="s">
        <v>144</v>
      </c>
      <c r="B112" s="13" t="s">
        <v>102</v>
      </c>
      <c r="C112" s="13" t="s">
        <v>103</v>
      </c>
      <c r="D112" s="7" t="s">
        <v>223</v>
      </c>
      <c r="E112" s="1" t="n">
        <v>1</v>
      </c>
    </row>
    <row r="113" customFormat="false" ht="13.5" hidden="false" customHeight="false" outlineLevel="0" collapsed="false">
      <c r="A113" s="13" t="s">
        <v>224</v>
      </c>
      <c r="B113" s="13" t="s">
        <v>112</v>
      </c>
      <c r="C113" s="13" t="s">
        <v>113</v>
      </c>
      <c r="D113" s="7" t="s">
        <v>225</v>
      </c>
      <c r="E113" s="1" t="n">
        <v>1</v>
      </c>
    </row>
    <row r="114" customFormat="false" ht="13.5" hidden="false" customHeight="false" outlineLevel="0" collapsed="false">
      <c r="A114" s="13" t="s">
        <v>226</v>
      </c>
      <c r="B114" s="13" t="s">
        <v>112</v>
      </c>
      <c r="C114" s="13" t="s">
        <v>113</v>
      </c>
      <c r="D114" s="7" t="s">
        <v>227</v>
      </c>
      <c r="E114" s="1" t="n">
        <v>1</v>
      </c>
    </row>
    <row r="115" customFormat="false" ht="13.5" hidden="false" customHeight="false" outlineLevel="0" collapsed="false">
      <c r="A115" s="13" t="s">
        <v>226</v>
      </c>
      <c r="B115" s="13" t="s">
        <v>112</v>
      </c>
      <c r="C115" s="13" t="s">
        <v>113</v>
      </c>
      <c r="D115" s="7" t="s">
        <v>228</v>
      </c>
      <c r="E115" s="1" t="n">
        <v>1</v>
      </c>
    </row>
    <row r="116" customFormat="false" ht="13.5" hidden="false" customHeight="false" outlineLevel="0" collapsed="false">
      <c r="A116" s="13" t="s">
        <v>226</v>
      </c>
      <c r="B116" s="13" t="s">
        <v>112</v>
      </c>
      <c r="C116" s="13" t="s">
        <v>113</v>
      </c>
      <c r="D116" s="7" t="s">
        <v>229</v>
      </c>
      <c r="E116" s="1" t="n">
        <v>1</v>
      </c>
    </row>
    <row r="117" customFormat="false" ht="13.5" hidden="false" customHeight="false" outlineLevel="0" collapsed="false">
      <c r="A117" s="13" t="s">
        <v>135</v>
      </c>
      <c r="B117" s="13" t="s">
        <v>102</v>
      </c>
      <c r="C117" s="13" t="s">
        <v>103</v>
      </c>
      <c r="D117" s="7" t="s">
        <v>230</v>
      </c>
      <c r="E117" s="1" t="n">
        <v>1</v>
      </c>
    </row>
    <row r="118" customFormat="false" ht="13.5" hidden="false" customHeight="false" outlineLevel="0" collapsed="false">
      <c r="A118" s="13" t="s">
        <v>224</v>
      </c>
      <c r="B118" s="13" t="s">
        <v>112</v>
      </c>
      <c r="C118" s="13" t="s">
        <v>113</v>
      </c>
      <c r="D118" s="13" t="s">
        <v>224</v>
      </c>
      <c r="E118" s="1" t="n">
        <v>1</v>
      </c>
    </row>
    <row r="119" customFormat="false" ht="13.5" hidden="false" customHeight="false" outlineLevel="0" collapsed="false">
      <c r="A119" s="13" t="s">
        <v>133</v>
      </c>
      <c r="B119" s="13" t="s">
        <v>102</v>
      </c>
      <c r="C119" s="13" t="s">
        <v>103</v>
      </c>
      <c r="D119" s="13" t="s">
        <v>231</v>
      </c>
      <c r="E119" s="1" t="n">
        <v>1</v>
      </c>
    </row>
    <row r="120" customFormat="false" ht="13.5" hidden="false" customHeight="false" outlineLevel="0" collapsed="false">
      <c r="A120" s="13" t="s">
        <v>232</v>
      </c>
      <c r="B120" s="13" t="s">
        <v>112</v>
      </c>
      <c r="C120" s="13" t="s">
        <v>113</v>
      </c>
      <c r="D120" s="13" t="s">
        <v>233</v>
      </c>
      <c r="E120" s="1" t="n">
        <v>1</v>
      </c>
    </row>
    <row r="121" customFormat="false" ht="13.5" hidden="false" customHeight="false" outlineLevel="0" collapsed="false">
      <c r="A121" s="13" t="s">
        <v>118</v>
      </c>
      <c r="B121" s="13" t="s">
        <v>112</v>
      </c>
      <c r="C121" s="13" t="s">
        <v>113</v>
      </c>
      <c r="D121" s="7" t="s">
        <v>234</v>
      </c>
      <c r="E121" s="1" t="n">
        <v>1</v>
      </c>
    </row>
    <row r="122" customFormat="false" ht="13.5" hidden="false" customHeight="false" outlineLevel="0" collapsed="false">
      <c r="A122" s="13" t="s">
        <v>118</v>
      </c>
      <c r="B122" s="13" t="s">
        <v>112</v>
      </c>
      <c r="C122" s="13" t="s">
        <v>113</v>
      </c>
      <c r="D122" s="7" t="s">
        <v>235</v>
      </c>
      <c r="E122" s="1" t="n">
        <v>1</v>
      </c>
    </row>
    <row r="123" customFormat="false" ht="13.5" hidden="false" customHeight="false" outlineLevel="0" collapsed="false">
      <c r="A123" s="13" t="s">
        <v>118</v>
      </c>
      <c r="B123" s="13" t="s">
        <v>112</v>
      </c>
      <c r="C123" s="13" t="s">
        <v>113</v>
      </c>
      <c r="D123" s="7" t="s">
        <v>236</v>
      </c>
      <c r="E123" s="1" t="n">
        <v>1</v>
      </c>
    </row>
    <row r="124" customFormat="false" ht="13.5" hidden="false" customHeight="false" outlineLevel="0" collapsed="false">
      <c r="A124" s="13" t="s">
        <v>118</v>
      </c>
      <c r="B124" s="13" t="s">
        <v>112</v>
      </c>
      <c r="C124" s="13" t="s">
        <v>113</v>
      </c>
      <c r="D124" s="7" t="s">
        <v>237</v>
      </c>
      <c r="E124" s="1" t="n">
        <v>1</v>
      </c>
    </row>
    <row r="125" customFormat="false" ht="13.5" hidden="false" customHeight="false" outlineLevel="0" collapsed="false">
      <c r="A125" s="13" t="s">
        <v>118</v>
      </c>
      <c r="B125" s="13" t="s">
        <v>112</v>
      </c>
      <c r="C125" s="13" t="s">
        <v>113</v>
      </c>
      <c r="D125" s="7" t="s">
        <v>238</v>
      </c>
      <c r="E125" s="1" t="n">
        <v>1</v>
      </c>
    </row>
    <row r="126" customFormat="false" ht="13.5" hidden="false" customHeight="false" outlineLevel="0" collapsed="false">
      <c r="A126" s="13" t="s">
        <v>118</v>
      </c>
      <c r="B126" s="13" t="s">
        <v>112</v>
      </c>
      <c r="C126" s="13" t="s">
        <v>113</v>
      </c>
      <c r="D126" s="7" t="s">
        <v>239</v>
      </c>
      <c r="E126" s="1" t="n">
        <v>1</v>
      </c>
    </row>
    <row r="127" customFormat="false" ht="13.5" hidden="false" customHeight="false" outlineLevel="0" collapsed="false">
      <c r="A127" s="13" t="s">
        <v>118</v>
      </c>
      <c r="B127" s="13" t="s">
        <v>112</v>
      </c>
      <c r="C127" s="13" t="s">
        <v>113</v>
      </c>
      <c r="D127" s="7" t="s">
        <v>240</v>
      </c>
      <c r="E127" s="1" t="n">
        <v>1</v>
      </c>
    </row>
    <row r="128" customFormat="false" ht="13.5" hidden="false" customHeight="false" outlineLevel="0" collapsed="false">
      <c r="A128" s="13" t="s">
        <v>133</v>
      </c>
      <c r="B128" s="13" t="s">
        <v>102</v>
      </c>
      <c r="C128" s="13" t="s">
        <v>103</v>
      </c>
      <c r="D128" s="7" t="s">
        <v>241</v>
      </c>
      <c r="E128" s="1" t="n">
        <v>1</v>
      </c>
    </row>
    <row r="129" customFormat="false" ht="13.5" hidden="false" customHeight="false" outlineLevel="0" collapsed="false">
      <c r="A129" s="13" t="s">
        <v>118</v>
      </c>
      <c r="B129" s="13" t="s">
        <v>112</v>
      </c>
      <c r="C129" s="13" t="s">
        <v>103</v>
      </c>
      <c r="D129" s="7" t="s">
        <v>242</v>
      </c>
      <c r="E129" s="1" t="n">
        <v>1</v>
      </c>
    </row>
    <row r="130" customFormat="false" ht="13.5" hidden="false" customHeight="false" outlineLevel="0" collapsed="false">
      <c r="A130" s="13" t="s">
        <v>118</v>
      </c>
      <c r="B130" s="13" t="s">
        <v>112</v>
      </c>
      <c r="C130" s="13" t="s">
        <v>103</v>
      </c>
      <c r="D130" s="7" t="s">
        <v>243</v>
      </c>
      <c r="E130" s="1" t="n">
        <v>1</v>
      </c>
    </row>
    <row r="131" customFormat="false" ht="13.5" hidden="false" customHeight="false" outlineLevel="0" collapsed="false">
      <c r="A131" s="13" t="s">
        <v>118</v>
      </c>
      <c r="B131" s="13" t="s">
        <v>112</v>
      </c>
      <c r="C131" s="13" t="s">
        <v>103</v>
      </c>
      <c r="D131" s="7" t="s">
        <v>244</v>
      </c>
      <c r="E131" s="1" t="n">
        <v>1</v>
      </c>
    </row>
    <row r="132" customFormat="false" ht="13.5" hidden="false" customHeight="false" outlineLevel="0" collapsed="false">
      <c r="A132" s="13" t="s">
        <v>135</v>
      </c>
      <c r="B132" s="13" t="s">
        <v>102</v>
      </c>
      <c r="C132" s="13" t="s">
        <v>103</v>
      </c>
      <c r="D132" s="7" t="s">
        <v>245</v>
      </c>
      <c r="E132" s="1" t="n">
        <v>1</v>
      </c>
    </row>
    <row r="133" customFormat="false" ht="13.5" hidden="false" customHeight="false" outlineLevel="0" collapsed="false">
      <c r="A133" s="13" t="s">
        <v>135</v>
      </c>
      <c r="B133" s="13" t="s">
        <v>102</v>
      </c>
      <c r="C133" s="13" t="s">
        <v>103</v>
      </c>
      <c r="D133" s="7" t="s">
        <v>246</v>
      </c>
      <c r="E133" s="1" t="n">
        <v>1</v>
      </c>
    </row>
    <row r="134" customFormat="false" ht="13.5" hidden="false" customHeight="false" outlineLevel="0" collapsed="false">
      <c r="A134" s="13" t="s">
        <v>144</v>
      </c>
      <c r="B134" s="13" t="s">
        <v>102</v>
      </c>
      <c r="C134" s="13" t="s">
        <v>103</v>
      </c>
      <c r="D134" s="7" t="s">
        <v>247</v>
      </c>
      <c r="E134" s="1" t="n">
        <v>1</v>
      </c>
    </row>
    <row r="135" customFormat="false" ht="13.5" hidden="false" customHeight="false" outlineLevel="0" collapsed="false">
      <c r="A135" s="13" t="s">
        <v>144</v>
      </c>
      <c r="B135" s="13" t="s">
        <v>102</v>
      </c>
      <c r="C135" s="13" t="s">
        <v>103</v>
      </c>
      <c r="D135" s="7" t="s">
        <v>248</v>
      </c>
      <c r="E135" s="1" t="n">
        <v>1</v>
      </c>
    </row>
    <row r="136" customFormat="false" ht="13.5" hidden="false" customHeight="false" outlineLevel="0" collapsed="false">
      <c r="A136" s="13" t="s">
        <v>133</v>
      </c>
      <c r="B136" s="13" t="s">
        <v>102</v>
      </c>
      <c r="C136" s="13" t="s">
        <v>103</v>
      </c>
      <c r="D136" s="7" t="s">
        <v>249</v>
      </c>
      <c r="E136" s="1" t="n">
        <v>1</v>
      </c>
    </row>
    <row r="137" customFormat="false" ht="13.5" hidden="false" customHeight="false" outlineLevel="0" collapsed="false">
      <c r="A137" s="13" t="s">
        <v>118</v>
      </c>
      <c r="B137" s="13" t="s">
        <v>112</v>
      </c>
      <c r="C137" s="13" t="s">
        <v>113</v>
      </c>
      <c r="D137" s="13" t="s">
        <v>250</v>
      </c>
      <c r="E137" s="1" t="n">
        <v>1</v>
      </c>
    </row>
    <row r="138" customFormat="false" ht="13.5" hidden="false" customHeight="false" outlineLevel="0" collapsed="false">
      <c r="A138" s="13" t="s">
        <v>118</v>
      </c>
      <c r="B138" s="13" t="s">
        <v>112</v>
      </c>
      <c r="C138" s="13" t="s">
        <v>113</v>
      </c>
      <c r="D138" s="13" t="s">
        <v>251</v>
      </c>
      <c r="E138" s="1" t="n">
        <v>1</v>
      </c>
    </row>
    <row r="139" customFormat="false" ht="13.5" hidden="false" customHeight="false" outlineLevel="0" collapsed="false">
      <c r="A139" s="13" t="s">
        <v>118</v>
      </c>
      <c r="B139" s="13" t="s">
        <v>112</v>
      </c>
      <c r="C139" s="13" t="s">
        <v>113</v>
      </c>
      <c r="D139" s="13" t="s">
        <v>252</v>
      </c>
      <c r="E139" s="1" t="n">
        <v>1</v>
      </c>
    </row>
    <row r="140" customFormat="false" ht="13.5" hidden="false" customHeight="false" outlineLevel="0" collapsed="false">
      <c r="A140" s="13" t="s">
        <v>118</v>
      </c>
      <c r="B140" s="13" t="s">
        <v>112</v>
      </c>
      <c r="C140" s="13" t="s">
        <v>113</v>
      </c>
      <c r="D140" s="13" t="s">
        <v>253</v>
      </c>
      <c r="E140" s="1" t="n">
        <v>1</v>
      </c>
    </row>
    <row r="141" customFormat="false" ht="13.5" hidden="false" customHeight="false" outlineLevel="0" collapsed="false">
      <c r="A141" s="13" t="s">
        <v>118</v>
      </c>
      <c r="B141" s="13" t="s">
        <v>112</v>
      </c>
      <c r="C141" s="13" t="s">
        <v>113</v>
      </c>
      <c r="D141" s="13" t="s">
        <v>254</v>
      </c>
      <c r="E141" s="1" t="n">
        <v>1</v>
      </c>
    </row>
    <row r="142" customFormat="false" ht="13.5" hidden="false" customHeight="false" outlineLevel="0" collapsed="false">
      <c r="A142" s="13" t="s">
        <v>144</v>
      </c>
      <c r="B142" s="13" t="s">
        <v>102</v>
      </c>
      <c r="C142" s="13" t="s">
        <v>103</v>
      </c>
      <c r="D142" s="7" t="s">
        <v>255</v>
      </c>
      <c r="E142" s="1" t="n">
        <v>1</v>
      </c>
    </row>
    <row r="143" customFormat="false" ht="13.5" hidden="false" customHeight="false" outlineLevel="0" collapsed="false">
      <c r="A143" s="13" t="s">
        <v>144</v>
      </c>
      <c r="B143" s="13" t="s">
        <v>102</v>
      </c>
      <c r="C143" s="13" t="s">
        <v>103</v>
      </c>
      <c r="D143" s="7" t="s">
        <v>256</v>
      </c>
      <c r="E143" s="1" t="n">
        <v>1</v>
      </c>
    </row>
    <row r="144" customFormat="false" ht="13.5" hidden="false" customHeight="false" outlineLevel="0" collapsed="false">
      <c r="A144" s="13" t="s">
        <v>144</v>
      </c>
      <c r="B144" s="13" t="s">
        <v>102</v>
      </c>
      <c r="C144" s="13" t="s">
        <v>103</v>
      </c>
      <c r="D144" s="7" t="s">
        <v>257</v>
      </c>
      <c r="E144" s="1" t="n">
        <v>1</v>
      </c>
    </row>
    <row r="145" customFormat="false" ht="13.5" hidden="false" customHeight="false" outlineLevel="0" collapsed="false">
      <c r="A145" s="13" t="s">
        <v>224</v>
      </c>
      <c r="B145" s="13" t="s">
        <v>112</v>
      </c>
      <c r="C145" s="13" t="s">
        <v>113</v>
      </c>
      <c r="D145" s="7" t="s">
        <v>258</v>
      </c>
      <c r="E145" s="1" t="n">
        <v>1</v>
      </c>
    </row>
    <row r="146" customFormat="false" ht="13.5" hidden="false" customHeight="false" outlineLevel="0" collapsed="false">
      <c r="A146" s="13" t="s">
        <v>133</v>
      </c>
      <c r="B146" s="13" t="s">
        <v>102</v>
      </c>
      <c r="C146" s="13" t="s">
        <v>103</v>
      </c>
      <c r="D146" s="13" t="s">
        <v>259</v>
      </c>
      <c r="E146" s="1" t="n">
        <v>1</v>
      </c>
    </row>
    <row r="147" customFormat="false" ht="13.5" hidden="false" customHeight="false" outlineLevel="0" collapsed="false">
      <c r="A147" s="13" t="s">
        <v>133</v>
      </c>
      <c r="B147" s="13" t="s">
        <v>102</v>
      </c>
      <c r="C147" s="13" t="s">
        <v>103</v>
      </c>
      <c r="D147" s="13" t="s">
        <v>260</v>
      </c>
      <c r="E147" s="1" t="n">
        <v>1</v>
      </c>
    </row>
    <row r="148" customFormat="false" ht="13.5" hidden="false" customHeight="false" outlineLevel="0" collapsed="false">
      <c r="A148" s="13" t="s">
        <v>133</v>
      </c>
      <c r="B148" s="13" t="s">
        <v>102</v>
      </c>
      <c r="C148" s="13" t="s">
        <v>103</v>
      </c>
      <c r="D148" s="13" t="s">
        <v>261</v>
      </c>
      <c r="E148" s="1" t="n">
        <v>1</v>
      </c>
    </row>
    <row r="149" customFormat="false" ht="13.5" hidden="false" customHeight="false" outlineLevel="0" collapsed="false">
      <c r="A149" s="13" t="s">
        <v>133</v>
      </c>
      <c r="B149" s="13" t="s">
        <v>102</v>
      </c>
      <c r="C149" s="13" t="s">
        <v>103</v>
      </c>
      <c r="D149" s="13" t="s">
        <v>262</v>
      </c>
      <c r="E149" s="1" t="n">
        <v>1</v>
      </c>
    </row>
    <row r="150" customFormat="false" ht="13.5" hidden="false" customHeight="false" outlineLevel="0" collapsed="false">
      <c r="A150" s="13" t="s">
        <v>101</v>
      </c>
      <c r="B150" s="13" t="s">
        <v>102</v>
      </c>
      <c r="C150" s="13" t="s">
        <v>103</v>
      </c>
      <c r="D150" s="7" t="s">
        <v>263</v>
      </c>
      <c r="E150" s="1" t="n">
        <v>1</v>
      </c>
    </row>
    <row r="151" customFormat="false" ht="13.5" hidden="false" customHeight="false" outlineLevel="0" collapsed="false">
      <c r="A151" s="13" t="s">
        <v>101</v>
      </c>
      <c r="B151" s="13" t="s">
        <v>102</v>
      </c>
      <c r="C151" s="13" t="s">
        <v>103</v>
      </c>
      <c r="D151" s="7" t="s">
        <v>264</v>
      </c>
      <c r="E151" s="1" t="n">
        <v>1</v>
      </c>
    </row>
    <row r="152" customFormat="false" ht="13.5" hidden="false" customHeight="false" outlineLevel="0" collapsed="false">
      <c r="A152" s="13" t="s">
        <v>144</v>
      </c>
      <c r="B152" s="13" t="s">
        <v>102</v>
      </c>
      <c r="C152" s="13" t="s">
        <v>103</v>
      </c>
      <c r="D152" s="7" t="s">
        <v>265</v>
      </c>
      <c r="E152" s="1" t="n">
        <v>1</v>
      </c>
    </row>
    <row r="153" customFormat="false" ht="13.5" hidden="false" customHeight="false" outlineLevel="0" collapsed="false">
      <c r="A153" s="13" t="s">
        <v>144</v>
      </c>
      <c r="B153" s="13" t="s">
        <v>102</v>
      </c>
      <c r="C153" s="13" t="s">
        <v>103</v>
      </c>
      <c r="D153" s="7" t="s">
        <v>266</v>
      </c>
      <c r="E153" s="1" t="n">
        <v>1</v>
      </c>
    </row>
    <row r="154" customFormat="false" ht="13.5" hidden="false" customHeight="false" outlineLevel="0" collapsed="false">
      <c r="A154" s="13" t="s">
        <v>144</v>
      </c>
      <c r="B154" s="13" t="s">
        <v>102</v>
      </c>
      <c r="C154" s="13" t="s">
        <v>103</v>
      </c>
      <c r="D154" s="7" t="s">
        <v>267</v>
      </c>
      <c r="E154" s="1" t="n">
        <v>1</v>
      </c>
    </row>
    <row r="155" customFormat="false" ht="13.5" hidden="false" customHeight="false" outlineLevel="0" collapsed="false">
      <c r="A155" s="13" t="s">
        <v>144</v>
      </c>
      <c r="B155" s="13" t="s">
        <v>102</v>
      </c>
      <c r="C155" s="13" t="s">
        <v>103</v>
      </c>
      <c r="D155" s="7" t="s">
        <v>268</v>
      </c>
      <c r="E155" s="1" t="n">
        <v>1</v>
      </c>
    </row>
    <row r="156" customFormat="false" ht="13.5" hidden="false" customHeight="false" outlineLevel="0" collapsed="false">
      <c r="A156" s="13" t="s">
        <v>144</v>
      </c>
      <c r="B156" s="13" t="s">
        <v>102</v>
      </c>
      <c r="C156" s="13" t="s">
        <v>103</v>
      </c>
      <c r="D156" s="7" t="s">
        <v>269</v>
      </c>
      <c r="E156" s="1" t="n">
        <v>1</v>
      </c>
    </row>
    <row r="157" customFormat="false" ht="13.5" hidden="false" customHeight="false" outlineLevel="0" collapsed="false">
      <c r="A157" s="13" t="s">
        <v>144</v>
      </c>
      <c r="B157" s="13" t="s">
        <v>102</v>
      </c>
      <c r="C157" s="13" t="s">
        <v>103</v>
      </c>
      <c r="D157" s="7" t="s">
        <v>270</v>
      </c>
      <c r="E157" s="1" t="n">
        <v>1</v>
      </c>
    </row>
    <row r="158" customFormat="false" ht="13.5" hidden="false" customHeight="false" outlineLevel="0" collapsed="false">
      <c r="A158" s="13" t="s">
        <v>101</v>
      </c>
      <c r="B158" s="13" t="s">
        <v>102</v>
      </c>
      <c r="C158" s="13" t="s">
        <v>103</v>
      </c>
      <c r="D158" s="7" t="s">
        <v>271</v>
      </c>
      <c r="E158" s="1" t="n">
        <v>1</v>
      </c>
    </row>
    <row r="159" customFormat="false" ht="13.5" hidden="false" customHeight="false" outlineLevel="0" collapsed="false">
      <c r="A159" s="13" t="s">
        <v>133</v>
      </c>
      <c r="B159" s="13" t="s">
        <v>102</v>
      </c>
      <c r="C159" s="13" t="s">
        <v>103</v>
      </c>
      <c r="D159" s="7" t="s">
        <v>272</v>
      </c>
      <c r="E159" s="1" t="n">
        <v>1</v>
      </c>
    </row>
    <row r="160" customFormat="false" ht="13.5" hidden="false" customHeight="false" outlineLevel="0" collapsed="false">
      <c r="A160" s="13" t="s">
        <v>144</v>
      </c>
      <c r="B160" s="13" t="s">
        <v>102</v>
      </c>
      <c r="C160" s="13" t="s">
        <v>103</v>
      </c>
      <c r="D160" s="7" t="s">
        <v>273</v>
      </c>
      <c r="E160" s="1" t="n">
        <v>1</v>
      </c>
    </row>
    <row r="161" customFormat="false" ht="13.5" hidden="false" customHeight="false" outlineLevel="0" collapsed="false">
      <c r="A161" s="13" t="s">
        <v>144</v>
      </c>
      <c r="B161" s="13" t="s">
        <v>102</v>
      </c>
      <c r="C161" s="13" t="s">
        <v>103</v>
      </c>
      <c r="D161" s="7" t="s">
        <v>274</v>
      </c>
      <c r="E161" s="1" t="n">
        <v>1</v>
      </c>
    </row>
    <row r="162" customFormat="false" ht="13.5" hidden="false" customHeight="false" outlineLevel="0" collapsed="false">
      <c r="A162" s="13" t="s">
        <v>275</v>
      </c>
      <c r="B162" s="13" t="s">
        <v>102</v>
      </c>
      <c r="C162" s="13" t="s">
        <v>103</v>
      </c>
      <c r="D162" s="13" t="s">
        <v>275</v>
      </c>
      <c r="E162" s="1" t="n">
        <v>1</v>
      </c>
    </row>
    <row r="163" customFormat="false" ht="13.5" hidden="false" customHeight="false" outlineLevel="0" collapsed="false">
      <c r="A163" s="13" t="s">
        <v>133</v>
      </c>
      <c r="B163" s="13" t="s">
        <v>102</v>
      </c>
      <c r="C163" s="13" t="s">
        <v>103</v>
      </c>
      <c r="D163" s="7" t="s">
        <v>276</v>
      </c>
      <c r="E163" s="1" t="n">
        <v>1</v>
      </c>
    </row>
    <row r="164" customFormat="false" ht="13.5" hidden="false" customHeight="false" outlineLevel="0" collapsed="false">
      <c r="A164" s="13" t="s">
        <v>135</v>
      </c>
      <c r="B164" s="13" t="s">
        <v>102</v>
      </c>
      <c r="C164" s="13" t="s">
        <v>103</v>
      </c>
      <c r="D164" s="7" t="s">
        <v>277</v>
      </c>
      <c r="E164" s="1" t="n">
        <v>1</v>
      </c>
    </row>
    <row r="165" customFormat="false" ht="13.5" hidden="false" customHeight="false" outlineLevel="0" collapsed="false">
      <c r="A165" s="13" t="s">
        <v>144</v>
      </c>
      <c r="B165" s="13" t="s">
        <v>102</v>
      </c>
      <c r="C165" s="13" t="s">
        <v>103</v>
      </c>
      <c r="D165" s="7" t="s">
        <v>278</v>
      </c>
      <c r="E165" s="1" t="n">
        <v>1</v>
      </c>
    </row>
    <row r="166" customFormat="false" ht="13.5" hidden="false" customHeight="false" outlineLevel="0" collapsed="false">
      <c r="A166" s="13" t="s">
        <v>133</v>
      </c>
      <c r="B166" s="13" t="s">
        <v>102</v>
      </c>
      <c r="C166" s="13" t="s">
        <v>103</v>
      </c>
      <c r="D166" s="7" t="s">
        <v>279</v>
      </c>
      <c r="E166" s="1" t="n">
        <v>1</v>
      </c>
    </row>
    <row r="167" customFormat="false" ht="13.5" hidden="false" customHeight="false" outlineLevel="0" collapsed="false">
      <c r="A167" s="13" t="s">
        <v>133</v>
      </c>
      <c r="B167" s="13" t="s">
        <v>102</v>
      </c>
      <c r="C167" s="13" t="s">
        <v>103</v>
      </c>
      <c r="D167" s="7" t="s">
        <v>280</v>
      </c>
      <c r="E167" s="1" t="n">
        <v>1</v>
      </c>
    </row>
    <row r="168" customFormat="false" ht="13.5" hidden="false" customHeight="false" outlineLevel="0" collapsed="false">
      <c r="A168" s="13" t="s">
        <v>133</v>
      </c>
      <c r="B168" s="13" t="s">
        <v>102</v>
      </c>
      <c r="C168" s="13" t="s">
        <v>103</v>
      </c>
      <c r="D168" s="7" t="s">
        <v>281</v>
      </c>
      <c r="E168" s="1" t="n">
        <v>1</v>
      </c>
    </row>
    <row r="169" customFormat="false" ht="13.5" hidden="false" customHeight="false" outlineLevel="0" collapsed="false">
      <c r="A169" s="13" t="s">
        <v>133</v>
      </c>
      <c r="B169" s="13" t="s">
        <v>102</v>
      </c>
      <c r="C169" s="13" t="s">
        <v>103</v>
      </c>
      <c r="D169" s="7" t="s">
        <v>282</v>
      </c>
      <c r="E169" s="1" t="n">
        <v>1</v>
      </c>
    </row>
    <row r="170" customFormat="false" ht="13.5" hidden="false" customHeight="false" outlineLevel="0" collapsed="false">
      <c r="A170" s="13" t="s">
        <v>133</v>
      </c>
      <c r="B170" s="13" t="s">
        <v>102</v>
      </c>
      <c r="C170" s="13" t="s">
        <v>103</v>
      </c>
      <c r="D170" s="7" t="s">
        <v>283</v>
      </c>
      <c r="E170" s="1" t="n">
        <v>1</v>
      </c>
    </row>
    <row r="171" customFormat="false" ht="13.5" hidden="false" customHeight="false" outlineLevel="0" collapsed="false">
      <c r="A171" s="13" t="s">
        <v>135</v>
      </c>
      <c r="B171" s="13" t="s">
        <v>102</v>
      </c>
      <c r="C171" s="13" t="s">
        <v>103</v>
      </c>
      <c r="D171" s="7" t="s">
        <v>284</v>
      </c>
      <c r="E171" s="1" t="n">
        <v>1</v>
      </c>
    </row>
    <row r="172" customFormat="false" ht="13.5" hidden="false" customHeight="false" outlineLevel="0" collapsed="false">
      <c r="A172" s="13" t="s">
        <v>135</v>
      </c>
      <c r="B172" s="13" t="s">
        <v>102</v>
      </c>
      <c r="C172" s="13" t="s">
        <v>103</v>
      </c>
      <c r="D172" s="7" t="s">
        <v>285</v>
      </c>
      <c r="E172" s="1" t="n">
        <v>1</v>
      </c>
    </row>
    <row r="173" customFormat="false" ht="13.5" hidden="false" customHeight="false" outlineLevel="0" collapsed="false">
      <c r="A173" s="13" t="s">
        <v>144</v>
      </c>
      <c r="B173" s="13" t="s">
        <v>102</v>
      </c>
      <c r="C173" s="13" t="s">
        <v>103</v>
      </c>
      <c r="D173" s="13" t="s">
        <v>286</v>
      </c>
      <c r="E173" s="1" t="n">
        <v>1</v>
      </c>
    </row>
    <row r="174" customFormat="false" ht="13.5" hidden="false" customHeight="false" outlineLevel="0" collapsed="false">
      <c r="A174" s="13" t="s">
        <v>144</v>
      </c>
      <c r="B174" s="13" t="s">
        <v>102</v>
      </c>
      <c r="C174" s="13" t="s">
        <v>103</v>
      </c>
      <c r="D174" s="7" t="s">
        <v>287</v>
      </c>
      <c r="E174" s="1" t="n">
        <v>1</v>
      </c>
    </row>
    <row r="175" customFormat="false" ht="13.5" hidden="false" customHeight="false" outlineLevel="0" collapsed="false">
      <c r="A175" s="13" t="s">
        <v>144</v>
      </c>
      <c r="B175" s="13" t="s">
        <v>102</v>
      </c>
      <c r="C175" s="13" t="s">
        <v>103</v>
      </c>
      <c r="D175" s="7" t="s">
        <v>288</v>
      </c>
      <c r="E175" s="1" t="n">
        <v>1</v>
      </c>
    </row>
    <row r="176" customFormat="false" ht="13.5" hidden="false" customHeight="false" outlineLevel="0" collapsed="false">
      <c r="A176" s="13" t="s">
        <v>144</v>
      </c>
      <c r="B176" s="13" t="s">
        <v>102</v>
      </c>
      <c r="C176" s="13" t="s">
        <v>103</v>
      </c>
      <c r="D176" s="7" t="s">
        <v>289</v>
      </c>
      <c r="E176" s="1" t="n">
        <v>1</v>
      </c>
    </row>
    <row r="177" customFormat="false" ht="13.5" hidden="false" customHeight="false" outlineLevel="0" collapsed="false">
      <c r="A177" s="13" t="s">
        <v>135</v>
      </c>
      <c r="B177" s="13" t="s">
        <v>102</v>
      </c>
      <c r="C177" s="13" t="s">
        <v>103</v>
      </c>
      <c r="D177" s="7" t="s">
        <v>290</v>
      </c>
      <c r="E177" s="1" t="n">
        <v>1</v>
      </c>
    </row>
    <row r="178" customFormat="false" ht="13.5" hidden="false" customHeight="false" outlineLevel="0" collapsed="false">
      <c r="A178" s="13" t="s">
        <v>118</v>
      </c>
      <c r="B178" s="13" t="s">
        <v>112</v>
      </c>
      <c r="C178" s="13" t="s">
        <v>113</v>
      </c>
      <c r="D178" s="7" t="s">
        <v>291</v>
      </c>
      <c r="E178" s="1" t="n">
        <v>1</v>
      </c>
    </row>
    <row r="179" customFormat="false" ht="13.5" hidden="false" customHeight="false" outlineLevel="0" collapsed="false">
      <c r="A179" s="13" t="s">
        <v>101</v>
      </c>
      <c r="B179" s="13" t="s">
        <v>102</v>
      </c>
      <c r="C179" s="13" t="s">
        <v>103</v>
      </c>
      <c r="D179" s="7" t="s">
        <v>292</v>
      </c>
      <c r="E179" s="1" t="n">
        <v>1</v>
      </c>
    </row>
    <row r="180" customFormat="false" ht="13.5" hidden="false" customHeight="false" outlineLevel="0" collapsed="false">
      <c r="A180" s="13" t="s">
        <v>133</v>
      </c>
      <c r="B180" s="13" t="s">
        <v>102</v>
      </c>
      <c r="C180" s="13" t="s">
        <v>103</v>
      </c>
      <c r="D180" s="7" t="s">
        <v>293</v>
      </c>
      <c r="E180" s="1" t="n">
        <v>1</v>
      </c>
    </row>
    <row r="181" customFormat="false" ht="13.5" hidden="false" customHeight="false" outlineLevel="0" collapsed="false">
      <c r="A181" s="13" t="s">
        <v>116</v>
      </c>
      <c r="B181" s="13" t="s">
        <v>112</v>
      </c>
      <c r="C181" s="13" t="s">
        <v>113</v>
      </c>
      <c r="D181" s="7" t="s">
        <v>294</v>
      </c>
      <c r="E181" s="1" t="n">
        <v>1</v>
      </c>
    </row>
    <row r="182" customFormat="false" ht="13.5" hidden="false" customHeight="false" outlineLevel="0" collapsed="false">
      <c r="A182" s="13" t="s">
        <v>118</v>
      </c>
      <c r="B182" s="13" t="s">
        <v>112</v>
      </c>
      <c r="C182" s="13" t="s">
        <v>113</v>
      </c>
      <c r="D182" s="7" t="s">
        <v>295</v>
      </c>
      <c r="E182" s="1" t="n">
        <v>1</v>
      </c>
    </row>
    <row r="183" customFormat="false" ht="13.5" hidden="false" customHeight="false" outlineLevel="0" collapsed="false">
      <c r="A183" s="13" t="s">
        <v>118</v>
      </c>
      <c r="B183" s="13" t="s">
        <v>112</v>
      </c>
      <c r="C183" s="13" t="s">
        <v>113</v>
      </c>
      <c r="D183" s="7" t="s">
        <v>296</v>
      </c>
      <c r="E183" s="1" t="n">
        <v>1</v>
      </c>
    </row>
    <row r="184" customFormat="false" ht="13.5" hidden="false" customHeight="false" outlineLevel="0" collapsed="false">
      <c r="A184" s="13" t="s">
        <v>118</v>
      </c>
      <c r="B184" s="13" t="s">
        <v>112</v>
      </c>
      <c r="C184" s="13" t="s">
        <v>113</v>
      </c>
      <c r="D184" s="7" t="s">
        <v>297</v>
      </c>
      <c r="E184" s="1" t="n">
        <v>1</v>
      </c>
    </row>
    <row r="185" customFormat="false" ht="13.5" hidden="false" customHeight="false" outlineLevel="0" collapsed="false">
      <c r="A185" s="13" t="s">
        <v>118</v>
      </c>
      <c r="B185" s="13" t="s">
        <v>112</v>
      </c>
      <c r="C185" s="13" t="s">
        <v>113</v>
      </c>
      <c r="D185" s="7" t="s">
        <v>298</v>
      </c>
      <c r="E185" s="1" t="n">
        <v>1</v>
      </c>
    </row>
    <row r="186" customFormat="false" ht="13.5" hidden="false" customHeight="false" outlineLevel="0" collapsed="false">
      <c r="A186" s="13" t="s">
        <v>135</v>
      </c>
      <c r="B186" s="13" t="s">
        <v>102</v>
      </c>
      <c r="C186" s="13" t="s">
        <v>103</v>
      </c>
      <c r="D186" s="7" t="s">
        <v>299</v>
      </c>
      <c r="E186" s="1" t="n">
        <v>1</v>
      </c>
    </row>
    <row r="187" customFormat="false" ht="13.5" hidden="false" customHeight="false" outlineLevel="0" collapsed="false">
      <c r="A187" s="13" t="s">
        <v>144</v>
      </c>
      <c r="B187" s="13" t="s">
        <v>102</v>
      </c>
      <c r="C187" s="13" t="s">
        <v>103</v>
      </c>
      <c r="D187" s="7" t="s">
        <v>300</v>
      </c>
      <c r="E187" s="1" t="n">
        <v>1</v>
      </c>
    </row>
    <row r="188" customFormat="false" ht="13.5" hidden="false" customHeight="false" outlineLevel="0" collapsed="false">
      <c r="A188" s="13" t="s">
        <v>135</v>
      </c>
      <c r="B188" s="13" t="s">
        <v>102</v>
      </c>
      <c r="C188" s="13" t="s">
        <v>103</v>
      </c>
      <c r="D188" s="7" t="s">
        <v>301</v>
      </c>
      <c r="E188" s="1" t="n">
        <v>1</v>
      </c>
    </row>
    <row r="189" customFormat="false" ht="13.5" hidden="false" customHeight="false" outlineLevel="0" collapsed="false">
      <c r="A189" s="13" t="s">
        <v>135</v>
      </c>
      <c r="B189" s="13" t="s">
        <v>102</v>
      </c>
      <c r="C189" s="13" t="s">
        <v>103</v>
      </c>
      <c r="D189" s="7" t="s">
        <v>302</v>
      </c>
      <c r="E189" s="1" t="n">
        <v>1</v>
      </c>
    </row>
    <row r="190" customFormat="false" ht="13.5" hidden="false" customHeight="false" outlineLevel="0" collapsed="false">
      <c r="A190" s="13" t="s">
        <v>135</v>
      </c>
      <c r="B190" s="13" t="s">
        <v>102</v>
      </c>
      <c r="C190" s="13" t="s">
        <v>103</v>
      </c>
      <c r="D190" s="7" t="s">
        <v>303</v>
      </c>
      <c r="E190" s="1" t="n">
        <v>1</v>
      </c>
    </row>
    <row r="191" customFormat="false" ht="13.5" hidden="false" customHeight="false" outlineLevel="0" collapsed="false">
      <c r="A191" s="13" t="s">
        <v>135</v>
      </c>
      <c r="B191" s="13" t="s">
        <v>102</v>
      </c>
      <c r="C191" s="13" t="s">
        <v>103</v>
      </c>
      <c r="D191" s="7" t="s">
        <v>304</v>
      </c>
      <c r="E191" s="1" t="n">
        <v>1</v>
      </c>
    </row>
    <row r="192" customFormat="false" ht="13.5" hidden="false" customHeight="false" outlineLevel="0" collapsed="false">
      <c r="A192" s="13" t="s">
        <v>135</v>
      </c>
      <c r="B192" s="13" t="s">
        <v>102</v>
      </c>
      <c r="C192" s="13" t="s">
        <v>103</v>
      </c>
      <c r="D192" s="7" t="s">
        <v>305</v>
      </c>
      <c r="E192" s="1" t="n">
        <v>1</v>
      </c>
    </row>
    <row r="193" customFormat="false" ht="13.5" hidden="false" customHeight="false" outlineLevel="0" collapsed="false">
      <c r="A193" s="13" t="s">
        <v>135</v>
      </c>
      <c r="B193" s="13" t="s">
        <v>102</v>
      </c>
      <c r="C193" s="13" t="s">
        <v>103</v>
      </c>
      <c r="D193" s="7" t="s">
        <v>306</v>
      </c>
      <c r="E193" s="1" t="n">
        <v>1</v>
      </c>
    </row>
    <row r="194" customFormat="false" ht="13.5" hidden="false" customHeight="false" outlineLevel="0" collapsed="false">
      <c r="A194" s="13" t="s">
        <v>118</v>
      </c>
      <c r="B194" s="13" t="s">
        <v>112</v>
      </c>
      <c r="C194" s="13" t="s">
        <v>113</v>
      </c>
      <c r="D194" s="7" t="s">
        <v>307</v>
      </c>
      <c r="E194" s="1" t="n">
        <v>1</v>
      </c>
    </row>
    <row r="195" customFormat="false" ht="13.5" hidden="false" customHeight="false" outlineLevel="0" collapsed="false">
      <c r="A195" s="13" t="s">
        <v>118</v>
      </c>
      <c r="B195" s="13" t="s">
        <v>112</v>
      </c>
      <c r="C195" s="13" t="s">
        <v>113</v>
      </c>
      <c r="D195" s="7" t="s">
        <v>308</v>
      </c>
      <c r="E195" s="1" t="n">
        <v>1</v>
      </c>
    </row>
    <row r="196" customFormat="false" ht="13.5" hidden="false" customHeight="false" outlineLevel="0" collapsed="false">
      <c r="A196" s="13" t="s">
        <v>118</v>
      </c>
      <c r="B196" s="13" t="s">
        <v>112</v>
      </c>
      <c r="C196" s="13" t="s">
        <v>113</v>
      </c>
      <c r="D196" s="7" t="s">
        <v>309</v>
      </c>
      <c r="E196" s="1" t="n">
        <v>1</v>
      </c>
    </row>
    <row r="197" customFormat="false" ht="13.5" hidden="false" customHeight="false" outlineLevel="0" collapsed="false">
      <c r="A197" s="13" t="s">
        <v>144</v>
      </c>
      <c r="B197" s="13" t="s">
        <v>102</v>
      </c>
      <c r="C197" s="13" t="s">
        <v>103</v>
      </c>
      <c r="D197" s="7" t="s">
        <v>310</v>
      </c>
      <c r="E197" s="1" t="n">
        <v>1</v>
      </c>
    </row>
    <row r="198" customFormat="false" ht="13.5" hidden="false" customHeight="false" outlineLevel="0" collapsed="false">
      <c r="A198" s="13" t="s">
        <v>275</v>
      </c>
      <c r="B198" s="13" t="s">
        <v>102</v>
      </c>
      <c r="C198" s="13" t="s">
        <v>103</v>
      </c>
      <c r="D198" s="7" t="s">
        <v>311</v>
      </c>
      <c r="E198" s="1" t="n">
        <v>1</v>
      </c>
    </row>
    <row r="199" customFormat="false" ht="13.5" hidden="false" customHeight="false" outlineLevel="0" collapsed="false">
      <c r="A199" s="13" t="s">
        <v>144</v>
      </c>
      <c r="B199" s="13" t="s">
        <v>102</v>
      </c>
      <c r="C199" s="13" t="s">
        <v>103</v>
      </c>
      <c r="D199" s="7" t="s">
        <v>312</v>
      </c>
      <c r="E199" s="1" t="n">
        <v>1</v>
      </c>
    </row>
    <row r="200" customFormat="false" ht="13.5" hidden="false" customHeight="false" outlineLevel="0" collapsed="false">
      <c r="A200" s="13" t="s">
        <v>135</v>
      </c>
      <c r="B200" s="13" t="s">
        <v>102</v>
      </c>
      <c r="C200" s="13" t="s">
        <v>103</v>
      </c>
      <c r="D200" s="7" t="s">
        <v>313</v>
      </c>
      <c r="E200" s="1" t="n">
        <v>1</v>
      </c>
    </row>
    <row r="201" customFormat="false" ht="13.5" hidden="false" customHeight="false" outlineLevel="0" collapsed="false">
      <c r="A201" s="13" t="s">
        <v>133</v>
      </c>
      <c r="B201" s="13" t="s">
        <v>102</v>
      </c>
      <c r="C201" s="13" t="s">
        <v>103</v>
      </c>
      <c r="D201" s="7" t="s">
        <v>314</v>
      </c>
      <c r="E201" s="1" t="n">
        <v>1</v>
      </c>
    </row>
    <row r="202" customFormat="false" ht="13.5" hidden="false" customHeight="false" outlineLevel="0" collapsed="false">
      <c r="A202" s="13" t="s">
        <v>133</v>
      </c>
      <c r="B202" s="13" t="s">
        <v>102</v>
      </c>
      <c r="C202" s="13" t="s">
        <v>103</v>
      </c>
      <c r="D202" s="7" t="s">
        <v>315</v>
      </c>
      <c r="E202" s="1" t="n">
        <v>1</v>
      </c>
    </row>
    <row r="203" customFormat="false" ht="13.5" hidden="false" customHeight="false" outlineLevel="0" collapsed="false">
      <c r="A203" s="13" t="s">
        <v>133</v>
      </c>
      <c r="B203" s="13" t="s">
        <v>102</v>
      </c>
      <c r="C203" s="13" t="s">
        <v>103</v>
      </c>
      <c r="D203" s="7" t="s">
        <v>316</v>
      </c>
      <c r="E203" s="1" t="n">
        <v>1</v>
      </c>
    </row>
    <row r="204" customFormat="false" ht="13.5" hidden="false" customHeight="false" outlineLevel="0" collapsed="false">
      <c r="A204" s="13" t="s">
        <v>232</v>
      </c>
      <c r="B204" s="13" t="s">
        <v>112</v>
      </c>
      <c r="C204" s="13" t="s">
        <v>113</v>
      </c>
      <c r="D204" s="7" t="s">
        <v>317</v>
      </c>
      <c r="E204" s="1" t="n">
        <v>1</v>
      </c>
    </row>
    <row r="205" customFormat="false" ht="13.5" hidden="false" customHeight="false" outlineLevel="0" collapsed="false">
      <c r="A205" s="13" t="s">
        <v>118</v>
      </c>
      <c r="B205" s="13" t="s">
        <v>112</v>
      </c>
      <c r="C205" s="13" t="s">
        <v>113</v>
      </c>
      <c r="D205" s="7" t="s">
        <v>318</v>
      </c>
      <c r="E205" s="1" t="n">
        <v>1</v>
      </c>
    </row>
    <row r="206" customFormat="false" ht="13.5" hidden="false" customHeight="false" outlineLevel="0" collapsed="false">
      <c r="A206" s="13" t="s">
        <v>118</v>
      </c>
      <c r="B206" s="13" t="s">
        <v>112</v>
      </c>
      <c r="C206" s="13" t="s">
        <v>113</v>
      </c>
      <c r="D206" s="7" t="s">
        <v>319</v>
      </c>
      <c r="E206" s="1" t="n">
        <v>1</v>
      </c>
    </row>
    <row r="207" customFormat="false" ht="14.25" hidden="false" customHeight="false" outlineLevel="0" collapsed="false">
      <c r="A207" s="13" t="s">
        <v>118</v>
      </c>
      <c r="B207" s="13" t="s">
        <v>112</v>
      </c>
      <c r="C207" s="13" t="s">
        <v>113</v>
      </c>
      <c r="D207" s="7" t="s">
        <v>320</v>
      </c>
      <c r="E207" s="1" t="n">
        <v>1</v>
      </c>
    </row>
    <row r="208" customFormat="false" ht="14.25" hidden="false" customHeight="false" outlineLevel="0" collapsed="false">
      <c r="A208" s="13" t="s">
        <v>118</v>
      </c>
      <c r="B208" s="13" t="s">
        <v>112</v>
      </c>
      <c r="C208" s="13" t="s">
        <v>113</v>
      </c>
      <c r="D208" s="7" t="s">
        <v>321</v>
      </c>
      <c r="E208" s="1" t="n">
        <v>1</v>
      </c>
    </row>
    <row r="209" customFormat="false" ht="14.25" hidden="false" customHeight="false" outlineLevel="0" collapsed="false">
      <c r="A209" s="13" t="s">
        <v>118</v>
      </c>
      <c r="B209" s="13" t="s">
        <v>112</v>
      </c>
      <c r="C209" s="13" t="s">
        <v>113</v>
      </c>
      <c r="D209" s="7" t="s">
        <v>322</v>
      </c>
      <c r="E209" s="1" t="n">
        <v>1</v>
      </c>
    </row>
    <row r="210" customFormat="false" ht="13.5" hidden="false" customHeight="false" outlineLevel="0" collapsed="false">
      <c r="A210" s="13" t="s">
        <v>118</v>
      </c>
      <c r="B210" s="13" t="s">
        <v>112</v>
      </c>
      <c r="C210" s="13" t="s">
        <v>113</v>
      </c>
      <c r="D210" s="7" t="s">
        <v>323</v>
      </c>
      <c r="E210" s="1" t="n">
        <v>1</v>
      </c>
    </row>
    <row r="211" customFormat="false" ht="13.5" hidden="false" customHeight="false" outlineLevel="0" collapsed="false">
      <c r="A211" s="13" t="s">
        <v>116</v>
      </c>
      <c r="B211" s="13" t="s">
        <v>112</v>
      </c>
      <c r="C211" s="13" t="s">
        <v>113</v>
      </c>
      <c r="D211" s="7" t="s">
        <v>324</v>
      </c>
      <c r="E211" s="1" t="n">
        <v>1</v>
      </c>
    </row>
    <row r="212" customFormat="false" ht="13.5" hidden="false" customHeight="false" outlineLevel="0" collapsed="false">
      <c r="A212" s="13" t="s">
        <v>133</v>
      </c>
      <c r="B212" s="13" t="s">
        <v>102</v>
      </c>
      <c r="C212" s="13" t="s">
        <v>103</v>
      </c>
      <c r="D212" s="7" t="s">
        <v>325</v>
      </c>
      <c r="E212" s="1" t="n">
        <v>1</v>
      </c>
    </row>
    <row r="213" customFormat="false" ht="13.5" hidden="false" customHeight="false" outlineLevel="0" collapsed="false">
      <c r="A213" s="13" t="s">
        <v>326</v>
      </c>
      <c r="B213" s="13" t="s">
        <v>102</v>
      </c>
      <c r="C213" s="13" t="s">
        <v>103</v>
      </c>
      <c r="D213" s="7" t="s">
        <v>327</v>
      </c>
      <c r="E213" s="1" t="n">
        <v>1</v>
      </c>
    </row>
    <row r="214" customFormat="false" ht="13.5" hidden="false" customHeight="false" outlineLevel="0" collapsed="false">
      <c r="A214" s="13" t="s">
        <v>118</v>
      </c>
      <c r="B214" s="13" t="s">
        <v>112</v>
      </c>
      <c r="C214" s="13" t="s">
        <v>113</v>
      </c>
      <c r="D214" s="7" t="s">
        <v>328</v>
      </c>
      <c r="E214" s="1" t="n">
        <v>1</v>
      </c>
    </row>
    <row r="215" customFormat="false" ht="14.25" hidden="false" customHeight="false" outlineLevel="0" collapsed="false">
      <c r="A215" s="13" t="s">
        <v>118</v>
      </c>
      <c r="B215" s="13" t="s">
        <v>112</v>
      </c>
      <c r="C215" s="13" t="s">
        <v>113</v>
      </c>
      <c r="D215" s="7" t="s">
        <v>329</v>
      </c>
      <c r="E215" s="1" t="n">
        <v>1</v>
      </c>
    </row>
    <row r="216" customFormat="false" ht="14.25" hidden="false" customHeight="false" outlineLevel="0" collapsed="false">
      <c r="A216" s="13" t="s">
        <v>118</v>
      </c>
      <c r="B216" s="13" t="s">
        <v>112</v>
      </c>
      <c r="C216" s="13" t="s">
        <v>113</v>
      </c>
      <c r="D216" s="7" t="s">
        <v>330</v>
      </c>
      <c r="E216" s="1" t="n">
        <v>1</v>
      </c>
    </row>
    <row r="217" customFormat="false" ht="13.5" hidden="false" customHeight="false" outlineLevel="0" collapsed="false">
      <c r="A217" s="13" t="s">
        <v>135</v>
      </c>
      <c r="B217" s="13" t="s">
        <v>102</v>
      </c>
      <c r="C217" s="13" t="s">
        <v>103</v>
      </c>
      <c r="D217" s="7" t="s">
        <v>331</v>
      </c>
      <c r="E217" s="1" t="n">
        <v>1</v>
      </c>
    </row>
    <row r="218" customFormat="false" ht="13.5" hidden="false" customHeight="false" outlineLevel="0" collapsed="false">
      <c r="A218" s="13" t="s">
        <v>118</v>
      </c>
      <c r="B218" s="13" t="s">
        <v>112</v>
      </c>
      <c r="C218" s="13" t="s">
        <v>113</v>
      </c>
      <c r="D218" s="7" t="s">
        <v>332</v>
      </c>
      <c r="E218" s="1" t="n">
        <v>1</v>
      </c>
    </row>
    <row r="219" customFormat="false" ht="13.5" hidden="false" customHeight="false" outlineLevel="0" collapsed="false">
      <c r="A219" s="13" t="s">
        <v>118</v>
      </c>
      <c r="B219" s="13" t="s">
        <v>112</v>
      </c>
      <c r="C219" s="13" t="s">
        <v>113</v>
      </c>
      <c r="D219" s="7" t="s">
        <v>333</v>
      </c>
      <c r="E219" s="1" t="n">
        <v>1</v>
      </c>
    </row>
    <row r="220" customFormat="false" ht="13.5" hidden="false" customHeight="false" outlineLevel="0" collapsed="false">
      <c r="A220" s="13" t="s">
        <v>118</v>
      </c>
      <c r="B220" s="13" t="s">
        <v>112</v>
      </c>
      <c r="C220" s="13" t="s">
        <v>113</v>
      </c>
      <c r="D220" s="7" t="s">
        <v>334</v>
      </c>
      <c r="E220" s="1" t="n">
        <v>1</v>
      </c>
    </row>
    <row r="221" customFormat="false" ht="13.5" hidden="false" customHeight="false" outlineLevel="0" collapsed="false">
      <c r="A221" s="13" t="s">
        <v>118</v>
      </c>
      <c r="B221" s="13" t="s">
        <v>112</v>
      </c>
      <c r="C221" s="13" t="s">
        <v>113</v>
      </c>
      <c r="D221" s="7" t="s">
        <v>335</v>
      </c>
      <c r="E221" s="1" t="n">
        <v>1</v>
      </c>
    </row>
    <row r="222" customFormat="false" ht="13.5" hidden="false" customHeight="false" outlineLevel="0" collapsed="false">
      <c r="A222" s="13" t="s">
        <v>118</v>
      </c>
      <c r="B222" s="13" t="s">
        <v>112</v>
      </c>
      <c r="C222" s="13" t="s">
        <v>113</v>
      </c>
      <c r="D222" s="7" t="s">
        <v>336</v>
      </c>
      <c r="E222" s="1" t="n">
        <v>1</v>
      </c>
    </row>
    <row r="223" customFormat="false" ht="13.5" hidden="false" customHeight="false" outlineLevel="0" collapsed="false">
      <c r="A223" s="13" t="s">
        <v>116</v>
      </c>
      <c r="B223" s="13" t="s">
        <v>112</v>
      </c>
      <c r="C223" s="13" t="s">
        <v>113</v>
      </c>
      <c r="D223" s="7" t="s">
        <v>337</v>
      </c>
      <c r="E223" s="1" t="n">
        <v>1</v>
      </c>
    </row>
    <row r="224" customFormat="false" ht="13.5" hidden="false" customHeight="false" outlineLevel="0" collapsed="false">
      <c r="A224" s="13" t="s">
        <v>116</v>
      </c>
      <c r="B224" s="13" t="s">
        <v>112</v>
      </c>
      <c r="C224" s="13" t="s">
        <v>113</v>
      </c>
      <c r="D224" s="7" t="s">
        <v>338</v>
      </c>
      <c r="E224" s="1" t="n">
        <v>1</v>
      </c>
    </row>
    <row r="225" customFormat="false" ht="13.5" hidden="false" customHeight="false" outlineLevel="0" collapsed="false">
      <c r="A225" s="13" t="s">
        <v>116</v>
      </c>
      <c r="B225" s="13" t="s">
        <v>112</v>
      </c>
      <c r="C225" s="13" t="s">
        <v>113</v>
      </c>
      <c r="D225" s="7" t="s">
        <v>339</v>
      </c>
      <c r="E225" s="1" t="n">
        <v>1</v>
      </c>
    </row>
    <row r="226" customFormat="false" ht="13.5" hidden="false" customHeight="false" outlineLevel="0" collapsed="false">
      <c r="A226" s="13" t="s">
        <v>116</v>
      </c>
      <c r="B226" s="13" t="s">
        <v>112</v>
      </c>
      <c r="C226" s="13" t="s">
        <v>113</v>
      </c>
      <c r="D226" s="7" t="s">
        <v>340</v>
      </c>
      <c r="E226" s="1" t="n">
        <v>1</v>
      </c>
    </row>
    <row r="227" customFormat="false" ht="13.5" hidden="false" customHeight="false" outlineLevel="0" collapsed="false">
      <c r="A227" s="13" t="s">
        <v>116</v>
      </c>
      <c r="B227" s="13" t="s">
        <v>112</v>
      </c>
      <c r="C227" s="13" t="s">
        <v>113</v>
      </c>
      <c r="D227" s="7" t="s">
        <v>341</v>
      </c>
      <c r="E227" s="1" t="n">
        <v>1</v>
      </c>
    </row>
    <row r="228" customFormat="false" ht="13.5" hidden="false" customHeight="false" outlineLevel="0" collapsed="false">
      <c r="A228" s="13" t="s">
        <v>116</v>
      </c>
      <c r="B228" s="13" t="s">
        <v>112</v>
      </c>
      <c r="C228" s="13" t="s">
        <v>113</v>
      </c>
      <c r="D228" s="7" t="s">
        <v>342</v>
      </c>
      <c r="E228" s="1" t="n">
        <v>1</v>
      </c>
    </row>
    <row r="229" customFormat="false" ht="13.5" hidden="false" customHeight="false" outlineLevel="0" collapsed="false">
      <c r="A229" s="13" t="s">
        <v>144</v>
      </c>
      <c r="B229" s="13" t="s">
        <v>102</v>
      </c>
      <c r="C229" s="13" t="s">
        <v>103</v>
      </c>
      <c r="D229" s="7" t="s">
        <v>343</v>
      </c>
      <c r="E229" s="1" t="n">
        <v>1</v>
      </c>
    </row>
    <row r="230" customFormat="false" ht="13.5" hidden="false" customHeight="false" outlineLevel="0" collapsed="false">
      <c r="A230" s="13" t="s">
        <v>118</v>
      </c>
      <c r="B230" s="13" t="s">
        <v>112</v>
      </c>
      <c r="C230" s="13" t="s">
        <v>113</v>
      </c>
      <c r="D230" s="7" t="s">
        <v>344</v>
      </c>
      <c r="E230" s="1" t="n">
        <v>1</v>
      </c>
    </row>
    <row r="231" customFormat="false" ht="13.5" hidden="false" customHeight="false" outlineLevel="0" collapsed="false">
      <c r="A231" s="13" t="s">
        <v>144</v>
      </c>
      <c r="B231" s="13" t="s">
        <v>102</v>
      </c>
      <c r="C231" s="13" t="s">
        <v>103</v>
      </c>
      <c r="D231" s="7" t="s">
        <v>345</v>
      </c>
      <c r="E231" s="1" t="n">
        <v>2</v>
      </c>
    </row>
    <row r="232" customFormat="false" ht="13.5" hidden="false" customHeight="false" outlineLevel="0" collapsed="false">
      <c r="A232" s="13" t="s">
        <v>133</v>
      </c>
      <c r="B232" s="13" t="s">
        <v>102</v>
      </c>
      <c r="C232" s="13" t="s">
        <v>103</v>
      </c>
      <c r="D232" s="7" t="s">
        <v>346</v>
      </c>
      <c r="E232" s="1" t="n">
        <v>2</v>
      </c>
    </row>
    <row r="233" customFormat="false" ht="13.5" hidden="false" customHeight="false" outlineLevel="0" collapsed="false">
      <c r="A233" s="13" t="s">
        <v>135</v>
      </c>
      <c r="B233" s="13" t="s">
        <v>102</v>
      </c>
      <c r="C233" s="13" t="s">
        <v>103</v>
      </c>
      <c r="D233" s="7" t="s">
        <v>347</v>
      </c>
      <c r="E233" s="1" t="n">
        <v>2</v>
      </c>
    </row>
    <row r="234" customFormat="false" ht="13.5" hidden="false" customHeight="false" outlineLevel="0" collapsed="false">
      <c r="A234" s="13" t="s">
        <v>135</v>
      </c>
      <c r="B234" s="13" t="s">
        <v>102</v>
      </c>
      <c r="C234" s="13" t="s">
        <v>103</v>
      </c>
      <c r="D234" s="7" t="s">
        <v>348</v>
      </c>
      <c r="E234" s="1" t="n">
        <v>2</v>
      </c>
    </row>
    <row r="235" customFormat="false" ht="13.5" hidden="false" customHeight="false" outlineLevel="0" collapsed="false">
      <c r="A235" s="13" t="s">
        <v>133</v>
      </c>
      <c r="B235" s="13" t="s">
        <v>102</v>
      </c>
      <c r="C235" s="13" t="s">
        <v>103</v>
      </c>
      <c r="D235" s="7" t="s">
        <v>349</v>
      </c>
      <c r="E235" s="1" t="n">
        <v>2</v>
      </c>
    </row>
    <row r="236" customFormat="false" ht="13.5" hidden="false" customHeight="false" outlineLevel="0" collapsed="false">
      <c r="A236" s="13" t="s">
        <v>135</v>
      </c>
      <c r="B236" s="13" t="s">
        <v>102</v>
      </c>
      <c r="C236" s="13" t="s">
        <v>103</v>
      </c>
      <c r="D236" s="7" t="s">
        <v>350</v>
      </c>
      <c r="E236" s="1" t="n">
        <v>2</v>
      </c>
    </row>
    <row r="237" customFormat="false" ht="13.5" hidden="false" customHeight="false" outlineLevel="0" collapsed="false">
      <c r="A237" s="13" t="s">
        <v>135</v>
      </c>
      <c r="B237" s="13" t="s">
        <v>102</v>
      </c>
      <c r="C237" s="13" t="s">
        <v>103</v>
      </c>
      <c r="D237" s="13" t="s">
        <v>351</v>
      </c>
      <c r="E237" s="1" t="n">
        <v>2</v>
      </c>
    </row>
    <row r="238" customFormat="false" ht="13.5" hidden="false" customHeight="false" outlineLevel="0" collapsed="false">
      <c r="A238" s="13" t="s">
        <v>135</v>
      </c>
      <c r="B238" s="13" t="s">
        <v>102</v>
      </c>
      <c r="C238" s="13" t="s">
        <v>103</v>
      </c>
      <c r="D238" s="13" t="s">
        <v>352</v>
      </c>
      <c r="E238" s="1" t="n">
        <v>2</v>
      </c>
    </row>
    <row r="239" customFormat="false" ht="13.5" hidden="false" customHeight="false" outlineLevel="0" collapsed="false">
      <c r="A239" s="13" t="s">
        <v>135</v>
      </c>
      <c r="B239" s="13" t="s">
        <v>102</v>
      </c>
      <c r="C239" s="13" t="s">
        <v>103</v>
      </c>
      <c r="D239" s="13" t="s">
        <v>353</v>
      </c>
      <c r="E239" s="1" t="n">
        <v>2</v>
      </c>
    </row>
    <row r="240" customFormat="false" ht="13.5" hidden="false" customHeight="false" outlineLevel="0" collapsed="false">
      <c r="A240" s="13" t="s">
        <v>133</v>
      </c>
      <c r="B240" s="13" t="s">
        <v>102</v>
      </c>
      <c r="C240" s="13" t="s">
        <v>103</v>
      </c>
      <c r="D240" s="7" t="s">
        <v>354</v>
      </c>
      <c r="E240" s="1" t="n">
        <v>2</v>
      </c>
    </row>
    <row r="241" customFormat="false" ht="13.5" hidden="false" customHeight="false" outlineLevel="0" collapsed="false">
      <c r="A241" s="13" t="s">
        <v>116</v>
      </c>
      <c r="B241" s="13" t="s">
        <v>112</v>
      </c>
      <c r="C241" s="13" t="s">
        <v>113</v>
      </c>
      <c r="D241" s="7" t="s">
        <v>355</v>
      </c>
      <c r="E241" s="1" t="n">
        <v>2</v>
      </c>
    </row>
    <row r="242" customFormat="false" ht="13.5" hidden="false" customHeight="false" outlineLevel="0" collapsed="false">
      <c r="A242" s="13" t="s">
        <v>133</v>
      </c>
      <c r="B242" s="13" t="s">
        <v>102</v>
      </c>
      <c r="C242" s="13" t="s">
        <v>103</v>
      </c>
      <c r="D242" s="7" t="s">
        <v>356</v>
      </c>
      <c r="E242" s="1" t="n">
        <v>2</v>
      </c>
    </row>
    <row r="243" customFormat="false" ht="13.5" hidden="false" customHeight="false" outlineLevel="0" collapsed="false">
      <c r="A243" s="13" t="s">
        <v>135</v>
      </c>
      <c r="B243" s="13" t="s">
        <v>102</v>
      </c>
      <c r="C243" s="13" t="s">
        <v>103</v>
      </c>
      <c r="D243" s="7" t="s">
        <v>357</v>
      </c>
      <c r="E243" s="1" t="n">
        <v>2</v>
      </c>
    </row>
    <row r="244" customFormat="false" ht="13.5" hidden="false" customHeight="false" outlineLevel="0" collapsed="false">
      <c r="A244" s="13" t="s">
        <v>118</v>
      </c>
      <c r="B244" s="13" t="s">
        <v>112</v>
      </c>
      <c r="C244" s="13" t="s">
        <v>103</v>
      </c>
      <c r="D244" s="7" t="s">
        <v>358</v>
      </c>
      <c r="E244" s="1" t="n">
        <v>2</v>
      </c>
    </row>
    <row r="245" customFormat="false" ht="13.5" hidden="false" customHeight="false" outlineLevel="0" collapsed="false">
      <c r="A245" s="13" t="s">
        <v>118</v>
      </c>
      <c r="B245" s="13" t="s">
        <v>112</v>
      </c>
      <c r="C245" s="13" t="s">
        <v>103</v>
      </c>
      <c r="D245" s="7" t="s">
        <v>359</v>
      </c>
      <c r="E245" s="1" t="n">
        <v>2</v>
      </c>
    </row>
    <row r="246" customFormat="false" ht="13.5" hidden="false" customHeight="false" outlineLevel="0" collapsed="false">
      <c r="A246" s="13" t="s">
        <v>135</v>
      </c>
      <c r="B246" s="13" t="s">
        <v>102</v>
      </c>
      <c r="C246" s="13" t="s">
        <v>103</v>
      </c>
      <c r="D246" s="7" t="s">
        <v>360</v>
      </c>
      <c r="E246" s="1" t="n">
        <v>2</v>
      </c>
    </row>
    <row r="247" customFormat="false" ht="13.5" hidden="false" customHeight="false" outlineLevel="0" collapsed="false">
      <c r="A247" s="13" t="s">
        <v>135</v>
      </c>
      <c r="B247" s="13" t="s">
        <v>102</v>
      </c>
      <c r="C247" s="13" t="s">
        <v>103</v>
      </c>
      <c r="D247" s="7" t="s">
        <v>361</v>
      </c>
      <c r="E247" s="1" t="n">
        <v>2</v>
      </c>
    </row>
    <row r="248" customFormat="false" ht="13.5" hidden="false" customHeight="false" outlineLevel="0" collapsed="false">
      <c r="A248" s="13" t="s">
        <v>133</v>
      </c>
      <c r="B248" s="13" t="s">
        <v>102</v>
      </c>
      <c r="C248" s="13" t="s">
        <v>103</v>
      </c>
      <c r="D248" s="13" t="s">
        <v>362</v>
      </c>
      <c r="E248" s="1" t="n">
        <v>2</v>
      </c>
    </row>
    <row r="249" customFormat="false" ht="13.5" hidden="false" customHeight="false" outlineLevel="0" collapsed="false">
      <c r="A249" s="13" t="s">
        <v>133</v>
      </c>
      <c r="B249" s="13" t="s">
        <v>102</v>
      </c>
      <c r="C249" s="13" t="s">
        <v>103</v>
      </c>
      <c r="D249" s="13" t="s">
        <v>363</v>
      </c>
      <c r="E249" s="1" t="n">
        <v>2</v>
      </c>
    </row>
    <row r="250" customFormat="false" ht="13.5" hidden="false" customHeight="false" outlineLevel="0" collapsed="false">
      <c r="A250" s="13" t="s">
        <v>135</v>
      </c>
      <c r="B250" s="13" t="s">
        <v>102</v>
      </c>
      <c r="C250" s="13" t="s">
        <v>103</v>
      </c>
      <c r="D250" s="7" t="s">
        <v>364</v>
      </c>
      <c r="E250" s="1" t="n">
        <v>2</v>
      </c>
    </row>
    <row r="251" customFormat="false" ht="13.5" hidden="false" customHeight="false" outlineLevel="0" collapsed="false">
      <c r="A251" s="13" t="s">
        <v>101</v>
      </c>
      <c r="B251" s="13" t="s">
        <v>102</v>
      </c>
      <c r="C251" s="13" t="s">
        <v>103</v>
      </c>
      <c r="D251" s="7" t="s">
        <v>365</v>
      </c>
      <c r="E251" s="1" t="n">
        <v>2</v>
      </c>
    </row>
    <row r="252" customFormat="false" ht="13.5" hidden="false" customHeight="false" outlineLevel="0" collapsed="false">
      <c r="A252" s="13" t="s">
        <v>118</v>
      </c>
      <c r="B252" s="13" t="s">
        <v>112</v>
      </c>
      <c r="C252" s="13" t="s">
        <v>113</v>
      </c>
      <c r="D252" s="7" t="s">
        <v>366</v>
      </c>
      <c r="E252" s="1" t="n">
        <v>2</v>
      </c>
    </row>
    <row r="253" customFormat="false" ht="13.5" hidden="false" customHeight="false" outlineLevel="0" collapsed="false">
      <c r="A253" s="13" t="s">
        <v>133</v>
      </c>
      <c r="B253" s="13" t="s">
        <v>102</v>
      </c>
      <c r="C253" s="13" t="s">
        <v>103</v>
      </c>
      <c r="D253" s="7" t="s">
        <v>367</v>
      </c>
      <c r="E253" s="1" t="n">
        <v>2</v>
      </c>
    </row>
    <row r="254" customFormat="false" ht="13.5" hidden="false" customHeight="false" outlineLevel="0" collapsed="false">
      <c r="A254" s="13" t="s">
        <v>133</v>
      </c>
      <c r="B254" s="13" t="s">
        <v>102</v>
      </c>
      <c r="C254" s="13" t="s">
        <v>103</v>
      </c>
      <c r="D254" s="7" t="s">
        <v>368</v>
      </c>
      <c r="E254" s="1" t="n">
        <v>2</v>
      </c>
    </row>
    <row r="255" customFormat="false" ht="13.5" hidden="false" customHeight="false" outlineLevel="0" collapsed="false">
      <c r="A255" s="13" t="s">
        <v>133</v>
      </c>
      <c r="B255" s="13" t="s">
        <v>102</v>
      </c>
      <c r="C255" s="13" t="s">
        <v>103</v>
      </c>
      <c r="D255" s="7" t="s">
        <v>282</v>
      </c>
      <c r="E255" s="1" t="n">
        <v>2</v>
      </c>
    </row>
    <row r="256" customFormat="false" ht="13.5" hidden="false" customHeight="false" outlineLevel="0" collapsed="false">
      <c r="A256" s="13" t="s">
        <v>135</v>
      </c>
      <c r="B256" s="13" t="s">
        <v>102</v>
      </c>
      <c r="C256" s="13" t="s">
        <v>103</v>
      </c>
      <c r="D256" s="7" t="s">
        <v>369</v>
      </c>
      <c r="E256" s="1" t="n">
        <v>2</v>
      </c>
    </row>
    <row r="257" customFormat="false" ht="13.5" hidden="false" customHeight="false" outlineLevel="0" collapsed="false">
      <c r="A257" s="13" t="s">
        <v>101</v>
      </c>
      <c r="B257" s="13" t="s">
        <v>102</v>
      </c>
      <c r="C257" s="13" t="s">
        <v>103</v>
      </c>
      <c r="D257" s="7" t="s">
        <v>370</v>
      </c>
      <c r="E257" s="1" t="n">
        <v>2</v>
      </c>
    </row>
    <row r="258" customFormat="false" ht="13.5" hidden="false" customHeight="false" outlineLevel="0" collapsed="false">
      <c r="A258" s="13" t="s">
        <v>101</v>
      </c>
      <c r="B258" s="13" t="s">
        <v>102</v>
      </c>
      <c r="C258" s="13" t="s">
        <v>103</v>
      </c>
      <c r="D258" s="7" t="s">
        <v>371</v>
      </c>
      <c r="E258" s="1" t="n">
        <v>2</v>
      </c>
    </row>
    <row r="259" customFormat="false" ht="13.5" hidden="false" customHeight="false" outlineLevel="0" collapsed="false">
      <c r="A259" s="13" t="s">
        <v>133</v>
      </c>
      <c r="B259" s="13" t="s">
        <v>102</v>
      </c>
      <c r="C259" s="13" t="s">
        <v>103</v>
      </c>
      <c r="D259" s="7" t="s">
        <v>372</v>
      </c>
      <c r="E259" s="1" t="n">
        <v>2</v>
      </c>
    </row>
    <row r="260" customFormat="false" ht="13.5" hidden="false" customHeight="false" outlineLevel="0" collapsed="false">
      <c r="A260" s="13" t="s">
        <v>133</v>
      </c>
      <c r="B260" s="13" t="s">
        <v>102</v>
      </c>
      <c r="C260" s="13" t="s">
        <v>103</v>
      </c>
      <c r="D260" s="7" t="s">
        <v>373</v>
      </c>
      <c r="E260" s="1" t="n">
        <v>2</v>
      </c>
    </row>
    <row r="261" customFormat="false" ht="13.5" hidden="false" customHeight="false" outlineLevel="0" collapsed="false">
      <c r="A261" s="13" t="s">
        <v>144</v>
      </c>
      <c r="B261" s="13" t="s">
        <v>102</v>
      </c>
      <c r="C261" s="13" t="s">
        <v>103</v>
      </c>
      <c r="D261" s="7" t="s">
        <v>374</v>
      </c>
      <c r="E261" s="1" t="n">
        <v>2</v>
      </c>
    </row>
    <row r="262" customFormat="false" ht="13.5" hidden="false" customHeight="false" outlineLevel="0" collapsed="false">
      <c r="A262" s="13" t="s">
        <v>133</v>
      </c>
      <c r="B262" s="13" t="s">
        <v>102</v>
      </c>
      <c r="C262" s="13" t="s">
        <v>103</v>
      </c>
      <c r="D262" s="7" t="s">
        <v>375</v>
      </c>
      <c r="E262" s="1" t="n">
        <v>2</v>
      </c>
    </row>
    <row r="263" customFormat="false" ht="13.5" hidden="false" customHeight="false" outlineLevel="0" collapsed="false">
      <c r="A263" s="13" t="s">
        <v>135</v>
      </c>
      <c r="B263" s="13" t="s">
        <v>102</v>
      </c>
      <c r="C263" s="13" t="s">
        <v>103</v>
      </c>
      <c r="D263" s="7" t="s">
        <v>376</v>
      </c>
      <c r="E263" s="1" t="n">
        <v>2</v>
      </c>
    </row>
    <row r="264" customFormat="false" ht="13.5" hidden="false" customHeight="false" outlineLevel="0" collapsed="false">
      <c r="A264" s="13" t="s">
        <v>135</v>
      </c>
      <c r="B264" s="13" t="s">
        <v>102</v>
      </c>
      <c r="C264" s="13" t="s">
        <v>103</v>
      </c>
      <c r="D264" s="7" t="s">
        <v>377</v>
      </c>
      <c r="E264" s="1" t="n">
        <v>2</v>
      </c>
    </row>
    <row r="265" customFormat="false" ht="13.5" hidden="false" customHeight="false" outlineLevel="0" collapsed="false">
      <c r="A265" s="13" t="s">
        <v>118</v>
      </c>
      <c r="B265" s="13" t="s">
        <v>112</v>
      </c>
      <c r="C265" s="13" t="s">
        <v>113</v>
      </c>
      <c r="D265" s="7" t="s">
        <v>378</v>
      </c>
      <c r="E265" s="1" t="n">
        <v>2</v>
      </c>
    </row>
    <row r="266" customFormat="false" ht="13.5" hidden="false" customHeight="false" outlineLevel="0" collapsed="false">
      <c r="A266" s="13" t="s">
        <v>144</v>
      </c>
      <c r="B266" s="13" t="s">
        <v>102</v>
      </c>
      <c r="C266" s="13" t="s">
        <v>103</v>
      </c>
      <c r="D266" s="7" t="s">
        <v>379</v>
      </c>
      <c r="E266" s="1" t="n">
        <v>2</v>
      </c>
    </row>
    <row r="267" customFormat="false" ht="13.5" hidden="false" customHeight="false" outlineLevel="0" collapsed="false">
      <c r="A267" s="13" t="s">
        <v>135</v>
      </c>
      <c r="B267" s="13" t="s">
        <v>102</v>
      </c>
      <c r="C267" s="13" t="s">
        <v>103</v>
      </c>
      <c r="D267" s="7" t="s">
        <v>380</v>
      </c>
      <c r="E267" s="1" t="n">
        <v>2</v>
      </c>
    </row>
    <row r="268" customFormat="false" ht="13.5" hidden="false" customHeight="false" outlineLevel="0" collapsed="false">
      <c r="A268" s="13" t="s">
        <v>133</v>
      </c>
      <c r="B268" s="13" t="s">
        <v>102</v>
      </c>
      <c r="C268" s="13" t="s">
        <v>103</v>
      </c>
      <c r="D268" s="7" t="s">
        <v>381</v>
      </c>
      <c r="E268" s="1" t="n">
        <v>2</v>
      </c>
    </row>
    <row r="269" customFormat="false" ht="13.5" hidden="false" customHeight="false" outlineLevel="0" collapsed="false">
      <c r="A269" s="13" t="s">
        <v>135</v>
      </c>
      <c r="B269" s="13" t="s">
        <v>102</v>
      </c>
      <c r="C269" s="13" t="s">
        <v>103</v>
      </c>
      <c r="D269" s="13" t="s">
        <v>382</v>
      </c>
      <c r="E269" s="1" t="n">
        <v>2</v>
      </c>
    </row>
    <row r="270" customFormat="false" ht="14.25" hidden="false" customHeight="false" outlineLevel="0" collapsed="false">
      <c r="A270" s="13" t="s">
        <v>118</v>
      </c>
      <c r="B270" s="13" t="s">
        <v>112</v>
      </c>
      <c r="C270" s="13" t="s">
        <v>113</v>
      </c>
      <c r="D270" s="7" t="s">
        <v>383</v>
      </c>
      <c r="E270" s="1" t="n">
        <v>2</v>
      </c>
    </row>
    <row r="271" customFormat="false" ht="13.5" hidden="false" customHeight="false" outlineLevel="0" collapsed="false">
      <c r="A271" s="13" t="s">
        <v>135</v>
      </c>
      <c r="B271" s="13" t="s">
        <v>102</v>
      </c>
      <c r="C271" s="13" t="s">
        <v>103</v>
      </c>
      <c r="D271" s="7" t="s">
        <v>384</v>
      </c>
      <c r="E271" s="1" t="n">
        <v>2</v>
      </c>
    </row>
    <row r="272" customFormat="false" ht="13.5" hidden="false" customHeight="false" outlineLevel="0" collapsed="false">
      <c r="A272" s="13" t="s">
        <v>118</v>
      </c>
      <c r="B272" s="13" t="s">
        <v>112</v>
      </c>
      <c r="C272" s="13" t="s">
        <v>113</v>
      </c>
      <c r="D272" s="7" t="s">
        <v>385</v>
      </c>
      <c r="E272" s="1" t="n">
        <v>2</v>
      </c>
    </row>
    <row r="273" customFormat="false" ht="13.5" hidden="false" customHeight="false" outlineLevel="0" collapsed="false">
      <c r="A273" s="13" t="s">
        <v>116</v>
      </c>
      <c r="B273" s="13" t="s">
        <v>112</v>
      </c>
      <c r="C273" s="13" t="s">
        <v>113</v>
      </c>
      <c r="D273" s="7" t="s">
        <v>386</v>
      </c>
      <c r="E273" s="1" t="n">
        <v>2</v>
      </c>
    </row>
    <row r="274" customFormat="false" ht="13.5" hidden="false" customHeight="false" outlineLevel="0" collapsed="false">
      <c r="A274" s="13" t="s">
        <v>144</v>
      </c>
      <c r="B274" s="13" t="s">
        <v>102</v>
      </c>
      <c r="C274" s="13" t="s">
        <v>103</v>
      </c>
      <c r="D274" s="7" t="s">
        <v>387</v>
      </c>
      <c r="E274" s="1" t="n">
        <v>2</v>
      </c>
    </row>
    <row r="275" customFormat="false" ht="13.5" hidden="false" customHeight="false" outlineLevel="0" collapsed="false">
      <c r="A275" s="13" t="s">
        <v>118</v>
      </c>
      <c r="B275" s="13" t="s">
        <v>112</v>
      </c>
      <c r="C275" s="13" t="s">
        <v>113</v>
      </c>
      <c r="D275" s="7" t="s">
        <v>388</v>
      </c>
      <c r="E275" s="1" t="n">
        <v>2</v>
      </c>
    </row>
    <row r="276" customFormat="false" ht="13.5" hidden="false" customHeight="false" outlineLevel="0" collapsed="false">
      <c r="A276" s="13" t="s">
        <v>137</v>
      </c>
      <c r="B276" s="13" t="s">
        <v>112</v>
      </c>
      <c r="C276" s="13" t="s">
        <v>113</v>
      </c>
      <c r="D276" s="7" t="s">
        <v>389</v>
      </c>
      <c r="E276" s="1" t="n">
        <v>3</v>
      </c>
    </row>
    <row r="277" customFormat="false" ht="13.5" hidden="false" customHeight="false" outlineLevel="0" collapsed="false">
      <c r="A277" s="13" t="s">
        <v>116</v>
      </c>
      <c r="B277" s="13" t="s">
        <v>112</v>
      </c>
      <c r="C277" s="13" t="s">
        <v>113</v>
      </c>
      <c r="D277" s="7" t="s">
        <v>390</v>
      </c>
      <c r="E277" s="1" t="n">
        <v>3</v>
      </c>
    </row>
    <row r="278" customFormat="false" ht="13.5" hidden="false" customHeight="false" outlineLevel="0" collapsed="false">
      <c r="A278" s="13" t="s">
        <v>133</v>
      </c>
      <c r="B278" s="13" t="s">
        <v>102</v>
      </c>
      <c r="C278" s="13" t="s">
        <v>103</v>
      </c>
      <c r="D278" s="7" t="s">
        <v>391</v>
      </c>
      <c r="E278" s="1" t="n">
        <v>3</v>
      </c>
    </row>
    <row r="279" customFormat="false" ht="13.5" hidden="false" customHeight="false" outlineLevel="0" collapsed="false">
      <c r="A279" s="13" t="s">
        <v>144</v>
      </c>
      <c r="B279" s="13" t="s">
        <v>102</v>
      </c>
      <c r="C279" s="13" t="s">
        <v>103</v>
      </c>
      <c r="D279" s="13" t="s">
        <v>392</v>
      </c>
      <c r="E279" s="1" t="n">
        <v>3</v>
      </c>
    </row>
    <row r="280" customFormat="false" ht="13.5" hidden="false" customHeight="false" outlineLevel="0" collapsed="false">
      <c r="A280" s="13" t="s">
        <v>144</v>
      </c>
      <c r="B280" s="13" t="s">
        <v>102</v>
      </c>
      <c r="C280" s="13" t="s">
        <v>103</v>
      </c>
      <c r="D280" s="7" t="s">
        <v>393</v>
      </c>
      <c r="E280" s="1" t="n">
        <v>3</v>
      </c>
    </row>
    <row r="281" customFormat="false" ht="13.5" hidden="false" customHeight="false" outlineLevel="0" collapsed="false">
      <c r="A281" s="13" t="s">
        <v>101</v>
      </c>
      <c r="B281" s="13" t="s">
        <v>102</v>
      </c>
      <c r="C281" s="13" t="s">
        <v>103</v>
      </c>
      <c r="D281" s="7" t="s">
        <v>394</v>
      </c>
      <c r="E281" s="1" t="n">
        <v>3</v>
      </c>
    </row>
    <row r="282" customFormat="false" ht="13.5" hidden="false" customHeight="false" outlineLevel="0" collapsed="false">
      <c r="A282" s="13" t="s">
        <v>135</v>
      </c>
      <c r="B282" s="13" t="s">
        <v>102</v>
      </c>
      <c r="C282" s="13" t="s">
        <v>103</v>
      </c>
      <c r="D282" s="7" t="s">
        <v>395</v>
      </c>
      <c r="E282" s="1" t="n">
        <v>4</v>
      </c>
    </row>
    <row r="283" customFormat="false" ht="13.5" hidden="false" customHeight="false" outlineLevel="0" collapsed="false">
      <c r="A283" s="13" t="s">
        <v>133</v>
      </c>
      <c r="B283" s="13" t="s">
        <v>102</v>
      </c>
      <c r="C283" s="13" t="s">
        <v>103</v>
      </c>
      <c r="D283" s="7" t="s">
        <v>396</v>
      </c>
      <c r="E283" s="1" t="n">
        <v>4</v>
      </c>
    </row>
    <row r="284" customFormat="false" ht="13.5" hidden="false" customHeight="false" outlineLevel="0" collapsed="false">
      <c r="A284" s="13" t="s">
        <v>133</v>
      </c>
      <c r="B284" s="13" t="s">
        <v>102</v>
      </c>
      <c r="C284" s="13" t="s">
        <v>103</v>
      </c>
      <c r="D284" s="7" t="s">
        <v>397</v>
      </c>
      <c r="E284" s="1" t="n">
        <v>4</v>
      </c>
    </row>
    <row r="285" customFormat="false" ht="13.5" hidden="false" customHeight="false" outlineLevel="0" collapsed="false">
      <c r="A285" s="13" t="s">
        <v>135</v>
      </c>
      <c r="B285" s="13" t="s">
        <v>102</v>
      </c>
      <c r="C285" s="13" t="s">
        <v>103</v>
      </c>
      <c r="D285" s="7" t="s">
        <v>398</v>
      </c>
      <c r="E285" s="1" t="n">
        <v>4</v>
      </c>
    </row>
    <row r="286" customFormat="false" ht="13.5" hidden="false" customHeight="false" outlineLevel="0" collapsed="false">
      <c r="A286" s="13" t="s">
        <v>133</v>
      </c>
      <c r="B286" s="13" t="s">
        <v>102</v>
      </c>
      <c r="C286" s="13" t="s">
        <v>103</v>
      </c>
      <c r="D286" s="13" t="s">
        <v>399</v>
      </c>
      <c r="E286" s="1" t="n">
        <v>4</v>
      </c>
    </row>
    <row r="287" customFormat="false" ht="13.5" hidden="false" customHeight="false" outlineLevel="0" collapsed="false">
      <c r="A287" s="13" t="s">
        <v>133</v>
      </c>
      <c r="B287" s="13" t="s">
        <v>102</v>
      </c>
      <c r="C287" s="13" t="s">
        <v>103</v>
      </c>
      <c r="D287" s="7" t="s">
        <v>400</v>
      </c>
      <c r="E287" s="1" t="n">
        <v>4</v>
      </c>
    </row>
    <row r="288" customFormat="false" ht="13.5" hidden="false" customHeight="false" outlineLevel="0" collapsed="false">
      <c r="A288" s="13" t="s">
        <v>118</v>
      </c>
      <c r="B288" s="13" t="s">
        <v>112</v>
      </c>
      <c r="C288" s="13" t="s">
        <v>113</v>
      </c>
      <c r="D288" s="7" t="s">
        <v>401</v>
      </c>
      <c r="E288" s="1" t="n">
        <v>4</v>
      </c>
    </row>
    <row r="289" customFormat="false" ht="13.5" hidden="false" customHeight="false" outlineLevel="0" collapsed="false">
      <c r="A289" s="13" t="s">
        <v>118</v>
      </c>
      <c r="B289" s="13" t="s">
        <v>112</v>
      </c>
      <c r="C289" s="13" t="s">
        <v>113</v>
      </c>
      <c r="D289" s="7" t="s">
        <v>402</v>
      </c>
      <c r="E289" s="1" t="n">
        <v>4</v>
      </c>
    </row>
    <row r="290" customFormat="false" ht="13.5" hidden="false" customHeight="false" outlineLevel="0" collapsed="false">
      <c r="A290" s="13" t="s">
        <v>118</v>
      </c>
      <c r="B290" s="13" t="s">
        <v>112</v>
      </c>
      <c r="C290" s="13" t="s">
        <v>113</v>
      </c>
      <c r="D290" s="7" t="s">
        <v>403</v>
      </c>
      <c r="E290" s="1" t="n">
        <v>4</v>
      </c>
    </row>
    <row r="291" customFormat="false" ht="13.5" hidden="false" customHeight="false" outlineLevel="0" collapsed="false">
      <c r="A291" s="13" t="s">
        <v>133</v>
      </c>
      <c r="B291" s="13" t="s">
        <v>102</v>
      </c>
      <c r="C291" s="13" t="s">
        <v>103</v>
      </c>
      <c r="D291" s="7" t="s">
        <v>404</v>
      </c>
      <c r="E291" s="1" t="n">
        <v>5</v>
      </c>
    </row>
    <row r="292" customFormat="false" ht="13.5" hidden="false" customHeight="false" outlineLevel="0" collapsed="false">
      <c r="A292" s="13" t="s">
        <v>135</v>
      </c>
      <c r="B292" s="13" t="s">
        <v>102</v>
      </c>
      <c r="C292" s="13" t="s">
        <v>103</v>
      </c>
      <c r="D292" s="7" t="s">
        <v>405</v>
      </c>
      <c r="E292" s="1" t="n">
        <v>5</v>
      </c>
    </row>
    <row r="293" customFormat="false" ht="13.5" hidden="false" customHeight="false" outlineLevel="0" collapsed="false">
      <c r="A293" s="13" t="s">
        <v>135</v>
      </c>
      <c r="B293" s="13" t="s">
        <v>102</v>
      </c>
      <c r="C293" s="13" t="s">
        <v>103</v>
      </c>
      <c r="D293" s="7" t="s">
        <v>406</v>
      </c>
      <c r="E293" s="1" t="n">
        <v>5</v>
      </c>
    </row>
    <row r="294" customFormat="false" ht="13.5" hidden="false" customHeight="false" outlineLevel="0" collapsed="false">
      <c r="A294" s="13" t="s">
        <v>133</v>
      </c>
      <c r="B294" s="13" t="s">
        <v>102</v>
      </c>
      <c r="C294" s="13" t="s">
        <v>103</v>
      </c>
      <c r="D294" s="13" t="s">
        <v>407</v>
      </c>
      <c r="E294" s="1" t="n">
        <v>5</v>
      </c>
    </row>
    <row r="295" customFormat="false" ht="13.5" hidden="false" customHeight="false" outlineLevel="0" collapsed="false">
      <c r="A295" s="13" t="s">
        <v>135</v>
      </c>
      <c r="B295" s="13" t="s">
        <v>102</v>
      </c>
      <c r="C295" s="13" t="s">
        <v>103</v>
      </c>
      <c r="D295" s="7" t="s">
        <v>408</v>
      </c>
      <c r="E295" s="1" t="n">
        <v>6</v>
      </c>
    </row>
    <row r="296" customFormat="false" ht="13.5" hidden="false" customHeight="false" outlineLevel="0" collapsed="false">
      <c r="A296" s="13" t="s">
        <v>135</v>
      </c>
      <c r="B296" s="13" t="s">
        <v>102</v>
      </c>
      <c r="C296" s="13" t="s">
        <v>103</v>
      </c>
      <c r="D296" s="7" t="s">
        <v>409</v>
      </c>
      <c r="E296" s="1" t="n">
        <v>6</v>
      </c>
    </row>
    <row r="297" customFormat="false" ht="13.5" hidden="false" customHeight="false" outlineLevel="0" collapsed="false">
      <c r="A297" s="13" t="s">
        <v>133</v>
      </c>
      <c r="B297" s="13" t="s">
        <v>102</v>
      </c>
      <c r="C297" s="13" t="s">
        <v>103</v>
      </c>
      <c r="D297" s="7" t="s">
        <v>410</v>
      </c>
      <c r="E297" s="1" t="n">
        <v>6</v>
      </c>
    </row>
    <row r="298" customFormat="false" ht="13.5" hidden="false" customHeight="false" outlineLevel="0" collapsed="false">
      <c r="A298" s="13" t="s">
        <v>135</v>
      </c>
      <c r="B298" s="13" t="s">
        <v>102</v>
      </c>
      <c r="C298" s="13" t="s">
        <v>103</v>
      </c>
      <c r="D298" s="7" t="s">
        <v>411</v>
      </c>
      <c r="E298" s="1" t="n">
        <v>6</v>
      </c>
    </row>
    <row r="299" customFormat="false" ht="13.5" hidden="false" customHeight="false" outlineLevel="0" collapsed="false">
      <c r="A299" s="13" t="s">
        <v>135</v>
      </c>
      <c r="B299" s="13" t="s">
        <v>102</v>
      </c>
      <c r="C299" s="13" t="s">
        <v>103</v>
      </c>
      <c r="D299" s="7" t="s">
        <v>412</v>
      </c>
      <c r="E299" s="1" t="n">
        <v>6</v>
      </c>
    </row>
    <row r="300" customFormat="false" ht="13.5" hidden="false" customHeight="false" outlineLevel="0" collapsed="false">
      <c r="A300" s="13" t="s">
        <v>116</v>
      </c>
      <c r="B300" s="13" t="s">
        <v>112</v>
      </c>
      <c r="C300" s="13" t="s">
        <v>113</v>
      </c>
      <c r="D300" s="7" t="s">
        <v>413</v>
      </c>
      <c r="E300" s="1" t="n">
        <v>7</v>
      </c>
    </row>
    <row r="301" customFormat="false" ht="13.5" hidden="false" customHeight="false" outlineLevel="0" collapsed="false">
      <c r="A301" s="13" t="s">
        <v>101</v>
      </c>
      <c r="B301" s="13" t="s">
        <v>102</v>
      </c>
      <c r="C301" s="13" t="s">
        <v>103</v>
      </c>
      <c r="D301" s="7" t="s">
        <v>414</v>
      </c>
      <c r="E301" s="1" t="n">
        <v>7</v>
      </c>
    </row>
    <row r="302" customFormat="false" ht="13.5" hidden="false" customHeight="false" outlineLevel="0" collapsed="false">
      <c r="A302" s="13" t="s">
        <v>135</v>
      </c>
      <c r="B302" s="13" t="s">
        <v>102</v>
      </c>
      <c r="C302" s="13" t="s">
        <v>103</v>
      </c>
      <c r="D302" s="7" t="s">
        <v>415</v>
      </c>
      <c r="E302" s="1" t="n">
        <v>8</v>
      </c>
    </row>
    <row r="303" customFormat="false" ht="13.5" hidden="false" customHeight="false" outlineLevel="0" collapsed="false">
      <c r="A303" s="13" t="s">
        <v>133</v>
      </c>
      <c r="B303" s="13" t="s">
        <v>102</v>
      </c>
      <c r="C303" s="13" t="s">
        <v>103</v>
      </c>
      <c r="D303" s="7" t="s">
        <v>416</v>
      </c>
      <c r="E303" s="1" t="n">
        <v>9</v>
      </c>
    </row>
    <row r="304" customFormat="false" ht="13.5" hidden="false" customHeight="false" outlineLevel="0" collapsed="false">
      <c r="A304" s="13" t="s">
        <v>133</v>
      </c>
      <c r="B304" s="13" t="s">
        <v>102</v>
      </c>
      <c r="C304" s="13" t="s">
        <v>103</v>
      </c>
      <c r="D304" s="7" t="s">
        <v>417</v>
      </c>
      <c r="E304" s="1" t="n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4.33"/>
    <col collapsed="false" customWidth="true" hidden="false" outlineLevel="0" max="3" min="3" style="1" width="17.44"/>
    <col collapsed="false" customWidth="true" hidden="false" outlineLevel="0" max="4" min="4" style="14" width="27.34"/>
    <col collapsed="false" customWidth="true" hidden="false" outlineLevel="0" max="5" min="5" style="14" width="20.44"/>
    <col collapsed="false" customWidth="true" hidden="false" outlineLevel="0" max="12" min="6" style="14" width="17.67"/>
    <col collapsed="false" customWidth="true" hidden="false" outlineLevel="0" max="13" min="13" style="14" width="23"/>
    <col collapsed="false" customWidth="true" hidden="false" outlineLevel="0" max="14" min="14" style="14" width="11.67"/>
    <col collapsed="false" customWidth="true" hidden="false" outlineLevel="0" max="15" min="15" style="14" width="25.44"/>
    <col collapsed="false" customWidth="true" hidden="false" outlineLevel="0" max="16" min="16" style="14" width="26.11"/>
    <col collapsed="false" customWidth="true" hidden="false" outlineLevel="0" max="17" min="17" style="14" width="26.56"/>
    <col collapsed="false" customWidth="true" hidden="false" outlineLevel="0" max="18" min="18" style="14" width="24.88"/>
    <col collapsed="false" customWidth="true" hidden="false" outlineLevel="0" max="19" min="19" style="14" width="18.67"/>
    <col collapsed="false" customWidth="true" hidden="false" outlineLevel="0" max="21" min="20" style="14" width="19.33"/>
    <col collapsed="false" customWidth="true" hidden="false" outlineLevel="0" max="22" min="22" style="14" width="27.34"/>
    <col collapsed="false" customWidth="true" hidden="false" outlineLevel="0" max="24" min="23" style="14" width="17.33"/>
    <col collapsed="false" customWidth="true" hidden="false" outlineLevel="0" max="25" min="25" style="14" width="21.67"/>
    <col collapsed="false" customWidth="true" hidden="false" outlineLevel="0" max="26" min="26" style="14" width="21.33"/>
    <col collapsed="false" customWidth="true" hidden="false" outlineLevel="0" max="27" min="27" style="14" width="22.67"/>
    <col collapsed="false" customWidth="true" hidden="false" outlineLevel="0" max="28" min="28" style="14" width="21.11"/>
    <col collapsed="false" customWidth="true" hidden="false" outlineLevel="0" max="29" min="29" style="14" width="37.44"/>
    <col collapsed="false" customWidth="true" hidden="false" outlineLevel="0" max="30" min="30" style="14" width="28.56"/>
    <col collapsed="false" customWidth="true" hidden="false" outlineLevel="0" max="31" min="31" style="14" width="17.11"/>
    <col collapsed="false" customWidth="true" hidden="false" outlineLevel="0" max="32" min="32" style="14" width="23.11"/>
    <col collapsed="false" customWidth="true" hidden="false" outlineLevel="0" max="33" min="33" style="14" width="19.67"/>
    <col collapsed="false" customWidth="true" hidden="false" outlineLevel="0" max="34" min="34" style="14" width="20.66"/>
    <col collapsed="false" customWidth="true" hidden="false" outlineLevel="0" max="35" min="35" style="14" width="22.67"/>
    <col collapsed="false" customWidth="true" hidden="false" outlineLevel="0" max="36" min="36" style="14" width="22.88"/>
    <col collapsed="false" customWidth="true" hidden="false" outlineLevel="0" max="37" min="37" style="14" width="17.67"/>
    <col collapsed="false" customWidth="true" hidden="false" outlineLevel="0" max="38" min="38" style="14" width="15.11"/>
    <col collapsed="false" customWidth="true" hidden="false" outlineLevel="0" max="39" min="39" style="14" width="37.34"/>
    <col collapsed="false" customWidth="true" hidden="false" outlineLevel="0" max="40" min="40" style="14" width="15.56"/>
    <col collapsed="false" customWidth="true" hidden="false" outlineLevel="0" max="41" min="41" style="14" width="30.33"/>
    <col collapsed="false" customWidth="true" hidden="false" outlineLevel="0" max="42" min="42" style="14" width="16.44"/>
    <col collapsed="false" customWidth="true" hidden="false" outlineLevel="0" max="43" min="43" style="14" width="28"/>
    <col collapsed="false" customWidth="true" hidden="false" outlineLevel="0" max="44" min="44" style="14" width="13.44"/>
    <col collapsed="false" customWidth="true" hidden="false" outlineLevel="0" max="47" min="45" style="14" width="14.44"/>
    <col collapsed="false" customWidth="true" hidden="false" outlineLevel="0" max="48" min="48" style="14" width="24.33"/>
    <col collapsed="false" customWidth="true" hidden="false" outlineLevel="0" max="49" min="49" style="14" width="34.33"/>
    <col collapsed="false" customWidth="true" hidden="false" outlineLevel="0" max="50" min="50" style="14" width="18.11"/>
    <col collapsed="false" customWidth="true" hidden="false" outlineLevel="0" max="51" min="51" style="14" width="22.11"/>
    <col collapsed="false" customWidth="true" hidden="false" outlineLevel="0" max="58" min="52" style="14" width="16.33"/>
    <col collapsed="false" customWidth="true" hidden="false" outlineLevel="0" max="59" min="59" style="14" width="55.11"/>
    <col collapsed="false" customWidth="true" hidden="false" outlineLevel="0" max="60" min="60" style="14" width="41.88"/>
    <col collapsed="false" customWidth="true" hidden="false" outlineLevel="0" max="61" min="61" style="14" width="35.89"/>
    <col collapsed="false" customWidth="true" hidden="false" outlineLevel="0" max="62" min="62" style="14" width="15.66"/>
    <col collapsed="false" customWidth="true" hidden="false" outlineLevel="0" max="63" min="63" style="14" width="16.56"/>
    <col collapsed="false" customWidth="true" hidden="false" outlineLevel="0" max="64" min="64" style="14" width="18"/>
    <col collapsed="false" customWidth="true" hidden="false" outlineLevel="0" max="65" min="65" style="14" width="18.34"/>
    <col collapsed="false" customWidth="true" hidden="false" outlineLevel="0" max="66" min="66" style="14" width="15.56"/>
    <col collapsed="false" customWidth="true" hidden="false" outlineLevel="0" max="67" min="67" style="14" width="27.44"/>
    <col collapsed="false" customWidth="true" hidden="false" outlineLevel="0" max="68" min="68" style="14" width="17"/>
    <col collapsed="false" customWidth="true" hidden="false" outlineLevel="0" max="69" min="69" style="14" width="14.67"/>
    <col collapsed="false" customWidth="true" hidden="false" outlineLevel="0" max="70" min="70" style="14" width="20"/>
    <col collapsed="false" customWidth="true" hidden="false" outlineLevel="0" max="71" min="71" style="14" width="20.66"/>
    <col collapsed="false" customWidth="true" hidden="false" outlineLevel="0" max="72" min="72" style="14" width="17.11"/>
    <col collapsed="false" customWidth="true" hidden="false" outlineLevel="0" max="75" min="73" style="14" width="11.67"/>
    <col collapsed="false" customWidth="true" hidden="false" outlineLevel="0" max="76" min="76" style="14" width="16"/>
    <col collapsed="false" customWidth="true" hidden="false" outlineLevel="0" max="77" min="77" style="14" width="12.11"/>
    <col collapsed="false" customWidth="true" hidden="false" outlineLevel="0" max="78" min="78" style="14" width="18.67"/>
    <col collapsed="false" customWidth="true" hidden="false" outlineLevel="0" max="79" min="79" style="14" width="39.11"/>
    <col collapsed="false" customWidth="true" hidden="false" outlineLevel="0" max="80" min="80" style="14" width="35"/>
    <col collapsed="false" customWidth="true" hidden="false" outlineLevel="0" max="81" min="81" style="14" width="25.67"/>
    <col collapsed="false" customWidth="true" hidden="false" outlineLevel="0" max="82" min="82" style="14" width="15.88"/>
    <col collapsed="false" customWidth="true" hidden="false" outlineLevel="0" max="83" min="83" style="14" width="39.44"/>
    <col collapsed="false" customWidth="true" hidden="false" outlineLevel="0" max="84" min="84" style="14" width="20.66"/>
    <col collapsed="false" customWidth="true" hidden="false" outlineLevel="0" max="85" min="85" style="14" width="19"/>
    <col collapsed="false" customWidth="true" hidden="false" outlineLevel="0" max="86" min="86" style="14" width="23.11"/>
    <col collapsed="false" customWidth="true" hidden="false" outlineLevel="0" max="87" min="87" style="14" width="21.67"/>
    <col collapsed="false" customWidth="true" hidden="false" outlineLevel="0" max="88" min="88" style="14" width="15.66"/>
    <col collapsed="false" customWidth="true" hidden="false" outlineLevel="0" max="89" min="89" style="14" width="22.56"/>
    <col collapsed="false" customWidth="true" hidden="false" outlineLevel="0" max="90" min="90" style="14" width="21.33"/>
    <col collapsed="false" customWidth="true" hidden="false" outlineLevel="0" max="91" min="91" style="14" width="17"/>
    <col collapsed="false" customWidth="true" hidden="false" outlineLevel="0" max="92" min="92" style="14" width="22.33"/>
    <col collapsed="false" customWidth="true" hidden="false" outlineLevel="0" max="93" min="93" style="14" width="24"/>
    <col collapsed="false" customWidth="true" hidden="false" outlineLevel="0" max="94" min="94" style="14" width="16.56"/>
    <col collapsed="false" customWidth="true" hidden="false" outlineLevel="0" max="100" min="95" style="14" width="17.67"/>
    <col collapsed="false" customWidth="true" hidden="false" outlineLevel="0" max="101" min="101" style="14" width="17"/>
    <col collapsed="false" customWidth="true" hidden="false" outlineLevel="0" max="102" min="102" style="14" width="31.67"/>
    <col collapsed="false" customWidth="true" hidden="false" outlineLevel="0" max="103" min="103" style="14" width="25.67"/>
    <col collapsed="false" customWidth="true" hidden="false" outlineLevel="0" max="104" min="104" style="14" width="21.33"/>
    <col collapsed="false" customWidth="true" hidden="false" outlineLevel="0" max="105" min="105" style="14" width="25.33"/>
    <col collapsed="false" customWidth="true" hidden="false" outlineLevel="0" max="106" min="106" style="14" width="20.33"/>
    <col collapsed="false" customWidth="true" hidden="false" outlineLevel="0" max="107" min="107" style="14" width="22.88"/>
    <col collapsed="false" customWidth="true" hidden="false" outlineLevel="0" max="108" min="108" style="14" width="17.11"/>
    <col collapsed="false" customWidth="true" hidden="false" outlineLevel="0" max="109" min="109" style="14" width="21.88"/>
    <col collapsed="false" customWidth="true" hidden="false" outlineLevel="0" max="110" min="110" style="14" width="19.44"/>
    <col collapsed="false" customWidth="true" hidden="false" outlineLevel="0" max="111" min="111" style="14" width="24.67"/>
    <col collapsed="false" customWidth="true" hidden="false" outlineLevel="0" max="112" min="112" style="14" width="15.33"/>
    <col collapsed="false" customWidth="true" hidden="false" outlineLevel="0" max="113" min="113" style="14" width="21.11"/>
    <col collapsed="false" customWidth="true" hidden="false" outlineLevel="0" max="114" min="114" style="14" width="27"/>
    <col collapsed="false" customWidth="true" hidden="false" outlineLevel="0" max="115" min="115" style="14" width="24.33"/>
    <col collapsed="false" customWidth="true" hidden="false" outlineLevel="0" max="116" min="116" style="14" width="20"/>
    <col collapsed="false" customWidth="true" hidden="false" outlineLevel="0" max="117" min="117" style="14" width="12.11"/>
    <col collapsed="false" customWidth="true" hidden="false" outlineLevel="0" max="118" min="118" style="14" width="13.67"/>
    <col collapsed="false" customWidth="true" hidden="false" outlineLevel="0" max="119" min="119" style="14" width="12"/>
    <col collapsed="false" customWidth="true" hidden="false" outlineLevel="0" max="120" min="120" style="14" width="18.88"/>
    <col collapsed="false" customWidth="true" hidden="false" outlineLevel="0" max="121" min="121" style="14" width="22.67"/>
    <col collapsed="false" customWidth="true" hidden="false" outlineLevel="0" max="122" min="122" style="14" width="29.33"/>
    <col collapsed="false" customWidth="true" hidden="false" outlineLevel="0" max="123" min="123" style="14" width="41.11"/>
    <col collapsed="false" customWidth="true" hidden="false" outlineLevel="0" max="124" min="124" style="14" width="37.67"/>
    <col collapsed="false" customWidth="true" hidden="false" outlineLevel="0" max="125" min="125" style="14" width="39.66"/>
    <col collapsed="false" customWidth="true" hidden="false" outlineLevel="0" max="126" min="126" style="14" width="37.44"/>
    <col collapsed="false" customWidth="true" hidden="false" outlineLevel="0" max="128" min="127" style="14" width="40.11"/>
    <col collapsed="false" customWidth="true" hidden="false" outlineLevel="0" max="129" min="129" style="14" width="16.56"/>
    <col collapsed="false" customWidth="true" hidden="false" outlineLevel="0" max="130" min="130" style="14" width="24"/>
    <col collapsed="false" customWidth="true" hidden="false" outlineLevel="0" max="132" min="131" style="14" width="17.67"/>
    <col collapsed="false" customWidth="true" hidden="false" outlineLevel="0" max="133" min="133" style="14" width="22.33"/>
    <col collapsed="false" customWidth="true" hidden="false" outlineLevel="0" max="134" min="134" style="14" width="21.11"/>
    <col collapsed="false" customWidth="true" hidden="false" outlineLevel="0" max="135" min="135" style="14" width="18.56"/>
    <col collapsed="false" customWidth="true" hidden="false" outlineLevel="0" max="136" min="136" style="14" width="24.33"/>
    <col collapsed="false" customWidth="true" hidden="false" outlineLevel="0" max="137" min="137" style="14" width="27.56"/>
    <col collapsed="false" customWidth="true" hidden="false" outlineLevel="0" max="138" min="138" style="14" width="26.33"/>
    <col collapsed="false" customWidth="true" hidden="false" outlineLevel="0" max="139" min="139" style="14" width="27.67"/>
    <col collapsed="false" customWidth="true" hidden="false" outlineLevel="0" max="140" min="140" style="14" width="25.88"/>
    <col collapsed="false" customWidth="true" hidden="false" outlineLevel="0" max="141" min="141" style="14" width="23.67"/>
    <col collapsed="false" customWidth="true" hidden="false" outlineLevel="0" max="142" min="142" style="14" width="20.88"/>
    <col collapsed="false" customWidth="true" hidden="false" outlineLevel="0" max="143" min="143" style="14" width="22.11"/>
    <col collapsed="false" customWidth="true" hidden="false" outlineLevel="0" max="144" min="144" style="14" width="20.56"/>
    <col collapsed="false" customWidth="true" hidden="false" outlineLevel="0" max="145" min="145" style="14" width="14.88"/>
    <col collapsed="false" customWidth="true" hidden="false" outlineLevel="0" max="146" min="146" style="14" width="21.67"/>
    <col collapsed="false" customWidth="true" hidden="false" outlineLevel="0" max="147" min="147" style="14" width="20.66"/>
    <col collapsed="false" customWidth="true" hidden="false" outlineLevel="0" max="148" min="148" style="14" width="36.11"/>
    <col collapsed="false" customWidth="true" hidden="false" outlineLevel="0" max="149" min="149" style="14" width="16.67"/>
    <col collapsed="false" customWidth="true" hidden="false" outlineLevel="0" max="150" min="150" style="14" width="22.44"/>
    <col collapsed="false" customWidth="true" hidden="false" outlineLevel="0" max="151" min="151" style="14" width="24.33"/>
    <col collapsed="false" customWidth="true" hidden="false" outlineLevel="0" max="152" min="152" style="14" width="19.44"/>
    <col collapsed="false" customWidth="true" hidden="false" outlineLevel="0" max="153" min="153" style="14" width="16.33"/>
    <col collapsed="false" customWidth="true" hidden="false" outlineLevel="0" max="154" min="154" style="14" width="19.67"/>
    <col collapsed="false" customWidth="true" hidden="false" outlineLevel="0" max="155" min="155" style="14" width="25.67"/>
    <col collapsed="false" customWidth="true" hidden="false" outlineLevel="0" max="156" min="156" style="14" width="26.88"/>
    <col collapsed="false" customWidth="true" hidden="false" outlineLevel="0" max="157" min="157" style="14" width="22.88"/>
    <col collapsed="false" customWidth="true" hidden="false" outlineLevel="0" max="158" min="158" style="14" width="19.88"/>
    <col collapsed="false" customWidth="true" hidden="false" outlineLevel="0" max="159" min="159" style="14" width="23.56"/>
    <col collapsed="false" customWidth="true" hidden="false" outlineLevel="0" max="160" min="160" style="14" width="26.56"/>
    <col collapsed="false" customWidth="true" hidden="false" outlineLevel="0" max="161" min="161" style="14" width="17.88"/>
    <col collapsed="false" customWidth="true" hidden="false" outlineLevel="0" max="162" min="162" style="14" width="23.11"/>
    <col collapsed="false" customWidth="true" hidden="false" outlineLevel="0" max="163" min="163" style="14" width="27.11"/>
    <col collapsed="false" customWidth="true" hidden="false" outlineLevel="0" max="164" min="164" style="14" width="18.56"/>
    <col collapsed="false" customWidth="true" hidden="false" outlineLevel="0" max="165" min="165" style="14" width="22.33"/>
    <col collapsed="false" customWidth="true" hidden="false" outlineLevel="0" max="166" min="166" style="14" width="21.33"/>
    <col collapsed="false" customWidth="true" hidden="false" outlineLevel="0" max="167" min="167" style="14" width="45.67"/>
    <col collapsed="false" customWidth="true" hidden="false" outlineLevel="0" max="168" min="168" style="14" width="35.67"/>
    <col collapsed="false" customWidth="true" hidden="false" outlineLevel="0" max="169" min="169" style="14" width="14"/>
    <col collapsed="false" customWidth="true" hidden="false" outlineLevel="0" max="170" min="170" style="14" width="19.88"/>
    <col collapsed="false" customWidth="true" hidden="false" outlineLevel="0" max="171" min="171" style="14" width="19.67"/>
    <col collapsed="false" customWidth="true" hidden="false" outlineLevel="0" max="172" min="172" style="14" width="12"/>
    <col collapsed="false" customWidth="true" hidden="false" outlineLevel="0" max="173" min="173" style="14" width="22.56"/>
    <col collapsed="false" customWidth="true" hidden="false" outlineLevel="0" max="174" min="174" style="14" width="21.67"/>
    <col collapsed="false" customWidth="true" hidden="false" outlineLevel="0" max="175" min="175" style="14" width="18.34"/>
    <col collapsed="false" customWidth="true" hidden="false" outlineLevel="0" max="176" min="176" style="14" width="20"/>
    <col collapsed="false" customWidth="true" hidden="false" outlineLevel="0" max="177" min="177" style="14" width="27.11"/>
    <col collapsed="false" customWidth="true" hidden="false" outlineLevel="0" max="178" min="178" style="14" width="23.56"/>
    <col collapsed="false" customWidth="true" hidden="false" outlineLevel="0" max="179" min="179" style="14" width="24.67"/>
    <col collapsed="false" customWidth="true" hidden="false" outlineLevel="0" max="180" min="180" style="14" width="11.67"/>
    <col collapsed="false" customWidth="true" hidden="false" outlineLevel="0" max="182" min="181" style="14" width="15.66"/>
    <col collapsed="false" customWidth="true" hidden="false" outlineLevel="0" max="183" min="183" style="14" width="12.67"/>
    <col collapsed="false" customWidth="true" hidden="false" outlineLevel="0" max="185" min="184" style="14" width="17"/>
    <col collapsed="false" customWidth="true" hidden="false" outlineLevel="0" max="186" min="186" style="14" width="28.56"/>
    <col collapsed="false" customWidth="true" hidden="false" outlineLevel="0" max="187" min="187" style="14" width="18.67"/>
    <col collapsed="false" customWidth="true" hidden="false" outlineLevel="0" max="188" min="188" style="14" width="20.11"/>
    <col collapsed="false" customWidth="true" hidden="false" outlineLevel="0" max="189" min="189" style="14" width="20.33"/>
    <col collapsed="false" customWidth="true" hidden="false" outlineLevel="0" max="190" min="190" style="14" width="18.67"/>
    <col collapsed="false" customWidth="true" hidden="false" outlineLevel="0" max="191" min="191" style="14" width="16.33"/>
    <col collapsed="false" customWidth="true" hidden="false" outlineLevel="0" max="195" min="192" style="14" width="16.67"/>
    <col collapsed="false" customWidth="true" hidden="false" outlineLevel="0" max="197" min="196" style="14" width="25.33"/>
    <col collapsed="false" customWidth="true" hidden="false" outlineLevel="0" max="198" min="198" style="14" width="14.67"/>
    <col collapsed="false" customWidth="true" hidden="false" outlineLevel="0" max="199" min="199" style="14" width="11.11"/>
    <col collapsed="false" customWidth="true" hidden="false" outlineLevel="0" max="201" min="200" style="14" width="11.33"/>
    <col collapsed="false" customWidth="true" hidden="false" outlineLevel="0" max="202" min="202" style="14" width="16.11"/>
    <col collapsed="false" customWidth="true" hidden="false" outlineLevel="0" max="203" min="203" style="14" width="15.44"/>
    <col collapsed="false" customWidth="true" hidden="false" outlineLevel="0" max="207" min="204" style="14" width="15.88"/>
    <col collapsed="false" customWidth="true" hidden="false" outlineLevel="0" max="213" min="208" style="14" width="17.88"/>
    <col collapsed="false" customWidth="true" hidden="false" outlineLevel="0" max="214" min="214" style="14" width="21.67"/>
    <col collapsed="false" customWidth="true" hidden="false" outlineLevel="0" max="215" min="215" style="14" width="21"/>
    <col collapsed="false" customWidth="true" hidden="false" outlineLevel="0" max="218" min="216" style="14" width="18.88"/>
    <col collapsed="false" customWidth="true" hidden="false" outlineLevel="0" max="219" min="219" style="14" width="21.88"/>
    <col collapsed="false" customWidth="true" hidden="false" outlineLevel="0" max="220" min="220" style="14" width="15.56"/>
    <col collapsed="false" customWidth="true" hidden="false" outlineLevel="0" max="221" min="221" style="14" width="12.33"/>
    <col collapsed="false" customWidth="true" hidden="false" outlineLevel="0" max="222" min="222" style="14" width="16.89"/>
    <col collapsed="false" customWidth="true" hidden="false" outlineLevel="0" max="223" min="223" style="14" width="12"/>
    <col collapsed="false" customWidth="true" hidden="false" outlineLevel="0" max="227" min="224" style="14" width="11.11"/>
    <col collapsed="false" customWidth="true" hidden="false" outlineLevel="0" max="228" min="228" style="14" width="17.67"/>
    <col collapsed="false" customWidth="true" hidden="false" outlineLevel="0" max="229" min="229" style="14" width="12.33"/>
    <col collapsed="false" customWidth="true" hidden="false" outlineLevel="0" max="231" min="230" style="14" width="12.67"/>
    <col collapsed="false" customWidth="true" hidden="false" outlineLevel="0" max="232" min="232" style="14" width="23.56"/>
    <col collapsed="false" customWidth="true" hidden="false" outlineLevel="0" max="233" min="233" style="14" width="24.33"/>
    <col collapsed="false" customWidth="true" hidden="false" outlineLevel="0" max="234" min="234" style="14" width="16.33"/>
    <col collapsed="false" customWidth="true" hidden="false" outlineLevel="0" max="235" min="235" style="14" width="14.11"/>
    <col collapsed="false" customWidth="true" hidden="false" outlineLevel="0" max="236" min="236" style="14" width="14.67"/>
    <col collapsed="false" customWidth="true" hidden="false" outlineLevel="0" max="237" min="237" style="14" width="17.33"/>
    <col collapsed="false" customWidth="true" hidden="false" outlineLevel="0" max="238" min="238" style="14" width="19.33"/>
    <col collapsed="false" customWidth="true" hidden="false" outlineLevel="0" max="239" min="239" style="14" width="15.66"/>
    <col collapsed="false" customWidth="true" hidden="false" outlineLevel="0" max="240" min="240" style="14" width="12.44"/>
    <col collapsed="false" customWidth="true" hidden="false" outlineLevel="0" max="241" min="241" style="14" width="17.11"/>
    <col collapsed="false" customWidth="true" hidden="false" outlineLevel="0" max="242" min="242" style="14" width="16.33"/>
    <col collapsed="false" customWidth="true" hidden="false" outlineLevel="0" max="243" min="243" style="14" width="13.44"/>
    <col collapsed="false" customWidth="true" hidden="false" outlineLevel="0" max="244" min="244" style="14" width="19.56"/>
    <col collapsed="false" customWidth="true" hidden="false" outlineLevel="0" max="245" min="245" style="14" width="21"/>
    <col collapsed="false" customWidth="true" hidden="false" outlineLevel="0" max="246" min="246" style="14" width="21.88"/>
    <col collapsed="false" customWidth="true" hidden="false" outlineLevel="0" max="247" min="247" style="14" width="11.11"/>
    <col collapsed="false" customWidth="true" hidden="false" outlineLevel="0" max="248" min="248" style="14" width="15.88"/>
    <col collapsed="false" customWidth="true" hidden="false" outlineLevel="0" max="255" min="249" style="14" width="11.11"/>
    <col collapsed="false" customWidth="true" hidden="false" outlineLevel="0" max="260" min="256" style="14" width="12"/>
    <col collapsed="false" customWidth="true" hidden="false" outlineLevel="0" max="261" min="261" style="14" width="14.11"/>
    <col collapsed="false" customWidth="true" hidden="false" outlineLevel="0" max="262" min="262" style="14" width="20.44"/>
    <col collapsed="false" customWidth="true" hidden="false" outlineLevel="0" max="263" min="263" style="14" width="29.33"/>
    <col collapsed="false" customWidth="true" hidden="false" outlineLevel="0" max="264" min="264" style="14" width="20.66"/>
    <col collapsed="false" customWidth="true" hidden="false" outlineLevel="0" max="265" min="265" style="14" width="30.56"/>
    <col collapsed="false" customWidth="true" hidden="false" outlineLevel="0" max="266" min="266" style="14" width="19.67"/>
    <col collapsed="false" customWidth="true" hidden="false" outlineLevel="0" max="267" min="267" style="14" width="24.56"/>
    <col collapsed="false" customWidth="true" hidden="false" outlineLevel="0" max="269" min="268" style="14" width="15"/>
    <col collapsed="false" customWidth="true" hidden="false" outlineLevel="0" max="270" min="270" style="14" width="20.66"/>
    <col collapsed="false" customWidth="true" hidden="false" outlineLevel="0" max="271" min="271" style="14" width="22.44"/>
    <col collapsed="false" customWidth="true" hidden="false" outlineLevel="0" max="272" min="272" style="14" width="25.44"/>
    <col collapsed="false" customWidth="true" hidden="false" outlineLevel="0" max="273" min="273" style="14" width="24.56"/>
    <col collapsed="false" customWidth="true" hidden="false" outlineLevel="0" max="274" min="274" style="14" width="11.11"/>
    <col collapsed="false" customWidth="true" hidden="false" outlineLevel="0" max="275" min="275" style="14" width="21.11"/>
    <col collapsed="false" customWidth="true" hidden="false" outlineLevel="0" max="276" min="276" style="14" width="20.33"/>
    <col collapsed="false" customWidth="true" hidden="false" outlineLevel="0" max="281" min="277" style="14" width="17.33"/>
    <col collapsed="false" customWidth="true" hidden="false" outlineLevel="0" max="282" min="282" style="14" width="22.67"/>
    <col collapsed="false" customWidth="true" hidden="false" outlineLevel="0" max="283" min="283" style="14" width="15.11"/>
    <col collapsed="false" customWidth="true" hidden="false" outlineLevel="0" max="286" min="284" style="14" width="12.33"/>
    <col collapsed="false" customWidth="true" hidden="false" outlineLevel="0" max="287" min="287" style="14" width="22.88"/>
    <col collapsed="false" customWidth="true" hidden="false" outlineLevel="0" max="293" min="288" style="14" width="16.56"/>
    <col collapsed="false" customWidth="true" hidden="false" outlineLevel="0" max="296" min="294" style="14" width="18.44"/>
    <col collapsed="false" customWidth="true" hidden="false" outlineLevel="0" max="298" min="297" style="14" width="14.67"/>
    <col collapsed="false" customWidth="true" hidden="false" outlineLevel="0" max="299" min="299" style="14" width="12.67"/>
    <col collapsed="false" customWidth="true" hidden="false" outlineLevel="0" max="300" min="300" style="14" width="13.34"/>
    <col collapsed="false" customWidth="true" hidden="false" outlineLevel="0" max="301" min="301" style="14" width="19.88"/>
    <col collapsed="false" customWidth="true" hidden="false" outlineLevel="0" max="302" min="302" style="1" width="15.66"/>
    <col collapsed="false" customWidth="true" hidden="false" outlineLevel="0" max="303" min="303" style="1" width="19.67"/>
    <col collapsed="false" customWidth="true" hidden="false" outlineLevel="0" max="304" min="304" style="1" width="15.66"/>
    <col collapsed="false" customWidth="true" hidden="false" outlineLevel="0" max="305" min="305" style="1" width="14.56"/>
    <col collapsed="false" customWidth="true" hidden="false" outlineLevel="0" max="307" min="306" style="1" width="12.44"/>
    <col collapsed="false" customWidth="true" hidden="false" outlineLevel="0" max="308" min="308" style="1" width="7"/>
    <col collapsed="false" customWidth="false" hidden="false" outlineLevel="0" max="16384" min="309" style="1" width="8.88"/>
  </cols>
  <sheetData>
    <row r="1" customFormat="false" ht="13.5" hidden="false" customHeight="false" outlineLevel="0" collapsed="false">
      <c r="D1" s="15" t="s">
        <v>418</v>
      </c>
      <c r="E1" s="15" t="s">
        <v>419</v>
      </c>
      <c r="F1" s="15" t="s">
        <v>419</v>
      </c>
      <c r="G1" s="15" t="s">
        <v>419</v>
      </c>
      <c r="H1" s="15" t="s">
        <v>419</v>
      </c>
      <c r="I1" s="15" t="s">
        <v>419</v>
      </c>
      <c r="J1" s="15" t="s">
        <v>419</v>
      </c>
      <c r="K1" s="15" t="s">
        <v>419</v>
      </c>
      <c r="L1" s="16"/>
      <c r="M1" s="15" t="s">
        <v>419</v>
      </c>
      <c r="N1" s="15" t="s">
        <v>419</v>
      </c>
      <c r="O1" s="15" t="s">
        <v>420</v>
      </c>
      <c r="P1" s="15" t="s">
        <v>420</v>
      </c>
      <c r="Q1" s="15" t="s">
        <v>420</v>
      </c>
      <c r="R1" s="15" t="s">
        <v>420</v>
      </c>
      <c r="S1" s="15" t="s">
        <v>419</v>
      </c>
      <c r="T1" s="15" t="s">
        <v>419</v>
      </c>
      <c r="U1" s="15" t="s">
        <v>419</v>
      </c>
      <c r="V1" s="15" t="s">
        <v>419</v>
      </c>
      <c r="W1" s="15" t="s">
        <v>419</v>
      </c>
      <c r="X1" s="15" t="s">
        <v>419</v>
      </c>
      <c r="Y1" s="15" t="s">
        <v>419</v>
      </c>
      <c r="Z1" s="15" t="s">
        <v>419</v>
      </c>
      <c r="AA1" s="15" t="s">
        <v>419</v>
      </c>
      <c r="AB1" s="15"/>
      <c r="AC1" s="15" t="s">
        <v>420</v>
      </c>
      <c r="AD1" s="15" t="s">
        <v>420</v>
      </c>
      <c r="AE1" s="15" t="s">
        <v>419</v>
      </c>
      <c r="AF1" s="15" t="s">
        <v>420</v>
      </c>
      <c r="AG1" s="15" t="s">
        <v>419</v>
      </c>
      <c r="AH1" s="15" t="s">
        <v>419</v>
      </c>
      <c r="AI1" s="15" t="s">
        <v>419</v>
      </c>
      <c r="AJ1" s="15" t="s">
        <v>419</v>
      </c>
      <c r="AK1" s="15" t="s">
        <v>419</v>
      </c>
      <c r="AL1" s="15" t="s">
        <v>419</v>
      </c>
      <c r="AM1" s="15" t="s">
        <v>419</v>
      </c>
      <c r="AN1" s="15" t="s">
        <v>419</v>
      </c>
      <c r="AO1" s="15" t="s">
        <v>419</v>
      </c>
      <c r="AP1" s="15" t="s">
        <v>419</v>
      </c>
      <c r="AQ1" s="15" t="s">
        <v>419</v>
      </c>
      <c r="AR1" s="15"/>
      <c r="AS1" s="15" t="s">
        <v>419</v>
      </c>
      <c r="AT1" s="15" t="s">
        <v>419</v>
      </c>
      <c r="AU1" s="15" t="s">
        <v>419</v>
      </c>
      <c r="AV1" s="15" t="s">
        <v>420</v>
      </c>
      <c r="AW1" s="15" t="s">
        <v>420</v>
      </c>
      <c r="AX1" s="15" t="s">
        <v>419</v>
      </c>
      <c r="AY1" s="15" t="s">
        <v>419</v>
      </c>
      <c r="AZ1" s="15"/>
      <c r="BA1" s="15"/>
      <c r="BB1" s="15"/>
      <c r="BC1" s="15"/>
      <c r="BD1" s="15"/>
      <c r="BE1" s="15"/>
      <c r="BF1" s="15"/>
      <c r="BG1" s="15" t="s">
        <v>420</v>
      </c>
      <c r="BH1" s="15" t="s">
        <v>420</v>
      </c>
      <c r="BI1" s="15" t="s">
        <v>420</v>
      </c>
      <c r="BJ1" s="15" t="s">
        <v>420</v>
      </c>
      <c r="BK1" s="15" t="s">
        <v>419</v>
      </c>
      <c r="BL1" s="15" t="s">
        <v>419</v>
      </c>
      <c r="BM1" s="15" t="s">
        <v>419</v>
      </c>
      <c r="BN1" s="15" t="s">
        <v>420</v>
      </c>
      <c r="BO1" s="15" t="s">
        <v>420</v>
      </c>
      <c r="BP1" s="15" t="s">
        <v>420</v>
      </c>
      <c r="BQ1" s="15" t="s">
        <v>419</v>
      </c>
      <c r="BR1" s="15" t="s">
        <v>419</v>
      </c>
      <c r="BS1" s="15" t="s">
        <v>419</v>
      </c>
      <c r="BT1" s="15" t="s">
        <v>419</v>
      </c>
      <c r="BU1" s="15" t="s">
        <v>419</v>
      </c>
      <c r="BV1" s="15" t="s">
        <v>419</v>
      </c>
      <c r="BW1" s="15" t="s">
        <v>419</v>
      </c>
      <c r="BX1" s="15" t="s">
        <v>419</v>
      </c>
      <c r="BY1" s="15" t="s">
        <v>419</v>
      </c>
      <c r="BZ1" s="15" t="s">
        <v>419</v>
      </c>
      <c r="CA1" s="15" t="s">
        <v>420</v>
      </c>
      <c r="CB1" s="15" t="s">
        <v>420</v>
      </c>
      <c r="CC1" s="15" t="s">
        <v>420</v>
      </c>
      <c r="CD1" s="15" t="s">
        <v>419</v>
      </c>
      <c r="CE1" s="15" t="s">
        <v>420</v>
      </c>
      <c r="CF1" s="15" t="s">
        <v>419</v>
      </c>
      <c r="CG1" s="15" t="s">
        <v>419</v>
      </c>
      <c r="CH1" s="15"/>
      <c r="CI1" s="15" t="s">
        <v>419</v>
      </c>
      <c r="CJ1" s="15" t="s">
        <v>419</v>
      </c>
      <c r="CK1" s="15" t="s">
        <v>419</v>
      </c>
      <c r="CL1" s="15" t="s">
        <v>419</v>
      </c>
      <c r="CM1" s="15" t="s">
        <v>419</v>
      </c>
      <c r="CN1" s="15" t="s">
        <v>419</v>
      </c>
      <c r="CO1" s="15" t="s">
        <v>419</v>
      </c>
      <c r="CP1" s="15" t="s">
        <v>419</v>
      </c>
      <c r="CQ1" s="15"/>
      <c r="CR1" s="15"/>
      <c r="CS1" s="15" t="s">
        <v>419</v>
      </c>
      <c r="CT1" s="15" t="s">
        <v>419</v>
      </c>
      <c r="CU1" s="15" t="s">
        <v>419</v>
      </c>
      <c r="CV1" s="15" t="s">
        <v>419</v>
      </c>
      <c r="CW1" s="15"/>
      <c r="CX1" s="15" t="s">
        <v>420</v>
      </c>
      <c r="CY1" s="15" t="s">
        <v>419</v>
      </c>
      <c r="CZ1" s="15" t="s">
        <v>419</v>
      </c>
      <c r="DA1" s="15" t="s">
        <v>419</v>
      </c>
      <c r="DB1" s="15" t="s">
        <v>419</v>
      </c>
      <c r="DC1" s="15" t="s">
        <v>419</v>
      </c>
      <c r="DD1" s="15" t="s">
        <v>419</v>
      </c>
      <c r="DE1" s="15" t="s">
        <v>419</v>
      </c>
      <c r="DF1" s="15" t="s">
        <v>419</v>
      </c>
      <c r="DG1" s="15" t="s">
        <v>419</v>
      </c>
      <c r="DH1" s="15" t="s">
        <v>419</v>
      </c>
      <c r="DI1" s="15" t="s">
        <v>419</v>
      </c>
      <c r="DJ1" s="15" t="s">
        <v>419</v>
      </c>
      <c r="DK1" s="15" t="s">
        <v>419</v>
      </c>
      <c r="DL1" s="15" t="s">
        <v>419</v>
      </c>
      <c r="DM1" s="15" t="s">
        <v>420</v>
      </c>
      <c r="DN1" s="15" t="s">
        <v>419</v>
      </c>
      <c r="DO1" s="15" t="s">
        <v>419</v>
      </c>
      <c r="DP1" s="15" t="s">
        <v>419</v>
      </c>
      <c r="DQ1" s="15" t="s">
        <v>420</v>
      </c>
      <c r="DR1" s="15" t="s">
        <v>419</v>
      </c>
      <c r="DS1" s="15" t="s">
        <v>419</v>
      </c>
      <c r="DT1" s="15" t="s">
        <v>419</v>
      </c>
      <c r="DU1" s="15" t="s">
        <v>419</v>
      </c>
      <c r="DV1" s="15" t="s">
        <v>419</v>
      </c>
      <c r="DW1" s="15" t="s">
        <v>419</v>
      </c>
      <c r="DX1" s="15" t="s">
        <v>419</v>
      </c>
      <c r="DY1" s="15" t="s">
        <v>419</v>
      </c>
      <c r="DZ1" s="15" t="s">
        <v>420</v>
      </c>
      <c r="EA1" s="15" t="s">
        <v>419</v>
      </c>
      <c r="EB1" s="15" t="s">
        <v>420</v>
      </c>
      <c r="EC1" s="15" t="s">
        <v>419</v>
      </c>
      <c r="ED1" s="15" t="s">
        <v>419</v>
      </c>
      <c r="EE1" s="15" t="s">
        <v>419</v>
      </c>
      <c r="EF1" s="15" t="s">
        <v>419</v>
      </c>
      <c r="EG1" s="15"/>
      <c r="EH1" s="15" t="s">
        <v>419</v>
      </c>
      <c r="EI1" s="15" t="s">
        <v>419</v>
      </c>
      <c r="EJ1" s="15" t="s">
        <v>419</v>
      </c>
      <c r="EK1" s="15" t="s">
        <v>419</v>
      </c>
      <c r="EL1" s="15" t="s">
        <v>419</v>
      </c>
      <c r="EM1" s="15" t="s">
        <v>419</v>
      </c>
      <c r="EN1" s="15" t="s">
        <v>419</v>
      </c>
      <c r="EO1" s="15" t="s">
        <v>419</v>
      </c>
      <c r="EP1" s="15" t="s">
        <v>420</v>
      </c>
      <c r="EQ1" s="15" t="s">
        <v>419</v>
      </c>
      <c r="ER1" s="15" t="s">
        <v>419</v>
      </c>
      <c r="ES1" s="15" t="s">
        <v>419</v>
      </c>
      <c r="ET1" s="15" t="s">
        <v>419</v>
      </c>
      <c r="EU1" s="15" t="s">
        <v>419</v>
      </c>
      <c r="EV1" s="15" t="s">
        <v>419</v>
      </c>
      <c r="EW1" s="15" t="s">
        <v>419</v>
      </c>
      <c r="EX1" s="15" t="s">
        <v>419</v>
      </c>
      <c r="EY1" s="15" t="s">
        <v>419</v>
      </c>
      <c r="EZ1" s="15" t="s">
        <v>419</v>
      </c>
      <c r="FA1" s="15" t="s">
        <v>419</v>
      </c>
      <c r="FB1" s="15" t="s">
        <v>419</v>
      </c>
      <c r="FC1" s="15" t="s">
        <v>419</v>
      </c>
      <c r="FD1" s="15" t="s">
        <v>419</v>
      </c>
      <c r="FE1" s="15" t="s">
        <v>419</v>
      </c>
      <c r="FF1" s="15" t="s">
        <v>419</v>
      </c>
      <c r="FG1" s="15" t="s">
        <v>419</v>
      </c>
      <c r="FH1" s="15" t="s">
        <v>420</v>
      </c>
      <c r="FI1" s="15" t="s">
        <v>419</v>
      </c>
      <c r="FJ1" s="15" t="s">
        <v>419</v>
      </c>
      <c r="FK1" s="15" t="s">
        <v>420</v>
      </c>
      <c r="FL1" s="15" t="s">
        <v>420</v>
      </c>
      <c r="FM1" s="15" t="s">
        <v>419</v>
      </c>
      <c r="FN1" s="15" t="s">
        <v>419</v>
      </c>
      <c r="FO1" s="15" t="s">
        <v>419</v>
      </c>
      <c r="FP1" s="15" t="s">
        <v>419</v>
      </c>
      <c r="FQ1" s="15" t="s">
        <v>420</v>
      </c>
      <c r="FR1" s="15" t="s">
        <v>419</v>
      </c>
      <c r="FS1" s="15" t="s">
        <v>419</v>
      </c>
      <c r="FT1" s="15"/>
      <c r="FU1" s="15" t="s">
        <v>420</v>
      </c>
      <c r="FV1" s="15" t="s">
        <v>419</v>
      </c>
      <c r="FW1" s="15" t="s">
        <v>420</v>
      </c>
      <c r="FX1" s="15" t="s">
        <v>420</v>
      </c>
      <c r="FY1" s="15" t="s">
        <v>420</v>
      </c>
      <c r="FZ1" s="15" t="s">
        <v>420</v>
      </c>
      <c r="GA1" s="15" t="s">
        <v>419</v>
      </c>
      <c r="GB1" s="15" t="s">
        <v>419</v>
      </c>
      <c r="GC1" s="15" t="s">
        <v>419</v>
      </c>
      <c r="GD1" s="15" t="s">
        <v>419</v>
      </c>
      <c r="GE1" s="15" t="s">
        <v>419</v>
      </c>
      <c r="GF1" s="15" t="s">
        <v>419</v>
      </c>
      <c r="GG1" s="15" t="s">
        <v>419</v>
      </c>
      <c r="GH1" s="15" t="s">
        <v>419</v>
      </c>
      <c r="GI1" s="15" t="s">
        <v>419</v>
      </c>
      <c r="GJ1" s="15" t="s">
        <v>419</v>
      </c>
      <c r="GK1" s="15" t="s">
        <v>419</v>
      </c>
      <c r="GL1" s="15" t="s">
        <v>419</v>
      </c>
      <c r="GM1" s="15"/>
      <c r="GN1" s="15" t="s">
        <v>419</v>
      </c>
      <c r="GO1" s="15" t="s">
        <v>419</v>
      </c>
      <c r="GP1" s="15" t="s">
        <v>419</v>
      </c>
      <c r="GQ1" s="15" t="s">
        <v>419</v>
      </c>
      <c r="GR1" s="15" t="s">
        <v>419</v>
      </c>
      <c r="GS1" s="15" t="s">
        <v>419</v>
      </c>
      <c r="GT1" s="15" t="s">
        <v>419</v>
      </c>
      <c r="GU1" s="15"/>
      <c r="GV1" s="15" t="s">
        <v>419</v>
      </c>
      <c r="GW1" s="15" t="s">
        <v>419</v>
      </c>
      <c r="GX1" s="15" t="s">
        <v>419</v>
      </c>
      <c r="GY1" s="15" t="s">
        <v>419</v>
      </c>
      <c r="GZ1" s="15" t="s">
        <v>419</v>
      </c>
      <c r="HA1" s="15" t="s">
        <v>419</v>
      </c>
      <c r="HB1" s="15" t="s">
        <v>419</v>
      </c>
      <c r="HC1" s="15" t="s">
        <v>419</v>
      </c>
      <c r="HD1" s="15" t="s">
        <v>419</v>
      </c>
      <c r="HE1" s="15" t="s">
        <v>419</v>
      </c>
      <c r="HF1" s="15" t="s">
        <v>419</v>
      </c>
      <c r="HG1" s="15" t="s">
        <v>419</v>
      </c>
      <c r="HH1" s="15" t="s">
        <v>419</v>
      </c>
      <c r="HI1" s="15" t="s">
        <v>419</v>
      </c>
      <c r="HJ1" s="15" t="s">
        <v>419</v>
      </c>
      <c r="HK1" s="15" t="s">
        <v>419</v>
      </c>
      <c r="HL1" s="15" t="s">
        <v>419</v>
      </c>
      <c r="HM1" s="15" t="s">
        <v>419</v>
      </c>
      <c r="HN1" s="15" t="s">
        <v>419</v>
      </c>
      <c r="HO1" s="15" t="s">
        <v>419</v>
      </c>
      <c r="HP1" s="15" t="s">
        <v>419</v>
      </c>
      <c r="HQ1" s="15" t="s">
        <v>419</v>
      </c>
      <c r="HR1" s="15" t="s">
        <v>419</v>
      </c>
      <c r="HS1" s="15" t="s">
        <v>419</v>
      </c>
      <c r="HT1" s="15" t="s">
        <v>419</v>
      </c>
      <c r="HU1" s="15" t="s">
        <v>419</v>
      </c>
      <c r="HV1" s="15" t="s">
        <v>419</v>
      </c>
      <c r="HW1" s="15" t="s">
        <v>419</v>
      </c>
      <c r="HX1" s="15" t="s">
        <v>419</v>
      </c>
      <c r="HY1" s="15" t="s">
        <v>419</v>
      </c>
      <c r="HZ1" s="15" t="s">
        <v>419</v>
      </c>
      <c r="IA1" s="15" t="s">
        <v>419</v>
      </c>
      <c r="IB1" s="15" t="s">
        <v>419</v>
      </c>
      <c r="IC1" s="15" t="s">
        <v>419</v>
      </c>
      <c r="ID1" s="15" t="s">
        <v>419</v>
      </c>
      <c r="IE1" s="15" t="s">
        <v>419</v>
      </c>
      <c r="IF1" s="15" t="s">
        <v>419</v>
      </c>
      <c r="IG1" s="15" t="s">
        <v>419</v>
      </c>
      <c r="IH1" s="15" t="s">
        <v>419</v>
      </c>
      <c r="II1" s="15" t="s">
        <v>419</v>
      </c>
      <c r="IJ1" s="15" t="s">
        <v>419</v>
      </c>
      <c r="IK1" s="15" t="s">
        <v>419</v>
      </c>
      <c r="IL1" s="15" t="s">
        <v>419</v>
      </c>
      <c r="IM1" s="15" t="s">
        <v>419</v>
      </c>
      <c r="IN1" s="15" t="s">
        <v>419</v>
      </c>
      <c r="IO1" s="15" t="s">
        <v>419</v>
      </c>
      <c r="IP1" s="15" t="s">
        <v>419</v>
      </c>
      <c r="IQ1" s="15" t="s">
        <v>419</v>
      </c>
      <c r="IR1" s="15" t="s">
        <v>419</v>
      </c>
      <c r="IS1" s="15" t="s">
        <v>419</v>
      </c>
      <c r="IT1" s="15" t="s">
        <v>419</v>
      </c>
      <c r="IU1" s="15" t="s">
        <v>419</v>
      </c>
      <c r="IV1" s="15" t="s">
        <v>419</v>
      </c>
      <c r="IW1" s="15" t="s">
        <v>419</v>
      </c>
      <c r="IX1" s="15" t="s">
        <v>419</v>
      </c>
      <c r="IY1" s="15" t="s">
        <v>419</v>
      </c>
      <c r="IZ1" s="15" t="s">
        <v>419</v>
      </c>
      <c r="JA1" s="15" t="s">
        <v>419</v>
      </c>
      <c r="JB1" s="15" t="s">
        <v>419</v>
      </c>
      <c r="JC1" s="15" t="s">
        <v>419</v>
      </c>
      <c r="JD1" s="15" t="s">
        <v>419</v>
      </c>
      <c r="JE1" s="15" t="s">
        <v>419</v>
      </c>
      <c r="JF1" s="15" t="s">
        <v>419</v>
      </c>
      <c r="JG1" s="15" t="s">
        <v>419</v>
      </c>
      <c r="JH1" s="15"/>
      <c r="JI1" s="15" t="s">
        <v>419</v>
      </c>
      <c r="JJ1" s="15" t="s">
        <v>419</v>
      </c>
      <c r="JK1" s="15" t="s">
        <v>419</v>
      </c>
      <c r="JL1" s="15" t="s">
        <v>419</v>
      </c>
      <c r="JM1" s="15" t="s">
        <v>419</v>
      </c>
      <c r="JN1" s="15" t="s">
        <v>419</v>
      </c>
      <c r="JO1" s="15" t="s">
        <v>419</v>
      </c>
      <c r="JP1" s="15" t="s">
        <v>419</v>
      </c>
      <c r="JQ1" s="15" t="s">
        <v>419</v>
      </c>
      <c r="JR1" s="15" t="s">
        <v>419</v>
      </c>
      <c r="JS1" s="15" t="s">
        <v>419</v>
      </c>
      <c r="JT1" s="15" t="s">
        <v>419</v>
      </c>
      <c r="JU1" s="15" t="s">
        <v>419</v>
      </c>
      <c r="JV1" s="15" t="s">
        <v>419</v>
      </c>
      <c r="JW1" s="15" t="s">
        <v>419</v>
      </c>
      <c r="JX1" s="15" t="s">
        <v>419</v>
      </c>
      <c r="JY1" s="15" t="s">
        <v>419</v>
      </c>
      <c r="JZ1" s="15" t="s">
        <v>419</v>
      </c>
      <c r="KA1" s="15" t="s">
        <v>419</v>
      </c>
      <c r="KB1" s="15" t="s">
        <v>419</v>
      </c>
      <c r="KC1" s="15" t="s">
        <v>419</v>
      </c>
      <c r="KD1" s="15" t="s">
        <v>419</v>
      </c>
      <c r="KE1" s="15" t="s">
        <v>419</v>
      </c>
      <c r="KF1" s="15" t="s">
        <v>419</v>
      </c>
      <c r="KG1" s="15" t="s">
        <v>419</v>
      </c>
      <c r="KH1" s="15" t="s">
        <v>419</v>
      </c>
      <c r="KI1" s="15" t="s">
        <v>419</v>
      </c>
      <c r="KJ1" s="15" t="s">
        <v>419</v>
      </c>
      <c r="KK1" s="15"/>
      <c r="KL1" s="15"/>
      <c r="KM1" s="15" t="s">
        <v>419</v>
      </c>
      <c r="KN1" s="15" t="s">
        <v>419</v>
      </c>
      <c r="KO1" s="15" t="s">
        <v>419</v>
      </c>
      <c r="KP1" s="15" t="s">
        <v>419</v>
      </c>
      <c r="KQ1" s="15" t="s">
        <v>419</v>
      </c>
      <c r="KR1" s="15" t="s">
        <v>419</v>
      </c>
      <c r="KS1" s="15" t="s">
        <v>419</v>
      </c>
      <c r="KT1" s="15" t="s">
        <v>419</v>
      </c>
      <c r="KU1" s="15" t="s">
        <v>419</v>
      </c>
      <c r="KV1" s="17"/>
    </row>
    <row r="2" customFormat="false" ht="13.5" hidden="false" customHeight="false" outlineLevel="0" collapsed="false">
      <c r="D2" s="18" t="s">
        <v>96</v>
      </c>
      <c r="E2" s="15" t="s">
        <v>144</v>
      </c>
      <c r="F2" s="15" t="s">
        <v>101</v>
      </c>
      <c r="G2" s="15" t="s">
        <v>101</v>
      </c>
      <c r="H2" s="15" t="s">
        <v>101</v>
      </c>
      <c r="I2" s="15" t="s">
        <v>101</v>
      </c>
      <c r="J2" s="15" t="s">
        <v>101</v>
      </c>
      <c r="K2" s="15" t="s">
        <v>101</v>
      </c>
      <c r="L2" s="15" t="s">
        <v>101</v>
      </c>
      <c r="M2" s="15" t="s">
        <v>133</v>
      </c>
      <c r="N2" s="15" t="s">
        <v>133</v>
      </c>
      <c r="O2" s="15" t="s">
        <v>135</v>
      </c>
      <c r="P2" s="15" t="s">
        <v>135</v>
      </c>
      <c r="Q2" s="15" t="s">
        <v>133</v>
      </c>
      <c r="R2" s="15" t="s">
        <v>135</v>
      </c>
      <c r="S2" s="15" t="s">
        <v>144</v>
      </c>
      <c r="T2" s="15" t="s">
        <v>133</v>
      </c>
      <c r="U2" s="15" t="s">
        <v>133</v>
      </c>
      <c r="V2" s="15" t="s">
        <v>133</v>
      </c>
      <c r="W2" s="15" t="s">
        <v>144</v>
      </c>
      <c r="X2" s="15" t="s">
        <v>144</v>
      </c>
      <c r="Y2" s="15" t="s">
        <v>135</v>
      </c>
      <c r="Z2" s="15" t="s">
        <v>144</v>
      </c>
      <c r="AA2" s="15" t="s">
        <v>144</v>
      </c>
      <c r="AB2" s="15" t="s">
        <v>135</v>
      </c>
      <c r="AC2" s="15" t="s">
        <v>135</v>
      </c>
      <c r="AD2" s="15" t="s">
        <v>135</v>
      </c>
      <c r="AE2" s="15" t="s">
        <v>135</v>
      </c>
      <c r="AF2" s="15" t="s">
        <v>133</v>
      </c>
      <c r="AG2" s="15" t="s">
        <v>133</v>
      </c>
      <c r="AH2" s="15" t="s">
        <v>133</v>
      </c>
      <c r="AI2" s="15" t="s">
        <v>135</v>
      </c>
      <c r="AJ2" s="15" t="s">
        <v>135</v>
      </c>
      <c r="AK2" s="15" t="s">
        <v>135</v>
      </c>
      <c r="AL2" s="15" t="s">
        <v>135</v>
      </c>
      <c r="AM2" s="15" t="s">
        <v>135</v>
      </c>
      <c r="AN2" s="15" t="s">
        <v>135</v>
      </c>
      <c r="AO2" s="15" t="s">
        <v>133</v>
      </c>
      <c r="AP2" s="15" t="s">
        <v>133</v>
      </c>
      <c r="AQ2" s="15" t="s">
        <v>133</v>
      </c>
      <c r="AR2" s="15" t="s">
        <v>133</v>
      </c>
      <c r="AS2" s="15" t="s">
        <v>133</v>
      </c>
      <c r="AT2" s="15" t="s">
        <v>133</v>
      </c>
      <c r="AU2" s="15" t="s">
        <v>133</v>
      </c>
      <c r="AV2" s="15" t="s">
        <v>133</v>
      </c>
      <c r="AW2" s="15" t="s">
        <v>135</v>
      </c>
      <c r="AX2" s="15" t="s">
        <v>135</v>
      </c>
      <c r="AY2" s="15" t="s">
        <v>135</v>
      </c>
      <c r="AZ2" s="15" t="s">
        <v>135</v>
      </c>
      <c r="BA2" s="15" t="s">
        <v>135</v>
      </c>
      <c r="BB2" s="15" t="s">
        <v>135</v>
      </c>
      <c r="BC2" s="15" t="s">
        <v>135</v>
      </c>
      <c r="BD2" s="15" t="s">
        <v>135</v>
      </c>
      <c r="BE2" s="15" t="s">
        <v>135</v>
      </c>
      <c r="BF2" s="15" t="s">
        <v>135</v>
      </c>
      <c r="BG2" s="15" t="s">
        <v>135</v>
      </c>
      <c r="BH2" s="15" t="s">
        <v>135</v>
      </c>
      <c r="BI2" s="15" t="s">
        <v>135</v>
      </c>
      <c r="BJ2" s="15" t="s">
        <v>135</v>
      </c>
      <c r="BK2" s="15" t="s">
        <v>133</v>
      </c>
      <c r="BL2" s="15" t="s">
        <v>133</v>
      </c>
      <c r="BM2" s="15" t="s">
        <v>101</v>
      </c>
      <c r="BN2" s="15" t="s">
        <v>135</v>
      </c>
      <c r="BO2" s="15" t="s">
        <v>133</v>
      </c>
      <c r="BP2" s="15" t="s">
        <v>133</v>
      </c>
      <c r="BQ2" s="15" t="s">
        <v>135</v>
      </c>
      <c r="BR2" s="15" t="s">
        <v>144</v>
      </c>
      <c r="BS2" s="15" t="s">
        <v>144</v>
      </c>
      <c r="BT2" s="15" t="s">
        <v>133</v>
      </c>
      <c r="BU2" s="15" t="s">
        <v>133</v>
      </c>
      <c r="BV2" s="15" t="s">
        <v>133</v>
      </c>
      <c r="BW2" s="15" t="s">
        <v>133</v>
      </c>
      <c r="BX2" s="15" t="s">
        <v>133</v>
      </c>
      <c r="BY2" s="15" t="s">
        <v>135</v>
      </c>
      <c r="BZ2" s="15" t="s">
        <v>144</v>
      </c>
      <c r="CA2" s="15" t="s">
        <v>135</v>
      </c>
      <c r="CB2" s="15" t="s">
        <v>135</v>
      </c>
      <c r="CC2" s="15" t="s">
        <v>133</v>
      </c>
      <c r="CD2" s="15" t="s">
        <v>133</v>
      </c>
      <c r="CE2" s="15" t="s">
        <v>135</v>
      </c>
      <c r="CF2" s="15" t="s">
        <v>133</v>
      </c>
      <c r="CG2" s="15" t="s">
        <v>135</v>
      </c>
      <c r="CH2" s="15" t="s">
        <v>135</v>
      </c>
      <c r="CI2" s="15" t="s">
        <v>144</v>
      </c>
      <c r="CJ2" s="15" t="s">
        <v>135</v>
      </c>
      <c r="CK2" s="15" t="s">
        <v>144</v>
      </c>
      <c r="CL2" s="15" t="s">
        <v>135</v>
      </c>
      <c r="CM2" s="15" t="s">
        <v>133</v>
      </c>
      <c r="CN2" s="15" t="s">
        <v>144</v>
      </c>
      <c r="CO2" s="15" t="s">
        <v>144</v>
      </c>
      <c r="CP2" s="15" t="s">
        <v>144</v>
      </c>
      <c r="CQ2" s="15" t="s">
        <v>133</v>
      </c>
      <c r="CR2" s="15" t="s">
        <v>133</v>
      </c>
      <c r="CS2" s="15" t="s">
        <v>133</v>
      </c>
      <c r="CT2" s="15" t="s">
        <v>133</v>
      </c>
      <c r="CU2" s="15" t="s">
        <v>133</v>
      </c>
      <c r="CV2" s="15" t="s">
        <v>133</v>
      </c>
      <c r="CW2" s="15" t="s">
        <v>133</v>
      </c>
      <c r="CX2" s="15" t="s">
        <v>135</v>
      </c>
      <c r="CY2" s="15" t="s">
        <v>101</v>
      </c>
      <c r="CZ2" s="15" t="s">
        <v>101</v>
      </c>
      <c r="DA2" s="15" t="s">
        <v>144</v>
      </c>
      <c r="DB2" s="15" t="s">
        <v>144</v>
      </c>
      <c r="DC2" s="15" t="s">
        <v>144</v>
      </c>
      <c r="DD2" s="15" t="s">
        <v>144</v>
      </c>
      <c r="DE2" s="15" t="s">
        <v>144</v>
      </c>
      <c r="DF2" s="15" t="s">
        <v>144</v>
      </c>
      <c r="DG2" s="15" t="s">
        <v>101</v>
      </c>
      <c r="DH2" s="15" t="s">
        <v>101</v>
      </c>
      <c r="DI2" s="15" t="s">
        <v>133</v>
      </c>
      <c r="DJ2" s="15" t="s">
        <v>135</v>
      </c>
      <c r="DK2" s="15" t="s">
        <v>144</v>
      </c>
      <c r="DL2" s="15" t="s">
        <v>144</v>
      </c>
      <c r="DM2" s="15" t="s">
        <v>275</v>
      </c>
      <c r="DN2" s="15" t="s">
        <v>133</v>
      </c>
      <c r="DO2" s="15" t="s">
        <v>133</v>
      </c>
      <c r="DP2" s="15" t="s">
        <v>135</v>
      </c>
      <c r="DQ2" s="15" t="s">
        <v>133</v>
      </c>
      <c r="DR2" s="15" t="s">
        <v>144</v>
      </c>
      <c r="DS2" s="15" t="s">
        <v>133</v>
      </c>
      <c r="DT2" s="15" t="s">
        <v>133</v>
      </c>
      <c r="DU2" s="15" t="s">
        <v>133</v>
      </c>
      <c r="DV2" s="15" t="s">
        <v>133</v>
      </c>
      <c r="DW2" s="15" t="s">
        <v>133</v>
      </c>
      <c r="DX2" s="15" t="s">
        <v>133</v>
      </c>
      <c r="DY2" s="15" t="s">
        <v>133</v>
      </c>
      <c r="DZ2" s="15" t="s">
        <v>133</v>
      </c>
      <c r="EA2" s="15" t="s">
        <v>133</v>
      </c>
      <c r="EB2" s="15" t="s">
        <v>133</v>
      </c>
      <c r="EC2" s="15" t="s">
        <v>135</v>
      </c>
      <c r="ED2" s="15" t="s">
        <v>135</v>
      </c>
      <c r="EE2" s="15" t="s">
        <v>135</v>
      </c>
      <c r="EF2" s="15" t="s">
        <v>144</v>
      </c>
      <c r="EG2" s="15" t="s">
        <v>144</v>
      </c>
      <c r="EH2" s="15" t="s">
        <v>144</v>
      </c>
      <c r="EI2" s="15" t="s">
        <v>144</v>
      </c>
      <c r="EJ2" s="15" t="s">
        <v>144</v>
      </c>
      <c r="EK2" s="15" t="s">
        <v>144</v>
      </c>
      <c r="EL2" s="15" t="s">
        <v>135</v>
      </c>
      <c r="EM2" s="15" t="s">
        <v>101</v>
      </c>
      <c r="EN2" s="15" t="s">
        <v>101</v>
      </c>
      <c r="EO2" s="15" t="s">
        <v>101</v>
      </c>
      <c r="EP2" s="15" t="s">
        <v>101</v>
      </c>
      <c r="EQ2" s="15" t="s">
        <v>101</v>
      </c>
      <c r="ER2" s="15" t="s">
        <v>133</v>
      </c>
      <c r="ES2" s="15" t="s">
        <v>133</v>
      </c>
      <c r="ET2" s="15" t="s">
        <v>133</v>
      </c>
      <c r="EU2" s="15" t="s">
        <v>144</v>
      </c>
      <c r="EV2" s="15" t="s">
        <v>135</v>
      </c>
      <c r="EW2" s="15" t="s">
        <v>133</v>
      </c>
      <c r="EX2" s="15" t="s">
        <v>144</v>
      </c>
      <c r="EY2" s="15" t="s">
        <v>135</v>
      </c>
      <c r="EZ2" s="15" t="s">
        <v>135</v>
      </c>
      <c r="FA2" s="15" t="s">
        <v>135</v>
      </c>
      <c r="FB2" s="15" t="s">
        <v>135</v>
      </c>
      <c r="FC2" s="15" t="s">
        <v>135</v>
      </c>
      <c r="FD2" s="15" t="s">
        <v>135</v>
      </c>
      <c r="FE2" s="15" t="s">
        <v>135</v>
      </c>
      <c r="FF2" s="15" t="s">
        <v>135</v>
      </c>
      <c r="FG2" s="15" t="s">
        <v>144</v>
      </c>
      <c r="FH2" s="15" t="s">
        <v>275</v>
      </c>
      <c r="FI2" s="15" t="s">
        <v>144</v>
      </c>
      <c r="FJ2" s="15" t="s">
        <v>144</v>
      </c>
      <c r="FK2" s="15" t="s">
        <v>135</v>
      </c>
      <c r="FL2" s="15" t="s">
        <v>135</v>
      </c>
      <c r="FM2" s="15" t="s">
        <v>133</v>
      </c>
      <c r="FN2" s="15" t="s">
        <v>133</v>
      </c>
      <c r="FO2" s="15" t="s">
        <v>133</v>
      </c>
      <c r="FP2" s="15" t="s">
        <v>133</v>
      </c>
      <c r="FQ2" s="15" t="s">
        <v>135</v>
      </c>
      <c r="FR2" s="15" t="s">
        <v>135</v>
      </c>
      <c r="FS2" s="15" t="s">
        <v>133</v>
      </c>
      <c r="FT2" s="15" t="s">
        <v>326</v>
      </c>
      <c r="FU2" s="15" t="s">
        <v>135</v>
      </c>
      <c r="FV2" s="15" t="s">
        <v>135</v>
      </c>
      <c r="FW2" s="15" t="s">
        <v>144</v>
      </c>
      <c r="FX2" s="15" t="s">
        <v>144</v>
      </c>
      <c r="FY2" s="15" t="s">
        <v>111</v>
      </c>
      <c r="FZ2" s="15" t="s">
        <v>111</v>
      </c>
      <c r="GA2" s="15" t="s">
        <v>116</v>
      </c>
      <c r="GB2" s="15" t="s">
        <v>118</v>
      </c>
      <c r="GC2" s="15" t="s">
        <v>118</v>
      </c>
      <c r="GD2" s="15" t="s">
        <v>118</v>
      </c>
      <c r="GE2" s="15" t="s">
        <v>118</v>
      </c>
      <c r="GF2" s="15" t="s">
        <v>116</v>
      </c>
      <c r="GG2" s="15" t="s">
        <v>116</v>
      </c>
      <c r="GH2" s="15" t="s">
        <v>118</v>
      </c>
      <c r="GI2" s="15" t="s">
        <v>118</v>
      </c>
      <c r="GJ2" s="15" t="s">
        <v>118</v>
      </c>
      <c r="GK2" s="15" t="s">
        <v>118</v>
      </c>
      <c r="GL2" s="15" t="s">
        <v>118</v>
      </c>
      <c r="GM2" s="15" t="s">
        <v>118</v>
      </c>
      <c r="GN2" s="15" t="s">
        <v>118</v>
      </c>
      <c r="GO2" s="15" t="s">
        <v>118</v>
      </c>
      <c r="GP2" s="15" t="s">
        <v>137</v>
      </c>
      <c r="GQ2" s="15" t="s">
        <v>137</v>
      </c>
      <c r="GR2" s="15" t="s">
        <v>137</v>
      </c>
      <c r="GS2" s="15" t="s">
        <v>137</v>
      </c>
      <c r="GT2" s="15" t="s">
        <v>116</v>
      </c>
      <c r="GU2" s="15" t="s">
        <v>118</v>
      </c>
      <c r="GV2" s="15" t="s">
        <v>118</v>
      </c>
      <c r="GW2" s="15" t="s">
        <v>118</v>
      </c>
      <c r="GX2" s="15" t="s">
        <v>118</v>
      </c>
      <c r="GY2" s="15" t="s">
        <v>118</v>
      </c>
      <c r="GZ2" s="15" t="s">
        <v>116</v>
      </c>
      <c r="HA2" s="15" t="s">
        <v>116</v>
      </c>
      <c r="HB2" s="15" t="s">
        <v>116</v>
      </c>
      <c r="HC2" s="15" t="s">
        <v>116</v>
      </c>
      <c r="HD2" s="15" t="s">
        <v>116</v>
      </c>
      <c r="HE2" s="15" t="s">
        <v>116</v>
      </c>
      <c r="HF2" s="15" t="s">
        <v>118</v>
      </c>
      <c r="HG2" s="15" t="s">
        <v>118</v>
      </c>
      <c r="HH2" s="15" t="s">
        <v>118</v>
      </c>
      <c r="HI2" s="15" t="s">
        <v>118</v>
      </c>
      <c r="HJ2" s="15" t="s">
        <v>118</v>
      </c>
      <c r="HK2" s="15" t="s">
        <v>118</v>
      </c>
      <c r="HL2" s="15" t="s">
        <v>137</v>
      </c>
      <c r="HM2" s="15" t="s">
        <v>137</v>
      </c>
      <c r="HN2" s="15" t="s">
        <v>137</v>
      </c>
      <c r="HO2" s="15" t="s">
        <v>137</v>
      </c>
      <c r="HP2" s="15" t="s">
        <v>137</v>
      </c>
      <c r="HQ2" s="15" t="s">
        <v>137</v>
      </c>
      <c r="HR2" s="15" t="s">
        <v>137</v>
      </c>
      <c r="HS2" s="15" t="s">
        <v>116</v>
      </c>
      <c r="HT2" s="15" t="s">
        <v>116</v>
      </c>
      <c r="HU2" s="15" t="s">
        <v>116</v>
      </c>
      <c r="HV2" s="15" t="s">
        <v>116</v>
      </c>
      <c r="HW2" s="15" t="s">
        <v>116</v>
      </c>
      <c r="HX2" s="15" t="s">
        <v>116</v>
      </c>
      <c r="HY2" s="15" t="s">
        <v>116</v>
      </c>
      <c r="HZ2" s="15" t="s">
        <v>116</v>
      </c>
      <c r="IA2" s="15" t="s">
        <v>118</v>
      </c>
      <c r="IB2" s="15" t="s">
        <v>118</v>
      </c>
      <c r="IC2" s="15" t="s">
        <v>118</v>
      </c>
      <c r="ID2" s="15" t="s">
        <v>118</v>
      </c>
      <c r="IE2" s="15" t="s">
        <v>118</v>
      </c>
      <c r="IF2" s="15" t="s">
        <v>118</v>
      </c>
      <c r="IG2" s="15" t="s">
        <v>118</v>
      </c>
      <c r="IH2" s="15" t="s">
        <v>118</v>
      </c>
      <c r="II2" s="15" t="s">
        <v>224</v>
      </c>
      <c r="IJ2" s="15" t="s">
        <v>226</v>
      </c>
      <c r="IK2" s="15" t="s">
        <v>226</v>
      </c>
      <c r="IL2" s="15" t="s">
        <v>226</v>
      </c>
      <c r="IM2" s="15" t="s">
        <v>224</v>
      </c>
      <c r="IN2" s="15" t="s">
        <v>232</v>
      </c>
      <c r="IO2" s="15" t="s">
        <v>118</v>
      </c>
      <c r="IP2" s="15" t="s">
        <v>118</v>
      </c>
      <c r="IQ2" s="15" t="s">
        <v>118</v>
      </c>
      <c r="IR2" s="15" t="s">
        <v>118</v>
      </c>
      <c r="IS2" s="15" t="s">
        <v>118</v>
      </c>
      <c r="IT2" s="15" t="s">
        <v>118</v>
      </c>
      <c r="IU2" s="15" t="s">
        <v>118</v>
      </c>
      <c r="IV2" s="15" t="s">
        <v>118</v>
      </c>
      <c r="IW2" s="15" t="s">
        <v>118</v>
      </c>
      <c r="IX2" s="15" t="s">
        <v>118</v>
      </c>
      <c r="IY2" s="15" t="s">
        <v>118</v>
      </c>
      <c r="IZ2" s="15" t="s">
        <v>118</v>
      </c>
      <c r="JA2" s="15" t="s">
        <v>224</v>
      </c>
      <c r="JB2" s="15" t="s">
        <v>118</v>
      </c>
      <c r="JC2" s="15" t="s">
        <v>118</v>
      </c>
      <c r="JD2" s="15" t="s">
        <v>116</v>
      </c>
      <c r="JE2" s="15" t="s">
        <v>118</v>
      </c>
      <c r="JF2" s="15" t="s">
        <v>118</v>
      </c>
      <c r="JG2" s="15" t="s">
        <v>118</v>
      </c>
      <c r="JH2" s="15" t="s">
        <v>118</v>
      </c>
      <c r="JI2" s="15" t="s">
        <v>118</v>
      </c>
      <c r="JJ2" s="15" t="s">
        <v>118</v>
      </c>
      <c r="JK2" s="15" t="s">
        <v>118</v>
      </c>
      <c r="JL2" s="15" t="s">
        <v>118</v>
      </c>
      <c r="JM2" s="15" t="s">
        <v>118</v>
      </c>
      <c r="JN2" s="15" t="s">
        <v>232</v>
      </c>
      <c r="JO2" s="15" t="s">
        <v>118</v>
      </c>
      <c r="JP2" s="15" t="s">
        <v>118</v>
      </c>
      <c r="JQ2" s="15" t="s">
        <v>118</v>
      </c>
      <c r="JR2" s="15" t="s">
        <v>118</v>
      </c>
      <c r="JS2" s="15" t="s">
        <v>118</v>
      </c>
      <c r="JT2" s="15" t="s">
        <v>118</v>
      </c>
      <c r="JU2" s="15" t="s">
        <v>118</v>
      </c>
      <c r="JV2" s="15" t="s">
        <v>118</v>
      </c>
      <c r="JW2" s="15" t="s">
        <v>116</v>
      </c>
      <c r="JX2" s="15" t="s">
        <v>118</v>
      </c>
      <c r="JY2" s="15" t="s">
        <v>118</v>
      </c>
      <c r="JZ2" s="15" t="s">
        <v>118</v>
      </c>
      <c r="KA2" s="15" t="s">
        <v>118</v>
      </c>
      <c r="KB2" s="15" t="s">
        <v>118</v>
      </c>
      <c r="KC2" s="15" t="s">
        <v>118</v>
      </c>
      <c r="KD2" s="15" t="s">
        <v>118</v>
      </c>
      <c r="KE2" s="15" t="s">
        <v>118</v>
      </c>
      <c r="KF2" s="15" t="s">
        <v>118</v>
      </c>
      <c r="KG2" s="15" t="s">
        <v>118</v>
      </c>
      <c r="KH2" s="15" t="s">
        <v>116</v>
      </c>
      <c r="KI2" s="15" t="s">
        <v>116</v>
      </c>
      <c r="KJ2" s="15" t="s">
        <v>116</v>
      </c>
      <c r="KK2" s="15" t="s">
        <v>116</v>
      </c>
      <c r="KL2" s="15" t="s">
        <v>116</v>
      </c>
      <c r="KM2" s="15" t="s">
        <v>116</v>
      </c>
      <c r="KN2" s="15" t="s">
        <v>116</v>
      </c>
      <c r="KO2" s="15" t="s">
        <v>118</v>
      </c>
      <c r="KP2" s="15" t="s">
        <v>118</v>
      </c>
      <c r="KQ2" s="15" t="s">
        <v>118</v>
      </c>
      <c r="KR2" s="15" t="s">
        <v>118</v>
      </c>
      <c r="KS2" s="15" t="s">
        <v>118</v>
      </c>
      <c r="KT2" s="15" t="s">
        <v>118</v>
      </c>
      <c r="KU2" s="15" t="s">
        <v>118</v>
      </c>
      <c r="KV2" s="15"/>
    </row>
    <row r="3" customFormat="false" ht="13.5" hidden="false" customHeight="false" outlineLevel="0" collapsed="false">
      <c r="D3" s="19" t="s">
        <v>97</v>
      </c>
      <c r="E3" s="15" t="s">
        <v>102</v>
      </c>
      <c r="F3" s="15" t="s">
        <v>102</v>
      </c>
      <c r="G3" s="15" t="s">
        <v>102</v>
      </c>
      <c r="H3" s="15" t="s">
        <v>102</v>
      </c>
      <c r="I3" s="15" t="s">
        <v>102</v>
      </c>
      <c r="J3" s="15" t="s">
        <v>102</v>
      </c>
      <c r="K3" s="15" t="s">
        <v>102</v>
      </c>
      <c r="L3" s="15" t="s">
        <v>102</v>
      </c>
      <c r="M3" s="15" t="s">
        <v>102</v>
      </c>
      <c r="N3" s="15" t="s">
        <v>102</v>
      </c>
      <c r="O3" s="15" t="s">
        <v>102</v>
      </c>
      <c r="P3" s="15" t="s">
        <v>102</v>
      </c>
      <c r="Q3" s="15" t="s">
        <v>102</v>
      </c>
      <c r="R3" s="15" t="s">
        <v>102</v>
      </c>
      <c r="S3" s="15" t="s">
        <v>102</v>
      </c>
      <c r="T3" s="15" t="s">
        <v>102</v>
      </c>
      <c r="U3" s="15" t="s">
        <v>102</v>
      </c>
      <c r="V3" s="15" t="s">
        <v>102</v>
      </c>
      <c r="W3" s="15" t="s">
        <v>102</v>
      </c>
      <c r="X3" s="15" t="s">
        <v>102</v>
      </c>
      <c r="Y3" s="15" t="s">
        <v>102</v>
      </c>
      <c r="Z3" s="15" t="s">
        <v>102</v>
      </c>
      <c r="AA3" s="15" t="s">
        <v>102</v>
      </c>
      <c r="AB3" s="15" t="s">
        <v>102</v>
      </c>
      <c r="AC3" s="15" t="s">
        <v>102</v>
      </c>
      <c r="AD3" s="15" t="s">
        <v>102</v>
      </c>
      <c r="AE3" s="15" t="s">
        <v>102</v>
      </c>
      <c r="AF3" s="15" t="s">
        <v>102</v>
      </c>
      <c r="AG3" s="15" t="s">
        <v>102</v>
      </c>
      <c r="AH3" s="15" t="s">
        <v>102</v>
      </c>
      <c r="AI3" s="15" t="s">
        <v>102</v>
      </c>
      <c r="AJ3" s="15" t="s">
        <v>102</v>
      </c>
      <c r="AK3" s="15" t="s">
        <v>102</v>
      </c>
      <c r="AL3" s="15" t="s">
        <v>102</v>
      </c>
      <c r="AM3" s="15" t="s">
        <v>102</v>
      </c>
      <c r="AN3" s="15" t="s">
        <v>102</v>
      </c>
      <c r="AO3" s="15" t="s">
        <v>102</v>
      </c>
      <c r="AP3" s="15" t="s">
        <v>102</v>
      </c>
      <c r="AQ3" s="15" t="s">
        <v>102</v>
      </c>
      <c r="AR3" s="15" t="s">
        <v>102</v>
      </c>
      <c r="AS3" s="15" t="s">
        <v>102</v>
      </c>
      <c r="AT3" s="15" t="s">
        <v>102</v>
      </c>
      <c r="AU3" s="15" t="s">
        <v>102</v>
      </c>
      <c r="AV3" s="15" t="s">
        <v>102</v>
      </c>
      <c r="AW3" s="15" t="s">
        <v>102</v>
      </c>
      <c r="AX3" s="15" t="s">
        <v>102</v>
      </c>
      <c r="AY3" s="15" t="s">
        <v>102</v>
      </c>
      <c r="AZ3" s="15" t="s">
        <v>102</v>
      </c>
      <c r="BA3" s="15" t="s">
        <v>102</v>
      </c>
      <c r="BB3" s="15" t="s">
        <v>102</v>
      </c>
      <c r="BC3" s="15" t="s">
        <v>102</v>
      </c>
      <c r="BD3" s="15" t="s">
        <v>102</v>
      </c>
      <c r="BE3" s="15" t="s">
        <v>102</v>
      </c>
      <c r="BF3" s="15" t="s">
        <v>102</v>
      </c>
      <c r="BG3" s="15" t="s">
        <v>102</v>
      </c>
      <c r="BH3" s="15" t="s">
        <v>102</v>
      </c>
      <c r="BI3" s="15" t="s">
        <v>102</v>
      </c>
      <c r="BJ3" s="15" t="s">
        <v>102</v>
      </c>
      <c r="BK3" s="15" t="s">
        <v>102</v>
      </c>
      <c r="BL3" s="15" t="s">
        <v>102</v>
      </c>
      <c r="BM3" s="15" t="s">
        <v>102</v>
      </c>
      <c r="BN3" s="15" t="s">
        <v>102</v>
      </c>
      <c r="BO3" s="15" t="s">
        <v>102</v>
      </c>
      <c r="BP3" s="15" t="s">
        <v>102</v>
      </c>
      <c r="BQ3" s="15" t="s">
        <v>102</v>
      </c>
      <c r="BR3" s="15" t="s">
        <v>102</v>
      </c>
      <c r="BS3" s="15" t="s">
        <v>102</v>
      </c>
      <c r="BT3" s="15" t="s">
        <v>102</v>
      </c>
      <c r="BU3" s="15" t="s">
        <v>102</v>
      </c>
      <c r="BV3" s="15" t="s">
        <v>102</v>
      </c>
      <c r="BW3" s="15" t="s">
        <v>102</v>
      </c>
      <c r="BX3" s="15" t="s">
        <v>102</v>
      </c>
      <c r="BY3" s="15" t="s">
        <v>102</v>
      </c>
      <c r="BZ3" s="15" t="s">
        <v>102</v>
      </c>
      <c r="CA3" s="15" t="s">
        <v>102</v>
      </c>
      <c r="CB3" s="15" t="s">
        <v>102</v>
      </c>
      <c r="CC3" s="15" t="s">
        <v>102</v>
      </c>
      <c r="CD3" s="15" t="s">
        <v>102</v>
      </c>
      <c r="CE3" s="15" t="s">
        <v>102</v>
      </c>
      <c r="CF3" s="15" t="s">
        <v>102</v>
      </c>
      <c r="CG3" s="15" t="s">
        <v>102</v>
      </c>
      <c r="CH3" s="15" t="s">
        <v>102</v>
      </c>
      <c r="CI3" s="15" t="s">
        <v>102</v>
      </c>
      <c r="CJ3" s="15" t="s">
        <v>102</v>
      </c>
      <c r="CK3" s="15" t="s">
        <v>102</v>
      </c>
      <c r="CL3" s="15" t="s">
        <v>102</v>
      </c>
      <c r="CM3" s="15" t="s">
        <v>102</v>
      </c>
      <c r="CN3" s="15" t="s">
        <v>102</v>
      </c>
      <c r="CO3" s="15" t="s">
        <v>102</v>
      </c>
      <c r="CP3" s="15" t="s">
        <v>102</v>
      </c>
      <c r="CQ3" s="15" t="s">
        <v>102</v>
      </c>
      <c r="CR3" s="15" t="s">
        <v>102</v>
      </c>
      <c r="CS3" s="15" t="s">
        <v>102</v>
      </c>
      <c r="CT3" s="15" t="s">
        <v>102</v>
      </c>
      <c r="CU3" s="15" t="s">
        <v>102</v>
      </c>
      <c r="CV3" s="15" t="s">
        <v>102</v>
      </c>
      <c r="CW3" s="15" t="s">
        <v>102</v>
      </c>
      <c r="CX3" s="15" t="s">
        <v>102</v>
      </c>
      <c r="CY3" s="15" t="s">
        <v>102</v>
      </c>
      <c r="CZ3" s="15" t="s">
        <v>102</v>
      </c>
      <c r="DA3" s="15" t="s">
        <v>102</v>
      </c>
      <c r="DB3" s="15" t="s">
        <v>102</v>
      </c>
      <c r="DC3" s="15" t="s">
        <v>102</v>
      </c>
      <c r="DD3" s="15" t="s">
        <v>102</v>
      </c>
      <c r="DE3" s="15" t="s">
        <v>102</v>
      </c>
      <c r="DF3" s="15" t="s">
        <v>102</v>
      </c>
      <c r="DG3" s="15" t="s">
        <v>102</v>
      </c>
      <c r="DH3" s="15" t="s">
        <v>102</v>
      </c>
      <c r="DI3" s="15" t="s">
        <v>102</v>
      </c>
      <c r="DJ3" s="15" t="s">
        <v>102</v>
      </c>
      <c r="DK3" s="15" t="s">
        <v>102</v>
      </c>
      <c r="DL3" s="15" t="s">
        <v>102</v>
      </c>
      <c r="DM3" s="15" t="s">
        <v>102</v>
      </c>
      <c r="DN3" s="15" t="s">
        <v>102</v>
      </c>
      <c r="DO3" s="15" t="s">
        <v>102</v>
      </c>
      <c r="DP3" s="15" t="s">
        <v>102</v>
      </c>
      <c r="DQ3" s="15" t="s">
        <v>102</v>
      </c>
      <c r="DR3" s="15" t="s">
        <v>102</v>
      </c>
      <c r="DS3" s="15" t="s">
        <v>102</v>
      </c>
      <c r="DT3" s="15" t="s">
        <v>102</v>
      </c>
      <c r="DU3" s="15" t="s">
        <v>102</v>
      </c>
      <c r="DV3" s="15" t="s">
        <v>102</v>
      </c>
      <c r="DW3" s="15" t="s">
        <v>102</v>
      </c>
      <c r="DX3" s="15" t="s">
        <v>102</v>
      </c>
      <c r="DY3" s="15" t="s">
        <v>102</v>
      </c>
      <c r="DZ3" s="15" t="s">
        <v>102</v>
      </c>
      <c r="EA3" s="15" t="s">
        <v>102</v>
      </c>
      <c r="EB3" s="15" t="s">
        <v>102</v>
      </c>
      <c r="EC3" s="15" t="s">
        <v>102</v>
      </c>
      <c r="ED3" s="15" t="s">
        <v>102</v>
      </c>
      <c r="EE3" s="15" t="s">
        <v>102</v>
      </c>
      <c r="EF3" s="15" t="s">
        <v>102</v>
      </c>
      <c r="EG3" s="15" t="s">
        <v>102</v>
      </c>
      <c r="EH3" s="15" t="s">
        <v>102</v>
      </c>
      <c r="EI3" s="15" t="s">
        <v>102</v>
      </c>
      <c r="EJ3" s="15" t="s">
        <v>102</v>
      </c>
      <c r="EK3" s="15" t="s">
        <v>102</v>
      </c>
      <c r="EL3" s="15" t="s">
        <v>102</v>
      </c>
      <c r="EM3" s="15" t="s">
        <v>102</v>
      </c>
      <c r="EN3" s="15" t="s">
        <v>102</v>
      </c>
      <c r="EO3" s="15" t="s">
        <v>102</v>
      </c>
      <c r="EP3" s="15" t="s">
        <v>102</v>
      </c>
      <c r="EQ3" s="15" t="s">
        <v>102</v>
      </c>
      <c r="ER3" s="15" t="s">
        <v>102</v>
      </c>
      <c r="ES3" s="15" t="s">
        <v>102</v>
      </c>
      <c r="ET3" s="15" t="s">
        <v>102</v>
      </c>
      <c r="EU3" s="15" t="s">
        <v>102</v>
      </c>
      <c r="EV3" s="15" t="s">
        <v>102</v>
      </c>
      <c r="EW3" s="15" t="s">
        <v>102</v>
      </c>
      <c r="EX3" s="15" t="s">
        <v>102</v>
      </c>
      <c r="EY3" s="15" t="s">
        <v>102</v>
      </c>
      <c r="EZ3" s="15" t="s">
        <v>102</v>
      </c>
      <c r="FA3" s="15" t="s">
        <v>102</v>
      </c>
      <c r="FB3" s="15" t="s">
        <v>102</v>
      </c>
      <c r="FC3" s="15" t="s">
        <v>102</v>
      </c>
      <c r="FD3" s="15" t="s">
        <v>102</v>
      </c>
      <c r="FE3" s="15" t="s">
        <v>102</v>
      </c>
      <c r="FF3" s="15" t="s">
        <v>102</v>
      </c>
      <c r="FG3" s="15" t="s">
        <v>102</v>
      </c>
      <c r="FH3" s="15" t="s">
        <v>102</v>
      </c>
      <c r="FI3" s="15" t="s">
        <v>102</v>
      </c>
      <c r="FJ3" s="15" t="s">
        <v>102</v>
      </c>
      <c r="FK3" s="15" t="s">
        <v>102</v>
      </c>
      <c r="FL3" s="15" t="s">
        <v>102</v>
      </c>
      <c r="FM3" s="15" t="s">
        <v>102</v>
      </c>
      <c r="FN3" s="15" t="s">
        <v>102</v>
      </c>
      <c r="FO3" s="15" t="s">
        <v>102</v>
      </c>
      <c r="FP3" s="15" t="s">
        <v>102</v>
      </c>
      <c r="FQ3" s="15" t="s">
        <v>102</v>
      </c>
      <c r="FR3" s="15" t="s">
        <v>102</v>
      </c>
      <c r="FS3" s="15" t="s">
        <v>102</v>
      </c>
      <c r="FT3" s="15" t="s">
        <v>102</v>
      </c>
      <c r="FU3" s="15" t="s">
        <v>102</v>
      </c>
      <c r="FV3" s="15" t="s">
        <v>102</v>
      </c>
      <c r="FW3" s="15" t="s">
        <v>102</v>
      </c>
      <c r="FX3" s="15" t="s">
        <v>102</v>
      </c>
      <c r="FY3" s="15" t="s">
        <v>112</v>
      </c>
      <c r="FZ3" s="15" t="s">
        <v>112</v>
      </c>
      <c r="GA3" s="15" t="s">
        <v>112</v>
      </c>
      <c r="GB3" s="15" t="s">
        <v>112</v>
      </c>
      <c r="GC3" s="15" t="s">
        <v>112</v>
      </c>
      <c r="GD3" s="15" t="s">
        <v>112</v>
      </c>
      <c r="GE3" s="15" t="s">
        <v>112</v>
      </c>
      <c r="GF3" s="15" t="s">
        <v>112</v>
      </c>
      <c r="GG3" s="15" t="s">
        <v>112</v>
      </c>
      <c r="GH3" s="15" t="s">
        <v>112</v>
      </c>
      <c r="GI3" s="15" t="s">
        <v>112</v>
      </c>
      <c r="GJ3" s="15" t="s">
        <v>112</v>
      </c>
      <c r="GK3" s="15" t="s">
        <v>112</v>
      </c>
      <c r="GL3" s="15" t="s">
        <v>112</v>
      </c>
      <c r="GM3" s="15" t="s">
        <v>112</v>
      </c>
      <c r="GN3" s="15" t="s">
        <v>112</v>
      </c>
      <c r="GO3" s="15" t="s">
        <v>112</v>
      </c>
      <c r="GP3" s="15" t="s">
        <v>112</v>
      </c>
      <c r="GQ3" s="15" t="s">
        <v>112</v>
      </c>
      <c r="GR3" s="15" t="s">
        <v>112</v>
      </c>
      <c r="GS3" s="15" t="s">
        <v>112</v>
      </c>
      <c r="GT3" s="15" t="s">
        <v>112</v>
      </c>
      <c r="GU3" s="15" t="s">
        <v>112</v>
      </c>
      <c r="GV3" s="15" t="s">
        <v>112</v>
      </c>
      <c r="GW3" s="15" t="s">
        <v>112</v>
      </c>
      <c r="GX3" s="15" t="s">
        <v>112</v>
      </c>
      <c r="GY3" s="15" t="s">
        <v>112</v>
      </c>
      <c r="GZ3" s="15" t="s">
        <v>112</v>
      </c>
      <c r="HA3" s="15" t="s">
        <v>112</v>
      </c>
      <c r="HB3" s="15" t="s">
        <v>112</v>
      </c>
      <c r="HC3" s="15" t="s">
        <v>112</v>
      </c>
      <c r="HD3" s="15" t="s">
        <v>112</v>
      </c>
      <c r="HE3" s="15" t="s">
        <v>112</v>
      </c>
      <c r="HF3" s="15" t="s">
        <v>112</v>
      </c>
      <c r="HG3" s="15" t="s">
        <v>112</v>
      </c>
      <c r="HH3" s="15" t="s">
        <v>112</v>
      </c>
      <c r="HI3" s="15" t="s">
        <v>112</v>
      </c>
      <c r="HJ3" s="15" t="s">
        <v>112</v>
      </c>
      <c r="HK3" s="15" t="s">
        <v>112</v>
      </c>
      <c r="HL3" s="15" t="s">
        <v>112</v>
      </c>
      <c r="HM3" s="15" t="s">
        <v>112</v>
      </c>
      <c r="HN3" s="15" t="s">
        <v>112</v>
      </c>
      <c r="HO3" s="15" t="s">
        <v>112</v>
      </c>
      <c r="HP3" s="15" t="s">
        <v>112</v>
      </c>
      <c r="HQ3" s="15" t="s">
        <v>112</v>
      </c>
      <c r="HR3" s="15" t="s">
        <v>112</v>
      </c>
      <c r="HS3" s="15" t="s">
        <v>112</v>
      </c>
      <c r="HT3" s="15" t="s">
        <v>112</v>
      </c>
      <c r="HU3" s="15" t="s">
        <v>112</v>
      </c>
      <c r="HV3" s="15" t="s">
        <v>112</v>
      </c>
      <c r="HW3" s="15" t="s">
        <v>112</v>
      </c>
      <c r="HX3" s="15" t="s">
        <v>112</v>
      </c>
      <c r="HY3" s="15" t="s">
        <v>112</v>
      </c>
      <c r="HZ3" s="15" t="s">
        <v>112</v>
      </c>
      <c r="IA3" s="15" t="s">
        <v>112</v>
      </c>
      <c r="IB3" s="15" t="s">
        <v>112</v>
      </c>
      <c r="IC3" s="15" t="s">
        <v>112</v>
      </c>
      <c r="ID3" s="15" t="s">
        <v>112</v>
      </c>
      <c r="IE3" s="15" t="s">
        <v>112</v>
      </c>
      <c r="IF3" s="15" t="s">
        <v>112</v>
      </c>
      <c r="IG3" s="15" t="s">
        <v>112</v>
      </c>
      <c r="IH3" s="15" t="s">
        <v>112</v>
      </c>
      <c r="II3" s="15" t="s">
        <v>112</v>
      </c>
      <c r="IJ3" s="15" t="s">
        <v>112</v>
      </c>
      <c r="IK3" s="15" t="s">
        <v>112</v>
      </c>
      <c r="IL3" s="15" t="s">
        <v>112</v>
      </c>
      <c r="IM3" s="15" t="s">
        <v>112</v>
      </c>
      <c r="IN3" s="15" t="s">
        <v>112</v>
      </c>
      <c r="IO3" s="15" t="s">
        <v>112</v>
      </c>
      <c r="IP3" s="15" t="s">
        <v>112</v>
      </c>
      <c r="IQ3" s="15" t="s">
        <v>112</v>
      </c>
      <c r="IR3" s="15" t="s">
        <v>112</v>
      </c>
      <c r="IS3" s="15" t="s">
        <v>112</v>
      </c>
      <c r="IT3" s="15" t="s">
        <v>112</v>
      </c>
      <c r="IU3" s="15" t="s">
        <v>112</v>
      </c>
      <c r="IV3" s="15" t="s">
        <v>112</v>
      </c>
      <c r="IW3" s="15" t="s">
        <v>112</v>
      </c>
      <c r="IX3" s="15" t="s">
        <v>112</v>
      </c>
      <c r="IY3" s="15" t="s">
        <v>112</v>
      </c>
      <c r="IZ3" s="15" t="s">
        <v>112</v>
      </c>
      <c r="JA3" s="15" t="s">
        <v>112</v>
      </c>
      <c r="JB3" s="15" t="s">
        <v>112</v>
      </c>
      <c r="JC3" s="15" t="s">
        <v>112</v>
      </c>
      <c r="JD3" s="15" t="s">
        <v>112</v>
      </c>
      <c r="JE3" s="15" t="s">
        <v>112</v>
      </c>
      <c r="JF3" s="15" t="s">
        <v>112</v>
      </c>
      <c r="JG3" s="15" t="s">
        <v>112</v>
      </c>
      <c r="JH3" s="15" t="s">
        <v>112</v>
      </c>
      <c r="JI3" s="15" t="s">
        <v>112</v>
      </c>
      <c r="JJ3" s="15" t="s">
        <v>112</v>
      </c>
      <c r="JK3" s="15" t="s">
        <v>112</v>
      </c>
      <c r="JL3" s="15" t="s">
        <v>112</v>
      </c>
      <c r="JM3" s="15" t="s">
        <v>112</v>
      </c>
      <c r="JN3" s="15" t="s">
        <v>112</v>
      </c>
      <c r="JO3" s="15" t="s">
        <v>112</v>
      </c>
      <c r="JP3" s="15" t="s">
        <v>112</v>
      </c>
      <c r="JQ3" s="15" t="s">
        <v>112</v>
      </c>
      <c r="JR3" s="15" t="s">
        <v>112</v>
      </c>
      <c r="JS3" s="15" t="s">
        <v>112</v>
      </c>
      <c r="JT3" s="15" t="s">
        <v>112</v>
      </c>
      <c r="JU3" s="15" t="s">
        <v>112</v>
      </c>
      <c r="JV3" s="15" t="s">
        <v>112</v>
      </c>
      <c r="JW3" s="15" t="s">
        <v>112</v>
      </c>
      <c r="JX3" s="15" t="s">
        <v>112</v>
      </c>
      <c r="JY3" s="15" t="s">
        <v>112</v>
      </c>
      <c r="JZ3" s="15" t="s">
        <v>112</v>
      </c>
      <c r="KA3" s="15" t="s">
        <v>112</v>
      </c>
      <c r="KB3" s="15" t="s">
        <v>112</v>
      </c>
      <c r="KC3" s="15" t="s">
        <v>112</v>
      </c>
      <c r="KD3" s="15" t="s">
        <v>112</v>
      </c>
      <c r="KE3" s="15" t="s">
        <v>112</v>
      </c>
      <c r="KF3" s="15" t="s">
        <v>112</v>
      </c>
      <c r="KG3" s="15" t="s">
        <v>112</v>
      </c>
      <c r="KH3" s="15" t="s">
        <v>112</v>
      </c>
      <c r="KI3" s="15" t="s">
        <v>112</v>
      </c>
      <c r="KJ3" s="15" t="s">
        <v>112</v>
      </c>
      <c r="KK3" s="15" t="s">
        <v>112</v>
      </c>
      <c r="KL3" s="15" t="s">
        <v>112</v>
      </c>
      <c r="KM3" s="15" t="s">
        <v>112</v>
      </c>
      <c r="KN3" s="15" t="s">
        <v>112</v>
      </c>
      <c r="KO3" s="15" t="s">
        <v>112</v>
      </c>
      <c r="KP3" s="15" t="s">
        <v>112</v>
      </c>
      <c r="KQ3" s="15" t="s">
        <v>112</v>
      </c>
      <c r="KR3" s="15" t="s">
        <v>112</v>
      </c>
      <c r="KS3" s="15" t="s">
        <v>112</v>
      </c>
      <c r="KT3" s="15" t="s">
        <v>112</v>
      </c>
      <c r="KU3" s="15" t="s">
        <v>112</v>
      </c>
      <c r="KV3" s="15"/>
    </row>
    <row r="4" customFormat="false" ht="13.5" hidden="false" customHeight="false" outlineLevel="0" collapsed="false">
      <c r="D4" s="19" t="s">
        <v>98</v>
      </c>
      <c r="E4" s="15" t="s">
        <v>103</v>
      </c>
      <c r="F4" s="15" t="s">
        <v>103</v>
      </c>
      <c r="G4" s="15" t="s">
        <v>103</v>
      </c>
      <c r="H4" s="15" t="s">
        <v>103</v>
      </c>
      <c r="I4" s="15" t="s">
        <v>103</v>
      </c>
      <c r="J4" s="15" t="s">
        <v>103</v>
      </c>
      <c r="K4" s="15" t="s">
        <v>103</v>
      </c>
      <c r="L4" s="15" t="s">
        <v>103</v>
      </c>
      <c r="M4" s="15" t="s">
        <v>103</v>
      </c>
      <c r="N4" s="15" t="s">
        <v>103</v>
      </c>
      <c r="O4" s="15" t="s">
        <v>103</v>
      </c>
      <c r="P4" s="15" t="s">
        <v>103</v>
      </c>
      <c r="Q4" s="15" t="s">
        <v>103</v>
      </c>
      <c r="R4" s="15" t="s">
        <v>103</v>
      </c>
      <c r="S4" s="15" t="s">
        <v>103</v>
      </c>
      <c r="T4" s="15" t="s">
        <v>103</v>
      </c>
      <c r="U4" s="15" t="s">
        <v>103</v>
      </c>
      <c r="V4" s="15" t="s">
        <v>103</v>
      </c>
      <c r="W4" s="15" t="s">
        <v>103</v>
      </c>
      <c r="X4" s="15" t="s">
        <v>103</v>
      </c>
      <c r="Y4" s="15" t="s">
        <v>103</v>
      </c>
      <c r="Z4" s="15" t="s">
        <v>103</v>
      </c>
      <c r="AA4" s="15" t="s">
        <v>103</v>
      </c>
      <c r="AB4" s="15" t="s">
        <v>103</v>
      </c>
      <c r="AC4" s="15" t="s">
        <v>103</v>
      </c>
      <c r="AD4" s="15" t="s">
        <v>103</v>
      </c>
      <c r="AE4" s="15" t="s">
        <v>103</v>
      </c>
      <c r="AF4" s="15" t="s">
        <v>103</v>
      </c>
      <c r="AG4" s="15" t="s">
        <v>103</v>
      </c>
      <c r="AH4" s="15" t="s">
        <v>103</v>
      </c>
      <c r="AI4" s="15" t="s">
        <v>103</v>
      </c>
      <c r="AJ4" s="15" t="s">
        <v>103</v>
      </c>
      <c r="AK4" s="15" t="s">
        <v>103</v>
      </c>
      <c r="AL4" s="15" t="s">
        <v>103</v>
      </c>
      <c r="AM4" s="15" t="s">
        <v>103</v>
      </c>
      <c r="AN4" s="15" t="s">
        <v>103</v>
      </c>
      <c r="AO4" s="15" t="s">
        <v>103</v>
      </c>
      <c r="AP4" s="15" t="s">
        <v>103</v>
      </c>
      <c r="AQ4" s="15" t="s">
        <v>103</v>
      </c>
      <c r="AR4" s="15" t="s">
        <v>103</v>
      </c>
      <c r="AS4" s="15" t="s">
        <v>103</v>
      </c>
      <c r="AT4" s="15" t="s">
        <v>103</v>
      </c>
      <c r="AU4" s="15" t="s">
        <v>103</v>
      </c>
      <c r="AV4" s="15" t="s">
        <v>103</v>
      </c>
      <c r="AW4" s="15" t="s">
        <v>103</v>
      </c>
      <c r="AX4" s="15" t="s">
        <v>103</v>
      </c>
      <c r="AY4" s="15" t="s">
        <v>103</v>
      </c>
      <c r="AZ4" s="15" t="s">
        <v>103</v>
      </c>
      <c r="BA4" s="15" t="s">
        <v>103</v>
      </c>
      <c r="BB4" s="15" t="s">
        <v>103</v>
      </c>
      <c r="BC4" s="15" t="s">
        <v>103</v>
      </c>
      <c r="BD4" s="15" t="s">
        <v>103</v>
      </c>
      <c r="BE4" s="15" t="s">
        <v>103</v>
      </c>
      <c r="BF4" s="15" t="s">
        <v>103</v>
      </c>
      <c r="BG4" s="15" t="s">
        <v>103</v>
      </c>
      <c r="BH4" s="15" t="s">
        <v>103</v>
      </c>
      <c r="BI4" s="15" t="s">
        <v>103</v>
      </c>
      <c r="BJ4" s="15" t="s">
        <v>103</v>
      </c>
      <c r="BK4" s="15" t="s">
        <v>103</v>
      </c>
      <c r="BL4" s="15" t="s">
        <v>103</v>
      </c>
      <c r="BM4" s="15" t="s">
        <v>103</v>
      </c>
      <c r="BN4" s="15" t="s">
        <v>103</v>
      </c>
      <c r="BO4" s="15" t="s">
        <v>103</v>
      </c>
      <c r="BP4" s="15" t="s">
        <v>103</v>
      </c>
      <c r="BQ4" s="15" t="s">
        <v>103</v>
      </c>
      <c r="BR4" s="15" t="s">
        <v>103</v>
      </c>
      <c r="BS4" s="15" t="s">
        <v>103</v>
      </c>
      <c r="BT4" s="15" t="s">
        <v>103</v>
      </c>
      <c r="BU4" s="15" t="s">
        <v>103</v>
      </c>
      <c r="BV4" s="15" t="s">
        <v>103</v>
      </c>
      <c r="BW4" s="15" t="s">
        <v>103</v>
      </c>
      <c r="BX4" s="15" t="s">
        <v>103</v>
      </c>
      <c r="BY4" s="15" t="s">
        <v>103</v>
      </c>
      <c r="BZ4" s="15" t="s">
        <v>103</v>
      </c>
      <c r="CA4" s="15" t="s">
        <v>103</v>
      </c>
      <c r="CB4" s="15" t="s">
        <v>103</v>
      </c>
      <c r="CC4" s="15" t="s">
        <v>103</v>
      </c>
      <c r="CD4" s="15" t="s">
        <v>103</v>
      </c>
      <c r="CE4" s="15" t="s">
        <v>103</v>
      </c>
      <c r="CF4" s="15" t="s">
        <v>103</v>
      </c>
      <c r="CG4" s="15" t="s">
        <v>103</v>
      </c>
      <c r="CH4" s="15" t="s">
        <v>103</v>
      </c>
      <c r="CI4" s="15" t="s">
        <v>103</v>
      </c>
      <c r="CJ4" s="15" t="s">
        <v>103</v>
      </c>
      <c r="CK4" s="15" t="s">
        <v>103</v>
      </c>
      <c r="CL4" s="15" t="s">
        <v>103</v>
      </c>
      <c r="CM4" s="15" t="s">
        <v>103</v>
      </c>
      <c r="CN4" s="15" t="s">
        <v>103</v>
      </c>
      <c r="CO4" s="15" t="s">
        <v>103</v>
      </c>
      <c r="CP4" s="15" t="s">
        <v>103</v>
      </c>
      <c r="CQ4" s="15" t="s">
        <v>103</v>
      </c>
      <c r="CR4" s="15" t="s">
        <v>103</v>
      </c>
      <c r="CS4" s="15" t="s">
        <v>103</v>
      </c>
      <c r="CT4" s="15" t="s">
        <v>103</v>
      </c>
      <c r="CU4" s="15" t="s">
        <v>103</v>
      </c>
      <c r="CV4" s="15" t="s">
        <v>103</v>
      </c>
      <c r="CW4" s="15" t="s">
        <v>103</v>
      </c>
      <c r="CX4" s="15" t="s">
        <v>103</v>
      </c>
      <c r="CY4" s="15" t="s">
        <v>103</v>
      </c>
      <c r="CZ4" s="15" t="s">
        <v>103</v>
      </c>
      <c r="DA4" s="15" t="s">
        <v>103</v>
      </c>
      <c r="DB4" s="15" t="s">
        <v>103</v>
      </c>
      <c r="DC4" s="15" t="s">
        <v>103</v>
      </c>
      <c r="DD4" s="15" t="s">
        <v>103</v>
      </c>
      <c r="DE4" s="15" t="s">
        <v>103</v>
      </c>
      <c r="DF4" s="15" t="s">
        <v>103</v>
      </c>
      <c r="DG4" s="15" t="s">
        <v>103</v>
      </c>
      <c r="DH4" s="15" t="s">
        <v>103</v>
      </c>
      <c r="DI4" s="15" t="s">
        <v>103</v>
      </c>
      <c r="DJ4" s="15" t="s">
        <v>103</v>
      </c>
      <c r="DK4" s="15" t="s">
        <v>103</v>
      </c>
      <c r="DL4" s="15" t="s">
        <v>103</v>
      </c>
      <c r="DM4" s="15" t="s">
        <v>103</v>
      </c>
      <c r="DN4" s="15" t="s">
        <v>103</v>
      </c>
      <c r="DO4" s="15" t="s">
        <v>103</v>
      </c>
      <c r="DP4" s="15" t="s">
        <v>103</v>
      </c>
      <c r="DQ4" s="15" t="s">
        <v>103</v>
      </c>
      <c r="DR4" s="15" t="s">
        <v>103</v>
      </c>
      <c r="DS4" s="15" t="s">
        <v>103</v>
      </c>
      <c r="DT4" s="15" t="s">
        <v>103</v>
      </c>
      <c r="DU4" s="15" t="s">
        <v>103</v>
      </c>
      <c r="DV4" s="15" t="s">
        <v>103</v>
      </c>
      <c r="DW4" s="15" t="s">
        <v>103</v>
      </c>
      <c r="DX4" s="15" t="s">
        <v>103</v>
      </c>
      <c r="DY4" s="15" t="s">
        <v>103</v>
      </c>
      <c r="DZ4" s="15" t="s">
        <v>103</v>
      </c>
      <c r="EA4" s="15" t="s">
        <v>103</v>
      </c>
      <c r="EB4" s="15" t="s">
        <v>103</v>
      </c>
      <c r="EC4" s="15" t="s">
        <v>103</v>
      </c>
      <c r="ED4" s="15" t="s">
        <v>103</v>
      </c>
      <c r="EE4" s="15" t="s">
        <v>103</v>
      </c>
      <c r="EF4" s="15" t="s">
        <v>103</v>
      </c>
      <c r="EG4" s="15" t="s">
        <v>103</v>
      </c>
      <c r="EH4" s="15" t="s">
        <v>103</v>
      </c>
      <c r="EI4" s="15" t="s">
        <v>103</v>
      </c>
      <c r="EJ4" s="15" t="s">
        <v>103</v>
      </c>
      <c r="EK4" s="15" t="s">
        <v>103</v>
      </c>
      <c r="EL4" s="15" t="s">
        <v>103</v>
      </c>
      <c r="EM4" s="15" t="s">
        <v>103</v>
      </c>
      <c r="EN4" s="15" t="s">
        <v>103</v>
      </c>
      <c r="EO4" s="15" t="s">
        <v>103</v>
      </c>
      <c r="EP4" s="15" t="s">
        <v>103</v>
      </c>
      <c r="EQ4" s="15" t="s">
        <v>103</v>
      </c>
      <c r="ER4" s="15" t="s">
        <v>103</v>
      </c>
      <c r="ES4" s="15" t="s">
        <v>103</v>
      </c>
      <c r="ET4" s="15" t="s">
        <v>103</v>
      </c>
      <c r="EU4" s="15" t="s">
        <v>103</v>
      </c>
      <c r="EV4" s="15" t="s">
        <v>103</v>
      </c>
      <c r="EW4" s="15" t="s">
        <v>103</v>
      </c>
      <c r="EX4" s="15" t="s">
        <v>103</v>
      </c>
      <c r="EY4" s="15" t="s">
        <v>103</v>
      </c>
      <c r="EZ4" s="15" t="s">
        <v>103</v>
      </c>
      <c r="FA4" s="15" t="s">
        <v>103</v>
      </c>
      <c r="FB4" s="15" t="s">
        <v>103</v>
      </c>
      <c r="FC4" s="15" t="s">
        <v>103</v>
      </c>
      <c r="FD4" s="15" t="s">
        <v>103</v>
      </c>
      <c r="FE4" s="15" t="s">
        <v>103</v>
      </c>
      <c r="FF4" s="15" t="s">
        <v>103</v>
      </c>
      <c r="FG4" s="15" t="s">
        <v>103</v>
      </c>
      <c r="FH4" s="15" t="s">
        <v>103</v>
      </c>
      <c r="FI4" s="15" t="s">
        <v>103</v>
      </c>
      <c r="FJ4" s="15" t="s">
        <v>103</v>
      </c>
      <c r="FK4" s="15" t="s">
        <v>103</v>
      </c>
      <c r="FL4" s="15" t="s">
        <v>103</v>
      </c>
      <c r="FM4" s="15" t="s">
        <v>103</v>
      </c>
      <c r="FN4" s="15" t="s">
        <v>103</v>
      </c>
      <c r="FO4" s="15" t="s">
        <v>103</v>
      </c>
      <c r="FP4" s="15" t="s">
        <v>103</v>
      </c>
      <c r="FQ4" s="15" t="s">
        <v>103</v>
      </c>
      <c r="FR4" s="15" t="s">
        <v>103</v>
      </c>
      <c r="FS4" s="15" t="s">
        <v>103</v>
      </c>
      <c r="FT4" s="15" t="s">
        <v>103</v>
      </c>
      <c r="FU4" s="15" t="s">
        <v>103</v>
      </c>
      <c r="FV4" s="15" t="s">
        <v>103</v>
      </c>
      <c r="FW4" s="15" t="s">
        <v>103</v>
      </c>
      <c r="FX4" s="15" t="s">
        <v>103</v>
      </c>
      <c r="FY4" s="15" t="s">
        <v>113</v>
      </c>
      <c r="FZ4" s="15" t="s">
        <v>113</v>
      </c>
      <c r="GA4" s="15" t="s">
        <v>113</v>
      </c>
      <c r="GB4" s="15" t="s">
        <v>113</v>
      </c>
      <c r="GC4" s="15" t="s">
        <v>113</v>
      </c>
      <c r="GD4" s="15" t="s">
        <v>113</v>
      </c>
      <c r="GE4" s="15" t="s">
        <v>113</v>
      </c>
      <c r="GF4" s="15" t="s">
        <v>113</v>
      </c>
      <c r="GG4" s="15" t="s">
        <v>113</v>
      </c>
      <c r="GH4" s="15" t="s">
        <v>113</v>
      </c>
      <c r="GI4" s="15" t="s">
        <v>113</v>
      </c>
      <c r="GJ4" s="15" t="s">
        <v>113</v>
      </c>
      <c r="GK4" s="15" t="s">
        <v>113</v>
      </c>
      <c r="GL4" s="15" t="s">
        <v>113</v>
      </c>
      <c r="GM4" s="15" t="s">
        <v>113</v>
      </c>
      <c r="GN4" s="15" t="s">
        <v>113</v>
      </c>
      <c r="GO4" s="15" t="s">
        <v>113</v>
      </c>
      <c r="GP4" s="15" t="s">
        <v>113</v>
      </c>
      <c r="GQ4" s="15" t="s">
        <v>113</v>
      </c>
      <c r="GR4" s="15" t="s">
        <v>113</v>
      </c>
      <c r="GS4" s="15" t="s">
        <v>113</v>
      </c>
      <c r="GT4" s="15" t="s">
        <v>113</v>
      </c>
      <c r="GU4" s="15" t="s">
        <v>113</v>
      </c>
      <c r="GV4" s="15" t="s">
        <v>113</v>
      </c>
      <c r="GW4" s="15" t="s">
        <v>113</v>
      </c>
      <c r="GX4" s="15" t="s">
        <v>113</v>
      </c>
      <c r="GY4" s="15" t="s">
        <v>113</v>
      </c>
      <c r="GZ4" s="15" t="s">
        <v>113</v>
      </c>
      <c r="HA4" s="15" t="s">
        <v>113</v>
      </c>
      <c r="HB4" s="15" t="s">
        <v>113</v>
      </c>
      <c r="HC4" s="15" t="s">
        <v>113</v>
      </c>
      <c r="HD4" s="15" t="s">
        <v>113</v>
      </c>
      <c r="HE4" s="15" t="s">
        <v>113</v>
      </c>
      <c r="HF4" s="15" t="s">
        <v>113</v>
      </c>
      <c r="HG4" s="15" t="s">
        <v>113</v>
      </c>
      <c r="HH4" s="15" t="s">
        <v>113</v>
      </c>
      <c r="HI4" s="15" t="s">
        <v>113</v>
      </c>
      <c r="HJ4" s="15" t="s">
        <v>113</v>
      </c>
      <c r="HK4" s="15" t="s">
        <v>113</v>
      </c>
      <c r="HL4" s="15" t="s">
        <v>113</v>
      </c>
      <c r="HM4" s="15" t="s">
        <v>113</v>
      </c>
      <c r="HN4" s="15" t="s">
        <v>113</v>
      </c>
      <c r="HO4" s="15" t="s">
        <v>113</v>
      </c>
      <c r="HP4" s="15" t="s">
        <v>113</v>
      </c>
      <c r="HQ4" s="15" t="s">
        <v>113</v>
      </c>
      <c r="HR4" s="15" t="s">
        <v>113</v>
      </c>
      <c r="HS4" s="15" t="s">
        <v>113</v>
      </c>
      <c r="HT4" s="15" t="s">
        <v>113</v>
      </c>
      <c r="HU4" s="15" t="s">
        <v>113</v>
      </c>
      <c r="HV4" s="15" t="s">
        <v>113</v>
      </c>
      <c r="HW4" s="15" t="s">
        <v>113</v>
      </c>
      <c r="HX4" s="15" t="s">
        <v>113</v>
      </c>
      <c r="HY4" s="15" t="s">
        <v>113</v>
      </c>
      <c r="HZ4" s="15" t="s">
        <v>113</v>
      </c>
      <c r="IA4" s="15" t="s">
        <v>113</v>
      </c>
      <c r="IB4" s="15" t="s">
        <v>113</v>
      </c>
      <c r="IC4" s="15" t="s">
        <v>113</v>
      </c>
      <c r="ID4" s="15" t="s">
        <v>113</v>
      </c>
      <c r="IE4" s="15" t="s">
        <v>113</v>
      </c>
      <c r="IF4" s="15" t="s">
        <v>113</v>
      </c>
      <c r="IG4" s="15" t="s">
        <v>113</v>
      </c>
      <c r="IH4" s="15" t="s">
        <v>113</v>
      </c>
      <c r="II4" s="15" t="s">
        <v>113</v>
      </c>
      <c r="IJ4" s="15" t="s">
        <v>113</v>
      </c>
      <c r="IK4" s="15" t="s">
        <v>113</v>
      </c>
      <c r="IL4" s="15" t="s">
        <v>113</v>
      </c>
      <c r="IM4" s="15" t="s">
        <v>113</v>
      </c>
      <c r="IN4" s="15" t="s">
        <v>113</v>
      </c>
      <c r="IO4" s="15" t="s">
        <v>113</v>
      </c>
      <c r="IP4" s="15" t="s">
        <v>113</v>
      </c>
      <c r="IQ4" s="15" t="s">
        <v>113</v>
      </c>
      <c r="IR4" s="15" t="s">
        <v>113</v>
      </c>
      <c r="IS4" s="15" t="s">
        <v>113</v>
      </c>
      <c r="IT4" s="15" t="s">
        <v>113</v>
      </c>
      <c r="IU4" s="15" t="s">
        <v>113</v>
      </c>
      <c r="IV4" s="15" t="s">
        <v>113</v>
      </c>
      <c r="IW4" s="15" t="s">
        <v>113</v>
      </c>
      <c r="IX4" s="15" t="s">
        <v>113</v>
      </c>
      <c r="IY4" s="15" t="s">
        <v>113</v>
      </c>
      <c r="IZ4" s="15" t="s">
        <v>113</v>
      </c>
      <c r="JA4" s="15" t="s">
        <v>113</v>
      </c>
      <c r="JB4" s="15" t="s">
        <v>113</v>
      </c>
      <c r="JC4" s="15" t="s">
        <v>113</v>
      </c>
      <c r="JD4" s="15" t="s">
        <v>113</v>
      </c>
      <c r="JE4" s="15" t="s">
        <v>113</v>
      </c>
      <c r="JF4" s="15" t="s">
        <v>113</v>
      </c>
      <c r="JG4" s="15" t="s">
        <v>113</v>
      </c>
      <c r="JH4" s="15" t="s">
        <v>113</v>
      </c>
      <c r="JI4" s="15" t="s">
        <v>113</v>
      </c>
      <c r="JJ4" s="15" t="s">
        <v>113</v>
      </c>
      <c r="JK4" s="15" t="s">
        <v>113</v>
      </c>
      <c r="JL4" s="15" t="s">
        <v>113</v>
      </c>
      <c r="JM4" s="15" t="s">
        <v>113</v>
      </c>
      <c r="JN4" s="15" t="s">
        <v>113</v>
      </c>
      <c r="JO4" s="15" t="s">
        <v>113</v>
      </c>
      <c r="JP4" s="15" t="s">
        <v>113</v>
      </c>
      <c r="JQ4" s="15" t="s">
        <v>113</v>
      </c>
      <c r="JR4" s="15" t="s">
        <v>113</v>
      </c>
      <c r="JS4" s="15" t="s">
        <v>113</v>
      </c>
      <c r="JT4" s="15" t="s">
        <v>113</v>
      </c>
      <c r="JU4" s="15" t="s">
        <v>113</v>
      </c>
      <c r="JV4" s="15" t="s">
        <v>113</v>
      </c>
      <c r="JW4" s="15" t="s">
        <v>113</v>
      </c>
      <c r="JX4" s="15" t="s">
        <v>113</v>
      </c>
      <c r="JY4" s="15" t="s">
        <v>113</v>
      </c>
      <c r="JZ4" s="15" t="s">
        <v>113</v>
      </c>
      <c r="KA4" s="15" t="s">
        <v>113</v>
      </c>
      <c r="KB4" s="15" t="s">
        <v>113</v>
      </c>
      <c r="KC4" s="15" t="s">
        <v>113</v>
      </c>
      <c r="KD4" s="15" t="s">
        <v>113</v>
      </c>
      <c r="KE4" s="15" t="s">
        <v>113</v>
      </c>
      <c r="KF4" s="15" t="s">
        <v>113</v>
      </c>
      <c r="KG4" s="15" t="s">
        <v>113</v>
      </c>
      <c r="KH4" s="15" t="s">
        <v>113</v>
      </c>
      <c r="KI4" s="15" t="s">
        <v>113</v>
      </c>
      <c r="KJ4" s="15" t="s">
        <v>113</v>
      </c>
      <c r="KK4" s="15" t="s">
        <v>113</v>
      </c>
      <c r="KL4" s="15" t="s">
        <v>113</v>
      </c>
      <c r="KM4" s="15" t="s">
        <v>113</v>
      </c>
      <c r="KN4" s="15" t="s">
        <v>113</v>
      </c>
      <c r="KO4" s="15" t="s">
        <v>113</v>
      </c>
      <c r="KP4" s="15" t="s">
        <v>113</v>
      </c>
      <c r="KQ4" s="15" t="s">
        <v>103</v>
      </c>
      <c r="KR4" s="15" t="s">
        <v>103</v>
      </c>
      <c r="KS4" s="15" t="s">
        <v>103</v>
      </c>
      <c r="KT4" s="15" t="s">
        <v>103</v>
      </c>
      <c r="KU4" s="15" t="s">
        <v>103</v>
      </c>
      <c r="KV4" s="15"/>
    </row>
    <row r="5" customFormat="false" ht="14.25" hidden="false" customHeight="false" outlineLevel="0" collapsed="false">
      <c r="A5" s="2" t="s">
        <v>0</v>
      </c>
      <c r="B5" s="2" t="s">
        <v>1</v>
      </c>
      <c r="C5" s="4" t="s">
        <v>2</v>
      </c>
      <c r="D5" s="15" t="s">
        <v>421</v>
      </c>
      <c r="E5" s="20" t="s">
        <v>345</v>
      </c>
      <c r="F5" s="15" t="s">
        <v>104</v>
      </c>
      <c r="G5" s="15" t="s">
        <v>105</v>
      </c>
      <c r="H5" s="15" t="s">
        <v>106</v>
      </c>
      <c r="I5" s="15" t="s">
        <v>107</v>
      </c>
      <c r="J5" s="15" t="s">
        <v>108</v>
      </c>
      <c r="K5" s="15" t="s">
        <v>109</v>
      </c>
      <c r="L5" s="15" t="s">
        <v>110</v>
      </c>
      <c r="M5" s="20" t="s">
        <v>422</v>
      </c>
      <c r="N5" s="15" t="s">
        <v>134</v>
      </c>
      <c r="O5" s="20" t="s">
        <v>423</v>
      </c>
      <c r="P5" s="20" t="s">
        <v>395</v>
      </c>
      <c r="Q5" s="20" t="s">
        <v>424</v>
      </c>
      <c r="R5" s="15" t="s">
        <v>143</v>
      </c>
      <c r="S5" s="20" t="s">
        <v>145</v>
      </c>
      <c r="T5" s="15" t="s">
        <v>146</v>
      </c>
      <c r="U5" s="15" t="s">
        <v>147</v>
      </c>
      <c r="V5" s="20" t="s">
        <v>148</v>
      </c>
      <c r="W5" s="15" t="s">
        <v>149</v>
      </c>
      <c r="X5" s="15" t="s">
        <v>150</v>
      </c>
      <c r="Y5" s="20" t="s">
        <v>151</v>
      </c>
      <c r="Z5" s="20" t="s">
        <v>152</v>
      </c>
      <c r="AA5" s="20" t="s">
        <v>153</v>
      </c>
      <c r="AB5" s="20" t="s">
        <v>425</v>
      </c>
      <c r="AC5" s="20" t="s">
        <v>426</v>
      </c>
      <c r="AD5" s="20" t="s">
        <v>427</v>
      </c>
      <c r="AE5" s="20" t="s">
        <v>428</v>
      </c>
      <c r="AF5" s="20" t="s">
        <v>429</v>
      </c>
      <c r="AG5" s="20" t="s">
        <v>167</v>
      </c>
      <c r="AH5" s="20" t="s">
        <v>430</v>
      </c>
      <c r="AI5" s="20" t="s">
        <v>169</v>
      </c>
      <c r="AJ5" s="20" t="s">
        <v>406</v>
      </c>
      <c r="AK5" s="20" t="s">
        <v>170</v>
      </c>
      <c r="AL5" s="20" t="s">
        <v>431</v>
      </c>
      <c r="AM5" s="20" t="s">
        <v>432</v>
      </c>
      <c r="AN5" s="20" t="s">
        <v>433</v>
      </c>
      <c r="AO5" s="20" t="s">
        <v>434</v>
      </c>
      <c r="AP5" s="20" t="s">
        <v>349</v>
      </c>
      <c r="AQ5" s="20" t="s">
        <v>173</v>
      </c>
      <c r="AR5" s="20" t="s">
        <v>435</v>
      </c>
      <c r="AS5" s="20" t="s">
        <v>436</v>
      </c>
      <c r="AT5" s="20" t="s">
        <v>437</v>
      </c>
      <c r="AU5" s="20" t="s">
        <v>438</v>
      </c>
      <c r="AV5" s="20" t="s">
        <v>439</v>
      </c>
      <c r="AW5" s="20" t="s">
        <v>440</v>
      </c>
      <c r="AX5" s="20" t="s">
        <v>180</v>
      </c>
      <c r="AY5" s="20" t="s">
        <v>350</v>
      </c>
      <c r="AZ5" s="15" t="s">
        <v>351</v>
      </c>
      <c r="BA5" s="15" t="s">
        <v>186</v>
      </c>
      <c r="BB5" s="15" t="s">
        <v>187</v>
      </c>
      <c r="BC5" s="15" t="s">
        <v>352</v>
      </c>
      <c r="BD5" s="15" t="s">
        <v>188</v>
      </c>
      <c r="BE5" s="15" t="s">
        <v>353</v>
      </c>
      <c r="BF5" s="15" t="s">
        <v>189</v>
      </c>
      <c r="BG5" s="20" t="s">
        <v>441</v>
      </c>
      <c r="BH5" s="20" t="s">
        <v>442</v>
      </c>
      <c r="BI5" s="20" t="s">
        <v>443</v>
      </c>
      <c r="BJ5" s="20" t="s">
        <v>444</v>
      </c>
      <c r="BK5" s="20" t="s">
        <v>354</v>
      </c>
      <c r="BL5" s="20" t="s">
        <v>445</v>
      </c>
      <c r="BM5" s="20" t="s">
        <v>446</v>
      </c>
      <c r="BN5" s="15" t="s">
        <v>201</v>
      </c>
      <c r="BO5" s="20" t="s">
        <v>447</v>
      </c>
      <c r="BP5" s="20" t="s">
        <v>448</v>
      </c>
      <c r="BQ5" s="20" t="s">
        <v>449</v>
      </c>
      <c r="BR5" s="20" t="s">
        <v>208</v>
      </c>
      <c r="BS5" s="20" t="s">
        <v>209</v>
      </c>
      <c r="BT5" s="20" t="s">
        <v>210</v>
      </c>
      <c r="BU5" s="20" t="s">
        <v>450</v>
      </c>
      <c r="BV5" s="20" t="s">
        <v>451</v>
      </c>
      <c r="BW5" s="20" t="s">
        <v>452</v>
      </c>
      <c r="BX5" s="20" t="s">
        <v>397</v>
      </c>
      <c r="BY5" s="15" t="s">
        <v>214</v>
      </c>
      <c r="BZ5" s="20" t="s">
        <v>223</v>
      </c>
      <c r="CA5" s="20" t="s">
        <v>453</v>
      </c>
      <c r="CB5" s="20" t="s">
        <v>454</v>
      </c>
      <c r="CC5" s="20" t="s">
        <v>455</v>
      </c>
      <c r="CD5" s="15" t="s">
        <v>231</v>
      </c>
      <c r="CE5" s="20" t="s">
        <v>456</v>
      </c>
      <c r="CF5" s="20" t="s">
        <v>457</v>
      </c>
      <c r="CG5" s="20" t="s">
        <v>458</v>
      </c>
      <c r="CH5" s="20" t="s">
        <v>246</v>
      </c>
      <c r="CI5" s="20" t="s">
        <v>247</v>
      </c>
      <c r="CJ5" s="20" t="s">
        <v>459</v>
      </c>
      <c r="CK5" s="20" t="s">
        <v>248</v>
      </c>
      <c r="CL5" s="20" t="s">
        <v>361</v>
      </c>
      <c r="CM5" s="20" t="s">
        <v>460</v>
      </c>
      <c r="CN5" s="20" t="s">
        <v>255</v>
      </c>
      <c r="CO5" s="20" t="s">
        <v>256</v>
      </c>
      <c r="CP5" s="20" t="s">
        <v>257</v>
      </c>
      <c r="CQ5" s="15" t="s">
        <v>407</v>
      </c>
      <c r="CR5" s="15" t="s">
        <v>362</v>
      </c>
      <c r="CS5" s="15" t="s">
        <v>259</v>
      </c>
      <c r="CT5" s="15" t="s">
        <v>260</v>
      </c>
      <c r="CU5" s="15" t="s">
        <v>261</v>
      </c>
      <c r="CV5" s="15" t="s">
        <v>262</v>
      </c>
      <c r="CW5" s="15" t="s">
        <v>363</v>
      </c>
      <c r="CX5" s="20" t="s">
        <v>461</v>
      </c>
      <c r="CY5" s="20" t="s">
        <v>263</v>
      </c>
      <c r="CZ5" s="20" t="s">
        <v>462</v>
      </c>
      <c r="DA5" s="20" t="s">
        <v>265</v>
      </c>
      <c r="DB5" s="20" t="s">
        <v>266</v>
      </c>
      <c r="DC5" s="20" t="s">
        <v>267</v>
      </c>
      <c r="DD5" s="20" t="s">
        <v>463</v>
      </c>
      <c r="DE5" s="20" t="s">
        <v>269</v>
      </c>
      <c r="DF5" s="20" t="s">
        <v>270</v>
      </c>
      <c r="DG5" s="20" t="s">
        <v>464</v>
      </c>
      <c r="DH5" s="20" t="s">
        <v>465</v>
      </c>
      <c r="DI5" s="20" t="s">
        <v>272</v>
      </c>
      <c r="DJ5" s="20" t="s">
        <v>466</v>
      </c>
      <c r="DK5" s="20" t="s">
        <v>273</v>
      </c>
      <c r="DL5" s="20" t="s">
        <v>274</v>
      </c>
      <c r="DM5" s="15" t="s">
        <v>275</v>
      </c>
      <c r="DN5" s="20" t="s">
        <v>467</v>
      </c>
      <c r="DO5" s="15" t="s">
        <v>399</v>
      </c>
      <c r="DP5" s="20" t="s">
        <v>277</v>
      </c>
      <c r="DQ5" s="20" t="s">
        <v>468</v>
      </c>
      <c r="DR5" s="20" t="s">
        <v>278</v>
      </c>
      <c r="DS5" s="20" t="s">
        <v>469</v>
      </c>
      <c r="DT5" s="20" t="s">
        <v>470</v>
      </c>
      <c r="DU5" s="20" t="s">
        <v>471</v>
      </c>
      <c r="DV5" s="20" t="s">
        <v>472</v>
      </c>
      <c r="DW5" s="20" t="s">
        <v>473</v>
      </c>
      <c r="DX5" s="20" t="s">
        <v>474</v>
      </c>
      <c r="DY5" s="20" t="s">
        <v>475</v>
      </c>
      <c r="DZ5" s="20" t="s">
        <v>476</v>
      </c>
      <c r="EA5" s="20" t="s">
        <v>477</v>
      </c>
      <c r="EB5" s="20" t="s">
        <v>477</v>
      </c>
      <c r="EC5" s="20" t="s">
        <v>284</v>
      </c>
      <c r="ED5" s="20" t="s">
        <v>478</v>
      </c>
      <c r="EE5" s="20" t="s">
        <v>479</v>
      </c>
      <c r="EF5" s="15" t="s">
        <v>286</v>
      </c>
      <c r="EG5" s="15" t="s">
        <v>392</v>
      </c>
      <c r="EH5" s="20" t="s">
        <v>287</v>
      </c>
      <c r="EI5" s="20" t="s">
        <v>288</v>
      </c>
      <c r="EJ5" s="20" t="s">
        <v>289</v>
      </c>
      <c r="EK5" s="20" t="s">
        <v>393</v>
      </c>
      <c r="EL5" s="20" t="s">
        <v>290</v>
      </c>
      <c r="EM5" s="20" t="s">
        <v>292</v>
      </c>
      <c r="EN5" s="20" t="s">
        <v>414</v>
      </c>
      <c r="EO5" s="20" t="s">
        <v>480</v>
      </c>
      <c r="EP5" s="20" t="s">
        <v>481</v>
      </c>
      <c r="EQ5" s="20" t="s">
        <v>482</v>
      </c>
      <c r="ER5" s="20" t="s">
        <v>483</v>
      </c>
      <c r="ES5" s="20" t="s">
        <v>484</v>
      </c>
      <c r="ET5" s="20" t="s">
        <v>293</v>
      </c>
      <c r="EU5" s="20" t="s">
        <v>374</v>
      </c>
      <c r="EV5" s="20" t="s">
        <v>299</v>
      </c>
      <c r="EW5" s="20" t="s">
        <v>375</v>
      </c>
      <c r="EX5" s="20" t="s">
        <v>300</v>
      </c>
      <c r="EY5" s="20" t="s">
        <v>301</v>
      </c>
      <c r="EZ5" s="20" t="s">
        <v>485</v>
      </c>
      <c r="FA5" s="20" t="s">
        <v>486</v>
      </c>
      <c r="FB5" s="20" t="s">
        <v>303</v>
      </c>
      <c r="FC5" s="20" t="s">
        <v>304</v>
      </c>
      <c r="FD5" s="20" t="s">
        <v>487</v>
      </c>
      <c r="FE5" s="20" t="s">
        <v>488</v>
      </c>
      <c r="FF5" s="20" t="s">
        <v>306</v>
      </c>
      <c r="FG5" s="20" t="s">
        <v>310</v>
      </c>
      <c r="FH5" s="20" t="s">
        <v>311</v>
      </c>
      <c r="FI5" s="20" t="s">
        <v>312</v>
      </c>
      <c r="FJ5" s="20" t="s">
        <v>379</v>
      </c>
      <c r="FK5" s="20" t="s">
        <v>489</v>
      </c>
      <c r="FL5" s="20" t="s">
        <v>490</v>
      </c>
      <c r="FM5" s="20" t="s">
        <v>491</v>
      </c>
      <c r="FN5" s="20" t="s">
        <v>315</v>
      </c>
      <c r="FO5" s="20" t="s">
        <v>492</v>
      </c>
      <c r="FP5" s="20" t="s">
        <v>493</v>
      </c>
      <c r="FQ5" s="15" t="s">
        <v>382</v>
      </c>
      <c r="FR5" s="20" t="s">
        <v>384</v>
      </c>
      <c r="FS5" s="20" t="s">
        <v>325</v>
      </c>
      <c r="FT5" s="20" t="s">
        <v>327</v>
      </c>
      <c r="FU5" s="20" t="s">
        <v>494</v>
      </c>
      <c r="FV5" s="20" t="s">
        <v>331</v>
      </c>
      <c r="FW5" s="20" t="s">
        <v>343</v>
      </c>
      <c r="FX5" s="20" t="s">
        <v>495</v>
      </c>
      <c r="FY5" s="15" t="s">
        <v>115</v>
      </c>
      <c r="FZ5" s="15" t="s">
        <v>114</v>
      </c>
      <c r="GA5" s="20" t="s">
        <v>496</v>
      </c>
      <c r="GB5" s="20" t="s">
        <v>497</v>
      </c>
      <c r="GC5" s="20" t="s">
        <v>498</v>
      </c>
      <c r="GD5" s="20" t="s">
        <v>121</v>
      </c>
      <c r="GE5" s="20" t="s">
        <v>499</v>
      </c>
      <c r="GF5" s="20" t="s">
        <v>500</v>
      </c>
      <c r="GG5" s="20" t="s">
        <v>124</v>
      </c>
      <c r="GH5" s="20" t="s">
        <v>501</v>
      </c>
      <c r="GI5" s="20" t="s">
        <v>502</v>
      </c>
      <c r="GJ5" s="20" t="s">
        <v>503</v>
      </c>
      <c r="GK5" s="20" t="s">
        <v>504</v>
      </c>
      <c r="GL5" s="20" t="s">
        <v>505</v>
      </c>
      <c r="GM5" s="20" t="s">
        <v>506</v>
      </c>
      <c r="GN5" s="15" t="s">
        <v>131</v>
      </c>
      <c r="GO5" s="15" t="s">
        <v>132</v>
      </c>
      <c r="GP5" s="20" t="s">
        <v>138</v>
      </c>
      <c r="GQ5" s="20" t="s">
        <v>507</v>
      </c>
      <c r="GR5" s="20" t="s">
        <v>508</v>
      </c>
      <c r="GS5" s="20" t="s">
        <v>509</v>
      </c>
      <c r="GT5" s="20" t="s">
        <v>510</v>
      </c>
      <c r="GU5" s="20" t="s">
        <v>511</v>
      </c>
      <c r="GV5" s="20" t="s">
        <v>512</v>
      </c>
      <c r="GW5" s="20" t="s">
        <v>513</v>
      </c>
      <c r="GX5" s="20" t="s">
        <v>514</v>
      </c>
      <c r="GY5" s="20" t="s">
        <v>515</v>
      </c>
      <c r="GZ5" s="15" t="s">
        <v>161</v>
      </c>
      <c r="HA5" s="15" t="s">
        <v>162</v>
      </c>
      <c r="HB5" s="15" t="s">
        <v>163</v>
      </c>
      <c r="HC5" s="15" t="s">
        <v>164</v>
      </c>
      <c r="HD5" s="15" t="s">
        <v>165</v>
      </c>
      <c r="HE5" s="15" t="s">
        <v>166</v>
      </c>
      <c r="HF5" s="20" t="s">
        <v>181</v>
      </c>
      <c r="HG5" s="20" t="s">
        <v>182</v>
      </c>
      <c r="HH5" s="20" t="s">
        <v>516</v>
      </c>
      <c r="HI5" s="20" t="s">
        <v>517</v>
      </c>
      <c r="HJ5" s="20" t="s">
        <v>518</v>
      </c>
      <c r="HK5" s="20" t="s">
        <v>190</v>
      </c>
      <c r="HL5" s="20" t="s">
        <v>193</v>
      </c>
      <c r="HM5" s="20" t="s">
        <v>194</v>
      </c>
      <c r="HN5" s="20" t="s">
        <v>195</v>
      </c>
      <c r="HO5" s="20" t="s">
        <v>389</v>
      </c>
      <c r="HP5" s="20" t="s">
        <v>519</v>
      </c>
      <c r="HQ5" s="20" t="s">
        <v>520</v>
      </c>
      <c r="HR5" s="20" t="s">
        <v>521</v>
      </c>
      <c r="HS5" s="15" t="s">
        <v>202</v>
      </c>
      <c r="HT5" s="20" t="s">
        <v>390</v>
      </c>
      <c r="HU5" s="20" t="s">
        <v>522</v>
      </c>
      <c r="HV5" s="20" t="s">
        <v>523</v>
      </c>
      <c r="HW5" s="20" t="s">
        <v>524</v>
      </c>
      <c r="HX5" s="20" t="s">
        <v>206</v>
      </c>
      <c r="HY5" s="20" t="s">
        <v>413</v>
      </c>
      <c r="HZ5" s="20" t="s">
        <v>525</v>
      </c>
      <c r="IA5" s="20" t="s">
        <v>215</v>
      </c>
      <c r="IB5" s="20" t="s">
        <v>216</v>
      </c>
      <c r="IC5" s="20" t="s">
        <v>217</v>
      </c>
      <c r="ID5" s="20" t="s">
        <v>218</v>
      </c>
      <c r="IE5" s="20" t="s">
        <v>219</v>
      </c>
      <c r="IF5" s="20" t="s">
        <v>526</v>
      </c>
      <c r="IG5" s="20" t="s">
        <v>221</v>
      </c>
      <c r="IH5" s="20" t="s">
        <v>527</v>
      </c>
      <c r="II5" s="20" t="s">
        <v>528</v>
      </c>
      <c r="IJ5" s="20" t="s">
        <v>228</v>
      </c>
      <c r="IK5" s="20" t="s">
        <v>229</v>
      </c>
      <c r="IL5" s="20" t="s">
        <v>227</v>
      </c>
      <c r="IM5" s="15" t="s">
        <v>224</v>
      </c>
      <c r="IN5" s="15" t="s">
        <v>233</v>
      </c>
      <c r="IO5" s="20" t="s">
        <v>529</v>
      </c>
      <c r="IP5" s="20" t="s">
        <v>530</v>
      </c>
      <c r="IQ5" s="20" t="s">
        <v>531</v>
      </c>
      <c r="IR5" s="20" t="s">
        <v>532</v>
      </c>
      <c r="IS5" s="20" t="s">
        <v>533</v>
      </c>
      <c r="IT5" s="20" t="s">
        <v>534</v>
      </c>
      <c r="IU5" s="20" t="s">
        <v>535</v>
      </c>
      <c r="IV5" s="15" t="s">
        <v>250</v>
      </c>
      <c r="IW5" s="15" t="s">
        <v>251</v>
      </c>
      <c r="IX5" s="15" t="s">
        <v>252</v>
      </c>
      <c r="IY5" s="15" t="s">
        <v>253</v>
      </c>
      <c r="IZ5" s="15" t="s">
        <v>254</v>
      </c>
      <c r="JA5" s="20" t="s">
        <v>536</v>
      </c>
      <c r="JB5" s="20" t="s">
        <v>366</v>
      </c>
      <c r="JC5" s="20" t="s">
        <v>291</v>
      </c>
      <c r="JD5" s="20" t="s">
        <v>294</v>
      </c>
      <c r="JE5" s="20" t="s">
        <v>295</v>
      </c>
      <c r="JF5" s="20" t="s">
        <v>537</v>
      </c>
      <c r="JG5" s="20" t="s">
        <v>296</v>
      </c>
      <c r="JH5" s="20" t="s">
        <v>538</v>
      </c>
      <c r="JI5" s="20" t="s">
        <v>539</v>
      </c>
      <c r="JJ5" s="20" t="s">
        <v>378</v>
      </c>
      <c r="JK5" s="20" t="s">
        <v>308</v>
      </c>
      <c r="JL5" s="20" t="s">
        <v>309</v>
      </c>
      <c r="JM5" s="20" t="s">
        <v>307</v>
      </c>
      <c r="JN5" s="20" t="s">
        <v>540</v>
      </c>
      <c r="JO5" s="20" t="s">
        <v>318</v>
      </c>
      <c r="JP5" s="20" t="s">
        <v>541</v>
      </c>
      <c r="JQ5" s="20" t="s">
        <v>542</v>
      </c>
      <c r="JR5" s="20" t="s">
        <v>543</v>
      </c>
      <c r="JS5" s="20" t="s">
        <v>544</v>
      </c>
      <c r="JT5" s="20" t="s">
        <v>545</v>
      </c>
      <c r="JU5" s="20" t="s">
        <v>546</v>
      </c>
      <c r="JV5" s="20" t="s">
        <v>323</v>
      </c>
      <c r="JW5" s="20" t="s">
        <v>547</v>
      </c>
      <c r="JX5" s="20" t="s">
        <v>548</v>
      </c>
      <c r="JY5" s="20" t="s">
        <v>549</v>
      </c>
      <c r="JZ5" s="20" t="s">
        <v>550</v>
      </c>
      <c r="KA5" s="20" t="s">
        <v>551</v>
      </c>
      <c r="KB5" s="20" t="s">
        <v>552</v>
      </c>
      <c r="KC5" s="20" t="s">
        <v>553</v>
      </c>
      <c r="KD5" s="20" t="s">
        <v>554</v>
      </c>
      <c r="KE5" s="20" t="s">
        <v>555</v>
      </c>
      <c r="KF5" s="20" t="s">
        <v>556</v>
      </c>
      <c r="KG5" s="20" t="s">
        <v>557</v>
      </c>
      <c r="KH5" s="20" t="s">
        <v>558</v>
      </c>
      <c r="KI5" s="20" t="s">
        <v>559</v>
      </c>
      <c r="KJ5" s="20" t="s">
        <v>560</v>
      </c>
      <c r="KK5" s="20" t="s">
        <v>561</v>
      </c>
      <c r="KL5" s="20" t="s">
        <v>562</v>
      </c>
      <c r="KM5" s="20" t="s">
        <v>563</v>
      </c>
      <c r="KN5" s="20" t="s">
        <v>564</v>
      </c>
      <c r="KO5" s="20" t="s">
        <v>344</v>
      </c>
      <c r="KP5" s="20" t="s">
        <v>565</v>
      </c>
      <c r="KQ5" s="20" t="s">
        <v>358</v>
      </c>
      <c r="KR5" s="20" t="s">
        <v>242</v>
      </c>
      <c r="KS5" s="20" t="s">
        <v>566</v>
      </c>
      <c r="KT5" s="20" t="s">
        <v>567</v>
      </c>
      <c r="KU5" s="20" t="s">
        <v>568</v>
      </c>
      <c r="KV5" s="15" t="s">
        <v>569</v>
      </c>
    </row>
    <row r="6" customFormat="false" ht="13.5" hidden="false" customHeight="false" outlineLevel="0" collapsed="false">
      <c r="A6" s="1" t="s">
        <v>8</v>
      </c>
      <c r="B6" s="1" t="s">
        <v>9</v>
      </c>
      <c r="C6" s="6" t="s">
        <v>11</v>
      </c>
      <c r="D6" s="20" t="s">
        <v>57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1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1</v>
      </c>
      <c r="AE6" s="15" t="n">
        <v>0</v>
      </c>
      <c r="AF6" s="15" t="n">
        <v>1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0</v>
      </c>
      <c r="BH6" s="15" t="n">
        <v>0</v>
      </c>
      <c r="BI6" s="15" t="n">
        <v>0</v>
      </c>
      <c r="BJ6" s="15" t="n">
        <v>0</v>
      </c>
      <c r="BK6" s="15" t="n">
        <v>0</v>
      </c>
      <c r="BL6" s="15" t="n">
        <v>0</v>
      </c>
      <c r="BM6" s="15" t="n">
        <v>0</v>
      </c>
      <c r="BN6" s="15" t="n">
        <v>0</v>
      </c>
      <c r="BO6" s="15" t="n">
        <v>0</v>
      </c>
      <c r="BP6" s="15" t="n">
        <v>1</v>
      </c>
      <c r="BQ6" s="15" t="n">
        <v>0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0</v>
      </c>
      <c r="CE6" s="15" t="n">
        <v>0</v>
      </c>
      <c r="CF6" s="15" t="n">
        <v>0</v>
      </c>
      <c r="CG6" s="15" t="n">
        <v>0</v>
      </c>
      <c r="CH6" s="15" t="n">
        <v>0</v>
      </c>
      <c r="CI6" s="15" t="n">
        <v>0</v>
      </c>
      <c r="CJ6" s="15" t="n">
        <v>0</v>
      </c>
      <c r="CK6" s="15" t="n">
        <v>0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5" t="n">
        <v>0</v>
      </c>
      <c r="DJ6" s="15" t="n">
        <v>0</v>
      </c>
      <c r="DK6" s="15" t="n">
        <v>0</v>
      </c>
      <c r="DL6" s="15" t="n">
        <v>0</v>
      </c>
      <c r="DM6" s="15" t="n">
        <v>0</v>
      </c>
      <c r="DN6" s="15" t="n">
        <v>0</v>
      </c>
      <c r="DO6" s="15" t="n">
        <v>1</v>
      </c>
      <c r="DP6" s="15" t="n">
        <v>0</v>
      </c>
      <c r="DQ6" s="15" t="n">
        <v>0</v>
      </c>
      <c r="DR6" s="15" t="n">
        <v>0</v>
      </c>
      <c r="DS6" s="15" t="n">
        <v>0</v>
      </c>
      <c r="DT6" s="15" t="n">
        <v>0</v>
      </c>
      <c r="DU6" s="15" t="n">
        <v>0</v>
      </c>
      <c r="DV6" s="15" t="n">
        <v>0</v>
      </c>
      <c r="DW6" s="15" t="n">
        <v>0</v>
      </c>
      <c r="DX6" s="15" t="n">
        <v>0</v>
      </c>
      <c r="DY6" s="15" t="n">
        <v>0</v>
      </c>
      <c r="DZ6" s="15" t="n">
        <v>1</v>
      </c>
      <c r="EA6" s="15" t="n">
        <v>0</v>
      </c>
      <c r="EB6" s="15" t="n">
        <v>0</v>
      </c>
      <c r="EC6" s="15" t="n">
        <v>0</v>
      </c>
      <c r="ED6" s="15" t="n">
        <v>0</v>
      </c>
      <c r="EE6" s="15" t="n">
        <v>0</v>
      </c>
      <c r="EF6" s="15" t="n">
        <v>0</v>
      </c>
      <c r="EG6" s="15" t="n">
        <v>0</v>
      </c>
      <c r="EH6" s="15" t="n">
        <v>0</v>
      </c>
      <c r="EI6" s="15" t="n">
        <v>0</v>
      </c>
      <c r="EJ6" s="15" t="n">
        <v>0</v>
      </c>
      <c r="EK6" s="15" t="n">
        <v>0</v>
      </c>
      <c r="EL6" s="15" t="n">
        <v>0</v>
      </c>
      <c r="EM6" s="15" t="n">
        <v>0</v>
      </c>
      <c r="EN6" s="15" t="n">
        <v>0</v>
      </c>
      <c r="EO6" s="15" t="n">
        <v>0</v>
      </c>
      <c r="EP6" s="15" t="n">
        <v>0</v>
      </c>
      <c r="EQ6" s="15" t="n">
        <v>1</v>
      </c>
      <c r="ER6" s="15" t="n">
        <v>0</v>
      </c>
      <c r="ES6" s="15" t="n">
        <v>0</v>
      </c>
      <c r="ET6" s="15" t="n">
        <v>0</v>
      </c>
      <c r="EU6" s="15" t="n">
        <v>0</v>
      </c>
      <c r="EV6" s="15" t="n">
        <v>1</v>
      </c>
      <c r="EW6" s="15" t="n">
        <v>0</v>
      </c>
      <c r="EX6" s="15" t="n">
        <v>0</v>
      </c>
      <c r="EY6" s="15" t="n">
        <v>0</v>
      </c>
      <c r="EZ6" s="15" t="n">
        <v>0</v>
      </c>
      <c r="FA6" s="15" t="n">
        <v>0</v>
      </c>
      <c r="FB6" s="15" t="n">
        <v>0</v>
      </c>
      <c r="FC6" s="15" t="n">
        <v>0</v>
      </c>
      <c r="FD6" s="15" t="n">
        <v>0</v>
      </c>
      <c r="FE6" s="15" t="n">
        <v>0</v>
      </c>
      <c r="FF6" s="15" t="n">
        <v>0</v>
      </c>
      <c r="FG6" s="15" t="n">
        <v>0</v>
      </c>
      <c r="FH6" s="15" t="n">
        <v>0</v>
      </c>
      <c r="FI6" s="15" t="n">
        <v>0</v>
      </c>
      <c r="FJ6" s="15" t="n">
        <v>0</v>
      </c>
      <c r="FK6" s="15" t="n">
        <v>0</v>
      </c>
      <c r="FL6" s="15" t="n">
        <v>0</v>
      </c>
      <c r="FM6" s="15" t="n">
        <v>0</v>
      </c>
      <c r="FN6" s="15" t="n">
        <v>0</v>
      </c>
      <c r="FO6" s="15" t="n">
        <v>0</v>
      </c>
      <c r="FP6" s="15" t="n">
        <v>0</v>
      </c>
      <c r="FQ6" s="15" t="n">
        <v>0</v>
      </c>
      <c r="FR6" s="15" t="n">
        <v>0</v>
      </c>
      <c r="FS6" s="15" t="n">
        <v>0</v>
      </c>
      <c r="FT6" s="15" t="n">
        <v>0</v>
      </c>
      <c r="FU6" s="15" t="n">
        <v>0</v>
      </c>
      <c r="FV6" s="15" t="n">
        <v>0</v>
      </c>
      <c r="FW6" s="15" t="n">
        <v>0</v>
      </c>
      <c r="FX6" s="15" t="n">
        <v>0</v>
      </c>
      <c r="FY6" s="15" t="n">
        <v>0</v>
      </c>
      <c r="FZ6" s="15" t="n">
        <v>0</v>
      </c>
      <c r="GA6" s="15" t="n">
        <v>0</v>
      </c>
      <c r="GB6" s="15" t="n">
        <v>0</v>
      </c>
      <c r="GC6" s="15" t="n">
        <v>0</v>
      </c>
      <c r="GD6" s="15" t="n">
        <v>0</v>
      </c>
      <c r="GE6" s="15" t="n">
        <v>0</v>
      </c>
      <c r="GF6" s="15" t="n">
        <v>0</v>
      </c>
      <c r="GG6" s="15" t="n">
        <v>0</v>
      </c>
      <c r="GH6" s="15" t="n">
        <v>0</v>
      </c>
      <c r="GI6" s="15" t="n">
        <v>0</v>
      </c>
      <c r="GJ6" s="15" t="n">
        <v>0</v>
      </c>
      <c r="GK6" s="15" t="n">
        <v>0</v>
      </c>
      <c r="GL6" s="15" t="n">
        <v>0</v>
      </c>
      <c r="GM6" s="15" t="n">
        <v>0</v>
      </c>
      <c r="GN6" s="15" t="n">
        <v>0</v>
      </c>
      <c r="GO6" s="15" t="n">
        <v>0</v>
      </c>
      <c r="GP6" s="15" t="n">
        <v>0</v>
      </c>
      <c r="GQ6" s="15" t="n">
        <v>0</v>
      </c>
      <c r="GR6" s="15" t="n">
        <v>0</v>
      </c>
      <c r="GS6" s="15" t="n">
        <v>0</v>
      </c>
      <c r="GT6" s="15" t="n">
        <v>0</v>
      </c>
      <c r="GU6" s="15" t="n">
        <v>0</v>
      </c>
      <c r="GV6" s="15" t="n">
        <v>0</v>
      </c>
      <c r="GW6" s="15" t="n">
        <v>0</v>
      </c>
      <c r="GX6" s="15" t="n">
        <v>0</v>
      </c>
      <c r="GY6" s="15" t="n">
        <v>0</v>
      </c>
      <c r="GZ6" s="15" t="n">
        <v>0</v>
      </c>
      <c r="HA6" s="15" t="n">
        <v>0</v>
      </c>
      <c r="HB6" s="15" t="n">
        <v>0</v>
      </c>
      <c r="HC6" s="15" t="n">
        <v>0</v>
      </c>
      <c r="HD6" s="15" t="n">
        <v>0</v>
      </c>
      <c r="HE6" s="15" t="n">
        <v>0</v>
      </c>
      <c r="HF6" s="15" t="n">
        <v>0</v>
      </c>
      <c r="HG6" s="15" t="n">
        <v>0</v>
      </c>
      <c r="HH6" s="15" t="n">
        <v>0</v>
      </c>
      <c r="HI6" s="15" t="n">
        <v>0</v>
      </c>
      <c r="HJ6" s="15" t="n">
        <v>0</v>
      </c>
      <c r="HK6" s="15" t="n">
        <v>0</v>
      </c>
      <c r="HL6" s="15" t="n">
        <v>0</v>
      </c>
      <c r="HM6" s="15" t="n">
        <v>0</v>
      </c>
      <c r="HN6" s="15" t="n">
        <v>0</v>
      </c>
      <c r="HO6" s="15" t="n">
        <v>0</v>
      </c>
      <c r="HP6" s="15" t="n">
        <v>0</v>
      </c>
      <c r="HQ6" s="15" t="n">
        <v>0</v>
      </c>
      <c r="HR6" s="15" t="n">
        <v>0</v>
      </c>
      <c r="HS6" s="15" t="n">
        <v>0</v>
      </c>
      <c r="HT6" s="15" t="n">
        <v>0</v>
      </c>
      <c r="HU6" s="15" t="n">
        <v>0</v>
      </c>
      <c r="HV6" s="15" t="n">
        <v>0</v>
      </c>
      <c r="HW6" s="15" t="n">
        <v>0</v>
      </c>
      <c r="HX6" s="15" t="n">
        <v>0</v>
      </c>
      <c r="HY6" s="15" t="n">
        <v>0</v>
      </c>
      <c r="HZ6" s="15" t="n">
        <v>0</v>
      </c>
      <c r="IA6" s="15" t="n">
        <v>0</v>
      </c>
      <c r="IB6" s="15" t="n">
        <v>0</v>
      </c>
      <c r="IC6" s="15" t="n">
        <v>0</v>
      </c>
      <c r="ID6" s="15" t="n">
        <v>0</v>
      </c>
      <c r="IE6" s="15" t="n">
        <v>0</v>
      </c>
      <c r="IF6" s="15" t="n">
        <v>0</v>
      </c>
      <c r="IG6" s="15" t="n">
        <v>0</v>
      </c>
      <c r="IH6" s="15" t="n">
        <v>0</v>
      </c>
      <c r="II6" s="15" t="n">
        <v>0</v>
      </c>
      <c r="IJ6" s="15" t="n">
        <v>0</v>
      </c>
      <c r="IK6" s="15" t="n">
        <v>0</v>
      </c>
      <c r="IL6" s="15" t="n">
        <v>0</v>
      </c>
      <c r="IM6" s="15" t="n">
        <v>0</v>
      </c>
      <c r="IN6" s="15" t="n">
        <v>0</v>
      </c>
      <c r="IO6" s="15" t="n">
        <v>0</v>
      </c>
      <c r="IP6" s="15" t="n">
        <v>0</v>
      </c>
      <c r="IQ6" s="15" t="n">
        <v>0</v>
      </c>
      <c r="IR6" s="15" t="n">
        <v>0</v>
      </c>
      <c r="IS6" s="15" t="n">
        <v>0</v>
      </c>
      <c r="IT6" s="15" t="n">
        <v>0</v>
      </c>
      <c r="IU6" s="15" t="n">
        <v>0</v>
      </c>
      <c r="IV6" s="15" t="n">
        <v>0</v>
      </c>
      <c r="IW6" s="15" t="n">
        <v>1</v>
      </c>
      <c r="IX6" s="15" t="n">
        <v>0</v>
      </c>
      <c r="IY6" s="15" t="n">
        <v>0</v>
      </c>
      <c r="IZ6" s="15" t="n">
        <v>0</v>
      </c>
      <c r="JA6" s="15" t="n">
        <v>0</v>
      </c>
      <c r="JB6" s="15" t="n">
        <v>0</v>
      </c>
      <c r="JC6" s="15" t="n">
        <v>0</v>
      </c>
      <c r="JD6" s="15" t="n">
        <v>1</v>
      </c>
      <c r="JE6" s="15" t="n">
        <v>0</v>
      </c>
      <c r="JF6" s="15" t="n">
        <v>0</v>
      </c>
      <c r="JG6" s="15" t="n">
        <v>0</v>
      </c>
      <c r="JH6" s="15" t="n">
        <v>0</v>
      </c>
      <c r="JI6" s="15" t="n">
        <v>0</v>
      </c>
      <c r="JJ6" s="15" t="n">
        <v>0</v>
      </c>
      <c r="JK6" s="15" t="n">
        <v>0</v>
      </c>
      <c r="JL6" s="15" t="n">
        <v>0</v>
      </c>
      <c r="JM6" s="15" t="n">
        <v>0</v>
      </c>
      <c r="JN6" s="15" t="n">
        <v>0</v>
      </c>
      <c r="JO6" s="15" t="n">
        <v>0</v>
      </c>
      <c r="JP6" s="15" t="n">
        <v>0</v>
      </c>
      <c r="JQ6" s="15" t="n">
        <v>0</v>
      </c>
      <c r="JR6" s="15" t="n">
        <v>0</v>
      </c>
      <c r="JS6" s="15" t="n">
        <v>0</v>
      </c>
      <c r="JT6" s="15" t="n">
        <v>0</v>
      </c>
      <c r="JU6" s="15" t="n">
        <v>0</v>
      </c>
      <c r="JV6" s="15" t="n">
        <v>0</v>
      </c>
      <c r="JW6" s="15" t="n">
        <v>0</v>
      </c>
      <c r="JX6" s="15" t="n">
        <v>0</v>
      </c>
      <c r="JY6" s="15" t="n">
        <v>0</v>
      </c>
      <c r="JZ6" s="15" t="n">
        <v>0</v>
      </c>
      <c r="KA6" s="15" t="n">
        <v>0</v>
      </c>
      <c r="KB6" s="15" t="n">
        <v>0</v>
      </c>
      <c r="KC6" s="15" t="n">
        <v>0</v>
      </c>
      <c r="KD6" s="15" t="n">
        <v>0</v>
      </c>
      <c r="KE6" s="15" t="n">
        <v>0</v>
      </c>
      <c r="KF6" s="15" t="n">
        <v>0</v>
      </c>
      <c r="KG6" s="15" t="n">
        <v>0</v>
      </c>
      <c r="KH6" s="15" t="n">
        <v>0</v>
      </c>
      <c r="KI6" s="15" t="n">
        <v>0</v>
      </c>
      <c r="KJ6" s="15" t="n">
        <v>0</v>
      </c>
      <c r="KK6" s="15" t="n">
        <v>0</v>
      </c>
      <c r="KL6" s="15" t="n">
        <v>0</v>
      </c>
      <c r="KM6" s="15" t="n">
        <v>0</v>
      </c>
      <c r="KN6" s="15" t="n">
        <v>0</v>
      </c>
      <c r="KO6" s="15" t="n">
        <v>0</v>
      </c>
      <c r="KP6" s="15" t="n">
        <v>0</v>
      </c>
      <c r="KQ6" s="15" t="n">
        <v>0</v>
      </c>
      <c r="KR6" s="15" t="n">
        <v>0</v>
      </c>
      <c r="KS6" s="15" t="n">
        <v>0</v>
      </c>
      <c r="KT6" s="15" t="n">
        <v>0</v>
      </c>
      <c r="KU6" s="15" t="n">
        <v>0</v>
      </c>
      <c r="KV6" s="15" t="n">
        <f aca="false">SUM(E6:KU6)</f>
        <v>10</v>
      </c>
    </row>
    <row r="7" customFormat="false" ht="13.5" hidden="false" customHeight="false" outlineLevel="0" collapsed="false">
      <c r="A7" s="1" t="s">
        <v>8</v>
      </c>
      <c r="B7" s="1" t="s">
        <v>14</v>
      </c>
      <c r="C7" s="6" t="s">
        <v>15</v>
      </c>
      <c r="D7" s="20" t="s">
        <v>571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  <c r="CJ7" s="15" t="n">
        <v>0</v>
      </c>
      <c r="CK7" s="15" t="n">
        <v>0</v>
      </c>
      <c r="CL7" s="15" t="n">
        <v>0</v>
      </c>
      <c r="CM7" s="15" t="n">
        <v>0</v>
      </c>
      <c r="CN7" s="15" t="n">
        <v>0</v>
      </c>
      <c r="CO7" s="15" t="n">
        <v>0</v>
      </c>
      <c r="CP7" s="15" t="n">
        <v>0</v>
      </c>
      <c r="CQ7" s="15" t="n">
        <v>0</v>
      </c>
      <c r="CR7" s="15" t="n">
        <v>0</v>
      </c>
      <c r="CS7" s="15" t="n">
        <v>0</v>
      </c>
      <c r="CT7" s="15" t="n">
        <v>0</v>
      </c>
      <c r="CU7" s="15" t="n">
        <v>0</v>
      </c>
      <c r="CV7" s="15" t="n">
        <v>0</v>
      </c>
      <c r="CW7" s="15" t="n">
        <v>0</v>
      </c>
      <c r="CX7" s="15" t="n">
        <v>0</v>
      </c>
      <c r="CY7" s="15" t="n">
        <v>0</v>
      </c>
      <c r="CZ7" s="15" t="n">
        <v>0</v>
      </c>
      <c r="DA7" s="15" t="n">
        <v>0</v>
      </c>
      <c r="DB7" s="15" t="n">
        <v>0</v>
      </c>
      <c r="DC7" s="15" t="n">
        <v>0</v>
      </c>
      <c r="DD7" s="15" t="n">
        <v>0</v>
      </c>
      <c r="DE7" s="15" t="n">
        <v>0</v>
      </c>
      <c r="DF7" s="15" t="n">
        <v>0</v>
      </c>
      <c r="DG7" s="15" t="n">
        <v>0</v>
      </c>
      <c r="DH7" s="15" t="n">
        <v>0</v>
      </c>
      <c r="DI7" s="15" t="n">
        <v>0</v>
      </c>
      <c r="DJ7" s="15" t="n">
        <v>0</v>
      </c>
      <c r="DK7" s="15" t="n">
        <v>0</v>
      </c>
      <c r="DL7" s="15" t="n">
        <v>0</v>
      </c>
      <c r="DM7" s="15" t="n">
        <v>0</v>
      </c>
      <c r="DN7" s="15" t="n">
        <v>0</v>
      </c>
      <c r="DO7" s="15" t="n">
        <v>0</v>
      </c>
      <c r="DP7" s="15" t="n">
        <v>0</v>
      </c>
      <c r="DQ7" s="15" t="n">
        <v>0</v>
      </c>
      <c r="DR7" s="15" t="n">
        <v>0</v>
      </c>
      <c r="DS7" s="15" t="n">
        <v>0</v>
      </c>
      <c r="DT7" s="15" t="n">
        <v>0</v>
      </c>
      <c r="DU7" s="15" t="n">
        <v>0</v>
      </c>
      <c r="DV7" s="15" t="n">
        <v>0</v>
      </c>
      <c r="DW7" s="15" t="n">
        <v>0</v>
      </c>
      <c r="DX7" s="15" t="n">
        <v>0</v>
      </c>
      <c r="DY7" s="15" t="n">
        <v>0</v>
      </c>
      <c r="DZ7" s="15" t="n">
        <v>0</v>
      </c>
      <c r="EA7" s="15" t="n">
        <v>0</v>
      </c>
      <c r="EB7" s="15" t="n">
        <v>0</v>
      </c>
      <c r="EC7" s="15" t="n">
        <v>0</v>
      </c>
      <c r="ED7" s="15" t="n">
        <v>0</v>
      </c>
      <c r="EE7" s="15" t="n">
        <v>0</v>
      </c>
      <c r="EF7" s="15" t="n">
        <v>0</v>
      </c>
      <c r="EG7" s="15" t="n">
        <v>0</v>
      </c>
      <c r="EH7" s="15" t="n">
        <v>0</v>
      </c>
      <c r="EI7" s="15" t="n">
        <v>0</v>
      </c>
      <c r="EJ7" s="15" t="n">
        <v>0</v>
      </c>
      <c r="EK7" s="15" t="n">
        <v>0</v>
      </c>
      <c r="EL7" s="15" t="n">
        <v>0</v>
      </c>
      <c r="EM7" s="15" t="n">
        <v>0</v>
      </c>
      <c r="EN7" s="15" t="n">
        <v>0</v>
      </c>
      <c r="EO7" s="15" t="n">
        <v>0</v>
      </c>
      <c r="EP7" s="15" t="n">
        <v>0</v>
      </c>
      <c r="EQ7" s="15" t="n">
        <v>0</v>
      </c>
      <c r="ER7" s="15" t="n">
        <v>0</v>
      </c>
      <c r="ES7" s="15" t="n">
        <v>0</v>
      </c>
      <c r="ET7" s="15" t="n">
        <v>0</v>
      </c>
      <c r="EU7" s="15" t="n">
        <v>0</v>
      </c>
      <c r="EV7" s="15" t="n">
        <v>0</v>
      </c>
      <c r="EW7" s="15" t="n">
        <v>0</v>
      </c>
      <c r="EX7" s="15" t="n">
        <v>0</v>
      </c>
      <c r="EY7" s="15" t="n">
        <v>0</v>
      </c>
      <c r="EZ7" s="15" t="n">
        <v>0</v>
      </c>
      <c r="FA7" s="15" t="n">
        <v>0</v>
      </c>
      <c r="FB7" s="15" t="n">
        <v>0</v>
      </c>
      <c r="FC7" s="15" t="n">
        <v>0</v>
      </c>
      <c r="FD7" s="15" t="n">
        <v>0</v>
      </c>
      <c r="FE7" s="15" t="n">
        <v>0</v>
      </c>
      <c r="FF7" s="15" t="n">
        <v>0</v>
      </c>
      <c r="FG7" s="15" t="n">
        <v>0</v>
      </c>
      <c r="FH7" s="15" t="n">
        <v>0</v>
      </c>
      <c r="FI7" s="15" t="n">
        <v>0</v>
      </c>
      <c r="FJ7" s="15" t="n">
        <v>0</v>
      </c>
      <c r="FK7" s="15" t="n">
        <v>0</v>
      </c>
      <c r="FL7" s="15" t="n">
        <v>0</v>
      </c>
      <c r="FM7" s="15" t="n">
        <v>0</v>
      </c>
      <c r="FN7" s="15" t="n">
        <v>0</v>
      </c>
      <c r="FO7" s="15" t="n">
        <v>0</v>
      </c>
      <c r="FP7" s="15" t="n">
        <v>0</v>
      </c>
      <c r="FQ7" s="15" t="n">
        <v>0</v>
      </c>
      <c r="FR7" s="15" t="n">
        <v>0</v>
      </c>
      <c r="FS7" s="15" t="n">
        <v>0</v>
      </c>
      <c r="FT7" s="15" t="n">
        <v>0</v>
      </c>
      <c r="FU7" s="15" t="n">
        <v>0</v>
      </c>
      <c r="FV7" s="15" t="n">
        <v>0</v>
      </c>
      <c r="FW7" s="15" t="n">
        <v>0</v>
      </c>
      <c r="FX7" s="15" t="n">
        <v>0</v>
      </c>
      <c r="FY7" s="15" t="n">
        <v>0</v>
      </c>
      <c r="FZ7" s="15" t="n">
        <v>0</v>
      </c>
      <c r="GA7" s="15" t="n">
        <v>0</v>
      </c>
      <c r="GB7" s="15" t="n">
        <v>0</v>
      </c>
      <c r="GC7" s="15" t="n">
        <v>0</v>
      </c>
      <c r="GD7" s="15" t="n">
        <v>0</v>
      </c>
      <c r="GE7" s="15" t="n">
        <v>0</v>
      </c>
      <c r="GF7" s="15" t="n">
        <v>0</v>
      </c>
      <c r="GG7" s="15" t="n">
        <v>0</v>
      </c>
      <c r="GH7" s="15" t="n">
        <v>0</v>
      </c>
      <c r="GI7" s="15" t="n">
        <v>0</v>
      </c>
      <c r="GJ7" s="15" t="n">
        <v>0</v>
      </c>
      <c r="GK7" s="15" t="n">
        <v>0</v>
      </c>
      <c r="GL7" s="15" t="n">
        <v>0</v>
      </c>
      <c r="GM7" s="15" t="n">
        <v>0</v>
      </c>
      <c r="GN7" s="15" t="n">
        <v>0</v>
      </c>
      <c r="GO7" s="15" t="n">
        <v>0</v>
      </c>
      <c r="GP7" s="15" t="n">
        <v>0</v>
      </c>
      <c r="GQ7" s="15" t="n">
        <v>0</v>
      </c>
      <c r="GR7" s="15" t="n">
        <v>0</v>
      </c>
      <c r="GS7" s="15" t="n">
        <v>0</v>
      </c>
      <c r="GT7" s="15" t="n">
        <v>0</v>
      </c>
      <c r="GU7" s="15" t="n">
        <v>0</v>
      </c>
      <c r="GV7" s="15" t="n">
        <v>0</v>
      </c>
      <c r="GW7" s="15" t="n">
        <v>0</v>
      </c>
      <c r="GX7" s="15" t="n">
        <v>0</v>
      </c>
      <c r="GY7" s="15" t="n">
        <v>0</v>
      </c>
      <c r="GZ7" s="15" t="n">
        <v>0</v>
      </c>
      <c r="HA7" s="15" t="n">
        <v>0</v>
      </c>
      <c r="HB7" s="15" t="n">
        <v>0</v>
      </c>
      <c r="HC7" s="15" t="n">
        <v>0</v>
      </c>
      <c r="HD7" s="15" t="n">
        <v>0</v>
      </c>
      <c r="HE7" s="15" t="n">
        <v>0</v>
      </c>
      <c r="HF7" s="15" t="n">
        <v>0</v>
      </c>
      <c r="HG7" s="15" t="n">
        <v>0</v>
      </c>
      <c r="HH7" s="15" t="n">
        <v>0</v>
      </c>
      <c r="HI7" s="15" t="n">
        <v>0</v>
      </c>
      <c r="HJ7" s="15" t="n">
        <v>0</v>
      </c>
      <c r="HK7" s="15" t="n">
        <v>0</v>
      </c>
      <c r="HL7" s="15" t="n">
        <v>0</v>
      </c>
      <c r="HM7" s="15" t="n">
        <v>0</v>
      </c>
      <c r="HN7" s="15" t="n">
        <v>0</v>
      </c>
      <c r="HO7" s="15" t="n">
        <v>0</v>
      </c>
      <c r="HP7" s="15" t="n">
        <v>0</v>
      </c>
      <c r="HQ7" s="15" t="n">
        <v>0</v>
      </c>
      <c r="HR7" s="15" t="n">
        <v>0</v>
      </c>
      <c r="HS7" s="15" t="n">
        <v>0</v>
      </c>
      <c r="HT7" s="15" t="n">
        <v>0</v>
      </c>
      <c r="HU7" s="15" t="n">
        <v>0</v>
      </c>
      <c r="HV7" s="15" t="n">
        <v>0</v>
      </c>
      <c r="HW7" s="15" t="n">
        <v>0</v>
      </c>
      <c r="HX7" s="15" t="n">
        <v>0</v>
      </c>
      <c r="HY7" s="15" t="n">
        <v>0</v>
      </c>
      <c r="HZ7" s="15" t="n">
        <v>0</v>
      </c>
      <c r="IA7" s="15" t="n">
        <v>0</v>
      </c>
      <c r="IB7" s="15" t="n">
        <v>0</v>
      </c>
      <c r="IC7" s="15" t="n">
        <v>0</v>
      </c>
      <c r="ID7" s="15" t="n">
        <v>0</v>
      </c>
      <c r="IE7" s="15" t="n">
        <v>0</v>
      </c>
      <c r="IF7" s="15" t="n">
        <v>0</v>
      </c>
      <c r="IG7" s="15" t="n">
        <v>0</v>
      </c>
      <c r="IH7" s="15" t="n">
        <v>0</v>
      </c>
      <c r="II7" s="15" t="n">
        <v>0</v>
      </c>
      <c r="IJ7" s="15" t="n">
        <v>0</v>
      </c>
      <c r="IK7" s="15" t="n">
        <v>0</v>
      </c>
      <c r="IL7" s="15" t="n">
        <v>0</v>
      </c>
      <c r="IM7" s="15" t="n">
        <v>0</v>
      </c>
      <c r="IN7" s="15" t="n">
        <v>0</v>
      </c>
      <c r="IO7" s="15" t="n">
        <v>0</v>
      </c>
      <c r="IP7" s="15" t="n">
        <v>0</v>
      </c>
      <c r="IQ7" s="15" t="n">
        <v>0</v>
      </c>
      <c r="IR7" s="15" t="n">
        <v>0</v>
      </c>
      <c r="IS7" s="15" t="n">
        <v>0</v>
      </c>
      <c r="IT7" s="15" t="n">
        <v>0</v>
      </c>
      <c r="IU7" s="15" t="n">
        <v>0</v>
      </c>
      <c r="IV7" s="15" t="n">
        <v>0</v>
      </c>
      <c r="IW7" s="15" t="n">
        <v>0</v>
      </c>
      <c r="IX7" s="15" t="n">
        <v>0</v>
      </c>
      <c r="IY7" s="15" t="n">
        <v>0</v>
      </c>
      <c r="IZ7" s="15" t="n">
        <v>0</v>
      </c>
      <c r="JA7" s="15" t="n">
        <v>0</v>
      </c>
      <c r="JB7" s="15" t="n">
        <v>0</v>
      </c>
      <c r="JC7" s="15" t="n">
        <v>0</v>
      </c>
      <c r="JD7" s="15" t="n">
        <v>0</v>
      </c>
      <c r="JE7" s="15" t="n">
        <v>0</v>
      </c>
      <c r="JF7" s="15" t="n">
        <v>0</v>
      </c>
      <c r="JG7" s="15" t="n">
        <v>0</v>
      </c>
      <c r="JH7" s="15" t="n">
        <v>0</v>
      </c>
      <c r="JI7" s="15" t="n">
        <v>0</v>
      </c>
      <c r="JJ7" s="15" t="n">
        <v>0</v>
      </c>
      <c r="JK7" s="15" t="n">
        <v>0</v>
      </c>
      <c r="JL7" s="15" t="n">
        <v>0</v>
      </c>
      <c r="JM7" s="15" t="n">
        <v>0</v>
      </c>
      <c r="JN7" s="15" t="n">
        <v>0</v>
      </c>
      <c r="JO7" s="15" t="n">
        <v>0</v>
      </c>
      <c r="JP7" s="15" t="n">
        <v>0</v>
      </c>
      <c r="JQ7" s="15" t="n">
        <v>0</v>
      </c>
      <c r="JR7" s="15" t="n">
        <v>0</v>
      </c>
      <c r="JS7" s="15" t="n">
        <v>0</v>
      </c>
      <c r="JT7" s="15" t="n">
        <v>0</v>
      </c>
      <c r="JU7" s="15" t="n">
        <v>0</v>
      </c>
      <c r="JV7" s="15" t="n">
        <v>0</v>
      </c>
      <c r="JW7" s="15" t="n">
        <v>0</v>
      </c>
      <c r="JX7" s="15" t="n">
        <v>0</v>
      </c>
      <c r="JY7" s="15" t="n">
        <v>0</v>
      </c>
      <c r="JZ7" s="15" t="n">
        <v>0</v>
      </c>
      <c r="KA7" s="15" t="n">
        <v>0</v>
      </c>
      <c r="KB7" s="15" t="n">
        <v>0</v>
      </c>
      <c r="KC7" s="15" t="n">
        <v>0</v>
      </c>
      <c r="KD7" s="15" t="n">
        <v>0</v>
      </c>
      <c r="KE7" s="15" t="n">
        <v>0</v>
      </c>
      <c r="KF7" s="15" t="n">
        <v>0</v>
      </c>
      <c r="KG7" s="15" t="n">
        <v>0</v>
      </c>
      <c r="KH7" s="15" t="n">
        <v>0</v>
      </c>
      <c r="KI7" s="15" t="n">
        <v>0</v>
      </c>
      <c r="KJ7" s="15" t="n">
        <v>0</v>
      </c>
      <c r="KK7" s="15" t="n">
        <v>0</v>
      </c>
      <c r="KL7" s="15" t="n">
        <v>0</v>
      </c>
      <c r="KM7" s="15" t="n">
        <v>0</v>
      </c>
      <c r="KN7" s="15" t="n">
        <v>0</v>
      </c>
      <c r="KO7" s="15" t="n">
        <v>0</v>
      </c>
      <c r="KP7" s="15" t="n">
        <v>0</v>
      </c>
      <c r="KQ7" s="15" t="n">
        <v>0</v>
      </c>
      <c r="KR7" s="15" t="n">
        <v>0</v>
      </c>
      <c r="KS7" s="15" t="n">
        <v>0</v>
      </c>
      <c r="KT7" s="15" t="n">
        <v>0</v>
      </c>
      <c r="KU7" s="15" t="n">
        <v>0</v>
      </c>
      <c r="KV7" s="15" t="n">
        <f aca="false">SUM(E7:KU7)</f>
        <v>1</v>
      </c>
    </row>
    <row r="8" customFormat="false" ht="13.5" hidden="false" customHeight="false" outlineLevel="0" collapsed="false">
      <c r="A8" s="1" t="s">
        <v>8</v>
      </c>
      <c r="B8" s="1" t="s">
        <v>17</v>
      </c>
      <c r="C8" s="6" t="s">
        <v>19</v>
      </c>
      <c r="D8" s="20" t="s">
        <v>572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  <c r="CJ8" s="15" t="n">
        <v>0</v>
      </c>
      <c r="CK8" s="15" t="n">
        <v>0</v>
      </c>
      <c r="CL8" s="15" t="n">
        <v>0</v>
      </c>
      <c r="CM8" s="15" t="n">
        <v>0</v>
      </c>
      <c r="CN8" s="15" t="n">
        <v>0</v>
      </c>
      <c r="CO8" s="15" t="n">
        <v>0</v>
      </c>
      <c r="CP8" s="15" t="n">
        <v>0</v>
      </c>
      <c r="CQ8" s="15" t="n">
        <v>0</v>
      </c>
      <c r="CR8" s="15" t="n">
        <v>0</v>
      </c>
      <c r="CS8" s="15" t="n">
        <v>0</v>
      </c>
      <c r="CT8" s="15" t="n">
        <v>0</v>
      </c>
      <c r="CU8" s="15" t="n">
        <v>0</v>
      </c>
      <c r="CV8" s="15" t="n">
        <v>0</v>
      </c>
      <c r="CW8" s="15" t="n">
        <v>0</v>
      </c>
      <c r="CX8" s="15" t="n">
        <v>0</v>
      </c>
      <c r="CY8" s="15" t="n">
        <v>0</v>
      </c>
      <c r="CZ8" s="15" t="n">
        <v>0</v>
      </c>
      <c r="DA8" s="15" t="n">
        <v>0</v>
      </c>
      <c r="DB8" s="15" t="n">
        <v>0</v>
      </c>
      <c r="DC8" s="15" t="n">
        <v>0</v>
      </c>
      <c r="DD8" s="15" t="n">
        <v>0</v>
      </c>
      <c r="DE8" s="15" t="n">
        <v>0</v>
      </c>
      <c r="DF8" s="15" t="n">
        <v>0</v>
      </c>
      <c r="DG8" s="15" t="n">
        <v>0</v>
      </c>
      <c r="DH8" s="15" t="n">
        <v>0</v>
      </c>
      <c r="DI8" s="15" t="n">
        <v>0</v>
      </c>
      <c r="DJ8" s="15" t="n">
        <v>0</v>
      </c>
      <c r="DK8" s="15" t="n">
        <v>0</v>
      </c>
      <c r="DL8" s="15" t="n">
        <v>0</v>
      </c>
      <c r="DM8" s="15" t="n">
        <v>0</v>
      </c>
      <c r="DN8" s="15" t="n">
        <v>0</v>
      </c>
      <c r="DO8" s="15" t="n">
        <v>0</v>
      </c>
      <c r="DP8" s="15" t="n">
        <v>0</v>
      </c>
      <c r="DQ8" s="15" t="n">
        <v>0</v>
      </c>
      <c r="DR8" s="15" t="n">
        <v>0</v>
      </c>
      <c r="DS8" s="15" t="n">
        <v>0</v>
      </c>
      <c r="DT8" s="15" t="n">
        <v>0</v>
      </c>
      <c r="DU8" s="15" t="n">
        <v>0</v>
      </c>
      <c r="DV8" s="15" t="n">
        <v>0</v>
      </c>
      <c r="DW8" s="15" t="n">
        <v>0</v>
      </c>
      <c r="DX8" s="15" t="n">
        <v>0</v>
      </c>
      <c r="DY8" s="15" t="n">
        <v>0</v>
      </c>
      <c r="DZ8" s="15" t="n">
        <v>0</v>
      </c>
      <c r="EA8" s="15" t="n">
        <v>0</v>
      </c>
      <c r="EB8" s="15" t="n">
        <v>0</v>
      </c>
      <c r="EC8" s="15" t="n">
        <v>0</v>
      </c>
      <c r="ED8" s="15" t="n">
        <v>0</v>
      </c>
      <c r="EE8" s="15" t="n">
        <v>0</v>
      </c>
      <c r="EF8" s="15" t="n">
        <v>0</v>
      </c>
      <c r="EG8" s="15" t="n">
        <v>0</v>
      </c>
      <c r="EH8" s="15" t="n">
        <v>0</v>
      </c>
      <c r="EI8" s="15" t="n">
        <v>0</v>
      </c>
      <c r="EJ8" s="15" t="n">
        <v>0</v>
      </c>
      <c r="EK8" s="15" t="n">
        <v>0</v>
      </c>
      <c r="EL8" s="15" t="n">
        <v>0</v>
      </c>
      <c r="EM8" s="15" t="n">
        <v>0</v>
      </c>
      <c r="EN8" s="15" t="n">
        <v>0</v>
      </c>
      <c r="EO8" s="15" t="n">
        <v>0</v>
      </c>
      <c r="EP8" s="15" t="n">
        <v>0</v>
      </c>
      <c r="EQ8" s="15" t="n">
        <v>0</v>
      </c>
      <c r="ER8" s="15" t="n">
        <v>0</v>
      </c>
      <c r="ES8" s="15" t="n">
        <v>0</v>
      </c>
      <c r="ET8" s="15" t="n">
        <v>0</v>
      </c>
      <c r="EU8" s="15" t="n">
        <v>0</v>
      </c>
      <c r="EV8" s="15" t="n">
        <v>0</v>
      </c>
      <c r="EW8" s="15" t="n">
        <v>0</v>
      </c>
      <c r="EX8" s="15" t="n">
        <v>0</v>
      </c>
      <c r="EY8" s="15" t="n">
        <v>0</v>
      </c>
      <c r="EZ8" s="15" t="n">
        <v>0</v>
      </c>
      <c r="FA8" s="15" t="n">
        <v>0</v>
      </c>
      <c r="FB8" s="15" t="n">
        <v>0</v>
      </c>
      <c r="FC8" s="15" t="n">
        <v>0</v>
      </c>
      <c r="FD8" s="15" t="n">
        <v>0</v>
      </c>
      <c r="FE8" s="15" t="n">
        <v>0</v>
      </c>
      <c r="FF8" s="15" t="n">
        <v>0</v>
      </c>
      <c r="FG8" s="15" t="n">
        <v>0</v>
      </c>
      <c r="FH8" s="15" t="n">
        <v>0</v>
      </c>
      <c r="FI8" s="15" t="n">
        <v>0</v>
      </c>
      <c r="FJ8" s="15" t="n">
        <v>0</v>
      </c>
      <c r="FK8" s="15" t="n">
        <v>0</v>
      </c>
      <c r="FL8" s="15" t="n">
        <v>0</v>
      </c>
      <c r="FM8" s="15" t="n">
        <v>0</v>
      </c>
      <c r="FN8" s="15" t="n">
        <v>0</v>
      </c>
      <c r="FO8" s="15" t="n">
        <v>0</v>
      </c>
      <c r="FP8" s="15" t="n">
        <v>0</v>
      </c>
      <c r="FQ8" s="15" t="n">
        <v>0</v>
      </c>
      <c r="FR8" s="15" t="n">
        <v>0</v>
      </c>
      <c r="FS8" s="15" t="n">
        <v>0</v>
      </c>
      <c r="FT8" s="15" t="n">
        <v>0</v>
      </c>
      <c r="FU8" s="15" t="n">
        <v>0</v>
      </c>
      <c r="FV8" s="15" t="n">
        <v>0</v>
      </c>
      <c r="FW8" s="15" t="n">
        <v>0</v>
      </c>
      <c r="FX8" s="15" t="n">
        <v>0</v>
      </c>
      <c r="FY8" s="15" t="n">
        <v>0</v>
      </c>
      <c r="FZ8" s="15" t="n">
        <v>0</v>
      </c>
      <c r="GA8" s="15" t="n">
        <v>0</v>
      </c>
      <c r="GB8" s="15" t="n">
        <v>0</v>
      </c>
      <c r="GC8" s="15" t="n">
        <v>0</v>
      </c>
      <c r="GD8" s="15" t="n">
        <v>0</v>
      </c>
      <c r="GE8" s="15" t="n">
        <v>0</v>
      </c>
      <c r="GF8" s="15" t="n">
        <v>0</v>
      </c>
      <c r="GG8" s="15" t="n">
        <v>0</v>
      </c>
      <c r="GH8" s="15" t="n">
        <v>0</v>
      </c>
      <c r="GI8" s="15" t="n">
        <v>0</v>
      </c>
      <c r="GJ8" s="15" t="n">
        <v>0</v>
      </c>
      <c r="GK8" s="15" t="n">
        <v>0</v>
      </c>
      <c r="GL8" s="15" t="n">
        <v>0</v>
      </c>
      <c r="GM8" s="15" t="n">
        <v>0</v>
      </c>
      <c r="GN8" s="15" t="n">
        <v>0</v>
      </c>
      <c r="GO8" s="15" t="n">
        <v>0</v>
      </c>
      <c r="GP8" s="15" t="n">
        <v>0</v>
      </c>
      <c r="GQ8" s="15" t="n">
        <v>0</v>
      </c>
      <c r="GR8" s="15" t="n">
        <v>0</v>
      </c>
      <c r="GS8" s="15" t="n">
        <v>0</v>
      </c>
      <c r="GT8" s="15" t="n">
        <v>0</v>
      </c>
      <c r="GU8" s="15" t="n">
        <v>0</v>
      </c>
      <c r="GV8" s="15" t="n">
        <v>0</v>
      </c>
      <c r="GW8" s="15" t="n">
        <v>0</v>
      </c>
      <c r="GX8" s="15" t="n">
        <v>0</v>
      </c>
      <c r="GY8" s="15" t="n">
        <v>0</v>
      </c>
      <c r="GZ8" s="15" t="n">
        <v>0</v>
      </c>
      <c r="HA8" s="15" t="n">
        <v>0</v>
      </c>
      <c r="HB8" s="15" t="n">
        <v>0</v>
      </c>
      <c r="HC8" s="15" t="n">
        <v>0</v>
      </c>
      <c r="HD8" s="15" t="n">
        <v>0</v>
      </c>
      <c r="HE8" s="15" t="n">
        <v>0</v>
      </c>
      <c r="HF8" s="15" t="n">
        <v>0</v>
      </c>
      <c r="HG8" s="15" t="n">
        <v>0</v>
      </c>
      <c r="HH8" s="15" t="n">
        <v>0</v>
      </c>
      <c r="HI8" s="15" t="n">
        <v>0</v>
      </c>
      <c r="HJ8" s="15" t="n">
        <v>0</v>
      </c>
      <c r="HK8" s="15" t="n">
        <v>0</v>
      </c>
      <c r="HL8" s="15" t="n">
        <v>0</v>
      </c>
      <c r="HM8" s="15" t="n">
        <v>0</v>
      </c>
      <c r="HN8" s="15" t="n">
        <v>0</v>
      </c>
      <c r="HO8" s="15" t="n">
        <v>0</v>
      </c>
      <c r="HP8" s="15" t="n">
        <v>0</v>
      </c>
      <c r="HQ8" s="15" t="n">
        <v>0</v>
      </c>
      <c r="HR8" s="15" t="n">
        <v>0</v>
      </c>
      <c r="HS8" s="15" t="n">
        <v>0</v>
      </c>
      <c r="HT8" s="15" t="n">
        <v>0</v>
      </c>
      <c r="HU8" s="15" t="n">
        <v>0</v>
      </c>
      <c r="HV8" s="15" t="n">
        <v>0</v>
      </c>
      <c r="HW8" s="15" t="n">
        <v>0</v>
      </c>
      <c r="HX8" s="15" t="n">
        <v>0</v>
      </c>
      <c r="HY8" s="15" t="n">
        <v>0</v>
      </c>
      <c r="HZ8" s="15" t="n">
        <v>0</v>
      </c>
      <c r="IA8" s="15" t="n">
        <v>0</v>
      </c>
      <c r="IB8" s="15" t="n">
        <v>1</v>
      </c>
      <c r="IC8" s="15" t="n">
        <v>1</v>
      </c>
      <c r="ID8" s="15" t="n">
        <v>0</v>
      </c>
      <c r="IE8" s="15" t="n">
        <v>1</v>
      </c>
      <c r="IF8" s="15" t="n">
        <v>1</v>
      </c>
      <c r="IG8" s="15" t="n">
        <v>0</v>
      </c>
      <c r="IH8" s="15" t="n">
        <v>0</v>
      </c>
      <c r="II8" s="15" t="n">
        <v>0</v>
      </c>
      <c r="IJ8" s="15" t="n">
        <v>0</v>
      </c>
      <c r="IK8" s="15" t="n">
        <v>0</v>
      </c>
      <c r="IL8" s="15" t="n">
        <v>0</v>
      </c>
      <c r="IM8" s="15" t="n">
        <v>0</v>
      </c>
      <c r="IN8" s="15" t="n">
        <v>0</v>
      </c>
      <c r="IO8" s="15" t="n">
        <v>0</v>
      </c>
      <c r="IP8" s="15" t="n">
        <v>0</v>
      </c>
      <c r="IQ8" s="15" t="n">
        <v>0</v>
      </c>
      <c r="IR8" s="15" t="n">
        <v>0</v>
      </c>
      <c r="IS8" s="15" t="n">
        <v>0</v>
      </c>
      <c r="IT8" s="15" t="n">
        <v>0</v>
      </c>
      <c r="IU8" s="15" t="n">
        <v>0</v>
      </c>
      <c r="IV8" s="15" t="n">
        <v>0</v>
      </c>
      <c r="IW8" s="15" t="n">
        <v>0</v>
      </c>
      <c r="IX8" s="15" t="n">
        <v>0</v>
      </c>
      <c r="IY8" s="15" t="n">
        <v>0</v>
      </c>
      <c r="IZ8" s="15" t="n">
        <v>0</v>
      </c>
      <c r="JA8" s="15" t="n">
        <v>0</v>
      </c>
      <c r="JB8" s="15" t="n">
        <v>0</v>
      </c>
      <c r="JC8" s="15" t="n">
        <v>0</v>
      </c>
      <c r="JD8" s="15" t="n">
        <v>0</v>
      </c>
      <c r="JE8" s="15" t="n">
        <v>0</v>
      </c>
      <c r="JF8" s="15" t="n">
        <v>0</v>
      </c>
      <c r="JG8" s="15" t="n">
        <v>0</v>
      </c>
      <c r="JH8" s="15" t="n">
        <v>0</v>
      </c>
      <c r="JI8" s="15" t="n">
        <v>0</v>
      </c>
      <c r="JJ8" s="15" t="n">
        <v>0</v>
      </c>
      <c r="JK8" s="15" t="n">
        <v>0</v>
      </c>
      <c r="JL8" s="15" t="n">
        <v>0</v>
      </c>
      <c r="JM8" s="15" t="n">
        <v>0</v>
      </c>
      <c r="JN8" s="15" t="n">
        <v>0</v>
      </c>
      <c r="JO8" s="15" t="n">
        <v>0</v>
      </c>
      <c r="JP8" s="15" t="n">
        <v>0</v>
      </c>
      <c r="JQ8" s="15" t="n">
        <v>0</v>
      </c>
      <c r="JR8" s="15" t="n">
        <v>0</v>
      </c>
      <c r="JS8" s="15" t="n">
        <v>0</v>
      </c>
      <c r="JT8" s="15" t="n">
        <v>0</v>
      </c>
      <c r="JU8" s="15" t="n">
        <v>0</v>
      </c>
      <c r="JV8" s="15" t="n">
        <v>0</v>
      </c>
      <c r="JW8" s="15" t="n">
        <v>0</v>
      </c>
      <c r="JX8" s="15" t="n">
        <v>0</v>
      </c>
      <c r="JY8" s="15" t="n">
        <v>0</v>
      </c>
      <c r="JZ8" s="15" t="n">
        <v>0</v>
      </c>
      <c r="KA8" s="15" t="n">
        <v>0</v>
      </c>
      <c r="KB8" s="15" t="n">
        <v>0</v>
      </c>
      <c r="KC8" s="15" t="n">
        <v>0</v>
      </c>
      <c r="KD8" s="15" t="n">
        <v>0</v>
      </c>
      <c r="KE8" s="15" t="n">
        <v>0</v>
      </c>
      <c r="KF8" s="15" t="n">
        <v>0</v>
      </c>
      <c r="KG8" s="15" t="n">
        <v>0</v>
      </c>
      <c r="KH8" s="15" t="n">
        <v>0</v>
      </c>
      <c r="KI8" s="15" t="n">
        <v>0</v>
      </c>
      <c r="KJ8" s="15" t="n">
        <v>0</v>
      </c>
      <c r="KK8" s="15" t="n">
        <v>0</v>
      </c>
      <c r="KL8" s="15" t="n">
        <v>0</v>
      </c>
      <c r="KM8" s="15" t="n">
        <v>0</v>
      </c>
      <c r="KN8" s="15" t="n">
        <v>0</v>
      </c>
      <c r="KO8" s="15" t="n">
        <v>0</v>
      </c>
      <c r="KP8" s="15" t="n">
        <v>0</v>
      </c>
      <c r="KQ8" s="15" t="n">
        <v>0</v>
      </c>
      <c r="KR8" s="15" t="n">
        <v>0</v>
      </c>
      <c r="KS8" s="15" t="n">
        <v>0</v>
      </c>
      <c r="KT8" s="15" t="n">
        <v>0</v>
      </c>
      <c r="KU8" s="15" t="n">
        <v>0</v>
      </c>
      <c r="KV8" s="15" t="n">
        <f aca="false">SUM(E8:KU8)</f>
        <v>4</v>
      </c>
    </row>
    <row r="9" customFormat="false" ht="13.5" hidden="false" customHeight="false" outlineLevel="0" collapsed="false">
      <c r="A9" s="1" t="s">
        <v>8</v>
      </c>
      <c r="B9" s="1" t="s">
        <v>9</v>
      </c>
      <c r="C9" s="6" t="s">
        <v>22</v>
      </c>
      <c r="D9" s="20" t="s">
        <v>57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1</v>
      </c>
      <c r="P9" s="15" t="n">
        <v>1</v>
      </c>
      <c r="Q9" s="15" t="n">
        <v>0</v>
      </c>
      <c r="R9" s="15" t="n">
        <v>1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1</v>
      </c>
      <c r="AE9" s="15" t="n">
        <v>0</v>
      </c>
      <c r="AF9" s="15" t="n">
        <v>1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1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5" t="n">
        <v>0</v>
      </c>
      <c r="DJ9" s="15" t="n">
        <v>0</v>
      </c>
      <c r="DK9" s="15" t="n">
        <v>0</v>
      </c>
      <c r="DL9" s="15" t="n">
        <v>0</v>
      </c>
      <c r="DM9" s="15" t="n">
        <v>0</v>
      </c>
      <c r="DN9" s="15" t="n">
        <v>0</v>
      </c>
      <c r="DO9" s="15" t="n">
        <v>0</v>
      </c>
      <c r="DP9" s="15" t="n">
        <v>0</v>
      </c>
      <c r="DQ9" s="15" t="n">
        <v>0</v>
      </c>
      <c r="DR9" s="15" t="n">
        <v>0</v>
      </c>
      <c r="DS9" s="15" t="n">
        <v>0</v>
      </c>
      <c r="DT9" s="15" t="n">
        <v>0</v>
      </c>
      <c r="DU9" s="15" t="n">
        <v>1</v>
      </c>
      <c r="DV9" s="15" t="n">
        <v>0</v>
      </c>
      <c r="DW9" s="15" t="n">
        <v>0</v>
      </c>
      <c r="DX9" s="15" t="n">
        <v>0</v>
      </c>
      <c r="DY9" s="15" t="n">
        <v>0</v>
      </c>
      <c r="DZ9" s="15" t="n">
        <v>0</v>
      </c>
      <c r="EA9" s="15" t="n">
        <v>0</v>
      </c>
      <c r="EB9" s="15" t="n">
        <v>0</v>
      </c>
      <c r="EC9" s="15" t="n">
        <v>0</v>
      </c>
      <c r="ED9" s="15" t="n">
        <v>0</v>
      </c>
      <c r="EE9" s="15" t="n">
        <v>0</v>
      </c>
      <c r="EF9" s="15" t="n">
        <v>0</v>
      </c>
      <c r="EG9" s="15" t="n">
        <v>1</v>
      </c>
      <c r="EH9" s="15" t="n">
        <v>0</v>
      </c>
      <c r="EI9" s="15" t="n">
        <v>0</v>
      </c>
      <c r="EJ9" s="15" t="n">
        <v>0</v>
      </c>
      <c r="EK9" s="15" t="n">
        <v>0</v>
      </c>
      <c r="EL9" s="15" t="n">
        <v>0</v>
      </c>
      <c r="EM9" s="15" t="n">
        <v>0</v>
      </c>
      <c r="EN9" s="15" t="n">
        <v>0</v>
      </c>
      <c r="EO9" s="15" t="n">
        <v>1</v>
      </c>
      <c r="EP9" s="15" t="n">
        <v>0</v>
      </c>
      <c r="EQ9" s="15" t="n">
        <v>0</v>
      </c>
      <c r="ER9" s="15" t="n">
        <v>0</v>
      </c>
      <c r="ES9" s="15" t="n">
        <v>0</v>
      </c>
      <c r="ET9" s="15" t="n">
        <v>0</v>
      </c>
      <c r="EU9" s="15" t="n">
        <v>0</v>
      </c>
      <c r="EV9" s="15" t="n">
        <v>0</v>
      </c>
      <c r="EW9" s="15" t="n">
        <v>0</v>
      </c>
      <c r="EX9" s="15" t="n">
        <v>0</v>
      </c>
      <c r="EY9" s="15" t="n">
        <v>0</v>
      </c>
      <c r="EZ9" s="15" t="n">
        <v>0</v>
      </c>
      <c r="FA9" s="15" t="n">
        <v>0</v>
      </c>
      <c r="FB9" s="15" t="n">
        <v>0</v>
      </c>
      <c r="FC9" s="15" t="n">
        <v>0</v>
      </c>
      <c r="FD9" s="15" t="n">
        <v>0</v>
      </c>
      <c r="FE9" s="15" t="n">
        <v>0</v>
      </c>
      <c r="FF9" s="15" t="n">
        <v>0</v>
      </c>
      <c r="FG9" s="15" t="n">
        <v>0</v>
      </c>
      <c r="FH9" s="15" t="n">
        <v>0</v>
      </c>
      <c r="FI9" s="15" t="n">
        <v>0</v>
      </c>
      <c r="FJ9" s="15" t="n">
        <v>0</v>
      </c>
      <c r="FK9" s="15" t="n">
        <v>0</v>
      </c>
      <c r="FL9" s="15" t="n">
        <v>0</v>
      </c>
      <c r="FM9" s="15" t="n">
        <v>0</v>
      </c>
      <c r="FN9" s="15" t="n">
        <v>0</v>
      </c>
      <c r="FO9" s="15" t="n">
        <v>0</v>
      </c>
      <c r="FP9" s="15" t="n">
        <v>1</v>
      </c>
      <c r="FQ9" s="15" t="n">
        <v>0</v>
      </c>
      <c r="FR9" s="15" t="n">
        <v>0</v>
      </c>
      <c r="FS9" s="15" t="n">
        <v>0</v>
      </c>
      <c r="FT9" s="15" t="n">
        <v>0</v>
      </c>
      <c r="FU9" s="15" t="n">
        <v>1</v>
      </c>
      <c r="FV9" s="15" t="n">
        <v>0</v>
      </c>
      <c r="FW9" s="15" t="n">
        <v>0</v>
      </c>
      <c r="FX9" s="15" t="n">
        <v>0</v>
      </c>
      <c r="FY9" s="15" t="n">
        <v>0</v>
      </c>
      <c r="FZ9" s="15" t="n">
        <v>0</v>
      </c>
      <c r="GA9" s="15" t="n">
        <v>1</v>
      </c>
      <c r="GB9" s="15" t="n">
        <v>1</v>
      </c>
      <c r="GC9" s="15" t="n">
        <v>0</v>
      </c>
      <c r="GD9" s="15" t="n">
        <v>0</v>
      </c>
      <c r="GE9" s="15" t="n">
        <v>0</v>
      </c>
      <c r="GF9" s="15" t="n">
        <v>0</v>
      </c>
      <c r="GG9" s="15" t="n">
        <v>0</v>
      </c>
      <c r="GH9" s="15" t="n">
        <v>0</v>
      </c>
      <c r="GI9" s="15" t="n">
        <v>0</v>
      </c>
      <c r="GJ9" s="15" t="n">
        <v>0</v>
      </c>
      <c r="GK9" s="15" t="n">
        <v>0</v>
      </c>
      <c r="GL9" s="15" t="n">
        <v>0</v>
      </c>
      <c r="GM9" s="15" t="n">
        <v>0</v>
      </c>
      <c r="GN9" s="15" t="n">
        <v>0</v>
      </c>
      <c r="GO9" s="15" t="n">
        <v>0</v>
      </c>
      <c r="GP9" s="15" t="n">
        <v>0</v>
      </c>
      <c r="GQ9" s="15" t="n">
        <v>0</v>
      </c>
      <c r="GR9" s="15" t="n">
        <v>0</v>
      </c>
      <c r="GS9" s="15" t="n">
        <v>0</v>
      </c>
      <c r="GT9" s="15" t="n">
        <v>1</v>
      </c>
      <c r="GU9" s="15" t="n">
        <v>0</v>
      </c>
      <c r="GV9" s="15" t="n">
        <v>0</v>
      </c>
      <c r="GW9" s="15" t="n">
        <v>0</v>
      </c>
      <c r="GX9" s="15" t="n">
        <v>0</v>
      </c>
      <c r="GY9" s="15" t="n">
        <v>0</v>
      </c>
      <c r="GZ9" s="15" t="n">
        <v>0</v>
      </c>
      <c r="HA9" s="15" t="n">
        <v>0</v>
      </c>
      <c r="HB9" s="15" t="n">
        <v>0</v>
      </c>
      <c r="HC9" s="15" t="n">
        <v>0</v>
      </c>
      <c r="HD9" s="15" t="n">
        <v>0</v>
      </c>
      <c r="HE9" s="15" t="n">
        <v>0</v>
      </c>
      <c r="HF9" s="15" t="n">
        <v>0</v>
      </c>
      <c r="HG9" s="15" t="n">
        <v>0</v>
      </c>
      <c r="HH9" s="15" t="n">
        <v>0</v>
      </c>
      <c r="HI9" s="15" t="n">
        <v>0</v>
      </c>
      <c r="HJ9" s="15" t="n">
        <v>0</v>
      </c>
      <c r="HK9" s="15" t="n">
        <v>0</v>
      </c>
      <c r="HL9" s="15" t="n">
        <v>0</v>
      </c>
      <c r="HM9" s="15" t="n">
        <v>0</v>
      </c>
      <c r="HN9" s="15" t="n">
        <v>0</v>
      </c>
      <c r="HO9" s="15" t="n">
        <v>0</v>
      </c>
      <c r="HP9" s="15" t="n">
        <v>0</v>
      </c>
      <c r="HQ9" s="15" t="n">
        <v>0</v>
      </c>
      <c r="HR9" s="15" t="n">
        <v>0</v>
      </c>
      <c r="HS9" s="15" t="n">
        <v>0</v>
      </c>
      <c r="HT9" s="15" t="n">
        <v>0</v>
      </c>
      <c r="HU9" s="15" t="n">
        <v>1</v>
      </c>
      <c r="HV9" s="15" t="n">
        <v>0</v>
      </c>
      <c r="HW9" s="15" t="n">
        <v>0</v>
      </c>
      <c r="HX9" s="15" t="n">
        <v>0</v>
      </c>
      <c r="HY9" s="15" t="n">
        <v>0</v>
      </c>
      <c r="HZ9" s="15" t="n">
        <v>0</v>
      </c>
      <c r="IA9" s="15" t="n">
        <v>0</v>
      </c>
      <c r="IB9" s="15" t="n">
        <v>0</v>
      </c>
      <c r="IC9" s="15" t="n">
        <v>0</v>
      </c>
      <c r="ID9" s="15" t="n">
        <v>0</v>
      </c>
      <c r="IE9" s="15" t="n">
        <v>0</v>
      </c>
      <c r="IF9" s="15" t="n">
        <v>0</v>
      </c>
      <c r="IG9" s="15" t="n">
        <v>0</v>
      </c>
      <c r="IH9" s="15" t="n">
        <v>0</v>
      </c>
      <c r="II9" s="15" t="n">
        <v>0</v>
      </c>
      <c r="IJ9" s="15" t="n">
        <v>0</v>
      </c>
      <c r="IK9" s="15" t="n">
        <v>0</v>
      </c>
      <c r="IL9" s="15" t="n">
        <v>0</v>
      </c>
      <c r="IM9" s="15" t="n">
        <v>0</v>
      </c>
      <c r="IN9" s="15" t="n">
        <v>0</v>
      </c>
      <c r="IO9" s="15" t="n">
        <v>0</v>
      </c>
      <c r="IP9" s="15" t="n">
        <v>0</v>
      </c>
      <c r="IQ9" s="15" t="n">
        <v>0</v>
      </c>
      <c r="IR9" s="15" t="n">
        <v>0</v>
      </c>
      <c r="IS9" s="15" t="n">
        <v>0</v>
      </c>
      <c r="IT9" s="15" t="n">
        <v>0</v>
      </c>
      <c r="IU9" s="15" t="n">
        <v>0</v>
      </c>
      <c r="IV9" s="15" t="n">
        <v>0</v>
      </c>
      <c r="IW9" s="15" t="n">
        <v>0</v>
      </c>
      <c r="IX9" s="15" t="n">
        <v>0</v>
      </c>
      <c r="IY9" s="15" t="n">
        <v>0</v>
      </c>
      <c r="IZ9" s="15" t="n">
        <v>0</v>
      </c>
      <c r="JA9" s="15" t="n">
        <v>0</v>
      </c>
      <c r="JB9" s="15" t="n">
        <v>0</v>
      </c>
      <c r="JC9" s="15" t="n">
        <v>0</v>
      </c>
      <c r="JD9" s="15" t="n">
        <v>0</v>
      </c>
      <c r="JE9" s="15" t="n">
        <v>0</v>
      </c>
      <c r="JF9" s="15" t="n">
        <v>0</v>
      </c>
      <c r="JG9" s="15" t="n">
        <v>0</v>
      </c>
      <c r="JH9" s="15" t="n">
        <v>0</v>
      </c>
      <c r="JI9" s="15" t="n">
        <v>0</v>
      </c>
      <c r="JJ9" s="15" t="n">
        <v>0</v>
      </c>
      <c r="JK9" s="15" t="n">
        <v>0</v>
      </c>
      <c r="JL9" s="15" t="n">
        <v>0</v>
      </c>
      <c r="JM9" s="15" t="n">
        <v>0</v>
      </c>
      <c r="JN9" s="15" t="n">
        <v>0</v>
      </c>
      <c r="JO9" s="15" t="n">
        <v>0</v>
      </c>
      <c r="JP9" s="15" t="n">
        <v>0</v>
      </c>
      <c r="JQ9" s="15" t="n">
        <v>0</v>
      </c>
      <c r="JR9" s="15" t="n">
        <v>0</v>
      </c>
      <c r="JS9" s="15" t="n">
        <v>0</v>
      </c>
      <c r="JT9" s="15" t="n">
        <v>0</v>
      </c>
      <c r="JU9" s="15" t="n">
        <v>0</v>
      </c>
      <c r="JV9" s="15" t="n">
        <v>0</v>
      </c>
      <c r="JW9" s="15" t="n">
        <v>0</v>
      </c>
      <c r="JX9" s="15" t="n">
        <v>0</v>
      </c>
      <c r="JY9" s="15" t="n">
        <v>0</v>
      </c>
      <c r="JZ9" s="15" t="n">
        <v>0</v>
      </c>
      <c r="KA9" s="15" t="n">
        <v>0</v>
      </c>
      <c r="KB9" s="15" t="n">
        <v>1</v>
      </c>
      <c r="KC9" s="15" t="n">
        <v>0</v>
      </c>
      <c r="KD9" s="15" t="n">
        <v>0</v>
      </c>
      <c r="KE9" s="15" t="n">
        <v>0</v>
      </c>
      <c r="KF9" s="15" t="n">
        <v>0</v>
      </c>
      <c r="KG9" s="15" t="n">
        <v>0</v>
      </c>
      <c r="KH9" s="15" t="n">
        <v>0</v>
      </c>
      <c r="KI9" s="15" t="n">
        <v>0</v>
      </c>
      <c r="KJ9" s="15" t="n">
        <v>0</v>
      </c>
      <c r="KK9" s="15" t="n">
        <v>0</v>
      </c>
      <c r="KL9" s="15" t="n">
        <v>0</v>
      </c>
      <c r="KM9" s="15" t="n">
        <v>0</v>
      </c>
      <c r="KN9" s="15" t="n">
        <v>1</v>
      </c>
      <c r="KO9" s="15" t="n">
        <v>0</v>
      </c>
      <c r="KP9" s="15" t="n">
        <v>0</v>
      </c>
      <c r="KQ9" s="15" t="n">
        <v>0</v>
      </c>
      <c r="KR9" s="15" t="n">
        <v>0</v>
      </c>
      <c r="KS9" s="15" t="n">
        <v>0</v>
      </c>
      <c r="KT9" s="15" t="n">
        <v>0</v>
      </c>
      <c r="KU9" s="15" t="n">
        <v>0</v>
      </c>
      <c r="KV9" s="15" t="n">
        <f aca="false">SUM(E9:KU9)</f>
        <v>17</v>
      </c>
    </row>
    <row r="10" customFormat="false" ht="13.5" hidden="false" customHeight="false" outlineLevel="0" collapsed="false">
      <c r="A10" s="1" t="s">
        <v>8</v>
      </c>
      <c r="B10" s="1" t="s">
        <v>14</v>
      </c>
      <c r="C10" s="6" t="s">
        <v>15</v>
      </c>
      <c r="D10" s="20" t="s">
        <v>57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1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1</v>
      </c>
      <c r="AK10" s="15" t="n">
        <v>0</v>
      </c>
      <c r="AL10" s="15" t="n">
        <v>0</v>
      </c>
      <c r="AM10" s="15" t="n">
        <v>0</v>
      </c>
      <c r="AN10" s="15" t="n">
        <v>1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1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1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1</v>
      </c>
      <c r="CM10" s="15" t="n">
        <v>0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5" t="n">
        <v>0</v>
      </c>
      <c r="DI10" s="15" t="n">
        <v>0</v>
      </c>
      <c r="DJ10" s="15" t="n">
        <v>0</v>
      </c>
      <c r="DK10" s="15" t="n">
        <v>0</v>
      </c>
      <c r="DL10" s="15" t="n">
        <v>0</v>
      </c>
      <c r="DM10" s="15" t="n">
        <v>0</v>
      </c>
      <c r="DN10" s="15" t="n">
        <v>0</v>
      </c>
      <c r="DO10" s="15" t="n">
        <v>0</v>
      </c>
      <c r="DP10" s="15" t="n">
        <v>0</v>
      </c>
      <c r="DQ10" s="15" t="n">
        <v>0</v>
      </c>
      <c r="DR10" s="15" t="n">
        <v>0</v>
      </c>
      <c r="DS10" s="15" t="n">
        <v>0</v>
      </c>
      <c r="DT10" s="15" t="n">
        <v>0</v>
      </c>
      <c r="DU10" s="15" t="n">
        <v>0</v>
      </c>
      <c r="DV10" s="15" t="n">
        <v>0</v>
      </c>
      <c r="DW10" s="15" t="n">
        <v>0</v>
      </c>
      <c r="DX10" s="15" t="n">
        <v>0</v>
      </c>
      <c r="DY10" s="15" t="n">
        <v>0</v>
      </c>
      <c r="DZ10" s="15" t="n">
        <v>0</v>
      </c>
      <c r="EA10" s="15" t="n">
        <v>0</v>
      </c>
      <c r="EB10" s="15" t="n">
        <v>1</v>
      </c>
      <c r="EC10" s="15" t="n">
        <v>0</v>
      </c>
      <c r="ED10" s="15" t="n">
        <v>0</v>
      </c>
      <c r="EE10" s="15" t="n">
        <v>0</v>
      </c>
      <c r="EF10" s="15" t="n">
        <v>0</v>
      </c>
      <c r="EG10" s="15" t="n">
        <v>0</v>
      </c>
      <c r="EH10" s="15" t="n">
        <v>0</v>
      </c>
      <c r="EI10" s="15" t="n">
        <v>0</v>
      </c>
      <c r="EJ10" s="15" t="n">
        <v>0</v>
      </c>
      <c r="EK10" s="15" t="n">
        <v>0</v>
      </c>
      <c r="EL10" s="15" t="n">
        <v>0</v>
      </c>
      <c r="EM10" s="15" t="n">
        <v>0</v>
      </c>
      <c r="EN10" s="15" t="n">
        <v>0</v>
      </c>
      <c r="EO10" s="15" t="n">
        <v>0</v>
      </c>
      <c r="EP10" s="15" t="n">
        <v>0</v>
      </c>
      <c r="EQ10" s="15" t="n">
        <v>0</v>
      </c>
      <c r="ER10" s="15" t="n">
        <v>0</v>
      </c>
      <c r="ES10" s="15" t="n">
        <v>0</v>
      </c>
      <c r="ET10" s="15" t="n">
        <v>1</v>
      </c>
      <c r="EU10" s="15" t="n">
        <v>0</v>
      </c>
      <c r="EV10" s="15" t="n">
        <v>0</v>
      </c>
      <c r="EW10" s="15" t="n">
        <v>0</v>
      </c>
      <c r="EX10" s="15" t="n">
        <v>0</v>
      </c>
      <c r="EY10" s="15" t="n">
        <v>0</v>
      </c>
      <c r="EZ10" s="15" t="n">
        <v>0</v>
      </c>
      <c r="FA10" s="15" t="n">
        <v>0</v>
      </c>
      <c r="FB10" s="15" t="n">
        <v>0</v>
      </c>
      <c r="FC10" s="15" t="n">
        <v>0</v>
      </c>
      <c r="FD10" s="15" t="n">
        <v>0</v>
      </c>
      <c r="FE10" s="15" t="n">
        <v>0</v>
      </c>
      <c r="FF10" s="15" t="n">
        <v>0</v>
      </c>
      <c r="FG10" s="15" t="n">
        <v>0</v>
      </c>
      <c r="FH10" s="15" t="n">
        <v>0</v>
      </c>
      <c r="FI10" s="15" t="n">
        <v>0</v>
      </c>
      <c r="FJ10" s="15" t="n">
        <v>0</v>
      </c>
      <c r="FK10" s="15" t="n">
        <v>0</v>
      </c>
      <c r="FL10" s="15" t="n">
        <v>0</v>
      </c>
      <c r="FM10" s="15" t="n">
        <v>0</v>
      </c>
      <c r="FN10" s="15" t="n">
        <v>0</v>
      </c>
      <c r="FO10" s="15" t="n">
        <v>0</v>
      </c>
      <c r="FP10" s="15" t="n">
        <v>0</v>
      </c>
      <c r="FQ10" s="15" t="n">
        <v>1</v>
      </c>
      <c r="FR10" s="15" t="n">
        <v>0</v>
      </c>
      <c r="FS10" s="15" t="n">
        <v>0</v>
      </c>
      <c r="FT10" s="15" t="n">
        <v>0</v>
      </c>
      <c r="FU10" s="15" t="n">
        <v>0</v>
      </c>
      <c r="FV10" s="15" t="n">
        <v>0</v>
      </c>
      <c r="FW10" s="15" t="n">
        <v>0</v>
      </c>
      <c r="FX10" s="15" t="n">
        <v>0</v>
      </c>
      <c r="FY10" s="15" t="n">
        <v>0</v>
      </c>
      <c r="FZ10" s="15" t="n">
        <v>0</v>
      </c>
      <c r="GA10" s="15" t="n">
        <v>0</v>
      </c>
      <c r="GB10" s="15" t="n">
        <v>0</v>
      </c>
      <c r="GC10" s="15" t="n">
        <v>0</v>
      </c>
      <c r="GD10" s="15" t="n">
        <v>0</v>
      </c>
      <c r="GE10" s="15" t="n">
        <v>0</v>
      </c>
      <c r="GF10" s="15" t="n">
        <v>0</v>
      </c>
      <c r="GG10" s="15" t="n">
        <v>0</v>
      </c>
      <c r="GH10" s="15" t="n">
        <v>0</v>
      </c>
      <c r="GI10" s="15" t="n">
        <v>0</v>
      </c>
      <c r="GJ10" s="15" t="n">
        <v>0</v>
      </c>
      <c r="GK10" s="15" t="n">
        <v>0</v>
      </c>
      <c r="GL10" s="15" t="n">
        <v>0</v>
      </c>
      <c r="GM10" s="15" t="n">
        <v>0</v>
      </c>
      <c r="GN10" s="15" t="n">
        <v>0</v>
      </c>
      <c r="GO10" s="15" t="n">
        <v>0</v>
      </c>
      <c r="GP10" s="15" t="n">
        <v>0</v>
      </c>
      <c r="GQ10" s="15" t="n">
        <v>0</v>
      </c>
      <c r="GR10" s="15" t="n">
        <v>0</v>
      </c>
      <c r="GS10" s="15" t="n">
        <v>0</v>
      </c>
      <c r="GT10" s="15" t="n">
        <v>0</v>
      </c>
      <c r="GU10" s="15" t="n">
        <v>0</v>
      </c>
      <c r="GV10" s="15" t="n">
        <v>0</v>
      </c>
      <c r="GW10" s="15" t="n">
        <v>0</v>
      </c>
      <c r="GX10" s="15" t="n">
        <v>0</v>
      </c>
      <c r="GY10" s="15" t="n">
        <v>0</v>
      </c>
      <c r="GZ10" s="15" t="n">
        <v>0</v>
      </c>
      <c r="HA10" s="15" t="n">
        <v>0</v>
      </c>
      <c r="HB10" s="15" t="n">
        <v>0</v>
      </c>
      <c r="HC10" s="15" t="n">
        <v>0</v>
      </c>
      <c r="HD10" s="15" t="n">
        <v>1</v>
      </c>
      <c r="HE10" s="15" t="n">
        <v>0</v>
      </c>
      <c r="HF10" s="15" t="n">
        <v>0</v>
      </c>
      <c r="HG10" s="15" t="n">
        <v>0</v>
      </c>
      <c r="HH10" s="15" t="n">
        <v>0</v>
      </c>
      <c r="HI10" s="15" t="n">
        <v>1</v>
      </c>
      <c r="HJ10" s="15" t="n">
        <v>0</v>
      </c>
      <c r="HK10" s="15" t="n">
        <v>0</v>
      </c>
      <c r="HL10" s="15" t="n">
        <v>0</v>
      </c>
      <c r="HM10" s="15" t="n">
        <v>0</v>
      </c>
      <c r="HN10" s="15" t="n">
        <v>0</v>
      </c>
      <c r="HO10" s="15" t="n">
        <v>0</v>
      </c>
      <c r="HP10" s="15" t="n">
        <v>0</v>
      </c>
      <c r="HQ10" s="15" t="n">
        <v>0</v>
      </c>
      <c r="HR10" s="15" t="n">
        <v>0</v>
      </c>
      <c r="HS10" s="15" t="n">
        <v>0</v>
      </c>
      <c r="HT10" s="15" t="n">
        <v>0</v>
      </c>
      <c r="HU10" s="15" t="n">
        <v>0</v>
      </c>
      <c r="HV10" s="15" t="n">
        <v>0</v>
      </c>
      <c r="HW10" s="15" t="n">
        <v>0</v>
      </c>
      <c r="HX10" s="15" t="n">
        <v>0</v>
      </c>
      <c r="HY10" s="15" t="n">
        <v>0</v>
      </c>
      <c r="HZ10" s="15" t="n">
        <v>0</v>
      </c>
      <c r="IA10" s="15" t="n">
        <v>0</v>
      </c>
      <c r="IB10" s="15" t="n">
        <v>0</v>
      </c>
      <c r="IC10" s="15" t="n">
        <v>0</v>
      </c>
      <c r="ID10" s="15" t="n">
        <v>0</v>
      </c>
      <c r="IE10" s="15" t="n">
        <v>0</v>
      </c>
      <c r="IF10" s="15" t="n">
        <v>0</v>
      </c>
      <c r="IG10" s="15" t="n">
        <v>0</v>
      </c>
      <c r="IH10" s="15" t="n">
        <v>0</v>
      </c>
      <c r="II10" s="15" t="n">
        <v>0</v>
      </c>
      <c r="IJ10" s="15" t="n">
        <v>0</v>
      </c>
      <c r="IK10" s="15" t="n">
        <v>0</v>
      </c>
      <c r="IL10" s="15" t="n">
        <v>0</v>
      </c>
      <c r="IM10" s="15" t="n">
        <v>0</v>
      </c>
      <c r="IN10" s="15" t="n">
        <v>0</v>
      </c>
      <c r="IO10" s="15" t="n">
        <v>0</v>
      </c>
      <c r="IP10" s="15" t="n">
        <v>0</v>
      </c>
      <c r="IQ10" s="15" t="n">
        <v>0</v>
      </c>
      <c r="IR10" s="15" t="n">
        <v>0</v>
      </c>
      <c r="IS10" s="15" t="n">
        <v>0</v>
      </c>
      <c r="IT10" s="15" t="n">
        <v>0</v>
      </c>
      <c r="IU10" s="15" t="n">
        <v>0</v>
      </c>
      <c r="IV10" s="15" t="n">
        <v>0</v>
      </c>
      <c r="IW10" s="15" t="n">
        <v>0</v>
      </c>
      <c r="IX10" s="15" t="n">
        <v>0</v>
      </c>
      <c r="IY10" s="15" t="n">
        <v>0</v>
      </c>
      <c r="IZ10" s="15" t="n">
        <v>0</v>
      </c>
      <c r="JA10" s="15" t="n">
        <v>0</v>
      </c>
      <c r="JB10" s="15" t="n">
        <v>0</v>
      </c>
      <c r="JC10" s="15" t="n">
        <v>0</v>
      </c>
      <c r="JD10" s="15" t="n">
        <v>0</v>
      </c>
      <c r="JE10" s="15" t="n">
        <v>0</v>
      </c>
      <c r="JF10" s="15" t="n">
        <v>0</v>
      </c>
      <c r="JG10" s="15" t="n">
        <v>0</v>
      </c>
      <c r="JH10" s="15" t="n">
        <v>0</v>
      </c>
      <c r="JI10" s="15" t="n">
        <v>0</v>
      </c>
      <c r="JJ10" s="15" t="n">
        <v>0</v>
      </c>
      <c r="JK10" s="15" t="n">
        <v>0</v>
      </c>
      <c r="JL10" s="15" t="n">
        <v>0</v>
      </c>
      <c r="JM10" s="15" t="n">
        <v>0</v>
      </c>
      <c r="JN10" s="15" t="n">
        <v>0</v>
      </c>
      <c r="JO10" s="15" t="n">
        <v>0</v>
      </c>
      <c r="JP10" s="15" t="n">
        <v>0</v>
      </c>
      <c r="JQ10" s="15" t="n">
        <v>0</v>
      </c>
      <c r="JR10" s="15" t="n">
        <v>0</v>
      </c>
      <c r="JS10" s="15" t="n">
        <v>0</v>
      </c>
      <c r="JT10" s="15" t="n">
        <v>0</v>
      </c>
      <c r="JU10" s="15" t="n">
        <v>0</v>
      </c>
      <c r="JV10" s="15" t="n">
        <v>0</v>
      </c>
      <c r="JW10" s="15" t="n">
        <v>0</v>
      </c>
      <c r="JX10" s="15" t="n">
        <v>0</v>
      </c>
      <c r="JY10" s="15" t="n">
        <v>0</v>
      </c>
      <c r="JZ10" s="15" t="n">
        <v>0</v>
      </c>
      <c r="KA10" s="15" t="n">
        <v>0</v>
      </c>
      <c r="KB10" s="15" t="n">
        <v>0</v>
      </c>
      <c r="KC10" s="15" t="n">
        <v>0</v>
      </c>
      <c r="KD10" s="15" t="n">
        <v>0</v>
      </c>
      <c r="KE10" s="15" t="n">
        <v>0</v>
      </c>
      <c r="KF10" s="15" t="n">
        <v>0</v>
      </c>
      <c r="KG10" s="15" t="n">
        <v>0</v>
      </c>
      <c r="KH10" s="15" t="n">
        <v>0</v>
      </c>
      <c r="KI10" s="15" t="n">
        <v>0</v>
      </c>
      <c r="KJ10" s="15" t="n">
        <v>0</v>
      </c>
      <c r="KK10" s="15" t="n">
        <v>0</v>
      </c>
      <c r="KL10" s="15" t="n">
        <v>0</v>
      </c>
      <c r="KM10" s="15" t="n">
        <v>0</v>
      </c>
      <c r="KN10" s="15" t="n">
        <v>0</v>
      </c>
      <c r="KO10" s="15" t="n">
        <v>0</v>
      </c>
      <c r="KP10" s="15" t="n">
        <v>0</v>
      </c>
      <c r="KQ10" s="15" t="n">
        <v>0</v>
      </c>
      <c r="KR10" s="15" t="n">
        <v>0</v>
      </c>
      <c r="KS10" s="15" t="n">
        <v>0</v>
      </c>
      <c r="KT10" s="15" t="n">
        <v>0</v>
      </c>
      <c r="KU10" s="15" t="n">
        <v>0</v>
      </c>
      <c r="KV10" s="15" t="n">
        <f aca="false">SUM(E10:KU10)</f>
        <v>11</v>
      </c>
    </row>
    <row r="11" customFormat="false" ht="13.5" hidden="false" customHeight="false" outlineLevel="0" collapsed="false">
      <c r="A11" s="1" t="s">
        <v>8</v>
      </c>
      <c r="B11" s="1" t="s">
        <v>17</v>
      </c>
      <c r="C11" s="6" t="s">
        <v>19</v>
      </c>
      <c r="D11" s="20" t="s">
        <v>57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1</v>
      </c>
      <c r="AE11" s="15" t="n">
        <v>0</v>
      </c>
      <c r="AF11" s="15" t="n">
        <v>1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1</v>
      </c>
      <c r="BH11" s="15" t="n">
        <v>0</v>
      </c>
      <c r="BI11" s="15" t="n">
        <v>0</v>
      </c>
      <c r="BJ11" s="15" t="n">
        <v>1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5" t="n">
        <v>0</v>
      </c>
      <c r="CK11" s="15" t="n">
        <v>0</v>
      </c>
      <c r="CL11" s="15" t="n">
        <v>0</v>
      </c>
      <c r="CM11" s="15" t="n">
        <v>0</v>
      </c>
      <c r="CN11" s="15" t="n">
        <v>0</v>
      </c>
      <c r="CO11" s="15" t="n">
        <v>0</v>
      </c>
      <c r="CP11" s="15" t="n">
        <v>0</v>
      </c>
      <c r="CQ11" s="15" t="n">
        <v>0</v>
      </c>
      <c r="CR11" s="15" t="n">
        <v>0</v>
      </c>
      <c r="CS11" s="15" t="n">
        <v>0</v>
      </c>
      <c r="CT11" s="15" t="n">
        <v>0</v>
      </c>
      <c r="CU11" s="15" t="n">
        <v>0</v>
      </c>
      <c r="CV11" s="15" t="n">
        <v>0</v>
      </c>
      <c r="CW11" s="15" t="n">
        <v>0</v>
      </c>
      <c r="CX11" s="15" t="n">
        <v>0</v>
      </c>
      <c r="CY11" s="15" t="n">
        <v>0</v>
      </c>
      <c r="CZ11" s="15" t="n">
        <v>0</v>
      </c>
      <c r="DA11" s="15" t="n">
        <v>0</v>
      </c>
      <c r="DB11" s="15" t="n">
        <v>0</v>
      </c>
      <c r="DC11" s="15" t="n">
        <v>0</v>
      </c>
      <c r="DD11" s="15" t="n">
        <v>0</v>
      </c>
      <c r="DE11" s="15" t="n">
        <v>0</v>
      </c>
      <c r="DF11" s="15" t="n">
        <v>0</v>
      </c>
      <c r="DG11" s="15" t="n">
        <v>0</v>
      </c>
      <c r="DH11" s="15" t="n">
        <v>0</v>
      </c>
      <c r="DI11" s="15" t="n">
        <v>0</v>
      </c>
      <c r="DJ11" s="15" t="n">
        <v>0</v>
      </c>
      <c r="DK11" s="15" t="n">
        <v>0</v>
      </c>
      <c r="DL11" s="15" t="n">
        <v>0</v>
      </c>
      <c r="DM11" s="15" t="n">
        <v>0</v>
      </c>
      <c r="DN11" s="15" t="n">
        <v>0</v>
      </c>
      <c r="DO11" s="15" t="n">
        <v>0</v>
      </c>
      <c r="DP11" s="15" t="n">
        <v>0</v>
      </c>
      <c r="DQ11" s="15" t="n">
        <v>0</v>
      </c>
      <c r="DR11" s="15" t="n">
        <v>0</v>
      </c>
      <c r="DS11" s="15" t="n">
        <v>0</v>
      </c>
      <c r="DT11" s="15" t="n">
        <v>0</v>
      </c>
      <c r="DU11" s="15" t="n">
        <v>0</v>
      </c>
      <c r="DV11" s="15" t="n">
        <v>0</v>
      </c>
      <c r="DW11" s="15" t="n">
        <v>0</v>
      </c>
      <c r="DX11" s="15" t="n">
        <v>0</v>
      </c>
      <c r="DY11" s="15" t="n">
        <v>0</v>
      </c>
      <c r="DZ11" s="15" t="n">
        <v>0</v>
      </c>
      <c r="EA11" s="15" t="n">
        <v>0</v>
      </c>
      <c r="EB11" s="15" t="n">
        <v>0</v>
      </c>
      <c r="EC11" s="15" t="n">
        <v>0</v>
      </c>
      <c r="ED11" s="15" t="n">
        <v>0</v>
      </c>
      <c r="EE11" s="15" t="n">
        <v>0</v>
      </c>
      <c r="EF11" s="15" t="n">
        <v>0</v>
      </c>
      <c r="EG11" s="15" t="n">
        <v>0</v>
      </c>
      <c r="EH11" s="15" t="n">
        <v>1</v>
      </c>
      <c r="EI11" s="15" t="n">
        <v>1</v>
      </c>
      <c r="EJ11" s="15" t="n">
        <v>0</v>
      </c>
      <c r="EK11" s="15" t="n">
        <v>0</v>
      </c>
      <c r="EL11" s="15" t="n">
        <v>0</v>
      </c>
      <c r="EM11" s="15" t="n">
        <v>0</v>
      </c>
      <c r="EN11" s="15" t="n">
        <v>1</v>
      </c>
      <c r="EO11" s="15" t="n">
        <v>0</v>
      </c>
      <c r="EP11" s="15" t="n">
        <v>0</v>
      </c>
      <c r="EQ11" s="15" t="n">
        <v>0</v>
      </c>
      <c r="ER11" s="15" t="n">
        <v>0</v>
      </c>
      <c r="ES11" s="15" t="n">
        <v>0</v>
      </c>
      <c r="ET11" s="15" t="n">
        <v>0</v>
      </c>
      <c r="EU11" s="15" t="n">
        <v>0</v>
      </c>
      <c r="EV11" s="15" t="n">
        <v>0</v>
      </c>
      <c r="EW11" s="15" t="n">
        <v>0</v>
      </c>
      <c r="EX11" s="15" t="n">
        <v>0</v>
      </c>
      <c r="EY11" s="15" t="n">
        <v>0</v>
      </c>
      <c r="EZ11" s="15" t="n">
        <v>0</v>
      </c>
      <c r="FA11" s="15" t="n">
        <v>0</v>
      </c>
      <c r="FB11" s="15" t="n">
        <v>0</v>
      </c>
      <c r="FC11" s="15" t="n">
        <v>0</v>
      </c>
      <c r="FD11" s="15" t="n">
        <v>0</v>
      </c>
      <c r="FE11" s="15" t="n">
        <v>0</v>
      </c>
      <c r="FF11" s="15" t="n">
        <v>0</v>
      </c>
      <c r="FG11" s="15" t="n">
        <v>1</v>
      </c>
      <c r="FH11" s="15" t="n">
        <v>0</v>
      </c>
      <c r="FI11" s="15" t="n">
        <v>0</v>
      </c>
      <c r="FJ11" s="15" t="n">
        <v>0</v>
      </c>
      <c r="FK11" s="15" t="n">
        <v>0</v>
      </c>
      <c r="FL11" s="15" t="n">
        <v>0</v>
      </c>
      <c r="FM11" s="15" t="n">
        <v>0</v>
      </c>
      <c r="FN11" s="15" t="n">
        <v>0</v>
      </c>
      <c r="FO11" s="15" t="n">
        <v>0</v>
      </c>
      <c r="FP11" s="15" t="n">
        <v>0</v>
      </c>
      <c r="FQ11" s="15" t="n">
        <v>0</v>
      </c>
      <c r="FR11" s="15" t="n">
        <v>0</v>
      </c>
      <c r="FS11" s="15" t="n">
        <v>0</v>
      </c>
      <c r="FT11" s="15" t="n">
        <v>0</v>
      </c>
      <c r="FU11" s="15" t="n">
        <v>0</v>
      </c>
      <c r="FV11" s="15" t="n">
        <v>0</v>
      </c>
      <c r="FW11" s="15" t="n">
        <v>0</v>
      </c>
      <c r="FX11" s="15" t="n">
        <v>0</v>
      </c>
      <c r="FY11" s="15" t="n">
        <v>0</v>
      </c>
      <c r="FZ11" s="15" t="n">
        <v>0</v>
      </c>
      <c r="GA11" s="15" t="n">
        <v>0</v>
      </c>
      <c r="GB11" s="15" t="n">
        <v>0</v>
      </c>
      <c r="GC11" s="15" t="n">
        <v>0</v>
      </c>
      <c r="GD11" s="15" t="n">
        <v>0</v>
      </c>
      <c r="GE11" s="15" t="n">
        <v>0</v>
      </c>
      <c r="GF11" s="15" t="n">
        <v>0</v>
      </c>
      <c r="GG11" s="15" t="n">
        <v>0</v>
      </c>
      <c r="GH11" s="15" t="n">
        <v>0</v>
      </c>
      <c r="GI11" s="15" t="n">
        <v>0</v>
      </c>
      <c r="GJ11" s="15" t="n">
        <v>0</v>
      </c>
      <c r="GK11" s="15" t="n">
        <v>0</v>
      </c>
      <c r="GL11" s="15" t="n">
        <v>0</v>
      </c>
      <c r="GM11" s="15" t="n">
        <v>0</v>
      </c>
      <c r="GN11" s="15" t="n">
        <v>0</v>
      </c>
      <c r="GO11" s="15" t="n">
        <v>0</v>
      </c>
      <c r="GP11" s="15" t="n">
        <v>0</v>
      </c>
      <c r="GQ11" s="15" t="n">
        <v>0</v>
      </c>
      <c r="GR11" s="15" t="n">
        <v>0</v>
      </c>
      <c r="GS11" s="15" t="n">
        <v>0</v>
      </c>
      <c r="GT11" s="15" t="n">
        <v>0</v>
      </c>
      <c r="GU11" s="15" t="n">
        <v>0</v>
      </c>
      <c r="GV11" s="15" t="n">
        <v>0</v>
      </c>
      <c r="GW11" s="15" t="n">
        <v>0</v>
      </c>
      <c r="GX11" s="15" t="n">
        <v>0</v>
      </c>
      <c r="GY11" s="15" t="n">
        <v>0</v>
      </c>
      <c r="GZ11" s="15" t="n">
        <v>0</v>
      </c>
      <c r="HA11" s="15" t="n">
        <v>0</v>
      </c>
      <c r="HB11" s="15" t="n">
        <v>0</v>
      </c>
      <c r="HC11" s="15" t="n">
        <v>0</v>
      </c>
      <c r="HD11" s="15" t="n">
        <v>0</v>
      </c>
      <c r="HE11" s="15" t="n">
        <v>0</v>
      </c>
      <c r="HF11" s="15" t="n">
        <v>0</v>
      </c>
      <c r="HG11" s="15" t="n">
        <v>0</v>
      </c>
      <c r="HH11" s="15" t="n">
        <v>0</v>
      </c>
      <c r="HI11" s="15" t="n">
        <v>0</v>
      </c>
      <c r="HJ11" s="15" t="n">
        <v>0</v>
      </c>
      <c r="HK11" s="15" t="n">
        <v>0</v>
      </c>
      <c r="HL11" s="15" t="n">
        <v>0</v>
      </c>
      <c r="HM11" s="15" t="n">
        <v>0</v>
      </c>
      <c r="HN11" s="15" t="n">
        <v>0</v>
      </c>
      <c r="HO11" s="15" t="n">
        <v>0</v>
      </c>
      <c r="HP11" s="15" t="n">
        <v>0</v>
      </c>
      <c r="HQ11" s="15" t="n">
        <v>0</v>
      </c>
      <c r="HR11" s="15" t="n">
        <v>0</v>
      </c>
      <c r="HS11" s="15" t="n">
        <v>0</v>
      </c>
      <c r="HT11" s="15" t="n">
        <v>0</v>
      </c>
      <c r="HU11" s="15" t="n">
        <v>0</v>
      </c>
      <c r="HV11" s="15" t="n">
        <v>0</v>
      </c>
      <c r="HW11" s="15" t="n">
        <v>0</v>
      </c>
      <c r="HX11" s="15" t="n">
        <v>0</v>
      </c>
      <c r="HY11" s="15" t="n">
        <v>0</v>
      </c>
      <c r="HZ11" s="15" t="n">
        <v>0</v>
      </c>
      <c r="IA11" s="15" t="n">
        <v>1</v>
      </c>
      <c r="IB11" s="15" t="n">
        <v>0</v>
      </c>
      <c r="IC11" s="15" t="n">
        <v>0</v>
      </c>
      <c r="ID11" s="15" t="n">
        <v>1</v>
      </c>
      <c r="IE11" s="15" t="n">
        <v>0</v>
      </c>
      <c r="IF11" s="15" t="n">
        <v>0</v>
      </c>
      <c r="IG11" s="15" t="n">
        <v>1</v>
      </c>
      <c r="IH11" s="15" t="n">
        <v>0</v>
      </c>
      <c r="II11" s="15" t="n">
        <v>0</v>
      </c>
      <c r="IJ11" s="15" t="n">
        <v>0</v>
      </c>
      <c r="IK11" s="15" t="n">
        <v>0</v>
      </c>
      <c r="IL11" s="15" t="n">
        <v>0</v>
      </c>
      <c r="IM11" s="15" t="n">
        <v>0</v>
      </c>
      <c r="IN11" s="15" t="n">
        <v>1</v>
      </c>
      <c r="IO11" s="15" t="n">
        <v>0</v>
      </c>
      <c r="IP11" s="15" t="n">
        <v>0</v>
      </c>
      <c r="IQ11" s="15" t="n">
        <v>0</v>
      </c>
      <c r="IR11" s="15" t="n">
        <v>0</v>
      </c>
      <c r="IS11" s="15" t="n">
        <v>0</v>
      </c>
      <c r="IT11" s="15" t="n">
        <v>0</v>
      </c>
      <c r="IU11" s="15" t="n">
        <v>0</v>
      </c>
      <c r="IV11" s="15" t="n">
        <v>0</v>
      </c>
      <c r="IW11" s="15" t="n">
        <v>0</v>
      </c>
      <c r="IX11" s="15" t="n">
        <v>0</v>
      </c>
      <c r="IY11" s="15" t="n">
        <v>0</v>
      </c>
      <c r="IZ11" s="15" t="n">
        <v>0</v>
      </c>
      <c r="JA11" s="15" t="n">
        <v>0</v>
      </c>
      <c r="JB11" s="15" t="n">
        <v>0</v>
      </c>
      <c r="JC11" s="15" t="n">
        <v>0</v>
      </c>
      <c r="JD11" s="15" t="n">
        <v>0</v>
      </c>
      <c r="JE11" s="15" t="n">
        <v>0</v>
      </c>
      <c r="JF11" s="15" t="n">
        <v>0</v>
      </c>
      <c r="JG11" s="15" t="n">
        <v>0</v>
      </c>
      <c r="JH11" s="15" t="n">
        <v>0</v>
      </c>
      <c r="JI11" s="15" t="n">
        <v>0</v>
      </c>
      <c r="JJ11" s="15" t="n">
        <v>0</v>
      </c>
      <c r="JK11" s="15" t="n">
        <v>0</v>
      </c>
      <c r="JL11" s="15" t="n">
        <v>0</v>
      </c>
      <c r="JM11" s="15" t="n">
        <v>0</v>
      </c>
      <c r="JN11" s="15" t="n">
        <v>0</v>
      </c>
      <c r="JO11" s="15" t="n">
        <v>0</v>
      </c>
      <c r="JP11" s="15" t="n">
        <v>0</v>
      </c>
      <c r="JQ11" s="15" t="n">
        <v>0</v>
      </c>
      <c r="JR11" s="15" t="n">
        <v>0</v>
      </c>
      <c r="JS11" s="15" t="n">
        <v>0</v>
      </c>
      <c r="JT11" s="15" t="n">
        <v>0</v>
      </c>
      <c r="JU11" s="15" t="n">
        <v>0</v>
      </c>
      <c r="JV11" s="15" t="n">
        <v>0</v>
      </c>
      <c r="JW11" s="15" t="n">
        <v>0</v>
      </c>
      <c r="JX11" s="15" t="n">
        <v>0</v>
      </c>
      <c r="JY11" s="15" t="n">
        <v>0</v>
      </c>
      <c r="JZ11" s="15" t="n">
        <v>0</v>
      </c>
      <c r="KA11" s="15" t="n">
        <v>0</v>
      </c>
      <c r="KB11" s="15" t="n">
        <v>0</v>
      </c>
      <c r="KC11" s="15" t="n">
        <v>0</v>
      </c>
      <c r="KD11" s="15" t="n">
        <v>0</v>
      </c>
      <c r="KE11" s="15" t="n">
        <v>0</v>
      </c>
      <c r="KF11" s="15" t="n">
        <v>0</v>
      </c>
      <c r="KG11" s="15" t="n">
        <v>0</v>
      </c>
      <c r="KH11" s="15" t="n">
        <v>0</v>
      </c>
      <c r="KI11" s="15" t="n">
        <v>0</v>
      </c>
      <c r="KJ11" s="15" t="n">
        <v>0</v>
      </c>
      <c r="KK11" s="15" t="n">
        <v>0</v>
      </c>
      <c r="KL11" s="15" t="n">
        <v>0</v>
      </c>
      <c r="KM11" s="15" t="n">
        <v>0</v>
      </c>
      <c r="KN11" s="15" t="n">
        <v>0</v>
      </c>
      <c r="KO11" s="15" t="n">
        <v>0</v>
      </c>
      <c r="KP11" s="15" t="n">
        <v>0</v>
      </c>
      <c r="KQ11" s="15" t="n">
        <v>0</v>
      </c>
      <c r="KR11" s="15" t="n">
        <v>0</v>
      </c>
      <c r="KS11" s="15" t="n">
        <v>0</v>
      </c>
      <c r="KT11" s="15" t="n">
        <v>0</v>
      </c>
      <c r="KU11" s="15" t="n">
        <v>0</v>
      </c>
      <c r="KV11" s="15" t="n">
        <f aca="false">SUM(E11:KU11)</f>
        <v>12</v>
      </c>
    </row>
    <row r="12" customFormat="false" ht="13.5" hidden="false" customHeight="false" outlineLevel="0" collapsed="false">
      <c r="A12" s="1" t="s">
        <v>8</v>
      </c>
      <c r="B12" s="1" t="s">
        <v>17</v>
      </c>
      <c r="C12" s="6" t="s">
        <v>19</v>
      </c>
      <c r="D12" s="20" t="s">
        <v>57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1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1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5" t="n">
        <v>0</v>
      </c>
      <c r="DJ12" s="15" t="n">
        <v>0</v>
      </c>
      <c r="DK12" s="15" t="n">
        <v>0</v>
      </c>
      <c r="DL12" s="15" t="n">
        <v>0</v>
      </c>
      <c r="DM12" s="15" t="n">
        <v>0</v>
      </c>
      <c r="DN12" s="15" t="n">
        <v>0</v>
      </c>
      <c r="DO12" s="15" t="n">
        <v>0</v>
      </c>
      <c r="DP12" s="15" t="n">
        <v>0</v>
      </c>
      <c r="DQ12" s="15" t="n">
        <v>0</v>
      </c>
      <c r="DR12" s="15" t="n">
        <v>0</v>
      </c>
      <c r="DS12" s="15" t="n">
        <v>0</v>
      </c>
      <c r="DT12" s="15" t="n">
        <v>0</v>
      </c>
      <c r="DU12" s="15" t="n">
        <v>0</v>
      </c>
      <c r="DV12" s="15" t="n">
        <v>0</v>
      </c>
      <c r="DW12" s="15" t="n">
        <v>0</v>
      </c>
      <c r="DX12" s="15" t="n">
        <v>0</v>
      </c>
      <c r="DY12" s="15" t="n">
        <v>0</v>
      </c>
      <c r="DZ12" s="15" t="n">
        <v>0</v>
      </c>
      <c r="EA12" s="15" t="n">
        <v>0</v>
      </c>
      <c r="EB12" s="15" t="n">
        <v>0</v>
      </c>
      <c r="EC12" s="15" t="n">
        <v>0</v>
      </c>
      <c r="ED12" s="15" t="n">
        <v>0</v>
      </c>
      <c r="EE12" s="15" t="n">
        <v>0</v>
      </c>
      <c r="EF12" s="15" t="n">
        <v>0</v>
      </c>
      <c r="EG12" s="15" t="n">
        <v>0</v>
      </c>
      <c r="EH12" s="15" t="n">
        <v>0</v>
      </c>
      <c r="EI12" s="15" t="n">
        <v>0</v>
      </c>
      <c r="EJ12" s="15" t="n">
        <v>0</v>
      </c>
      <c r="EK12" s="15" t="n">
        <v>0</v>
      </c>
      <c r="EL12" s="15" t="n">
        <v>0</v>
      </c>
      <c r="EM12" s="15" t="n">
        <v>0</v>
      </c>
      <c r="EN12" s="15" t="n">
        <v>0</v>
      </c>
      <c r="EO12" s="15" t="n">
        <v>0</v>
      </c>
      <c r="EP12" s="15" t="n">
        <v>0</v>
      </c>
      <c r="EQ12" s="15" t="n">
        <v>0</v>
      </c>
      <c r="ER12" s="15" t="n">
        <v>0</v>
      </c>
      <c r="ES12" s="15" t="n">
        <v>0</v>
      </c>
      <c r="ET12" s="15" t="n">
        <v>0</v>
      </c>
      <c r="EU12" s="15" t="n">
        <v>0</v>
      </c>
      <c r="EV12" s="15" t="n">
        <v>0</v>
      </c>
      <c r="EW12" s="15" t="n">
        <v>0</v>
      </c>
      <c r="EX12" s="15" t="n">
        <v>0</v>
      </c>
      <c r="EY12" s="15" t="n">
        <v>0</v>
      </c>
      <c r="EZ12" s="15" t="n">
        <v>0</v>
      </c>
      <c r="FA12" s="15" t="n">
        <v>0</v>
      </c>
      <c r="FB12" s="15" t="n">
        <v>0</v>
      </c>
      <c r="FC12" s="15" t="n">
        <v>0</v>
      </c>
      <c r="FD12" s="15" t="n">
        <v>0</v>
      </c>
      <c r="FE12" s="15" t="n">
        <v>0</v>
      </c>
      <c r="FF12" s="15" t="n">
        <v>0</v>
      </c>
      <c r="FG12" s="15" t="n">
        <v>0</v>
      </c>
      <c r="FH12" s="15" t="n">
        <v>0</v>
      </c>
      <c r="FI12" s="15" t="n">
        <v>0</v>
      </c>
      <c r="FJ12" s="15" t="n">
        <v>0</v>
      </c>
      <c r="FK12" s="15" t="n">
        <v>0</v>
      </c>
      <c r="FL12" s="15" t="n">
        <v>0</v>
      </c>
      <c r="FM12" s="15" t="n">
        <v>0</v>
      </c>
      <c r="FN12" s="15" t="n">
        <v>0</v>
      </c>
      <c r="FO12" s="15" t="n">
        <v>0</v>
      </c>
      <c r="FP12" s="15" t="n">
        <v>0</v>
      </c>
      <c r="FQ12" s="15" t="n">
        <v>0</v>
      </c>
      <c r="FR12" s="15" t="n">
        <v>0</v>
      </c>
      <c r="FS12" s="15" t="n">
        <v>0</v>
      </c>
      <c r="FT12" s="15" t="n">
        <v>0</v>
      </c>
      <c r="FU12" s="15" t="n">
        <v>0</v>
      </c>
      <c r="FV12" s="15" t="n">
        <v>0</v>
      </c>
      <c r="FW12" s="15" t="n">
        <v>0</v>
      </c>
      <c r="FX12" s="15" t="n">
        <v>1</v>
      </c>
      <c r="FY12" s="15" t="n">
        <v>0</v>
      </c>
      <c r="FZ12" s="15" t="n">
        <v>0</v>
      </c>
      <c r="GA12" s="15" t="n">
        <v>0</v>
      </c>
      <c r="GB12" s="15" t="n">
        <v>0</v>
      </c>
      <c r="GC12" s="15" t="n">
        <v>0</v>
      </c>
      <c r="GD12" s="15" t="n">
        <v>0</v>
      </c>
      <c r="GE12" s="15" t="n">
        <v>0</v>
      </c>
      <c r="GF12" s="15" t="n">
        <v>0</v>
      </c>
      <c r="GG12" s="15" t="n">
        <v>0</v>
      </c>
      <c r="GH12" s="15" t="n">
        <v>0</v>
      </c>
      <c r="GI12" s="15" t="n">
        <v>0</v>
      </c>
      <c r="GJ12" s="15" t="n">
        <v>0</v>
      </c>
      <c r="GK12" s="15" t="n">
        <v>0</v>
      </c>
      <c r="GL12" s="15" t="n">
        <v>0</v>
      </c>
      <c r="GM12" s="15" t="n">
        <v>0</v>
      </c>
      <c r="GN12" s="15" t="n">
        <v>0</v>
      </c>
      <c r="GO12" s="15" t="n">
        <v>0</v>
      </c>
      <c r="GP12" s="15" t="n">
        <v>0</v>
      </c>
      <c r="GQ12" s="15" t="n">
        <v>0</v>
      </c>
      <c r="GR12" s="15" t="n">
        <v>0</v>
      </c>
      <c r="GS12" s="15" t="n">
        <v>0</v>
      </c>
      <c r="GT12" s="15" t="n">
        <v>0</v>
      </c>
      <c r="GU12" s="15" t="n">
        <v>0</v>
      </c>
      <c r="GV12" s="15" t="n">
        <v>0</v>
      </c>
      <c r="GW12" s="15" t="n">
        <v>0</v>
      </c>
      <c r="GX12" s="15" t="n">
        <v>0</v>
      </c>
      <c r="GY12" s="15" t="n">
        <v>0</v>
      </c>
      <c r="GZ12" s="15" t="n">
        <v>0</v>
      </c>
      <c r="HA12" s="15" t="n">
        <v>0</v>
      </c>
      <c r="HB12" s="15" t="n">
        <v>0</v>
      </c>
      <c r="HC12" s="15" t="n">
        <v>0</v>
      </c>
      <c r="HD12" s="15" t="n">
        <v>0</v>
      </c>
      <c r="HE12" s="15" t="n">
        <v>0</v>
      </c>
      <c r="HF12" s="15" t="n">
        <v>0</v>
      </c>
      <c r="HG12" s="15" t="n">
        <v>0</v>
      </c>
      <c r="HH12" s="15" t="n">
        <v>0</v>
      </c>
      <c r="HI12" s="15" t="n">
        <v>0</v>
      </c>
      <c r="HJ12" s="15" t="n">
        <v>0</v>
      </c>
      <c r="HK12" s="15" t="n">
        <v>0</v>
      </c>
      <c r="HL12" s="15" t="n">
        <v>0</v>
      </c>
      <c r="HM12" s="15" t="n">
        <v>0</v>
      </c>
      <c r="HN12" s="15" t="n">
        <v>0</v>
      </c>
      <c r="HO12" s="15" t="n">
        <v>0</v>
      </c>
      <c r="HP12" s="15" t="n">
        <v>0</v>
      </c>
      <c r="HQ12" s="15" t="n">
        <v>0</v>
      </c>
      <c r="HR12" s="15" t="n">
        <v>0</v>
      </c>
      <c r="HS12" s="15" t="n">
        <v>0</v>
      </c>
      <c r="HT12" s="15" t="n">
        <v>0</v>
      </c>
      <c r="HU12" s="15" t="n">
        <v>0</v>
      </c>
      <c r="HV12" s="15" t="n">
        <v>0</v>
      </c>
      <c r="HW12" s="15" t="n">
        <v>0</v>
      </c>
      <c r="HX12" s="15" t="n">
        <v>0</v>
      </c>
      <c r="HY12" s="15" t="n">
        <v>0</v>
      </c>
      <c r="HZ12" s="15" t="n">
        <v>0</v>
      </c>
      <c r="IA12" s="15" t="n">
        <v>0</v>
      </c>
      <c r="IB12" s="15" t="n">
        <v>0</v>
      </c>
      <c r="IC12" s="15" t="n">
        <v>0</v>
      </c>
      <c r="ID12" s="15" t="n">
        <v>0</v>
      </c>
      <c r="IE12" s="15" t="n">
        <v>0</v>
      </c>
      <c r="IF12" s="15" t="n">
        <v>0</v>
      </c>
      <c r="IG12" s="15" t="n">
        <v>0</v>
      </c>
      <c r="IH12" s="15" t="n">
        <v>0</v>
      </c>
      <c r="II12" s="15" t="n">
        <v>0</v>
      </c>
      <c r="IJ12" s="15" t="n">
        <v>0</v>
      </c>
      <c r="IK12" s="15" t="n">
        <v>0</v>
      </c>
      <c r="IL12" s="15" t="n">
        <v>0</v>
      </c>
      <c r="IM12" s="15" t="n">
        <v>0</v>
      </c>
      <c r="IN12" s="15" t="n">
        <v>0</v>
      </c>
      <c r="IO12" s="15" t="n">
        <v>0</v>
      </c>
      <c r="IP12" s="15" t="n">
        <v>0</v>
      </c>
      <c r="IQ12" s="15" t="n">
        <v>0</v>
      </c>
      <c r="IR12" s="15" t="n">
        <v>0</v>
      </c>
      <c r="IS12" s="15" t="n">
        <v>0</v>
      </c>
      <c r="IT12" s="15" t="n">
        <v>0</v>
      </c>
      <c r="IU12" s="15" t="n">
        <v>0</v>
      </c>
      <c r="IV12" s="15" t="n">
        <v>1</v>
      </c>
      <c r="IW12" s="15" t="n">
        <v>0</v>
      </c>
      <c r="IX12" s="15" t="n">
        <v>0</v>
      </c>
      <c r="IY12" s="15" t="n">
        <v>0</v>
      </c>
      <c r="IZ12" s="15" t="n">
        <v>0</v>
      </c>
      <c r="JA12" s="15" t="n">
        <v>0</v>
      </c>
      <c r="JB12" s="15" t="n">
        <v>0</v>
      </c>
      <c r="JC12" s="15" t="n">
        <v>0</v>
      </c>
      <c r="JD12" s="15" t="n">
        <v>0</v>
      </c>
      <c r="JE12" s="15" t="n">
        <v>0</v>
      </c>
      <c r="JF12" s="15" t="n">
        <v>0</v>
      </c>
      <c r="JG12" s="15" t="n">
        <v>0</v>
      </c>
      <c r="JH12" s="15" t="n">
        <v>0</v>
      </c>
      <c r="JI12" s="15" t="n">
        <v>0</v>
      </c>
      <c r="JJ12" s="15" t="n">
        <v>1</v>
      </c>
      <c r="JK12" s="15" t="n">
        <v>0</v>
      </c>
      <c r="JL12" s="15" t="n">
        <v>0</v>
      </c>
      <c r="JM12" s="15" t="n">
        <v>0</v>
      </c>
      <c r="JN12" s="15" t="n">
        <v>0</v>
      </c>
      <c r="JO12" s="15" t="n">
        <v>0</v>
      </c>
      <c r="JP12" s="15" t="n">
        <v>0</v>
      </c>
      <c r="JQ12" s="15" t="n">
        <v>0</v>
      </c>
      <c r="JR12" s="15" t="n">
        <v>0</v>
      </c>
      <c r="JS12" s="15" t="n">
        <v>0</v>
      </c>
      <c r="JT12" s="15" t="n">
        <v>0</v>
      </c>
      <c r="JU12" s="15" t="n">
        <v>0</v>
      </c>
      <c r="JV12" s="15" t="n">
        <v>0</v>
      </c>
      <c r="JW12" s="15" t="n">
        <v>0</v>
      </c>
      <c r="JX12" s="15" t="n">
        <v>0</v>
      </c>
      <c r="JY12" s="15" t="n">
        <v>0</v>
      </c>
      <c r="JZ12" s="15" t="n">
        <v>0</v>
      </c>
      <c r="KA12" s="15" t="n">
        <v>0</v>
      </c>
      <c r="KB12" s="15" t="n">
        <v>0</v>
      </c>
      <c r="KC12" s="15" t="n">
        <v>0</v>
      </c>
      <c r="KD12" s="15" t="n">
        <v>0</v>
      </c>
      <c r="KE12" s="15" t="n">
        <v>0</v>
      </c>
      <c r="KF12" s="15" t="n">
        <v>0</v>
      </c>
      <c r="KG12" s="15" t="n">
        <v>0</v>
      </c>
      <c r="KH12" s="15" t="n">
        <v>0</v>
      </c>
      <c r="KI12" s="15" t="n">
        <v>0</v>
      </c>
      <c r="KJ12" s="15" t="n">
        <v>0</v>
      </c>
      <c r="KK12" s="15" t="n">
        <v>0</v>
      </c>
      <c r="KL12" s="15" t="n">
        <v>0</v>
      </c>
      <c r="KM12" s="15" t="n">
        <v>0</v>
      </c>
      <c r="KN12" s="15" t="n">
        <v>0</v>
      </c>
      <c r="KO12" s="15" t="n">
        <v>0</v>
      </c>
      <c r="KP12" s="15" t="n">
        <v>0</v>
      </c>
      <c r="KQ12" s="15" t="n">
        <v>0</v>
      </c>
      <c r="KR12" s="15" t="n">
        <v>0</v>
      </c>
      <c r="KS12" s="15" t="n">
        <v>0</v>
      </c>
      <c r="KT12" s="15" t="n">
        <v>0</v>
      </c>
      <c r="KU12" s="15" t="n">
        <v>0</v>
      </c>
      <c r="KV12" s="15" t="n">
        <f aca="false">SUM(E12:KU12)</f>
        <v>5</v>
      </c>
    </row>
    <row r="13" customFormat="false" ht="13.5" hidden="false" customHeight="false" outlineLevel="0" collapsed="false">
      <c r="A13" s="1" t="s">
        <v>8</v>
      </c>
      <c r="B13" s="1" t="s">
        <v>17</v>
      </c>
      <c r="C13" s="6" t="s">
        <v>19</v>
      </c>
      <c r="D13" s="20" t="s">
        <v>577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1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</v>
      </c>
      <c r="CN13" s="15" t="n">
        <v>0</v>
      </c>
      <c r="CO13" s="15" t="n">
        <v>0</v>
      </c>
      <c r="CP13" s="15" t="n">
        <v>0</v>
      </c>
      <c r="CQ13" s="15" t="n">
        <v>1</v>
      </c>
      <c r="CR13" s="15" t="n">
        <v>0</v>
      </c>
      <c r="CS13" s="15" t="n">
        <v>0</v>
      </c>
      <c r="CT13" s="15" t="n">
        <v>0</v>
      </c>
      <c r="CU13" s="15" t="n">
        <v>0</v>
      </c>
      <c r="CV13" s="15" t="n">
        <v>0</v>
      </c>
      <c r="CW13" s="15" t="n">
        <v>1</v>
      </c>
      <c r="CX13" s="15" t="n">
        <v>0</v>
      </c>
      <c r="CY13" s="15" t="n">
        <v>0</v>
      </c>
      <c r="CZ13" s="15" t="n">
        <v>0</v>
      </c>
      <c r="DA13" s="15" t="n">
        <v>0</v>
      </c>
      <c r="DB13" s="15" t="n">
        <v>0</v>
      </c>
      <c r="DC13" s="15" t="n">
        <v>0</v>
      </c>
      <c r="DD13" s="15" t="n">
        <v>0</v>
      </c>
      <c r="DE13" s="15" t="n">
        <v>0</v>
      </c>
      <c r="DF13" s="15" t="n">
        <v>0</v>
      </c>
      <c r="DG13" s="15" t="n">
        <v>0</v>
      </c>
      <c r="DH13" s="15" t="n">
        <v>0</v>
      </c>
      <c r="DI13" s="15" t="n">
        <v>0</v>
      </c>
      <c r="DJ13" s="15" t="n">
        <v>0</v>
      </c>
      <c r="DK13" s="15" t="n">
        <v>0</v>
      </c>
      <c r="DL13" s="15" t="n">
        <v>0</v>
      </c>
      <c r="DM13" s="15" t="n">
        <v>0</v>
      </c>
      <c r="DN13" s="15" t="n">
        <v>0</v>
      </c>
      <c r="DO13" s="15" t="n">
        <v>0</v>
      </c>
      <c r="DP13" s="15" t="n">
        <v>0</v>
      </c>
      <c r="DQ13" s="15" t="n">
        <v>0</v>
      </c>
      <c r="DR13" s="15" t="n">
        <v>0</v>
      </c>
      <c r="DS13" s="15" t="n">
        <v>0</v>
      </c>
      <c r="DT13" s="15" t="n">
        <v>0</v>
      </c>
      <c r="DU13" s="15" t="n">
        <v>0</v>
      </c>
      <c r="DV13" s="15" t="n">
        <v>0</v>
      </c>
      <c r="DW13" s="15" t="n">
        <v>0</v>
      </c>
      <c r="DX13" s="15" t="n">
        <v>0</v>
      </c>
      <c r="DY13" s="15" t="n">
        <v>0</v>
      </c>
      <c r="DZ13" s="15" t="n">
        <v>0</v>
      </c>
      <c r="EA13" s="15" t="n">
        <v>0</v>
      </c>
      <c r="EB13" s="15" t="n">
        <v>0</v>
      </c>
      <c r="EC13" s="15" t="n">
        <v>0</v>
      </c>
      <c r="ED13" s="15" t="n">
        <v>0</v>
      </c>
      <c r="EE13" s="15" t="n">
        <v>0</v>
      </c>
      <c r="EF13" s="15" t="n">
        <v>0</v>
      </c>
      <c r="EG13" s="15" t="n">
        <v>0</v>
      </c>
      <c r="EH13" s="15" t="n">
        <v>0</v>
      </c>
      <c r="EI13" s="15" t="n">
        <v>0</v>
      </c>
      <c r="EJ13" s="15" t="n">
        <v>0</v>
      </c>
      <c r="EK13" s="15" t="n">
        <v>0</v>
      </c>
      <c r="EL13" s="15" t="n">
        <v>0</v>
      </c>
      <c r="EM13" s="15" t="n">
        <v>0</v>
      </c>
      <c r="EN13" s="15" t="n">
        <v>0</v>
      </c>
      <c r="EO13" s="15" t="n">
        <v>0</v>
      </c>
      <c r="EP13" s="15" t="n">
        <v>0</v>
      </c>
      <c r="EQ13" s="15" t="n">
        <v>0</v>
      </c>
      <c r="ER13" s="15" t="n">
        <v>0</v>
      </c>
      <c r="ES13" s="15" t="n">
        <v>0</v>
      </c>
      <c r="ET13" s="15" t="n">
        <v>0</v>
      </c>
      <c r="EU13" s="15" t="n">
        <v>0</v>
      </c>
      <c r="EV13" s="15" t="n">
        <v>0</v>
      </c>
      <c r="EW13" s="15" t="n">
        <v>0</v>
      </c>
      <c r="EX13" s="15" t="n">
        <v>0</v>
      </c>
      <c r="EY13" s="15" t="n">
        <v>0</v>
      </c>
      <c r="EZ13" s="15" t="n">
        <v>0</v>
      </c>
      <c r="FA13" s="15" t="n">
        <v>0</v>
      </c>
      <c r="FB13" s="15" t="n">
        <v>0</v>
      </c>
      <c r="FC13" s="15" t="n">
        <v>0</v>
      </c>
      <c r="FD13" s="15" t="n">
        <v>0</v>
      </c>
      <c r="FE13" s="15" t="n">
        <v>0</v>
      </c>
      <c r="FF13" s="15" t="n">
        <v>0</v>
      </c>
      <c r="FG13" s="15" t="n">
        <v>0</v>
      </c>
      <c r="FH13" s="15" t="n">
        <v>0</v>
      </c>
      <c r="FI13" s="15" t="n">
        <v>0</v>
      </c>
      <c r="FJ13" s="15" t="n">
        <v>0</v>
      </c>
      <c r="FK13" s="15" t="n">
        <v>0</v>
      </c>
      <c r="FL13" s="15" t="n">
        <v>0</v>
      </c>
      <c r="FM13" s="15" t="n">
        <v>0</v>
      </c>
      <c r="FN13" s="15" t="n">
        <v>0</v>
      </c>
      <c r="FO13" s="15" t="n">
        <v>0</v>
      </c>
      <c r="FP13" s="15" t="n">
        <v>0</v>
      </c>
      <c r="FQ13" s="15" t="n">
        <v>0</v>
      </c>
      <c r="FR13" s="15" t="n">
        <v>0</v>
      </c>
      <c r="FS13" s="15" t="n">
        <v>0</v>
      </c>
      <c r="FT13" s="15" t="n">
        <v>0</v>
      </c>
      <c r="FU13" s="15" t="n">
        <v>0</v>
      </c>
      <c r="FV13" s="15" t="n">
        <v>0</v>
      </c>
      <c r="FW13" s="15" t="n">
        <v>0</v>
      </c>
      <c r="FX13" s="15" t="n">
        <v>0</v>
      </c>
      <c r="FY13" s="15" t="n">
        <v>0</v>
      </c>
      <c r="FZ13" s="15" t="n">
        <v>0</v>
      </c>
      <c r="GA13" s="15" t="n">
        <v>0</v>
      </c>
      <c r="GB13" s="15" t="n">
        <v>0</v>
      </c>
      <c r="GC13" s="15" t="n">
        <v>0</v>
      </c>
      <c r="GD13" s="15" t="n">
        <v>0</v>
      </c>
      <c r="GE13" s="15" t="n">
        <v>0</v>
      </c>
      <c r="GF13" s="15" t="n">
        <v>0</v>
      </c>
      <c r="GG13" s="15" t="n">
        <v>0</v>
      </c>
      <c r="GH13" s="15" t="n">
        <v>0</v>
      </c>
      <c r="GI13" s="15" t="n">
        <v>0</v>
      </c>
      <c r="GJ13" s="15" t="n">
        <v>0</v>
      </c>
      <c r="GK13" s="15" t="n">
        <v>0</v>
      </c>
      <c r="GL13" s="15" t="n">
        <v>0</v>
      </c>
      <c r="GM13" s="15" t="n">
        <v>0</v>
      </c>
      <c r="GN13" s="15" t="n">
        <v>0</v>
      </c>
      <c r="GO13" s="15" t="n">
        <v>0</v>
      </c>
      <c r="GP13" s="15" t="n">
        <v>0</v>
      </c>
      <c r="GQ13" s="15" t="n">
        <v>0</v>
      </c>
      <c r="GR13" s="15" t="n">
        <v>0</v>
      </c>
      <c r="GS13" s="15" t="n">
        <v>0</v>
      </c>
      <c r="GT13" s="15" t="n">
        <v>0</v>
      </c>
      <c r="GU13" s="15" t="n">
        <v>0</v>
      </c>
      <c r="GV13" s="15" t="n">
        <v>0</v>
      </c>
      <c r="GW13" s="15" t="n">
        <v>0</v>
      </c>
      <c r="GX13" s="15" t="n">
        <v>0</v>
      </c>
      <c r="GY13" s="15" t="n">
        <v>0</v>
      </c>
      <c r="GZ13" s="15" t="n">
        <v>0</v>
      </c>
      <c r="HA13" s="15" t="n">
        <v>0</v>
      </c>
      <c r="HB13" s="15" t="n">
        <v>0</v>
      </c>
      <c r="HC13" s="15" t="n">
        <v>0</v>
      </c>
      <c r="HD13" s="15" t="n">
        <v>0</v>
      </c>
      <c r="HE13" s="15" t="n">
        <v>0</v>
      </c>
      <c r="HF13" s="15" t="n">
        <v>0</v>
      </c>
      <c r="HG13" s="15" t="n">
        <v>0</v>
      </c>
      <c r="HH13" s="15" t="n">
        <v>0</v>
      </c>
      <c r="HI13" s="15" t="n">
        <v>0</v>
      </c>
      <c r="HJ13" s="15" t="n">
        <v>0</v>
      </c>
      <c r="HK13" s="15" t="n">
        <v>0</v>
      </c>
      <c r="HL13" s="15" t="n">
        <v>0</v>
      </c>
      <c r="HM13" s="15" t="n">
        <v>0</v>
      </c>
      <c r="HN13" s="15" t="n">
        <v>0</v>
      </c>
      <c r="HO13" s="15" t="n">
        <v>0</v>
      </c>
      <c r="HP13" s="15" t="n">
        <v>0</v>
      </c>
      <c r="HQ13" s="15" t="n">
        <v>0</v>
      </c>
      <c r="HR13" s="15" t="n">
        <v>0</v>
      </c>
      <c r="HS13" s="15" t="n">
        <v>0</v>
      </c>
      <c r="HT13" s="15" t="n">
        <v>0</v>
      </c>
      <c r="HU13" s="15" t="n">
        <v>0</v>
      </c>
      <c r="HV13" s="15" t="n">
        <v>0</v>
      </c>
      <c r="HW13" s="15" t="n">
        <v>0</v>
      </c>
      <c r="HX13" s="15" t="n">
        <v>0</v>
      </c>
      <c r="HY13" s="15" t="n">
        <v>0</v>
      </c>
      <c r="HZ13" s="15" t="n">
        <v>0</v>
      </c>
      <c r="IA13" s="15" t="n">
        <v>0</v>
      </c>
      <c r="IB13" s="15" t="n">
        <v>0</v>
      </c>
      <c r="IC13" s="15" t="n">
        <v>0</v>
      </c>
      <c r="ID13" s="15" t="n">
        <v>0</v>
      </c>
      <c r="IE13" s="15" t="n">
        <v>0</v>
      </c>
      <c r="IF13" s="15" t="n">
        <v>0</v>
      </c>
      <c r="IG13" s="15" t="n">
        <v>0</v>
      </c>
      <c r="IH13" s="15" t="n">
        <v>0</v>
      </c>
      <c r="II13" s="15" t="n">
        <v>0</v>
      </c>
      <c r="IJ13" s="15" t="n">
        <v>0</v>
      </c>
      <c r="IK13" s="15" t="n">
        <v>0</v>
      </c>
      <c r="IL13" s="15" t="n">
        <v>0</v>
      </c>
      <c r="IM13" s="15" t="n">
        <v>0</v>
      </c>
      <c r="IN13" s="15" t="n">
        <v>0</v>
      </c>
      <c r="IO13" s="15" t="n">
        <v>0</v>
      </c>
      <c r="IP13" s="15" t="n">
        <v>0</v>
      </c>
      <c r="IQ13" s="15" t="n">
        <v>0</v>
      </c>
      <c r="IR13" s="15" t="n">
        <v>0</v>
      </c>
      <c r="IS13" s="15" t="n">
        <v>0</v>
      </c>
      <c r="IT13" s="15" t="n">
        <v>0</v>
      </c>
      <c r="IU13" s="15" t="n">
        <v>0</v>
      </c>
      <c r="IV13" s="15" t="n">
        <v>0</v>
      </c>
      <c r="IW13" s="15" t="n">
        <v>0</v>
      </c>
      <c r="IX13" s="15" t="n">
        <v>0</v>
      </c>
      <c r="IY13" s="15" t="n">
        <v>0</v>
      </c>
      <c r="IZ13" s="15" t="n">
        <v>0</v>
      </c>
      <c r="JA13" s="15" t="n">
        <v>0</v>
      </c>
      <c r="JB13" s="15" t="n">
        <v>0</v>
      </c>
      <c r="JC13" s="15" t="n">
        <v>0</v>
      </c>
      <c r="JD13" s="15" t="n">
        <v>0</v>
      </c>
      <c r="JE13" s="15" t="n">
        <v>0</v>
      </c>
      <c r="JF13" s="15" t="n">
        <v>0</v>
      </c>
      <c r="JG13" s="15" t="n">
        <v>0</v>
      </c>
      <c r="JH13" s="15" t="n">
        <v>0</v>
      </c>
      <c r="JI13" s="15" t="n">
        <v>0</v>
      </c>
      <c r="JJ13" s="15" t="n">
        <v>1</v>
      </c>
      <c r="JK13" s="15" t="n">
        <v>0</v>
      </c>
      <c r="JL13" s="15" t="n">
        <v>0</v>
      </c>
      <c r="JM13" s="15" t="n">
        <v>0</v>
      </c>
      <c r="JN13" s="15" t="n">
        <v>0</v>
      </c>
      <c r="JO13" s="15" t="n">
        <v>0</v>
      </c>
      <c r="JP13" s="15" t="n">
        <v>0</v>
      </c>
      <c r="JQ13" s="15" t="n">
        <v>0</v>
      </c>
      <c r="JR13" s="15" t="n">
        <v>0</v>
      </c>
      <c r="JS13" s="15" t="n">
        <v>0</v>
      </c>
      <c r="JT13" s="15" t="n">
        <v>0</v>
      </c>
      <c r="JU13" s="15" t="n">
        <v>0</v>
      </c>
      <c r="JV13" s="15" t="n">
        <v>0</v>
      </c>
      <c r="JW13" s="15" t="n">
        <v>0</v>
      </c>
      <c r="JX13" s="15" t="n">
        <v>0</v>
      </c>
      <c r="JY13" s="15" t="n">
        <v>0</v>
      </c>
      <c r="JZ13" s="15" t="n">
        <v>0</v>
      </c>
      <c r="KA13" s="15" t="n">
        <v>0</v>
      </c>
      <c r="KB13" s="15" t="n">
        <v>0</v>
      </c>
      <c r="KC13" s="15" t="n">
        <v>0</v>
      </c>
      <c r="KD13" s="15" t="n">
        <v>0</v>
      </c>
      <c r="KE13" s="15" t="n">
        <v>0</v>
      </c>
      <c r="KF13" s="15" t="n">
        <v>0</v>
      </c>
      <c r="KG13" s="15" t="n">
        <v>0</v>
      </c>
      <c r="KH13" s="15" t="n">
        <v>0</v>
      </c>
      <c r="KI13" s="15" t="n">
        <v>0</v>
      </c>
      <c r="KJ13" s="15" t="n">
        <v>0</v>
      </c>
      <c r="KK13" s="15" t="n">
        <v>0</v>
      </c>
      <c r="KL13" s="15" t="n">
        <v>0</v>
      </c>
      <c r="KM13" s="15" t="n">
        <v>0</v>
      </c>
      <c r="KN13" s="15" t="n">
        <v>0</v>
      </c>
      <c r="KO13" s="15" t="n">
        <v>0</v>
      </c>
      <c r="KP13" s="15" t="n">
        <v>0</v>
      </c>
      <c r="KQ13" s="15" t="n">
        <v>0</v>
      </c>
      <c r="KR13" s="15" t="n">
        <v>0</v>
      </c>
      <c r="KS13" s="15" t="n">
        <v>0</v>
      </c>
      <c r="KT13" s="15" t="n">
        <v>0</v>
      </c>
      <c r="KU13" s="15" t="n">
        <v>0</v>
      </c>
      <c r="KV13" s="15" t="n">
        <f aca="false">SUM(E13:KU13)</f>
        <v>4</v>
      </c>
    </row>
    <row r="14" customFormat="false" ht="13.5" hidden="false" customHeight="false" outlineLevel="0" collapsed="false">
      <c r="A14" s="1" t="s">
        <v>8</v>
      </c>
      <c r="B14" s="1" t="s">
        <v>9</v>
      </c>
      <c r="C14" s="6" t="s">
        <v>30</v>
      </c>
      <c r="D14" s="20" t="s">
        <v>57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1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5" t="n">
        <v>0</v>
      </c>
      <c r="CX14" s="15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5" t="n">
        <v>0</v>
      </c>
      <c r="DF14" s="15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5" t="n">
        <v>0</v>
      </c>
      <c r="DN14" s="15" t="n">
        <v>0</v>
      </c>
      <c r="DO14" s="15" t="n">
        <v>0</v>
      </c>
      <c r="DP14" s="15" t="n">
        <v>0</v>
      </c>
      <c r="DQ14" s="15" t="n">
        <v>0</v>
      </c>
      <c r="DR14" s="15" t="n">
        <v>0</v>
      </c>
      <c r="DS14" s="15" t="n">
        <v>0</v>
      </c>
      <c r="DT14" s="15" t="n">
        <v>0</v>
      </c>
      <c r="DU14" s="15" t="n">
        <v>0</v>
      </c>
      <c r="DV14" s="15" t="n">
        <v>0</v>
      </c>
      <c r="DW14" s="15" t="n">
        <v>0</v>
      </c>
      <c r="DX14" s="15" t="n">
        <v>0</v>
      </c>
      <c r="DY14" s="15" t="n">
        <v>0</v>
      </c>
      <c r="DZ14" s="15" t="n">
        <v>0</v>
      </c>
      <c r="EA14" s="15" t="n">
        <v>0</v>
      </c>
      <c r="EB14" s="15" t="n">
        <v>0</v>
      </c>
      <c r="EC14" s="15" t="n">
        <v>0</v>
      </c>
      <c r="ED14" s="15" t="n">
        <v>0</v>
      </c>
      <c r="EE14" s="15" t="n">
        <v>0</v>
      </c>
      <c r="EF14" s="15" t="n">
        <v>0</v>
      </c>
      <c r="EG14" s="15" t="n">
        <v>0</v>
      </c>
      <c r="EH14" s="15" t="n">
        <v>0</v>
      </c>
      <c r="EI14" s="15" t="n">
        <v>0</v>
      </c>
      <c r="EJ14" s="15" t="n">
        <v>0</v>
      </c>
      <c r="EK14" s="15" t="n">
        <v>0</v>
      </c>
      <c r="EL14" s="15" t="n">
        <v>0</v>
      </c>
      <c r="EM14" s="15" t="n">
        <v>0</v>
      </c>
      <c r="EN14" s="15" t="n">
        <v>0</v>
      </c>
      <c r="EO14" s="15" t="n">
        <v>0</v>
      </c>
      <c r="EP14" s="15" t="n">
        <v>0</v>
      </c>
      <c r="EQ14" s="15" t="n">
        <v>0</v>
      </c>
      <c r="ER14" s="15" t="n">
        <v>0</v>
      </c>
      <c r="ES14" s="15" t="n">
        <v>0</v>
      </c>
      <c r="ET14" s="15" t="n">
        <v>0</v>
      </c>
      <c r="EU14" s="15" t="n">
        <v>0</v>
      </c>
      <c r="EV14" s="15" t="n">
        <v>0</v>
      </c>
      <c r="EW14" s="15" t="n">
        <v>0</v>
      </c>
      <c r="EX14" s="15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5" t="n">
        <v>0</v>
      </c>
      <c r="FF14" s="15" t="n">
        <v>0</v>
      </c>
      <c r="FG14" s="15" t="n">
        <v>0</v>
      </c>
      <c r="FH14" s="15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5" t="n">
        <v>0</v>
      </c>
      <c r="FN14" s="15" t="n">
        <v>0</v>
      </c>
      <c r="FO14" s="15" t="n">
        <v>0</v>
      </c>
      <c r="FP14" s="15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5" t="n">
        <v>1</v>
      </c>
      <c r="FV14" s="15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5" t="n">
        <v>0</v>
      </c>
      <c r="GB14" s="15" t="n">
        <v>0</v>
      </c>
      <c r="GC14" s="15" t="n">
        <v>0</v>
      </c>
      <c r="GD14" s="15" t="n">
        <v>0</v>
      </c>
      <c r="GE14" s="15" t="n">
        <v>0</v>
      </c>
      <c r="GF14" s="15" t="n">
        <v>0</v>
      </c>
      <c r="GG14" s="15" t="n">
        <v>0</v>
      </c>
      <c r="GH14" s="15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5" t="n">
        <v>0</v>
      </c>
      <c r="GN14" s="15" t="n">
        <v>0</v>
      </c>
      <c r="GO14" s="15" t="n">
        <v>0</v>
      </c>
      <c r="GP14" s="15" t="n">
        <v>0</v>
      </c>
      <c r="GQ14" s="15" t="n">
        <v>0</v>
      </c>
      <c r="GR14" s="15" t="n">
        <v>0</v>
      </c>
      <c r="GS14" s="15" t="n">
        <v>0</v>
      </c>
      <c r="GT14" s="15" t="n">
        <v>0</v>
      </c>
      <c r="GU14" s="15" t="n">
        <v>0</v>
      </c>
      <c r="GV14" s="15" t="n">
        <v>0</v>
      </c>
      <c r="GW14" s="15" t="n">
        <v>0</v>
      </c>
      <c r="GX14" s="15" t="n">
        <v>0</v>
      </c>
      <c r="GY14" s="15" t="n">
        <v>0</v>
      </c>
      <c r="GZ14" s="15" t="n">
        <v>0</v>
      </c>
      <c r="HA14" s="15" t="n">
        <v>0</v>
      </c>
      <c r="HB14" s="15" t="n">
        <v>0</v>
      </c>
      <c r="HC14" s="15" t="n">
        <v>0</v>
      </c>
      <c r="HD14" s="15" t="n">
        <v>0</v>
      </c>
      <c r="HE14" s="15" t="n">
        <v>0</v>
      </c>
      <c r="HF14" s="15" t="n">
        <v>0</v>
      </c>
      <c r="HG14" s="15" t="n">
        <v>0</v>
      </c>
      <c r="HH14" s="15" t="n">
        <v>0</v>
      </c>
      <c r="HI14" s="15" t="n">
        <v>0</v>
      </c>
      <c r="HJ14" s="15" t="n">
        <v>0</v>
      </c>
      <c r="HK14" s="15" t="n">
        <v>0</v>
      </c>
      <c r="HL14" s="15" t="n">
        <v>0</v>
      </c>
      <c r="HM14" s="15" t="n">
        <v>0</v>
      </c>
      <c r="HN14" s="15" t="n">
        <v>0</v>
      </c>
      <c r="HO14" s="15" t="n">
        <v>0</v>
      </c>
      <c r="HP14" s="15" t="n">
        <v>0</v>
      </c>
      <c r="HQ14" s="15" t="n">
        <v>0</v>
      </c>
      <c r="HR14" s="15" t="n">
        <v>0</v>
      </c>
      <c r="HS14" s="15" t="n">
        <v>0</v>
      </c>
      <c r="HT14" s="15" t="n">
        <v>0</v>
      </c>
      <c r="HU14" s="15" t="n">
        <v>0</v>
      </c>
      <c r="HV14" s="15" t="n">
        <v>0</v>
      </c>
      <c r="HW14" s="15" t="n">
        <v>0</v>
      </c>
      <c r="HX14" s="15" t="n">
        <v>0</v>
      </c>
      <c r="HY14" s="15" t="n">
        <v>0</v>
      </c>
      <c r="HZ14" s="15" t="n">
        <v>0</v>
      </c>
      <c r="IA14" s="15" t="n">
        <v>0</v>
      </c>
      <c r="IB14" s="15" t="n">
        <v>0</v>
      </c>
      <c r="IC14" s="15" t="n">
        <v>0</v>
      </c>
      <c r="ID14" s="15" t="n">
        <v>0</v>
      </c>
      <c r="IE14" s="15" t="n">
        <v>0</v>
      </c>
      <c r="IF14" s="15" t="n">
        <v>0</v>
      </c>
      <c r="IG14" s="15" t="n">
        <v>0</v>
      </c>
      <c r="IH14" s="15" t="n">
        <v>0</v>
      </c>
      <c r="II14" s="15" t="n">
        <v>0</v>
      </c>
      <c r="IJ14" s="15" t="n">
        <v>0</v>
      </c>
      <c r="IK14" s="15" t="n">
        <v>0</v>
      </c>
      <c r="IL14" s="15" t="n">
        <v>0</v>
      </c>
      <c r="IM14" s="15" t="n">
        <v>0</v>
      </c>
      <c r="IN14" s="15" t="n">
        <v>0</v>
      </c>
      <c r="IO14" s="15" t="n">
        <v>0</v>
      </c>
      <c r="IP14" s="15" t="n">
        <v>0</v>
      </c>
      <c r="IQ14" s="15" t="n">
        <v>0</v>
      </c>
      <c r="IR14" s="15" t="n">
        <v>0</v>
      </c>
      <c r="IS14" s="15" t="n">
        <v>0</v>
      </c>
      <c r="IT14" s="15" t="n">
        <v>0</v>
      </c>
      <c r="IU14" s="15" t="n">
        <v>0</v>
      </c>
      <c r="IV14" s="15" t="n">
        <v>0</v>
      </c>
      <c r="IW14" s="15" t="n">
        <v>0</v>
      </c>
      <c r="IX14" s="15" t="n">
        <v>0</v>
      </c>
      <c r="IY14" s="15" t="n">
        <v>0</v>
      </c>
      <c r="IZ14" s="15" t="n">
        <v>0</v>
      </c>
      <c r="JA14" s="15" t="n">
        <v>0</v>
      </c>
      <c r="JB14" s="15" t="n">
        <v>0</v>
      </c>
      <c r="JC14" s="15" t="n">
        <v>0</v>
      </c>
      <c r="JD14" s="15" t="n">
        <v>0</v>
      </c>
      <c r="JE14" s="15" t="n">
        <v>0</v>
      </c>
      <c r="JF14" s="15" t="n">
        <v>0</v>
      </c>
      <c r="JG14" s="15" t="n">
        <v>0</v>
      </c>
      <c r="JH14" s="15" t="n">
        <v>0</v>
      </c>
      <c r="JI14" s="15" t="n">
        <v>0</v>
      </c>
      <c r="JJ14" s="15" t="n">
        <v>0</v>
      </c>
      <c r="JK14" s="15" t="n">
        <v>0</v>
      </c>
      <c r="JL14" s="15" t="n">
        <v>0</v>
      </c>
      <c r="JM14" s="15" t="n">
        <v>0</v>
      </c>
      <c r="JN14" s="15" t="n">
        <v>0</v>
      </c>
      <c r="JO14" s="15" t="n">
        <v>0</v>
      </c>
      <c r="JP14" s="15" t="n">
        <v>0</v>
      </c>
      <c r="JQ14" s="15" t="n">
        <v>0</v>
      </c>
      <c r="JR14" s="15" t="n">
        <v>0</v>
      </c>
      <c r="JS14" s="15" t="n">
        <v>0</v>
      </c>
      <c r="JT14" s="15" t="n">
        <v>0</v>
      </c>
      <c r="JU14" s="15" t="n">
        <v>0</v>
      </c>
      <c r="JV14" s="15" t="n">
        <v>0</v>
      </c>
      <c r="JW14" s="15" t="n">
        <v>0</v>
      </c>
      <c r="JX14" s="15" t="n">
        <v>0</v>
      </c>
      <c r="JY14" s="15" t="n">
        <v>0</v>
      </c>
      <c r="JZ14" s="15" t="n">
        <v>0</v>
      </c>
      <c r="KA14" s="15" t="n">
        <v>0</v>
      </c>
      <c r="KB14" s="15" t="n">
        <v>0</v>
      </c>
      <c r="KC14" s="15" t="n">
        <v>0</v>
      </c>
      <c r="KD14" s="15" t="n">
        <v>0</v>
      </c>
      <c r="KE14" s="15" t="n">
        <v>0</v>
      </c>
      <c r="KF14" s="15" t="n">
        <v>0</v>
      </c>
      <c r="KG14" s="15" t="n">
        <v>0</v>
      </c>
      <c r="KH14" s="15" t="n">
        <v>0</v>
      </c>
      <c r="KI14" s="15" t="n">
        <v>0</v>
      </c>
      <c r="KJ14" s="15" t="n">
        <v>0</v>
      </c>
      <c r="KK14" s="15" t="n">
        <v>0</v>
      </c>
      <c r="KL14" s="15" t="n">
        <v>0</v>
      </c>
      <c r="KM14" s="15" t="n">
        <v>0</v>
      </c>
      <c r="KN14" s="15" t="n">
        <v>0</v>
      </c>
      <c r="KO14" s="15" t="n">
        <v>0</v>
      </c>
      <c r="KP14" s="15" t="n">
        <v>0</v>
      </c>
      <c r="KQ14" s="15" t="n">
        <v>0</v>
      </c>
      <c r="KR14" s="15" t="n">
        <v>0</v>
      </c>
      <c r="KS14" s="15" t="n">
        <v>0</v>
      </c>
      <c r="KT14" s="15" t="n">
        <v>0</v>
      </c>
      <c r="KU14" s="15" t="n">
        <v>0</v>
      </c>
      <c r="KV14" s="15" t="n">
        <f aca="false">SUM(E14:KU14)</f>
        <v>2</v>
      </c>
    </row>
    <row r="15" customFormat="false" ht="13.5" hidden="false" customHeight="false" outlineLevel="0" collapsed="false">
      <c r="A15" s="1" t="s">
        <v>8</v>
      </c>
      <c r="B15" s="1" t="s">
        <v>33</v>
      </c>
      <c r="C15" s="6" t="s">
        <v>34</v>
      </c>
      <c r="D15" s="20" t="s">
        <v>579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5" t="n">
        <v>0</v>
      </c>
      <c r="DN15" s="15" t="n">
        <v>0</v>
      </c>
      <c r="DO15" s="15" t="n">
        <v>0</v>
      </c>
      <c r="DP15" s="15" t="n">
        <v>0</v>
      </c>
      <c r="DQ15" s="15" t="n">
        <v>0</v>
      </c>
      <c r="DR15" s="15" t="n">
        <v>0</v>
      </c>
      <c r="DS15" s="15" t="n">
        <v>0</v>
      </c>
      <c r="DT15" s="15" t="n">
        <v>0</v>
      </c>
      <c r="DU15" s="15" t="n">
        <v>0</v>
      </c>
      <c r="DV15" s="15" t="n">
        <v>0</v>
      </c>
      <c r="DW15" s="15" t="n">
        <v>0</v>
      </c>
      <c r="DX15" s="15" t="n">
        <v>0</v>
      </c>
      <c r="DY15" s="15" t="n">
        <v>0</v>
      </c>
      <c r="DZ15" s="15" t="n">
        <v>0</v>
      </c>
      <c r="EA15" s="15" t="n">
        <v>0</v>
      </c>
      <c r="EB15" s="15" t="n">
        <v>0</v>
      </c>
      <c r="EC15" s="15" t="n">
        <v>0</v>
      </c>
      <c r="ED15" s="15" t="n">
        <v>0</v>
      </c>
      <c r="EE15" s="15" t="n">
        <v>0</v>
      </c>
      <c r="EF15" s="15" t="n">
        <v>0</v>
      </c>
      <c r="EG15" s="15" t="n">
        <v>0</v>
      </c>
      <c r="EH15" s="15" t="n">
        <v>0</v>
      </c>
      <c r="EI15" s="15" t="n">
        <v>0</v>
      </c>
      <c r="EJ15" s="15" t="n">
        <v>0</v>
      </c>
      <c r="EK15" s="15" t="n">
        <v>0</v>
      </c>
      <c r="EL15" s="15" t="n">
        <v>0</v>
      </c>
      <c r="EM15" s="15" t="n">
        <v>0</v>
      </c>
      <c r="EN15" s="15" t="n">
        <v>0</v>
      </c>
      <c r="EO15" s="15" t="n">
        <v>0</v>
      </c>
      <c r="EP15" s="15" t="n">
        <v>0</v>
      </c>
      <c r="EQ15" s="15" t="n">
        <v>0</v>
      </c>
      <c r="ER15" s="15" t="n">
        <v>0</v>
      </c>
      <c r="ES15" s="15" t="n">
        <v>0</v>
      </c>
      <c r="ET15" s="15" t="n">
        <v>0</v>
      </c>
      <c r="EU15" s="15" t="n">
        <v>0</v>
      </c>
      <c r="EV15" s="15" t="n">
        <v>0</v>
      </c>
      <c r="EW15" s="15" t="n">
        <v>0</v>
      </c>
      <c r="EX15" s="15" t="n">
        <v>0</v>
      </c>
      <c r="EY15" s="15" t="n">
        <v>0</v>
      </c>
      <c r="EZ15" s="15" t="n">
        <v>0</v>
      </c>
      <c r="FA15" s="15" t="n">
        <v>0</v>
      </c>
      <c r="FB15" s="15" t="n">
        <v>0</v>
      </c>
      <c r="FC15" s="15" t="n">
        <v>0</v>
      </c>
      <c r="FD15" s="15" t="n">
        <v>0</v>
      </c>
      <c r="FE15" s="15" t="n">
        <v>0</v>
      </c>
      <c r="FF15" s="15" t="n">
        <v>0</v>
      </c>
      <c r="FG15" s="15" t="n">
        <v>0</v>
      </c>
      <c r="FH15" s="15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5" t="n">
        <v>0</v>
      </c>
      <c r="FN15" s="15" t="n">
        <v>0</v>
      </c>
      <c r="FO15" s="15" t="n">
        <v>0</v>
      </c>
      <c r="FP15" s="15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5" t="n">
        <v>0</v>
      </c>
      <c r="FV15" s="15" t="n">
        <v>0</v>
      </c>
      <c r="FW15" s="15" t="n">
        <v>0</v>
      </c>
      <c r="FX15" s="15" t="n">
        <v>0</v>
      </c>
      <c r="FY15" s="15" t="n">
        <v>0</v>
      </c>
      <c r="FZ15" s="15" t="n">
        <v>0</v>
      </c>
      <c r="GA15" s="15" t="n">
        <v>0</v>
      </c>
      <c r="GB15" s="15" t="n">
        <v>0</v>
      </c>
      <c r="GC15" s="15" t="n">
        <v>0</v>
      </c>
      <c r="GD15" s="15" t="n">
        <v>0</v>
      </c>
      <c r="GE15" s="15" t="n">
        <v>0</v>
      </c>
      <c r="GF15" s="15" t="n">
        <v>0</v>
      </c>
      <c r="GG15" s="15" t="n">
        <v>0</v>
      </c>
      <c r="GH15" s="15" t="n">
        <v>0</v>
      </c>
      <c r="GI15" s="15" t="n">
        <v>0</v>
      </c>
      <c r="GJ15" s="15" t="n">
        <v>0</v>
      </c>
      <c r="GK15" s="15" t="n">
        <v>0</v>
      </c>
      <c r="GL15" s="15" t="n">
        <v>0</v>
      </c>
      <c r="GM15" s="15" t="n">
        <v>0</v>
      </c>
      <c r="GN15" s="15" t="n">
        <v>0</v>
      </c>
      <c r="GO15" s="15" t="n">
        <v>0</v>
      </c>
      <c r="GP15" s="15" t="n">
        <v>0</v>
      </c>
      <c r="GQ15" s="15" t="n">
        <v>0</v>
      </c>
      <c r="GR15" s="15" t="n">
        <v>0</v>
      </c>
      <c r="GS15" s="15" t="n">
        <v>0</v>
      </c>
      <c r="GT15" s="15" t="n">
        <v>0</v>
      </c>
      <c r="GU15" s="15" t="n">
        <v>0</v>
      </c>
      <c r="GV15" s="15" t="n">
        <v>0</v>
      </c>
      <c r="GW15" s="15" t="n">
        <v>0</v>
      </c>
      <c r="GX15" s="15" t="n">
        <v>0</v>
      </c>
      <c r="GY15" s="15" t="n">
        <v>0</v>
      </c>
      <c r="GZ15" s="15" t="n">
        <v>0</v>
      </c>
      <c r="HA15" s="15" t="n">
        <v>0</v>
      </c>
      <c r="HB15" s="15" t="n">
        <v>0</v>
      </c>
      <c r="HC15" s="15" t="n">
        <v>1</v>
      </c>
      <c r="HD15" s="15" t="n">
        <v>0</v>
      </c>
      <c r="HE15" s="15" t="n">
        <v>0</v>
      </c>
      <c r="HF15" s="15" t="n">
        <v>0</v>
      </c>
      <c r="HG15" s="15" t="n">
        <v>0</v>
      </c>
      <c r="HH15" s="15" t="n">
        <v>0</v>
      </c>
      <c r="HI15" s="15" t="n">
        <v>0</v>
      </c>
      <c r="HJ15" s="15" t="n">
        <v>0</v>
      </c>
      <c r="HK15" s="15" t="n">
        <v>0</v>
      </c>
      <c r="HL15" s="15" t="n">
        <v>0</v>
      </c>
      <c r="HM15" s="15" t="n">
        <v>0</v>
      </c>
      <c r="HN15" s="15" t="n">
        <v>0</v>
      </c>
      <c r="HO15" s="15" t="n">
        <v>0</v>
      </c>
      <c r="HP15" s="15" t="n">
        <v>0</v>
      </c>
      <c r="HQ15" s="15" t="n">
        <v>0</v>
      </c>
      <c r="HR15" s="15" t="n">
        <v>0</v>
      </c>
      <c r="HS15" s="15" t="n">
        <v>0</v>
      </c>
      <c r="HT15" s="15" t="n">
        <v>0</v>
      </c>
      <c r="HU15" s="15" t="n">
        <v>0</v>
      </c>
      <c r="HV15" s="15" t="n">
        <v>0</v>
      </c>
      <c r="HW15" s="15" t="n">
        <v>0</v>
      </c>
      <c r="HX15" s="15" t="n">
        <v>0</v>
      </c>
      <c r="HY15" s="15" t="n">
        <v>0</v>
      </c>
      <c r="HZ15" s="15" t="n">
        <v>0</v>
      </c>
      <c r="IA15" s="15" t="n">
        <v>0</v>
      </c>
      <c r="IB15" s="15" t="n">
        <v>0</v>
      </c>
      <c r="IC15" s="15" t="n">
        <v>0</v>
      </c>
      <c r="ID15" s="15" t="n">
        <v>0</v>
      </c>
      <c r="IE15" s="15" t="n">
        <v>0</v>
      </c>
      <c r="IF15" s="15" t="n">
        <v>0</v>
      </c>
      <c r="IG15" s="15" t="n">
        <v>0</v>
      </c>
      <c r="IH15" s="15" t="n">
        <v>0</v>
      </c>
      <c r="II15" s="15" t="n">
        <v>0</v>
      </c>
      <c r="IJ15" s="15" t="n">
        <v>0</v>
      </c>
      <c r="IK15" s="15" t="n">
        <v>0</v>
      </c>
      <c r="IL15" s="15" t="n">
        <v>0</v>
      </c>
      <c r="IM15" s="15" t="n">
        <v>0</v>
      </c>
      <c r="IN15" s="15" t="n">
        <v>0</v>
      </c>
      <c r="IO15" s="15" t="n">
        <v>0</v>
      </c>
      <c r="IP15" s="15" t="n">
        <v>0</v>
      </c>
      <c r="IQ15" s="15" t="n">
        <v>0</v>
      </c>
      <c r="IR15" s="15" t="n">
        <v>0</v>
      </c>
      <c r="IS15" s="15" t="n">
        <v>0</v>
      </c>
      <c r="IT15" s="15" t="n">
        <v>0</v>
      </c>
      <c r="IU15" s="15" t="n">
        <v>0</v>
      </c>
      <c r="IV15" s="15" t="n">
        <v>0</v>
      </c>
      <c r="IW15" s="15" t="n">
        <v>0</v>
      </c>
      <c r="IX15" s="15" t="n">
        <v>0</v>
      </c>
      <c r="IY15" s="15" t="n">
        <v>0</v>
      </c>
      <c r="IZ15" s="15" t="n">
        <v>0</v>
      </c>
      <c r="JA15" s="15" t="n">
        <v>0</v>
      </c>
      <c r="JB15" s="15" t="n">
        <v>0</v>
      </c>
      <c r="JC15" s="15" t="n">
        <v>0</v>
      </c>
      <c r="JD15" s="15" t="n">
        <v>0</v>
      </c>
      <c r="JE15" s="15" t="n">
        <v>0</v>
      </c>
      <c r="JF15" s="15" t="n">
        <v>0</v>
      </c>
      <c r="JG15" s="15" t="n">
        <v>0</v>
      </c>
      <c r="JH15" s="15" t="n">
        <v>0</v>
      </c>
      <c r="JI15" s="15" t="n">
        <v>0</v>
      </c>
      <c r="JJ15" s="15" t="n">
        <v>0</v>
      </c>
      <c r="JK15" s="15" t="n">
        <v>0</v>
      </c>
      <c r="JL15" s="15" t="n">
        <v>0</v>
      </c>
      <c r="JM15" s="15" t="n">
        <v>0</v>
      </c>
      <c r="JN15" s="15" t="n">
        <v>0</v>
      </c>
      <c r="JO15" s="15" t="n">
        <v>0</v>
      </c>
      <c r="JP15" s="15" t="n">
        <v>0</v>
      </c>
      <c r="JQ15" s="15" t="n">
        <v>0</v>
      </c>
      <c r="JR15" s="15" t="n">
        <v>0</v>
      </c>
      <c r="JS15" s="15" t="n">
        <v>0</v>
      </c>
      <c r="JT15" s="15" t="n">
        <v>0</v>
      </c>
      <c r="JU15" s="15" t="n">
        <v>0</v>
      </c>
      <c r="JV15" s="15" t="n">
        <v>0</v>
      </c>
      <c r="JW15" s="15" t="n">
        <v>0</v>
      </c>
      <c r="JX15" s="15" t="n">
        <v>0</v>
      </c>
      <c r="JY15" s="15" t="n">
        <v>0</v>
      </c>
      <c r="JZ15" s="15" t="n">
        <v>0</v>
      </c>
      <c r="KA15" s="15" t="n">
        <v>0</v>
      </c>
      <c r="KB15" s="15" t="n">
        <v>0</v>
      </c>
      <c r="KC15" s="15" t="n">
        <v>0</v>
      </c>
      <c r="KD15" s="15" t="n">
        <v>0</v>
      </c>
      <c r="KE15" s="15" t="n">
        <v>0</v>
      </c>
      <c r="KF15" s="15" t="n">
        <v>0</v>
      </c>
      <c r="KG15" s="15" t="n">
        <v>0</v>
      </c>
      <c r="KH15" s="15" t="n">
        <v>0</v>
      </c>
      <c r="KI15" s="15" t="n">
        <v>0</v>
      </c>
      <c r="KJ15" s="15" t="n">
        <v>0</v>
      </c>
      <c r="KK15" s="15" t="n">
        <v>0</v>
      </c>
      <c r="KL15" s="15" t="n">
        <v>0</v>
      </c>
      <c r="KM15" s="15" t="n">
        <v>0</v>
      </c>
      <c r="KN15" s="15" t="n">
        <v>0</v>
      </c>
      <c r="KO15" s="15" t="n">
        <v>0</v>
      </c>
      <c r="KP15" s="15" t="n">
        <v>0</v>
      </c>
      <c r="KQ15" s="15" t="n">
        <v>0</v>
      </c>
      <c r="KR15" s="15" t="n">
        <v>0</v>
      </c>
      <c r="KS15" s="15" t="n">
        <v>0</v>
      </c>
      <c r="KT15" s="15" t="n">
        <v>0</v>
      </c>
      <c r="KU15" s="15" t="n">
        <v>0</v>
      </c>
      <c r="KV15" s="15" t="n">
        <f aca="false">SUM(E15:KU15)</f>
        <v>1</v>
      </c>
    </row>
    <row r="16" customFormat="false" ht="13.5" hidden="false" customHeight="false" outlineLevel="0" collapsed="false">
      <c r="A16" s="1" t="s">
        <v>8</v>
      </c>
      <c r="B16" s="1" t="s">
        <v>17</v>
      </c>
      <c r="C16" s="6" t="s">
        <v>19</v>
      </c>
      <c r="D16" s="20" t="s">
        <v>58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1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5" t="n">
        <v>0</v>
      </c>
      <c r="CP16" s="15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5" t="n">
        <v>0</v>
      </c>
      <c r="CX16" s="15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5" t="n">
        <v>0</v>
      </c>
      <c r="DF16" s="15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5" t="n">
        <v>0</v>
      </c>
      <c r="DN16" s="15" t="n">
        <v>0</v>
      </c>
      <c r="DO16" s="15" t="n">
        <v>0</v>
      </c>
      <c r="DP16" s="15" t="n">
        <v>0</v>
      </c>
      <c r="DQ16" s="15" t="n">
        <v>0</v>
      </c>
      <c r="DR16" s="15" t="n">
        <v>0</v>
      </c>
      <c r="DS16" s="15" t="n">
        <v>0</v>
      </c>
      <c r="DT16" s="15" t="n">
        <v>0</v>
      </c>
      <c r="DU16" s="15" t="n">
        <v>0</v>
      </c>
      <c r="DV16" s="15" t="n">
        <v>0</v>
      </c>
      <c r="DW16" s="15" t="n">
        <v>0</v>
      </c>
      <c r="DX16" s="15" t="n">
        <v>0</v>
      </c>
      <c r="DY16" s="15" t="n">
        <v>0</v>
      </c>
      <c r="DZ16" s="15" t="n">
        <v>0</v>
      </c>
      <c r="EA16" s="15" t="n">
        <v>0</v>
      </c>
      <c r="EB16" s="15" t="n">
        <v>0</v>
      </c>
      <c r="EC16" s="15" t="n">
        <v>0</v>
      </c>
      <c r="ED16" s="15" t="n">
        <v>0</v>
      </c>
      <c r="EE16" s="15" t="n">
        <v>0</v>
      </c>
      <c r="EF16" s="15" t="n">
        <v>0</v>
      </c>
      <c r="EG16" s="15" t="n">
        <v>0</v>
      </c>
      <c r="EH16" s="15" t="n">
        <v>0</v>
      </c>
      <c r="EI16" s="15" t="n">
        <v>0</v>
      </c>
      <c r="EJ16" s="15" t="n">
        <v>0</v>
      </c>
      <c r="EK16" s="15" t="n">
        <v>0</v>
      </c>
      <c r="EL16" s="15" t="n">
        <v>0</v>
      </c>
      <c r="EM16" s="15" t="n">
        <v>0</v>
      </c>
      <c r="EN16" s="15" t="n">
        <v>0</v>
      </c>
      <c r="EO16" s="15" t="n">
        <v>0</v>
      </c>
      <c r="EP16" s="15" t="n">
        <v>0</v>
      </c>
      <c r="EQ16" s="15" t="n">
        <v>0</v>
      </c>
      <c r="ER16" s="15" t="n">
        <v>0</v>
      </c>
      <c r="ES16" s="15" t="n">
        <v>1</v>
      </c>
      <c r="ET16" s="15" t="n">
        <v>0</v>
      </c>
      <c r="EU16" s="15" t="n">
        <v>0</v>
      </c>
      <c r="EV16" s="15" t="n">
        <v>0</v>
      </c>
      <c r="EW16" s="15" t="n">
        <v>0</v>
      </c>
      <c r="EX16" s="15" t="n">
        <v>0</v>
      </c>
      <c r="EY16" s="15" t="n">
        <v>0</v>
      </c>
      <c r="EZ16" s="15" t="n">
        <v>0</v>
      </c>
      <c r="FA16" s="15" t="n">
        <v>0</v>
      </c>
      <c r="FB16" s="15" t="n">
        <v>0</v>
      </c>
      <c r="FC16" s="15" t="n">
        <v>0</v>
      </c>
      <c r="FD16" s="15" t="n">
        <v>0</v>
      </c>
      <c r="FE16" s="15" t="n">
        <v>0</v>
      </c>
      <c r="FF16" s="15" t="n">
        <v>0</v>
      </c>
      <c r="FG16" s="15" t="n">
        <v>0</v>
      </c>
      <c r="FH16" s="15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5" t="n">
        <v>0</v>
      </c>
      <c r="FN16" s="15" t="n">
        <v>0</v>
      </c>
      <c r="FO16" s="15" t="n">
        <v>0</v>
      </c>
      <c r="FP16" s="15" t="n">
        <v>0</v>
      </c>
      <c r="FQ16" s="15" t="n">
        <v>0</v>
      </c>
      <c r="FR16" s="15" t="n">
        <v>0</v>
      </c>
      <c r="FS16" s="15" t="n">
        <v>0</v>
      </c>
      <c r="FT16" s="15" t="n">
        <v>0</v>
      </c>
      <c r="FU16" s="15" t="n">
        <v>0</v>
      </c>
      <c r="FV16" s="15" t="n">
        <v>0</v>
      </c>
      <c r="FW16" s="15" t="n">
        <v>0</v>
      </c>
      <c r="FX16" s="15" t="n">
        <v>0</v>
      </c>
      <c r="FY16" s="15" t="n">
        <v>0</v>
      </c>
      <c r="FZ16" s="15" t="n">
        <v>1</v>
      </c>
      <c r="GA16" s="15" t="n">
        <v>0</v>
      </c>
      <c r="GB16" s="15" t="n">
        <v>0</v>
      </c>
      <c r="GC16" s="15" t="n">
        <v>0</v>
      </c>
      <c r="GD16" s="15" t="n">
        <v>0</v>
      </c>
      <c r="GE16" s="15" t="n">
        <v>0</v>
      </c>
      <c r="GF16" s="15" t="n">
        <v>0</v>
      </c>
      <c r="GG16" s="15" t="n">
        <v>0</v>
      </c>
      <c r="GH16" s="15" t="n">
        <v>0</v>
      </c>
      <c r="GI16" s="15" t="n">
        <v>0</v>
      </c>
      <c r="GJ16" s="15" t="n">
        <v>0</v>
      </c>
      <c r="GK16" s="15" t="n">
        <v>0</v>
      </c>
      <c r="GL16" s="15" t="n">
        <v>0</v>
      </c>
      <c r="GM16" s="15" t="n">
        <v>0</v>
      </c>
      <c r="GN16" s="15" t="n">
        <v>0</v>
      </c>
      <c r="GO16" s="15" t="n">
        <v>0</v>
      </c>
      <c r="GP16" s="15" t="n">
        <v>0</v>
      </c>
      <c r="GQ16" s="15" t="n">
        <v>0</v>
      </c>
      <c r="GR16" s="15" t="n">
        <v>0</v>
      </c>
      <c r="GS16" s="15" t="n">
        <v>0</v>
      </c>
      <c r="GT16" s="15" t="n">
        <v>0</v>
      </c>
      <c r="GU16" s="15" t="n">
        <v>0</v>
      </c>
      <c r="GV16" s="15" t="n">
        <v>0</v>
      </c>
      <c r="GW16" s="15" t="n">
        <v>0</v>
      </c>
      <c r="GX16" s="15" t="n">
        <v>0</v>
      </c>
      <c r="GY16" s="15" t="n">
        <v>0</v>
      </c>
      <c r="GZ16" s="15" t="n">
        <v>0</v>
      </c>
      <c r="HA16" s="15" t="n">
        <v>0</v>
      </c>
      <c r="HB16" s="15" t="n">
        <v>0</v>
      </c>
      <c r="HC16" s="15" t="n">
        <v>0</v>
      </c>
      <c r="HD16" s="15" t="n">
        <v>0</v>
      </c>
      <c r="HE16" s="15" t="n">
        <v>0</v>
      </c>
      <c r="HF16" s="15" t="n">
        <v>0</v>
      </c>
      <c r="HG16" s="15" t="n">
        <v>0</v>
      </c>
      <c r="HH16" s="15" t="n">
        <v>0</v>
      </c>
      <c r="HI16" s="15" t="n">
        <v>0</v>
      </c>
      <c r="HJ16" s="15" t="n">
        <v>0</v>
      </c>
      <c r="HK16" s="15" t="n">
        <v>0</v>
      </c>
      <c r="HL16" s="15" t="n">
        <v>0</v>
      </c>
      <c r="HM16" s="15" t="n">
        <v>0</v>
      </c>
      <c r="HN16" s="15" t="n">
        <v>0</v>
      </c>
      <c r="HO16" s="15" t="n">
        <v>0</v>
      </c>
      <c r="HP16" s="15" t="n">
        <v>0</v>
      </c>
      <c r="HQ16" s="15" t="n">
        <v>0</v>
      </c>
      <c r="HR16" s="15" t="n">
        <v>0</v>
      </c>
      <c r="HS16" s="15" t="n">
        <v>0</v>
      </c>
      <c r="HT16" s="15" t="n">
        <v>0</v>
      </c>
      <c r="HU16" s="15" t="n">
        <v>0</v>
      </c>
      <c r="HV16" s="15" t="n">
        <v>0</v>
      </c>
      <c r="HW16" s="15" t="n">
        <v>0</v>
      </c>
      <c r="HX16" s="15" t="n">
        <v>0</v>
      </c>
      <c r="HY16" s="15" t="n">
        <v>0</v>
      </c>
      <c r="HZ16" s="15" t="n">
        <v>0</v>
      </c>
      <c r="IA16" s="15" t="n">
        <v>0</v>
      </c>
      <c r="IB16" s="15" t="n">
        <v>0</v>
      </c>
      <c r="IC16" s="15" t="n">
        <v>0</v>
      </c>
      <c r="ID16" s="15" t="n">
        <v>0</v>
      </c>
      <c r="IE16" s="15" t="n">
        <v>0</v>
      </c>
      <c r="IF16" s="15" t="n">
        <v>0</v>
      </c>
      <c r="IG16" s="15" t="n">
        <v>0</v>
      </c>
      <c r="IH16" s="15" t="n">
        <v>0</v>
      </c>
      <c r="II16" s="15" t="n">
        <v>0</v>
      </c>
      <c r="IJ16" s="15" t="n">
        <v>0</v>
      </c>
      <c r="IK16" s="15" t="n">
        <v>0</v>
      </c>
      <c r="IL16" s="15" t="n">
        <v>0</v>
      </c>
      <c r="IM16" s="15" t="n">
        <v>0</v>
      </c>
      <c r="IN16" s="15" t="n">
        <v>0</v>
      </c>
      <c r="IO16" s="15" t="n">
        <v>0</v>
      </c>
      <c r="IP16" s="15" t="n">
        <v>0</v>
      </c>
      <c r="IQ16" s="15" t="n">
        <v>0</v>
      </c>
      <c r="IR16" s="15" t="n">
        <v>0</v>
      </c>
      <c r="IS16" s="15" t="n">
        <v>0</v>
      </c>
      <c r="IT16" s="15" t="n">
        <v>0</v>
      </c>
      <c r="IU16" s="15" t="n">
        <v>0</v>
      </c>
      <c r="IV16" s="15" t="n">
        <v>0</v>
      </c>
      <c r="IW16" s="15" t="n">
        <v>0</v>
      </c>
      <c r="IX16" s="15" t="n">
        <v>0</v>
      </c>
      <c r="IY16" s="15" t="n">
        <v>0</v>
      </c>
      <c r="IZ16" s="15" t="n">
        <v>0</v>
      </c>
      <c r="JA16" s="15" t="n">
        <v>0</v>
      </c>
      <c r="JB16" s="15" t="n">
        <v>0</v>
      </c>
      <c r="JC16" s="15" t="n">
        <v>0</v>
      </c>
      <c r="JD16" s="15" t="n">
        <v>0</v>
      </c>
      <c r="JE16" s="15" t="n">
        <v>0</v>
      </c>
      <c r="JF16" s="15" t="n">
        <v>0</v>
      </c>
      <c r="JG16" s="15" t="n">
        <v>0</v>
      </c>
      <c r="JH16" s="15" t="n">
        <v>0</v>
      </c>
      <c r="JI16" s="15" t="n">
        <v>0</v>
      </c>
      <c r="JJ16" s="15" t="n">
        <v>0</v>
      </c>
      <c r="JK16" s="15" t="n">
        <v>1</v>
      </c>
      <c r="JL16" s="15" t="n">
        <v>1</v>
      </c>
      <c r="JM16" s="15" t="n">
        <v>0</v>
      </c>
      <c r="JN16" s="15" t="n">
        <v>0</v>
      </c>
      <c r="JO16" s="15" t="n">
        <v>0</v>
      </c>
      <c r="JP16" s="15" t="n">
        <v>0</v>
      </c>
      <c r="JQ16" s="15" t="n">
        <v>0</v>
      </c>
      <c r="JR16" s="15" t="n">
        <v>0</v>
      </c>
      <c r="JS16" s="15" t="n">
        <v>0</v>
      </c>
      <c r="JT16" s="15" t="n">
        <v>0</v>
      </c>
      <c r="JU16" s="15" t="n">
        <v>0</v>
      </c>
      <c r="JV16" s="15" t="n">
        <v>0</v>
      </c>
      <c r="JW16" s="15" t="n">
        <v>0</v>
      </c>
      <c r="JX16" s="15" t="n">
        <v>0</v>
      </c>
      <c r="JY16" s="15" t="n">
        <v>0</v>
      </c>
      <c r="JZ16" s="15" t="n">
        <v>0</v>
      </c>
      <c r="KA16" s="15" t="n">
        <v>0</v>
      </c>
      <c r="KB16" s="15" t="n">
        <v>0</v>
      </c>
      <c r="KC16" s="15" t="n">
        <v>0</v>
      </c>
      <c r="KD16" s="15" t="n">
        <v>0</v>
      </c>
      <c r="KE16" s="15" t="n">
        <v>0</v>
      </c>
      <c r="KF16" s="15" t="n">
        <v>0</v>
      </c>
      <c r="KG16" s="15" t="n">
        <v>0</v>
      </c>
      <c r="KH16" s="15" t="n">
        <v>0</v>
      </c>
      <c r="KI16" s="15" t="n">
        <v>0</v>
      </c>
      <c r="KJ16" s="15" t="n">
        <v>0</v>
      </c>
      <c r="KK16" s="15" t="n">
        <v>0</v>
      </c>
      <c r="KL16" s="15" t="n">
        <v>0</v>
      </c>
      <c r="KM16" s="15" t="n">
        <v>0</v>
      </c>
      <c r="KN16" s="15" t="n">
        <v>0</v>
      </c>
      <c r="KO16" s="15" t="n">
        <v>0</v>
      </c>
      <c r="KP16" s="15" t="n">
        <v>0</v>
      </c>
      <c r="KQ16" s="15" t="n">
        <v>0</v>
      </c>
      <c r="KR16" s="15" t="n">
        <v>0</v>
      </c>
      <c r="KS16" s="15" t="n">
        <v>0</v>
      </c>
      <c r="KT16" s="15" t="n">
        <v>0</v>
      </c>
      <c r="KU16" s="15" t="n">
        <v>0</v>
      </c>
      <c r="KV16" s="15" t="n">
        <f aca="false">SUM(E16:KU16)</f>
        <v>5</v>
      </c>
    </row>
    <row r="17" customFormat="false" ht="13.5" hidden="false" customHeight="false" outlineLevel="0" collapsed="false">
      <c r="A17" s="1" t="s">
        <v>8</v>
      </c>
      <c r="B17" s="1" t="s">
        <v>33</v>
      </c>
      <c r="C17" s="6" t="s">
        <v>37</v>
      </c>
      <c r="D17" s="20" t="s">
        <v>58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1</v>
      </c>
      <c r="AD17" s="15" t="n">
        <v>0</v>
      </c>
      <c r="AE17" s="15" t="n">
        <v>0</v>
      </c>
      <c r="AF17" s="15" t="n">
        <v>1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1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1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1</v>
      </c>
      <c r="CC17" s="15" t="n">
        <v>1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5" t="n">
        <v>0</v>
      </c>
      <c r="CP17" s="15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5" t="n">
        <v>0</v>
      </c>
      <c r="CX17" s="15" t="n">
        <v>1</v>
      </c>
      <c r="CY17" s="15" t="n">
        <v>0</v>
      </c>
      <c r="CZ17" s="15" t="n">
        <v>0</v>
      </c>
      <c r="DA17" s="15" t="n">
        <v>0</v>
      </c>
      <c r="DB17" s="15" t="n">
        <v>1</v>
      </c>
      <c r="DC17" s="15" t="n">
        <v>0</v>
      </c>
      <c r="DD17" s="15" t="n">
        <v>0</v>
      </c>
      <c r="DE17" s="15" t="n">
        <v>0</v>
      </c>
      <c r="DF17" s="15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5" t="n">
        <v>0</v>
      </c>
      <c r="DN17" s="15" t="n">
        <v>0</v>
      </c>
      <c r="DO17" s="15" t="n">
        <v>0</v>
      </c>
      <c r="DP17" s="15" t="n">
        <v>0</v>
      </c>
      <c r="DQ17" s="15" t="n">
        <v>0</v>
      </c>
      <c r="DR17" s="15" t="n">
        <v>0</v>
      </c>
      <c r="DS17" s="15" t="n">
        <v>0</v>
      </c>
      <c r="DT17" s="15" t="n">
        <v>0</v>
      </c>
      <c r="DU17" s="15" t="n">
        <v>0</v>
      </c>
      <c r="DV17" s="15" t="n">
        <v>0</v>
      </c>
      <c r="DW17" s="15" t="n">
        <v>0</v>
      </c>
      <c r="DX17" s="15" t="n">
        <v>0</v>
      </c>
      <c r="DY17" s="15" t="n">
        <v>0</v>
      </c>
      <c r="DZ17" s="15" t="n">
        <v>0</v>
      </c>
      <c r="EA17" s="15" t="n">
        <v>0</v>
      </c>
      <c r="EB17" s="15" t="n">
        <v>0</v>
      </c>
      <c r="EC17" s="15" t="n">
        <v>0</v>
      </c>
      <c r="ED17" s="15" t="n">
        <v>0</v>
      </c>
      <c r="EE17" s="15" t="n">
        <v>0</v>
      </c>
      <c r="EF17" s="15" t="n">
        <v>0</v>
      </c>
      <c r="EG17" s="15" t="n">
        <v>0</v>
      </c>
      <c r="EH17" s="15" t="n">
        <v>0</v>
      </c>
      <c r="EI17" s="15" t="n">
        <v>0</v>
      </c>
      <c r="EJ17" s="15" t="n">
        <v>0</v>
      </c>
      <c r="EK17" s="15" t="n">
        <v>0</v>
      </c>
      <c r="EL17" s="15" t="n">
        <v>0</v>
      </c>
      <c r="EM17" s="15" t="n">
        <v>0</v>
      </c>
      <c r="EN17" s="15" t="n">
        <v>1</v>
      </c>
      <c r="EO17" s="15" t="n">
        <v>0</v>
      </c>
      <c r="EP17" s="15" t="n">
        <v>0</v>
      </c>
      <c r="EQ17" s="15" t="n">
        <v>0</v>
      </c>
      <c r="ER17" s="15" t="n">
        <v>0</v>
      </c>
      <c r="ES17" s="15" t="n">
        <v>0</v>
      </c>
      <c r="ET17" s="15" t="n">
        <v>0</v>
      </c>
      <c r="EU17" s="15" t="n">
        <v>0</v>
      </c>
      <c r="EV17" s="15" t="n">
        <v>0</v>
      </c>
      <c r="EW17" s="15" t="n">
        <v>0</v>
      </c>
      <c r="EX17" s="15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0</v>
      </c>
      <c r="FD17" s="15" t="n">
        <v>0</v>
      </c>
      <c r="FE17" s="15" t="n">
        <v>0</v>
      </c>
      <c r="FF17" s="15" t="n">
        <v>0</v>
      </c>
      <c r="FG17" s="15" t="n">
        <v>0</v>
      </c>
      <c r="FH17" s="15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5" t="n">
        <v>0</v>
      </c>
      <c r="FN17" s="15" t="n">
        <v>0</v>
      </c>
      <c r="FO17" s="15" t="n">
        <v>0</v>
      </c>
      <c r="FP17" s="15" t="n">
        <v>1</v>
      </c>
      <c r="FQ17" s="15" t="n">
        <v>0</v>
      </c>
      <c r="FR17" s="15" t="n">
        <v>0</v>
      </c>
      <c r="FS17" s="15" t="n">
        <v>0</v>
      </c>
      <c r="FT17" s="15" t="n">
        <v>0</v>
      </c>
      <c r="FU17" s="15" t="n">
        <v>1</v>
      </c>
      <c r="FV17" s="15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5" t="n">
        <v>0</v>
      </c>
      <c r="GB17" s="15" t="n">
        <v>0</v>
      </c>
      <c r="GC17" s="15" t="n">
        <v>0</v>
      </c>
      <c r="GD17" s="15" t="n">
        <v>0</v>
      </c>
      <c r="GE17" s="15" t="n">
        <v>0</v>
      </c>
      <c r="GF17" s="15" t="n">
        <v>0</v>
      </c>
      <c r="GG17" s="15" t="n">
        <v>0</v>
      </c>
      <c r="GH17" s="15" t="n">
        <v>0</v>
      </c>
      <c r="GI17" s="15" t="n">
        <v>0</v>
      </c>
      <c r="GJ17" s="15" t="n">
        <v>0</v>
      </c>
      <c r="GK17" s="15" t="n">
        <v>0</v>
      </c>
      <c r="GL17" s="15" t="n">
        <v>0</v>
      </c>
      <c r="GM17" s="15" t="n">
        <v>0</v>
      </c>
      <c r="GN17" s="15" t="n">
        <v>0</v>
      </c>
      <c r="GO17" s="15" t="n">
        <v>0</v>
      </c>
      <c r="GP17" s="15" t="n">
        <v>0</v>
      </c>
      <c r="GQ17" s="15" t="n">
        <v>0</v>
      </c>
      <c r="GR17" s="15" t="n">
        <v>0</v>
      </c>
      <c r="GS17" s="15" t="n">
        <v>0</v>
      </c>
      <c r="GT17" s="15" t="n">
        <v>0</v>
      </c>
      <c r="GU17" s="15" t="n">
        <v>0</v>
      </c>
      <c r="GV17" s="15" t="n">
        <v>0</v>
      </c>
      <c r="GW17" s="15" t="n">
        <v>0</v>
      </c>
      <c r="GX17" s="15" t="n">
        <v>0</v>
      </c>
      <c r="GY17" s="15" t="n">
        <v>0</v>
      </c>
      <c r="GZ17" s="15" t="n">
        <v>0</v>
      </c>
      <c r="HA17" s="15" t="n">
        <v>0</v>
      </c>
      <c r="HB17" s="15" t="n">
        <v>0</v>
      </c>
      <c r="HC17" s="15" t="n">
        <v>0</v>
      </c>
      <c r="HD17" s="15" t="n">
        <v>0</v>
      </c>
      <c r="HE17" s="15" t="n">
        <v>0</v>
      </c>
      <c r="HF17" s="15" t="n">
        <v>0</v>
      </c>
      <c r="HG17" s="15" t="n">
        <v>0</v>
      </c>
      <c r="HH17" s="15" t="n">
        <v>0</v>
      </c>
      <c r="HI17" s="15" t="n">
        <v>0</v>
      </c>
      <c r="HJ17" s="15" t="n">
        <v>0</v>
      </c>
      <c r="HK17" s="15" t="n">
        <v>0</v>
      </c>
      <c r="HL17" s="15" t="n">
        <v>0</v>
      </c>
      <c r="HM17" s="15" t="n">
        <v>0</v>
      </c>
      <c r="HN17" s="15" t="n">
        <v>0</v>
      </c>
      <c r="HO17" s="15" t="n">
        <v>0</v>
      </c>
      <c r="HP17" s="15" t="n">
        <v>0</v>
      </c>
      <c r="HQ17" s="15" t="n">
        <v>0</v>
      </c>
      <c r="HR17" s="15" t="n">
        <v>0</v>
      </c>
      <c r="HS17" s="15" t="n">
        <v>0</v>
      </c>
      <c r="HT17" s="15" t="n">
        <v>0</v>
      </c>
      <c r="HU17" s="15" t="n">
        <v>0</v>
      </c>
      <c r="HV17" s="15" t="n">
        <v>0</v>
      </c>
      <c r="HW17" s="15" t="n">
        <v>0</v>
      </c>
      <c r="HX17" s="15" t="n">
        <v>0</v>
      </c>
      <c r="HY17" s="15" t="n">
        <v>0</v>
      </c>
      <c r="HZ17" s="15" t="n">
        <v>0</v>
      </c>
      <c r="IA17" s="15" t="n">
        <v>0</v>
      </c>
      <c r="IB17" s="15" t="n">
        <v>0</v>
      </c>
      <c r="IC17" s="15" t="n">
        <v>0</v>
      </c>
      <c r="ID17" s="15" t="n">
        <v>0</v>
      </c>
      <c r="IE17" s="15" t="n">
        <v>0</v>
      </c>
      <c r="IF17" s="15" t="n">
        <v>0</v>
      </c>
      <c r="IG17" s="15" t="n">
        <v>0</v>
      </c>
      <c r="IH17" s="15" t="n">
        <v>0</v>
      </c>
      <c r="II17" s="15" t="n">
        <v>0</v>
      </c>
      <c r="IJ17" s="15" t="n">
        <v>0</v>
      </c>
      <c r="IK17" s="15" t="n">
        <v>0</v>
      </c>
      <c r="IL17" s="15" t="n">
        <v>0</v>
      </c>
      <c r="IM17" s="15" t="n">
        <v>0</v>
      </c>
      <c r="IN17" s="15" t="n">
        <v>0</v>
      </c>
      <c r="IO17" s="15" t="n">
        <v>0</v>
      </c>
      <c r="IP17" s="15" t="n">
        <v>0</v>
      </c>
      <c r="IQ17" s="15" t="n">
        <v>0</v>
      </c>
      <c r="IR17" s="15" t="n">
        <v>0</v>
      </c>
      <c r="IS17" s="15" t="n">
        <v>0</v>
      </c>
      <c r="IT17" s="15" t="n">
        <v>0</v>
      </c>
      <c r="IU17" s="15" t="n">
        <v>0</v>
      </c>
      <c r="IV17" s="15" t="n">
        <v>0</v>
      </c>
      <c r="IW17" s="15" t="n">
        <v>0</v>
      </c>
      <c r="IX17" s="15" t="n">
        <v>0</v>
      </c>
      <c r="IY17" s="15" t="n">
        <v>0</v>
      </c>
      <c r="IZ17" s="15" t="n">
        <v>0</v>
      </c>
      <c r="JA17" s="15" t="n">
        <v>0</v>
      </c>
      <c r="JB17" s="15" t="n">
        <v>0</v>
      </c>
      <c r="JC17" s="15" t="n">
        <v>0</v>
      </c>
      <c r="JD17" s="15" t="n">
        <v>0</v>
      </c>
      <c r="JE17" s="15" t="n">
        <v>0</v>
      </c>
      <c r="JF17" s="15" t="n">
        <v>0</v>
      </c>
      <c r="JG17" s="15" t="n">
        <v>0</v>
      </c>
      <c r="JH17" s="15" t="n">
        <v>0</v>
      </c>
      <c r="JI17" s="15" t="n">
        <v>0</v>
      </c>
      <c r="JJ17" s="15" t="n">
        <v>0</v>
      </c>
      <c r="JK17" s="15" t="n">
        <v>0</v>
      </c>
      <c r="JL17" s="15" t="n">
        <v>0</v>
      </c>
      <c r="JM17" s="15" t="n">
        <v>0</v>
      </c>
      <c r="JN17" s="15" t="n">
        <v>0</v>
      </c>
      <c r="JO17" s="15" t="n">
        <v>0</v>
      </c>
      <c r="JP17" s="15" t="n">
        <v>0</v>
      </c>
      <c r="JQ17" s="15" t="n">
        <v>0</v>
      </c>
      <c r="JR17" s="15" t="n">
        <v>0</v>
      </c>
      <c r="JS17" s="15" t="n">
        <v>0</v>
      </c>
      <c r="JT17" s="15" t="n">
        <v>0</v>
      </c>
      <c r="JU17" s="15" t="n">
        <v>0</v>
      </c>
      <c r="JV17" s="15" t="n">
        <v>0</v>
      </c>
      <c r="JW17" s="15" t="n">
        <v>0</v>
      </c>
      <c r="JX17" s="15" t="n">
        <v>0</v>
      </c>
      <c r="JY17" s="15" t="n">
        <v>0</v>
      </c>
      <c r="JZ17" s="15" t="n">
        <v>0</v>
      </c>
      <c r="KA17" s="15" t="n">
        <v>0</v>
      </c>
      <c r="KB17" s="15" t="n">
        <v>0</v>
      </c>
      <c r="KC17" s="15" t="n">
        <v>0</v>
      </c>
      <c r="KD17" s="15" t="n">
        <v>0</v>
      </c>
      <c r="KE17" s="15" t="n">
        <v>0</v>
      </c>
      <c r="KF17" s="15" t="n">
        <v>0</v>
      </c>
      <c r="KG17" s="15" t="n">
        <v>0</v>
      </c>
      <c r="KH17" s="15" t="n">
        <v>0</v>
      </c>
      <c r="KI17" s="15" t="n">
        <v>0</v>
      </c>
      <c r="KJ17" s="15" t="n">
        <v>0</v>
      </c>
      <c r="KK17" s="15" t="n">
        <v>0</v>
      </c>
      <c r="KL17" s="15" t="n">
        <v>0</v>
      </c>
      <c r="KM17" s="15" t="n">
        <v>0</v>
      </c>
      <c r="KN17" s="15" t="n">
        <v>0</v>
      </c>
      <c r="KO17" s="15" t="n">
        <v>0</v>
      </c>
      <c r="KP17" s="15" t="n">
        <v>0</v>
      </c>
      <c r="KQ17" s="15" t="n">
        <v>0</v>
      </c>
      <c r="KR17" s="15" t="n">
        <v>0</v>
      </c>
      <c r="KS17" s="15" t="n">
        <v>0</v>
      </c>
      <c r="KT17" s="15" t="n">
        <v>0</v>
      </c>
      <c r="KU17" s="15" t="n">
        <v>0</v>
      </c>
      <c r="KV17" s="15" t="n">
        <f aca="false">SUM(E17:KU17)</f>
        <v>11</v>
      </c>
    </row>
    <row r="18" customFormat="false" ht="13.5" hidden="false" customHeight="false" outlineLevel="0" collapsed="false">
      <c r="A18" s="1" t="s">
        <v>8</v>
      </c>
      <c r="B18" s="1" t="s">
        <v>33</v>
      </c>
      <c r="C18" s="6" t="s">
        <v>37</v>
      </c>
      <c r="D18" s="20" t="s">
        <v>582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1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1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5" t="n">
        <v>0</v>
      </c>
      <c r="DN18" s="15" t="n">
        <v>0</v>
      </c>
      <c r="DO18" s="15" t="n">
        <v>0</v>
      </c>
      <c r="DP18" s="15" t="n">
        <v>0</v>
      </c>
      <c r="DQ18" s="15" t="n">
        <v>0</v>
      </c>
      <c r="DR18" s="15" t="n">
        <v>0</v>
      </c>
      <c r="DS18" s="15" t="n">
        <v>0</v>
      </c>
      <c r="DT18" s="15" t="n">
        <v>0</v>
      </c>
      <c r="DU18" s="15" t="n">
        <v>0</v>
      </c>
      <c r="DV18" s="15" t="n">
        <v>0</v>
      </c>
      <c r="DW18" s="15" t="n">
        <v>0</v>
      </c>
      <c r="DX18" s="15" t="n">
        <v>0</v>
      </c>
      <c r="DY18" s="15" t="n">
        <v>0</v>
      </c>
      <c r="DZ18" s="15" t="n">
        <v>0</v>
      </c>
      <c r="EA18" s="15" t="n">
        <v>0</v>
      </c>
      <c r="EB18" s="15" t="n">
        <v>0</v>
      </c>
      <c r="EC18" s="15" t="n">
        <v>0</v>
      </c>
      <c r="ED18" s="15" t="n">
        <v>0</v>
      </c>
      <c r="EE18" s="15" t="n">
        <v>0</v>
      </c>
      <c r="EF18" s="15" t="n">
        <v>0</v>
      </c>
      <c r="EG18" s="15" t="n">
        <v>0</v>
      </c>
      <c r="EH18" s="15" t="n">
        <v>0</v>
      </c>
      <c r="EI18" s="15" t="n">
        <v>0</v>
      </c>
      <c r="EJ18" s="15" t="n">
        <v>0</v>
      </c>
      <c r="EK18" s="15" t="n">
        <v>0</v>
      </c>
      <c r="EL18" s="15" t="n">
        <v>0</v>
      </c>
      <c r="EM18" s="15" t="n">
        <v>0</v>
      </c>
      <c r="EN18" s="15" t="n">
        <v>0</v>
      </c>
      <c r="EO18" s="15" t="n">
        <v>0</v>
      </c>
      <c r="EP18" s="15" t="n">
        <v>0</v>
      </c>
      <c r="EQ18" s="15" t="n">
        <v>0</v>
      </c>
      <c r="ER18" s="15" t="n">
        <v>0</v>
      </c>
      <c r="ES18" s="15" t="n">
        <v>0</v>
      </c>
      <c r="ET18" s="15" t="n">
        <v>0</v>
      </c>
      <c r="EU18" s="15" t="n">
        <v>0</v>
      </c>
      <c r="EV18" s="15" t="n">
        <v>0</v>
      </c>
      <c r="EW18" s="15" t="n">
        <v>0</v>
      </c>
      <c r="EX18" s="15" t="n">
        <v>0</v>
      </c>
      <c r="EY18" s="15" t="n">
        <v>0</v>
      </c>
      <c r="EZ18" s="15" t="n">
        <v>0</v>
      </c>
      <c r="FA18" s="15" t="n">
        <v>0</v>
      </c>
      <c r="FB18" s="15" t="n">
        <v>0</v>
      </c>
      <c r="FC18" s="15" t="n">
        <v>0</v>
      </c>
      <c r="FD18" s="15" t="n">
        <v>0</v>
      </c>
      <c r="FE18" s="15" t="n">
        <v>0</v>
      </c>
      <c r="FF18" s="15" t="n">
        <v>0</v>
      </c>
      <c r="FG18" s="15" t="n">
        <v>0</v>
      </c>
      <c r="FH18" s="15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5" t="n">
        <v>0</v>
      </c>
      <c r="FN18" s="15" t="n">
        <v>0</v>
      </c>
      <c r="FO18" s="15" t="n">
        <v>0</v>
      </c>
      <c r="FP18" s="15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5" t="n">
        <v>0</v>
      </c>
      <c r="FV18" s="15" t="n">
        <v>0</v>
      </c>
      <c r="FW18" s="15" t="n">
        <v>0</v>
      </c>
      <c r="FX18" s="15" t="n">
        <v>0</v>
      </c>
      <c r="FY18" s="15" t="n">
        <v>0</v>
      </c>
      <c r="FZ18" s="15" t="n">
        <v>0</v>
      </c>
      <c r="GA18" s="15" t="n">
        <v>0</v>
      </c>
      <c r="GB18" s="15" t="n">
        <v>0</v>
      </c>
      <c r="GC18" s="15" t="n">
        <v>0</v>
      </c>
      <c r="GD18" s="15" t="n">
        <v>0</v>
      </c>
      <c r="GE18" s="15" t="n">
        <v>0</v>
      </c>
      <c r="GF18" s="15" t="n">
        <v>0</v>
      </c>
      <c r="GG18" s="15" t="n">
        <v>0</v>
      </c>
      <c r="GH18" s="15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5" t="n">
        <v>0</v>
      </c>
      <c r="GN18" s="15" t="n">
        <v>0</v>
      </c>
      <c r="GO18" s="15" t="n">
        <v>0</v>
      </c>
      <c r="GP18" s="15" t="n">
        <v>0</v>
      </c>
      <c r="GQ18" s="15" t="n">
        <v>0</v>
      </c>
      <c r="GR18" s="15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5" t="n">
        <v>0</v>
      </c>
      <c r="GZ18" s="15" t="n">
        <v>0</v>
      </c>
      <c r="HA18" s="15" t="n">
        <v>0</v>
      </c>
      <c r="HB18" s="15" t="n">
        <v>0</v>
      </c>
      <c r="HC18" s="15" t="n">
        <v>0</v>
      </c>
      <c r="HD18" s="15" t="n">
        <v>0</v>
      </c>
      <c r="HE18" s="15" t="n">
        <v>0</v>
      </c>
      <c r="HF18" s="15" t="n">
        <v>0</v>
      </c>
      <c r="HG18" s="15" t="n">
        <v>0</v>
      </c>
      <c r="HH18" s="15" t="n">
        <v>0</v>
      </c>
      <c r="HI18" s="15" t="n">
        <v>0</v>
      </c>
      <c r="HJ18" s="15" t="n">
        <v>0</v>
      </c>
      <c r="HK18" s="15" t="n">
        <v>0</v>
      </c>
      <c r="HL18" s="15" t="n">
        <v>0</v>
      </c>
      <c r="HM18" s="15" t="n">
        <v>0</v>
      </c>
      <c r="HN18" s="15" t="n">
        <v>0</v>
      </c>
      <c r="HO18" s="15" t="n">
        <v>0</v>
      </c>
      <c r="HP18" s="15" t="n">
        <v>0</v>
      </c>
      <c r="HQ18" s="15" t="n">
        <v>0</v>
      </c>
      <c r="HR18" s="15" t="n">
        <v>0</v>
      </c>
      <c r="HS18" s="15" t="n">
        <v>0</v>
      </c>
      <c r="HT18" s="15" t="n">
        <v>0</v>
      </c>
      <c r="HU18" s="15" t="n">
        <v>0</v>
      </c>
      <c r="HV18" s="15" t="n">
        <v>0</v>
      </c>
      <c r="HW18" s="15" t="n">
        <v>0</v>
      </c>
      <c r="HX18" s="15" t="n">
        <v>0</v>
      </c>
      <c r="HY18" s="15" t="n">
        <v>0</v>
      </c>
      <c r="HZ18" s="15" t="n">
        <v>0</v>
      </c>
      <c r="IA18" s="15" t="n">
        <v>0</v>
      </c>
      <c r="IB18" s="15" t="n">
        <v>0</v>
      </c>
      <c r="IC18" s="15" t="n">
        <v>0</v>
      </c>
      <c r="ID18" s="15" t="n">
        <v>0</v>
      </c>
      <c r="IE18" s="15" t="n">
        <v>0</v>
      </c>
      <c r="IF18" s="15" t="n">
        <v>0</v>
      </c>
      <c r="IG18" s="15" t="n">
        <v>0</v>
      </c>
      <c r="IH18" s="15" t="n">
        <v>0</v>
      </c>
      <c r="II18" s="15" t="n">
        <v>0</v>
      </c>
      <c r="IJ18" s="15" t="n">
        <v>0</v>
      </c>
      <c r="IK18" s="15" t="n">
        <v>0</v>
      </c>
      <c r="IL18" s="15" t="n">
        <v>0</v>
      </c>
      <c r="IM18" s="15" t="n">
        <v>0</v>
      </c>
      <c r="IN18" s="15" t="n">
        <v>0</v>
      </c>
      <c r="IO18" s="15" t="n">
        <v>0</v>
      </c>
      <c r="IP18" s="15" t="n">
        <v>0</v>
      </c>
      <c r="IQ18" s="15" t="n">
        <v>0</v>
      </c>
      <c r="IR18" s="15" t="n">
        <v>0</v>
      </c>
      <c r="IS18" s="15" t="n">
        <v>0</v>
      </c>
      <c r="IT18" s="15" t="n">
        <v>0</v>
      </c>
      <c r="IU18" s="15" t="n">
        <v>0</v>
      </c>
      <c r="IV18" s="15" t="n">
        <v>0</v>
      </c>
      <c r="IW18" s="15" t="n">
        <v>0</v>
      </c>
      <c r="IX18" s="15" t="n">
        <v>0</v>
      </c>
      <c r="IY18" s="15" t="n">
        <v>0</v>
      </c>
      <c r="IZ18" s="15" t="n">
        <v>0</v>
      </c>
      <c r="JA18" s="15" t="n">
        <v>0</v>
      </c>
      <c r="JB18" s="15" t="n">
        <v>0</v>
      </c>
      <c r="JC18" s="15" t="n">
        <v>0</v>
      </c>
      <c r="JD18" s="15" t="n">
        <v>0</v>
      </c>
      <c r="JE18" s="15" t="n">
        <v>0</v>
      </c>
      <c r="JF18" s="15" t="n">
        <v>0</v>
      </c>
      <c r="JG18" s="15" t="n">
        <v>0</v>
      </c>
      <c r="JH18" s="15" t="n">
        <v>0</v>
      </c>
      <c r="JI18" s="15" t="n">
        <v>0</v>
      </c>
      <c r="JJ18" s="15" t="n">
        <v>0</v>
      </c>
      <c r="JK18" s="15" t="n">
        <v>0</v>
      </c>
      <c r="JL18" s="15" t="n">
        <v>0</v>
      </c>
      <c r="JM18" s="15" t="n">
        <v>0</v>
      </c>
      <c r="JN18" s="15" t="n">
        <v>0</v>
      </c>
      <c r="JO18" s="15" t="n">
        <v>0</v>
      </c>
      <c r="JP18" s="15" t="n">
        <v>0</v>
      </c>
      <c r="JQ18" s="15" t="n">
        <v>0</v>
      </c>
      <c r="JR18" s="15" t="n">
        <v>0</v>
      </c>
      <c r="JS18" s="15" t="n">
        <v>0</v>
      </c>
      <c r="JT18" s="15" t="n">
        <v>0</v>
      </c>
      <c r="JU18" s="15" t="n">
        <v>0</v>
      </c>
      <c r="JV18" s="15" t="n">
        <v>0</v>
      </c>
      <c r="JW18" s="15" t="n">
        <v>0</v>
      </c>
      <c r="JX18" s="15" t="n">
        <v>0</v>
      </c>
      <c r="JY18" s="15" t="n">
        <v>0</v>
      </c>
      <c r="JZ18" s="15" t="n">
        <v>0</v>
      </c>
      <c r="KA18" s="15" t="n">
        <v>0</v>
      </c>
      <c r="KB18" s="15" t="n">
        <v>0</v>
      </c>
      <c r="KC18" s="15" t="n">
        <v>0</v>
      </c>
      <c r="KD18" s="15" t="n">
        <v>0</v>
      </c>
      <c r="KE18" s="15" t="n">
        <v>0</v>
      </c>
      <c r="KF18" s="15" t="n">
        <v>0</v>
      </c>
      <c r="KG18" s="15" t="n">
        <v>0</v>
      </c>
      <c r="KH18" s="15" t="n">
        <v>0</v>
      </c>
      <c r="KI18" s="15" t="n">
        <v>0</v>
      </c>
      <c r="KJ18" s="15" t="n">
        <v>0</v>
      </c>
      <c r="KK18" s="15" t="n">
        <v>0</v>
      </c>
      <c r="KL18" s="15" t="n">
        <v>0</v>
      </c>
      <c r="KM18" s="15" t="n">
        <v>0</v>
      </c>
      <c r="KN18" s="15" t="n">
        <v>0</v>
      </c>
      <c r="KO18" s="15" t="n">
        <v>0</v>
      </c>
      <c r="KP18" s="15" t="n">
        <v>0</v>
      </c>
      <c r="KQ18" s="15" t="n">
        <v>0</v>
      </c>
      <c r="KR18" s="15" t="n">
        <v>0</v>
      </c>
      <c r="KS18" s="15" t="n">
        <v>0</v>
      </c>
      <c r="KT18" s="15" t="n">
        <v>0</v>
      </c>
      <c r="KU18" s="15" t="n">
        <v>0</v>
      </c>
      <c r="KV18" s="15" t="n">
        <f aca="false">SUM(E18:KU18)</f>
        <v>2</v>
      </c>
    </row>
    <row r="19" customFormat="false" ht="13.5" hidden="false" customHeight="false" outlineLevel="0" collapsed="false">
      <c r="A19" s="1" t="s">
        <v>8</v>
      </c>
      <c r="B19" s="1" t="s">
        <v>33</v>
      </c>
      <c r="C19" s="6" t="s">
        <v>37</v>
      </c>
      <c r="D19" s="20" t="s">
        <v>583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5" t="n">
        <v>0</v>
      </c>
      <c r="CP19" s="15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5" t="n">
        <v>0</v>
      </c>
      <c r="CX19" s="15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5" t="n">
        <v>0</v>
      </c>
      <c r="DN19" s="15" t="n">
        <v>0</v>
      </c>
      <c r="DO19" s="15" t="n">
        <v>0</v>
      </c>
      <c r="DP19" s="15" t="n">
        <v>0</v>
      </c>
      <c r="DQ19" s="15" t="n">
        <v>0</v>
      </c>
      <c r="DR19" s="15" t="n">
        <v>0</v>
      </c>
      <c r="DS19" s="15" t="n">
        <v>0</v>
      </c>
      <c r="DT19" s="15" t="n">
        <v>0</v>
      </c>
      <c r="DU19" s="15" t="n">
        <v>0</v>
      </c>
      <c r="DV19" s="15" t="n">
        <v>0</v>
      </c>
      <c r="DW19" s="15" t="n">
        <v>0</v>
      </c>
      <c r="DX19" s="15" t="n">
        <v>0</v>
      </c>
      <c r="DY19" s="15" t="n">
        <v>0</v>
      </c>
      <c r="DZ19" s="15" t="n">
        <v>0</v>
      </c>
      <c r="EA19" s="15" t="n">
        <v>0</v>
      </c>
      <c r="EB19" s="15" t="n">
        <v>0</v>
      </c>
      <c r="EC19" s="15" t="n">
        <v>0</v>
      </c>
      <c r="ED19" s="15" t="n">
        <v>0</v>
      </c>
      <c r="EE19" s="15" t="n">
        <v>0</v>
      </c>
      <c r="EF19" s="15" t="n">
        <v>0</v>
      </c>
      <c r="EG19" s="15" t="n">
        <v>0</v>
      </c>
      <c r="EH19" s="15" t="n">
        <v>0</v>
      </c>
      <c r="EI19" s="15" t="n">
        <v>0</v>
      </c>
      <c r="EJ19" s="15" t="n">
        <v>0</v>
      </c>
      <c r="EK19" s="15" t="n">
        <v>0</v>
      </c>
      <c r="EL19" s="15" t="n">
        <v>0</v>
      </c>
      <c r="EM19" s="15" t="n">
        <v>0</v>
      </c>
      <c r="EN19" s="15" t="n">
        <v>0</v>
      </c>
      <c r="EO19" s="15" t="n">
        <v>0</v>
      </c>
      <c r="EP19" s="15" t="n">
        <v>0</v>
      </c>
      <c r="EQ19" s="15" t="n">
        <v>0</v>
      </c>
      <c r="ER19" s="15" t="n">
        <v>0</v>
      </c>
      <c r="ES19" s="15" t="n">
        <v>0</v>
      </c>
      <c r="ET19" s="15" t="n">
        <v>0</v>
      </c>
      <c r="EU19" s="15" t="n">
        <v>0</v>
      </c>
      <c r="EV19" s="15" t="n">
        <v>0</v>
      </c>
      <c r="EW19" s="15" t="n">
        <v>0</v>
      </c>
      <c r="EX19" s="15" t="n">
        <v>0</v>
      </c>
      <c r="EY19" s="15" t="n">
        <v>0</v>
      </c>
      <c r="EZ19" s="15" t="n">
        <v>0</v>
      </c>
      <c r="FA19" s="15" t="n">
        <v>0</v>
      </c>
      <c r="FB19" s="15" t="n">
        <v>0</v>
      </c>
      <c r="FC19" s="15" t="n">
        <v>0</v>
      </c>
      <c r="FD19" s="15" t="n">
        <v>0</v>
      </c>
      <c r="FE19" s="15" t="n">
        <v>0</v>
      </c>
      <c r="FF19" s="15" t="n">
        <v>0</v>
      </c>
      <c r="FG19" s="15" t="n">
        <v>0</v>
      </c>
      <c r="FH19" s="15" t="n">
        <v>0</v>
      </c>
      <c r="FI19" s="15" t="n">
        <v>0</v>
      </c>
      <c r="FJ19" s="15" t="n">
        <v>0</v>
      </c>
      <c r="FK19" s="15" t="n">
        <v>0</v>
      </c>
      <c r="FL19" s="15" t="n">
        <v>0</v>
      </c>
      <c r="FM19" s="15" t="n">
        <v>0</v>
      </c>
      <c r="FN19" s="15" t="n">
        <v>0</v>
      </c>
      <c r="FO19" s="15" t="n">
        <v>0</v>
      </c>
      <c r="FP19" s="15" t="n">
        <v>0</v>
      </c>
      <c r="FQ19" s="15" t="n">
        <v>0</v>
      </c>
      <c r="FR19" s="15" t="n">
        <v>0</v>
      </c>
      <c r="FS19" s="15" t="n">
        <v>0</v>
      </c>
      <c r="FT19" s="15" t="n">
        <v>0</v>
      </c>
      <c r="FU19" s="15" t="n">
        <v>0</v>
      </c>
      <c r="FV19" s="15" t="n">
        <v>0</v>
      </c>
      <c r="FW19" s="15" t="n">
        <v>0</v>
      </c>
      <c r="FX19" s="15" t="n">
        <v>0</v>
      </c>
      <c r="FY19" s="15" t="n">
        <v>0</v>
      </c>
      <c r="FZ19" s="15" t="n">
        <v>0</v>
      </c>
      <c r="GA19" s="15" t="n">
        <v>0</v>
      </c>
      <c r="GB19" s="15" t="n">
        <v>0</v>
      </c>
      <c r="GC19" s="15" t="n">
        <v>0</v>
      </c>
      <c r="GD19" s="15" t="n">
        <v>0</v>
      </c>
      <c r="GE19" s="15" t="n">
        <v>0</v>
      </c>
      <c r="GF19" s="15" t="n">
        <v>0</v>
      </c>
      <c r="GG19" s="15" t="n">
        <v>0</v>
      </c>
      <c r="GH19" s="15" t="n">
        <v>0</v>
      </c>
      <c r="GI19" s="15" t="n">
        <v>0</v>
      </c>
      <c r="GJ19" s="15" t="n">
        <v>0</v>
      </c>
      <c r="GK19" s="15" t="n">
        <v>0</v>
      </c>
      <c r="GL19" s="15" t="n">
        <v>0</v>
      </c>
      <c r="GM19" s="15" t="n">
        <v>0</v>
      </c>
      <c r="GN19" s="15" t="n">
        <v>0</v>
      </c>
      <c r="GO19" s="15" t="n">
        <v>0</v>
      </c>
      <c r="GP19" s="15" t="n">
        <v>0</v>
      </c>
      <c r="GQ19" s="15" t="n">
        <v>0</v>
      </c>
      <c r="GR19" s="15" t="n">
        <v>0</v>
      </c>
      <c r="GS19" s="15" t="n">
        <v>0</v>
      </c>
      <c r="GT19" s="15" t="n">
        <v>0</v>
      </c>
      <c r="GU19" s="15" t="n">
        <v>0</v>
      </c>
      <c r="GV19" s="15" t="n">
        <v>0</v>
      </c>
      <c r="GW19" s="15" t="n">
        <v>0</v>
      </c>
      <c r="GX19" s="15" t="n">
        <v>0</v>
      </c>
      <c r="GY19" s="15" t="n">
        <v>0</v>
      </c>
      <c r="GZ19" s="15" t="n">
        <v>0</v>
      </c>
      <c r="HA19" s="15" t="n">
        <v>0</v>
      </c>
      <c r="HB19" s="15" t="n">
        <v>1</v>
      </c>
      <c r="HC19" s="15" t="n">
        <v>0</v>
      </c>
      <c r="HD19" s="15" t="n">
        <v>0</v>
      </c>
      <c r="HE19" s="15" t="n">
        <v>0</v>
      </c>
      <c r="HF19" s="15" t="n">
        <v>0</v>
      </c>
      <c r="HG19" s="15" t="n">
        <v>0</v>
      </c>
      <c r="HH19" s="15" t="n">
        <v>0</v>
      </c>
      <c r="HI19" s="15" t="n">
        <v>0</v>
      </c>
      <c r="HJ19" s="15" t="n">
        <v>0</v>
      </c>
      <c r="HK19" s="15" t="n">
        <v>0</v>
      </c>
      <c r="HL19" s="15" t="n">
        <v>0</v>
      </c>
      <c r="HM19" s="15" t="n">
        <v>0</v>
      </c>
      <c r="HN19" s="15" t="n">
        <v>0</v>
      </c>
      <c r="HO19" s="15" t="n">
        <v>0</v>
      </c>
      <c r="HP19" s="15" t="n">
        <v>0</v>
      </c>
      <c r="HQ19" s="15" t="n">
        <v>0</v>
      </c>
      <c r="HR19" s="15" t="n">
        <v>0</v>
      </c>
      <c r="HS19" s="15" t="n">
        <v>0</v>
      </c>
      <c r="HT19" s="15" t="n">
        <v>0</v>
      </c>
      <c r="HU19" s="15" t="n">
        <v>0</v>
      </c>
      <c r="HV19" s="15" t="n">
        <v>0</v>
      </c>
      <c r="HW19" s="15" t="n">
        <v>0</v>
      </c>
      <c r="HX19" s="15" t="n">
        <v>0</v>
      </c>
      <c r="HY19" s="15" t="n">
        <v>0</v>
      </c>
      <c r="HZ19" s="15" t="n">
        <v>0</v>
      </c>
      <c r="IA19" s="15" t="n">
        <v>0</v>
      </c>
      <c r="IB19" s="15" t="n">
        <v>0</v>
      </c>
      <c r="IC19" s="15" t="n">
        <v>0</v>
      </c>
      <c r="ID19" s="15" t="n">
        <v>0</v>
      </c>
      <c r="IE19" s="15" t="n">
        <v>0</v>
      </c>
      <c r="IF19" s="15" t="n">
        <v>0</v>
      </c>
      <c r="IG19" s="15" t="n">
        <v>0</v>
      </c>
      <c r="IH19" s="15" t="n">
        <v>0</v>
      </c>
      <c r="II19" s="15" t="n">
        <v>0</v>
      </c>
      <c r="IJ19" s="15" t="n">
        <v>0</v>
      </c>
      <c r="IK19" s="15" t="n">
        <v>0</v>
      </c>
      <c r="IL19" s="15" t="n">
        <v>0</v>
      </c>
      <c r="IM19" s="15" t="n">
        <v>0</v>
      </c>
      <c r="IN19" s="15" t="n">
        <v>0</v>
      </c>
      <c r="IO19" s="15" t="n">
        <v>0</v>
      </c>
      <c r="IP19" s="15" t="n">
        <v>0</v>
      </c>
      <c r="IQ19" s="15" t="n">
        <v>0</v>
      </c>
      <c r="IR19" s="15" t="n">
        <v>0</v>
      </c>
      <c r="IS19" s="15" t="n">
        <v>0</v>
      </c>
      <c r="IT19" s="15" t="n">
        <v>0</v>
      </c>
      <c r="IU19" s="15" t="n">
        <v>0</v>
      </c>
      <c r="IV19" s="15" t="n">
        <v>0</v>
      </c>
      <c r="IW19" s="15" t="n">
        <v>0</v>
      </c>
      <c r="IX19" s="15" t="n">
        <v>0</v>
      </c>
      <c r="IY19" s="15" t="n">
        <v>0</v>
      </c>
      <c r="IZ19" s="15" t="n">
        <v>0</v>
      </c>
      <c r="JA19" s="15" t="n">
        <v>0</v>
      </c>
      <c r="JB19" s="15" t="n">
        <v>0</v>
      </c>
      <c r="JC19" s="15" t="n">
        <v>0</v>
      </c>
      <c r="JD19" s="15" t="n">
        <v>0</v>
      </c>
      <c r="JE19" s="15" t="n">
        <v>0</v>
      </c>
      <c r="JF19" s="15" t="n">
        <v>0</v>
      </c>
      <c r="JG19" s="15" t="n">
        <v>0</v>
      </c>
      <c r="JH19" s="15" t="n">
        <v>0</v>
      </c>
      <c r="JI19" s="15" t="n">
        <v>0</v>
      </c>
      <c r="JJ19" s="15" t="n">
        <v>0</v>
      </c>
      <c r="JK19" s="15" t="n">
        <v>0</v>
      </c>
      <c r="JL19" s="15" t="n">
        <v>0</v>
      </c>
      <c r="JM19" s="15" t="n">
        <v>0</v>
      </c>
      <c r="JN19" s="15" t="n">
        <v>0</v>
      </c>
      <c r="JO19" s="15" t="n">
        <v>0</v>
      </c>
      <c r="JP19" s="15" t="n">
        <v>0</v>
      </c>
      <c r="JQ19" s="15" t="n">
        <v>0</v>
      </c>
      <c r="JR19" s="15" t="n">
        <v>0</v>
      </c>
      <c r="JS19" s="15" t="n">
        <v>0</v>
      </c>
      <c r="JT19" s="15" t="n">
        <v>0</v>
      </c>
      <c r="JU19" s="15" t="n">
        <v>0</v>
      </c>
      <c r="JV19" s="15" t="n">
        <v>0</v>
      </c>
      <c r="JW19" s="15" t="n">
        <v>0</v>
      </c>
      <c r="JX19" s="15" t="n">
        <v>0</v>
      </c>
      <c r="JY19" s="15" t="n">
        <v>0</v>
      </c>
      <c r="JZ19" s="15" t="n">
        <v>0</v>
      </c>
      <c r="KA19" s="15" t="n">
        <v>0</v>
      </c>
      <c r="KB19" s="15" t="n">
        <v>0</v>
      </c>
      <c r="KC19" s="15" t="n">
        <v>0</v>
      </c>
      <c r="KD19" s="15" t="n">
        <v>0</v>
      </c>
      <c r="KE19" s="15" t="n">
        <v>0</v>
      </c>
      <c r="KF19" s="15" t="n">
        <v>0</v>
      </c>
      <c r="KG19" s="15" t="n">
        <v>0</v>
      </c>
      <c r="KH19" s="15" t="n">
        <v>0</v>
      </c>
      <c r="KI19" s="15" t="n">
        <v>0</v>
      </c>
      <c r="KJ19" s="15" t="n">
        <v>0</v>
      </c>
      <c r="KK19" s="15" t="n">
        <v>0</v>
      </c>
      <c r="KL19" s="15" t="n">
        <v>0</v>
      </c>
      <c r="KM19" s="15" t="n">
        <v>0</v>
      </c>
      <c r="KN19" s="15" t="n">
        <v>0</v>
      </c>
      <c r="KO19" s="15" t="n">
        <v>0</v>
      </c>
      <c r="KP19" s="15" t="n">
        <v>0</v>
      </c>
      <c r="KQ19" s="15" t="n">
        <v>0</v>
      </c>
      <c r="KR19" s="15" t="n">
        <v>0</v>
      </c>
      <c r="KS19" s="15" t="n">
        <v>0</v>
      </c>
      <c r="KT19" s="15" t="n">
        <v>0</v>
      </c>
      <c r="KU19" s="15" t="n">
        <v>0</v>
      </c>
      <c r="KV19" s="15" t="n">
        <f aca="false">SUM(E19:KU19)</f>
        <v>1</v>
      </c>
    </row>
    <row r="20" customFormat="false" ht="13.5" hidden="false" customHeight="false" outlineLevel="0" collapsed="false">
      <c r="A20" s="1" t="s">
        <v>8</v>
      </c>
      <c r="B20" s="1" t="s">
        <v>14</v>
      </c>
      <c r="C20" s="6" t="s">
        <v>41</v>
      </c>
      <c r="D20" s="20" t="s">
        <v>584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1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1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1</v>
      </c>
      <c r="AN20" s="15" t="n">
        <v>0</v>
      </c>
      <c r="AO20" s="15" t="n">
        <v>1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1</v>
      </c>
      <c r="BP20" s="15" t="n">
        <v>0</v>
      </c>
      <c r="BQ20" s="15" t="n">
        <v>0</v>
      </c>
      <c r="BR20" s="15" t="n">
        <v>0</v>
      </c>
      <c r="BS20" s="15" t="n">
        <v>1</v>
      </c>
      <c r="BT20" s="15" t="n">
        <v>0</v>
      </c>
      <c r="BU20" s="15" t="n">
        <v>0</v>
      </c>
      <c r="BV20" s="15" t="n">
        <v>0</v>
      </c>
      <c r="BW20" s="15" t="n">
        <v>1</v>
      </c>
      <c r="BX20" s="15" t="n">
        <v>0</v>
      </c>
      <c r="BY20" s="15" t="n">
        <v>1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1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5" t="n">
        <v>0</v>
      </c>
      <c r="CP20" s="15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5" t="n">
        <v>0</v>
      </c>
      <c r="CX20" s="15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5" t="n">
        <v>0</v>
      </c>
      <c r="DF20" s="15" t="n">
        <v>0</v>
      </c>
      <c r="DG20" s="15" t="n">
        <v>0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5" t="n">
        <v>1</v>
      </c>
      <c r="DN20" s="15" t="n">
        <v>0</v>
      </c>
      <c r="DO20" s="15" t="n">
        <v>0</v>
      </c>
      <c r="DP20" s="15" t="n">
        <v>0</v>
      </c>
      <c r="DQ20" s="15" t="n">
        <v>0</v>
      </c>
      <c r="DR20" s="15" t="n">
        <v>0</v>
      </c>
      <c r="DS20" s="15" t="n">
        <v>0</v>
      </c>
      <c r="DT20" s="15" t="n">
        <v>0</v>
      </c>
      <c r="DU20" s="15" t="n">
        <v>0</v>
      </c>
      <c r="DV20" s="15" t="n">
        <v>0</v>
      </c>
      <c r="DW20" s="15" t="n">
        <v>0</v>
      </c>
      <c r="DX20" s="15" t="n">
        <v>0</v>
      </c>
      <c r="DY20" s="15" t="n">
        <v>0</v>
      </c>
      <c r="DZ20" s="15" t="n">
        <v>0</v>
      </c>
      <c r="EA20" s="15" t="n">
        <v>0</v>
      </c>
      <c r="EB20" s="15" t="n">
        <v>0</v>
      </c>
      <c r="EC20" s="15" t="n">
        <v>0</v>
      </c>
      <c r="ED20" s="15" t="n">
        <v>0</v>
      </c>
      <c r="EE20" s="15" t="n">
        <v>0</v>
      </c>
      <c r="EF20" s="15" t="n">
        <v>0</v>
      </c>
      <c r="EG20" s="15" t="n">
        <v>0</v>
      </c>
      <c r="EH20" s="15" t="n">
        <v>0</v>
      </c>
      <c r="EI20" s="15" t="n">
        <v>0</v>
      </c>
      <c r="EJ20" s="15" t="n">
        <v>0</v>
      </c>
      <c r="EK20" s="15" t="n">
        <v>0</v>
      </c>
      <c r="EL20" s="15" t="n">
        <v>0</v>
      </c>
      <c r="EM20" s="15" t="n">
        <v>0</v>
      </c>
      <c r="EN20" s="15" t="n">
        <v>1</v>
      </c>
      <c r="EO20" s="15" t="n">
        <v>0</v>
      </c>
      <c r="EP20" s="15" t="n">
        <v>0</v>
      </c>
      <c r="EQ20" s="15" t="n">
        <v>0</v>
      </c>
      <c r="ER20" s="15" t="n">
        <v>0</v>
      </c>
      <c r="ES20" s="15" t="n">
        <v>0</v>
      </c>
      <c r="ET20" s="15" t="n">
        <v>0</v>
      </c>
      <c r="EU20" s="15" t="n">
        <v>0</v>
      </c>
      <c r="EV20" s="15" t="n">
        <v>0</v>
      </c>
      <c r="EW20" s="15" t="n">
        <v>0</v>
      </c>
      <c r="EX20" s="15" t="n">
        <v>0</v>
      </c>
      <c r="EY20" s="15" t="n">
        <v>0</v>
      </c>
      <c r="EZ20" s="15" t="n">
        <v>0</v>
      </c>
      <c r="FA20" s="15" t="n">
        <v>0</v>
      </c>
      <c r="FB20" s="15" t="n">
        <v>0</v>
      </c>
      <c r="FC20" s="15" t="n">
        <v>0</v>
      </c>
      <c r="FD20" s="15" t="n">
        <v>0</v>
      </c>
      <c r="FE20" s="15" t="n">
        <v>0</v>
      </c>
      <c r="FF20" s="15" t="n">
        <v>1</v>
      </c>
      <c r="FG20" s="15" t="n">
        <v>0</v>
      </c>
      <c r="FH20" s="15" t="n">
        <v>0</v>
      </c>
      <c r="FI20" s="15" t="n">
        <v>0</v>
      </c>
      <c r="FJ20" s="15" t="n">
        <v>1</v>
      </c>
      <c r="FK20" s="15" t="n">
        <v>0</v>
      </c>
      <c r="FL20" s="15" t="n">
        <v>1</v>
      </c>
      <c r="FM20" s="15" t="n">
        <v>0</v>
      </c>
      <c r="FN20" s="15" t="n">
        <v>0</v>
      </c>
      <c r="FO20" s="15" t="n">
        <v>0</v>
      </c>
      <c r="FP20" s="15" t="n">
        <v>0</v>
      </c>
      <c r="FQ20" s="15" t="n">
        <v>0</v>
      </c>
      <c r="FR20" s="15" t="n">
        <v>0</v>
      </c>
      <c r="FS20" s="15" t="n">
        <v>0</v>
      </c>
      <c r="FT20" s="15" t="n">
        <v>0</v>
      </c>
      <c r="FU20" s="15" t="n">
        <v>0</v>
      </c>
      <c r="FV20" s="15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5" t="n">
        <v>0</v>
      </c>
      <c r="GB20" s="15" t="n">
        <v>0</v>
      </c>
      <c r="GC20" s="15" t="n">
        <v>0</v>
      </c>
      <c r="GD20" s="15" t="n">
        <v>0</v>
      </c>
      <c r="GE20" s="15" t="n">
        <v>0</v>
      </c>
      <c r="GF20" s="15" t="n">
        <v>0</v>
      </c>
      <c r="GG20" s="15" t="n">
        <v>0</v>
      </c>
      <c r="GH20" s="15" t="n">
        <v>0</v>
      </c>
      <c r="GI20" s="15" t="n">
        <v>0</v>
      </c>
      <c r="GJ20" s="15" t="n">
        <v>0</v>
      </c>
      <c r="GK20" s="15" t="n">
        <v>0</v>
      </c>
      <c r="GL20" s="15" t="n">
        <v>0</v>
      </c>
      <c r="GM20" s="15" t="n">
        <v>0</v>
      </c>
      <c r="GN20" s="15" t="n">
        <v>0</v>
      </c>
      <c r="GO20" s="15" t="n">
        <v>0</v>
      </c>
      <c r="GP20" s="15" t="n">
        <v>0</v>
      </c>
      <c r="GQ20" s="15" t="n">
        <v>0</v>
      </c>
      <c r="GR20" s="15" t="n">
        <v>0</v>
      </c>
      <c r="GS20" s="15" t="n">
        <v>0</v>
      </c>
      <c r="GT20" s="15" t="n">
        <v>0</v>
      </c>
      <c r="GU20" s="15" t="n">
        <v>0</v>
      </c>
      <c r="GV20" s="15" t="n">
        <v>0</v>
      </c>
      <c r="GW20" s="15" t="n">
        <v>0</v>
      </c>
      <c r="GX20" s="15" t="n">
        <v>0</v>
      </c>
      <c r="GY20" s="15" t="n">
        <v>0</v>
      </c>
      <c r="GZ20" s="15" t="n">
        <v>0</v>
      </c>
      <c r="HA20" s="15" t="n">
        <v>0</v>
      </c>
      <c r="HB20" s="15" t="n">
        <v>0</v>
      </c>
      <c r="HC20" s="15" t="n">
        <v>0</v>
      </c>
      <c r="HD20" s="15" t="n">
        <v>0</v>
      </c>
      <c r="HE20" s="15" t="n">
        <v>0</v>
      </c>
      <c r="HF20" s="15" t="n">
        <v>0</v>
      </c>
      <c r="HG20" s="15" t="n">
        <v>0</v>
      </c>
      <c r="HH20" s="15" t="n">
        <v>0</v>
      </c>
      <c r="HI20" s="15" t="n">
        <v>0</v>
      </c>
      <c r="HJ20" s="15" t="n">
        <v>0</v>
      </c>
      <c r="HK20" s="15" t="n">
        <v>0</v>
      </c>
      <c r="HL20" s="15" t="n">
        <v>0</v>
      </c>
      <c r="HM20" s="15" t="n">
        <v>0</v>
      </c>
      <c r="HN20" s="15" t="n">
        <v>0</v>
      </c>
      <c r="HO20" s="15" t="n">
        <v>0</v>
      </c>
      <c r="HP20" s="15" t="n">
        <v>0</v>
      </c>
      <c r="HQ20" s="15" t="n">
        <v>0</v>
      </c>
      <c r="HR20" s="15" t="n">
        <v>0</v>
      </c>
      <c r="HS20" s="15" t="n">
        <v>0</v>
      </c>
      <c r="HT20" s="15" t="n">
        <v>0</v>
      </c>
      <c r="HU20" s="15" t="n">
        <v>0</v>
      </c>
      <c r="HV20" s="15" t="n">
        <v>0</v>
      </c>
      <c r="HW20" s="15" t="n">
        <v>0</v>
      </c>
      <c r="HX20" s="15" t="n">
        <v>0</v>
      </c>
      <c r="HY20" s="15" t="n">
        <v>0</v>
      </c>
      <c r="HZ20" s="15" t="n">
        <v>0</v>
      </c>
      <c r="IA20" s="15" t="n">
        <v>0</v>
      </c>
      <c r="IB20" s="15" t="n">
        <v>0</v>
      </c>
      <c r="IC20" s="15" t="n">
        <v>0</v>
      </c>
      <c r="ID20" s="15" t="n">
        <v>0</v>
      </c>
      <c r="IE20" s="15" t="n">
        <v>0</v>
      </c>
      <c r="IF20" s="15" t="n">
        <v>0</v>
      </c>
      <c r="IG20" s="15" t="n">
        <v>0</v>
      </c>
      <c r="IH20" s="15" t="n">
        <v>0</v>
      </c>
      <c r="II20" s="15" t="n">
        <v>0</v>
      </c>
      <c r="IJ20" s="15" t="n">
        <v>0</v>
      </c>
      <c r="IK20" s="15" t="n">
        <v>0</v>
      </c>
      <c r="IL20" s="15" t="n">
        <v>0</v>
      </c>
      <c r="IM20" s="15" t="n">
        <v>0</v>
      </c>
      <c r="IN20" s="15" t="n">
        <v>0</v>
      </c>
      <c r="IO20" s="15" t="n">
        <v>0</v>
      </c>
      <c r="IP20" s="15" t="n">
        <v>0</v>
      </c>
      <c r="IQ20" s="15" t="n">
        <v>0</v>
      </c>
      <c r="IR20" s="15" t="n">
        <v>0</v>
      </c>
      <c r="IS20" s="15" t="n">
        <v>0</v>
      </c>
      <c r="IT20" s="15" t="n">
        <v>0</v>
      </c>
      <c r="IU20" s="15" t="n">
        <v>0</v>
      </c>
      <c r="IV20" s="15" t="n">
        <v>0</v>
      </c>
      <c r="IW20" s="15" t="n">
        <v>0</v>
      </c>
      <c r="IX20" s="15" t="n">
        <v>0</v>
      </c>
      <c r="IY20" s="15" t="n">
        <v>0</v>
      </c>
      <c r="IZ20" s="15" t="n">
        <v>0</v>
      </c>
      <c r="JA20" s="15" t="n">
        <v>0</v>
      </c>
      <c r="JB20" s="15" t="n">
        <v>0</v>
      </c>
      <c r="JC20" s="15" t="n">
        <v>0</v>
      </c>
      <c r="JD20" s="15" t="n">
        <v>0</v>
      </c>
      <c r="JE20" s="15" t="n">
        <v>0</v>
      </c>
      <c r="JF20" s="15" t="n">
        <v>0</v>
      </c>
      <c r="JG20" s="15" t="n">
        <v>0</v>
      </c>
      <c r="JH20" s="15" t="n">
        <v>0</v>
      </c>
      <c r="JI20" s="15" t="n">
        <v>0</v>
      </c>
      <c r="JJ20" s="15" t="n">
        <v>0</v>
      </c>
      <c r="JK20" s="15" t="n">
        <v>0</v>
      </c>
      <c r="JL20" s="15" t="n">
        <v>0</v>
      </c>
      <c r="JM20" s="15" t="n">
        <v>0</v>
      </c>
      <c r="JN20" s="15" t="n">
        <v>0</v>
      </c>
      <c r="JO20" s="15" t="n">
        <v>0</v>
      </c>
      <c r="JP20" s="15" t="n">
        <v>0</v>
      </c>
      <c r="JQ20" s="15" t="n">
        <v>0</v>
      </c>
      <c r="JR20" s="15" t="n">
        <v>0</v>
      </c>
      <c r="JS20" s="15" t="n">
        <v>0</v>
      </c>
      <c r="JT20" s="15" t="n">
        <v>0</v>
      </c>
      <c r="JU20" s="15" t="n">
        <v>0</v>
      </c>
      <c r="JV20" s="15" t="n">
        <v>0</v>
      </c>
      <c r="JW20" s="15" t="n">
        <v>0</v>
      </c>
      <c r="JX20" s="15" t="n">
        <v>0</v>
      </c>
      <c r="JY20" s="15" t="n">
        <v>0</v>
      </c>
      <c r="JZ20" s="15" t="n">
        <v>0</v>
      </c>
      <c r="KA20" s="15" t="n">
        <v>0</v>
      </c>
      <c r="KB20" s="15" t="n">
        <v>0</v>
      </c>
      <c r="KC20" s="15" t="n">
        <v>0</v>
      </c>
      <c r="KD20" s="15" t="n">
        <v>0</v>
      </c>
      <c r="KE20" s="15" t="n">
        <v>0</v>
      </c>
      <c r="KF20" s="15" t="n">
        <v>0</v>
      </c>
      <c r="KG20" s="15" t="n">
        <v>0</v>
      </c>
      <c r="KH20" s="15" t="n">
        <v>0</v>
      </c>
      <c r="KI20" s="15" t="n">
        <v>0</v>
      </c>
      <c r="KJ20" s="15" t="n">
        <v>0</v>
      </c>
      <c r="KK20" s="15" t="n">
        <v>0</v>
      </c>
      <c r="KL20" s="15" t="n">
        <v>0</v>
      </c>
      <c r="KM20" s="15" t="n">
        <v>0</v>
      </c>
      <c r="KN20" s="15" t="n">
        <v>0</v>
      </c>
      <c r="KO20" s="15" t="n">
        <v>0</v>
      </c>
      <c r="KP20" s="15" t="n">
        <v>0</v>
      </c>
      <c r="KQ20" s="15" t="n">
        <v>0</v>
      </c>
      <c r="KR20" s="15" t="n">
        <v>0</v>
      </c>
      <c r="KS20" s="15" t="n">
        <v>0</v>
      </c>
      <c r="KT20" s="15" t="n">
        <v>0</v>
      </c>
      <c r="KU20" s="15" t="n">
        <v>0</v>
      </c>
      <c r="KV20" s="15" t="n">
        <f aca="false">SUM(E20:KU20)</f>
        <v>14</v>
      </c>
    </row>
    <row r="21" customFormat="false" ht="13.5" hidden="false" customHeight="false" outlineLevel="0" collapsed="false">
      <c r="A21" s="1" t="s">
        <v>8</v>
      </c>
      <c r="B21" s="1" t="s">
        <v>9</v>
      </c>
      <c r="C21" s="6" t="s">
        <v>43</v>
      </c>
      <c r="D21" s="20" t="s">
        <v>585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1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1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5" t="n">
        <v>0</v>
      </c>
      <c r="DJ21" s="15" t="n">
        <v>0</v>
      </c>
      <c r="DK21" s="15" t="n">
        <v>0</v>
      </c>
      <c r="DL21" s="15" t="n">
        <v>0</v>
      </c>
      <c r="DM21" s="15" t="n">
        <v>0</v>
      </c>
      <c r="DN21" s="15" t="n">
        <v>0</v>
      </c>
      <c r="DO21" s="15" t="n">
        <v>0</v>
      </c>
      <c r="DP21" s="15" t="n">
        <v>0</v>
      </c>
      <c r="DQ21" s="15" t="n">
        <v>0</v>
      </c>
      <c r="DR21" s="15" t="n">
        <v>0</v>
      </c>
      <c r="DS21" s="15" t="n">
        <v>0</v>
      </c>
      <c r="DT21" s="15" t="n">
        <v>0</v>
      </c>
      <c r="DU21" s="15" t="n">
        <v>0</v>
      </c>
      <c r="DV21" s="15" t="n">
        <v>0</v>
      </c>
      <c r="DW21" s="15" t="n">
        <v>0</v>
      </c>
      <c r="DX21" s="15" t="n">
        <v>0</v>
      </c>
      <c r="DY21" s="15" t="n">
        <v>0</v>
      </c>
      <c r="DZ21" s="15" t="n">
        <v>0</v>
      </c>
      <c r="EA21" s="15" t="n">
        <v>0</v>
      </c>
      <c r="EB21" s="15" t="n">
        <v>0</v>
      </c>
      <c r="EC21" s="15" t="n">
        <v>0</v>
      </c>
      <c r="ED21" s="15" t="n">
        <v>0</v>
      </c>
      <c r="EE21" s="15" t="n">
        <v>0</v>
      </c>
      <c r="EF21" s="15" t="n">
        <v>0</v>
      </c>
      <c r="EG21" s="15" t="n">
        <v>0</v>
      </c>
      <c r="EH21" s="15" t="n">
        <v>0</v>
      </c>
      <c r="EI21" s="15" t="n">
        <v>0</v>
      </c>
      <c r="EJ21" s="15" t="n">
        <v>0</v>
      </c>
      <c r="EK21" s="15" t="n">
        <v>0</v>
      </c>
      <c r="EL21" s="15" t="n">
        <v>0</v>
      </c>
      <c r="EM21" s="15" t="n">
        <v>1</v>
      </c>
      <c r="EN21" s="15" t="n">
        <v>0</v>
      </c>
      <c r="EO21" s="15" t="n">
        <v>0</v>
      </c>
      <c r="EP21" s="15" t="n">
        <v>0</v>
      </c>
      <c r="EQ21" s="15" t="n">
        <v>0</v>
      </c>
      <c r="ER21" s="15" t="n">
        <v>0</v>
      </c>
      <c r="ES21" s="15" t="n">
        <v>0</v>
      </c>
      <c r="ET21" s="15" t="n">
        <v>0</v>
      </c>
      <c r="EU21" s="15" t="n">
        <v>0</v>
      </c>
      <c r="EV21" s="15" t="n">
        <v>0</v>
      </c>
      <c r="EW21" s="15" t="n">
        <v>0</v>
      </c>
      <c r="EX21" s="15" t="n">
        <v>0</v>
      </c>
      <c r="EY21" s="15" t="n">
        <v>0</v>
      </c>
      <c r="EZ21" s="15" t="n">
        <v>0</v>
      </c>
      <c r="FA21" s="15" t="n">
        <v>0</v>
      </c>
      <c r="FB21" s="15" t="n">
        <v>0</v>
      </c>
      <c r="FC21" s="15" t="n">
        <v>0</v>
      </c>
      <c r="FD21" s="15" t="n">
        <v>0</v>
      </c>
      <c r="FE21" s="15" t="n">
        <v>0</v>
      </c>
      <c r="FF21" s="15" t="n">
        <v>0</v>
      </c>
      <c r="FG21" s="15" t="n">
        <v>0</v>
      </c>
      <c r="FH21" s="15" t="n">
        <v>0</v>
      </c>
      <c r="FI21" s="15" t="n">
        <v>0</v>
      </c>
      <c r="FJ21" s="15" t="n">
        <v>0</v>
      </c>
      <c r="FK21" s="15" t="n">
        <v>0</v>
      </c>
      <c r="FL21" s="15" t="n">
        <v>0</v>
      </c>
      <c r="FM21" s="15" t="n">
        <v>0</v>
      </c>
      <c r="FN21" s="15" t="n">
        <v>0</v>
      </c>
      <c r="FO21" s="15" t="n">
        <v>0</v>
      </c>
      <c r="FP21" s="15" t="n">
        <v>0</v>
      </c>
      <c r="FQ21" s="15" t="n">
        <v>0</v>
      </c>
      <c r="FR21" s="15" t="n">
        <v>0</v>
      </c>
      <c r="FS21" s="15" t="n">
        <v>0</v>
      </c>
      <c r="FT21" s="15" t="n">
        <v>0</v>
      </c>
      <c r="FU21" s="15" t="n">
        <v>0</v>
      </c>
      <c r="FV21" s="15" t="n">
        <v>0</v>
      </c>
      <c r="FW21" s="15" t="n">
        <v>0</v>
      </c>
      <c r="FX21" s="15" t="n">
        <v>0</v>
      </c>
      <c r="FY21" s="15" t="n">
        <v>0</v>
      </c>
      <c r="FZ21" s="15" t="n">
        <v>0</v>
      </c>
      <c r="GA21" s="15" t="n">
        <v>0</v>
      </c>
      <c r="GB21" s="15" t="n">
        <v>0</v>
      </c>
      <c r="GC21" s="15" t="n">
        <v>0</v>
      </c>
      <c r="GD21" s="15" t="n">
        <v>0</v>
      </c>
      <c r="GE21" s="15" t="n">
        <v>0</v>
      </c>
      <c r="GF21" s="15" t="n">
        <v>0</v>
      </c>
      <c r="GG21" s="15" t="n">
        <v>0</v>
      </c>
      <c r="GH21" s="15" t="n">
        <v>0</v>
      </c>
      <c r="GI21" s="15" t="n">
        <v>0</v>
      </c>
      <c r="GJ21" s="15" t="n">
        <v>0</v>
      </c>
      <c r="GK21" s="15" t="n">
        <v>0</v>
      </c>
      <c r="GL21" s="15" t="n">
        <v>0</v>
      </c>
      <c r="GM21" s="15" t="n">
        <v>0</v>
      </c>
      <c r="GN21" s="15" t="n">
        <v>0</v>
      </c>
      <c r="GO21" s="15" t="n">
        <v>0</v>
      </c>
      <c r="GP21" s="15" t="n">
        <v>0</v>
      </c>
      <c r="GQ21" s="15" t="n">
        <v>0</v>
      </c>
      <c r="GR21" s="15" t="n">
        <v>0</v>
      </c>
      <c r="GS21" s="15" t="n">
        <v>0</v>
      </c>
      <c r="GT21" s="15" t="n">
        <v>0</v>
      </c>
      <c r="GU21" s="15" t="n">
        <v>0</v>
      </c>
      <c r="GV21" s="15" t="n">
        <v>0</v>
      </c>
      <c r="GW21" s="15" t="n">
        <v>0</v>
      </c>
      <c r="GX21" s="15" t="n">
        <v>0</v>
      </c>
      <c r="GY21" s="15" t="n">
        <v>0</v>
      </c>
      <c r="GZ21" s="15" t="n">
        <v>0</v>
      </c>
      <c r="HA21" s="15" t="n">
        <v>0</v>
      </c>
      <c r="HB21" s="15" t="n">
        <v>0</v>
      </c>
      <c r="HC21" s="15" t="n">
        <v>0</v>
      </c>
      <c r="HD21" s="15" t="n">
        <v>0</v>
      </c>
      <c r="HE21" s="15" t="n">
        <v>0</v>
      </c>
      <c r="HF21" s="15" t="n">
        <v>0</v>
      </c>
      <c r="HG21" s="15" t="n">
        <v>0</v>
      </c>
      <c r="HH21" s="15" t="n">
        <v>0</v>
      </c>
      <c r="HI21" s="15" t="n">
        <v>0</v>
      </c>
      <c r="HJ21" s="15" t="n">
        <v>0</v>
      </c>
      <c r="HK21" s="15" t="n">
        <v>0</v>
      </c>
      <c r="HL21" s="15" t="n">
        <v>0</v>
      </c>
      <c r="HM21" s="15" t="n">
        <v>0</v>
      </c>
      <c r="HN21" s="15" t="n">
        <v>0</v>
      </c>
      <c r="HO21" s="15" t="n">
        <v>0</v>
      </c>
      <c r="HP21" s="15" t="n">
        <v>0</v>
      </c>
      <c r="HQ21" s="15" t="n">
        <v>0</v>
      </c>
      <c r="HR21" s="15" t="n">
        <v>0</v>
      </c>
      <c r="HS21" s="15" t="n">
        <v>0</v>
      </c>
      <c r="HT21" s="15" t="n">
        <v>0</v>
      </c>
      <c r="HU21" s="15" t="n">
        <v>0</v>
      </c>
      <c r="HV21" s="15" t="n">
        <v>0</v>
      </c>
      <c r="HW21" s="15" t="n">
        <v>0</v>
      </c>
      <c r="HX21" s="15" t="n">
        <v>0</v>
      </c>
      <c r="HY21" s="15" t="n">
        <v>0</v>
      </c>
      <c r="HZ21" s="15" t="n">
        <v>0</v>
      </c>
      <c r="IA21" s="15" t="n">
        <v>0</v>
      </c>
      <c r="IB21" s="15" t="n">
        <v>0</v>
      </c>
      <c r="IC21" s="15" t="n">
        <v>0</v>
      </c>
      <c r="ID21" s="15" t="n">
        <v>0</v>
      </c>
      <c r="IE21" s="15" t="n">
        <v>0</v>
      </c>
      <c r="IF21" s="15" t="n">
        <v>0</v>
      </c>
      <c r="IG21" s="15" t="n">
        <v>0</v>
      </c>
      <c r="IH21" s="15" t="n">
        <v>0</v>
      </c>
      <c r="II21" s="15" t="n">
        <v>0</v>
      </c>
      <c r="IJ21" s="15" t="n">
        <v>0</v>
      </c>
      <c r="IK21" s="15" t="n">
        <v>0</v>
      </c>
      <c r="IL21" s="15" t="n">
        <v>0</v>
      </c>
      <c r="IM21" s="15" t="n">
        <v>0</v>
      </c>
      <c r="IN21" s="15" t="n">
        <v>0</v>
      </c>
      <c r="IO21" s="15" t="n">
        <v>0</v>
      </c>
      <c r="IP21" s="15" t="n">
        <v>0</v>
      </c>
      <c r="IQ21" s="15" t="n">
        <v>0</v>
      </c>
      <c r="IR21" s="15" t="n">
        <v>0</v>
      </c>
      <c r="IS21" s="15" t="n">
        <v>0</v>
      </c>
      <c r="IT21" s="15" t="n">
        <v>0</v>
      </c>
      <c r="IU21" s="15" t="n">
        <v>0</v>
      </c>
      <c r="IV21" s="15" t="n">
        <v>0</v>
      </c>
      <c r="IW21" s="15" t="n">
        <v>0</v>
      </c>
      <c r="IX21" s="15" t="n">
        <v>0</v>
      </c>
      <c r="IY21" s="15" t="n">
        <v>0</v>
      </c>
      <c r="IZ21" s="15" t="n">
        <v>0</v>
      </c>
      <c r="JA21" s="15" t="n">
        <v>0</v>
      </c>
      <c r="JB21" s="15" t="n">
        <v>0</v>
      </c>
      <c r="JC21" s="15" t="n">
        <v>0</v>
      </c>
      <c r="JD21" s="15" t="n">
        <v>0</v>
      </c>
      <c r="JE21" s="15" t="n">
        <v>0</v>
      </c>
      <c r="JF21" s="15" t="n">
        <v>0</v>
      </c>
      <c r="JG21" s="15" t="n">
        <v>0</v>
      </c>
      <c r="JH21" s="15" t="n">
        <v>0</v>
      </c>
      <c r="JI21" s="15" t="n">
        <v>0</v>
      </c>
      <c r="JJ21" s="15" t="n">
        <v>0</v>
      </c>
      <c r="JK21" s="15" t="n">
        <v>0</v>
      </c>
      <c r="JL21" s="15" t="n">
        <v>0</v>
      </c>
      <c r="JM21" s="15" t="n">
        <v>0</v>
      </c>
      <c r="JN21" s="15" t="n">
        <v>0</v>
      </c>
      <c r="JO21" s="15" t="n">
        <v>0</v>
      </c>
      <c r="JP21" s="15" t="n">
        <v>0</v>
      </c>
      <c r="JQ21" s="15" t="n">
        <v>0</v>
      </c>
      <c r="JR21" s="15" t="n">
        <v>0</v>
      </c>
      <c r="JS21" s="15" t="n">
        <v>0</v>
      </c>
      <c r="JT21" s="15" t="n">
        <v>0</v>
      </c>
      <c r="JU21" s="15" t="n">
        <v>0</v>
      </c>
      <c r="JV21" s="15" t="n">
        <v>0</v>
      </c>
      <c r="JW21" s="15" t="n">
        <v>0</v>
      </c>
      <c r="JX21" s="15" t="n">
        <v>0</v>
      </c>
      <c r="JY21" s="15" t="n">
        <v>0</v>
      </c>
      <c r="JZ21" s="15" t="n">
        <v>0</v>
      </c>
      <c r="KA21" s="15" t="n">
        <v>0</v>
      </c>
      <c r="KB21" s="15" t="n">
        <v>0</v>
      </c>
      <c r="KC21" s="15" t="n">
        <v>0</v>
      </c>
      <c r="KD21" s="15" t="n">
        <v>0</v>
      </c>
      <c r="KE21" s="15" t="n">
        <v>0</v>
      </c>
      <c r="KF21" s="15" t="n">
        <v>0</v>
      </c>
      <c r="KG21" s="15" t="n">
        <v>0</v>
      </c>
      <c r="KH21" s="15" t="n">
        <v>0</v>
      </c>
      <c r="KI21" s="15" t="n">
        <v>0</v>
      </c>
      <c r="KJ21" s="15" t="n">
        <v>0</v>
      </c>
      <c r="KK21" s="15" t="n">
        <v>0</v>
      </c>
      <c r="KL21" s="15" t="n">
        <v>0</v>
      </c>
      <c r="KM21" s="15" t="n">
        <v>0</v>
      </c>
      <c r="KN21" s="15" t="n">
        <v>0</v>
      </c>
      <c r="KO21" s="15" t="n">
        <v>0</v>
      </c>
      <c r="KP21" s="15" t="n">
        <v>0</v>
      </c>
      <c r="KQ21" s="15" t="n">
        <v>0</v>
      </c>
      <c r="KR21" s="15" t="n">
        <v>0</v>
      </c>
      <c r="KS21" s="15" t="n">
        <v>0</v>
      </c>
      <c r="KT21" s="15" t="n">
        <v>0</v>
      </c>
      <c r="KU21" s="15" t="n">
        <v>0</v>
      </c>
      <c r="KV21" s="15" t="n">
        <f aca="false">SUM(E21:KU21)</f>
        <v>3</v>
      </c>
    </row>
    <row r="22" customFormat="false" ht="13.5" hidden="false" customHeight="false" outlineLevel="0" collapsed="false">
      <c r="A22" s="1" t="s">
        <v>8</v>
      </c>
      <c r="B22" s="1" t="s">
        <v>9</v>
      </c>
      <c r="C22" s="6" t="s">
        <v>43</v>
      </c>
      <c r="D22" s="20" t="s">
        <v>586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1</v>
      </c>
      <c r="AD22" s="15" t="n">
        <v>0</v>
      </c>
      <c r="AE22" s="15" t="n">
        <v>0</v>
      </c>
      <c r="AF22" s="15" t="n">
        <v>1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1</v>
      </c>
      <c r="BH22" s="15" t="n">
        <v>1</v>
      </c>
      <c r="BI22" s="15" t="n">
        <v>1</v>
      </c>
      <c r="BJ22" s="15" t="n">
        <v>1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1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1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1</v>
      </c>
      <c r="CE22" s="15" t="n">
        <v>1</v>
      </c>
      <c r="CF22" s="15" t="n">
        <v>0</v>
      </c>
      <c r="CG22" s="15" t="n">
        <v>0</v>
      </c>
      <c r="CH22" s="15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5" t="n">
        <v>0</v>
      </c>
      <c r="CP22" s="15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5" t="n">
        <v>0</v>
      </c>
      <c r="CX22" s="15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5" t="n">
        <v>0</v>
      </c>
      <c r="DF22" s="15" t="n">
        <v>0</v>
      </c>
      <c r="DG22" s="15" t="n">
        <v>0</v>
      </c>
      <c r="DH22" s="15" t="n">
        <v>0</v>
      </c>
      <c r="DI22" s="15" t="n">
        <v>1</v>
      </c>
      <c r="DJ22" s="15" t="n">
        <v>0</v>
      </c>
      <c r="DK22" s="15" t="n">
        <v>0</v>
      </c>
      <c r="DL22" s="15" t="n">
        <v>0</v>
      </c>
      <c r="DM22" s="15" t="n">
        <v>0</v>
      </c>
      <c r="DN22" s="15" t="n">
        <v>0</v>
      </c>
      <c r="DO22" s="15" t="n">
        <v>0</v>
      </c>
      <c r="DP22" s="15" t="n">
        <v>0</v>
      </c>
      <c r="DQ22" s="15" t="n">
        <v>1</v>
      </c>
      <c r="DR22" s="15" t="n">
        <v>0</v>
      </c>
      <c r="DS22" s="15" t="n">
        <v>1</v>
      </c>
      <c r="DT22" s="15" t="n">
        <v>0</v>
      </c>
      <c r="DU22" s="15" t="n">
        <v>0</v>
      </c>
      <c r="DV22" s="15" t="n">
        <v>0</v>
      </c>
      <c r="DW22" s="15" t="n">
        <v>1</v>
      </c>
      <c r="DX22" s="15" t="n">
        <v>0</v>
      </c>
      <c r="DY22" s="15" t="n">
        <v>0</v>
      </c>
      <c r="DZ22" s="15" t="n">
        <v>0</v>
      </c>
      <c r="EA22" s="15" t="n">
        <v>0</v>
      </c>
      <c r="EB22" s="15" t="n">
        <v>0</v>
      </c>
      <c r="EC22" s="15" t="n">
        <v>0</v>
      </c>
      <c r="ED22" s="15" t="n">
        <v>0</v>
      </c>
      <c r="EE22" s="15" t="n">
        <v>1</v>
      </c>
      <c r="EF22" s="15" t="n">
        <v>0</v>
      </c>
      <c r="EG22" s="15" t="n">
        <v>0</v>
      </c>
      <c r="EH22" s="15" t="n">
        <v>0</v>
      </c>
      <c r="EI22" s="15" t="n">
        <v>0</v>
      </c>
      <c r="EJ22" s="15" t="n">
        <v>0</v>
      </c>
      <c r="EK22" s="15" t="n">
        <v>0</v>
      </c>
      <c r="EL22" s="15" t="n">
        <v>1</v>
      </c>
      <c r="EM22" s="15" t="n">
        <v>0</v>
      </c>
      <c r="EN22" s="15" t="n">
        <v>1</v>
      </c>
      <c r="EO22" s="15" t="n">
        <v>0</v>
      </c>
      <c r="EP22" s="15" t="n">
        <v>0</v>
      </c>
      <c r="EQ22" s="15" t="n">
        <v>0</v>
      </c>
      <c r="ER22" s="15" t="n">
        <v>0</v>
      </c>
      <c r="ES22" s="15" t="n">
        <v>0</v>
      </c>
      <c r="ET22" s="15" t="n">
        <v>0</v>
      </c>
      <c r="EU22" s="15" t="n">
        <v>0</v>
      </c>
      <c r="EV22" s="15" t="n">
        <v>0</v>
      </c>
      <c r="EW22" s="15" t="n">
        <v>0</v>
      </c>
      <c r="EX22" s="15" t="n">
        <v>0</v>
      </c>
      <c r="EY22" s="15" t="n">
        <v>0</v>
      </c>
      <c r="EZ22" s="15" t="n">
        <v>0</v>
      </c>
      <c r="FA22" s="15" t="n">
        <v>0</v>
      </c>
      <c r="FB22" s="15" t="n">
        <v>0</v>
      </c>
      <c r="FC22" s="15" t="n">
        <v>0</v>
      </c>
      <c r="FD22" s="15" t="n">
        <v>0</v>
      </c>
      <c r="FE22" s="15" t="n">
        <v>0</v>
      </c>
      <c r="FF22" s="15" t="n">
        <v>0</v>
      </c>
      <c r="FG22" s="15" t="n">
        <v>0</v>
      </c>
      <c r="FH22" s="15" t="n">
        <v>1</v>
      </c>
      <c r="FI22" s="15" t="n">
        <v>0</v>
      </c>
      <c r="FJ22" s="15" t="n">
        <v>0</v>
      </c>
      <c r="FK22" s="15" t="n">
        <v>1</v>
      </c>
      <c r="FL22" s="15" t="n">
        <v>0</v>
      </c>
      <c r="FM22" s="15" t="n">
        <v>0</v>
      </c>
      <c r="FN22" s="15" t="n">
        <v>0</v>
      </c>
      <c r="FO22" s="15" t="n">
        <v>0</v>
      </c>
      <c r="FP22" s="15" t="n">
        <v>0</v>
      </c>
      <c r="FQ22" s="15" t="n">
        <v>0</v>
      </c>
      <c r="FR22" s="15" t="n">
        <v>1</v>
      </c>
      <c r="FS22" s="15" t="n">
        <v>0</v>
      </c>
      <c r="FT22" s="15" t="n">
        <v>0</v>
      </c>
      <c r="FU22" s="15" t="n">
        <v>0</v>
      </c>
      <c r="FV22" s="15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5" t="n">
        <v>0</v>
      </c>
      <c r="GB22" s="15" t="n">
        <v>0</v>
      </c>
      <c r="GC22" s="15" t="n">
        <v>0</v>
      </c>
      <c r="GD22" s="15" t="n">
        <v>0</v>
      </c>
      <c r="GE22" s="15" t="n">
        <v>0</v>
      </c>
      <c r="GF22" s="15" t="n">
        <v>0</v>
      </c>
      <c r="GG22" s="15" t="n">
        <v>0</v>
      </c>
      <c r="GH22" s="15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5" t="n">
        <v>0</v>
      </c>
      <c r="GN22" s="15" t="n">
        <v>0</v>
      </c>
      <c r="GO22" s="15" t="n">
        <v>0</v>
      </c>
      <c r="GP22" s="15" t="n">
        <v>0</v>
      </c>
      <c r="GQ22" s="15" t="n">
        <v>0</v>
      </c>
      <c r="GR22" s="15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5" t="n">
        <v>0</v>
      </c>
      <c r="GZ22" s="15" t="n">
        <v>0</v>
      </c>
      <c r="HA22" s="15" t="n">
        <v>0</v>
      </c>
      <c r="HB22" s="15" t="n">
        <v>0</v>
      </c>
      <c r="HC22" s="15" t="n">
        <v>0</v>
      </c>
      <c r="HD22" s="15" t="n">
        <v>0</v>
      </c>
      <c r="HE22" s="15" t="n">
        <v>0</v>
      </c>
      <c r="HF22" s="15" t="n">
        <v>0</v>
      </c>
      <c r="HG22" s="15" t="n">
        <v>0</v>
      </c>
      <c r="HH22" s="15" t="n">
        <v>0</v>
      </c>
      <c r="HI22" s="15" t="n">
        <v>0</v>
      </c>
      <c r="HJ22" s="15" t="n">
        <v>0</v>
      </c>
      <c r="HK22" s="15" t="n">
        <v>0</v>
      </c>
      <c r="HL22" s="15" t="n">
        <v>0</v>
      </c>
      <c r="HM22" s="15" t="n">
        <v>0</v>
      </c>
      <c r="HN22" s="15" t="n">
        <v>0</v>
      </c>
      <c r="HO22" s="15" t="n">
        <v>0</v>
      </c>
      <c r="HP22" s="15" t="n">
        <v>0</v>
      </c>
      <c r="HQ22" s="15" t="n">
        <v>0</v>
      </c>
      <c r="HR22" s="15" t="n">
        <v>0</v>
      </c>
      <c r="HS22" s="15" t="n">
        <v>0</v>
      </c>
      <c r="HT22" s="15" t="n">
        <v>0</v>
      </c>
      <c r="HU22" s="15" t="n">
        <v>0</v>
      </c>
      <c r="HV22" s="15" t="n">
        <v>0</v>
      </c>
      <c r="HW22" s="15" t="n">
        <v>0</v>
      </c>
      <c r="HX22" s="15" t="n">
        <v>0</v>
      </c>
      <c r="HY22" s="15" t="n">
        <v>0</v>
      </c>
      <c r="HZ22" s="15" t="n">
        <v>0</v>
      </c>
      <c r="IA22" s="15" t="n">
        <v>0</v>
      </c>
      <c r="IB22" s="15" t="n">
        <v>0</v>
      </c>
      <c r="IC22" s="15" t="n">
        <v>0</v>
      </c>
      <c r="ID22" s="15" t="n">
        <v>0</v>
      </c>
      <c r="IE22" s="15" t="n">
        <v>0</v>
      </c>
      <c r="IF22" s="15" t="n">
        <v>0</v>
      </c>
      <c r="IG22" s="15" t="n">
        <v>0</v>
      </c>
      <c r="IH22" s="15" t="n">
        <v>0</v>
      </c>
      <c r="II22" s="15" t="n">
        <v>0</v>
      </c>
      <c r="IJ22" s="15" t="n">
        <v>0</v>
      </c>
      <c r="IK22" s="15" t="n">
        <v>0</v>
      </c>
      <c r="IL22" s="15" t="n">
        <v>0</v>
      </c>
      <c r="IM22" s="15" t="n">
        <v>0</v>
      </c>
      <c r="IN22" s="15" t="n">
        <v>0</v>
      </c>
      <c r="IO22" s="15" t="n">
        <v>0</v>
      </c>
      <c r="IP22" s="15" t="n">
        <v>0</v>
      </c>
      <c r="IQ22" s="15" t="n">
        <v>0</v>
      </c>
      <c r="IR22" s="15" t="n">
        <v>0</v>
      </c>
      <c r="IS22" s="15" t="n">
        <v>0</v>
      </c>
      <c r="IT22" s="15" t="n">
        <v>0</v>
      </c>
      <c r="IU22" s="15" t="n">
        <v>0</v>
      </c>
      <c r="IV22" s="15" t="n">
        <v>0</v>
      </c>
      <c r="IW22" s="15" t="n">
        <v>0</v>
      </c>
      <c r="IX22" s="15" t="n">
        <v>0</v>
      </c>
      <c r="IY22" s="15" t="n">
        <v>0</v>
      </c>
      <c r="IZ22" s="15" t="n">
        <v>0</v>
      </c>
      <c r="JA22" s="15" t="n">
        <v>0</v>
      </c>
      <c r="JB22" s="15" t="n">
        <v>0</v>
      </c>
      <c r="JC22" s="15" t="n">
        <v>0</v>
      </c>
      <c r="JD22" s="15" t="n">
        <v>0</v>
      </c>
      <c r="JE22" s="15" t="n">
        <v>0</v>
      </c>
      <c r="JF22" s="15" t="n">
        <v>0</v>
      </c>
      <c r="JG22" s="15" t="n">
        <v>0</v>
      </c>
      <c r="JH22" s="15" t="n">
        <v>0</v>
      </c>
      <c r="JI22" s="15" t="n">
        <v>0</v>
      </c>
      <c r="JJ22" s="15" t="n">
        <v>0</v>
      </c>
      <c r="JK22" s="15" t="n">
        <v>0</v>
      </c>
      <c r="JL22" s="15" t="n">
        <v>0</v>
      </c>
      <c r="JM22" s="15" t="n">
        <v>0</v>
      </c>
      <c r="JN22" s="15" t="n">
        <v>0</v>
      </c>
      <c r="JO22" s="15" t="n">
        <v>0</v>
      </c>
      <c r="JP22" s="15" t="n">
        <v>0</v>
      </c>
      <c r="JQ22" s="15" t="n">
        <v>0</v>
      </c>
      <c r="JR22" s="15" t="n">
        <v>0</v>
      </c>
      <c r="JS22" s="15" t="n">
        <v>0</v>
      </c>
      <c r="JT22" s="15" t="n">
        <v>0</v>
      </c>
      <c r="JU22" s="15" t="n">
        <v>0</v>
      </c>
      <c r="JV22" s="15" t="n">
        <v>0</v>
      </c>
      <c r="JW22" s="15" t="n">
        <v>0</v>
      </c>
      <c r="JX22" s="15" t="n">
        <v>0</v>
      </c>
      <c r="JY22" s="15" t="n">
        <v>0</v>
      </c>
      <c r="JZ22" s="15" t="n">
        <v>0</v>
      </c>
      <c r="KA22" s="15" t="n">
        <v>0</v>
      </c>
      <c r="KB22" s="15" t="n">
        <v>0</v>
      </c>
      <c r="KC22" s="15" t="n">
        <v>0</v>
      </c>
      <c r="KD22" s="15" t="n">
        <v>0</v>
      </c>
      <c r="KE22" s="15" t="n">
        <v>0</v>
      </c>
      <c r="KF22" s="15" t="n">
        <v>0</v>
      </c>
      <c r="KG22" s="15" t="n">
        <v>0</v>
      </c>
      <c r="KH22" s="15" t="n">
        <v>0</v>
      </c>
      <c r="KI22" s="15" t="n">
        <v>0</v>
      </c>
      <c r="KJ22" s="15" t="n">
        <v>0</v>
      </c>
      <c r="KK22" s="15" t="n">
        <v>0</v>
      </c>
      <c r="KL22" s="15" t="n">
        <v>0</v>
      </c>
      <c r="KM22" s="15" t="n">
        <v>0</v>
      </c>
      <c r="KN22" s="15" t="n">
        <v>0</v>
      </c>
      <c r="KO22" s="15" t="n">
        <v>0</v>
      </c>
      <c r="KP22" s="15" t="n">
        <v>0</v>
      </c>
      <c r="KQ22" s="15" t="n">
        <v>0</v>
      </c>
      <c r="KR22" s="15" t="n">
        <v>0</v>
      </c>
      <c r="KS22" s="15" t="n">
        <v>0</v>
      </c>
      <c r="KT22" s="15" t="n">
        <v>0</v>
      </c>
      <c r="KU22" s="15" t="n">
        <v>0</v>
      </c>
      <c r="KV22" s="15" t="n">
        <f aca="false">SUM(E22:KU22)</f>
        <v>20</v>
      </c>
    </row>
    <row r="23" customFormat="false" ht="13.5" hidden="false" customHeight="false" outlineLevel="0" collapsed="false">
      <c r="A23" s="1" t="s">
        <v>8</v>
      </c>
      <c r="B23" s="1" t="s">
        <v>14</v>
      </c>
      <c r="C23" s="6" t="s">
        <v>46</v>
      </c>
      <c r="D23" s="20" t="s">
        <v>587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1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1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5" t="n">
        <v>0</v>
      </c>
      <c r="CP23" s="15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5" t="n">
        <v>0</v>
      </c>
      <c r="DN23" s="15" t="n">
        <v>0</v>
      </c>
      <c r="DO23" s="15" t="n">
        <v>0</v>
      </c>
      <c r="DP23" s="15" t="n">
        <v>0</v>
      </c>
      <c r="DQ23" s="15" t="n">
        <v>0</v>
      </c>
      <c r="DR23" s="15" t="n">
        <v>0</v>
      </c>
      <c r="DS23" s="15" t="n">
        <v>0</v>
      </c>
      <c r="DT23" s="15" t="n">
        <v>0</v>
      </c>
      <c r="DU23" s="15" t="n">
        <v>0</v>
      </c>
      <c r="DV23" s="15" t="n">
        <v>0</v>
      </c>
      <c r="DW23" s="15" t="n">
        <v>0</v>
      </c>
      <c r="DX23" s="15" t="n">
        <v>0</v>
      </c>
      <c r="DY23" s="15" t="n">
        <v>0</v>
      </c>
      <c r="DZ23" s="15" t="n">
        <v>0</v>
      </c>
      <c r="EA23" s="15" t="n">
        <v>0</v>
      </c>
      <c r="EB23" s="15" t="n">
        <v>0</v>
      </c>
      <c r="EC23" s="15" t="n">
        <v>0</v>
      </c>
      <c r="ED23" s="15" t="n">
        <v>0</v>
      </c>
      <c r="EE23" s="15" t="n">
        <v>0</v>
      </c>
      <c r="EF23" s="15" t="n">
        <v>0</v>
      </c>
      <c r="EG23" s="15" t="n">
        <v>0</v>
      </c>
      <c r="EH23" s="15" t="n">
        <v>0</v>
      </c>
      <c r="EI23" s="15" t="n">
        <v>0</v>
      </c>
      <c r="EJ23" s="15" t="n">
        <v>0</v>
      </c>
      <c r="EK23" s="15" t="n">
        <v>0</v>
      </c>
      <c r="EL23" s="15" t="n">
        <v>0</v>
      </c>
      <c r="EM23" s="15" t="n">
        <v>0</v>
      </c>
      <c r="EN23" s="15" t="n">
        <v>0</v>
      </c>
      <c r="EO23" s="15" t="n">
        <v>0</v>
      </c>
      <c r="EP23" s="15" t="n">
        <v>0</v>
      </c>
      <c r="EQ23" s="15" t="n">
        <v>0</v>
      </c>
      <c r="ER23" s="15" t="n">
        <v>0</v>
      </c>
      <c r="ES23" s="15" t="n">
        <v>0</v>
      </c>
      <c r="ET23" s="15" t="n">
        <v>0</v>
      </c>
      <c r="EU23" s="15" t="n">
        <v>0</v>
      </c>
      <c r="EV23" s="15" t="n">
        <v>0</v>
      </c>
      <c r="EW23" s="15" t="n">
        <v>0</v>
      </c>
      <c r="EX23" s="15" t="n">
        <v>0</v>
      </c>
      <c r="EY23" s="15" t="n">
        <v>0</v>
      </c>
      <c r="EZ23" s="15" t="n">
        <v>0</v>
      </c>
      <c r="FA23" s="15" t="n">
        <v>0</v>
      </c>
      <c r="FB23" s="15" t="n">
        <v>0</v>
      </c>
      <c r="FC23" s="15" t="n">
        <v>0</v>
      </c>
      <c r="FD23" s="15" t="n">
        <v>0</v>
      </c>
      <c r="FE23" s="15" t="n">
        <v>0</v>
      </c>
      <c r="FF23" s="15" t="n">
        <v>0</v>
      </c>
      <c r="FG23" s="15" t="n">
        <v>0</v>
      </c>
      <c r="FH23" s="15" t="n">
        <v>0</v>
      </c>
      <c r="FI23" s="15" t="n">
        <v>0</v>
      </c>
      <c r="FJ23" s="15" t="n">
        <v>0</v>
      </c>
      <c r="FK23" s="15" t="n">
        <v>0</v>
      </c>
      <c r="FL23" s="15" t="n">
        <v>0</v>
      </c>
      <c r="FM23" s="15" t="n">
        <v>0</v>
      </c>
      <c r="FN23" s="15" t="n">
        <v>0</v>
      </c>
      <c r="FO23" s="15" t="n">
        <v>0</v>
      </c>
      <c r="FP23" s="15" t="n">
        <v>0</v>
      </c>
      <c r="FQ23" s="15" t="n">
        <v>0</v>
      </c>
      <c r="FR23" s="15" t="n">
        <v>0</v>
      </c>
      <c r="FS23" s="15" t="n">
        <v>0</v>
      </c>
      <c r="FT23" s="15" t="n">
        <v>0</v>
      </c>
      <c r="FU23" s="15" t="n">
        <v>0</v>
      </c>
      <c r="FV23" s="15" t="n">
        <v>0</v>
      </c>
      <c r="FW23" s="15" t="n">
        <v>0</v>
      </c>
      <c r="FX23" s="15" t="n">
        <v>0</v>
      </c>
      <c r="FY23" s="15" t="n">
        <v>0</v>
      </c>
      <c r="FZ23" s="15" t="n">
        <v>0</v>
      </c>
      <c r="GA23" s="15" t="n">
        <v>0</v>
      </c>
      <c r="GB23" s="15" t="n">
        <v>0</v>
      </c>
      <c r="GC23" s="15" t="n">
        <v>0</v>
      </c>
      <c r="GD23" s="15" t="n">
        <v>0</v>
      </c>
      <c r="GE23" s="15" t="n">
        <v>0</v>
      </c>
      <c r="GF23" s="15" t="n">
        <v>0</v>
      </c>
      <c r="GG23" s="15" t="n">
        <v>0</v>
      </c>
      <c r="GH23" s="15" t="n">
        <v>0</v>
      </c>
      <c r="GI23" s="15" t="n">
        <v>0</v>
      </c>
      <c r="GJ23" s="15" t="n">
        <v>0</v>
      </c>
      <c r="GK23" s="15" t="n">
        <v>0</v>
      </c>
      <c r="GL23" s="15" t="n">
        <v>0</v>
      </c>
      <c r="GM23" s="15" t="n">
        <v>0</v>
      </c>
      <c r="GN23" s="15" t="n">
        <v>0</v>
      </c>
      <c r="GO23" s="15" t="n">
        <v>0</v>
      </c>
      <c r="GP23" s="15" t="n">
        <v>0</v>
      </c>
      <c r="GQ23" s="15" t="n">
        <v>0</v>
      </c>
      <c r="GR23" s="15" t="n">
        <v>0</v>
      </c>
      <c r="GS23" s="15" t="n">
        <v>0</v>
      </c>
      <c r="GT23" s="15" t="n">
        <v>0</v>
      </c>
      <c r="GU23" s="15" t="n">
        <v>0</v>
      </c>
      <c r="GV23" s="15" t="n">
        <v>0</v>
      </c>
      <c r="GW23" s="15" t="n">
        <v>0</v>
      </c>
      <c r="GX23" s="15" t="n">
        <v>0</v>
      </c>
      <c r="GY23" s="15" t="n">
        <v>0</v>
      </c>
      <c r="GZ23" s="15" t="n">
        <v>0</v>
      </c>
      <c r="HA23" s="15" t="n">
        <v>0</v>
      </c>
      <c r="HB23" s="15" t="n">
        <v>0</v>
      </c>
      <c r="HC23" s="15" t="n">
        <v>0</v>
      </c>
      <c r="HD23" s="15" t="n">
        <v>0</v>
      </c>
      <c r="HE23" s="15" t="n">
        <v>0</v>
      </c>
      <c r="HF23" s="15" t="n">
        <v>0</v>
      </c>
      <c r="HG23" s="15" t="n">
        <v>0</v>
      </c>
      <c r="HH23" s="15" t="n">
        <v>0</v>
      </c>
      <c r="HI23" s="15" t="n">
        <v>0</v>
      </c>
      <c r="HJ23" s="15" t="n">
        <v>0</v>
      </c>
      <c r="HK23" s="15" t="n">
        <v>0</v>
      </c>
      <c r="HL23" s="15" t="n">
        <v>0</v>
      </c>
      <c r="HM23" s="15" t="n">
        <v>0</v>
      </c>
      <c r="HN23" s="15" t="n">
        <v>0</v>
      </c>
      <c r="HO23" s="15" t="n">
        <v>0</v>
      </c>
      <c r="HP23" s="15" t="n">
        <v>0</v>
      </c>
      <c r="HQ23" s="15" t="n">
        <v>0</v>
      </c>
      <c r="HR23" s="15" t="n">
        <v>0</v>
      </c>
      <c r="HS23" s="15" t="n">
        <v>0</v>
      </c>
      <c r="HT23" s="15" t="n">
        <v>0</v>
      </c>
      <c r="HU23" s="15" t="n">
        <v>0</v>
      </c>
      <c r="HV23" s="15" t="n">
        <v>0</v>
      </c>
      <c r="HW23" s="15" t="n">
        <v>0</v>
      </c>
      <c r="HX23" s="15" t="n">
        <v>0</v>
      </c>
      <c r="HY23" s="15" t="n">
        <v>0</v>
      </c>
      <c r="HZ23" s="15" t="n">
        <v>0</v>
      </c>
      <c r="IA23" s="15" t="n">
        <v>0</v>
      </c>
      <c r="IB23" s="15" t="n">
        <v>0</v>
      </c>
      <c r="IC23" s="15" t="n">
        <v>0</v>
      </c>
      <c r="ID23" s="15" t="n">
        <v>0</v>
      </c>
      <c r="IE23" s="15" t="n">
        <v>0</v>
      </c>
      <c r="IF23" s="15" t="n">
        <v>0</v>
      </c>
      <c r="IG23" s="15" t="n">
        <v>0</v>
      </c>
      <c r="IH23" s="15" t="n">
        <v>0</v>
      </c>
      <c r="II23" s="15" t="n">
        <v>0</v>
      </c>
      <c r="IJ23" s="15" t="n">
        <v>0</v>
      </c>
      <c r="IK23" s="15" t="n">
        <v>0</v>
      </c>
      <c r="IL23" s="15" t="n">
        <v>0</v>
      </c>
      <c r="IM23" s="15" t="n">
        <v>0</v>
      </c>
      <c r="IN23" s="15" t="n">
        <v>0</v>
      </c>
      <c r="IO23" s="15" t="n">
        <v>0</v>
      </c>
      <c r="IP23" s="15" t="n">
        <v>0</v>
      </c>
      <c r="IQ23" s="15" t="n">
        <v>0</v>
      </c>
      <c r="IR23" s="15" t="n">
        <v>0</v>
      </c>
      <c r="IS23" s="15" t="n">
        <v>0</v>
      </c>
      <c r="IT23" s="15" t="n">
        <v>0</v>
      </c>
      <c r="IU23" s="15" t="n">
        <v>0</v>
      </c>
      <c r="IV23" s="15" t="n">
        <v>0</v>
      </c>
      <c r="IW23" s="15" t="n">
        <v>0</v>
      </c>
      <c r="IX23" s="15" t="n">
        <v>0</v>
      </c>
      <c r="IY23" s="15" t="n">
        <v>0</v>
      </c>
      <c r="IZ23" s="15" t="n">
        <v>0</v>
      </c>
      <c r="JA23" s="15" t="n">
        <v>0</v>
      </c>
      <c r="JB23" s="15" t="n">
        <v>0</v>
      </c>
      <c r="JC23" s="15" t="n">
        <v>0</v>
      </c>
      <c r="JD23" s="15" t="n">
        <v>0</v>
      </c>
      <c r="JE23" s="15" t="n">
        <v>0</v>
      </c>
      <c r="JF23" s="15" t="n">
        <v>0</v>
      </c>
      <c r="JG23" s="15" t="n">
        <v>0</v>
      </c>
      <c r="JH23" s="15" t="n">
        <v>0</v>
      </c>
      <c r="JI23" s="15" t="n">
        <v>0</v>
      </c>
      <c r="JJ23" s="15" t="n">
        <v>0</v>
      </c>
      <c r="JK23" s="15" t="n">
        <v>0</v>
      </c>
      <c r="JL23" s="15" t="n">
        <v>0</v>
      </c>
      <c r="JM23" s="15" t="n">
        <v>0</v>
      </c>
      <c r="JN23" s="15" t="n">
        <v>0</v>
      </c>
      <c r="JO23" s="15" t="n">
        <v>0</v>
      </c>
      <c r="JP23" s="15" t="n">
        <v>0</v>
      </c>
      <c r="JQ23" s="15" t="n">
        <v>0</v>
      </c>
      <c r="JR23" s="15" t="n">
        <v>0</v>
      </c>
      <c r="JS23" s="15" t="n">
        <v>0</v>
      </c>
      <c r="JT23" s="15" t="n">
        <v>0</v>
      </c>
      <c r="JU23" s="15" t="n">
        <v>0</v>
      </c>
      <c r="JV23" s="15" t="n">
        <v>0</v>
      </c>
      <c r="JW23" s="15" t="n">
        <v>0</v>
      </c>
      <c r="JX23" s="15" t="n">
        <v>0</v>
      </c>
      <c r="JY23" s="15" t="n">
        <v>0</v>
      </c>
      <c r="JZ23" s="15" t="n">
        <v>0</v>
      </c>
      <c r="KA23" s="15" t="n">
        <v>0</v>
      </c>
      <c r="KB23" s="15" t="n">
        <v>0</v>
      </c>
      <c r="KC23" s="15" t="n">
        <v>0</v>
      </c>
      <c r="KD23" s="15" t="n">
        <v>0</v>
      </c>
      <c r="KE23" s="15" t="n">
        <v>0</v>
      </c>
      <c r="KF23" s="15" t="n">
        <v>0</v>
      </c>
      <c r="KG23" s="15" t="n">
        <v>0</v>
      </c>
      <c r="KH23" s="15" t="n">
        <v>0</v>
      </c>
      <c r="KI23" s="15" t="n">
        <v>0</v>
      </c>
      <c r="KJ23" s="15" t="n">
        <v>0</v>
      </c>
      <c r="KK23" s="15" t="n">
        <v>0</v>
      </c>
      <c r="KL23" s="15" t="n">
        <v>0</v>
      </c>
      <c r="KM23" s="15" t="n">
        <v>0</v>
      </c>
      <c r="KN23" s="15" t="n">
        <v>0</v>
      </c>
      <c r="KO23" s="15" t="n">
        <v>0</v>
      </c>
      <c r="KP23" s="15" t="n">
        <v>0</v>
      </c>
      <c r="KQ23" s="15" t="n">
        <v>0</v>
      </c>
      <c r="KR23" s="15" t="n">
        <v>0</v>
      </c>
      <c r="KS23" s="15" t="n">
        <v>0</v>
      </c>
      <c r="KT23" s="15" t="n">
        <v>0</v>
      </c>
      <c r="KU23" s="15" t="n">
        <v>0</v>
      </c>
      <c r="KV23" s="15" t="n">
        <f aca="false">SUM(E23:KU23)</f>
        <v>2</v>
      </c>
    </row>
    <row r="24" customFormat="false" ht="13.5" hidden="false" customHeight="false" outlineLevel="0" collapsed="false">
      <c r="A24" s="1" t="s">
        <v>8</v>
      </c>
      <c r="B24" s="1" t="s">
        <v>14</v>
      </c>
      <c r="C24" s="8" t="s">
        <v>48</v>
      </c>
      <c r="D24" s="20" t="s">
        <v>588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1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5" t="n">
        <v>0</v>
      </c>
      <c r="DN24" s="15" t="n">
        <v>0</v>
      </c>
      <c r="DO24" s="15" t="n">
        <v>0</v>
      </c>
      <c r="DP24" s="15" t="n">
        <v>0</v>
      </c>
      <c r="DQ24" s="15" t="n">
        <v>0</v>
      </c>
      <c r="DR24" s="15" t="n">
        <v>0</v>
      </c>
      <c r="DS24" s="15" t="n">
        <v>0</v>
      </c>
      <c r="DT24" s="15" t="n">
        <v>0</v>
      </c>
      <c r="DU24" s="15" t="n">
        <v>0</v>
      </c>
      <c r="DV24" s="15" t="n">
        <v>0</v>
      </c>
      <c r="DW24" s="15" t="n">
        <v>0</v>
      </c>
      <c r="DX24" s="15" t="n">
        <v>0</v>
      </c>
      <c r="DY24" s="15" t="n">
        <v>0</v>
      </c>
      <c r="DZ24" s="15" t="n">
        <v>0</v>
      </c>
      <c r="EA24" s="15" t="n">
        <v>0</v>
      </c>
      <c r="EB24" s="15" t="n">
        <v>0</v>
      </c>
      <c r="EC24" s="15" t="n">
        <v>0</v>
      </c>
      <c r="ED24" s="15" t="n">
        <v>0</v>
      </c>
      <c r="EE24" s="15" t="n">
        <v>0</v>
      </c>
      <c r="EF24" s="15" t="n">
        <v>0</v>
      </c>
      <c r="EG24" s="15" t="n">
        <v>0</v>
      </c>
      <c r="EH24" s="15" t="n">
        <v>0</v>
      </c>
      <c r="EI24" s="15" t="n">
        <v>0</v>
      </c>
      <c r="EJ24" s="15" t="n">
        <v>0</v>
      </c>
      <c r="EK24" s="15" t="n">
        <v>0</v>
      </c>
      <c r="EL24" s="15" t="n">
        <v>0</v>
      </c>
      <c r="EM24" s="15" t="n">
        <v>0</v>
      </c>
      <c r="EN24" s="15" t="n">
        <v>0</v>
      </c>
      <c r="EO24" s="15" t="n">
        <v>0</v>
      </c>
      <c r="EP24" s="15" t="n">
        <v>0</v>
      </c>
      <c r="EQ24" s="15" t="n">
        <v>0</v>
      </c>
      <c r="ER24" s="15" t="n">
        <v>0</v>
      </c>
      <c r="ES24" s="15" t="n">
        <v>0</v>
      </c>
      <c r="ET24" s="15" t="n">
        <v>0</v>
      </c>
      <c r="EU24" s="15" t="n">
        <v>0</v>
      </c>
      <c r="EV24" s="15" t="n">
        <v>0</v>
      </c>
      <c r="EW24" s="15" t="n">
        <v>0</v>
      </c>
      <c r="EX24" s="15" t="n">
        <v>0</v>
      </c>
      <c r="EY24" s="15" t="n">
        <v>0</v>
      </c>
      <c r="EZ24" s="15" t="n">
        <v>0</v>
      </c>
      <c r="FA24" s="15" t="n">
        <v>0</v>
      </c>
      <c r="FB24" s="15" t="n">
        <v>0</v>
      </c>
      <c r="FC24" s="15" t="n">
        <v>0</v>
      </c>
      <c r="FD24" s="15" t="n">
        <v>0</v>
      </c>
      <c r="FE24" s="15" t="n">
        <v>0</v>
      </c>
      <c r="FF24" s="15" t="n">
        <v>0</v>
      </c>
      <c r="FG24" s="15" t="n">
        <v>0</v>
      </c>
      <c r="FH24" s="15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5" t="n">
        <v>0</v>
      </c>
      <c r="FN24" s="15" t="n">
        <v>0</v>
      </c>
      <c r="FO24" s="15" t="n">
        <v>0</v>
      </c>
      <c r="FP24" s="15" t="n">
        <v>0</v>
      </c>
      <c r="FQ24" s="15" t="n">
        <v>0</v>
      </c>
      <c r="FR24" s="15" t="n">
        <v>0</v>
      </c>
      <c r="FS24" s="15" t="n">
        <v>0</v>
      </c>
      <c r="FT24" s="15" t="n">
        <v>0</v>
      </c>
      <c r="FU24" s="15" t="n">
        <v>0</v>
      </c>
      <c r="FV24" s="15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5" t="n">
        <v>0</v>
      </c>
      <c r="GB24" s="15" t="n">
        <v>0</v>
      </c>
      <c r="GC24" s="15" t="n">
        <v>0</v>
      </c>
      <c r="GD24" s="15" t="n">
        <v>0</v>
      </c>
      <c r="GE24" s="15" t="n">
        <v>0</v>
      </c>
      <c r="GF24" s="15" t="n">
        <v>0</v>
      </c>
      <c r="GG24" s="15" t="n">
        <v>0</v>
      </c>
      <c r="GH24" s="15" t="n">
        <v>0</v>
      </c>
      <c r="GI24" s="15" t="n">
        <v>0</v>
      </c>
      <c r="GJ24" s="15" t="n">
        <v>0</v>
      </c>
      <c r="GK24" s="15" t="n">
        <v>0</v>
      </c>
      <c r="GL24" s="15" t="n">
        <v>0</v>
      </c>
      <c r="GM24" s="15" t="n">
        <v>0</v>
      </c>
      <c r="GN24" s="15" t="n">
        <v>0</v>
      </c>
      <c r="GO24" s="15" t="n">
        <v>0</v>
      </c>
      <c r="GP24" s="15" t="n">
        <v>0</v>
      </c>
      <c r="GQ24" s="15" t="n">
        <v>0</v>
      </c>
      <c r="GR24" s="15" t="n">
        <v>0</v>
      </c>
      <c r="GS24" s="15" t="n">
        <v>0</v>
      </c>
      <c r="GT24" s="15" t="n">
        <v>0</v>
      </c>
      <c r="GU24" s="15" t="n">
        <v>0</v>
      </c>
      <c r="GV24" s="15" t="n">
        <v>0</v>
      </c>
      <c r="GW24" s="15" t="n">
        <v>0</v>
      </c>
      <c r="GX24" s="15" t="n">
        <v>0</v>
      </c>
      <c r="GY24" s="15" t="n">
        <v>0</v>
      </c>
      <c r="GZ24" s="15" t="n">
        <v>0</v>
      </c>
      <c r="HA24" s="15" t="n">
        <v>0</v>
      </c>
      <c r="HB24" s="15" t="n">
        <v>0</v>
      </c>
      <c r="HC24" s="15" t="n">
        <v>0</v>
      </c>
      <c r="HD24" s="15" t="n">
        <v>0</v>
      </c>
      <c r="HE24" s="15" t="n">
        <v>0</v>
      </c>
      <c r="HF24" s="15" t="n">
        <v>0</v>
      </c>
      <c r="HG24" s="15" t="n">
        <v>0</v>
      </c>
      <c r="HH24" s="15" t="n">
        <v>0</v>
      </c>
      <c r="HI24" s="15" t="n">
        <v>0</v>
      </c>
      <c r="HJ24" s="15" t="n">
        <v>0</v>
      </c>
      <c r="HK24" s="15" t="n">
        <v>0</v>
      </c>
      <c r="HL24" s="15" t="n">
        <v>0</v>
      </c>
      <c r="HM24" s="15" t="n">
        <v>0</v>
      </c>
      <c r="HN24" s="15" t="n">
        <v>0</v>
      </c>
      <c r="HO24" s="15" t="n">
        <v>0</v>
      </c>
      <c r="HP24" s="15" t="n">
        <v>0</v>
      </c>
      <c r="HQ24" s="15" t="n">
        <v>0</v>
      </c>
      <c r="HR24" s="15" t="n">
        <v>0</v>
      </c>
      <c r="HS24" s="15" t="n">
        <v>0</v>
      </c>
      <c r="HT24" s="15" t="n">
        <v>0</v>
      </c>
      <c r="HU24" s="15" t="n">
        <v>0</v>
      </c>
      <c r="HV24" s="15" t="n">
        <v>0</v>
      </c>
      <c r="HW24" s="15" t="n">
        <v>0</v>
      </c>
      <c r="HX24" s="15" t="n">
        <v>0</v>
      </c>
      <c r="HY24" s="15" t="n">
        <v>0</v>
      </c>
      <c r="HZ24" s="15" t="n">
        <v>0</v>
      </c>
      <c r="IA24" s="15" t="n">
        <v>0</v>
      </c>
      <c r="IB24" s="15" t="n">
        <v>0</v>
      </c>
      <c r="IC24" s="15" t="n">
        <v>0</v>
      </c>
      <c r="ID24" s="15" t="n">
        <v>0</v>
      </c>
      <c r="IE24" s="15" t="n">
        <v>0</v>
      </c>
      <c r="IF24" s="15" t="n">
        <v>0</v>
      </c>
      <c r="IG24" s="15" t="n">
        <v>0</v>
      </c>
      <c r="IH24" s="15" t="n">
        <v>0</v>
      </c>
      <c r="II24" s="15" t="n">
        <v>0</v>
      </c>
      <c r="IJ24" s="15" t="n">
        <v>0</v>
      </c>
      <c r="IK24" s="15" t="n">
        <v>0</v>
      </c>
      <c r="IL24" s="15" t="n">
        <v>0</v>
      </c>
      <c r="IM24" s="15" t="n">
        <v>0</v>
      </c>
      <c r="IN24" s="15" t="n">
        <v>0</v>
      </c>
      <c r="IO24" s="15" t="n">
        <v>0</v>
      </c>
      <c r="IP24" s="15" t="n">
        <v>0</v>
      </c>
      <c r="IQ24" s="15" t="n">
        <v>0</v>
      </c>
      <c r="IR24" s="15" t="n">
        <v>0</v>
      </c>
      <c r="IS24" s="15" t="n">
        <v>0</v>
      </c>
      <c r="IT24" s="15" t="n">
        <v>0</v>
      </c>
      <c r="IU24" s="15" t="n">
        <v>0</v>
      </c>
      <c r="IV24" s="15" t="n">
        <v>0</v>
      </c>
      <c r="IW24" s="15" t="n">
        <v>0</v>
      </c>
      <c r="IX24" s="15" t="n">
        <v>0</v>
      </c>
      <c r="IY24" s="15" t="n">
        <v>0</v>
      </c>
      <c r="IZ24" s="15" t="n">
        <v>0</v>
      </c>
      <c r="JA24" s="15" t="n">
        <v>0</v>
      </c>
      <c r="JB24" s="15" t="n">
        <v>0</v>
      </c>
      <c r="JC24" s="15" t="n">
        <v>0</v>
      </c>
      <c r="JD24" s="15" t="n">
        <v>0</v>
      </c>
      <c r="JE24" s="15" t="n">
        <v>0</v>
      </c>
      <c r="JF24" s="15" t="n">
        <v>0</v>
      </c>
      <c r="JG24" s="15" t="n">
        <v>0</v>
      </c>
      <c r="JH24" s="15" t="n">
        <v>0</v>
      </c>
      <c r="JI24" s="15" t="n">
        <v>0</v>
      </c>
      <c r="JJ24" s="15" t="n">
        <v>0</v>
      </c>
      <c r="JK24" s="15" t="n">
        <v>0</v>
      </c>
      <c r="JL24" s="15" t="n">
        <v>0</v>
      </c>
      <c r="JM24" s="15" t="n">
        <v>0</v>
      </c>
      <c r="JN24" s="15" t="n">
        <v>0</v>
      </c>
      <c r="JO24" s="15" t="n">
        <v>0</v>
      </c>
      <c r="JP24" s="15" t="n">
        <v>0</v>
      </c>
      <c r="JQ24" s="15" t="n">
        <v>0</v>
      </c>
      <c r="JR24" s="15" t="n">
        <v>0</v>
      </c>
      <c r="JS24" s="15" t="n">
        <v>0</v>
      </c>
      <c r="JT24" s="15" t="n">
        <v>0</v>
      </c>
      <c r="JU24" s="15" t="n">
        <v>0</v>
      </c>
      <c r="JV24" s="15" t="n">
        <v>0</v>
      </c>
      <c r="JW24" s="15" t="n">
        <v>0</v>
      </c>
      <c r="JX24" s="15" t="n">
        <v>0</v>
      </c>
      <c r="JY24" s="15" t="n">
        <v>0</v>
      </c>
      <c r="JZ24" s="15" t="n">
        <v>0</v>
      </c>
      <c r="KA24" s="15" t="n">
        <v>0</v>
      </c>
      <c r="KB24" s="15" t="n">
        <v>0</v>
      </c>
      <c r="KC24" s="15" t="n">
        <v>0</v>
      </c>
      <c r="KD24" s="15" t="n">
        <v>0</v>
      </c>
      <c r="KE24" s="15" t="n">
        <v>0</v>
      </c>
      <c r="KF24" s="15" t="n">
        <v>0</v>
      </c>
      <c r="KG24" s="15" t="n">
        <v>0</v>
      </c>
      <c r="KH24" s="15" t="n">
        <v>0</v>
      </c>
      <c r="KI24" s="15" t="n">
        <v>0</v>
      </c>
      <c r="KJ24" s="15" t="n">
        <v>0</v>
      </c>
      <c r="KK24" s="15" t="n">
        <v>0</v>
      </c>
      <c r="KL24" s="15" t="n">
        <v>0</v>
      </c>
      <c r="KM24" s="15" t="n">
        <v>0</v>
      </c>
      <c r="KN24" s="15" t="n">
        <v>0</v>
      </c>
      <c r="KO24" s="15" t="n">
        <v>0</v>
      </c>
      <c r="KP24" s="15" t="n">
        <v>0</v>
      </c>
      <c r="KQ24" s="15" t="n">
        <v>0</v>
      </c>
      <c r="KR24" s="15" t="n">
        <v>0</v>
      </c>
      <c r="KS24" s="15" t="n">
        <v>0</v>
      </c>
      <c r="KT24" s="15" t="n">
        <v>0</v>
      </c>
      <c r="KU24" s="15" t="n">
        <v>0</v>
      </c>
      <c r="KV24" s="15" t="n">
        <f aca="false">SUM(E24:KU24)</f>
        <v>1</v>
      </c>
    </row>
    <row r="25" customFormat="false" ht="13.5" hidden="false" customHeight="false" outlineLevel="0" collapsed="false">
      <c r="A25" s="1" t="s">
        <v>8</v>
      </c>
      <c r="B25" s="1" t="s">
        <v>14</v>
      </c>
      <c r="C25" s="6" t="s">
        <v>41</v>
      </c>
      <c r="D25" s="20" t="s">
        <v>589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1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1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5" t="n">
        <v>0</v>
      </c>
      <c r="CK25" s="15" t="n">
        <v>0</v>
      </c>
      <c r="CL25" s="15" t="n">
        <v>0</v>
      </c>
      <c r="CM25" s="15" t="n">
        <v>0</v>
      </c>
      <c r="CN25" s="15" t="n">
        <v>0</v>
      </c>
      <c r="CO25" s="15" t="n">
        <v>0</v>
      </c>
      <c r="CP25" s="15" t="n">
        <v>0</v>
      </c>
      <c r="CQ25" s="15" t="n">
        <v>0</v>
      </c>
      <c r="CR25" s="15" t="n">
        <v>0</v>
      </c>
      <c r="CS25" s="15" t="n">
        <v>0</v>
      </c>
      <c r="CT25" s="15" t="n">
        <v>0</v>
      </c>
      <c r="CU25" s="15" t="n">
        <v>0</v>
      </c>
      <c r="CV25" s="15" t="n">
        <v>0</v>
      </c>
      <c r="CW25" s="15" t="n">
        <v>0</v>
      </c>
      <c r="CX25" s="15" t="n">
        <v>0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5" t="n">
        <v>0</v>
      </c>
      <c r="DF25" s="15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5" t="n">
        <v>0</v>
      </c>
      <c r="DN25" s="15" t="n">
        <v>0</v>
      </c>
      <c r="DO25" s="15" t="n">
        <v>0</v>
      </c>
      <c r="DP25" s="15" t="n">
        <v>0</v>
      </c>
      <c r="DQ25" s="15" t="n">
        <v>0</v>
      </c>
      <c r="DR25" s="15" t="n">
        <v>0</v>
      </c>
      <c r="DS25" s="15" t="n">
        <v>0</v>
      </c>
      <c r="DT25" s="15" t="n">
        <v>0</v>
      </c>
      <c r="DU25" s="15" t="n">
        <v>0</v>
      </c>
      <c r="DV25" s="15" t="n">
        <v>0</v>
      </c>
      <c r="DW25" s="15" t="n">
        <v>0</v>
      </c>
      <c r="DX25" s="15" t="n">
        <v>1</v>
      </c>
      <c r="DY25" s="15" t="n">
        <v>0</v>
      </c>
      <c r="DZ25" s="15" t="n">
        <v>0</v>
      </c>
      <c r="EA25" s="15" t="n">
        <v>0</v>
      </c>
      <c r="EB25" s="15" t="n">
        <v>0</v>
      </c>
      <c r="EC25" s="15" t="n">
        <v>0</v>
      </c>
      <c r="ED25" s="15" t="n">
        <v>0</v>
      </c>
      <c r="EE25" s="15" t="n">
        <v>0</v>
      </c>
      <c r="EF25" s="15" t="n">
        <v>1</v>
      </c>
      <c r="EG25" s="15" t="n">
        <v>0</v>
      </c>
      <c r="EH25" s="15" t="n">
        <v>0</v>
      </c>
      <c r="EI25" s="15" t="n">
        <v>0</v>
      </c>
      <c r="EJ25" s="15" t="n">
        <v>0</v>
      </c>
      <c r="EK25" s="15" t="n">
        <v>0</v>
      </c>
      <c r="EL25" s="15" t="n">
        <v>0</v>
      </c>
      <c r="EM25" s="15" t="n">
        <v>0</v>
      </c>
      <c r="EN25" s="15" t="n">
        <v>0</v>
      </c>
      <c r="EO25" s="15" t="n">
        <v>1</v>
      </c>
      <c r="EP25" s="15" t="n">
        <v>0</v>
      </c>
      <c r="EQ25" s="15" t="n">
        <v>0</v>
      </c>
      <c r="ER25" s="15" t="n">
        <v>0</v>
      </c>
      <c r="ES25" s="15" t="n">
        <v>0</v>
      </c>
      <c r="ET25" s="15" t="n">
        <v>0</v>
      </c>
      <c r="EU25" s="15" t="n">
        <v>0</v>
      </c>
      <c r="EV25" s="15" t="n">
        <v>0</v>
      </c>
      <c r="EW25" s="15" t="n">
        <v>0</v>
      </c>
      <c r="EX25" s="15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5" t="n">
        <v>0</v>
      </c>
      <c r="FF25" s="15" t="n">
        <v>0</v>
      </c>
      <c r="FG25" s="15" t="n">
        <v>0</v>
      </c>
      <c r="FH25" s="15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5" t="n">
        <v>0</v>
      </c>
      <c r="FN25" s="15" t="n">
        <v>0</v>
      </c>
      <c r="FO25" s="15" t="n">
        <v>0</v>
      </c>
      <c r="FP25" s="15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5" t="n">
        <v>0</v>
      </c>
      <c r="FV25" s="15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5" t="n">
        <v>0</v>
      </c>
      <c r="GB25" s="15" t="n">
        <v>0</v>
      </c>
      <c r="GC25" s="15" t="n">
        <v>0</v>
      </c>
      <c r="GD25" s="15" t="n">
        <v>0</v>
      </c>
      <c r="GE25" s="15" t="n">
        <v>0</v>
      </c>
      <c r="GF25" s="15" t="n">
        <v>0</v>
      </c>
      <c r="GG25" s="15" t="n">
        <v>0</v>
      </c>
      <c r="GH25" s="15" t="n">
        <v>0</v>
      </c>
      <c r="GI25" s="15" t="n">
        <v>0</v>
      </c>
      <c r="GJ25" s="15" t="n">
        <v>0</v>
      </c>
      <c r="GK25" s="15" t="n">
        <v>0</v>
      </c>
      <c r="GL25" s="15" t="n">
        <v>0</v>
      </c>
      <c r="GM25" s="15" t="n">
        <v>0</v>
      </c>
      <c r="GN25" s="15" t="n">
        <v>0</v>
      </c>
      <c r="GO25" s="15" t="n">
        <v>0</v>
      </c>
      <c r="GP25" s="15" t="n">
        <v>0</v>
      </c>
      <c r="GQ25" s="15" t="n">
        <v>0</v>
      </c>
      <c r="GR25" s="15" t="n">
        <v>0</v>
      </c>
      <c r="GS25" s="15" t="n">
        <v>0</v>
      </c>
      <c r="GT25" s="15" t="n">
        <v>0</v>
      </c>
      <c r="GU25" s="15" t="n">
        <v>0</v>
      </c>
      <c r="GV25" s="15" t="n">
        <v>0</v>
      </c>
      <c r="GW25" s="15" t="n">
        <v>0</v>
      </c>
      <c r="GX25" s="15" t="n">
        <v>0</v>
      </c>
      <c r="GY25" s="15" t="n">
        <v>0</v>
      </c>
      <c r="GZ25" s="15" t="n">
        <v>0</v>
      </c>
      <c r="HA25" s="15" t="n">
        <v>0</v>
      </c>
      <c r="HB25" s="15" t="n">
        <v>0</v>
      </c>
      <c r="HC25" s="15" t="n">
        <v>0</v>
      </c>
      <c r="HD25" s="15" t="n">
        <v>0</v>
      </c>
      <c r="HE25" s="15" t="n">
        <v>0</v>
      </c>
      <c r="HF25" s="15" t="n">
        <v>1</v>
      </c>
      <c r="HG25" s="15" t="n">
        <v>1</v>
      </c>
      <c r="HH25" s="15" t="n">
        <v>0</v>
      </c>
      <c r="HI25" s="15" t="n">
        <v>0</v>
      </c>
      <c r="HJ25" s="15" t="n">
        <v>0</v>
      </c>
      <c r="HK25" s="15" t="n">
        <v>0</v>
      </c>
      <c r="HL25" s="15" t="n">
        <v>0</v>
      </c>
      <c r="HM25" s="15" t="n">
        <v>0</v>
      </c>
      <c r="HN25" s="15" t="n">
        <v>0</v>
      </c>
      <c r="HO25" s="15" t="n">
        <v>0</v>
      </c>
      <c r="HP25" s="15" t="n">
        <v>0</v>
      </c>
      <c r="HQ25" s="15" t="n">
        <v>0</v>
      </c>
      <c r="HR25" s="15" t="n">
        <v>0</v>
      </c>
      <c r="HS25" s="15" t="n">
        <v>0</v>
      </c>
      <c r="HT25" s="15" t="n">
        <v>0</v>
      </c>
      <c r="HU25" s="15" t="n">
        <v>0</v>
      </c>
      <c r="HV25" s="15" t="n">
        <v>0</v>
      </c>
      <c r="HW25" s="15" t="n">
        <v>0</v>
      </c>
      <c r="HX25" s="15" t="n">
        <v>0</v>
      </c>
      <c r="HY25" s="15" t="n">
        <v>0</v>
      </c>
      <c r="HZ25" s="15" t="n">
        <v>0</v>
      </c>
      <c r="IA25" s="15" t="n">
        <v>0</v>
      </c>
      <c r="IB25" s="15" t="n">
        <v>0</v>
      </c>
      <c r="IC25" s="15" t="n">
        <v>0</v>
      </c>
      <c r="ID25" s="15" t="n">
        <v>0</v>
      </c>
      <c r="IE25" s="15" t="n">
        <v>0</v>
      </c>
      <c r="IF25" s="15" t="n">
        <v>0</v>
      </c>
      <c r="IG25" s="15" t="n">
        <v>0</v>
      </c>
      <c r="IH25" s="15" t="n">
        <v>0</v>
      </c>
      <c r="II25" s="15" t="n">
        <v>0</v>
      </c>
      <c r="IJ25" s="15" t="n">
        <v>0</v>
      </c>
      <c r="IK25" s="15" t="n">
        <v>0</v>
      </c>
      <c r="IL25" s="15" t="n">
        <v>0</v>
      </c>
      <c r="IM25" s="15" t="n">
        <v>0</v>
      </c>
      <c r="IN25" s="15" t="n">
        <v>0</v>
      </c>
      <c r="IO25" s="15" t="n">
        <v>0</v>
      </c>
      <c r="IP25" s="15" t="n">
        <v>0</v>
      </c>
      <c r="IQ25" s="15" t="n">
        <v>0</v>
      </c>
      <c r="IR25" s="15" t="n">
        <v>0</v>
      </c>
      <c r="IS25" s="15" t="n">
        <v>0</v>
      </c>
      <c r="IT25" s="15" t="n">
        <v>0</v>
      </c>
      <c r="IU25" s="15" t="n">
        <v>0</v>
      </c>
      <c r="IV25" s="15" t="n">
        <v>0</v>
      </c>
      <c r="IW25" s="15" t="n">
        <v>0</v>
      </c>
      <c r="IX25" s="15" t="n">
        <v>0</v>
      </c>
      <c r="IY25" s="15" t="n">
        <v>0</v>
      </c>
      <c r="IZ25" s="15" t="n">
        <v>0</v>
      </c>
      <c r="JA25" s="15" t="n">
        <v>0</v>
      </c>
      <c r="JB25" s="15" t="n">
        <v>0</v>
      </c>
      <c r="JC25" s="15" t="n">
        <v>1</v>
      </c>
      <c r="JD25" s="15" t="n">
        <v>0</v>
      </c>
      <c r="JE25" s="15" t="n">
        <v>0</v>
      </c>
      <c r="JF25" s="15" t="n">
        <v>0</v>
      </c>
      <c r="JG25" s="15" t="n">
        <v>0</v>
      </c>
      <c r="JH25" s="15" t="n">
        <v>0</v>
      </c>
      <c r="JI25" s="15" t="n">
        <v>0</v>
      </c>
      <c r="JJ25" s="15" t="n">
        <v>0</v>
      </c>
      <c r="JK25" s="15" t="n">
        <v>0</v>
      </c>
      <c r="JL25" s="15" t="n">
        <v>0</v>
      </c>
      <c r="JM25" s="15" t="n">
        <v>0</v>
      </c>
      <c r="JN25" s="15" t="n">
        <v>0</v>
      </c>
      <c r="JO25" s="15" t="n">
        <v>0</v>
      </c>
      <c r="JP25" s="15" t="n">
        <v>0</v>
      </c>
      <c r="JQ25" s="15" t="n">
        <v>0</v>
      </c>
      <c r="JR25" s="15" t="n">
        <v>0</v>
      </c>
      <c r="JS25" s="15" t="n">
        <v>0</v>
      </c>
      <c r="JT25" s="15" t="n">
        <v>0</v>
      </c>
      <c r="JU25" s="15" t="n">
        <v>0</v>
      </c>
      <c r="JV25" s="15" t="n">
        <v>0</v>
      </c>
      <c r="JW25" s="15" t="n">
        <v>0</v>
      </c>
      <c r="JX25" s="15" t="n">
        <v>0</v>
      </c>
      <c r="JY25" s="15" t="n">
        <v>0</v>
      </c>
      <c r="JZ25" s="15" t="n">
        <v>0</v>
      </c>
      <c r="KA25" s="15" t="n">
        <v>0</v>
      </c>
      <c r="KB25" s="15" t="n">
        <v>0</v>
      </c>
      <c r="KC25" s="15" t="n">
        <v>0</v>
      </c>
      <c r="KD25" s="15" t="n">
        <v>0</v>
      </c>
      <c r="KE25" s="15" t="n">
        <v>0</v>
      </c>
      <c r="KF25" s="15" t="n">
        <v>0</v>
      </c>
      <c r="KG25" s="15" t="n">
        <v>0</v>
      </c>
      <c r="KH25" s="15" t="n">
        <v>0</v>
      </c>
      <c r="KI25" s="15" t="n">
        <v>0</v>
      </c>
      <c r="KJ25" s="15" t="n">
        <v>0</v>
      </c>
      <c r="KK25" s="15" t="n">
        <v>0</v>
      </c>
      <c r="KL25" s="15" t="n">
        <v>0</v>
      </c>
      <c r="KM25" s="15" t="n">
        <v>0</v>
      </c>
      <c r="KN25" s="15" t="n">
        <v>0</v>
      </c>
      <c r="KO25" s="15" t="n">
        <v>0</v>
      </c>
      <c r="KP25" s="15" t="n">
        <v>0</v>
      </c>
      <c r="KQ25" s="15" t="n">
        <v>0</v>
      </c>
      <c r="KR25" s="15" t="n">
        <v>0</v>
      </c>
      <c r="KS25" s="15" t="n">
        <v>0</v>
      </c>
      <c r="KT25" s="15" t="n">
        <v>0</v>
      </c>
      <c r="KU25" s="15" t="n">
        <v>0</v>
      </c>
      <c r="KV25" s="15" t="n">
        <f aca="false">SUM(E25:KU25)</f>
        <v>8</v>
      </c>
    </row>
    <row r="26" customFormat="false" ht="13.5" hidden="false" customHeight="false" outlineLevel="0" collapsed="false">
      <c r="A26" s="1" t="s">
        <v>8</v>
      </c>
      <c r="B26" s="1" t="s">
        <v>9</v>
      </c>
      <c r="C26" s="6" t="s">
        <v>52</v>
      </c>
      <c r="D26" s="20" t="s">
        <v>59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1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1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1</v>
      </c>
      <c r="AG26" s="15" t="n">
        <v>0</v>
      </c>
      <c r="AH26" s="15" t="n">
        <v>0</v>
      </c>
      <c r="AI26" s="15" t="n">
        <v>0</v>
      </c>
      <c r="AJ26" s="15" t="n">
        <v>1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1</v>
      </c>
      <c r="BY26" s="15" t="n">
        <v>0</v>
      </c>
      <c r="BZ26" s="15" t="n">
        <v>0</v>
      </c>
      <c r="CA26" s="15" t="n">
        <v>0</v>
      </c>
      <c r="CB26" s="15" t="n">
        <v>1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5" t="n">
        <v>0</v>
      </c>
      <c r="CK26" s="15" t="n">
        <v>0</v>
      </c>
      <c r="CL26" s="15" t="n">
        <v>0</v>
      </c>
      <c r="CM26" s="15" t="n">
        <v>0</v>
      </c>
      <c r="CN26" s="15" t="n">
        <v>0</v>
      </c>
      <c r="CO26" s="15" t="n">
        <v>0</v>
      </c>
      <c r="CP26" s="15" t="n">
        <v>0</v>
      </c>
      <c r="CQ26" s="15" t="n">
        <v>0</v>
      </c>
      <c r="CR26" s="15" t="n">
        <v>0</v>
      </c>
      <c r="CS26" s="15" t="n">
        <v>0</v>
      </c>
      <c r="CT26" s="15" t="n">
        <v>0</v>
      </c>
      <c r="CU26" s="15" t="n">
        <v>0</v>
      </c>
      <c r="CV26" s="15" t="n">
        <v>0</v>
      </c>
      <c r="CW26" s="15" t="n">
        <v>0</v>
      </c>
      <c r="CX26" s="15" t="n">
        <v>0</v>
      </c>
      <c r="CY26" s="15" t="n">
        <v>0</v>
      </c>
      <c r="CZ26" s="15" t="n">
        <v>0</v>
      </c>
      <c r="DA26" s="15" t="n">
        <v>0</v>
      </c>
      <c r="DB26" s="15" t="n">
        <v>0</v>
      </c>
      <c r="DC26" s="15" t="n">
        <v>0</v>
      </c>
      <c r="DD26" s="15" t="n">
        <v>0</v>
      </c>
      <c r="DE26" s="15" t="n">
        <v>0</v>
      </c>
      <c r="DF26" s="15" t="n">
        <v>0</v>
      </c>
      <c r="DG26" s="15" t="n">
        <v>0</v>
      </c>
      <c r="DH26" s="15" t="n">
        <v>0</v>
      </c>
      <c r="DI26" s="15" t="n">
        <v>0</v>
      </c>
      <c r="DJ26" s="15" t="n">
        <v>1</v>
      </c>
      <c r="DK26" s="15" t="n">
        <v>0</v>
      </c>
      <c r="DL26" s="15" t="n">
        <v>0</v>
      </c>
      <c r="DM26" s="15" t="n">
        <v>0</v>
      </c>
      <c r="DN26" s="15" t="n">
        <v>0</v>
      </c>
      <c r="DO26" s="15" t="n">
        <v>0</v>
      </c>
      <c r="DP26" s="15" t="n">
        <v>0</v>
      </c>
      <c r="DQ26" s="15" t="n">
        <v>1</v>
      </c>
      <c r="DR26" s="15" t="n">
        <v>0</v>
      </c>
      <c r="DS26" s="15" t="n">
        <v>0</v>
      </c>
      <c r="DT26" s="15" t="n">
        <v>1</v>
      </c>
      <c r="DU26" s="15" t="n">
        <v>0</v>
      </c>
      <c r="DV26" s="15" t="n">
        <v>1</v>
      </c>
      <c r="DW26" s="15" t="n">
        <v>1</v>
      </c>
      <c r="DX26" s="15" t="n">
        <v>0</v>
      </c>
      <c r="DY26" s="15" t="n">
        <v>0</v>
      </c>
      <c r="DZ26" s="15" t="n">
        <v>0</v>
      </c>
      <c r="EA26" s="15" t="n">
        <v>0</v>
      </c>
      <c r="EB26" s="15" t="n">
        <v>0</v>
      </c>
      <c r="EC26" s="15" t="n">
        <v>0</v>
      </c>
      <c r="ED26" s="15" t="n">
        <v>0</v>
      </c>
      <c r="EE26" s="15" t="n">
        <v>0</v>
      </c>
      <c r="EF26" s="15" t="n">
        <v>0</v>
      </c>
      <c r="EG26" s="15" t="n">
        <v>0</v>
      </c>
      <c r="EH26" s="15" t="n">
        <v>0</v>
      </c>
      <c r="EI26" s="15" t="n">
        <v>0</v>
      </c>
      <c r="EJ26" s="15" t="n">
        <v>0</v>
      </c>
      <c r="EK26" s="15" t="n">
        <v>0</v>
      </c>
      <c r="EL26" s="15" t="n">
        <v>0</v>
      </c>
      <c r="EM26" s="15" t="n">
        <v>0</v>
      </c>
      <c r="EN26" s="15" t="n">
        <v>0</v>
      </c>
      <c r="EO26" s="15" t="n">
        <v>0</v>
      </c>
      <c r="EP26" s="15" t="n">
        <v>0</v>
      </c>
      <c r="EQ26" s="15" t="n">
        <v>0</v>
      </c>
      <c r="ER26" s="15" t="n">
        <v>0</v>
      </c>
      <c r="ES26" s="15" t="n">
        <v>0</v>
      </c>
      <c r="ET26" s="15" t="n">
        <v>0</v>
      </c>
      <c r="EU26" s="15" t="n">
        <v>0</v>
      </c>
      <c r="EV26" s="15" t="n">
        <v>0</v>
      </c>
      <c r="EW26" s="15" t="n">
        <v>0</v>
      </c>
      <c r="EX26" s="15" t="n">
        <v>0</v>
      </c>
      <c r="EY26" s="15" t="n">
        <v>0</v>
      </c>
      <c r="EZ26" s="15" t="n">
        <v>1</v>
      </c>
      <c r="FA26" s="15" t="n">
        <v>0</v>
      </c>
      <c r="FB26" s="15" t="n">
        <v>0</v>
      </c>
      <c r="FC26" s="15" t="n">
        <v>0</v>
      </c>
      <c r="FD26" s="15" t="n">
        <v>0</v>
      </c>
      <c r="FE26" s="15" t="n">
        <v>0</v>
      </c>
      <c r="FF26" s="15" t="n">
        <v>0</v>
      </c>
      <c r="FG26" s="15" t="n">
        <v>0</v>
      </c>
      <c r="FH26" s="15" t="n">
        <v>0</v>
      </c>
      <c r="FI26" s="15" t="n">
        <v>0</v>
      </c>
      <c r="FJ26" s="15" t="n">
        <v>0</v>
      </c>
      <c r="FK26" s="15" t="n">
        <v>0</v>
      </c>
      <c r="FL26" s="15" t="n">
        <v>0</v>
      </c>
      <c r="FM26" s="15" t="n">
        <v>0</v>
      </c>
      <c r="FN26" s="15" t="n">
        <v>0</v>
      </c>
      <c r="FO26" s="15" t="n">
        <v>0</v>
      </c>
      <c r="FP26" s="15" t="n">
        <v>0</v>
      </c>
      <c r="FQ26" s="15" t="n">
        <v>0</v>
      </c>
      <c r="FR26" s="15" t="n">
        <v>0</v>
      </c>
      <c r="FS26" s="15" t="n">
        <v>0</v>
      </c>
      <c r="FT26" s="15" t="n">
        <v>0</v>
      </c>
      <c r="FU26" s="15" t="n">
        <v>0</v>
      </c>
      <c r="FV26" s="15" t="n">
        <v>0</v>
      </c>
      <c r="FW26" s="15" t="n">
        <v>0</v>
      </c>
      <c r="FX26" s="15" t="n">
        <v>0</v>
      </c>
      <c r="FY26" s="15" t="n">
        <v>0</v>
      </c>
      <c r="FZ26" s="15" t="n">
        <v>0</v>
      </c>
      <c r="GA26" s="15" t="n">
        <v>0</v>
      </c>
      <c r="GB26" s="15" t="n">
        <v>0</v>
      </c>
      <c r="GC26" s="15" t="n">
        <v>0</v>
      </c>
      <c r="GD26" s="15" t="n">
        <v>0</v>
      </c>
      <c r="GE26" s="15" t="n">
        <v>0</v>
      </c>
      <c r="GF26" s="15" t="n">
        <v>0</v>
      </c>
      <c r="GG26" s="15" t="n">
        <v>0</v>
      </c>
      <c r="GH26" s="15" t="n">
        <v>0</v>
      </c>
      <c r="GI26" s="15" t="n">
        <v>0</v>
      </c>
      <c r="GJ26" s="15" t="n">
        <v>0</v>
      </c>
      <c r="GK26" s="15" t="n">
        <v>0</v>
      </c>
      <c r="GL26" s="15" t="n">
        <v>0</v>
      </c>
      <c r="GM26" s="15" t="n">
        <v>0</v>
      </c>
      <c r="GN26" s="15" t="n">
        <v>0</v>
      </c>
      <c r="GO26" s="15" t="n">
        <v>0</v>
      </c>
      <c r="GP26" s="15" t="n">
        <v>0</v>
      </c>
      <c r="GQ26" s="15" t="n">
        <v>0</v>
      </c>
      <c r="GR26" s="15" t="n">
        <v>0</v>
      </c>
      <c r="GS26" s="15" t="n">
        <v>0</v>
      </c>
      <c r="GT26" s="15" t="n">
        <v>0</v>
      </c>
      <c r="GU26" s="15" t="n">
        <v>0</v>
      </c>
      <c r="GV26" s="15" t="n">
        <v>0</v>
      </c>
      <c r="GW26" s="15" t="n">
        <v>0</v>
      </c>
      <c r="GX26" s="15" t="n">
        <v>0</v>
      </c>
      <c r="GY26" s="15" t="n">
        <v>0</v>
      </c>
      <c r="GZ26" s="15" t="n">
        <v>0</v>
      </c>
      <c r="HA26" s="15" t="n">
        <v>0</v>
      </c>
      <c r="HB26" s="15" t="n">
        <v>0</v>
      </c>
      <c r="HC26" s="15" t="n">
        <v>0</v>
      </c>
      <c r="HD26" s="15" t="n">
        <v>0</v>
      </c>
      <c r="HE26" s="15" t="n">
        <v>0</v>
      </c>
      <c r="HF26" s="15" t="n">
        <v>0</v>
      </c>
      <c r="HG26" s="15" t="n">
        <v>0</v>
      </c>
      <c r="HH26" s="15" t="n">
        <v>0</v>
      </c>
      <c r="HI26" s="15" t="n">
        <v>0</v>
      </c>
      <c r="HJ26" s="15" t="n">
        <v>0</v>
      </c>
      <c r="HK26" s="15" t="n">
        <v>0</v>
      </c>
      <c r="HL26" s="15" t="n">
        <v>0</v>
      </c>
      <c r="HM26" s="15" t="n">
        <v>0</v>
      </c>
      <c r="HN26" s="15" t="n">
        <v>0</v>
      </c>
      <c r="HO26" s="15" t="n">
        <v>1</v>
      </c>
      <c r="HP26" s="15" t="n">
        <v>0</v>
      </c>
      <c r="HQ26" s="15" t="n">
        <v>1</v>
      </c>
      <c r="HR26" s="15" t="n">
        <v>0</v>
      </c>
      <c r="HS26" s="15" t="n">
        <v>0</v>
      </c>
      <c r="HT26" s="15" t="n">
        <v>1</v>
      </c>
      <c r="HU26" s="15" t="n">
        <v>0</v>
      </c>
      <c r="HV26" s="15" t="n">
        <v>0</v>
      </c>
      <c r="HW26" s="15" t="n">
        <v>0</v>
      </c>
      <c r="HX26" s="15" t="n">
        <v>0</v>
      </c>
      <c r="HY26" s="15" t="n">
        <v>1</v>
      </c>
      <c r="HZ26" s="15" t="n">
        <v>0</v>
      </c>
      <c r="IA26" s="15" t="n">
        <v>0</v>
      </c>
      <c r="IB26" s="15" t="n">
        <v>0</v>
      </c>
      <c r="IC26" s="15" t="n">
        <v>0</v>
      </c>
      <c r="ID26" s="15" t="n">
        <v>0</v>
      </c>
      <c r="IE26" s="15" t="n">
        <v>0</v>
      </c>
      <c r="IF26" s="15" t="n">
        <v>0</v>
      </c>
      <c r="IG26" s="15" t="n">
        <v>0</v>
      </c>
      <c r="IH26" s="15" t="n">
        <v>0</v>
      </c>
      <c r="II26" s="15" t="n">
        <v>0</v>
      </c>
      <c r="IJ26" s="15" t="n">
        <v>0</v>
      </c>
      <c r="IK26" s="15" t="n">
        <v>0</v>
      </c>
      <c r="IL26" s="15" t="n">
        <v>0</v>
      </c>
      <c r="IM26" s="15" t="n">
        <v>0</v>
      </c>
      <c r="IN26" s="15" t="n">
        <v>0</v>
      </c>
      <c r="IO26" s="15" t="n">
        <v>0</v>
      </c>
      <c r="IP26" s="15" t="n">
        <v>0</v>
      </c>
      <c r="IQ26" s="15" t="n">
        <v>0</v>
      </c>
      <c r="IR26" s="15" t="n">
        <v>1</v>
      </c>
      <c r="IS26" s="15" t="n">
        <v>0</v>
      </c>
      <c r="IT26" s="15" t="n">
        <v>0</v>
      </c>
      <c r="IU26" s="15" t="n">
        <v>0</v>
      </c>
      <c r="IV26" s="15" t="n">
        <v>0</v>
      </c>
      <c r="IW26" s="15" t="n">
        <v>0</v>
      </c>
      <c r="IX26" s="15" t="n">
        <v>0</v>
      </c>
      <c r="IY26" s="15" t="n">
        <v>0</v>
      </c>
      <c r="IZ26" s="15" t="n">
        <v>0</v>
      </c>
      <c r="JA26" s="15" t="n">
        <v>0</v>
      </c>
      <c r="JB26" s="15" t="n">
        <v>0</v>
      </c>
      <c r="JC26" s="15" t="n">
        <v>0</v>
      </c>
      <c r="JD26" s="15" t="n">
        <v>0</v>
      </c>
      <c r="JE26" s="15" t="n">
        <v>0</v>
      </c>
      <c r="JF26" s="15" t="n">
        <v>1</v>
      </c>
      <c r="JG26" s="15" t="n">
        <v>0</v>
      </c>
      <c r="JH26" s="15" t="n">
        <v>0</v>
      </c>
      <c r="JI26" s="15" t="n">
        <v>0</v>
      </c>
      <c r="JJ26" s="15" t="n">
        <v>0</v>
      </c>
      <c r="JK26" s="15" t="n">
        <v>0</v>
      </c>
      <c r="JL26" s="15" t="n">
        <v>0</v>
      </c>
      <c r="JM26" s="15" t="n">
        <v>0</v>
      </c>
      <c r="JN26" s="15" t="n">
        <v>0</v>
      </c>
      <c r="JO26" s="15" t="n">
        <v>0</v>
      </c>
      <c r="JP26" s="15" t="n">
        <v>1</v>
      </c>
      <c r="JQ26" s="15" t="n">
        <v>0</v>
      </c>
      <c r="JR26" s="15" t="n">
        <v>1</v>
      </c>
      <c r="JS26" s="15" t="n">
        <v>0</v>
      </c>
      <c r="JT26" s="15" t="n">
        <v>0</v>
      </c>
      <c r="JU26" s="15" t="n">
        <v>0</v>
      </c>
      <c r="JV26" s="15" t="n">
        <v>0</v>
      </c>
      <c r="JW26" s="15" t="n">
        <v>0</v>
      </c>
      <c r="JX26" s="15" t="n">
        <v>0</v>
      </c>
      <c r="JY26" s="15" t="n">
        <v>0</v>
      </c>
      <c r="JZ26" s="15" t="n">
        <v>0</v>
      </c>
      <c r="KA26" s="15" t="n">
        <v>1</v>
      </c>
      <c r="KB26" s="15" t="n">
        <v>0</v>
      </c>
      <c r="KC26" s="15" t="n">
        <v>1</v>
      </c>
      <c r="KD26" s="15" t="n">
        <v>0</v>
      </c>
      <c r="KE26" s="15" t="n">
        <v>0</v>
      </c>
      <c r="KF26" s="15" t="n">
        <v>0</v>
      </c>
      <c r="KG26" s="15" t="n">
        <v>0</v>
      </c>
      <c r="KH26" s="15" t="n">
        <v>0</v>
      </c>
      <c r="KI26" s="15" t="n">
        <v>0</v>
      </c>
      <c r="KJ26" s="15" t="n">
        <v>0</v>
      </c>
      <c r="KK26" s="15" t="n">
        <v>0</v>
      </c>
      <c r="KL26" s="15" t="n">
        <v>1</v>
      </c>
      <c r="KM26" s="15" t="n">
        <v>0</v>
      </c>
      <c r="KN26" s="15" t="n">
        <v>0</v>
      </c>
      <c r="KO26" s="15" t="n">
        <v>0</v>
      </c>
      <c r="KP26" s="15" t="n">
        <v>0</v>
      </c>
      <c r="KQ26" s="15" t="n">
        <v>0</v>
      </c>
      <c r="KR26" s="15" t="n">
        <v>0</v>
      </c>
      <c r="KS26" s="15" t="n">
        <v>0</v>
      </c>
      <c r="KT26" s="15" t="n">
        <v>1</v>
      </c>
      <c r="KU26" s="15" t="n">
        <v>0</v>
      </c>
      <c r="KV26" s="15" t="n">
        <f aca="false">SUM(E26:KU26)</f>
        <v>24</v>
      </c>
    </row>
    <row r="27" customFormat="false" ht="13.5" hidden="false" customHeight="false" outlineLevel="0" collapsed="false">
      <c r="A27" s="1" t="s">
        <v>8</v>
      </c>
      <c r="B27" s="1" t="s">
        <v>9</v>
      </c>
      <c r="C27" s="6" t="s">
        <v>52</v>
      </c>
      <c r="D27" s="20" t="s">
        <v>59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1</v>
      </c>
      <c r="AG27" s="15" t="n">
        <v>0</v>
      </c>
      <c r="AH27" s="15" t="n">
        <v>0</v>
      </c>
      <c r="AI27" s="15" t="n">
        <v>0</v>
      </c>
      <c r="AJ27" s="15" t="n">
        <v>1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1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1</v>
      </c>
      <c r="BK27" s="15" t="n">
        <v>1</v>
      </c>
      <c r="BL27" s="15" t="n">
        <v>0</v>
      </c>
      <c r="BM27" s="15" t="n">
        <v>0</v>
      </c>
      <c r="BN27" s="15" t="n">
        <v>1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1</v>
      </c>
      <c r="BU27" s="15" t="n">
        <v>0</v>
      </c>
      <c r="BV27" s="15" t="n">
        <v>0</v>
      </c>
      <c r="BW27" s="15" t="n">
        <v>0</v>
      </c>
      <c r="BX27" s="15" t="n">
        <v>1</v>
      </c>
      <c r="BY27" s="15" t="n">
        <v>0</v>
      </c>
      <c r="BZ27" s="15" t="n">
        <v>0</v>
      </c>
      <c r="CA27" s="15" t="n">
        <v>0</v>
      </c>
      <c r="CB27" s="15" t="n">
        <v>1</v>
      </c>
      <c r="CC27" s="15" t="n">
        <v>1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5" t="n">
        <v>0</v>
      </c>
      <c r="DJ27" s="15" t="n">
        <v>1</v>
      </c>
      <c r="DK27" s="15" t="n">
        <v>0</v>
      </c>
      <c r="DL27" s="15" t="n">
        <v>0</v>
      </c>
      <c r="DM27" s="15" t="n">
        <v>0</v>
      </c>
      <c r="DN27" s="15" t="n">
        <v>0</v>
      </c>
      <c r="DO27" s="15" t="n">
        <v>0</v>
      </c>
      <c r="DP27" s="15" t="n">
        <v>0</v>
      </c>
      <c r="DQ27" s="15" t="n">
        <v>0</v>
      </c>
      <c r="DR27" s="15" t="n">
        <v>0</v>
      </c>
      <c r="DS27" s="15" t="n">
        <v>0</v>
      </c>
      <c r="DT27" s="15" t="n">
        <v>1</v>
      </c>
      <c r="DU27" s="15" t="n">
        <v>0</v>
      </c>
      <c r="DV27" s="15" t="n">
        <v>1</v>
      </c>
      <c r="DW27" s="15" t="n">
        <v>1</v>
      </c>
      <c r="DX27" s="15" t="n">
        <v>0</v>
      </c>
      <c r="DY27" s="15" t="n">
        <v>0</v>
      </c>
      <c r="DZ27" s="15" t="n">
        <v>0</v>
      </c>
      <c r="EA27" s="15" t="n">
        <v>0</v>
      </c>
      <c r="EB27" s="15" t="n">
        <v>0</v>
      </c>
      <c r="EC27" s="15" t="n">
        <v>0</v>
      </c>
      <c r="ED27" s="15" t="n">
        <v>0</v>
      </c>
      <c r="EE27" s="15" t="n">
        <v>0</v>
      </c>
      <c r="EF27" s="15" t="n">
        <v>0</v>
      </c>
      <c r="EG27" s="15" t="n">
        <v>0</v>
      </c>
      <c r="EH27" s="15" t="n">
        <v>0</v>
      </c>
      <c r="EI27" s="15" t="n">
        <v>0</v>
      </c>
      <c r="EJ27" s="15" t="n">
        <v>0</v>
      </c>
      <c r="EK27" s="15" t="n">
        <v>1</v>
      </c>
      <c r="EL27" s="15" t="n">
        <v>0</v>
      </c>
      <c r="EM27" s="15" t="n">
        <v>0</v>
      </c>
      <c r="EN27" s="15" t="n">
        <v>0</v>
      </c>
      <c r="EO27" s="15" t="n">
        <v>0</v>
      </c>
      <c r="EP27" s="15" t="n">
        <v>0</v>
      </c>
      <c r="EQ27" s="15" t="n">
        <v>0</v>
      </c>
      <c r="ER27" s="15" t="n">
        <v>0</v>
      </c>
      <c r="ES27" s="15" t="n">
        <v>0</v>
      </c>
      <c r="ET27" s="15" t="n">
        <v>0</v>
      </c>
      <c r="EU27" s="15" t="n">
        <v>0</v>
      </c>
      <c r="EV27" s="15" t="n">
        <v>0</v>
      </c>
      <c r="EW27" s="15" t="n">
        <v>0</v>
      </c>
      <c r="EX27" s="15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1</v>
      </c>
      <c r="FE27" s="15" t="n">
        <v>0</v>
      </c>
      <c r="FF27" s="15" t="n">
        <v>0</v>
      </c>
      <c r="FG27" s="15" t="n">
        <v>0</v>
      </c>
      <c r="FH27" s="15" t="n">
        <v>0</v>
      </c>
      <c r="FI27" s="15" t="n">
        <v>0</v>
      </c>
      <c r="FJ27" s="15" t="n">
        <v>0</v>
      </c>
      <c r="FK27" s="15" t="n">
        <v>0</v>
      </c>
      <c r="FL27" s="15" t="n">
        <v>0</v>
      </c>
      <c r="FM27" s="15" t="n">
        <v>0</v>
      </c>
      <c r="FN27" s="15" t="n">
        <v>0</v>
      </c>
      <c r="FO27" s="15" t="n">
        <v>0</v>
      </c>
      <c r="FP27" s="15" t="n">
        <v>0</v>
      </c>
      <c r="FQ27" s="15" t="n">
        <v>0</v>
      </c>
      <c r="FR27" s="15" t="n">
        <v>0</v>
      </c>
      <c r="FS27" s="15" t="n">
        <v>0</v>
      </c>
      <c r="FT27" s="15" t="n">
        <v>0</v>
      </c>
      <c r="FU27" s="15" t="n">
        <v>0</v>
      </c>
      <c r="FV27" s="15" t="n">
        <v>0</v>
      </c>
      <c r="FW27" s="15" t="n">
        <v>0</v>
      </c>
      <c r="FX27" s="15" t="n">
        <v>0</v>
      </c>
      <c r="FY27" s="15" t="n">
        <v>0</v>
      </c>
      <c r="FZ27" s="15" t="n">
        <v>0</v>
      </c>
      <c r="GA27" s="15" t="n">
        <v>0</v>
      </c>
      <c r="GB27" s="15" t="n">
        <v>0</v>
      </c>
      <c r="GC27" s="15" t="n">
        <v>0</v>
      </c>
      <c r="GD27" s="15" t="n">
        <v>0</v>
      </c>
      <c r="GE27" s="15" t="n">
        <v>0</v>
      </c>
      <c r="GF27" s="15" t="n">
        <v>0</v>
      </c>
      <c r="GG27" s="15" t="n">
        <v>0</v>
      </c>
      <c r="GH27" s="15" t="n">
        <v>0</v>
      </c>
      <c r="GI27" s="15" t="n">
        <v>0</v>
      </c>
      <c r="GJ27" s="15" t="n">
        <v>0</v>
      </c>
      <c r="GK27" s="15" t="n">
        <v>0</v>
      </c>
      <c r="GL27" s="15" t="n">
        <v>0</v>
      </c>
      <c r="GM27" s="15" t="n">
        <v>0</v>
      </c>
      <c r="GN27" s="15" t="n">
        <v>0</v>
      </c>
      <c r="GO27" s="15" t="n">
        <v>0</v>
      </c>
      <c r="GP27" s="15" t="n">
        <v>0</v>
      </c>
      <c r="GQ27" s="15" t="n">
        <v>1</v>
      </c>
      <c r="GR27" s="15" t="n">
        <v>0</v>
      </c>
      <c r="GS27" s="15" t="n">
        <v>0</v>
      </c>
      <c r="GT27" s="15" t="n">
        <v>0</v>
      </c>
      <c r="GU27" s="15" t="n">
        <v>0</v>
      </c>
      <c r="GV27" s="15" t="n">
        <v>1</v>
      </c>
      <c r="GW27" s="15" t="n">
        <v>0</v>
      </c>
      <c r="GX27" s="15" t="n">
        <v>0</v>
      </c>
      <c r="GY27" s="15" t="n">
        <v>0</v>
      </c>
      <c r="GZ27" s="15" t="n">
        <v>0</v>
      </c>
      <c r="HA27" s="15" t="n">
        <v>0</v>
      </c>
      <c r="HB27" s="15" t="n">
        <v>0</v>
      </c>
      <c r="HC27" s="15" t="n">
        <v>0</v>
      </c>
      <c r="HD27" s="15" t="n">
        <v>0</v>
      </c>
      <c r="HE27" s="15" t="n">
        <v>0</v>
      </c>
      <c r="HF27" s="15" t="n">
        <v>0</v>
      </c>
      <c r="HG27" s="15" t="n">
        <v>0</v>
      </c>
      <c r="HH27" s="15" t="n">
        <v>0</v>
      </c>
      <c r="HI27" s="15" t="n">
        <v>0</v>
      </c>
      <c r="HJ27" s="15" t="n">
        <v>0</v>
      </c>
      <c r="HK27" s="15" t="n">
        <v>0</v>
      </c>
      <c r="HL27" s="15" t="n">
        <v>0</v>
      </c>
      <c r="HM27" s="15" t="n">
        <v>0</v>
      </c>
      <c r="HN27" s="15" t="n">
        <v>0</v>
      </c>
      <c r="HO27" s="15" t="n">
        <v>1</v>
      </c>
      <c r="HP27" s="15" t="n">
        <v>0</v>
      </c>
      <c r="HQ27" s="15" t="n">
        <v>0</v>
      </c>
      <c r="HR27" s="15" t="n">
        <v>0</v>
      </c>
      <c r="HS27" s="15" t="n">
        <v>0</v>
      </c>
      <c r="HT27" s="15" t="n">
        <v>0</v>
      </c>
      <c r="HU27" s="15" t="n">
        <v>0</v>
      </c>
      <c r="HV27" s="15" t="n">
        <v>0</v>
      </c>
      <c r="HW27" s="15" t="n">
        <v>0</v>
      </c>
      <c r="HX27" s="15" t="n">
        <v>0</v>
      </c>
      <c r="HY27" s="15" t="n">
        <v>1</v>
      </c>
      <c r="HZ27" s="15" t="n">
        <v>0</v>
      </c>
      <c r="IA27" s="15" t="n">
        <v>0</v>
      </c>
      <c r="IB27" s="15" t="n">
        <v>0</v>
      </c>
      <c r="IC27" s="15" t="n">
        <v>0</v>
      </c>
      <c r="ID27" s="15" t="n">
        <v>0</v>
      </c>
      <c r="IE27" s="15" t="n">
        <v>0</v>
      </c>
      <c r="IF27" s="15" t="n">
        <v>0</v>
      </c>
      <c r="IG27" s="15" t="n">
        <v>0</v>
      </c>
      <c r="IH27" s="15" t="n">
        <v>0</v>
      </c>
      <c r="II27" s="15" t="n">
        <v>0</v>
      </c>
      <c r="IJ27" s="15" t="n">
        <v>0</v>
      </c>
      <c r="IK27" s="15" t="n">
        <v>0</v>
      </c>
      <c r="IL27" s="15" t="n">
        <v>0</v>
      </c>
      <c r="IM27" s="15" t="n">
        <v>0</v>
      </c>
      <c r="IN27" s="15" t="n">
        <v>0</v>
      </c>
      <c r="IO27" s="15" t="n">
        <v>0</v>
      </c>
      <c r="IP27" s="15" t="n">
        <v>0</v>
      </c>
      <c r="IQ27" s="15" t="n">
        <v>1</v>
      </c>
      <c r="IR27" s="15" t="n">
        <v>0</v>
      </c>
      <c r="IS27" s="15" t="n">
        <v>0</v>
      </c>
      <c r="IT27" s="15" t="n">
        <v>0</v>
      </c>
      <c r="IU27" s="15" t="n">
        <v>0</v>
      </c>
      <c r="IV27" s="15" t="n">
        <v>0</v>
      </c>
      <c r="IW27" s="15" t="n">
        <v>0</v>
      </c>
      <c r="IX27" s="15" t="n">
        <v>0</v>
      </c>
      <c r="IY27" s="15" t="n">
        <v>0</v>
      </c>
      <c r="IZ27" s="15" t="n">
        <v>0</v>
      </c>
      <c r="JA27" s="15" t="n">
        <v>0</v>
      </c>
      <c r="JB27" s="15" t="n">
        <v>0</v>
      </c>
      <c r="JC27" s="15" t="n">
        <v>0</v>
      </c>
      <c r="JD27" s="15" t="n">
        <v>0</v>
      </c>
      <c r="JE27" s="15" t="n">
        <v>0</v>
      </c>
      <c r="JF27" s="15" t="n">
        <v>1</v>
      </c>
      <c r="JG27" s="15" t="n">
        <v>0</v>
      </c>
      <c r="JH27" s="15" t="n">
        <v>0</v>
      </c>
      <c r="JI27" s="15" t="n">
        <v>0</v>
      </c>
      <c r="JJ27" s="15" t="n">
        <v>0</v>
      </c>
      <c r="JK27" s="15" t="n">
        <v>0</v>
      </c>
      <c r="JL27" s="15" t="n">
        <v>0</v>
      </c>
      <c r="JM27" s="15" t="n">
        <v>0</v>
      </c>
      <c r="JN27" s="15" t="n">
        <v>0</v>
      </c>
      <c r="JO27" s="15" t="n">
        <v>0</v>
      </c>
      <c r="JP27" s="15" t="n">
        <v>1</v>
      </c>
      <c r="JQ27" s="15" t="n">
        <v>1</v>
      </c>
      <c r="JR27" s="15" t="n">
        <v>0</v>
      </c>
      <c r="JS27" s="15" t="n">
        <v>0</v>
      </c>
      <c r="JT27" s="15" t="n">
        <v>0</v>
      </c>
      <c r="JU27" s="15" t="n">
        <v>0</v>
      </c>
      <c r="JV27" s="15" t="n">
        <v>0</v>
      </c>
      <c r="JW27" s="15" t="n">
        <v>0</v>
      </c>
      <c r="JX27" s="15" t="n">
        <v>0</v>
      </c>
      <c r="JY27" s="15" t="n">
        <v>0</v>
      </c>
      <c r="JZ27" s="15" t="n">
        <v>0</v>
      </c>
      <c r="KA27" s="15" t="n">
        <v>1</v>
      </c>
      <c r="KB27" s="15" t="n">
        <v>0</v>
      </c>
      <c r="KC27" s="15" t="n">
        <v>1</v>
      </c>
      <c r="KD27" s="15" t="n">
        <v>0</v>
      </c>
      <c r="KE27" s="15" t="n">
        <v>0</v>
      </c>
      <c r="KF27" s="15" t="n">
        <v>0</v>
      </c>
      <c r="KG27" s="15" t="n">
        <v>0</v>
      </c>
      <c r="KH27" s="15" t="n">
        <v>0</v>
      </c>
      <c r="KI27" s="15" t="n">
        <v>0</v>
      </c>
      <c r="KJ27" s="15" t="n">
        <v>0</v>
      </c>
      <c r="KK27" s="15" t="n">
        <v>1</v>
      </c>
      <c r="KL27" s="15" t="n">
        <v>0</v>
      </c>
      <c r="KM27" s="15" t="n">
        <v>0</v>
      </c>
      <c r="KN27" s="15" t="n">
        <v>0</v>
      </c>
      <c r="KO27" s="15" t="n">
        <v>0</v>
      </c>
      <c r="KP27" s="15" t="n">
        <v>0</v>
      </c>
      <c r="KQ27" s="15" t="n">
        <v>0</v>
      </c>
      <c r="KR27" s="15" t="n">
        <v>0</v>
      </c>
      <c r="KS27" s="15" t="n">
        <v>1</v>
      </c>
      <c r="KT27" s="15" t="n">
        <v>0</v>
      </c>
      <c r="KU27" s="15" t="n">
        <v>0</v>
      </c>
      <c r="KV27" s="15" t="n">
        <f aca="false">SUM(E27:KU27)</f>
        <v>29</v>
      </c>
    </row>
    <row r="28" customFormat="false" ht="13.5" hidden="false" customHeight="false" outlineLevel="0" collapsed="false">
      <c r="A28" s="1" t="s">
        <v>8</v>
      </c>
      <c r="B28" s="1" t="s">
        <v>9</v>
      </c>
      <c r="C28" s="6" t="s">
        <v>52</v>
      </c>
      <c r="D28" s="20" t="s">
        <v>59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v>1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1</v>
      </c>
      <c r="Z28" s="15" t="n">
        <v>0</v>
      </c>
      <c r="AA28" s="15" t="n">
        <v>0</v>
      </c>
      <c r="AB28" s="15" t="n">
        <v>0</v>
      </c>
      <c r="AC28" s="15" t="n">
        <v>1</v>
      </c>
      <c r="AD28" s="15" t="n">
        <v>0</v>
      </c>
      <c r="AE28" s="15" t="n">
        <v>0</v>
      </c>
      <c r="AF28" s="15" t="n">
        <v>1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1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1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1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1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5" t="n">
        <v>0</v>
      </c>
      <c r="CP28" s="15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5" t="n">
        <v>0</v>
      </c>
      <c r="CX28" s="15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5" t="n">
        <v>0</v>
      </c>
      <c r="DD28" s="15" t="n">
        <v>0</v>
      </c>
      <c r="DE28" s="15" t="n">
        <v>0</v>
      </c>
      <c r="DF28" s="15" t="n">
        <v>0</v>
      </c>
      <c r="DG28" s="15" t="n">
        <v>1</v>
      </c>
      <c r="DH28" s="15" t="n">
        <v>0</v>
      </c>
      <c r="DI28" s="15" t="n">
        <v>0</v>
      </c>
      <c r="DJ28" s="15" t="n">
        <v>0</v>
      </c>
      <c r="DK28" s="15" t="n">
        <v>0</v>
      </c>
      <c r="DL28" s="15" t="n">
        <v>0</v>
      </c>
      <c r="DM28" s="15" t="n">
        <v>0</v>
      </c>
      <c r="DN28" s="15" t="n">
        <v>0</v>
      </c>
      <c r="DO28" s="15" t="n">
        <v>0</v>
      </c>
      <c r="DP28" s="15" t="n">
        <v>0</v>
      </c>
      <c r="DQ28" s="15" t="n">
        <v>0</v>
      </c>
      <c r="DR28" s="15" t="n">
        <v>0</v>
      </c>
      <c r="DS28" s="15" t="n">
        <v>0</v>
      </c>
      <c r="DT28" s="15" t="n">
        <v>0</v>
      </c>
      <c r="DU28" s="15" t="n">
        <v>0</v>
      </c>
      <c r="DV28" s="15" t="n">
        <v>0</v>
      </c>
      <c r="DW28" s="15" t="n">
        <v>1</v>
      </c>
      <c r="DX28" s="15" t="n">
        <v>0</v>
      </c>
      <c r="DY28" s="15" t="n">
        <v>0</v>
      </c>
      <c r="DZ28" s="15" t="n">
        <v>0</v>
      </c>
      <c r="EA28" s="15" t="n">
        <v>0</v>
      </c>
      <c r="EB28" s="15" t="n">
        <v>0</v>
      </c>
      <c r="EC28" s="15" t="n">
        <v>0</v>
      </c>
      <c r="ED28" s="15" t="n">
        <v>0</v>
      </c>
      <c r="EE28" s="15" t="n">
        <v>0</v>
      </c>
      <c r="EF28" s="15" t="n">
        <v>0</v>
      </c>
      <c r="EG28" s="15" t="n">
        <v>0</v>
      </c>
      <c r="EH28" s="15" t="n">
        <v>0</v>
      </c>
      <c r="EI28" s="15" t="n">
        <v>0</v>
      </c>
      <c r="EJ28" s="15" t="n">
        <v>0</v>
      </c>
      <c r="EK28" s="15" t="n">
        <v>1</v>
      </c>
      <c r="EL28" s="15" t="n">
        <v>0</v>
      </c>
      <c r="EM28" s="15" t="n">
        <v>0</v>
      </c>
      <c r="EN28" s="15" t="n">
        <v>0</v>
      </c>
      <c r="EO28" s="15" t="n">
        <v>0</v>
      </c>
      <c r="EP28" s="15" t="n">
        <v>0</v>
      </c>
      <c r="EQ28" s="15" t="n">
        <v>1</v>
      </c>
      <c r="ER28" s="15" t="n">
        <v>0</v>
      </c>
      <c r="ES28" s="15" t="n">
        <v>0</v>
      </c>
      <c r="ET28" s="15" t="n">
        <v>0</v>
      </c>
      <c r="EU28" s="15" t="n">
        <v>0</v>
      </c>
      <c r="EV28" s="15" t="n">
        <v>0</v>
      </c>
      <c r="EW28" s="15" t="n">
        <v>0</v>
      </c>
      <c r="EX28" s="15" t="n">
        <v>0</v>
      </c>
      <c r="EY28" s="15" t="n">
        <v>0</v>
      </c>
      <c r="EZ28" s="15" t="n">
        <v>0</v>
      </c>
      <c r="FA28" s="15" t="n">
        <v>1</v>
      </c>
      <c r="FB28" s="15" t="n">
        <v>0</v>
      </c>
      <c r="FC28" s="15" t="n">
        <v>0</v>
      </c>
      <c r="FD28" s="15" t="n">
        <v>0</v>
      </c>
      <c r="FE28" s="15" t="n">
        <v>0</v>
      </c>
      <c r="FF28" s="15" t="n">
        <v>0</v>
      </c>
      <c r="FG28" s="15" t="n">
        <v>0</v>
      </c>
      <c r="FH28" s="15" t="n">
        <v>0</v>
      </c>
      <c r="FI28" s="15" t="n">
        <v>0</v>
      </c>
      <c r="FJ28" s="15" t="n">
        <v>0</v>
      </c>
      <c r="FK28" s="15" t="n">
        <v>0</v>
      </c>
      <c r="FL28" s="15" t="n">
        <v>0</v>
      </c>
      <c r="FM28" s="15" t="n">
        <v>0</v>
      </c>
      <c r="FN28" s="15" t="n">
        <v>0</v>
      </c>
      <c r="FO28" s="15" t="n">
        <v>0</v>
      </c>
      <c r="FP28" s="15" t="n">
        <v>0</v>
      </c>
      <c r="FQ28" s="15" t="n">
        <v>0</v>
      </c>
      <c r="FR28" s="15" t="n">
        <v>0</v>
      </c>
      <c r="FS28" s="15" t="n">
        <v>0</v>
      </c>
      <c r="FT28" s="15" t="n">
        <v>0</v>
      </c>
      <c r="FU28" s="15" t="n">
        <v>1</v>
      </c>
      <c r="FV28" s="15" t="n">
        <v>0</v>
      </c>
      <c r="FW28" s="15" t="n">
        <v>0</v>
      </c>
      <c r="FX28" s="15" t="n">
        <v>0</v>
      </c>
      <c r="FY28" s="15" t="n">
        <v>0</v>
      </c>
      <c r="FZ28" s="15" t="n">
        <v>0</v>
      </c>
      <c r="GA28" s="15" t="n">
        <v>0</v>
      </c>
      <c r="GB28" s="15" t="n">
        <v>0</v>
      </c>
      <c r="GC28" s="15" t="n">
        <v>0</v>
      </c>
      <c r="GD28" s="15" t="n">
        <v>0</v>
      </c>
      <c r="GE28" s="15" t="n">
        <v>0</v>
      </c>
      <c r="GF28" s="15" t="n">
        <v>0</v>
      </c>
      <c r="GG28" s="15" t="n">
        <v>0</v>
      </c>
      <c r="GH28" s="15" t="n">
        <v>0</v>
      </c>
      <c r="GI28" s="15" t="n">
        <v>0</v>
      </c>
      <c r="GJ28" s="15" t="n">
        <v>0</v>
      </c>
      <c r="GK28" s="15" t="n">
        <v>0</v>
      </c>
      <c r="GL28" s="15" t="n">
        <v>0</v>
      </c>
      <c r="GM28" s="15" t="n">
        <v>0</v>
      </c>
      <c r="GN28" s="15" t="n">
        <v>0</v>
      </c>
      <c r="GO28" s="15" t="n">
        <v>0</v>
      </c>
      <c r="GP28" s="15" t="n">
        <v>0</v>
      </c>
      <c r="GQ28" s="15" t="n">
        <v>0</v>
      </c>
      <c r="GR28" s="15" t="n">
        <v>0</v>
      </c>
      <c r="GS28" s="15" t="n">
        <v>1</v>
      </c>
      <c r="GT28" s="15" t="n">
        <v>0</v>
      </c>
      <c r="GU28" s="15" t="n">
        <v>0</v>
      </c>
      <c r="GV28" s="15" t="n">
        <v>0</v>
      </c>
      <c r="GW28" s="15" t="n">
        <v>0</v>
      </c>
      <c r="GX28" s="15" t="n">
        <v>1</v>
      </c>
      <c r="GY28" s="15" t="n">
        <v>0</v>
      </c>
      <c r="GZ28" s="15" t="n">
        <v>0</v>
      </c>
      <c r="HA28" s="15" t="n">
        <v>0</v>
      </c>
      <c r="HB28" s="15" t="n">
        <v>0</v>
      </c>
      <c r="HC28" s="15" t="n">
        <v>0</v>
      </c>
      <c r="HD28" s="15" t="n">
        <v>0</v>
      </c>
      <c r="HE28" s="15" t="n">
        <v>0</v>
      </c>
      <c r="HF28" s="15" t="n">
        <v>0</v>
      </c>
      <c r="HG28" s="15" t="n">
        <v>0</v>
      </c>
      <c r="HH28" s="15" t="n">
        <v>0</v>
      </c>
      <c r="HI28" s="15" t="n">
        <v>0</v>
      </c>
      <c r="HJ28" s="15" t="n">
        <v>0</v>
      </c>
      <c r="HK28" s="15" t="n">
        <v>0</v>
      </c>
      <c r="HL28" s="15" t="n">
        <v>0</v>
      </c>
      <c r="HM28" s="15" t="n">
        <v>0</v>
      </c>
      <c r="HN28" s="15" t="n">
        <v>0</v>
      </c>
      <c r="HO28" s="15" t="n">
        <v>0</v>
      </c>
      <c r="HP28" s="15" t="n">
        <v>0</v>
      </c>
      <c r="HQ28" s="15" t="n">
        <v>0</v>
      </c>
      <c r="HR28" s="15" t="n">
        <v>0</v>
      </c>
      <c r="HS28" s="15" t="n">
        <v>0</v>
      </c>
      <c r="HT28" s="15" t="n">
        <v>1</v>
      </c>
      <c r="HU28" s="15" t="n">
        <v>0</v>
      </c>
      <c r="HV28" s="15" t="n">
        <v>0</v>
      </c>
      <c r="HW28" s="15" t="n">
        <v>0</v>
      </c>
      <c r="HX28" s="15" t="n">
        <v>0</v>
      </c>
      <c r="HY28" s="15" t="n">
        <v>1</v>
      </c>
      <c r="HZ28" s="15" t="n">
        <v>0</v>
      </c>
      <c r="IA28" s="15" t="n">
        <v>0</v>
      </c>
      <c r="IB28" s="15" t="n">
        <v>0</v>
      </c>
      <c r="IC28" s="15" t="n">
        <v>0</v>
      </c>
      <c r="ID28" s="15" t="n">
        <v>0</v>
      </c>
      <c r="IE28" s="15" t="n">
        <v>0</v>
      </c>
      <c r="IF28" s="15" t="n">
        <v>0</v>
      </c>
      <c r="IG28" s="15" t="n">
        <v>0</v>
      </c>
      <c r="IH28" s="15" t="n">
        <v>0</v>
      </c>
      <c r="II28" s="15" t="n">
        <v>0</v>
      </c>
      <c r="IJ28" s="15" t="n">
        <v>1</v>
      </c>
      <c r="IK28" s="15" t="n">
        <v>0</v>
      </c>
      <c r="IL28" s="15" t="n">
        <v>0</v>
      </c>
      <c r="IM28" s="15" t="n">
        <v>0</v>
      </c>
      <c r="IN28" s="15" t="n">
        <v>0</v>
      </c>
      <c r="IO28" s="15" t="n">
        <v>0</v>
      </c>
      <c r="IP28" s="15" t="n">
        <v>0</v>
      </c>
      <c r="IQ28" s="15" t="n">
        <v>0</v>
      </c>
      <c r="IR28" s="15" t="n">
        <v>0</v>
      </c>
      <c r="IS28" s="15" t="n">
        <v>0</v>
      </c>
      <c r="IT28" s="15" t="n">
        <v>1</v>
      </c>
      <c r="IU28" s="15" t="n">
        <v>0</v>
      </c>
      <c r="IV28" s="15" t="n">
        <v>0</v>
      </c>
      <c r="IW28" s="15" t="n">
        <v>0</v>
      </c>
      <c r="IX28" s="15" t="n">
        <v>0</v>
      </c>
      <c r="IY28" s="15" t="n">
        <v>0</v>
      </c>
      <c r="IZ28" s="15" t="n">
        <v>0</v>
      </c>
      <c r="JA28" s="15" t="n">
        <v>0</v>
      </c>
      <c r="JB28" s="15" t="n">
        <v>0</v>
      </c>
      <c r="JC28" s="15" t="n">
        <v>0</v>
      </c>
      <c r="JD28" s="15" t="n">
        <v>0</v>
      </c>
      <c r="JE28" s="15" t="n">
        <v>0</v>
      </c>
      <c r="JF28" s="15" t="n">
        <v>1</v>
      </c>
      <c r="JG28" s="15" t="n">
        <v>0</v>
      </c>
      <c r="JH28" s="15" t="n">
        <v>0</v>
      </c>
      <c r="JI28" s="15" t="n">
        <v>0</v>
      </c>
      <c r="JJ28" s="15" t="n">
        <v>0</v>
      </c>
      <c r="JK28" s="15" t="n">
        <v>0</v>
      </c>
      <c r="JL28" s="15" t="n">
        <v>0</v>
      </c>
      <c r="JM28" s="15" t="n">
        <v>0</v>
      </c>
      <c r="JN28" s="15" t="n">
        <v>0</v>
      </c>
      <c r="JO28" s="15" t="n">
        <v>0</v>
      </c>
      <c r="JP28" s="15" t="n">
        <v>1</v>
      </c>
      <c r="JQ28" s="15" t="n">
        <v>0</v>
      </c>
      <c r="JR28" s="15" t="n">
        <v>0</v>
      </c>
      <c r="JS28" s="15" t="n">
        <v>1</v>
      </c>
      <c r="JT28" s="15" t="n">
        <v>0</v>
      </c>
      <c r="JU28" s="15" t="n">
        <v>0</v>
      </c>
      <c r="JV28" s="15" t="n">
        <v>0</v>
      </c>
      <c r="JW28" s="15" t="n">
        <v>0</v>
      </c>
      <c r="JX28" s="15" t="n">
        <v>0</v>
      </c>
      <c r="JY28" s="15" t="n">
        <v>0</v>
      </c>
      <c r="JZ28" s="15" t="n">
        <v>0</v>
      </c>
      <c r="KA28" s="15" t="n">
        <v>1</v>
      </c>
      <c r="KB28" s="15" t="n">
        <v>0</v>
      </c>
      <c r="KC28" s="15" t="n">
        <v>0</v>
      </c>
      <c r="KD28" s="15" t="n">
        <v>0</v>
      </c>
      <c r="KE28" s="15" t="n">
        <v>1</v>
      </c>
      <c r="KF28" s="15" t="n">
        <v>0</v>
      </c>
      <c r="KG28" s="15" t="n">
        <v>0</v>
      </c>
      <c r="KH28" s="15" t="n">
        <v>0</v>
      </c>
      <c r="KI28" s="15" t="n">
        <v>1</v>
      </c>
      <c r="KJ28" s="15" t="n">
        <v>0</v>
      </c>
      <c r="KK28" s="15" t="n">
        <v>0</v>
      </c>
      <c r="KL28" s="15" t="n">
        <v>0</v>
      </c>
      <c r="KM28" s="15" t="n">
        <v>0</v>
      </c>
      <c r="KN28" s="15" t="n">
        <v>0</v>
      </c>
      <c r="KO28" s="15" t="n">
        <v>0</v>
      </c>
      <c r="KP28" s="15" t="n">
        <v>0</v>
      </c>
      <c r="KQ28" s="15" t="n">
        <v>0</v>
      </c>
      <c r="KR28" s="15" t="n">
        <v>0</v>
      </c>
      <c r="KS28" s="15" t="n">
        <v>1</v>
      </c>
      <c r="KT28" s="15" t="n">
        <v>0</v>
      </c>
      <c r="KU28" s="15" t="n">
        <v>0</v>
      </c>
      <c r="KV28" s="15" t="n">
        <f aca="false">SUM(E28:KU28)</f>
        <v>28</v>
      </c>
    </row>
    <row r="29" customFormat="false" ht="13.5" hidden="false" customHeight="false" outlineLevel="0" collapsed="false">
      <c r="A29" s="1" t="s">
        <v>8</v>
      </c>
      <c r="B29" s="1" t="s">
        <v>9</v>
      </c>
      <c r="C29" s="6" t="s">
        <v>52</v>
      </c>
      <c r="D29" s="20" t="s">
        <v>593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1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5" t="n">
        <v>0</v>
      </c>
      <c r="CK29" s="15" t="n">
        <v>0</v>
      </c>
      <c r="CL29" s="15" t="n">
        <v>0</v>
      </c>
      <c r="CM29" s="15" t="n">
        <v>0</v>
      </c>
      <c r="CN29" s="15" t="n">
        <v>0</v>
      </c>
      <c r="CO29" s="15" t="n">
        <v>0</v>
      </c>
      <c r="CP29" s="15" t="n">
        <v>0</v>
      </c>
      <c r="CQ29" s="15" t="n">
        <v>0</v>
      </c>
      <c r="CR29" s="15" t="n">
        <v>0</v>
      </c>
      <c r="CS29" s="15" t="n">
        <v>0</v>
      </c>
      <c r="CT29" s="15" t="n">
        <v>0</v>
      </c>
      <c r="CU29" s="15" t="n">
        <v>0</v>
      </c>
      <c r="CV29" s="15" t="n">
        <v>0</v>
      </c>
      <c r="CW29" s="15" t="n">
        <v>0</v>
      </c>
      <c r="CX29" s="15" t="n">
        <v>0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5" t="n">
        <v>0</v>
      </c>
      <c r="DF29" s="15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5" t="n">
        <v>0</v>
      </c>
      <c r="DN29" s="15" t="n">
        <v>0</v>
      </c>
      <c r="DO29" s="15" t="n">
        <v>0</v>
      </c>
      <c r="DP29" s="15" t="n">
        <v>0</v>
      </c>
      <c r="DQ29" s="15" t="n">
        <v>0</v>
      </c>
      <c r="DR29" s="15" t="n">
        <v>0</v>
      </c>
      <c r="DS29" s="15" t="n">
        <v>0</v>
      </c>
      <c r="DT29" s="15" t="n">
        <v>0</v>
      </c>
      <c r="DU29" s="15" t="n">
        <v>0</v>
      </c>
      <c r="DV29" s="15" t="n">
        <v>0</v>
      </c>
      <c r="DW29" s="15" t="n">
        <v>0</v>
      </c>
      <c r="DX29" s="15" t="n">
        <v>0</v>
      </c>
      <c r="DY29" s="15" t="n">
        <v>0</v>
      </c>
      <c r="DZ29" s="15" t="n">
        <v>0</v>
      </c>
      <c r="EA29" s="15" t="n">
        <v>0</v>
      </c>
      <c r="EB29" s="15" t="n">
        <v>0</v>
      </c>
      <c r="EC29" s="15" t="n">
        <v>0</v>
      </c>
      <c r="ED29" s="15" t="n">
        <v>0</v>
      </c>
      <c r="EE29" s="15" t="n">
        <v>0</v>
      </c>
      <c r="EF29" s="15" t="n">
        <v>0</v>
      </c>
      <c r="EG29" s="15" t="n">
        <v>0</v>
      </c>
      <c r="EH29" s="15" t="n">
        <v>0</v>
      </c>
      <c r="EI29" s="15" t="n">
        <v>0</v>
      </c>
      <c r="EJ29" s="15" t="n">
        <v>0</v>
      </c>
      <c r="EK29" s="15" t="n">
        <v>0</v>
      </c>
      <c r="EL29" s="15" t="n">
        <v>0</v>
      </c>
      <c r="EM29" s="15" t="n">
        <v>0</v>
      </c>
      <c r="EN29" s="15" t="n">
        <v>0</v>
      </c>
      <c r="EO29" s="15" t="n">
        <v>0</v>
      </c>
      <c r="EP29" s="15" t="n">
        <v>0</v>
      </c>
      <c r="EQ29" s="15" t="n">
        <v>0</v>
      </c>
      <c r="ER29" s="15" t="n">
        <v>0</v>
      </c>
      <c r="ES29" s="15" t="n">
        <v>0</v>
      </c>
      <c r="ET29" s="15" t="n">
        <v>0</v>
      </c>
      <c r="EU29" s="15" t="n">
        <v>0</v>
      </c>
      <c r="EV29" s="15" t="n">
        <v>0</v>
      </c>
      <c r="EW29" s="15" t="n">
        <v>0</v>
      </c>
      <c r="EX29" s="15" t="n">
        <v>0</v>
      </c>
      <c r="EY29" s="15" t="n">
        <v>0</v>
      </c>
      <c r="EZ29" s="15" t="n">
        <v>0</v>
      </c>
      <c r="FA29" s="15" t="n">
        <v>0</v>
      </c>
      <c r="FB29" s="15" t="n">
        <v>0</v>
      </c>
      <c r="FC29" s="15" t="n">
        <v>0</v>
      </c>
      <c r="FD29" s="15" t="n">
        <v>0</v>
      </c>
      <c r="FE29" s="15" t="n">
        <v>0</v>
      </c>
      <c r="FF29" s="15" t="n">
        <v>0</v>
      </c>
      <c r="FG29" s="15" t="n">
        <v>0</v>
      </c>
      <c r="FH29" s="15" t="n">
        <v>0</v>
      </c>
      <c r="FI29" s="15" t="n">
        <v>0</v>
      </c>
      <c r="FJ29" s="15" t="n">
        <v>0</v>
      </c>
      <c r="FK29" s="15" t="n">
        <v>0</v>
      </c>
      <c r="FL29" s="15" t="n">
        <v>0</v>
      </c>
      <c r="FM29" s="15" t="n">
        <v>0</v>
      </c>
      <c r="FN29" s="15" t="n">
        <v>0</v>
      </c>
      <c r="FO29" s="15" t="n">
        <v>0</v>
      </c>
      <c r="FP29" s="15" t="n">
        <v>0</v>
      </c>
      <c r="FQ29" s="15" t="n">
        <v>0</v>
      </c>
      <c r="FR29" s="15" t="n">
        <v>0</v>
      </c>
      <c r="FS29" s="15" t="n">
        <v>0</v>
      </c>
      <c r="FT29" s="15" t="n">
        <v>0</v>
      </c>
      <c r="FU29" s="15" t="n">
        <v>0</v>
      </c>
      <c r="FV29" s="15" t="n">
        <v>0</v>
      </c>
      <c r="FW29" s="15" t="n">
        <v>0</v>
      </c>
      <c r="FX29" s="15" t="n">
        <v>0</v>
      </c>
      <c r="FY29" s="15" t="n">
        <v>0</v>
      </c>
      <c r="FZ29" s="15" t="n">
        <v>0</v>
      </c>
      <c r="GA29" s="15" t="n">
        <v>0</v>
      </c>
      <c r="GB29" s="15" t="n">
        <v>0</v>
      </c>
      <c r="GC29" s="15" t="n">
        <v>0</v>
      </c>
      <c r="GD29" s="15" t="n">
        <v>0</v>
      </c>
      <c r="GE29" s="15" t="n">
        <v>0</v>
      </c>
      <c r="GF29" s="15" t="n">
        <v>0</v>
      </c>
      <c r="GG29" s="15" t="n">
        <v>0</v>
      </c>
      <c r="GH29" s="15" t="n">
        <v>0</v>
      </c>
      <c r="GI29" s="15" t="n">
        <v>0</v>
      </c>
      <c r="GJ29" s="15" t="n">
        <v>0</v>
      </c>
      <c r="GK29" s="15" t="n">
        <v>0</v>
      </c>
      <c r="GL29" s="15" t="n">
        <v>0</v>
      </c>
      <c r="GM29" s="15" t="n">
        <v>0</v>
      </c>
      <c r="GN29" s="15" t="n">
        <v>0</v>
      </c>
      <c r="GO29" s="15" t="n">
        <v>0</v>
      </c>
      <c r="GP29" s="15" t="n">
        <v>0</v>
      </c>
      <c r="GQ29" s="15" t="n">
        <v>0</v>
      </c>
      <c r="GR29" s="15" t="n">
        <v>0</v>
      </c>
      <c r="GS29" s="15" t="n">
        <v>0</v>
      </c>
      <c r="GT29" s="15" t="n">
        <v>0</v>
      </c>
      <c r="GU29" s="15" t="n">
        <v>1</v>
      </c>
      <c r="GV29" s="15" t="n">
        <v>0</v>
      </c>
      <c r="GW29" s="15" t="n">
        <v>0</v>
      </c>
      <c r="GX29" s="15" t="n">
        <v>0</v>
      </c>
      <c r="GY29" s="15" t="n">
        <v>0</v>
      </c>
      <c r="GZ29" s="15" t="n">
        <v>0</v>
      </c>
      <c r="HA29" s="15" t="n">
        <v>0</v>
      </c>
      <c r="HB29" s="15" t="n">
        <v>0</v>
      </c>
      <c r="HC29" s="15" t="n">
        <v>0</v>
      </c>
      <c r="HD29" s="15" t="n">
        <v>0</v>
      </c>
      <c r="HE29" s="15" t="n">
        <v>0</v>
      </c>
      <c r="HF29" s="15" t="n">
        <v>0</v>
      </c>
      <c r="HG29" s="15" t="n">
        <v>0</v>
      </c>
      <c r="HH29" s="15" t="n">
        <v>0</v>
      </c>
      <c r="HI29" s="15" t="n">
        <v>0</v>
      </c>
      <c r="HJ29" s="15" t="n">
        <v>0</v>
      </c>
      <c r="HK29" s="15" t="n">
        <v>0</v>
      </c>
      <c r="HL29" s="15" t="n">
        <v>0</v>
      </c>
      <c r="HM29" s="15" t="n">
        <v>0</v>
      </c>
      <c r="HN29" s="15" t="n">
        <v>0</v>
      </c>
      <c r="HO29" s="15" t="n">
        <v>0</v>
      </c>
      <c r="HP29" s="15" t="n">
        <v>0</v>
      </c>
      <c r="HQ29" s="15" t="n">
        <v>0</v>
      </c>
      <c r="HR29" s="15" t="n">
        <v>0</v>
      </c>
      <c r="HS29" s="15" t="n">
        <v>0</v>
      </c>
      <c r="HT29" s="15" t="n">
        <v>0</v>
      </c>
      <c r="HU29" s="15" t="n">
        <v>0</v>
      </c>
      <c r="HV29" s="15" t="n">
        <v>0</v>
      </c>
      <c r="HW29" s="15" t="n">
        <v>0</v>
      </c>
      <c r="HX29" s="15" t="n">
        <v>0</v>
      </c>
      <c r="HY29" s="15" t="n">
        <v>0</v>
      </c>
      <c r="HZ29" s="15" t="n">
        <v>0</v>
      </c>
      <c r="IA29" s="15" t="n">
        <v>0</v>
      </c>
      <c r="IB29" s="15" t="n">
        <v>0</v>
      </c>
      <c r="IC29" s="15" t="n">
        <v>0</v>
      </c>
      <c r="ID29" s="15" t="n">
        <v>0</v>
      </c>
      <c r="IE29" s="15" t="n">
        <v>0</v>
      </c>
      <c r="IF29" s="15" t="n">
        <v>0</v>
      </c>
      <c r="IG29" s="15" t="n">
        <v>0</v>
      </c>
      <c r="IH29" s="15" t="n">
        <v>0</v>
      </c>
      <c r="II29" s="15" t="n">
        <v>0</v>
      </c>
      <c r="IJ29" s="15" t="n">
        <v>0</v>
      </c>
      <c r="IK29" s="15" t="n">
        <v>0</v>
      </c>
      <c r="IL29" s="15" t="n">
        <v>0</v>
      </c>
      <c r="IM29" s="15" t="n">
        <v>0</v>
      </c>
      <c r="IN29" s="15" t="n">
        <v>0</v>
      </c>
      <c r="IO29" s="15" t="n">
        <v>0</v>
      </c>
      <c r="IP29" s="15" t="n">
        <v>0</v>
      </c>
      <c r="IQ29" s="15" t="n">
        <v>0</v>
      </c>
      <c r="IR29" s="15" t="n">
        <v>0</v>
      </c>
      <c r="IS29" s="15" t="n">
        <v>0</v>
      </c>
      <c r="IT29" s="15" t="n">
        <v>0</v>
      </c>
      <c r="IU29" s="15" t="n">
        <v>0</v>
      </c>
      <c r="IV29" s="15" t="n">
        <v>0</v>
      </c>
      <c r="IW29" s="15" t="n">
        <v>0</v>
      </c>
      <c r="IX29" s="15" t="n">
        <v>0</v>
      </c>
      <c r="IY29" s="15" t="n">
        <v>0</v>
      </c>
      <c r="IZ29" s="15" t="n">
        <v>0</v>
      </c>
      <c r="JA29" s="15" t="n">
        <v>0</v>
      </c>
      <c r="JB29" s="15" t="n">
        <v>0</v>
      </c>
      <c r="JC29" s="15" t="n">
        <v>0</v>
      </c>
      <c r="JD29" s="15" t="n">
        <v>0</v>
      </c>
      <c r="JE29" s="15" t="n">
        <v>0</v>
      </c>
      <c r="JF29" s="15" t="n">
        <v>0</v>
      </c>
      <c r="JG29" s="15" t="n">
        <v>0</v>
      </c>
      <c r="JH29" s="15" t="n">
        <v>0</v>
      </c>
      <c r="JI29" s="15" t="n">
        <v>1</v>
      </c>
      <c r="JJ29" s="15" t="n">
        <v>0</v>
      </c>
      <c r="JK29" s="15" t="n">
        <v>0</v>
      </c>
      <c r="JL29" s="15" t="n">
        <v>0</v>
      </c>
      <c r="JM29" s="15" t="n">
        <v>0</v>
      </c>
      <c r="JN29" s="15" t="n">
        <v>0</v>
      </c>
      <c r="JO29" s="15" t="n">
        <v>0</v>
      </c>
      <c r="JP29" s="15" t="n">
        <v>0</v>
      </c>
      <c r="JQ29" s="15" t="n">
        <v>0</v>
      </c>
      <c r="JR29" s="15" t="n">
        <v>0</v>
      </c>
      <c r="JS29" s="15" t="n">
        <v>0</v>
      </c>
      <c r="JT29" s="15" t="n">
        <v>0</v>
      </c>
      <c r="JU29" s="15" t="n">
        <v>0</v>
      </c>
      <c r="JV29" s="15" t="n">
        <v>0</v>
      </c>
      <c r="JW29" s="15" t="n">
        <v>0</v>
      </c>
      <c r="JX29" s="15" t="n">
        <v>0</v>
      </c>
      <c r="JY29" s="15" t="n">
        <v>0</v>
      </c>
      <c r="JZ29" s="15" t="n">
        <v>0</v>
      </c>
      <c r="KA29" s="15" t="n">
        <v>0</v>
      </c>
      <c r="KB29" s="15" t="n">
        <v>0</v>
      </c>
      <c r="KC29" s="15" t="n">
        <v>0</v>
      </c>
      <c r="KD29" s="15" t="n">
        <v>0</v>
      </c>
      <c r="KE29" s="15" t="n">
        <v>0</v>
      </c>
      <c r="KF29" s="15" t="n">
        <v>0</v>
      </c>
      <c r="KG29" s="15" t="n">
        <v>0</v>
      </c>
      <c r="KH29" s="15" t="n">
        <v>0</v>
      </c>
      <c r="KI29" s="15" t="n">
        <v>0</v>
      </c>
      <c r="KJ29" s="15" t="n">
        <v>0</v>
      </c>
      <c r="KK29" s="15" t="n">
        <v>0</v>
      </c>
      <c r="KL29" s="15" t="n">
        <v>0</v>
      </c>
      <c r="KM29" s="15" t="n">
        <v>0</v>
      </c>
      <c r="KN29" s="15" t="n">
        <v>0</v>
      </c>
      <c r="KO29" s="15" t="n">
        <v>0</v>
      </c>
      <c r="KP29" s="15" t="n">
        <v>0</v>
      </c>
      <c r="KQ29" s="15" t="n">
        <v>0</v>
      </c>
      <c r="KR29" s="15" t="n">
        <v>0</v>
      </c>
      <c r="KS29" s="15" t="n">
        <v>0</v>
      </c>
      <c r="KT29" s="15" t="n">
        <v>0</v>
      </c>
      <c r="KU29" s="15" t="n">
        <v>0</v>
      </c>
      <c r="KV29" s="15" t="n">
        <f aca="false">SUM(E29:KU29)</f>
        <v>3</v>
      </c>
    </row>
    <row r="30" customFormat="false" ht="13.5" hidden="false" customHeight="false" outlineLevel="0" collapsed="false">
      <c r="A30" s="1" t="s">
        <v>8</v>
      </c>
      <c r="B30" s="1" t="s">
        <v>9</v>
      </c>
      <c r="C30" s="6" t="s">
        <v>52</v>
      </c>
      <c r="D30" s="20" t="s">
        <v>59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1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1</v>
      </c>
      <c r="AG30" s="15" t="n">
        <v>0</v>
      </c>
      <c r="AH30" s="15" t="n">
        <v>0</v>
      </c>
      <c r="AI30" s="15" t="n">
        <v>0</v>
      </c>
      <c r="AJ30" s="15" t="n">
        <v>1</v>
      </c>
      <c r="AK30" s="15" t="n">
        <v>1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1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1</v>
      </c>
      <c r="BY30" s="15" t="n">
        <v>0</v>
      </c>
      <c r="BZ30" s="15" t="n">
        <v>0</v>
      </c>
      <c r="CA30" s="15" t="n">
        <v>0</v>
      </c>
      <c r="CB30" s="15" t="n">
        <v>1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5" t="n">
        <v>1</v>
      </c>
      <c r="CK30" s="15" t="n">
        <v>0</v>
      </c>
      <c r="CL30" s="15" t="n">
        <v>0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1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5" t="n">
        <v>0</v>
      </c>
      <c r="DJ30" s="15" t="n">
        <v>1</v>
      </c>
      <c r="DK30" s="15" t="n">
        <v>0</v>
      </c>
      <c r="DL30" s="15" t="n">
        <v>0</v>
      </c>
      <c r="DM30" s="15" t="n">
        <v>0</v>
      </c>
      <c r="DN30" s="15" t="n">
        <v>0</v>
      </c>
      <c r="DO30" s="15" t="n">
        <v>0</v>
      </c>
      <c r="DP30" s="15" t="n">
        <v>0</v>
      </c>
      <c r="DQ30" s="15" t="n">
        <v>0</v>
      </c>
      <c r="DR30" s="15" t="n">
        <v>0</v>
      </c>
      <c r="DS30" s="15" t="n">
        <v>0</v>
      </c>
      <c r="DT30" s="15" t="n">
        <v>1</v>
      </c>
      <c r="DU30" s="15" t="n">
        <v>0</v>
      </c>
      <c r="DV30" s="15" t="n">
        <v>1</v>
      </c>
      <c r="DW30" s="15" t="n">
        <v>1</v>
      </c>
      <c r="DX30" s="15" t="n">
        <v>0</v>
      </c>
      <c r="DY30" s="15" t="n">
        <v>0</v>
      </c>
      <c r="DZ30" s="15" t="n">
        <v>0</v>
      </c>
      <c r="EA30" s="15" t="n">
        <v>0</v>
      </c>
      <c r="EB30" s="15" t="n">
        <v>0</v>
      </c>
      <c r="EC30" s="15" t="n">
        <v>0</v>
      </c>
      <c r="ED30" s="15" t="n">
        <v>0</v>
      </c>
      <c r="EE30" s="15" t="n">
        <v>0</v>
      </c>
      <c r="EF30" s="15" t="n">
        <v>0</v>
      </c>
      <c r="EG30" s="15" t="n">
        <v>0</v>
      </c>
      <c r="EH30" s="15" t="n">
        <v>0</v>
      </c>
      <c r="EI30" s="15" t="n">
        <v>0</v>
      </c>
      <c r="EJ30" s="15" t="n">
        <v>0</v>
      </c>
      <c r="EK30" s="15" t="n">
        <v>0</v>
      </c>
      <c r="EL30" s="15" t="n">
        <v>0</v>
      </c>
      <c r="EM30" s="15" t="n">
        <v>0</v>
      </c>
      <c r="EN30" s="15" t="n">
        <v>0</v>
      </c>
      <c r="EO30" s="15" t="n">
        <v>0</v>
      </c>
      <c r="EP30" s="15" t="n">
        <v>0</v>
      </c>
      <c r="EQ30" s="15" t="n">
        <v>0</v>
      </c>
      <c r="ER30" s="15" t="n">
        <v>0</v>
      </c>
      <c r="ES30" s="15" t="n">
        <v>0</v>
      </c>
      <c r="ET30" s="15" t="n">
        <v>0</v>
      </c>
      <c r="EU30" s="15" t="n">
        <v>0</v>
      </c>
      <c r="EV30" s="15" t="n">
        <v>0</v>
      </c>
      <c r="EW30" s="15" t="n">
        <v>0</v>
      </c>
      <c r="EX30" s="15" t="n">
        <v>0</v>
      </c>
      <c r="EY30" s="15" t="n">
        <v>0</v>
      </c>
      <c r="EZ30" s="15" t="n">
        <v>0</v>
      </c>
      <c r="FA30" s="15" t="n">
        <v>0</v>
      </c>
      <c r="FB30" s="15" t="n">
        <v>0</v>
      </c>
      <c r="FC30" s="15" t="n">
        <v>0</v>
      </c>
      <c r="FD30" s="15" t="n">
        <v>0</v>
      </c>
      <c r="FE30" s="15" t="n">
        <v>0</v>
      </c>
      <c r="FF30" s="15" t="n">
        <v>0</v>
      </c>
      <c r="FG30" s="15" t="n">
        <v>0</v>
      </c>
      <c r="FH30" s="15" t="n">
        <v>0</v>
      </c>
      <c r="FI30" s="15" t="n">
        <v>0</v>
      </c>
      <c r="FJ30" s="15" t="n">
        <v>0</v>
      </c>
      <c r="FK30" s="15" t="n">
        <v>0</v>
      </c>
      <c r="FL30" s="15" t="n">
        <v>0</v>
      </c>
      <c r="FM30" s="15" t="n">
        <v>0</v>
      </c>
      <c r="FN30" s="15" t="n">
        <v>0</v>
      </c>
      <c r="FO30" s="15" t="n">
        <v>0</v>
      </c>
      <c r="FP30" s="15" t="n">
        <v>0</v>
      </c>
      <c r="FQ30" s="15" t="n">
        <v>0</v>
      </c>
      <c r="FR30" s="15" t="n">
        <v>0</v>
      </c>
      <c r="FS30" s="15" t="n">
        <v>0</v>
      </c>
      <c r="FT30" s="15" t="n">
        <v>0</v>
      </c>
      <c r="FU30" s="15" t="n">
        <v>0</v>
      </c>
      <c r="FV30" s="15" t="n">
        <v>0</v>
      </c>
      <c r="FW30" s="15" t="n">
        <v>0</v>
      </c>
      <c r="FX30" s="15" t="n">
        <v>0</v>
      </c>
      <c r="FY30" s="15" t="n">
        <v>0</v>
      </c>
      <c r="FZ30" s="15" t="n">
        <v>0</v>
      </c>
      <c r="GA30" s="15" t="n">
        <v>0</v>
      </c>
      <c r="GB30" s="15" t="n">
        <v>0</v>
      </c>
      <c r="GC30" s="15" t="n">
        <v>0</v>
      </c>
      <c r="GD30" s="15" t="n">
        <v>0</v>
      </c>
      <c r="GE30" s="15" t="n">
        <v>0</v>
      </c>
      <c r="GF30" s="15" t="n">
        <v>1</v>
      </c>
      <c r="GG30" s="15" t="n">
        <v>0</v>
      </c>
      <c r="GH30" s="15" t="n">
        <v>0</v>
      </c>
      <c r="GI30" s="15" t="n">
        <v>0</v>
      </c>
      <c r="GJ30" s="15" t="n">
        <v>0</v>
      </c>
      <c r="GK30" s="15" t="n">
        <v>0</v>
      </c>
      <c r="GL30" s="15" t="n">
        <v>0</v>
      </c>
      <c r="GM30" s="15" t="n">
        <v>0</v>
      </c>
      <c r="GN30" s="15" t="n">
        <v>0</v>
      </c>
      <c r="GO30" s="15" t="n">
        <v>0</v>
      </c>
      <c r="GP30" s="15" t="n">
        <v>0</v>
      </c>
      <c r="GQ30" s="15" t="n">
        <v>0</v>
      </c>
      <c r="GR30" s="15" t="n">
        <v>1</v>
      </c>
      <c r="GS30" s="15" t="n">
        <v>0</v>
      </c>
      <c r="GT30" s="15" t="n">
        <v>0</v>
      </c>
      <c r="GU30" s="15" t="n">
        <v>0</v>
      </c>
      <c r="GV30" s="15" t="n">
        <v>0</v>
      </c>
      <c r="GW30" s="15" t="n">
        <v>1</v>
      </c>
      <c r="GX30" s="15" t="n">
        <v>0</v>
      </c>
      <c r="GY30" s="15" t="n">
        <v>0</v>
      </c>
      <c r="GZ30" s="15" t="n">
        <v>0</v>
      </c>
      <c r="HA30" s="15" t="n">
        <v>0</v>
      </c>
      <c r="HB30" s="15" t="n">
        <v>0</v>
      </c>
      <c r="HC30" s="15" t="n">
        <v>0</v>
      </c>
      <c r="HD30" s="15" t="n">
        <v>0</v>
      </c>
      <c r="HE30" s="15" t="n">
        <v>0</v>
      </c>
      <c r="HF30" s="15" t="n">
        <v>0</v>
      </c>
      <c r="HG30" s="15" t="n">
        <v>0</v>
      </c>
      <c r="HH30" s="15" t="n">
        <v>0</v>
      </c>
      <c r="HI30" s="15" t="n">
        <v>0</v>
      </c>
      <c r="HJ30" s="15" t="n">
        <v>0</v>
      </c>
      <c r="HK30" s="15" t="n">
        <v>0</v>
      </c>
      <c r="HL30" s="15" t="n">
        <v>0</v>
      </c>
      <c r="HM30" s="15" t="n">
        <v>0</v>
      </c>
      <c r="HN30" s="15" t="n">
        <v>0</v>
      </c>
      <c r="HO30" s="15" t="n">
        <v>1</v>
      </c>
      <c r="HP30" s="15" t="n">
        <v>0</v>
      </c>
      <c r="HQ30" s="15" t="n">
        <v>0</v>
      </c>
      <c r="HR30" s="15" t="n">
        <v>1</v>
      </c>
      <c r="HS30" s="15" t="n">
        <v>0</v>
      </c>
      <c r="HT30" s="15" t="n">
        <v>1</v>
      </c>
      <c r="HU30" s="15" t="n">
        <v>0</v>
      </c>
      <c r="HV30" s="15" t="n">
        <v>0</v>
      </c>
      <c r="HW30" s="15" t="n">
        <v>0</v>
      </c>
      <c r="HX30" s="15" t="n">
        <v>0</v>
      </c>
      <c r="HY30" s="15" t="n">
        <v>1</v>
      </c>
      <c r="HZ30" s="15" t="n">
        <v>0</v>
      </c>
      <c r="IA30" s="15" t="n">
        <v>0</v>
      </c>
      <c r="IB30" s="15" t="n">
        <v>0</v>
      </c>
      <c r="IC30" s="15" t="n">
        <v>0</v>
      </c>
      <c r="ID30" s="15" t="n">
        <v>0</v>
      </c>
      <c r="IE30" s="15" t="n">
        <v>0</v>
      </c>
      <c r="IF30" s="15" t="n">
        <v>0</v>
      </c>
      <c r="IG30" s="15" t="n">
        <v>0</v>
      </c>
      <c r="IH30" s="15" t="n">
        <v>0</v>
      </c>
      <c r="II30" s="15" t="n">
        <v>0</v>
      </c>
      <c r="IJ30" s="15" t="n">
        <v>0</v>
      </c>
      <c r="IK30" s="15" t="n">
        <v>0</v>
      </c>
      <c r="IL30" s="15" t="n">
        <v>0</v>
      </c>
      <c r="IM30" s="15" t="n">
        <v>0</v>
      </c>
      <c r="IN30" s="15" t="n">
        <v>0</v>
      </c>
      <c r="IO30" s="15" t="n">
        <v>0</v>
      </c>
      <c r="IP30" s="15" t="n">
        <v>0</v>
      </c>
      <c r="IQ30" s="15" t="n">
        <v>0</v>
      </c>
      <c r="IR30" s="15" t="n">
        <v>0</v>
      </c>
      <c r="IS30" s="15" t="n">
        <v>1</v>
      </c>
      <c r="IT30" s="15" t="n">
        <v>0</v>
      </c>
      <c r="IU30" s="15" t="n">
        <v>0</v>
      </c>
      <c r="IV30" s="15" t="n">
        <v>0</v>
      </c>
      <c r="IW30" s="15" t="n">
        <v>0</v>
      </c>
      <c r="IX30" s="15" t="n">
        <v>0</v>
      </c>
      <c r="IY30" s="15" t="n">
        <v>0</v>
      </c>
      <c r="IZ30" s="15" t="n">
        <v>0</v>
      </c>
      <c r="JA30" s="15" t="n">
        <v>0</v>
      </c>
      <c r="JB30" s="15" t="n">
        <v>0</v>
      </c>
      <c r="JC30" s="15" t="n">
        <v>0</v>
      </c>
      <c r="JD30" s="15" t="n">
        <v>0</v>
      </c>
      <c r="JE30" s="15" t="n">
        <v>0</v>
      </c>
      <c r="JF30" s="15" t="n">
        <v>1</v>
      </c>
      <c r="JG30" s="15" t="n">
        <v>0</v>
      </c>
      <c r="JH30" s="15" t="n">
        <v>0</v>
      </c>
      <c r="JI30" s="15" t="n">
        <v>0</v>
      </c>
      <c r="JJ30" s="15" t="n">
        <v>0</v>
      </c>
      <c r="JK30" s="15" t="n">
        <v>0</v>
      </c>
      <c r="JL30" s="15" t="n">
        <v>0</v>
      </c>
      <c r="JM30" s="15" t="n">
        <v>0</v>
      </c>
      <c r="JN30" s="15" t="n">
        <v>0</v>
      </c>
      <c r="JO30" s="15" t="n">
        <v>0</v>
      </c>
      <c r="JP30" s="15" t="n">
        <v>1</v>
      </c>
      <c r="JQ30" s="15" t="n">
        <v>0</v>
      </c>
      <c r="JR30" s="15" t="n">
        <v>1</v>
      </c>
      <c r="JS30" s="15" t="n">
        <v>0</v>
      </c>
      <c r="JT30" s="15" t="n">
        <v>0</v>
      </c>
      <c r="JU30" s="15" t="n">
        <v>0</v>
      </c>
      <c r="JV30" s="15" t="n">
        <v>0</v>
      </c>
      <c r="JW30" s="15" t="n">
        <v>0</v>
      </c>
      <c r="JX30" s="15" t="n">
        <v>0</v>
      </c>
      <c r="JY30" s="15" t="n">
        <v>0</v>
      </c>
      <c r="JZ30" s="15" t="n">
        <v>0</v>
      </c>
      <c r="KA30" s="15" t="n">
        <v>1</v>
      </c>
      <c r="KB30" s="15" t="n">
        <v>0</v>
      </c>
      <c r="KC30" s="15" t="n">
        <v>0</v>
      </c>
      <c r="KD30" s="15" t="n">
        <v>1</v>
      </c>
      <c r="KE30" s="15" t="n">
        <v>0</v>
      </c>
      <c r="KF30" s="15" t="n">
        <v>0</v>
      </c>
      <c r="KG30" s="15" t="n">
        <v>0</v>
      </c>
      <c r="KH30" s="15" t="n">
        <v>1</v>
      </c>
      <c r="KI30" s="15" t="n">
        <v>0</v>
      </c>
      <c r="KJ30" s="15" t="n">
        <v>0</v>
      </c>
      <c r="KK30" s="15" t="n">
        <v>0</v>
      </c>
      <c r="KL30" s="15" t="n">
        <v>0</v>
      </c>
      <c r="KM30" s="15" t="n">
        <v>0</v>
      </c>
      <c r="KN30" s="15" t="n">
        <v>0</v>
      </c>
      <c r="KO30" s="15" t="n">
        <v>0</v>
      </c>
      <c r="KP30" s="15" t="n">
        <v>0</v>
      </c>
      <c r="KQ30" s="15" t="n">
        <v>0</v>
      </c>
      <c r="KR30" s="15" t="n">
        <v>0</v>
      </c>
      <c r="KS30" s="15" t="n">
        <v>0</v>
      </c>
      <c r="KT30" s="15" t="n">
        <v>0</v>
      </c>
      <c r="KU30" s="15" t="n">
        <v>1</v>
      </c>
      <c r="KV30" s="15" t="n">
        <f aca="false">SUM(E30:KU30)</f>
        <v>28</v>
      </c>
    </row>
    <row r="31" customFormat="false" ht="13.5" hidden="false" customHeight="false" outlineLevel="0" collapsed="false">
      <c r="A31" s="1" t="s">
        <v>8</v>
      </c>
      <c r="B31" s="1" t="s">
        <v>14</v>
      </c>
      <c r="C31" s="6" t="s">
        <v>59</v>
      </c>
      <c r="D31" s="20" t="s">
        <v>595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1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1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5" t="n">
        <v>0</v>
      </c>
      <c r="CK31" s="15" t="n">
        <v>0</v>
      </c>
      <c r="CL31" s="15" t="n">
        <v>0</v>
      </c>
      <c r="CM31" s="15" t="n">
        <v>0</v>
      </c>
      <c r="CN31" s="15" t="n">
        <v>0</v>
      </c>
      <c r="CO31" s="15" t="n">
        <v>0</v>
      </c>
      <c r="CP31" s="15" t="n">
        <v>0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5" t="n">
        <v>0</v>
      </c>
      <c r="CX31" s="15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5" t="n">
        <v>0</v>
      </c>
      <c r="DF31" s="15" t="n">
        <v>0</v>
      </c>
      <c r="DG31" s="15" t="n">
        <v>0</v>
      </c>
      <c r="DH31" s="15" t="n">
        <v>0</v>
      </c>
      <c r="DI31" s="15" t="n">
        <v>0</v>
      </c>
      <c r="DJ31" s="15" t="n">
        <v>0</v>
      </c>
      <c r="DK31" s="15" t="n">
        <v>0</v>
      </c>
      <c r="DL31" s="15" t="n">
        <v>0</v>
      </c>
      <c r="DM31" s="15" t="n">
        <v>0</v>
      </c>
      <c r="DN31" s="15" t="n">
        <v>0</v>
      </c>
      <c r="DO31" s="15" t="n">
        <v>0</v>
      </c>
      <c r="DP31" s="15" t="n">
        <v>0</v>
      </c>
      <c r="DQ31" s="15" t="n">
        <v>0</v>
      </c>
      <c r="DR31" s="15" t="n">
        <v>0</v>
      </c>
      <c r="DS31" s="15" t="n">
        <v>0</v>
      </c>
      <c r="DT31" s="15" t="n">
        <v>0</v>
      </c>
      <c r="DU31" s="15" t="n">
        <v>0</v>
      </c>
      <c r="DV31" s="15" t="n">
        <v>0</v>
      </c>
      <c r="DW31" s="15" t="n">
        <v>0</v>
      </c>
      <c r="DX31" s="15" t="n">
        <v>0</v>
      </c>
      <c r="DY31" s="15" t="n">
        <v>0</v>
      </c>
      <c r="DZ31" s="15" t="n">
        <v>0</v>
      </c>
      <c r="EA31" s="15" t="n">
        <v>0</v>
      </c>
      <c r="EB31" s="15" t="n">
        <v>0</v>
      </c>
      <c r="EC31" s="15" t="n">
        <v>0</v>
      </c>
      <c r="ED31" s="15" t="n">
        <v>0</v>
      </c>
      <c r="EE31" s="15" t="n">
        <v>0</v>
      </c>
      <c r="EF31" s="15" t="n">
        <v>0</v>
      </c>
      <c r="EG31" s="15" t="n">
        <v>0</v>
      </c>
      <c r="EH31" s="15" t="n">
        <v>0</v>
      </c>
      <c r="EI31" s="15" t="n">
        <v>0</v>
      </c>
      <c r="EJ31" s="15" t="n">
        <v>0</v>
      </c>
      <c r="EK31" s="15" t="n">
        <v>0</v>
      </c>
      <c r="EL31" s="15" t="n">
        <v>0</v>
      </c>
      <c r="EM31" s="15" t="n">
        <v>0</v>
      </c>
      <c r="EN31" s="15" t="n">
        <v>0</v>
      </c>
      <c r="EO31" s="15" t="n">
        <v>0</v>
      </c>
      <c r="EP31" s="15" t="n">
        <v>0</v>
      </c>
      <c r="EQ31" s="15" t="n">
        <v>0</v>
      </c>
      <c r="ER31" s="15" t="n">
        <v>1</v>
      </c>
      <c r="ES31" s="15" t="n">
        <v>0</v>
      </c>
      <c r="ET31" s="15" t="n">
        <v>0</v>
      </c>
      <c r="EU31" s="15" t="n">
        <v>0</v>
      </c>
      <c r="EV31" s="15" t="n">
        <v>0</v>
      </c>
      <c r="EW31" s="15" t="n">
        <v>0</v>
      </c>
      <c r="EX31" s="15" t="n">
        <v>0</v>
      </c>
      <c r="EY31" s="15" t="n">
        <v>0</v>
      </c>
      <c r="EZ31" s="15" t="n">
        <v>0</v>
      </c>
      <c r="FA31" s="15" t="n">
        <v>0</v>
      </c>
      <c r="FB31" s="15" t="n">
        <v>0</v>
      </c>
      <c r="FC31" s="15" t="n">
        <v>0</v>
      </c>
      <c r="FD31" s="15" t="n">
        <v>0</v>
      </c>
      <c r="FE31" s="15" t="n">
        <v>0</v>
      </c>
      <c r="FF31" s="15" t="n">
        <v>0</v>
      </c>
      <c r="FG31" s="15" t="n">
        <v>0</v>
      </c>
      <c r="FH31" s="15" t="n">
        <v>0</v>
      </c>
      <c r="FI31" s="15" t="n">
        <v>0</v>
      </c>
      <c r="FJ31" s="15" t="n">
        <v>0</v>
      </c>
      <c r="FK31" s="15" t="n">
        <v>0</v>
      </c>
      <c r="FL31" s="15" t="n">
        <v>0</v>
      </c>
      <c r="FM31" s="15" t="n">
        <v>0</v>
      </c>
      <c r="FN31" s="15" t="n">
        <v>0</v>
      </c>
      <c r="FO31" s="15" t="n">
        <v>0</v>
      </c>
      <c r="FP31" s="15" t="n">
        <v>0</v>
      </c>
      <c r="FQ31" s="15" t="n">
        <v>0</v>
      </c>
      <c r="FR31" s="15" t="n">
        <v>0</v>
      </c>
      <c r="FS31" s="15" t="n">
        <v>0</v>
      </c>
      <c r="FT31" s="15" t="n">
        <v>0</v>
      </c>
      <c r="FU31" s="15" t="n">
        <v>0</v>
      </c>
      <c r="FV31" s="15" t="n">
        <v>0</v>
      </c>
      <c r="FW31" s="15" t="n">
        <v>0</v>
      </c>
      <c r="FX31" s="15" t="n">
        <v>0</v>
      </c>
      <c r="FY31" s="15" t="n">
        <v>0</v>
      </c>
      <c r="FZ31" s="15" t="n">
        <v>0</v>
      </c>
      <c r="GA31" s="15" t="n">
        <v>0</v>
      </c>
      <c r="GB31" s="15" t="n">
        <v>0</v>
      </c>
      <c r="GC31" s="15" t="n">
        <v>0</v>
      </c>
      <c r="GD31" s="15" t="n">
        <v>0</v>
      </c>
      <c r="GE31" s="15" t="n">
        <v>0</v>
      </c>
      <c r="GF31" s="15" t="n">
        <v>0</v>
      </c>
      <c r="GG31" s="15" t="n">
        <v>0</v>
      </c>
      <c r="GH31" s="15" t="n">
        <v>0</v>
      </c>
      <c r="GI31" s="15" t="n">
        <v>0</v>
      </c>
      <c r="GJ31" s="15" t="n">
        <v>0</v>
      </c>
      <c r="GK31" s="15" t="n">
        <v>0</v>
      </c>
      <c r="GL31" s="15" t="n">
        <v>0</v>
      </c>
      <c r="GM31" s="15" t="n">
        <v>0</v>
      </c>
      <c r="GN31" s="15" t="n">
        <v>0</v>
      </c>
      <c r="GO31" s="15" t="n">
        <v>0</v>
      </c>
      <c r="GP31" s="15" t="n">
        <v>0</v>
      </c>
      <c r="GQ31" s="15" t="n">
        <v>0</v>
      </c>
      <c r="GR31" s="15" t="n">
        <v>0</v>
      </c>
      <c r="GS31" s="15" t="n">
        <v>0</v>
      </c>
      <c r="GT31" s="15" t="n">
        <v>0</v>
      </c>
      <c r="GU31" s="15" t="n">
        <v>0</v>
      </c>
      <c r="GV31" s="15" t="n">
        <v>0</v>
      </c>
      <c r="GW31" s="15" t="n">
        <v>0</v>
      </c>
      <c r="GX31" s="15" t="n">
        <v>0</v>
      </c>
      <c r="GY31" s="15" t="n">
        <v>0</v>
      </c>
      <c r="GZ31" s="15" t="n">
        <v>0</v>
      </c>
      <c r="HA31" s="15" t="n">
        <v>0</v>
      </c>
      <c r="HB31" s="15" t="n">
        <v>0</v>
      </c>
      <c r="HC31" s="15" t="n">
        <v>0</v>
      </c>
      <c r="HD31" s="15" t="n">
        <v>0</v>
      </c>
      <c r="HE31" s="15" t="n">
        <v>0</v>
      </c>
      <c r="HF31" s="15" t="n">
        <v>0</v>
      </c>
      <c r="HG31" s="15" t="n">
        <v>0</v>
      </c>
      <c r="HH31" s="15" t="n">
        <v>0</v>
      </c>
      <c r="HI31" s="15" t="n">
        <v>0</v>
      </c>
      <c r="HJ31" s="15" t="n">
        <v>0</v>
      </c>
      <c r="HK31" s="15" t="n">
        <v>0</v>
      </c>
      <c r="HL31" s="15" t="n">
        <v>0</v>
      </c>
      <c r="HM31" s="15" t="n">
        <v>0</v>
      </c>
      <c r="HN31" s="15" t="n">
        <v>0</v>
      </c>
      <c r="HO31" s="15" t="n">
        <v>0</v>
      </c>
      <c r="HP31" s="15" t="n">
        <v>0</v>
      </c>
      <c r="HQ31" s="15" t="n">
        <v>0</v>
      </c>
      <c r="HR31" s="15" t="n">
        <v>0</v>
      </c>
      <c r="HS31" s="15" t="n">
        <v>0</v>
      </c>
      <c r="HT31" s="15" t="n">
        <v>0</v>
      </c>
      <c r="HU31" s="15" t="n">
        <v>0</v>
      </c>
      <c r="HV31" s="15" t="n">
        <v>0</v>
      </c>
      <c r="HW31" s="15" t="n">
        <v>0</v>
      </c>
      <c r="HX31" s="15" t="n">
        <v>0</v>
      </c>
      <c r="HY31" s="15" t="n">
        <v>0</v>
      </c>
      <c r="HZ31" s="15" t="n">
        <v>0</v>
      </c>
      <c r="IA31" s="15" t="n">
        <v>0</v>
      </c>
      <c r="IB31" s="15" t="n">
        <v>0</v>
      </c>
      <c r="IC31" s="15" t="n">
        <v>0</v>
      </c>
      <c r="ID31" s="15" t="n">
        <v>0</v>
      </c>
      <c r="IE31" s="15" t="n">
        <v>0</v>
      </c>
      <c r="IF31" s="15" t="n">
        <v>0</v>
      </c>
      <c r="IG31" s="15" t="n">
        <v>0</v>
      </c>
      <c r="IH31" s="15" t="n">
        <v>0</v>
      </c>
      <c r="II31" s="15" t="n">
        <v>0</v>
      </c>
      <c r="IJ31" s="15" t="n">
        <v>0</v>
      </c>
      <c r="IK31" s="15" t="n">
        <v>0</v>
      </c>
      <c r="IL31" s="15" t="n">
        <v>0</v>
      </c>
      <c r="IM31" s="15" t="n">
        <v>0</v>
      </c>
      <c r="IN31" s="15" t="n">
        <v>0</v>
      </c>
      <c r="IO31" s="15" t="n">
        <v>0</v>
      </c>
      <c r="IP31" s="15" t="n">
        <v>0</v>
      </c>
      <c r="IQ31" s="15" t="n">
        <v>0</v>
      </c>
      <c r="IR31" s="15" t="n">
        <v>0</v>
      </c>
      <c r="IS31" s="15" t="n">
        <v>0</v>
      </c>
      <c r="IT31" s="15" t="n">
        <v>0</v>
      </c>
      <c r="IU31" s="15" t="n">
        <v>0</v>
      </c>
      <c r="IV31" s="15" t="n">
        <v>0</v>
      </c>
      <c r="IW31" s="15" t="n">
        <v>0</v>
      </c>
      <c r="IX31" s="15" t="n">
        <v>0</v>
      </c>
      <c r="IY31" s="15" t="n">
        <v>0</v>
      </c>
      <c r="IZ31" s="15" t="n">
        <v>1</v>
      </c>
      <c r="JA31" s="15" t="n">
        <v>0</v>
      </c>
      <c r="JB31" s="15" t="n">
        <v>0</v>
      </c>
      <c r="JC31" s="15" t="n">
        <v>0</v>
      </c>
      <c r="JD31" s="15" t="n">
        <v>0</v>
      </c>
      <c r="JE31" s="15" t="n">
        <v>0</v>
      </c>
      <c r="JF31" s="15" t="n">
        <v>0</v>
      </c>
      <c r="JG31" s="15" t="n">
        <v>0</v>
      </c>
      <c r="JH31" s="15" t="n">
        <v>0</v>
      </c>
      <c r="JI31" s="15" t="n">
        <v>0</v>
      </c>
      <c r="JJ31" s="15" t="n">
        <v>0</v>
      </c>
      <c r="JK31" s="15" t="n">
        <v>0</v>
      </c>
      <c r="JL31" s="15" t="n">
        <v>0</v>
      </c>
      <c r="JM31" s="15" t="n">
        <v>0</v>
      </c>
      <c r="JN31" s="15" t="n">
        <v>0</v>
      </c>
      <c r="JO31" s="15" t="n">
        <v>0</v>
      </c>
      <c r="JP31" s="15" t="n">
        <v>0</v>
      </c>
      <c r="JQ31" s="15" t="n">
        <v>0</v>
      </c>
      <c r="JR31" s="15" t="n">
        <v>0</v>
      </c>
      <c r="JS31" s="15" t="n">
        <v>0</v>
      </c>
      <c r="JT31" s="15" t="n">
        <v>0</v>
      </c>
      <c r="JU31" s="15" t="n">
        <v>0</v>
      </c>
      <c r="JV31" s="15" t="n">
        <v>0</v>
      </c>
      <c r="JW31" s="15" t="n">
        <v>0</v>
      </c>
      <c r="JX31" s="15" t="n">
        <v>0</v>
      </c>
      <c r="JY31" s="15" t="n">
        <v>0</v>
      </c>
      <c r="JZ31" s="15" t="n">
        <v>0</v>
      </c>
      <c r="KA31" s="15" t="n">
        <v>0</v>
      </c>
      <c r="KB31" s="15" t="n">
        <v>0</v>
      </c>
      <c r="KC31" s="15" t="n">
        <v>0</v>
      </c>
      <c r="KD31" s="15" t="n">
        <v>0</v>
      </c>
      <c r="KE31" s="15" t="n">
        <v>0</v>
      </c>
      <c r="KF31" s="15" t="n">
        <v>0</v>
      </c>
      <c r="KG31" s="15" t="n">
        <v>0</v>
      </c>
      <c r="KH31" s="15" t="n">
        <v>0</v>
      </c>
      <c r="KI31" s="15" t="n">
        <v>0</v>
      </c>
      <c r="KJ31" s="15" t="n">
        <v>0</v>
      </c>
      <c r="KK31" s="15" t="n">
        <v>0</v>
      </c>
      <c r="KL31" s="15" t="n">
        <v>0</v>
      </c>
      <c r="KM31" s="15" t="n">
        <v>0</v>
      </c>
      <c r="KN31" s="15" t="n">
        <v>0</v>
      </c>
      <c r="KO31" s="15" t="n">
        <v>0</v>
      </c>
      <c r="KP31" s="15" t="n">
        <v>0</v>
      </c>
      <c r="KQ31" s="15" t="n">
        <v>0</v>
      </c>
      <c r="KR31" s="15" t="n">
        <v>0</v>
      </c>
      <c r="KS31" s="15" t="n">
        <v>0</v>
      </c>
      <c r="KT31" s="15" t="n">
        <v>0</v>
      </c>
      <c r="KU31" s="15" t="n">
        <v>0</v>
      </c>
      <c r="KV31" s="15" t="n">
        <f aca="false">SUM(E31:KU31)</f>
        <v>4</v>
      </c>
    </row>
    <row r="32" customFormat="false" ht="13.5" hidden="false" customHeight="false" outlineLevel="0" collapsed="false">
      <c r="A32" s="1" t="s">
        <v>8</v>
      </c>
      <c r="B32" s="1" t="s">
        <v>9</v>
      </c>
      <c r="C32" s="6" t="s">
        <v>61</v>
      </c>
      <c r="D32" s="20" t="s">
        <v>596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1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1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5" t="n">
        <v>0</v>
      </c>
      <c r="CK32" s="15" t="n">
        <v>0</v>
      </c>
      <c r="CL32" s="15" t="n">
        <v>0</v>
      </c>
      <c r="CM32" s="15" t="n">
        <v>0</v>
      </c>
      <c r="CN32" s="15" t="n">
        <v>0</v>
      </c>
      <c r="CO32" s="15" t="n">
        <v>0</v>
      </c>
      <c r="CP32" s="15" t="n">
        <v>0</v>
      </c>
      <c r="CQ32" s="15" t="n">
        <v>0</v>
      </c>
      <c r="CR32" s="15" t="n">
        <v>0</v>
      </c>
      <c r="CS32" s="15" t="n">
        <v>0</v>
      </c>
      <c r="CT32" s="15" t="n">
        <v>0</v>
      </c>
      <c r="CU32" s="15" t="n">
        <v>0</v>
      </c>
      <c r="CV32" s="15" t="n">
        <v>0</v>
      </c>
      <c r="CW32" s="15" t="n">
        <v>0</v>
      </c>
      <c r="CX32" s="15" t="n">
        <v>0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5" t="n">
        <v>0</v>
      </c>
      <c r="DF32" s="15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5" t="n">
        <v>0</v>
      </c>
      <c r="DN32" s="15" t="n">
        <v>0</v>
      </c>
      <c r="DO32" s="15" t="n">
        <v>0</v>
      </c>
      <c r="DP32" s="15" t="n">
        <v>0</v>
      </c>
      <c r="DQ32" s="15" t="n">
        <v>0</v>
      </c>
      <c r="DR32" s="15" t="n">
        <v>0</v>
      </c>
      <c r="DS32" s="15" t="n">
        <v>0</v>
      </c>
      <c r="DT32" s="15" t="n">
        <v>0</v>
      </c>
      <c r="DU32" s="15" t="n">
        <v>0</v>
      </c>
      <c r="DV32" s="15" t="n">
        <v>0</v>
      </c>
      <c r="DW32" s="15" t="n">
        <v>1</v>
      </c>
      <c r="DX32" s="15" t="n">
        <v>0</v>
      </c>
      <c r="DY32" s="15" t="n">
        <v>0</v>
      </c>
      <c r="DZ32" s="15" t="n">
        <v>0</v>
      </c>
      <c r="EA32" s="15" t="n">
        <v>0</v>
      </c>
      <c r="EB32" s="15" t="n">
        <v>0</v>
      </c>
      <c r="EC32" s="15" t="n">
        <v>0</v>
      </c>
      <c r="ED32" s="15" t="n">
        <v>0</v>
      </c>
      <c r="EE32" s="15" t="n">
        <v>0</v>
      </c>
      <c r="EF32" s="15" t="n">
        <v>0</v>
      </c>
      <c r="EG32" s="15" t="n">
        <v>0</v>
      </c>
      <c r="EH32" s="15" t="n">
        <v>0</v>
      </c>
      <c r="EI32" s="15" t="n">
        <v>0</v>
      </c>
      <c r="EJ32" s="15" t="n">
        <v>0</v>
      </c>
      <c r="EK32" s="15" t="n">
        <v>0</v>
      </c>
      <c r="EL32" s="15" t="n">
        <v>0</v>
      </c>
      <c r="EM32" s="15" t="n">
        <v>0</v>
      </c>
      <c r="EN32" s="15" t="n">
        <v>0</v>
      </c>
      <c r="EO32" s="15" t="n">
        <v>0</v>
      </c>
      <c r="EP32" s="15" t="n">
        <v>0</v>
      </c>
      <c r="EQ32" s="15" t="n">
        <v>0</v>
      </c>
      <c r="ER32" s="15" t="n">
        <v>1</v>
      </c>
      <c r="ES32" s="15" t="n">
        <v>0</v>
      </c>
      <c r="ET32" s="15" t="n">
        <v>0</v>
      </c>
      <c r="EU32" s="15" t="n">
        <v>0</v>
      </c>
      <c r="EV32" s="15" t="n">
        <v>0</v>
      </c>
      <c r="EW32" s="15" t="n">
        <v>0</v>
      </c>
      <c r="EX32" s="15" t="n">
        <v>0</v>
      </c>
      <c r="EY32" s="15" t="n">
        <v>0</v>
      </c>
      <c r="EZ32" s="15" t="n">
        <v>0</v>
      </c>
      <c r="FA32" s="15" t="n">
        <v>0</v>
      </c>
      <c r="FB32" s="15" t="n">
        <v>0</v>
      </c>
      <c r="FC32" s="15" t="n">
        <v>0</v>
      </c>
      <c r="FD32" s="15" t="n">
        <v>0</v>
      </c>
      <c r="FE32" s="15" t="n">
        <v>0</v>
      </c>
      <c r="FF32" s="15" t="n">
        <v>0</v>
      </c>
      <c r="FG32" s="15" t="n">
        <v>0</v>
      </c>
      <c r="FH32" s="15" t="n">
        <v>0</v>
      </c>
      <c r="FI32" s="15" t="n">
        <v>0</v>
      </c>
      <c r="FJ32" s="15" t="n">
        <v>0</v>
      </c>
      <c r="FK32" s="15" t="n">
        <v>0</v>
      </c>
      <c r="FL32" s="15" t="n">
        <v>0</v>
      </c>
      <c r="FM32" s="15" t="n">
        <v>0</v>
      </c>
      <c r="FN32" s="15" t="n">
        <v>1</v>
      </c>
      <c r="FO32" s="15" t="n">
        <v>0</v>
      </c>
      <c r="FP32" s="15" t="n">
        <v>0</v>
      </c>
      <c r="FQ32" s="15" t="n">
        <v>0</v>
      </c>
      <c r="FR32" s="15" t="n">
        <v>0</v>
      </c>
      <c r="FS32" s="15" t="n">
        <v>0</v>
      </c>
      <c r="FT32" s="15" t="n">
        <v>0</v>
      </c>
      <c r="FU32" s="15" t="n">
        <v>0</v>
      </c>
      <c r="FV32" s="15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5" t="n">
        <v>0</v>
      </c>
      <c r="GB32" s="15" t="n">
        <v>0</v>
      </c>
      <c r="GC32" s="15" t="n">
        <v>0</v>
      </c>
      <c r="GD32" s="15" t="n">
        <v>0</v>
      </c>
      <c r="GE32" s="15" t="n">
        <v>0</v>
      </c>
      <c r="GF32" s="15" t="n">
        <v>0</v>
      </c>
      <c r="GG32" s="15" t="n">
        <v>0</v>
      </c>
      <c r="GH32" s="15" t="n">
        <v>0</v>
      </c>
      <c r="GI32" s="15" t="n">
        <v>0</v>
      </c>
      <c r="GJ32" s="15" t="n">
        <v>0</v>
      </c>
      <c r="GK32" s="15" t="n">
        <v>0</v>
      </c>
      <c r="GL32" s="15" t="n">
        <v>0</v>
      </c>
      <c r="GM32" s="15" t="n">
        <v>0</v>
      </c>
      <c r="GN32" s="15" t="n">
        <v>0</v>
      </c>
      <c r="GO32" s="15" t="n">
        <v>0</v>
      </c>
      <c r="GP32" s="15" t="n">
        <v>0</v>
      </c>
      <c r="GQ32" s="15" t="n">
        <v>0</v>
      </c>
      <c r="GR32" s="15" t="n">
        <v>0</v>
      </c>
      <c r="GS32" s="15" t="n">
        <v>0</v>
      </c>
      <c r="GT32" s="15" t="n">
        <v>0</v>
      </c>
      <c r="GU32" s="15" t="n">
        <v>0</v>
      </c>
      <c r="GV32" s="15" t="n">
        <v>0</v>
      </c>
      <c r="GW32" s="15" t="n">
        <v>0</v>
      </c>
      <c r="GX32" s="15" t="n">
        <v>0</v>
      </c>
      <c r="GY32" s="15" t="n">
        <v>0</v>
      </c>
      <c r="GZ32" s="15" t="n">
        <v>0</v>
      </c>
      <c r="HA32" s="15" t="n">
        <v>0</v>
      </c>
      <c r="HB32" s="15" t="n">
        <v>0</v>
      </c>
      <c r="HC32" s="15" t="n">
        <v>0</v>
      </c>
      <c r="HD32" s="15" t="n">
        <v>0</v>
      </c>
      <c r="HE32" s="15" t="n">
        <v>0</v>
      </c>
      <c r="HF32" s="15" t="n">
        <v>0</v>
      </c>
      <c r="HG32" s="15" t="n">
        <v>0</v>
      </c>
      <c r="HH32" s="15" t="n">
        <v>0</v>
      </c>
      <c r="HI32" s="15" t="n">
        <v>0</v>
      </c>
      <c r="HJ32" s="15" t="n">
        <v>0</v>
      </c>
      <c r="HK32" s="15" t="n">
        <v>0</v>
      </c>
      <c r="HL32" s="15" t="n">
        <v>0</v>
      </c>
      <c r="HM32" s="15" t="n">
        <v>0</v>
      </c>
      <c r="HN32" s="15" t="n">
        <v>0</v>
      </c>
      <c r="HO32" s="15" t="n">
        <v>0</v>
      </c>
      <c r="HP32" s="15" t="n">
        <v>0</v>
      </c>
      <c r="HQ32" s="15" t="n">
        <v>0</v>
      </c>
      <c r="HR32" s="15" t="n">
        <v>0</v>
      </c>
      <c r="HS32" s="15" t="n">
        <v>0</v>
      </c>
      <c r="HT32" s="15" t="n">
        <v>0</v>
      </c>
      <c r="HU32" s="15" t="n">
        <v>0</v>
      </c>
      <c r="HV32" s="15" t="n">
        <v>0</v>
      </c>
      <c r="HW32" s="15" t="n">
        <v>0</v>
      </c>
      <c r="HX32" s="15" t="n">
        <v>0</v>
      </c>
      <c r="HY32" s="15" t="n">
        <v>0</v>
      </c>
      <c r="HZ32" s="15" t="n">
        <v>0</v>
      </c>
      <c r="IA32" s="15" t="n">
        <v>0</v>
      </c>
      <c r="IB32" s="15" t="n">
        <v>0</v>
      </c>
      <c r="IC32" s="15" t="n">
        <v>0</v>
      </c>
      <c r="ID32" s="15" t="n">
        <v>0</v>
      </c>
      <c r="IE32" s="15" t="n">
        <v>0</v>
      </c>
      <c r="IF32" s="15" t="n">
        <v>0</v>
      </c>
      <c r="IG32" s="15" t="n">
        <v>0</v>
      </c>
      <c r="IH32" s="15" t="n">
        <v>0</v>
      </c>
      <c r="II32" s="15" t="n">
        <v>0</v>
      </c>
      <c r="IJ32" s="15" t="n">
        <v>0</v>
      </c>
      <c r="IK32" s="15" t="n">
        <v>0</v>
      </c>
      <c r="IL32" s="15" t="n">
        <v>0</v>
      </c>
      <c r="IM32" s="15" t="n">
        <v>0</v>
      </c>
      <c r="IN32" s="15" t="n">
        <v>0</v>
      </c>
      <c r="IO32" s="15" t="n">
        <v>0</v>
      </c>
      <c r="IP32" s="15" t="n">
        <v>0</v>
      </c>
      <c r="IQ32" s="15" t="n">
        <v>0</v>
      </c>
      <c r="IR32" s="15" t="n">
        <v>0</v>
      </c>
      <c r="IS32" s="15" t="n">
        <v>0</v>
      </c>
      <c r="IT32" s="15" t="n">
        <v>0</v>
      </c>
      <c r="IU32" s="15" t="n">
        <v>0</v>
      </c>
      <c r="IV32" s="15" t="n">
        <v>0</v>
      </c>
      <c r="IW32" s="15" t="n">
        <v>0</v>
      </c>
      <c r="IX32" s="15" t="n">
        <v>0</v>
      </c>
      <c r="IY32" s="15" t="n">
        <v>0</v>
      </c>
      <c r="IZ32" s="15" t="n">
        <v>0</v>
      </c>
      <c r="JA32" s="15" t="n">
        <v>0</v>
      </c>
      <c r="JB32" s="15" t="n">
        <v>0</v>
      </c>
      <c r="JC32" s="15" t="n">
        <v>0</v>
      </c>
      <c r="JD32" s="15" t="n">
        <v>0</v>
      </c>
      <c r="JE32" s="15" t="n">
        <v>0</v>
      </c>
      <c r="JF32" s="15" t="n">
        <v>0</v>
      </c>
      <c r="JG32" s="15" t="n">
        <v>0</v>
      </c>
      <c r="JH32" s="15" t="n">
        <v>0</v>
      </c>
      <c r="JI32" s="15" t="n">
        <v>0</v>
      </c>
      <c r="JJ32" s="15" t="n">
        <v>0</v>
      </c>
      <c r="JK32" s="15" t="n">
        <v>0</v>
      </c>
      <c r="JL32" s="15" t="n">
        <v>0</v>
      </c>
      <c r="JM32" s="15" t="n">
        <v>0</v>
      </c>
      <c r="JN32" s="15" t="n">
        <v>0</v>
      </c>
      <c r="JO32" s="15" t="n">
        <v>0</v>
      </c>
      <c r="JP32" s="15" t="n">
        <v>0</v>
      </c>
      <c r="JQ32" s="15" t="n">
        <v>0</v>
      </c>
      <c r="JR32" s="15" t="n">
        <v>0</v>
      </c>
      <c r="JS32" s="15" t="n">
        <v>0</v>
      </c>
      <c r="JT32" s="15" t="n">
        <v>0</v>
      </c>
      <c r="JU32" s="15" t="n">
        <v>0</v>
      </c>
      <c r="JV32" s="15" t="n">
        <v>0</v>
      </c>
      <c r="JW32" s="15" t="n">
        <v>0</v>
      </c>
      <c r="JX32" s="15" t="n">
        <v>0</v>
      </c>
      <c r="JY32" s="15" t="n">
        <v>0</v>
      </c>
      <c r="JZ32" s="15" t="n">
        <v>0</v>
      </c>
      <c r="KA32" s="15" t="n">
        <v>0</v>
      </c>
      <c r="KB32" s="15" t="n">
        <v>0</v>
      </c>
      <c r="KC32" s="15" t="n">
        <v>0</v>
      </c>
      <c r="KD32" s="15" t="n">
        <v>0</v>
      </c>
      <c r="KE32" s="15" t="n">
        <v>0</v>
      </c>
      <c r="KF32" s="15" t="n">
        <v>0</v>
      </c>
      <c r="KG32" s="15" t="n">
        <v>0</v>
      </c>
      <c r="KH32" s="15" t="n">
        <v>0</v>
      </c>
      <c r="KI32" s="15" t="n">
        <v>0</v>
      </c>
      <c r="KJ32" s="15" t="n">
        <v>0</v>
      </c>
      <c r="KK32" s="15" t="n">
        <v>0</v>
      </c>
      <c r="KL32" s="15" t="n">
        <v>0</v>
      </c>
      <c r="KM32" s="15" t="n">
        <v>0</v>
      </c>
      <c r="KN32" s="15" t="n">
        <v>0</v>
      </c>
      <c r="KO32" s="15" t="n">
        <v>0</v>
      </c>
      <c r="KP32" s="15" t="n">
        <v>0</v>
      </c>
      <c r="KQ32" s="15" t="n">
        <v>0</v>
      </c>
      <c r="KR32" s="15" t="n">
        <v>0</v>
      </c>
      <c r="KS32" s="15" t="n">
        <v>0</v>
      </c>
      <c r="KT32" s="15" t="n">
        <v>0</v>
      </c>
      <c r="KU32" s="15" t="n">
        <v>0</v>
      </c>
      <c r="KV32" s="15" t="n">
        <f aca="false">SUM(E32:KU32)</f>
        <v>5</v>
      </c>
    </row>
    <row r="33" customFormat="false" ht="13.5" hidden="false" customHeight="false" outlineLevel="0" collapsed="false">
      <c r="A33" s="1" t="s">
        <v>8</v>
      </c>
      <c r="B33" s="1" t="s">
        <v>9</v>
      </c>
      <c r="C33" s="9" t="s">
        <v>22</v>
      </c>
      <c r="D33" s="20" t="s">
        <v>597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1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5" t="n">
        <v>0</v>
      </c>
      <c r="DJ33" s="15" t="n">
        <v>0</v>
      </c>
      <c r="DK33" s="15" t="n">
        <v>0</v>
      </c>
      <c r="DL33" s="15" t="n">
        <v>0</v>
      </c>
      <c r="DM33" s="15" t="n">
        <v>0</v>
      </c>
      <c r="DN33" s="15" t="n">
        <v>0</v>
      </c>
      <c r="DO33" s="15" t="n">
        <v>0</v>
      </c>
      <c r="DP33" s="15" t="n">
        <v>0</v>
      </c>
      <c r="DQ33" s="15" t="n">
        <v>0</v>
      </c>
      <c r="DR33" s="15" t="n">
        <v>0</v>
      </c>
      <c r="DS33" s="15" t="n">
        <v>0</v>
      </c>
      <c r="DT33" s="15" t="n">
        <v>0</v>
      </c>
      <c r="DU33" s="15" t="n">
        <v>0</v>
      </c>
      <c r="DV33" s="15" t="n">
        <v>0</v>
      </c>
      <c r="DW33" s="15" t="n">
        <v>0</v>
      </c>
      <c r="DX33" s="15" t="n">
        <v>0</v>
      </c>
      <c r="DY33" s="15" t="n">
        <v>0</v>
      </c>
      <c r="DZ33" s="15" t="n">
        <v>0</v>
      </c>
      <c r="EA33" s="15" t="n">
        <v>0</v>
      </c>
      <c r="EB33" s="15" t="n">
        <v>0</v>
      </c>
      <c r="EC33" s="15" t="n">
        <v>0</v>
      </c>
      <c r="ED33" s="15" t="n">
        <v>0</v>
      </c>
      <c r="EE33" s="15" t="n">
        <v>0</v>
      </c>
      <c r="EF33" s="15" t="n">
        <v>0</v>
      </c>
      <c r="EG33" s="15" t="n">
        <v>0</v>
      </c>
      <c r="EH33" s="15" t="n">
        <v>0</v>
      </c>
      <c r="EI33" s="15" t="n">
        <v>0</v>
      </c>
      <c r="EJ33" s="15" t="n">
        <v>0</v>
      </c>
      <c r="EK33" s="15" t="n">
        <v>0</v>
      </c>
      <c r="EL33" s="15" t="n">
        <v>0</v>
      </c>
      <c r="EM33" s="15" t="n">
        <v>0</v>
      </c>
      <c r="EN33" s="15" t="n">
        <v>0</v>
      </c>
      <c r="EO33" s="15" t="n">
        <v>0</v>
      </c>
      <c r="EP33" s="15" t="n">
        <v>0</v>
      </c>
      <c r="EQ33" s="15" t="n">
        <v>0</v>
      </c>
      <c r="ER33" s="15" t="n">
        <v>0</v>
      </c>
      <c r="ES33" s="15" t="n">
        <v>0</v>
      </c>
      <c r="ET33" s="15" t="n">
        <v>0</v>
      </c>
      <c r="EU33" s="15" t="n">
        <v>0</v>
      </c>
      <c r="EV33" s="15" t="n">
        <v>0</v>
      </c>
      <c r="EW33" s="15" t="n">
        <v>0</v>
      </c>
      <c r="EX33" s="15" t="n">
        <v>0</v>
      </c>
      <c r="EY33" s="15" t="n">
        <v>0</v>
      </c>
      <c r="EZ33" s="15" t="n">
        <v>0</v>
      </c>
      <c r="FA33" s="15" t="n">
        <v>0</v>
      </c>
      <c r="FB33" s="15" t="n">
        <v>0</v>
      </c>
      <c r="FC33" s="15" t="n">
        <v>0</v>
      </c>
      <c r="FD33" s="15" t="n">
        <v>0</v>
      </c>
      <c r="FE33" s="15" t="n">
        <v>0</v>
      </c>
      <c r="FF33" s="15" t="n">
        <v>0</v>
      </c>
      <c r="FG33" s="15" t="n">
        <v>0</v>
      </c>
      <c r="FH33" s="15" t="n">
        <v>0</v>
      </c>
      <c r="FI33" s="15" t="n">
        <v>0</v>
      </c>
      <c r="FJ33" s="15" t="n">
        <v>0</v>
      </c>
      <c r="FK33" s="15" t="n">
        <v>0</v>
      </c>
      <c r="FL33" s="15" t="n">
        <v>0</v>
      </c>
      <c r="FM33" s="15" t="n">
        <v>0</v>
      </c>
      <c r="FN33" s="15" t="n">
        <v>0</v>
      </c>
      <c r="FO33" s="15" t="n">
        <v>0</v>
      </c>
      <c r="FP33" s="15" t="n">
        <v>0</v>
      </c>
      <c r="FQ33" s="15" t="n">
        <v>0</v>
      </c>
      <c r="FR33" s="15" t="n">
        <v>0</v>
      </c>
      <c r="FS33" s="15" t="n">
        <v>0</v>
      </c>
      <c r="FT33" s="15" t="n">
        <v>0</v>
      </c>
      <c r="FU33" s="15" t="n">
        <v>0</v>
      </c>
      <c r="FV33" s="15" t="n">
        <v>0</v>
      </c>
      <c r="FW33" s="15" t="n">
        <v>0</v>
      </c>
      <c r="FX33" s="15" t="n">
        <v>0</v>
      </c>
      <c r="FY33" s="15" t="n">
        <v>0</v>
      </c>
      <c r="FZ33" s="15" t="n">
        <v>0</v>
      </c>
      <c r="GA33" s="15" t="n">
        <v>0</v>
      </c>
      <c r="GB33" s="15" t="n">
        <v>0</v>
      </c>
      <c r="GC33" s="15" t="n">
        <v>0</v>
      </c>
      <c r="GD33" s="15" t="n">
        <v>0</v>
      </c>
      <c r="GE33" s="15" t="n">
        <v>0</v>
      </c>
      <c r="GF33" s="15" t="n">
        <v>0</v>
      </c>
      <c r="GG33" s="15" t="n">
        <v>0</v>
      </c>
      <c r="GH33" s="15" t="n">
        <v>0</v>
      </c>
      <c r="GI33" s="15" t="n">
        <v>0</v>
      </c>
      <c r="GJ33" s="15" t="n">
        <v>0</v>
      </c>
      <c r="GK33" s="15" t="n">
        <v>0</v>
      </c>
      <c r="GL33" s="15" t="n">
        <v>0</v>
      </c>
      <c r="GM33" s="15" t="n">
        <v>0</v>
      </c>
      <c r="GN33" s="15" t="n">
        <v>0</v>
      </c>
      <c r="GO33" s="15" t="n">
        <v>0</v>
      </c>
      <c r="GP33" s="15" t="n">
        <v>0</v>
      </c>
      <c r="GQ33" s="15" t="n">
        <v>0</v>
      </c>
      <c r="GR33" s="15" t="n">
        <v>0</v>
      </c>
      <c r="GS33" s="15" t="n">
        <v>0</v>
      </c>
      <c r="GT33" s="15" t="n">
        <v>0</v>
      </c>
      <c r="GU33" s="15" t="n">
        <v>0</v>
      </c>
      <c r="GV33" s="15" t="n">
        <v>0</v>
      </c>
      <c r="GW33" s="15" t="n">
        <v>0</v>
      </c>
      <c r="GX33" s="15" t="n">
        <v>0</v>
      </c>
      <c r="GY33" s="15" t="n">
        <v>0</v>
      </c>
      <c r="GZ33" s="15" t="n">
        <v>1</v>
      </c>
      <c r="HA33" s="15" t="n">
        <v>0</v>
      </c>
      <c r="HB33" s="15" t="n">
        <v>0</v>
      </c>
      <c r="HC33" s="15" t="n">
        <v>0</v>
      </c>
      <c r="HD33" s="15" t="n">
        <v>0</v>
      </c>
      <c r="HE33" s="15" t="n">
        <v>0</v>
      </c>
      <c r="HF33" s="15" t="n">
        <v>0</v>
      </c>
      <c r="HG33" s="15" t="n">
        <v>0</v>
      </c>
      <c r="HH33" s="15" t="n">
        <v>0</v>
      </c>
      <c r="HI33" s="15" t="n">
        <v>0</v>
      </c>
      <c r="HJ33" s="15" t="n">
        <v>0</v>
      </c>
      <c r="HK33" s="15" t="n">
        <v>0</v>
      </c>
      <c r="HL33" s="15" t="n">
        <v>0</v>
      </c>
      <c r="HM33" s="15" t="n">
        <v>0</v>
      </c>
      <c r="HN33" s="15" t="n">
        <v>0</v>
      </c>
      <c r="HO33" s="15" t="n">
        <v>0</v>
      </c>
      <c r="HP33" s="15" t="n">
        <v>0</v>
      </c>
      <c r="HQ33" s="15" t="n">
        <v>0</v>
      </c>
      <c r="HR33" s="15" t="n">
        <v>0</v>
      </c>
      <c r="HS33" s="15" t="n">
        <v>0</v>
      </c>
      <c r="HT33" s="15" t="n">
        <v>0</v>
      </c>
      <c r="HU33" s="15" t="n">
        <v>0</v>
      </c>
      <c r="HV33" s="15" t="n">
        <v>0</v>
      </c>
      <c r="HW33" s="15" t="n">
        <v>0</v>
      </c>
      <c r="HX33" s="15" t="n">
        <v>0</v>
      </c>
      <c r="HY33" s="15" t="n">
        <v>0</v>
      </c>
      <c r="HZ33" s="15" t="n">
        <v>0</v>
      </c>
      <c r="IA33" s="15" t="n">
        <v>0</v>
      </c>
      <c r="IB33" s="15" t="n">
        <v>0</v>
      </c>
      <c r="IC33" s="15" t="n">
        <v>0</v>
      </c>
      <c r="ID33" s="15" t="n">
        <v>0</v>
      </c>
      <c r="IE33" s="15" t="n">
        <v>0</v>
      </c>
      <c r="IF33" s="15" t="n">
        <v>0</v>
      </c>
      <c r="IG33" s="15" t="n">
        <v>0</v>
      </c>
      <c r="IH33" s="15" t="n">
        <v>0</v>
      </c>
      <c r="II33" s="15" t="n">
        <v>0</v>
      </c>
      <c r="IJ33" s="15" t="n">
        <v>0</v>
      </c>
      <c r="IK33" s="15" t="n">
        <v>0</v>
      </c>
      <c r="IL33" s="15" t="n">
        <v>0</v>
      </c>
      <c r="IM33" s="15" t="n">
        <v>0</v>
      </c>
      <c r="IN33" s="15" t="n">
        <v>0</v>
      </c>
      <c r="IO33" s="15" t="n">
        <v>0</v>
      </c>
      <c r="IP33" s="15" t="n">
        <v>0</v>
      </c>
      <c r="IQ33" s="15" t="n">
        <v>0</v>
      </c>
      <c r="IR33" s="15" t="n">
        <v>0</v>
      </c>
      <c r="IS33" s="15" t="n">
        <v>0</v>
      </c>
      <c r="IT33" s="15" t="n">
        <v>0</v>
      </c>
      <c r="IU33" s="15" t="n">
        <v>0</v>
      </c>
      <c r="IV33" s="15" t="n">
        <v>0</v>
      </c>
      <c r="IW33" s="15" t="n">
        <v>0</v>
      </c>
      <c r="IX33" s="15" t="n">
        <v>0</v>
      </c>
      <c r="IY33" s="15" t="n">
        <v>0</v>
      </c>
      <c r="IZ33" s="15" t="n">
        <v>0</v>
      </c>
      <c r="JA33" s="15" t="n">
        <v>0</v>
      </c>
      <c r="JB33" s="15" t="n">
        <v>0</v>
      </c>
      <c r="JC33" s="15" t="n">
        <v>0</v>
      </c>
      <c r="JD33" s="15" t="n">
        <v>0</v>
      </c>
      <c r="JE33" s="15" t="n">
        <v>0</v>
      </c>
      <c r="JF33" s="15" t="n">
        <v>0</v>
      </c>
      <c r="JG33" s="15" t="n">
        <v>0</v>
      </c>
      <c r="JH33" s="15" t="n">
        <v>0</v>
      </c>
      <c r="JI33" s="15" t="n">
        <v>0</v>
      </c>
      <c r="JJ33" s="15" t="n">
        <v>0</v>
      </c>
      <c r="JK33" s="15" t="n">
        <v>0</v>
      </c>
      <c r="JL33" s="15" t="n">
        <v>0</v>
      </c>
      <c r="JM33" s="15" t="n">
        <v>0</v>
      </c>
      <c r="JN33" s="15" t="n">
        <v>0</v>
      </c>
      <c r="JO33" s="15" t="n">
        <v>0</v>
      </c>
      <c r="JP33" s="15" t="n">
        <v>0</v>
      </c>
      <c r="JQ33" s="15" t="n">
        <v>0</v>
      </c>
      <c r="JR33" s="15" t="n">
        <v>0</v>
      </c>
      <c r="JS33" s="15" t="n">
        <v>0</v>
      </c>
      <c r="JT33" s="15" t="n">
        <v>0</v>
      </c>
      <c r="JU33" s="15" t="n">
        <v>0</v>
      </c>
      <c r="JV33" s="15" t="n">
        <v>0</v>
      </c>
      <c r="JW33" s="15" t="n">
        <v>0</v>
      </c>
      <c r="JX33" s="15" t="n">
        <v>0</v>
      </c>
      <c r="JY33" s="15" t="n">
        <v>0</v>
      </c>
      <c r="JZ33" s="15" t="n">
        <v>0</v>
      </c>
      <c r="KA33" s="15" t="n">
        <v>0</v>
      </c>
      <c r="KB33" s="15" t="n">
        <v>0</v>
      </c>
      <c r="KC33" s="15" t="n">
        <v>0</v>
      </c>
      <c r="KD33" s="15" t="n">
        <v>0</v>
      </c>
      <c r="KE33" s="15" t="n">
        <v>0</v>
      </c>
      <c r="KF33" s="15" t="n">
        <v>0</v>
      </c>
      <c r="KG33" s="15" t="n">
        <v>0</v>
      </c>
      <c r="KH33" s="15" t="n">
        <v>0</v>
      </c>
      <c r="KI33" s="15" t="n">
        <v>0</v>
      </c>
      <c r="KJ33" s="15" t="n">
        <v>0</v>
      </c>
      <c r="KK33" s="15" t="n">
        <v>0</v>
      </c>
      <c r="KL33" s="15" t="n">
        <v>0</v>
      </c>
      <c r="KM33" s="15" t="n">
        <v>0</v>
      </c>
      <c r="KN33" s="15" t="n">
        <v>0</v>
      </c>
      <c r="KO33" s="15" t="n">
        <v>0</v>
      </c>
      <c r="KP33" s="15" t="n">
        <v>0</v>
      </c>
      <c r="KQ33" s="15" t="n">
        <v>0</v>
      </c>
      <c r="KR33" s="15" t="n">
        <v>0</v>
      </c>
      <c r="KS33" s="15" t="n">
        <v>0</v>
      </c>
      <c r="KT33" s="15" t="n">
        <v>0</v>
      </c>
      <c r="KU33" s="15" t="n">
        <v>0</v>
      </c>
      <c r="KV33" s="15" t="n">
        <f aca="false">SUM(E33:KU33)</f>
        <v>2</v>
      </c>
    </row>
    <row r="34" customFormat="false" ht="13.5" hidden="false" customHeight="false" outlineLevel="0" collapsed="false">
      <c r="A34" s="1" t="s">
        <v>8</v>
      </c>
      <c r="B34" s="1" t="s">
        <v>14</v>
      </c>
      <c r="C34" s="6" t="s">
        <v>15</v>
      </c>
      <c r="D34" s="20" t="s">
        <v>598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1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1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1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0</v>
      </c>
      <c r="BU34" s="15" t="n">
        <v>1</v>
      </c>
      <c r="BV34" s="15" t="n">
        <v>0</v>
      </c>
      <c r="BW34" s="15" t="n">
        <v>0</v>
      </c>
      <c r="BX34" s="15" t="n">
        <v>0</v>
      </c>
      <c r="BY34" s="15" t="n">
        <v>0</v>
      </c>
      <c r="BZ34" s="15" t="n">
        <v>0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</v>
      </c>
      <c r="CF34" s="15" t="n">
        <v>0</v>
      </c>
      <c r="CG34" s="15" t="n">
        <v>0</v>
      </c>
      <c r="CH34" s="15" t="n">
        <v>0</v>
      </c>
      <c r="CI34" s="15" t="n">
        <v>0</v>
      </c>
      <c r="CJ34" s="15" t="n">
        <v>0</v>
      </c>
      <c r="CK34" s="15" t="n">
        <v>0</v>
      </c>
      <c r="CL34" s="15" t="n">
        <v>1</v>
      </c>
      <c r="CM34" s="15" t="n">
        <v>0</v>
      </c>
      <c r="CN34" s="15" t="n">
        <v>0</v>
      </c>
      <c r="CO34" s="15" t="n">
        <v>0</v>
      </c>
      <c r="CP34" s="15" t="n">
        <v>0</v>
      </c>
      <c r="CQ34" s="15" t="n">
        <v>0</v>
      </c>
      <c r="CR34" s="15" t="n">
        <v>0</v>
      </c>
      <c r="CS34" s="15" t="n">
        <v>0</v>
      </c>
      <c r="CT34" s="15" t="n">
        <v>0</v>
      </c>
      <c r="CU34" s="15" t="n">
        <v>0</v>
      </c>
      <c r="CV34" s="15" t="n">
        <v>0</v>
      </c>
      <c r="CW34" s="15" t="n">
        <v>0</v>
      </c>
      <c r="CX34" s="15" t="n">
        <v>0</v>
      </c>
      <c r="CY34" s="15" t="n">
        <v>0</v>
      </c>
      <c r="CZ34" s="15" t="n">
        <v>0</v>
      </c>
      <c r="DA34" s="15" t="n">
        <v>0</v>
      </c>
      <c r="DB34" s="15" t="n">
        <v>0</v>
      </c>
      <c r="DC34" s="15" t="n">
        <v>0</v>
      </c>
      <c r="DD34" s="15" t="n">
        <v>0</v>
      </c>
      <c r="DE34" s="15" t="n">
        <v>0</v>
      </c>
      <c r="DF34" s="15" t="n">
        <v>0</v>
      </c>
      <c r="DG34" s="15" t="n">
        <v>0</v>
      </c>
      <c r="DH34" s="15" t="n">
        <v>0</v>
      </c>
      <c r="DI34" s="15" t="n">
        <v>0</v>
      </c>
      <c r="DJ34" s="15" t="n">
        <v>0</v>
      </c>
      <c r="DK34" s="15" t="n">
        <v>0</v>
      </c>
      <c r="DL34" s="15" t="n">
        <v>0</v>
      </c>
      <c r="DM34" s="15" t="n">
        <v>0</v>
      </c>
      <c r="DN34" s="15" t="n">
        <v>0</v>
      </c>
      <c r="DO34" s="15" t="n">
        <v>0</v>
      </c>
      <c r="DP34" s="15" t="n">
        <v>0</v>
      </c>
      <c r="DQ34" s="15" t="n">
        <v>0</v>
      </c>
      <c r="DR34" s="15" t="n">
        <v>0</v>
      </c>
      <c r="DS34" s="15" t="n">
        <v>0</v>
      </c>
      <c r="DT34" s="15" t="n">
        <v>0</v>
      </c>
      <c r="DU34" s="15" t="n">
        <v>0</v>
      </c>
      <c r="DV34" s="15" t="n">
        <v>0</v>
      </c>
      <c r="DW34" s="15" t="n">
        <v>0</v>
      </c>
      <c r="DX34" s="15" t="n">
        <v>0</v>
      </c>
      <c r="DY34" s="15" t="n">
        <v>0</v>
      </c>
      <c r="DZ34" s="15" t="n">
        <v>0</v>
      </c>
      <c r="EA34" s="15" t="n">
        <v>0</v>
      </c>
      <c r="EB34" s="15" t="n">
        <v>0</v>
      </c>
      <c r="EC34" s="15" t="n">
        <v>0</v>
      </c>
      <c r="ED34" s="15" t="n">
        <v>0</v>
      </c>
      <c r="EE34" s="15" t="n">
        <v>0</v>
      </c>
      <c r="EF34" s="15" t="n">
        <v>0</v>
      </c>
      <c r="EG34" s="15" t="n">
        <v>0</v>
      </c>
      <c r="EH34" s="15" t="n">
        <v>0</v>
      </c>
      <c r="EI34" s="15" t="n">
        <v>0</v>
      </c>
      <c r="EJ34" s="15" t="n">
        <v>0</v>
      </c>
      <c r="EK34" s="15" t="n">
        <v>0</v>
      </c>
      <c r="EL34" s="15" t="n">
        <v>0</v>
      </c>
      <c r="EM34" s="15" t="n">
        <v>0</v>
      </c>
      <c r="EN34" s="15" t="n">
        <v>0</v>
      </c>
      <c r="EO34" s="15" t="n">
        <v>0</v>
      </c>
      <c r="EP34" s="15" t="n">
        <v>0</v>
      </c>
      <c r="EQ34" s="15" t="n">
        <v>0</v>
      </c>
      <c r="ER34" s="15" t="n">
        <v>0</v>
      </c>
      <c r="ES34" s="15" t="n">
        <v>0</v>
      </c>
      <c r="ET34" s="15" t="n">
        <v>0</v>
      </c>
      <c r="EU34" s="15" t="n">
        <v>0</v>
      </c>
      <c r="EV34" s="15" t="n">
        <v>0</v>
      </c>
      <c r="EW34" s="15" t="n">
        <v>0</v>
      </c>
      <c r="EX34" s="15" t="n">
        <v>0</v>
      </c>
      <c r="EY34" s="15" t="n">
        <v>0</v>
      </c>
      <c r="EZ34" s="15" t="n">
        <v>0</v>
      </c>
      <c r="FA34" s="15" t="n">
        <v>0</v>
      </c>
      <c r="FB34" s="15" t="n">
        <v>0</v>
      </c>
      <c r="FC34" s="15" t="n">
        <v>0</v>
      </c>
      <c r="FD34" s="15" t="n">
        <v>0</v>
      </c>
      <c r="FE34" s="15" t="n">
        <v>0</v>
      </c>
      <c r="FF34" s="15" t="n">
        <v>0</v>
      </c>
      <c r="FG34" s="15" t="n">
        <v>0</v>
      </c>
      <c r="FH34" s="15" t="n">
        <v>0</v>
      </c>
      <c r="FI34" s="15" t="n">
        <v>0</v>
      </c>
      <c r="FJ34" s="15" t="n">
        <v>0</v>
      </c>
      <c r="FK34" s="15" t="n">
        <v>0</v>
      </c>
      <c r="FL34" s="15" t="n">
        <v>0</v>
      </c>
      <c r="FM34" s="15" t="n">
        <v>0</v>
      </c>
      <c r="FN34" s="15" t="n">
        <v>0</v>
      </c>
      <c r="FO34" s="15" t="n">
        <v>0</v>
      </c>
      <c r="FP34" s="15" t="n">
        <v>0</v>
      </c>
      <c r="FQ34" s="15" t="n">
        <v>0</v>
      </c>
      <c r="FR34" s="15" t="n">
        <v>0</v>
      </c>
      <c r="FS34" s="15" t="n">
        <v>0</v>
      </c>
      <c r="FT34" s="15" t="n">
        <v>0</v>
      </c>
      <c r="FU34" s="15" t="n">
        <v>0</v>
      </c>
      <c r="FV34" s="15" t="n">
        <v>0</v>
      </c>
      <c r="FW34" s="15" t="n">
        <v>0</v>
      </c>
      <c r="FX34" s="15" t="n">
        <v>0</v>
      </c>
      <c r="FY34" s="15" t="n">
        <v>0</v>
      </c>
      <c r="FZ34" s="15" t="n">
        <v>0</v>
      </c>
      <c r="GA34" s="15" t="n">
        <v>0</v>
      </c>
      <c r="GB34" s="15" t="n">
        <v>0</v>
      </c>
      <c r="GC34" s="15" t="n">
        <v>0</v>
      </c>
      <c r="GD34" s="15" t="n">
        <v>0</v>
      </c>
      <c r="GE34" s="15" t="n">
        <v>0</v>
      </c>
      <c r="GF34" s="15" t="n">
        <v>0</v>
      </c>
      <c r="GG34" s="15" t="n">
        <v>0</v>
      </c>
      <c r="GH34" s="15" t="n">
        <v>0</v>
      </c>
      <c r="GI34" s="15" t="n">
        <v>0</v>
      </c>
      <c r="GJ34" s="15" t="n">
        <v>0</v>
      </c>
      <c r="GK34" s="15" t="n">
        <v>0</v>
      </c>
      <c r="GL34" s="15" t="n">
        <v>0</v>
      </c>
      <c r="GM34" s="15" t="n">
        <v>0</v>
      </c>
      <c r="GN34" s="15" t="n">
        <v>0</v>
      </c>
      <c r="GO34" s="15" t="n">
        <v>0</v>
      </c>
      <c r="GP34" s="15" t="n">
        <v>0</v>
      </c>
      <c r="GQ34" s="15" t="n">
        <v>0</v>
      </c>
      <c r="GR34" s="15" t="n">
        <v>0</v>
      </c>
      <c r="GS34" s="15" t="n">
        <v>0</v>
      </c>
      <c r="GT34" s="15" t="n">
        <v>0</v>
      </c>
      <c r="GU34" s="15" t="n">
        <v>0</v>
      </c>
      <c r="GV34" s="15" t="n">
        <v>0</v>
      </c>
      <c r="GW34" s="15" t="n">
        <v>0</v>
      </c>
      <c r="GX34" s="15" t="n">
        <v>0</v>
      </c>
      <c r="GY34" s="15" t="n">
        <v>0</v>
      </c>
      <c r="GZ34" s="15" t="n">
        <v>0</v>
      </c>
      <c r="HA34" s="15" t="n">
        <v>0</v>
      </c>
      <c r="HB34" s="15" t="n">
        <v>0</v>
      </c>
      <c r="HC34" s="15" t="n">
        <v>0</v>
      </c>
      <c r="HD34" s="15" t="n">
        <v>0</v>
      </c>
      <c r="HE34" s="15" t="n">
        <v>0</v>
      </c>
      <c r="HF34" s="15" t="n">
        <v>0</v>
      </c>
      <c r="HG34" s="15" t="n">
        <v>0</v>
      </c>
      <c r="HH34" s="15" t="n">
        <v>0</v>
      </c>
      <c r="HI34" s="15" t="n">
        <v>0</v>
      </c>
      <c r="HJ34" s="15" t="n">
        <v>0</v>
      </c>
      <c r="HK34" s="15" t="n">
        <v>0</v>
      </c>
      <c r="HL34" s="15" t="n">
        <v>0</v>
      </c>
      <c r="HM34" s="15" t="n">
        <v>0</v>
      </c>
      <c r="HN34" s="15" t="n">
        <v>0</v>
      </c>
      <c r="HO34" s="15" t="n">
        <v>0</v>
      </c>
      <c r="HP34" s="15" t="n">
        <v>0</v>
      </c>
      <c r="HQ34" s="15" t="n">
        <v>0</v>
      </c>
      <c r="HR34" s="15" t="n">
        <v>0</v>
      </c>
      <c r="HS34" s="15" t="n">
        <v>0</v>
      </c>
      <c r="HT34" s="15" t="n">
        <v>0</v>
      </c>
      <c r="HU34" s="15" t="n">
        <v>0</v>
      </c>
      <c r="HV34" s="15" t="n">
        <v>0</v>
      </c>
      <c r="HW34" s="15" t="n">
        <v>0</v>
      </c>
      <c r="HX34" s="15" t="n">
        <v>0</v>
      </c>
      <c r="HY34" s="15" t="n">
        <v>0</v>
      </c>
      <c r="HZ34" s="15" t="n">
        <v>0</v>
      </c>
      <c r="IA34" s="15" t="n">
        <v>0</v>
      </c>
      <c r="IB34" s="15" t="n">
        <v>0</v>
      </c>
      <c r="IC34" s="15" t="n">
        <v>0</v>
      </c>
      <c r="ID34" s="15" t="n">
        <v>0</v>
      </c>
      <c r="IE34" s="15" t="n">
        <v>0</v>
      </c>
      <c r="IF34" s="15" t="n">
        <v>0</v>
      </c>
      <c r="IG34" s="15" t="n">
        <v>0</v>
      </c>
      <c r="IH34" s="15" t="n">
        <v>0</v>
      </c>
      <c r="II34" s="15" t="n">
        <v>0</v>
      </c>
      <c r="IJ34" s="15" t="n">
        <v>0</v>
      </c>
      <c r="IK34" s="15" t="n">
        <v>0</v>
      </c>
      <c r="IL34" s="15" t="n">
        <v>0</v>
      </c>
      <c r="IM34" s="15" t="n">
        <v>0</v>
      </c>
      <c r="IN34" s="15" t="n">
        <v>0</v>
      </c>
      <c r="IO34" s="15" t="n">
        <v>0</v>
      </c>
      <c r="IP34" s="15" t="n">
        <v>0</v>
      </c>
      <c r="IQ34" s="15" t="n">
        <v>0</v>
      </c>
      <c r="IR34" s="15" t="n">
        <v>0</v>
      </c>
      <c r="IS34" s="15" t="n">
        <v>0</v>
      </c>
      <c r="IT34" s="15" t="n">
        <v>0</v>
      </c>
      <c r="IU34" s="15" t="n">
        <v>0</v>
      </c>
      <c r="IV34" s="15" t="n">
        <v>0</v>
      </c>
      <c r="IW34" s="15" t="n">
        <v>0</v>
      </c>
      <c r="IX34" s="15" t="n">
        <v>0</v>
      </c>
      <c r="IY34" s="15" t="n">
        <v>1</v>
      </c>
      <c r="IZ34" s="15" t="n">
        <v>0</v>
      </c>
      <c r="JA34" s="15" t="n">
        <v>0</v>
      </c>
      <c r="JB34" s="15" t="n">
        <v>0</v>
      </c>
      <c r="JC34" s="15" t="n">
        <v>0</v>
      </c>
      <c r="JD34" s="15" t="n">
        <v>0</v>
      </c>
      <c r="JE34" s="15" t="n">
        <v>0</v>
      </c>
      <c r="JF34" s="15" t="n">
        <v>0</v>
      </c>
      <c r="JG34" s="15" t="n">
        <v>0</v>
      </c>
      <c r="JH34" s="15" t="n">
        <v>0</v>
      </c>
      <c r="JI34" s="15" t="n">
        <v>0</v>
      </c>
      <c r="JJ34" s="15" t="n">
        <v>0</v>
      </c>
      <c r="JK34" s="15" t="n">
        <v>0</v>
      </c>
      <c r="JL34" s="15" t="n">
        <v>0</v>
      </c>
      <c r="JM34" s="15" t="n">
        <v>0</v>
      </c>
      <c r="JN34" s="15" t="n">
        <v>0</v>
      </c>
      <c r="JO34" s="15" t="n">
        <v>0</v>
      </c>
      <c r="JP34" s="15" t="n">
        <v>0</v>
      </c>
      <c r="JQ34" s="15" t="n">
        <v>0</v>
      </c>
      <c r="JR34" s="15" t="n">
        <v>0</v>
      </c>
      <c r="JS34" s="15" t="n">
        <v>0</v>
      </c>
      <c r="JT34" s="15" t="n">
        <v>0</v>
      </c>
      <c r="JU34" s="15" t="n">
        <v>0</v>
      </c>
      <c r="JV34" s="15" t="n">
        <v>0</v>
      </c>
      <c r="JW34" s="15" t="n">
        <v>0</v>
      </c>
      <c r="JX34" s="15" t="n">
        <v>0</v>
      </c>
      <c r="JY34" s="15" t="n">
        <v>0</v>
      </c>
      <c r="JZ34" s="15" t="n">
        <v>0</v>
      </c>
      <c r="KA34" s="15" t="n">
        <v>0</v>
      </c>
      <c r="KB34" s="15" t="n">
        <v>0</v>
      </c>
      <c r="KC34" s="15" t="n">
        <v>0</v>
      </c>
      <c r="KD34" s="15" t="n">
        <v>0</v>
      </c>
      <c r="KE34" s="15" t="n">
        <v>0</v>
      </c>
      <c r="KF34" s="15" t="n">
        <v>0</v>
      </c>
      <c r="KG34" s="15" t="n">
        <v>0</v>
      </c>
      <c r="KH34" s="15" t="n">
        <v>0</v>
      </c>
      <c r="KI34" s="15" t="n">
        <v>0</v>
      </c>
      <c r="KJ34" s="15" t="n">
        <v>0</v>
      </c>
      <c r="KK34" s="15" t="n">
        <v>0</v>
      </c>
      <c r="KL34" s="15" t="n">
        <v>0</v>
      </c>
      <c r="KM34" s="15" t="n">
        <v>0</v>
      </c>
      <c r="KN34" s="15" t="n">
        <v>0</v>
      </c>
      <c r="KO34" s="15" t="n">
        <v>0</v>
      </c>
      <c r="KP34" s="15" t="n">
        <v>0</v>
      </c>
      <c r="KQ34" s="15" t="n">
        <v>0</v>
      </c>
      <c r="KR34" s="15" t="n">
        <v>0</v>
      </c>
      <c r="KS34" s="15" t="n">
        <v>0</v>
      </c>
      <c r="KT34" s="15" t="n">
        <v>0</v>
      </c>
      <c r="KU34" s="15" t="n">
        <v>0</v>
      </c>
      <c r="KV34" s="15" t="n">
        <f aca="false">SUM(E34:KU34)</f>
        <v>6</v>
      </c>
    </row>
    <row r="35" customFormat="false" ht="13.5" hidden="false" customHeight="false" outlineLevel="0" collapsed="false">
      <c r="A35" s="1" t="s">
        <v>8</v>
      </c>
      <c r="B35" s="1" t="s">
        <v>9</v>
      </c>
      <c r="C35" s="6" t="s">
        <v>61</v>
      </c>
      <c r="D35" s="20" t="s">
        <v>599</v>
      </c>
      <c r="E35" s="15" t="n">
        <v>0</v>
      </c>
      <c r="F35" s="15" t="n">
        <v>0</v>
      </c>
      <c r="G35" s="15" t="n">
        <v>0</v>
      </c>
      <c r="H35" s="15" t="n">
        <v>1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1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5" t="n">
        <v>0</v>
      </c>
      <c r="CK35" s="15" t="n">
        <v>0</v>
      </c>
      <c r="CL35" s="15" t="n">
        <v>0</v>
      </c>
      <c r="CM35" s="15" t="n">
        <v>0</v>
      </c>
      <c r="CN35" s="15" t="n">
        <v>0</v>
      </c>
      <c r="CO35" s="15" t="n">
        <v>0</v>
      </c>
      <c r="CP35" s="15" t="n">
        <v>0</v>
      </c>
      <c r="CQ35" s="15" t="n">
        <v>0</v>
      </c>
      <c r="CR35" s="15" t="n">
        <v>0</v>
      </c>
      <c r="CS35" s="15" t="n">
        <v>0</v>
      </c>
      <c r="CT35" s="15" t="n">
        <v>0</v>
      </c>
      <c r="CU35" s="15" t="n">
        <v>0</v>
      </c>
      <c r="CV35" s="15" t="n">
        <v>0</v>
      </c>
      <c r="CW35" s="15" t="n">
        <v>0</v>
      </c>
      <c r="CX35" s="15" t="n">
        <v>0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5" t="n">
        <v>0</v>
      </c>
      <c r="DF35" s="15" t="n">
        <v>0</v>
      </c>
      <c r="DG35" s="15" t="n">
        <v>0</v>
      </c>
      <c r="DH35" s="15" t="n">
        <v>0</v>
      </c>
      <c r="DI35" s="15" t="n">
        <v>0</v>
      </c>
      <c r="DJ35" s="15" t="n">
        <v>0</v>
      </c>
      <c r="DK35" s="15" t="n">
        <v>0</v>
      </c>
      <c r="DL35" s="15" t="n">
        <v>0</v>
      </c>
      <c r="DM35" s="15" t="n">
        <v>0</v>
      </c>
      <c r="DN35" s="15" t="n">
        <v>0</v>
      </c>
      <c r="DO35" s="15" t="n">
        <v>0</v>
      </c>
      <c r="DP35" s="15" t="n">
        <v>0</v>
      </c>
      <c r="DQ35" s="15" t="n">
        <v>0</v>
      </c>
      <c r="DR35" s="15" t="n">
        <v>0</v>
      </c>
      <c r="DS35" s="15" t="n">
        <v>0</v>
      </c>
      <c r="DT35" s="15" t="n">
        <v>0</v>
      </c>
      <c r="DU35" s="15" t="n">
        <v>0</v>
      </c>
      <c r="DV35" s="15" t="n">
        <v>0</v>
      </c>
      <c r="DW35" s="15" t="n">
        <v>0</v>
      </c>
      <c r="DX35" s="15" t="n">
        <v>0</v>
      </c>
      <c r="DY35" s="15" t="n">
        <v>0</v>
      </c>
      <c r="DZ35" s="15" t="n">
        <v>0</v>
      </c>
      <c r="EA35" s="15" t="n">
        <v>0</v>
      </c>
      <c r="EB35" s="15" t="n">
        <v>0</v>
      </c>
      <c r="EC35" s="15" t="n">
        <v>0</v>
      </c>
      <c r="ED35" s="15" t="n">
        <v>0</v>
      </c>
      <c r="EE35" s="15" t="n">
        <v>0</v>
      </c>
      <c r="EF35" s="15" t="n">
        <v>0</v>
      </c>
      <c r="EG35" s="15" t="n">
        <v>0</v>
      </c>
      <c r="EH35" s="15" t="n">
        <v>0</v>
      </c>
      <c r="EI35" s="15" t="n">
        <v>0</v>
      </c>
      <c r="EJ35" s="15" t="n">
        <v>0</v>
      </c>
      <c r="EK35" s="15" t="n">
        <v>1</v>
      </c>
      <c r="EL35" s="15" t="n">
        <v>0</v>
      </c>
      <c r="EM35" s="15" t="n">
        <v>0</v>
      </c>
      <c r="EN35" s="15" t="n">
        <v>0</v>
      </c>
      <c r="EO35" s="15" t="n">
        <v>0</v>
      </c>
      <c r="EP35" s="15" t="n">
        <v>0</v>
      </c>
      <c r="EQ35" s="15" t="n">
        <v>0</v>
      </c>
      <c r="ER35" s="15" t="n">
        <v>0</v>
      </c>
      <c r="ES35" s="15" t="n">
        <v>0</v>
      </c>
      <c r="ET35" s="15" t="n">
        <v>0</v>
      </c>
      <c r="EU35" s="15" t="n">
        <v>0</v>
      </c>
      <c r="EV35" s="15" t="n">
        <v>0</v>
      </c>
      <c r="EW35" s="15" t="n">
        <v>1</v>
      </c>
      <c r="EX35" s="15" t="n">
        <v>0</v>
      </c>
      <c r="EY35" s="15" t="n">
        <v>0</v>
      </c>
      <c r="EZ35" s="15" t="n">
        <v>0</v>
      </c>
      <c r="FA35" s="15" t="n">
        <v>0</v>
      </c>
      <c r="FB35" s="15" t="n">
        <v>0</v>
      </c>
      <c r="FC35" s="15" t="n">
        <v>0</v>
      </c>
      <c r="FD35" s="15" t="n">
        <v>0</v>
      </c>
      <c r="FE35" s="15" t="n">
        <v>0</v>
      </c>
      <c r="FF35" s="15" t="n">
        <v>0</v>
      </c>
      <c r="FG35" s="15" t="n">
        <v>0</v>
      </c>
      <c r="FH35" s="15" t="n">
        <v>0</v>
      </c>
      <c r="FI35" s="15" t="n">
        <v>0</v>
      </c>
      <c r="FJ35" s="15" t="n">
        <v>0</v>
      </c>
      <c r="FK35" s="15" t="n">
        <v>0</v>
      </c>
      <c r="FL35" s="15" t="n">
        <v>0</v>
      </c>
      <c r="FM35" s="15" t="n">
        <v>0</v>
      </c>
      <c r="FN35" s="15" t="n">
        <v>0</v>
      </c>
      <c r="FO35" s="15" t="n">
        <v>0</v>
      </c>
      <c r="FP35" s="15" t="n">
        <v>0</v>
      </c>
      <c r="FQ35" s="15" t="n">
        <v>0</v>
      </c>
      <c r="FR35" s="15" t="n">
        <v>0</v>
      </c>
      <c r="FS35" s="15" t="n">
        <v>0</v>
      </c>
      <c r="FT35" s="15" t="n">
        <v>0</v>
      </c>
      <c r="FU35" s="15" t="n">
        <v>0</v>
      </c>
      <c r="FV35" s="15" t="n">
        <v>0</v>
      </c>
      <c r="FW35" s="15" t="n">
        <v>0</v>
      </c>
      <c r="FX35" s="15" t="n">
        <v>0</v>
      </c>
      <c r="FY35" s="15" t="n">
        <v>0</v>
      </c>
      <c r="FZ35" s="15" t="n">
        <v>0</v>
      </c>
      <c r="GA35" s="15" t="n">
        <v>0</v>
      </c>
      <c r="GB35" s="15" t="n">
        <v>0</v>
      </c>
      <c r="GC35" s="15" t="n">
        <v>0</v>
      </c>
      <c r="GD35" s="15" t="n">
        <v>0</v>
      </c>
      <c r="GE35" s="15" t="n">
        <v>0</v>
      </c>
      <c r="GF35" s="15" t="n">
        <v>0</v>
      </c>
      <c r="GG35" s="15" t="n">
        <v>0</v>
      </c>
      <c r="GH35" s="15" t="n">
        <v>0</v>
      </c>
      <c r="GI35" s="15" t="n">
        <v>0</v>
      </c>
      <c r="GJ35" s="15" t="n">
        <v>0</v>
      </c>
      <c r="GK35" s="15" t="n">
        <v>0</v>
      </c>
      <c r="GL35" s="15" t="n">
        <v>0</v>
      </c>
      <c r="GM35" s="15" t="n">
        <v>0</v>
      </c>
      <c r="GN35" s="15" t="n">
        <v>0</v>
      </c>
      <c r="GO35" s="15" t="n">
        <v>0</v>
      </c>
      <c r="GP35" s="15" t="n">
        <v>0</v>
      </c>
      <c r="GQ35" s="15" t="n">
        <v>0</v>
      </c>
      <c r="GR35" s="15" t="n">
        <v>0</v>
      </c>
      <c r="GS35" s="15" t="n">
        <v>0</v>
      </c>
      <c r="GT35" s="15" t="n">
        <v>0</v>
      </c>
      <c r="GU35" s="15" t="n">
        <v>0</v>
      </c>
      <c r="GV35" s="15" t="n">
        <v>0</v>
      </c>
      <c r="GW35" s="15" t="n">
        <v>0</v>
      </c>
      <c r="GX35" s="15" t="n">
        <v>0</v>
      </c>
      <c r="GY35" s="15" t="n">
        <v>0</v>
      </c>
      <c r="GZ35" s="15" t="n">
        <v>0</v>
      </c>
      <c r="HA35" s="15" t="n">
        <v>0</v>
      </c>
      <c r="HB35" s="15" t="n">
        <v>0</v>
      </c>
      <c r="HC35" s="15" t="n">
        <v>0</v>
      </c>
      <c r="HD35" s="15" t="n">
        <v>0</v>
      </c>
      <c r="HE35" s="15" t="n">
        <v>0</v>
      </c>
      <c r="HF35" s="15" t="n">
        <v>0</v>
      </c>
      <c r="HG35" s="15" t="n">
        <v>0</v>
      </c>
      <c r="HH35" s="15" t="n">
        <v>0</v>
      </c>
      <c r="HI35" s="15" t="n">
        <v>0</v>
      </c>
      <c r="HJ35" s="15" t="n">
        <v>0</v>
      </c>
      <c r="HK35" s="15" t="n">
        <v>0</v>
      </c>
      <c r="HL35" s="15" t="n">
        <v>0</v>
      </c>
      <c r="HM35" s="15" t="n">
        <v>0</v>
      </c>
      <c r="HN35" s="15" t="n">
        <v>0</v>
      </c>
      <c r="HO35" s="15" t="n">
        <v>0</v>
      </c>
      <c r="HP35" s="15" t="n">
        <v>0</v>
      </c>
      <c r="HQ35" s="15" t="n">
        <v>0</v>
      </c>
      <c r="HR35" s="15" t="n">
        <v>0</v>
      </c>
      <c r="HS35" s="15" t="n">
        <v>0</v>
      </c>
      <c r="HT35" s="15" t="n">
        <v>0</v>
      </c>
      <c r="HU35" s="15" t="n">
        <v>0</v>
      </c>
      <c r="HV35" s="15" t="n">
        <v>0</v>
      </c>
      <c r="HW35" s="15" t="n">
        <v>0</v>
      </c>
      <c r="HX35" s="15" t="n">
        <v>0</v>
      </c>
      <c r="HY35" s="15" t="n">
        <v>0</v>
      </c>
      <c r="HZ35" s="15" t="n">
        <v>0</v>
      </c>
      <c r="IA35" s="15" t="n">
        <v>0</v>
      </c>
      <c r="IB35" s="15" t="n">
        <v>0</v>
      </c>
      <c r="IC35" s="15" t="n">
        <v>0</v>
      </c>
      <c r="ID35" s="15" t="n">
        <v>0</v>
      </c>
      <c r="IE35" s="15" t="n">
        <v>0</v>
      </c>
      <c r="IF35" s="15" t="n">
        <v>0</v>
      </c>
      <c r="IG35" s="15" t="n">
        <v>0</v>
      </c>
      <c r="IH35" s="15" t="n">
        <v>0</v>
      </c>
      <c r="II35" s="15" t="n">
        <v>0</v>
      </c>
      <c r="IJ35" s="15" t="n">
        <v>0</v>
      </c>
      <c r="IK35" s="15" t="n">
        <v>0</v>
      </c>
      <c r="IL35" s="15" t="n">
        <v>0</v>
      </c>
      <c r="IM35" s="15" t="n">
        <v>0</v>
      </c>
      <c r="IN35" s="15" t="n">
        <v>0</v>
      </c>
      <c r="IO35" s="15" t="n">
        <v>0</v>
      </c>
      <c r="IP35" s="15" t="n">
        <v>0</v>
      </c>
      <c r="IQ35" s="15" t="n">
        <v>0</v>
      </c>
      <c r="IR35" s="15" t="n">
        <v>0</v>
      </c>
      <c r="IS35" s="15" t="n">
        <v>0</v>
      </c>
      <c r="IT35" s="15" t="n">
        <v>0</v>
      </c>
      <c r="IU35" s="15" t="n">
        <v>0</v>
      </c>
      <c r="IV35" s="15" t="n">
        <v>0</v>
      </c>
      <c r="IW35" s="15" t="n">
        <v>0</v>
      </c>
      <c r="IX35" s="15" t="n">
        <v>0</v>
      </c>
      <c r="IY35" s="15" t="n">
        <v>0</v>
      </c>
      <c r="IZ35" s="15" t="n">
        <v>0</v>
      </c>
      <c r="JA35" s="15" t="n">
        <v>0</v>
      </c>
      <c r="JB35" s="15" t="n">
        <v>0</v>
      </c>
      <c r="JC35" s="15" t="n">
        <v>0</v>
      </c>
      <c r="JD35" s="15" t="n">
        <v>0</v>
      </c>
      <c r="JE35" s="15" t="n">
        <v>0</v>
      </c>
      <c r="JF35" s="15" t="n">
        <v>0</v>
      </c>
      <c r="JG35" s="15" t="n">
        <v>0</v>
      </c>
      <c r="JH35" s="15" t="n">
        <v>0</v>
      </c>
      <c r="JI35" s="15" t="n">
        <v>0</v>
      </c>
      <c r="JJ35" s="15" t="n">
        <v>0</v>
      </c>
      <c r="JK35" s="15" t="n">
        <v>0</v>
      </c>
      <c r="JL35" s="15" t="n">
        <v>0</v>
      </c>
      <c r="JM35" s="15" t="n">
        <v>0</v>
      </c>
      <c r="JN35" s="15" t="n">
        <v>0</v>
      </c>
      <c r="JO35" s="15" t="n">
        <v>0</v>
      </c>
      <c r="JP35" s="15" t="n">
        <v>0</v>
      </c>
      <c r="JQ35" s="15" t="n">
        <v>0</v>
      </c>
      <c r="JR35" s="15" t="n">
        <v>0</v>
      </c>
      <c r="JS35" s="15" t="n">
        <v>0</v>
      </c>
      <c r="JT35" s="15" t="n">
        <v>0</v>
      </c>
      <c r="JU35" s="15" t="n">
        <v>0</v>
      </c>
      <c r="JV35" s="15" t="n">
        <v>0</v>
      </c>
      <c r="JW35" s="15" t="n">
        <v>0</v>
      </c>
      <c r="JX35" s="15" t="n">
        <v>0</v>
      </c>
      <c r="JY35" s="15" t="n">
        <v>0</v>
      </c>
      <c r="JZ35" s="15" t="n">
        <v>0</v>
      </c>
      <c r="KA35" s="15" t="n">
        <v>0</v>
      </c>
      <c r="KB35" s="15" t="n">
        <v>0</v>
      </c>
      <c r="KC35" s="15" t="n">
        <v>0</v>
      </c>
      <c r="KD35" s="15" t="n">
        <v>0</v>
      </c>
      <c r="KE35" s="15" t="n">
        <v>0</v>
      </c>
      <c r="KF35" s="15" t="n">
        <v>0</v>
      </c>
      <c r="KG35" s="15" t="n">
        <v>0</v>
      </c>
      <c r="KH35" s="15" t="n">
        <v>0</v>
      </c>
      <c r="KI35" s="15" t="n">
        <v>0</v>
      </c>
      <c r="KJ35" s="15" t="n">
        <v>0</v>
      </c>
      <c r="KK35" s="15" t="n">
        <v>0</v>
      </c>
      <c r="KL35" s="15" t="n">
        <v>0</v>
      </c>
      <c r="KM35" s="15" t="n">
        <v>0</v>
      </c>
      <c r="KN35" s="15" t="n">
        <v>0</v>
      </c>
      <c r="KO35" s="15" t="n">
        <v>0</v>
      </c>
      <c r="KP35" s="15" t="n">
        <v>0</v>
      </c>
      <c r="KQ35" s="15" t="n">
        <v>0</v>
      </c>
      <c r="KR35" s="15" t="n">
        <v>0</v>
      </c>
      <c r="KS35" s="15" t="n">
        <v>0</v>
      </c>
      <c r="KT35" s="15" t="n">
        <v>0</v>
      </c>
      <c r="KU35" s="15" t="n">
        <v>0</v>
      </c>
      <c r="KV35" s="15" t="n">
        <f aca="false">SUM(E35:KU35)</f>
        <v>4</v>
      </c>
    </row>
    <row r="36" customFormat="false" ht="13.5" hidden="false" customHeight="false" outlineLevel="0" collapsed="false">
      <c r="A36" s="1" t="s">
        <v>8</v>
      </c>
      <c r="B36" s="1" t="s">
        <v>14</v>
      </c>
      <c r="C36" s="6" t="s">
        <v>41</v>
      </c>
      <c r="D36" s="20" t="s">
        <v>60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1</v>
      </c>
      <c r="AE36" s="15" t="n">
        <v>0</v>
      </c>
      <c r="AF36" s="15" t="n">
        <v>1</v>
      </c>
      <c r="AG36" s="15" t="n">
        <v>0</v>
      </c>
      <c r="AH36" s="15" t="n">
        <v>0</v>
      </c>
      <c r="AI36" s="15" t="n">
        <v>1</v>
      </c>
      <c r="AJ36" s="15" t="n">
        <v>1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1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1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1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1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1</v>
      </c>
      <c r="CN36" s="15" t="n">
        <v>0</v>
      </c>
      <c r="CO36" s="15" t="n">
        <v>0</v>
      </c>
      <c r="CP36" s="15" t="n">
        <v>1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</v>
      </c>
      <c r="DA36" s="15" t="n">
        <v>0</v>
      </c>
      <c r="DB36" s="15" t="n">
        <v>0</v>
      </c>
      <c r="DC36" s="15" t="n">
        <v>0</v>
      </c>
      <c r="DD36" s="15" t="n">
        <v>1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v>1</v>
      </c>
      <c r="DO36" s="15" t="n">
        <v>0</v>
      </c>
      <c r="DP36" s="15" t="n">
        <v>1</v>
      </c>
      <c r="DQ36" s="15" t="n">
        <v>0</v>
      </c>
      <c r="DR36" s="15" t="n">
        <v>0</v>
      </c>
      <c r="DS36" s="15" t="n">
        <v>0</v>
      </c>
      <c r="DT36" s="15" t="n">
        <v>0</v>
      </c>
      <c r="DU36" s="15" t="n">
        <v>0</v>
      </c>
      <c r="DV36" s="15" t="n">
        <v>0</v>
      </c>
      <c r="DW36" s="15" t="n">
        <v>0</v>
      </c>
      <c r="DX36" s="15" t="n">
        <v>0</v>
      </c>
      <c r="DY36" s="15" t="n">
        <v>0</v>
      </c>
      <c r="DZ36" s="15" t="n">
        <v>0</v>
      </c>
      <c r="EA36" s="15" t="n">
        <v>0</v>
      </c>
      <c r="EB36" s="15" t="n">
        <v>0</v>
      </c>
      <c r="EC36" s="15" t="n">
        <v>0</v>
      </c>
      <c r="ED36" s="15" t="n">
        <v>1</v>
      </c>
      <c r="EE36" s="15" t="n">
        <v>0</v>
      </c>
      <c r="EF36" s="15" t="n">
        <v>0</v>
      </c>
      <c r="EG36" s="15" t="n">
        <v>0</v>
      </c>
      <c r="EH36" s="15" t="n">
        <v>0</v>
      </c>
      <c r="EI36" s="15" t="n">
        <v>0</v>
      </c>
      <c r="EJ36" s="15" t="n">
        <v>0</v>
      </c>
      <c r="EK36" s="15" t="n">
        <v>0</v>
      </c>
      <c r="EL36" s="15" t="n">
        <v>0</v>
      </c>
      <c r="EM36" s="15" t="n">
        <v>0</v>
      </c>
      <c r="EN36" s="15" t="n">
        <v>1</v>
      </c>
      <c r="EO36" s="15" t="n">
        <v>0</v>
      </c>
      <c r="EP36" s="15" t="n">
        <v>0</v>
      </c>
      <c r="EQ36" s="15" t="n">
        <v>0</v>
      </c>
      <c r="ER36" s="15" t="n">
        <v>0</v>
      </c>
      <c r="ES36" s="15" t="n">
        <v>0</v>
      </c>
      <c r="ET36" s="15" t="n">
        <v>0</v>
      </c>
      <c r="EU36" s="15" t="n">
        <v>0</v>
      </c>
      <c r="EV36" s="15" t="n">
        <v>0</v>
      </c>
      <c r="EW36" s="15" t="n">
        <v>0</v>
      </c>
      <c r="EX36" s="15" t="n">
        <v>0</v>
      </c>
      <c r="EY36" s="15" t="n">
        <v>0</v>
      </c>
      <c r="EZ36" s="15" t="n">
        <v>0</v>
      </c>
      <c r="FA36" s="15" t="n">
        <v>0</v>
      </c>
      <c r="FB36" s="15" t="n">
        <v>0</v>
      </c>
      <c r="FC36" s="15" t="n">
        <v>0</v>
      </c>
      <c r="FD36" s="15" t="n">
        <v>0</v>
      </c>
      <c r="FE36" s="15" t="n">
        <v>0</v>
      </c>
      <c r="FF36" s="15" t="n">
        <v>0</v>
      </c>
      <c r="FG36" s="15" t="n">
        <v>0</v>
      </c>
      <c r="FH36" s="15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5" t="n">
        <v>0</v>
      </c>
      <c r="FN36" s="15" t="n">
        <v>0</v>
      </c>
      <c r="FO36" s="15" t="n">
        <v>1</v>
      </c>
      <c r="FP36" s="15" t="n">
        <v>0</v>
      </c>
      <c r="FQ36" s="15" t="n">
        <v>0</v>
      </c>
      <c r="FR36" s="15" t="n">
        <v>1</v>
      </c>
      <c r="FS36" s="15" t="n">
        <v>0</v>
      </c>
      <c r="FT36" s="15" t="n">
        <v>0</v>
      </c>
      <c r="FU36" s="15" t="n">
        <v>0</v>
      </c>
      <c r="FV36" s="15" t="n">
        <v>0</v>
      </c>
      <c r="FW36" s="15" t="n">
        <v>0</v>
      </c>
      <c r="FX36" s="15" t="n">
        <v>1</v>
      </c>
      <c r="FY36" s="15" t="n">
        <v>0</v>
      </c>
      <c r="FZ36" s="15" t="n">
        <v>0</v>
      </c>
      <c r="GA36" s="15" t="n">
        <v>0</v>
      </c>
      <c r="GB36" s="15" t="n">
        <v>0</v>
      </c>
      <c r="GC36" s="15" t="n">
        <v>0</v>
      </c>
      <c r="GD36" s="15" t="n">
        <v>0</v>
      </c>
      <c r="GE36" s="15" t="n">
        <v>0</v>
      </c>
      <c r="GF36" s="15" t="n">
        <v>0</v>
      </c>
      <c r="GG36" s="15" t="n">
        <v>0</v>
      </c>
      <c r="GH36" s="15" t="n">
        <v>0</v>
      </c>
      <c r="GI36" s="15" t="n">
        <v>0</v>
      </c>
      <c r="GJ36" s="15" t="n">
        <v>0</v>
      </c>
      <c r="GK36" s="15" t="n">
        <v>0</v>
      </c>
      <c r="GL36" s="15" t="n">
        <v>0</v>
      </c>
      <c r="GM36" s="15" t="n">
        <v>0</v>
      </c>
      <c r="GN36" s="15" t="n">
        <v>0</v>
      </c>
      <c r="GO36" s="15" t="n">
        <v>0</v>
      </c>
      <c r="GP36" s="15" t="n">
        <v>0</v>
      </c>
      <c r="GQ36" s="15" t="n">
        <v>0</v>
      </c>
      <c r="GR36" s="15" t="n">
        <v>0</v>
      </c>
      <c r="GS36" s="15" t="n">
        <v>0</v>
      </c>
      <c r="GT36" s="15" t="n">
        <v>0</v>
      </c>
      <c r="GU36" s="15" t="n">
        <v>0</v>
      </c>
      <c r="GV36" s="15" t="n">
        <v>0</v>
      </c>
      <c r="GW36" s="15" t="n">
        <v>0</v>
      </c>
      <c r="GX36" s="15" t="n">
        <v>0</v>
      </c>
      <c r="GY36" s="15" t="n">
        <v>0</v>
      </c>
      <c r="GZ36" s="15" t="n">
        <v>0</v>
      </c>
      <c r="HA36" s="15" t="n">
        <v>0</v>
      </c>
      <c r="HB36" s="15" t="n">
        <v>0</v>
      </c>
      <c r="HC36" s="15" t="n">
        <v>0</v>
      </c>
      <c r="HD36" s="15" t="n">
        <v>0</v>
      </c>
      <c r="HE36" s="15" t="n">
        <v>0</v>
      </c>
      <c r="HF36" s="15" t="n">
        <v>0</v>
      </c>
      <c r="HG36" s="15" t="n">
        <v>0</v>
      </c>
      <c r="HH36" s="15" t="n">
        <v>0</v>
      </c>
      <c r="HI36" s="15" t="n">
        <v>0</v>
      </c>
      <c r="HJ36" s="15" t="n">
        <v>1</v>
      </c>
      <c r="HK36" s="15" t="n">
        <v>0</v>
      </c>
      <c r="HL36" s="15" t="n">
        <v>0</v>
      </c>
      <c r="HM36" s="15" t="n">
        <v>0</v>
      </c>
      <c r="HN36" s="15" t="n">
        <v>0</v>
      </c>
      <c r="HO36" s="15" t="n">
        <v>0</v>
      </c>
      <c r="HP36" s="15" t="n">
        <v>0</v>
      </c>
      <c r="HQ36" s="15" t="n">
        <v>0</v>
      </c>
      <c r="HR36" s="15" t="n">
        <v>0</v>
      </c>
      <c r="HS36" s="15" t="n">
        <v>0</v>
      </c>
      <c r="HT36" s="15" t="n">
        <v>0</v>
      </c>
      <c r="HU36" s="15" t="n">
        <v>0</v>
      </c>
      <c r="HV36" s="15" t="n">
        <v>0</v>
      </c>
      <c r="HW36" s="15" t="n">
        <v>1</v>
      </c>
      <c r="HX36" s="15" t="n">
        <v>0</v>
      </c>
      <c r="HY36" s="15" t="n">
        <v>0</v>
      </c>
      <c r="HZ36" s="15" t="n">
        <v>1</v>
      </c>
      <c r="IA36" s="15" t="n">
        <v>0</v>
      </c>
      <c r="IB36" s="15" t="n">
        <v>0</v>
      </c>
      <c r="IC36" s="15" t="n">
        <v>0</v>
      </c>
      <c r="ID36" s="15" t="n">
        <v>0</v>
      </c>
      <c r="IE36" s="15" t="n">
        <v>0</v>
      </c>
      <c r="IF36" s="15" t="n">
        <v>0</v>
      </c>
      <c r="IG36" s="15" t="n">
        <v>0</v>
      </c>
      <c r="IH36" s="15" t="n">
        <v>0</v>
      </c>
      <c r="II36" s="15" t="n">
        <v>1</v>
      </c>
      <c r="IJ36" s="15" t="n">
        <v>0</v>
      </c>
      <c r="IK36" s="15" t="n">
        <v>0</v>
      </c>
      <c r="IL36" s="15" t="n">
        <v>0</v>
      </c>
      <c r="IM36" s="15" t="n">
        <v>0</v>
      </c>
      <c r="IN36" s="15" t="n">
        <v>0</v>
      </c>
      <c r="IO36" s="15" t="n">
        <v>0</v>
      </c>
      <c r="IP36" s="15" t="n">
        <v>0</v>
      </c>
      <c r="IQ36" s="15" t="n">
        <v>0</v>
      </c>
      <c r="IR36" s="15" t="n">
        <v>0</v>
      </c>
      <c r="IS36" s="15" t="n">
        <v>0</v>
      </c>
      <c r="IT36" s="15" t="n">
        <v>0</v>
      </c>
      <c r="IU36" s="15" t="n">
        <v>0</v>
      </c>
      <c r="IV36" s="15" t="n">
        <v>0</v>
      </c>
      <c r="IW36" s="15" t="n">
        <v>0</v>
      </c>
      <c r="IX36" s="15" t="n">
        <v>0</v>
      </c>
      <c r="IY36" s="15" t="n">
        <v>0</v>
      </c>
      <c r="IZ36" s="15" t="n">
        <v>0</v>
      </c>
      <c r="JA36" s="15" t="n">
        <v>1</v>
      </c>
      <c r="JB36" s="15" t="n">
        <v>1</v>
      </c>
      <c r="JC36" s="15" t="n">
        <v>0</v>
      </c>
      <c r="JD36" s="15" t="n">
        <v>0</v>
      </c>
      <c r="JE36" s="15" t="n">
        <v>0</v>
      </c>
      <c r="JF36" s="15" t="n">
        <v>0</v>
      </c>
      <c r="JG36" s="15" t="n">
        <v>0</v>
      </c>
      <c r="JH36" s="15" t="n">
        <v>0</v>
      </c>
      <c r="JI36" s="15" t="n">
        <v>0</v>
      </c>
      <c r="JJ36" s="15" t="n">
        <v>0</v>
      </c>
      <c r="JK36" s="15" t="n">
        <v>0</v>
      </c>
      <c r="JL36" s="15" t="n">
        <v>0</v>
      </c>
      <c r="JM36" s="15" t="n">
        <v>0</v>
      </c>
      <c r="JN36" s="15" t="n">
        <v>1</v>
      </c>
      <c r="JO36" s="15" t="n">
        <v>0</v>
      </c>
      <c r="JP36" s="15" t="n">
        <v>0</v>
      </c>
      <c r="JQ36" s="15" t="n">
        <v>0</v>
      </c>
      <c r="JR36" s="15" t="n">
        <v>0</v>
      </c>
      <c r="JS36" s="15" t="n">
        <v>0</v>
      </c>
      <c r="JT36" s="15" t="n">
        <v>0</v>
      </c>
      <c r="JU36" s="15" t="n">
        <v>0</v>
      </c>
      <c r="JV36" s="15" t="n">
        <v>0</v>
      </c>
      <c r="JW36" s="15" t="n">
        <v>1</v>
      </c>
      <c r="JX36" s="15" t="n">
        <v>0</v>
      </c>
      <c r="JY36" s="15" t="n">
        <v>1</v>
      </c>
      <c r="JZ36" s="15" t="n">
        <v>0</v>
      </c>
      <c r="KA36" s="15" t="n">
        <v>0</v>
      </c>
      <c r="KB36" s="15" t="n">
        <v>0</v>
      </c>
      <c r="KC36" s="15" t="n">
        <v>0</v>
      </c>
      <c r="KD36" s="15" t="n">
        <v>0</v>
      </c>
      <c r="KE36" s="15" t="n">
        <v>0</v>
      </c>
      <c r="KF36" s="15" t="n">
        <v>0</v>
      </c>
      <c r="KG36" s="15" t="n">
        <v>0</v>
      </c>
      <c r="KH36" s="15" t="n">
        <v>0</v>
      </c>
      <c r="KI36" s="15" t="n">
        <v>0</v>
      </c>
      <c r="KJ36" s="15" t="n">
        <v>0</v>
      </c>
      <c r="KK36" s="15" t="n">
        <v>0</v>
      </c>
      <c r="KL36" s="15" t="n">
        <v>0</v>
      </c>
      <c r="KM36" s="15" t="n">
        <v>1</v>
      </c>
      <c r="KN36" s="15" t="n">
        <v>0</v>
      </c>
      <c r="KO36" s="15" t="n">
        <v>0</v>
      </c>
      <c r="KP36" s="15" t="n">
        <v>0</v>
      </c>
      <c r="KQ36" s="15" t="n">
        <v>0</v>
      </c>
      <c r="KR36" s="15" t="n">
        <v>0</v>
      </c>
      <c r="KS36" s="15" t="n">
        <v>0</v>
      </c>
      <c r="KT36" s="15" t="n">
        <v>0</v>
      </c>
      <c r="KU36" s="15" t="n">
        <v>0</v>
      </c>
      <c r="KV36" s="15" t="n">
        <f aca="false">SUM(E36:KU36)</f>
        <v>29</v>
      </c>
    </row>
    <row r="37" customFormat="false" ht="13.5" hidden="false" customHeight="false" outlineLevel="0" collapsed="false">
      <c r="A37" s="1" t="s">
        <v>8</v>
      </c>
      <c r="B37" s="1" t="s">
        <v>14</v>
      </c>
      <c r="C37" s="6" t="s">
        <v>41</v>
      </c>
      <c r="D37" s="20" t="s">
        <v>601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1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5" t="n">
        <v>0</v>
      </c>
      <c r="CK37" s="15" t="n">
        <v>0</v>
      </c>
      <c r="CL37" s="15" t="n">
        <v>0</v>
      </c>
      <c r="CM37" s="15" t="n">
        <v>0</v>
      </c>
      <c r="CN37" s="15" t="n">
        <v>0</v>
      </c>
      <c r="CO37" s="15" t="n">
        <v>0</v>
      </c>
      <c r="CP37" s="15" t="n">
        <v>0</v>
      </c>
      <c r="CQ37" s="15" t="n">
        <v>0</v>
      </c>
      <c r="CR37" s="15" t="n">
        <v>1</v>
      </c>
      <c r="CS37" s="15" t="n">
        <v>0</v>
      </c>
      <c r="CT37" s="15" t="n">
        <v>0</v>
      </c>
      <c r="CU37" s="15" t="n">
        <v>0</v>
      </c>
      <c r="CV37" s="15" t="n">
        <v>0</v>
      </c>
      <c r="CW37" s="15" t="n">
        <v>0</v>
      </c>
      <c r="CX37" s="15" t="n">
        <v>0</v>
      </c>
      <c r="CY37" s="15" t="n">
        <v>0</v>
      </c>
      <c r="CZ37" s="15" t="n">
        <v>0</v>
      </c>
      <c r="DA37" s="15" t="n">
        <v>1</v>
      </c>
      <c r="DB37" s="15" t="n">
        <v>0</v>
      </c>
      <c r="DC37" s="15" t="n">
        <v>0</v>
      </c>
      <c r="DD37" s="15" t="n">
        <v>0</v>
      </c>
      <c r="DE37" s="15" t="n">
        <v>0</v>
      </c>
      <c r="DF37" s="15" t="n">
        <v>0</v>
      </c>
      <c r="DG37" s="15" t="n">
        <v>0</v>
      </c>
      <c r="DH37" s="15" t="n">
        <v>1</v>
      </c>
      <c r="DI37" s="15" t="n">
        <v>0</v>
      </c>
      <c r="DJ37" s="15" t="n">
        <v>0</v>
      </c>
      <c r="DK37" s="15" t="n">
        <v>0</v>
      </c>
      <c r="DL37" s="15" t="n">
        <v>0</v>
      </c>
      <c r="DM37" s="15" t="n">
        <v>0</v>
      </c>
      <c r="DN37" s="15" t="n">
        <v>0</v>
      </c>
      <c r="DO37" s="15" t="n">
        <v>0</v>
      </c>
      <c r="DP37" s="15" t="n">
        <v>0</v>
      </c>
      <c r="DQ37" s="15" t="n">
        <v>0</v>
      </c>
      <c r="DR37" s="15" t="n">
        <v>0</v>
      </c>
      <c r="DS37" s="15" t="n">
        <v>0</v>
      </c>
      <c r="DT37" s="15" t="n">
        <v>0</v>
      </c>
      <c r="DU37" s="15" t="n">
        <v>0</v>
      </c>
      <c r="DV37" s="15" t="n">
        <v>0</v>
      </c>
      <c r="DW37" s="15" t="n">
        <v>0</v>
      </c>
      <c r="DX37" s="15" t="n">
        <v>0</v>
      </c>
      <c r="DY37" s="15" t="n">
        <v>0</v>
      </c>
      <c r="DZ37" s="15" t="n">
        <v>0</v>
      </c>
      <c r="EA37" s="15" t="n">
        <v>0</v>
      </c>
      <c r="EB37" s="15" t="n">
        <v>0</v>
      </c>
      <c r="EC37" s="15" t="n">
        <v>0</v>
      </c>
      <c r="ED37" s="15" t="n">
        <v>0</v>
      </c>
      <c r="EE37" s="15" t="n">
        <v>0</v>
      </c>
      <c r="EF37" s="15" t="n">
        <v>0</v>
      </c>
      <c r="EG37" s="15" t="n">
        <v>0</v>
      </c>
      <c r="EH37" s="15" t="n">
        <v>0</v>
      </c>
      <c r="EI37" s="15" t="n">
        <v>0</v>
      </c>
      <c r="EJ37" s="15" t="n">
        <v>0</v>
      </c>
      <c r="EK37" s="15" t="n">
        <v>0</v>
      </c>
      <c r="EL37" s="15" t="n">
        <v>0</v>
      </c>
      <c r="EM37" s="15" t="n">
        <v>0</v>
      </c>
      <c r="EN37" s="15" t="n">
        <v>0</v>
      </c>
      <c r="EO37" s="15" t="n">
        <v>0</v>
      </c>
      <c r="EP37" s="15" t="n">
        <v>0</v>
      </c>
      <c r="EQ37" s="15" t="n">
        <v>0</v>
      </c>
      <c r="ER37" s="15" t="n">
        <v>0</v>
      </c>
      <c r="ES37" s="15" t="n">
        <v>0</v>
      </c>
      <c r="ET37" s="15" t="n">
        <v>0</v>
      </c>
      <c r="EU37" s="15" t="n">
        <v>0</v>
      </c>
      <c r="EV37" s="15" t="n">
        <v>0</v>
      </c>
      <c r="EW37" s="15" t="n">
        <v>0</v>
      </c>
      <c r="EX37" s="15" t="n">
        <v>1</v>
      </c>
      <c r="EY37" s="15" t="n">
        <v>0</v>
      </c>
      <c r="EZ37" s="15" t="n">
        <v>0</v>
      </c>
      <c r="FA37" s="15" t="n">
        <v>0</v>
      </c>
      <c r="FB37" s="15" t="n">
        <v>0</v>
      </c>
      <c r="FC37" s="15" t="n">
        <v>0</v>
      </c>
      <c r="FD37" s="15" t="n">
        <v>0</v>
      </c>
      <c r="FE37" s="15" t="n">
        <v>0</v>
      </c>
      <c r="FF37" s="15" t="n">
        <v>0</v>
      </c>
      <c r="FG37" s="15" t="n">
        <v>0</v>
      </c>
      <c r="FH37" s="15" t="n">
        <v>0</v>
      </c>
      <c r="FI37" s="15" t="n">
        <v>0</v>
      </c>
      <c r="FJ37" s="15" t="n">
        <v>0</v>
      </c>
      <c r="FK37" s="15" t="n">
        <v>0</v>
      </c>
      <c r="FL37" s="15" t="n">
        <v>0</v>
      </c>
      <c r="FM37" s="15" t="n">
        <v>0</v>
      </c>
      <c r="FN37" s="15" t="n">
        <v>0</v>
      </c>
      <c r="FO37" s="15" t="n">
        <v>0</v>
      </c>
      <c r="FP37" s="15" t="n">
        <v>0</v>
      </c>
      <c r="FQ37" s="15" t="n">
        <v>0</v>
      </c>
      <c r="FR37" s="15" t="n">
        <v>0</v>
      </c>
      <c r="FS37" s="15" t="n">
        <v>0</v>
      </c>
      <c r="FT37" s="15" t="n">
        <v>0</v>
      </c>
      <c r="FU37" s="15" t="n">
        <v>0</v>
      </c>
      <c r="FV37" s="15" t="n">
        <v>0</v>
      </c>
      <c r="FW37" s="15" t="n">
        <v>0</v>
      </c>
      <c r="FX37" s="15" t="n">
        <v>0</v>
      </c>
      <c r="FY37" s="15" t="n">
        <v>0</v>
      </c>
      <c r="FZ37" s="15" t="n">
        <v>0</v>
      </c>
      <c r="GA37" s="15" t="n">
        <v>0</v>
      </c>
      <c r="GB37" s="15" t="n">
        <v>0</v>
      </c>
      <c r="GC37" s="15" t="n">
        <v>0</v>
      </c>
      <c r="GD37" s="15" t="n">
        <v>0</v>
      </c>
      <c r="GE37" s="15" t="n">
        <v>0</v>
      </c>
      <c r="GF37" s="15" t="n">
        <v>0</v>
      </c>
      <c r="GG37" s="15" t="n">
        <v>0</v>
      </c>
      <c r="GH37" s="15" t="n">
        <v>0</v>
      </c>
      <c r="GI37" s="15" t="n">
        <v>0</v>
      </c>
      <c r="GJ37" s="15" t="n">
        <v>0</v>
      </c>
      <c r="GK37" s="15" t="n">
        <v>0</v>
      </c>
      <c r="GL37" s="15" t="n">
        <v>0</v>
      </c>
      <c r="GM37" s="15" t="n">
        <v>0</v>
      </c>
      <c r="GN37" s="15" t="n">
        <v>0</v>
      </c>
      <c r="GO37" s="15" t="n">
        <v>0</v>
      </c>
      <c r="GP37" s="15" t="n">
        <v>0</v>
      </c>
      <c r="GQ37" s="15" t="n">
        <v>0</v>
      </c>
      <c r="GR37" s="15" t="n">
        <v>0</v>
      </c>
      <c r="GS37" s="15" t="n">
        <v>0</v>
      </c>
      <c r="GT37" s="15" t="n">
        <v>0</v>
      </c>
      <c r="GU37" s="15" t="n">
        <v>0</v>
      </c>
      <c r="GV37" s="15" t="n">
        <v>0</v>
      </c>
      <c r="GW37" s="15" t="n">
        <v>0</v>
      </c>
      <c r="GX37" s="15" t="n">
        <v>0</v>
      </c>
      <c r="GY37" s="15" t="n">
        <v>0</v>
      </c>
      <c r="GZ37" s="15" t="n">
        <v>0</v>
      </c>
      <c r="HA37" s="15" t="n">
        <v>0</v>
      </c>
      <c r="HB37" s="15" t="n">
        <v>0</v>
      </c>
      <c r="HC37" s="15" t="n">
        <v>0</v>
      </c>
      <c r="HD37" s="15" t="n">
        <v>0</v>
      </c>
      <c r="HE37" s="15" t="n">
        <v>0</v>
      </c>
      <c r="HF37" s="15" t="n">
        <v>0</v>
      </c>
      <c r="HG37" s="15" t="n">
        <v>0</v>
      </c>
      <c r="HH37" s="15" t="n">
        <v>0</v>
      </c>
      <c r="HI37" s="15" t="n">
        <v>0</v>
      </c>
      <c r="HJ37" s="15" t="n">
        <v>0</v>
      </c>
      <c r="HK37" s="15" t="n">
        <v>0</v>
      </c>
      <c r="HL37" s="15" t="n">
        <v>0</v>
      </c>
      <c r="HM37" s="15" t="n">
        <v>0</v>
      </c>
      <c r="HN37" s="15" t="n">
        <v>0</v>
      </c>
      <c r="HO37" s="15" t="n">
        <v>0</v>
      </c>
      <c r="HP37" s="15" t="n">
        <v>0</v>
      </c>
      <c r="HQ37" s="15" t="n">
        <v>0</v>
      </c>
      <c r="HR37" s="15" t="n">
        <v>0</v>
      </c>
      <c r="HS37" s="15" t="n">
        <v>0</v>
      </c>
      <c r="HT37" s="15" t="n">
        <v>0</v>
      </c>
      <c r="HU37" s="15" t="n">
        <v>0</v>
      </c>
      <c r="HV37" s="15" t="n">
        <v>0</v>
      </c>
      <c r="HW37" s="15" t="n">
        <v>0</v>
      </c>
      <c r="HX37" s="15" t="n">
        <v>0</v>
      </c>
      <c r="HY37" s="15" t="n">
        <v>0</v>
      </c>
      <c r="HZ37" s="15" t="n">
        <v>0</v>
      </c>
      <c r="IA37" s="15" t="n">
        <v>0</v>
      </c>
      <c r="IB37" s="15" t="n">
        <v>0</v>
      </c>
      <c r="IC37" s="15" t="n">
        <v>0</v>
      </c>
      <c r="ID37" s="15" t="n">
        <v>0</v>
      </c>
      <c r="IE37" s="15" t="n">
        <v>0</v>
      </c>
      <c r="IF37" s="15" t="n">
        <v>0</v>
      </c>
      <c r="IG37" s="15" t="n">
        <v>0</v>
      </c>
      <c r="IH37" s="15" t="n">
        <v>0</v>
      </c>
      <c r="II37" s="15" t="n">
        <v>0</v>
      </c>
      <c r="IJ37" s="15" t="n">
        <v>0</v>
      </c>
      <c r="IK37" s="15" t="n">
        <v>0</v>
      </c>
      <c r="IL37" s="15" t="n">
        <v>0</v>
      </c>
      <c r="IM37" s="15" t="n">
        <v>0</v>
      </c>
      <c r="IN37" s="15" t="n">
        <v>0</v>
      </c>
      <c r="IO37" s="15" t="n">
        <v>0</v>
      </c>
      <c r="IP37" s="15" t="n">
        <v>0</v>
      </c>
      <c r="IQ37" s="15" t="n">
        <v>0</v>
      </c>
      <c r="IR37" s="15" t="n">
        <v>0</v>
      </c>
      <c r="IS37" s="15" t="n">
        <v>0</v>
      </c>
      <c r="IT37" s="15" t="n">
        <v>0</v>
      </c>
      <c r="IU37" s="15" t="n">
        <v>0</v>
      </c>
      <c r="IV37" s="15" t="n">
        <v>0</v>
      </c>
      <c r="IW37" s="15" t="n">
        <v>0</v>
      </c>
      <c r="IX37" s="15" t="n">
        <v>0</v>
      </c>
      <c r="IY37" s="15" t="n">
        <v>0</v>
      </c>
      <c r="IZ37" s="15" t="n">
        <v>0</v>
      </c>
      <c r="JA37" s="15" t="n">
        <v>0</v>
      </c>
      <c r="JB37" s="15" t="n">
        <v>0</v>
      </c>
      <c r="JC37" s="15" t="n">
        <v>0</v>
      </c>
      <c r="JD37" s="15" t="n">
        <v>0</v>
      </c>
      <c r="JE37" s="15" t="n">
        <v>0</v>
      </c>
      <c r="JF37" s="15" t="n">
        <v>0</v>
      </c>
      <c r="JG37" s="15" t="n">
        <v>0</v>
      </c>
      <c r="JH37" s="15" t="n">
        <v>0</v>
      </c>
      <c r="JI37" s="15" t="n">
        <v>0</v>
      </c>
      <c r="JJ37" s="15" t="n">
        <v>0</v>
      </c>
      <c r="JK37" s="15" t="n">
        <v>0</v>
      </c>
      <c r="JL37" s="15" t="n">
        <v>0</v>
      </c>
      <c r="JM37" s="15" t="n">
        <v>0</v>
      </c>
      <c r="JN37" s="15" t="n">
        <v>0</v>
      </c>
      <c r="JO37" s="15" t="n">
        <v>0</v>
      </c>
      <c r="JP37" s="15" t="n">
        <v>0</v>
      </c>
      <c r="JQ37" s="15" t="n">
        <v>0</v>
      </c>
      <c r="JR37" s="15" t="n">
        <v>0</v>
      </c>
      <c r="JS37" s="15" t="n">
        <v>0</v>
      </c>
      <c r="JT37" s="15" t="n">
        <v>0</v>
      </c>
      <c r="JU37" s="15" t="n">
        <v>0</v>
      </c>
      <c r="JV37" s="15" t="n">
        <v>0</v>
      </c>
      <c r="JW37" s="15" t="n">
        <v>0</v>
      </c>
      <c r="JX37" s="15" t="n">
        <v>0</v>
      </c>
      <c r="JY37" s="15" t="n">
        <v>0</v>
      </c>
      <c r="JZ37" s="15" t="n">
        <v>1</v>
      </c>
      <c r="KA37" s="15" t="n">
        <v>0</v>
      </c>
      <c r="KB37" s="15" t="n">
        <v>0</v>
      </c>
      <c r="KC37" s="15" t="n">
        <v>0</v>
      </c>
      <c r="KD37" s="15" t="n">
        <v>0</v>
      </c>
      <c r="KE37" s="15" t="n">
        <v>0</v>
      </c>
      <c r="KF37" s="15" t="n">
        <v>0</v>
      </c>
      <c r="KG37" s="15" t="n">
        <v>0</v>
      </c>
      <c r="KH37" s="15" t="n">
        <v>0</v>
      </c>
      <c r="KI37" s="15" t="n">
        <v>0</v>
      </c>
      <c r="KJ37" s="15" t="n">
        <v>0</v>
      </c>
      <c r="KK37" s="15" t="n">
        <v>0</v>
      </c>
      <c r="KL37" s="15" t="n">
        <v>0</v>
      </c>
      <c r="KM37" s="15" t="n">
        <v>0</v>
      </c>
      <c r="KN37" s="15" t="n">
        <v>1</v>
      </c>
      <c r="KO37" s="15" t="n">
        <v>0</v>
      </c>
      <c r="KP37" s="15" t="n">
        <v>0</v>
      </c>
      <c r="KQ37" s="15" t="n">
        <v>0</v>
      </c>
      <c r="KR37" s="15" t="n">
        <v>0</v>
      </c>
      <c r="KS37" s="15" t="n">
        <v>0</v>
      </c>
      <c r="KT37" s="15" t="n">
        <v>0</v>
      </c>
      <c r="KU37" s="15" t="n">
        <v>0</v>
      </c>
      <c r="KV37" s="15" t="n">
        <f aca="false">SUM(E37:KU37)</f>
        <v>7</v>
      </c>
    </row>
    <row r="38" customFormat="false" ht="13.5" hidden="false" customHeight="false" outlineLevel="0" collapsed="false">
      <c r="A38" s="1" t="s">
        <v>8</v>
      </c>
      <c r="B38" s="1" t="s">
        <v>17</v>
      </c>
      <c r="C38" s="6" t="s">
        <v>68</v>
      </c>
      <c r="D38" s="20" t="s">
        <v>602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1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5" t="n">
        <v>0</v>
      </c>
      <c r="CP38" s="15" t="n">
        <v>0</v>
      </c>
      <c r="CQ38" s="15" t="n">
        <v>1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5" t="n">
        <v>0</v>
      </c>
      <c r="CX38" s="15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5" t="n">
        <v>0</v>
      </c>
      <c r="DF38" s="15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5" t="n">
        <v>0</v>
      </c>
      <c r="DN38" s="15" t="n">
        <v>0</v>
      </c>
      <c r="DO38" s="15" t="n">
        <v>0</v>
      </c>
      <c r="DP38" s="15" t="n">
        <v>0</v>
      </c>
      <c r="DQ38" s="15" t="n">
        <v>0</v>
      </c>
      <c r="DR38" s="15" t="n">
        <v>0</v>
      </c>
      <c r="DS38" s="15" t="n">
        <v>0</v>
      </c>
      <c r="DT38" s="15" t="n">
        <v>0</v>
      </c>
      <c r="DU38" s="15" t="n">
        <v>0</v>
      </c>
      <c r="DV38" s="15" t="n">
        <v>0</v>
      </c>
      <c r="DW38" s="15" t="n">
        <v>0</v>
      </c>
      <c r="DX38" s="15" t="n">
        <v>0</v>
      </c>
      <c r="DY38" s="15" t="n">
        <v>0</v>
      </c>
      <c r="DZ38" s="15" t="n">
        <v>0</v>
      </c>
      <c r="EA38" s="15" t="n">
        <v>0</v>
      </c>
      <c r="EB38" s="15" t="n">
        <v>0</v>
      </c>
      <c r="EC38" s="15" t="n">
        <v>0</v>
      </c>
      <c r="ED38" s="15" t="n">
        <v>0</v>
      </c>
      <c r="EE38" s="15" t="n">
        <v>0</v>
      </c>
      <c r="EF38" s="15" t="n">
        <v>0</v>
      </c>
      <c r="EG38" s="15" t="n">
        <v>0</v>
      </c>
      <c r="EH38" s="15" t="n">
        <v>0</v>
      </c>
      <c r="EI38" s="15" t="n">
        <v>0</v>
      </c>
      <c r="EJ38" s="15" t="n">
        <v>0</v>
      </c>
      <c r="EK38" s="15" t="n">
        <v>0</v>
      </c>
      <c r="EL38" s="15" t="n">
        <v>0</v>
      </c>
      <c r="EM38" s="15" t="n">
        <v>0</v>
      </c>
      <c r="EN38" s="15" t="n">
        <v>0</v>
      </c>
      <c r="EO38" s="15" t="n">
        <v>0</v>
      </c>
      <c r="EP38" s="15" t="n">
        <v>0</v>
      </c>
      <c r="EQ38" s="15" t="n">
        <v>0</v>
      </c>
      <c r="ER38" s="15" t="n">
        <v>0</v>
      </c>
      <c r="ES38" s="15" t="n">
        <v>0</v>
      </c>
      <c r="ET38" s="15" t="n">
        <v>0</v>
      </c>
      <c r="EU38" s="15" t="n">
        <v>0</v>
      </c>
      <c r="EV38" s="15" t="n">
        <v>0</v>
      </c>
      <c r="EW38" s="15" t="n">
        <v>0</v>
      </c>
      <c r="EX38" s="15" t="n">
        <v>0</v>
      </c>
      <c r="EY38" s="15" t="n">
        <v>0</v>
      </c>
      <c r="EZ38" s="15" t="n">
        <v>0</v>
      </c>
      <c r="FA38" s="15" t="n">
        <v>0</v>
      </c>
      <c r="FB38" s="15" t="n">
        <v>0</v>
      </c>
      <c r="FC38" s="15" t="n">
        <v>0</v>
      </c>
      <c r="FD38" s="15" t="n">
        <v>0</v>
      </c>
      <c r="FE38" s="15" t="n">
        <v>0</v>
      </c>
      <c r="FF38" s="15" t="n">
        <v>0</v>
      </c>
      <c r="FG38" s="15" t="n">
        <v>0</v>
      </c>
      <c r="FH38" s="15" t="n">
        <v>0</v>
      </c>
      <c r="FI38" s="15" t="n">
        <v>0</v>
      </c>
      <c r="FJ38" s="15" t="n">
        <v>0</v>
      </c>
      <c r="FK38" s="15" t="n">
        <v>0</v>
      </c>
      <c r="FL38" s="15" t="n">
        <v>0</v>
      </c>
      <c r="FM38" s="15" t="n">
        <v>0</v>
      </c>
      <c r="FN38" s="15" t="n">
        <v>0</v>
      </c>
      <c r="FO38" s="15" t="n">
        <v>0</v>
      </c>
      <c r="FP38" s="15" t="n">
        <v>0</v>
      </c>
      <c r="FQ38" s="15" t="n">
        <v>0</v>
      </c>
      <c r="FR38" s="15" t="n">
        <v>0</v>
      </c>
      <c r="FS38" s="15" t="n">
        <v>0</v>
      </c>
      <c r="FT38" s="15" t="n">
        <v>0</v>
      </c>
      <c r="FU38" s="15" t="n">
        <v>0</v>
      </c>
      <c r="FV38" s="15" t="n">
        <v>0</v>
      </c>
      <c r="FW38" s="15" t="n">
        <v>0</v>
      </c>
      <c r="FX38" s="15" t="n">
        <v>0</v>
      </c>
      <c r="FY38" s="15" t="n">
        <v>0</v>
      </c>
      <c r="FZ38" s="15" t="n">
        <v>0</v>
      </c>
      <c r="GA38" s="15" t="n">
        <v>0</v>
      </c>
      <c r="GB38" s="15" t="n">
        <v>0</v>
      </c>
      <c r="GC38" s="15" t="n">
        <v>0</v>
      </c>
      <c r="GD38" s="15" t="n">
        <v>0</v>
      </c>
      <c r="GE38" s="15" t="n">
        <v>0</v>
      </c>
      <c r="GF38" s="15" t="n">
        <v>0</v>
      </c>
      <c r="GG38" s="15" t="n">
        <v>0</v>
      </c>
      <c r="GH38" s="15" t="n">
        <v>0</v>
      </c>
      <c r="GI38" s="15" t="n">
        <v>0</v>
      </c>
      <c r="GJ38" s="15" t="n">
        <v>0</v>
      </c>
      <c r="GK38" s="15" t="n">
        <v>0</v>
      </c>
      <c r="GL38" s="15" t="n">
        <v>0</v>
      </c>
      <c r="GM38" s="15" t="n">
        <v>0</v>
      </c>
      <c r="GN38" s="15" t="n">
        <v>0</v>
      </c>
      <c r="GO38" s="15" t="n">
        <v>0</v>
      </c>
      <c r="GP38" s="15" t="n">
        <v>0</v>
      </c>
      <c r="GQ38" s="15" t="n">
        <v>0</v>
      </c>
      <c r="GR38" s="15" t="n">
        <v>0</v>
      </c>
      <c r="GS38" s="15" t="n">
        <v>0</v>
      </c>
      <c r="GT38" s="15" t="n">
        <v>0</v>
      </c>
      <c r="GU38" s="15" t="n">
        <v>0</v>
      </c>
      <c r="GV38" s="15" t="n">
        <v>0</v>
      </c>
      <c r="GW38" s="15" t="n">
        <v>0</v>
      </c>
      <c r="GX38" s="15" t="n">
        <v>0</v>
      </c>
      <c r="GY38" s="15" t="n">
        <v>0</v>
      </c>
      <c r="GZ38" s="15" t="n">
        <v>0</v>
      </c>
      <c r="HA38" s="15" t="n">
        <v>0</v>
      </c>
      <c r="HB38" s="15" t="n">
        <v>0</v>
      </c>
      <c r="HC38" s="15" t="n">
        <v>0</v>
      </c>
      <c r="HD38" s="15" t="n">
        <v>0</v>
      </c>
      <c r="HE38" s="15" t="n">
        <v>0</v>
      </c>
      <c r="HF38" s="15" t="n">
        <v>0</v>
      </c>
      <c r="HG38" s="15" t="n">
        <v>0</v>
      </c>
      <c r="HH38" s="15" t="n">
        <v>0</v>
      </c>
      <c r="HI38" s="15" t="n">
        <v>0</v>
      </c>
      <c r="HJ38" s="15" t="n">
        <v>0</v>
      </c>
      <c r="HK38" s="15" t="n">
        <v>1</v>
      </c>
      <c r="HL38" s="15" t="n">
        <v>0</v>
      </c>
      <c r="HM38" s="15" t="n">
        <v>0</v>
      </c>
      <c r="HN38" s="15" t="n">
        <v>0</v>
      </c>
      <c r="HO38" s="15" t="n">
        <v>0</v>
      </c>
      <c r="HP38" s="15" t="n">
        <v>0</v>
      </c>
      <c r="HQ38" s="15" t="n">
        <v>0</v>
      </c>
      <c r="HR38" s="15" t="n">
        <v>0</v>
      </c>
      <c r="HS38" s="15" t="n">
        <v>0</v>
      </c>
      <c r="HT38" s="15" t="n">
        <v>0</v>
      </c>
      <c r="HU38" s="15" t="n">
        <v>0</v>
      </c>
      <c r="HV38" s="15" t="n">
        <v>0</v>
      </c>
      <c r="HW38" s="15" t="n">
        <v>0</v>
      </c>
      <c r="HX38" s="15" t="n">
        <v>0</v>
      </c>
      <c r="HY38" s="15" t="n">
        <v>0</v>
      </c>
      <c r="HZ38" s="15" t="n">
        <v>0</v>
      </c>
      <c r="IA38" s="15" t="n">
        <v>0</v>
      </c>
      <c r="IB38" s="15" t="n">
        <v>0</v>
      </c>
      <c r="IC38" s="15" t="n">
        <v>0</v>
      </c>
      <c r="ID38" s="15" t="n">
        <v>0</v>
      </c>
      <c r="IE38" s="15" t="n">
        <v>0</v>
      </c>
      <c r="IF38" s="15" t="n">
        <v>0</v>
      </c>
      <c r="IG38" s="15" t="n">
        <v>0</v>
      </c>
      <c r="IH38" s="15" t="n">
        <v>0</v>
      </c>
      <c r="II38" s="15" t="n">
        <v>0</v>
      </c>
      <c r="IJ38" s="15" t="n">
        <v>0</v>
      </c>
      <c r="IK38" s="15" t="n">
        <v>0</v>
      </c>
      <c r="IL38" s="15" t="n">
        <v>0</v>
      </c>
      <c r="IM38" s="15" t="n">
        <v>0</v>
      </c>
      <c r="IN38" s="15" t="n">
        <v>0</v>
      </c>
      <c r="IO38" s="15" t="n">
        <v>0</v>
      </c>
      <c r="IP38" s="15" t="n">
        <v>0</v>
      </c>
      <c r="IQ38" s="15" t="n">
        <v>0</v>
      </c>
      <c r="IR38" s="15" t="n">
        <v>0</v>
      </c>
      <c r="IS38" s="15" t="n">
        <v>0</v>
      </c>
      <c r="IT38" s="15" t="n">
        <v>0</v>
      </c>
      <c r="IU38" s="15" t="n">
        <v>0</v>
      </c>
      <c r="IV38" s="15" t="n">
        <v>0</v>
      </c>
      <c r="IW38" s="15" t="n">
        <v>0</v>
      </c>
      <c r="IX38" s="15" t="n">
        <v>0</v>
      </c>
      <c r="IY38" s="15" t="n">
        <v>0</v>
      </c>
      <c r="IZ38" s="15" t="n">
        <v>0</v>
      </c>
      <c r="JA38" s="15" t="n">
        <v>0</v>
      </c>
      <c r="JB38" s="15" t="n">
        <v>0</v>
      </c>
      <c r="JC38" s="15" t="n">
        <v>0</v>
      </c>
      <c r="JD38" s="15" t="n">
        <v>0</v>
      </c>
      <c r="JE38" s="15" t="n">
        <v>0</v>
      </c>
      <c r="JF38" s="15" t="n">
        <v>0</v>
      </c>
      <c r="JG38" s="15" t="n">
        <v>0</v>
      </c>
      <c r="JH38" s="15" t="n">
        <v>0</v>
      </c>
      <c r="JI38" s="15" t="n">
        <v>0</v>
      </c>
      <c r="JJ38" s="15" t="n">
        <v>0</v>
      </c>
      <c r="JK38" s="15" t="n">
        <v>0</v>
      </c>
      <c r="JL38" s="15" t="n">
        <v>0</v>
      </c>
      <c r="JM38" s="15" t="n">
        <v>0</v>
      </c>
      <c r="JN38" s="15" t="n">
        <v>0</v>
      </c>
      <c r="JO38" s="15" t="n">
        <v>0</v>
      </c>
      <c r="JP38" s="15" t="n">
        <v>0</v>
      </c>
      <c r="JQ38" s="15" t="n">
        <v>0</v>
      </c>
      <c r="JR38" s="15" t="n">
        <v>0</v>
      </c>
      <c r="JS38" s="15" t="n">
        <v>0</v>
      </c>
      <c r="JT38" s="15" t="n">
        <v>0</v>
      </c>
      <c r="JU38" s="15" t="n">
        <v>0</v>
      </c>
      <c r="JV38" s="15" t="n">
        <v>0</v>
      </c>
      <c r="JW38" s="15" t="n">
        <v>0</v>
      </c>
      <c r="JX38" s="15" t="n">
        <v>0</v>
      </c>
      <c r="JY38" s="15" t="n">
        <v>0</v>
      </c>
      <c r="JZ38" s="15" t="n">
        <v>0</v>
      </c>
      <c r="KA38" s="15" t="n">
        <v>0</v>
      </c>
      <c r="KB38" s="15" t="n">
        <v>0</v>
      </c>
      <c r="KC38" s="15" t="n">
        <v>0</v>
      </c>
      <c r="KD38" s="15" t="n">
        <v>0</v>
      </c>
      <c r="KE38" s="15" t="n">
        <v>0</v>
      </c>
      <c r="KF38" s="15" t="n">
        <v>0</v>
      </c>
      <c r="KG38" s="15" t="n">
        <v>0</v>
      </c>
      <c r="KH38" s="15" t="n">
        <v>0</v>
      </c>
      <c r="KI38" s="15" t="n">
        <v>0</v>
      </c>
      <c r="KJ38" s="15" t="n">
        <v>0</v>
      </c>
      <c r="KK38" s="15" t="n">
        <v>0</v>
      </c>
      <c r="KL38" s="15" t="n">
        <v>0</v>
      </c>
      <c r="KM38" s="15" t="n">
        <v>0</v>
      </c>
      <c r="KN38" s="15" t="n">
        <v>0</v>
      </c>
      <c r="KO38" s="15" t="n">
        <v>0</v>
      </c>
      <c r="KP38" s="15" t="n">
        <v>0</v>
      </c>
      <c r="KQ38" s="15" t="n">
        <v>0</v>
      </c>
      <c r="KR38" s="15" t="n">
        <v>0</v>
      </c>
      <c r="KS38" s="15" t="n">
        <v>0</v>
      </c>
      <c r="KT38" s="15" t="n">
        <v>0</v>
      </c>
      <c r="KU38" s="15" t="n">
        <v>0</v>
      </c>
      <c r="KV38" s="15" t="n">
        <f aca="false">SUM(E38:KU38)</f>
        <v>3</v>
      </c>
    </row>
    <row r="39" customFormat="false" ht="13.5" hidden="false" customHeight="false" outlineLevel="0" collapsed="false">
      <c r="A39" s="1" t="s">
        <v>70</v>
      </c>
      <c r="B39" s="1" t="s">
        <v>71</v>
      </c>
      <c r="C39" s="6" t="s">
        <v>72</v>
      </c>
      <c r="D39" s="20" t="s">
        <v>603</v>
      </c>
      <c r="E39" s="15" t="n">
        <v>1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1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1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1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1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0</v>
      </c>
      <c r="CP39" s="15" t="n">
        <v>0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1</v>
      </c>
      <c r="DM39" s="15" t="n">
        <v>0</v>
      </c>
      <c r="DN39" s="15" t="n">
        <v>0</v>
      </c>
      <c r="DO39" s="15" t="n">
        <v>0</v>
      </c>
      <c r="DP39" s="15" t="n">
        <v>0</v>
      </c>
      <c r="DQ39" s="15" t="n">
        <v>0</v>
      </c>
      <c r="DR39" s="15" t="n">
        <v>1</v>
      </c>
      <c r="DS39" s="15" t="n">
        <v>0</v>
      </c>
      <c r="DT39" s="15" t="n">
        <v>0</v>
      </c>
      <c r="DU39" s="15" t="n">
        <v>0</v>
      </c>
      <c r="DV39" s="15" t="n">
        <v>0</v>
      </c>
      <c r="DW39" s="15" t="n">
        <v>0</v>
      </c>
      <c r="DX39" s="15" t="n">
        <v>0</v>
      </c>
      <c r="DY39" s="15" t="n">
        <v>0</v>
      </c>
      <c r="DZ39" s="15" t="n">
        <v>0</v>
      </c>
      <c r="EA39" s="15" t="n">
        <v>0</v>
      </c>
      <c r="EB39" s="15" t="n">
        <v>0</v>
      </c>
      <c r="EC39" s="15" t="n">
        <v>0</v>
      </c>
      <c r="ED39" s="15" t="n">
        <v>0</v>
      </c>
      <c r="EE39" s="15" t="n">
        <v>0</v>
      </c>
      <c r="EF39" s="15" t="n">
        <v>0</v>
      </c>
      <c r="EG39" s="15" t="n">
        <v>0</v>
      </c>
      <c r="EH39" s="15" t="n">
        <v>0</v>
      </c>
      <c r="EI39" s="15" t="n">
        <v>0</v>
      </c>
      <c r="EJ39" s="15" t="n">
        <v>0</v>
      </c>
      <c r="EK39" s="15" t="n">
        <v>0</v>
      </c>
      <c r="EL39" s="15" t="n">
        <v>0</v>
      </c>
      <c r="EM39" s="15" t="n">
        <v>0</v>
      </c>
      <c r="EN39" s="15" t="n">
        <v>1</v>
      </c>
      <c r="EO39" s="15" t="n">
        <v>0</v>
      </c>
      <c r="EP39" s="15" t="n">
        <v>0</v>
      </c>
      <c r="EQ39" s="15" t="n">
        <v>0</v>
      </c>
      <c r="ER39" s="15" t="n">
        <v>0</v>
      </c>
      <c r="ES39" s="15" t="n">
        <v>0</v>
      </c>
      <c r="ET39" s="15" t="n">
        <v>0</v>
      </c>
      <c r="EU39" s="15" t="n">
        <v>1</v>
      </c>
      <c r="EV39" s="15" t="n">
        <v>0</v>
      </c>
      <c r="EW39" s="15" t="n">
        <v>0</v>
      </c>
      <c r="EX39" s="15" t="n">
        <v>0</v>
      </c>
      <c r="EY39" s="15" t="n">
        <v>0</v>
      </c>
      <c r="EZ39" s="15" t="n">
        <v>0</v>
      </c>
      <c r="FA39" s="15" t="n">
        <v>0</v>
      </c>
      <c r="FB39" s="15" t="n">
        <v>0</v>
      </c>
      <c r="FC39" s="15" t="n">
        <v>0</v>
      </c>
      <c r="FD39" s="15" t="n">
        <v>0</v>
      </c>
      <c r="FE39" s="15" t="n">
        <v>0</v>
      </c>
      <c r="FF39" s="15" t="n">
        <v>0</v>
      </c>
      <c r="FG39" s="15" t="n">
        <v>0</v>
      </c>
      <c r="FH39" s="15" t="n">
        <v>0</v>
      </c>
      <c r="FI39" s="15" t="n">
        <v>0</v>
      </c>
      <c r="FJ39" s="15" t="n">
        <v>0</v>
      </c>
      <c r="FK39" s="15" t="n">
        <v>0</v>
      </c>
      <c r="FL39" s="15" t="n">
        <v>0</v>
      </c>
      <c r="FM39" s="15" t="n">
        <v>1</v>
      </c>
      <c r="FN39" s="15" t="n">
        <v>0</v>
      </c>
      <c r="FO39" s="15" t="n">
        <v>0</v>
      </c>
      <c r="FP39" s="15" t="n">
        <v>0</v>
      </c>
      <c r="FQ39" s="15" t="n">
        <v>0</v>
      </c>
      <c r="FR39" s="15" t="n">
        <v>0</v>
      </c>
      <c r="FS39" s="15" t="n">
        <v>0</v>
      </c>
      <c r="FT39" s="15" t="n">
        <v>0</v>
      </c>
      <c r="FU39" s="15" t="n">
        <v>1</v>
      </c>
      <c r="FV39" s="15" t="n">
        <v>0</v>
      </c>
      <c r="FW39" s="15" t="n">
        <v>0</v>
      </c>
      <c r="FX39" s="15" t="n">
        <v>0</v>
      </c>
      <c r="FY39" s="15" t="n">
        <v>0</v>
      </c>
      <c r="FZ39" s="15" t="n">
        <v>0</v>
      </c>
      <c r="GA39" s="15" t="n">
        <v>0</v>
      </c>
      <c r="GB39" s="15" t="n">
        <v>0</v>
      </c>
      <c r="GC39" s="15" t="n">
        <v>0</v>
      </c>
      <c r="GD39" s="15" t="n">
        <v>0</v>
      </c>
      <c r="GE39" s="15" t="n">
        <v>0</v>
      </c>
      <c r="GF39" s="15" t="n">
        <v>0</v>
      </c>
      <c r="GG39" s="15" t="n">
        <v>0</v>
      </c>
      <c r="GH39" s="15" t="n">
        <v>0</v>
      </c>
      <c r="GI39" s="15" t="n">
        <v>0</v>
      </c>
      <c r="GJ39" s="15" t="n">
        <v>0</v>
      </c>
      <c r="GK39" s="15" t="n">
        <v>0</v>
      </c>
      <c r="GL39" s="15" t="n">
        <v>0</v>
      </c>
      <c r="GM39" s="15" t="n">
        <v>0</v>
      </c>
      <c r="GN39" s="15" t="n">
        <v>0</v>
      </c>
      <c r="GO39" s="15" t="n">
        <v>0</v>
      </c>
      <c r="GP39" s="15" t="n">
        <v>0</v>
      </c>
      <c r="GQ39" s="15" t="n">
        <v>0</v>
      </c>
      <c r="GR39" s="15" t="n">
        <v>0</v>
      </c>
      <c r="GS39" s="15" t="n">
        <v>0</v>
      </c>
      <c r="GT39" s="15" t="n">
        <v>0</v>
      </c>
      <c r="GU39" s="15" t="n">
        <v>0</v>
      </c>
      <c r="GV39" s="15" t="n">
        <v>0</v>
      </c>
      <c r="GW39" s="15" t="n">
        <v>0</v>
      </c>
      <c r="GX39" s="15" t="n">
        <v>0</v>
      </c>
      <c r="GY39" s="15" t="n">
        <v>0</v>
      </c>
      <c r="GZ39" s="15" t="n">
        <v>0</v>
      </c>
      <c r="HA39" s="15" t="n">
        <v>0</v>
      </c>
      <c r="HB39" s="15" t="n">
        <v>0</v>
      </c>
      <c r="HC39" s="15" t="n">
        <v>0</v>
      </c>
      <c r="HD39" s="15" t="n">
        <v>0</v>
      </c>
      <c r="HE39" s="15" t="n">
        <v>0</v>
      </c>
      <c r="HF39" s="15" t="n">
        <v>0</v>
      </c>
      <c r="HG39" s="15" t="n">
        <v>0</v>
      </c>
      <c r="HH39" s="15" t="n">
        <v>0</v>
      </c>
      <c r="HI39" s="15" t="n">
        <v>0</v>
      </c>
      <c r="HJ39" s="15" t="n">
        <v>0</v>
      </c>
      <c r="HK39" s="15" t="n">
        <v>0</v>
      </c>
      <c r="HL39" s="15" t="n">
        <v>0</v>
      </c>
      <c r="HM39" s="15" t="n">
        <v>0</v>
      </c>
      <c r="HN39" s="15" t="n">
        <v>0</v>
      </c>
      <c r="HO39" s="15" t="n">
        <v>0</v>
      </c>
      <c r="HP39" s="15" t="n">
        <v>0</v>
      </c>
      <c r="HQ39" s="15" t="n">
        <v>0</v>
      </c>
      <c r="HR39" s="15" t="n">
        <v>0</v>
      </c>
      <c r="HS39" s="15" t="n">
        <v>0</v>
      </c>
      <c r="HT39" s="15" t="n">
        <v>0</v>
      </c>
      <c r="HU39" s="15" t="n">
        <v>0</v>
      </c>
      <c r="HV39" s="15" t="n">
        <v>0</v>
      </c>
      <c r="HW39" s="15" t="n">
        <v>0</v>
      </c>
      <c r="HX39" s="15" t="n">
        <v>0</v>
      </c>
      <c r="HY39" s="15" t="n">
        <v>0</v>
      </c>
      <c r="HZ39" s="15" t="n">
        <v>0</v>
      </c>
      <c r="IA39" s="15" t="n">
        <v>0</v>
      </c>
      <c r="IB39" s="15" t="n">
        <v>0</v>
      </c>
      <c r="IC39" s="15" t="n">
        <v>0</v>
      </c>
      <c r="ID39" s="15" t="n">
        <v>0</v>
      </c>
      <c r="IE39" s="15" t="n">
        <v>0</v>
      </c>
      <c r="IF39" s="15" t="n">
        <v>0</v>
      </c>
      <c r="IG39" s="15" t="n">
        <v>0</v>
      </c>
      <c r="IH39" s="15" t="n">
        <v>0</v>
      </c>
      <c r="II39" s="15" t="n">
        <v>0</v>
      </c>
      <c r="IJ39" s="15" t="n">
        <v>0</v>
      </c>
      <c r="IK39" s="15" t="n">
        <v>0</v>
      </c>
      <c r="IL39" s="15" t="n">
        <v>0</v>
      </c>
      <c r="IM39" s="15" t="n">
        <v>0</v>
      </c>
      <c r="IN39" s="15" t="n">
        <v>0</v>
      </c>
      <c r="IO39" s="15" t="n">
        <v>0</v>
      </c>
      <c r="IP39" s="15" t="n">
        <v>0</v>
      </c>
      <c r="IQ39" s="15" t="n">
        <v>0</v>
      </c>
      <c r="IR39" s="15" t="n">
        <v>0</v>
      </c>
      <c r="IS39" s="15" t="n">
        <v>0</v>
      </c>
      <c r="IT39" s="15" t="n">
        <v>0</v>
      </c>
      <c r="IU39" s="15" t="n">
        <v>0</v>
      </c>
      <c r="IV39" s="15" t="n">
        <v>0</v>
      </c>
      <c r="IW39" s="15" t="n">
        <v>0</v>
      </c>
      <c r="IX39" s="15" t="n">
        <v>0</v>
      </c>
      <c r="IY39" s="15" t="n">
        <v>0</v>
      </c>
      <c r="IZ39" s="15" t="n">
        <v>0</v>
      </c>
      <c r="JA39" s="15" t="n">
        <v>0</v>
      </c>
      <c r="JB39" s="15" t="n">
        <v>0</v>
      </c>
      <c r="JC39" s="15" t="n">
        <v>0</v>
      </c>
      <c r="JD39" s="15" t="n">
        <v>0</v>
      </c>
      <c r="JE39" s="15" t="n">
        <v>0</v>
      </c>
      <c r="JF39" s="15" t="n">
        <v>0</v>
      </c>
      <c r="JG39" s="15" t="n">
        <v>0</v>
      </c>
      <c r="JH39" s="15" t="n">
        <v>0</v>
      </c>
      <c r="JI39" s="15" t="n">
        <v>0</v>
      </c>
      <c r="JJ39" s="15" t="n">
        <v>0</v>
      </c>
      <c r="JK39" s="15" t="n">
        <v>0</v>
      </c>
      <c r="JL39" s="15" t="n">
        <v>0</v>
      </c>
      <c r="JM39" s="15" t="n">
        <v>0</v>
      </c>
      <c r="JN39" s="15" t="n">
        <v>0</v>
      </c>
      <c r="JO39" s="15" t="n">
        <v>0</v>
      </c>
      <c r="JP39" s="15" t="n">
        <v>0</v>
      </c>
      <c r="JQ39" s="15" t="n">
        <v>0</v>
      </c>
      <c r="JR39" s="15" t="n">
        <v>0</v>
      </c>
      <c r="JS39" s="15" t="n">
        <v>0</v>
      </c>
      <c r="JT39" s="15" t="n">
        <v>0</v>
      </c>
      <c r="JU39" s="15" t="n">
        <v>0</v>
      </c>
      <c r="JV39" s="15" t="n">
        <v>0</v>
      </c>
      <c r="JW39" s="15" t="n">
        <v>0</v>
      </c>
      <c r="JX39" s="15" t="n">
        <v>0</v>
      </c>
      <c r="JY39" s="15" t="n">
        <v>0</v>
      </c>
      <c r="JZ39" s="15" t="n">
        <v>0</v>
      </c>
      <c r="KA39" s="15" t="n">
        <v>0</v>
      </c>
      <c r="KB39" s="15" t="n">
        <v>0</v>
      </c>
      <c r="KC39" s="15" t="n">
        <v>0</v>
      </c>
      <c r="KD39" s="15" t="n">
        <v>0</v>
      </c>
      <c r="KE39" s="15" t="n">
        <v>0</v>
      </c>
      <c r="KF39" s="15" t="n">
        <v>0</v>
      </c>
      <c r="KG39" s="15" t="n">
        <v>0</v>
      </c>
      <c r="KH39" s="15" t="n">
        <v>0</v>
      </c>
      <c r="KI39" s="15" t="n">
        <v>0</v>
      </c>
      <c r="KJ39" s="15" t="n">
        <v>0</v>
      </c>
      <c r="KK39" s="15" t="n">
        <v>0</v>
      </c>
      <c r="KL39" s="15" t="n">
        <v>0</v>
      </c>
      <c r="KM39" s="15" t="n">
        <v>0</v>
      </c>
      <c r="KN39" s="15" t="n">
        <v>0</v>
      </c>
      <c r="KO39" s="15" t="n">
        <v>0</v>
      </c>
      <c r="KP39" s="15" t="n">
        <v>0</v>
      </c>
      <c r="KQ39" s="15" t="n">
        <v>0</v>
      </c>
      <c r="KR39" s="15" t="n">
        <v>0</v>
      </c>
      <c r="KS39" s="15" t="n">
        <v>0</v>
      </c>
      <c r="KT39" s="15" t="n">
        <v>0</v>
      </c>
      <c r="KU39" s="15" t="n">
        <v>0</v>
      </c>
      <c r="KV39" s="15" t="n">
        <f aca="false">SUM(E39:KU39)</f>
        <v>12</v>
      </c>
    </row>
    <row r="40" customFormat="false" ht="13.5" hidden="false" customHeight="false" outlineLevel="0" collapsed="false">
      <c r="A40" s="1" t="s">
        <v>70</v>
      </c>
      <c r="B40" s="1" t="s">
        <v>71</v>
      </c>
      <c r="C40" s="6" t="s">
        <v>72</v>
      </c>
      <c r="D40" s="20" t="s">
        <v>604</v>
      </c>
      <c r="E40" s="15" t="n">
        <v>1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5" t="n">
        <v>0</v>
      </c>
      <c r="CP40" s="15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5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5" t="n">
        <v>0</v>
      </c>
      <c r="DF40" s="15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5" t="n">
        <v>0</v>
      </c>
      <c r="DN40" s="15" t="n">
        <v>0</v>
      </c>
      <c r="DO40" s="15" t="n">
        <v>0</v>
      </c>
      <c r="DP40" s="15" t="n">
        <v>0</v>
      </c>
      <c r="DQ40" s="15" t="n">
        <v>0</v>
      </c>
      <c r="DR40" s="15" t="n">
        <v>0</v>
      </c>
      <c r="DS40" s="15" t="n">
        <v>0</v>
      </c>
      <c r="DT40" s="15" t="n">
        <v>0</v>
      </c>
      <c r="DU40" s="15" t="n">
        <v>0</v>
      </c>
      <c r="DV40" s="15" t="n">
        <v>0</v>
      </c>
      <c r="DW40" s="15" t="n">
        <v>0</v>
      </c>
      <c r="DX40" s="15" t="n">
        <v>0</v>
      </c>
      <c r="DY40" s="15" t="n">
        <v>0</v>
      </c>
      <c r="DZ40" s="15" t="n">
        <v>0</v>
      </c>
      <c r="EA40" s="15" t="n">
        <v>0</v>
      </c>
      <c r="EB40" s="15" t="n">
        <v>0</v>
      </c>
      <c r="EC40" s="15" t="n">
        <v>0</v>
      </c>
      <c r="ED40" s="15" t="n">
        <v>0</v>
      </c>
      <c r="EE40" s="15" t="n">
        <v>0</v>
      </c>
      <c r="EF40" s="15" t="n">
        <v>0</v>
      </c>
      <c r="EG40" s="15" t="n">
        <v>0</v>
      </c>
      <c r="EH40" s="15" t="n">
        <v>0</v>
      </c>
      <c r="EI40" s="15" t="n">
        <v>0</v>
      </c>
      <c r="EJ40" s="15" t="n">
        <v>0</v>
      </c>
      <c r="EK40" s="15" t="n">
        <v>0</v>
      </c>
      <c r="EL40" s="15" t="n">
        <v>0</v>
      </c>
      <c r="EM40" s="15" t="n">
        <v>0</v>
      </c>
      <c r="EN40" s="15" t="n">
        <v>1</v>
      </c>
      <c r="EO40" s="15" t="n">
        <v>0</v>
      </c>
      <c r="EP40" s="15" t="n">
        <v>0</v>
      </c>
      <c r="EQ40" s="15" t="n">
        <v>0</v>
      </c>
      <c r="ER40" s="15" t="n">
        <v>0</v>
      </c>
      <c r="ES40" s="15" t="n">
        <v>0</v>
      </c>
      <c r="ET40" s="15" t="n">
        <v>0</v>
      </c>
      <c r="EU40" s="15" t="n">
        <v>1</v>
      </c>
      <c r="EV40" s="15" t="n">
        <v>0</v>
      </c>
      <c r="EW40" s="15" t="n">
        <v>0</v>
      </c>
      <c r="EX40" s="15" t="n">
        <v>0</v>
      </c>
      <c r="EY40" s="15" t="n">
        <v>0</v>
      </c>
      <c r="EZ40" s="15" t="n">
        <v>0</v>
      </c>
      <c r="FA40" s="15" t="n">
        <v>0</v>
      </c>
      <c r="FB40" s="15" t="n">
        <v>0</v>
      </c>
      <c r="FC40" s="15" t="n">
        <v>0</v>
      </c>
      <c r="FD40" s="15" t="n">
        <v>0</v>
      </c>
      <c r="FE40" s="15" t="n">
        <v>0</v>
      </c>
      <c r="FF40" s="15" t="n">
        <v>0</v>
      </c>
      <c r="FG40" s="15" t="n">
        <v>0</v>
      </c>
      <c r="FH40" s="15" t="n">
        <v>0</v>
      </c>
      <c r="FI40" s="15" t="n">
        <v>0</v>
      </c>
      <c r="FJ40" s="15" t="n">
        <v>0</v>
      </c>
      <c r="FK40" s="15" t="n">
        <v>0</v>
      </c>
      <c r="FL40" s="15" t="n">
        <v>0</v>
      </c>
      <c r="FM40" s="15" t="n">
        <v>0</v>
      </c>
      <c r="FN40" s="15" t="n">
        <v>0</v>
      </c>
      <c r="FO40" s="15" t="n">
        <v>0</v>
      </c>
      <c r="FP40" s="15" t="n">
        <v>0</v>
      </c>
      <c r="FQ40" s="15" t="n">
        <v>0</v>
      </c>
      <c r="FR40" s="15" t="n">
        <v>0</v>
      </c>
      <c r="FS40" s="15" t="n">
        <v>0</v>
      </c>
      <c r="FT40" s="15" t="n">
        <v>0</v>
      </c>
      <c r="FU40" s="15" t="n">
        <v>0</v>
      </c>
      <c r="FV40" s="15" t="n">
        <v>0</v>
      </c>
      <c r="FW40" s="15" t="n">
        <v>0</v>
      </c>
      <c r="FX40" s="15" t="n">
        <v>0</v>
      </c>
      <c r="FY40" s="15" t="n">
        <v>0</v>
      </c>
      <c r="FZ40" s="15" t="n">
        <v>0</v>
      </c>
      <c r="GA40" s="15" t="n">
        <v>0</v>
      </c>
      <c r="GB40" s="15" t="n">
        <v>0</v>
      </c>
      <c r="GC40" s="15" t="n">
        <v>0</v>
      </c>
      <c r="GD40" s="15" t="n">
        <v>0</v>
      </c>
      <c r="GE40" s="15" t="n">
        <v>0</v>
      </c>
      <c r="GF40" s="15" t="n">
        <v>0</v>
      </c>
      <c r="GG40" s="15" t="n">
        <v>0</v>
      </c>
      <c r="GH40" s="15" t="n">
        <v>0</v>
      </c>
      <c r="GI40" s="15" t="n">
        <v>0</v>
      </c>
      <c r="GJ40" s="15" t="n">
        <v>0</v>
      </c>
      <c r="GK40" s="15" t="n">
        <v>0</v>
      </c>
      <c r="GL40" s="15" t="n">
        <v>0</v>
      </c>
      <c r="GM40" s="15" t="n">
        <v>0</v>
      </c>
      <c r="GN40" s="15" t="n">
        <v>0</v>
      </c>
      <c r="GO40" s="15" t="n">
        <v>0</v>
      </c>
      <c r="GP40" s="15" t="n">
        <v>0</v>
      </c>
      <c r="GQ40" s="15" t="n">
        <v>0</v>
      </c>
      <c r="GR40" s="15" t="n">
        <v>0</v>
      </c>
      <c r="GS40" s="15" t="n">
        <v>0</v>
      </c>
      <c r="GT40" s="15" t="n">
        <v>0</v>
      </c>
      <c r="GU40" s="15" t="n">
        <v>0</v>
      </c>
      <c r="GV40" s="15" t="n">
        <v>0</v>
      </c>
      <c r="GW40" s="15" t="n">
        <v>0</v>
      </c>
      <c r="GX40" s="15" t="n">
        <v>0</v>
      </c>
      <c r="GY40" s="15" t="n">
        <v>0</v>
      </c>
      <c r="GZ40" s="15" t="n">
        <v>0</v>
      </c>
      <c r="HA40" s="15" t="n">
        <v>0</v>
      </c>
      <c r="HB40" s="15" t="n">
        <v>0</v>
      </c>
      <c r="HC40" s="15" t="n">
        <v>0</v>
      </c>
      <c r="HD40" s="15" t="n">
        <v>0</v>
      </c>
      <c r="HE40" s="15" t="n">
        <v>0</v>
      </c>
      <c r="HF40" s="15" t="n">
        <v>0</v>
      </c>
      <c r="HG40" s="15" t="n">
        <v>0</v>
      </c>
      <c r="HH40" s="15" t="n">
        <v>0</v>
      </c>
      <c r="HI40" s="15" t="n">
        <v>0</v>
      </c>
      <c r="HJ40" s="15" t="n">
        <v>0</v>
      </c>
      <c r="HK40" s="15" t="n">
        <v>0</v>
      </c>
      <c r="HL40" s="15" t="n">
        <v>0</v>
      </c>
      <c r="HM40" s="15" t="n">
        <v>0</v>
      </c>
      <c r="HN40" s="15" t="n">
        <v>0</v>
      </c>
      <c r="HO40" s="15" t="n">
        <v>0</v>
      </c>
      <c r="HP40" s="15" t="n">
        <v>0</v>
      </c>
      <c r="HQ40" s="15" t="n">
        <v>0</v>
      </c>
      <c r="HR40" s="15" t="n">
        <v>0</v>
      </c>
      <c r="HS40" s="15" t="n">
        <v>0</v>
      </c>
      <c r="HT40" s="15" t="n">
        <v>0</v>
      </c>
      <c r="HU40" s="15" t="n">
        <v>0</v>
      </c>
      <c r="HV40" s="15" t="n">
        <v>0</v>
      </c>
      <c r="HW40" s="15" t="n">
        <v>0</v>
      </c>
      <c r="HX40" s="15" t="n">
        <v>0</v>
      </c>
      <c r="HY40" s="15" t="n">
        <v>0</v>
      </c>
      <c r="HZ40" s="15" t="n">
        <v>0</v>
      </c>
      <c r="IA40" s="15" t="n">
        <v>0</v>
      </c>
      <c r="IB40" s="15" t="n">
        <v>0</v>
      </c>
      <c r="IC40" s="15" t="n">
        <v>0</v>
      </c>
      <c r="ID40" s="15" t="n">
        <v>0</v>
      </c>
      <c r="IE40" s="15" t="n">
        <v>0</v>
      </c>
      <c r="IF40" s="15" t="n">
        <v>0</v>
      </c>
      <c r="IG40" s="15" t="n">
        <v>0</v>
      </c>
      <c r="IH40" s="15" t="n">
        <v>0</v>
      </c>
      <c r="II40" s="15" t="n">
        <v>0</v>
      </c>
      <c r="IJ40" s="15" t="n">
        <v>0</v>
      </c>
      <c r="IK40" s="15" t="n">
        <v>0</v>
      </c>
      <c r="IL40" s="15" t="n">
        <v>0</v>
      </c>
      <c r="IM40" s="15" t="n">
        <v>0</v>
      </c>
      <c r="IN40" s="15" t="n">
        <v>0</v>
      </c>
      <c r="IO40" s="15" t="n">
        <v>0</v>
      </c>
      <c r="IP40" s="15" t="n">
        <v>0</v>
      </c>
      <c r="IQ40" s="15" t="n">
        <v>0</v>
      </c>
      <c r="IR40" s="15" t="n">
        <v>0</v>
      </c>
      <c r="IS40" s="15" t="n">
        <v>0</v>
      </c>
      <c r="IT40" s="15" t="n">
        <v>0</v>
      </c>
      <c r="IU40" s="15" t="n">
        <v>0</v>
      </c>
      <c r="IV40" s="15" t="n">
        <v>0</v>
      </c>
      <c r="IW40" s="15" t="n">
        <v>0</v>
      </c>
      <c r="IX40" s="15" t="n">
        <v>0</v>
      </c>
      <c r="IY40" s="15" t="n">
        <v>0</v>
      </c>
      <c r="IZ40" s="15" t="n">
        <v>0</v>
      </c>
      <c r="JA40" s="15" t="n">
        <v>0</v>
      </c>
      <c r="JB40" s="15" t="n">
        <v>0</v>
      </c>
      <c r="JC40" s="15" t="n">
        <v>0</v>
      </c>
      <c r="JD40" s="15" t="n">
        <v>0</v>
      </c>
      <c r="JE40" s="15" t="n">
        <v>0</v>
      </c>
      <c r="JF40" s="15" t="n">
        <v>0</v>
      </c>
      <c r="JG40" s="15" t="n">
        <v>0</v>
      </c>
      <c r="JH40" s="15" t="n">
        <v>0</v>
      </c>
      <c r="JI40" s="15" t="n">
        <v>0</v>
      </c>
      <c r="JJ40" s="15" t="n">
        <v>0</v>
      </c>
      <c r="JK40" s="15" t="n">
        <v>0</v>
      </c>
      <c r="JL40" s="15" t="n">
        <v>0</v>
      </c>
      <c r="JM40" s="15" t="n">
        <v>0</v>
      </c>
      <c r="JN40" s="15" t="n">
        <v>0</v>
      </c>
      <c r="JO40" s="15" t="n">
        <v>0</v>
      </c>
      <c r="JP40" s="15" t="n">
        <v>0</v>
      </c>
      <c r="JQ40" s="15" t="n">
        <v>0</v>
      </c>
      <c r="JR40" s="15" t="n">
        <v>0</v>
      </c>
      <c r="JS40" s="15" t="n">
        <v>0</v>
      </c>
      <c r="JT40" s="15" t="n">
        <v>0</v>
      </c>
      <c r="JU40" s="15" t="n">
        <v>0</v>
      </c>
      <c r="JV40" s="15" t="n">
        <v>0</v>
      </c>
      <c r="JW40" s="15" t="n">
        <v>0</v>
      </c>
      <c r="JX40" s="15" t="n">
        <v>0</v>
      </c>
      <c r="JY40" s="15" t="n">
        <v>0</v>
      </c>
      <c r="JZ40" s="15" t="n">
        <v>0</v>
      </c>
      <c r="KA40" s="15" t="n">
        <v>0</v>
      </c>
      <c r="KB40" s="15" t="n">
        <v>0</v>
      </c>
      <c r="KC40" s="15" t="n">
        <v>0</v>
      </c>
      <c r="KD40" s="15" t="n">
        <v>0</v>
      </c>
      <c r="KE40" s="15" t="n">
        <v>0</v>
      </c>
      <c r="KF40" s="15" t="n">
        <v>0</v>
      </c>
      <c r="KG40" s="15" t="n">
        <v>0</v>
      </c>
      <c r="KH40" s="15" t="n">
        <v>0</v>
      </c>
      <c r="KI40" s="15" t="n">
        <v>0</v>
      </c>
      <c r="KJ40" s="15" t="n">
        <v>0</v>
      </c>
      <c r="KK40" s="15" t="n">
        <v>0</v>
      </c>
      <c r="KL40" s="15" t="n">
        <v>0</v>
      </c>
      <c r="KM40" s="15" t="n">
        <v>0</v>
      </c>
      <c r="KN40" s="15" t="n">
        <v>0</v>
      </c>
      <c r="KO40" s="15" t="n">
        <v>0</v>
      </c>
      <c r="KP40" s="15" t="n">
        <v>0</v>
      </c>
      <c r="KQ40" s="15" t="n">
        <v>0</v>
      </c>
      <c r="KR40" s="15" t="n">
        <v>0</v>
      </c>
      <c r="KS40" s="15" t="n">
        <v>0</v>
      </c>
      <c r="KT40" s="15" t="n">
        <v>0</v>
      </c>
      <c r="KU40" s="15" t="n">
        <v>0</v>
      </c>
      <c r="KV40" s="15" t="n">
        <f aca="false">SUM(E40:KU40)</f>
        <v>3</v>
      </c>
    </row>
    <row r="41" customFormat="false" ht="13.5" hidden="false" customHeight="false" outlineLevel="0" collapsed="false">
      <c r="A41" s="1" t="s">
        <v>8</v>
      </c>
      <c r="B41" s="1" t="s">
        <v>9</v>
      </c>
      <c r="C41" s="6" t="s">
        <v>75</v>
      </c>
      <c r="D41" s="20" t="s">
        <v>605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1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1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1</v>
      </c>
      <c r="CH41" s="15" t="n">
        <v>0</v>
      </c>
      <c r="CI41" s="15" t="n">
        <v>0</v>
      </c>
      <c r="CJ41" s="15" t="n">
        <v>1</v>
      </c>
      <c r="CK41" s="15" t="n">
        <v>0</v>
      </c>
      <c r="CL41" s="15" t="n">
        <v>0</v>
      </c>
      <c r="CM41" s="15" t="n">
        <v>0</v>
      </c>
      <c r="CN41" s="15" t="n">
        <v>0</v>
      </c>
      <c r="CO41" s="15" t="n">
        <v>0</v>
      </c>
      <c r="CP41" s="15" t="n">
        <v>0</v>
      </c>
      <c r="CQ41" s="15" t="n">
        <v>0</v>
      </c>
      <c r="CR41" s="15" t="n">
        <v>0</v>
      </c>
      <c r="CS41" s="15" t="n">
        <v>0</v>
      </c>
      <c r="CT41" s="15" t="n">
        <v>0</v>
      </c>
      <c r="CU41" s="15" t="n">
        <v>0</v>
      </c>
      <c r="CV41" s="15" t="n">
        <v>0</v>
      </c>
      <c r="CW41" s="15" t="n">
        <v>0</v>
      </c>
      <c r="CX41" s="15" t="n">
        <v>0</v>
      </c>
      <c r="CY41" s="15" t="n">
        <v>1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5" t="n">
        <v>0</v>
      </c>
      <c r="DF41" s="15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5" t="n">
        <v>0</v>
      </c>
      <c r="DN41" s="15" t="n">
        <v>0</v>
      </c>
      <c r="DO41" s="15" t="n">
        <v>0</v>
      </c>
      <c r="DP41" s="15" t="n">
        <v>0</v>
      </c>
      <c r="DQ41" s="15" t="n">
        <v>0</v>
      </c>
      <c r="DR41" s="15" t="n">
        <v>0</v>
      </c>
      <c r="DS41" s="15" t="n">
        <v>0</v>
      </c>
      <c r="DT41" s="15" t="n">
        <v>0</v>
      </c>
      <c r="DU41" s="15" t="n">
        <v>0</v>
      </c>
      <c r="DV41" s="15" t="n">
        <v>0</v>
      </c>
      <c r="DW41" s="15" t="n">
        <v>0</v>
      </c>
      <c r="DX41" s="15" t="n">
        <v>0</v>
      </c>
      <c r="DY41" s="15" t="n">
        <v>0</v>
      </c>
      <c r="DZ41" s="15" t="n">
        <v>0</v>
      </c>
      <c r="EA41" s="15" t="n">
        <v>0</v>
      </c>
      <c r="EB41" s="15" t="n">
        <v>0</v>
      </c>
      <c r="EC41" s="15" t="n">
        <v>0</v>
      </c>
      <c r="ED41" s="15" t="n">
        <v>0</v>
      </c>
      <c r="EE41" s="15" t="n">
        <v>0</v>
      </c>
      <c r="EF41" s="15" t="n">
        <v>0</v>
      </c>
      <c r="EG41" s="15" t="n">
        <v>1</v>
      </c>
      <c r="EH41" s="15" t="n">
        <v>0</v>
      </c>
      <c r="EI41" s="15" t="n">
        <v>0</v>
      </c>
      <c r="EJ41" s="15" t="n">
        <v>0</v>
      </c>
      <c r="EK41" s="15" t="n">
        <v>0</v>
      </c>
      <c r="EL41" s="15" t="n">
        <v>0</v>
      </c>
      <c r="EM41" s="15" t="n">
        <v>0</v>
      </c>
      <c r="EN41" s="15" t="n">
        <v>0</v>
      </c>
      <c r="EO41" s="15" t="n">
        <v>1</v>
      </c>
      <c r="EP41" s="15" t="n">
        <v>0</v>
      </c>
      <c r="EQ41" s="15" t="n">
        <v>0</v>
      </c>
      <c r="ER41" s="15" t="n">
        <v>0</v>
      </c>
      <c r="ES41" s="15" t="n">
        <v>1</v>
      </c>
      <c r="ET41" s="15" t="n">
        <v>0</v>
      </c>
      <c r="EU41" s="15" t="n">
        <v>0</v>
      </c>
      <c r="EV41" s="15" t="n">
        <v>0</v>
      </c>
      <c r="EW41" s="15" t="n">
        <v>0</v>
      </c>
      <c r="EX41" s="15" t="n">
        <v>0</v>
      </c>
      <c r="EY41" s="15" t="n">
        <v>1</v>
      </c>
      <c r="EZ41" s="15" t="n">
        <v>1</v>
      </c>
      <c r="FA41" s="15" t="n">
        <v>0</v>
      </c>
      <c r="FB41" s="15" t="n">
        <v>1</v>
      </c>
      <c r="FC41" s="15" t="n">
        <v>0</v>
      </c>
      <c r="FD41" s="15" t="n">
        <v>1</v>
      </c>
      <c r="FE41" s="15" t="n">
        <v>1</v>
      </c>
      <c r="FF41" s="15" t="n">
        <v>0</v>
      </c>
      <c r="FG41" s="15" t="n">
        <v>0</v>
      </c>
      <c r="FH41" s="15" t="n">
        <v>0</v>
      </c>
      <c r="FI41" s="15" t="n">
        <v>0</v>
      </c>
      <c r="FJ41" s="15" t="n">
        <v>0</v>
      </c>
      <c r="FK41" s="15" t="n">
        <v>0</v>
      </c>
      <c r="FL41" s="15" t="n">
        <v>1</v>
      </c>
      <c r="FM41" s="15" t="n">
        <v>0</v>
      </c>
      <c r="FN41" s="15" t="n">
        <v>0</v>
      </c>
      <c r="FO41" s="15" t="n">
        <v>0</v>
      </c>
      <c r="FP41" s="15" t="n">
        <v>0</v>
      </c>
      <c r="FQ41" s="15" t="n">
        <v>0</v>
      </c>
      <c r="FR41" s="15" t="n">
        <v>0</v>
      </c>
      <c r="FS41" s="15" t="n">
        <v>0</v>
      </c>
      <c r="FT41" s="15" t="n">
        <v>1</v>
      </c>
      <c r="FU41" s="15" t="n">
        <v>1</v>
      </c>
      <c r="FV41" s="15" t="n">
        <v>1</v>
      </c>
      <c r="FW41" s="15" t="n">
        <v>1</v>
      </c>
      <c r="FX41" s="15" t="n">
        <v>0</v>
      </c>
      <c r="FY41" s="15" t="n">
        <v>0</v>
      </c>
      <c r="FZ41" s="15" t="n">
        <v>0</v>
      </c>
      <c r="GA41" s="15" t="n">
        <v>0</v>
      </c>
      <c r="GB41" s="15" t="n">
        <v>0</v>
      </c>
      <c r="GC41" s="15" t="n">
        <v>0</v>
      </c>
      <c r="GD41" s="15" t="n">
        <v>0</v>
      </c>
      <c r="GE41" s="15" t="n">
        <v>0</v>
      </c>
      <c r="GF41" s="15" t="n">
        <v>0</v>
      </c>
      <c r="GG41" s="15" t="n">
        <v>1</v>
      </c>
      <c r="GH41" s="15" t="n">
        <v>1</v>
      </c>
      <c r="GI41" s="15" t="n">
        <v>0</v>
      </c>
      <c r="GJ41" s="15" t="n">
        <v>0</v>
      </c>
      <c r="GK41" s="15" t="n">
        <v>0</v>
      </c>
      <c r="GL41" s="15" t="n">
        <v>0</v>
      </c>
      <c r="GM41" s="15" t="n">
        <v>0</v>
      </c>
      <c r="GN41" s="15" t="n">
        <v>1</v>
      </c>
      <c r="GO41" s="15" t="n">
        <v>0</v>
      </c>
      <c r="GP41" s="15" t="n">
        <v>0</v>
      </c>
      <c r="GQ41" s="15" t="n">
        <v>0</v>
      </c>
      <c r="GR41" s="15" t="n">
        <v>0</v>
      </c>
      <c r="GS41" s="15" t="n">
        <v>0</v>
      </c>
      <c r="GT41" s="15" t="n">
        <v>0</v>
      </c>
      <c r="GU41" s="15" t="n">
        <v>0</v>
      </c>
      <c r="GV41" s="15" t="n">
        <v>0</v>
      </c>
      <c r="GW41" s="15" t="n">
        <v>0</v>
      </c>
      <c r="GX41" s="15" t="n">
        <v>0</v>
      </c>
      <c r="GY41" s="15" t="n">
        <v>0</v>
      </c>
      <c r="GZ41" s="15" t="n">
        <v>0</v>
      </c>
      <c r="HA41" s="15" t="n">
        <v>0</v>
      </c>
      <c r="HB41" s="15" t="n">
        <v>0</v>
      </c>
      <c r="HC41" s="15" t="n">
        <v>0</v>
      </c>
      <c r="HD41" s="15" t="n">
        <v>0</v>
      </c>
      <c r="HE41" s="15" t="n">
        <v>0</v>
      </c>
      <c r="HF41" s="15" t="n">
        <v>0</v>
      </c>
      <c r="HG41" s="15" t="n">
        <v>0</v>
      </c>
      <c r="HH41" s="15" t="n">
        <v>0</v>
      </c>
      <c r="HI41" s="15" t="n">
        <v>0</v>
      </c>
      <c r="HJ41" s="15" t="n">
        <v>0</v>
      </c>
      <c r="HK41" s="15" t="n">
        <v>0</v>
      </c>
      <c r="HL41" s="15" t="n">
        <v>0</v>
      </c>
      <c r="HM41" s="15" t="n">
        <v>1</v>
      </c>
      <c r="HN41" s="15" t="n">
        <v>0</v>
      </c>
      <c r="HO41" s="15" t="n">
        <v>0</v>
      </c>
      <c r="HP41" s="15" t="n">
        <v>0</v>
      </c>
      <c r="HQ41" s="15" t="n">
        <v>0</v>
      </c>
      <c r="HR41" s="15" t="n">
        <v>0</v>
      </c>
      <c r="HS41" s="15" t="n">
        <v>0</v>
      </c>
      <c r="HT41" s="15" t="n">
        <v>0</v>
      </c>
      <c r="HU41" s="15" t="n">
        <v>0</v>
      </c>
      <c r="HV41" s="15" t="n">
        <v>1</v>
      </c>
      <c r="HW41" s="15" t="n">
        <v>0</v>
      </c>
      <c r="HX41" s="15" t="n">
        <v>1</v>
      </c>
      <c r="HY41" s="15" t="n">
        <v>0</v>
      </c>
      <c r="HZ41" s="15" t="n">
        <v>1</v>
      </c>
      <c r="IA41" s="15" t="n">
        <v>0</v>
      </c>
      <c r="IB41" s="15" t="n">
        <v>0</v>
      </c>
      <c r="IC41" s="15" t="n">
        <v>0</v>
      </c>
      <c r="ID41" s="15" t="n">
        <v>0</v>
      </c>
      <c r="IE41" s="15" t="n">
        <v>0</v>
      </c>
      <c r="IF41" s="15" t="n">
        <v>0</v>
      </c>
      <c r="IG41" s="15" t="n">
        <v>0</v>
      </c>
      <c r="IH41" s="15" t="n">
        <v>1</v>
      </c>
      <c r="II41" s="15" t="n">
        <v>0</v>
      </c>
      <c r="IJ41" s="15" t="n">
        <v>0</v>
      </c>
      <c r="IK41" s="15" t="n">
        <v>0</v>
      </c>
      <c r="IL41" s="15" t="n">
        <v>1</v>
      </c>
      <c r="IM41" s="15" t="n">
        <v>1</v>
      </c>
      <c r="IN41" s="15" t="n">
        <v>0</v>
      </c>
      <c r="IO41" s="15" t="n">
        <v>0</v>
      </c>
      <c r="IP41" s="15" t="n">
        <v>0</v>
      </c>
      <c r="IQ41" s="15" t="n">
        <v>0</v>
      </c>
      <c r="IR41" s="15" t="n">
        <v>0</v>
      </c>
      <c r="IS41" s="15" t="n">
        <v>0</v>
      </c>
      <c r="IT41" s="15" t="n">
        <v>0</v>
      </c>
      <c r="IU41" s="15" t="n">
        <v>0</v>
      </c>
      <c r="IV41" s="15" t="n">
        <v>0</v>
      </c>
      <c r="IW41" s="15" t="n">
        <v>0</v>
      </c>
      <c r="IX41" s="15" t="n">
        <v>0</v>
      </c>
      <c r="IY41" s="15" t="n">
        <v>0</v>
      </c>
      <c r="IZ41" s="15" t="n">
        <v>0</v>
      </c>
      <c r="JA41" s="15" t="n">
        <v>0</v>
      </c>
      <c r="JB41" s="15" t="n">
        <v>0</v>
      </c>
      <c r="JC41" s="15" t="n">
        <v>0</v>
      </c>
      <c r="JD41" s="15" t="n">
        <v>0</v>
      </c>
      <c r="JE41" s="15" t="n">
        <v>1</v>
      </c>
      <c r="JF41" s="15" t="n">
        <v>0</v>
      </c>
      <c r="JG41" s="15" t="n">
        <v>0</v>
      </c>
      <c r="JH41" s="15" t="n">
        <v>0</v>
      </c>
      <c r="JI41" s="15" t="n">
        <v>0</v>
      </c>
      <c r="JJ41" s="15" t="n">
        <v>0</v>
      </c>
      <c r="JK41" s="15" t="n">
        <v>0</v>
      </c>
      <c r="JL41" s="15" t="n">
        <v>0</v>
      </c>
      <c r="JM41" s="15" t="n">
        <v>0</v>
      </c>
      <c r="JN41" s="15" t="n">
        <v>0</v>
      </c>
      <c r="JO41" s="15" t="n">
        <v>1</v>
      </c>
      <c r="JP41" s="15" t="n">
        <v>0</v>
      </c>
      <c r="JQ41" s="15" t="n">
        <v>0</v>
      </c>
      <c r="JR41" s="15" t="n">
        <v>0</v>
      </c>
      <c r="JS41" s="15" t="n">
        <v>0</v>
      </c>
      <c r="JT41" s="15" t="n">
        <v>0</v>
      </c>
      <c r="JU41" s="15" t="n">
        <v>1</v>
      </c>
      <c r="JV41" s="15" t="n">
        <v>1</v>
      </c>
      <c r="JW41" s="15" t="n">
        <v>0</v>
      </c>
      <c r="JX41" s="15" t="n">
        <v>0</v>
      </c>
      <c r="JY41" s="15" t="n">
        <v>0</v>
      </c>
      <c r="JZ41" s="15" t="n">
        <v>0</v>
      </c>
      <c r="KA41" s="15" t="n">
        <v>0</v>
      </c>
      <c r="KB41" s="15" t="n">
        <v>0</v>
      </c>
      <c r="KC41" s="15" t="n">
        <v>0</v>
      </c>
      <c r="KD41" s="15" t="n">
        <v>0</v>
      </c>
      <c r="KE41" s="15" t="n">
        <v>0</v>
      </c>
      <c r="KF41" s="15" t="n">
        <v>0</v>
      </c>
      <c r="KG41" s="15" t="n">
        <v>0</v>
      </c>
      <c r="KH41" s="15" t="n">
        <v>0</v>
      </c>
      <c r="KI41" s="15" t="n">
        <v>0</v>
      </c>
      <c r="KJ41" s="15" t="n">
        <v>0</v>
      </c>
      <c r="KK41" s="15" t="n">
        <v>0</v>
      </c>
      <c r="KL41" s="15" t="n">
        <v>0</v>
      </c>
      <c r="KM41" s="15" t="n">
        <v>0</v>
      </c>
      <c r="KN41" s="15" t="n">
        <v>0</v>
      </c>
      <c r="KO41" s="15" t="n">
        <v>0</v>
      </c>
      <c r="KP41" s="15" t="n">
        <v>0</v>
      </c>
      <c r="KQ41" s="15" t="n">
        <v>0</v>
      </c>
      <c r="KR41" s="15" t="n">
        <v>1</v>
      </c>
      <c r="KS41" s="15" t="n">
        <v>0</v>
      </c>
      <c r="KT41" s="15" t="n">
        <v>0</v>
      </c>
      <c r="KU41" s="15" t="n">
        <v>0</v>
      </c>
      <c r="KV41" s="15" t="n">
        <f aca="false">SUM(E41:KU41)</f>
        <v>33</v>
      </c>
    </row>
    <row r="42" customFormat="false" ht="13.5" hidden="false" customHeight="false" outlineLevel="0" collapsed="false">
      <c r="A42" s="1" t="s">
        <v>8</v>
      </c>
      <c r="B42" s="1" t="s">
        <v>14</v>
      </c>
      <c r="C42" s="6" t="s">
        <v>41</v>
      </c>
      <c r="D42" s="20" t="s">
        <v>606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1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1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1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1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1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1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1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5" t="n">
        <v>0</v>
      </c>
      <c r="CK42" s="15" t="n">
        <v>1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1</v>
      </c>
      <c r="DD42" s="15" t="n">
        <v>0</v>
      </c>
      <c r="DE42" s="15" t="n">
        <v>1</v>
      </c>
      <c r="DF42" s="15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5" t="n">
        <v>0</v>
      </c>
      <c r="DN42" s="15" t="n">
        <v>0</v>
      </c>
      <c r="DO42" s="15" t="n">
        <v>1</v>
      </c>
      <c r="DP42" s="15" t="n">
        <v>0</v>
      </c>
      <c r="DQ42" s="15" t="n">
        <v>0</v>
      </c>
      <c r="DR42" s="15" t="n">
        <v>0</v>
      </c>
      <c r="DS42" s="15" t="n">
        <v>0</v>
      </c>
      <c r="DT42" s="15" t="n">
        <v>0</v>
      </c>
      <c r="DU42" s="15" t="n">
        <v>0</v>
      </c>
      <c r="DV42" s="15" t="n">
        <v>0</v>
      </c>
      <c r="DW42" s="15" t="n">
        <v>0</v>
      </c>
      <c r="DX42" s="15" t="n">
        <v>0</v>
      </c>
      <c r="DY42" s="15" t="n">
        <v>0</v>
      </c>
      <c r="DZ42" s="15" t="n">
        <v>0</v>
      </c>
      <c r="EA42" s="15" t="n">
        <v>1</v>
      </c>
      <c r="EB42" s="15" t="n">
        <v>0</v>
      </c>
      <c r="EC42" s="15" t="n">
        <v>0</v>
      </c>
      <c r="ED42" s="15" t="n">
        <v>0</v>
      </c>
      <c r="EE42" s="15" t="n">
        <v>0</v>
      </c>
      <c r="EF42" s="15" t="n">
        <v>0</v>
      </c>
      <c r="EG42" s="15" t="n">
        <v>0</v>
      </c>
      <c r="EH42" s="15" t="n">
        <v>0</v>
      </c>
      <c r="EI42" s="15" t="n">
        <v>0</v>
      </c>
      <c r="EJ42" s="15" t="n">
        <v>0</v>
      </c>
      <c r="EK42" s="15" t="n">
        <v>0</v>
      </c>
      <c r="EL42" s="15" t="n">
        <v>0</v>
      </c>
      <c r="EM42" s="15" t="n">
        <v>0</v>
      </c>
      <c r="EN42" s="15" t="n">
        <v>0</v>
      </c>
      <c r="EO42" s="15" t="n">
        <v>0</v>
      </c>
      <c r="EP42" s="15" t="n">
        <v>0</v>
      </c>
      <c r="EQ42" s="15" t="n">
        <v>0</v>
      </c>
      <c r="ER42" s="15" t="n">
        <v>0</v>
      </c>
      <c r="ES42" s="15" t="n">
        <v>0</v>
      </c>
      <c r="ET42" s="15" t="n">
        <v>0</v>
      </c>
      <c r="EU42" s="15" t="n">
        <v>0</v>
      </c>
      <c r="EV42" s="15" t="n">
        <v>0</v>
      </c>
      <c r="EW42" s="15" t="n">
        <v>0</v>
      </c>
      <c r="EX42" s="15" t="n">
        <v>0</v>
      </c>
      <c r="EY42" s="15" t="n">
        <v>0</v>
      </c>
      <c r="EZ42" s="15" t="n">
        <v>0</v>
      </c>
      <c r="FA42" s="15" t="n">
        <v>0</v>
      </c>
      <c r="FB42" s="15" t="n">
        <v>0</v>
      </c>
      <c r="FC42" s="15" t="n">
        <v>0</v>
      </c>
      <c r="FD42" s="15" t="n">
        <v>0</v>
      </c>
      <c r="FE42" s="15" t="n">
        <v>0</v>
      </c>
      <c r="FF42" s="15" t="n">
        <v>0</v>
      </c>
      <c r="FG42" s="15" t="n">
        <v>0</v>
      </c>
      <c r="FH42" s="15" t="n">
        <v>0</v>
      </c>
      <c r="FI42" s="15" t="n">
        <v>1</v>
      </c>
      <c r="FJ42" s="15" t="n">
        <v>0</v>
      </c>
      <c r="FK42" s="15" t="n">
        <v>0</v>
      </c>
      <c r="FL42" s="15" t="n">
        <v>0</v>
      </c>
      <c r="FM42" s="15" t="n">
        <v>0</v>
      </c>
      <c r="FN42" s="15" t="n">
        <v>0</v>
      </c>
      <c r="FO42" s="15" t="n">
        <v>0</v>
      </c>
      <c r="FP42" s="15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5" t="n">
        <v>0</v>
      </c>
      <c r="FV42" s="15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5" t="n">
        <v>0</v>
      </c>
      <c r="GB42" s="15" t="n">
        <v>0</v>
      </c>
      <c r="GC42" s="15" t="n">
        <v>0</v>
      </c>
      <c r="GD42" s="15" t="n">
        <v>1</v>
      </c>
      <c r="GE42" s="15" t="n">
        <v>1</v>
      </c>
      <c r="GF42" s="15" t="n">
        <v>0</v>
      </c>
      <c r="GG42" s="15" t="n">
        <v>0</v>
      </c>
      <c r="GH42" s="15" t="n">
        <v>0</v>
      </c>
      <c r="GI42" s="15" t="n">
        <v>0</v>
      </c>
      <c r="GJ42" s="15" t="n">
        <v>0</v>
      </c>
      <c r="GK42" s="15" t="n">
        <v>0</v>
      </c>
      <c r="GL42" s="15" t="n">
        <v>0</v>
      </c>
      <c r="GM42" s="15" t="n">
        <v>0</v>
      </c>
      <c r="GN42" s="15" t="n">
        <v>0</v>
      </c>
      <c r="GO42" s="15" t="n">
        <v>1</v>
      </c>
      <c r="GP42" s="15" t="n">
        <v>1</v>
      </c>
      <c r="GQ42" s="15" t="n">
        <v>0</v>
      </c>
      <c r="GR42" s="15" t="n">
        <v>0</v>
      </c>
      <c r="GS42" s="15" t="n">
        <v>0</v>
      </c>
      <c r="GT42" s="15" t="n">
        <v>0</v>
      </c>
      <c r="GU42" s="15" t="n">
        <v>0</v>
      </c>
      <c r="GV42" s="15" t="n">
        <v>0</v>
      </c>
      <c r="GW42" s="15" t="n">
        <v>0</v>
      </c>
      <c r="GX42" s="15" t="n">
        <v>0</v>
      </c>
      <c r="GY42" s="15" t="n">
        <v>0</v>
      </c>
      <c r="GZ42" s="15" t="n">
        <v>0</v>
      </c>
      <c r="HA42" s="15" t="n">
        <v>0</v>
      </c>
      <c r="HB42" s="15" t="n">
        <v>0</v>
      </c>
      <c r="HC42" s="15" t="n">
        <v>0</v>
      </c>
      <c r="HD42" s="15" t="n">
        <v>0</v>
      </c>
      <c r="HE42" s="15" t="n">
        <v>0</v>
      </c>
      <c r="HF42" s="15" t="n">
        <v>0</v>
      </c>
      <c r="HG42" s="15" t="n">
        <v>0</v>
      </c>
      <c r="HH42" s="15" t="n">
        <v>0</v>
      </c>
      <c r="HI42" s="15" t="n">
        <v>0</v>
      </c>
      <c r="HJ42" s="15" t="n">
        <v>0</v>
      </c>
      <c r="HK42" s="15" t="n">
        <v>0</v>
      </c>
      <c r="HL42" s="15" t="n">
        <v>1</v>
      </c>
      <c r="HM42" s="15" t="n">
        <v>0</v>
      </c>
      <c r="HN42" s="15" t="n">
        <v>0</v>
      </c>
      <c r="HO42" s="15" t="n">
        <v>0</v>
      </c>
      <c r="HP42" s="15" t="n">
        <v>0</v>
      </c>
      <c r="HQ42" s="15" t="n">
        <v>0</v>
      </c>
      <c r="HR42" s="15" t="n">
        <v>0</v>
      </c>
      <c r="HS42" s="15" t="n">
        <v>1</v>
      </c>
      <c r="HT42" s="15" t="n">
        <v>0</v>
      </c>
      <c r="HU42" s="15" t="n">
        <v>0</v>
      </c>
      <c r="HV42" s="15" t="n">
        <v>0</v>
      </c>
      <c r="HW42" s="15" t="n">
        <v>0</v>
      </c>
      <c r="HX42" s="15" t="n">
        <v>0</v>
      </c>
      <c r="HY42" s="15" t="n">
        <v>0</v>
      </c>
      <c r="HZ42" s="15" t="n">
        <v>0</v>
      </c>
      <c r="IA42" s="15" t="n">
        <v>0</v>
      </c>
      <c r="IB42" s="15" t="n">
        <v>0</v>
      </c>
      <c r="IC42" s="15" t="n">
        <v>0</v>
      </c>
      <c r="ID42" s="15" t="n">
        <v>0</v>
      </c>
      <c r="IE42" s="15" t="n">
        <v>0</v>
      </c>
      <c r="IF42" s="15" t="n">
        <v>0</v>
      </c>
      <c r="IG42" s="15" t="n">
        <v>0</v>
      </c>
      <c r="IH42" s="15" t="n">
        <v>0</v>
      </c>
      <c r="II42" s="15" t="n">
        <v>0</v>
      </c>
      <c r="IJ42" s="15" t="n">
        <v>0</v>
      </c>
      <c r="IK42" s="15" t="n">
        <v>1</v>
      </c>
      <c r="IL42" s="15" t="n">
        <v>0</v>
      </c>
      <c r="IM42" s="15" t="n">
        <v>0</v>
      </c>
      <c r="IN42" s="15" t="n">
        <v>0</v>
      </c>
      <c r="IO42" s="15" t="n">
        <v>0</v>
      </c>
      <c r="IP42" s="15" t="n">
        <v>0</v>
      </c>
      <c r="IQ42" s="15" t="n">
        <v>0</v>
      </c>
      <c r="IR42" s="15" t="n">
        <v>0</v>
      </c>
      <c r="IS42" s="15" t="n">
        <v>0</v>
      </c>
      <c r="IT42" s="15" t="n">
        <v>0</v>
      </c>
      <c r="IU42" s="15" t="n">
        <v>0</v>
      </c>
      <c r="IV42" s="15" t="n">
        <v>0</v>
      </c>
      <c r="IW42" s="15" t="n">
        <v>0</v>
      </c>
      <c r="IX42" s="15" t="n">
        <v>0</v>
      </c>
      <c r="IY42" s="15" t="n">
        <v>0</v>
      </c>
      <c r="IZ42" s="15" t="n">
        <v>0</v>
      </c>
      <c r="JA42" s="15" t="n">
        <v>0</v>
      </c>
      <c r="JB42" s="15" t="n">
        <v>1</v>
      </c>
      <c r="JC42" s="15" t="n">
        <v>0</v>
      </c>
      <c r="JD42" s="15" t="n">
        <v>0</v>
      </c>
      <c r="JE42" s="15" t="n">
        <v>0</v>
      </c>
      <c r="JF42" s="15" t="n">
        <v>0</v>
      </c>
      <c r="JG42" s="15" t="n">
        <v>0</v>
      </c>
      <c r="JH42" s="15" t="n">
        <v>0</v>
      </c>
      <c r="JI42" s="15" t="n">
        <v>0</v>
      </c>
      <c r="JJ42" s="15" t="n">
        <v>0</v>
      </c>
      <c r="JK42" s="15" t="n">
        <v>0</v>
      </c>
      <c r="JL42" s="15" t="n">
        <v>0</v>
      </c>
      <c r="JM42" s="15" t="n">
        <v>0</v>
      </c>
      <c r="JN42" s="15" t="n">
        <v>0</v>
      </c>
      <c r="JO42" s="15" t="n">
        <v>0</v>
      </c>
      <c r="JP42" s="15" t="n">
        <v>0</v>
      </c>
      <c r="JQ42" s="15" t="n">
        <v>0</v>
      </c>
      <c r="JR42" s="15" t="n">
        <v>0</v>
      </c>
      <c r="JS42" s="15" t="n">
        <v>0</v>
      </c>
      <c r="JT42" s="15" t="n">
        <v>0</v>
      </c>
      <c r="JU42" s="15" t="n">
        <v>0</v>
      </c>
      <c r="JV42" s="15" t="n">
        <v>0</v>
      </c>
      <c r="JW42" s="15" t="n">
        <v>0</v>
      </c>
      <c r="JX42" s="15" t="n">
        <v>1</v>
      </c>
      <c r="JY42" s="15" t="n">
        <v>0</v>
      </c>
      <c r="JZ42" s="15" t="n">
        <v>0</v>
      </c>
      <c r="KA42" s="15" t="n">
        <v>0</v>
      </c>
      <c r="KB42" s="15" t="n">
        <v>0</v>
      </c>
      <c r="KC42" s="15" t="n">
        <v>0</v>
      </c>
      <c r="KD42" s="15" t="n">
        <v>0</v>
      </c>
      <c r="KE42" s="15" t="n">
        <v>0</v>
      </c>
      <c r="KF42" s="15" t="n">
        <v>0</v>
      </c>
      <c r="KG42" s="15" t="n">
        <v>0</v>
      </c>
      <c r="KH42" s="15" t="n">
        <v>0</v>
      </c>
      <c r="KI42" s="15" t="n">
        <v>0</v>
      </c>
      <c r="KJ42" s="15" t="n">
        <v>1</v>
      </c>
      <c r="KK42" s="15" t="n">
        <v>0</v>
      </c>
      <c r="KL42" s="15" t="n">
        <v>0</v>
      </c>
      <c r="KM42" s="15" t="n">
        <v>0</v>
      </c>
      <c r="KN42" s="15" t="n">
        <v>0</v>
      </c>
      <c r="KO42" s="15" t="n">
        <v>1</v>
      </c>
      <c r="KP42" s="15" t="n">
        <v>1</v>
      </c>
      <c r="KQ42" s="15" t="n">
        <v>0</v>
      </c>
      <c r="KR42" s="15" t="n">
        <v>0</v>
      </c>
      <c r="KS42" s="15" t="n">
        <v>0</v>
      </c>
      <c r="KT42" s="15" t="n">
        <v>0</v>
      </c>
      <c r="KU42" s="15" t="n">
        <v>0</v>
      </c>
      <c r="KV42" s="15" t="n">
        <f aca="false">SUM(E42:KU42)</f>
        <v>25</v>
      </c>
    </row>
    <row r="43" customFormat="false" ht="13.5" hidden="false" customHeight="false" outlineLevel="0" collapsed="false">
      <c r="A43" s="1" t="s">
        <v>8</v>
      </c>
      <c r="B43" s="1" t="s">
        <v>14</v>
      </c>
      <c r="C43" s="6" t="s">
        <v>78</v>
      </c>
      <c r="D43" s="20" t="s">
        <v>607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1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1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5" t="n">
        <v>0</v>
      </c>
      <c r="CK43" s="15" t="n">
        <v>0</v>
      </c>
      <c r="CL43" s="15" t="n">
        <v>0</v>
      </c>
      <c r="CM43" s="15" t="n">
        <v>0</v>
      </c>
      <c r="CN43" s="15" t="n">
        <v>1</v>
      </c>
      <c r="CO43" s="15" t="n">
        <v>0</v>
      </c>
      <c r="CP43" s="15" t="n">
        <v>0</v>
      </c>
      <c r="CQ43" s="15" t="n">
        <v>0</v>
      </c>
      <c r="CR43" s="15" t="n">
        <v>0</v>
      </c>
      <c r="CS43" s="15" t="n">
        <v>0</v>
      </c>
      <c r="CT43" s="15" t="n">
        <v>0</v>
      </c>
      <c r="CU43" s="15" t="n">
        <v>0</v>
      </c>
      <c r="CV43" s="15" t="n">
        <v>0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5" t="n">
        <v>0</v>
      </c>
      <c r="DN43" s="15" t="n">
        <v>0</v>
      </c>
      <c r="DO43" s="15" t="n">
        <v>0</v>
      </c>
      <c r="DP43" s="15" t="n">
        <v>0</v>
      </c>
      <c r="DQ43" s="15" t="n">
        <v>0</v>
      </c>
      <c r="DR43" s="15" t="n">
        <v>0</v>
      </c>
      <c r="DS43" s="15" t="n">
        <v>0</v>
      </c>
      <c r="DT43" s="15" t="n">
        <v>0</v>
      </c>
      <c r="DU43" s="15" t="n">
        <v>0</v>
      </c>
      <c r="DV43" s="15" t="n">
        <v>0</v>
      </c>
      <c r="DW43" s="15" t="n">
        <v>0</v>
      </c>
      <c r="DX43" s="15" t="n">
        <v>0</v>
      </c>
      <c r="DY43" s="15" t="n">
        <v>0</v>
      </c>
      <c r="DZ43" s="15" t="n">
        <v>0</v>
      </c>
      <c r="EA43" s="15" t="n">
        <v>0</v>
      </c>
      <c r="EB43" s="15" t="n">
        <v>0</v>
      </c>
      <c r="EC43" s="15" t="n">
        <v>0</v>
      </c>
      <c r="ED43" s="15" t="n">
        <v>0</v>
      </c>
      <c r="EE43" s="15" t="n">
        <v>0</v>
      </c>
      <c r="EF43" s="15" t="n">
        <v>0</v>
      </c>
      <c r="EG43" s="15" t="n">
        <v>0</v>
      </c>
      <c r="EH43" s="15" t="n">
        <v>0</v>
      </c>
      <c r="EI43" s="15" t="n">
        <v>0</v>
      </c>
      <c r="EJ43" s="15" t="n">
        <v>0</v>
      </c>
      <c r="EK43" s="15" t="n">
        <v>0</v>
      </c>
      <c r="EL43" s="15" t="n">
        <v>0</v>
      </c>
      <c r="EM43" s="15" t="n">
        <v>0</v>
      </c>
      <c r="EN43" s="15" t="n">
        <v>0</v>
      </c>
      <c r="EO43" s="15" t="n">
        <v>0</v>
      </c>
      <c r="EP43" s="15" t="n">
        <v>0</v>
      </c>
      <c r="EQ43" s="15" t="n">
        <v>0</v>
      </c>
      <c r="ER43" s="15" t="n">
        <v>0</v>
      </c>
      <c r="ES43" s="15" t="n">
        <v>0</v>
      </c>
      <c r="ET43" s="15" t="n">
        <v>0</v>
      </c>
      <c r="EU43" s="15" t="n">
        <v>0</v>
      </c>
      <c r="EV43" s="15" t="n">
        <v>0</v>
      </c>
      <c r="EW43" s="15" t="n">
        <v>1</v>
      </c>
      <c r="EX43" s="15" t="n">
        <v>0</v>
      </c>
      <c r="EY43" s="15" t="n">
        <v>0</v>
      </c>
      <c r="EZ43" s="15" t="n">
        <v>0</v>
      </c>
      <c r="FA43" s="15" t="n">
        <v>0</v>
      </c>
      <c r="FB43" s="15" t="n">
        <v>0</v>
      </c>
      <c r="FC43" s="15" t="n">
        <v>0</v>
      </c>
      <c r="FD43" s="15" t="n">
        <v>0</v>
      </c>
      <c r="FE43" s="15" t="n">
        <v>0</v>
      </c>
      <c r="FF43" s="15" t="n">
        <v>0</v>
      </c>
      <c r="FG43" s="15" t="n">
        <v>0</v>
      </c>
      <c r="FH43" s="15" t="n">
        <v>0</v>
      </c>
      <c r="FI43" s="15" t="n">
        <v>0</v>
      </c>
      <c r="FJ43" s="15" t="n">
        <v>0</v>
      </c>
      <c r="FK43" s="15" t="n">
        <v>0</v>
      </c>
      <c r="FL43" s="15" t="n">
        <v>0</v>
      </c>
      <c r="FM43" s="15" t="n">
        <v>0</v>
      </c>
      <c r="FN43" s="15" t="n">
        <v>0</v>
      </c>
      <c r="FO43" s="15" t="n">
        <v>0</v>
      </c>
      <c r="FP43" s="15" t="n">
        <v>0</v>
      </c>
      <c r="FQ43" s="15" t="n">
        <v>0</v>
      </c>
      <c r="FR43" s="15" t="n">
        <v>0</v>
      </c>
      <c r="FS43" s="15" t="n">
        <v>0</v>
      </c>
      <c r="FT43" s="15" t="n">
        <v>0</v>
      </c>
      <c r="FU43" s="15" t="n">
        <v>0</v>
      </c>
      <c r="FV43" s="15" t="n">
        <v>0</v>
      </c>
      <c r="FW43" s="15" t="n">
        <v>0</v>
      </c>
      <c r="FX43" s="15" t="n">
        <v>0</v>
      </c>
      <c r="FY43" s="15" t="n">
        <v>0</v>
      </c>
      <c r="FZ43" s="15" t="n">
        <v>0</v>
      </c>
      <c r="GA43" s="15" t="n">
        <v>0</v>
      </c>
      <c r="GB43" s="15" t="n">
        <v>0</v>
      </c>
      <c r="GC43" s="15" t="n">
        <v>0</v>
      </c>
      <c r="GD43" s="15" t="n">
        <v>0</v>
      </c>
      <c r="GE43" s="15" t="n">
        <v>0</v>
      </c>
      <c r="GF43" s="15" t="n">
        <v>0</v>
      </c>
      <c r="GG43" s="15" t="n">
        <v>0</v>
      </c>
      <c r="GH43" s="15" t="n">
        <v>0</v>
      </c>
      <c r="GI43" s="15" t="n">
        <v>0</v>
      </c>
      <c r="GJ43" s="15" t="n">
        <v>0</v>
      </c>
      <c r="GK43" s="15" t="n">
        <v>0</v>
      </c>
      <c r="GL43" s="15" t="n">
        <v>0</v>
      </c>
      <c r="GM43" s="15" t="n">
        <v>0</v>
      </c>
      <c r="GN43" s="15" t="n">
        <v>0</v>
      </c>
      <c r="GO43" s="15" t="n">
        <v>0</v>
      </c>
      <c r="GP43" s="15" t="n">
        <v>0</v>
      </c>
      <c r="GQ43" s="15" t="n">
        <v>0</v>
      </c>
      <c r="GR43" s="15" t="n">
        <v>0</v>
      </c>
      <c r="GS43" s="15" t="n">
        <v>0</v>
      </c>
      <c r="GT43" s="15" t="n">
        <v>0</v>
      </c>
      <c r="GU43" s="15" t="n">
        <v>0</v>
      </c>
      <c r="GV43" s="15" t="n">
        <v>0</v>
      </c>
      <c r="GW43" s="15" t="n">
        <v>0</v>
      </c>
      <c r="GX43" s="15" t="n">
        <v>0</v>
      </c>
      <c r="GY43" s="15" t="n">
        <v>0</v>
      </c>
      <c r="GZ43" s="15" t="n">
        <v>0</v>
      </c>
      <c r="HA43" s="15" t="n">
        <v>0</v>
      </c>
      <c r="HB43" s="15" t="n">
        <v>0</v>
      </c>
      <c r="HC43" s="15" t="n">
        <v>0</v>
      </c>
      <c r="HD43" s="15" t="n">
        <v>0</v>
      </c>
      <c r="HE43" s="15" t="n">
        <v>0</v>
      </c>
      <c r="HF43" s="15" t="n">
        <v>0</v>
      </c>
      <c r="HG43" s="15" t="n">
        <v>0</v>
      </c>
      <c r="HH43" s="15" t="n">
        <v>0</v>
      </c>
      <c r="HI43" s="15" t="n">
        <v>0</v>
      </c>
      <c r="HJ43" s="15" t="n">
        <v>0</v>
      </c>
      <c r="HK43" s="15" t="n">
        <v>0</v>
      </c>
      <c r="HL43" s="15" t="n">
        <v>0</v>
      </c>
      <c r="HM43" s="15" t="n">
        <v>0</v>
      </c>
      <c r="HN43" s="15" t="n">
        <v>0</v>
      </c>
      <c r="HO43" s="15" t="n">
        <v>0</v>
      </c>
      <c r="HP43" s="15" t="n">
        <v>0</v>
      </c>
      <c r="HQ43" s="15" t="n">
        <v>0</v>
      </c>
      <c r="HR43" s="15" t="n">
        <v>0</v>
      </c>
      <c r="HS43" s="15" t="n">
        <v>0</v>
      </c>
      <c r="HT43" s="15" t="n">
        <v>0</v>
      </c>
      <c r="HU43" s="15" t="n">
        <v>0</v>
      </c>
      <c r="HV43" s="15" t="n">
        <v>0</v>
      </c>
      <c r="HW43" s="15" t="n">
        <v>0</v>
      </c>
      <c r="HX43" s="15" t="n">
        <v>0</v>
      </c>
      <c r="HY43" s="15" t="n">
        <v>0</v>
      </c>
      <c r="HZ43" s="15" t="n">
        <v>0</v>
      </c>
      <c r="IA43" s="15" t="n">
        <v>0</v>
      </c>
      <c r="IB43" s="15" t="n">
        <v>0</v>
      </c>
      <c r="IC43" s="15" t="n">
        <v>0</v>
      </c>
      <c r="ID43" s="15" t="n">
        <v>0</v>
      </c>
      <c r="IE43" s="15" t="n">
        <v>0</v>
      </c>
      <c r="IF43" s="15" t="n">
        <v>0</v>
      </c>
      <c r="IG43" s="15" t="n">
        <v>0</v>
      </c>
      <c r="IH43" s="15" t="n">
        <v>0</v>
      </c>
      <c r="II43" s="15" t="n">
        <v>0</v>
      </c>
      <c r="IJ43" s="15" t="n">
        <v>0</v>
      </c>
      <c r="IK43" s="15" t="n">
        <v>0</v>
      </c>
      <c r="IL43" s="15" t="n">
        <v>0</v>
      </c>
      <c r="IM43" s="15" t="n">
        <v>0</v>
      </c>
      <c r="IN43" s="15" t="n">
        <v>0</v>
      </c>
      <c r="IO43" s="15" t="n">
        <v>0</v>
      </c>
      <c r="IP43" s="15" t="n">
        <v>0</v>
      </c>
      <c r="IQ43" s="15" t="n">
        <v>0</v>
      </c>
      <c r="IR43" s="15" t="n">
        <v>0</v>
      </c>
      <c r="IS43" s="15" t="n">
        <v>0</v>
      </c>
      <c r="IT43" s="15" t="n">
        <v>0</v>
      </c>
      <c r="IU43" s="15" t="n">
        <v>0</v>
      </c>
      <c r="IV43" s="15" t="n">
        <v>0</v>
      </c>
      <c r="IW43" s="15" t="n">
        <v>0</v>
      </c>
      <c r="IX43" s="15" t="n">
        <v>0</v>
      </c>
      <c r="IY43" s="15" t="n">
        <v>0</v>
      </c>
      <c r="IZ43" s="15" t="n">
        <v>0</v>
      </c>
      <c r="JA43" s="15" t="n">
        <v>0</v>
      </c>
      <c r="JB43" s="15" t="n">
        <v>0</v>
      </c>
      <c r="JC43" s="15" t="n">
        <v>0</v>
      </c>
      <c r="JD43" s="15" t="n">
        <v>0</v>
      </c>
      <c r="JE43" s="15" t="n">
        <v>0</v>
      </c>
      <c r="JF43" s="15" t="n">
        <v>0</v>
      </c>
      <c r="JG43" s="15" t="n">
        <v>0</v>
      </c>
      <c r="JH43" s="15" t="n">
        <v>0</v>
      </c>
      <c r="JI43" s="15" t="n">
        <v>0</v>
      </c>
      <c r="JJ43" s="15" t="n">
        <v>0</v>
      </c>
      <c r="JK43" s="15" t="n">
        <v>0</v>
      </c>
      <c r="JL43" s="15" t="n">
        <v>0</v>
      </c>
      <c r="JM43" s="15" t="n">
        <v>0</v>
      </c>
      <c r="JN43" s="15" t="n">
        <v>0</v>
      </c>
      <c r="JO43" s="15" t="n">
        <v>0</v>
      </c>
      <c r="JP43" s="15" t="n">
        <v>0</v>
      </c>
      <c r="JQ43" s="15" t="n">
        <v>0</v>
      </c>
      <c r="JR43" s="15" t="n">
        <v>0</v>
      </c>
      <c r="JS43" s="15" t="n">
        <v>0</v>
      </c>
      <c r="JT43" s="15" t="n">
        <v>0</v>
      </c>
      <c r="JU43" s="15" t="n">
        <v>0</v>
      </c>
      <c r="JV43" s="15" t="n">
        <v>0</v>
      </c>
      <c r="JW43" s="15" t="n">
        <v>0</v>
      </c>
      <c r="JX43" s="15" t="n">
        <v>0</v>
      </c>
      <c r="JY43" s="15" t="n">
        <v>0</v>
      </c>
      <c r="JZ43" s="15" t="n">
        <v>0</v>
      </c>
      <c r="KA43" s="15" t="n">
        <v>0</v>
      </c>
      <c r="KB43" s="15" t="n">
        <v>0</v>
      </c>
      <c r="KC43" s="15" t="n">
        <v>0</v>
      </c>
      <c r="KD43" s="15" t="n">
        <v>0</v>
      </c>
      <c r="KE43" s="15" t="n">
        <v>0</v>
      </c>
      <c r="KF43" s="15" t="n">
        <v>0</v>
      </c>
      <c r="KG43" s="15" t="n">
        <v>0</v>
      </c>
      <c r="KH43" s="15" t="n">
        <v>0</v>
      </c>
      <c r="KI43" s="15" t="n">
        <v>0</v>
      </c>
      <c r="KJ43" s="15" t="n">
        <v>0</v>
      </c>
      <c r="KK43" s="15" t="n">
        <v>0</v>
      </c>
      <c r="KL43" s="15" t="n">
        <v>0</v>
      </c>
      <c r="KM43" s="15" t="n">
        <v>0</v>
      </c>
      <c r="KN43" s="15" t="n">
        <v>0</v>
      </c>
      <c r="KO43" s="15" t="n">
        <v>0</v>
      </c>
      <c r="KP43" s="15" t="n">
        <v>0</v>
      </c>
      <c r="KQ43" s="15" t="n">
        <v>0</v>
      </c>
      <c r="KR43" s="15" t="n">
        <v>0</v>
      </c>
      <c r="KS43" s="15" t="n">
        <v>0</v>
      </c>
      <c r="KT43" s="15" t="n">
        <v>0</v>
      </c>
      <c r="KU43" s="15" t="n">
        <v>0</v>
      </c>
      <c r="KV43" s="15" t="n">
        <f aca="false">SUM(E43:KU43)</f>
        <v>4</v>
      </c>
    </row>
    <row r="44" customFormat="false" ht="13.5" hidden="false" customHeight="false" outlineLevel="0" collapsed="false">
      <c r="A44" s="1" t="s">
        <v>8</v>
      </c>
      <c r="B44" s="1" t="s">
        <v>33</v>
      </c>
      <c r="C44" s="6" t="s">
        <v>80</v>
      </c>
      <c r="D44" s="20" t="s">
        <v>608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5" t="n">
        <v>0</v>
      </c>
      <c r="CK44" s="15" t="n">
        <v>0</v>
      </c>
      <c r="CL44" s="15" t="n">
        <v>0</v>
      </c>
      <c r="CM44" s="15" t="n">
        <v>0</v>
      </c>
      <c r="CN44" s="15" t="n">
        <v>0</v>
      </c>
      <c r="CO44" s="15" t="n">
        <v>0</v>
      </c>
      <c r="CP44" s="15" t="n">
        <v>0</v>
      </c>
      <c r="CQ44" s="15" t="n">
        <v>1</v>
      </c>
      <c r="CR44" s="15" t="n">
        <v>0</v>
      </c>
      <c r="CS44" s="15" t="n">
        <v>1</v>
      </c>
      <c r="CT44" s="15" t="n">
        <v>0</v>
      </c>
      <c r="CU44" s="15" t="n">
        <v>0</v>
      </c>
      <c r="CV44" s="15" t="n">
        <v>0</v>
      </c>
      <c r="CW44" s="15" t="n">
        <v>0</v>
      </c>
      <c r="CX44" s="15" t="n">
        <v>0</v>
      </c>
      <c r="CY44" s="15" t="n">
        <v>0</v>
      </c>
      <c r="CZ44" s="15" t="n">
        <v>0</v>
      </c>
      <c r="DA44" s="15" t="n">
        <v>0</v>
      </c>
      <c r="DB44" s="15" t="n">
        <v>0</v>
      </c>
      <c r="DC44" s="15" t="n">
        <v>0</v>
      </c>
      <c r="DD44" s="15" t="n">
        <v>0</v>
      </c>
      <c r="DE44" s="15" t="n">
        <v>0</v>
      </c>
      <c r="DF44" s="15" t="n">
        <v>0</v>
      </c>
      <c r="DG44" s="15" t="n">
        <v>0</v>
      </c>
      <c r="DH44" s="15" t="n">
        <v>0</v>
      </c>
      <c r="DI44" s="15" t="n">
        <v>0</v>
      </c>
      <c r="DJ44" s="15" t="n">
        <v>0</v>
      </c>
      <c r="DK44" s="15" t="n">
        <v>0</v>
      </c>
      <c r="DL44" s="15" t="n">
        <v>0</v>
      </c>
      <c r="DM44" s="15" t="n">
        <v>0</v>
      </c>
      <c r="DN44" s="15" t="n">
        <v>0</v>
      </c>
      <c r="DO44" s="15" t="n">
        <v>0</v>
      </c>
      <c r="DP44" s="15" t="n">
        <v>0</v>
      </c>
      <c r="DQ44" s="15" t="n">
        <v>0</v>
      </c>
      <c r="DR44" s="15" t="n">
        <v>0</v>
      </c>
      <c r="DS44" s="15" t="n">
        <v>0</v>
      </c>
      <c r="DT44" s="15" t="n">
        <v>0</v>
      </c>
      <c r="DU44" s="15" t="n">
        <v>0</v>
      </c>
      <c r="DV44" s="15" t="n">
        <v>0</v>
      </c>
      <c r="DW44" s="15" t="n">
        <v>0</v>
      </c>
      <c r="DX44" s="15" t="n">
        <v>0</v>
      </c>
      <c r="DY44" s="15" t="n">
        <v>0</v>
      </c>
      <c r="DZ44" s="15" t="n">
        <v>0</v>
      </c>
      <c r="EA44" s="15" t="n">
        <v>0</v>
      </c>
      <c r="EB44" s="15" t="n">
        <v>0</v>
      </c>
      <c r="EC44" s="15" t="n">
        <v>0</v>
      </c>
      <c r="ED44" s="15" t="n">
        <v>0</v>
      </c>
      <c r="EE44" s="15" t="n">
        <v>0</v>
      </c>
      <c r="EF44" s="15" t="n">
        <v>0</v>
      </c>
      <c r="EG44" s="15" t="n">
        <v>0</v>
      </c>
      <c r="EH44" s="15" t="n">
        <v>0</v>
      </c>
      <c r="EI44" s="15" t="n">
        <v>0</v>
      </c>
      <c r="EJ44" s="15" t="n">
        <v>0</v>
      </c>
      <c r="EK44" s="15" t="n">
        <v>0</v>
      </c>
      <c r="EL44" s="15" t="n">
        <v>0</v>
      </c>
      <c r="EM44" s="15" t="n">
        <v>0</v>
      </c>
      <c r="EN44" s="15" t="n">
        <v>0</v>
      </c>
      <c r="EO44" s="15" t="n">
        <v>0</v>
      </c>
      <c r="EP44" s="15" t="n">
        <v>0</v>
      </c>
      <c r="EQ44" s="15" t="n">
        <v>0</v>
      </c>
      <c r="ER44" s="15" t="n">
        <v>0</v>
      </c>
      <c r="ES44" s="15" t="n">
        <v>0</v>
      </c>
      <c r="ET44" s="15" t="n">
        <v>0</v>
      </c>
      <c r="EU44" s="15" t="n">
        <v>0</v>
      </c>
      <c r="EV44" s="15" t="n">
        <v>0</v>
      </c>
      <c r="EW44" s="15" t="n">
        <v>0</v>
      </c>
      <c r="EX44" s="15" t="n">
        <v>0</v>
      </c>
      <c r="EY44" s="15" t="n">
        <v>0</v>
      </c>
      <c r="EZ44" s="15" t="n">
        <v>0</v>
      </c>
      <c r="FA44" s="15" t="n">
        <v>0</v>
      </c>
      <c r="FB44" s="15" t="n">
        <v>0</v>
      </c>
      <c r="FC44" s="15" t="n">
        <v>0</v>
      </c>
      <c r="FD44" s="15" t="n">
        <v>0</v>
      </c>
      <c r="FE44" s="15" t="n">
        <v>0</v>
      </c>
      <c r="FF44" s="15" t="n">
        <v>0</v>
      </c>
      <c r="FG44" s="15" t="n">
        <v>0</v>
      </c>
      <c r="FH44" s="15" t="n">
        <v>0</v>
      </c>
      <c r="FI44" s="15" t="n">
        <v>0</v>
      </c>
      <c r="FJ44" s="15" t="n">
        <v>0</v>
      </c>
      <c r="FK44" s="15" t="n">
        <v>0</v>
      </c>
      <c r="FL44" s="15" t="n">
        <v>0</v>
      </c>
      <c r="FM44" s="15" t="n">
        <v>0</v>
      </c>
      <c r="FN44" s="15" t="n">
        <v>0</v>
      </c>
      <c r="FO44" s="15" t="n">
        <v>0</v>
      </c>
      <c r="FP44" s="15" t="n">
        <v>0</v>
      </c>
      <c r="FQ44" s="15" t="n">
        <v>0</v>
      </c>
      <c r="FR44" s="15" t="n">
        <v>0</v>
      </c>
      <c r="FS44" s="15" t="n">
        <v>0</v>
      </c>
      <c r="FT44" s="15" t="n">
        <v>0</v>
      </c>
      <c r="FU44" s="15" t="n">
        <v>0</v>
      </c>
      <c r="FV44" s="15" t="n">
        <v>0</v>
      </c>
      <c r="FW44" s="15" t="n">
        <v>0</v>
      </c>
      <c r="FX44" s="15" t="n">
        <v>0</v>
      </c>
      <c r="FY44" s="15" t="n">
        <v>0</v>
      </c>
      <c r="FZ44" s="15" t="n">
        <v>0</v>
      </c>
      <c r="GA44" s="15" t="n">
        <v>0</v>
      </c>
      <c r="GB44" s="15" t="n">
        <v>0</v>
      </c>
      <c r="GC44" s="15" t="n">
        <v>0</v>
      </c>
      <c r="GD44" s="15" t="n">
        <v>0</v>
      </c>
      <c r="GE44" s="15" t="n">
        <v>0</v>
      </c>
      <c r="GF44" s="15" t="n">
        <v>0</v>
      </c>
      <c r="GG44" s="15" t="n">
        <v>0</v>
      </c>
      <c r="GH44" s="15" t="n">
        <v>0</v>
      </c>
      <c r="GI44" s="15" t="n">
        <v>0</v>
      </c>
      <c r="GJ44" s="15" t="n">
        <v>0</v>
      </c>
      <c r="GK44" s="15" t="n">
        <v>0</v>
      </c>
      <c r="GL44" s="15" t="n">
        <v>0</v>
      </c>
      <c r="GM44" s="15" t="n">
        <v>0</v>
      </c>
      <c r="GN44" s="15" t="n">
        <v>0</v>
      </c>
      <c r="GO44" s="15" t="n">
        <v>0</v>
      </c>
      <c r="GP44" s="15" t="n">
        <v>0</v>
      </c>
      <c r="GQ44" s="15" t="n">
        <v>0</v>
      </c>
      <c r="GR44" s="15" t="n">
        <v>0</v>
      </c>
      <c r="GS44" s="15" t="n">
        <v>0</v>
      </c>
      <c r="GT44" s="15" t="n">
        <v>0</v>
      </c>
      <c r="GU44" s="15" t="n">
        <v>0</v>
      </c>
      <c r="GV44" s="15" t="n">
        <v>0</v>
      </c>
      <c r="GW44" s="15" t="n">
        <v>0</v>
      </c>
      <c r="GX44" s="15" t="n">
        <v>0</v>
      </c>
      <c r="GY44" s="15" t="n">
        <v>0</v>
      </c>
      <c r="GZ44" s="15" t="n">
        <v>0</v>
      </c>
      <c r="HA44" s="15" t="n">
        <v>0</v>
      </c>
      <c r="HB44" s="15" t="n">
        <v>0</v>
      </c>
      <c r="HC44" s="15" t="n">
        <v>0</v>
      </c>
      <c r="HD44" s="15" t="n">
        <v>0</v>
      </c>
      <c r="HE44" s="15" t="n">
        <v>0</v>
      </c>
      <c r="HF44" s="15" t="n">
        <v>0</v>
      </c>
      <c r="HG44" s="15" t="n">
        <v>0</v>
      </c>
      <c r="HH44" s="15" t="n">
        <v>0</v>
      </c>
      <c r="HI44" s="15" t="n">
        <v>0</v>
      </c>
      <c r="HJ44" s="15" t="n">
        <v>0</v>
      </c>
      <c r="HK44" s="15" t="n">
        <v>0</v>
      </c>
      <c r="HL44" s="15" t="n">
        <v>0</v>
      </c>
      <c r="HM44" s="15" t="n">
        <v>0</v>
      </c>
      <c r="HN44" s="15" t="n">
        <v>0</v>
      </c>
      <c r="HO44" s="15" t="n">
        <v>0</v>
      </c>
      <c r="HP44" s="15" t="n">
        <v>0</v>
      </c>
      <c r="HQ44" s="15" t="n">
        <v>0</v>
      </c>
      <c r="HR44" s="15" t="n">
        <v>0</v>
      </c>
      <c r="HS44" s="15" t="n">
        <v>0</v>
      </c>
      <c r="HT44" s="15" t="n">
        <v>0</v>
      </c>
      <c r="HU44" s="15" t="n">
        <v>0</v>
      </c>
      <c r="HV44" s="15" t="n">
        <v>0</v>
      </c>
      <c r="HW44" s="15" t="n">
        <v>0</v>
      </c>
      <c r="HX44" s="15" t="n">
        <v>0</v>
      </c>
      <c r="HY44" s="15" t="n">
        <v>0</v>
      </c>
      <c r="HZ44" s="15" t="n">
        <v>0</v>
      </c>
      <c r="IA44" s="15" t="n">
        <v>0</v>
      </c>
      <c r="IB44" s="15" t="n">
        <v>0</v>
      </c>
      <c r="IC44" s="15" t="n">
        <v>0</v>
      </c>
      <c r="ID44" s="15" t="n">
        <v>0</v>
      </c>
      <c r="IE44" s="15" t="n">
        <v>0</v>
      </c>
      <c r="IF44" s="15" t="n">
        <v>0</v>
      </c>
      <c r="IG44" s="15" t="n">
        <v>0</v>
      </c>
      <c r="IH44" s="15" t="n">
        <v>0</v>
      </c>
      <c r="II44" s="15" t="n">
        <v>0</v>
      </c>
      <c r="IJ44" s="15" t="n">
        <v>0</v>
      </c>
      <c r="IK44" s="15" t="n">
        <v>0</v>
      </c>
      <c r="IL44" s="15" t="n">
        <v>0</v>
      </c>
      <c r="IM44" s="15" t="n">
        <v>0</v>
      </c>
      <c r="IN44" s="15" t="n">
        <v>0</v>
      </c>
      <c r="IO44" s="15" t="n">
        <v>0</v>
      </c>
      <c r="IP44" s="15" t="n">
        <v>0</v>
      </c>
      <c r="IQ44" s="15" t="n">
        <v>0</v>
      </c>
      <c r="IR44" s="15" t="n">
        <v>0</v>
      </c>
      <c r="IS44" s="15" t="n">
        <v>0</v>
      </c>
      <c r="IT44" s="15" t="n">
        <v>0</v>
      </c>
      <c r="IU44" s="15" t="n">
        <v>0</v>
      </c>
      <c r="IV44" s="15" t="n">
        <v>0</v>
      </c>
      <c r="IW44" s="15" t="n">
        <v>0</v>
      </c>
      <c r="IX44" s="15" t="n">
        <v>0</v>
      </c>
      <c r="IY44" s="15" t="n">
        <v>0</v>
      </c>
      <c r="IZ44" s="15" t="n">
        <v>0</v>
      </c>
      <c r="JA44" s="15" t="n">
        <v>0</v>
      </c>
      <c r="JB44" s="15" t="n">
        <v>0</v>
      </c>
      <c r="JC44" s="15" t="n">
        <v>0</v>
      </c>
      <c r="JD44" s="15" t="n">
        <v>0</v>
      </c>
      <c r="JE44" s="15" t="n">
        <v>0</v>
      </c>
      <c r="JF44" s="15" t="n">
        <v>0</v>
      </c>
      <c r="JG44" s="15" t="n">
        <v>0</v>
      </c>
      <c r="JH44" s="15" t="n">
        <v>0</v>
      </c>
      <c r="JI44" s="15" t="n">
        <v>0</v>
      </c>
      <c r="JJ44" s="15" t="n">
        <v>0</v>
      </c>
      <c r="JK44" s="15" t="n">
        <v>0</v>
      </c>
      <c r="JL44" s="15" t="n">
        <v>0</v>
      </c>
      <c r="JM44" s="15" t="n">
        <v>0</v>
      </c>
      <c r="JN44" s="15" t="n">
        <v>0</v>
      </c>
      <c r="JO44" s="15" t="n">
        <v>0</v>
      </c>
      <c r="JP44" s="15" t="n">
        <v>0</v>
      </c>
      <c r="JQ44" s="15" t="n">
        <v>0</v>
      </c>
      <c r="JR44" s="15" t="n">
        <v>0</v>
      </c>
      <c r="JS44" s="15" t="n">
        <v>0</v>
      </c>
      <c r="JT44" s="15" t="n">
        <v>0</v>
      </c>
      <c r="JU44" s="15" t="n">
        <v>0</v>
      </c>
      <c r="JV44" s="15" t="n">
        <v>0</v>
      </c>
      <c r="JW44" s="15" t="n">
        <v>0</v>
      </c>
      <c r="JX44" s="15" t="n">
        <v>0</v>
      </c>
      <c r="JY44" s="15" t="n">
        <v>0</v>
      </c>
      <c r="JZ44" s="15" t="n">
        <v>0</v>
      </c>
      <c r="KA44" s="15" t="n">
        <v>0</v>
      </c>
      <c r="KB44" s="15" t="n">
        <v>0</v>
      </c>
      <c r="KC44" s="15" t="n">
        <v>0</v>
      </c>
      <c r="KD44" s="15" t="n">
        <v>0</v>
      </c>
      <c r="KE44" s="15" t="n">
        <v>0</v>
      </c>
      <c r="KF44" s="15" t="n">
        <v>0</v>
      </c>
      <c r="KG44" s="15" t="n">
        <v>0</v>
      </c>
      <c r="KH44" s="15" t="n">
        <v>0</v>
      </c>
      <c r="KI44" s="15" t="n">
        <v>0</v>
      </c>
      <c r="KJ44" s="15" t="n">
        <v>0</v>
      </c>
      <c r="KK44" s="15" t="n">
        <v>0</v>
      </c>
      <c r="KL44" s="15" t="n">
        <v>0</v>
      </c>
      <c r="KM44" s="15" t="n">
        <v>0</v>
      </c>
      <c r="KN44" s="15" t="n">
        <v>0</v>
      </c>
      <c r="KO44" s="15" t="n">
        <v>0</v>
      </c>
      <c r="KP44" s="15" t="n">
        <v>0</v>
      </c>
      <c r="KQ44" s="15" t="n">
        <v>0</v>
      </c>
      <c r="KR44" s="15" t="n">
        <v>0</v>
      </c>
      <c r="KS44" s="15" t="n">
        <v>0</v>
      </c>
      <c r="KT44" s="15" t="n">
        <v>0</v>
      </c>
      <c r="KU44" s="15" t="n">
        <v>0</v>
      </c>
      <c r="KV44" s="15" t="n">
        <f aca="false">SUM(E44:KU44)</f>
        <v>2</v>
      </c>
    </row>
    <row r="45" customFormat="false" ht="13.5" hidden="false" customHeight="false" outlineLevel="0" collapsed="false">
      <c r="A45" s="1" t="s">
        <v>8</v>
      </c>
      <c r="B45" s="1" t="s">
        <v>9</v>
      </c>
      <c r="C45" s="6" t="s">
        <v>82</v>
      </c>
      <c r="D45" s="20" t="s">
        <v>609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5" t="n">
        <v>0</v>
      </c>
      <c r="DN45" s="15" t="n">
        <v>0</v>
      </c>
      <c r="DO45" s="15" t="n">
        <v>0</v>
      </c>
      <c r="DP45" s="15" t="n">
        <v>0</v>
      </c>
      <c r="DQ45" s="15" t="n">
        <v>0</v>
      </c>
      <c r="DR45" s="15" t="n">
        <v>0</v>
      </c>
      <c r="DS45" s="15" t="n">
        <v>0</v>
      </c>
      <c r="DT45" s="15" t="n">
        <v>0</v>
      </c>
      <c r="DU45" s="15" t="n">
        <v>0</v>
      </c>
      <c r="DV45" s="15" t="n">
        <v>0</v>
      </c>
      <c r="DW45" s="15" t="n">
        <v>0</v>
      </c>
      <c r="DX45" s="15" t="n">
        <v>0</v>
      </c>
      <c r="DY45" s="15" t="n">
        <v>0</v>
      </c>
      <c r="DZ45" s="15" t="n">
        <v>0</v>
      </c>
      <c r="EA45" s="15" t="n">
        <v>0</v>
      </c>
      <c r="EB45" s="15" t="n">
        <v>0</v>
      </c>
      <c r="EC45" s="15" t="n">
        <v>0</v>
      </c>
      <c r="ED45" s="15" t="n">
        <v>0</v>
      </c>
      <c r="EE45" s="15" t="n">
        <v>0</v>
      </c>
      <c r="EF45" s="15" t="n">
        <v>0</v>
      </c>
      <c r="EG45" s="15" t="n">
        <v>0</v>
      </c>
      <c r="EH45" s="15" t="n">
        <v>0</v>
      </c>
      <c r="EI45" s="15" t="n">
        <v>0</v>
      </c>
      <c r="EJ45" s="15" t="n">
        <v>0</v>
      </c>
      <c r="EK45" s="15" t="n">
        <v>0</v>
      </c>
      <c r="EL45" s="15" t="n">
        <v>0</v>
      </c>
      <c r="EM45" s="15" t="n">
        <v>0</v>
      </c>
      <c r="EN45" s="15" t="n">
        <v>0</v>
      </c>
      <c r="EO45" s="15" t="n">
        <v>0</v>
      </c>
      <c r="EP45" s="15" t="n">
        <v>1</v>
      </c>
      <c r="EQ45" s="15" t="n">
        <v>0</v>
      </c>
      <c r="ER45" s="15" t="n">
        <v>0</v>
      </c>
      <c r="ES45" s="15" t="n">
        <v>0</v>
      </c>
      <c r="ET45" s="15" t="n">
        <v>0</v>
      </c>
      <c r="EU45" s="15" t="n">
        <v>0</v>
      </c>
      <c r="EV45" s="15" t="n">
        <v>0</v>
      </c>
      <c r="EW45" s="15" t="n">
        <v>0</v>
      </c>
      <c r="EX45" s="15" t="n">
        <v>0</v>
      </c>
      <c r="EY45" s="15" t="n">
        <v>0</v>
      </c>
      <c r="EZ45" s="15" t="n">
        <v>0</v>
      </c>
      <c r="FA45" s="15" t="n">
        <v>0</v>
      </c>
      <c r="FB45" s="15" t="n">
        <v>0</v>
      </c>
      <c r="FC45" s="15" t="n">
        <v>0</v>
      </c>
      <c r="FD45" s="15" t="n">
        <v>0</v>
      </c>
      <c r="FE45" s="15" t="n">
        <v>0</v>
      </c>
      <c r="FF45" s="15" t="n">
        <v>0</v>
      </c>
      <c r="FG45" s="15" t="n">
        <v>0</v>
      </c>
      <c r="FH45" s="15" t="n">
        <v>0</v>
      </c>
      <c r="FI45" s="15" t="n">
        <v>0</v>
      </c>
      <c r="FJ45" s="15" t="n">
        <v>0</v>
      </c>
      <c r="FK45" s="15" t="n">
        <v>0</v>
      </c>
      <c r="FL45" s="15" t="n">
        <v>0</v>
      </c>
      <c r="FM45" s="15" t="n">
        <v>0</v>
      </c>
      <c r="FN45" s="15" t="n">
        <v>0</v>
      </c>
      <c r="FO45" s="15" t="n">
        <v>0</v>
      </c>
      <c r="FP45" s="15" t="n">
        <v>0</v>
      </c>
      <c r="FQ45" s="15" t="n">
        <v>0</v>
      </c>
      <c r="FR45" s="15" t="n">
        <v>0</v>
      </c>
      <c r="FS45" s="15" t="n">
        <v>0</v>
      </c>
      <c r="FT45" s="15" t="n">
        <v>0</v>
      </c>
      <c r="FU45" s="15" t="n">
        <v>0</v>
      </c>
      <c r="FV45" s="15" t="n">
        <v>0</v>
      </c>
      <c r="FW45" s="15" t="n">
        <v>0</v>
      </c>
      <c r="FX45" s="15" t="n">
        <v>0</v>
      </c>
      <c r="FY45" s="15" t="n">
        <v>0</v>
      </c>
      <c r="FZ45" s="15" t="n">
        <v>0</v>
      </c>
      <c r="GA45" s="15" t="n">
        <v>0</v>
      </c>
      <c r="GB45" s="15" t="n">
        <v>0</v>
      </c>
      <c r="GC45" s="15" t="n">
        <v>0</v>
      </c>
      <c r="GD45" s="15" t="n">
        <v>0</v>
      </c>
      <c r="GE45" s="15" t="n">
        <v>0</v>
      </c>
      <c r="GF45" s="15" t="n">
        <v>0</v>
      </c>
      <c r="GG45" s="15" t="n">
        <v>0</v>
      </c>
      <c r="GH45" s="15" t="n">
        <v>0</v>
      </c>
      <c r="GI45" s="15" t="n">
        <v>0</v>
      </c>
      <c r="GJ45" s="15" t="n">
        <v>0</v>
      </c>
      <c r="GK45" s="15" t="n">
        <v>0</v>
      </c>
      <c r="GL45" s="15" t="n">
        <v>0</v>
      </c>
      <c r="GM45" s="15" t="n">
        <v>0</v>
      </c>
      <c r="GN45" s="15" t="n">
        <v>0</v>
      </c>
      <c r="GO45" s="15" t="n">
        <v>0</v>
      </c>
      <c r="GP45" s="15" t="n">
        <v>0</v>
      </c>
      <c r="GQ45" s="15" t="n">
        <v>0</v>
      </c>
      <c r="GR45" s="15" t="n">
        <v>0</v>
      </c>
      <c r="GS45" s="15" t="n">
        <v>0</v>
      </c>
      <c r="GT45" s="15" t="n">
        <v>0</v>
      </c>
      <c r="GU45" s="15" t="n">
        <v>0</v>
      </c>
      <c r="GV45" s="15" t="n">
        <v>0</v>
      </c>
      <c r="GW45" s="15" t="n">
        <v>0</v>
      </c>
      <c r="GX45" s="15" t="n">
        <v>0</v>
      </c>
      <c r="GY45" s="15" t="n">
        <v>0</v>
      </c>
      <c r="GZ45" s="15" t="n">
        <v>0</v>
      </c>
      <c r="HA45" s="15" t="n">
        <v>0</v>
      </c>
      <c r="HB45" s="15" t="n">
        <v>0</v>
      </c>
      <c r="HC45" s="15" t="n">
        <v>0</v>
      </c>
      <c r="HD45" s="15" t="n">
        <v>0</v>
      </c>
      <c r="HE45" s="15" t="n">
        <v>0</v>
      </c>
      <c r="HF45" s="15" t="n">
        <v>0</v>
      </c>
      <c r="HG45" s="15" t="n">
        <v>0</v>
      </c>
      <c r="HH45" s="15" t="n">
        <v>0</v>
      </c>
      <c r="HI45" s="15" t="n">
        <v>0</v>
      </c>
      <c r="HJ45" s="15" t="n">
        <v>0</v>
      </c>
      <c r="HK45" s="15" t="n">
        <v>0</v>
      </c>
      <c r="HL45" s="15" t="n">
        <v>0</v>
      </c>
      <c r="HM45" s="15" t="n">
        <v>0</v>
      </c>
      <c r="HN45" s="15" t="n">
        <v>0</v>
      </c>
      <c r="HO45" s="15" t="n">
        <v>0</v>
      </c>
      <c r="HP45" s="15" t="n">
        <v>0</v>
      </c>
      <c r="HQ45" s="15" t="n">
        <v>0</v>
      </c>
      <c r="HR45" s="15" t="n">
        <v>0</v>
      </c>
      <c r="HS45" s="15" t="n">
        <v>0</v>
      </c>
      <c r="HT45" s="15" t="n">
        <v>0</v>
      </c>
      <c r="HU45" s="15" t="n">
        <v>0</v>
      </c>
      <c r="HV45" s="15" t="n">
        <v>0</v>
      </c>
      <c r="HW45" s="15" t="n">
        <v>0</v>
      </c>
      <c r="HX45" s="15" t="n">
        <v>0</v>
      </c>
      <c r="HY45" s="15" t="n">
        <v>0</v>
      </c>
      <c r="HZ45" s="15" t="n">
        <v>0</v>
      </c>
      <c r="IA45" s="15" t="n">
        <v>0</v>
      </c>
      <c r="IB45" s="15" t="n">
        <v>0</v>
      </c>
      <c r="IC45" s="15" t="n">
        <v>0</v>
      </c>
      <c r="ID45" s="15" t="n">
        <v>0</v>
      </c>
      <c r="IE45" s="15" t="n">
        <v>0</v>
      </c>
      <c r="IF45" s="15" t="n">
        <v>0</v>
      </c>
      <c r="IG45" s="15" t="n">
        <v>0</v>
      </c>
      <c r="IH45" s="15" t="n">
        <v>0</v>
      </c>
      <c r="II45" s="15" t="n">
        <v>0</v>
      </c>
      <c r="IJ45" s="15" t="n">
        <v>0</v>
      </c>
      <c r="IK45" s="15" t="n">
        <v>0</v>
      </c>
      <c r="IL45" s="15" t="n">
        <v>0</v>
      </c>
      <c r="IM45" s="15" t="n">
        <v>0</v>
      </c>
      <c r="IN45" s="15" t="n">
        <v>0</v>
      </c>
      <c r="IO45" s="15" t="n">
        <v>0</v>
      </c>
      <c r="IP45" s="15" t="n">
        <v>0</v>
      </c>
      <c r="IQ45" s="15" t="n">
        <v>0</v>
      </c>
      <c r="IR45" s="15" t="n">
        <v>0</v>
      </c>
      <c r="IS45" s="15" t="n">
        <v>0</v>
      </c>
      <c r="IT45" s="15" t="n">
        <v>0</v>
      </c>
      <c r="IU45" s="15" t="n">
        <v>0</v>
      </c>
      <c r="IV45" s="15" t="n">
        <v>0</v>
      </c>
      <c r="IW45" s="15" t="n">
        <v>0</v>
      </c>
      <c r="IX45" s="15" t="n">
        <v>0</v>
      </c>
      <c r="IY45" s="15" t="n">
        <v>0</v>
      </c>
      <c r="IZ45" s="15" t="n">
        <v>0</v>
      </c>
      <c r="JA45" s="15" t="n">
        <v>0</v>
      </c>
      <c r="JB45" s="15" t="n">
        <v>0</v>
      </c>
      <c r="JC45" s="15" t="n">
        <v>0</v>
      </c>
      <c r="JD45" s="15" t="n">
        <v>0</v>
      </c>
      <c r="JE45" s="15" t="n">
        <v>0</v>
      </c>
      <c r="JF45" s="15" t="n">
        <v>0</v>
      </c>
      <c r="JG45" s="15" t="n">
        <v>0</v>
      </c>
      <c r="JH45" s="15" t="n">
        <v>0</v>
      </c>
      <c r="JI45" s="15" t="n">
        <v>0</v>
      </c>
      <c r="JJ45" s="15" t="n">
        <v>0</v>
      </c>
      <c r="JK45" s="15" t="n">
        <v>0</v>
      </c>
      <c r="JL45" s="15" t="n">
        <v>0</v>
      </c>
      <c r="JM45" s="15" t="n">
        <v>0</v>
      </c>
      <c r="JN45" s="15" t="n">
        <v>0</v>
      </c>
      <c r="JO45" s="15" t="n">
        <v>0</v>
      </c>
      <c r="JP45" s="15" t="n">
        <v>0</v>
      </c>
      <c r="JQ45" s="15" t="n">
        <v>0</v>
      </c>
      <c r="JR45" s="15" t="n">
        <v>0</v>
      </c>
      <c r="JS45" s="15" t="n">
        <v>0</v>
      </c>
      <c r="JT45" s="15" t="n">
        <v>0</v>
      </c>
      <c r="JU45" s="15" t="n">
        <v>0</v>
      </c>
      <c r="JV45" s="15" t="n">
        <v>0</v>
      </c>
      <c r="JW45" s="15" t="n">
        <v>0</v>
      </c>
      <c r="JX45" s="15" t="n">
        <v>0</v>
      </c>
      <c r="JY45" s="15" t="n">
        <v>0</v>
      </c>
      <c r="JZ45" s="15" t="n">
        <v>0</v>
      </c>
      <c r="KA45" s="15" t="n">
        <v>0</v>
      </c>
      <c r="KB45" s="15" t="n">
        <v>0</v>
      </c>
      <c r="KC45" s="15" t="n">
        <v>0</v>
      </c>
      <c r="KD45" s="15" t="n">
        <v>0</v>
      </c>
      <c r="KE45" s="15" t="n">
        <v>0</v>
      </c>
      <c r="KF45" s="15" t="n">
        <v>0</v>
      </c>
      <c r="KG45" s="15" t="n">
        <v>0</v>
      </c>
      <c r="KH45" s="15" t="n">
        <v>0</v>
      </c>
      <c r="KI45" s="15" t="n">
        <v>0</v>
      </c>
      <c r="KJ45" s="15" t="n">
        <v>0</v>
      </c>
      <c r="KK45" s="15" t="n">
        <v>0</v>
      </c>
      <c r="KL45" s="15" t="n">
        <v>0</v>
      </c>
      <c r="KM45" s="15" t="n">
        <v>0</v>
      </c>
      <c r="KN45" s="15" t="n">
        <v>0</v>
      </c>
      <c r="KO45" s="15" t="n">
        <v>0</v>
      </c>
      <c r="KP45" s="15" t="n">
        <v>0</v>
      </c>
      <c r="KQ45" s="15" t="n">
        <v>0</v>
      </c>
      <c r="KR45" s="15" t="n">
        <v>0</v>
      </c>
      <c r="KS45" s="15" t="n">
        <v>0</v>
      </c>
      <c r="KT45" s="15" t="n">
        <v>0</v>
      </c>
      <c r="KU45" s="15" t="n">
        <v>0</v>
      </c>
      <c r="KV45" s="15" t="n">
        <f aca="false">SUM(E45:KU45)</f>
        <v>2</v>
      </c>
    </row>
    <row r="46" customFormat="false" ht="13.5" hidden="false" customHeight="false" outlineLevel="0" collapsed="false">
      <c r="A46" s="1" t="s">
        <v>8</v>
      </c>
      <c r="B46" s="1" t="s">
        <v>14</v>
      </c>
      <c r="C46" s="6" t="s">
        <v>78</v>
      </c>
      <c r="D46" s="20" t="s">
        <v>61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5" t="n">
        <v>0</v>
      </c>
      <c r="CP46" s="15" t="n">
        <v>0</v>
      </c>
      <c r="CQ46" s="15" t="n">
        <v>1</v>
      </c>
      <c r="CR46" s="15" t="n">
        <v>0</v>
      </c>
      <c r="CS46" s="15" t="n">
        <v>0</v>
      </c>
      <c r="CT46" s="15" t="n">
        <v>1</v>
      </c>
      <c r="CU46" s="15" t="n">
        <v>0</v>
      </c>
      <c r="CV46" s="15" t="n">
        <v>0</v>
      </c>
      <c r="CW46" s="15" t="n">
        <v>0</v>
      </c>
      <c r="CX46" s="15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5" t="n">
        <v>0</v>
      </c>
      <c r="DF46" s="15" t="n">
        <v>0</v>
      </c>
      <c r="DG46" s="15" t="n">
        <v>0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5" t="n">
        <v>0</v>
      </c>
      <c r="DN46" s="15" t="n">
        <v>0</v>
      </c>
      <c r="DO46" s="15" t="n">
        <v>0</v>
      </c>
      <c r="DP46" s="15" t="n">
        <v>0</v>
      </c>
      <c r="DQ46" s="15" t="n">
        <v>0</v>
      </c>
      <c r="DR46" s="15" t="n">
        <v>0</v>
      </c>
      <c r="DS46" s="15" t="n">
        <v>0</v>
      </c>
      <c r="DT46" s="15" t="n">
        <v>0</v>
      </c>
      <c r="DU46" s="15" t="n">
        <v>0</v>
      </c>
      <c r="DV46" s="15" t="n">
        <v>0</v>
      </c>
      <c r="DW46" s="15" t="n">
        <v>0</v>
      </c>
      <c r="DX46" s="15" t="n">
        <v>0</v>
      </c>
      <c r="DY46" s="15" t="n">
        <v>0</v>
      </c>
      <c r="DZ46" s="15" t="n">
        <v>0</v>
      </c>
      <c r="EA46" s="15" t="n">
        <v>0</v>
      </c>
      <c r="EB46" s="15" t="n">
        <v>0</v>
      </c>
      <c r="EC46" s="15" t="n">
        <v>0</v>
      </c>
      <c r="ED46" s="15" t="n">
        <v>0</v>
      </c>
      <c r="EE46" s="15" t="n">
        <v>0</v>
      </c>
      <c r="EF46" s="15" t="n">
        <v>0</v>
      </c>
      <c r="EG46" s="15" t="n">
        <v>0</v>
      </c>
      <c r="EH46" s="15" t="n">
        <v>0</v>
      </c>
      <c r="EI46" s="15" t="n">
        <v>0</v>
      </c>
      <c r="EJ46" s="15" t="n">
        <v>0</v>
      </c>
      <c r="EK46" s="15" t="n">
        <v>0</v>
      </c>
      <c r="EL46" s="15" t="n">
        <v>0</v>
      </c>
      <c r="EM46" s="15" t="n">
        <v>0</v>
      </c>
      <c r="EN46" s="15" t="n">
        <v>0</v>
      </c>
      <c r="EO46" s="15" t="n">
        <v>0</v>
      </c>
      <c r="EP46" s="15" t="n">
        <v>0</v>
      </c>
      <c r="EQ46" s="15" t="n">
        <v>0</v>
      </c>
      <c r="ER46" s="15" t="n">
        <v>0</v>
      </c>
      <c r="ES46" s="15" t="n">
        <v>0</v>
      </c>
      <c r="ET46" s="15" t="n">
        <v>0</v>
      </c>
      <c r="EU46" s="15" t="n">
        <v>0</v>
      </c>
      <c r="EV46" s="15" t="n">
        <v>0</v>
      </c>
      <c r="EW46" s="15" t="n">
        <v>0</v>
      </c>
      <c r="EX46" s="15" t="n">
        <v>0</v>
      </c>
      <c r="EY46" s="15" t="n">
        <v>0</v>
      </c>
      <c r="EZ46" s="15" t="n">
        <v>0</v>
      </c>
      <c r="FA46" s="15" t="n">
        <v>0</v>
      </c>
      <c r="FB46" s="15" t="n">
        <v>0</v>
      </c>
      <c r="FC46" s="15" t="n">
        <v>0</v>
      </c>
      <c r="FD46" s="15" t="n">
        <v>0</v>
      </c>
      <c r="FE46" s="15" t="n">
        <v>0</v>
      </c>
      <c r="FF46" s="15" t="n">
        <v>0</v>
      </c>
      <c r="FG46" s="15" t="n">
        <v>0</v>
      </c>
      <c r="FH46" s="15" t="n">
        <v>0</v>
      </c>
      <c r="FI46" s="15" t="n">
        <v>0</v>
      </c>
      <c r="FJ46" s="15" t="n">
        <v>0</v>
      </c>
      <c r="FK46" s="15" t="n">
        <v>0</v>
      </c>
      <c r="FL46" s="15" t="n">
        <v>0</v>
      </c>
      <c r="FM46" s="15" t="n">
        <v>0</v>
      </c>
      <c r="FN46" s="15" t="n">
        <v>0</v>
      </c>
      <c r="FO46" s="15" t="n">
        <v>0</v>
      </c>
      <c r="FP46" s="15" t="n">
        <v>0</v>
      </c>
      <c r="FQ46" s="15" t="n">
        <v>0</v>
      </c>
      <c r="FR46" s="15" t="n">
        <v>0</v>
      </c>
      <c r="FS46" s="15" t="n">
        <v>0</v>
      </c>
      <c r="FT46" s="15" t="n">
        <v>0</v>
      </c>
      <c r="FU46" s="15" t="n">
        <v>0</v>
      </c>
      <c r="FV46" s="15" t="n">
        <v>0</v>
      </c>
      <c r="FW46" s="15" t="n">
        <v>0</v>
      </c>
      <c r="FX46" s="15" t="n">
        <v>0</v>
      </c>
      <c r="FY46" s="15" t="n">
        <v>0</v>
      </c>
      <c r="FZ46" s="15" t="n">
        <v>0</v>
      </c>
      <c r="GA46" s="15" t="n">
        <v>0</v>
      </c>
      <c r="GB46" s="15" t="n">
        <v>0</v>
      </c>
      <c r="GC46" s="15" t="n">
        <v>0</v>
      </c>
      <c r="GD46" s="15" t="n">
        <v>0</v>
      </c>
      <c r="GE46" s="15" t="n">
        <v>0</v>
      </c>
      <c r="GF46" s="15" t="n">
        <v>0</v>
      </c>
      <c r="GG46" s="15" t="n">
        <v>0</v>
      </c>
      <c r="GH46" s="15" t="n">
        <v>0</v>
      </c>
      <c r="GI46" s="15" t="n">
        <v>0</v>
      </c>
      <c r="GJ46" s="15" t="n">
        <v>0</v>
      </c>
      <c r="GK46" s="15" t="n">
        <v>0</v>
      </c>
      <c r="GL46" s="15" t="n">
        <v>0</v>
      </c>
      <c r="GM46" s="15" t="n">
        <v>0</v>
      </c>
      <c r="GN46" s="15" t="n">
        <v>0</v>
      </c>
      <c r="GO46" s="15" t="n">
        <v>0</v>
      </c>
      <c r="GP46" s="15" t="n">
        <v>0</v>
      </c>
      <c r="GQ46" s="15" t="n">
        <v>0</v>
      </c>
      <c r="GR46" s="15" t="n">
        <v>0</v>
      </c>
      <c r="GS46" s="15" t="n">
        <v>0</v>
      </c>
      <c r="GT46" s="15" t="n">
        <v>0</v>
      </c>
      <c r="GU46" s="15" t="n">
        <v>0</v>
      </c>
      <c r="GV46" s="15" t="n">
        <v>0</v>
      </c>
      <c r="GW46" s="15" t="n">
        <v>0</v>
      </c>
      <c r="GX46" s="15" t="n">
        <v>0</v>
      </c>
      <c r="GY46" s="15" t="n">
        <v>0</v>
      </c>
      <c r="GZ46" s="15" t="n">
        <v>0</v>
      </c>
      <c r="HA46" s="15" t="n">
        <v>0</v>
      </c>
      <c r="HB46" s="15" t="n">
        <v>0</v>
      </c>
      <c r="HC46" s="15" t="n">
        <v>0</v>
      </c>
      <c r="HD46" s="15" t="n">
        <v>0</v>
      </c>
      <c r="HE46" s="15" t="n">
        <v>0</v>
      </c>
      <c r="HF46" s="15" t="n">
        <v>0</v>
      </c>
      <c r="HG46" s="15" t="n">
        <v>0</v>
      </c>
      <c r="HH46" s="15" t="n">
        <v>0</v>
      </c>
      <c r="HI46" s="15" t="n">
        <v>0</v>
      </c>
      <c r="HJ46" s="15" t="n">
        <v>0</v>
      </c>
      <c r="HK46" s="15" t="n">
        <v>0</v>
      </c>
      <c r="HL46" s="15" t="n">
        <v>0</v>
      </c>
      <c r="HM46" s="15" t="n">
        <v>0</v>
      </c>
      <c r="HN46" s="15" t="n">
        <v>0</v>
      </c>
      <c r="HO46" s="15" t="n">
        <v>0</v>
      </c>
      <c r="HP46" s="15" t="n">
        <v>0</v>
      </c>
      <c r="HQ46" s="15" t="n">
        <v>0</v>
      </c>
      <c r="HR46" s="15" t="n">
        <v>0</v>
      </c>
      <c r="HS46" s="15" t="n">
        <v>0</v>
      </c>
      <c r="HT46" s="15" t="n">
        <v>0</v>
      </c>
      <c r="HU46" s="15" t="n">
        <v>0</v>
      </c>
      <c r="HV46" s="15" t="n">
        <v>0</v>
      </c>
      <c r="HW46" s="15" t="n">
        <v>0</v>
      </c>
      <c r="HX46" s="15" t="n">
        <v>0</v>
      </c>
      <c r="HY46" s="15" t="n">
        <v>0</v>
      </c>
      <c r="HZ46" s="15" t="n">
        <v>0</v>
      </c>
      <c r="IA46" s="15" t="n">
        <v>0</v>
      </c>
      <c r="IB46" s="15" t="n">
        <v>0</v>
      </c>
      <c r="IC46" s="15" t="n">
        <v>0</v>
      </c>
      <c r="ID46" s="15" t="n">
        <v>0</v>
      </c>
      <c r="IE46" s="15" t="n">
        <v>0</v>
      </c>
      <c r="IF46" s="15" t="n">
        <v>0</v>
      </c>
      <c r="IG46" s="15" t="n">
        <v>0</v>
      </c>
      <c r="IH46" s="15" t="n">
        <v>0</v>
      </c>
      <c r="II46" s="15" t="n">
        <v>0</v>
      </c>
      <c r="IJ46" s="15" t="n">
        <v>0</v>
      </c>
      <c r="IK46" s="15" t="n">
        <v>0</v>
      </c>
      <c r="IL46" s="15" t="n">
        <v>0</v>
      </c>
      <c r="IM46" s="15" t="n">
        <v>0</v>
      </c>
      <c r="IN46" s="15" t="n">
        <v>0</v>
      </c>
      <c r="IO46" s="15" t="n">
        <v>0</v>
      </c>
      <c r="IP46" s="15" t="n">
        <v>0</v>
      </c>
      <c r="IQ46" s="15" t="n">
        <v>0</v>
      </c>
      <c r="IR46" s="15" t="n">
        <v>0</v>
      </c>
      <c r="IS46" s="15" t="n">
        <v>0</v>
      </c>
      <c r="IT46" s="15" t="n">
        <v>0</v>
      </c>
      <c r="IU46" s="15" t="n">
        <v>0</v>
      </c>
      <c r="IV46" s="15" t="n">
        <v>0</v>
      </c>
      <c r="IW46" s="15" t="n">
        <v>0</v>
      </c>
      <c r="IX46" s="15" t="n">
        <v>0</v>
      </c>
      <c r="IY46" s="15" t="n">
        <v>0</v>
      </c>
      <c r="IZ46" s="15" t="n">
        <v>0</v>
      </c>
      <c r="JA46" s="15" t="n">
        <v>0</v>
      </c>
      <c r="JB46" s="15" t="n">
        <v>0</v>
      </c>
      <c r="JC46" s="15" t="n">
        <v>0</v>
      </c>
      <c r="JD46" s="15" t="n">
        <v>0</v>
      </c>
      <c r="JE46" s="15" t="n">
        <v>0</v>
      </c>
      <c r="JF46" s="15" t="n">
        <v>0</v>
      </c>
      <c r="JG46" s="15" t="n">
        <v>0</v>
      </c>
      <c r="JH46" s="15" t="n">
        <v>0</v>
      </c>
      <c r="JI46" s="15" t="n">
        <v>0</v>
      </c>
      <c r="JJ46" s="15" t="n">
        <v>0</v>
      </c>
      <c r="JK46" s="15" t="n">
        <v>0</v>
      </c>
      <c r="JL46" s="15" t="n">
        <v>0</v>
      </c>
      <c r="JM46" s="15" t="n">
        <v>0</v>
      </c>
      <c r="JN46" s="15" t="n">
        <v>0</v>
      </c>
      <c r="JO46" s="15" t="n">
        <v>0</v>
      </c>
      <c r="JP46" s="15" t="n">
        <v>0</v>
      </c>
      <c r="JQ46" s="15" t="n">
        <v>0</v>
      </c>
      <c r="JR46" s="15" t="n">
        <v>0</v>
      </c>
      <c r="JS46" s="15" t="n">
        <v>0</v>
      </c>
      <c r="JT46" s="15" t="n">
        <v>0</v>
      </c>
      <c r="JU46" s="15" t="n">
        <v>0</v>
      </c>
      <c r="JV46" s="15" t="n">
        <v>0</v>
      </c>
      <c r="JW46" s="15" t="n">
        <v>0</v>
      </c>
      <c r="JX46" s="15" t="n">
        <v>0</v>
      </c>
      <c r="JY46" s="15" t="n">
        <v>0</v>
      </c>
      <c r="JZ46" s="15" t="n">
        <v>0</v>
      </c>
      <c r="KA46" s="15" t="n">
        <v>0</v>
      </c>
      <c r="KB46" s="15" t="n">
        <v>0</v>
      </c>
      <c r="KC46" s="15" t="n">
        <v>0</v>
      </c>
      <c r="KD46" s="15" t="n">
        <v>0</v>
      </c>
      <c r="KE46" s="15" t="n">
        <v>0</v>
      </c>
      <c r="KF46" s="15" t="n">
        <v>0</v>
      </c>
      <c r="KG46" s="15" t="n">
        <v>0</v>
      </c>
      <c r="KH46" s="15" t="n">
        <v>0</v>
      </c>
      <c r="KI46" s="15" t="n">
        <v>0</v>
      </c>
      <c r="KJ46" s="15" t="n">
        <v>0</v>
      </c>
      <c r="KK46" s="15" t="n">
        <v>0</v>
      </c>
      <c r="KL46" s="15" t="n">
        <v>0</v>
      </c>
      <c r="KM46" s="15" t="n">
        <v>0</v>
      </c>
      <c r="KN46" s="15" t="n">
        <v>0</v>
      </c>
      <c r="KO46" s="15" t="n">
        <v>0</v>
      </c>
      <c r="KP46" s="15" t="n">
        <v>0</v>
      </c>
      <c r="KQ46" s="15" t="n">
        <v>0</v>
      </c>
      <c r="KR46" s="15" t="n">
        <v>0</v>
      </c>
      <c r="KS46" s="15" t="n">
        <v>0</v>
      </c>
      <c r="KT46" s="15" t="n">
        <v>0</v>
      </c>
      <c r="KU46" s="15" t="n">
        <v>0</v>
      </c>
      <c r="KV46" s="15" t="n">
        <f aca="false">SUM(E46:KU46)</f>
        <v>2</v>
      </c>
    </row>
    <row r="47" customFormat="false" ht="13.5" hidden="false" customHeight="false" outlineLevel="0" collapsed="false">
      <c r="A47" s="1" t="s">
        <v>8</v>
      </c>
      <c r="B47" s="1" t="s">
        <v>9</v>
      </c>
      <c r="C47" s="6" t="s">
        <v>22</v>
      </c>
      <c r="D47" s="20" t="s">
        <v>611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1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5" t="n">
        <v>0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0</v>
      </c>
      <c r="CP47" s="15" t="n">
        <v>0</v>
      </c>
      <c r="CQ47" s="15" t="n">
        <v>0</v>
      </c>
      <c r="CR47" s="15" t="n">
        <v>0</v>
      </c>
      <c r="CS47" s="15" t="n">
        <v>0</v>
      </c>
      <c r="CT47" s="15" t="n">
        <v>0</v>
      </c>
      <c r="CU47" s="15" t="n">
        <v>0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5" t="n">
        <v>0</v>
      </c>
      <c r="DF47" s="15" t="n">
        <v>0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5" t="n">
        <v>0</v>
      </c>
      <c r="DN47" s="15" t="n">
        <v>0</v>
      </c>
      <c r="DO47" s="15" t="n">
        <v>0</v>
      </c>
      <c r="DP47" s="15" t="n">
        <v>0</v>
      </c>
      <c r="DQ47" s="15" t="n">
        <v>0</v>
      </c>
      <c r="DR47" s="15" t="n">
        <v>0</v>
      </c>
      <c r="DS47" s="15" t="n">
        <v>0</v>
      </c>
      <c r="DT47" s="15" t="n">
        <v>0</v>
      </c>
      <c r="DU47" s="15" t="n">
        <v>0</v>
      </c>
      <c r="DV47" s="15" t="n">
        <v>0</v>
      </c>
      <c r="DW47" s="15" t="n">
        <v>0</v>
      </c>
      <c r="DX47" s="15" t="n">
        <v>0</v>
      </c>
      <c r="DY47" s="15" t="n">
        <v>0</v>
      </c>
      <c r="DZ47" s="15" t="n">
        <v>0</v>
      </c>
      <c r="EA47" s="15" t="n">
        <v>0</v>
      </c>
      <c r="EB47" s="15" t="n">
        <v>0</v>
      </c>
      <c r="EC47" s="15" t="n">
        <v>0</v>
      </c>
      <c r="ED47" s="15" t="n">
        <v>0</v>
      </c>
      <c r="EE47" s="15" t="n">
        <v>0</v>
      </c>
      <c r="EF47" s="15" t="n">
        <v>0</v>
      </c>
      <c r="EG47" s="15" t="n">
        <v>0</v>
      </c>
      <c r="EH47" s="15" t="n">
        <v>0</v>
      </c>
      <c r="EI47" s="15" t="n">
        <v>0</v>
      </c>
      <c r="EJ47" s="15" t="n">
        <v>0</v>
      </c>
      <c r="EK47" s="15" t="n">
        <v>0</v>
      </c>
      <c r="EL47" s="15" t="n">
        <v>0</v>
      </c>
      <c r="EM47" s="15" t="n">
        <v>0</v>
      </c>
      <c r="EN47" s="15" t="n">
        <v>0</v>
      </c>
      <c r="EO47" s="15" t="n">
        <v>0</v>
      </c>
      <c r="EP47" s="15" t="n">
        <v>1</v>
      </c>
      <c r="EQ47" s="15" t="n">
        <v>0</v>
      </c>
      <c r="ER47" s="15" t="n">
        <v>0</v>
      </c>
      <c r="ES47" s="15" t="n">
        <v>0</v>
      </c>
      <c r="ET47" s="15" t="n">
        <v>0</v>
      </c>
      <c r="EU47" s="15" t="n">
        <v>0</v>
      </c>
      <c r="EV47" s="15" t="n">
        <v>0</v>
      </c>
      <c r="EW47" s="15" t="n">
        <v>0</v>
      </c>
      <c r="EX47" s="15" t="n">
        <v>0</v>
      </c>
      <c r="EY47" s="15" t="n">
        <v>0</v>
      </c>
      <c r="EZ47" s="15" t="n">
        <v>0</v>
      </c>
      <c r="FA47" s="15" t="n">
        <v>0</v>
      </c>
      <c r="FB47" s="15" t="n">
        <v>0</v>
      </c>
      <c r="FC47" s="15" t="n">
        <v>0</v>
      </c>
      <c r="FD47" s="15" t="n">
        <v>0</v>
      </c>
      <c r="FE47" s="15" t="n">
        <v>0</v>
      </c>
      <c r="FF47" s="15" t="n">
        <v>0</v>
      </c>
      <c r="FG47" s="15" t="n">
        <v>0</v>
      </c>
      <c r="FH47" s="15" t="n">
        <v>0</v>
      </c>
      <c r="FI47" s="15" t="n">
        <v>0</v>
      </c>
      <c r="FJ47" s="15" t="n">
        <v>0</v>
      </c>
      <c r="FK47" s="15" t="n">
        <v>0</v>
      </c>
      <c r="FL47" s="15" t="n">
        <v>0</v>
      </c>
      <c r="FM47" s="15" t="n">
        <v>0</v>
      </c>
      <c r="FN47" s="15" t="n">
        <v>0</v>
      </c>
      <c r="FO47" s="15" t="n">
        <v>0</v>
      </c>
      <c r="FP47" s="15" t="n">
        <v>0</v>
      </c>
      <c r="FQ47" s="15" t="n">
        <v>0</v>
      </c>
      <c r="FR47" s="15" t="n">
        <v>0</v>
      </c>
      <c r="FS47" s="15" t="n">
        <v>0</v>
      </c>
      <c r="FT47" s="15" t="n">
        <v>0</v>
      </c>
      <c r="FU47" s="15" t="n">
        <v>0</v>
      </c>
      <c r="FV47" s="15" t="n">
        <v>0</v>
      </c>
      <c r="FW47" s="15" t="n">
        <v>0</v>
      </c>
      <c r="FX47" s="15" t="n">
        <v>0</v>
      </c>
      <c r="FY47" s="15" t="n">
        <v>0</v>
      </c>
      <c r="FZ47" s="15" t="n">
        <v>0</v>
      </c>
      <c r="GA47" s="15" t="n">
        <v>0</v>
      </c>
      <c r="GB47" s="15" t="n">
        <v>0</v>
      </c>
      <c r="GC47" s="15" t="n">
        <v>0</v>
      </c>
      <c r="GD47" s="15" t="n">
        <v>0</v>
      </c>
      <c r="GE47" s="15" t="n">
        <v>0</v>
      </c>
      <c r="GF47" s="15" t="n">
        <v>0</v>
      </c>
      <c r="GG47" s="15" t="n">
        <v>0</v>
      </c>
      <c r="GH47" s="15" t="n">
        <v>0</v>
      </c>
      <c r="GI47" s="15" t="n">
        <v>0</v>
      </c>
      <c r="GJ47" s="15" t="n">
        <v>0</v>
      </c>
      <c r="GK47" s="15" t="n">
        <v>0</v>
      </c>
      <c r="GL47" s="15" t="n">
        <v>0</v>
      </c>
      <c r="GM47" s="15" t="n">
        <v>0</v>
      </c>
      <c r="GN47" s="15" t="n">
        <v>0</v>
      </c>
      <c r="GO47" s="15" t="n">
        <v>0</v>
      </c>
      <c r="GP47" s="15" t="n">
        <v>0</v>
      </c>
      <c r="GQ47" s="15" t="n">
        <v>0</v>
      </c>
      <c r="GR47" s="15" t="n">
        <v>0</v>
      </c>
      <c r="GS47" s="15" t="n">
        <v>0</v>
      </c>
      <c r="GT47" s="15" t="n">
        <v>0</v>
      </c>
      <c r="GU47" s="15" t="n">
        <v>0</v>
      </c>
      <c r="GV47" s="15" t="n">
        <v>0</v>
      </c>
      <c r="GW47" s="15" t="n">
        <v>0</v>
      </c>
      <c r="GX47" s="15" t="n">
        <v>0</v>
      </c>
      <c r="GY47" s="15" t="n">
        <v>0</v>
      </c>
      <c r="GZ47" s="15" t="n">
        <v>0</v>
      </c>
      <c r="HA47" s="15" t="n">
        <v>1</v>
      </c>
      <c r="HB47" s="15" t="n">
        <v>0</v>
      </c>
      <c r="HC47" s="15" t="n">
        <v>0</v>
      </c>
      <c r="HD47" s="15" t="n">
        <v>0</v>
      </c>
      <c r="HE47" s="15" t="n">
        <v>0</v>
      </c>
      <c r="HF47" s="15" t="n">
        <v>0</v>
      </c>
      <c r="HG47" s="15" t="n">
        <v>0</v>
      </c>
      <c r="HH47" s="15" t="n">
        <v>1</v>
      </c>
      <c r="HI47" s="15" t="n">
        <v>0</v>
      </c>
      <c r="HJ47" s="15" t="n">
        <v>0</v>
      </c>
      <c r="HK47" s="15" t="n">
        <v>0</v>
      </c>
      <c r="HL47" s="15" t="n">
        <v>0</v>
      </c>
      <c r="HM47" s="15" t="n">
        <v>0</v>
      </c>
      <c r="HN47" s="15" t="n">
        <v>0</v>
      </c>
      <c r="HO47" s="15" t="n">
        <v>0</v>
      </c>
      <c r="HP47" s="15" t="n">
        <v>0</v>
      </c>
      <c r="HQ47" s="15" t="n">
        <v>0</v>
      </c>
      <c r="HR47" s="15" t="n">
        <v>0</v>
      </c>
      <c r="HS47" s="15" t="n">
        <v>0</v>
      </c>
      <c r="HT47" s="15" t="n">
        <v>0</v>
      </c>
      <c r="HU47" s="15" t="n">
        <v>0</v>
      </c>
      <c r="HV47" s="15" t="n">
        <v>0</v>
      </c>
      <c r="HW47" s="15" t="n">
        <v>0</v>
      </c>
      <c r="HX47" s="15" t="n">
        <v>0</v>
      </c>
      <c r="HY47" s="15" t="n">
        <v>0</v>
      </c>
      <c r="HZ47" s="15" t="n">
        <v>0</v>
      </c>
      <c r="IA47" s="15" t="n">
        <v>0</v>
      </c>
      <c r="IB47" s="15" t="n">
        <v>0</v>
      </c>
      <c r="IC47" s="15" t="n">
        <v>0</v>
      </c>
      <c r="ID47" s="15" t="n">
        <v>0</v>
      </c>
      <c r="IE47" s="15" t="n">
        <v>0</v>
      </c>
      <c r="IF47" s="15" t="n">
        <v>0</v>
      </c>
      <c r="IG47" s="15" t="n">
        <v>0</v>
      </c>
      <c r="IH47" s="15" t="n">
        <v>0</v>
      </c>
      <c r="II47" s="15" t="n">
        <v>0</v>
      </c>
      <c r="IJ47" s="15" t="n">
        <v>0</v>
      </c>
      <c r="IK47" s="15" t="n">
        <v>0</v>
      </c>
      <c r="IL47" s="15" t="n">
        <v>0</v>
      </c>
      <c r="IM47" s="15" t="n">
        <v>0</v>
      </c>
      <c r="IN47" s="15" t="n">
        <v>0</v>
      </c>
      <c r="IO47" s="15" t="n">
        <v>1</v>
      </c>
      <c r="IP47" s="15" t="n">
        <v>0</v>
      </c>
      <c r="IQ47" s="15" t="n">
        <v>0</v>
      </c>
      <c r="IR47" s="15" t="n">
        <v>0</v>
      </c>
      <c r="IS47" s="15" t="n">
        <v>0</v>
      </c>
      <c r="IT47" s="15" t="n">
        <v>0</v>
      </c>
      <c r="IU47" s="15" t="n">
        <v>0</v>
      </c>
      <c r="IV47" s="15" t="n">
        <v>0</v>
      </c>
      <c r="IW47" s="15" t="n">
        <v>0</v>
      </c>
      <c r="IX47" s="15" t="n">
        <v>0</v>
      </c>
      <c r="IY47" s="15" t="n">
        <v>0</v>
      </c>
      <c r="IZ47" s="15" t="n">
        <v>0</v>
      </c>
      <c r="JA47" s="15" t="n">
        <v>0</v>
      </c>
      <c r="JB47" s="15" t="n">
        <v>0</v>
      </c>
      <c r="JC47" s="15" t="n">
        <v>0</v>
      </c>
      <c r="JD47" s="15" t="n">
        <v>0</v>
      </c>
      <c r="JE47" s="15" t="n">
        <v>0</v>
      </c>
      <c r="JF47" s="15" t="n">
        <v>0</v>
      </c>
      <c r="JG47" s="15" t="n">
        <v>0</v>
      </c>
      <c r="JH47" s="15" t="n">
        <v>0</v>
      </c>
      <c r="JI47" s="15" t="n">
        <v>0</v>
      </c>
      <c r="JJ47" s="15" t="n">
        <v>0</v>
      </c>
      <c r="JK47" s="15" t="n">
        <v>0</v>
      </c>
      <c r="JL47" s="15" t="n">
        <v>0</v>
      </c>
      <c r="JM47" s="15" t="n">
        <v>0</v>
      </c>
      <c r="JN47" s="15" t="n">
        <v>0</v>
      </c>
      <c r="JO47" s="15" t="n">
        <v>0</v>
      </c>
      <c r="JP47" s="15" t="n">
        <v>0</v>
      </c>
      <c r="JQ47" s="15" t="n">
        <v>0</v>
      </c>
      <c r="JR47" s="15" t="n">
        <v>0</v>
      </c>
      <c r="JS47" s="15" t="n">
        <v>0</v>
      </c>
      <c r="JT47" s="15" t="n">
        <v>0</v>
      </c>
      <c r="JU47" s="15" t="n">
        <v>0</v>
      </c>
      <c r="JV47" s="15" t="n">
        <v>0</v>
      </c>
      <c r="JW47" s="15" t="n">
        <v>0</v>
      </c>
      <c r="JX47" s="15" t="n">
        <v>0</v>
      </c>
      <c r="JY47" s="15" t="n">
        <v>0</v>
      </c>
      <c r="JZ47" s="15" t="n">
        <v>0</v>
      </c>
      <c r="KA47" s="15" t="n">
        <v>0</v>
      </c>
      <c r="KB47" s="15" t="n">
        <v>0</v>
      </c>
      <c r="KC47" s="15" t="n">
        <v>0</v>
      </c>
      <c r="KD47" s="15" t="n">
        <v>0</v>
      </c>
      <c r="KE47" s="15" t="n">
        <v>0</v>
      </c>
      <c r="KF47" s="15" t="n">
        <v>0</v>
      </c>
      <c r="KG47" s="15" t="n">
        <v>0</v>
      </c>
      <c r="KH47" s="15" t="n">
        <v>0</v>
      </c>
      <c r="KI47" s="15" t="n">
        <v>0</v>
      </c>
      <c r="KJ47" s="15" t="n">
        <v>0</v>
      </c>
      <c r="KK47" s="15" t="n">
        <v>0</v>
      </c>
      <c r="KL47" s="15" t="n">
        <v>0</v>
      </c>
      <c r="KM47" s="15" t="n">
        <v>0</v>
      </c>
      <c r="KN47" s="15" t="n">
        <v>0</v>
      </c>
      <c r="KO47" s="15" t="n">
        <v>0</v>
      </c>
      <c r="KP47" s="15" t="n">
        <v>0</v>
      </c>
      <c r="KQ47" s="15" t="n">
        <v>0</v>
      </c>
      <c r="KR47" s="15" t="n">
        <v>0</v>
      </c>
      <c r="KS47" s="15" t="n">
        <v>0</v>
      </c>
      <c r="KT47" s="15" t="n">
        <v>0</v>
      </c>
      <c r="KU47" s="15" t="n">
        <v>0</v>
      </c>
      <c r="KV47" s="15" t="n">
        <f aca="false">SUM(E47:KU47)</f>
        <v>5</v>
      </c>
    </row>
    <row r="48" customFormat="false" ht="13.5" hidden="false" customHeight="false" outlineLevel="0" collapsed="false">
      <c r="A48" s="1" t="s">
        <v>8</v>
      </c>
      <c r="B48" s="1" t="s">
        <v>9</v>
      </c>
      <c r="C48" s="6" t="s">
        <v>22</v>
      </c>
      <c r="D48" s="20" t="s">
        <v>612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1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1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1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1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5" t="n">
        <v>0</v>
      </c>
      <c r="DN48" s="15" t="n">
        <v>0</v>
      </c>
      <c r="DO48" s="15" t="n">
        <v>0</v>
      </c>
      <c r="DP48" s="15" t="n">
        <v>0</v>
      </c>
      <c r="DQ48" s="15" t="n">
        <v>0</v>
      </c>
      <c r="DR48" s="15" t="n">
        <v>0</v>
      </c>
      <c r="DS48" s="15" t="n">
        <v>0</v>
      </c>
      <c r="DT48" s="15" t="n">
        <v>0</v>
      </c>
      <c r="DU48" s="15" t="n">
        <v>0</v>
      </c>
      <c r="DV48" s="15" t="n">
        <v>0</v>
      </c>
      <c r="DW48" s="15" t="n">
        <v>0</v>
      </c>
      <c r="DX48" s="15" t="n">
        <v>0</v>
      </c>
      <c r="DY48" s="15" t="n">
        <v>0</v>
      </c>
      <c r="DZ48" s="15" t="n">
        <v>0</v>
      </c>
      <c r="EA48" s="15" t="n">
        <v>0</v>
      </c>
      <c r="EB48" s="15" t="n">
        <v>0</v>
      </c>
      <c r="EC48" s="15" t="n">
        <v>0</v>
      </c>
      <c r="ED48" s="15" t="n">
        <v>1</v>
      </c>
      <c r="EE48" s="15" t="n">
        <v>0</v>
      </c>
      <c r="EF48" s="15" t="n">
        <v>0</v>
      </c>
      <c r="EG48" s="15" t="n">
        <v>0</v>
      </c>
      <c r="EH48" s="15" t="n">
        <v>0</v>
      </c>
      <c r="EI48" s="15" t="n">
        <v>0</v>
      </c>
      <c r="EJ48" s="15" t="n">
        <v>0</v>
      </c>
      <c r="EK48" s="15" t="n">
        <v>0</v>
      </c>
      <c r="EL48" s="15" t="n">
        <v>0</v>
      </c>
      <c r="EM48" s="15" t="n">
        <v>0</v>
      </c>
      <c r="EN48" s="15" t="n">
        <v>0</v>
      </c>
      <c r="EO48" s="15" t="n">
        <v>0</v>
      </c>
      <c r="EP48" s="15" t="n">
        <v>0</v>
      </c>
      <c r="EQ48" s="15" t="n">
        <v>0</v>
      </c>
      <c r="ER48" s="15" t="n">
        <v>0</v>
      </c>
      <c r="ES48" s="15" t="n">
        <v>0</v>
      </c>
      <c r="ET48" s="15" t="n">
        <v>0</v>
      </c>
      <c r="EU48" s="15" t="n">
        <v>0</v>
      </c>
      <c r="EV48" s="15" t="n">
        <v>0</v>
      </c>
      <c r="EW48" s="15" t="n">
        <v>0</v>
      </c>
      <c r="EX48" s="15" t="n">
        <v>0</v>
      </c>
      <c r="EY48" s="15" t="n">
        <v>0</v>
      </c>
      <c r="EZ48" s="15" t="n">
        <v>0</v>
      </c>
      <c r="FA48" s="15" t="n">
        <v>0</v>
      </c>
      <c r="FB48" s="15" t="n">
        <v>0</v>
      </c>
      <c r="FC48" s="15" t="n">
        <v>0</v>
      </c>
      <c r="FD48" s="15" t="n">
        <v>0</v>
      </c>
      <c r="FE48" s="15" t="n">
        <v>0</v>
      </c>
      <c r="FF48" s="15" t="n">
        <v>0</v>
      </c>
      <c r="FG48" s="15" t="n">
        <v>0</v>
      </c>
      <c r="FH48" s="15" t="n">
        <v>0</v>
      </c>
      <c r="FI48" s="15" t="n">
        <v>0</v>
      </c>
      <c r="FJ48" s="15" t="n">
        <v>0</v>
      </c>
      <c r="FK48" s="15" t="n">
        <v>0</v>
      </c>
      <c r="FL48" s="15" t="n">
        <v>0</v>
      </c>
      <c r="FM48" s="15" t="n">
        <v>0</v>
      </c>
      <c r="FN48" s="15" t="n">
        <v>0</v>
      </c>
      <c r="FO48" s="15" t="n">
        <v>0</v>
      </c>
      <c r="FP48" s="15" t="n">
        <v>0</v>
      </c>
      <c r="FQ48" s="15" t="n">
        <v>0</v>
      </c>
      <c r="FR48" s="15" t="n">
        <v>0</v>
      </c>
      <c r="FS48" s="15" t="n">
        <v>0</v>
      </c>
      <c r="FT48" s="15" t="n">
        <v>0</v>
      </c>
      <c r="FU48" s="15" t="n">
        <v>0</v>
      </c>
      <c r="FV48" s="15" t="n">
        <v>0</v>
      </c>
      <c r="FW48" s="15" t="n">
        <v>0</v>
      </c>
      <c r="FX48" s="15" t="n">
        <v>0</v>
      </c>
      <c r="FY48" s="15" t="n">
        <v>0</v>
      </c>
      <c r="FZ48" s="15" t="n">
        <v>0</v>
      </c>
      <c r="GA48" s="15" t="n">
        <v>0</v>
      </c>
      <c r="GB48" s="15" t="n">
        <v>0</v>
      </c>
      <c r="GC48" s="15" t="n">
        <v>0</v>
      </c>
      <c r="GD48" s="15" t="n">
        <v>0</v>
      </c>
      <c r="GE48" s="15" t="n">
        <v>0</v>
      </c>
      <c r="GF48" s="15" t="n">
        <v>0</v>
      </c>
      <c r="GG48" s="15" t="n">
        <v>0</v>
      </c>
      <c r="GH48" s="15" t="n">
        <v>0</v>
      </c>
      <c r="GI48" s="15" t="n">
        <v>1</v>
      </c>
      <c r="GJ48" s="15" t="n">
        <v>0</v>
      </c>
      <c r="GK48" s="15" t="n">
        <v>0</v>
      </c>
      <c r="GL48" s="15" t="n">
        <v>0</v>
      </c>
      <c r="GM48" s="15" t="n">
        <v>1</v>
      </c>
      <c r="GN48" s="15" t="n">
        <v>0</v>
      </c>
      <c r="GO48" s="15" t="n">
        <v>0</v>
      </c>
      <c r="GP48" s="15" t="n">
        <v>0</v>
      </c>
      <c r="GQ48" s="15" t="n">
        <v>0</v>
      </c>
      <c r="GR48" s="15" t="n">
        <v>0</v>
      </c>
      <c r="GS48" s="15" t="n">
        <v>0</v>
      </c>
      <c r="GT48" s="15" t="n">
        <v>0</v>
      </c>
      <c r="GU48" s="15" t="n">
        <v>0</v>
      </c>
      <c r="GV48" s="15" t="n">
        <v>0</v>
      </c>
      <c r="GW48" s="15" t="n">
        <v>0</v>
      </c>
      <c r="GX48" s="15" t="n">
        <v>0</v>
      </c>
      <c r="GY48" s="15" t="n">
        <v>0</v>
      </c>
      <c r="GZ48" s="15" t="n">
        <v>0</v>
      </c>
      <c r="HA48" s="15" t="n">
        <v>0</v>
      </c>
      <c r="HB48" s="15" t="n">
        <v>0</v>
      </c>
      <c r="HC48" s="15" t="n">
        <v>0</v>
      </c>
      <c r="HD48" s="15" t="n">
        <v>0</v>
      </c>
      <c r="HE48" s="15" t="n">
        <v>0</v>
      </c>
      <c r="HF48" s="15" t="n">
        <v>0</v>
      </c>
      <c r="HG48" s="15" t="n">
        <v>0</v>
      </c>
      <c r="HH48" s="15" t="n">
        <v>0</v>
      </c>
      <c r="HI48" s="15" t="n">
        <v>0</v>
      </c>
      <c r="HJ48" s="15" t="n">
        <v>0</v>
      </c>
      <c r="HK48" s="15" t="n">
        <v>0</v>
      </c>
      <c r="HL48" s="15" t="n">
        <v>0</v>
      </c>
      <c r="HM48" s="15" t="n">
        <v>0</v>
      </c>
      <c r="HN48" s="15" t="n">
        <v>1</v>
      </c>
      <c r="HO48" s="15" t="n">
        <v>0</v>
      </c>
      <c r="HP48" s="15" t="n">
        <v>0</v>
      </c>
      <c r="HQ48" s="15" t="n">
        <v>0</v>
      </c>
      <c r="HR48" s="15" t="n">
        <v>0</v>
      </c>
      <c r="HS48" s="15" t="n">
        <v>0</v>
      </c>
      <c r="HT48" s="15" t="n">
        <v>0</v>
      </c>
      <c r="HU48" s="15" t="n">
        <v>0</v>
      </c>
      <c r="HV48" s="15" t="n">
        <v>0</v>
      </c>
      <c r="HW48" s="15" t="n">
        <v>0</v>
      </c>
      <c r="HX48" s="15" t="n">
        <v>0</v>
      </c>
      <c r="HY48" s="15" t="n">
        <v>0</v>
      </c>
      <c r="HZ48" s="15" t="n">
        <v>0</v>
      </c>
      <c r="IA48" s="15" t="n">
        <v>0</v>
      </c>
      <c r="IB48" s="15" t="n">
        <v>0</v>
      </c>
      <c r="IC48" s="15" t="n">
        <v>0</v>
      </c>
      <c r="ID48" s="15" t="n">
        <v>0</v>
      </c>
      <c r="IE48" s="15" t="n">
        <v>0</v>
      </c>
      <c r="IF48" s="15" t="n">
        <v>0</v>
      </c>
      <c r="IG48" s="15" t="n">
        <v>0</v>
      </c>
      <c r="IH48" s="15" t="n">
        <v>0</v>
      </c>
      <c r="II48" s="15" t="n">
        <v>0</v>
      </c>
      <c r="IJ48" s="15" t="n">
        <v>0</v>
      </c>
      <c r="IK48" s="15" t="n">
        <v>0</v>
      </c>
      <c r="IL48" s="15" t="n">
        <v>0</v>
      </c>
      <c r="IM48" s="15" t="n">
        <v>0</v>
      </c>
      <c r="IN48" s="15" t="n">
        <v>0</v>
      </c>
      <c r="IO48" s="15" t="n">
        <v>0</v>
      </c>
      <c r="IP48" s="15" t="n">
        <v>1</v>
      </c>
      <c r="IQ48" s="15" t="n">
        <v>0</v>
      </c>
      <c r="IR48" s="15" t="n">
        <v>0</v>
      </c>
      <c r="IS48" s="15" t="n">
        <v>0</v>
      </c>
      <c r="IT48" s="15" t="n">
        <v>0</v>
      </c>
      <c r="IU48" s="15" t="n">
        <v>0</v>
      </c>
      <c r="IV48" s="15" t="n">
        <v>0</v>
      </c>
      <c r="IW48" s="15" t="n">
        <v>0</v>
      </c>
      <c r="IX48" s="15" t="n">
        <v>0</v>
      </c>
      <c r="IY48" s="15" t="n">
        <v>0</v>
      </c>
      <c r="IZ48" s="15" t="n">
        <v>0</v>
      </c>
      <c r="JA48" s="15" t="n">
        <v>0</v>
      </c>
      <c r="JB48" s="15" t="n">
        <v>0</v>
      </c>
      <c r="JC48" s="15" t="n">
        <v>0</v>
      </c>
      <c r="JD48" s="15" t="n">
        <v>0</v>
      </c>
      <c r="JE48" s="15" t="n">
        <v>0</v>
      </c>
      <c r="JF48" s="15" t="n">
        <v>0</v>
      </c>
      <c r="JG48" s="15" t="n">
        <v>1</v>
      </c>
      <c r="JH48" s="15" t="n">
        <v>0</v>
      </c>
      <c r="JI48" s="15" t="n">
        <v>0</v>
      </c>
      <c r="JJ48" s="15" t="n">
        <v>0</v>
      </c>
      <c r="JK48" s="15" t="n">
        <v>0</v>
      </c>
      <c r="JL48" s="15" t="n">
        <v>0</v>
      </c>
      <c r="JM48" s="15" t="n">
        <v>0</v>
      </c>
      <c r="JN48" s="15" t="n">
        <v>0</v>
      </c>
      <c r="JO48" s="15" t="n">
        <v>0</v>
      </c>
      <c r="JP48" s="15" t="n">
        <v>0</v>
      </c>
      <c r="JQ48" s="15" t="n">
        <v>0</v>
      </c>
      <c r="JR48" s="15" t="n">
        <v>0</v>
      </c>
      <c r="JS48" s="15" t="n">
        <v>0</v>
      </c>
      <c r="JT48" s="15" t="n">
        <v>0</v>
      </c>
      <c r="JU48" s="15" t="n">
        <v>0</v>
      </c>
      <c r="JV48" s="15" t="n">
        <v>0</v>
      </c>
      <c r="JW48" s="15" t="n">
        <v>0</v>
      </c>
      <c r="JX48" s="15" t="n">
        <v>0</v>
      </c>
      <c r="JY48" s="15" t="n">
        <v>0</v>
      </c>
      <c r="JZ48" s="15" t="n">
        <v>0</v>
      </c>
      <c r="KA48" s="15" t="n">
        <v>0</v>
      </c>
      <c r="KB48" s="15" t="n">
        <v>0</v>
      </c>
      <c r="KC48" s="15" t="n">
        <v>0</v>
      </c>
      <c r="KD48" s="15" t="n">
        <v>0</v>
      </c>
      <c r="KE48" s="15" t="n">
        <v>0</v>
      </c>
      <c r="KF48" s="15" t="n">
        <v>0</v>
      </c>
      <c r="KG48" s="15" t="n">
        <v>0</v>
      </c>
      <c r="KH48" s="15" t="n">
        <v>0</v>
      </c>
      <c r="KI48" s="15" t="n">
        <v>0</v>
      </c>
      <c r="KJ48" s="15" t="n">
        <v>0</v>
      </c>
      <c r="KK48" s="15" t="n">
        <v>0</v>
      </c>
      <c r="KL48" s="15" t="n">
        <v>0</v>
      </c>
      <c r="KM48" s="15" t="n">
        <v>0</v>
      </c>
      <c r="KN48" s="15" t="n">
        <v>0</v>
      </c>
      <c r="KO48" s="15" t="n">
        <v>0</v>
      </c>
      <c r="KP48" s="15" t="n">
        <v>0</v>
      </c>
      <c r="KQ48" s="15" t="n">
        <v>0</v>
      </c>
      <c r="KR48" s="15" t="n">
        <v>0</v>
      </c>
      <c r="KS48" s="15" t="n">
        <v>0</v>
      </c>
      <c r="KT48" s="15" t="n">
        <v>0</v>
      </c>
      <c r="KU48" s="15" t="n">
        <v>0</v>
      </c>
      <c r="KV48" s="15" t="n">
        <f aca="false">SUM(E48:KU48)</f>
        <v>10</v>
      </c>
    </row>
    <row r="49" customFormat="false" ht="13.5" hidden="false" customHeight="false" outlineLevel="0" collapsed="false">
      <c r="A49" s="1" t="s">
        <v>8</v>
      </c>
      <c r="B49" s="1" t="s">
        <v>17</v>
      </c>
      <c r="C49" s="6" t="s">
        <v>19</v>
      </c>
      <c r="D49" s="20" t="s">
        <v>613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1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1</v>
      </c>
      <c r="BH49" s="15" t="n">
        <v>0</v>
      </c>
      <c r="BI49" s="15" t="n">
        <v>0</v>
      </c>
      <c r="BJ49" s="15" t="n"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5" t="n">
        <v>0</v>
      </c>
      <c r="BR49" s="15" t="n">
        <v>0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5" t="n">
        <v>0</v>
      </c>
      <c r="BZ49" s="15" t="n">
        <v>0</v>
      </c>
      <c r="CA49" s="15" t="n">
        <v>0</v>
      </c>
      <c r="CB49" s="15" t="n">
        <v>0</v>
      </c>
      <c r="CC49" s="15" t="n">
        <v>0</v>
      </c>
      <c r="CD49" s="15" t="n">
        <v>0</v>
      </c>
      <c r="CE49" s="15" t="n">
        <v>0</v>
      </c>
      <c r="CF49" s="15" t="n">
        <v>0</v>
      </c>
      <c r="CG49" s="15" t="n">
        <v>0</v>
      </c>
      <c r="CH49" s="15" t="n">
        <v>0</v>
      </c>
      <c r="CI49" s="15" t="n">
        <v>0</v>
      </c>
      <c r="CJ49" s="15" t="n">
        <v>0</v>
      </c>
      <c r="CK49" s="15" t="n">
        <v>0</v>
      </c>
      <c r="CL49" s="15" t="n">
        <v>0</v>
      </c>
      <c r="CM49" s="15" t="n">
        <v>0</v>
      </c>
      <c r="CN49" s="15" t="n">
        <v>0</v>
      </c>
      <c r="CO49" s="15" t="n">
        <v>0</v>
      </c>
      <c r="CP49" s="15" t="n">
        <v>0</v>
      </c>
      <c r="CQ49" s="15" t="n">
        <v>1</v>
      </c>
      <c r="CR49" s="15" t="n">
        <v>0</v>
      </c>
      <c r="CS49" s="15" t="n">
        <v>0</v>
      </c>
      <c r="CT49" s="15" t="n">
        <v>0</v>
      </c>
      <c r="CU49" s="15" t="n">
        <v>0</v>
      </c>
      <c r="CV49" s="15" t="n">
        <v>1</v>
      </c>
      <c r="CW49" s="15" t="n">
        <v>0</v>
      </c>
      <c r="CX49" s="15" t="n">
        <v>0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5" t="n">
        <v>0</v>
      </c>
      <c r="DF49" s="15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5" t="n">
        <v>0</v>
      </c>
      <c r="DN49" s="15" t="n">
        <v>0</v>
      </c>
      <c r="DO49" s="15" t="n">
        <v>0</v>
      </c>
      <c r="DP49" s="15" t="n">
        <v>0</v>
      </c>
      <c r="DQ49" s="15" t="n">
        <v>0</v>
      </c>
      <c r="DR49" s="15" t="n">
        <v>0</v>
      </c>
      <c r="DS49" s="15" t="n">
        <v>0</v>
      </c>
      <c r="DT49" s="15" t="n">
        <v>0</v>
      </c>
      <c r="DU49" s="15" t="n">
        <v>0</v>
      </c>
      <c r="DV49" s="15" t="n">
        <v>0</v>
      </c>
      <c r="DW49" s="15" t="n">
        <v>0</v>
      </c>
      <c r="DX49" s="15" t="n">
        <v>0</v>
      </c>
      <c r="DY49" s="15" t="n">
        <v>0</v>
      </c>
      <c r="DZ49" s="15" t="n">
        <v>0</v>
      </c>
      <c r="EA49" s="15" t="n">
        <v>0</v>
      </c>
      <c r="EB49" s="15" t="n">
        <v>0</v>
      </c>
      <c r="EC49" s="15" t="n">
        <v>0</v>
      </c>
      <c r="ED49" s="15" t="n">
        <v>0</v>
      </c>
      <c r="EE49" s="15" t="n">
        <v>0</v>
      </c>
      <c r="EF49" s="15" t="n">
        <v>0</v>
      </c>
      <c r="EG49" s="15" t="n">
        <v>1</v>
      </c>
      <c r="EH49" s="15" t="n">
        <v>0</v>
      </c>
      <c r="EI49" s="15" t="n">
        <v>0</v>
      </c>
      <c r="EJ49" s="15" t="n">
        <v>0</v>
      </c>
      <c r="EK49" s="15" t="n">
        <v>0</v>
      </c>
      <c r="EL49" s="15" t="n">
        <v>0</v>
      </c>
      <c r="EM49" s="15" t="n">
        <v>0</v>
      </c>
      <c r="EN49" s="15" t="n">
        <v>0</v>
      </c>
      <c r="EO49" s="15" t="n">
        <v>0</v>
      </c>
      <c r="EP49" s="15" t="n">
        <v>0</v>
      </c>
      <c r="EQ49" s="15" t="n">
        <v>0</v>
      </c>
      <c r="ER49" s="15" t="n">
        <v>0</v>
      </c>
      <c r="ES49" s="15" t="n">
        <v>0</v>
      </c>
      <c r="ET49" s="15" t="n">
        <v>0</v>
      </c>
      <c r="EU49" s="15" t="n">
        <v>0</v>
      </c>
      <c r="EV49" s="15" t="n">
        <v>0</v>
      </c>
      <c r="EW49" s="15" t="n">
        <v>0</v>
      </c>
      <c r="EX49" s="15" t="n">
        <v>0</v>
      </c>
      <c r="EY49" s="15" t="n">
        <v>0</v>
      </c>
      <c r="EZ49" s="15" t="n">
        <v>0</v>
      </c>
      <c r="FA49" s="15" t="n">
        <v>0</v>
      </c>
      <c r="FB49" s="15" t="n">
        <v>0</v>
      </c>
      <c r="FC49" s="15" t="n">
        <v>0</v>
      </c>
      <c r="FD49" s="15" t="n">
        <v>0</v>
      </c>
      <c r="FE49" s="15" t="n">
        <v>0</v>
      </c>
      <c r="FF49" s="15" t="n">
        <v>0</v>
      </c>
      <c r="FG49" s="15" t="n">
        <v>0</v>
      </c>
      <c r="FH49" s="15" t="n">
        <v>0</v>
      </c>
      <c r="FI49" s="15" t="n">
        <v>0</v>
      </c>
      <c r="FJ49" s="15" t="n">
        <v>0</v>
      </c>
      <c r="FK49" s="15" t="n">
        <v>0</v>
      </c>
      <c r="FL49" s="15" t="n">
        <v>0</v>
      </c>
      <c r="FM49" s="15" t="n">
        <v>0</v>
      </c>
      <c r="FN49" s="15" t="n">
        <v>0</v>
      </c>
      <c r="FO49" s="15" t="n">
        <v>0</v>
      </c>
      <c r="FP49" s="15" t="n">
        <v>0</v>
      </c>
      <c r="FQ49" s="15" t="n">
        <v>0</v>
      </c>
      <c r="FR49" s="15" t="n">
        <v>0</v>
      </c>
      <c r="FS49" s="15" t="n">
        <v>0</v>
      </c>
      <c r="FT49" s="15" t="n">
        <v>0</v>
      </c>
      <c r="FU49" s="15" t="n">
        <v>0</v>
      </c>
      <c r="FV49" s="15" t="n">
        <v>0</v>
      </c>
      <c r="FW49" s="15" t="n">
        <v>0</v>
      </c>
      <c r="FX49" s="15" t="n">
        <v>0</v>
      </c>
      <c r="FY49" s="15" t="n">
        <v>0</v>
      </c>
      <c r="FZ49" s="15" t="n">
        <v>0</v>
      </c>
      <c r="GA49" s="15" t="n">
        <v>0</v>
      </c>
      <c r="GB49" s="15" t="n">
        <v>0</v>
      </c>
      <c r="GC49" s="15" t="n">
        <v>0</v>
      </c>
      <c r="GD49" s="15" t="n">
        <v>0</v>
      </c>
      <c r="GE49" s="15" t="n">
        <v>0</v>
      </c>
      <c r="GF49" s="15" t="n">
        <v>0</v>
      </c>
      <c r="GG49" s="15" t="n">
        <v>0</v>
      </c>
      <c r="GH49" s="15" t="n">
        <v>0</v>
      </c>
      <c r="GI49" s="15" t="n">
        <v>0</v>
      </c>
      <c r="GJ49" s="15" t="n">
        <v>0</v>
      </c>
      <c r="GK49" s="15" t="n">
        <v>0</v>
      </c>
      <c r="GL49" s="15" t="n">
        <v>0</v>
      </c>
      <c r="GM49" s="15" t="n">
        <v>0</v>
      </c>
      <c r="GN49" s="15" t="n">
        <v>0</v>
      </c>
      <c r="GO49" s="15" t="n">
        <v>0</v>
      </c>
      <c r="GP49" s="15" t="n">
        <v>0</v>
      </c>
      <c r="GQ49" s="15" t="n">
        <v>0</v>
      </c>
      <c r="GR49" s="15" t="n">
        <v>0</v>
      </c>
      <c r="GS49" s="15" t="n">
        <v>0</v>
      </c>
      <c r="GT49" s="15" t="n">
        <v>0</v>
      </c>
      <c r="GU49" s="15" t="n">
        <v>0</v>
      </c>
      <c r="GV49" s="15" t="n">
        <v>0</v>
      </c>
      <c r="GW49" s="15" t="n">
        <v>0</v>
      </c>
      <c r="GX49" s="15" t="n">
        <v>0</v>
      </c>
      <c r="GY49" s="15" t="n">
        <v>1</v>
      </c>
      <c r="GZ49" s="15" t="n">
        <v>0</v>
      </c>
      <c r="HA49" s="15" t="n">
        <v>0</v>
      </c>
      <c r="HB49" s="15" t="n">
        <v>0</v>
      </c>
      <c r="HC49" s="15" t="n">
        <v>0</v>
      </c>
      <c r="HD49" s="15" t="n">
        <v>0</v>
      </c>
      <c r="HE49" s="15" t="n">
        <v>1</v>
      </c>
      <c r="HF49" s="15" t="n">
        <v>0</v>
      </c>
      <c r="HG49" s="15" t="n">
        <v>0</v>
      </c>
      <c r="HH49" s="15" t="n">
        <v>0</v>
      </c>
      <c r="HI49" s="15" t="n">
        <v>0</v>
      </c>
      <c r="HJ49" s="15" t="n">
        <v>0</v>
      </c>
      <c r="HK49" s="15" t="n">
        <v>0</v>
      </c>
      <c r="HL49" s="15" t="n">
        <v>0</v>
      </c>
      <c r="HM49" s="15" t="n">
        <v>0</v>
      </c>
      <c r="HN49" s="15" t="n">
        <v>0</v>
      </c>
      <c r="HO49" s="15" t="n">
        <v>0</v>
      </c>
      <c r="HP49" s="15" t="n">
        <v>0</v>
      </c>
      <c r="HQ49" s="15" t="n">
        <v>0</v>
      </c>
      <c r="HR49" s="15" t="n">
        <v>0</v>
      </c>
      <c r="HS49" s="15" t="n">
        <v>0</v>
      </c>
      <c r="HT49" s="15" t="n">
        <v>0</v>
      </c>
      <c r="HU49" s="15" t="n">
        <v>0</v>
      </c>
      <c r="HV49" s="15" t="n">
        <v>0</v>
      </c>
      <c r="HW49" s="15" t="n">
        <v>0</v>
      </c>
      <c r="HX49" s="15" t="n">
        <v>0</v>
      </c>
      <c r="HY49" s="15" t="n">
        <v>0</v>
      </c>
      <c r="HZ49" s="15" t="n">
        <v>0</v>
      </c>
      <c r="IA49" s="15" t="n">
        <v>0</v>
      </c>
      <c r="IB49" s="15" t="n">
        <v>0</v>
      </c>
      <c r="IC49" s="15" t="n">
        <v>0</v>
      </c>
      <c r="ID49" s="15" t="n">
        <v>0</v>
      </c>
      <c r="IE49" s="15" t="n">
        <v>0</v>
      </c>
      <c r="IF49" s="15" t="n">
        <v>0</v>
      </c>
      <c r="IG49" s="15" t="n">
        <v>0</v>
      </c>
      <c r="IH49" s="15" t="n">
        <v>0</v>
      </c>
      <c r="II49" s="15" t="n">
        <v>0</v>
      </c>
      <c r="IJ49" s="15" t="n">
        <v>0</v>
      </c>
      <c r="IK49" s="15" t="n">
        <v>0</v>
      </c>
      <c r="IL49" s="15" t="n">
        <v>0</v>
      </c>
      <c r="IM49" s="15" t="n">
        <v>0</v>
      </c>
      <c r="IN49" s="15" t="n">
        <v>0</v>
      </c>
      <c r="IO49" s="15" t="n">
        <v>0</v>
      </c>
      <c r="IP49" s="15" t="n">
        <v>0</v>
      </c>
      <c r="IQ49" s="15" t="n">
        <v>0</v>
      </c>
      <c r="IR49" s="15" t="n">
        <v>0</v>
      </c>
      <c r="IS49" s="15" t="n">
        <v>0</v>
      </c>
      <c r="IT49" s="15" t="n">
        <v>0</v>
      </c>
      <c r="IU49" s="15" t="n">
        <v>0</v>
      </c>
      <c r="IV49" s="15" t="n">
        <v>0</v>
      </c>
      <c r="IW49" s="15" t="n">
        <v>0</v>
      </c>
      <c r="IX49" s="15" t="n">
        <v>0</v>
      </c>
      <c r="IY49" s="15" t="n">
        <v>0</v>
      </c>
      <c r="IZ49" s="15" t="n">
        <v>0</v>
      </c>
      <c r="JA49" s="15" t="n">
        <v>0</v>
      </c>
      <c r="JB49" s="15" t="n">
        <v>0</v>
      </c>
      <c r="JC49" s="15" t="n">
        <v>0</v>
      </c>
      <c r="JD49" s="15" t="n">
        <v>0</v>
      </c>
      <c r="JE49" s="15" t="n">
        <v>0</v>
      </c>
      <c r="JF49" s="15" t="n">
        <v>0</v>
      </c>
      <c r="JG49" s="15" t="n">
        <v>0</v>
      </c>
      <c r="JH49" s="15" t="n">
        <v>0</v>
      </c>
      <c r="JI49" s="15" t="n">
        <v>0</v>
      </c>
      <c r="JJ49" s="15" t="n">
        <v>0</v>
      </c>
      <c r="JK49" s="15" t="n">
        <v>0</v>
      </c>
      <c r="JL49" s="15" t="n">
        <v>0</v>
      </c>
      <c r="JM49" s="15" t="n">
        <v>1</v>
      </c>
      <c r="JN49" s="15" t="n">
        <v>0</v>
      </c>
      <c r="JO49" s="15" t="n">
        <v>0</v>
      </c>
      <c r="JP49" s="15" t="n">
        <v>0</v>
      </c>
      <c r="JQ49" s="15" t="n">
        <v>0</v>
      </c>
      <c r="JR49" s="15" t="n">
        <v>0</v>
      </c>
      <c r="JS49" s="15" t="n">
        <v>0</v>
      </c>
      <c r="JT49" s="15" t="n">
        <v>0</v>
      </c>
      <c r="JU49" s="15" t="n">
        <v>0</v>
      </c>
      <c r="JV49" s="15" t="n">
        <v>0</v>
      </c>
      <c r="JW49" s="15" t="n">
        <v>0</v>
      </c>
      <c r="JX49" s="15" t="n">
        <v>0</v>
      </c>
      <c r="JY49" s="15" t="n">
        <v>0</v>
      </c>
      <c r="JZ49" s="15" t="n">
        <v>0</v>
      </c>
      <c r="KA49" s="15" t="n">
        <v>0</v>
      </c>
      <c r="KB49" s="15" t="n">
        <v>0</v>
      </c>
      <c r="KC49" s="15" t="n">
        <v>0</v>
      </c>
      <c r="KD49" s="15" t="n">
        <v>0</v>
      </c>
      <c r="KE49" s="15" t="n">
        <v>0</v>
      </c>
      <c r="KF49" s="15" t="n">
        <v>0</v>
      </c>
      <c r="KG49" s="15" t="n">
        <v>0</v>
      </c>
      <c r="KH49" s="15" t="n">
        <v>0</v>
      </c>
      <c r="KI49" s="15" t="n">
        <v>0</v>
      </c>
      <c r="KJ49" s="15" t="n">
        <v>0</v>
      </c>
      <c r="KK49" s="15" t="n">
        <v>0</v>
      </c>
      <c r="KL49" s="15" t="n">
        <v>0</v>
      </c>
      <c r="KM49" s="15" t="n">
        <v>0</v>
      </c>
      <c r="KN49" s="15" t="n">
        <v>0</v>
      </c>
      <c r="KO49" s="15" t="n">
        <v>0</v>
      </c>
      <c r="KP49" s="15" t="n">
        <v>0</v>
      </c>
      <c r="KQ49" s="15" t="n">
        <v>0</v>
      </c>
      <c r="KR49" s="15" t="n">
        <v>0</v>
      </c>
      <c r="KS49" s="15" t="n">
        <v>0</v>
      </c>
      <c r="KT49" s="15" t="n">
        <v>0</v>
      </c>
      <c r="KU49" s="15" t="n">
        <v>0</v>
      </c>
      <c r="KV49" s="15" t="n">
        <f aca="false">SUM(E49:KU49)</f>
        <v>8</v>
      </c>
    </row>
    <row r="50" customFormat="false" ht="13.5" hidden="false" customHeight="false" outlineLevel="0" collapsed="false">
      <c r="A50" s="1" t="s">
        <v>8</v>
      </c>
      <c r="B50" s="1" t="s">
        <v>9</v>
      </c>
      <c r="C50" s="6" t="s">
        <v>52</v>
      </c>
      <c r="D50" s="20" t="s">
        <v>614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1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n">
        <v>0</v>
      </c>
      <c r="CB50" s="15" t="n">
        <v>0</v>
      </c>
      <c r="CC50" s="15" t="n">
        <v>0</v>
      </c>
      <c r="CD50" s="15" t="n">
        <v>0</v>
      </c>
      <c r="CE50" s="15" t="n">
        <v>0</v>
      </c>
      <c r="CF50" s="15" t="n">
        <v>0</v>
      </c>
      <c r="CG50" s="15" t="n">
        <v>0</v>
      </c>
      <c r="CH50" s="15" t="n">
        <v>0</v>
      </c>
      <c r="CI50" s="15" t="n">
        <v>0</v>
      </c>
      <c r="CJ50" s="15" t="n">
        <v>0</v>
      </c>
      <c r="CK50" s="15" t="n">
        <v>0</v>
      </c>
      <c r="CL50" s="15" t="n">
        <v>0</v>
      </c>
      <c r="CM50" s="15" t="n">
        <v>0</v>
      </c>
      <c r="CN50" s="15" t="n">
        <v>0</v>
      </c>
      <c r="CO50" s="15" t="n">
        <v>0</v>
      </c>
      <c r="CP50" s="15" t="n">
        <v>0</v>
      </c>
      <c r="CQ50" s="15" t="n">
        <v>0</v>
      </c>
      <c r="CR50" s="15" t="n">
        <v>0</v>
      </c>
      <c r="CS50" s="15" t="n">
        <v>0</v>
      </c>
      <c r="CT50" s="15" t="n">
        <v>0</v>
      </c>
      <c r="CU50" s="15" t="n">
        <v>0</v>
      </c>
      <c r="CV50" s="15" t="n">
        <v>0</v>
      </c>
      <c r="CW50" s="15" t="n">
        <v>0</v>
      </c>
      <c r="CX50" s="15" t="n">
        <v>0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5" t="n">
        <v>0</v>
      </c>
      <c r="DF50" s="15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5" t="n">
        <v>0</v>
      </c>
      <c r="DN50" s="15" t="n">
        <v>0</v>
      </c>
      <c r="DO50" s="15" t="n">
        <v>0</v>
      </c>
      <c r="DP50" s="15" t="n">
        <v>0</v>
      </c>
      <c r="DQ50" s="15" t="n">
        <v>0</v>
      </c>
      <c r="DR50" s="15" t="n">
        <v>0</v>
      </c>
      <c r="DS50" s="15" t="n">
        <v>0</v>
      </c>
      <c r="DT50" s="15" t="n">
        <v>0</v>
      </c>
      <c r="DU50" s="15" t="n">
        <v>0</v>
      </c>
      <c r="DV50" s="15" t="n">
        <v>0</v>
      </c>
      <c r="DW50" s="15" t="n">
        <v>0</v>
      </c>
      <c r="DX50" s="15" t="n">
        <v>0</v>
      </c>
      <c r="DY50" s="15" t="n">
        <v>1</v>
      </c>
      <c r="DZ50" s="15" t="n">
        <v>0</v>
      </c>
      <c r="EA50" s="15" t="n">
        <v>0</v>
      </c>
      <c r="EB50" s="15" t="n">
        <v>0</v>
      </c>
      <c r="EC50" s="15" t="n">
        <v>0</v>
      </c>
      <c r="ED50" s="15" t="n">
        <v>0</v>
      </c>
      <c r="EE50" s="15" t="n">
        <v>0</v>
      </c>
      <c r="EF50" s="15" t="n">
        <v>0</v>
      </c>
      <c r="EG50" s="15" t="n">
        <v>0</v>
      </c>
      <c r="EH50" s="15" t="n">
        <v>0</v>
      </c>
      <c r="EI50" s="15" t="n">
        <v>0</v>
      </c>
      <c r="EJ50" s="15" t="n">
        <v>0</v>
      </c>
      <c r="EK50" s="15" t="n">
        <v>0</v>
      </c>
      <c r="EL50" s="15" t="n">
        <v>0</v>
      </c>
      <c r="EM50" s="15" t="n">
        <v>0</v>
      </c>
      <c r="EN50" s="15" t="n">
        <v>0</v>
      </c>
      <c r="EO50" s="15" t="n">
        <v>0</v>
      </c>
      <c r="EP50" s="15" t="n">
        <v>0</v>
      </c>
      <c r="EQ50" s="15" t="n">
        <v>0</v>
      </c>
      <c r="ER50" s="15" t="n">
        <v>0</v>
      </c>
      <c r="ES50" s="15" t="n">
        <v>0</v>
      </c>
      <c r="ET50" s="15" t="n">
        <v>0</v>
      </c>
      <c r="EU50" s="15" t="n">
        <v>0</v>
      </c>
      <c r="EV50" s="15" t="n">
        <v>0</v>
      </c>
      <c r="EW50" s="15" t="n">
        <v>0</v>
      </c>
      <c r="EX50" s="15" t="n">
        <v>0</v>
      </c>
      <c r="EY50" s="15" t="n">
        <v>0</v>
      </c>
      <c r="EZ50" s="15" t="n">
        <v>0</v>
      </c>
      <c r="FA50" s="15" t="n">
        <v>0</v>
      </c>
      <c r="FB50" s="15" t="n">
        <v>0</v>
      </c>
      <c r="FC50" s="15" t="n">
        <v>0</v>
      </c>
      <c r="FD50" s="15" t="n">
        <v>0</v>
      </c>
      <c r="FE50" s="15" t="n">
        <v>0</v>
      </c>
      <c r="FF50" s="15" t="n">
        <v>0</v>
      </c>
      <c r="FG50" s="15" t="n">
        <v>0</v>
      </c>
      <c r="FH50" s="15" t="n">
        <v>0</v>
      </c>
      <c r="FI50" s="15" t="n">
        <v>0</v>
      </c>
      <c r="FJ50" s="15" t="n">
        <v>0</v>
      </c>
      <c r="FK50" s="15" t="n">
        <v>0</v>
      </c>
      <c r="FL50" s="15" t="n">
        <v>0</v>
      </c>
      <c r="FM50" s="15" t="n">
        <v>0</v>
      </c>
      <c r="FN50" s="15" t="n">
        <v>0</v>
      </c>
      <c r="FO50" s="15" t="n">
        <v>0</v>
      </c>
      <c r="FP50" s="15" t="n">
        <v>0</v>
      </c>
      <c r="FQ50" s="15" t="n">
        <v>0</v>
      </c>
      <c r="FR50" s="15" t="n">
        <v>0</v>
      </c>
      <c r="FS50" s="15" t="n">
        <v>0</v>
      </c>
      <c r="FT50" s="15" t="n">
        <v>0</v>
      </c>
      <c r="FU50" s="15" t="n">
        <v>0</v>
      </c>
      <c r="FV50" s="15" t="n">
        <v>0</v>
      </c>
      <c r="FW50" s="15" t="n">
        <v>0</v>
      </c>
      <c r="FX50" s="15" t="n">
        <v>0</v>
      </c>
      <c r="FY50" s="15" t="n">
        <v>0</v>
      </c>
      <c r="FZ50" s="15" t="n">
        <v>0</v>
      </c>
      <c r="GA50" s="15" t="n">
        <v>0</v>
      </c>
      <c r="GB50" s="15" t="n">
        <v>0</v>
      </c>
      <c r="GC50" s="15" t="n">
        <v>0</v>
      </c>
      <c r="GD50" s="15" t="n">
        <v>0</v>
      </c>
      <c r="GE50" s="15" t="n">
        <v>0</v>
      </c>
      <c r="GF50" s="15" t="n">
        <v>0</v>
      </c>
      <c r="GG50" s="15" t="n">
        <v>0</v>
      </c>
      <c r="GH50" s="15" t="n">
        <v>0</v>
      </c>
      <c r="GI50" s="15" t="n">
        <v>0</v>
      </c>
      <c r="GJ50" s="15" t="n">
        <v>0</v>
      </c>
      <c r="GK50" s="15" t="n">
        <v>0</v>
      </c>
      <c r="GL50" s="15" t="n">
        <v>0</v>
      </c>
      <c r="GM50" s="15" t="n">
        <v>0</v>
      </c>
      <c r="GN50" s="15" t="n">
        <v>0</v>
      </c>
      <c r="GO50" s="15" t="n">
        <v>0</v>
      </c>
      <c r="GP50" s="15" t="n">
        <v>0</v>
      </c>
      <c r="GQ50" s="15" t="n">
        <v>0</v>
      </c>
      <c r="GR50" s="15" t="n">
        <v>0</v>
      </c>
      <c r="GS50" s="15" t="n">
        <v>0</v>
      </c>
      <c r="GT50" s="15" t="n">
        <v>0</v>
      </c>
      <c r="GU50" s="15" t="n">
        <v>0</v>
      </c>
      <c r="GV50" s="15" t="n">
        <v>0</v>
      </c>
      <c r="GW50" s="15" t="n">
        <v>0</v>
      </c>
      <c r="GX50" s="15" t="n">
        <v>0</v>
      </c>
      <c r="GY50" s="15" t="n">
        <v>0</v>
      </c>
      <c r="GZ50" s="15" t="n">
        <v>0</v>
      </c>
      <c r="HA50" s="15" t="n">
        <v>0</v>
      </c>
      <c r="HB50" s="15" t="n">
        <v>0</v>
      </c>
      <c r="HC50" s="15" t="n">
        <v>0</v>
      </c>
      <c r="HD50" s="15" t="n">
        <v>0</v>
      </c>
      <c r="HE50" s="15" t="n">
        <v>0</v>
      </c>
      <c r="HF50" s="15" t="n">
        <v>0</v>
      </c>
      <c r="HG50" s="15" t="n">
        <v>0</v>
      </c>
      <c r="HH50" s="15" t="n">
        <v>0</v>
      </c>
      <c r="HI50" s="15" t="n">
        <v>0</v>
      </c>
      <c r="HJ50" s="15" t="n">
        <v>0</v>
      </c>
      <c r="HK50" s="15" t="n">
        <v>0</v>
      </c>
      <c r="HL50" s="15" t="n">
        <v>0</v>
      </c>
      <c r="HM50" s="15" t="n">
        <v>0</v>
      </c>
      <c r="HN50" s="15" t="n">
        <v>0</v>
      </c>
      <c r="HO50" s="15" t="n">
        <v>0</v>
      </c>
      <c r="HP50" s="15" t="n">
        <v>0</v>
      </c>
      <c r="HQ50" s="15" t="n">
        <v>0</v>
      </c>
      <c r="HR50" s="15" t="n">
        <v>0</v>
      </c>
      <c r="HS50" s="15" t="n">
        <v>0</v>
      </c>
      <c r="HT50" s="15" t="n">
        <v>0</v>
      </c>
      <c r="HU50" s="15" t="n">
        <v>0</v>
      </c>
      <c r="HV50" s="15" t="n">
        <v>0</v>
      </c>
      <c r="HW50" s="15" t="n">
        <v>0</v>
      </c>
      <c r="HX50" s="15" t="n">
        <v>0</v>
      </c>
      <c r="HY50" s="15" t="n">
        <v>0</v>
      </c>
      <c r="HZ50" s="15" t="n">
        <v>0</v>
      </c>
      <c r="IA50" s="15" t="n">
        <v>0</v>
      </c>
      <c r="IB50" s="15" t="n">
        <v>0</v>
      </c>
      <c r="IC50" s="15" t="n">
        <v>0</v>
      </c>
      <c r="ID50" s="15" t="n">
        <v>0</v>
      </c>
      <c r="IE50" s="15" t="n">
        <v>0</v>
      </c>
      <c r="IF50" s="15" t="n">
        <v>0</v>
      </c>
      <c r="IG50" s="15" t="n">
        <v>0</v>
      </c>
      <c r="IH50" s="15" t="n">
        <v>0</v>
      </c>
      <c r="II50" s="15" t="n">
        <v>0</v>
      </c>
      <c r="IJ50" s="15" t="n">
        <v>0</v>
      </c>
      <c r="IK50" s="15" t="n">
        <v>0</v>
      </c>
      <c r="IL50" s="15" t="n">
        <v>0</v>
      </c>
      <c r="IM50" s="15" t="n">
        <v>0</v>
      </c>
      <c r="IN50" s="15" t="n">
        <v>0</v>
      </c>
      <c r="IO50" s="15" t="n">
        <v>0</v>
      </c>
      <c r="IP50" s="15" t="n">
        <v>0</v>
      </c>
      <c r="IQ50" s="15" t="n">
        <v>0</v>
      </c>
      <c r="IR50" s="15" t="n">
        <v>0</v>
      </c>
      <c r="IS50" s="15" t="n">
        <v>0</v>
      </c>
      <c r="IT50" s="15" t="n">
        <v>0</v>
      </c>
      <c r="IU50" s="15" t="n">
        <v>0</v>
      </c>
      <c r="IV50" s="15" t="n">
        <v>0</v>
      </c>
      <c r="IW50" s="15" t="n">
        <v>0</v>
      </c>
      <c r="IX50" s="15" t="n">
        <v>0</v>
      </c>
      <c r="IY50" s="15" t="n">
        <v>0</v>
      </c>
      <c r="IZ50" s="15" t="n">
        <v>0</v>
      </c>
      <c r="JA50" s="15" t="n">
        <v>0</v>
      </c>
      <c r="JB50" s="15" t="n">
        <v>0</v>
      </c>
      <c r="JC50" s="15" t="n">
        <v>0</v>
      </c>
      <c r="JD50" s="15" t="n">
        <v>0</v>
      </c>
      <c r="JE50" s="15" t="n">
        <v>0</v>
      </c>
      <c r="JF50" s="15" t="n">
        <v>0</v>
      </c>
      <c r="JG50" s="15" t="n">
        <v>0</v>
      </c>
      <c r="JH50" s="15" t="n">
        <v>0</v>
      </c>
      <c r="JI50" s="15" t="n">
        <v>0</v>
      </c>
      <c r="JJ50" s="15" t="n">
        <v>0</v>
      </c>
      <c r="JK50" s="15" t="n">
        <v>0</v>
      </c>
      <c r="JL50" s="15" t="n">
        <v>0</v>
      </c>
      <c r="JM50" s="15" t="n">
        <v>0</v>
      </c>
      <c r="JN50" s="15" t="n">
        <v>0</v>
      </c>
      <c r="JO50" s="15" t="n">
        <v>0</v>
      </c>
      <c r="JP50" s="15" t="n">
        <v>0</v>
      </c>
      <c r="JQ50" s="15" t="n">
        <v>0</v>
      </c>
      <c r="JR50" s="15" t="n">
        <v>0</v>
      </c>
      <c r="JS50" s="15" t="n">
        <v>0</v>
      </c>
      <c r="JT50" s="15" t="n">
        <v>0</v>
      </c>
      <c r="JU50" s="15" t="n">
        <v>0</v>
      </c>
      <c r="JV50" s="15" t="n">
        <v>0</v>
      </c>
      <c r="JW50" s="15" t="n">
        <v>0</v>
      </c>
      <c r="JX50" s="15" t="n">
        <v>0</v>
      </c>
      <c r="JY50" s="15" t="n">
        <v>0</v>
      </c>
      <c r="JZ50" s="15" t="n">
        <v>0</v>
      </c>
      <c r="KA50" s="15" t="n">
        <v>0</v>
      </c>
      <c r="KB50" s="15" t="n">
        <v>0</v>
      </c>
      <c r="KC50" s="15" t="n">
        <v>0</v>
      </c>
      <c r="KD50" s="15" t="n">
        <v>0</v>
      </c>
      <c r="KE50" s="15" t="n">
        <v>0</v>
      </c>
      <c r="KF50" s="15" t="n">
        <v>0</v>
      </c>
      <c r="KG50" s="15" t="n">
        <v>0</v>
      </c>
      <c r="KH50" s="15" t="n">
        <v>0</v>
      </c>
      <c r="KI50" s="15" t="n">
        <v>0</v>
      </c>
      <c r="KJ50" s="15" t="n">
        <v>0</v>
      </c>
      <c r="KK50" s="15" t="n">
        <v>0</v>
      </c>
      <c r="KL50" s="15" t="n">
        <v>0</v>
      </c>
      <c r="KM50" s="15" t="n">
        <v>0</v>
      </c>
      <c r="KN50" s="15" t="n">
        <v>0</v>
      </c>
      <c r="KO50" s="15" t="n">
        <v>0</v>
      </c>
      <c r="KP50" s="15" t="n">
        <v>0</v>
      </c>
      <c r="KQ50" s="15" t="n">
        <v>0</v>
      </c>
      <c r="KR50" s="15" t="n">
        <v>0</v>
      </c>
      <c r="KS50" s="15" t="n">
        <v>0</v>
      </c>
      <c r="KT50" s="15" t="n">
        <v>0</v>
      </c>
      <c r="KU50" s="15" t="n">
        <v>0</v>
      </c>
      <c r="KV50" s="15" t="n">
        <f aca="false">SUM(E50:KU50)</f>
        <v>2</v>
      </c>
    </row>
    <row r="51" customFormat="false" ht="13.5" hidden="false" customHeight="false" outlineLevel="0" collapsed="false">
      <c r="A51" s="1" t="s">
        <v>8</v>
      </c>
      <c r="B51" s="1" t="s">
        <v>9</v>
      </c>
      <c r="C51" s="6" t="s">
        <v>52</v>
      </c>
      <c r="D51" s="20" t="s">
        <v>615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1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1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1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1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0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1</v>
      </c>
      <c r="DH51" s="15" t="n">
        <v>0</v>
      </c>
      <c r="DI51" s="15" t="n">
        <v>0</v>
      </c>
      <c r="DJ51" s="15" t="n">
        <v>1</v>
      </c>
      <c r="DK51" s="15" t="n">
        <v>0</v>
      </c>
      <c r="DL51" s="15" t="n">
        <v>0</v>
      </c>
      <c r="DM51" s="15" t="n">
        <v>0</v>
      </c>
      <c r="DN51" s="15" t="n">
        <v>0</v>
      </c>
      <c r="DO51" s="15" t="n">
        <v>0</v>
      </c>
      <c r="DP51" s="15" t="n">
        <v>0</v>
      </c>
      <c r="DQ51" s="15" t="n">
        <v>0</v>
      </c>
      <c r="DR51" s="15" t="n">
        <v>0</v>
      </c>
      <c r="DS51" s="15" t="n">
        <v>0</v>
      </c>
      <c r="DT51" s="15" t="n">
        <v>0</v>
      </c>
      <c r="DU51" s="15" t="n">
        <v>0</v>
      </c>
      <c r="DV51" s="15" t="n">
        <v>1</v>
      </c>
      <c r="DW51" s="15" t="n">
        <v>1</v>
      </c>
      <c r="DX51" s="15" t="n">
        <v>0</v>
      </c>
      <c r="DY51" s="15" t="n">
        <v>0</v>
      </c>
      <c r="DZ51" s="15" t="n">
        <v>0</v>
      </c>
      <c r="EA51" s="15" t="n">
        <v>0</v>
      </c>
      <c r="EB51" s="15" t="n">
        <v>0</v>
      </c>
      <c r="EC51" s="15" t="n">
        <v>0</v>
      </c>
      <c r="ED51" s="15" t="n">
        <v>0</v>
      </c>
      <c r="EE51" s="15" t="n">
        <v>0</v>
      </c>
      <c r="EF51" s="15" t="n">
        <v>0</v>
      </c>
      <c r="EG51" s="15" t="n">
        <v>0</v>
      </c>
      <c r="EH51" s="15" t="n">
        <v>0</v>
      </c>
      <c r="EI51" s="15" t="n">
        <v>0</v>
      </c>
      <c r="EJ51" s="15" t="n">
        <v>0</v>
      </c>
      <c r="EK51" s="15" t="n">
        <v>0</v>
      </c>
      <c r="EL51" s="15" t="n">
        <v>0</v>
      </c>
      <c r="EM51" s="15" t="n">
        <v>0</v>
      </c>
      <c r="EN51" s="15" t="n">
        <v>0</v>
      </c>
      <c r="EO51" s="15" t="n">
        <v>0</v>
      </c>
      <c r="EP51" s="15" t="n">
        <v>0</v>
      </c>
      <c r="EQ51" s="15" t="n">
        <v>0</v>
      </c>
      <c r="ER51" s="15" t="n">
        <v>0</v>
      </c>
      <c r="ES51" s="15" t="n">
        <v>0</v>
      </c>
      <c r="ET51" s="15" t="n">
        <v>0</v>
      </c>
      <c r="EU51" s="15" t="n">
        <v>0</v>
      </c>
      <c r="EV51" s="15" t="n">
        <v>0</v>
      </c>
      <c r="EW51" s="15" t="n">
        <v>0</v>
      </c>
      <c r="EX51" s="15" t="n">
        <v>0</v>
      </c>
      <c r="EY51" s="15" t="n">
        <v>0</v>
      </c>
      <c r="EZ51" s="15" t="n">
        <v>0</v>
      </c>
      <c r="FA51" s="15" t="n">
        <v>0</v>
      </c>
      <c r="FB51" s="15" t="n">
        <v>0</v>
      </c>
      <c r="FC51" s="15" t="n">
        <v>1</v>
      </c>
      <c r="FD51" s="15" t="n">
        <v>0</v>
      </c>
      <c r="FE51" s="15" t="n">
        <v>0</v>
      </c>
      <c r="FF51" s="15" t="n">
        <v>0</v>
      </c>
      <c r="FG51" s="15" t="n">
        <v>0</v>
      </c>
      <c r="FH51" s="15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5" t="n">
        <v>0</v>
      </c>
      <c r="FN51" s="15" t="n">
        <v>0</v>
      </c>
      <c r="FO51" s="15" t="n">
        <v>0</v>
      </c>
      <c r="FP51" s="15" t="n">
        <v>0</v>
      </c>
      <c r="FQ51" s="15" t="n">
        <v>0</v>
      </c>
      <c r="FR51" s="15" t="n">
        <v>0</v>
      </c>
      <c r="FS51" s="15" t="n">
        <v>0</v>
      </c>
      <c r="FT51" s="15" t="n">
        <v>0</v>
      </c>
      <c r="FU51" s="15" t="n">
        <v>0</v>
      </c>
      <c r="FV51" s="15" t="n">
        <v>0</v>
      </c>
      <c r="FW51" s="15" t="n">
        <v>0</v>
      </c>
      <c r="FX51" s="15" t="n">
        <v>0</v>
      </c>
      <c r="FY51" s="15" t="n">
        <v>0</v>
      </c>
      <c r="FZ51" s="15" t="n">
        <v>0</v>
      </c>
      <c r="GA51" s="15" t="n">
        <v>0</v>
      </c>
      <c r="GB51" s="15" t="n">
        <v>0</v>
      </c>
      <c r="GC51" s="15" t="n">
        <v>0</v>
      </c>
      <c r="GD51" s="15" t="n">
        <v>0</v>
      </c>
      <c r="GE51" s="15" t="n">
        <v>0</v>
      </c>
      <c r="GF51" s="15" t="n">
        <v>0</v>
      </c>
      <c r="GG51" s="15" t="n">
        <v>0</v>
      </c>
      <c r="GH51" s="15" t="n">
        <v>0</v>
      </c>
      <c r="GI51" s="15" t="n">
        <v>0</v>
      </c>
      <c r="GJ51" s="15" t="n">
        <v>0</v>
      </c>
      <c r="GK51" s="15" t="n">
        <v>0</v>
      </c>
      <c r="GL51" s="15" t="n">
        <v>0</v>
      </c>
      <c r="GM51" s="15" t="n">
        <v>0</v>
      </c>
      <c r="GN51" s="15" t="n">
        <v>0</v>
      </c>
      <c r="GO51" s="15" t="n">
        <v>0</v>
      </c>
      <c r="GP51" s="15" t="n">
        <v>0</v>
      </c>
      <c r="GQ51" s="15" t="n">
        <v>0</v>
      </c>
      <c r="GR51" s="15" t="n">
        <v>0</v>
      </c>
      <c r="GS51" s="15" t="n">
        <v>0</v>
      </c>
      <c r="GT51" s="15" t="n">
        <v>0</v>
      </c>
      <c r="GU51" s="15" t="n">
        <v>0</v>
      </c>
      <c r="GV51" s="15" t="n">
        <v>0</v>
      </c>
      <c r="GW51" s="15" t="n">
        <v>0</v>
      </c>
      <c r="GX51" s="15" t="n">
        <v>0</v>
      </c>
      <c r="GY51" s="15" t="n">
        <v>0</v>
      </c>
      <c r="GZ51" s="15" t="n">
        <v>0</v>
      </c>
      <c r="HA51" s="15" t="n">
        <v>0</v>
      </c>
      <c r="HB51" s="15" t="n">
        <v>0</v>
      </c>
      <c r="HC51" s="15" t="n">
        <v>0</v>
      </c>
      <c r="HD51" s="15" t="n">
        <v>0</v>
      </c>
      <c r="HE51" s="15" t="n">
        <v>0</v>
      </c>
      <c r="HF51" s="15" t="n">
        <v>0</v>
      </c>
      <c r="HG51" s="15" t="n">
        <v>0</v>
      </c>
      <c r="HH51" s="15" t="n">
        <v>0</v>
      </c>
      <c r="HI51" s="15" t="n">
        <v>0</v>
      </c>
      <c r="HJ51" s="15" t="n">
        <v>0</v>
      </c>
      <c r="HK51" s="15" t="n">
        <v>0</v>
      </c>
      <c r="HL51" s="15" t="n">
        <v>0</v>
      </c>
      <c r="HM51" s="15" t="n">
        <v>0</v>
      </c>
      <c r="HN51" s="15" t="n">
        <v>0</v>
      </c>
      <c r="HO51" s="15" t="n">
        <v>0</v>
      </c>
      <c r="HP51" s="15" t="n">
        <v>1</v>
      </c>
      <c r="HQ51" s="15" t="n">
        <v>0</v>
      </c>
      <c r="HR51" s="15" t="n">
        <v>0</v>
      </c>
      <c r="HS51" s="15" t="n">
        <v>0</v>
      </c>
      <c r="HT51" s="15" t="n">
        <v>0</v>
      </c>
      <c r="HU51" s="15" t="n">
        <v>0</v>
      </c>
      <c r="HV51" s="15" t="n">
        <v>0</v>
      </c>
      <c r="HW51" s="15" t="n">
        <v>0</v>
      </c>
      <c r="HX51" s="15" t="n">
        <v>0</v>
      </c>
      <c r="HY51" s="15" t="n">
        <v>1</v>
      </c>
      <c r="HZ51" s="15" t="n">
        <v>0</v>
      </c>
      <c r="IA51" s="15" t="n">
        <v>0</v>
      </c>
      <c r="IB51" s="15" t="n">
        <v>0</v>
      </c>
      <c r="IC51" s="15" t="n">
        <v>0</v>
      </c>
      <c r="ID51" s="15" t="n">
        <v>0</v>
      </c>
      <c r="IE51" s="15" t="n">
        <v>0</v>
      </c>
      <c r="IF51" s="15" t="n">
        <v>0</v>
      </c>
      <c r="IG51" s="15" t="n">
        <v>0</v>
      </c>
      <c r="IH51" s="15" t="n">
        <v>0</v>
      </c>
      <c r="II51" s="15" t="n">
        <v>0</v>
      </c>
      <c r="IJ51" s="15" t="n">
        <v>0</v>
      </c>
      <c r="IK51" s="15" t="n">
        <v>0</v>
      </c>
      <c r="IL51" s="15" t="n">
        <v>0</v>
      </c>
      <c r="IM51" s="15" t="n">
        <v>0</v>
      </c>
      <c r="IN51" s="15" t="n">
        <v>0</v>
      </c>
      <c r="IO51" s="15" t="n">
        <v>0</v>
      </c>
      <c r="IP51" s="15" t="n">
        <v>0</v>
      </c>
      <c r="IQ51" s="15" t="n">
        <v>0</v>
      </c>
      <c r="IR51" s="15" t="n">
        <v>0</v>
      </c>
      <c r="IS51" s="15" t="n">
        <v>0</v>
      </c>
      <c r="IT51" s="15" t="n">
        <v>0</v>
      </c>
      <c r="IU51" s="15" t="n">
        <v>1</v>
      </c>
      <c r="IV51" s="15" t="n">
        <v>0</v>
      </c>
      <c r="IW51" s="15" t="n">
        <v>0</v>
      </c>
      <c r="IX51" s="15" t="n">
        <v>0</v>
      </c>
      <c r="IY51" s="15" t="n">
        <v>0</v>
      </c>
      <c r="IZ51" s="15" t="n">
        <v>0</v>
      </c>
      <c r="JA51" s="15" t="n">
        <v>0</v>
      </c>
      <c r="JB51" s="15" t="n">
        <v>0</v>
      </c>
      <c r="JC51" s="15" t="n">
        <v>0</v>
      </c>
      <c r="JD51" s="15" t="n">
        <v>0</v>
      </c>
      <c r="JE51" s="15" t="n">
        <v>0</v>
      </c>
      <c r="JF51" s="15" t="n">
        <v>0</v>
      </c>
      <c r="JG51" s="15" t="n">
        <v>0</v>
      </c>
      <c r="JH51" s="15" t="n">
        <v>0</v>
      </c>
      <c r="JI51" s="15" t="n">
        <v>0</v>
      </c>
      <c r="JJ51" s="15" t="n">
        <v>0</v>
      </c>
      <c r="JK51" s="15" t="n">
        <v>0</v>
      </c>
      <c r="JL51" s="15" t="n">
        <v>0</v>
      </c>
      <c r="JM51" s="15" t="n">
        <v>0</v>
      </c>
      <c r="JN51" s="15" t="n">
        <v>0</v>
      </c>
      <c r="JO51" s="15" t="n">
        <v>0</v>
      </c>
      <c r="JP51" s="15" t="n">
        <v>0</v>
      </c>
      <c r="JQ51" s="15" t="n">
        <v>0</v>
      </c>
      <c r="JR51" s="15" t="n">
        <v>0</v>
      </c>
      <c r="JS51" s="15" t="n">
        <v>0</v>
      </c>
      <c r="JT51" s="15" t="n">
        <v>1</v>
      </c>
      <c r="JU51" s="15" t="n">
        <v>0</v>
      </c>
      <c r="JV51" s="15" t="n">
        <v>0</v>
      </c>
      <c r="JW51" s="15" t="n">
        <v>0</v>
      </c>
      <c r="JX51" s="15" t="n">
        <v>0</v>
      </c>
      <c r="JY51" s="15" t="n">
        <v>0</v>
      </c>
      <c r="JZ51" s="15" t="n">
        <v>0</v>
      </c>
      <c r="KA51" s="15" t="n">
        <v>0</v>
      </c>
      <c r="KB51" s="15" t="n">
        <v>0</v>
      </c>
      <c r="KC51" s="15" t="n">
        <v>0</v>
      </c>
      <c r="KD51" s="15" t="n">
        <v>0</v>
      </c>
      <c r="KE51" s="15" t="n">
        <v>0</v>
      </c>
      <c r="KF51" s="15" t="n">
        <v>1</v>
      </c>
      <c r="KG51" s="15" t="n">
        <v>0</v>
      </c>
      <c r="KH51" s="15" t="n">
        <v>0</v>
      </c>
      <c r="KI51" s="15" t="n">
        <v>0</v>
      </c>
      <c r="KJ51" s="15" t="n">
        <v>0</v>
      </c>
      <c r="KK51" s="15" t="n">
        <v>0</v>
      </c>
      <c r="KL51" s="15" t="n">
        <v>0</v>
      </c>
      <c r="KM51" s="15" t="n">
        <v>0</v>
      </c>
      <c r="KN51" s="15" t="n">
        <v>0</v>
      </c>
      <c r="KO51" s="15" t="n">
        <v>0</v>
      </c>
      <c r="KP51" s="15" t="n">
        <v>0</v>
      </c>
      <c r="KQ51" s="15" t="n">
        <v>0</v>
      </c>
      <c r="KR51" s="15" t="n">
        <v>0</v>
      </c>
      <c r="KS51" s="15" t="n">
        <v>0</v>
      </c>
      <c r="KT51" s="15" t="n">
        <v>0</v>
      </c>
      <c r="KU51" s="15" t="n">
        <v>0</v>
      </c>
      <c r="KV51" s="15" t="n">
        <f aca="false">SUM(E51:KU51)</f>
        <v>16</v>
      </c>
    </row>
    <row r="52" customFormat="false" ht="13.5" hidden="false" customHeight="false" outlineLevel="0" collapsed="false">
      <c r="A52" s="1" t="s">
        <v>8</v>
      </c>
      <c r="B52" s="1" t="s">
        <v>9</v>
      </c>
      <c r="C52" s="6" t="s">
        <v>52</v>
      </c>
      <c r="D52" s="20" t="s">
        <v>616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5" t="n">
        <v>0</v>
      </c>
      <c r="CK52" s="15" t="n">
        <v>0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0</v>
      </c>
      <c r="CQ52" s="15" t="n">
        <v>0</v>
      </c>
      <c r="CR52" s="15" t="n">
        <v>0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5" t="n">
        <v>0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5" t="n">
        <v>0</v>
      </c>
      <c r="DN52" s="15" t="n">
        <v>0</v>
      </c>
      <c r="DO52" s="15" t="n">
        <v>0</v>
      </c>
      <c r="DP52" s="15" t="n">
        <v>0</v>
      </c>
      <c r="DQ52" s="15" t="n">
        <v>0</v>
      </c>
      <c r="DR52" s="15" t="n">
        <v>0</v>
      </c>
      <c r="DS52" s="15" t="n">
        <v>0</v>
      </c>
      <c r="DT52" s="15" t="n">
        <v>0</v>
      </c>
      <c r="DU52" s="15" t="n">
        <v>0</v>
      </c>
      <c r="DV52" s="15" t="n">
        <v>0</v>
      </c>
      <c r="DW52" s="15" t="n">
        <v>0</v>
      </c>
      <c r="DX52" s="15" t="n">
        <v>0</v>
      </c>
      <c r="DY52" s="15" t="n">
        <v>0</v>
      </c>
      <c r="DZ52" s="15" t="n">
        <v>0</v>
      </c>
      <c r="EA52" s="15" t="n">
        <v>0</v>
      </c>
      <c r="EB52" s="15" t="n">
        <v>0</v>
      </c>
      <c r="EC52" s="15" t="n">
        <v>0</v>
      </c>
      <c r="ED52" s="15" t="n">
        <v>0</v>
      </c>
      <c r="EE52" s="15" t="n">
        <v>0</v>
      </c>
      <c r="EF52" s="15" t="n">
        <v>0</v>
      </c>
      <c r="EG52" s="15" t="n">
        <v>0</v>
      </c>
      <c r="EH52" s="15" t="n">
        <v>0</v>
      </c>
      <c r="EI52" s="15" t="n">
        <v>0</v>
      </c>
      <c r="EJ52" s="15" t="n">
        <v>0</v>
      </c>
      <c r="EK52" s="15" t="n">
        <v>0</v>
      </c>
      <c r="EL52" s="15" t="n">
        <v>0</v>
      </c>
      <c r="EM52" s="15" t="n">
        <v>0</v>
      </c>
      <c r="EN52" s="15" t="n">
        <v>0</v>
      </c>
      <c r="EO52" s="15" t="n">
        <v>0</v>
      </c>
      <c r="EP52" s="15" t="n">
        <v>0</v>
      </c>
      <c r="EQ52" s="15" t="n">
        <v>0</v>
      </c>
      <c r="ER52" s="15" t="n">
        <v>0</v>
      </c>
      <c r="ES52" s="15" t="n">
        <v>0</v>
      </c>
      <c r="ET52" s="15" t="n">
        <v>0</v>
      </c>
      <c r="EU52" s="15" t="n">
        <v>0</v>
      </c>
      <c r="EV52" s="15" t="n">
        <v>0</v>
      </c>
      <c r="EW52" s="15" t="n">
        <v>0</v>
      </c>
      <c r="EX52" s="15" t="n">
        <v>0</v>
      </c>
      <c r="EY52" s="15" t="n">
        <v>0</v>
      </c>
      <c r="EZ52" s="15" t="n">
        <v>0</v>
      </c>
      <c r="FA52" s="15" t="n">
        <v>0</v>
      </c>
      <c r="FB52" s="15" t="n">
        <v>0</v>
      </c>
      <c r="FC52" s="15" t="n">
        <v>0</v>
      </c>
      <c r="FD52" s="15" t="n">
        <v>0</v>
      </c>
      <c r="FE52" s="15" t="n">
        <v>0</v>
      </c>
      <c r="FF52" s="15" t="n">
        <v>0</v>
      </c>
      <c r="FG52" s="15" t="n">
        <v>0</v>
      </c>
      <c r="FH52" s="15" t="n">
        <v>0</v>
      </c>
      <c r="FI52" s="15" t="n">
        <v>0</v>
      </c>
      <c r="FJ52" s="15" t="n">
        <v>0</v>
      </c>
      <c r="FK52" s="15" t="n">
        <v>0</v>
      </c>
      <c r="FL52" s="15" t="n">
        <v>0</v>
      </c>
      <c r="FM52" s="15" t="n">
        <v>0</v>
      </c>
      <c r="FN52" s="15" t="n">
        <v>0</v>
      </c>
      <c r="FO52" s="15" t="n">
        <v>0</v>
      </c>
      <c r="FP52" s="15" t="n">
        <v>0</v>
      </c>
      <c r="FQ52" s="15" t="n">
        <v>0</v>
      </c>
      <c r="FR52" s="15" t="n">
        <v>0</v>
      </c>
      <c r="FS52" s="15" t="n">
        <v>0</v>
      </c>
      <c r="FT52" s="15" t="n">
        <v>0</v>
      </c>
      <c r="FU52" s="15" t="n">
        <v>0</v>
      </c>
      <c r="FV52" s="15" t="n">
        <v>0</v>
      </c>
      <c r="FW52" s="15" t="n">
        <v>0</v>
      </c>
      <c r="FX52" s="15" t="n">
        <v>0</v>
      </c>
      <c r="FY52" s="15" t="n">
        <v>0</v>
      </c>
      <c r="FZ52" s="15" t="n">
        <v>0</v>
      </c>
      <c r="GA52" s="15" t="n">
        <v>0</v>
      </c>
      <c r="GB52" s="15" t="n">
        <v>0</v>
      </c>
      <c r="GC52" s="15" t="n">
        <v>0</v>
      </c>
      <c r="GD52" s="15" t="n">
        <v>0</v>
      </c>
      <c r="GE52" s="15" t="n">
        <v>0</v>
      </c>
      <c r="GF52" s="15" t="n">
        <v>0</v>
      </c>
      <c r="GG52" s="15" t="n">
        <v>0</v>
      </c>
      <c r="GH52" s="15" t="n">
        <v>0</v>
      </c>
      <c r="GI52" s="15" t="n">
        <v>0</v>
      </c>
      <c r="GJ52" s="15" t="n">
        <v>0</v>
      </c>
      <c r="GK52" s="15" t="n">
        <v>0</v>
      </c>
      <c r="GL52" s="15" t="n">
        <v>0</v>
      </c>
      <c r="GM52" s="15" t="n">
        <v>0</v>
      </c>
      <c r="GN52" s="15" t="n">
        <v>0</v>
      </c>
      <c r="GO52" s="15" t="n">
        <v>0</v>
      </c>
      <c r="GP52" s="15" t="n">
        <v>0</v>
      </c>
      <c r="GQ52" s="15" t="n">
        <v>0</v>
      </c>
      <c r="GR52" s="15" t="n">
        <v>0</v>
      </c>
      <c r="GS52" s="15" t="n">
        <v>0</v>
      </c>
      <c r="GT52" s="15" t="n">
        <v>0</v>
      </c>
      <c r="GU52" s="15" t="n">
        <v>0</v>
      </c>
      <c r="GV52" s="15" t="n">
        <v>0</v>
      </c>
      <c r="GW52" s="15" t="n">
        <v>0</v>
      </c>
      <c r="GX52" s="15" t="n">
        <v>0</v>
      </c>
      <c r="GY52" s="15" t="n">
        <v>0</v>
      </c>
      <c r="GZ52" s="15" t="n">
        <v>0</v>
      </c>
      <c r="HA52" s="15" t="n">
        <v>0</v>
      </c>
      <c r="HB52" s="15" t="n">
        <v>0</v>
      </c>
      <c r="HC52" s="15" t="n">
        <v>0</v>
      </c>
      <c r="HD52" s="15" t="n">
        <v>0</v>
      </c>
      <c r="HE52" s="15" t="n">
        <v>0</v>
      </c>
      <c r="HF52" s="15" t="n">
        <v>0</v>
      </c>
      <c r="HG52" s="15" t="n">
        <v>0</v>
      </c>
      <c r="HH52" s="15" t="n">
        <v>0</v>
      </c>
      <c r="HI52" s="15" t="n">
        <v>0</v>
      </c>
      <c r="HJ52" s="15" t="n">
        <v>0</v>
      </c>
      <c r="HK52" s="15" t="n">
        <v>0</v>
      </c>
      <c r="HL52" s="15" t="n">
        <v>0</v>
      </c>
      <c r="HM52" s="15" t="n">
        <v>0</v>
      </c>
      <c r="HN52" s="15" t="n">
        <v>0</v>
      </c>
      <c r="HO52" s="15" t="n">
        <v>0</v>
      </c>
      <c r="HP52" s="15" t="n">
        <v>0</v>
      </c>
      <c r="HQ52" s="15" t="n">
        <v>0</v>
      </c>
      <c r="HR52" s="15" t="n">
        <v>0</v>
      </c>
      <c r="HS52" s="15" t="n">
        <v>0</v>
      </c>
      <c r="HT52" s="15" t="n">
        <v>0</v>
      </c>
      <c r="HU52" s="15" t="n">
        <v>0</v>
      </c>
      <c r="HV52" s="15" t="n">
        <v>0</v>
      </c>
      <c r="HW52" s="15" t="n">
        <v>0</v>
      </c>
      <c r="HX52" s="15" t="n">
        <v>0</v>
      </c>
      <c r="HY52" s="15" t="n">
        <v>0</v>
      </c>
      <c r="HZ52" s="15" t="n">
        <v>0</v>
      </c>
      <c r="IA52" s="15" t="n">
        <v>0</v>
      </c>
      <c r="IB52" s="15" t="n">
        <v>0</v>
      </c>
      <c r="IC52" s="15" t="n">
        <v>0</v>
      </c>
      <c r="ID52" s="15" t="n">
        <v>0</v>
      </c>
      <c r="IE52" s="15" t="n">
        <v>0</v>
      </c>
      <c r="IF52" s="15" t="n">
        <v>0</v>
      </c>
      <c r="IG52" s="15" t="n">
        <v>0</v>
      </c>
      <c r="IH52" s="15" t="n">
        <v>0</v>
      </c>
      <c r="II52" s="15" t="n">
        <v>0</v>
      </c>
      <c r="IJ52" s="15" t="n">
        <v>0</v>
      </c>
      <c r="IK52" s="15" t="n">
        <v>0</v>
      </c>
      <c r="IL52" s="15" t="n">
        <v>0</v>
      </c>
      <c r="IM52" s="15" t="n">
        <v>0</v>
      </c>
      <c r="IN52" s="15" t="n">
        <v>0</v>
      </c>
      <c r="IO52" s="15" t="n">
        <v>0</v>
      </c>
      <c r="IP52" s="15" t="n">
        <v>0</v>
      </c>
      <c r="IQ52" s="15" t="n">
        <v>0</v>
      </c>
      <c r="IR52" s="15" t="n">
        <v>0</v>
      </c>
      <c r="IS52" s="15" t="n">
        <v>0</v>
      </c>
      <c r="IT52" s="15" t="n">
        <v>0</v>
      </c>
      <c r="IU52" s="15" t="n">
        <v>0</v>
      </c>
      <c r="IV52" s="15" t="n">
        <v>0</v>
      </c>
      <c r="IW52" s="15" t="n">
        <v>0</v>
      </c>
      <c r="IX52" s="15" t="n">
        <v>1</v>
      </c>
      <c r="IY52" s="15" t="n">
        <v>0</v>
      </c>
      <c r="IZ52" s="15" t="n">
        <v>0</v>
      </c>
      <c r="JA52" s="15" t="n">
        <v>0</v>
      </c>
      <c r="JB52" s="15" t="n">
        <v>0</v>
      </c>
      <c r="JC52" s="15" t="n">
        <v>0</v>
      </c>
      <c r="JD52" s="15" t="n">
        <v>0</v>
      </c>
      <c r="JE52" s="15" t="n">
        <v>0</v>
      </c>
      <c r="JF52" s="15" t="n">
        <v>0</v>
      </c>
      <c r="JG52" s="15" t="n">
        <v>0</v>
      </c>
      <c r="JH52" s="15" t="n">
        <v>0</v>
      </c>
      <c r="JI52" s="15" t="n">
        <v>0</v>
      </c>
      <c r="JJ52" s="15" t="n">
        <v>0</v>
      </c>
      <c r="JK52" s="15" t="n">
        <v>0</v>
      </c>
      <c r="JL52" s="15" t="n">
        <v>0</v>
      </c>
      <c r="JM52" s="15" t="n">
        <v>0</v>
      </c>
      <c r="JN52" s="15" t="n">
        <v>0</v>
      </c>
      <c r="JO52" s="15" t="n">
        <v>0</v>
      </c>
      <c r="JP52" s="15" t="n">
        <v>0</v>
      </c>
      <c r="JQ52" s="15" t="n">
        <v>0</v>
      </c>
      <c r="JR52" s="15" t="n">
        <v>0</v>
      </c>
      <c r="JS52" s="15" t="n">
        <v>0</v>
      </c>
      <c r="JT52" s="15" t="n">
        <v>0</v>
      </c>
      <c r="JU52" s="15" t="n">
        <v>0</v>
      </c>
      <c r="JV52" s="15" t="n">
        <v>0</v>
      </c>
      <c r="JW52" s="15" t="n">
        <v>0</v>
      </c>
      <c r="JX52" s="15" t="n">
        <v>0</v>
      </c>
      <c r="JY52" s="15" t="n">
        <v>0</v>
      </c>
      <c r="JZ52" s="15" t="n">
        <v>0</v>
      </c>
      <c r="KA52" s="15" t="n">
        <v>0</v>
      </c>
      <c r="KB52" s="15" t="n">
        <v>0</v>
      </c>
      <c r="KC52" s="15" t="n">
        <v>0</v>
      </c>
      <c r="KD52" s="15" t="n">
        <v>0</v>
      </c>
      <c r="KE52" s="15" t="n">
        <v>0</v>
      </c>
      <c r="KF52" s="15" t="n">
        <v>0</v>
      </c>
      <c r="KG52" s="15" t="n">
        <v>0</v>
      </c>
      <c r="KH52" s="15" t="n">
        <v>0</v>
      </c>
      <c r="KI52" s="15" t="n">
        <v>0</v>
      </c>
      <c r="KJ52" s="15" t="n">
        <v>0</v>
      </c>
      <c r="KK52" s="15" t="n">
        <v>0</v>
      </c>
      <c r="KL52" s="15" t="n">
        <v>0</v>
      </c>
      <c r="KM52" s="15" t="n">
        <v>0</v>
      </c>
      <c r="KN52" s="15" t="n">
        <v>0</v>
      </c>
      <c r="KO52" s="15" t="n">
        <v>0</v>
      </c>
      <c r="KP52" s="15" t="n">
        <v>0</v>
      </c>
      <c r="KQ52" s="15" t="n">
        <v>0</v>
      </c>
      <c r="KR52" s="15" t="n">
        <v>0</v>
      </c>
      <c r="KS52" s="15" t="n">
        <v>0</v>
      </c>
      <c r="KT52" s="15" t="n">
        <v>0</v>
      </c>
      <c r="KU52" s="15" t="n">
        <v>0</v>
      </c>
      <c r="KV52" s="15" t="n">
        <f aca="false">SUM(E52:KU52)</f>
        <v>1</v>
      </c>
    </row>
    <row r="53" customFormat="false" ht="13.5" hidden="false" customHeight="false" outlineLevel="0" collapsed="false">
      <c r="A53" s="1" t="s">
        <v>8</v>
      </c>
      <c r="B53" s="1" t="s">
        <v>9</v>
      </c>
      <c r="C53" s="6" t="s">
        <v>61</v>
      </c>
      <c r="D53" s="20" t="s">
        <v>617</v>
      </c>
      <c r="E53" s="15" t="n">
        <v>0</v>
      </c>
      <c r="F53" s="15" t="n">
        <v>0</v>
      </c>
      <c r="G53" s="15" t="n">
        <v>1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1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1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1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5" t="n">
        <v>0</v>
      </c>
      <c r="CK53" s="15" t="n">
        <v>0</v>
      </c>
      <c r="CL53" s="15" t="n">
        <v>0</v>
      </c>
      <c r="CM53" s="15" t="n">
        <v>0</v>
      </c>
      <c r="CN53" s="15" t="n">
        <v>0</v>
      </c>
      <c r="CO53" s="15" t="n">
        <v>0</v>
      </c>
      <c r="CP53" s="15" t="n">
        <v>0</v>
      </c>
      <c r="CQ53" s="15" t="n">
        <v>0</v>
      </c>
      <c r="CR53" s="15" t="n">
        <v>0</v>
      </c>
      <c r="CS53" s="15" t="n">
        <v>0</v>
      </c>
      <c r="CT53" s="15" t="n">
        <v>0</v>
      </c>
      <c r="CU53" s="15" t="n">
        <v>0</v>
      </c>
      <c r="CV53" s="15" t="n">
        <v>0</v>
      </c>
      <c r="CW53" s="15" t="n">
        <v>0</v>
      </c>
      <c r="CX53" s="15" t="n">
        <v>0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5" t="n">
        <v>0</v>
      </c>
      <c r="DF53" s="15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5" t="n">
        <v>0</v>
      </c>
      <c r="DN53" s="15" t="n">
        <v>0</v>
      </c>
      <c r="DO53" s="15" t="n">
        <v>1</v>
      </c>
      <c r="DP53" s="15" t="n">
        <v>0</v>
      </c>
      <c r="DQ53" s="15" t="n">
        <v>0</v>
      </c>
      <c r="DR53" s="15" t="n">
        <v>0</v>
      </c>
      <c r="DS53" s="15" t="n">
        <v>0</v>
      </c>
      <c r="DT53" s="15" t="n">
        <v>0</v>
      </c>
      <c r="DU53" s="15" t="n">
        <v>0</v>
      </c>
      <c r="DV53" s="15" t="n">
        <v>0</v>
      </c>
      <c r="DW53" s="15" t="n">
        <v>1</v>
      </c>
      <c r="DX53" s="15" t="n">
        <v>0</v>
      </c>
      <c r="DY53" s="15" t="n">
        <v>0</v>
      </c>
      <c r="DZ53" s="15" t="n">
        <v>0</v>
      </c>
      <c r="EA53" s="15" t="n">
        <v>0</v>
      </c>
      <c r="EB53" s="15" t="n">
        <v>0</v>
      </c>
      <c r="EC53" s="15" t="n">
        <v>1</v>
      </c>
      <c r="ED53" s="15" t="n">
        <v>0</v>
      </c>
      <c r="EE53" s="15" t="n">
        <v>0</v>
      </c>
      <c r="EF53" s="15" t="n">
        <v>0</v>
      </c>
      <c r="EG53" s="15" t="n">
        <v>0</v>
      </c>
      <c r="EH53" s="15" t="n">
        <v>0</v>
      </c>
      <c r="EI53" s="15" t="n">
        <v>0</v>
      </c>
      <c r="EJ53" s="15" t="n">
        <v>1</v>
      </c>
      <c r="EK53" s="15" t="n">
        <v>0</v>
      </c>
      <c r="EL53" s="15" t="n">
        <v>0</v>
      </c>
      <c r="EM53" s="15" t="n">
        <v>0</v>
      </c>
      <c r="EN53" s="15" t="n">
        <v>0</v>
      </c>
      <c r="EO53" s="15" t="n">
        <v>0</v>
      </c>
      <c r="EP53" s="15" t="n">
        <v>0</v>
      </c>
      <c r="EQ53" s="15" t="n">
        <v>0</v>
      </c>
      <c r="ER53" s="15" t="n">
        <v>0</v>
      </c>
      <c r="ES53" s="15" t="n">
        <v>0</v>
      </c>
      <c r="ET53" s="15" t="n">
        <v>0</v>
      </c>
      <c r="EU53" s="15" t="n">
        <v>0</v>
      </c>
      <c r="EV53" s="15" t="n">
        <v>0</v>
      </c>
      <c r="EW53" s="15" t="n">
        <v>0</v>
      </c>
      <c r="EX53" s="15" t="n">
        <v>0</v>
      </c>
      <c r="EY53" s="15" t="n">
        <v>0</v>
      </c>
      <c r="EZ53" s="15" t="n">
        <v>0</v>
      </c>
      <c r="FA53" s="15" t="n">
        <v>0</v>
      </c>
      <c r="FB53" s="15" t="n">
        <v>0</v>
      </c>
      <c r="FC53" s="15" t="n">
        <v>0</v>
      </c>
      <c r="FD53" s="15" t="n">
        <v>0</v>
      </c>
      <c r="FE53" s="15" t="n">
        <v>0</v>
      </c>
      <c r="FF53" s="15" t="n">
        <v>0</v>
      </c>
      <c r="FG53" s="15" t="n">
        <v>0</v>
      </c>
      <c r="FH53" s="15" t="n">
        <v>0</v>
      </c>
      <c r="FI53" s="15" t="n">
        <v>0</v>
      </c>
      <c r="FJ53" s="15" t="n">
        <v>0</v>
      </c>
      <c r="FK53" s="15" t="n">
        <v>0</v>
      </c>
      <c r="FL53" s="15" t="n">
        <v>0</v>
      </c>
      <c r="FM53" s="15" t="n">
        <v>0</v>
      </c>
      <c r="FN53" s="15" t="n">
        <v>0</v>
      </c>
      <c r="FO53" s="15" t="n">
        <v>0</v>
      </c>
      <c r="FP53" s="15" t="n">
        <v>0</v>
      </c>
      <c r="FQ53" s="15" t="n">
        <v>0</v>
      </c>
      <c r="FR53" s="15" t="n">
        <v>0</v>
      </c>
      <c r="FS53" s="15" t="n">
        <v>0</v>
      </c>
      <c r="FT53" s="15" t="n">
        <v>0</v>
      </c>
      <c r="FU53" s="15" t="n">
        <v>0</v>
      </c>
      <c r="FV53" s="15" t="n">
        <v>0</v>
      </c>
      <c r="FW53" s="15" t="n">
        <v>0</v>
      </c>
      <c r="FX53" s="15" t="n">
        <v>0</v>
      </c>
      <c r="FY53" s="15" t="n">
        <v>0</v>
      </c>
      <c r="FZ53" s="15" t="n">
        <v>0</v>
      </c>
      <c r="GA53" s="15" t="n">
        <v>0</v>
      </c>
      <c r="GB53" s="15" t="n">
        <v>0</v>
      </c>
      <c r="GC53" s="15" t="n">
        <v>0</v>
      </c>
      <c r="GD53" s="15" t="n">
        <v>0</v>
      </c>
      <c r="GE53" s="15" t="n">
        <v>0</v>
      </c>
      <c r="GF53" s="15" t="n">
        <v>0</v>
      </c>
      <c r="GG53" s="15" t="n">
        <v>0</v>
      </c>
      <c r="GH53" s="15" t="n">
        <v>0</v>
      </c>
      <c r="GI53" s="15" t="n">
        <v>0</v>
      </c>
      <c r="GJ53" s="15" t="n">
        <v>0</v>
      </c>
      <c r="GK53" s="15" t="n">
        <v>0</v>
      </c>
      <c r="GL53" s="15" t="n">
        <v>0</v>
      </c>
      <c r="GM53" s="15" t="n">
        <v>0</v>
      </c>
      <c r="GN53" s="15" t="n">
        <v>0</v>
      </c>
      <c r="GO53" s="15" t="n">
        <v>0</v>
      </c>
      <c r="GP53" s="15" t="n">
        <v>0</v>
      </c>
      <c r="GQ53" s="15" t="n">
        <v>0</v>
      </c>
      <c r="GR53" s="15" t="n">
        <v>0</v>
      </c>
      <c r="GS53" s="15" t="n">
        <v>0</v>
      </c>
      <c r="GT53" s="15" t="n">
        <v>0</v>
      </c>
      <c r="GU53" s="15" t="n">
        <v>0</v>
      </c>
      <c r="GV53" s="15" t="n">
        <v>0</v>
      </c>
      <c r="GW53" s="15" t="n">
        <v>0</v>
      </c>
      <c r="GX53" s="15" t="n">
        <v>0</v>
      </c>
      <c r="GY53" s="15" t="n">
        <v>0</v>
      </c>
      <c r="GZ53" s="15" t="n">
        <v>0</v>
      </c>
      <c r="HA53" s="15" t="n">
        <v>0</v>
      </c>
      <c r="HB53" s="15" t="n">
        <v>0</v>
      </c>
      <c r="HC53" s="15" t="n">
        <v>0</v>
      </c>
      <c r="HD53" s="15" t="n">
        <v>0</v>
      </c>
      <c r="HE53" s="15" t="n">
        <v>0</v>
      </c>
      <c r="HF53" s="15" t="n">
        <v>0</v>
      </c>
      <c r="HG53" s="15" t="n">
        <v>0</v>
      </c>
      <c r="HH53" s="15" t="n">
        <v>0</v>
      </c>
      <c r="HI53" s="15" t="n">
        <v>0</v>
      </c>
      <c r="HJ53" s="15" t="n">
        <v>0</v>
      </c>
      <c r="HK53" s="15" t="n">
        <v>0</v>
      </c>
      <c r="HL53" s="15" t="n">
        <v>0</v>
      </c>
      <c r="HM53" s="15" t="n">
        <v>0</v>
      </c>
      <c r="HN53" s="15" t="n">
        <v>0</v>
      </c>
      <c r="HO53" s="15" t="n">
        <v>0</v>
      </c>
      <c r="HP53" s="15" t="n">
        <v>0</v>
      </c>
      <c r="HQ53" s="15" t="n">
        <v>0</v>
      </c>
      <c r="HR53" s="15" t="n">
        <v>0</v>
      </c>
      <c r="HS53" s="15" t="n">
        <v>0</v>
      </c>
      <c r="HT53" s="15" t="n">
        <v>0</v>
      </c>
      <c r="HU53" s="15" t="n">
        <v>0</v>
      </c>
      <c r="HV53" s="15" t="n">
        <v>0</v>
      </c>
      <c r="HW53" s="15" t="n">
        <v>0</v>
      </c>
      <c r="HX53" s="15" t="n">
        <v>0</v>
      </c>
      <c r="HY53" s="15" t="n">
        <v>1</v>
      </c>
      <c r="HZ53" s="15" t="n">
        <v>0</v>
      </c>
      <c r="IA53" s="15" t="n">
        <v>0</v>
      </c>
      <c r="IB53" s="15" t="n">
        <v>0</v>
      </c>
      <c r="IC53" s="15" t="n">
        <v>0</v>
      </c>
      <c r="ID53" s="15" t="n">
        <v>0</v>
      </c>
      <c r="IE53" s="15" t="n">
        <v>0</v>
      </c>
      <c r="IF53" s="15" t="n">
        <v>0</v>
      </c>
      <c r="IG53" s="15" t="n">
        <v>0</v>
      </c>
      <c r="IH53" s="15" t="n">
        <v>0</v>
      </c>
      <c r="II53" s="15" t="n">
        <v>0</v>
      </c>
      <c r="IJ53" s="15" t="n">
        <v>0</v>
      </c>
      <c r="IK53" s="15" t="n">
        <v>0</v>
      </c>
      <c r="IL53" s="15" t="n">
        <v>0</v>
      </c>
      <c r="IM53" s="15" t="n">
        <v>0</v>
      </c>
      <c r="IN53" s="15" t="n">
        <v>0</v>
      </c>
      <c r="IO53" s="15" t="n">
        <v>0</v>
      </c>
      <c r="IP53" s="15" t="n">
        <v>0</v>
      </c>
      <c r="IQ53" s="15" t="n">
        <v>0</v>
      </c>
      <c r="IR53" s="15" t="n">
        <v>0</v>
      </c>
      <c r="IS53" s="15" t="n">
        <v>0</v>
      </c>
      <c r="IT53" s="15" t="n">
        <v>0</v>
      </c>
      <c r="IU53" s="15" t="n">
        <v>0</v>
      </c>
      <c r="IV53" s="15" t="n">
        <v>0</v>
      </c>
      <c r="IW53" s="15" t="n">
        <v>0</v>
      </c>
      <c r="IX53" s="15" t="n">
        <v>0</v>
      </c>
      <c r="IY53" s="15" t="n">
        <v>0</v>
      </c>
      <c r="IZ53" s="15" t="n">
        <v>0</v>
      </c>
      <c r="JA53" s="15" t="n">
        <v>0</v>
      </c>
      <c r="JB53" s="15" t="n">
        <v>0</v>
      </c>
      <c r="JC53" s="15" t="n">
        <v>0</v>
      </c>
      <c r="JD53" s="15" t="n">
        <v>0</v>
      </c>
      <c r="JE53" s="15" t="n">
        <v>0</v>
      </c>
      <c r="JF53" s="15" t="n">
        <v>0</v>
      </c>
      <c r="JG53" s="15" t="n">
        <v>0</v>
      </c>
      <c r="JH53" s="15" t="n">
        <v>0</v>
      </c>
      <c r="JI53" s="15" t="n">
        <v>0</v>
      </c>
      <c r="JJ53" s="15" t="n">
        <v>0</v>
      </c>
      <c r="JK53" s="15" t="n">
        <v>0</v>
      </c>
      <c r="JL53" s="15" t="n">
        <v>0</v>
      </c>
      <c r="JM53" s="15" t="n">
        <v>0</v>
      </c>
      <c r="JN53" s="15" t="n">
        <v>0</v>
      </c>
      <c r="JO53" s="15" t="n">
        <v>0</v>
      </c>
      <c r="JP53" s="15" t="n">
        <v>0</v>
      </c>
      <c r="JQ53" s="15" t="n">
        <v>0</v>
      </c>
      <c r="JR53" s="15" t="n">
        <v>0</v>
      </c>
      <c r="JS53" s="15" t="n">
        <v>0</v>
      </c>
      <c r="JT53" s="15" t="n">
        <v>0</v>
      </c>
      <c r="JU53" s="15" t="n">
        <v>0</v>
      </c>
      <c r="JV53" s="15" t="n">
        <v>0</v>
      </c>
      <c r="JW53" s="15" t="n">
        <v>0</v>
      </c>
      <c r="JX53" s="15" t="n">
        <v>0</v>
      </c>
      <c r="JY53" s="15" t="n">
        <v>0</v>
      </c>
      <c r="JZ53" s="15" t="n">
        <v>0</v>
      </c>
      <c r="KA53" s="15" t="n">
        <v>0</v>
      </c>
      <c r="KB53" s="15" t="n">
        <v>0</v>
      </c>
      <c r="KC53" s="15" t="n">
        <v>0</v>
      </c>
      <c r="KD53" s="15" t="n">
        <v>0</v>
      </c>
      <c r="KE53" s="15" t="n">
        <v>0</v>
      </c>
      <c r="KF53" s="15" t="n">
        <v>0</v>
      </c>
      <c r="KG53" s="15" t="n">
        <v>0</v>
      </c>
      <c r="KH53" s="15" t="n">
        <v>0</v>
      </c>
      <c r="KI53" s="15" t="n">
        <v>0</v>
      </c>
      <c r="KJ53" s="15" t="n">
        <v>0</v>
      </c>
      <c r="KK53" s="15" t="n">
        <v>0</v>
      </c>
      <c r="KL53" s="15" t="n">
        <v>0</v>
      </c>
      <c r="KM53" s="15" t="n">
        <v>0</v>
      </c>
      <c r="KN53" s="15" t="n">
        <v>0</v>
      </c>
      <c r="KO53" s="15" t="n">
        <v>0</v>
      </c>
      <c r="KP53" s="15" t="n">
        <v>0</v>
      </c>
      <c r="KQ53" s="15" t="n">
        <v>1</v>
      </c>
      <c r="KR53" s="15" t="n">
        <v>0</v>
      </c>
      <c r="KS53" s="15" t="n">
        <v>0</v>
      </c>
      <c r="KT53" s="15" t="n">
        <v>0</v>
      </c>
      <c r="KU53" s="15" t="n">
        <v>0</v>
      </c>
      <c r="KV53" s="15" t="n">
        <f aca="false">SUM(E53:KU53)</f>
        <v>10</v>
      </c>
    </row>
    <row r="54" customFormat="false" ht="13.5" hidden="false" customHeight="false" outlineLevel="0" collapsed="false">
      <c r="A54" s="1" t="s">
        <v>8</v>
      </c>
      <c r="B54" s="1" t="s">
        <v>9</v>
      </c>
      <c r="C54" s="6" t="s">
        <v>61</v>
      </c>
      <c r="D54" s="20" t="s">
        <v>618</v>
      </c>
      <c r="E54" s="15" t="n">
        <v>0</v>
      </c>
      <c r="F54" s="15" t="n">
        <v>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1</v>
      </c>
      <c r="Q54" s="15" t="n">
        <v>0</v>
      </c>
      <c r="R54" s="15" t="n">
        <v>0</v>
      </c>
      <c r="S54" s="15" t="n">
        <v>0</v>
      </c>
      <c r="T54" s="15" t="n">
        <v>1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1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1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5" t="n">
        <v>0</v>
      </c>
      <c r="DN54" s="15" t="n">
        <v>0</v>
      </c>
      <c r="DO54" s="15" t="n">
        <v>1</v>
      </c>
      <c r="DP54" s="15" t="n">
        <v>0</v>
      </c>
      <c r="DQ54" s="15" t="n">
        <v>0</v>
      </c>
      <c r="DR54" s="15" t="n">
        <v>0</v>
      </c>
      <c r="DS54" s="15" t="n">
        <v>0</v>
      </c>
      <c r="DT54" s="15" t="n">
        <v>0</v>
      </c>
      <c r="DU54" s="15" t="n">
        <v>0</v>
      </c>
      <c r="DV54" s="15" t="n">
        <v>0</v>
      </c>
      <c r="DW54" s="15" t="n">
        <v>1</v>
      </c>
      <c r="DX54" s="15" t="n">
        <v>0</v>
      </c>
      <c r="DY54" s="15" t="n">
        <v>0</v>
      </c>
      <c r="DZ54" s="15" t="n">
        <v>0</v>
      </c>
      <c r="EA54" s="15" t="n">
        <v>0</v>
      </c>
      <c r="EB54" s="15" t="n">
        <v>0</v>
      </c>
      <c r="EC54" s="15" t="n">
        <v>0</v>
      </c>
      <c r="ED54" s="15" t="n">
        <v>0</v>
      </c>
      <c r="EE54" s="15" t="n">
        <v>0</v>
      </c>
      <c r="EF54" s="15" t="n">
        <v>0</v>
      </c>
      <c r="EG54" s="15" t="n">
        <v>0</v>
      </c>
      <c r="EH54" s="15" t="n">
        <v>0</v>
      </c>
      <c r="EI54" s="15" t="n">
        <v>0</v>
      </c>
      <c r="EJ54" s="15" t="n">
        <v>0</v>
      </c>
      <c r="EK54" s="15" t="n">
        <v>0</v>
      </c>
      <c r="EL54" s="15" t="n">
        <v>0</v>
      </c>
      <c r="EM54" s="15" t="n">
        <v>0</v>
      </c>
      <c r="EN54" s="15" t="n">
        <v>0</v>
      </c>
      <c r="EO54" s="15" t="n">
        <v>0</v>
      </c>
      <c r="EP54" s="15" t="n">
        <v>0</v>
      </c>
      <c r="EQ54" s="15" t="n">
        <v>0</v>
      </c>
      <c r="ER54" s="15" t="n">
        <v>0</v>
      </c>
      <c r="ES54" s="15" t="n">
        <v>0</v>
      </c>
      <c r="ET54" s="15" t="n">
        <v>0</v>
      </c>
      <c r="EU54" s="15" t="n">
        <v>0</v>
      </c>
      <c r="EV54" s="15" t="n">
        <v>0</v>
      </c>
      <c r="EW54" s="15" t="n">
        <v>0</v>
      </c>
      <c r="EX54" s="15" t="n">
        <v>0</v>
      </c>
      <c r="EY54" s="15" t="n">
        <v>0</v>
      </c>
      <c r="EZ54" s="15" t="n">
        <v>0</v>
      </c>
      <c r="FA54" s="15" t="n">
        <v>0</v>
      </c>
      <c r="FB54" s="15" t="n">
        <v>0</v>
      </c>
      <c r="FC54" s="15" t="n">
        <v>0</v>
      </c>
      <c r="FD54" s="15" t="n">
        <v>0</v>
      </c>
      <c r="FE54" s="15" t="n">
        <v>0</v>
      </c>
      <c r="FF54" s="15" t="n">
        <v>0</v>
      </c>
      <c r="FG54" s="15" t="n">
        <v>0</v>
      </c>
      <c r="FH54" s="15" t="n">
        <v>0</v>
      </c>
      <c r="FI54" s="15" t="n">
        <v>0</v>
      </c>
      <c r="FJ54" s="15" t="n">
        <v>0</v>
      </c>
      <c r="FK54" s="15" t="n">
        <v>0</v>
      </c>
      <c r="FL54" s="15" t="n">
        <v>0</v>
      </c>
      <c r="FM54" s="15" t="n">
        <v>0</v>
      </c>
      <c r="FN54" s="15" t="n">
        <v>0</v>
      </c>
      <c r="FO54" s="15" t="n">
        <v>0</v>
      </c>
      <c r="FP54" s="15" t="n">
        <v>0</v>
      </c>
      <c r="FQ54" s="15" t="n">
        <v>0</v>
      </c>
      <c r="FR54" s="15" t="n">
        <v>0</v>
      </c>
      <c r="FS54" s="15" t="n">
        <v>0</v>
      </c>
      <c r="FT54" s="15" t="n">
        <v>0</v>
      </c>
      <c r="FU54" s="15" t="n">
        <v>0</v>
      </c>
      <c r="FV54" s="15" t="n">
        <v>0</v>
      </c>
      <c r="FW54" s="15" t="n">
        <v>0</v>
      </c>
      <c r="FX54" s="15" t="n">
        <v>0</v>
      </c>
      <c r="FY54" s="15" t="n">
        <v>1</v>
      </c>
      <c r="FZ54" s="15" t="n">
        <v>0</v>
      </c>
      <c r="GA54" s="15" t="n">
        <v>0</v>
      </c>
      <c r="GB54" s="15" t="n">
        <v>0</v>
      </c>
      <c r="GC54" s="15" t="n">
        <v>1</v>
      </c>
      <c r="GD54" s="15" t="n">
        <v>0</v>
      </c>
      <c r="GE54" s="15" t="n">
        <v>0</v>
      </c>
      <c r="GF54" s="15" t="n">
        <v>0</v>
      </c>
      <c r="GG54" s="15" t="n">
        <v>0</v>
      </c>
      <c r="GH54" s="15" t="n">
        <v>0</v>
      </c>
      <c r="GI54" s="15" t="n">
        <v>0</v>
      </c>
      <c r="GJ54" s="15" t="n">
        <v>1</v>
      </c>
      <c r="GK54" s="15" t="n">
        <v>1</v>
      </c>
      <c r="GL54" s="15" t="n">
        <v>1</v>
      </c>
      <c r="GM54" s="15" t="n">
        <v>0</v>
      </c>
      <c r="GN54" s="15" t="n">
        <v>0</v>
      </c>
      <c r="GO54" s="15" t="n">
        <v>0</v>
      </c>
      <c r="GP54" s="15" t="n">
        <v>0</v>
      </c>
      <c r="GQ54" s="15" t="n">
        <v>0</v>
      </c>
      <c r="GR54" s="15" t="n">
        <v>0</v>
      </c>
      <c r="GS54" s="15" t="n">
        <v>0</v>
      </c>
      <c r="GT54" s="15" t="n">
        <v>0</v>
      </c>
      <c r="GU54" s="15" t="n">
        <v>0</v>
      </c>
      <c r="GV54" s="15" t="n">
        <v>0</v>
      </c>
      <c r="GW54" s="15" t="n">
        <v>0</v>
      </c>
      <c r="GX54" s="15" t="n">
        <v>0</v>
      </c>
      <c r="GY54" s="15" t="n">
        <v>0</v>
      </c>
      <c r="GZ54" s="15" t="n">
        <v>0</v>
      </c>
      <c r="HA54" s="15" t="n">
        <v>0</v>
      </c>
      <c r="HB54" s="15" t="n">
        <v>0</v>
      </c>
      <c r="HC54" s="15" t="n">
        <v>0</v>
      </c>
      <c r="HD54" s="15" t="n">
        <v>0</v>
      </c>
      <c r="HE54" s="15" t="n">
        <v>0</v>
      </c>
      <c r="HF54" s="15" t="n">
        <v>0</v>
      </c>
      <c r="HG54" s="15" t="n">
        <v>0</v>
      </c>
      <c r="HH54" s="15" t="n">
        <v>0</v>
      </c>
      <c r="HI54" s="15" t="n">
        <v>0</v>
      </c>
      <c r="HJ54" s="15" t="n">
        <v>0</v>
      </c>
      <c r="HK54" s="15" t="n">
        <v>0</v>
      </c>
      <c r="HL54" s="15" t="n">
        <v>0</v>
      </c>
      <c r="HM54" s="15" t="n">
        <v>0</v>
      </c>
      <c r="HN54" s="15" t="n">
        <v>0</v>
      </c>
      <c r="HO54" s="15" t="n">
        <v>0</v>
      </c>
      <c r="HP54" s="15" t="n">
        <v>0</v>
      </c>
      <c r="HQ54" s="15" t="n">
        <v>0</v>
      </c>
      <c r="HR54" s="15" t="n">
        <v>0</v>
      </c>
      <c r="HS54" s="15" t="n">
        <v>0</v>
      </c>
      <c r="HT54" s="15" t="n">
        <v>0</v>
      </c>
      <c r="HU54" s="15" t="n">
        <v>0</v>
      </c>
      <c r="HV54" s="15" t="n">
        <v>0</v>
      </c>
      <c r="HW54" s="15" t="n">
        <v>0</v>
      </c>
      <c r="HX54" s="15" t="n">
        <v>0</v>
      </c>
      <c r="HY54" s="15" t="n">
        <v>1</v>
      </c>
      <c r="HZ54" s="15" t="n">
        <v>0</v>
      </c>
      <c r="IA54" s="15" t="n">
        <v>0</v>
      </c>
      <c r="IB54" s="15" t="n">
        <v>0</v>
      </c>
      <c r="IC54" s="15" t="n">
        <v>0</v>
      </c>
      <c r="ID54" s="15" t="n">
        <v>0</v>
      </c>
      <c r="IE54" s="15" t="n">
        <v>0</v>
      </c>
      <c r="IF54" s="15" t="n">
        <v>0</v>
      </c>
      <c r="IG54" s="15" t="n">
        <v>0</v>
      </c>
      <c r="IH54" s="15" t="n">
        <v>0</v>
      </c>
      <c r="II54" s="15" t="n">
        <v>0</v>
      </c>
      <c r="IJ54" s="15" t="n">
        <v>0</v>
      </c>
      <c r="IK54" s="15" t="n">
        <v>0</v>
      </c>
      <c r="IL54" s="15" t="n">
        <v>0</v>
      </c>
      <c r="IM54" s="15" t="n">
        <v>0</v>
      </c>
      <c r="IN54" s="15" t="n">
        <v>0</v>
      </c>
      <c r="IO54" s="15" t="n">
        <v>0</v>
      </c>
      <c r="IP54" s="15" t="n">
        <v>0</v>
      </c>
      <c r="IQ54" s="15" t="n">
        <v>0</v>
      </c>
      <c r="IR54" s="15" t="n">
        <v>0</v>
      </c>
      <c r="IS54" s="15" t="n">
        <v>0</v>
      </c>
      <c r="IT54" s="15" t="n">
        <v>0</v>
      </c>
      <c r="IU54" s="15" t="n">
        <v>0</v>
      </c>
      <c r="IV54" s="15" t="n">
        <v>0</v>
      </c>
      <c r="IW54" s="15" t="n">
        <v>0</v>
      </c>
      <c r="IX54" s="15" t="n">
        <v>0</v>
      </c>
      <c r="IY54" s="15" t="n">
        <v>0</v>
      </c>
      <c r="IZ54" s="15" t="n">
        <v>0</v>
      </c>
      <c r="JA54" s="15" t="n">
        <v>0</v>
      </c>
      <c r="JB54" s="15" t="n">
        <v>0</v>
      </c>
      <c r="JC54" s="15" t="n">
        <v>0</v>
      </c>
      <c r="JD54" s="15" t="n">
        <v>0</v>
      </c>
      <c r="JE54" s="15" t="n">
        <v>0</v>
      </c>
      <c r="JF54" s="15" t="n">
        <v>0</v>
      </c>
      <c r="JG54" s="15" t="n">
        <v>0</v>
      </c>
      <c r="JH54" s="15" t="n">
        <v>1</v>
      </c>
      <c r="JI54" s="15" t="n">
        <v>0</v>
      </c>
      <c r="JJ54" s="15" t="n">
        <v>0</v>
      </c>
      <c r="JK54" s="15" t="n">
        <v>0</v>
      </c>
      <c r="JL54" s="15" t="n">
        <v>0</v>
      </c>
      <c r="JM54" s="15" t="n">
        <v>0</v>
      </c>
      <c r="JN54" s="15" t="n">
        <v>0</v>
      </c>
      <c r="JO54" s="15" t="n">
        <v>0</v>
      </c>
      <c r="JP54" s="15" t="n">
        <v>0</v>
      </c>
      <c r="JQ54" s="15" t="n">
        <v>0</v>
      </c>
      <c r="JR54" s="15" t="n">
        <v>0</v>
      </c>
      <c r="JS54" s="15" t="n">
        <v>0</v>
      </c>
      <c r="JT54" s="15" t="n">
        <v>0</v>
      </c>
      <c r="JU54" s="15" t="n">
        <v>0</v>
      </c>
      <c r="JV54" s="15" t="n">
        <v>0</v>
      </c>
      <c r="JW54" s="15" t="n">
        <v>0</v>
      </c>
      <c r="JX54" s="15" t="n">
        <v>0</v>
      </c>
      <c r="JY54" s="15" t="n">
        <v>0</v>
      </c>
      <c r="JZ54" s="15" t="n">
        <v>0</v>
      </c>
      <c r="KA54" s="15" t="n">
        <v>0</v>
      </c>
      <c r="KB54" s="15" t="n">
        <v>0</v>
      </c>
      <c r="KC54" s="15" t="n">
        <v>0</v>
      </c>
      <c r="KD54" s="15" t="n">
        <v>0</v>
      </c>
      <c r="KE54" s="15" t="n">
        <v>0</v>
      </c>
      <c r="KF54" s="15" t="n">
        <v>0</v>
      </c>
      <c r="KG54" s="15" t="n">
        <v>0</v>
      </c>
      <c r="KH54" s="15" t="n">
        <v>0</v>
      </c>
      <c r="KI54" s="15" t="n">
        <v>0</v>
      </c>
      <c r="KJ54" s="15" t="n">
        <v>0</v>
      </c>
      <c r="KK54" s="15" t="n">
        <v>0</v>
      </c>
      <c r="KL54" s="15" t="n">
        <v>0</v>
      </c>
      <c r="KM54" s="15" t="n">
        <v>0</v>
      </c>
      <c r="KN54" s="15" t="n">
        <v>0</v>
      </c>
      <c r="KO54" s="15" t="n">
        <v>0</v>
      </c>
      <c r="KP54" s="15" t="n">
        <v>0</v>
      </c>
      <c r="KQ54" s="15" t="n">
        <v>1</v>
      </c>
      <c r="KR54" s="15" t="n">
        <v>0</v>
      </c>
      <c r="KS54" s="15" t="n">
        <v>0</v>
      </c>
      <c r="KT54" s="15" t="n">
        <v>0</v>
      </c>
      <c r="KU54" s="15" t="n">
        <v>0</v>
      </c>
      <c r="KV54" s="15" t="n">
        <f aca="false">SUM(E54:KU54)</f>
        <v>15</v>
      </c>
    </row>
    <row r="55" customFormat="false" ht="13.5" hidden="false" customHeight="false" outlineLevel="0" collapsed="false">
      <c r="A55" s="1" t="s">
        <v>8</v>
      </c>
      <c r="B55" s="1" t="s">
        <v>14</v>
      </c>
      <c r="C55" s="6" t="s">
        <v>41</v>
      </c>
      <c r="D55" s="20" t="s">
        <v>619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1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5" t="n">
        <v>0</v>
      </c>
      <c r="CK55" s="15" t="n">
        <v>0</v>
      </c>
      <c r="CL55" s="15" t="n">
        <v>0</v>
      </c>
      <c r="CM55" s="15" t="n">
        <v>0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0</v>
      </c>
      <c r="CU55" s="15" t="n">
        <v>0</v>
      </c>
      <c r="CV55" s="15" t="n">
        <v>0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1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1</v>
      </c>
      <c r="DL55" s="15" t="n">
        <v>0</v>
      </c>
      <c r="DM55" s="15" t="n">
        <v>0</v>
      </c>
      <c r="DN55" s="15" t="n">
        <v>0</v>
      </c>
      <c r="DO55" s="15" t="n">
        <v>0</v>
      </c>
      <c r="DP55" s="15" t="n">
        <v>0</v>
      </c>
      <c r="DQ55" s="15" t="n">
        <v>0</v>
      </c>
      <c r="DR55" s="15" t="n">
        <v>0</v>
      </c>
      <c r="DS55" s="15" t="n">
        <v>0</v>
      </c>
      <c r="DT55" s="15" t="n">
        <v>0</v>
      </c>
      <c r="DU55" s="15" t="n">
        <v>0</v>
      </c>
      <c r="DV55" s="15" t="n">
        <v>0</v>
      </c>
      <c r="DW55" s="15" t="n">
        <v>0</v>
      </c>
      <c r="DX55" s="15" t="n">
        <v>0</v>
      </c>
      <c r="DY55" s="15" t="n">
        <v>0</v>
      </c>
      <c r="DZ55" s="15" t="n">
        <v>0</v>
      </c>
      <c r="EA55" s="15" t="n">
        <v>0</v>
      </c>
      <c r="EB55" s="15" t="n">
        <v>0</v>
      </c>
      <c r="EC55" s="15" t="n">
        <v>0</v>
      </c>
      <c r="ED55" s="15" t="n">
        <v>0</v>
      </c>
      <c r="EE55" s="15" t="n">
        <v>0</v>
      </c>
      <c r="EF55" s="15" t="n">
        <v>0</v>
      </c>
      <c r="EG55" s="15" t="n">
        <v>0</v>
      </c>
      <c r="EH55" s="15" t="n">
        <v>0</v>
      </c>
      <c r="EI55" s="15" t="n">
        <v>0</v>
      </c>
      <c r="EJ55" s="15" t="n">
        <v>0</v>
      </c>
      <c r="EK55" s="15" t="n">
        <v>0</v>
      </c>
      <c r="EL55" s="15" t="n">
        <v>0</v>
      </c>
      <c r="EM55" s="15" t="n">
        <v>0</v>
      </c>
      <c r="EN55" s="15" t="n">
        <v>0</v>
      </c>
      <c r="EO55" s="15" t="n">
        <v>0</v>
      </c>
      <c r="EP55" s="15" t="n">
        <v>0</v>
      </c>
      <c r="EQ55" s="15" t="n">
        <v>0</v>
      </c>
      <c r="ER55" s="15" t="n">
        <v>0</v>
      </c>
      <c r="ES55" s="15" t="n">
        <v>0</v>
      </c>
      <c r="ET55" s="15" t="n">
        <v>0</v>
      </c>
      <c r="EU55" s="15" t="n">
        <v>0</v>
      </c>
      <c r="EV55" s="15" t="n">
        <v>0</v>
      </c>
      <c r="EW55" s="15" t="n">
        <v>0</v>
      </c>
      <c r="EX55" s="15" t="n">
        <v>0</v>
      </c>
      <c r="EY55" s="15" t="n">
        <v>0</v>
      </c>
      <c r="EZ55" s="15" t="n">
        <v>0</v>
      </c>
      <c r="FA55" s="15" t="n">
        <v>0</v>
      </c>
      <c r="FB55" s="15" t="n">
        <v>0</v>
      </c>
      <c r="FC55" s="15" t="n">
        <v>0</v>
      </c>
      <c r="FD55" s="15" t="n">
        <v>0</v>
      </c>
      <c r="FE55" s="15" t="n">
        <v>0</v>
      </c>
      <c r="FF55" s="15" t="n">
        <v>0</v>
      </c>
      <c r="FG55" s="15" t="n">
        <v>0</v>
      </c>
      <c r="FH55" s="15" t="n">
        <v>0</v>
      </c>
      <c r="FI55" s="15" t="n">
        <v>0</v>
      </c>
      <c r="FJ55" s="15" t="n">
        <v>1</v>
      </c>
      <c r="FK55" s="15" t="n">
        <v>0</v>
      </c>
      <c r="FL55" s="15" t="n">
        <v>0</v>
      </c>
      <c r="FM55" s="15" t="n">
        <v>0</v>
      </c>
      <c r="FN55" s="15" t="n">
        <v>0</v>
      </c>
      <c r="FO55" s="15" t="n">
        <v>0</v>
      </c>
      <c r="FP55" s="15" t="n">
        <v>0</v>
      </c>
      <c r="FQ55" s="15" t="n">
        <v>0</v>
      </c>
      <c r="FR55" s="15" t="n">
        <v>0</v>
      </c>
      <c r="FS55" s="15" t="n">
        <v>0</v>
      </c>
      <c r="FT55" s="15" t="n">
        <v>0</v>
      </c>
      <c r="FU55" s="15" t="n">
        <v>0</v>
      </c>
      <c r="FV55" s="15" t="n">
        <v>0</v>
      </c>
      <c r="FW55" s="15" t="n">
        <v>0</v>
      </c>
      <c r="FX55" s="15" t="n">
        <v>0</v>
      </c>
      <c r="FY55" s="15" t="n">
        <v>0</v>
      </c>
      <c r="FZ55" s="15" t="n">
        <v>0</v>
      </c>
      <c r="GA55" s="15" t="n">
        <v>0</v>
      </c>
      <c r="GB55" s="15" t="n">
        <v>0</v>
      </c>
      <c r="GC55" s="15" t="n">
        <v>0</v>
      </c>
      <c r="GD55" s="15" t="n">
        <v>0</v>
      </c>
      <c r="GE55" s="15" t="n">
        <v>0</v>
      </c>
      <c r="GF55" s="15" t="n">
        <v>0</v>
      </c>
      <c r="GG55" s="15" t="n">
        <v>0</v>
      </c>
      <c r="GH55" s="15" t="n">
        <v>0</v>
      </c>
      <c r="GI55" s="15" t="n">
        <v>0</v>
      </c>
      <c r="GJ55" s="15" t="n">
        <v>0</v>
      </c>
      <c r="GK55" s="15" t="n">
        <v>0</v>
      </c>
      <c r="GL55" s="15" t="n">
        <v>0</v>
      </c>
      <c r="GM55" s="15" t="n">
        <v>0</v>
      </c>
      <c r="GN55" s="15" t="n">
        <v>0</v>
      </c>
      <c r="GO55" s="15" t="n">
        <v>0</v>
      </c>
      <c r="GP55" s="15" t="n">
        <v>0</v>
      </c>
      <c r="GQ55" s="15" t="n">
        <v>0</v>
      </c>
      <c r="GR55" s="15" t="n">
        <v>0</v>
      </c>
      <c r="GS55" s="15" t="n">
        <v>0</v>
      </c>
      <c r="GT55" s="15" t="n">
        <v>0</v>
      </c>
      <c r="GU55" s="15" t="n">
        <v>0</v>
      </c>
      <c r="GV55" s="15" t="n">
        <v>0</v>
      </c>
      <c r="GW55" s="15" t="n">
        <v>0</v>
      </c>
      <c r="GX55" s="15" t="n">
        <v>0</v>
      </c>
      <c r="GY55" s="15" t="n">
        <v>0</v>
      </c>
      <c r="GZ55" s="15" t="n">
        <v>0</v>
      </c>
      <c r="HA55" s="15" t="n">
        <v>0</v>
      </c>
      <c r="HB55" s="15" t="n">
        <v>0</v>
      </c>
      <c r="HC55" s="15" t="n">
        <v>0</v>
      </c>
      <c r="HD55" s="15" t="n">
        <v>0</v>
      </c>
      <c r="HE55" s="15" t="n">
        <v>0</v>
      </c>
      <c r="HF55" s="15" t="n">
        <v>0</v>
      </c>
      <c r="HG55" s="15" t="n">
        <v>0</v>
      </c>
      <c r="HH55" s="15" t="n">
        <v>0</v>
      </c>
      <c r="HI55" s="15" t="n">
        <v>0</v>
      </c>
      <c r="HJ55" s="15" t="n">
        <v>0</v>
      </c>
      <c r="HK55" s="15" t="n">
        <v>0</v>
      </c>
      <c r="HL55" s="15" t="n">
        <v>0</v>
      </c>
      <c r="HM55" s="15" t="n">
        <v>0</v>
      </c>
      <c r="HN55" s="15" t="n">
        <v>0</v>
      </c>
      <c r="HO55" s="15" t="n">
        <v>0</v>
      </c>
      <c r="HP55" s="15" t="n">
        <v>0</v>
      </c>
      <c r="HQ55" s="15" t="n">
        <v>0</v>
      </c>
      <c r="HR55" s="15" t="n">
        <v>0</v>
      </c>
      <c r="HS55" s="15" t="n">
        <v>0</v>
      </c>
      <c r="HT55" s="15" t="n">
        <v>0</v>
      </c>
      <c r="HU55" s="15" t="n">
        <v>0</v>
      </c>
      <c r="HV55" s="15" t="n">
        <v>0</v>
      </c>
      <c r="HW55" s="15" t="n">
        <v>0</v>
      </c>
      <c r="HX55" s="15" t="n">
        <v>0</v>
      </c>
      <c r="HY55" s="15" t="n">
        <v>0</v>
      </c>
      <c r="HZ55" s="15" t="n">
        <v>0</v>
      </c>
      <c r="IA55" s="15" t="n">
        <v>0</v>
      </c>
      <c r="IB55" s="15" t="n">
        <v>0</v>
      </c>
      <c r="IC55" s="15" t="n">
        <v>0</v>
      </c>
      <c r="ID55" s="15" t="n">
        <v>0</v>
      </c>
      <c r="IE55" s="15" t="n">
        <v>0</v>
      </c>
      <c r="IF55" s="15" t="n">
        <v>0</v>
      </c>
      <c r="IG55" s="15" t="n">
        <v>0</v>
      </c>
      <c r="IH55" s="15" t="n">
        <v>0</v>
      </c>
      <c r="II55" s="15" t="n">
        <v>0</v>
      </c>
      <c r="IJ55" s="15" t="n">
        <v>0</v>
      </c>
      <c r="IK55" s="15" t="n">
        <v>0</v>
      </c>
      <c r="IL55" s="15" t="n">
        <v>0</v>
      </c>
      <c r="IM55" s="15" t="n">
        <v>0</v>
      </c>
      <c r="IN55" s="15" t="n">
        <v>0</v>
      </c>
      <c r="IO55" s="15" t="n">
        <v>0</v>
      </c>
      <c r="IP55" s="15" t="n">
        <v>0</v>
      </c>
      <c r="IQ55" s="15" t="n">
        <v>0</v>
      </c>
      <c r="IR55" s="15" t="n">
        <v>0</v>
      </c>
      <c r="IS55" s="15" t="n">
        <v>0</v>
      </c>
      <c r="IT55" s="15" t="n">
        <v>0</v>
      </c>
      <c r="IU55" s="15" t="n">
        <v>0</v>
      </c>
      <c r="IV55" s="15" t="n">
        <v>0</v>
      </c>
      <c r="IW55" s="15" t="n">
        <v>0</v>
      </c>
      <c r="IX55" s="15" t="n">
        <v>0</v>
      </c>
      <c r="IY55" s="15" t="n">
        <v>0</v>
      </c>
      <c r="IZ55" s="15" t="n">
        <v>0</v>
      </c>
      <c r="JA55" s="15" t="n">
        <v>0</v>
      </c>
      <c r="JB55" s="15" t="n">
        <v>0</v>
      </c>
      <c r="JC55" s="15" t="n">
        <v>0</v>
      </c>
      <c r="JD55" s="15" t="n">
        <v>0</v>
      </c>
      <c r="JE55" s="15" t="n">
        <v>0</v>
      </c>
      <c r="JF55" s="15" t="n">
        <v>0</v>
      </c>
      <c r="JG55" s="15" t="n">
        <v>0</v>
      </c>
      <c r="JH55" s="15" t="n">
        <v>0</v>
      </c>
      <c r="JI55" s="15" t="n">
        <v>0</v>
      </c>
      <c r="JJ55" s="15" t="n">
        <v>0</v>
      </c>
      <c r="JK55" s="15" t="n">
        <v>0</v>
      </c>
      <c r="JL55" s="15" t="n">
        <v>0</v>
      </c>
      <c r="JM55" s="15" t="n">
        <v>0</v>
      </c>
      <c r="JN55" s="15" t="n">
        <v>0</v>
      </c>
      <c r="JO55" s="15" t="n">
        <v>0</v>
      </c>
      <c r="JP55" s="15" t="n">
        <v>0</v>
      </c>
      <c r="JQ55" s="15" t="n">
        <v>0</v>
      </c>
      <c r="JR55" s="15" t="n">
        <v>0</v>
      </c>
      <c r="JS55" s="15" t="n">
        <v>0</v>
      </c>
      <c r="JT55" s="15" t="n">
        <v>0</v>
      </c>
      <c r="JU55" s="15" t="n">
        <v>0</v>
      </c>
      <c r="JV55" s="15" t="n">
        <v>0</v>
      </c>
      <c r="JW55" s="15" t="n">
        <v>0</v>
      </c>
      <c r="JX55" s="15" t="n">
        <v>0</v>
      </c>
      <c r="JY55" s="15" t="n">
        <v>0</v>
      </c>
      <c r="JZ55" s="15" t="n">
        <v>0</v>
      </c>
      <c r="KA55" s="15" t="n">
        <v>0</v>
      </c>
      <c r="KB55" s="15" t="n">
        <v>0</v>
      </c>
      <c r="KC55" s="15" t="n">
        <v>0</v>
      </c>
      <c r="KD55" s="15" t="n">
        <v>0</v>
      </c>
      <c r="KE55" s="15" t="n">
        <v>0</v>
      </c>
      <c r="KF55" s="15" t="n">
        <v>0</v>
      </c>
      <c r="KG55" s="15" t="n">
        <v>0</v>
      </c>
      <c r="KH55" s="15" t="n">
        <v>0</v>
      </c>
      <c r="KI55" s="15" t="n">
        <v>0</v>
      </c>
      <c r="KJ55" s="15" t="n">
        <v>0</v>
      </c>
      <c r="KK55" s="15" t="n">
        <v>0</v>
      </c>
      <c r="KL55" s="15" t="n">
        <v>0</v>
      </c>
      <c r="KM55" s="15" t="n">
        <v>0</v>
      </c>
      <c r="KN55" s="15" t="n">
        <v>0</v>
      </c>
      <c r="KO55" s="15" t="n">
        <v>0</v>
      </c>
      <c r="KP55" s="15" t="n">
        <v>0</v>
      </c>
      <c r="KQ55" s="15" t="n">
        <v>0</v>
      </c>
      <c r="KR55" s="15" t="n">
        <v>0</v>
      </c>
      <c r="KS55" s="15" t="n">
        <v>0</v>
      </c>
      <c r="KT55" s="15" t="n">
        <v>0</v>
      </c>
      <c r="KU55" s="15" t="n">
        <v>0</v>
      </c>
      <c r="KV55" s="15" t="n">
        <f aca="false">SUM(E55:KU55)</f>
        <v>4</v>
      </c>
    </row>
    <row r="56" customFormat="false" ht="13.5" hidden="false" customHeight="false" outlineLevel="0" collapsed="false">
      <c r="A56" s="1" t="s">
        <v>8</v>
      </c>
      <c r="B56" s="1" t="s">
        <v>9</v>
      </c>
      <c r="C56" s="6" t="s">
        <v>30</v>
      </c>
      <c r="D56" s="20" t="s">
        <v>62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1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1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0</v>
      </c>
      <c r="CJ56" s="15" t="n">
        <v>0</v>
      </c>
      <c r="CK56" s="15" t="n">
        <v>0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0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0</v>
      </c>
      <c r="DD56" s="15" t="n">
        <v>0</v>
      </c>
      <c r="DE56" s="15" t="n">
        <v>0</v>
      </c>
      <c r="DF56" s="15" t="n">
        <v>0</v>
      </c>
      <c r="DG56" s="15" t="n">
        <v>0</v>
      </c>
      <c r="DH56" s="15" t="n">
        <v>0</v>
      </c>
      <c r="DI56" s="15" t="n">
        <v>0</v>
      </c>
      <c r="DJ56" s="15" t="n">
        <v>0</v>
      </c>
      <c r="DK56" s="15" t="n">
        <v>0</v>
      </c>
      <c r="DL56" s="15" t="n">
        <v>0</v>
      </c>
      <c r="DM56" s="15" t="n">
        <v>0</v>
      </c>
      <c r="DN56" s="15" t="n">
        <v>0</v>
      </c>
      <c r="DO56" s="15" t="n">
        <v>0</v>
      </c>
      <c r="DP56" s="15" t="n">
        <v>0</v>
      </c>
      <c r="DQ56" s="15" t="n">
        <v>0</v>
      </c>
      <c r="DR56" s="15" t="n">
        <v>0</v>
      </c>
      <c r="DS56" s="15" t="n">
        <v>0</v>
      </c>
      <c r="DT56" s="15" t="n">
        <v>0</v>
      </c>
      <c r="DU56" s="15" t="n">
        <v>0</v>
      </c>
      <c r="DV56" s="15" t="n">
        <v>0</v>
      </c>
      <c r="DW56" s="15" t="n">
        <v>0</v>
      </c>
      <c r="DX56" s="15" t="n">
        <v>0</v>
      </c>
      <c r="DY56" s="15" t="n">
        <v>0</v>
      </c>
      <c r="DZ56" s="15" t="n">
        <v>0</v>
      </c>
      <c r="EA56" s="15" t="n">
        <v>0</v>
      </c>
      <c r="EB56" s="15" t="n">
        <v>0</v>
      </c>
      <c r="EC56" s="15" t="n">
        <v>0</v>
      </c>
      <c r="ED56" s="15" t="n">
        <v>0</v>
      </c>
      <c r="EE56" s="15" t="n">
        <v>0</v>
      </c>
      <c r="EF56" s="15" t="n">
        <v>0</v>
      </c>
      <c r="EG56" s="15" t="n">
        <v>0</v>
      </c>
      <c r="EH56" s="15" t="n">
        <v>0</v>
      </c>
      <c r="EI56" s="15" t="n">
        <v>0</v>
      </c>
      <c r="EJ56" s="15" t="n">
        <v>0</v>
      </c>
      <c r="EK56" s="15" t="n">
        <v>0</v>
      </c>
      <c r="EL56" s="15" t="n">
        <v>0</v>
      </c>
      <c r="EM56" s="15" t="n">
        <v>0</v>
      </c>
      <c r="EN56" s="15" t="n">
        <v>0</v>
      </c>
      <c r="EO56" s="15" t="n">
        <v>0</v>
      </c>
      <c r="EP56" s="15" t="n">
        <v>0</v>
      </c>
      <c r="EQ56" s="15" t="n">
        <v>0</v>
      </c>
      <c r="ER56" s="15" t="n">
        <v>0</v>
      </c>
      <c r="ES56" s="15" t="n">
        <v>0</v>
      </c>
      <c r="ET56" s="15" t="n">
        <v>0</v>
      </c>
      <c r="EU56" s="15" t="n">
        <v>0</v>
      </c>
      <c r="EV56" s="15" t="n">
        <v>0</v>
      </c>
      <c r="EW56" s="15" t="n">
        <v>0</v>
      </c>
      <c r="EX56" s="15" t="n">
        <v>0</v>
      </c>
      <c r="EY56" s="15" t="n">
        <v>0</v>
      </c>
      <c r="EZ56" s="15" t="n">
        <v>0</v>
      </c>
      <c r="FA56" s="15" t="n">
        <v>0</v>
      </c>
      <c r="FB56" s="15" t="n">
        <v>0</v>
      </c>
      <c r="FC56" s="15" t="n">
        <v>0</v>
      </c>
      <c r="FD56" s="15" t="n">
        <v>0</v>
      </c>
      <c r="FE56" s="15" t="n">
        <v>0</v>
      </c>
      <c r="FF56" s="15" t="n">
        <v>0</v>
      </c>
      <c r="FG56" s="15" t="n">
        <v>0</v>
      </c>
      <c r="FH56" s="15" t="n">
        <v>0</v>
      </c>
      <c r="FI56" s="15" t="n">
        <v>0</v>
      </c>
      <c r="FJ56" s="15" t="n">
        <v>0</v>
      </c>
      <c r="FK56" s="15" t="n">
        <v>0</v>
      </c>
      <c r="FL56" s="15" t="n">
        <v>0</v>
      </c>
      <c r="FM56" s="15" t="n">
        <v>0</v>
      </c>
      <c r="FN56" s="15" t="n">
        <v>0</v>
      </c>
      <c r="FO56" s="15" t="n">
        <v>0</v>
      </c>
      <c r="FP56" s="15" t="n">
        <v>0</v>
      </c>
      <c r="FQ56" s="15" t="n">
        <v>0</v>
      </c>
      <c r="FR56" s="15" t="n">
        <v>0</v>
      </c>
      <c r="FS56" s="15" t="n">
        <v>1</v>
      </c>
      <c r="FT56" s="15" t="n">
        <v>0</v>
      </c>
      <c r="FU56" s="15" t="n">
        <v>0</v>
      </c>
      <c r="FV56" s="15" t="n">
        <v>0</v>
      </c>
      <c r="FW56" s="15" t="n">
        <v>0</v>
      </c>
      <c r="FX56" s="15" t="n">
        <v>0</v>
      </c>
      <c r="FY56" s="15" t="n">
        <v>0</v>
      </c>
      <c r="FZ56" s="15" t="n">
        <v>0</v>
      </c>
      <c r="GA56" s="15" t="n">
        <v>0</v>
      </c>
      <c r="GB56" s="15" t="n">
        <v>0</v>
      </c>
      <c r="GC56" s="15" t="n">
        <v>0</v>
      </c>
      <c r="GD56" s="15" t="n">
        <v>0</v>
      </c>
      <c r="GE56" s="15" t="n">
        <v>0</v>
      </c>
      <c r="GF56" s="15" t="n">
        <v>0</v>
      </c>
      <c r="GG56" s="15" t="n">
        <v>0</v>
      </c>
      <c r="GH56" s="15" t="n">
        <v>0</v>
      </c>
      <c r="GI56" s="15" t="n">
        <v>0</v>
      </c>
      <c r="GJ56" s="15" t="n">
        <v>0</v>
      </c>
      <c r="GK56" s="15" t="n">
        <v>0</v>
      </c>
      <c r="GL56" s="15" t="n">
        <v>0</v>
      </c>
      <c r="GM56" s="15" t="n">
        <v>0</v>
      </c>
      <c r="GN56" s="15" t="n">
        <v>0</v>
      </c>
      <c r="GO56" s="15" t="n">
        <v>0</v>
      </c>
      <c r="GP56" s="15" t="n">
        <v>0</v>
      </c>
      <c r="GQ56" s="15" t="n">
        <v>0</v>
      </c>
      <c r="GR56" s="15" t="n">
        <v>0</v>
      </c>
      <c r="GS56" s="15" t="n">
        <v>0</v>
      </c>
      <c r="GT56" s="15" t="n">
        <v>0</v>
      </c>
      <c r="GU56" s="15" t="n">
        <v>0</v>
      </c>
      <c r="GV56" s="15" t="n">
        <v>0</v>
      </c>
      <c r="GW56" s="15" t="n">
        <v>0</v>
      </c>
      <c r="GX56" s="15" t="n">
        <v>0</v>
      </c>
      <c r="GY56" s="15" t="n">
        <v>0</v>
      </c>
      <c r="GZ56" s="15" t="n">
        <v>0</v>
      </c>
      <c r="HA56" s="15" t="n">
        <v>0</v>
      </c>
      <c r="HB56" s="15" t="n">
        <v>0</v>
      </c>
      <c r="HC56" s="15" t="n">
        <v>0</v>
      </c>
      <c r="HD56" s="15" t="n">
        <v>0</v>
      </c>
      <c r="HE56" s="15" t="n">
        <v>0</v>
      </c>
      <c r="HF56" s="15" t="n">
        <v>0</v>
      </c>
      <c r="HG56" s="15" t="n">
        <v>0</v>
      </c>
      <c r="HH56" s="15" t="n">
        <v>0</v>
      </c>
      <c r="HI56" s="15" t="n">
        <v>0</v>
      </c>
      <c r="HJ56" s="15" t="n">
        <v>0</v>
      </c>
      <c r="HK56" s="15" t="n">
        <v>0</v>
      </c>
      <c r="HL56" s="15" t="n">
        <v>0</v>
      </c>
      <c r="HM56" s="15" t="n">
        <v>0</v>
      </c>
      <c r="HN56" s="15" t="n">
        <v>0</v>
      </c>
      <c r="HO56" s="15" t="n">
        <v>0</v>
      </c>
      <c r="HP56" s="15" t="n">
        <v>0</v>
      </c>
      <c r="HQ56" s="15" t="n">
        <v>0</v>
      </c>
      <c r="HR56" s="15" t="n">
        <v>0</v>
      </c>
      <c r="HS56" s="15" t="n">
        <v>0</v>
      </c>
      <c r="HT56" s="15" t="n">
        <v>0</v>
      </c>
      <c r="HU56" s="15" t="n">
        <v>0</v>
      </c>
      <c r="HV56" s="15" t="n">
        <v>0</v>
      </c>
      <c r="HW56" s="15" t="n">
        <v>0</v>
      </c>
      <c r="HX56" s="15" t="n">
        <v>0</v>
      </c>
      <c r="HY56" s="15" t="n">
        <v>0</v>
      </c>
      <c r="HZ56" s="15" t="n">
        <v>0</v>
      </c>
      <c r="IA56" s="15" t="n">
        <v>0</v>
      </c>
      <c r="IB56" s="15" t="n">
        <v>0</v>
      </c>
      <c r="IC56" s="15" t="n">
        <v>0</v>
      </c>
      <c r="ID56" s="15" t="n">
        <v>0</v>
      </c>
      <c r="IE56" s="15" t="n">
        <v>0</v>
      </c>
      <c r="IF56" s="15" t="n">
        <v>0</v>
      </c>
      <c r="IG56" s="15" t="n">
        <v>0</v>
      </c>
      <c r="IH56" s="15" t="n">
        <v>0</v>
      </c>
      <c r="II56" s="15" t="n">
        <v>0</v>
      </c>
      <c r="IJ56" s="15" t="n">
        <v>0</v>
      </c>
      <c r="IK56" s="15" t="n">
        <v>0</v>
      </c>
      <c r="IL56" s="15" t="n">
        <v>0</v>
      </c>
      <c r="IM56" s="15" t="n">
        <v>0</v>
      </c>
      <c r="IN56" s="15" t="n">
        <v>0</v>
      </c>
      <c r="IO56" s="15" t="n">
        <v>0</v>
      </c>
      <c r="IP56" s="15" t="n">
        <v>0</v>
      </c>
      <c r="IQ56" s="15" t="n">
        <v>0</v>
      </c>
      <c r="IR56" s="15" t="n">
        <v>0</v>
      </c>
      <c r="IS56" s="15" t="n">
        <v>0</v>
      </c>
      <c r="IT56" s="15" t="n">
        <v>0</v>
      </c>
      <c r="IU56" s="15" t="n">
        <v>0</v>
      </c>
      <c r="IV56" s="15" t="n">
        <v>0</v>
      </c>
      <c r="IW56" s="15" t="n">
        <v>0</v>
      </c>
      <c r="IX56" s="15" t="n">
        <v>0</v>
      </c>
      <c r="IY56" s="15" t="n">
        <v>0</v>
      </c>
      <c r="IZ56" s="15" t="n">
        <v>0</v>
      </c>
      <c r="JA56" s="15" t="n">
        <v>0</v>
      </c>
      <c r="JB56" s="15" t="n">
        <v>0</v>
      </c>
      <c r="JC56" s="15" t="n">
        <v>0</v>
      </c>
      <c r="JD56" s="15" t="n">
        <v>0</v>
      </c>
      <c r="JE56" s="15" t="n">
        <v>0</v>
      </c>
      <c r="JF56" s="15" t="n">
        <v>0</v>
      </c>
      <c r="JG56" s="15" t="n">
        <v>0</v>
      </c>
      <c r="JH56" s="15" t="n">
        <v>0</v>
      </c>
      <c r="JI56" s="15" t="n">
        <v>0</v>
      </c>
      <c r="JJ56" s="15" t="n">
        <v>0</v>
      </c>
      <c r="JK56" s="15" t="n">
        <v>0</v>
      </c>
      <c r="JL56" s="15" t="n">
        <v>0</v>
      </c>
      <c r="JM56" s="15" t="n">
        <v>0</v>
      </c>
      <c r="JN56" s="15" t="n">
        <v>0</v>
      </c>
      <c r="JO56" s="15" t="n">
        <v>0</v>
      </c>
      <c r="JP56" s="15" t="n">
        <v>0</v>
      </c>
      <c r="JQ56" s="15" t="n">
        <v>0</v>
      </c>
      <c r="JR56" s="15" t="n">
        <v>0</v>
      </c>
      <c r="JS56" s="15" t="n">
        <v>0</v>
      </c>
      <c r="JT56" s="15" t="n">
        <v>0</v>
      </c>
      <c r="JU56" s="15" t="n">
        <v>0</v>
      </c>
      <c r="JV56" s="15" t="n">
        <v>0</v>
      </c>
      <c r="JW56" s="15" t="n">
        <v>0</v>
      </c>
      <c r="JX56" s="15" t="n">
        <v>0</v>
      </c>
      <c r="JY56" s="15" t="n">
        <v>0</v>
      </c>
      <c r="JZ56" s="15" t="n">
        <v>0</v>
      </c>
      <c r="KA56" s="15" t="n">
        <v>0</v>
      </c>
      <c r="KB56" s="15" t="n">
        <v>0</v>
      </c>
      <c r="KC56" s="15" t="n">
        <v>0</v>
      </c>
      <c r="KD56" s="15" t="n">
        <v>0</v>
      </c>
      <c r="KE56" s="15" t="n">
        <v>0</v>
      </c>
      <c r="KF56" s="15" t="n">
        <v>0</v>
      </c>
      <c r="KG56" s="15" t="n">
        <v>1</v>
      </c>
      <c r="KH56" s="15" t="n">
        <v>0</v>
      </c>
      <c r="KI56" s="15" t="n">
        <v>0</v>
      </c>
      <c r="KJ56" s="15" t="n">
        <v>0</v>
      </c>
      <c r="KK56" s="15" t="n">
        <v>0</v>
      </c>
      <c r="KL56" s="15" t="n">
        <v>0</v>
      </c>
      <c r="KM56" s="15" t="n">
        <v>0</v>
      </c>
      <c r="KN56" s="15" t="n">
        <v>0</v>
      </c>
      <c r="KO56" s="15" t="n">
        <v>0</v>
      </c>
      <c r="KP56" s="15" t="n">
        <v>0</v>
      </c>
      <c r="KQ56" s="15" t="n">
        <v>0</v>
      </c>
      <c r="KR56" s="15" t="n">
        <v>0</v>
      </c>
      <c r="KS56" s="15" t="n">
        <v>0</v>
      </c>
      <c r="KT56" s="15" t="n">
        <v>0</v>
      </c>
      <c r="KU56" s="15" t="n">
        <v>0</v>
      </c>
      <c r="KV56" s="15" t="n">
        <f aca="false">SUM(E56:KU56)</f>
        <v>4</v>
      </c>
    </row>
    <row r="57" customFormat="false" ht="13.5" hidden="false" customHeight="false" outlineLevel="0" collapsed="false">
      <c r="A57" s="1" t="s">
        <v>8</v>
      </c>
      <c r="B57" s="1" t="s">
        <v>14</v>
      </c>
      <c r="C57" s="6" t="s">
        <v>78</v>
      </c>
      <c r="D57" s="20" t="s">
        <v>621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1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0</v>
      </c>
      <c r="BI57" s="15" t="n">
        <v>0</v>
      </c>
      <c r="BJ57" s="15" t="n">
        <v>0</v>
      </c>
      <c r="BK57" s="15" t="n">
        <v>0</v>
      </c>
      <c r="BL57" s="15" t="n">
        <v>0</v>
      </c>
      <c r="BM57" s="15" t="n">
        <v>0</v>
      </c>
      <c r="BN57" s="15" t="n">
        <v>0</v>
      </c>
      <c r="BO57" s="15" t="n">
        <v>0</v>
      </c>
      <c r="BP57" s="15" t="n">
        <v>0</v>
      </c>
      <c r="BQ57" s="15" t="n">
        <v>0</v>
      </c>
      <c r="BR57" s="15" t="n">
        <v>0</v>
      </c>
      <c r="BS57" s="15" t="n">
        <v>0</v>
      </c>
      <c r="BT57" s="15" t="n">
        <v>0</v>
      </c>
      <c r="BU57" s="15" t="n">
        <v>0</v>
      </c>
      <c r="BV57" s="15" t="n">
        <v>0</v>
      </c>
      <c r="BW57" s="15" t="n">
        <v>0</v>
      </c>
      <c r="BX57" s="15" t="n">
        <v>0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5" t="n">
        <v>0</v>
      </c>
      <c r="DJ57" s="15" t="n">
        <v>0</v>
      </c>
      <c r="DK57" s="15" t="n">
        <v>0</v>
      </c>
      <c r="DL57" s="15" t="n">
        <v>0</v>
      </c>
      <c r="DM57" s="15" t="n">
        <v>0</v>
      </c>
      <c r="DN57" s="15" t="n">
        <v>0</v>
      </c>
      <c r="DO57" s="15" t="n">
        <v>0</v>
      </c>
      <c r="DP57" s="15" t="n">
        <v>0</v>
      </c>
      <c r="DQ57" s="15" t="n">
        <v>0</v>
      </c>
      <c r="DR57" s="15" t="n">
        <v>0</v>
      </c>
      <c r="DS57" s="15" t="n">
        <v>0</v>
      </c>
      <c r="DT57" s="15" t="n">
        <v>0</v>
      </c>
      <c r="DU57" s="15" t="n">
        <v>0</v>
      </c>
      <c r="DV57" s="15" t="n">
        <v>0</v>
      </c>
      <c r="DW57" s="15" t="n">
        <v>0</v>
      </c>
      <c r="DX57" s="15" t="n">
        <v>0</v>
      </c>
      <c r="DY57" s="15" t="n">
        <v>0</v>
      </c>
      <c r="DZ57" s="15" t="n">
        <v>1</v>
      </c>
      <c r="EA57" s="15" t="n">
        <v>0</v>
      </c>
      <c r="EB57" s="15" t="n">
        <v>1</v>
      </c>
      <c r="EC57" s="15" t="n">
        <v>0</v>
      </c>
      <c r="ED57" s="15" t="n">
        <v>0</v>
      </c>
      <c r="EE57" s="15" t="n">
        <v>0</v>
      </c>
      <c r="EF57" s="15" t="n">
        <v>0</v>
      </c>
      <c r="EG57" s="15" t="n">
        <v>0</v>
      </c>
      <c r="EH57" s="15" t="n">
        <v>0</v>
      </c>
      <c r="EI57" s="15" t="n">
        <v>0</v>
      </c>
      <c r="EJ57" s="15" t="n">
        <v>0</v>
      </c>
      <c r="EK57" s="15" t="n">
        <v>0</v>
      </c>
      <c r="EL57" s="15" t="n">
        <v>0</v>
      </c>
      <c r="EM57" s="15" t="n">
        <v>0</v>
      </c>
      <c r="EN57" s="15" t="n">
        <v>0</v>
      </c>
      <c r="EO57" s="15" t="n">
        <v>0</v>
      </c>
      <c r="EP57" s="15" t="n">
        <v>0</v>
      </c>
      <c r="EQ57" s="15" t="n">
        <v>0</v>
      </c>
      <c r="ER57" s="15" t="n">
        <v>0</v>
      </c>
      <c r="ES57" s="15" t="n">
        <v>0</v>
      </c>
      <c r="ET57" s="15" t="n">
        <v>0</v>
      </c>
      <c r="EU57" s="15" t="n">
        <v>0</v>
      </c>
      <c r="EV57" s="15" t="n">
        <v>0</v>
      </c>
      <c r="EW57" s="15" t="n">
        <v>0</v>
      </c>
      <c r="EX57" s="15" t="n">
        <v>0</v>
      </c>
      <c r="EY57" s="15" t="n">
        <v>0</v>
      </c>
      <c r="EZ57" s="15" t="n">
        <v>0</v>
      </c>
      <c r="FA57" s="15" t="n">
        <v>0</v>
      </c>
      <c r="FB57" s="15" t="n">
        <v>0</v>
      </c>
      <c r="FC57" s="15" t="n">
        <v>0</v>
      </c>
      <c r="FD57" s="15" t="n">
        <v>0</v>
      </c>
      <c r="FE57" s="15" t="n">
        <v>0</v>
      </c>
      <c r="FF57" s="15" t="n">
        <v>0</v>
      </c>
      <c r="FG57" s="15" t="n">
        <v>0</v>
      </c>
      <c r="FH57" s="15" t="n">
        <v>0</v>
      </c>
      <c r="FI57" s="15" t="n">
        <v>0</v>
      </c>
      <c r="FJ57" s="15" t="n">
        <v>0</v>
      </c>
      <c r="FK57" s="15" t="n">
        <v>0</v>
      </c>
      <c r="FL57" s="15" t="n">
        <v>0</v>
      </c>
      <c r="FM57" s="15" t="n">
        <v>0</v>
      </c>
      <c r="FN57" s="15" t="n">
        <v>0</v>
      </c>
      <c r="FO57" s="15" t="n">
        <v>0</v>
      </c>
      <c r="FP57" s="15" t="n">
        <v>0</v>
      </c>
      <c r="FQ57" s="15" t="n">
        <v>1</v>
      </c>
      <c r="FR57" s="15" t="n">
        <v>0</v>
      </c>
      <c r="FS57" s="15" t="n">
        <v>0</v>
      </c>
      <c r="FT57" s="15" t="n">
        <v>0</v>
      </c>
      <c r="FU57" s="15" t="n">
        <v>0</v>
      </c>
      <c r="FV57" s="15" t="n">
        <v>0</v>
      </c>
      <c r="FW57" s="15" t="n">
        <v>0</v>
      </c>
      <c r="FX57" s="15" t="n">
        <v>0</v>
      </c>
      <c r="FY57" s="15" t="n">
        <v>0</v>
      </c>
      <c r="FZ57" s="15" t="n">
        <v>0</v>
      </c>
      <c r="GA57" s="15" t="n">
        <v>0</v>
      </c>
      <c r="GB57" s="15" t="n">
        <v>0</v>
      </c>
      <c r="GC57" s="15" t="n">
        <v>0</v>
      </c>
      <c r="GD57" s="15" t="n">
        <v>0</v>
      </c>
      <c r="GE57" s="15" t="n">
        <v>0</v>
      </c>
      <c r="GF57" s="15" t="n">
        <v>0</v>
      </c>
      <c r="GG57" s="15" t="n">
        <v>0</v>
      </c>
      <c r="GH57" s="15" t="n">
        <v>0</v>
      </c>
      <c r="GI57" s="15" t="n">
        <v>0</v>
      </c>
      <c r="GJ57" s="15" t="n">
        <v>0</v>
      </c>
      <c r="GK57" s="15" t="n">
        <v>0</v>
      </c>
      <c r="GL57" s="15" t="n">
        <v>0</v>
      </c>
      <c r="GM57" s="15" t="n">
        <v>0</v>
      </c>
      <c r="GN57" s="15" t="n">
        <v>0</v>
      </c>
      <c r="GO57" s="15" t="n">
        <v>0</v>
      </c>
      <c r="GP57" s="15" t="n">
        <v>0</v>
      </c>
      <c r="GQ57" s="15" t="n">
        <v>0</v>
      </c>
      <c r="GR57" s="15" t="n">
        <v>0</v>
      </c>
      <c r="GS57" s="15" t="n">
        <v>0</v>
      </c>
      <c r="GT57" s="15" t="n">
        <v>0</v>
      </c>
      <c r="GU57" s="15" t="n">
        <v>0</v>
      </c>
      <c r="GV57" s="15" t="n">
        <v>0</v>
      </c>
      <c r="GW57" s="15" t="n">
        <v>0</v>
      </c>
      <c r="GX57" s="15" t="n">
        <v>0</v>
      </c>
      <c r="GY57" s="15" t="n">
        <v>0</v>
      </c>
      <c r="GZ57" s="15" t="n">
        <v>0</v>
      </c>
      <c r="HA57" s="15" t="n">
        <v>0</v>
      </c>
      <c r="HB57" s="15" t="n">
        <v>0</v>
      </c>
      <c r="HC57" s="15" t="n">
        <v>0</v>
      </c>
      <c r="HD57" s="15" t="n">
        <v>0</v>
      </c>
      <c r="HE57" s="15" t="n">
        <v>0</v>
      </c>
      <c r="HF57" s="15" t="n">
        <v>0</v>
      </c>
      <c r="HG57" s="15" t="n">
        <v>0</v>
      </c>
      <c r="HH57" s="15" t="n">
        <v>0</v>
      </c>
      <c r="HI57" s="15" t="n">
        <v>0</v>
      </c>
      <c r="HJ57" s="15" t="n">
        <v>0</v>
      </c>
      <c r="HK57" s="15" t="n">
        <v>0</v>
      </c>
      <c r="HL57" s="15" t="n">
        <v>0</v>
      </c>
      <c r="HM57" s="15" t="n">
        <v>0</v>
      </c>
      <c r="HN57" s="15" t="n">
        <v>0</v>
      </c>
      <c r="HO57" s="15" t="n">
        <v>0</v>
      </c>
      <c r="HP57" s="15" t="n">
        <v>0</v>
      </c>
      <c r="HQ57" s="15" t="n">
        <v>0</v>
      </c>
      <c r="HR57" s="15" t="n">
        <v>0</v>
      </c>
      <c r="HS57" s="15" t="n">
        <v>0</v>
      </c>
      <c r="HT57" s="15" t="n">
        <v>0</v>
      </c>
      <c r="HU57" s="15" t="n">
        <v>0</v>
      </c>
      <c r="HV57" s="15" t="n">
        <v>0</v>
      </c>
      <c r="HW57" s="15" t="n">
        <v>0</v>
      </c>
      <c r="HX57" s="15" t="n">
        <v>0</v>
      </c>
      <c r="HY57" s="15" t="n">
        <v>0</v>
      </c>
      <c r="HZ57" s="15" t="n">
        <v>0</v>
      </c>
      <c r="IA57" s="15" t="n">
        <v>0</v>
      </c>
      <c r="IB57" s="15" t="n">
        <v>0</v>
      </c>
      <c r="IC57" s="15" t="n">
        <v>0</v>
      </c>
      <c r="ID57" s="15" t="n">
        <v>0</v>
      </c>
      <c r="IE57" s="15" t="n">
        <v>0</v>
      </c>
      <c r="IF57" s="15" t="n">
        <v>0</v>
      </c>
      <c r="IG57" s="15" t="n">
        <v>0</v>
      </c>
      <c r="IH57" s="15" t="n">
        <v>0</v>
      </c>
      <c r="II57" s="15" t="n">
        <v>0</v>
      </c>
      <c r="IJ57" s="15" t="n">
        <v>0</v>
      </c>
      <c r="IK57" s="15" t="n">
        <v>0</v>
      </c>
      <c r="IL57" s="15" t="n">
        <v>0</v>
      </c>
      <c r="IM57" s="15" t="n">
        <v>0</v>
      </c>
      <c r="IN57" s="15" t="n">
        <v>0</v>
      </c>
      <c r="IO57" s="15" t="n">
        <v>0</v>
      </c>
      <c r="IP57" s="15" t="n">
        <v>0</v>
      </c>
      <c r="IQ57" s="15" t="n">
        <v>0</v>
      </c>
      <c r="IR57" s="15" t="n">
        <v>0</v>
      </c>
      <c r="IS57" s="15" t="n">
        <v>0</v>
      </c>
      <c r="IT57" s="15" t="n">
        <v>0</v>
      </c>
      <c r="IU57" s="15" t="n">
        <v>0</v>
      </c>
      <c r="IV57" s="15" t="n">
        <v>0</v>
      </c>
      <c r="IW57" s="15" t="n">
        <v>0</v>
      </c>
      <c r="IX57" s="15" t="n">
        <v>0</v>
      </c>
      <c r="IY57" s="15" t="n">
        <v>0</v>
      </c>
      <c r="IZ57" s="15" t="n">
        <v>0</v>
      </c>
      <c r="JA57" s="15" t="n">
        <v>0</v>
      </c>
      <c r="JB57" s="15" t="n">
        <v>0</v>
      </c>
      <c r="JC57" s="15" t="n">
        <v>0</v>
      </c>
      <c r="JD57" s="15" t="n">
        <v>0</v>
      </c>
      <c r="JE57" s="15" t="n">
        <v>0</v>
      </c>
      <c r="JF57" s="15" t="n">
        <v>0</v>
      </c>
      <c r="JG57" s="15" t="n">
        <v>0</v>
      </c>
      <c r="JH57" s="15" t="n">
        <v>0</v>
      </c>
      <c r="JI57" s="15" t="n">
        <v>0</v>
      </c>
      <c r="JJ57" s="15" t="n">
        <v>0</v>
      </c>
      <c r="JK57" s="15" t="n">
        <v>0</v>
      </c>
      <c r="JL57" s="15" t="n">
        <v>0</v>
      </c>
      <c r="JM57" s="15" t="n">
        <v>0</v>
      </c>
      <c r="JN57" s="15" t="n">
        <v>0</v>
      </c>
      <c r="JO57" s="15" t="n">
        <v>0</v>
      </c>
      <c r="JP57" s="15" t="n">
        <v>0</v>
      </c>
      <c r="JQ57" s="15" t="n">
        <v>0</v>
      </c>
      <c r="JR57" s="15" t="n">
        <v>0</v>
      </c>
      <c r="JS57" s="15" t="n">
        <v>0</v>
      </c>
      <c r="JT57" s="15" t="n">
        <v>0</v>
      </c>
      <c r="JU57" s="15" t="n">
        <v>0</v>
      </c>
      <c r="JV57" s="15" t="n">
        <v>0</v>
      </c>
      <c r="JW57" s="15" t="n">
        <v>0</v>
      </c>
      <c r="JX57" s="15" t="n">
        <v>0</v>
      </c>
      <c r="JY57" s="15" t="n">
        <v>0</v>
      </c>
      <c r="JZ57" s="15" t="n">
        <v>0</v>
      </c>
      <c r="KA57" s="15" t="n">
        <v>0</v>
      </c>
      <c r="KB57" s="15" t="n">
        <v>0</v>
      </c>
      <c r="KC57" s="15" t="n">
        <v>0</v>
      </c>
      <c r="KD57" s="15" t="n">
        <v>0</v>
      </c>
      <c r="KE57" s="15" t="n">
        <v>0</v>
      </c>
      <c r="KF57" s="15" t="n">
        <v>0</v>
      </c>
      <c r="KG57" s="15" t="n">
        <v>0</v>
      </c>
      <c r="KH57" s="15" t="n">
        <v>0</v>
      </c>
      <c r="KI57" s="15" t="n">
        <v>0</v>
      </c>
      <c r="KJ57" s="15" t="n">
        <v>0</v>
      </c>
      <c r="KK57" s="15" t="n">
        <v>0</v>
      </c>
      <c r="KL57" s="15" t="n">
        <v>0</v>
      </c>
      <c r="KM57" s="15" t="n">
        <v>0</v>
      </c>
      <c r="KN57" s="15" t="n">
        <v>0</v>
      </c>
      <c r="KO57" s="15" t="n">
        <v>0</v>
      </c>
      <c r="KP57" s="15" t="n">
        <v>1</v>
      </c>
      <c r="KQ57" s="15" t="n">
        <v>0</v>
      </c>
      <c r="KR57" s="15" t="n">
        <v>0</v>
      </c>
      <c r="KS57" s="15" t="n">
        <v>0</v>
      </c>
      <c r="KT57" s="15" t="n">
        <v>0</v>
      </c>
      <c r="KU57" s="15" t="n">
        <v>0</v>
      </c>
      <c r="KV57" s="15" t="n">
        <f aca="false">SUM(E57:KU57)</f>
        <v>5</v>
      </c>
      <c r="KW57" s="21"/>
    </row>
    <row r="58" customFormat="false" ht="13.5" hidden="false" customHeight="false" outlineLevel="0" collapsed="false">
      <c r="D58" s="22"/>
      <c r="E58" s="23" t="n">
        <f aca="false">SUM(E6:E57)</f>
        <v>2</v>
      </c>
      <c r="F58" s="23" t="n">
        <f aca="false">SUM(F6:F57)</f>
        <v>1</v>
      </c>
      <c r="G58" s="23" t="n">
        <f aca="false">SUM(G6:G57)</f>
        <v>1</v>
      </c>
      <c r="H58" s="23" t="n">
        <f aca="false">SUM(H6:H57)</f>
        <v>1</v>
      </c>
      <c r="I58" s="23" t="n">
        <f aca="false">SUM(I6:I57)</f>
        <v>1</v>
      </c>
      <c r="J58" s="23" t="n">
        <f aca="false">SUM(J6:J57)</f>
        <v>1</v>
      </c>
      <c r="K58" s="23" t="n">
        <f aca="false">SUM(K6:K57)</f>
        <v>1</v>
      </c>
      <c r="L58" s="23" t="n">
        <f aca="false">SUM(L6:L57)</f>
        <v>1</v>
      </c>
      <c r="M58" s="23" t="n">
        <f aca="false">SUM(M6:M57)</f>
        <v>2</v>
      </c>
      <c r="N58" s="23" t="n">
        <f aca="false">SUM(N6:N57)</f>
        <v>1</v>
      </c>
      <c r="O58" s="23" t="n">
        <f aca="false">SUM(O6:O57)</f>
        <v>1</v>
      </c>
      <c r="P58" s="23" t="n">
        <f aca="false">SUM(P6:P57)</f>
        <v>4</v>
      </c>
      <c r="Q58" s="23" t="n">
        <f aca="false">SUM(Q6:Q57)</f>
        <v>5</v>
      </c>
      <c r="R58" s="23" t="n">
        <f aca="false">SUM(R6:R57)</f>
        <v>1</v>
      </c>
      <c r="S58" s="23" t="n">
        <f aca="false">SUM(S6:S57)</f>
        <v>1</v>
      </c>
      <c r="T58" s="23" t="n">
        <f aca="false">SUM(T6:T57)</f>
        <v>1</v>
      </c>
      <c r="U58" s="23" t="n">
        <f aca="false">SUM(U6:U57)</f>
        <v>1</v>
      </c>
      <c r="V58" s="23" t="n">
        <f aca="false">SUM(V6:V57)</f>
        <v>1</v>
      </c>
      <c r="W58" s="23" t="n">
        <f aca="false">SUM(W6:W57)</f>
        <v>1</v>
      </c>
      <c r="X58" s="23" t="n">
        <f aca="false">SUM(X6:X57)</f>
        <v>1</v>
      </c>
      <c r="Y58" s="23" t="n">
        <f aca="false">SUM(Y6:Y57)</f>
        <v>1</v>
      </c>
      <c r="Z58" s="23" t="n">
        <f aca="false">SUM(Z6:Z57)</f>
        <v>1</v>
      </c>
      <c r="AA58" s="23" t="n">
        <f aca="false">SUM(AA6:AA57)</f>
        <v>1</v>
      </c>
      <c r="AB58" s="23" t="n">
        <f aca="false">SUM(AB6:AB57)</f>
        <v>1</v>
      </c>
      <c r="AC58" s="23" t="n">
        <f aca="false">SUM(AC6:AC57)</f>
        <v>8</v>
      </c>
      <c r="AD58" s="23" t="n">
        <f aca="false">SUM(AD6:AD57)</f>
        <v>5</v>
      </c>
      <c r="AE58" s="23" t="n">
        <f aca="false">SUM(AE6:AE57)</f>
        <v>1</v>
      </c>
      <c r="AF58" s="23" t="n">
        <f aca="false">SUM(AF6:AF57)</f>
        <v>15</v>
      </c>
      <c r="AG58" s="23" t="n">
        <f aca="false">SUM(AG6:AG57)</f>
        <v>1</v>
      </c>
      <c r="AH58" s="23" t="n">
        <f aca="false">SUM(AH6:AH57)</f>
        <v>1</v>
      </c>
      <c r="AI58" s="23" t="n">
        <f aca="false">SUM(AI6:AI57)</f>
        <v>1</v>
      </c>
      <c r="AJ58" s="23" t="n">
        <f aca="false">SUM(AJ6:AJ57)</f>
        <v>5</v>
      </c>
      <c r="AK58" s="23" t="n">
        <f aca="false">SUM(AK6:AK57)</f>
        <v>1</v>
      </c>
      <c r="AL58" s="23" t="n">
        <f aca="false">SUM(AL6:AL57)</f>
        <v>1</v>
      </c>
      <c r="AM58" s="23" t="n">
        <f aca="false">SUM(AM6:AM57)</f>
        <v>2</v>
      </c>
      <c r="AN58" s="23" t="n">
        <f aca="false">SUM(AN6:AN57)</f>
        <v>2</v>
      </c>
      <c r="AO58" s="23" t="n">
        <f aca="false">SUM(AO6:AO57)</f>
        <v>1</v>
      </c>
      <c r="AP58" s="23" t="n">
        <f aca="false">SUM(AP6:AP57)</f>
        <v>2</v>
      </c>
      <c r="AQ58" s="23" t="n">
        <f aca="false">SUM(AQ6:AQ57)</f>
        <v>1</v>
      </c>
      <c r="AR58" s="23" t="n">
        <f aca="false">SUM(AR6:AR57)</f>
        <v>1</v>
      </c>
      <c r="AS58" s="23" t="n">
        <f aca="false">SUM(AS6:AS57)</f>
        <v>1</v>
      </c>
      <c r="AT58" s="23" t="n">
        <f aca="false">SUM(AT6:AT57)</f>
        <v>1</v>
      </c>
      <c r="AU58" s="23" t="n">
        <f aca="false">SUM(AU6:AU57)</f>
        <v>1</v>
      </c>
      <c r="AV58" s="23" t="n">
        <f aca="false">SUM(AV6:AV57)</f>
        <v>1</v>
      </c>
      <c r="AW58" s="23" t="n">
        <f aca="false">SUM(AW6:AW57)</f>
        <v>1</v>
      </c>
      <c r="AX58" s="23" t="n">
        <f aca="false">SUM(AX6:AX57)</f>
        <v>1</v>
      </c>
      <c r="AY58" s="23" t="n">
        <f aca="false">SUM(AY6:AY57)</f>
        <v>2</v>
      </c>
      <c r="AZ58" s="23" t="n">
        <f aca="false">SUM(AZ6:AZ57)</f>
        <v>2</v>
      </c>
      <c r="BA58" s="23" t="n">
        <f aca="false">SUM(BA6:BA57)</f>
        <v>1</v>
      </c>
      <c r="BB58" s="23" t="n">
        <f aca="false">SUM(BB6:BB57)</f>
        <v>1</v>
      </c>
      <c r="BC58" s="23" t="n">
        <f aca="false">SUM(BC6:BC57)</f>
        <v>2</v>
      </c>
      <c r="BD58" s="23" t="n">
        <f aca="false">SUM(BD6:BD57)</f>
        <v>1</v>
      </c>
      <c r="BE58" s="23" t="n">
        <f aca="false">SUM(BE6:BE57)</f>
        <v>2</v>
      </c>
      <c r="BF58" s="23" t="n">
        <f aca="false">SUM(BF6:BF57)</f>
        <v>1</v>
      </c>
      <c r="BG58" s="23" t="n">
        <f aca="false">SUM(BG6:BG57)</f>
        <v>6</v>
      </c>
      <c r="BH58" s="23" t="n">
        <f aca="false">SUM(BH6:BH57)</f>
        <v>1</v>
      </c>
      <c r="BI58" s="23" t="n">
        <f aca="false">SUM(BI6:BI57)</f>
        <v>1</v>
      </c>
      <c r="BJ58" s="23" t="n">
        <f aca="false">SUM(BJ6:BJ57)</f>
        <v>6</v>
      </c>
      <c r="BK58" s="23" t="n">
        <f aca="false">SUM(BK6:BK57)</f>
        <v>2</v>
      </c>
      <c r="BL58" s="23" t="n">
        <f aca="false">SUM(BL6:BL57)</f>
        <v>1</v>
      </c>
      <c r="BM58" s="23" t="n">
        <f aca="false">SUM(BM6:BM57)</f>
        <v>1</v>
      </c>
      <c r="BN58" s="23" t="n">
        <f aca="false">SUM(BN6:BN57)</f>
        <v>1</v>
      </c>
      <c r="BO58" s="23" t="n">
        <f aca="false">SUM(BO6:BO57)</f>
        <v>6</v>
      </c>
      <c r="BP58" s="23" t="n">
        <f aca="false">SUM(BP6:BP57)</f>
        <v>4</v>
      </c>
      <c r="BQ58" s="23" t="n">
        <f aca="false">SUM(BQ6:BQ57)</f>
        <v>1</v>
      </c>
      <c r="BR58" s="23" t="n">
        <f aca="false">SUM(BR6:BR57)</f>
        <v>1</v>
      </c>
      <c r="BS58" s="23" t="n">
        <f aca="false">SUM(BS6:BS57)</f>
        <v>1</v>
      </c>
      <c r="BT58" s="23" t="n">
        <f aca="false">SUM(BT6:BT57)</f>
        <v>1</v>
      </c>
      <c r="BU58" s="23" t="n">
        <f aca="false">SUM(BU6:BU57)</f>
        <v>1</v>
      </c>
      <c r="BV58" s="23" t="n">
        <f aca="false">SUM(BV6:BV57)</f>
        <v>1</v>
      </c>
      <c r="BW58" s="23" t="n">
        <f aca="false">SUM(BW6:BW57)</f>
        <v>1</v>
      </c>
      <c r="BX58" s="23" t="n">
        <f aca="false">SUM(BX6:BX57)</f>
        <v>4</v>
      </c>
      <c r="BY58" s="23" t="n">
        <f aca="false">SUM(BY6:BY57)</f>
        <v>1</v>
      </c>
      <c r="BZ58" s="23" t="n">
        <f aca="false">SUM(BZ6:BZ57)</f>
        <v>1</v>
      </c>
      <c r="CA58" s="23" t="n">
        <f aca="false">SUM(CA6:CA57)</f>
        <v>1</v>
      </c>
      <c r="CB58" s="23" t="n">
        <f aca="false">SUM(CB6:CB57)</f>
        <v>6</v>
      </c>
      <c r="CC58" s="23" t="n">
        <f aca="false">SUM(CC6:CC57)</f>
        <v>2</v>
      </c>
      <c r="CD58" s="23" t="n">
        <f aca="false">SUM(CD6:CD57)</f>
        <v>1</v>
      </c>
      <c r="CE58" s="23" t="n">
        <f aca="false">SUM(CE6:CE57)</f>
        <v>2</v>
      </c>
      <c r="CF58" s="23" t="n">
        <f aca="false">SUM(CF6:CF57)</f>
        <v>1</v>
      </c>
      <c r="CG58" s="23" t="n">
        <f aca="false">SUM(CG6:CG57)</f>
        <v>1</v>
      </c>
      <c r="CH58" s="23" t="n">
        <f aca="false">SUM(CH6:CH57)</f>
        <v>1</v>
      </c>
      <c r="CI58" s="23" t="n">
        <f aca="false">SUM(CI6:CI57)</f>
        <v>1</v>
      </c>
      <c r="CJ58" s="23" t="n">
        <f aca="false">SUM(CJ6:CJ57)</f>
        <v>2</v>
      </c>
      <c r="CK58" s="23" t="n">
        <f aca="false">SUM(CK6:CK57)</f>
        <v>1</v>
      </c>
      <c r="CL58" s="23" t="n">
        <f aca="false">SUM(CL6:CL57)</f>
        <v>2</v>
      </c>
      <c r="CM58" s="23" t="n">
        <f aca="false">SUM(CM6:CM57)</f>
        <v>1</v>
      </c>
      <c r="CN58" s="23" t="n">
        <f aca="false">SUM(CN6:CN57)</f>
        <v>1</v>
      </c>
      <c r="CO58" s="23" t="n">
        <f aca="false">SUM(CO6:CO57)</f>
        <v>1</v>
      </c>
      <c r="CP58" s="23" t="n">
        <f aca="false">SUM(CP6:CP57)</f>
        <v>1</v>
      </c>
      <c r="CQ58" s="23" t="n">
        <f aca="false">SUM(CQ6:CQ57)</f>
        <v>5</v>
      </c>
      <c r="CR58" s="23" t="n">
        <f aca="false">SUM(CR6:CR57)</f>
        <v>2</v>
      </c>
      <c r="CS58" s="23" t="n">
        <f aca="false">SUM(CS6:CS57)</f>
        <v>1</v>
      </c>
      <c r="CT58" s="23" t="n">
        <f aca="false">SUM(CT6:CT57)</f>
        <v>1</v>
      </c>
      <c r="CU58" s="23" t="n">
        <f aca="false">SUM(CU6:CU57)</f>
        <v>1</v>
      </c>
      <c r="CV58" s="23" t="n">
        <f aca="false">SUM(CV6:CV57)</f>
        <v>1</v>
      </c>
      <c r="CW58" s="23" t="n">
        <f aca="false">SUM(CW6:CW57)</f>
        <v>2</v>
      </c>
      <c r="CX58" s="23" t="n">
        <f aca="false">SUM(CX6:CX57)</f>
        <v>2</v>
      </c>
      <c r="CY58" s="23" t="n">
        <f aca="false">SUM(CY6:CY57)</f>
        <v>1</v>
      </c>
      <c r="CZ58" s="23" t="n">
        <f aca="false">SUM(CZ6:CZ57)</f>
        <v>1</v>
      </c>
      <c r="DA58" s="23" t="n">
        <f aca="false">SUM(DA6:DA57)</f>
        <v>1</v>
      </c>
      <c r="DB58" s="23" t="n">
        <f aca="false">SUM(DB6:DB57)</f>
        <v>1</v>
      </c>
      <c r="DC58" s="23" t="n">
        <f aca="false">SUM(DC6:DC57)</f>
        <v>1</v>
      </c>
      <c r="DD58" s="23" t="n">
        <f aca="false">SUM(DD6:DD57)</f>
        <v>1</v>
      </c>
      <c r="DE58" s="23" t="n">
        <f aca="false">SUM(DE6:DE57)</f>
        <v>1</v>
      </c>
      <c r="DF58" s="23" t="n">
        <f aca="false">SUM(DF6:DF57)</f>
        <v>1</v>
      </c>
      <c r="DG58" s="23" t="n">
        <f aca="false">SUM(DG6:DG57)</f>
        <v>2</v>
      </c>
      <c r="DH58" s="23" t="n">
        <f aca="false">SUM(DH6:DH57)</f>
        <v>1</v>
      </c>
      <c r="DI58" s="23" t="n">
        <f aca="false">SUM(DI6:DI57)</f>
        <v>1</v>
      </c>
      <c r="DJ58" s="23" t="n">
        <f aca="false">SUM(DJ6:DJ57)</f>
        <v>4</v>
      </c>
      <c r="DK58" s="23" t="n">
        <f aca="false">SUM(DK6:DK57)</f>
        <v>1</v>
      </c>
      <c r="DL58" s="23" t="n">
        <f aca="false">SUM(DL6:DL57)</f>
        <v>1</v>
      </c>
      <c r="DM58" s="23" t="n">
        <f aca="false">SUM(DM6:DM57)</f>
        <v>1</v>
      </c>
      <c r="DN58" s="23" t="n">
        <f aca="false">SUM(DN6:DN57)</f>
        <v>1</v>
      </c>
      <c r="DO58" s="23" t="n">
        <f aca="false">SUM(DO6:DO57)</f>
        <v>4</v>
      </c>
      <c r="DP58" s="23" t="n">
        <f aca="false">SUM(DP6:DP57)</f>
        <v>1</v>
      </c>
      <c r="DQ58" s="23" t="n">
        <f aca="false">SUM(DQ6:DQ57)</f>
        <v>2</v>
      </c>
      <c r="DR58" s="23" t="n">
        <f aca="false">SUM(DR6:DR57)</f>
        <v>1</v>
      </c>
      <c r="DS58" s="23" t="n">
        <f aca="false">SUM(DS6:DS57)</f>
        <v>1</v>
      </c>
      <c r="DT58" s="23" t="n">
        <f aca="false">SUM(DT6:DT57)</f>
        <v>3</v>
      </c>
      <c r="DU58" s="23" t="n">
        <f aca="false">SUM(DU6:DU57)</f>
        <v>1</v>
      </c>
      <c r="DV58" s="23" t="n">
        <f aca="false">SUM(DV6:DV57)</f>
        <v>4</v>
      </c>
      <c r="DW58" s="23" t="n">
        <f aca="false">SUM(DW6:DW57)</f>
        <v>9</v>
      </c>
      <c r="DX58" s="23" t="n">
        <f aca="false">SUM(DX6:DX57)</f>
        <v>1</v>
      </c>
      <c r="DY58" s="23" t="n">
        <f aca="false">SUM(DY6:DY57)</f>
        <v>1</v>
      </c>
      <c r="DZ58" s="23" t="n">
        <f aca="false">SUM(DZ6:DZ57)</f>
        <v>2</v>
      </c>
      <c r="EA58" s="23" t="n">
        <f aca="false">SUM(EA6:EA57)</f>
        <v>1</v>
      </c>
      <c r="EB58" s="23" t="n">
        <f aca="false">SUM(EB6:EB57)</f>
        <v>2</v>
      </c>
      <c r="EC58" s="23" t="n">
        <f aca="false">SUM(EC6:EC57)</f>
        <v>1</v>
      </c>
      <c r="ED58" s="23" t="n">
        <f aca="false">SUM(ED6:ED57)</f>
        <v>2</v>
      </c>
      <c r="EE58" s="23" t="n">
        <f aca="false">SUM(EE6:EE57)</f>
        <v>1</v>
      </c>
      <c r="EF58" s="23" t="n">
        <f aca="false">SUM(EF6:EF57)</f>
        <v>1</v>
      </c>
      <c r="EG58" s="23" t="n">
        <f aca="false">SUM(EG6:EG57)</f>
        <v>3</v>
      </c>
      <c r="EH58" s="23" t="n">
        <f aca="false">SUM(EH6:EH57)</f>
        <v>1</v>
      </c>
      <c r="EI58" s="23" t="n">
        <f aca="false">SUM(EI6:EI57)</f>
        <v>1</v>
      </c>
      <c r="EJ58" s="23" t="n">
        <f aca="false">SUM(EJ6:EJ57)</f>
        <v>1</v>
      </c>
      <c r="EK58" s="23" t="n">
        <f aca="false">SUM(EK6:EK57)</f>
        <v>3</v>
      </c>
      <c r="EL58" s="23" t="n">
        <f aca="false">SUM(EL6:EL57)</f>
        <v>1</v>
      </c>
      <c r="EM58" s="23" t="n">
        <f aca="false">SUM(EM6:EM57)</f>
        <v>1</v>
      </c>
      <c r="EN58" s="23" t="n">
        <f aca="false">SUM(EN6:EN57)</f>
        <v>7</v>
      </c>
      <c r="EO58" s="23" t="n">
        <f aca="false">SUM(EO6:EO57)</f>
        <v>3</v>
      </c>
      <c r="EP58" s="23" t="n">
        <f aca="false">SUM(EP6:EP57)</f>
        <v>2</v>
      </c>
      <c r="EQ58" s="23" t="n">
        <f aca="false">SUM(EQ6:EQ57)</f>
        <v>2</v>
      </c>
      <c r="ER58" s="23" t="n">
        <f aca="false">SUM(ER6:ER57)</f>
        <v>2</v>
      </c>
      <c r="ES58" s="23" t="n">
        <f aca="false">SUM(ES6:ES57)</f>
        <v>2</v>
      </c>
      <c r="ET58" s="23" t="n">
        <f aca="false">SUM(ET6:ET57)</f>
        <v>1</v>
      </c>
      <c r="EU58" s="23" t="n">
        <f aca="false">SUM(EU6:EU57)</f>
        <v>2</v>
      </c>
      <c r="EV58" s="23" t="n">
        <f aca="false">SUM(EV6:EV57)</f>
        <v>1</v>
      </c>
      <c r="EW58" s="23" t="n">
        <f aca="false">SUM(EW6:EW57)</f>
        <v>2</v>
      </c>
      <c r="EX58" s="23" t="n">
        <f aca="false">SUM(EX6:EX57)</f>
        <v>1</v>
      </c>
      <c r="EY58" s="23" t="n">
        <f aca="false">SUM(EY6:EY57)</f>
        <v>1</v>
      </c>
      <c r="EZ58" s="23" t="n">
        <f aca="false">SUM(EZ6:EZ57)</f>
        <v>2</v>
      </c>
      <c r="FA58" s="23" t="n">
        <f aca="false">SUM(FA6:FA57)</f>
        <v>1</v>
      </c>
      <c r="FB58" s="23" t="n">
        <f aca="false">SUM(FB6:FB57)</f>
        <v>1</v>
      </c>
      <c r="FC58" s="23" t="n">
        <f aca="false">SUM(FC6:FC57)</f>
        <v>1</v>
      </c>
      <c r="FD58" s="23" t="n">
        <f aca="false">SUM(FD6:FD57)</f>
        <v>2</v>
      </c>
      <c r="FE58" s="23" t="n">
        <f aca="false">SUM(FE6:FE57)</f>
        <v>1</v>
      </c>
      <c r="FF58" s="23" t="n">
        <f aca="false">SUM(FF6:FF57)</f>
        <v>1</v>
      </c>
      <c r="FG58" s="23" t="n">
        <f aca="false">SUM(FG6:FG57)</f>
        <v>1</v>
      </c>
      <c r="FH58" s="23" t="n">
        <f aca="false">SUM(FH6:FH57)</f>
        <v>1</v>
      </c>
      <c r="FI58" s="23" t="n">
        <f aca="false">SUM(FI6:FI57)</f>
        <v>1</v>
      </c>
      <c r="FJ58" s="23" t="n">
        <f aca="false">SUM(FJ6:FJ57)</f>
        <v>2</v>
      </c>
      <c r="FK58" s="23" t="n">
        <f aca="false">SUM(FK6:FK57)</f>
        <v>1</v>
      </c>
      <c r="FL58" s="23" t="n">
        <f aca="false">SUM(FL6:FL57)</f>
        <v>2</v>
      </c>
      <c r="FM58" s="23" t="n">
        <f aca="false">SUM(FM6:FM57)</f>
        <v>1</v>
      </c>
      <c r="FN58" s="23" t="n">
        <f aca="false">SUM(FN6:FN57)</f>
        <v>1</v>
      </c>
      <c r="FO58" s="23" t="n">
        <f aca="false">SUM(FO6:FO57)</f>
        <v>1</v>
      </c>
      <c r="FP58" s="23" t="n">
        <f aca="false">SUM(FP6:FP57)</f>
        <v>2</v>
      </c>
      <c r="FQ58" s="23" t="n">
        <f aca="false">SUM(FQ6:FQ57)</f>
        <v>2</v>
      </c>
      <c r="FR58" s="23" t="n">
        <f aca="false">SUM(FR6:FR57)</f>
        <v>2</v>
      </c>
      <c r="FS58" s="23" t="n">
        <f aca="false">SUM(FS6:FS57)</f>
        <v>1</v>
      </c>
      <c r="FT58" s="23" t="n">
        <f aca="false">SUM(FT6:FT57)</f>
        <v>1</v>
      </c>
      <c r="FU58" s="23" t="n">
        <f aca="false">SUM(FU6:FU57)</f>
        <v>6</v>
      </c>
      <c r="FV58" s="23" t="n">
        <f aca="false">SUM(FV6:FV57)</f>
        <v>1</v>
      </c>
      <c r="FW58" s="23" t="n">
        <f aca="false">SUM(FW6:FW57)</f>
        <v>1</v>
      </c>
      <c r="FX58" s="23" t="n">
        <f aca="false">SUM(FX6:FX57)</f>
        <v>2</v>
      </c>
      <c r="FY58" s="23" t="n">
        <f aca="false">SUM(FY6:FY57)</f>
        <v>1</v>
      </c>
      <c r="FZ58" s="23" t="n">
        <f aca="false">SUM(FZ6:FZ57)</f>
        <v>1</v>
      </c>
      <c r="GA58" s="23" t="n">
        <f aca="false">SUM(GA6:GA57)</f>
        <v>1</v>
      </c>
      <c r="GB58" s="23" t="n">
        <f aca="false">SUM(GB6:GB57)</f>
        <v>1</v>
      </c>
      <c r="GC58" s="23" t="n">
        <f aca="false">SUM(GC6:GC57)</f>
        <v>1</v>
      </c>
      <c r="GD58" s="23" t="n">
        <f aca="false">SUM(GD6:GD57)</f>
        <v>1</v>
      </c>
      <c r="GE58" s="23" t="n">
        <f aca="false">SUM(GE6:GE57)</f>
        <v>1</v>
      </c>
      <c r="GF58" s="23" t="n">
        <f aca="false">SUM(GF6:GF57)</f>
        <v>1</v>
      </c>
      <c r="GG58" s="23" t="n">
        <f aca="false">SUM(GG6:GG57)</f>
        <v>1</v>
      </c>
      <c r="GH58" s="23" t="n">
        <f aca="false">SUM(GH6:GH57)</f>
        <v>1</v>
      </c>
      <c r="GI58" s="23" t="n">
        <f aca="false">SUM(GI6:GI57)</f>
        <v>1</v>
      </c>
      <c r="GJ58" s="23" t="n">
        <f aca="false">SUM(GJ6:GJ57)</f>
        <v>1</v>
      </c>
      <c r="GK58" s="23" t="n">
        <f aca="false">SUM(GK6:GK57)</f>
        <v>1</v>
      </c>
      <c r="GL58" s="23" t="n">
        <f aca="false">SUM(GL6:GL57)</f>
        <v>1</v>
      </c>
      <c r="GM58" s="23" t="n">
        <f aca="false">SUM(GM6:GM57)</f>
        <v>1</v>
      </c>
      <c r="GN58" s="23" t="n">
        <f aca="false">SUM(GN6:GN57)</f>
        <v>1</v>
      </c>
      <c r="GO58" s="23" t="n">
        <f aca="false">SUM(GO6:GO57)</f>
        <v>1</v>
      </c>
      <c r="GP58" s="23" t="n">
        <f aca="false">SUM(GP6:GP57)</f>
        <v>1</v>
      </c>
      <c r="GQ58" s="23" t="n">
        <f aca="false">SUM(GQ6:GQ57)</f>
        <v>1</v>
      </c>
      <c r="GR58" s="23" t="n">
        <f aca="false">SUM(GR6:GR57)</f>
        <v>1</v>
      </c>
      <c r="GS58" s="23" t="n">
        <f aca="false">SUM(GS6:GS57)</f>
        <v>1</v>
      </c>
      <c r="GT58" s="23" t="n">
        <f aca="false">SUM(GT6:GT57)</f>
        <v>1</v>
      </c>
      <c r="GU58" s="23" t="n">
        <f aca="false">SUM(GU6:GU57)</f>
        <v>1</v>
      </c>
      <c r="GV58" s="23" t="n">
        <f aca="false">SUM(GV6:GV57)</f>
        <v>1</v>
      </c>
      <c r="GW58" s="23" t="n">
        <f aca="false">SUM(GW6:GW57)</f>
        <v>1</v>
      </c>
      <c r="GX58" s="23" t="n">
        <f aca="false">SUM(GX6:GX57)</f>
        <v>1</v>
      </c>
      <c r="GY58" s="23" t="n">
        <f aca="false">SUM(GY6:GY57)</f>
        <v>1</v>
      </c>
      <c r="GZ58" s="23" t="n">
        <f aca="false">SUM(GZ6:GZ57)</f>
        <v>1</v>
      </c>
      <c r="HA58" s="23" t="n">
        <f aca="false">SUM(HA6:HA57)</f>
        <v>1</v>
      </c>
      <c r="HB58" s="23" t="n">
        <f aca="false">SUM(HB6:HB57)</f>
        <v>1</v>
      </c>
      <c r="HC58" s="23" t="n">
        <f aca="false">SUM(HC6:HC57)</f>
        <v>1</v>
      </c>
      <c r="HD58" s="23" t="n">
        <f aca="false">SUM(HD6:HD57)</f>
        <v>1</v>
      </c>
      <c r="HE58" s="23" t="n">
        <f aca="false">SUM(HE6:HE57)</f>
        <v>1</v>
      </c>
      <c r="HF58" s="23" t="n">
        <f aca="false">SUM(HF6:HF57)</f>
        <v>1</v>
      </c>
      <c r="HG58" s="23" t="n">
        <f aca="false">SUM(HG6:HG57)</f>
        <v>1</v>
      </c>
      <c r="HH58" s="23" t="n">
        <f aca="false">SUM(HH6:HH57)</f>
        <v>1</v>
      </c>
      <c r="HI58" s="23" t="n">
        <f aca="false">SUM(HI6:HI57)</f>
        <v>1</v>
      </c>
      <c r="HJ58" s="23" t="n">
        <f aca="false">SUM(HJ6:HJ57)</f>
        <v>1</v>
      </c>
      <c r="HK58" s="23" t="n">
        <f aca="false">SUM(HK6:HK57)</f>
        <v>1</v>
      </c>
      <c r="HL58" s="23" t="n">
        <f aca="false">SUM(HL6:HL57)</f>
        <v>1</v>
      </c>
      <c r="HM58" s="23" t="n">
        <f aca="false">SUM(HM6:HM57)</f>
        <v>1</v>
      </c>
      <c r="HN58" s="23" t="n">
        <f aca="false">SUM(HN6:HN57)</f>
        <v>1</v>
      </c>
      <c r="HO58" s="23" t="n">
        <f aca="false">SUM(HO6:HO57)</f>
        <v>3</v>
      </c>
      <c r="HP58" s="23" t="n">
        <f aca="false">SUM(HP6:HP57)</f>
        <v>1</v>
      </c>
      <c r="HQ58" s="23" t="n">
        <f aca="false">SUM(HQ6:HQ57)</f>
        <v>1</v>
      </c>
      <c r="HR58" s="23" t="n">
        <f aca="false">SUM(HR6:HR57)</f>
        <v>1</v>
      </c>
      <c r="HS58" s="23" t="n">
        <f aca="false">SUM(HS6:HS57)</f>
        <v>1</v>
      </c>
      <c r="HT58" s="23" t="n">
        <f aca="false">SUM(HT6:HT57)</f>
        <v>3</v>
      </c>
      <c r="HU58" s="23" t="n">
        <f aca="false">SUM(HU6:HU57)</f>
        <v>1</v>
      </c>
      <c r="HV58" s="23" t="n">
        <f aca="false">SUM(HV6:HV57)</f>
        <v>1</v>
      </c>
      <c r="HW58" s="23" t="n">
        <f aca="false">SUM(HW6:HW57)</f>
        <v>1</v>
      </c>
      <c r="HX58" s="23" t="n">
        <f aca="false">SUM(HX6:HX57)</f>
        <v>1</v>
      </c>
      <c r="HY58" s="23" t="n">
        <f aca="false">SUM(HY6:HY57)</f>
        <v>7</v>
      </c>
      <c r="HZ58" s="23" t="n">
        <f aca="false">SUM(HZ6:HZ57)</f>
        <v>2</v>
      </c>
      <c r="IA58" s="23" t="n">
        <f aca="false">SUM(IA6:IA57)</f>
        <v>1</v>
      </c>
      <c r="IB58" s="23" t="n">
        <f aca="false">SUM(IB6:IB57)</f>
        <v>1</v>
      </c>
      <c r="IC58" s="23" t="n">
        <f aca="false">SUM(IC6:IC57)</f>
        <v>1</v>
      </c>
      <c r="ID58" s="23" t="n">
        <f aca="false">SUM(ID6:ID57)</f>
        <v>1</v>
      </c>
      <c r="IE58" s="23" t="n">
        <f aca="false">SUM(IE6:IE57)</f>
        <v>1</v>
      </c>
      <c r="IF58" s="23" t="n">
        <f aca="false">SUM(IF6:IF57)</f>
        <v>1</v>
      </c>
      <c r="IG58" s="23" t="n">
        <f aca="false">SUM(IG6:IG57)</f>
        <v>1</v>
      </c>
      <c r="IH58" s="23" t="n">
        <f aca="false">SUM(IH6:IH57)</f>
        <v>1</v>
      </c>
      <c r="II58" s="23" t="n">
        <f aca="false">SUM(II6:II57)</f>
        <v>1</v>
      </c>
      <c r="IJ58" s="23" t="n">
        <f aca="false">SUM(IJ6:IJ57)</f>
        <v>1</v>
      </c>
      <c r="IK58" s="23" t="n">
        <f aca="false">SUM(IK6:IK57)</f>
        <v>1</v>
      </c>
      <c r="IL58" s="23" t="n">
        <f aca="false">SUM(IL6:IL57)</f>
        <v>1</v>
      </c>
      <c r="IM58" s="23" t="n">
        <f aca="false">SUM(IM6:IM57)</f>
        <v>1</v>
      </c>
      <c r="IN58" s="23" t="n">
        <f aca="false">SUM(IN6:IN57)</f>
        <v>1</v>
      </c>
      <c r="IO58" s="23" t="n">
        <f aca="false">SUM(IO6:IO57)</f>
        <v>1</v>
      </c>
      <c r="IP58" s="23" t="n">
        <f aca="false">SUM(IP6:IP57)</f>
        <v>1</v>
      </c>
      <c r="IQ58" s="23" t="n">
        <f aca="false">SUM(IQ6:IQ57)</f>
        <v>1</v>
      </c>
      <c r="IR58" s="23" t="n">
        <f aca="false">SUM(IR6:IR57)</f>
        <v>1</v>
      </c>
      <c r="IS58" s="23" t="n">
        <f aca="false">SUM(IS6:IS57)</f>
        <v>1</v>
      </c>
      <c r="IT58" s="23" t="n">
        <f aca="false">SUM(IT6:IT57)</f>
        <v>1</v>
      </c>
      <c r="IU58" s="23" t="n">
        <f aca="false">SUM(IU6:IU57)</f>
        <v>1</v>
      </c>
      <c r="IV58" s="23" t="n">
        <f aca="false">SUM(IV6:IV57)</f>
        <v>1</v>
      </c>
      <c r="IW58" s="23" t="n">
        <f aca="false">SUM(IW6:IW57)</f>
        <v>1</v>
      </c>
      <c r="IX58" s="23" t="n">
        <f aca="false">SUM(IX6:IX57)</f>
        <v>1</v>
      </c>
      <c r="IY58" s="23" t="n">
        <f aca="false">SUM(IY6:IY57)</f>
        <v>1</v>
      </c>
      <c r="IZ58" s="23" t="n">
        <f aca="false">SUM(IZ6:IZ57)</f>
        <v>1</v>
      </c>
      <c r="JA58" s="23" t="n">
        <f aca="false">SUM(JA6:JA57)</f>
        <v>1</v>
      </c>
      <c r="JB58" s="23" t="n">
        <f aca="false">SUM(JB6:JB57)</f>
        <v>2</v>
      </c>
      <c r="JC58" s="23" t="n">
        <f aca="false">SUM(JC6:JC57)</f>
        <v>1</v>
      </c>
      <c r="JD58" s="23" t="n">
        <f aca="false">SUM(JD6:JD57)</f>
        <v>1</v>
      </c>
      <c r="JE58" s="23" t="n">
        <f aca="false">SUM(JE6:JE57)</f>
        <v>1</v>
      </c>
      <c r="JF58" s="23" t="n">
        <f aca="false">SUM(JF6:JF57)</f>
        <v>4</v>
      </c>
      <c r="JG58" s="23" t="n">
        <f aca="false">SUM(JG6:JG57)</f>
        <v>1</v>
      </c>
      <c r="JH58" s="23" t="n">
        <f aca="false">SUM(JH6:JH57)</f>
        <v>1</v>
      </c>
      <c r="JI58" s="23" t="n">
        <f aca="false">SUM(JI6:JI57)</f>
        <v>1</v>
      </c>
      <c r="JJ58" s="23" t="n">
        <f aca="false">SUM(JJ6:JJ57)</f>
        <v>2</v>
      </c>
      <c r="JK58" s="23" t="n">
        <f aca="false">SUM(JK6:JK57)</f>
        <v>1</v>
      </c>
      <c r="JL58" s="23" t="n">
        <f aca="false">SUM(JL6:JL57)</f>
        <v>1</v>
      </c>
      <c r="JM58" s="23" t="n">
        <f aca="false">SUM(JM6:JM57)</f>
        <v>1</v>
      </c>
      <c r="JN58" s="23" t="n">
        <f aca="false">SUM(JN6:JN57)</f>
        <v>1</v>
      </c>
      <c r="JO58" s="23" t="n">
        <f aca="false">SUM(JO6:JO57)</f>
        <v>1</v>
      </c>
      <c r="JP58" s="23" t="n">
        <f aca="false">SUM(JP6:JP57)</f>
        <v>4</v>
      </c>
      <c r="JQ58" s="23" t="n">
        <f aca="false">SUM(JQ6:JQ57)</f>
        <v>1</v>
      </c>
      <c r="JR58" s="23" t="n">
        <f aca="false">SUM(JR6:JR57)</f>
        <v>2</v>
      </c>
      <c r="JS58" s="23" t="n">
        <f aca="false">SUM(JS6:JS57)</f>
        <v>1</v>
      </c>
      <c r="JT58" s="23" t="n">
        <f aca="false">SUM(JT6:JT57)</f>
        <v>1</v>
      </c>
      <c r="JU58" s="23" t="n">
        <f aca="false">SUM(JU6:JU57)</f>
        <v>1</v>
      </c>
      <c r="JV58" s="23" t="n">
        <f aca="false">SUM(JV6:JV57)</f>
        <v>1</v>
      </c>
      <c r="JW58" s="23" t="n">
        <f aca="false">SUM(JW6:JW57)</f>
        <v>1</v>
      </c>
      <c r="JX58" s="23" t="n">
        <f aca="false">SUM(JX6:JX57)</f>
        <v>1</v>
      </c>
      <c r="JY58" s="23" t="n">
        <f aca="false">SUM(JY6:JY57)</f>
        <v>1</v>
      </c>
      <c r="JZ58" s="23" t="n">
        <f aca="false">SUM(JZ6:JZ57)</f>
        <v>1</v>
      </c>
      <c r="KA58" s="23" t="n">
        <f aca="false">SUM(KA6:KA57)</f>
        <v>4</v>
      </c>
      <c r="KB58" s="23" t="n">
        <f aca="false">SUM(KB6:KB57)</f>
        <v>1</v>
      </c>
      <c r="KC58" s="23" t="n">
        <f aca="false">SUM(KC6:KC57)</f>
        <v>2</v>
      </c>
      <c r="KD58" s="23" t="n">
        <f aca="false">SUM(KD6:KD57)</f>
        <v>1</v>
      </c>
      <c r="KE58" s="23" t="n">
        <f aca="false">SUM(KE6:KE57)</f>
        <v>1</v>
      </c>
      <c r="KF58" s="23" t="n">
        <f aca="false">SUM(KF6:KF57)</f>
        <v>1</v>
      </c>
      <c r="KG58" s="23" t="n">
        <f aca="false">SUM(KG6:KG57)</f>
        <v>1</v>
      </c>
      <c r="KH58" s="23" t="n">
        <f aca="false">SUM(KH6:KH57)</f>
        <v>1</v>
      </c>
      <c r="KI58" s="23" t="n">
        <f aca="false">SUM(KI6:KI57)</f>
        <v>1</v>
      </c>
      <c r="KJ58" s="23" t="n">
        <f aca="false">SUM(KJ6:KJ57)</f>
        <v>1</v>
      </c>
      <c r="KK58" s="23" t="n">
        <f aca="false">SUM(KK6:KK57)</f>
        <v>1</v>
      </c>
      <c r="KL58" s="23" t="n">
        <f aca="false">SUM(KL6:KL57)</f>
        <v>1</v>
      </c>
      <c r="KM58" s="23" t="n">
        <f aca="false">SUM(KM6:KM57)</f>
        <v>1</v>
      </c>
      <c r="KN58" s="23" t="n">
        <f aca="false">SUM(KN6:KN57)</f>
        <v>2</v>
      </c>
      <c r="KO58" s="23" t="n">
        <f aca="false">SUM(KO6:KO57)</f>
        <v>1</v>
      </c>
      <c r="KP58" s="23" t="n">
        <f aca="false">SUM(KP6:KP57)</f>
        <v>2</v>
      </c>
      <c r="KQ58" s="23" t="n">
        <f aca="false">SUM(KQ6:KQ57)</f>
        <v>2</v>
      </c>
      <c r="KR58" s="23" t="n">
        <f aca="false">SUM(KR6:KR57)</f>
        <v>1</v>
      </c>
      <c r="KS58" s="23" t="n">
        <f aca="false">SUM(KS6:KS57)</f>
        <v>2</v>
      </c>
      <c r="KT58" s="23" t="n">
        <f aca="false">SUM(KT6:KT57)</f>
        <v>1</v>
      </c>
      <c r="KU58" s="23" t="n">
        <f aca="false">SUM(KU6:KU57)</f>
        <v>1</v>
      </c>
      <c r="KV58" s="15" t="n">
        <f aca="false">SUM(E58:KU58)</f>
        <v>469</v>
      </c>
    </row>
    <row r="59" customFormat="false" ht="13.5" hidden="false" customHeight="false" outlineLevel="0" collapsed="false">
      <c r="KP59" s="14"/>
      <c r="KQ59" s="14"/>
      <c r="KR59" s="14"/>
      <c r="KS59" s="14"/>
      <c r="KT59" s="14"/>
      <c r="KU59" s="14"/>
      <c r="KV59" s="24"/>
    </row>
    <row r="60" customFormat="false" ht="13.5" hidden="false" customHeight="false" outlineLevel="0" collapsed="false">
      <c r="KP60" s="14"/>
      <c r="KQ60" s="14"/>
      <c r="KR60" s="14"/>
      <c r="KS60" s="14"/>
      <c r="KT60" s="14"/>
      <c r="KU60" s="14"/>
      <c r="KV60" s="14"/>
    </row>
    <row r="61" customFormat="false" ht="13.5" hidden="false" customHeight="false" outlineLevel="0" collapsed="false">
      <c r="KP61" s="14"/>
      <c r="KQ61" s="14"/>
      <c r="KR61" s="14"/>
      <c r="KS61" s="14"/>
      <c r="KT61" s="14"/>
      <c r="KU61" s="14"/>
      <c r="KV61" s="14"/>
    </row>
    <row r="62" customFormat="false" ht="13.5" hidden="false" customHeight="false" outlineLevel="0" collapsed="false">
      <c r="KP62" s="14"/>
      <c r="KQ62" s="14"/>
      <c r="KR62" s="14"/>
      <c r="KS62" s="14"/>
      <c r="KT62" s="14"/>
      <c r="KU62" s="14"/>
      <c r="KV62" s="14"/>
    </row>
    <row r="63" customFormat="false" ht="13.5" hidden="false" customHeight="false" outlineLevel="0" collapsed="false">
      <c r="KP63" s="14"/>
      <c r="KQ63" s="14"/>
      <c r="KR63" s="14"/>
      <c r="KS63" s="14"/>
      <c r="KT63" s="14"/>
      <c r="KU63" s="14"/>
      <c r="KV63" s="14"/>
    </row>
    <row r="64" customFormat="false" ht="13.5" hidden="false" customHeight="false" outlineLevel="0" collapsed="false">
      <c r="KP64" s="14"/>
      <c r="KQ64" s="14"/>
      <c r="KR64" s="14"/>
      <c r="KS64" s="14"/>
      <c r="KT64" s="14"/>
      <c r="KU64" s="14"/>
      <c r="KV64" s="14"/>
    </row>
    <row r="65" customFormat="false" ht="13.5" hidden="false" customHeight="false" outlineLevel="0" collapsed="false">
      <c r="KP65" s="14"/>
      <c r="KQ65" s="14"/>
      <c r="KR65" s="14"/>
      <c r="KS65" s="14"/>
      <c r="KT65" s="14"/>
      <c r="KU65" s="14"/>
      <c r="KV65" s="14"/>
    </row>
    <row r="66" customFormat="false" ht="13.5" hidden="false" customHeight="false" outlineLevel="0" collapsed="false">
      <c r="KP66" s="14"/>
      <c r="KQ66" s="14"/>
      <c r="KR66" s="14"/>
      <c r="KS66" s="14"/>
      <c r="KT66" s="14"/>
      <c r="KU66" s="14"/>
      <c r="KV66" s="14"/>
    </row>
    <row r="67" customFormat="false" ht="13.5" hidden="false" customHeight="false" outlineLevel="0" collapsed="false">
      <c r="KP67" s="14"/>
      <c r="KQ67" s="14"/>
      <c r="KR67" s="14"/>
      <c r="KS67" s="14"/>
      <c r="KT67" s="14"/>
      <c r="KU67" s="14"/>
      <c r="KV67" s="14"/>
    </row>
    <row r="68" customFormat="false" ht="13.5" hidden="false" customHeight="false" outlineLevel="0" collapsed="false">
      <c r="KP68" s="14"/>
      <c r="KQ68" s="14"/>
      <c r="KR68" s="14"/>
      <c r="KS68" s="14"/>
      <c r="KT68" s="14"/>
      <c r="KU68" s="14"/>
      <c r="KV68" s="14"/>
    </row>
    <row r="69" customFormat="false" ht="13.5" hidden="false" customHeight="false" outlineLevel="0" collapsed="false">
      <c r="KP69" s="14"/>
      <c r="KQ69" s="14"/>
      <c r="KR69" s="14"/>
      <c r="KS69" s="14"/>
      <c r="KT69" s="14"/>
      <c r="KU69" s="14"/>
      <c r="KV69" s="14"/>
    </row>
    <row r="70" customFormat="false" ht="13.5" hidden="false" customHeight="false" outlineLevel="0" collapsed="false">
      <c r="KP70" s="14"/>
      <c r="KQ70" s="14"/>
      <c r="KR70" s="14"/>
      <c r="KS70" s="14"/>
      <c r="KT70" s="14"/>
      <c r="KU70" s="14"/>
      <c r="KV70" s="14"/>
    </row>
    <row r="71" customFormat="false" ht="13.5" hidden="false" customHeight="false" outlineLevel="0" collapsed="false">
      <c r="KP71" s="14"/>
      <c r="KQ71" s="14"/>
      <c r="KR71" s="14"/>
      <c r="KS71" s="14"/>
      <c r="KT71" s="14"/>
      <c r="KU71" s="14"/>
      <c r="KV71" s="14"/>
    </row>
    <row r="72" customFormat="false" ht="13.5" hidden="false" customHeight="false" outlineLevel="0" collapsed="false">
      <c r="KP72" s="14"/>
      <c r="KQ72" s="14"/>
      <c r="KR72" s="14"/>
      <c r="KS72" s="14"/>
      <c r="KT72" s="14"/>
      <c r="KU72" s="14"/>
      <c r="KV72" s="14"/>
    </row>
    <row r="73" customFormat="false" ht="13.5" hidden="false" customHeight="false" outlineLevel="0" collapsed="false">
      <c r="KP73" s="14"/>
      <c r="KQ73" s="14"/>
      <c r="KR73" s="14"/>
      <c r="KS73" s="14"/>
      <c r="KT73" s="14"/>
      <c r="KU73" s="14"/>
      <c r="KV73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2.33"/>
    <col collapsed="false" customWidth="false" hidden="false" outlineLevel="0" max="16384" min="3" style="1" width="8.88"/>
  </cols>
  <sheetData>
    <row r="1" customFormat="false" ht="13.5" hidden="false" customHeight="false" outlineLevel="0" collapsed="false">
      <c r="A1" s="25" t="s">
        <v>622</v>
      </c>
      <c r="B1" s="26" t="s">
        <v>623</v>
      </c>
    </row>
    <row r="2" customFormat="false" ht="13.5" hidden="false" customHeight="false" outlineLevel="0" collapsed="false">
      <c r="A2" s="27" t="s">
        <v>5</v>
      </c>
      <c r="B2" s="1" t="s">
        <v>624</v>
      </c>
    </row>
    <row r="3" customFormat="false" ht="13.5" hidden="false" customHeight="false" outlineLevel="0" collapsed="false">
      <c r="A3" s="1" t="s">
        <v>100</v>
      </c>
      <c r="B3" s="28" t="s">
        <v>6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1:02:08Z</dcterms:created>
  <dc:creator>Luciano Benedito de Lima</dc:creator>
  <dc:description/>
  <dc:language>en-US</dc:language>
  <cp:lastModifiedBy>Sony</cp:lastModifiedBy>
  <dcterms:modified xsi:type="dcterms:W3CDTF">2015-11-05T13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