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M transition to retirement (survival estimates)</t>
  </si>
  <si>
    <t xml:space="preserve">Age</t>
  </si>
  <si>
    <t xml:space="preserve">All</t>
  </si>
  <si>
    <t xml:space="preserve">Voluntary</t>
  </si>
  <si>
    <t xml:space="preserve">Involunt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75"/>
      <color rgb="FF000000"/>
      <name val="Times New Roman"/>
      <family val="2"/>
    </font>
    <font>
      <sz val="9.8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481687588974"/>
          <c:y val="0.0431622795355845"/>
          <c:w val="0.95237478969846"/>
          <c:h val="0.868917840999734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21</c:f>
              <c:numCache>
                <c:formatCode>General</c:formatCode>
                <c:ptCount val="16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</c:numCache>
            </c:numRef>
          </c:xVal>
          <c:yVal>
            <c:numRef>
              <c:f>Foglio1!$B$6:$B$21</c:f>
              <c:numCache>
                <c:formatCode>General</c:formatCode>
                <c:ptCount val="16"/>
                <c:pt idx="0">
                  <c:v>0.998</c:v>
                </c:pt>
                <c:pt idx="1">
                  <c:v>0.995</c:v>
                </c:pt>
                <c:pt idx="2">
                  <c:v>0.992</c:v>
                </c:pt>
                <c:pt idx="3">
                  <c:v>0.987</c:v>
                </c:pt>
                <c:pt idx="4">
                  <c:v>0.982</c:v>
                </c:pt>
                <c:pt idx="5">
                  <c:v>0.976</c:v>
                </c:pt>
                <c:pt idx="6">
                  <c:v>0.966</c:v>
                </c:pt>
                <c:pt idx="7">
                  <c:v>0.952</c:v>
                </c:pt>
                <c:pt idx="8">
                  <c:v>0.932</c:v>
                </c:pt>
                <c:pt idx="9">
                  <c:v>0.905</c:v>
                </c:pt>
                <c:pt idx="10">
                  <c:v>0.864</c:v>
                </c:pt>
                <c:pt idx="11">
                  <c:v>0.807</c:v>
                </c:pt>
                <c:pt idx="12">
                  <c:v>0.729</c:v>
                </c:pt>
                <c:pt idx="13">
                  <c:v>0.62</c:v>
                </c:pt>
                <c:pt idx="14">
                  <c:v>0.467</c:v>
                </c:pt>
                <c:pt idx="15">
                  <c:v>0.1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5</c:f>
              <c:strCache>
                <c:ptCount val="1"/>
                <c:pt idx="0">
                  <c:v>Volunta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21</c:f>
              <c:numCache>
                <c:formatCode>General</c:formatCode>
                <c:ptCount val="16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</c:numCache>
            </c:numRef>
          </c:xVal>
          <c:yVal>
            <c:numRef>
              <c:f>Foglio1!$C$6:$C$21</c:f>
              <c:numCache>
                <c:formatCode>General</c:formatCode>
                <c:ptCount val="16"/>
                <c:pt idx="0">
                  <c:v>0.998</c:v>
                </c:pt>
                <c:pt idx="1">
                  <c:v>0.996</c:v>
                </c:pt>
                <c:pt idx="2">
                  <c:v>0.993</c:v>
                </c:pt>
                <c:pt idx="3">
                  <c:v>0.99</c:v>
                </c:pt>
                <c:pt idx="4">
                  <c:v>0.986</c:v>
                </c:pt>
                <c:pt idx="5">
                  <c:v>0.981</c:v>
                </c:pt>
                <c:pt idx="6">
                  <c:v>0.971</c:v>
                </c:pt>
                <c:pt idx="7">
                  <c:v>0.956</c:v>
                </c:pt>
                <c:pt idx="8">
                  <c:v>0.934</c:v>
                </c:pt>
                <c:pt idx="9">
                  <c:v>0.902</c:v>
                </c:pt>
                <c:pt idx="10">
                  <c:v>0.856</c:v>
                </c:pt>
                <c:pt idx="11">
                  <c:v>0.791</c:v>
                </c:pt>
                <c:pt idx="12">
                  <c:v>0.703</c:v>
                </c:pt>
                <c:pt idx="13">
                  <c:v>0.585</c:v>
                </c:pt>
                <c:pt idx="14">
                  <c:v>0.422</c:v>
                </c:pt>
                <c:pt idx="15">
                  <c:v>0.1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5</c:f>
              <c:strCache>
                <c:ptCount val="1"/>
                <c:pt idx="0">
                  <c:v>Involunta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21</c:f>
              <c:numCache>
                <c:formatCode>General</c:formatCode>
                <c:ptCount val="16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</c:numCache>
            </c:numRef>
          </c:xVal>
          <c:yVal>
            <c:numRef>
              <c:f>Foglio1!$D$6:$D$21</c:f>
              <c:numCache>
                <c:formatCode>General</c:formatCode>
                <c:ptCount val="16"/>
                <c:pt idx="0">
                  <c:v>0.9898</c:v>
                </c:pt>
                <c:pt idx="1">
                  <c:v>0.9786</c:v>
                </c:pt>
                <c:pt idx="2">
                  <c:v>0.9638</c:v>
                </c:pt>
                <c:pt idx="3">
                  <c:v>0.9477</c:v>
                </c:pt>
                <c:pt idx="4">
                  <c:v>0.9293</c:v>
                </c:pt>
                <c:pt idx="5">
                  <c:v>0.9062</c:v>
                </c:pt>
                <c:pt idx="6">
                  <c:v>0.8777</c:v>
                </c:pt>
                <c:pt idx="7">
                  <c:v>0.8449</c:v>
                </c:pt>
                <c:pt idx="8">
                  <c:v>0.802</c:v>
                </c:pt>
                <c:pt idx="9">
                  <c:v>0.7473</c:v>
                </c:pt>
                <c:pt idx="10">
                  <c:v>0.6756</c:v>
                </c:pt>
                <c:pt idx="11">
                  <c:v>0.5887</c:v>
                </c:pt>
                <c:pt idx="12">
                  <c:v>0.4882</c:v>
                </c:pt>
                <c:pt idx="13">
                  <c:v>0.3716</c:v>
                </c:pt>
                <c:pt idx="14">
                  <c:v>0.2358</c:v>
                </c:pt>
                <c:pt idx="15">
                  <c:v>0.0513</c:v>
                </c:pt>
              </c:numCache>
            </c:numRef>
          </c:yVal>
          <c:smooth val="1"/>
        </c:ser>
        <c:axId val="20012917"/>
        <c:axId val="21246430"/>
      </c:scatterChart>
      <c:valAx>
        <c:axId val="20012917"/>
        <c:scaling>
          <c:orientation val="minMax"/>
          <c:max val="60"/>
          <c:min val="4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46430"/>
        <c:crossesAt val="0"/>
        <c:crossBetween val="midCat"/>
        <c:majorUnit val="1"/>
        <c:minorUnit val="1"/>
      </c:valAx>
      <c:valAx>
        <c:axId val="212464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12917"/>
        <c:crossesAt val="0"/>
        <c:crossBetween val="midCat"/>
        <c:majorUnit val="0.1"/>
        <c:minorUnit val="0.03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3577067425909"/>
          <c:y val="0.924576796951166"/>
          <c:w val="0.646046331046978"/>
          <c:h val="0.0531773464504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240</xdr:colOff>
      <xdr:row>1</xdr:row>
      <xdr:rowOff>159840</xdr:rowOff>
    </xdr:from>
    <xdr:to>
      <xdr:col>13</xdr:col>
      <xdr:colOff>258480</xdr:colOff>
      <xdr:row>26</xdr:row>
      <xdr:rowOff>45720</xdr:rowOff>
    </xdr:to>
    <xdr:graphicFrame>
      <xdr:nvGraphicFramePr>
        <xdr:cNvPr id="0" name="Chart 1"/>
        <xdr:cNvGraphicFramePr/>
      </xdr:nvGraphicFramePr>
      <xdr:xfrm>
        <a:off x="2934000" y="327600"/>
        <a:ext cx="5563080" cy="40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2" zeroHeight="false" outlineLevelRow="0" outlineLevelCol="0"/>
  <sheetData>
    <row r="2" customFormat="false" ht="13.2" hidden="false" customHeight="false" outlineLevel="0" collapsed="false">
      <c r="A2" s="0" t="s">
        <v>0</v>
      </c>
    </row>
    <row r="5" customFormat="false" ht="13.2" hidden="false" customHeight="false" outlineLevel="0" collapsed="false">
      <c r="A5" s="1" t="s">
        <v>1</v>
      </c>
      <c r="B5" s="2" t="s">
        <v>2</v>
      </c>
      <c r="C5" s="1" t="s">
        <v>3</v>
      </c>
      <c r="D5" s="1" t="s">
        <v>4</v>
      </c>
    </row>
    <row r="6" customFormat="false" ht="12.6" hidden="false" customHeight="true" outlineLevel="0" collapsed="false">
      <c r="A6" s="3" t="n">
        <v>45</v>
      </c>
      <c r="B6" s="2" t="n">
        <v>0.998</v>
      </c>
      <c r="C6" s="1" t="n">
        <v>0.998</v>
      </c>
      <c r="D6" s="1" t="n">
        <v>0.9898</v>
      </c>
    </row>
    <row r="7" customFormat="false" ht="12.6" hidden="false" customHeight="true" outlineLevel="0" collapsed="false">
      <c r="A7" s="3" t="n">
        <v>46</v>
      </c>
      <c r="B7" s="2" t="n">
        <v>0.995</v>
      </c>
      <c r="C7" s="1" t="n">
        <v>0.996</v>
      </c>
      <c r="D7" s="1" t="n">
        <v>0.9786</v>
      </c>
    </row>
    <row r="8" customFormat="false" ht="13.2" hidden="false" customHeight="false" outlineLevel="0" collapsed="false">
      <c r="A8" s="3" t="n">
        <v>47</v>
      </c>
      <c r="B8" s="2" t="n">
        <v>0.992</v>
      </c>
      <c r="C8" s="1" t="n">
        <v>0.993</v>
      </c>
      <c r="D8" s="1" t="n">
        <v>0.9638</v>
      </c>
    </row>
    <row r="9" customFormat="false" ht="13.2" hidden="false" customHeight="false" outlineLevel="0" collapsed="false">
      <c r="A9" s="3" t="n">
        <v>48</v>
      </c>
      <c r="B9" s="2" t="n">
        <v>0.987</v>
      </c>
      <c r="C9" s="1" t="n">
        <v>0.99</v>
      </c>
      <c r="D9" s="1" t="n">
        <v>0.9477</v>
      </c>
    </row>
    <row r="10" customFormat="false" ht="13.2" hidden="false" customHeight="false" outlineLevel="0" collapsed="false">
      <c r="A10" s="3" t="n">
        <v>49</v>
      </c>
      <c r="B10" s="2" t="n">
        <v>0.982</v>
      </c>
      <c r="C10" s="1" t="n">
        <v>0.986</v>
      </c>
      <c r="D10" s="1" t="n">
        <v>0.9293</v>
      </c>
    </row>
    <row r="11" customFormat="false" ht="13.2" hidden="false" customHeight="false" outlineLevel="0" collapsed="false">
      <c r="A11" s="3" t="n">
        <v>50</v>
      </c>
      <c r="B11" s="2" t="n">
        <v>0.976</v>
      </c>
      <c r="C11" s="1" t="n">
        <v>0.981</v>
      </c>
      <c r="D11" s="1" t="n">
        <v>0.9062</v>
      </c>
    </row>
    <row r="12" customFormat="false" ht="13.2" hidden="false" customHeight="false" outlineLevel="0" collapsed="false">
      <c r="A12" s="3" t="n">
        <v>51</v>
      </c>
      <c r="B12" s="2" t="n">
        <v>0.966</v>
      </c>
      <c r="C12" s="1" t="n">
        <v>0.971</v>
      </c>
      <c r="D12" s="1" t="n">
        <v>0.8777</v>
      </c>
    </row>
    <row r="13" customFormat="false" ht="13.2" hidden="false" customHeight="false" outlineLevel="0" collapsed="false">
      <c r="A13" s="3" t="n">
        <v>52</v>
      </c>
      <c r="B13" s="2" t="n">
        <v>0.952</v>
      </c>
      <c r="C13" s="1" t="n">
        <v>0.956</v>
      </c>
      <c r="D13" s="1" t="n">
        <v>0.8449</v>
      </c>
    </row>
    <row r="14" customFormat="false" ht="13.2" hidden="false" customHeight="false" outlineLevel="0" collapsed="false">
      <c r="A14" s="3" t="n">
        <v>53</v>
      </c>
      <c r="B14" s="2" t="n">
        <v>0.932</v>
      </c>
      <c r="C14" s="1" t="n">
        <v>0.934</v>
      </c>
      <c r="D14" s="1" t="n">
        <v>0.802</v>
      </c>
    </row>
    <row r="15" customFormat="false" ht="13.2" hidden="false" customHeight="false" outlineLevel="0" collapsed="false">
      <c r="A15" s="3" t="n">
        <v>54</v>
      </c>
      <c r="B15" s="2" t="n">
        <v>0.905</v>
      </c>
      <c r="C15" s="1" t="n">
        <v>0.902</v>
      </c>
      <c r="D15" s="1" t="n">
        <v>0.7473</v>
      </c>
    </row>
    <row r="16" customFormat="false" ht="13.2" hidden="false" customHeight="false" outlineLevel="0" collapsed="false">
      <c r="A16" s="3" t="n">
        <v>55</v>
      </c>
      <c r="B16" s="2" t="n">
        <v>0.864</v>
      </c>
      <c r="C16" s="1" t="n">
        <v>0.856</v>
      </c>
      <c r="D16" s="1" t="n">
        <v>0.6756</v>
      </c>
    </row>
    <row r="17" customFormat="false" ht="13.2" hidden="false" customHeight="false" outlineLevel="0" collapsed="false">
      <c r="A17" s="3" t="n">
        <v>56</v>
      </c>
      <c r="B17" s="2" t="n">
        <v>0.807</v>
      </c>
      <c r="C17" s="1" t="n">
        <v>0.791</v>
      </c>
      <c r="D17" s="1" t="n">
        <v>0.5887</v>
      </c>
    </row>
    <row r="18" customFormat="false" ht="13.2" hidden="false" customHeight="false" outlineLevel="0" collapsed="false">
      <c r="A18" s="3" t="n">
        <v>57</v>
      </c>
      <c r="B18" s="2" t="n">
        <v>0.729</v>
      </c>
      <c r="C18" s="1" t="n">
        <v>0.703</v>
      </c>
      <c r="D18" s="1" t="n">
        <v>0.4882</v>
      </c>
    </row>
    <row r="19" customFormat="false" ht="13.2" hidden="false" customHeight="false" outlineLevel="0" collapsed="false">
      <c r="A19" s="3" t="n">
        <v>58</v>
      </c>
      <c r="B19" s="2" t="n">
        <v>0.62</v>
      </c>
      <c r="C19" s="1" t="n">
        <v>0.585</v>
      </c>
      <c r="D19" s="1" t="n">
        <v>0.3716</v>
      </c>
    </row>
    <row r="20" customFormat="false" ht="13.2" hidden="false" customHeight="false" outlineLevel="0" collapsed="false">
      <c r="A20" s="3" t="n">
        <v>59</v>
      </c>
      <c r="B20" s="2" t="n">
        <v>0.467</v>
      </c>
      <c r="C20" s="1" t="n">
        <v>0.422</v>
      </c>
      <c r="D20" s="1" t="n">
        <v>0.2358</v>
      </c>
    </row>
    <row r="21" customFormat="false" ht="13.2" hidden="false" customHeight="false" outlineLevel="0" collapsed="false">
      <c r="A21" s="4" t="n">
        <v>60</v>
      </c>
      <c r="B21" s="2" t="n">
        <v>0.186</v>
      </c>
      <c r="C21" s="1" t="n">
        <v>0.123</v>
      </c>
      <c r="D21" s="1" t="n">
        <v>0.0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F</cp:lastModifiedBy>
  <dcterms:modified xsi:type="dcterms:W3CDTF">2020-01-31T12:54:40Z</dcterms:modified>
  <cp:revision>0</cp:revision>
  <dc:subject/>
  <dc:title/>
</cp:coreProperties>
</file>