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gstrength_oct2013" sheetId="1" state="visible" r:id="rId2"/>
    <sheet name="Sheet5" sheetId="2" state="visible" r:id="rId3"/>
    <sheet name="Sheet2" sheetId="3" state="visible" r:id="rId4"/>
    <sheet name="Sheet1" sheetId="4" state="visible" r:id="rId5"/>
    <sheet name="Sheet4" sheetId="5" state="visible" r:id="rId6"/>
    <sheet name="Sheet6" sheetId="6" state="visible" r:id="rId7"/>
    <sheet name="Sheet7" sheetId="7" state="visible" r:id="rId8"/>
    <sheet name="Sheet9" sheetId="8" state="visible" r:id="rId9"/>
    <sheet name="Sheet10" sheetId="9" state="visible" r:id="rId10"/>
    <sheet name="Sheet3" sheetId="10" state="visible" r:id="rId11"/>
    <sheet name="Sheet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0" uniqueCount="359">
  <si>
    <t xml:space="preserve">constituency</t>
  </si>
  <si>
    <t xml:space="preserve">county</t>
  </si>
  <si>
    <t xml:space="preserve">Cons_ID</t>
  </si>
  <si>
    <t xml:space="preserve">avcontest</t>
  </si>
  <si>
    <t xml:space="preserve">avcontestrage</t>
  </si>
  <si>
    <t xml:space="preserve">avcontestwalpole</t>
  </si>
  <si>
    <t xml:space="preserve">votesforexclusion</t>
  </si>
  <si>
    <t xml:space="preserve">votesagainstexclusion</t>
  </si>
  <si>
    <t xml:space="preserve">votesabsent</t>
  </si>
  <si>
    <t xml:space="preserve">exclusionfors</t>
  </si>
  <si>
    <t xml:space="preserve">exclusionags</t>
  </si>
  <si>
    <t xml:space="preserve">exclusionabs</t>
  </si>
  <si>
    <t xml:space="preserve">dcounty</t>
  </si>
  <si>
    <t xml:space="preserve">smallelec</t>
  </si>
  <si>
    <t xml:space="preserve">medelec</t>
  </si>
  <si>
    <t xml:space="preserve">largeelec</t>
  </si>
  <si>
    <t xml:space="preserve">university</t>
  </si>
  <si>
    <t xml:space="preserve">franchhouse</t>
  </si>
  <si>
    <t xml:space="preserve">franchfree</t>
  </si>
  <si>
    <t xml:space="preserve">franchscotlot</t>
  </si>
  <si>
    <t xml:space="preserve">franchcorp</t>
  </si>
  <si>
    <t xml:space="preserve">franchburg</t>
  </si>
  <si>
    <t xml:space="preserve">cityvoter</t>
  </si>
  <si>
    <t xml:space="preserve">countyvoter</t>
  </si>
  <si>
    <t xml:space="preserve">largelec</t>
  </si>
  <si>
    <t xml:space="preserve">sizeelec</t>
  </si>
  <si>
    <t xml:space="preserve">bfranch</t>
  </si>
  <si>
    <t xml:space="preserve">rotten</t>
  </si>
  <si>
    <t xml:space="preserve">north</t>
  </si>
  <si>
    <t xml:space="preserve">eastmid</t>
  </si>
  <si>
    <t xml:space="preserve">westmid</t>
  </si>
  <si>
    <t xml:space="preserve">southeast</t>
  </si>
  <si>
    <t xml:space="preserve">southwest</t>
  </si>
  <si>
    <t xml:space="preserve">wales</t>
  </si>
  <si>
    <t xml:space="preserve">percpresp</t>
  </si>
  <si>
    <t xml:space="preserve">percindep</t>
  </si>
  <si>
    <t xml:space="preserve">percpartbap</t>
  </si>
  <si>
    <t xml:space="preserve">percgenbap</t>
  </si>
  <si>
    <t xml:space="preserve">percquak</t>
  </si>
  <si>
    <t xml:space="preserve">percdiss</t>
  </si>
  <si>
    <t xml:space="preserve">constituency2</t>
  </si>
  <si>
    <t xml:space="preserve">whigsafeall</t>
  </si>
  <si>
    <t xml:space="preserve">whigsaferage</t>
  </si>
  <si>
    <t xml:space="preserve">whigsafewal</t>
  </si>
  <si>
    <t xml:space="preserve">whigsafes17011715</t>
  </si>
  <si>
    <t xml:space="preserve">speckwhigsafe1</t>
  </si>
  <si>
    <t xml:space="preserve">torysafeall</t>
  </si>
  <si>
    <t xml:space="preserve">torysaferage</t>
  </si>
  <si>
    <t xml:space="preserve">torysafewal</t>
  </si>
  <si>
    <t xml:space="preserve">torysafe17011715</t>
  </si>
  <si>
    <t xml:space="preserve">specktorysafe1</t>
  </si>
  <si>
    <t xml:space="preserve">whigindexdec2014</t>
  </si>
  <si>
    <t xml:space="preserve">whigindexwhigonlydec2014</t>
  </si>
  <si>
    <t xml:space="preserve">toryindextoryonlydec2014</t>
  </si>
  <si>
    <t xml:space="preserve">whigindexragedec2014</t>
  </si>
  <si>
    <t xml:space="preserve">whigindexwalpoledec2014</t>
  </si>
  <si>
    <t xml:space="preserve">whigindexwalpoleplus47dec2014</t>
  </si>
  <si>
    <t xml:space="preserve">swing</t>
  </si>
  <si>
    <t xml:space="preserve">swingrage</t>
  </si>
  <si>
    <t xml:space="preserve">oppwhig</t>
  </si>
  <si>
    <t xml:space="preserve">Anglesey</t>
  </si>
  <si>
    <t xml:space="preserve">Bedfordshire</t>
  </si>
  <si>
    <t xml:space="preserve">Berkshire</t>
  </si>
  <si>
    <t xml:space="preserve">Breconshire</t>
  </si>
  <si>
    <t xml:space="preserve">Buckinghamshire</t>
  </si>
  <si>
    <t xml:space="preserve">Caernarvonshire</t>
  </si>
  <si>
    <t xml:space="preserve">Cambridgeshire</t>
  </si>
  <si>
    <t xml:space="preserve">Cardiganshire</t>
  </si>
  <si>
    <t xml:space="preserve">Carmarthenshire</t>
  </si>
  <si>
    <t xml:space="preserve">Cheshire</t>
  </si>
  <si>
    <t xml:space="preserve">Cornwall</t>
  </si>
  <si>
    <t xml:space="preserve">Cumberland</t>
  </si>
  <si>
    <t xml:space="preserve">Denbighshire</t>
  </si>
  <si>
    <t xml:space="preserve">Derbyshire</t>
  </si>
  <si>
    <t xml:space="preserve">Devon</t>
  </si>
  <si>
    <t xml:space="preserve">Dorset</t>
  </si>
  <si>
    <t xml:space="preserve">Durham County</t>
  </si>
  <si>
    <t xml:space="preserve">Essex</t>
  </si>
  <si>
    <t xml:space="preserve">Flintshire</t>
  </si>
  <si>
    <t xml:space="preserve">Glamorgan</t>
  </si>
  <si>
    <t xml:space="preserve">Gloucestershire</t>
  </si>
  <si>
    <t xml:space="preserve">Hampshire</t>
  </si>
  <si>
    <t xml:space="preserve">Herefordshire</t>
  </si>
  <si>
    <t xml:space="preserve">Hertfordshire</t>
  </si>
  <si>
    <t xml:space="preserve">Huntingdonshire</t>
  </si>
  <si>
    <t xml:space="preserve">Kent</t>
  </si>
  <si>
    <t xml:space="preserve">Lancashire</t>
  </si>
  <si>
    <t xml:space="preserve">Leicestershire</t>
  </si>
  <si>
    <t xml:space="preserve">Lincolnshire</t>
  </si>
  <si>
    <t xml:space="preserve">Merioneth</t>
  </si>
  <si>
    <t xml:space="preserve">Middlesex</t>
  </si>
  <si>
    <t xml:space="preserve">Monmouthshire</t>
  </si>
  <si>
    <t xml:space="preserve">Montgomeryshire</t>
  </si>
  <si>
    <t xml:space="preserve">Norfolk</t>
  </si>
  <si>
    <t xml:space="preserve">Northamptonshire</t>
  </si>
  <si>
    <t xml:space="preserve">Northumberland</t>
  </si>
  <si>
    <t xml:space="preserve">Nottinghamshire</t>
  </si>
  <si>
    <t xml:space="preserve">Oxfordshire</t>
  </si>
  <si>
    <t xml:space="preserve">Pembrokeshire</t>
  </si>
  <si>
    <t xml:space="preserve">Radnorshire</t>
  </si>
  <si>
    <t xml:space="preserve">Rutland</t>
  </si>
  <si>
    <t xml:space="preserve">Shropshire</t>
  </si>
  <si>
    <t xml:space="preserve">Somerset</t>
  </si>
  <si>
    <t xml:space="preserve">Staffordshire</t>
  </si>
  <si>
    <t xml:space="preserve">Suffolk</t>
  </si>
  <si>
    <t xml:space="preserve">Surrey</t>
  </si>
  <si>
    <t xml:space="preserve">Sussex</t>
  </si>
  <si>
    <t xml:space="preserve">Warwickshire</t>
  </si>
  <si>
    <t xml:space="preserve">Westmorland</t>
  </si>
  <si>
    <t xml:space="preserve">Wiltshire</t>
  </si>
  <si>
    <t xml:space="preserve">Worcestershire</t>
  </si>
  <si>
    <t xml:space="preserve">Yorkshire</t>
  </si>
  <si>
    <t xml:space="preserve">Beaumaris</t>
  </si>
  <si>
    <t xml:space="preserve">S</t>
  </si>
  <si>
    <t xml:space="preserve">C</t>
  </si>
  <si>
    <t xml:space="preserve">Bedford</t>
  </si>
  <si>
    <t xml:space="preserve">M</t>
  </si>
  <si>
    <t xml:space="preserve">FM</t>
  </si>
  <si>
    <t xml:space="preserve">Abingdon</t>
  </si>
  <si>
    <t xml:space="preserve">SL</t>
  </si>
  <si>
    <t xml:space="preserve">New Windsor</t>
  </si>
  <si>
    <t xml:space="preserve">Reading</t>
  </si>
  <si>
    <t xml:space="preserve">Wallingford</t>
  </si>
  <si>
    <t xml:space="preserve">Brecon</t>
  </si>
  <si>
    <t xml:space="preserve">Amersham</t>
  </si>
  <si>
    <t xml:space="preserve">Aylesbury</t>
  </si>
  <si>
    <t xml:space="preserve">H</t>
  </si>
  <si>
    <t xml:space="preserve">Buckingham</t>
  </si>
  <si>
    <t xml:space="preserve">Chipping Wycombe</t>
  </si>
  <si>
    <t xml:space="preserve">Great Marlowe</t>
  </si>
  <si>
    <t xml:space="preserve">Wendover</t>
  </si>
  <si>
    <t xml:space="preserve">Caernarvon Boroughs</t>
  </si>
  <si>
    <t xml:space="preserve">L</t>
  </si>
  <si>
    <t xml:space="preserve">Cambridge</t>
  </si>
  <si>
    <t xml:space="preserve">Cambridge University</t>
  </si>
  <si>
    <t xml:space="preserve">n/a</t>
  </si>
  <si>
    <t xml:space="preserve">Cardigan Boroughs</t>
  </si>
  <si>
    <t xml:space="preserve">cardigan boroughs</t>
  </si>
  <si>
    <t xml:space="preserve">Carmarthen</t>
  </si>
  <si>
    <t xml:space="preserve">Chester</t>
  </si>
  <si>
    <t xml:space="preserve">Dover</t>
  </si>
  <si>
    <t xml:space="preserve">Cinque Ports</t>
  </si>
  <si>
    <t xml:space="preserve">Hastings</t>
  </si>
  <si>
    <t xml:space="preserve">Hythe</t>
  </si>
  <si>
    <t xml:space="preserve">New Romney</t>
  </si>
  <si>
    <t xml:space="preserve">Sandwich</t>
  </si>
  <si>
    <t xml:space="preserve">Rye</t>
  </si>
  <si>
    <t xml:space="preserve">Seaford</t>
  </si>
  <si>
    <t xml:space="preserve">Winchelsea</t>
  </si>
  <si>
    <t xml:space="preserve">Bodmin</t>
  </si>
  <si>
    <t xml:space="preserve">Bossiney</t>
  </si>
  <si>
    <t xml:space="preserve">Camelford</t>
  </si>
  <si>
    <t xml:space="preserve">Launceston</t>
  </si>
  <si>
    <t xml:space="preserve">East Looe</t>
  </si>
  <si>
    <t xml:space="preserve">Fowey</t>
  </si>
  <si>
    <t xml:space="preserve">Grampound</t>
  </si>
  <si>
    <t xml:space="preserve">Helston</t>
  </si>
  <si>
    <t xml:space="preserve">Callington</t>
  </si>
  <si>
    <t xml:space="preserve">Liskeard</t>
  </si>
  <si>
    <t xml:space="preserve">Loswithiel</t>
  </si>
  <si>
    <t xml:space="preserve">Newport</t>
  </si>
  <si>
    <t xml:space="preserve">B</t>
  </si>
  <si>
    <t xml:space="preserve">Penryn</t>
  </si>
  <si>
    <t xml:space="preserve">West Looe</t>
  </si>
  <si>
    <t xml:space="preserve">Saltash</t>
  </si>
  <si>
    <t xml:space="preserve">St. Germans</t>
  </si>
  <si>
    <t xml:space="preserve">St. Ives</t>
  </si>
  <si>
    <t xml:space="preserve">St. Mawes</t>
  </si>
  <si>
    <t xml:space="preserve">Mitchell</t>
  </si>
  <si>
    <t xml:space="preserve">Tregony</t>
  </si>
  <si>
    <t xml:space="preserve">Truro</t>
  </si>
  <si>
    <t xml:space="preserve">Carlisle</t>
  </si>
  <si>
    <t xml:space="preserve">Cockermouth</t>
  </si>
  <si>
    <t xml:space="preserve">Denbigh Boroughs</t>
  </si>
  <si>
    <t xml:space="preserve">Derby</t>
  </si>
  <si>
    <t xml:space="preserve">Ashburton</t>
  </si>
  <si>
    <t xml:space="preserve">Barnstaple</t>
  </si>
  <si>
    <t xml:space="preserve">Bere Alston</t>
  </si>
  <si>
    <t xml:space="preserve">Dartmouth</t>
  </si>
  <si>
    <t xml:space="preserve">Exeter</t>
  </si>
  <si>
    <t xml:space="preserve">Honiton</t>
  </si>
  <si>
    <t xml:space="preserve">Okehampton</t>
  </si>
  <si>
    <t xml:space="preserve">Plymouth</t>
  </si>
  <si>
    <t xml:space="preserve">Plympton Erle</t>
  </si>
  <si>
    <t xml:space="preserve">Tavistock</t>
  </si>
  <si>
    <t xml:space="preserve">FH</t>
  </si>
  <si>
    <t xml:space="preserve">Tiverton</t>
  </si>
  <si>
    <t xml:space="preserve">Totnes</t>
  </si>
  <si>
    <t xml:space="preserve">Bridport</t>
  </si>
  <si>
    <t xml:space="preserve">Corfe Castle</t>
  </si>
  <si>
    <t xml:space="preserve">Dorchester</t>
  </si>
  <si>
    <t xml:space="preserve">Lyme Regis</t>
  </si>
  <si>
    <t xml:space="preserve">Poole</t>
  </si>
  <si>
    <t xml:space="preserve">Shaftesbury</t>
  </si>
  <si>
    <t xml:space="preserve">Wareham</t>
  </si>
  <si>
    <t xml:space="preserve">Weymouth and Melcombe Regis</t>
  </si>
  <si>
    <t xml:space="preserve">Durham City</t>
  </si>
  <si>
    <t xml:space="preserve">Colchester</t>
  </si>
  <si>
    <t xml:space="preserve">Harwich</t>
  </si>
  <si>
    <t xml:space="preserve">Maldon</t>
  </si>
  <si>
    <t xml:space="preserve">Flint Boroughs</t>
  </si>
  <si>
    <t xml:space="preserve">Cardiff Boroughs</t>
  </si>
  <si>
    <t xml:space="preserve">Cirencester</t>
  </si>
  <si>
    <t xml:space="preserve">Gloucester</t>
  </si>
  <si>
    <t xml:space="preserve">Tewkesbury</t>
  </si>
  <si>
    <t xml:space="preserve">Bristol</t>
  </si>
  <si>
    <t xml:space="preserve">Andover</t>
  </si>
  <si>
    <t xml:space="preserve">Christchurch</t>
  </si>
  <si>
    <t xml:space="preserve">Lymington</t>
  </si>
  <si>
    <t xml:space="preserve">Newport I.o.W</t>
  </si>
  <si>
    <t xml:space="preserve">Newton I.o.W</t>
  </si>
  <si>
    <t xml:space="preserve">Petersfield</t>
  </si>
  <si>
    <t xml:space="preserve">Portsmouth</t>
  </si>
  <si>
    <t xml:space="preserve">Southampton</t>
  </si>
  <si>
    <t xml:space="preserve">Stockbridge</t>
  </si>
  <si>
    <t xml:space="preserve">Whitchurch</t>
  </si>
  <si>
    <t xml:space="preserve">Winchester</t>
  </si>
  <si>
    <t xml:space="preserve">Yarmouth I.o.W</t>
  </si>
  <si>
    <t xml:space="preserve">Hereford</t>
  </si>
  <si>
    <t xml:space="preserve">Leominster</t>
  </si>
  <si>
    <t xml:space="preserve">Weobley</t>
  </si>
  <si>
    <t xml:space="preserve">Hertford</t>
  </si>
  <si>
    <t xml:space="preserve">St. Albans</t>
  </si>
  <si>
    <t xml:space="preserve">Huntingdon</t>
  </si>
  <si>
    <t xml:space="preserve">Canterbury</t>
  </si>
  <si>
    <t xml:space="preserve">Maidstone</t>
  </si>
  <si>
    <t xml:space="preserve">Queenborough</t>
  </si>
  <si>
    <t xml:space="preserve">Rochester</t>
  </si>
  <si>
    <t xml:space="preserve">Clitheroe</t>
  </si>
  <si>
    <t xml:space="preserve">Lancaster</t>
  </si>
  <si>
    <t xml:space="preserve">Liverpool</t>
  </si>
  <si>
    <t xml:space="preserve">Newton</t>
  </si>
  <si>
    <t xml:space="preserve">Preston</t>
  </si>
  <si>
    <t xml:space="preserve">Wigan</t>
  </si>
  <si>
    <t xml:space="preserve">Leicester</t>
  </si>
  <si>
    <t xml:space="preserve">Boston</t>
  </si>
  <si>
    <t xml:space="preserve">Grantham</t>
  </si>
  <si>
    <t xml:space="preserve">Great Grimsby</t>
  </si>
  <si>
    <t xml:space="preserve">Lincoln</t>
  </si>
  <si>
    <t xml:space="preserve">Stamford</t>
  </si>
  <si>
    <t xml:space="preserve">London</t>
  </si>
  <si>
    <t xml:space="preserve">Westminster</t>
  </si>
  <si>
    <t xml:space="preserve">Monmouth</t>
  </si>
  <si>
    <t xml:space="preserve">Montgomery Boroughs</t>
  </si>
  <si>
    <t xml:space="preserve">Castle Rising</t>
  </si>
  <si>
    <t xml:space="preserve">Great Yarmouth</t>
  </si>
  <si>
    <t xml:space="preserve">King's Lynn</t>
  </si>
  <si>
    <t xml:space="preserve">Norwich</t>
  </si>
  <si>
    <t xml:space="preserve">Thetford</t>
  </si>
  <si>
    <t xml:space="preserve">Brackley</t>
  </si>
  <si>
    <t xml:space="preserve">Higham Ferrers</t>
  </si>
  <si>
    <t xml:space="preserve">Northampton</t>
  </si>
  <si>
    <t xml:space="preserve">Peterborough</t>
  </si>
  <si>
    <t xml:space="preserve">Berwick-Upon-Tweed</t>
  </si>
  <si>
    <t xml:space="preserve">Morpeth</t>
  </si>
  <si>
    <t xml:space="preserve">Newcastle-Upon-Tyne</t>
  </si>
  <si>
    <t xml:space="preserve">East Retford</t>
  </si>
  <si>
    <t xml:space="preserve">Newark</t>
  </si>
  <si>
    <t xml:space="preserve">Nottingham</t>
  </si>
  <si>
    <t xml:space="preserve">Banbury</t>
  </si>
  <si>
    <t xml:space="preserve">New Woodstock</t>
  </si>
  <si>
    <t xml:space="preserve">Oxford</t>
  </si>
  <si>
    <t xml:space="preserve">Oxford University</t>
  </si>
  <si>
    <t xml:space="preserve">Haverfordwest</t>
  </si>
  <si>
    <t xml:space="preserve">Pembroke Boroughs</t>
  </si>
  <si>
    <t xml:space="preserve">New Radnor Boroughs</t>
  </si>
  <si>
    <t xml:space="preserve">Bishop's Castle</t>
  </si>
  <si>
    <t xml:space="preserve">Bridgnorth</t>
  </si>
  <si>
    <t xml:space="preserve">Much Wenlock</t>
  </si>
  <si>
    <t xml:space="preserve">Ludlow</t>
  </si>
  <si>
    <t xml:space="preserve">Shrewsbury</t>
  </si>
  <si>
    <t xml:space="preserve">Bath</t>
  </si>
  <si>
    <t xml:space="preserve">Bridgwater</t>
  </si>
  <si>
    <t xml:space="preserve">Ilchester</t>
  </si>
  <si>
    <t xml:space="preserve">Milborne Port</t>
  </si>
  <si>
    <t xml:space="preserve">Minehead</t>
  </si>
  <si>
    <t xml:space="preserve">Taunton</t>
  </si>
  <si>
    <t xml:space="preserve">Wells</t>
  </si>
  <si>
    <t xml:space="preserve">Lichfield</t>
  </si>
  <si>
    <t xml:space="preserve">Newcastle-Under-Lyme</t>
  </si>
  <si>
    <t xml:space="preserve">Stafford</t>
  </si>
  <si>
    <t xml:space="preserve">Tamworth</t>
  </si>
  <si>
    <t xml:space="preserve">Aldeburgh</t>
  </si>
  <si>
    <t xml:space="preserve">Dunwich</t>
  </si>
  <si>
    <t xml:space="preserve">Eye</t>
  </si>
  <si>
    <t xml:space="preserve">Ipswich</t>
  </si>
  <si>
    <t xml:space="preserve">Orford</t>
  </si>
  <si>
    <t xml:space="preserve">Bury St. Edmunds</t>
  </si>
  <si>
    <t xml:space="preserve">Sudbury</t>
  </si>
  <si>
    <t xml:space="preserve">Bletchingley</t>
  </si>
  <si>
    <t xml:space="preserve">Gatton</t>
  </si>
  <si>
    <t xml:space="preserve">Guildford</t>
  </si>
  <si>
    <t xml:space="preserve">Haslemere</t>
  </si>
  <si>
    <t xml:space="preserve">Reigate</t>
  </si>
  <si>
    <t xml:space="preserve">Southwark</t>
  </si>
  <si>
    <t xml:space="preserve">Arundel</t>
  </si>
  <si>
    <t xml:space="preserve">Bramber</t>
  </si>
  <si>
    <t xml:space="preserve">Chichester</t>
  </si>
  <si>
    <t xml:space="preserve">East Grinstead</t>
  </si>
  <si>
    <t xml:space="preserve">Horsham</t>
  </si>
  <si>
    <t xml:space="preserve">Lewes</t>
  </si>
  <si>
    <t xml:space="preserve">Midhurst</t>
  </si>
  <si>
    <t xml:space="preserve">New Shoreham</t>
  </si>
  <si>
    <t xml:space="preserve">Steyning</t>
  </si>
  <si>
    <t xml:space="preserve">Coventry</t>
  </si>
  <si>
    <t xml:space="preserve">Warwick</t>
  </si>
  <si>
    <t xml:space="preserve">Appleby</t>
  </si>
  <si>
    <t xml:space="preserve">Calne</t>
  </si>
  <si>
    <t xml:space="preserve">Chippenham</t>
  </si>
  <si>
    <t xml:space="preserve">Salisbury</t>
  </si>
  <si>
    <t xml:space="preserve">Cricklade</t>
  </si>
  <si>
    <t xml:space="preserve">Devizes</t>
  </si>
  <si>
    <t xml:space="preserve">Downton</t>
  </si>
  <si>
    <t xml:space="preserve">Great Bedwyn</t>
  </si>
  <si>
    <t xml:space="preserve">Heytesbury</t>
  </si>
  <si>
    <t xml:space="preserve">Hindon</t>
  </si>
  <si>
    <t xml:space="preserve">Ludgershall</t>
  </si>
  <si>
    <t xml:space="preserve">Malmesbury</t>
  </si>
  <si>
    <t xml:space="preserve">Marlborough</t>
  </si>
  <si>
    <t xml:space="preserve">Old Sarum</t>
  </si>
  <si>
    <t xml:space="preserve">Westbury</t>
  </si>
  <si>
    <t xml:space="preserve">Wilton</t>
  </si>
  <si>
    <t xml:space="preserve">Wootton Bassett</t>
  </si>
  <si>
    <t xml:space="preserve">Bewdley</t>
  </si>
  <si>
    <t xml:space="preserve">Droitwich</t>
  </si>
  <si>
    <t xml:space="preserve">Evesham</t>
  </si>
  <si>
    <t xml:space="preserve">Worcester</t>
  </si>
  <si>
    <t xml:space="preserve">Aldborough</t>
  </si>
  <si>
    <t xml:space="preserve">Beverley</t>
  </si>
  <si>
    <t xml:space="preserve">Boroughbridge</t>
  </si>
  <si>
    <t xml:space="preserve">Hedon</t>
  </si>
  <si>
    <t xml:space="preserve">Kingston-Upon-Hull</t>
  </si>
  <si>
    <t xml:space="preserve">Knaresborough</t>
  </si>
  <si>
    <t xml:space="preserve">Malton</t>
  </si>
  <si>
    <t xml:space="preserve">Northallerton</t>
  </si>
  <si>
    <t xml:space="preserve">Pontefract</t>
  </si>
  <si>
    <t xml:space="preserve">Richmond</t>
  </si>
  <si>
    <t xml:space="preserve">Ripon</t>
  </si>
  <si>
    <t xml:space="preserve">Scarborough</t>
  </si>
  <si>
    <t xml:space="preserve">Thirsk</t>
  </si>
  <si>
    <t xml:space="preserve">York</t>
  </si>
  <si>
    <t xml:space="preserve">WHIG STRENGTH IN WHIG MAJORITIES </t>
  </si>
  <si>
    <t xml:space="preserve">TORY STRENGTH IN TORY MAJORITIES</t>
  </si>
  <si>
    <t xml:space="preserve">WHIG STRENGTH</t>
  </si>
  <si>
    <t xml:space="preserve">SWING-STRONGHOLD-DISCONNECT</t>
  </si>
  <si>
    <t xml:space="preserve">Correlation 1, 2</t>
  </si>
  <si>
    <t xml:space="preserve">Mean All</t>
  </si>
  <si>
    <t xml:space="preserve">Correlation 2, 3</t>
  </si>
  <si>
    <t xml:space="preserve">Correlation 1, 3</t>
  </si>
  <si>
    <t xml:space="preserve">Correlation 3, 4</t>
  </si>
  <si>
    <t xml:space="preserve">Constituency</t>
  </si>
  <si>
    <t xml:space="preserve">bin</t>
  </si>
  <si>
    <t xml:space="preserve">Whig Strength Frequency</t>
  </si>
  <si>
    <t xml:space="preserve">More</t>
  </si>
  <si>
    <t xml:space="preserve">Whig Strength in Whig Majorities Frequency</t>
  </si>
  <si>
    <t xml:space="preserve">Tory Strength in Tory majorities Frequency</t>
  </si>
  <si>
    <t xml:space="preserve">Swing-Stronghold-Independent Frequency</t>
  </si>
  <si>
    <t xml:space="preserve">Bin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8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3300"/>
      <name val="Calibri"/>
      <family val="2"/>
      <charset val="1"/>
    </font>
    <font>
      <b val="true"/>
      <sz val="15"/>
      <color rgb="FF339966"/>
      <name val="Calibri"/>
      <family val="2"/>
      <charset val="1"/>
    </font>
    <font>
      <b val="true"/>
      <sz val="13"/>
      <color rgb="FF339966"/>
      <name val="Calibri"/>
      <family val="2"/>
      <charset val="1"/>
    </font>
    <font>
      <b val="true"/>
      <sz val="11"/>
      <color rgb="FF3399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808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99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7878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applyFont="true" applyBorder="true" applyAlignment="true" applyProtection="false">
      <alignment horizontal="general" vertical="bottom" textRotation="0" wrapText="false" indent="0" shrinkToFit="false"/>
    </xf>
    <xf numFmtId="164" fontId="17" fillId="5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2 6" xfId="61"/>
    <cellStyle name="Normal 2 7" xfId="62"/>
    <cellStyle name="Normal 2 8" xfId="63"/>
    <cellStyle name="Normal 2 9" xfId="64"/>
    <cellStyle name="Normal 3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87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Whig Strength in Whig Majorities 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2</c:f>
              <c:strCache>
                <c:ptCount val="21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/>
                </c:pt>
              </c:strCache>
            </c:strRef>
          </c:cat>
          <c:val>
            <c:numRef>
              <c:f>Sheet4!$B$2:$B$22</c:f>
              <c:numCache>
                <c:formatCode>General</c:formatCode>
                <c:ptCount val="21"/>
                <c:pt idx="0">
                  <c:v>14</c:v>
                </c:pt>
                <c:pt idx="1">
                  <c:v>9</c:v>
                </c:pt>
                <c:pt idx="2">
                  <c:v>10</c:v>
                </c:pt>
                <c:pt idx="3">
                  <c:v>5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  <c:pt idx="7">
                  <c:v>23</c:v>
                </c:pt>
                <c:pt idx="8">
                  <c:v>21</c:v>
                </c:pt>
                <c:pt idx="9">
                  <c:v>16</c:v>
                </c:pt>
                <c:pt idx="10">
                  <c:v>21</c:v>
                </c:pt>
                <c:pt idx="11">
                  <c:v>19</c:v>
                </c:pt>
                <c:pt idx="12">
                  <c:v>20</c:v>
                </c:pt>
                <c:pt idx="13">
                  <c:v>27</c:v>
                </c:pt>
                <c:pt idx="14">
                  <c:v>8</c:v>
                </c:pt>
                <c:pt idx="15">
                  <c:v>9</c:v>
                </c:pt>
                <c:pt idx="16">
                  <c:v>12</c:v>
                </c:pt>
                <c:pt idx="17">
                  <c:v>7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4!$C$1</c:f>
              <c:strCache>
                <c:ptCount val="1"/>
                <c:pt idx="0">
                  <c:v>Tory Strength in Tory majorities Frequenc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22</c:f>
              <c:strCache>
                <c:ptCount val="21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/>
                </c:pt>
              </c:strCache>
            </c:strRef>
          </c:cat>
          <c:val>
            <c:numRef>
              <c:f>Sheet4!$C$2:$C$22</c:f>
              <c:numCache>
                <c:formatCode>General</c:formatCode>
                <c:ptCount val="21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  <c:pt idx="6">
                  <c:v>25</c:v>
                </c:pt>
                <c:pt idx="7">
                  <c:v>5</c:v>
                </c:pt>
                <c:pt idx="8">
                  <c:v>16</c:v>
                </c:pt>
                <c:pt idx="9">
                  <c:v>11</c:v>
                </c:pt>
                <c:pt idx="10">
                  <c:v>29</c:v>
                </c:pt>
                <c:pt idx="11">
                  <c:v>22</c:v>
                </c:pt>
                <c:pt idx="12">
                  <c:v>11</c:v>
                </c:pt>
                <c:pt idx="13">
                  <c:v>24</c:v>
                </c:pt>
                <c:pt idx="14">
                  <c:v>14</c:v>
                </c:pt>
                <c:pt idx="15">
                  <c:v>5</c:v>
                </c:pt>
                <c:pt idx="16">
                  <c:v>20</c:v>
                </c:pt>
                <c:pt idx="17">
                  <c:v>7</c:v>
                </c:pt>
                <c:pt idx="18">
                  <c:v>6</c:v>
                </c:pt>
                <c:pt idx="19">
                  <c:v>14</c:v>
                </c:pt>
              </c:numCache>
            </c:numRef>
          </c:val>
        </c:ser>
        <c:gapWidth val="150"/>
        <c:overlap val="0"/>
        <c:axId val="31759483"/>
        <c:axId val="39435363"/>
      </c:barChart>
      <c:catAx>
        <c:axId val="31759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5363"/>
        <c:crosses val="autoZero"/>
        <c:auto val="1"/>
        <c:lblAlgn val="ctr"/>
        <c:lblOffset val="100"/>
        <c:noMultiLvlLbl val="0"/>
      </c:catAx>
      <c:valAx>
        <c:axId val="394353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94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ing-Stronghold-Independent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Swing-Stronghold-Independent 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42</c:f>
              <c:strCache>
                <c:ptCount val="41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/>
                </c:pt>
              </c:strCache>
            </c:strRef>
          </c:cat>
          <c:val>
            <c:numRef>
              <c:f>Sheet6!$B$2:$B$42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7</c:v>
                </c:pt>
                <c:pt idx="13">
                  <c:v>9</c:v>
                </c:pt>
                <c:pt idx="14">
                  <c:v>10</c:v>
                </c:pt>
                <c:pt idx="15">
                  <c:v>25</c:v>
                </c:pt>
                <c:pt idx="16">
                  <c:v>21</c:v>
                </c:pt>
                <c:pt idx="17">
                  <c:v>22</c:v>
                </c:pt>
                <c:pt idx="18">
                  <c:v>21</c:v>
                </c:pt>
                <c:pt idx="19">
                  <c:v>30</c:v>
                </c:pt>
                <c:pt idx="20">
                  <c:v>16</c:v>
                </c:pt>
                <c:pt idx="21">
                  <c:v>16</c:v>
                </c:pt>
                <c:pt idx="22">
                  <c:v>15</c:v>
                </c:pt>
                <c:pt idx="23">
                  <c:v>16</c:v>
                </c:pt>
                <c:pt idx="24">
                  <c:v>15</c:v>
                </c:pt>
                <c:pt idx="25">
                  <c:v>12</c:v>
                </c:pt>
                <c:pt idx="26">
                  <c:v>9</c:v>
                </c:pt>
                <c:pt idx="27">
                  <c:v>6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99620665"/>
        <c:axId val="29371373"/>
      </c:barChart>
      <c:catAx>
        <c:axId val="996206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373"/>
        <c:crosses val="autoZero"/>
        <c:auto val="1"/>
        <c:lblAlgn val="ctr"/>
        <c:lblOffset val="100"/>
        <c:noMultiLvlLbl val="0"/>
      </c:catAx>
      <c:valAx>
        <c:axId val="293713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06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560</xdr:colOff>
      <xdr:row>3</xdr:row>
      <xdr:rowOff>185760</xdr:rowOff>
    </xdr:from>
    <xdr:to>
      <xdr:col>14</xdr:col>
      <xdr:colOff>161280</xdr:colOff>
      <xdr:row>18</xdr:row>
      <xdr:rowOff>71280</xdr:rowOff>
    </xdr:to>
    <xdr:graphicFrame>
      <xdr:nvGraphicFramePr>
        <xdr:cNvPr id="0" name="Chart 1"/>
        <xdr:cNvGraphicFramePr/>
      </xdr:nvGraphicFramePr>
      <xdr:xfrm>
        <a:off x="4135680" y="757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560</xdr:colOff>
      <xdr:row>3</xdr:row>
      <xdr:rowOff>185760</xdr:rowOff>
    </xdr:from>
    <xdr:to>
      <xdr:col>14</xdr:col>
      <xdr:colOff>161280</xdr:colOff>
      <xdr:row>18</xdr:row>
      <xdr:rowOff>71280</xdr:rowOff>
    </xdr:to>
    <xdr:graphicFrame>
      <xdr:nvGraphicFramePr>
        <xdr:cNvPr id="1" name="Chart 1"/>
        <xdr:cNvGraphicFramePr/>
      </xdr:nvGraphicFramePr>
      <xdr:xfrm>
        <a:off x="4135680" y="7574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6" min="4" style="0" width="9.14"/>
    <col collapsed="false" customWidth="true" hidden="false" outlineLevel="0" max="16" min="16" style="0" width="9.14"/>
    <col collapsed="false" customWidth="true" hidden="false" outlineLevel="0" max="54" min="41" style="0" width="9.14"/>
    <col collapsed="false" customWidth="true" hidden="false" outlineLevel="0" max="57" min="56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</row>
    <row r="2" customFormat="false" ht="15" hidden="false" customHeight="false" outlineLevel="0" collapsed="false">
      <c r="A2" s="0" t="s">
        <v>60</v>
      </c>
      <c r="B2" s="0" t="s">
        <v>60</v>
      </c>
      <c r="C2" s="0" t="n">
        <v>249</v>
      </c>
      <c r="D2" s="0" t="n">
        <v>0.266666667</v>
      </c>
      <c r="E2" s="0" t="n">
        <v>0.090909091</v>
      </c>
      <c r="F2" s="0" t="n">
        <v>0.75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1</v>
      </c>
      <c r="N2" s="0" t="n">
        <v>0</v>
      </c>
      <c r="O2" s="0" t="n">
        <v>0</v>
      </c>
      <c r="P2" s="0" t="n">
        <f aca="false">IF(Z2="L",1,0)</f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-10</v>
      </c>
      <c r="X2" s="0" t="n">
        <v>319</v>
      </c>
      <c r="Y2" s="0" t="n">
        <f aca="false">IF(Z2="L",1,0)</f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</v>
      </c>
      <c r="AI2" s="0" t="n">
        <v>0</v>
      </c>
      <c r="AJ2" s="0" t="n">
        <v>0.65</v>
      </c>
      <c r="AK2" s="0" t="n">
        <v>0</v>
      </c>
      <c r="AL2" s="0" t="n">
        <v>0</v>
      </c>
      <c r="AM2" s="0" t="n">
        <v>0</v>
      </c>
      <c r="AN2" s="0" t="n">
        <f aca="false">SUM(AI2:AM2)</f>
        <v>0.65</v>
      </c>
      <c r="AO2" s="0" t="s">
        <v>6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.175198135</v>
      </c>
      <c r="BA2" s="0" t="n">
        <v>0.271794872</v>
      </c>
      <c r="BB2" s="0" t="n">
        <v>0.96969697</v>
      </c>
      <c r="BC2" s="0" t="n">
        <v>0.2</v>
      </c>
      <c r="BD2" s="0" t="n">
        <v>0.482051282</v>
      </c>
      <c r="BE2" s="0" t="n">
        <v>0.3615384615</v>
      </c>
      <c r="BF2" s="0" t="n">
        <v>0</v>
      </c>
      <c r="BG2" s="0" t="n">
        <v>0</v>
      </c>
      <c r="BH2" s="0" t="n">
        <v>0.166666667</v>
      </c>
    </row>
    <row r="3" customFormat="false" ht="15" hidden="false" customHeight="false" outlineLevel="0" collapsed="false">
      <c r="A3" s="0" t="s">
        <v>61</v>
      </c>
      <c r="B3" s="0" t="s">
        <v>61</v>
      </c>
      <c r="C3" s="0" t="n">
        <v>1</v>
      </c>
      <c r="D3" s="0" t="n">
        <v>0.666666667</v>
      </c>
      <c r="E3" s="0" t="n">
        <v>0.636363636</v>
      </c>
      <c r="F3" s="0" t="n">
        <v>0.75</v>
      </c>
      <c r="G3" s="0" t="n">
        <v>1</v>
      </c>
      <c r="H3" s="0" t="n">
        <v>1</v>
      </c>
      <c r="I3" s="0" t="n">
        <v>0</v>
      </c>
      <c r="J3" s="0" t="n">
        <v>0.5</v>
      </c>
      <c r="K3" s="0" t="n">
        <v>0.5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f aca="false">IF(Z3="L",1,0)</f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-10</v>
      </c>
      <c r="X3" s="0" t="n">
        <v>2563</v>
      </c>
      <c r="Y3" s="0" t="n">
        <f aca="false">IF(Z3="L",1,0)</f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2.92</v>
      </c>
      <c r="AK3" s="0" t="n">
        <v>5.17</v>
      </c>
      <c r="AL3" s="0" t="n">
        <v>0.22</v>
      </c>
      <c r="AM3" s="0" t="n">
        <v>1.02</v>
      </c>
      <c r="AN3" s="0" t="n">
        <f aca="false">SUM(AI3:AM3)</f>
        <v>9.33</v>
      </c>
      <c r="AO3" s="0" t="s">
        <v>61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1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.658821509</v>
      </c>
      <c r="BA3" s="0" t="n">
        <v>0.598035849</v>
      </c>
      <c r="BB3" s="0" t="n">
        <v>0.25</v>
      </c>
      <c r="BC3" s="0" t="n">
        <v>0.7941860466</v>
      </c>
      <c r="BD3" s="0" t="n">
        <v>0.470464135</v>
      </c>
      <c r="BE3" s="0" t="n">
        <v>0.35284810125</v>
      </c>
      <c r="BF3" s="0" t="n">
        <v>0</v>
      </c>
      <c r="BG3" s="0" t="n">
        <v>0</v>
      </c>
      <c r="BH3" s="0" t="n">
        <v>0.18452381</v>
      </c>
    </row>
    <row r="4" customFormat="false" ht="15" hidden="false" customHeight="false" outlineLevel="0" collapsed="false">
      <c r="A4" s="0" t="s">
        <v>62</v>
      </c>
      <c r="B4" s="0" t="s">
        <v>62</v>
      </c>
      <c r="C4" s="0" t="n">
        <v>3</v>
      </c>
      <c r="D4" s="0" t="n">
        <v>0.4</v>
      </c>
      <c r="E4" s="0" t="n">
        <v>0.363636364</v>
      </c>
      <c r="F4" s="0" t="n">
        <v>0.5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f aca="false">IF(Z4="L",1,0)</f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-10</v>
      </c>
      <c r="X4" s="0" t="n">
        <v>2443</v>
      </c>
      <c r="Y4" s="0" t="n">
        <f aca="false">IF(Z4="L",1,0)</f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0</v>
      </c>
      <c r="AI4" s="0" t="n">
        <v>4.02</v>
      </c>
      <c r="AJ4" s="0" t="n">
        <v>1.26</v>
      </c>
      <c r="AK4" s="0" t="n">
        <v>1.69</v>
      </c>
      <c r="AL4" s="0" t="n">
        <v>0.26</v>
      </c>
      <c r="AM4" s="0" t="n">
        <v>0.8</v>
      </c>
      <c r="AN4" s="0" t="n">
        <f aca="false">SUM(AI4:AM4)</f>
        <v>8.03</v>
      </c>
      <c r="AO4" s="0" t="s">
        <v>62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0.266666667</v>
      </c>
      <c r="BA4" s="0" t="n">
        <v>0.222222222</v>
      </c>
      <c r="BB4" s="0" t="n">
        <v>0.666666667</v>
      </c>
      <c r="BC4" s="0" t="n">
        <v>0.4</v>
      </c>
      <c r="BD4" s="0" t="n">
        <v>0</v>
      </c>
      <c r="BE4" s="0" t="n">
        <v>0</v>
      </c>
      <c r="BF4" s="0" t="n">
        <v>0</v>
      </c>
      <c r="BG4" s="0" t="n">
        <v>1</v>
      </c>
      <c r="BH4" s="0" t="n">
        <v>0</v>
      </c>
    </row>
    <row r="5" customFormat="false" ht="15" hidden="false" customHeight="false" outlineLevel="0" collapsed="false">
      <c r="A5" s="0" t="s">
        <v>63</v>
      </c>
      <c r="B5" s="0" t="s">
        <v>63</v>
      </c>
      <c r="C5" s="0" t="n">
        <v>252</v>
      </c>
      <c r="D5" s="0" t="n">
        <v>0.4</v>
      </c>
      <c r="E5" s="0" t="n">
        <v>0.272727273</v>
      </c>
      <c r="F5" s="0" t="n">
        <v>0.75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f aca="false">IF(Z5="L",1,0)</f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-10</v>
      </c>
      <c r="X5" s="0" t="n">
        <v>1180</v>
      </c>
      <c r="Y5" s="0" t="n">
        <f aca="false">IF(Z5="L",1,0)</f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</v>
      </c>
      <c r="AI5" s="0" t="n">
        <v>0.56</v>
      </c>
      <c r="AJ5" s="0" t="n">
        <v>4.49</v>
      </c>
      <c r="AK5" s="0" t="n">
        <v>1.5</v>
      </c>
      <c r="AL5" s="0" t="n">
        <v>0</v>
      </c>
      <c r="AM5" s="0" t="n">
        <v>0</v>
      </c>
      <c r="AN5" s="0" t="n">
        <f aca="false">SUM(AI5:AM5)</f>
        <v>6.55</v>
      </c>
      <c r="AO5" s="0" t="s">
        <v>63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1</v>
      </c>
      <c r="AX5" s="0" t="n">
        <v>0</v>
      </c>
      <c r="AY5" s="0" t="n">
        <v>0</v>
      </c>
      <c r="AZ5" s="0" t="n">
        <v>0.266666667</v>
      </c>
      <c r="BA5" s="0" t="n">
        <v>0.222222222</v>
      </c>
      <c r="BB5" s="0" t="n">
        <v>0.666666667</v>
      </c>
      <c r="BC5" s="0" t="n">
        <v>0.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</row>
    <row r="6" customFormat="false" ht="15" hidden="false" customHeight="false" outlineLevel="0" collapsed="false">
      <c r="A6" s="0" t="s">
        <v>64</v>
      </c>
      <c r="B6" s="0" t="s">
        <v>64</v>
      </c>
      <c r="C6" s="0" t="n">
        <v>8</v>
      </c>
      <c r="D6" s="0" t="n">
        <v>0.733333333</v>
      </c>
      <c r="E6" s="0" t="n">
        <v>0.727272727</v>
      </c>
      <c r="F6" s="0" t="n">
        <v>0.75</v>
      </c>
      <c r="G6" s="0" t="n">
        <v>2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f aca="false">IF(Z6="L",1,0)</f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-10</v>
      </c>
      <c r="X6" s="0" t="n">
        <v>3582</v>
      </c>
      <c r="Y6" s="0" t="n">
        <f aca="false">IF(Z6="L",1,0)</f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3.09</v>
      </c>
      <c r="AJ6" s="0" t="n">
        <v>0.6</v>
      </c>
      <c r="AK6" s="0" t="n">
        <v>0.95</v>
      </c>
      <c r="AL6" s="0" t="n">
        <v>1.26</v>
      </c>
      <c r="AM6" s="0" t="n">
        <v>0.89</v>
      </c>
      <c r="AN6" s="0" t="n">
        <f aca="false">SUM(AI6:AM6)</f>
        <v>6.79</v>
      </c>
      <c r="AO6" s="0" t="s">
        <v>64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1</v>
      </c>
      <c r="AX6" s="0" t="n">
        <v>0</v>
      </c>
      <c r="AY6" s="0" t="n">
        <v>0</v>
      </c>
      <c r="AZ6" s="0" t="n">
        <v>0.511036289</v>
      </c>
      <c r="BA6" s="0" t="n">
        <v>0.462838259</v>
      </c>
      <c r="BB6" s="0" t="n">
        <v>0.416666667</v>
      </c>
      <c r="BC6" s="0" t="n">
        <v>0.7121212122</v>
      </c>
      <c r="BD6" s="0" t="n">
        <v>0.201646090666667</v>
      </c>
      <c r="BE6" s="0" t="n">
        <v>0.151234568</v>
      </c>
      <c r="BF6" s="0" t="n">
        <v>0</v>
      </c>
      <c r="BG6" s="0" t="n">
        <v>1</v>
      </c>
      <c r="BH6" s="0" t="n">
        <v>0.799578059</v>
      </c>
    </row>
    <row r="7" customFormat="false" ht="15" hidden="false" customHeight="false" outlineLevel="0" collapsed="false">
      <c r="A7" s="0" t="s">
        <v>65</v>
      </c>
      <c r="B7" s="0" t="s">
        <v>65</v>
      </c>
      <c r="C7" s="0" t="n">
        <v>257</v>
      </c>
      <c r="D7" s="0" t="n">
        <v>0.066666667</v>
      </c>
      <c r="E7" s="0" t="n">
        <v>0.090909091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f aca="false">IF(Z7="L",1,0)</f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-10</v>
      </c>
      <c r="X7" s="0" t="n">
        <v>132</v>
      </c>
      <c r="Y7" s="0" t="n">
        <f aca="false">IF(Z7="L",1,0)</f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1</v>
      </c>
      <c r="AI7" s="0" t="n">
        <v>0</v>
      </c>
      <c r="AJ7" s="0" t="n">
        <v>0.65</v>
      </c>
      <c r="AK7" s="0" t="n">
        <v>0</v>
      </c>
      <c r="AL7" s="0" t="n">
        <v>0</v>
      </c>
      <c r="AM7" s="0" t="n">
        <v>0</v>
      </c>
      <c r="AN7" s="0" t="n">
        <f aca="false">SUM(AI7:AM7)</f>
        <v>0.65</v>
      </c>
      <c r="AO7" s="0" t="s">
        <v>65</v>
      </c>
      <c r="AP7" s="0" t="n">
        <v>0</v>
      </c>
      <c r="AQ7" s="0" t="n">
        <v>0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.319084533</v>
      </c>
      <c r="BA7" s="0" t="n">
        <v>0.531807555</v>
      </c>
      <c r="BB7" s="0" t="n">
        <v>1</v>
      </c>
      <c r="BC7" s="0" t="n">
        <v>0.1953488372</v>
      </c>
      <c r="BD7" s="0" t="n">
        <v>0.936507936666667</v>
      </c>
      <c r="BE7" s="0" t="n">
        <v>0.9523809525</v>
      </c>
      <c r="BF7" s="0" t="n">
        <v>0</v>
      </c>
      <c r="BG7" s="0" t="n">
        <v>0</v>
      </c>
      <c r="BH7" s="0" t="n">
        <v>0</v>
      </c>
    </row>
    <row r="8" customFormat="false" ht="15" hidden="false" customHeight="false" outlineLevel="0" collapsed="false">
      <c r="A8" s="0" t="s">
        <v>66</v>
      </c>
      <c r="B8" s="0" t="s">
        <v>66</v>
      </c>
      <c r="C8" s="0" t="n">
        <v>15</v>
      </c>
      <c r="D8" s="0" t="n">
        <v>0.533333333</v>
      </c>
      <c r="E8" s="0" t="n">
        <v>0.545454545</v>
      </c>
      <c r="F8" s="0" t="n">
        <v>0.5</v>
      </c>
      <c r="G8" s="0" t="n">
        <v>2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f aca="false">IF(Z8="L",1,0)</f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-10</v>
      </c>
      <c r="X8" s="0" t="n">
        <v>2543.5</v>
      </c>
      <c r="Y8" s="0" t="n">
        <f aca="false">IF(Z8="L",1,0)</f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.83</v>
      </c>
      <c r="AJ8" s="0" t="n">
        <v>2.98</v>
      </c>
      <c r="AK8" s="0" t="n">
        <v>0.54</v>
      </c>
      <c r="AL8" s="0" t="n">
        <v>1.03</v>
      </c>
      <c r="AM8" s="0" t="n">
        <v>0.41</v>
      </c>
      <c r="AN8" s="0" t="n">
        <f aca="false">SUM(AI8:AM8)</f>
        <v>6.79</v>
      </c>
      <c r="AO8" s="0" t="s">
        <v>66</v>
      </c>
      <c r="AP8" s="0" t="n">
        <v>0</v>
      </c>
      <c r="AQ8" s="0" t="n">
        <v>0</v>
      </c>
      <c r="AR8" s="0" t="n">
        <v>0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.695958606</v>
      </c>
      <c r="BA8" s="0" t="n">
        <v>0.705228758</v>
      </c>
      <c r="BB8" s="0" t="n">
        <v>0.317946623</v>
      </c>
      <c r="BC8" s="0" t="n">
        <v>0.8694117648</v>
      </c>
      <c r="BD8" s="0" t="n">
        <v>0.333333333333333</v>
      </c>
      <c r="BE8" s="0" t="n">
        <v>0.5</v>
      </c>
      <c r="BF8" s="0" t="n">
        <v>0</v>
      </c>
      <c r="BG8" s="0" t="n">
        <v>0</v>
      </c>
      <c r="BH8" s="0" t="n">
        <v>0</v>
      </c>
    </row>
    <row r="9" customFormat="false" ht="15" hidden="false" customHeight="false" outlineLevel="0" collapsed="false">
      <c r="A9" s="0" t="s">
        <v>67</v>
      </c>
      <c r="B9" s="0" t="s">
        <v>67</v>
      </c>
      <c r="C9" s="0" t="n">
        <v>253</v>
      </c>
      <c r="D9" s="0" t="n">
        <v>0.333333333</v>
      </c>
      <c r="E9" s="0" t="n">
        <v>0.272727273</v>
      </c>
      <c r="F9" s="0" t="n">
        <v>0.5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f aca="false">IF(Z9="L",1,0)</f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-10</v>
      </c>
      <c r="X9" s="0" t="n">
        <v>720</v>
      </c>
      <c r="Y9" s="0" t="n">
        <f aca="false">IF(Z9="L",1,0)</f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.39</v>
      </c>
      <c r="AJ9" s="0" t="n">
        <v>5.55</v>
      </c>
      <c r="AK9" s="0" t="n">
        <v>0</v>
      </c>
      <c r="AL9" s="0" t="n">
        <v>0</v>
      </c>
      <c r="AM9" s="0" t="n">
        <v>0</v>
      </c>
      <c r="AN9" s="0" t="n">
        <f aca="false">SUM(AI9:AM9)</f>
        <v>6.94</v>
      </c>
      <c r="AO9" s="0" t="s">
        <v>67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.476576577</v>
      </c>
      <c r="BA9" s="0" t="n">
        <v>0.460960961</v>
      </c>
      <c r="BB9" s="0" t="n">
        <v>0.5</v>
      </c>
      <c r="BC9" s="0" t="n">
        <v>0.4</v>
      </c>
      <c r="BD9" s="0" t="n">
        <v>0.666666666666667</v>
      </c>
      <c r="BE9" s="0" t="n">
        <v>0.53716216225</v>
      </c>
      <c r="BF9" s="0" t="n">
        <v>0</v>
      </c>
      <c r="BG9" s="0" t="n">
        <v>0</v>
      </c>
      <c r="BH9" s="0" t="n">
        <v>0</v>
      </c>
    </row>
    <row r="10" customFormat="false" ht="15" hidden="false" customHeight="false" outlineLevel="0" collapsed="false">
      <c r="A10" s="0" t="s">
        <v>68</v>
      </c>
      <c r="B10" s="0" t="s">
        <v>68</v>
      </c>
      <c r="C10" s="0" t="n">
        <v>255</v>
      </c>
      <c r="D10" s="0" t="n">
        <v>0.333333333</v>
      </c>
      <c r="E10" s="0" t="n">
        <v>0.272727273</v>
      </c>
      <c r="F10" s="0" t="n">
        <v>0.5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f aca="false">IF(Z10="L",1,0)</f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-10</v>
      </c>
      <c r="X10" s="0" t="n">
        <v>834</v>
      </c>
      <c r="Y10" s="0" t="n">
        <f aca="false">IF(Z10="L",1,0)</f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</v>
      </c>
      <c r="AI10" s="0" t="n">
        <v>13.8</v>
      </c>
      <c r="AJ10" s="0" t="n">
        <v>3.92</v>
      </c>
      <c r="AK10" s="0" t="n">
        <v>2.61</v>
      </c>
      <c r="AL10" s="0" t="n">
        <v>0</v>
      </c>
      <c r="AM10" s="0" t="n">
        <v>0</v>
      </c>
      <c r="AN10" s="0" t="n">
        <f aca="false">SUM(AI10:AM10)</f>
        <v>20.33</v>
      </c>
      <c r="AO10" s="0" t="s">
        <v>68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.754263566</v>
      </c>
      <c r="BA10" s="0" t="n">
        <v>0.701550388</v>
      </c>
      <c r="BB10" s="0" t="n">
        <v>0.166666667</v>
      </c>
      <c r="BC10" s="0" t="n">
        <v>0.4627906976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</row>
    <row r="11" customFormat="false" ht="15" hidden="false" customHeight="false" outlineLevel="0" collapsed="false">
      <c r="A11" s="0" t="s">
        <v>69</v>
      </c>
      <c r="B11" s="0" t="s">
        <v>69</v>
      </c>
      <c r="C11" s="0" t="n">
        <v>18</v>
      </c>
      <c r="D11" s="0" t="n">
        <v>0.6</v>
      </c>
      <c r="E11" s="0" t="n">
        <v>0.545454545</v>
      </c>
      <c r="F11" s="0" t="n">
        <v>0.75</v>
      </c>
      <c r="G11" s="0" t="n">
        <v>1</v>
      </c>
      <c r="H11" s="0" t="n">
        <v>1</v>
      </c>
      <c r="I11" s="0" t="n">
        <v>0</v>
      </c>
      <c r="J11" s="0" t="n">
        <v>0.5</v>
      </c>
      <c r="K11" s="0" t="n">
        <v>0.5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f aca="false">IF(Z11="L",1,0)</f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-10</v>
      </c>
      <c r="X11" s="0" t="n">
        <v>4459</v>
      </c>
      <c r="Y11" s="0" t="n">
        <f aca="false">IF(Z11="L",1,0)</f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7.25</v>
      </c>
      <c r="AJ11" s="0" t="n">
        <v>0</v>
      </c>
      <c r="AK11" s="0" t="n">
        <v>0.19</v>
      </c>
      <c r="AL11" s="0" t="n">
        <v>0.11</v>
      </c>
      <c r="AM11" s="0" t="n">
        <v>0.79</v>
      </c>
      <c r="AN11" s="0" t="n">
        <f aca="false">SUM(AI11:AM11)</f>
        <v>8.34</v>
      </c>
      <c r="AO11" s="0" t="s">
        <v>69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.533333333</v>
      </c>
      <c r="BA11" s="0" t="n">
        <v>0.388888889</v>
      </c>
      <c r="BB11" s="0" t="n">
        <v>0.25</v>
      </c>
      <c r="BC11" s="0" t="n">
        <v>0.6</v>
      </c>
      <c r="BD11" s="0" t="n">
        <v>0.166666666666667</v>
      </c>
      <c r="BE11" s="0" t="n">
        <v>0.125</v>
      </c>
      <c r="BF11" s="0" t="n">
        <v>0</v>
      </c>
      <c r="BG11" s="0" t="n">
        <v>0</v>
      </c>
      <c r="BH11" s="0" t="n">
        <v>0</v>
      </c>
    </row>
    <row r="12" customFormat="false" ht="15" hidden="false" customHeight="false" outlineLevel="0" collapsed="false">
      <c r="A12" s="0" t="s">
        <v>70</v>
      </c>
      <c r="B12" s="0" t="s">
        <v>70</v>
      </c>
      <c r="C12" s="0" t="n">
        <v>20</v>
      </c>
      <c r="D12" s="0" t="n">
        <v>0.133333333</v>
      </c>
      <c r="E12" s="0" t="n">
        <v>0.181818182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0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0</v>
      </c>
      <c r="P12" s="0" t="n">
        <f aca="false">IF(Z12="L",1,0)</f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-10</v>
      </c>
      <c r="X12" s="0" t="n">
        <v>2060</v>
      </c>
      <c r="Y12" s="0" t="n">
        <f aca="false">IF(Z12="L",1,0)</f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1.02</v>
      </c>
      <c r="AJ12" s="0" t="n">
        <v>0.3</v>
      </c>
      <c r="AK12" s="0" t="n">
        <v>0.41</v>
      </c>
      <c r="AL12" s="0" t="n">
        <v>0</v>
      </c>
      <c r="AM12" s="0" t="n">
        <v>0.35</v>
      </c>
      <c r="AN12" s="0" t="n">
        <f aca="false">SUM(AI12:AM12)</f>
        <v>2.08</v>
      </c>
      <c r="AO12" s="0" t="s">
        <v>7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1</v>
      </c>
      <c r="AX12" s="0" t="n">
        <v>1</v>
      </c>
      <c r="AY12" s="0" t="n">
        <v>1</v>
      </c>
      <c r="AZ12" s="0" t="n">
        <v>0.215151515</v>
      </c>
      <c r="BA12" s="0" t="n">
        <v>0.222222222</v>
      </c>
      <c r="BB12" s="0" t="n">
        <v>0.795454546</v>
      </c>
      <c r="BC12" s="0" t="n">
        <v>0.4</v>
      </c>
      <c r="BD12" s="0" t="n">
        <v>0</v>
      </c>
      <c r="BE12" s="0" t="n">
        <v>0</v>
      </c>
      <c r="BF12" s="0" t="n">
        <v>0</v>
      </c>
      <c r="BG12" s="0" t="n">
        <v>1</v>
      </c>
      <c r="BH12" s="0" t="n">
        <v>0</v>
      </c>
    </row>
    <row r="13" customFormat="false" ht="15" hidden="false" customHeight="false" outlineLevel="0" collapsed="false">
      <c r="A13" s="0" t="s">
        <v>71</v>
      </c>
      <c r="B13" s="0" t="s">
        <v>71</v>
      </c>
      <c r="C13" s="0" t="n">
        <v>42</v>
      </c>
      <c r="D13" s="0" t="n">
        <v>0.133333333</v>
      </c>
      <c r="E13" s="0" t="n">
        <v>0.090909091</v>
      </c>
      <c r="F13" s="0" t="n">
        <v>0.25</v>
      </c>
      <c r="G13" s="0" t="n">
        <v>1</v>
      </c>
      <c r="H13" s="0" t="n">
        <v>1</v>
      </c>
      <c r="I13" s="0" t="n">
        <v>0</v>
      </c>
      <c r="J13" s="0" t="n">
        <v>0.5</v>
      </c>
      <c r="K13" s="0" t="n">
        <v>0.5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f aca="false">IF(Z13="L",1,0)</f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-10</v>
      </c>
      <c r="X13" s="0" t="n">
        <v>2011</v>
      </c>
      <c r="Y13" s="0" t="n">
        <f aca="false">IF(Z13="L",1,0)</f>
        <v>0</v>
      </c>
      <c r="AB13" s="0" t="n">
        <v>0</v>
      </c>
      <c r="AC13" s="0" t="n">
        <v>1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2.01</v>
      </c>
      <c r="AJ13" s="0" t="n">
        <v>0.81</v>
      </c>
      <c r="AK13" s="0" t="n">
        <v>0.34</v>
      </c>
      <c r="AL13" s="0" t="n">
        <v>0</v>
      </c>
      <c r="AM13" s="0" t="n">
        <v>1.59</v>
      </c>
      <c r="AN13" s="0" t="n">
        <f aca="false">SUM(AI13:AM13)</f>
        <v>4.75</v>
      </c>
      <c r="AO13" s="0" t="s">
        <v>71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</v>
      </c>
      <c r="AU13" s="0" t="n">
        <v>0</v>
      </c>
      <c r="AV13" s="0" t="n">
        <v>0</v>
      </c>
      <c r="AW13" s="0" t="n">
        <v>1</v>
      </c>
      <c r="AX13" s="0" t="n">
        <v>0</v>
      </c>
      <c r="AY13" s="0" t="n">
        <v>1</v>
      </c>
      <c r="AZ13" s="0" t="n">
        <v>0.52027027</v>
      </c>
      <c r="BA13" s="0" t="n">
        <v>0.533783784</v>
      </c>
      <c r="BB13" s="0" t="n">
        <v>0.5</v>
      </c>
      <c r="BC13" s="0" t="n">
        <v>0.7</v>
      </c>
      <c r="BD13" s="0" t="n">
        <v>0.333333333333333</v>
      </c>
      <c r="BE13" s="0" t="n">
        <v>0.3260135135</v>
      </c>
      <c r="BF13" s="0" t="n">
        <v>0</v>
      </c>
      <c r="BG13" s="0" t="n">
        <v>0</v>
      </c>
      <c r="BH13" s="0" t="n">
        <v>0</v>
      </c>
    </row>
    <row r="14" customFormat="false" ht="15" hidden="false" customHeight="false" outlineLevel="0" collapsed="false">
      <c r="A14" s="0" t="s">
        <v>72</v>
      </c>
      <c r="B14" s="0" t="s">
        <v>72</v>
      </c>
      <c r="C14" s="0" t="n">
        <v>259</v>
      </c>
      <c r="D14" s="0" t="n">
        <v>0.2</v>
      </c>
      <c r="E14" s="0" t="n">
        <v>0.090909091</v>
      </c>
      <c r="F14" s="0" t="n">
        <v>0.5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f aca="false">IF(Z14="L",1,0)</f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-10</v>
      </c>
      <c r="X14" s="0" t="n">
        <v>1484</v>
      </c>
      <c r="Y14" s="0" t="n">
        <f aca="false">IF(Z14="L",1,0)</f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</v>
      </c>
      <c r="AI14" s="0" t="n">
        <v>0.74</v>
      </c>
      <c r="AJ14" s="0" t="n">
        <v>0</v>
      </c>
      <c r="AK14" s="0" t="n">
        <v>0.39</v>
      </c>
      <c r="AL14" s="0" t="n">
        <v>0</v>
      </c>
      <c r="AM14" s="0" t="n">
        <v>0.05</v>
      </c>
      <c r="AN14" s="0" t="n">
        <f aca="false">SUM(AI14:AM14)</f>
        <v>1.18</v>
      </c>
      <c r="AO14" s="0" t="s">
        <v>72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009009009</v>
      </c>
      <c r="BA14" s="0" t="n">
        <v>0.015015015</v>
      </c>
      <c r="BB14" s="0" t="n">
        <v>1</v>
      </c>
      <c r="BC14" s="0" t="n">
        <v>0</v>
      </c>
      <c r="BD14" s="0" t="n">
        <v>0</v>
      </c>
      <c r="BE14" s="0" t="n">
        <v>0.03378378375</v>
      </c>
      <c r="BF14" s="0" t="n">
        <v>0</v>
      </c>
      <c r="BG14" s="0" t="n">
        <v>0</v>
      </c>
      <c r="BH14" s="0" t="n">
        <v>0</v>
      </c>
    </row>
    <row r="15" customFormat="false" ht="15" hidden="false" customHeight="false" outlineLevel="0" collapsed="false">
      <c r="A15" s="0" t="s">
        <v>73</v>
      </c>
      <c r="B15" s="0" t="s">
        <v>73</v>
      </c>
      <c r="C15" s="0" t="n">
        <v>45</v>
      </c>
      <c r="D15" s="0" t="n">
        <v>0.266666667</v>
      </c>
      <c r="E15" s="0" t="n">
        <v>0.272727273</v>
      </c>
      <c r="F15" s="0" t="n">
        <v>0.25</v>
      </c>
      <c r="G15" s="0" t="n">
        <v>0</v>
      </c>
      <c r="H15" s="0" t="n">
        <v>2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f aca="false">IF(Z15="L",1,0)</f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-10</v>
      </c>
      <c r="X15" s="0" t="n">
        <v>3200</v>
      </c>
      <c r="Y15" s="0" t="n">
        <f aca="false">IF(Z15="L",1,0)</f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4.12</v>
      </c>
      <c r="AJ15" s="0" t="n">
        <v>0.53</v>
      </c>
      <c r="AK15" s="0" t="n">
        <v>0</v>
      </c>
      <c r="AL15" s="0" t="n">
        <v>0.11</v>
      </c>
      <c r="AM15" s="0" t="n">
        <v>0.32</v>
      </c>
      <c r="AN15" s="0" t="n">
        <f aca="false">SUM(AI15:AM15)</f>
        <v>5.08</v>
      </c>
      <c r="AO15" s="0" t="s">
        <v>73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1</v>
      </c>
      <c r="AZ15" s="0" t="n">
        <v>0.2</v>
      </c>
      <c r="BA15" s="0" t="n">
        <v>0.166666667</v>
      </c>
      <c r="BB15" s="0" t="n">
        <v>0.75</v>
      </c>
      <c r="BC15" s="0" t="n">
        <v>0.2</v>
      </c>
      <c r="BD15" s="0" t="n">
        <v>0</v>
      </c>
      <c r="BE15" s="0" t="n">
        <v>0.125</v>
      </c>
      <c r="BF15" s="0" t="n">
        <v>0</v>
      </c>
      <c r="BG15" s="0" t="n">
        <v>0</v>
      </c>
      <c r="BH15" s="0" t="n">
        <v>0</v>
      </c>
    </row>
    <row r="16" customFormat="false" ht="15" hidden="false" customHeight="false" outlineLevel="0" collapsed="false">
      <c r="A16" s="0" t="s">
        <v>74</v>
      </c>
      <c r="B16" s="0" t="s">
        <v>74</v>
      </c>
      <c r="C16" s="0" t="n">
        <v>47</v>
      </c>
      <c r="D16" s="0" t="n">
        <v>0.066666667</v>
      </c>
      <c r="E16" s="0" t="n">
        <v>0.090909091</v>
      </c>
      <c r="F16" s="0" t="n">
        <v>0</v>
      </c>
      <c r="G16" s="0" t="n">
        <v>1</v>
      </c>
      <c r="H16" s="0" t="n">
        <v>1</v>
      </c>
      <c r="I16" s="0" t="n">
        <v>0</v>
      </c>
      <c r="J16" s="0" t="n">
        <v>0.5</v>
      </c>
      <c r="K16" s="0" t="n">
        <v>0.5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f aca="false">IF(Z16="L",1,0)</f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-10</v>
      </c>
      <c r="X16" s="0" t="n">
        <v>2099</v>
      </c>
      <c r="Y16" s="0" t="n">
        <f aca="false">IF(Z16="L",1,0)</f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1</v>
      </c>
      <c r="AH16" s="0" t="n">
        <v>0</v>
      </c>
      <c r="AI16" s="0" t="n">
        <v>7.2</v>
      </c>
      <c r="AJ16" s="0" t="n">
        <v>1.41</v>
      </c>
      <c r="AK16" s="0" t="n">
        <v>1.25</v>
      </c>
      <c r="AL16" s="0" t="n">
        <v>0</v>
      </c>
      <c r="AM16" s="0" t="n">
        <v>0.25</v>
      </c>
      <c r="AN16" s="0" t="n">
        <f aca="false">SUM(AI16:AM16)</f>
        <v>10.11</v>
      </c>
      <c r="AO16" s="0" t="s">
        <v>74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0.08</v>
      </c>
      <c r="BA16" s="0" t="n">
        <v>0</v>
      </c>
      <c r="BB16" s="0" t="n">
        <v>0.8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.134703196</v>
      </c>
    </row>
    <row r="17" customFormat="false" ht="15" hidden="false" customHeight="false" outlineLevel="0" collapsed="false">
      <c r="A17" s="0" t="s">
        <v>75</v>
      </c>
      <c r="B17" s="0" t="s">
        <v>75</v>
      </c>
      <c r="C17" s="0" t="n">
        <v>60</v>
      </c>
      <c r="D17" s="0" t="n">
        <v>0.066666667</v>
      </c>
      <c r="E17" s="0" t="n">
        <v>0</v>
      </c>
      <c r="F17" s="0" t="n">
        <v>0.25</v>
      </c>
      <c r="G17" s="0" t="n">
        <v>1</v>
      </c>
      <c r="H17" s="0" t="n">
        <v>1</v>
      </c>
      <c r="I17" s="0" t="n">
        <v>0</v>
      </c>
      <c r="J17" s="0" t="n">
        <v>0.5</v>
      </c>
      <c r="K17" s="0" t="n">
        <v>0.5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f aca="false">IF(Z17="L",1,0)</f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-10</v>
      </c>
      <c r="X17" s="0" t="n">
        <v>2314</v>
      </c>
      <c r="Y17" s="0" t="n">
        <f aca="false">IF(Z17="L",1,0)</f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1</v>
      </c>
      <c r="AH17" s="0" t="n">
        <v>0</v>
      </c>
      <c r="AI17" s="0" t="n">
        <v>5.68</v>
      </c>
      <c r="AJ17" s="0" t="n">
        <v>0.98</v>
      </c>
      <c r="AK17" s="0" t="n">
        <v>0.74</v>
      </c>
      <c r="AL17" s="0" t="n">
        <v>0.35</v>
      </c>
      <c r="AM17" s="0" t="n">
        <v>0.39</v>
      </c>
      <c r="AN17" s="0" t="n">
        <f aca="false">SUM(AI17:AM17)</f>
        <v>8.14</v>
      </c>
      <c r="AO17" s="0" t="s">
        <v>75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1</v>
      </c>
      <c r="AX17" s="0" t="n">
        <v>1</v>
      </c>
      <c r="AY17" s="0" t="n">
        <v>1</v>
      </c>
      <c r="AZ17" s="0" t="n">
        <v>0.1</v>
      </c>
      <c r="BA17" s="0" t="n">
        <v>0.055555556</v>
      </c>
      <c r="BB17" s="0" t="n">
        <v>0.833333333</v>
      </c>
      <c r="BC17" s="0" t="n">
        <v>0.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</row>
    <row r="18" customFormat="false" ht="15" hidden="false" customHeight="false" outlineLevel="0" collapsed="false">
      <c r="A18" s="0" t="s">
        <v>76</v>
      </c>
      <c r="B18" s="0" t="s">
        <v>76</v>
      </c>
      <c r="C18" s="0" t="n">
        <v>70</v>
      </c>
      <c r="D18" s="0" t="n">
        <v>0.2</v>
      </c>
      <c r="E18" s="0" t="n">
        <v>0.181818182</v>
      </c>
      <c r="F18" s="0" t="n">
        <v>0.25</v>
      </c>
      <c r="G18" s="0" t="n">
        <v>0</v>
      </c>
      <c r="H18" s="0" t="n">
        <v>2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f aca="false">IF(Z18="L",1,0)</f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-10</v>
      </c>
      <c r="X18" s="0" t="n">
        <v>315.5</v>
      </c>
      <c r="Y18" s="0" t="n">
        <f aca="false">IF(Z18="L",1,0)</f>
        <v>0</v>
      </c>
      <c r="AB18" s="0" t="n">
        <v>0</v>
      </c>
      <c r="AC18" s="0" t="n">
        <v>1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.49</v>
      </c>
      <c r="AJ18" s="0" t="n">
        <v>0</v>
      </c>
      <c r="AK18" s="0" t="n">
        <v>0.21</v>
      </c>
      <c r="AL18" s="0" t="n">
        <v>0</v>
      </c>
      <c r="AM18" s="0" t="n">
        <v>0.61</v>
      </c>
      <c r="AN18" s="0" t="n">
        <f aca="false">SUM(AI18:AM18)</f>
        <v>2.31</v>
      </c>
      <c r="AO18" s="0" t="s">
        <v>76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1</v>
      </c>
      <c r="AX18" s="0" t="n">
        <v>0</v>
      </c>
      <c r="AY18" s="0" t="n">
        <v>1</v>
      </c>
      <c r="AZ18" s="0" t="n">
        <v>0.287037037</v>
      </c>
      <c r="BA18" s="0" t="n">
        <v>0.222222222</v>
      </c>
      <c r="BB18" s="0" t="n">
        <v>0.615740741</v>
      </c>
      <c r="BC18" s="0" t="n">
        <v>0.3</v>
      </c>
      <c r="BD18" s="0" t="n">
        <v>0</v>
      </c>
      <c r="BE18" s="0" t="n">
        <v>0.125</v>
      </c>
      <c r="BF18" s="0" t="n">
        <v>0</v>
      </c>
      <c r="BG18" s="0" t="n">
        <v>0</v>
      </c>
      <c r="BH18" s="0" t="n">
        <v>0.5</v>
      </c>
    </row>
    <row r="19" customFormat="false" ht="15" hidden="false" customHeight="false" outlineLevel="0" collapsed="false">
      <c r="A19" s="0" t="s">
        <v>77</v>
      </c>
      <c r="B19" s="0" t="s">
        <v>77</v>
      </c>
      <c r="C19" s="0" t="n">
        <v>72</v>
      </c>
      <c r="D19" s="0" t="n">
        <v>0.733333333</v>
      </c>
      <c r="E19" s="0" t="n">
        <v>0.818181818</v>
      </c>
      <c r="F19" s="0" t="n">
        <v>0.5</v>
      </c>
      <c r="G19" s="0" t="n">
        <v>2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f aca="false">IF(Z19="L",1,0)</f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-10</v>
      </c>
      <c r="X19" s="0" t="n">
        <v>4656</v>
      </c>
      <c r="Y19" s="0" t="n">
        <f aca="false">IF(Z19="L",1,0)</f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1</v>
      </c>
      <c r="AG19" s="0" t="n">
        <v>0</v>
      </c>
      <c r="AH19" s="0" t="n">
        <v>0</v>
      </c>
      <c r="AI19" s="0" t="n">
        <v>4.56</v>
      </c>
      <c r="AJ19" s="0" t="n">
        <v>3.79</v>
      </c>
      <c r="AK19" s="0" t="n">
        <v>0.64</v>
      </c>
      <c r="AL19" s="0" t="n">
        <v>0.66</v>
      </c>
      <c r="AM19" s="0" t="n">
        <v>1.02</v>
      </c>
      <c r="AN19" s="0" t="n">
        <f aca="false">SUM(AI19:AM19)</f>
        <v>10.67</v>
      </c>
      <c r="AO19" s="0" t="s">
        <v>77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0.433333333</v>
      </c>
      <c r="BA19" s="0" t="n">
        <v>0.333333333</v>
      </c>
      <c r="BB19" s="0" t="n">
        <v>0.416666667</v>
      </c>
      <c r="BC19" s="0" t="n">
        <v>0.4</v>
      </c>
      <c r="BD19" s="0" t="n">
        <v>0.333333333333333</v>
      </c>
      <c r="BE19" s="0" t="n">
        <v>0.25</v>
      </c>
      <c r="BF19" s="0" t="n">
        <v>0</v>
      </c>
      <c r="BG19" s="0" t="n">
        <v>0</v>
      </c>
      <c r="BH19" s="0" t="n">
        <v>0</v>
      </c>
    </row>
    <row r="20" customFormat="false" ht="15" hidden="false" customHeight="false" outlineLevel="0" collapsed="false">
      <c r="A20" s="0" t="s">
        <v>78</v>
      </c>
      <c r="B20" s="0" t="s">
        <v>78</v>
      </c>
      <c r="C20" s="0" t="n">
        <v>261</v>
      </c>
      <c r="D20" s="0" t="n">
        <v>0.133333333</v>
      </c>
      <c r="E20" s="0" t="n">
        <v>0.090909091</v>
      </c>
      <c r="F20" s="0" t="n">
        <v>0.25</v>
      </c>
      <c r="G20" s="0" t="n">
        <v>1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f aca="false">IF(Z20="L",1,0)</f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-10</v>
      </c>
      <c r="X20" s="0" t="n">
        <v>818</v>
      </c>
      <c r="Y20" s="0" t="n">
        <f aca="false">IF(Z20="L",1,0)</f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</v>
      </c>
      <c r="AI20" s="0" t="n">
        <v>0.13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f aca="false">SUM(AI20:AM20)</f>
        <v>0.13</v>
      </c>
      <c r="AO20" s="0" t="s">
        <v>78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1</v>
      </c>
      <c r="AZ20" s="0" t="n">
        <v>0.133333333</v>
      </c>
      <c r="BA20" s="0" t="n">
        <v>0</v>
      </c>
      <c r="BB20" s="0" t="n">
        <v>0.666666667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</row>
    <row r="21" customFormat="false" ht="15" hidden="false" customHeight="false" outlineLevel="0" collapsed="false">
      <c r="A21" s="0" t="s">
        <v>79</v>
      </c>
      <c r="B21" s="0" t="s">
        <v>79</v>
      </c>
      <c r="C21" s="0" t="n">
        <v>263</v>
      </c>
      <c r="D21" s="0" t="n">
        <v>0.133333333</v>
      </c>
      <c r="E21" s="0" t="n">
        <v>0</v>
      </c>
      <c r="F21" s="0" t="n">
        <v>0.5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f aca="false">IF(Z21="L",1,0)</f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-10</v>
      </c>
      <c r="X21" s="0" t="n">
        <v>1300</v>
      </c>
      <c r="Y21" s="0" t="n">
        <f aca="false">IF(Z21="L",1,0)</f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1</v>
      </c>
      <c r="AI21" s="0" t="n">
        <v>0</v>
      </c>
      <c r="AJ21" s="0" t="n">
        <v>4.75</v>
      </c>
      <c r="AK21" s="0" t="n">
        <v>3.69</v>
      </c>
      <c r="AL21" s="0" t="n">
        <v>0</v>
      </c>
      <c r="AM21" s="0" t="n">
        <v>0</v>
      </c>
      <c r="AN21" s="0" t="n">
        <f aca="false">SUM(AI21:AM21)</f>
        <v>8.44</v>
      </c>
      <c r="AO21" s="0" t="s">
        <v>79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1</v>
      </c>
      <c r="AX21" s="0" t="n">
        <v>1</v>
      </c>
      <c r="AY21" s="0" t="n">
        <v>1</v>
      </c>
      <c r="AZ21" s="0" t="n">
        <v>0.196241069</v>
      </c>
      <c r="BA21" s="0" t="n">
        <v>0.215957337</v>
      </c>
      <c r="BB21" s="0" t="n">
        <v>0.833333333</v>
      </c>
      <c r="BC21" s="0" t="n">
        <v>0.3103448276</v>
      </c>
      <c r="BD21" s="0" t="n">
        <v>0</v>
      </c>
      <c r="BE21" s="0" t="n">
        <v>0.097972973</v>
      </c>
      <c r="BF21" s="0" t="n">
        <v>0</v>
      </c>
      <c r="BG21" s="0" t="n">
        <v>0</v>
      </c>
      <c r="BH21" s="0" t="n">
        <v>0</v>
      </c>
    </row>
    <row r="22" customFormat="false" ht="15" hidden="false" customHeight="false" outlineLevel="0" collapsed="false">
      <c r="A22" s="0" t="s">
        <v>80</v>
      </c>
      <c r="B22" s="0" t="s">
        <v>80</v>
      </c>
      <c r="C22" s="0" t="n">
        <v>76</v>
      </c>
      <c r="D22" s="0" t="n">
        <v>0.8</v>
      </c>
      <c r="E22" s="0" t="n">
        <v>0.909090909</v>
      </c>
      <c r="F22" s="0" t="n">
        <v>0.5</v>
      </c>
      <c r="G22" s="0" t="n">
        <v>1</v>
      </c>
      <c r="H22" s="0" t="n">
        <v>1</v>
      </c>
      <c r="I22" s="0" t="n">
        <v>0</v>
      </c>
      <c r="J22" s="0" t="n">
        <v>0.5</v>
      </c>
      <c r="K22" s="0" t="n">
        <v>0.5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f aca="false">IF(Z22="L",1,0)</f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-10</v>
      </c>
      <c r="X22" s="0" t="n">
        <v>5983</v>
      </c>
      <c r="Y22" s="0" t="n">
        <f aca="false">IF(Z22="L",1,0)</f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1</v>
      </c>
      <c r="AH22" s="0" t="n">
        <v>0</v>
      </c>
      <c r="AI22" s="0" t="n">
        <v>3.16</v>
      </c>
      <c r="AJ22" s="0" t="n">
        <v>1.2</v>
      </c>
      <c r="AK22" s="0" t="n">
        <v>1.74</v>
      </c>
      <c r="AL22" s="0" t="n">
        <v>0</v>
      </c>
      <c r="AM22" s="0" t="n">
        <v>0.7</v>
      </c>
      <c r="AN22" s="0" t="n">
        <f aca="false">SUM(AI22:AM22)</f>
        <v>6.8</v>
      </c>
      <c r="AO22" s="0" t="s">
        <v>80</v>
      </c>
      <c r="AP22" s="0" t="n">
        <v>0</v>
      </c>
      <c r="AQ22" s="0" t="n">
        <v>1</v>
      </c>
      <c r="AR22" s="0" t="n">
        <v>0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.634343434</v>
      </c>
      <c r="BA22" s="0" t="n">
        <v>0.612794613</v>
      </c>
      <c r="BB22" s="0" t="n">
        <v>0.333333333</v>
      </c>
      <c r="BC22" s="0" t="n">
        <v>0.803030303</v>
      </c>
      <c r="BD22" s="0" t="n">
        <v>0.5</v>
      </c>
      <c r="BE22" s="0" t="n">
        <v>0.375</v>
      </c>
      <c r="BF22" s="0" t="n">
        <v>0</v>
      </c>
      <c r="BG22" s="0" t="n">
        <v>1</v>
      </c>
      <c r="BH22" s="0" t="n">
        <v>0</v>
      </c>
    </row>
    <row r="23" customFormat="false" ht="15" hidden="false" customHeight="false" outlineLevel="0" collapsed="false">
      <c r="A23" s="0" t="s">
        <v>81</v>
      </c>
      <c r="B23" s="0" t="s">
        <v>81</v>
      </c>
      <c r="C23" s="0" t="n">
        <v>154</v>
      </c>
      <c r="D23" s="0" t="n">
        <v>0.4</v>
      </c>
      <c r="E23" s="0" t="n">
        <v>0.454545455</v>
      </c>
      <c r="F23" s="0" t="n">
        <v>0.25</v>
      </c>
      <c r="G23" s="0" t="n">
        <v>0</v>
      </c>
      <c r="H23" s="0" t="n">
        <v>1</v>
      </c>
      <c r="I23" s="0" t="n">
        <v>1</v>
      </c>
      <c r="J23" s="0" t="n">
        <v>0</v>
      </c>
      <c r="K23" s="0" t="n">
        <v>0.5</v>
      </c>
      <c r="L23" s="0" t="n">
        <v>0.5</v>
      </c>
      <c r="M23" s="0" t="n">
        <v>1</v>
      </c>
      <c r="N23" s="0" t="n">
        <v>0</v>
      </c>
      <c r="O23" s="0" t="n">
        <v>0</v>
      </c>
      <c r="P23" s="0" t="n">
        <f aca="false">IF(Z23="L",1,0)</f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-10</v>
      </c>
      <c r="X23" s="0" t="n">
        <v>3432</v>
      </c>
      <c r="Y23" s="0" t="n">
        <f aca="false">IF(Z23="L",1,0)</f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3.53</v>
      </c>
      <c r="AJ23" s="0" t="n">
        <v>2.01</v>
      </c>
      <c r="AK23" s="0" t="n">
        <v>0.87</v>
      </c>
      <c r="AL23" s="0" t="n">
        <v>0.29</v>
      </c>
      <c r="AM23" s="0" t="n">
        <v>0.43</v>
      </c>
      <c r="AN23" s="0" t="n">
        <f aca="false">SUM(AI23:AM23)</f>
        <v>7.13</v>
      </c>
      <c r="AO23" s="0" t="s">
        <v>81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0.774901961</v>
      </c>
      <c r="BA23" s="0" t="n">
        <v>0.847058824</v>
      </c>
      <c r="BB23" s="0" t="n">
        <v>0.333333333</v>
      </c>
      <c r="BC23" s="0" t="n">
        <v>0.9247058824</v>
      </c>
      <c r="BD23" s="0" t="n">
        <v>0.833333333333333</v>
      </c>
      <c r="BE23" s="0" t="n">
        <v>0.75</v>
      </c>
      <c r="BF23" s="0" t="n">
        <v>1</v>
      </c>
      <c r="BG23" s="0" t="n">
        <v>0</v>
      </c>
      <c r="BH23" s="0" t="n">
        <v>0</v>
      </c>
    </row>
    <row r="24" customFormat="false" ht="15" hidden="false" customHeight="false" outlineLevel="0" collapsed="false">
      <c r="A24" s="0" t="s">
        <v>82</v>
      </c>
      <c r="B24" s="0" t="s">
        <v>82</v>
      </c>
      <c r="C24" s="0" t="n">
        <v>80</v>
      </c>
      <c r="D24" s="0" t="n">
        <v>0.266666667</v>
      </c>
      <c r="E24" s="0" t="n">
        <v>0.272727273</v>
      </c>
      <c r="F24" s="0" t="n">
        <v>0.25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.5</v>
      </c>
      <c r="L24" s="0" t="n">
        <v>0.5</v>
      </c>
      <c r="M24" s="0" t="n">
        <v>1</v>
      </c>
      <c r="N24" s="0" t="n">
        <v>0</v>
      </c>
      <c r="O24" s="0" t="n">
        <v>0</v>
      </c>
      <c r="P24" s="0" t="n">
        <f aca="false">IF(Z24="L",1,0)</f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-10</v>
      </c>
      <c r="X24" s="0" t="n">
        <v>3362</v>
      </c>
      <c r="Y24" s="0" t="n">
        <f aca="false">IF(Z24="L",1,0)</f>
        <v>0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1.67</v>
      </c>
      <c r="AJ24" s="0" t="n">
        <v>0.28</v>
      </c>
      <c r="AK24" s="0" t="n">
        <v>0.28</v>
      </c>
      <c r="AL24" s="0" t="n">
        <v>0</v>
      </c>
      <c r="AM24" s="0" t="n">
        <v>0.17</v>
      </c>
      <c r="AN24" s="0" t="n">
        <f aca="false">SUM(AI24:AM24)</f>
        <v>2.4</v>
      </c>
      <c r="AO24" s="0" t="s">
        <v>82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056862745</v>
      </c>
      <c r="BA24" s="0" t="n">
        <v>0.094771242</v>
      </c>
      <c r="BB24" s="0" t="n">
        <v>1</v>
      </c>
      <c r="BC24" s="0" t="n">
        <v>0.1705882352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</row>
    <row r="25" customFormat="false" ht="15" hidden="false" customHeight="false" outlineLevel="0" collapsed="false">
      <c r="A25" s="0" t="s">
        <v>83</v>
      </c>
      <c r="B25" s="0" t="s">
        <v>83</v>
      </c>
      <c r="C25" s="0" t="n">
        <v>84</v>
      </c>
      <c r="D25" s="0" t="n">
        <v>0.6</v>
      </c>
      <c r="E25" s="0" t="n">
        <v>0.545454545</v>
      </c>
      <c r="F25" s="0" t="n">
        <v>0.75</v>
      </c>
      <c r="G25" s="0" t="n">
        <v>2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f aca="false">IF(Z25="L",1,0)</f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-10</v>
      </c>
      <c r="X25" s="0" t="n">
        <v>2973</v>
      </c>
      <c r="Y25" s="0" t="n">
        <f aca="false">IF(Z25="L",1,0)</f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2.21</v>
      </c>
      <c r="AJ25" s="0" t="n">
        <v>3.26</v>
      </c>
      <c r="AK25" s="0" t="n">
        <v>4.08</v>
      </c>
      <c r="AL25" s="0" t="n">
        <v>0.23</v>
      </c>
      <c r="AM25" s="0" t="n">
        <v>1.17</v>
      </c>
      <c r="AN25" s="0" t="n">
        <f aca="false">SUM(AI25:AM25)</f>
        <v>10.95</v>
      </c>
      <c r="AO25" s="0" t="s">
        <v>83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v>1</v>
      </c>
      <c r="AZ25" s="0" t="n">
        <v>0.192166106</v>
      </c>
      <c r="BA25" s="0" t="n">
        <v>0.042087542</v>
      </c>
      <c r="BB25" s="0" t="n">
        <v>0.582716049</v>
      </c>
      <c r="BC25" s="0" t="n">
        <v>0.0757575758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</row>
    <row r="26" customFormat="false" ht="15" hidden="false" customHeight="false" outlineLevel="0" collapsed="false">
      <c r="A26" s="0" t="s">
        <v>84</v>
      </c>
      <c r="B26" s="0" t="s">
        <v>84</v>
      </c>
      <c r="C26" s="0" t="n">
        <v>87</v>
      </c>
      <c r="D26" s="0" t="n">
        <v>0.4</v>
      </c>
      <c r="E26" s="0" t="n">
        <v>0.272727273</v>
      </c>
      <c r="F26" s="0" t="n">
        <v>0.75</v>
      </c>
      <c r="G26" s="0" t="n">
        <v>2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f aca="false">IF(Z26="L",1,0)</f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-10</v>
      </c>
      <c r="X26" s="0" t="n">
        <v>1150</v>
      </c>
      <c r="Y26" s="0" t="n">
        <f aca="false">IF(Z26="L",1,0)</f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.3</v>
      </c>
      <c r="AJ26" s="0" t="n">
        <v>2.45</v>
      </c>
      <c r="AK26" s="0" t="n">
        <v>0.13</v>
      </c>
      <c r="AL26" s="0" t="n">
        <v>0.5</v>
      </c>
      <c r="AM26" s="0" t="n">
        <v>1.49</v>
      </c>
      <c r="AN26" s="0" t="n">
        <f aca="false">SUM(AI26:AM26)</f>
        <v>5.87</v>
      </c>
      <c r="AO26" s="0" t="s">
        <v>84</v>
      </c>
      <c r="AP26" s="0" t="n">
        <v>0</v>
      </c>
      <c r="AQ26" s="0" t="n">
        <v>0</v>
      </c>
      <c r="AR26" s="0" t="n">
        <v>0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.591441441</v>
      </c>
      <c r="BA26" s="0" t="n">
        <v>0.485735736</v>
      </c>
      <c r="BB26" s="0" t="n">
        <v>0.25</v>
      </c>
      <c r="BC26" s="0" t="n">
        <v>0.5</v>
      </c>
      <c r="BD26" s="0" t="n">
        <v>0.5</v>
      </c>
      <c r="BE26" s="0" t="n">
        <v>0.4679054055</v>
      </c>
      <c r="BF26" s="0" t="n">
        <v>0</v>
      </c>
      <c r="BG26" s="0" t="n">
        <v>0</v>
      </c>
      <c r="BH26" s="0" t="n">
        <v>0.333333333</v>
      </c>
    </row>
    <row r="27" customFormat="false" ht="15" hidden="false" customHeight="false" outlineLevel="0" collapsed="false">
      <c r="A27" s="0" t="s">
        <v>85</v>
      </c>
      <c r="B27" s="0" t="s">
        <v>85</v>
      </c>
      <c r="C27" s="0" t="n">
        <v>89</v>
      </c>
      <c r="D27" s="0" t="n">
        <v>0.666666667</v>
      </c>
      <c r="E27" s="0" t="n">
        <v>0.727272727</v>
      </c>
      <c r="F27" s="0" t="n">
        <v>0.5</v>
      </c>
      <c r="G27" s="0" t="n">
        <v>2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f aca="false">IF(Z27="L",1,0)</f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-10</v>
      </c>
      <c r="X27" s="0" t="n">
        <v>5027</v>
      </c>
      <c r="Y27" s="0" t="n">
        <f aca="false">IF(Z27="L",1,0)</f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1</v>
      </c>
      <c r="AG27" s="0" t="n">
        <v>0</v>
      </c>
      <c r="AH27" s="0" t="n">
        <v>0</v>
      </c>
      <c r="AI27" s="0" t="n">
        <v>2.58</v>
      </c>
      <c r="AJ27" s="0" t="n">
        <v>0.31</v>
      </c>
      <c r="AK27" s="0" t="n">
        <v>0.65</v>
      </c>
      <c r="AL27" s="0" t="n">
        <v>1.88</v>
      </c>
      <c r="AM27" s="0" t="n">
        <v>0.35</v>
      </c>
      <c r="AN27" s="0" t="n">
        <f aca="false">SUM(AI27:AM27)</f>
        <v>5.77</v>
      </c>
      <c r="AO27" s="0" t="s">
        <v>85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.302713178</v>
      </c>
      <c r="BA27" s="0" t="n">
        <v>0.337855297</v>
      </c>
      <c r="BB27" s="0" t="n">
        <v>0.75</v>
      </c>
      <c r="BC27" s="0" t="n">
        <v>0.6081395348</v>
      </c>
      <c r="BD27" s="0" t="n">
        <v>0</v>
      </c>
      <c r="BE27" s="0" t="n">
        <v>0</v>
      </c>
      <c r="BF27" s="0" t="n">
        <v>0</v>
      </c>
      <c r="BG27" s="0" t="n">
        <v>1</v>
      </c>
      <c r="BH27" s="0" t="n">
        <v>0.18452381</v>
      </c>
    </row>
    <row r="28" customFormat="false" ht="15" hidden="false" customHeight="false" outlineLevel="0" collapsed="false">
      <c r="A28" s="0" t="s">
        <v>86</v>
      </c>
      <c r="B28" s="0" t="s">
        <v>86</v>
      </c>
      <c r="C28" s="0" t="n">
        <v>94</v>
      </c>
      <c r="D28" s="0" t="n">
        <v>0.2</v>
      </c>
      <c r="E28" s="0" t="n">
        <v>0.181818182</v>
      </c>
      <c r="F28" s="0" t="n">
        <v>0.25</v>
      </c>
      <c r="G28" s="0" t="n">
        <v>1</v>
      </c>
      <c r="H28" s="0" t="n">
        <v>0</v>
      </c>
      <c r="I28" s="0" t="n">
        <v>1</v>
      </c>
      <c r="J28" s="0" t="n">
        <v>0.5</v>
      </c>
      <c r="K28" s="0" t="n">
        <v>0</v>
      </c>
      <c r="L28" s="0" t="n">
        <v>0.5</v>
      </c>
      <c r="M28" s="0" t="n">
        <v>1</v>
      </c>
      <c r="N28" s="0" t="n">
        <v>0</v>
      </c>
      <c r="O28" s="0" t="n">
        <v>0</v>
      </c>
      <c r="P28" s="0" t="n">
        <f aca="false">IF(Z28="L",1,0)</f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-10</v>
      </c>
      <c r="X28" s="0" t="n">
        <v>3618</v>
      </c>
      <c r="Y28" s="0" t="n">
        <f aca="false">IF(Z28="L",1,0)</f>
        <v>0</v>
      </c>
      <c r="AB28" s="0" t="n">
        <v>0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8.48</v>
      </c>
      <c r="AJ28" s="0" t="n">
        <v>0.7</v>
      </c>
      <c r="AK28" s="0" t="n">
        <v>0.41</v>
      </c>
      <c r="AL28" s="0" t="n">
        <v>0</v>
      </c>
      <c r="AM28" s="0" t="n">
        <v>0.74</v>
      </c>
      <c r="AN28" s="0" t="n">
        <f aca="false">SUM(AI28:AM28)</f>
        <v>10.33</v>
      </c>
      <c r="AO28" s="0" t="s">
        <v>86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1</v>
      </c>
      <c r="AZ28" s="0" t="n">
        <v>0.47979798</v>
      </c>
      <c r="BA28" s="0" t="n">
        <v>0.333333333</v>
      </c>
      <c r="BB28" s="0" t="n">
        <v>0.300505051</v>
      </c>
      <c r="BC28" s="0" t="n">
        <v>0.6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214285714</v>
      </c>
    </row>
    <row r="29" customFormat="false" ht="15" hidden="false" customHeight="false" outlineLevel="0" collapsed="false">
      <c r="A29" s="0" t="s">
        <v>87</v>
      </c>
      <c r="B29" s="0" t="s">
        <v>87</v>
      </c>
      <c r="C29" s="0" t="n">
        <v>101</v>
      </c>
      <c r="D29" s="0" t="n">
        <v>0.466666667</v>
      </c>
      <c r="E29" s="0" t="n">
        <v>0.545454545</v>
      </c>
      <c r="F29" s="0" t="n">
        <v>0.25</v>
      </c>
      <c r="G29" s="0" t="n">
        <v>2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f aca="false">IF(Z29="L",1,0)</f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-10</v>
      </c>
      <c r="X29" s="0" t="n">
        <v>4827</v>
      </c>
      <c r="Y29" s="0" t="n">
        <f aca="false">IF(Z29="L",1,0)</f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3.12</v>
      </c>
      <c r="AJ29" s="0" t="n">
        <v>1.59</v>
      </c>
      <c r="AK29" s="0" t="n">
        <v>0.52</v>
      </c>
      <c r="AL29" s="0" t="n">
        <v>0.53</v>
      </c>
      <c r="AM29" s="0" t="n">
        <v>0.72</v>
      </c>
      <c r="AN29" s="0" t="n">
        <f aca="false">SUM(AI29:AM29)</f>
        <v>6.48</v>
      </c>
      <c r="AO29" s="0" t="s">
        <v>87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0.286216931</v>
      </c>
      <c r="BA29" s="0" t="n">
        <v>0.351851852</v>
      </c>
      <c r="BB29" s="0" t="n">
        <v>0.81223545</v>
      </c>
      <c r="BC29" s="0" t="n">
        <v>0.4333333334</v>
      </c>
      <c r="BD29" s="0" t="n">
        <v>0.333333333333333</v>
      </c>
      <c r="BE29" s="0" t="n">
        <v>0.25</v>
      </c>
      <c r="BF29" s="0" t="n">
        <v>0</v>
      </c>
      <c r="BG29" s="0" t="n">
        <v>0</v>
      </c>
      <c r="BH29" s="0" t="n">
        <v>0</v>
      </c>
    </row>
    <row r="30" customFormat="false" ht="15" hidden="false" customHeight="false" outlineLevel="0" collapsed="false">
      <c r="A30" s="0" t="s">
        <v>88</v>
      </c>
      <c r="B30" s="0" t="s">
        <v>88</v>
      </c>
      <c r="C30" s="0" t="n">
        <v>103</v>
      </c>
      <c r="D30" s="0" t="n">
        <v>0.333333333</v>
      </c>
      <c r="E30" s="0" t="n">
        <v>0.363636364</v>
      </c>
      <c r="F30" s="0" t="n">
        <v>0.25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f aca="false">IF(Z30="L",1,0)</f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-10</v>
      </c>
      <c r="X30" s="0" t="n">
        <v>4299</v>
      </c>
      <c r="Y30" s="0" t="n">
        <f aca="false">IF(Z30="L",1,0)</f>
        <v>0</v>
      </c>
      <c r="AB30" s="0" t="n">
        <v>0</v>
      </c>
      <c r="AC30" s="0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.78</v>
      </c>
      <c r="AJ30" s="0" t="n">
        <v>0.13</v>
      </c>
      <c r="AK30" s="0" t="n">
        <v>0</v>
      </c>
      <c r="AL30" s="0" t="n">
        <v>1.23</v>
      </c>
      <c r="AM30" s="0" t="n">
        <v>0.51</v>
      </c>
      <c r="AN30" s="0" t="n">
        <f aca="false">SUM(AI30:AM30)</f>
        <v>2.65</v>
      </c>
      <c r="AO30" s="0" t="s">
        <v>88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1</v>
      </c>
      <c r="AX30" s="0" t="n">
        <v>0</v>
      </c>
      <c r="AY30" s="0" t="n">
        <v>0</v>
      </c>
      <c r="AZ30" s="0" t="n">
        <v>0.373529412</v>
      </c>
      <c r="BA30" s="0" t="n">
        <v>0.166666667</v>
      </c>
      <c r="BB30" s="0" t="n">
        <v>0.316176471</v>
      </c>
      <c r="BC30" s="0" t="n">
        <v>0.3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970238095</v>
      </c>
    </row>
    <row r="31" customFormat="false" ht="15" hidden="false" customHeight="false" outlineLevel="0" collapsed="false">
      <c r="A31" s="0" t="s">
        <v>89</v>
      </c>
      <c r="B31" s="0" t="s">
        <v>89</v>
      </c>
      <c r="C31" s="0" t="n">
        <v>26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f aca="false">IF(Z31="L",1,0)</f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-10</v>
      </c>
      <c r="X31" s="0" t="n">
        <v>600</v>
      </c>
      <c r="Y31" s="0" t="n">
        <f aca="false">IF(Z31="L",1,0)</f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1</v>
      </c>
      <c r="AI31" s="0" t="n">
        <v>0</v>
      </c>
      <c r="AJ31" s="0" t="n">
        <v>0.86</v>
      </c>
      <c r="AK31" s="0" t="n">
        <v>0</v>
      </c>
      <c r="AL31" s="0" t="n">
        <v>0</v>
      </c>
      <c r="AM31" s="0" t="n">
        <v>0</v>
      </c>
      <c r="AN31" s="0" t="n">
        <f aca="false">SUM(AI31:AM31)</f>
        <v>0.86</v>
      </c>
      <c r="AO31" s="0" t="s">
        <v>89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1</v>
      </c>
      <c r="AX31" s="0" t="n">
        <v>0</v>
      </c>
      <c r="AY31" s="0" t="n">
        <v>1</v>
      </c>
      <c r="AZ31" s="0" t="n">
        <v>0.4</v>
      </c>
      <c r="BA31" s="0" t="n">
        <v>0.222222222</v>
      </c>
      <c r="BB31" s="0" t="n">
        <v>0.333333333</v>
      </c>
      <c r="BC31" s="0" t="n">
        <v>0.4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</row>
    <row r="32" customFormat="false" ht="15" hidden="false" customHeight="false" outlineLevel="0" collapsed="false">
      <c r="A32" s="0" t="s">
        <v>90</v>
      </c>
      <c r="B32" s="0" t="s">
        <v>90</v>
      </c>
      <c r="C32" s="0" t="n">
        <v>109</v>
      </c>
      <c r="D32" s="0" t="n">
        <v>0.8</v>
      </c>
      <c r="E32" s="0" t="n">
        <v>0.818181818</v>
      </c>
      <c r="F32" s="0" t="n">
        <v>0.75</v>
      </c>
      <c r="G32" s="0" t="n">
        <v>2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f aca="false">IF(Z32="L",1,0)</f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-10</v>
      </c>
      <c r="X32" s="0" t="n">
        <v>3010</v>
      </c>
      <c r="Y32" s="0" t="n">
        <f aca="false">IF(Z32="L",1,0)</f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1</v>
      </c>
      <c r="AG32" s="0" t="n">
        <v>0</v>
      </c>
      <c r="AH32" s="0" t="n">
        <v>0</v>
      </c>
      <c r="AI32" s="0" t="n">
        <v>2.32</v>
      </c>
      <c r="AJ32" s="0" t="n">
        <v>1.08</v>
      </c>
      <c r="AK32" s="0" t="n">
        <v>0.56</v>
      </c>
      <c r="AL32" s="0" t="n">
        <v>0.35</v>
      </c>
      <c r="AM32" s="0" t="n">
        <v>1.4</v>
      </c>
      <c r="AN32" s="0" t="n">
        <f aca="false">SUM(AI32:AM32)</f>
        <v>5.71</v>
      </c>
      <c r="AO32" s="0" t="s">
        <v>9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1</v>
      </c>
      <c r="AX32" s="0" t="n">
        <v>0</v>
      </c>
      <c r="AY32" s="0" t="n">
        <v>0</v>
      </c>
      <c r="AZ32" s="0" t="n">
        <v>0.366666667</v>
      </c>
      <c r="BA32" s="0" t="n">
        <v>0.388888889</v>
      </c>
      <c r="BB32" s="0" t="n">
        <v>0.666666667</v>
      </c>
      <c r="BC32" s="0" t="n">
        <v>0.6</v>
      </c>
      <c r="BD32" s="0" t="n">
        <v>0.166666666666667</v>
      </c>
      <c r="BE32" s="0" t="n">
        <v>0.125</v>
      </c>
      <c r="BF32" s="0" t="n">
        <v>0</v>
      </c>
      <c r="BG32" s="0" t="n">
        <v>1</v>
      </c>
      <c r="BH32" s="0" t="n">
        <v>0.166666667</v>
      </c>
    </row>
    <row r="33" customFormat="false" ht="15" hidden="false" customHeight="false" outlineLevel="0" collapsed="false">
      <c r="A33" s="0" t="s">
        <v>91</v>
      </c>
      <c r="B33" s="0" t="s">
        <v>91</v>
      </c>
      <c r="C33" s="0" t="n">
        <v>112</v>
      </c>
      <c r="D33" s="0" t="n">
        <v>0.266666667</v>
      </c>
      <c r="E33" s="0" t="n">
        <v>0.272727273</v>
      </c>
      <c r="F33" s="0" t="n">
        <v>0.25</v>
      </c>
      <c r="G33" s="0" t="n">
        <v>0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f aca="false">IF(Z33="L",1,0)</f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-10</v>
      </c>
      <c r="X33" s="0" t="n">
        <v>1386.5</v>
      </c>
      <c r="Y33" s="0" t="n">
        <f aca="false">IF(Z33="L",1,0)</f>
        <v>0</v>
      </c>
      <c r="AB33" s="0" t="n">
        <v>0</v>
      </c>
      <c r="AC33" s="0" t="n">
        <v>0</v>
      </c>
      <c r="AD33" s="0" t="n">
        <v>0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4.04</v>
      </c>
      <c r="AK33" s="0" t="n">
        <v>7.12</v>
      </c>
      <c r="AL33" s="0" t="n">
        <v>0</v>
      </c>
      <c r="AM33" s="0" t="n">
        <v>0.31</v>
      </c>
      <c r="AN33" s="0" t="n">
        <f aca="false">SUM(AI33:AM33)</f>
        <v>11.47</v>
      </c>
      <c r="AO33" s="0" t="s">
        <v>91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.593571429</v>
      </c>
      <c r="BA33" s="0" t="n">
        <v>0.681349206</v>
      </c>
      <c r="BB33" s="0" t="n">
        <v>0.538095238</v>
      </c>
      <c r="BC33" s="0" t="n">
        <v>0.6714285714</v>
      </c>
      <c r="BD33" s="0" t="n">
        <v>0.591666666666667</v>
      </c>
      <c r="BE33" s="0" t="n">
        <v>0.69375</v>
      </c>
      <c r="BF33" s="0" t="n">
        <v>1</v>
      </c>
      <c r="BG33" s="0" t="n">
        <v>1</v>
      </c>
      <c r="BH33" s="0" t="n">
        <v>0.186507937</v>
      </c>
    </row>
    <row r="34" customFormat="false" ht="15" hidden="false" customHeight="false" outlineLevel="0" collapsed="false">
      <c r="A34" s="0" t="s">
        <v>92</v>
      </c>
      <c r="B34" s="0" t="s">
        <v>92</v>
      </c>
      <c r="C34" s="0" t="n">
        <v>2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f aca="false">IF(Z34="L",1,0)</f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-10</v>
      </c>
      <c r="X34" s="0" t="n">
        <v>1300</v>
      </c>
      <c r="Y34" s="0" t="n">
        <f aca="false">IF(Z34="L",1,0)</f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1</v>
      </c>
      <c r="AI34" s="0" t="n">
        <v>0.42</v>
      </c>
      <c r="AJ34" s="0" t="n">
        <v>1.05</v>
      </c>
      <c r="AK34" s="0" t="n">
        <v>0</v>
      </c>
      <c r="AL34" s="0" t="n">
        <v>0</v>
      </c>
      <c r="AM34" s="0" t="n">
        <v>0</v>
      </c>
      <c r="AN34" s="0" t="n">
        <f aca="false">SUM(AI34:AM34)</f>
        <v>1.47</v>
      </c>
      <c r="AO34" s="0" t="s">
        <v>92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1</v>
      </c>
      <c r="AX34" s="0" t="n">
        <v>1</v>
      </c>
      <c r="AY34" s="0" t="n">
        <v>1</v>
      </c>
      <c r="AZ34" s="0" t="n">
        <v>0.066666667</v>
      </c>
      <c r="BA34" s="0" t="n">
        <v>0</v>
      </c>
      <c r="BB34" s="0" t="n">
        <v>0.833333333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</row>
    <row r="35" customFormat="false" ht="15" hidden="false" customHeight="false" outlineLevel="0" collapsed="false">
      <c r="A35" s="0" t="s">
        <v>93</v>
      </c>
      <c r="B35" s="0" t="s">
        <v>93</v>
      </c>
      <c r="C35" s="0" t="n">
        <v>114</v>
      </c>
      <c r="D35" s="0" t="n">
        <v>0.533333333</v>
      </c>
      <c r="E35" s="0" t="n">
        <v>0.636363636</v>
      </c>
      <c r="F35" s="0" t="n">
        <v>0.25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.5</v>
      </c>
      <c r="L35" s="0" t="n">
        <v>0.5</v>
      </c>
      <c r="M35" s="0" t="n">
        <v>1</v>
      </c>
      <c r="N35" s="0" t="n">
        <v>0</v>
      </c>
      <c r="O35" s="0" t="n">
        <v>0</v>
      </c>
      <c r="P35" s="0" t="n">
        <f aca="false">IF(Z35="L",1,0)</f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-10</v>
      </c>
      <c r="X35" s="0" t="n">
        <v>5798</v>
      </c>
      <c r="Y35" s="0" t="n">
        <f aca="false">IF(Z35="L",1,0)</f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.83</v>
      </c>
      <c r="AJ35" s="0" t="n">
        <v>1.66</v>
      </c>
      <c r="AK35" s="0" t="n">
        <v>0.2</v>
      </c>
      <c r="AL35" s="0" t="n">
        <v>0.18</v>
      </c>
      <c r="AM35" s="0" t="n">
        <v>0.72</v>
      </c>
      <c r="AN35" s="0" t="n">
        <f aca="false">SUM(AI35:AM35)</f>
        <v>3.59</v>
      </c>
      <c r="AO35" s="0" t="s">
        <v>93</v>
      </c>
      <c r="AP35" s="0" t="n">
        <v>0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.566666667</v>
      </c>
      <c r="BA35" s="0" t="n">
        <v>0.555555556</v>
      </c>
      <c r="BB35" s="0" t="n">
        <v>0.416666667</v>
      </c>
      <c r="BC35" s="0" t="n">
        <v>0.6</v>
      </c>
      <c r="BD35" s="0" t="n">
        <v>0.5</v>
      </c>
      <c r="BE35" s="0" t="n">
        <v>0.5</v>
      </c>
      <c r="BF35" s="0" t="n">
        <v>0</v>
      </c>
      <c r="BG35" s="0" t="n">
        <v>0</v>
      </c>
      <c r="BH35" s="0" t="n">
        <v>0</v>
      </c>
    </row>
    <row r="36" customFormat="false" ht="15" hidden="false" customHeight="false" outlineLevel="0" collapsed="false">
      <c r="A36" s="0" t="s">
        <v>94</v>
      </c>
      <c r="B36" s="0" t="s">
        <v>94</v>
      </c>
      <c r="C36" s="0" t="n">
        <v>120</v>
      </c>
      <c r="D36" s="0" t="n">
        <v>0.4</v>
      </c>
      <c r="E36" s="0" t="n">
        <v>0.454545455</v>
      </c>
      <c r="F36" s="0" t="n">
        <v>0.25</v>
      </c>
      <c r="G36" s="0" t="n">
        <v>1</v>
      </c>
      <c r="H36" s="0" t="n">
        <v>1</v>
      </c>
      <c r="I36" s="0" t="n">
        <v>0</v>
      </c>
      <c r="J36" s="0" t="n">
        <v>0.5</v>
      </c>
      <c r="K36" s="0" t="n">
        <v>0.5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f aca="false">IF(Z36="L",1,0)</f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-10</v>
      </c>
      <c r="X36" s="0" t="n">
        <v>4786</v>
      </c>
      <c r="Y36" s="0" t="n">
        <f aca="false">IF(Z36="L",1,0)</f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2.19</v>
      </c>
      <c r="AJ36" s="0" t="n">
        <v>3.87</v>
      </c>
      <c r="AK36" s="0" t="n">
        <v>1.48</v>
      </c>
      <c r="AL36" s="0" t="n">
        <v>0.7</v>
      </c>
      <c r="AM36" s="0" t="n">
        <v>0.29</v>
      </c>
      <c r="AN36" s="0" t="n">
        <f aca="false">SUM(AI36:AM36)</f>
        <v>8.53</v>
      </c>
      <c r="AO36" s="0" t="s">
        <v>94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1</v>
      </c>
      <c r="AX36" s="0" t="n">
        <v>1</v>
      </c>
      <c r="AY36" s="0" t="n">
        <v>1</v>
      </c>
      <c r="AZ36" s="0" t="n">
        <v>0.2</v>
      </c>
      <c r="BA36" s="0" t="n">
        <v>0.111111111</v>
      </c>
      <c r="BB36" s="0" t="n">
        <v>0.666666667</v>
      </c>
      <c r="BC36" s="0" t="n">
        <v>0.2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</row>
    <row r="37" customFormat="false" ht="15" hidden="false" customHeight="false" outlineLevel="0" collapsed="false">
      <c r="A37" s="0" t="s">
        <v>95</v>
      </c>
      <c r="B37" s="0" t="s">
        <v>95</v>
      </c>
      <c r="C37" s="0" t="n">
        <v>125</v>
      </c>
      <c r="D37" s="0" t="n">
        <v>0.466666667</v>
      </c>
      <c r="E37" s="0" t="n">
        <v>0.454545455</v>
      </c>
      <c r="F37" s="0" t="n">
        <v>0.5</v>
      </c>
      <c r="G37" s="0" t="n">
        <v>0</v>
      </c>
      <c r="H37" s="0" t="n">
        <v>1</v>
      </c>
      <c r="I37" s="0" t="n">
        <v>1</v>
      </c>
      <c r="J37" s="0" t="n">
        <v>0</v>
      </c>
      <c r="K37" s="0" t="n">
        <v>0.5</v>
      </c>
      <c r="L37" s="0" t="n">
        <v>0.5</v>
      </c>
      <c r="M37" s="0" t="n">
        <v>1</v>
      </c>
      <c r="N37" s="0" t="n">
        <v>0</v>
      </c>
      <c r="O37" s="0" t="n">
        <v>0</v>
      </c>
      <c r="P37" s="0" t="n">
        <f aca="false">IF(Z37="L",1,0)</f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-10</v>
      </c>
      <c r="X37" s="0" t="n">
        <v>1172</v>
      </c>
      <c r="Y37" s="0" t="n">
        <f aca="false">IF(Z37="L",1,0)</f>
        <v>0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5.4</v>
      </c>
      <c r="AJ37" s="0" t="n">
        <v>0.95</v>
      </c>
      <c r="AK37" s="0" t="n">
        <v>0</v>
      </c>
      <c r="AL37" s="0" t="n">
        <v>0</v>
      </c>
      <c r="AM37" s="0" t="n">
        <v>0.13</v>
      </c>
      <c r="AN37" s="0" t="n">
        <f aca="false">SUM(AI37:AM37)</f>
        <v>6.48</v>
      </c>
      <c r="AO37" s="0" t="s">
        <v>95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1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.433890504</v>
      </c>
      <c r="BA37" s="0" t="n">
        <v>0.389817506</v>
      </c>
      <c r="BB37" s="0" t="n">
        <v>0.5</v>
      </c>
      <c r="BC37" s="0" t="n">
        <v>0.3860465116</v>
      </c>
      <c r="BD37" s="0" t="n">
        <v>0.359375</v>
      </c>
      <c r="BE37" s="0" t="n">
        <v>0.39453125</v>
      </c>
      <c r="BF37" s="0" t="n">
        <v>0</v>
      </c>
      <c r="BG37" s="0" t="n">
        <v>0</v>
      </c>
      <c r="BH37" s="0" t="n">
        <v>0</v>
      </c>
    </row>
    <row r="38" customFormat="false" ht="15" hidden="false" customHeight="false" outlineLevel="0" collapsed="false">
      <c r="A38" s="0" t="s">
        <v>96</v>
      </c>
      <c r="B38" s="0" t="s">
        <v>96</v>
      </c>
      <c r="C38" s="0" t="n">
        <v>129</v>
      </c>
      <c r="D38" s="0" t="n">
        <v>0.333333333</v>
      </c>
      <c r="E38" s="0" t="n">
        <v>0.363636364</v>
      </c>
      <c r="F38" s="0" t="n">
        <v>0.25</v>
      </c>
      <c r="G38" s="0" t="n">
        <v>0</v>
      </c>
      <c r="H38" s="0" t="n">
        <v>0</v>
      </c>
      <c r="I38" s="0" t="n">
        <v>2</v>
      </c>
      <c r="J38" s="0" t="n">
        <v>0</v>
      </c>
      <c r="K38" s="0" t="n">
        <v>0</v>
      </c>
      <c r="L38" s="0" t="n">
        <v>1</v>
      </c>
      <c r="M38" s="0" t="n">
        <v>1</v>
      </c>
      <c r="N38" s="0" t="n">
        <v>0</v>
      </c>
      <c r="O38" s="0" t="n">
        <v>0</v>
      </c>
      <c r="P38" s="0" t="n">
        <f aca="false">IF(Z38="L",1,0)</f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-10</v>
      </c>
      <c r="X38" s="0" t="n">
        <v>2748</v>
      </c>
      <c r="Y38" s="0" t="n">
        <f aca="false">IF(Z38="L",1,0)</f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4.3</v>
      </c>
      <c r="AJ38" s="0" t="n">
        <v>1.07</v>
      </c>
      <c r="AK38" s="0" t="n">
        <v>0</v>
      </c>
      <c r="AL38" s="0" t="n">
        <v>0.25</v>
      </c>
      <c r="AM38" s="0" t="n">
        <v>0.67</v>
      </c>
      <c r="AN38" s="0" t="n">
        <f aca="false">SUM(AI38:AM38)</f>
        <v>6.29</v>
      </c>
      <c r="AO38" s="0" t="s">
        <v>96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1</v>
      </c>
      <c r="AZ38" s="0" t="n">
        <v>0.4902687</v>
      </c>
      <c r="BA38" s="0" t="n">
        <v>0.46090535</v>
      </c>
      <c r="BB38" s="0" t="n">
        <v>0.465686275</v>
      </c>
      <c r="BC38" s="0" t="n">
        <v>0.4</v>
      </c>
      <c r="BD38" s="0" t="n">
        <v>0.549382716</v>
      </c>
      <c r="BE38" s="0" t="n">
        <v>0.537037037</v>
      </c>
      <c r="BF38" s="0" t="n">
        <v>0</v>
      </c>
      <c r="BG38" s="0" t="n">
        <v>0</v>
      </c>
      <c r="BH38" s="0" t="n">
        <v>0</v>
      </c>
    </row>
    <row r="39" customFormat="false" ht="15" hidden="false" customHeight="false" outlineLevel="0" collapsed="false">
      <c r="A39" s="0" t="s">
        <v>97</v>
      </c>
      <c r="B39" s="0" t="s">
        <v>97</v>
      </c>
      <c r="C39" s="0" t="n">
        <v>133</v>
      </c>
      <c r="D39" s="0" t="n">
        <v>0.2</v>
      </c>
      <c r="E39" s="0" t="n">
        <v>0.272727273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v>1</v>
      </c>
      <c r="M39" s="0" t="n">
        <v>1</v>
      </c>
      <c r="N39" s="0" t="n">
        <v>0</v>
      </c>
      <c r="O39" s="0" t="n">
        <v>0</v>
      </c>
      <c r="P39" s="0" t="n">
        <f aca="false">IF(Z39="L",1,0)</f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-10</v>
      </c>
      <c r="X39" s="0" t="n">
        <v>2608.5</v>
      </c>
      <c r="Y39" s="0" t="n">
        <f aca="false">IF(Z39="L",1,0)</f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1</v>
      </c>
      <c r="AG39" s="0" t="n">
        <v>0</v>
      </c>
      <c r="AH39" s="0" t="n">
        <v>0</v>
      </c>
      <c r="AI39" s="0" t="n">
        <v>2.99</v>
      </c>
      <c r="AJ39" s="0" t="n">
        <v>0.52</v>
      </c>
      <c r="AK39" s="0" t="n">
        <v>0.26</v>
      </c>
      <c r="AL39" s="0" t="n">
        <v>0.13</v>
      </c>
      <c r="AM39" s="0" t="n">
        <v>0.9</v>
      </c>
      <c r="AN39" s="0" t="n">
        <f aca="false">SUM(AI39:AM39)</f>
        <v>4.8</v>
      </c>
      <c r="AO39" s="0" t="s">
        <v>97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0.066666667</v>
      </c>
      <c r="BA39" s="0" t="n">
        <v>0.055555556</v>
      </c>
      <c r="BB39" s="0" t="n">
        <v>0.916666667</v>
      </c>
      <c r="BC39" s="0" t="n">
        <v>0.1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</row>
    <row r="40" customFormat="false" ht="15" hidden="false" customHeight="false" outlineLevel="0" collapsed="false">
      <c r="A40" s="0" t="s">
        <v>98</v>
      </c>
      <c r="B40" s="0" t="s">
        <v>98</v>
      </c>
      <c r="C40" s="0" t="n">
        <v>268</v>
      </c>
      <c r="D40" s="0" t="n">
        <v>0.333333333</v>
      </c>
      <c r="E40" s="0" t="n">
        <v>0.272727273</v>
      </c>
      <c r="F40" s="0" t="n">
        <v>0.5</v>
      </c>
      <c r="G40" s="0" t="n">
        <v>1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f aca="false">IF(Z40="L",1,0)</f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-10</v>
      </c>
      <c r="X40" s="0" t="n">
        <v>557</v>
      </c>
      <c r="Y40" s="0" t="n">
        <f aca="false">IF(Z40="L",1,0)</f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1</v>
      </c>
      <c r="AI40" s="0" t="n">
        <v>1.67</v>
      </c>
      <c r="AJ40" s="0" t="n">
        <v>1.61</v>
      </c>
      <c r="AK40" s="0" t="n">
        <v>0</v>
      </c>
      <c r="AL40" s="0" t="n">
        <v>0</v>
      </c>
      <c r="AM40" s="0" t="n">
        <v>0.23</v>
      </c>
      <c r="AN40" s="0" t="n">
        <f aca="false">SUM(AI40:AM40)</f>
        <v>3.51</v>
      </c>
      <c r="AO40" s="0" t="s">
        <v>98</v>
      </c>
      <c r="AP40" s="0" t="n">
        <v>0</v>
      </c>
      <c r="AQ40" s="0" t="n">
        <v>0</v>
      </c>
      <c r="AR40" s="0" t="n">
        <v>1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.6</v>
      </c>
      <c r="BA40" s="0" t="n">
        <v>0.555555556</v>
      </c>
      <c r="BB40" s="0" t="n">
        <v>0.333333333</v>
      </c>
      <c r="BC40" s="0" t="n">
        <v>0.2</v>
      </c>
      <c r="BD40" s="0" t="n">
        <v>1</v>
      </c>
      <c r="BE40" s="0" t="n">
        <v>1</v>
      </c>
      <c r="BF40" s="0" t="n">
        <v>0</v>
      </c>
      <c r="BG40" s="0" t="n">
        <v>0</v>
      </c>
      <c r="BH40" s="0" t="n">
        <v>0</v>
      </c>
    </row>
    <row r="41" customFormat="false" ht="15" hidden="false" customHeight="false" outlineLevel="0" collapsed="false">
      <c r="A41" s="0" t="s">
        <v>99</v>
      </c>
      <c r="B41" s="0" t="s">
        <v>99</v>
      </c>
      <c r="C41" s="0" t="n">
        <v>271</v>
      </c>
      <c r="D41" s="0" t="n">
        <v>0.466666667</v>
      </c>
      <c r="E41" s="0" t="n">
        <v>0.272727273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f aca="false">IF(Z41="L",1,0)</f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-10</v>
      </c>
      <c r="X41" s="0" t="n">
        <v>648.5</v>
      </c>
      <c r="Y41" s="0" t="n">
        <f aca="false">IF(Z41="L",1,0)</f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</v>
      </c>
      <c r="AI41" s="0" t="n">
        <v>0</v>
      </c>
      <c r="AJ41" s="0" t="n">
        <v>5.8</v>
      </c>
      <c r="AK41" s="0" t="n">
        <v>6.82</v>
      </c>
      <c r="AL41" s="0" t="n">
        <v>0</v>
      </c>
      <c r="AM41" s="0" t="n">
        <v>0.27</v>
      </c>
      <c r="AN41" s="0" t="n">
        <f aca="false">SUM(AI41:AM41)</f>
        <v>12.89</v>
      </c>
      <c r="AO41" s="0" t="s">
        <v>99</v>
      </c>
      <c r="AP41" s="0" t="n">
        <v>0</v>
      </c>
      <c r="AQ41" s="0" t="n">
        <v>0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.365686275</v>
      </c>
      <c r="BA41" s="0" t="n">
        <v>0.555555556</v>
      </c>
      <c r="BB41" s="0" t="n">
        <v>0.919117647</v>
      </c>
      <c r="BC41" s="0" t="n">
        <v>0.2</v>
      </c>
      <c r="BD41" s="0" t="n">
        <v>1</v>
      </c>
      <c r="BE41" s="0" t="n">
        <v>1</v>
      </c>
      <c r="BF41" s="0" t="n">
        <v>0</v>
      </c>
      <c r="BG41" s="0" t="n">
        <v>0</v>
      </c>
      <c r="BH41" s="0" t="n">
        <v>0</v>
      </c>
    </row>
    <row r="42" customFormat="false" ht="15" hidden="false" customHeight="false" outlineLevel="0" collapsed="false">
      <c r="A42" s="0" t="s">
        <v>100</v>
      </c>
      <c r="B42" s="0" t="s">
        <v>100</v>
      </c>
      <c r="C42" s="0" t="n">
        <v>138</v>
      </c>
      <c r="D42" s="0" t="n">
        <v>0.4</v>
      </c>
      <c r="E42" s="0" t="n">
        <v>0.363636364</v>
      </c>
      <c r="F42" s="0" t="n">
        <v>0.5</v>
      </c>
      <c r="G42" s="0" t="n">
        <v>0</v>
      </c>
      <c r="H42" s="0" t="n">
        <v>0</v>
      </c>
      <c r="I42" s="0" t="n">
        <v>2</v>
      </c>
      <c r="J42" s="0" t="n">
        <v>0</v>
      </c>
      <c r="K42" s="0" t="n">
        <v>0</v>
      </c>
      <c r="L42" s="0" t="n">
        <v>1</v>
      </c>
      <c r="M42" s="0" t="n">
        <v>1</v>
      </c>
      <c r="N42" s="0" t="n">
        <v>0</v>
      </c>
      <c r="O42" s="0" t="n">
        <v>0</v>
      </c>
      <c r="P42" s="0" t="n">
        <f aca="false">IF(Z42="L",1,0)</f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-10</v>
      </c>
      <c r="X42" s="0" t="n">
        <v>536</v>
      </c>
      <c r="Y42" s="0" t="n">
        <f aca="false">IF(Z42="L",1,0)</f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2.37</v>
      </c>
      <c r="AJ42" s="0" t="n">
        <v>0</v>
      </c>
      <c r="AK42" s="0" t="n">
        <v>0.51</v>
      </c>
      <c r="AL42" s="0" t="n">
        <v>0</v>
      </c>
      <c r="AM42" s="0" t="n">
        <v>0.2</v>
      </c>
      <c r="AN42" s="0" t="n">
        <f aca="false">SUM(AI42:AM42)</f>
        <v>3.08</v>
      </c>
      <c r="AO42" s="0" t="s">
        <v>10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1</v>
      </c>
      <c r="AX42" s="0" t="n">
        <v>0</v>
      </c>
      <c r="AY42" s="0" t="n">
        <v>0</v>
      </c>
      <c r="AZ42" s="0" t="n">
        <v>0.331592775</v>
      </c>
      <c r="BA42" s="0" t="n">
        <v>0.270114943</v>
      </c>
      <c r="BB42" s="0" t="n">
        <v>0.576190476</v>
      </c>
      <c r="BC42" s="0" t="n">
        <v>0.2862068966</v>
      </c>
      <c r="BD42" s="0" t="n">
        <v>0.166666666666667</v>
      </c>
      <c r="BE42" s="0" t="n">
        <v>0.25</v>
      </c>
      <c r="BF42" s="0" t="n">
        <v>0</v>
      </c>
      <c r="BG42" s="0" t="n">
        <v>0</v>
      </c>
      <c r="BH42" s="0" t="n">
        <v>0.179324895</v>
      </c>
    </row>
    <row r="43" customFormat="false" ht="15" hidden="false" customHeight="false" outlineLevel="0" collapsed="false">
      <c r="A43" s="0" t="s">
        <v>101</v>
      </c>
      <c r="B43" s="0" t="s">
        <v>101</v>
      </c>
      <c r="C43" s="0" t="n">
        <v>139</v>
      </c>
      <c r="D43" s="0" t="n">
        <v>0.466666667</v>
      </c>
      <c r="E43" s="0" t="n">
        <v>0.545454545</v>
      </c>
      <c r="F43" s="0" t="n">
        <v>0.25</v>
      </c>
      <c r="G43" s="0" t="n">
        <v>0</v>
      </c>
      <c r="H43" s="0" t="n">
        <v>0</v>
      </c>
      <c r="I43" s="0" t="n">
        <v>2</v>
      </c>
      <c r="J43" s="0" t="n">
        <v>0</v>
      </c>
      <c r="K43" s="0" t="n">
        <v>0</v>
      </c>
      <c r="L43" s="0" t="n">
        <v>1</v>
      </c>
      <c r="M43" s="0" t="n">
        <v>1</v>
      </c>
      <c r="N43" s="0" t="n">
        <v>0</v>
      </c>
      <c r="O43" s="0" t="n">
        <v>0</v>
      </c>
      <c r="P43" s="0" t="n">
        <f aca="false">IF(Z43="L",1,0)</f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-10</v>
      </c>
      <c r="X43" s="0" t="n">
        <v>2997</v>
      </c>
      <c r="Y43" s="0" t="n">
        <f aca="false">IF(Z43="L",1,0)</f>
        <v>0</v>
      </c>
      <c r="AB43" s="0" t="n">
        <v>0</v>
      </c>
      <c r="AC43" s="0" t="n">
        <v>0</v>
      </c>
      <c r="AD43" s="0" t="n">
        <v>0</v>
      </c>
      <c r="AE43" s="0" t="n">
        <v>1</v>
      </c>
      <c r="AF43" s="0" t="n">
        <v>0</v>
      </c>
      <c r="AG43" s="0" t="n">
        <v>0</v>
      </c>
      <c r="AH43" s="0" t="n">
        <v>0</v>
      </c>
      <c r="AI43" s="0" t="n">
        <v>1.42</v>
      </c>
      <c r="AJ43" s="0" t="n">
        <v>0.13</v>
      </c>
      <c r="AK43" s="0" t="n">
        <v>0.04</v>
      </c>
      <c r="AL43" s="0" t="n">
        <v>0.04</v>
      </c>
      <c r="AM43" s="0" t="n">
        <v>0.08</v>
      </c>
      <c r="AN43" s="0" t="n">
        <f aca="false">SUM(AI43:AM43)</f>
        <v>1.71</v>
      </c>
      <c r="AO43" s="0" t="s">
        <v>101</v>
      </c>
      <c r="AP43" s="0" t="n">
        <v>0</v>
      </c>
      <c r="AQ43" s="0" t="n">
        <v>0</v>
      </c>
      <c r="AR43" s="0" t="n">
        <v>0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0.4</v>
      </c>
      <c r="BA43" s="0" t="n">
        <v>0.333333333</v>
      </c>
      <c r="BB43" s="0" t="n">
        <v>0.5</v>
      </c>
      <c r="BC43" s="0" t="n">
        <v>0.6</v>
      </c>
      <c r="BD43" s="0" t="n">
        <v>0</v>
      </c>
      <c r="BE43" s="0" t="n">
        <v>0</v>
      </c>
      <c r="BF43" s="0" t="n">
        <v>0</v>
      </c>
      <c r="BG43" s="0" t="n">
        <v>1</v>
      </c>
      <c r="BH43" s="0" t="n">
        <v>0</v>
      </c>
    </row>
    <row r="44" customFormat="false" ht="15" hidden="false" customHeight="false" outlineLevel="0" collapsed="false">
      <c r="A44" s="0" t="s">
        <v>102</v>
      </c>
      <c r="B44" s="0" t="s">
        <v>102</v>
      </c>
      <c r="C44" s="0" t="n">
        <v>145</v>
      </c>
      <c r="D44" s="0" t="n">
        <v>0.333333333</v>
      </c>
      <c r="E44" s="0" t="n">
        <v>0.454545455</v>
      </c>
      <c r="F44" s="0" t="n">
        <v>0</v>
      </c>
      <c r="G44" s="0" t="n">
        <v>0</v>
      </c>
      <c r="H44" s="0" t="n">
        <v>1</v>
      </c>
      <c r="I44" s="0" t="n">
        <v>1</v>
      </c>
      <c r="J44" s="0" t="n">
        <v>0</v>
      </c>
      <c r="K44" s="0" t="n">
        <v>0.5</v>
      </c>
      <c r="L44" s="0" t="n">
        <v>0.5</v>
      </c>
      <c r="M44" s="0" t="n">
        <v>1</v>
      </c>
      <c r="N44" s="0" t="n">
        <v>0</v>
      </c>
      <c r="O44" s="0" t="n">
        <v>0</v>
      </c>
      <c r="P44" s="0" t="n">
        <f aca="false">IF(Z44="L",1,0)</f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-10</v>
      </c>
      <c r="X44" s="0" t="n">
        <v>3596</v>
      </c>
      <c r="Y44" s="0" t="n">
        <f aca="false">IF(Z44="L",1,0)</f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6.78</v>
      </c>
      <c r="AJ44" s="0" t="n">
        <v>0.25</v>
      </c>
      <c r="AK44" s="0" t="n">
        <v>0.73</v>
      </c>
      <c r="AL44" s="0" t="n">
        <v>0.47</v>
      </c>
      <c r="AM44" s="0" t="n">
        <v>0.37</v>
      </c>
      <c r="AN44" s="0" t="n">
        <f aca="false">SUM(AI44:AM44)</f>
        <v>8.6</v>
      </c>
      <c r="AO44" s="0" t="s">
        <v>102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066666667</v>
      </c>
      <c r="BA44" s="0" t="n">
        <v>0</v>
      </c>
      <c r="BB44" s="0" t="n">
        <v>0.833333333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</row>
    <row r="45" customFormat="false" ht="15" hidden="false" customHeight="false" outlineLevel="0" collapsed="false">
      <c r="A45" s="0" t="s">
        <v>103</v>
      </c>
      <c r="B45" s="0" t="s">
        <v>103</v>
      </c>
      <c r="C45" s="0" t="n">
        <v>167</v>
      </c>
      <c r="D45" s="0" t="n">
        <v>0.133333333</v>
      </c>
      <c r="E45" s="0" t="n">
        <v>0.181818182</v>
      </c>
      <c r="F45" s="0" t="n">
        <v>0</v>
      </c>
      <c r="G45" s="0" t="n">
        <v>0</v>
      </c>
      <c r="H45" s="0" t="n">
        <v>0</v>
      </c>
      <c r="I45" s="0" t="n">
        <v>2</v>
      </c>
      <c r="J45" s="0" t="n">
        <v>0</v>
      </c>
      <c r="K45" s="0" t="n">
        <v>0</v>
      </c>
      <c r="L45" s="0" t="n">
        <v>1</v>
      </c>
      <c r="M45" s="0" t="n">
        <v>1</v>
      </c>
      <c r="N45" s="0" t="n">
        <v>0</v>
      </c>
      <c r="O45" s="0" t="n">
        <v>0</v>
      </c>
      <c r="P45" s="0" t="n">
        <f aca="false">IF(Z45="L",1,0)</f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-10</v>
      </c>
      <c r="X45" s="0" t="n">
        <v>3250</v>
      </c>
      <c r="Y45" s="0" t="n">
        <f aca="false">IF(Z45="L",1,0)</f>
        <v>0</v>
      </c>
      <c r="AB45" s="0" t="n">
        <v>0</v>
      </c>
      <c r="AC45" s="0" t="n">
        <v>0</v>
      </c>
      <c r="AD45" s="0" t="n">
        <v>0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4.05</v>
      </c>
      <c r="AJ45" s="0" t="n">
        <v>0</v>
      </c>
      <c r="AK45" s="0" t="n">
        <v>0.16</v>
      </c>
      <c r="AL45" s="0" t="n">
        <v>0.1</v>
      </c>
      <c r="AM45" s="0" t="n">
        <v>0.15</v>
      </c>
      <c r="AN45" s="0" t="n">
        <f aca="false">SUM(AI45:AM45)</f>
        <v>4.46</v>
      </c>
      <c r="AO45" s="0" t="s">
        <v>103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1</v>
      </c>
      <c r="AX45" s="0" t="n">
        <v>1</v>
      </c>
      <c r="AY45" s="0" t="n">
        <v>0</v>
      </c>
      <c r="AZ45" s="0" t="n">
        <v>0.077941176</v>
      </c>
      <c r="BA45" s="0" t="n">
        <v>0.055555556</v>
      </c>
      <c r="BB45" s="0" t="n">
        <v>0.888480392</v>
      </c>
      <c r="BC45" s="0" t="n">
        <v>0</v>
      </c>
      <c r="BD45" s="0" t="n">
        <v>0.166666666666667</v>
      </c>
      <c r="BE45" s="0" t="n">
        <v>0.125</v>
      </c>
      <c r="BF45" s="0" t="n">
        <v>0</v>
      </c>
      <c r="BG45" s="0" t="n">
        <v>0</v>
      </c>
      <c r="BH45" s="0" t="n">
        <v>0</v>
      </c>
    </row>
    <row r="46" customFormat="false" ht="15" hidden="false" customHeight="false" outlineLevel="0" collapsed="false">
      <c r="A46" s="0" t="s">
        <v>104</v>
      </c>
      <c r="B46" s="0" t="s">
        <v>104</v>
      </c>
      <c r="C46" s="0" t="n">
        <v>172</v>
      </c>
      <c r="D46" s="0" t="n">
        <v>0.466666667</v>
      </c>
      <c r="E46" s="0" t="n">
        <v>0.545454545</v>
      </c>
      <c r="F46" s="0" t="n">
        <v>0.25</v>
      </c>
      <c r="G46" s="0" t="n">
        <v>2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f aca="false">IF(Z46="L",1,0)</f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-10</v>
      </c>
      <c r="X46" s="0" t="n">
        <v>5250</v>
      </c>
      <c r="Y46" s="0" t="n">
        <f aca="false">IF(Z46="L",1,0)</f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2.68</v>
      </c>
      <c r="AJ46" s="0" t="n">
        <v>2.28</v>
      </c>
      <c r="AK46" s="0" t="n">
        <v>0</v>
      </c>
      <c r="AL46" s="0" t="n">
        <v>0</v>
      </c>
      <c r="AM46" s="0" t="n">
        <v>0.33</v>
      </c>
      <c r="AN46" s="0" t="n">
        <f aca="false">SUM(AI46:AM46)</f>
        <v>5.29</v>
      </c>
      <c r="AO46" s="0" t="s">
        <v>104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1</v>
      </c>
      <c r="AX46" s="0" t="n">
        <v>1</v>
      </c>
      <c r="AY46" s="0" t="n">
        <v>1</v>
      </c>
      <c r="AZ46" s="0" t="n">
        <v>0.2</v>
      </c>
      <c r="BA46" s="0" t="n">
        <v>0.055555556</v>
      </c>
      <c r="BB46" s="0" t="n">
        <v>0.583333333</v>
      </c>
      <c r="BC46" s="0" t="n">
        <v>0.1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</row>
    <row r="47" customFormat="false" ht="15" hidden="false" customHeight="false" outlineLevel="0" collapsed="false">
      <c r="A47" s="0" t="s">
        <v>105</v>
      </c>
      <c r="B47" s="0" t="s">
        <v>105</v>
      </c>
      <c r="C47" s="0" t="n">
        <v>180</v>
      </c>
      <c r="D47" s="0" t="n">
        <v>0.8</v>
      </c>
      <c r="E47" s="0" t="n">
        <v>0.818181818</v>
      </c>
      <c r="F47" s="0" t="n">
        <v>0.75</v>
      </c>
      <c r="G47" s="0" t="n">
        <v>2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f aca="false">IF(Z47="L",1,0)</f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-10</v>
      </c>
      <c r="X47" s="0" t="n">
        <v>3957</v>
      </c>
      <c r="Y47" s="0" t="n">
        <f aca="false">IF(Z47="L",1,0)</f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0</v>
      </c>
      <c r="AI47" s="0" t="n">
        <v>2.89</v>
      </c>
      <c r="AJ47" s="0" t="n">
        <v>1.25</v>
      </c>
      <c r="AK47" s="0" t="n">
        <v>1.03</v>
      </c>
      <c r="AL47" s="0" t="n">
        <v>0.54</v>
      </c>
      <c r="AM47" s="0" t="n">
        <v>1.46</v>
      </c>
      <c r="AN47" s="0" t="n">
        <f aca="false">SUM(AI47:AM47)</f>
        <v>7.17</v>
      </c>
      <c r="AO47" s="0" t="s">
        <v>105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1</v>
      </c>
      <c r="AX47" s="0" t="n">
        <v>0</v>
      </c>
      <c r="AY47" s="0" t="n">
        <v>0</v>
      </c>
      <c r="AZ47" s="0" t="n">
        <v>0.555004789</v>
      </c>
      <c r="BA47" s="0" t="n">
        <v>0.480563538</v>
      </c>
      <c r="BB47" s="0" t="n">
        <v>0.333333333</v>
      </c>
      <c r="BC47" s="0" t="n">
        <v>0.4712643678</v>
      </c>
      <c r="BD47" s="0" t="n">
        <v>0.489583333333333</v>
      </c>
      <c r="BE47" s="0" t="n">
        <v>0.4921875</v>
      </c>
      <c r="BF47" s="0" t="n">
        <v>0</v>
      </c>
      <c r="BG47" s="0" t="n">
        <v>0</v>
      </c>
      <c r="BH47" s="0" t="n">
        <v>0.333333333</v>
      </c>
    </row>
    <row r="48" customFormat="false" ht="15" hidden="false" customHeight="false" outlineLevel="0" collapsed="false">
      <c r="A48" s="0" t="s">
        <v>106</v>
      </c>
      <c r="B48" s="0" t="s">
        <v>106</v>
      </c>
      <c r="C48" s="0" t="n">
        <v>187</v>
      </c>
      <c r="D48" s="0" t="n">
        <v>0.6</v>
      </c>
      <c r="E48" s="0" t="n">
        <v>0.727272727</v>
      </c>
      <c r="F48" s="0" t="n">
        <v>0.25</v>
      </c>
      <c r="G48" s="0" t="n">
        <v>0</v>
      </c>
      <c r="H48" s="0" t="n">
        <v>1</v>
      </c>
      <c r="I48" s="0" t="n">
        <v>1</v>
      </c>
      <c r="J48" s="0" t="n">
        <v>0</v>
      </c>
      <c r="K48" s="0" t="n">
        <v>0.5</v>
      </c>
      <c r="L48" s="0" t="n">
        <v>0.5</v>
      </c>
      <c r="M48" s="0" t="n">
        <v>1</v>
      </c>
      <c r="N48" s="0" t="n">
        <v>0</v>
      </c>
      <c r="O48" s="0" t="n">
        <v>0</v>
      </c>
      <c r="P48" s="0" t="n">
        <f aca="false">IF(Z48="L",1,0)</f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-10</v>
      </c>
      <c r="X48" s="0" t="n">
        <v>2408.75</v>
      </c>
      <c r="Y48" s="0" t="n">
        <f aca="false">IF(Z48="L",1,0)</f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1</v>
      </c>
      <c r="AG48" s="0" t="n">
        <v>0</v>
      </c>
      <c r="AH48" s="0" t="n">
        <v>0</v>
      </c>
      <c r="AI48" s="0" t="n">
        <v>2.33</v>
      </c>
      <c r="AJ48" s="0" t="n">
        <v>0.84</v>
      </c>
      <c r="AK48" s="0" t="n">
        <v>0.13</v>
      </c>
      <c r="AL48" s="0" t="n">
        <v>1.12</v>
      </c>
      <c r="AM48" s="0" t="n">
        <v>0.36</v>
      </c>
      <c r="AN48" s="0" t="n">
        <f aca="false">SUM(AI48:AM48)</f>
        <v>4.78</v>
      </c>
      <c r="AO48" s="0" t="s">
        <v>106</v>
      </c>
      <c r="AP48" s="0" t="n">
        <v>0</v>
      </c>
      <c r="AQ48" s="0" t="n">
        <v>0</v>
      </c>
      <c r="AR48" s="0" t="n">
        <v>1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.666666667</v>
      </c>
      <c r="BA48" s="0" t="n">
        <v>0.833333333</v>
      </c>
      <c r="BB48" s="0" t="n">
        <v>0.583333333</v>
      </c>
      <c r="BC48" s="0" t="n">
        <v>0.7</v>
      </c>
      <c r="BD48" s="0" t="n">
        <v>1</v>
      </c>
      <c r="BE48" s="0" t="n">
        <v>1</v>
      </c>
      <c r="BF48" s="0" t="n">
        <v>1</v>
      </c>
      <c r="BG48" s="0" t="n">
        <v>1</v>
      </c>
      <c r="BH48" s="0" t="n">
        <v>0</v>
      </c>
    </row>
    <row r="49" customFormat="false" ht="15" hidden="false" customHeight="false" outlineLevel="0" collapsed="false">
      <c r="A49" s="0" t="s">
        <v>107</v>
      </c>
      <c r="B49" s="0" t="s">
        <v>107</v>
      </c>
      <c r="C49" s="0" t="n">
        <v>197</v>
      </c>
      <c r="D49" s="0" t="n">
        <v>0.2</v>
      </c>
      <c r="E49" s="0" t="n">
        <v>0.272727273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0</v>
      </c>
      <c r="K49" s="0" t="n">
        <v>0.5</v>
      </c>
      <c r="L49" s="0" t="n">
        <v>0.5</v>
      </c>
      <c r="M49" s="0" t="n">
        <v>1</v>
      </c>
      <c r="N49" s="0" t="n">
        <v>0</v>
      </c>
      <c r="O49" s="0" t="n">
        <v>0</v>
      </c>
      <c r="P49" s="0" t="n">
        <f aca="false">IF(Z49="L",1,0)</f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-10</v>
      </c>
      <c r="X49" s="0" t="n">
        <v>2640</v>
      </c>
      <c r="Y49" s="0" t="n">
        <f aca="false">IF(Z49="L",1,0)</f>
        <v>0</v>
      </c>
      <c r="AB49" s="0" t="n">
        <v>0</v>
      </c>
      <c r="AC49" s="0" t="n">
        <v>0</v>
      </c>
      <c r="AD49" s="0" t="n">
        <v>0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3.68</v>
      </c>
      <c r="AJ49" s="0" t="n">
        <v>0.44</v>
      </c>
      <c r="AK49" s="0" t="n">
        <v>0.69</v>
      </c>
      <c r="AL49" s="0" t="n">
        <v>0.2</v>
      </c>
      <c r="AM49" s="0" t="n">
        <v>0.69</v>
      </c>
      <c r="AN49" s="0" t="n">
        <f aca="false">SUM(AI49:AM49)</f>
        <v>5.7</v>
      </c>
      <c r="AO49" s="0" t="s">
        <v>107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033333333</v>
      </c>
      <c r="BA49" s="0" t="n">
        <v>0</v>
      </c>
      <c r="BB49" s="0" t="n">
        <v>0.916666667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</row>
    <row r="50" customFormat="false" ht="15" hidden="false" customHeight="false" outlineLevel="0" collapsed="false">
      <c r="A50" s="0" t="s">
        <v>108</v>
      </c>
      <c r="B50" s="0" t="s">
        <v>108</v>
      </c>
      <c r="C50" s="0" t="n">
        <v>200</v>
      </c>
      <c r="D50" s="0" t="n">
        <v>0.333333333</v>
      </c>
      <c r="E50" s="0" t="n">
        <v>0.363636364</v>
      </c>
      <c r="F50" s="0" t="n">
        <v>0.25</v>
      </c>
      <c r="G50" s="0" t="n">
        <v>1</v>
      </c>
      <c r="H50" s="0" t="n">
        <v>0</v>
      </c>
      <c r="I50" s="0" t="n">
        <v>1</v>
      </c>
      <c r="J50" s="0" t="n">
        <v>0.5</v>
      </c>
      <c r="K50" s="0" t="n">
        <v>0</v>
      </c>
      <c r="L50" s="0" t="n">
        <v>0.5</v>
      </c>
      <c r="M50" s="0" t="n">
        <v>1</v>
      </c>
      <c r="N50" s="0" t="n">
        <v>0</v>
      </c>
      <c r="O50" s="0" t="n">
        <v>0</v>
      </c>
      <c r="P50" s="0" t="n">
        <f aca="false">IF(Z50="L",1,0)</f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-10</v>
      </c>
      <c r="X50" s="0" t="n">
        <v>1100.5</v>
      </c>
      <c r="Y50" s="0" t="n">
        <f aca="false">IF(Z50="L",1,0)</f>
        <v>0</v>
      </c>
      <c r="AB50" s="0" t="n">
        <v>0</v>
      </c>
      <c r="AC50" s="0" t="n">
        <v>1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.11</v>
      </c>
      <c r="AJ50" s="0" t="n">
        <v>0.98</v>
      </c>
      <c r="AK50" s="0" t="n">
        <v>0</v>
      </c>
      <c r="AL50" s="0" t="n">
        <v>0</v>
      </c>
      <c r="AM50" s="0" t="n">
        <v>1.58</v>
      </c>
      <c r="AN50" s="0" t="n">
        <f aca="false">SUM(AI50:AM50)</f>
        <v>3.67</v>
      </c>
      <c r="AO50" s="0" t="s">
        <v>108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1</v>
      </c>
      <c r="AZ50" s="0" t="n">
        <v>0.475693914</v>
      </c>
      <c r="BA50" s="0" t="n">
        <v>0.535353535</v>
      </c>
      <c r="BB50" s="0" t="n">
        <v>0.613795518</v>
      </c>
      <c r="BC50" s="0" t="n">
        <v>0.5636363636</v>
      </c>
      <c r="BD50" s="0" t="n">
        <v>0.5</v>
      </c>
      <c r="BE50" s="0" t="n">
        <v>0.5</v>
      </c>
      <c r="BF50" s="0" t="n">
        <v>0</v>
      </c>
      <c r="BG50" s="0" t="n">
        <v>0</v>
      </c>
      <c r="BH50" s="0" t="n">
        <v>0</v>
      </c>
    </row>
    <row r="51" customFormat="false" ht="15" hidden="false" customHeight="false" outlineLevel="0" collapsed="false">
      <c r="A51" s="0" t="s">
        <v>109</v>
      </c>
      <c r="B51" s="0" t="s">
        <v>109</v>
      </c>
      <c r="C51" s="0" t="n">
        <v>202</v>
      </c>
      <c r="D51" s="0" t="n">
        <v>0.333333333</v>
      </c>
      <c r="E51" s="0" t="n">
        <v>0.454545455</v>
      </c>
      <c r="F51" s="0" t="n">
        <v>0</v>
      </c>
      <c r="G51" s="0" t="n">
        <v>2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f aca="false">IF(Z51="L",1,0)</f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-10</v>
      </c>
      <c r="X51" s="0" t="n">
        <v>2740</v>
      </c>
      <c r="Y51" s="0" t="n">
        <f aca="false">IF(Z51="L",1,0)</f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1</v>
      </c>
      <c r="AH51" s="0" t="n">
        <v>0</v>
      </c>
      <c r="AI51" s="0" t="n">
        <v>3.9</v>
      </c>
      <c r="AJ51" s="0" t="n">
        <v>0.64</v>
      </c>
      <c r="AK51" s="0" t="n">
        <v>2.95</v>
      </c>
      <c r="AL51" s="0" t="n">
        <v>0.26</v>
      </c>
      <c r="AM51" s="0" t="n">
        <v>0.51</v>
      </c>
      <c r="AN51" s="0" t="n">
        <f aca="false">SUM(AI51:AM51)</f>
        <v>8.26</v>
      </c>
      <c r="AO51" s="0" t="s">
        <v>109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1</v>
      </c>
      <c r="AX51" s="0" t="n">
        <v>0</v>
      </c>
      <c r="AY51" s="0" t="n">
        <v>0</v>
      </c>
      <c r="AZ51" s="0" t="n">
        <v>0.2</v>
      </c>
      <c r="BA51" s="0" t="n">
        <v>0.277777778</v>
      </c>
      <c r="BB51" s="0" t="n">
        <v>0.916666667</v>
      </c>
      <c r="BC51" s="0" t="n">
        <v>0.4</v>
      </c>
      <c r="BD51" s="0" t="n">
        <v>0.166666666666667</v>
      </c>
      <c r="BE51" s="0" t="n">
        <v>0.125</v>
      </c>
      <c r="BF51" s="0" t="n">
        <v>0</v>
      </c>
      <c r="BG51" s="0" t="n">
        <v>1</v>
      </c>
      <c r="BH51" s="0" t="n">
        <v>0</v>
      </c>
    </row>
    <row r="52" customFormat="false" ht="15" hidden="false" customHeight="false" outlineLevel="0" collapsed="false">
      <c r="A52" s="0" t="s">
        <v>110</v>
      </c>
      <c r="B52" s="0" t="s">
        <v>110</v>
      </c>
      <c r="C52" s="0" t="n">
        <v>219</v>
      </c>
      <c r="D52" s="0" t="n">
        <v>0.533333333</v>
      </c>
      <c r="E52" s="0" t="n">
        <v>0.636363636</v>
      </c>
      <c r="F52" s="0" t="n">
        <v>0.25</v>
      </c>
      <c r="G52" s="0" t="n">
        <v>1</v>
      </c>
      <c r="H52" s="0" t="n">
        <v>0</v>
      </c>
      <c r="I52" s="0" t="n">
        <v>1</v>
      </c>
      <c r="J52" s="0" t="n">
        <v>0.5</v>
      </c>
      <c r="K52" s="0" t="n">
        <v>0</v>
      </c>
      <c r="L52" s="0" t="n">
        <v>0.5</v>
      </c>
      <c r="M52" s="0" t="n">
        <v>1</v>
      </c>
      <c r="N52" s="0" t="n">
        <v>0</v>
      </c>
      <c r="O52" s="0" t="n">
        <v>0</v>
      </c>
      <c r="P52" s="0" t="n">
        <f aca="false">IF(Z52="L",1,0)</f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-10</v>
      </c>
      <c r="X52" s="0" t="n">
        <v>3285</v>
      </c>
      <c r="Y52" s="0" t="n">
        <f aca="false">IF(Z52="L",1,0)</f>
        <v>0</v>
      </c>
      <c r="AB52" s="0" t="n">
        <v>0</v>
      </c>
      <c r="AC52" s="0" t="n">
        <v>0</v>
      </c>
      <c r="AD52" s="0" t="n">
        <v>0</v>
      </c>
      <c r="AE52" s="0" t="n">
        <v>1</v>
      </c>
      <c r="AF52" s="0" t="n">
        <v>0</v>
      </c>
      <c r="AG52" s="0" t="n">
        <v>0</v>
      </c>
      <c r="AH52" s="0" t="n">
        <v>0</v>
      </c>
      <c r="AI52" s="0" t="n">
        <v>2.84</v>
      </c>
      <c r="AJ52" s="0" t="n">
        <v>0.04</v>
      </c>
      <c r="AK52" s="0" t="n">
        <v>1.5</v>
      </c>
      <c r="AL52" s="0" t="n">
        <v>0.3</v>
      </c>
      <c r="AM52" s="0" t="n">
        <v>0.72</v>
      </c>
      <c r="AN52" s="0" t="n">
        <f aca="false">SUM(AI52:AM52)</f>
        <v>5.4</v>
      </c>
      <c r="AO52" s="0" t="s">
        <v>11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0.271705426</v>
      </c>
      <c r="BA52" s="0" t="n">
        <v>0.230620155</v>
      </c>
      <c r="BB52" s="0" t="n">
        <v>0.666666667</v>
      </c>
      <c r="BC52" s="0" t="n">
        <v>0.215116279</v>
      </c>
      <c r="BD52" s="0" t="n">
        <v>0.333333333333333</v>
      </c>
      <c r="BE52" s="0" t="n">
        <v>0.25</v>
      </c>
      <c r="BF52" s="0" t="n">
        <v>0</v>
      </c>
      <c r="BG52" s="0" t="n">
        <v>0</v>
      </c>
      <c r="BH52" s="0" t="n">
        <v>0</v>
      </c>
    </row>
    <row r="53" customFormat="false" ht="15" hidden="false" customHeight="false" outlineLevel="0" collapsed="false">
      <c r="A53" s="0" t="s">
        <v>111</v>
      </c>
      <c r="B53" s="0" t="s">
        <v>111</v>
      </c>
      <c r="C53" s="0" t="n">
        <v>224</v>
      </c>
      <c r="D53" s="0" t="n">
        <v>0.466666667</v>
      </c>
      <c r="E53" s="0" t="n">
        <v>0.363636364</v>
      </c>
      <c r="F53" s="0" t="n">
        <v>0.75</v>
      </c>
      <c r="G53" s="0" t="n">
        <v>2</v>
      </c>
      <c r="H53" s="0" t="n">
        <v>0</v>
      </c>
      <c r="I53" s="0" t="n">
        <v>0</v>
      </c>
      <c r="J53" s="0" t="n">
        <v>1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f aca="false">IF(Z53="L",1,0)</f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-10</v>
      </c>
      <c r="X53" s="0" t="n">
        <v>6452.5</v>
      </c>
      <c r="Y53" s="0" t="n">
        <f aca="false">IF(Z53="L",1,0)</f>
        <v>0</v>
      </c>
      <c r="AB53" s="0" t="n">
        <v>0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2.05</v>
      </c>
      <c r="AJ53" s="0" t="n">
        <v>0.51</v>
      </c>
      <c r="AK53" s="0" t="n">
        <v>0.26</v>
      </c>
      <c r="AL53" s="0" t="n">
        <v>0.04</v>
      </c>
      <c r="AM53" s="0" t="n">
        <v>0.82</v>
      </c>
      <c r="AN53" s="0" t="n">
        <f aca="false">SUM(AI53:AM53)</f>
        <v>3.68</v>
      </c>
      <c r="AO53" s="0" t="s">
        <v>111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1</v>
      </c>
      <c r="AX53" s="0" t="n">
        <v>0</v>
      </c>
      <c r="AY53" s="0" t="n">
        <v>0</v>
      </c>
      <c r="AZ53" s="0" t="n">
        <v>0.476913024</v>
      </c>
      <c r="BA53" s="0" t="n">
        <v>0.388990843</v>
      </c>
      <c r="BB53" s="0" t="n">
        <v>0.391203704</v>
      </c>
      <c r="BC53" s="0" t="n">
        <v>0.5</v>
      </c>
      <c r="BD53" s="0" t="n">
        <v>0.187242798333333</v>
      </c>
      <c r="BE53" s="0" t="n">
        <v>0.250229396</v>
      </c>
      <c r="BF53" s="0" t="n">
        <v>0</v>
      </c>
      <c r="BG53" s="0" t="n">
        <v>0</v>
      </c>
      <c r="BH53" s="0" t="n">
        <v>0</v>
      </c>
    </row>
    <row r="54" customFormat="false" ht="15" hidden="false" customHeight="false" outlineLevel="0" collapsed="false">
      <c r="A54" s="0" t="s">
        <v>112</v>
      </c>
      <c r="B54" s="0" t="s">
        <v>60</v>
      </c>
      <c r="C54" s="0" t="n">
        <v>250</v>
      </c>
      <c r="D54" s="0" t="n">
        <v>0.2</v>
      </c>
      <c r="E54" s="0" t="n">
        <v>0.090909091</v>
      </c>
      <c r="F54" s="0" t="n">
        <v>0.5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f aca="false">IF(Z54="L",1,0)</f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1</v>
      </c>
      <c r="V54" s="0" t="n">
        <v>0</v>
      </c>
      <c r="W54" s="0" t="n">
        <v>17</v>
      </c>
      <c r="X54" s="0" t="n">
        <v>-10</v>
      </c>
      <c r="Y54" s="0" t="n">
        <f aca="false">IF(Z54="L",1,0)</f>
        <v>0</v>
      </c>
      <c r="Z54" s="0" t="s">
        <v>113</v>
      </c>
      <c r="AA54" s="0" t="s">
        <v>114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</v>
      </c>
      <c r="AI54" s="0" t="n">
        <v>0</v>
      </c>
      <c r="AJ54" s="0" t="n">
        <v>0.65</v>
      </c>
      <c r="AK54" s="0" t="n">
        <v>0</v>
      </c>
      <c r="AL54" s="0" t="n">
        <v>0</v>
      </c>
      <c r="AM54" s="0" t="n">
        <v>0</v>
      </c>
      <c r="AN54" s="0" t="n">
        <f aca="false">SUM(AI54:AM54)</f>
        <v>0.65</v>
      </c>
      <c r="AO54" s="0" t="s">
        <v>112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1</v>
      </c>
      <c r="AX54" s="0" t="n">
        <v>0</v>
      </c>
      <c r="AY54" s="0" t="n">
        <v>1</v>
      </c>
      <c r="AZ54" s="0" t="n">
        <v>0.103030303</v>
      </c>
      <c r="BA54" s="0" t="n">
        <v>0</v>
      </c>
      <c r="BB54" s="0" t="n">
        <v>0.742424243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</row>
    <row r="55" customFormat="false" ht="15" hidden="false" customHeight="false" outlineLevel="0" collapsed="false">
      <c r="A55" s="0" t="s">
        <v>115</v>
      </c>
      <c r="B55" s="0" t="s">
        <v>61</v>
      </c>
      <c r="C55" s="0" t="n">
        <v>2</v>
      </c>
      <c r="D55" s="0" t="n">
        <v>0.466666667</v>
      </c>
      <c r="E55" s="0" t="n">
        <v>0.454545455</v>
      </c>
      <c r="F55" s="0" t="n">
        <v>0.5</v>
      </c>
      <c r="G55" s="0" t="n">
        <v>2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f aca="false">IF(Z55="L",1,0)</f>
        <v>0</v>
      </c>
      <c r="Q55" s="0" t="n">
        <v>0</v>
      </c>
      <c r="R55" s="0" t="n">
        <v>0</v>
      </c>
      <c r="S55" s="0" t="n">
        <v>1</v>
      </c>
      <c r="T55" s="0" t="n">
        <v>0</v>
      </c>
      <c r="U55" s="0" t="n">
        <v>0</v>
      </c>
      <c r="V55" s="0" t="n">
        <v>0</v>
      </c>
      <c r="W55" s="0" t="n">
        <v>573</v>
      </c>
      <c r="X55" s="0" t="n">
        <v>-10</v>
      </c>
      <c r="Y55" s="0" t="n">
        <f aca="false">IF(Z55="L",1,0)</f>
        <v>0</v>
      </c>
      <c r="Z55" s="0" t="s">
        <v>116</v>
      </c>
      <c r="AA55" s="0" t="s">
        <v>117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0</v>
      </c>
      <c r="AJ55" s="0" t="n">
        <v>2.92</v>
      </c>
      <c r="AK55" s="0" t="n">
        <v>5.17</v>
      </c>
      <c r="AL55" s="0" t="n">
        <v>0.22</v>
      </c>
      <c r="AM55" s="0" t="n">
        <v>1.02</v>
      </c>
      <c r="AN55" s="0" t="n">
        <f aca="false">SUM(AI55:AM55)</f>
        <v>9.33</v>
      </c>
      <c r="AO55" s="0" t="s">
        <v>115</v>
      </c>
      <c r="AP55" s="0" t="n">
        <v>0</v>
      </c>
      <c r="AQ55" s="0" t="n">
        <v>1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.630416667</v>
      </c>
      <c r="BA55" s="0" t="n">
        <v>0.550694444</v>
      </c>
      <c r="BB55" s="0" t="n">
        <v>0.25</v>
      </c>
      <c r="BC55" s="0" t="n">
        <v>0.7</v>
      </c>
      <c r="BD55" s="0" t="n">
        <v>0.485416666666667</v>
      </c>
      <c r="BE55" s="0" t="n">
        <v>0.3640625</v>
      </c>
      <c r="BF55" s="0" t="n">
        <v>0</v>
      </c>
      <c r="BG55" s="0" t="n">
        <v>0</v>
      </c>
      <c r="BH55" s="0" t="n">
        <v>0.333333333</v>
      </c>
    </row>
    <row r="56" customFormat="false" ht="15" hidden="false" customHeight="false" outlineLevel="0" collapsed="false">
      <c r="A56" s="0" t="s">
        <v>118</v>
      </c>
      <c r="B56" s="0" t="s">
        <v>62</v>
      </c>
      <c r="C56" s="0" t="n">
        <v>4</v>
      </c>
      <c r="D56" s="0" t="n">
        <v>0.533333333</v>
      </c>
      <c r="E56" s="0" t="n">
        <v>0.454545455</v>
      </c>
      <c r="F56" s="0" t="n">
        <v>0.75</v>
      </c>
      <c r="G56" s="0" t="n">
        <v>1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f aca="false">IF(Z56="L",1,0)</f>
        <v>0</v>
      </c>
      <c r="Q56" s="0" t="n">
        <v>0</v>
      </c>
      <c r="R56" s="0" t="n">
        <v>0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516</v>
      </c>
      <c r="X56" s="0" t="n">
        <v>-10</v>
      </c>
      <c r="Y56" s="0" t="n">
        <f aca="false">IF(Z56="L",1,0)</f>
        <v>0</v>
      </c>
      <c r="Z56" s="0" t="s">
        <v>113</v>
      </c>
      <c r="AA56" s="0" t="s">
        <v>119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1</v>
      </c>
      <c r="AG56" s="0" t="n">
        <v>0</v>
      </c>
      <c r="AH56" s="0" t="n">
        <v>0</v>
      </c>
      <c r="AI56" s="0" t="n">
        <v>4.02</v>
      </c>
      <c r="AJ56" s="0" t="n">
        <v>1.26</v>
      </c>
      <c r="AK56" s="0" t="n">
        <v>1.69</v>
      </c>
      <c r="AL56" s="0" t="n">
        <v>0.26</v>
      </c>
      <c r="AM56" s="0" t="n">
        <v>0.8</v>
      </c>
      <c r="AN56" s="0" t="n">
        <f aca="false">SUM(AI56:AM56)</f>
        <v>8.03</v>
      </c>
      <c r="AO56" s="0" t="s">
        <v>118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.31102096</v>
      </c>
      <c r="BA56" s="0" t="n">
        <v>0.302681992</v>
      </c>
      <c r="BB56" s="0" t="n">
        <v>0.676470588</v>
      </c>
      <c r="BC56" s="0" t="n">
        <v>0.1448275862</v>
      </c>
      <c r="BD56" s="0" t="n">
        <v>0.666666666666667</v>
      </c>
      <c r="BE56" s="0" t="n">
        <v>0.5</v>
      </c>
      <c r="BF56" s="0" t="n">
        <v>0</v>
      </c>
      <c r="BG56" s="0" t="n">
        <v>0</v>
      </c>
      <c r="BH56" s="0" t="n">
        <v>0</v>
      </c>
    </row>
    <row r="57" customFormat="false" ht="15" hidden="false" customHeight="false" outlineLevel="0" collapsed="false">
      <c r="A57" s="0" t="s">
        <v>120</v>
      </c>
      <c r="B57" s="0" t="s">
        <v>62</v>
      </c>
      <c r="C57" s="0" t="n">
        <v>5</v>
      </c>
      <c r="D57" s="0" t="n">
        <v>0.533333333</v>
      </c>
      <c r="E57" s="0" t="n">
        <v>0.454545455</v>
      </c>
      <c r="F57" s="0" t="n">
        <v>0.75</v>
      </c>
      <c r="G57" s="0" t="n">
        <v>2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f aca="false">IF(Z57="L",1,0)</f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21</v>
      </c>
      <c r="X57" s="0" t="n">
        <v>-10</v>
      </c>
      <c r="Y57" s="0" t="n">
        <f aca="false">IF(Z57="L",1,0)</f>
        <v>0</v>
      </c>
      <c r="Z57" s="0" t="s">
        <v>113</v>
      </c>
      <c r="AA57" s="0" t="s">
        <v>119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4.02</v>
      </c>
      <c r="AJ57" s="0" t="n">
        <v>1.26</v>
      </c>
      <c r="AK57" s="0" t="n">
        <v>1.69</v>
      </c>
      <c r="AL57" s="0" t="n">
        <v>0.26</v>
      </c>
      <c r="AM57" s="0" t="n">
        <v>0.8</v>
      </c>
      <c r="AN57" s="0" t="n">
        <f aca="false">SUM(AI57:AM57)</f>
        <v>8.03</v>
      </c>
      <c r="AO57" s="0" t="s">
        <v>120</v>
      </c>
      <c r="AP57" s="0" t="n">
        <v>0</v>
      </c>
      <c r="AQ57" s="0" t="n">
        <v>0</v>
      </c>
      <c r="AR57" s="0" t="n">
        <v>1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.791905651</v>
      </c>
      <c r="BA57" s="0" t="n">
        <v>0.854668622</v>
      </c>
      <c r="BB57" s="0" t="n">
        <v>0.302238806</v>
      </c>
      <c r="BC57" s="0" t="n">
        <v>0.796511628</v>
      </c>
      <c r="BD57" s="0" t="n">
        <v>1</v>
      </c>
      <c r="BE57" s="0" t="n">
        <v>0.92736486475</v>
      </c>
      <c r="BF57" s="0" t="n">
        <v>0</v>
      </c>
      <c r="BG57" s="0" t="n">
        <v>0</v>
      </c>
      <c r="BH57" s="0" t="n">
        <v>0.095890411</v>
      </c>
    </row>
    <row r="58" customFormat="false" ht="15" hidden="false" customHeight="false" outlineLevel="0" collapsed="false">
      <c r="A58" s="0" t="s">
        <v>121</v>
      </c>
      <c r="B58" s="0" t="s">
        <v>62</v>
      </c>
      <c r="C58" s="0" t="n">
        <v>6</v>
      </c>
      <c r="D58" s="0" t="n">
        <v>0.733333333</v>
      </c>
      <c r="E58" s="0" t="n">
        <v>0.727272727</v>
      </c>
      <c r="F58" s="0" t="n">
        <v>0.75</v>
      </c>
      <c r="G58" s="0" t="n">
        <v>0</v>
      </c>
      <c r="H58" s="0" t="n">
        <v>0</v>
      </c>
      <c r="I58" s="0" t="n">
        <v>2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1</v>
      </c>
      <c r="P58" s="0" t="n">
        <f aca="false">IF(Z58="L",1,0)</f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1340</v>
      </c>
      <c r="X58" s="0" t="n">
        <v>-10</v>
      </c>
      <c r="Y58" s="0" t="n">
        <f aca="false">IF(Z58="L",1,0)</f>
        <v>0</v>
      </c>
      <c r="Z58" s="0" t="s">
        <v>116</v>
      </c>
      <c r="AA58" s="0" t="s">
        <v>119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1</v>
      </c>
      <c r="AG58" s="0" t="n">
        <v>0</v>
      </c>
      <c r="AH58" s="0" t="n">
        <v>0</v>
      </c>
      <c r="AI58" s="0" t="n">
        <v>4.02</v>
      </c>
      <c r="AJ58" s="0" t="n">
        <v>1.26</v>
      </c>
      <c r="AK58" s="0" t="n">
        <v>1.69</v>
      </c>
      <c r="AL58" s="0" t="n">
        <v>0.26</v>
      </c>
      <c r="AM58" s="0" t="n">
        <v>0.8</v>
      </c>
      <c r="AN58" s="0" t="n">
        <f aca="false">SUM(AI58:AM58)</f>
        <v>8.03</v>
      </c>
      <c r="AO58" s="0" t="s">
        <v>121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1</v>
      </c>
      <c r="AX58" s="0" t="n">
        <v>0</v>
      </c>
      <c r="AY58" s="0" t="n">
        <v>0</v>
      </c>
      <c r="AZ58" s="0" t="n">
        <v>0.552941176</v>
      </c>
      <c r="BA58" s="0" t="n">
        <v>0.477124183</v>
      </c>
      <c r="BB58" s="0" t="n">
        <v>0.333333333</v>
      </c>
      <c r="BC58" s="0" t="n">
        <v>0.6623529412</v>
      </c>
      <c r="BD58" s="0" t="n">
        <v>0.327450980333333</v>
      </c>
      <c r="BE58" s="0" t="n">
        <v>0.24558823525</v>
      </c>
      <c r="BF58" s="0" t="n">
        <v>0</v>
      </c>
      <c r="BG58" s="0" t="n">
        <v>0</v>
      </c>
      <c r="BH58" s="0" t="n">
        <v>0</v>
      </c>
    </row>
    <row r="59" customFormat="false" ht="15" hidden="false" customHeight="false" outlineLevel="0" collapsed="false">
      <c r="A59" s="0" t="s">
        <v>122</v>
      </c>
      <c r="B59" s="0" t="s">
        <v>62</v>
      </c>
      <c r="C59" s="0" t="n">
        <v>7</v>
      </c>
      <c r="D59" s="0" t="n">
        <v>0.8</v>
      </c>
      <c r="E59" s="0" t="n">
        <v>0.727272727</v>
      </c>
      <c r="F59" s="0" t="n">
        <v>1</v>
      </c>
      <c r="G59" s="0" t="n">
        <v>1</v>
      </c>
      <c r="H59" s="0" t="n">
        <v>1</v>
      </c>
      <c r="I59" s="0" t="n">
        <v>0</v>
      </c>
      <c r="J59" s="0" t="n">
        <v>0.5</v>
      </c>
      <c r="K59" s="0" t="n">
        <v>0.5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f aca="false">IF(Z59="L",1,0)</f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132</v>
      </c>
      <c r="X59" s="0" t="n">
        <v>-10</v>
      </c>
      <c r="Y59" s="0" t="n">
        <f aca="false">IF(Z59="L",1,0)</f>
        <v>0</v>
      </c>
      <c r="Z59" s="0" t="s">
        <v>113</v>
      </c>
      <c r="AA59" s="0" t="s">
        <v>119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1</v>
      </c>
      <c r="AG59" s="0" t="n">
        <v>0</v>
      </c>
      <c r="AH59" s="0" t="n">
        <v>0</v>
      </c>
      <c r="AI59" s="0" t="n">
        <v>4.02</v>
      </c>
      <c r="AJ59" s="0" t="n">
        <v>1.26</v>
      </c>
      <c r="AK59" s="0" t="n">
        <v>1.69</v>
      </c>
      <c r="AL59" s="0" t="n">
        <v>0.26</v>
      </c>
      <c r="AM59" s="0" t="n">
        <v>0.8</v>
      </c>
      <c r="AN59" s="0" t="n">
        <f aca="false">SUM(AI59:AM59)</f>
        <v>8.03</v>
      </c>
      <c r="AO59" s="0" t="s">
        <v>122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1</v>
      </c>
      <c r="AZ59" s="0" t="n">
        <v>0.433333333</v>
      </c>
      <c r="BA59" s="0" t="n">
        <v>0.611111111</v>
      </c>
      <c r="BB59" s="0" t="n">
        <v>0.833333333</v>
      </c>
      <c r="BC59" s="0" t="n">
        <v>0.6</v>
      </c>
      <c r="BD59" s="0" t="n">
        <v>0.833333333333333</v>
      </c>
      <c r="BE59" s="0" t="n">
        <v>0.625</v>
      </c>
      <c r="BF59" s="0" t="n">
        <v>1</v>
      </c>
      <c r="BG59" s="0" t="n">
        <v>1</v>
      </c>
      <c r="BH59" s="0" t="n">
        <v>0.166666667</v>
      </c>
    </row>
    <row r="60" customFormat="false" ht="15" hidden="false" customHeight="false" outlineLevel="0" collapsed="false">
      <c r="A60" s="0" t="s">
        <v>123</v>
      </c>
      <c r="B60" s="0" t="s">
        <v>63</v>
      </c>
      <c r="C60" s="0" t="n">
        <v>251</v>
      </c>
      <c r="D60" s="0" t="n">
        <v>0.333333333</v>
      </c>
      <c r="E60" s="0" t="n">
        <v>0.272727273</v>
      </c>
      <c r="F60" s="0" t="n">
        <v>0.5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1</v>
      </c>
      <c r="O60" s="0" t="n">
        <v>0</v>
      </c>
      <c r="P60" s="0" t="n">
        <f aca="false">IF(Z60="L",1,0)</f>
        <v>0</v>
      </c>
      <c r="Q60" s="0" t="n">
        <v>0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170</v>
      </c>
      <c r="X60" s="0" t="n">
        <v>-10</v>
      </c>
      <c r="Y60" s="0" t="n">
        <f aca="false">IF(Z60="L",1,0)</f>
        <v>0</v>
      </c>
      <c r="Z60" s="0" t="s">
        <v>113</v>
      </c>
      <c r="AA60" s="0" t="s">
        <v>117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1</v>
      </c>
      <c r="AI60" s="0" t="n">
        <v>0.56</v>
      </c>
      <c r="AJ60" s="0" t="n">
        <v>4.49</v>
      </c>
      <c r="AK60" s="0" t="n">
        <v>1.5</v>
      </c>
      <c r="AL60" s="0" t="n">
        <v>0</v>
      </c>
      <c r="AM60" s="0" t="n">
        <v>0</v>
      </c>
      <c r="AN60" s="0" t="n">
        <f aca="false">SUM(AI60:AM60)</f>
        <v>6.55</v>
      </c>
      <c r="AO60" s="0" t="s">
        <v>123</v>
      </c>
      <c r="AP60" s="0" t="n">
        <v>0</v>
      </c>
      <c r="AQ60" s="0" t="n">
        <v>0</v>
      </c>
      <c r="AR60" s="0" t="n">
        <v>1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1</v>
      </c>
      <c r="AZ60" s="0" t="n">
        <v>0.466666667</v>
      </c>
      <c r="BA60" s="0" t="n">
        <v>0.666666667</v>
      </c>
      <c r="BB60" s="0" t="n">
        <v>0.833333333</v>
      </c>
      <c r="BC60" s="0" t="n">
        <v>0.4</v>
      </c>
      <c r="BD60" s="0" t="n">
        <v>1</v>
      </c>
      <c r="BE60" s="0" t="n">
        <v>1</v>
      </c>
      <c r="BF60" s="0" t="n">
        <v>0</v>
      </c>
      <c r="BG60" s="0" t="n">
        <v>0</v>
      </c>
      <c r="BH60" s="0" t="n">
        <v>0</v>
      </c>
    </row>
    <row r="61" customFormat="false" ht="15" hidden="false" customHeight="false" outlineLevel="0" collapsed="false">
      <c r="A61" s="0" t="s">
        <v>124</v>
      </c>
      <c r="B61" s="0" t="s">
        <v>64</v>
      </c>
      <c r="C61" s="0" t="n">
        <v>9</v>
      </c>
      <c r="D61" s="0" t="n">
        <v>0.4</v>
      </c>
      <c r="E61" s="0" t="n">
        <v>0.363636364</v>
      </c>
      <c r="F61" s="0" t="n">
        <v>0.5</v>
      </c>
      <c r="G61" s="0" t="n">
        <v>2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f aca="false">IF(Z61="L",1,0)</f>
        <v>0</v>
      </c>
      <c r="Q61" s="0" t="n">
        <v>0</v>
      </c>
      <c r="R61" s="0" t="n">
        <v>0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102.5</v>
      </c>
      <c r="X61" s="0" t="n">
        <v>-10</v>
      </c>
      <c r="Y61" s="0" t="n">
        <f aca="false">IF(Z61="L",1,0)</f>
        <v>0</v>
      </c>
      <c r="Z61" s="0" t="s">
        <v>113</v>
      </c>
      <c r="AA61" s="0" t="s">
        <v>119</v>
      </c>
      <c r="AB61" s="0" t="n">
        <v>1</v>
      </c>
      <c r="AC61" s="0" t="n">
        <v>0</v>
      </c>
      <c r="AD61" s="0" t="n">
        <v>0</v>
      </c>
      <c r="AE61" s="0" t="n">
        <v>0</v>
      </c>
      <c r="AF61" s="0" t="n">
        <v>1</v>
      </c>
      <c r="AG61" s="0" t="n">
        <v>0</v>
      </c>
      <c r="AH61" s="0" t="n">
        <v>0</v>
      </c>
      <c r="AI61" s="0" t="n">
        <v>3.09</v>
      </c>
      <c r="AJ61" s="0" t="n">
        <v>0.6</v>
      </c>
      <c r="AK61" s="0" t="n">
        <v>0.95</v>
      </c>
      <c r="AL61" s="0" t="n">
        <v>1.26</v>
      </c>
      <c r="AM61" s="0" t="n">
        <v>0.89</v>
      </c>
      <c r="AN61" s="0" t="n">
        <f aca="false">SUM(AI61:AM61)</f>
        <v>6.79</v>
      </c>
      <c r="AO61" s="0" t="s">
        <v>124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1</v>
      </c>
      <c r="AX61" s="0" t="n">
        <v>1</v>
      </c>
      <c r="AY61" s="0" t="n">
        <v>1</v>
      </c>
      <c r="AZ61" s="0" t="n">
        <v>0.043921569</v>
      </c>
      <c r="BA61" s="0" t="n">
        <v>0</v>
      </c>
      <c r="BB61" s="0" t="n">
        <v>0.890196079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</row>
    <row r="62" customFormat="false" ht="15" hidden="false" customHeight="false" outlineLevel="0" collapsed="false">
      <c r="A62" s="0" t="s">
        <v>125</v>
      </c>
      <c r="B62" s="0" t="s">
        <v>64</v>
      </c>
      <c r="C62" s="0" t="n">
        <v>10</v>
      </c>
      <c r="D62" s="0" t="n">
        <v>0.933333333</v>
      </c>
      <c r="E62" s="0" t="n">
        <v>1</v>
      </c>
      <c r="F62" s="0" t="n">
        <v>0.75</v>
      </c>
      <c r="G62" s="0" t="n">
        <v>2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f aca="false">IF(Z62="L",1,0)</f>
        <v>0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320</v>
      </c>
      <c r="X62" s="0" t="n">
        <v>-10</v>
      </c>
      <c r="Y62" s="0" t="n">
        <f aca="false">IF(Z62="L",1,0)</f>
        <v>0</v>
      </c>
      <c r="Z62" s="0" t="s">
        <v>113</v>
      </c>
      <c r="AA62" s="0" t="s">
        <v>126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3.09</v>
      </c>
      <c r="AJ62" s="0" t="n">
        <v>0.6</v>
      </c>
      <c r="AK62" s="0" t="n">
        <v>0.95</v>
      </c>
      <c r="AL62" s="0" t="n">
        <v>1.26</v>
      </c>
      <c r="AM62" s="0" t="n">
        <v>0.89</v>
      </c>
      <c r="AN62" s="0" t="n">
        <f aca="false">SUM(AI62:AM62)</f>
        <v>6.79</v>
      </c>
      <c r="AO62" s="0" t="s">
        <v>125</v>
      </c>
      <c r="AP62" s="0" t="n">
        <v>0</v>
      </c>
      <c r="AQ62" s="0" t="n">
        <v>0</v>
      </c>
      <c r="AR62" s="0" t="n">
        <v>1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.595098039</v>
      </c>
      <c r="BA62" s="0" t="n">
        <v>0.611111111</v>
      </c>
      <c r="BB62" s="0" t="n">
        <v>0.428921569</v>
      </c>
      <c r="BC62" s="0" t="n">
        <v>0.6</v>
      </c>
      <c r="BD62" s="0" t="n">
        <v>0.5</v>
      </c>
      <c r="BE62" s="0" t="n">
        <v>0.625</v>
      </c>
      <c r="BF62" s="0" t="n">
        <v>1</v>
      </c>
      <c r="BG62" s="0" t="n">
        <v>0</v>
      </c>
      <c r="BH62" s="0" t="n">
        <v>0.166666667</v>
      </c>
    </row>
    <row r="63" customFormat="false" ht="15" hidden="false" customHeight="false" outlineLevel="0" collapsed="false">
      <c r="A63" s="0" t="s">
        <v>127</v>
      </c>
      <c r="B63" s="0" t="s">
        <v>64</v>
      </c>
      <c r="C63" s="0" t="n">
        <v>11</v>
      </c>
      <c r="D63" s="0" t="n">
        <v>0.666666667</v>
      </c>
      <c r="E63" s="0" t="n">
        <v>0.909090909</v>
      </c>
      <c r="F63" s="0" t="n">
        <v>0</v>
      </c>
      <c r="G63" s="0" t="n">
        <v>0</v>
      </c>
      <c r="H63" s="0" t="n">
        <v>2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f aca="false">IF(Z63="L",1,0)</f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0</v>
      </c>
      <c r="W63" s="0" t="n">
        <v>13</v>
      </c>
      <c r="X63" s="0" t="n">
        <v>-10</v>
      </c>
      <c r="Y63" s="0" t="n">
        <f aca="false">IF(Z63="L",1,0)</f>
        <v>0</v>
      </c>
      <c r="Z63" s="0" t="s">
        <v>113</v>
      </c>
      <c r="AA63" s="0" t="s">
        <v>114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3.09</v>
      </c>
      <c r="AJ63" s="0" t="n">
        <v>0.6</v>
      </c>
      <c r="AK63" s="0" t="n">
        <v>0.95</v>
      </c>
      <c r="AL63" s="0" t="n">
        <v>1.26</v>
      </c>
      <c r="AM63" s="0" t="n">
        <v>0.89</v>
      </c>
      <c r="AN63" s="0" t="n">
        <f aca="false">SUM(AI63:AM63)</f>
        <v>6.79</v>
      </c>
      <c r="AO63" s="0" t="s">
        <v>127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.54491971</v>
      </c>
      <c r="BA63" s="0" t="n">
        <v>0.564063714</v>
      </c>
      <c r="BB63" s="0" t="n">
        <v>0.483796296</v>
      </c>
      <c r="BC63" s="0" t="n">
        <v>0.7045454546</v>
      </c>
      <c r="BD63" s="0" t="n">
        <v>0.517948718</v>
      </c>
      <c r="BE63" s="0" t="n">
        <v>0.3884615385</v>
      </c>
      <c r="BF63" s="0" t="n">
        <v>0</v>
      </c>
      <c r="BG63" s="0" t="n">
        <v>0</v>
      </c>
      <c r="BH63" s="0" t="n">
        <v>0.333333333</v>
      </c>
    </row>
    <row r="64" customFormat="false" ht="15" hidden="false" customHeight="false" outlineLevel="0" collapsed="false">
      <c r="A64" s="0" t="s">
        <v>128</v>
      </c>
      <c r="B64" s="0" t="s">
        <v>64</v>
      </c>
      <c r="C64" s="0" t="n">
        <v>12</v>
      </c>
      <c r="D64" s="0" t="n">
        <v>0.2</v>
      </c>
      <c r="E64" s="0" t="n">
        <v>0.181818182</v>
      </c>
      <c r="F64" s="0" t="n">
        <v>0.25</v>
      </c>
      <c r="G64" s="0" t="n">
        <v>2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f aca="false">IF(Z64="L",1,0)</f>
        <v>0</v>
      </c>
      <c r="Q64" s="0" t="n">
        <v>0</v>
      </c>
      <c r="R64" s="0" t="n">
        <v>0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100</v>
      </c>
      <c r="X64" s="0" t="n">
        <v>-10</v>
      </c>
      <c r="Y64" s="0" t="n">
        <f aca="false">IF(Z64="L",1,0)</f>
        <v>0</v>
      </c>
      <c r="Z64" s="0" t="s">
        <v>113</v>
      </c>
      <c r="AA64" s="0" t="s">
        <v>117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</v>
      </c>
      <c r="AG64" s="0" t="n">
        <v>0</v>
      </c>
      <c r="AH64" s="0" t="n">
        <v>0</v>
      </c>
      <c r="AI64" s="0" t="n">
        <v>3.09</v>
      </c>
      <c r="AJ64" s="0" t="n">
        <v>0.6</v>
      </c>
      <c r="AK64" s="0" t="n">
        <v>0.95</v>
      </c>
      <c r="AL64" s="0" t="n">
        <v>1.26</v>
      </c>
      <c r="AM64" s="0" t="n">
        <v>0.89</v>
      </c>
      <c r="AN64" s="0" t="n">
        <f aca="false">SUM(AI64:AM64)</f>
        <v>6.79</v>
      </c>
      <c r="AO64" s="0" t="s">
        <v>128</v>
      </c>
      <c r="AP64" s="0" t="n">
        <v>0</v>
      </c>
      <c r="AQ64" s="0" t="n">
        <v>1</v>
      </c>
      <c r="AR64" s="0" t="n">
        <v>0</v>
      </c>
      <c r="AS64" s="0" t="n">
        <v>1</v>
      </c>
      <c r="AT64" s="0" t="n">
        <v>1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.708365385</v>
      </c>
      <c r="BA64" s="0" t="n">
        <v>0.569497863</v>
      </c>
      <c r="BB64" s="0" t="n">
        <v>0.083333333</v>
      </c>
      <c r="BC64" s="0" t="n">
        <v>0.8</v>
      </c>
      <c r="BD64" s="0" t="n">
        <v>0.375160256333333</v>
      </c>
      <c r="BE64" s="0" t="n">
        <v>0.28137019225</v>
      </c>
      <c r="BF64" s="0" t="n">
        <v>0</v>
      </c>
      <c r="BG64" s="0" t="n">
        <v>0</v>
      </c>
      <c r="BH64" s="0" t="n">
        <v>0.68452381</v>
      </c>
    </row>
    <row r="65" customFormat="false" ht="15" hidden="false" customHeight="false" outlineLevel="0" collapsed="false">
      <c r="A65" s="0" t="s">
        <v>129</v>
      </c>
      <c r="B65" s="0" t="s">
        <v>64</v>
      </c>
      <c r="C65" s="0" t="n">
        <v>13</v>
      </c>
      <c r="D65" s="0" t="n">
        <v>0.666666667</v>
      </c>
      <c r="E65" s="0" t="n">
        <v>0.545454545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.5</v>
      </c>
      <c r="K65" s="0" t="n">
        <v>0.5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f aca="false">IF(Z65="L",1,0)</f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0</v>
      </c>
      <c r="W65" s="0" t="n">
        <v>119.5</v>
      </c>
      <c r="X65" s="0" t="n">
        <v>-10</v>
      </c>
      <c r="Y65" s="0" t="n">
        <f aca="false">IF(Z65="L",1,0)</f>
        <v>0</v>
      </c>
      <c r="Z65" s="0" t="s">
        <v>113</v>
      </c>
      <c r="AA65" s="0" t="s">
        <v>119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3.09</v>
      </c>
      <c r="AJ65" s="0" t="n">
        <v>0.6</v>
      </c>
      <c r="AK65" s="0" t="n">
        <v>0.95</v>
      </c>
      <c r="AL65" s="0" t="n">
        <v>1.26</v>
      </c>
      <c r="AM65" s="0" t="n">
        <v>0.89</v>
      </c>
      <c r="AN65" s="0" t="n">
        <f aca="false">SUM(AI65:AM65)</f>
        <v>6.79</v>
      </c>
      <c r="AO65" s="0" t="s">
        <v>129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1</v>
      </c>
      <c r="AZ65" s="0" t="n">
        <v>0.540530604</v>
      </c>
      <c r="BA65" s="0" t="n">
        <v>0.564283033</v>
      </c>
      <c r="BB65" s="0" t="n">
        <v>0.495098039</v>
      </c>
      <c r="BC65" s="0" t="n">
        <v>0.5</v>
      </c>
      <c r="BD65" s="0" t="n">
        <v>0.59375</v>
      </c>
      <c r="BE65" s="0" t="n">
        <v>0.64463682425</v>
      </c>
      <c r="BF65" s="0" t="n">
        <v>1</v>
      </c>
      <c r="BG65" s="0" t="n">
        <v>1</v>
      </c>
      <c r="BH65" s="0" t="n">
        <v>0.333333333</v>
      </c>
    </row>
    <row r="66" customFormat="false" ht="15" hidden="false" customHeight="false" outlineLevel="0" collapsed="false">
      <c r="A66" s="0" t="s">
        <v>130</v>
      </c>
      <c r="B66" s="0" t="s">
        <v>64</v>
      </c>
      <c r="C66" s="0" t="n">
        <v>14</v>
      </c>
      <c r="D66" s="0" t="n">
        <v>0.6</v>
      </c>
      <c r="E66" s="0" t="n">
        <v>0.454545455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.5</v>
      </c>
      <c r="K66" s="0" t="n">
        <v>0.5</v>
      </c>
      <c r="L66" s="0" t="n">
        <v>0</v>
      </c>
      <c r="M66" s="0" t="n">
        <v>0</v>
      </c>
      <c r="N66" s="0" t="n">
        <v>1</v>
      </c>
      <c r="O66" s="0" t="n">
        <v>0</v>
      </c>
      <c r="P66" s="0" t="n">
        <f aca="false">IF(Z66="L",1,0)</f>
        <v>0</v>
      </c>
      <c r="Q66" s="0" t="n">
        <v>0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200</v>
      </c>
      <c r="X66" s="0" t="n">
        <v>-10</v>
      </c>
      <c r="Y66" s="0" t="n">
        <f aca="false">IF(Z66="L",1,0)</f>
        <v>0</v>
      </c>
      <c r="Z66" s="0" t="s">
        <v>113</v>
      </c>
      <c r="AA66" s="0" t="s">
        <v>126</v>
      </c>
      <c r="AB66" s="0" t="n">
        <v>1</v>
      </c>
      <c r="AC66" s="0" t="n">
        <v>0</v>
      </c>
      <c r="AD66" s="0" t="n">
        <v>0</v>
      </c>
      <c r="AE66" s="0" t="n">
        <v>0</v>
      </c>
      <c r="AF66" s="0" t="n">
        <v>1</v>
      </c>
      <c r="AG66" s="0" t="n">
        <v>0</v>
      </c>
      <c r="AH66" s="0" t="n">
        <v>0</v>
      </c>
      <c r="AI66" s="0" t="n">
        <v>3.09</v>
      </c>
      <c r="AJ66" s="0" t="n">
        <v>0.6</v>
      </c>
      <c r="AK66" s="0" t="n">
        <v>0.95</v>
      </c>
      <c r="AL66" s="0" t="n">
        <v>1.26</v>
      </c>
      <c r="AM66" s="0" t="n">
        <v>0.89</v>
      </c>
      <c r="AN66" s="0" t="n">
        <f aca="false">SUM(AI66:AM66)</f>
        <v>6.79</v>
      </c>
      <c r="AO66" s="0" t="s">
        <v>13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1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.705710784</v>
      </c>
      <c r="BA66" s="0" t="n">
        <v>0.669648693</v>
      </c>
      <c r="BB66" s="0" t="n">
        <v>0.240196079</v>
      </c>
      <c r="BC66" s="0" t="n">
        <v>0.6</v>
      </c>
      <c r="BD66" s="0" t="n">
        <v>0.675612745</v>
      </c>
      <c r="BE66" s="0" t="n">
        <v>0.75670955875</v>
      </c>
      <c r="BF66" s="0" t="n">
        <v>0</v>
      </c>
      <c r="BG66" s="0" t="n">
        <v>0</v>
      </c>
      <c r="BH66" s="0" t="n">
        <v>0.012658228</v>
      </c>
    </row>
    <row r="67" customFormat="false" ht="15" hidden="false" customHeight="false" outlineLevel="0" collapsed="false">
      <c r="A67" s="0" t="s">
        <v>131</v>
      </c>
      <c r="B67" s="0" t="s">
        <v>65</v>
      </c>
      <c r="C67" s="0" t="n">
        <v>258</v>
      </c>
      <c r="D67" s="0" t="n">
        <v>0.133333333</v>
      </c>
      <c r="E67" s="0" t="n">
        <v>0.090909091</v>
      </c>
      <c r="F67" s="0" t="n">
        <v>0.25</v>
      </c>
      <c r="G67" s="0" t="n">
        <v>1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f aca="false">IF(Z67="L",1,0)</f>
        <v>1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1597</v>
      </c>
      <c r="X67" s="0" t="n">
        <v>-10</v>
      </c>
      <c r="Y67" s="0" t="n">
        <f aca="false">IF(Z67="L",1,0)</f>
        <v>1</v>
      </c>
      <c r="Z67" s="0" t="s">
        <v>132</v>
      </c>
      <c r="AA67" s="0" t="s">
        <v>117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1</v>
      </c>
      <c r="AI67" s="0" t="n">
        <v>0</v>
      </c>
      <c r="AJ67" s="0" t="n">
        <v>0.65</v>
      </c>
      <c r="AK67" s="0" t="n">
        <v>0</v>
      </c>
      <c r="AL67" s="0" t="n">
        <v>0</v>
      </c>
      <c r="AM67" s="0" t="n">
        <v>0</v>
      </c>
      <c r="AN67" s="0" t="n">
        <f aca="false">SUM(AI67:AM67)</f>
        <v>0.65</v>
      </c>
      <c r="AO67" s="0" t="s">
        <v>131</v>
      </c>
      <c r="AP67" s="0" t="n">
        <v>0</v>
      </c>
      <c r="AQ67" s="0" t="n">
        <v>0</v>
      </c>
      <c r="AR67" s="0" t="n">
        <v>1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1</v>
      </c>
      <c r="AZ67" s="0" t="n">
        <v>0.333333333</v>
      </c>
      <c r="BA67" s="0" t="n">
        <v>0.444444444</v>
      </c>
      <c r="BB67" s="0" t="n">
        <v>0.833333333</v>
      </c>
      <c r="BC67" s="0" t="n">
        <v>0</v>
      </c>
      <c r="BD67" s="0" t="n">
        <v>1</v>
      </c>
      <c r="BE67" s="0" t="n">
        <v>1</v>
      </c>
      <c r="BF67" s="0" t="n">
        <v>0</v>
      </c>
      <c r="BG67" s="0" t="n">
        <v>0</v>
      </c>
      <c r="BH67" s="0" t="n">
        <v>0</v>
      </c>
    </row>
    <row r="68" customFormat="false" ht="15" hidden="false" customHeight="false" outlineLevel="0" collapsed="false">
      <c r="A68" s="0" t="s">
        <v>133</v>
      </c>
      <c r="B68" s="0" t="s">
        <v>66</v>
      </c>
      <c r="C68" s="0" t="n">
        <v>16</v>
      </c>
      <c r="D68" s="0" t="n">
        <v>0.4</v>
      </c>
      <c r="E68" s="0" t="n">
        <v>0.363636364</v>
      </c>
      <c r="F68" s="0" t="n">
        <v>0.5</v>
      </c>
      <c r="G68" s="0" t="n">
        <v>0</v>
      </c>
      <c r="H68" s="0" t="n">
        <v>2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f aca="false">IF(Z68="L",1,0)</f>
        <v>0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178</v>
      </c>
      <c r="X68" s="0" t="n">
        <v>-10</v>
      </c>
      <c r="Y68" s="0" t="n">
        <f aca="false">IF(Z68="L",1,0)</f>
        <v>0</v>
      </c>
      <c r="Z68" s="0" t="s">
        <v>113</v>
      </c>
      <c r="AA68" s="0" t="s">
        <v>117</v>
      </c>
      <c r="AB68" s="0" t="n">
        <v>0</v>
      </c>
      <c r="AC68" s="0" t="n">
        <v>0</v>
      </c>
      <c r="AD68" s="0" t="n">
        <v>1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.83</v>
      </c>
      <c r="AJ68" s="0" t="n">
        <v>2.98</v>
      </c>
      <c r="AK68" s="0" t="n">
        <v>0.54</v>
      </c>
      <c r="AL68" s="0" t="n">
        <v>1.03</v>
      </c>
      <c r="AM68" s="0" t="n">
        <v>0.41</v>
      </c>
      <c r="AN68" s="0" t="n">
        <f aca="false">SUM(AI68:AM68)</f>
        <v>6.79</v>
      </c>
      <c r="AO68" s="0" t="s">
        <v>133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 t="n">
        <v>0.366666667</v>
      </c>
      <c r="BA68" s="0" t="n">
        <v>0.222222222</v>
      </c>
      <c r="BB68" s="0" t="n">
        <v>0.416666667</v>
      </c>
      <c r="BC68" s="0" t="n">
        <v>0.2</v>
      </c>
      <c r="BD68" s="0" t="n">
        <v>0</v>
      </c>
      <c r="BE68" s="0" t="n">
        <v>0.25</v>
      </c>
      <c r="BF68" s="0" t="n">
        <v>0</v>
      </c>
      <c r="BG68" s="0" t="n">
        <v>0</v>
      </c>
      <c r="BH68" s="0" t="n">
        <v>0</v>
      </c>
    </row>
    <row r="69" customFormat="false" ht="15" hidden="false" customHeight="false" outlineLevel="0" collapsed="false">
      <c r="A69" s="0" t="s">
        <v>134</v>
      </c>
      <c r="B69" s="0" t="s">
        <v>66</v>
      </c>
      <c r="C69" s="0" t="n">
        <v>17</v>
      </c>
      <c r="D69" s="0" t="n">
        <v>0.666666667</v>
      </c>
      <c r="E69" s="0" t="n">
        <v>0.727272727</v>
      </c>
      <c r="F69" s="0" t="n">
        <v>0.5</v>
      </c>
      <c r="G69" s="0" t="n">
        <v>1</v>
      </c>
      <c r="H69" s="0" t="n">
        <v>1</v>
      </c>
      <c r="I69" s="0" t="n">
        <v>0</v>
      </c>
      <c r="J69" s="0" t="n">
        <v>0.5</v>
      </c>
      <c r="K69" s="0" t="n">
        <v>0.5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f aca="false">IF(Z69="L",1,0)</f>
        <v>0</v>
      </c>
      <c r="Q69" s="0" t="n">
        <v>1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254.5</v>
      </c>
      <c r="X69" s="0" t="n">
        <v>-10</v>
      </c>
      <c r="Y69" s="0" t="n">
        <f aca="false">IF(Z69="L",1,0)</f>
        <v>0</v>
      </c>
      <c r="Z69" s="0" t="s">
        <v>135</v>
      </c>
      <c r="AA69" s="0" t="s">
        <v>135</v>
      </c>
      <c r="AB69" s="0" t="n">
        <v>0</v>
      </c>
      <c r="AC69" s="0" t="n">
        <v>0</v>
      </c>
      <c r="AD69" s="0" t="n">
        <v>1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.83</v>
      </c>
      <c r="AJ69" s="0" t="n">
        <v>2.98</v>
      </c>
      <c r="AK69" s="0" t="n">
        <v>0.54</v>
      </c>
      <c r="AL69" s="0" t="n">
        <v>1.03</v>
      </c>
      <c r="AM69" s="0" t="n">
        <v>0.41</v>
      </c>
      <c r="AN69" s="0" t="n">
        <f aca="false">SUM(AI69:AM69)</f>
        <v>6.79</v>
      </c>
      <c r="AO69" s="0" t="s">
        <v>134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.450490196</v>
      </c>
      <c r="BA69" s="0" t="n">
        <v>0.388888889</v>
      </c>
      <c r="BB69" s="0" t="n">
        <v>0.457107843</v>
      </c>
      <c r="BC69" s="0" t="n">
        <v>0.2</v>
      </c>
      <c r="BD69" s="0" t="n">
        <v>0.5</v>
      </c>
      <c r="BE69" s="0" t="n">
        <v>0.625</v>
      </c>
      <c r="BF69" s="0" t="n">
        <v>0</v>
      </c>
      <c r="BG69" s="0" t="n">
        <v>0</v>
      </c>
      <c r="BH69" s="0" t="n">
        <v>0</v>
      </c>
    </row>
    <row r="70" customFormat="false" ht="15" hidden="false" customHeight="false" outlineLevel="0" collapsed="false">
      <c r="A70" s="0" t="s">
        <v>136</v>
      </c>
      <c r="B70" s="0" t="s">
        <v>137</v>
      </c>
      <c r="C70" s="0" t="n">
        <v>254</v>
      </c>
      <c r="D70" s="0" t="n">
        <v>0.4</v>
      </c>
      <c r="E70" s="0" t="n">
        <v>0.181818182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f aca="false">IF(Z70="L",1,0)</f>
        <v>1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238</v>
      </c>
      <c r="X70" s="0" t="n">
        <v>-10</v>
      </c>
      <c r="Y70" s="0" t="n">
        <f aca="false">IF(Z70="L",1,0)</f>
        <v>1</v>
      </c>
      <c r="Z70" s="0" t="s">
        <v>132</v>
      </c>
      <c r="AA70" s="0" t="s">
        <v>117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1</v>
      </c>
      <c r="AI70" s="0" t="n">
        <v>1.39</v>
      </c>
      <c r="AJ70" s="0" t="n">
        <v>5.55</v>
      </c>
      <c r="AK70" s="0" t="n">
        <v>0</v>
      </c>
      <c r="AL70" s="0" t="n">
        <v>0</v>
      </c>
      <c r="AM70" s="0" t="n">
        <v>0</v>
      </c>
      <c r="AN70" s="0" t="n">
        <f aca="false">SUM(AI70:AM70)</f>
        <v>6.94</v>
      </c>
      <c r="AO70" s="0" t="s">
        <v>136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1</v>
      </c>
      <c r="AZ70" s="0" t="n">
        <v>0.266666667</v>
      </c>
      <c r="BA70" s="0" t="n">
        <v>0.222222222</v>
      </c>
      <c r="BB70" s="0" t="n">
        <v>0.666666667</v>
      </c>
      <c r="BC70" s="0" t="n">
        <v>0.2</v>
      </c>
      <c r="BD70" s="0" t="n">
        <v>0.333333333333333</v>
      </c>
      <c r="BE70" s="0" t="n">
        <v>0.25</v>
      </c>
      <c r="BF70" s="0" t="n">
        <v>0</v>
      </c>
      <c r="BG70" s="0" t="n">
        <v>0</v>
      </c>
      <c r="BH70" s="0" t="n">
        <v>0</v>
      </c>
    </row>
    <row r="71" customFormat="false" ht="15" hidden="false" customHeight="false" outlineLevel="0" collapsed="false">
      <c r="A71" s="0" t="s">
        <v>138</v>
      </c>
      <c r="B71" s="0" t="s">
        <v>68</v>
      </c>
      <c r="C71" s="0" t="n">
        <v>256</v>
      </c>
      <c r="D71" s="0" t="n">
        <v>0.133333333</v>
      </c>
      <c r="E71" s="0" t="n">
        <v>0</v>
      </c>
      <c r="F71" s="0" t="n">
        <v>0.5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f aca="false">IF(Z71="L",1,0)</f>
        <v>0</v>
      </c>
      <c r="Q71" s="0" t="n">
        <v>0</v>
      </c>
      <c r="R71" s="0" t="n">
        <v>0</v>
      </c>
      <c r="S71" s="0" t="n">
        <v>1</v>
      </c>
      <c r="T71" s="0" t="n">
        <v>0</v>
      </c>
      <c r="U71" s="0" t="n">
        <v>0</v>
      </c>
      <c r="V71" s="0" t="n">
        <v>0</v>
      </c>
      <c r="W71" s="0" t="n">
        <v>100</v>
      </c>
      <c r="X71" s="0" t="n">
        <v>-10</v>
      </c>
      <c r="Y71" s="0" t="n">
        <f aca="false">IF(Z71="L",1,0)</f>
        <v>0</v>
      </c>
      <c r="Z71" s="0" t="s">
        <v>113</v>
      </c>
      <c r="AA71" s="0" t="s">
        <v>117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13.8</v>
      </c>
      <c r="AJ71" s="0" t="n">
        <v>3.92</v>
      </c>
      <c r="AK71" s="0" t="n">
        <v>2.61</v>
      </c>
      <c r="AL71" s="0" t="n">
        <v>0</v>
      </c>
      <c r="AM71" s="0" t="n">
        <v>0</v>
      </c>
      <c r="AN71" s="0" t="n">
        <f aca="false">SUM(AI71:AM71)</f>
        <v>20.33</v>
      </c>
      <c r="AO71" s="0" t="s">
        <v>138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.300512821</v>
      </c>
      <c r="BA71" s="0" t="n">
        <v>0.278632479</v>
      </c>
      <c r="BB71" s="0" t="n">
        <v>0.666666667</v>
      </c>
      <c r="BC71" s="0" t="n">
        <v>0.2</v>
      </c>
      <c r="BD71" s="0" t="n">
        <v>0.502564102666667</v>
      </c>
      <c r="BE71" s="0" t="n">
        <v>0.376923077</v>
      </c>
      <c r="BF71" s="0" t="n">
        <v>0</v>
      </c>
      <c r="BG71" s="0" t="n">
        <v>0</v>
      </c>
      <c r="BH71" s="0" t="n">
        <v>0</v>
      </c>
    </row>
    <row r="72" customFormat="false" ht="15" hidden="false" customHeight="false" outlineLevel="0" collapsed="false">
      <c r="A72" s="0" t="s">
        <v>139</v>
      </c>
      <c r="B72" s="0" t="s">
        <v>69</v>
      </c>
      <c r="C72" s="0" t="n">
        <v>19</v>
      </c>
      <c r="D72" s="0" t="n">
        <v>0.533333333</v>
      </c>
      <c r="E72" s="0" t="n">
        <v>0.454545455</v>
      </c>
      <c r="F72" s="0" t="n">
        <v>0.75</v>
      </c>
      <c r="G72" s="0" t="n">
        <v>1</v>
      </c>
      <c r="H72" s="0" t="n">
        <v>0</v>
      </c>
      <c r="I72" s="0" t="n">
        <v>1</v>
      </c>
      <c r="J72" s="0" t="n">
        <v>0.5</v>
      </c>
      <c r="K72" s="0" t="n">
        <v>0</v>
      </c>
      <c r="L72" s="0" t="n">
        <v>0.5</v>
      </c>
      <c r="M72" s="0" t="n">
        <v>0</v>
      </c>
      <c r="N72" s="0" t="n">
        <v>0</v>
      </c>
      <c r="O72" s="0" t="n">
        <v>0</v>
      </c>
      <c r="P72" s="0" t="n">
        <f aca="false">IF(Z72="L",1,0)</f>
        <v>1</v>
      </c>
      <c r="Q72" s="0" t="n">
        <v>0</v>
      </c>
      <c r="R72" s="0" t="n">
        <v>0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966</v>
      </c>
      <c r="X72" s="0" t="n">
        <v>-10</v>
      </c>
      <c r="Y72" s="0" t="n">
        <f aca="false">IF(Z72="L",1,0)</f>
        <v>1</v>
      </c>
      <c r="Z72" s="0" t="s">
        <v>132</v>
      </c>
      <c r="AA72" s="0" t="s">
        <v>117</v>
      </c>
      <c r="AB72" s="0" t="n">
        <v>0</v>
      </c>
      <c r="AC72" s="0" t="n">
        <v>0</v>
      </c>
      <c r="AD72" s="0" t="n">
        <v>0</v>
      </c>
      <c r="AE72" s="0" t="n">
        <v>1</v>
      </c>
      <c r="AF72" s="0" t="n">
        <v>0</v>
      </c>
      <c r="AG72" s="0" t="n">
        <v>0</v>
      </c>
      <c r="AH72" s="0" t="n">
        <v>0</v>
      </c>
      <c r="AI72" s="0" t="n">
        <v>7.25</v>
      </c>
      <c r="AJ72" s="0" t="n">
        <v>0</v>
      </c>
      <c r="AK72" s="0" t="n">
        <v>0.19</v>
      </c>
      <c r="AL72" s="0" t="n">
        <v>0.11</v>
      </c>
      <c r="AM72" s="0" t="n">
        <v>0.79</v>
      </c>
      <c r="AN72" s="0" t="n">
        <f aca="false">SUM(AI72:AM72)</f>
        <v>8.34</v>
      </c>
      <c r="AO72" s="0" t="s">
        <v>139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0.127083333</v>
      </c>
      <c r="BA72" s="0" t="n">
        <v>0.045138889</v>
      </c>
      <c r="BB72" s="0" t="n">
        <v>0.75</v>
      </c>
      <c r="BC72" s="0" t="n">
        <v>0.08125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</row>
    <row r="73" customFormat="false" ht="15" hidden="false" customHeight="false" outlineLevel="0" collapsed="false">
      <c r="A73" s="0" t="s">
        <v>140</v>
      </c>
      <c r="B73" s="0" t="s">
        <v>141</v>
      </c>
      <c r="C73" s="0" t="n">
        <v>240</v>
      </c>
      <c r="D73" s="0" t="n">
        <v>0.6</v>
      </c>
      <c r="E73" s="0" t="n">
        <v>0.545454545</v>
      </c>
      <c r="F73" s="0" t="n">
        <v>0.75</v>
      </c>
      <c r="G73" s="0" t="n">
        <v>2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f aca="false">IF(Z73="L",1,0)</f>
        <v>0</v>
      </c>
      <c r="Q73" s="0" t="n">
        <v>0</v>
      </c>
      <c r="R73" s="0" t="n">
        <v>0</v>
      </c>
      <c r="S73" s="0" t="n">
        <v>1</v>
      </c>
      <c r="T73" s="0" t="n">
        <v>0</v>
      </c>
      <c r="U73" s="0" t="n">
        <v>0</v>
      </c>
      <c r="V73" s="0" t="n">
        <v>0</v>
      </c>
      <c r="W73" s="0" t="n">
        <v>280.5</v>
      </c>
      <c r="X73" s="0" t="n">
        <v>-10</v>
      </c>
      <c r="Y73" s="0" t="n">
        <f aca="false">IF(Z73="L",1,0)</f>
        <v>0</v>
      </c>
      <c r="Z73" s="0" t="s">
        <v>116</v>
      </c>
      <c r="AA73" s="0" t="s">
        <v>117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1</v>
      </c>
      <c r="AG73" s="0" t="n">
        <v>0</v>
      </c>
      <c r="AH73" s="0" t="n">
        <v>0</v>
      </c>
      <c r="AI73" s="0" t="n">
        <v>2.58</v>
      </c>
      <c r="AJ73" s="0" t="n">
        <v>0.31</v>
      </c>
      <c r="AK73" s="0" t="n">
        <v>0.65</v>
      </c>
      <c r="AL73" s="0" t="n">
        <v>1.88</v>
      </c>
      <c r="AM73" s="0" t="n">
        <v>0.35</v>
      </c>
      <c r="AN73" s="0" t="n">
        <f aca="false">SUM(AI73:AM73)</f>
        <v>5.77</v>
      </c>
      <c r="AO73" s="0" t="s">
        <v>14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.760852713</v>
      </c>
      <c r="BA73" s="0" t="n">
        <v>0.7125323</v>
      </c>
      <c r="BB73" s="0" t="n">
        <v>0.166666667</v>
      </c>
      <c r="BC73" s="0" t="n">
        <v>0.8825581396</v>
      </c>
      <c r="BD73" s="0" t="n">
        <v>0.333333333333333</v>
      </c>
      <c r="BE73" s="0" t="n">
        <v>0.5</v>
      </c>
      <c r="BF73" s="0" t="n">
        <v>0</v>
      </c>
      <c r="BG73" s="0" t="n">
        <v>0</v>
      </c>
      <c r="BH73" s="0" t="n">
        <v>0.333333333</v>
      </c>
    </row>
    <row r="74" customFormat="false" ht="15" hidden="false" customHeight="false" outlineLevel="0" collapsed="false">
      <c r="A74" s="0" t="s">
        <v>142</v>
      </c>
      <c r="B74" s="0" t="s">
        <v>141</v>
      </c>
      <c r="C74" s="0" t="n">
        <v>241</v>
      </c>
      <c r="D74" s="0" t="n">
        <v>0.533333333</v>
      </c>
      <c r="E74" s="0" t="n">
        <v>0.545454545</v>
      </c>
      <c r="F74" s="0" t="n">
        <v>0.5</v>
      </c>
      <c r="G74" s="0" t="n">
        <v>0</v>
      </c>
      <c r="H74" s="0" t="n">
        <v>0</v>
      </c>
      <c r="I74" s="0" t="n">
        <v>2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1</v>
      </c>
      <c r="O74" s="0" t="n">
        <v>0</v>
      </c>
      <c r="P74" s="0" t="n">
        <f aca="false">IF(Z74="L",1,0)</f>
        <v>0</v>
      </c>
      <c r="Q74" s="0" t="n">
        <v>0</v>
      </c>
      <c r="R74" s="0" t="n">
        <v>0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90</v>
      </c>
      <c r="X74" s="0" t="n">
        <v>-10</v>
      </c>
      <c r="Y74" s="0" t="n">
        <f aca="false">IF(Z74="L",1,0)</f>
        <v>0</v>
      </c>
      <c r="Z74" s="0" t="s">
        <v>113</v>
      </c>
      <c r="AA74" s="0" t="s">
        <v>117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1</v>
      </c>
      <c r="AG74" s="0" t="n">
        <v>0</v>
      </c>
      <c r="AH74" s="0" t="n">
        <v>0</v>
      </c>
      <c r="AI74" s="0" t="n">
        <v>2.33</v>
      </c>
      <c r="AJ74" s="0" t="n">
        <v>0.84</v>
      </c>
      <c r="AK74" s="0" t="n">
        <v>0.13</v>
      </c>
      <c r="AL74" s="0" t="n">
        <v>1.12</v>
      </c>
      <c r="AM74" s="0" t="n">
        <v>0.36</v>
      </c>
      <c r="AN74" s="0" t="n">
        <f aca="false">SUM(AI74:AM74)</f>
        <v>4.78</v>
      </c>
      <c r="AO74" s="0" t="s">
        <v>142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.824137931</v>
      </c>
      <c r="BA74" s="0" t="n">
        <v>0.873563218</v>
      </c>
      <c r="BB74" s="0" t="n">
        <v>0.25</v>
      </c>
      <c r="BC74" s="0" t="n">
        <v>0.8724137932</v>
      </c>
      <c r="BD74" s="0" t="n">
        <v>0.833333333333333</v>
      </c>
      <c r="BE74" s="0" t="n">
        <v>0.875</v>
      </c>
      <c r="BF74" s="0" t="n">
        <v>1</v>
      </c>
      <c r="BG74" s="0" t="n">
        <v>0</v>
      </c>
      <c r="BH74" s="0" t="n">
        <v>0</v>
      </c>
    </row>
    <row r="75" customFormat="false" ht="15" hidden="false" customHeight="false" outlineLevel="0" collapsed="false">
      <c r="A75" s="0" t="s">
        <v>143</v>
      </c>
      <c r="B75" s="0" t="s">
        <v>141</v>
      </c>
      <c r="C75" s="0" t="n">
        <v>242</v>
      </c>
      <c r="D75" s="0" t="n">
        <v>0.533333333</v>
      </c>
      <c r="E75" s="0" t="n">
        <v>0.545454545</v>
      </c>
      <c r="F75" s="0" t="n">
        <v>0.5</v>
      </c>
      <c r="G75" s="0" t="n">
        <v>0</v>
      </c>
      <c r="H75" s="0" t="n">
        <v>1</v>
      </c>
      <c r="I75" s="0" t="n">
        <v>1</v>
      </c>
      <c r="J75" s="0" t="n">
        <v>0</v>
      </c>
      <c r="K75" s="0" t="n">
        <v>0.5</v>
      </c>
      <c r="L75" s="0" t="n">
        <v>0.5</v>
      </c>
      <c r="M75" s="0" t="n">
        <v>0</v>
      </c>
      <c r="N75" s="0" t="n">
        <v>1</v>
      </c>
      <c r="O75" s="0" t="n">
        <v>0</v>
      </c>
      <c r="P75" s="0" t="n">
        <f aca="false">IF(Z75="L",1,0)</f>
        <v>0</v>
      </c>
      <c r="Q75" s="0" t="n">
        <v>0</v>
      </c>
      <c r="R75" s="0" t="n">
        <v>0</v>
      </c>
      <c r="S75" s="0" t="n">
        <v>1</v>
      </c>
      <c r="T75" s="0" t="n">
        <v>0</v>
      </c>
      <c r="U75" s="0" t="n">
        <v>0</v>
      </c>
      <c r="V75" s="0" t="n">
        <v>0</v>
      </c>
      <c r="W75" s="0" t="n">
        <v>30.5</v>
      </c>
      <c r="X75" s="0" t="n">
        <v>-10</v>
      </c>
      <c r="Y75" s="0" t="n">
        <f aca="false">IF(Z75="L",1,0)</f>
        <v>0</v>
      </c>
      <c r="Z75" s="0" t="s">
        <v>113</v>
      </c>
      <c r="AA75" s="0" t="s">
        <v>117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1</v>
      </c>
      <c r="AG75" s="0" t="n">
        <v>0</v>
      </c>
      <c r="AH75" s="0" t="n">
        <v>0</v>
      </c>
      <c r="AI75" s="0" t="n">
        <v>2.58</v>
      </c>
      <c r="AJ75" s="0" t="n">
        <v>0.31</v>
      </c>
      <c r="AK75" s="0" t="n">
        <v>0.65</v>
      </c>
      <c r="AL75" s="0" t="n">
        <v>1.88</v>
      </c>
      <c r="AM75" s="0" t="n">
        <v>0.35</v>
      </c>
      <c r="AN75" s="0" t="n">
        <f aca="false">SUM(AI75:AM75)</f>
        <v>5.77</v>
      </c>
      <c r="AO75" s="0" t="s">
        <v>143</v>
      </c>
      <c r="AP75" s="0" t="n">
        <v>0</v>
      </c>
      <c r="AQ75" s="0" t="n">
        <v>0</v>
      </c>
      <c r="AR75" s="0" t="n">
        <v>1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1</v>
      </c>
      <c r="AZ75" s="0" t="n">
        <v>0.618627451</v>
      </c>
      <c r="BA75" s="0" t="n">
        <v>0.777777778</v>
      </c>
      <c r="BB75" s="0" t="n">
        <v>0.620098039</v>
      </c>
      <c r="BC75" s="0" t="n">
        <v>0.6</v>
      </c>
      <c r="BD75" s="0" t="n">
        <v>1</v>
      </c>
      <c r="BE75" s="0" t="n">
        <v>1</v>
      </c>
      <c r="BF75" s="0" t="n">
        <v>1</v>
      </c>
      <c r="BG75" s="0" t="n">
        <v>1</v>
      </c>
      <c r="BH75" s="0" t="n">
        <v>0</v>
      </c>
    </row>
    <row r="76" customFormat="false" ht="15" hidden="false" customHeight="false" outlineLevel="0" collapsed="false">
      <c r="A76" s="0" t="s">
        <v>144</v>
      </c>
      <c r="B76" s="0" t="s">
        <v>141</v>
      </c>
      <c r="C76" s="0" t="n">
        <v>243</v>
      </c>
      <c r="D76" s="0" t="n">
        <v>0.533333333</v>
      </c>
      <c r="E76" s="0" t="n">
        <v>0.454545455</v>
      </c>
      <c r="F76" s="0" t="n">
        <v>0.75</v>
      </c>
      <c r="G76" s="0" t="n">
        <v>0</v>
      </c>
      <c r="H76" s="0" t="n">
        <v>1</v>
      </c>
      <c r="I76" s="0" t="n">
        <v>1</v>
      </c>
      <c r="J76" s="0" t="n">
        <v>0</v>
      </c>
      <c r="K76" s="0" t="n">
        <v>0.5</v>
      </c>
      <c r="L76" s="0" t="n">
        <v>0.5</v>
      </c>
      <c r="M76" s="0" t="n">
        <v>0</v>
      </c>
      <c r="N76" s="0" t="n">
        <v>1</v>
      </c>
      <c r="O76" s="0" t="n">
        <v>0</v>
      </c>
      <c r="P76" s="0" t="n">
        <f aca="false">IF(Z76="L",1,0)</f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18</v>
      </c>
      <c r="X76" s="0" t="n">
        <v>-10</v>
      </c>
      <c r="Y76" s="0" t="n">
        <f aca="false">IF(Z76="L",1,0)</f>
        <v>0</v>
      </c>
      <c r="Z76" s="0" t="s">
        <v>113</v>
      </c>
      <c r="AA76" s="0" t="s">
        <v>114</v>
      </c>
      <c r="AB76" s="0" t="n">
        <v>1</v>
      </c>
      <c r="AC76" s="0" t="n">
        <v>0</v>
      </c>
      <c r="AD76" s="0" t="n">
        <v>0</v>
      </c>
      <c r="AE76" s="0" t="n">
        <v>0</v>
      </c>
      <c r="AF76" s="0" t="n">
        <v>1</v>
      </c>
      <c r="AG76" s="0" t="n">
        <v>0</v>
      </c>
      <c r="AH76" s="0" t="n">
        <v>0</v>
      </c>
      <c r="AI76" s="0" t="n">
        <v>2.58</v>
      </c>
      <c r="AJ76" s="0" t="n">
        <v>0.31</v>
      </c>
      <c r="AK76" s="0" t="n">
        <v>0.65</v>
      </c>
      <c r="AL76" s="0" t="n">
        <v>1.88</v>
      </c>
      <c r="AM76" s="0" t="n">
        <v>0.35</v>
      </c>
      <c r="AN76" s="0" t="n">
        <f aca="false">SUM(AI76:AM76)</f>
        <v>5.77</v>
      </c>
      <c r="AO76" s="0" t="s">
        <v>144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.538461824</v>
      </c>
      <c r="BA76" s="0" t="n">
        <v>0.332076896</v>
      </c>
      <c r="BB76" s="0" t="n">
        <v>0.151960784</v>
      </c>
      <c r="BC76" s="0" t="n">
        <v>0.3606060606</v>
      </c>
      <c r="BD76" s="0" t="n">
        <v>0.395220588333333</v>
      </c>
      <c r="BE76" s="0" t="n">
        <v>0.29641544125</v>
      </c>
      <c r="BF76" s="0" t="n">
        <v>0</v>
      </c>
      <c r="BG76" s="0" t="n">
        <v>0</v>
      </c>
      <c r="BH76" s="0" t="n">
        <v>0.166666667</v>
      </c>
    </row>
    <row r="77" customFormat="false" ht="15" hidden="false" customHeight="false" outlineLevel="0" collapsed="false">
      <c r="A77" s="0" t="s">
        <v>145</v>
      </c>
      <c r="B77" s="0" t="s">
        <v>141</v>
      </c>
      <c r="C77" s="0" t="n">
        <v>244</v>
      </c>
      <c r="D77" s="0" t="n">
        <v>0.8</v>
      </c>
      <c r="E77" s="0" t="n">
        <v>0.818181818</v>
      </c>
      <c r="F77" s="0" t="n">
        <v>0.75</v>
      </c>
      <c r="G77" s="0" t="n">
        <v>1</v>
      </c>
      <c r="H77" s="0" t="n">
        <v>0</v>
      </c>
      <c r="I77" s="0" t="n">
        <v>1</v>
      </c>
      <c r="J77" s="0" t="n">
        <v>0.5</v>
      </c>
      <c r="K77" s="0" t="n">
        <v>0</v>
      </c>
      <c r="L77" s="0" t="n">
        <v>0.5</v>
      </c>
      <c r="M77" s="0" t="n">
        <v>0</v>
      </c>
      <c r="N77" s="0" t="n">
        <v>0</v>
      </c>
      <c r="O77" s="0" t="n">
        <v>1</v>
      </c>
      <c r="P77" s="0" t="n">
        <f aca="false">IF(Z77="L",1,0)</f>
        <v>0</v>
      </c>
      <c r="Q77" s="0" t="n">
        <v>0</v>
      </c>
      <c r="R77" s="0" t="n">
        <v>0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342</v>
      </c>
      <c r="X77" s="0" t="n">
        <v>-10</v>
      </c>
      <c r="Y77" s="0" t="n">
        <f aca="false">IF(Z77="L",1,0)</f>
        <v>0</v>
      </c>
      <c r="Z77" s="0" t="s">
        <v>116</v>
      </c>
      <c r="AA77" s="0" t="s">
        <v>117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1</v>
      </c>
      <c r="AG77" s="0" t="n">
        <v>0</v>
      </c>
      <c r="AH77" s="0" t="n">
        <v>0</v>
      </c>
      <c r="AI77" s="0" t="n">
        <v>2.58</v>
      </c>
      <c r="AJ77" s="0" t="n">
        <v>0.31</v>
      </c>
      <c r="AK77" s="0" t="n">
        <v>0.65</v>
      </c>
      <c r="AL77" s="0" t="n">
        <v>1.88</v>
      </c>
      <c r="AM77" s="0" t="n">
        <v>0.35</v>
      </c>
      <c r="AN77" s="0" t="n">
        <f aca="false">SUM(AI77:AM77)</f>
        <v>5.77</v>
      </c>
      <c r="AO77" s="0" t="s">
        <v>145</v>
      </c>
      <c r="AP77" s="0" t="n">
        <v>0</v>
      </c>
      <c r="AQ77" s="0" t="n">
        <v>1</v>
      </c>
      <c r="AR77" s="0" t="n">
        <v>0</v>
      </c>
      <c r="AS77" s="0" t="n">
        <v>1</v>
      </c>
      <c r="AT77" s="0" t="n">
        <v>1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.736381462</v>
      </c>
      <c r="BA77" s="0" t="n">
        <v>0.717171717</v>
      </c>
      <c r="BB77" s="0" t="n">
        <v>0.234803922</v>
      </c>
      <c r="BC77" s="0" t="n">
        <v>0.790909091</v>
      </c>
      <c r="BD77" s="0" t="n">
        <v>0.833333333333333</v>
      </c>
      <c r="BE77" s="0" t="n">
        <v>0.625</v>
      </c>
      <c r="BF77" s="0" t="n">
        <v>0</v>
      </c>
      <c r="BG77" s="0" t="n">
        <v>0</v>
      </c>
      <c r="BH77" s="0" t="n">
        <v>0.166666667</v>
      </c>
    </row>
    <row r="78" customFormat="false" ht="15" hidden="false" customHeight="false" outlineLevel="0" collapsed="false">
      <c r="A78" s="0" t="s">
        <v>146</v>
      </c>
      <c r="B78" s="0" t="s">
        <v>141</v>
      </c>
      <c r="C78" s="0" t="n">
        <v>245</v>
      </c>
      <c r="D78" s="0" t="n">
        <v>0.466666667</v>
      </c>
      <c r="E78" s="0" t="n">
        <v>0.636363636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1</v>
      </c>
      <c r="O78" s="0" t="n">
        <v>0</v>
      </c>
      <c r="P78" s="0" t="n">
        <f aca="false">IF(Z78="L",1,0)</f>
        <v>0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0</v>
      </c>
      <c r="V78" s="0" t="n">
        <v>0</v>
      </c>
      <c r="W78" s="0" t="n">
        <v>40</v>
      </c>
      <c r="X78" s="0" t="n">
        <v>-10</v>
      </c>
      <c r="Y78" s="0" t="n">
        <f aca="false">IF(Z78="L",1,0)</f>
        <v>0</v>
      </c>
      <c r="Z78" s="0" t="s">
        <v>113</v>
      </c>
      <c r="AA78" s="0" t="s">
        <v>117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1</v>
      </c>
      <c r="AG78" s="0" t="n">
        <v>0</v>
      </c>
      <c r="AH78" s="0" t="n">
        <v>0</v>
      </c>
      <c r="AI78" s="0" t="n">
        <v>2.33</v>
      </c>
      <c r="AJ78" s="0" t="n">
        <v>0.84</v>
      </c>
      <c r="AK78" s="0" t="n">
        <v>0.13</v>
      </c>
      <c r="AL78" s="0" t="n">
        <v>1.12</v>
      </c>
      <c r="AM78" s="0" t="n">
        <v>0.36</v>
      </c>
      <c r="AN78" s="0" t="n">
        <f aca="false">SUM(AI78:AM78)</f>
        <v>4.78</v>
      </c>
      <c r="AO78" s="0" t="s">
        <v>146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.694679381</v>
      </c>
      <c r="BA78" s="0" t="n">
        <v>0.611111111</v>
      </c>
      <c r="BB78" s="0" t="n">
        <v>0.179968215</v>
      </c>
      <c r="BC78" s="0" t="n">
        <v>0.7</v>
      </c>
      <c r="BD78" s="0" t="n">
        <v>0.5</v>
      </c>
      <c r="BE78" s="0" t="n">
        <v>0.5</v>
      </c>
      <c r="BF78" s="0" t="n">
        <v>0</v>
      </c>
      <c r="BG78" s="0" t="n">
        <v>0</v>
      </c>
      <c r="BH78" s="0" t="n">
        <v>0.333333333</v>
      </c>
    </row>
    <row r="79" customFormat="false" ht="15" hidden="false" customHeight="false" outlineLevel="0" collapsed="false">
      <c r="A79" s="0" t="s">
        <v>147</v>
      </c>
      <c r="B79" s="0" t="s">
        <v>141</v>
      </c>
      <c r="C79" s="0" t="n">
        <v>246</v>
      </c>
      <c r="D79" s="0" t="n">
        <v>0.133333333</v>
      </c>
      <c r="E79" s="0" t="n">
        <v>0.181818182</v>
      </c>
      <c r="F79" s="0" t="n">
        <v>0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0.5</v>
      </c>
      <c r="L79" s="0" t="n">
        <v>0.5</v>
      </c>
      <c r="M79" s="0" t="n">
        <v>0</v>
      </c>
      <c r="N79" s="0" t="n">
        <v>1</v>
      </c>
      <c r="O79" s="0" t="n">
        <v>0</v>
      </c>
      <c r="P79" s="0" t="n">
        <f aca="false">IF(Z79="L",1,0)</f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61</v>
      </c>
      <c r="X79" s="0" t="n">
        <v>-10</v>
      </c>
      <c r="Y79" s="0" t="n">
        <f aca="false">IF(Z79="L",1,0)</f>
        <v>0</v>
      </c>
      <c r="Z79" s="0" t="s">
        <v>113</v>
      </c>
      <c r="AA79" s="0" t="s">
        <v>119</v>
      </c>
      <c r="AB79" s="0" t="n">
        <v>1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0</v>
      </c>
      <c r="AH79" s="0" t="n">
        <v>0</v>
      </c>
      <c r="AI79" s="0" t="n">
        <v>2.58</v>
      </c>
      <c r="AJ79" s="0" t="n">
        <v>0.31</v>
      </c>
      <c r="AK79" s="0" t="n">
        <v>0.65</v>
      </c>
      <c r="AL79" s="0" t="n">
        <v>1.88</v>
      </c>
      <c r="AM79" s="0" t="n">
        <v>0.35</v>
      </c>
      <c r="AN79" s="0" t="n">
        <f aca="false">SUM(AI79:AM79)</f>
        <v>5.77</v>
      </c>
      <c r="AO79" s="0" t="s">
        <v>147</v>
      </c>
      <c r="AP79" s="0" t="n">
        <v>0</v>
      </c>
      <c r="AQ79" s="0" t="n">
        <v>0</v>
      </c>
      <c r="AR79" s="0" t="n">
        <v>1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.841666667</v>
      </c>
      <c r="BA79" s="0" t="n">
        <v>0.902777778</v>
      </c>
      <c r="BB79" s="0" t="n">
        <v>0.25</v>
      </c>
      <c r="BC79" s="0" t="n">
        <v>0.825</v>
      </c>
      <c r="BD79" s="0" t="n">
        <v>1</v>
      </c>
      <c r="BE79" s="0" t="n">
        <v>1</v>
      </c>
      <c r="BF79" s="0" t="n">
        <v>0</v>
      </c>
      <c r="BG79" s="0" t="n">
        <v>0</v>
      </c>
      <c r="BH79" s="0" t="n">
        <v>0</v>
      </c>
    </row>
    <row r="80" customFormat="false" ht="15" hidden="false" customHeight="false" outlineLevel="0" collapsed="false">
      <c r="A80" s="0" t="s">
        <v>148</v>
      </c>
      <c r="B80" s="0" t="s">
        <v>141</v>
      </c>
      <c r="C80" s="0" t="n">
        <v>247</v>
      </c>
      <c r="D80" s="0" t="n">
        <v>0.333333333</v>
      </c>
      <c r="E80" s="0" t="n">
        <v>0.363636364</v>
      </c>
      <c r="F80" s="0" t="n">
        <v>0.25</v>
      </c>
      <c r="G80" s="0" t="n">
        <v>1</v>
      </c>
      <c r="H80" s="0" t="n">
        <v>0</v>
      </c>
      <c r="I80" s="0" t="n">
        <v>1</v>
      </c>
      <c r="J80" s="0" t="n">
        <v>0.5</v>
      </c>
      <c r="K80" s="0" t="n">
        <v>0</v>
      </c>
      <c r="L80" s="0" t="n">
        <v>0.5</v>
      </c>
      <c r="M80" s="0" t="n">
        <v>0</v>
      </c>
      <c r="N80" s="0" t="n">
        <v>1</v>
      </c>
      <c r="O80" s="0" t="n">
        <v>0</v>
      </c>
      <c r="P80" s="0" t="n">
        <f aca="false">IF(Z80="L",1,0)</f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13</v>
      </c>
      <c r="X80" s="0" t="n">
        <v>-10</v>
      </c>
      <c r="Y80" s="0" t="n">
        <f aca="false">IF(Z80="L",1,0)</f>
        <v>0</v>
      </c>
      <c r="Z80" s="0" t="s">
        <v>113</v>
      </c>
      <c r="AA80" s="0" t="s">
        <v>117</v>
      </c>
      <c r="AB80" s="0" t="n">
        <v>1</v>
      </c>
      <c r="AC80" s="0" t="n">
        <v>0</v>
      </c>
      <c r="AD80" s="0" t="n">
        <v>0</v>
      </c>
      <c r="AE80" s="0" t="n">
        <v>0</v>
      </c>
      <c r="AF80" s="0" t="n">
        <v>1</v>
      </c>
      <c r="AG80" s="0" t="n">
        <v>0</v>
      </c>
      <c r="AH80" s="0" t="n">
        <v>0</v>
      </c>
      <c r="AI80" s="0" t="n">
        <v>2.33</v>
      </c>
      <c r="AJ80" s="0" t="n">
        <v>0.84</v>
      </c>
      <c r="AK80" s="0" t="n">
        <v>0.13</v>
      </c>
      <c r="AL80" s="0" t="n">
        <v>1.12</v>
      </c>
      <c r="AM80" s="0" t="n">
        <v>0.36</v>
      </c>
      <c r="AN80" s="0" t="n">
        <f aca="false">SUM(AI80:AM80)</f>
        <v>4.78</v>
      </c>
      <c r="AO80" s="0" t="s">
        <v>148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.817647059</v>
      </c>
      <c r="BA80" s="0" t="n">
        <v>0.751633987</v>
      </c>
      <c r="BB80" s="0" t="n">
        <v>0.083333333</v>
      </c>
      <c r="BC80" s="0" t="n">
        <v>0.6</v>
      </c>
      <c r="BD80" s="0" t="n">
        <v>0.921568627333333</v>
      </c>
      <c r="BE80" s="0" t="n">
        <v>0.9411764705</v>
      </c>
      <c r="BF80" s="0" t="n">
        <v>0</v>
      </c>
      <c r="BG80" s="0" t="n">
        <v>0</v>
      </c>
      <c r="BH80" s="0" t="n">
        <v>0</v>
      </c>
    </row>
    <row r="81" customFormat="false" ht="15" hidden="false" customHeight="false" outlineLevel="0" collapsed="false">
      <c r="A81" s="0" t="s">
        <v>149</v>
      </c>
      <c r="B81" s="0" t="s">
        <v>70</v>
      </c>
      <c r="C81" s="0" t="n">
        <v>21</v>
      </c>
      <c r="D81" s="0" t="n">
        <v>0.266666667</v>
      </c>
      <c r="E81" s="0" t="n">
        <v>0.181818182</v>
      </c>
      <c r="F81" s="0" t="n">
        <v>0.5</v>
      </c>
      <c r="G81" s="0" t="n">
        <v>0</v>
      </c>
      <c r="H81" s="0" t="n">
        <v>0</v>
      </c>
      <c r="I81" s="0" t="n">
        <v>2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1</v>
      </c>
      <c r="O81" s="0" t="n">
        <v>0</v>
      </c>
      <c r="P81" s="0" t="n">
        <f aca="false">IF(Z81="L",1,0)</f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1</v>
      </c>
      <c r="V81" s="0" t="n">
        <v>0</v>
      </c>
      <c r="W81" s="0" t="n">
        <v>36</v>
      </c>
      <c r="X81" s="0" t="n">
        <v>-10</v>
      </c>
      <c r="Y81" s="0" t="n">
        <f aca="false">IF(Z81="L",1,0)</f>
        <v>0</v>
      </c>
      <c r="Z81" s="0" t="s">
        <v>113</v>
      </c>
      <c r="AA81" s="0" t="s">
        <v>114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1</v>
      </c>
      <c r="AH81" s="0" t="n">
        <v>0</v>
      </c>
      <c r="AI81" s="0" t="n">
        <v>1.02</v>
      </c>
      <c r="AJ81" s="0" t="n">
        <v>0.3</v>
      </c>
      <c r="AK81" s="0" t="n">
        <v>0.41</v>
      </c>
      <c r="AL81" s="0" t="n">
        <v>0</v>
      </c>
      <c r="AM81" s="0" t="n">
        <v>0.35</v>
      </c>
      <c r="AN81" s="0" t="n">
        <f aca="false">SUM(AI81:AM81)</f>
        <v>2.08</v>
      </c>
      <c r="AO81" s="0" t="s">
        <v>149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.545539216</v>
      </c>
      <c r="BA81" s="0" t="n">
        <v>0.620833333</v>
      </c>
      <c r="BB81" s="0" t="n">
        <v>0.567401961</v>
      </c>
      <c r="BC81" s="0" t="n">
        <v>0.6</v>
      </c>
      <c r="BD81" s="0" t="n">
        <v>0.695833333333333</v>
      </c>
      <c r="BE81" s="0" t="n">
        <v>0.646875</v>
      </c>
      <c r="BF81" s="0" t="n">
        <v>1</v>
      </c>
      <c r="BG81" s="0" t="n">
        <v>1</v>
      </c>
      <c r="BH81" s="0" t="n">
        <v>0</v>
      </c>
    </row>
    <row r="82" customFormat="false" ht="15" hidden="false" customHeight="false" outlineLevel="0" collapsed="false">
      <c r="A82" s="0" t="s">
        <v>150</v>
      </c>
      <c r="B82" s="0" t="s">
        <v>70</v>
      </c>
      <c r="C82" s="0" t="n">
        <v>22</v>
      </c>
      <c r="D82" s="0" t="n">
        <v>0.266666667</v>
      </c>
      <c r="E82" s="0" t="n">
        <v>0.090909091</v>
      </c>
      <c r="F82" s="0" t="n">
        <v>0.75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.5</v>
      </c>
      <c r="L82" s="0" t="n">
        <v>0.5</v>
      </c>
      <c r="M82" s="0" t="n">
        <v>0</v>
      </c>
      <c r="N82" s="0" t="n">
        <v>1</v>
      </c>
      <c r="O82" s="0" t="n">
        <v>0</v>
      </c>
      <c r="P82" s="0" t="n">
        <f aca="false">IF(Z82="L",1,0)</f>
        <v>0</v>
      </c>
      <c r="Q82" s="0" t="n">
        <v>0</v>
      </c>
      <c r="R82" s="0" t="n">
        <v>0</v>
      </c>
      <c r="S82" s="0" t="n">
        <v>1</v>
      </c>
      <c r="T82" s="0" t="n">
        <v>0</v>
      </c>
      <c r="U82" s="0" t="n">
        <v>0</v>
      </c>
      <c r="V82" s="0" t="n">
        <v>0</v>
      </c>
      <c r="W82" s="0" t="n">
        <v>27</v>
      </c>
      <c r="X82" s="0" t="n">
        <v>-10</v>
      </c>
      <c r="Y82" s="0" t="n">
        <f aca="false">IF(Z82="L",1,0)</f>
        <v>0</v>
      </c>
      <c r="Z82" s="0" t="s">
        <v>113</v>
      </c>
      <c r="AA82" s="0" t="s">
        <v>117</v>
      </c>
      <c r="AB82" s="0" t="n">
        <v>1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</v>
      </c>
      <c r="AH82" s="0" t="n">
        <v>0</v>
      </c>
      <c r="AI82" s="0" t="n">
        <v>1.02</v>
      </c>
      <c r="AJ82" s="0" t="n">
        <v>0.3</v>
      </c>
      <c r="AK82" s="0" t="n">
        <v>0.41</v>
      </c>
      <c r="AL82" s="0" t="n">
        <v>0</v>
      </c>
      <c r="AM82" s="0" t="n">
        <v>0.35</v>
      </c>
      <c r="AN82" s="0" t="n">
        <f aca="false">SUM(AI82:AM82)</f>
        <v>2.08</v>
      </c>
      <c r="AO82" s="0" t="s">
        <v>15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.515508021</v>
      </c>
      <c r="BA82" s="0" t="n">
        <v>0.555555556</v>
      </c>
      <c r="BB82" s="0" t="n">
        <v>0.54456328</v>
      </c>
      <c r="BC82" s="0" t="n">
        <v>0.5</v>
      </c>
      <c r="BD82" s="0" t="n">
        <v>0.833333333333333</v>
      </c>
      <c r="BE82" s="0" t="n">
        <v>0.625</v>
      </c>
      <c r="BF82" s="0" t="n">
        <v>0</v>
      </c>
      <c r="BG82" s="0" t="n">
        <v>0</v>
      </c>
      <c r="BH82" s="0" t="n">
        <v>0.308219178</v>
      </c>
    </row>
    <row r="83" customFormat="false" ht="15" hidden="false" customHeight="false" outlineLevel="0" collapsed="false">
      <c r="A83" s="0" t="s">
        <v>151</v>
      </c>
      <c r="B83" s="0" t="s">
        <v>70</v>
      </c>
      <c r="C83" s="0" t="n">
        <v>23</v>
      </c>
      <c r="D83" s="0" t="n">
        <v>0.133333333</v>
      </c>
      <c r="E83" s="0" t="n">
        <v>0.181818182</v>
      </c>
      <c r="F83" s="0" t="n">
        <v>0</v>
      </c>
      <c r="G83" s="0" t="n">
        <v>1</v>
      </c>
      <c r="H83" s="0" t="n">
        <v>0</v>
      </c>
      <c r="I83" s="0" t="n">
        <v>1</v>
      </c>
      <c r="J83" s="0" t="n">
        <v>0.5</v>
      </c>
      <c r="K83" s="0" t="n">
        <v>0</v>
      </c>
      <c r="L83" s="0" t="n">
        <v>0.5</v>
      </c>
      <c r="M83" s="0" t="n">
        <v>0</v>
      </c>
      <c r="N83" s="0" t="n">
        <v>1</v>
      </c>
      <c r="O83" s="0" t="n">
        <v>0</v>
      </c>
      <c r="P83" s="0" t="n">
        <f aca="false">IF(Z83="L",1,0)</f>
        <v>0</v>
      </c>
      <c r="Q83" s="0" t="n">
        <v>0</v>
      </c>
      <c r="R83" s="0" t="n">
        <v>0</v>
      </c>
      <c r="S83" s="0" t="n">
        <v>1</v>
      </c>
      <c r="T83" s="0" t="n">
        <v>0</v>
      </c>
      <c r="U83" s="0" t="n">
        <v>0</v>
      </c>
      <c r="V83" s="0" t="n">
        <v>0</v>
      </c>
      <c r="W83" s="0" t="n">
        <v>33</v>
      </c>
      <c r="X83" s="0" t="n">
        <v>-10</v>
      </c>
      <c r="Y83" s="0" t="n">
        <f aca="false">IF(Z83="L",1,0)</f>
        <v>0</v>
      </c>
      <c r="Z83" s="0" t="s">
        <v>113</v>
      </c>
      <c r="AA83" s="0" t="s">
        <v>117</v>
      </c>
      <c r="AB83" s="0" t="n">
        <v>1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1.02</v>
      </c>
      <c r="AJ83" s="0" t="n">
        <v>0.3</v>
      </c>
      <c r="AK83" s="0" t="n">
        <v>0.41</v>
      </c>
      <c r="AL83" s="0" t="n">
        <v>0</v>
      </c>
      <c r="AM83" s="0" t="n">
        <v>0.35</v>
      </c>
      <c r="AN83" s="0" t="n">
        <f aca="false">SUM(AI83:AM83)</f>
        <v>2.08</v>
      </c>
      <c r="AO83" s="0" t="s">
        <v>151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1</v>
      </c>
      <c r="AY83" s="0" t="n">
        <v>0</v>
      </c>
      <c r="AZ83" s="0" t="n">
        <v>0.313044733</v>
      </c>
      <c r="BA83" s="0" t="n">
        <v>0.491582492</v>
      </c>
      <c r="BB83" s="0" t="n">
        <v>0.954761905</v>
      </c>
      <c r="BC83" s="0" t="n">
        <v>0.2848484848</v>
      </c>
      <c r="BD83" s="0" t="n">
        <v>1</v>
      </c>
      <c r="BE83" s="0" t="n">
        <v>0.75</v>
      </c>
      <c r="BF83" s="0" t="n">
        <v>0</v>
      </c>
      <c r="BG83" s="0" t="n">
        <v>0</v>
      </c>
      <c r="BH83" s="0" t="n">
        <v>0</v>
      </c>
    </row>
    <row r="84" customFormat="false" ht="15" hidden="false" customHeight="false" outlineLevel="0" collapsed="false">
      <c r="A84" s="0" t="s">
        <v>152</v>
      </c>
      <c r="B84" s="0" t="s">
        <v>70</v>
      </c>
      <c r="C84" s="0" t="n">
        <v>24</v>
      </c>
      <c r="D84" s="0" t="n">
        <v>0.4</v>
      </c>
      <c r="E84" s="0" t="n">
        <v>0.363636364</v>
      </c>
      <c r="F84" s="0" t="n">
        <v>0.5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0.5</v>
      </c>
      <c r="L84" s="0" t="n">
        <v>0.5</v>
      </c>
      <c r="M84" s="0" t="n">
        <v>0</v>
      </c>
      <c r="N84" s="0" t="n">
        <v>1</v>
      </c>
      <c r="O84" s="0" t="n">
        <v>0</v>
      </c>
      <c r="P84" s="0" t="n">
        <f aca="false">IF(Z84="L",1,0)</f>
        <v>0</v>
      </c>
      <c r="Q84" s="0" t="n">
        <v>0</v>
      </c>
      <c r="R84" s="0" t="n">
        <v>0</v>
      </c>
      <c r="S84" s="0" t="n">
        <v>1</v>
      </c>
      <c r="T84" s="0" t="n">
        <v>0</v>
      </c>
      <c r="U84" s="0" t="n">
        <v>0</v>
      </c>
      <c r="V84" s="0" t="n">
        <v>0</v>
      </c>
      <c r="W84" s="0" t="n">
        <v>83</v>
      </c>
      <c r="X84" s="0" t="n">
        <v>-10</v>
      </c>
      <c r="Y84" s="0" t="n">
        <f aca="false">IF(Z84="L",1,0)</f>
        <v>0</v>
      </c>
      <c r="Z84" s="0" t="s">
        <v>113</v>
      </c>
      <c r="AA84" s="0" t="s">
        <v>117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</v>
      </c>
      <c r="AH84" s="0" t="n">
        <v>0</v>
      </c>
      <c r="AI84" s="0" t="n">
        <v>1.02</v>
      </c>
      <c r="AJ84" s="0" t="n">
        <v>0.3</v>
      </c>
      <c r="AK84" s="0" t="n">
        <v>0.41</v>
      </c>
      <c r="AL84" s="0" t="n">
        <v>0</v>
      </c>
      <c r="AM84" s="0" t="n">
        <v>0.35</v>
      </c>
      <c r="AN84" s="0" t="n">
        <f aca="false">SUM(AI84:AM84)</f>
        <v>2.08</v>
      </c>
      <c r="AO84" s="0" t="s">
        <v>152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1</v>
      </c>
      <c r="AX84" s="0" t="n">
        <v>1</v>
      </c>
      <c r="AY84" s="0" t="n">
        <v>1</v>
      </c>
      <c r="AZ84" s="0" t="n">
        <v>0.101146709</v>
      </c>
      <c r="BA84" s="0" t="n">
        <v>0.086061508</v>
      </c>
      <c r="BB84" s="0" t="n">
        <v>0.87622549</v>
      </c>
      <c r="BC84" s="0" t="n">
        <v>0</v>
      </c>
      <c r="BD84" s="0" t="n">
        <v>0.258184523666667</v>
      </c>
      <c r="BE84" s="0" t="n">
        <v>0.19363839275</v>
      </c>
      <c r="BF84" s="0" t="n">
        <v>0</v>
      </c>
      <c r="BG84" s="0" t="n">
        <v>0</v>
      </c>
      <c r="BH84" s="0" t="n">
        <v>0</v>
      </c>
    </row>
    <row r="85" customFormat="false" ht="15" hidden="false" customHeight="false" outlineLevel="0" collapsed="false">
      <c r="A85" s="0" t="s">
        <v>153</v>
      </c>
      <c r="B85" s="0" t="s">
        <v>70</v>
      </c>
      <c r="C85" s="0" t="n">
        <v>2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2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f aca="false">IF(Z85="L",1,0)</f>
        <v>0</v>
      </c>
      <c r="Q85" s="0" t="n">
        <v>0</v>
      </c>
      <c r="R85" s="0" t="n">
        <v>0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80</v>
      </c>
      <c r="X85" s="0" t="n">
        <v>-10</v>
      </c>
      <c r="Y85" s="0" t="n">
        <f aca="false">IF(Z85="L",1,0)</f>
        <v>0</v>
      </c>
      <c r="Z85" s="0" t="s">
        <v>113</v>
      </c>
      <c r="AA85" s="0" t="s">
        <v>117</v>
      </c>
      <c r="AB85" s="0" t="n">
        <v>1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1</v>
      </c>
      <c r="AH85" s="0" t="n">
        <v>0</v>
      </c>
      <c r="AI85" s="0" t="n">
        <v>1.02</v>
      </c>
      <c r="AJ85" s="0" t="n">
        <v>0.3</v>
      </c>
      <c r="AK85" s="0" t="n">
        <v>0.41</v>
      </c>
      <c r="AL85" s="0" t="n">
        <v>0</v>
      </c>
      <c r="AM85" s="0" t="n">
        <v>0.35</v>
      </c>
      <c r="AN85" s="0" t="n">
        <f aca="false">SUM(AI85:AM85)</f>
        <v>2.08</v>
      </c>
      <c r="AO85" s="0" t="s">
        <v>153</v>
      </c>
      <c r="AP85" s="0" t="n">
        <v>0</v>
      </c>
      <c r="AQ85" s="0" t="n">
        <v>0</v>
      </c>
      <c r="AR85" s="0" t="n">
        <v>1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</v>
      </c>
      <c r="AY85" s="0" t="n">
        <v>0</v>
      </c>
      <c r="AZ85" s="0" t="n">
        <v>0.342579194</v>
      </c>
      <c r="BA85" s="0" t="n">
        <v>0.459854212</v>
      </c>
      <c r="BB85" s="0" t="n">
        <v>0.833333333</v>
      </c>
      <c r="BC85" s="0" t="n">
        <v>0.171264368</v>
      </c>
      <c r="BD85" s="0" t="n">
        <v>0.927455357</v>
      </c>
      <c r="BE85" s="0" t="n">
        <v>0.82059151775</v>
      </c>
      <c r="BF85" s="0" t="n">
        <v>0</v>
      </c>
      <c r="BG85" s="0" t="n">
        <v>0</v>
      </c>
      <c r="BH85" s="0" t="n">
        <v>0</v>
      </c>
    </row>
    <row r="86" customFormat="false" ht="15" hidden="false" customHeight="false" outlineLevel="0" collapsed="false">
      <c r="A86" s="0" t="s">
        <v>154</v>
      </c>
      <c r="B86" s="0" t="s">
        <v>70</v>
      </c>
      <c r="C86" s="0" t="n">
        <v>26</v>
      </c>
      <c r="D86" s="0" t="n">
        <v>0.333333333</v>
      </c>
      <c r="E86" s="0" t="n">
        <v>0.454545455</v>
      </c>
      <c r="F86" s="0" t="n">
        <v>0</v>
      </c>
      <c r="G86" s="0" t="n">
        <v>0</v>
      </c>
      <c r="H86" s="0" t="n">
        <v>1</v>
      </c>
      <c r="I86" s="0" t="n">
        <v>1</v>
      </c>
      <c r="J86" s="0" t="n">
        <v>0</v>
      </c>
      <c r="K86" s="0" t="n">
        <v>0.5</v>
      </c>
      <c r="L86" s="0" t="n">
        <v>0.5</v>
      </c>
      <c r="M86" s="0" t="n">
        <v>0</v>
      </c>
      <c r="N86" s="0" t="n">
        <v>1</v>
      </c>
      <c r="O86" s="0" t="n">
        <v>0</v>
      </c>
      <c r="P86" s="0" t="n">
        <f aca="false">IF(Z86="L",1,0)</f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83</v>
      </c>
      <c r="X86" s="0" t="n">
        <v>-10</v>
      </c>
      <c r="Y86" s="0" t="n">
        <f aca="false">IF(Z86="L",1,0)</f>
        <v>0</v>
      </c>
      <c r="Z86" s="0" t="s">
        <v>113</v>
      </c>
      <c r="AA86" s="0" t="s">
        <v>119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1</v>
      </c>
      <c r="AH86" s="0" t="n">
        <v>0</v>
      </c>
      <c r="AI86" s="0" t="n">
        <v>1.02</v>
      </c>
      <c r="AJ86" s="0" t="n">
        <v>0.3</v>
      </c>
      <c r="AK86" s="0" t="n">
        <v>0.41</v>
      </c>
      <c r="AL86" s="0" t="n">
        <v>0</v>
      </c>
      <c r="AM86" s="0" t="n">
        <v>0.35</v>
      </c>
      <c r="AN86" s="0" t="n">
        <f aca="false">SUM(AI86:AM86)</f>
        <v>2.08</v>
      </c>
      <c r="AO86" s="0" t="s">
        <v>15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1</v>
      </c>
      <c r="AY86" s="0" t="n">
        <v>1</v>
      </c>
      <c r="AZ86" s="0" t="n">
        <v>0.203645833</v>
      </c>
      <c r="BA86" s="0" t="n">
        <v>0.339409722</v>
      </c>
      <c r="BB86" s="0" t="n">
        <v>1</v>
      </c>
      <c r="BC86" s="0" t="n">
        <v>0.3</v>
      </c>
      <c r="BD86" s="0" t="n">
        <v>0.3515625</v>
      </c>
      <c r="BE86" s="0" t="n">
        <v>0.388671875</v>
      </c>
      <c r="BF86" s="0" t="n">
        <v>0</v>
      </c>
      <c r="BG86" s="0" t="n">
        <v>0</v>
      </c>
      <c r="BH86" s="0" t="n">
        <v>0</v>
      </c>
    </row>
    <row r="87" customFormat="false" ht="15" hidden="false" customHeight="false" outlineLevel="0" collapsed="false">
      <c r="A87" s="0" t="s">
        <v>155</v>
      </c>
      <c r="B87" s="0" t="s">
        <v>70</v>
      </c>
      <c r="C87" s="0" t="n">
        <v>27</v>
      </c>
      <c r="D87" s="0" t="n">
        <v>0.066666667</v>
      </c>
      <c r="E87" s="0" t="n">
        <v>0</v>
      </c>
      <c r="F87" s="0" t="n">
        <v>0.25</v>
      </c>
      <c r="G87" s="0" t="n">
        <v>1</v>
      </c>
      <c r="H87" s="0" t="n">
        <v>1</v>
      </c>
      <c r="I87" s="0" t="n">
        <v>0</v>
      </c>
      <c r="J87" s="0" t="n">
        <v>0.5</v>
      </c>
      <c r="K87" s="0" t="n">
        <v>0.5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f aca="false">IF(Z87="L",1,0)</f>
        <v>0</v>
      </c>
      <c r="Q87" s="0" t="n">
        <v>0</v>
      </c>
      <c r="R87" s="0" t="n">
        <v>0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50</v>
      </c>
      <c r="X87" s="0" t="n">
        <v>-10</v>
      </c>
      <c r="Y87" s="0" t="n">
        <f aca="false">IF(Z87="L",1,0)</f>
        <v>0</v>
      </c>
      <c r="Z87" s="0" t="s">
        <v>113</v>
      </c>
      <c r="AA87" s="0" t="s">
        <v>117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1</v>
      </c>
      <c r="AH87" s="0" t="n">
        <v>0</v>
      </c>
      <c r="AI87" s="0" t="n">
        <v>1.02</v>
      </c>
      <c r="AJ87" s="0" t="n">
        <v>0.3</v>
      </c>
      <c r="AK87" s="0" t="n">
        <v>0.41</v>
      </c>
      <c r="AL87" s="0" t="n">
        <v>0</v>
      </c>
      <c r="AM87" s="0" t="n">
        <v>0.35</v>
      </c>
      <c r="AN87" s="0" t="n">
        <f aca="false">SUM(AI87:AM87)</f>
        <v>2.08</v>
      </c>
      <c r="AO87" s="0" t="s">
        <v>155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.528001171</v>
      </c>
      <c r="BA87" s="0" t="n">
        <v>0.62875817</v>
      </c>
      <c r="BB87" s="0" t="n">
        <v>0.623134328</v>
      </c>
      <c r="BC87" s="0" t="n">
        <v>0.7</v>
      </c>
      <c r="BD87" s="0" t="n">
        <v>0.719607843</v>
      </c>
      <c r="BE87" s="0" t="n">
        <v>0.53970588225</v>
      </c>
      <c r="BF87" s="0" t="n">
        <v>1</v>
      </c>
      <c r="BG87" s="0" t="n">
        <v>1</v>
      </c>
      <c r="BH87" s="0" t="n">
        <v>0.389466546</v>
      </c>
    </row>
    <row r="88" customFormat="false" ht="15" hidden="false" customHeight="false" outlineLevel="0" collapsed="false">
      <c r="A88" s="0" t="s">
        <v>156</v>
      </c>
      <c r="B88" s="0" t="s">
        <v>70</v>
      </c>
      <c r="C88" s="0" t="n">
        <v>28</v>
      </c>
      <c r="D88" s="0" t="n">
        <v>0.133333333</v>
      </c>
      <c r="E88" s="0" t="n">
        <v>0.181818182</v>
      </c>
      <c r="F88" s="0" t="n">
        <v>0</v>
      </c>
      <c r="G88" s="0" t="n">
        <v>0</v>
      </c>
      <c r="H88" s="0" t="n">
        <v>2</v>
      </c>
      <c r="I88" s="0" t="n">
        <v>0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f aca="false">IF(Z88="L",1,0)</f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1</v>
      </c>
      <c r="V88" s="0" t="n">
        <v>0</v>
      </c>
      <c r="W88" s="0" t="n">
        <v>40</v>
      </c>
      <c r="X88" s="0" t="n">
        <v>-10</v>
      </c>
      <c r="Y88" s="0" t="n">
        <f aca="false">IF(Z88="L",1,0)</f>
        <v>0</v>
      </c>
      <c r="Z88" s="0" t="s">
        <v>113</v>
      </c>
      <c r="AA88" s="0" t="s">
        <v>114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0</v>
      </c>
      <c r="AI88" s="0" t="n">
        <v>1.02</v>
      </c>
      <c r="AJ88" s="0" t="n">
        <v>0.3</v>
      </c>
      <c r="AK88" s="0" t="n">
        <v>0.41</v>
      </c>
      <c r="AL88" s="0" t="n">
        <v>0</v>
      </c>
      <c r="AM88" s="0" t="n">
        <v>0.35</v>
      </c>
      <c r="AN88" s="0" t="n">
        <f aca="false">SUM(AI88:AM88)</f>
        <v>2.08</v>
      </c>
      <c r="AO88" s="0" t="s">
        <v>156</v>
      </c>
      <c r="AP88" s="0" t="n">
        <v>0</v>
      </c>
      <c r="AQ88" s="0" t="n">
        <v>0</v>
      </c>
      <c r="AR88" s="0" t="n">
        <v>1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.533333333</v>
      </c>
      <c r="BA88" s="0" t="n">
        <v>0.722222222</v>
      </c>
      <c r="BB88" s="0" t="n">
        <v>0.75</v>
      </c>
      <c r="BC88" s="0" t="n">
        <v>0.6</v>
      </c>
      <c r="BD88" s="0" t="n">
        <v>0.833333333333333</v>
      </c>
      <c r="BE88" s="0" t="n">
        <v>0.875</v>
      </c>
      <c r="BF88" s="0" t="n">
        <v>1</v>
      </c>
      <c r="BG88" s="0" t="n">
        <v>1</v>
      </c>
      <c r="BH88" s="0" t="n">
        <v>0</v>
      </c>
    </row>
    <row r="89" customFormat="false" ht="15" hidden="false" customHeight="false" outlineLevel="0" collapsed="false">
      <c r="A89" s="0" t="s">
        <v>157</v>
      </c>
      <c r="B89" s="0" t="s">
        <v>70</v>
      </c>
      <c r="C89" s="0" t="n">
        <v>29</v>
      </c>
      <c r="D89" s="0" t="n">
        <v>0.133333333</v>
      </c>
      <c r="E89" s="0" t="n">
        <v>0</v>
      </c>
      <c r="F89" s="0" t="n">
        <v>0.5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.5</v>
      </c>
      <c r="L89" s="0" t="n">
        <v>0.5</v>
      </c>
      <c r="M89" s="0" t="n">
        <v>0</v>
      </c>
      <c r="N89" s="0" t="n">
        <v>1</v>
      </c>
      <c r="O89" s="0" t="n">
        <v>0</v>
      </c>
      <c r="P89" s="0" t="n">
        <f aca="false">IF(Z89="L",1,0)</f>
        <v>0</v>
      </c>
      <c r="Q89" s="0" t="n">
        <v>0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38</v>
      </c>
      <c r="X89" s="0" t="n">
        <v>-10</v>
      </c>
      <c r="Y89" s="0" t="n">
        <f aca="false">IF(Z89="L",1,0)</f>
        <v>0</v>
      </c>
      <c r="Z89" s="0" t="s">
        <v>113</v>
      </c>
      <c r="AA89" s="0" t="s">
        <v>126</v>
      </c>
      <c r="AB89" s="0" t="n">
        <v>1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1</v>
      </c>
      <c r="AH89" s="0" t="n">
        <v>0</v>
      </c>
      <c r="AI89" s="0" t="n">
        <v>1.02</v>
      </c>
      <c r="AJ89" s="0" t="n">
        <v>0.3</v>
      </c>
      <c r="AK89" s="0" t="n">
        <v>0.41</v>
      </c>
      <c r="AL89" s="0" t="n">
        <v>0</v>
      </c>
      <c r="AM89" s="0" t="n">
        <v>0.35</v>
      </c>
      <c r="AN89" s="0" t="n">
        <f aca="false">SUM(AI89:AM89)</f>
        <v>2.08</v>
      </c>
      <c r="AO89" s="0" t="s">
        <v>157</v>
      </c>
      <c r="AP89" s="0" t="n">
        <v>0</v>
      </c>
      <c r="AQ89" s="0" t="n">
        <v>0</v>
      </c>
      <c r="AR89" s="0" t="n">
        <v>1</v>
      </c>
      <c r="AS89" s="0" t="n">
        <v>0</v>
      </c>
      <c r="AT89" s="0" t="n">
        <v>0</v>
      </c>
      <c r="AU89" s="0" t="n">
        <v>0</v>
      </c>
      <c r="AV89" s="0" t="n">
        <v>1</v>
      </c>
      <c r="AW89" s="0" t="n">
        <v>0</v>
      </c>
      <c r="AX89" s="0" t="n">
        <v>1</v>
      </c>
      <c r="AY89" s="0" t="n">
        <v>1</v>
      </c>
      <c r="AZ89" s="0" t="n">
        <v>0.244509482</v>
      </c>
      <c r="BA89" s="0" t="n">
        <v>0.351213282</v>
      </c>
      <c r="BB89" s="0" t="n">
        <v>0.915546219</v>
      </c>
      <c r="BC89" s="0" t="n">
        <v>0.032183908</v>
      </c>
      <c r="BD89" s="0" t="n">
        <v>0.666666666666667</v>
      </c>
      <c r="BE89" s="0" t="n">
        <v>0.75</v>
      </c>
      <c r="BF89" s="0" t="n">
        <v>0</v>
      </c>
      <c r="BG89" s="0" t="n">
        <v>0</v>
      </c>
      <c r="BH89" s="0" t="n">
        <v>0</v>
      </c>
    </row>
    <row r="90" customFormat="false" ht="15" hidden="false" customHeight="false" outlineLevel="0" collapsed="false">
      <c r="A90" s="0" t="s">
        <v>158</v>
      </c>
      <c r="B90" s="0" t="s">
        <v>70</v>
      </c>
      <c r="C90" s="0" t="n">
        <v>30</v>
      </c>
      <c r="D90" s="0" t="n">
        <v>0.066666667</v>
      </c>
      <c r="E90" s="0" t="n">
        <v>0.090909091</v>
      </c>
      <c r="F90" s="0" t="n">
        <v>0</v>
      </c>
      <c r="G90" s="0" t="n">
        <v>2</v>
      </c>
      <c r="H90" s="0" t="n">
        <v>0</v>
      </c>
      <c r="I90" s="0" t="n">
        <v>0</v>
      </c>
      <c r="J90" s="0" t="n">
        <v>1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f aca="false">IF(Z90="L",1,0)</f>
        <v>0</v>
      </c>
      <c r="Q90" s="0" t="n">
        <v>0</v>
      </c>
      <c r="R90" s="0" t="n">
        <v>0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98</v>
      </c>
      <c r="X90" s="0" t="n">
        <v>-10</v>
      </c>
      <c r="Y90" s="0" t="n">
        <f aca="false">IF(Z90="L",1,0)</f>
        <v>0</v>
      </c>
      <c r="Z90" s="0" t="s">
        <v>113</v>
      </c>
      <c r="AA90" s="0" t="s">
        <v>117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1</v>
      </c>
      <c r="AH90" s="0" t="n">
        <v>0</v>
      </c>
      <c r="AI90" s="0" t="n">
        <v>1.02</v>
      </c>
      <c r="AJ90" s="0" t="n">
        <v>0.3</v>
      </c>
      <c r="AK90" s="0" t="n">
        <v>0.41</v>
      </c>
      <c r="AL90" s="0" t="n">
        <v>0</v>
      </c>
      <c r="AM90" s="0" t="n">
        <v>0.35</v>
      </c>
      <c r="AN90" s="0" t="n">
        <f aca="false">SUM(AI90:AM90)</f>
        <v>2.08</v>
      </c>
      <c r="AO90" s="0" t="s">
        <v>158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.361111111</v>
      </c>
      <c r="BA90" s="0" t="n">
        <v>0.435185185</v>
      </c>
      <c r="BB90" s="0" t="n">
        <v>0.75</v>
      </c>
      <c r="BC90" s="0" t="n">
        <v>0.4</v>
      </c>
      <c r="BD90" s="0" t="n">
        <v>0.638888889</v>
      </c>
      <c r="BE90" s="0" t="n">
        <v>0.47916666675</v>
      </c>
      <c r="BF90" s="0" t="n">
        <v>0</v>
      </c>
      <c r="BG90" s="0" t="n">
        <v>1</v>
      </c>
      <c r="BH90" s="0" t="n">
        <v>0</v>
      </c>
    </row>
    <row r="91" customFormat="false" ht="15" hidden="false" customHeight="false" outlineLevel="0" collapsed="false">
      <c r="A91" s="0" t="s">
        <v>159</v>
      </c>
      <c r="B91" s="0" t="s">
        <v>70</v>
      </c>
      <c r="C91" s="0" t="n">
        <v>31</v>
      </c>
      <c r="D91" s="0" t="n">
        <v>0.533333333</v>
      </c>
      <c r="E91" s="0" t="n">
        <v>0.636363636</v>
      </c>
      <c r="F91" s="0" t="n">
        <v>0.25</v>
      </c>
      <c r="G91" s="0" t="n">
        <v>1</v>
      </c>
      <c r="H91" s="0" t="n">
        <v>1</v>
      </c>
      <c r="I91" s="0" t="n">
        <v>0</v>
      </c>
      <c r="J91" s="0" t="n">
        <v>0.5</v>
      </c>
      <c r="K91" s="0" t="n">
        <v>0.5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f aca="false">IF(Z91="L",1,0)</f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1</v>
      </c>
      <c r="V91" s="0" t="n">
        <v>0</v>
      </c>
      <c r="W91" s="0" t="n">
        <v>24</v>
      </c>
      <c r="X91" s="0" t="n">
        <v>-10</v>
      </c>
      <c r="Y91" s="0" t="n">
        <f aca="false">IF(Z91="L",1,0)</f>
        <v>0</v>
      </c>
      <c r="Z91" s="0" t="s">
        <v>113</v>
      </c>
      <c r="AA91" s="0" t="s">
        <v>114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1</v>
      </c>
      <c r="AH91" s="0" t="n">
        <v>0</v>
      </c>
      <c r="AI91" s="0" t="n">
        <v>1.02</v>
      </c>
      <c r="AJ91" s="0" t="n">
        <v>0.3</v>
      </c>
      <c r="AK91" s="0" t="n">
        <v>0.41</v>
      </c>
      <c r="AL91" s="0" t="n">
        <v>0</v>
      </c>
      <c r="AM91" s="0" t="n">
        <v>0.35</v>
      </c>
      <c r="AN91" s="0" t="n">
        <f aca="false">SUM(AI91:AM91)</f>
        <v>2.08</v>
      </c>
      <c r="AO91" s="0" t="s">
        <v>159</v>
      </c>
      <c r="AP91" s="0" t="n">
        <v>0</v>
      </c>
      <c r="AQ91" s="0" t="n">
        <v>0</v>
      </c>
      <c r="AR91" s="0" t="n">
        <v>1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.690152597</v>
      </c>
      <c r="BA91" s="0" t="n">
        <v>0.776516955</v>
      </c>
      <c r="BB91" s="0" t="n">
        <v>0.439393939</v>
      </c>
      <c r="BC91" s="0" t="n">
        <v>0.6816091954</v>
      </c>
      <c r="BD91" s="0" t="n">
        <v>0.860202206</v>
      </c>
      <c r="BE91" s="0" t="n">
        <v>0.8951516545</v>
      </c>
      <c r="BF91" s="0" t="n">
        <v>1</v>
      </c>
      <c r="BG91" s="0" t="n">
        <v>1</v>
      </c>
      <c r="BH91" s="0" t="n">
        <v>0</v>
      </c>
    </row>
    <row r="92" customFormat="false" ht="15" hidden="false" customHeight="false" outlineLevel="0" collapsed="false">
      <c r="A92" s="0" t="s">
        <v>160</v>
      </c>
      <c r="B92" s="0" t="s">
        <v>70</v>
      </c>
      <c r="C92" s="0" t="n">
        <v>32</v>
      </c>
      <c r="D92" s="0" t="n">
        <v>0.2</v>
      </c>
      <c r="E92" s="0" t="n">
        <v>0.272727273</v>
      </c>
      <c r="F92" s="0" t="n">
        <v>0</v>
      </c>
      <c r="G92" s="0" t="n">
        <v>0</v>
      </c>
      <c r="H92" s="0" t="n">
        <v>0</v>
      </c>
      <c r="I92" s="0" t="n">
        <v>2</v>
      </c>
      <c r="J92" s="0" t="n">
        <v>0</v>
      </c>
      <c r="K92" s="0" t="n">
        <v>0</v>
      </c>
      <c r="L92" s="0" t="n">
        <v>1</v>
      </c>
      <c r="M92" s="0" t="n">
        <v>0</v>
      </c>
      <c r="N92" s="0" t="n">
        <v>1</v>
      </c>
      <c r="O92" s="0" t="n">
        <v>0</v>
      </c>
      <c r="P92" s="0" t="n">
        <f aca="false">IF(Z92="L",1,0)</f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</v>
      </c>
      <c r="W92" s="0" t="n">
        <v>111</v>
      </c>
      <c r="X92" s="0" t="n">
        <v>-10</v>
      </c>
      <c r="Y92" s="0" t="n">
        <f aca="false">IF(Z92="L",1,0)</f>
        <v>0</v>
      </c>
      <c r="Z92" s="0" t="s">
        <v>113</v>
      </c>
      <c r="AA92" s="0" t="s">
        <v>161</v>
      </c>
      <c r="AB92" s="0" t="n">
        <v>1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1</v>
      </c>
      <c r="AH92" s="0" t="n">
        <v>0</v>
      </c>
      <c r="AI92" s="0" t="n">
        <v>1.02</v>
      </c>
      <c r="AJ92" s="0" t="n">
        <v>0.3</v>
      </c>
      <c r="AK92" s="0" t="n">
        <v>0.41</v>
      </c>
      <c r="AL92" s="0" t="n">
        <v>0</v>
      </c>
      <c r="AM92" s="0" t="n">
        <v>0.35</v>
      </c>
      <c r="AN92" s="0" t="n">
        <f aca="false">SUM(AI92:AM92)</f>
        <v>2.08</v>
      </c>
      <c r="AO92" s="0" t="s">
        <v>16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1</v>
      </c>
      <c r="AX92" s="0" t="n">
        <v>0</v>
      </c>
      <c r="AY92" s="0" t="n">
        <v>0</v>
      </c>
      <c r="AZ92" s="0" t="n">
        <v>0.365009198</v>
      </c>
      <c r="BA92" s="0" t="n">
        <v>0.28306686</v>
      </c>
      <c r="BB92" s="0" t="n">
        <v>0.512077295</v>
      </c>
      <c r="BC92" s="0" t="n">
        <v>0.2</v>
      </c>
      <c r="BD92" s="0" t="n">
        <v>0.349200581333333</v>
      </c>
      <c r="BE92" s="0" t="n">
        <v>0.386900436</v>
      </c>
      <c r="BF92" s="0" t="n">
        <v>0</v>
      </c>
      <c r="BG92" s="0" t="n">
        <v>0</v>
      </c>
      <c r="BH92" s="0" t="n">
        <v>0</v>
      </c>
    </row>
    <row r="93" customFormat="false" ht="15" hidden="false" customHeight="false" outlineLevel="0" collapsed="false">
      <c r="A93" s="0" t="s">
        <v>162</v>
      </c>
      <c r="B93" s="0" t="s">
        <v>70</v>
      </c>
      <c r="C93" s="0" t="n">
        <v>33</v>
      </c>
      <c r="D93" s="0" t="n">
        <v>0.266666667</v>
      </c>
      <c r="E93" s="0" t="n">
        <v>0.181818182</v>
      </c>
      <c r="F93" s="0" t="n">
        <v>0.5</v>
      </c>
      <c r="G93" s="0" t="n">
        <v>0</v>
      </c>
      <c r="H93" s="0" t="n">
        <v>1</v>
      </c>
      <c r="I93" s="0" t="n">
        <v>1</v>
      </c>
      <c r="J93" s="0" t="n">
        <v>0</v>
      </c>
      <c r="K93" s="0" t="n">
        <v>0.5</v>
      </c>
      <c r="L93" s="0" t="n">
        <v>0.5</v>
      </c>
      <c r="M93" s="0" t="n">
        <v>0</v>
      </c>
      <c r="N93" s="0" t="n">
        <v>1</v>
      </c>
      <c r="O93" s="0" t="n">
        <v>0</v>
      </c>
      <c r="P93" s="0" t="n">
        <f aca="false">IF(Z93="L",1,0)</f>
        <v>0</v>
      </c>
      <c r="Q93" s="0" t="n">
        <v>0</v>
      </c>
      <c r="R93" s="0" t="n">
        <v>0</v>
      </c>
      <c r="S93" s="0" t="n">
        <v>0</v>
      </c>
      <c r="T93" s="0" t="n">
        <v>1</v>
      </c>
      <c r="U93" s="0" t="n">
        <v>0</v>
      </c>
      <c r="V93" s="0" t="n">
        <v>0</v>
      </c>
      <c r="W93" s="0" t="n">
        <v>113</v>
      </c>
      <c r="X93" s="0" t="n">
        <v>-10</v>
      </c>
      <c r="Y93" s="0" t="n">
        <f aca="false">IF(Z93="L",1,0)</f>
        <v>0</v>
      </c>
      <c r="Z93" s="0" t="s">
        <v>113</v>
      </c>
      <c r="AA93" s="0" t="s">
        <v>119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1</v>
      </c>
      <c r="AH93" s="0" t="n">
        <v>0</v>
      </c>
      <c r="AI93" s="0" t="n">
        <v>1.02</v>
      </c>
      <c r="AJ93" s="0" t="n">
        <v>0.3</v>
      </c>
      <c r="AK93" s="0" t="n">
        <v>0.41</v>
      </c>
      <c r="AL93" s="0" t="n">
        <v>0</v>
      </c>
      <c r="AM93" s="0" t="n">
        <v>0.35</v>
      </c>
      <c r="AN93" s="0" t="n">
        <f aca="false">SUM(AI93:AM93)</f>
        <v>2.08</v>
      </c>
      <c r="AO93" s="0" t="s">
        <v>162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.444992051</v>
      </c>
      <c r="BA93" s="0" t="n">
        <v>0.483483483</v>
      </c>
      <c r="BB93" s="0" t="n">
        <v>0.612745098</v>
      </c>
      <c r="BC93" s="0" t="n">
        <v>0.4</v>
      </c>
      <c r="BD93" s="0" t="n">
        <v>0.666666666666667</v>
      </c>
      <c r="BE93" s="0" t="n">
        <v>0.58783783775</v>
      </c>
      <c r="BF93" s="0" t="n">
        <v>0</v>
      </c>
      <c r="BG93" s="0" t="n">
        <v>0</v>
      </c>
      <c r="BH93" s="0" t="n">
        <v>0.381278539</v>
      </c>
    </row>
    <row r="94" customFormat="false" ht="15" hidden="false" customHeight="false" outlineLevel="0" collapsed="false">
      <c r="A94" s="0" t="s">
        <v>163</v>
      </c>
      <c r="B94" s="0" t="s">
        <v>70</v>
      </c>
      <c r="C94" s="0" t="n">
        <v>34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2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f aca="false">IF(Z94="L",1,0)</f>
        <v>0</v>
      </c>
      <c r="Q94" s="0" t="n">
        <v>0</v>
      </c>
      <c r="R94" s="0" t="n">
        <v>0</v>
      </c>
      <c r="S94" s="0" t="n">
        <v>1</v>
      </c>
      <c r="T94" s="0" t="n">
        <v>0</v>
      </c>
      <c r="U94" s="0" t="n">
        <v>0</v>
      </c>
      <c r="V94" s="0" t="n">
        <v>0</v>
      </c>
      <c r="W94" s="0" t="n">
        <v>60</v>
      </c>
      <c r="X94" s="0" t="n">
        <v>-10</v>
      </c>
      <c r="Y94" s="0" t="n">
        <f aca="false">IF(Z94="L",1,0)</f>
        <v>0</v>
      </c>
      <c r="Z94" s="0" t="s">
        <v>113</v>
      </c>
      <c r="AA94" s="0" t="s">
        <v>117</v>
      </c>
      <c r="AB94" s="0" t="n">
        <v>1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1</v>
      </c>
      <c r="AH94" s="0" t="n">
        <v>0</v>
      </c>
      <c r="AI94" s="0" t="n">
        <v>1.02</v>
      </c>
      <c r="AJ94" s="0" t="n">
        <v>0.3</v>
      </c>
      <c r="AK94" s="0" t="n">
        <v>0.41</v>
      </c>
      <c r="AL94" s="0" t="n">
        <v>0</v>
      </c>
      <c r="AM94" s="0" t="n">
        <v>0.35</v>
      </c>
      <c r="AN94" s="0" t="n">
        <f aca="false">SUM(AI94:AM94)</f>
        <v>2.08</v>
      </c>
      <c r="AO94" s="0" t="s">
        <v>163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.469941719</v>
      </c>
      <c r="BA94" s="0" t="n">
        <v>0.523250723</v>
      </c>
      <c r="BB94" s="0" t="n">
        <v>0.610021787</v>
      </c>
      <c r="BC94" s="0" t="n">
        <v>0.4</v>
      </c>
      <c r="BD94" s="0" t="n">
        <v>0.569752167666667</v>
      </c>
      <c r="BE94" s="0" t="n">
        <v>0.67731412575</v>
      </c>
      <c r="BF94" s="0" t="n">
        <v>0</v>
      </c>
      <c r="BG94" s="0" t="n">
        <v>0</v>
      </c>
      <c r="BH94" s="0" t="n">
        <v>0</v>
      </c>
    </row>
    <row r="95" customFormat="false" ht="15" hidden="false" customHeight="false" outlineLevel="0" collapsed="false">
      <c r="A95" s="0" t="s">
        <v>164</v>
      </c>
      <c r="B95" s="0" t="s">
        <v>70</v>
      </c>
      <c r="C95" s="0" t="n">
        <v>35</v>
      </c>
      <c r="D95" s="0" t="n">
        <v>0.4</v>
      </c>
      <c r="E95" s="0" t="n">
        <v>0.454545455</v>
      </c>
      <c r="F95" s="0" t="n">
        <v>0.25</v>
      </c>
      <c r="G95" s="0" t="n">
        <v>0</v>
      </c>
      <c r="H95" s="0" t="n">
        <v>2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f aca="false">IF(Z95="L",1,0)</f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1</v>
      </c>
      <c r="V95" s="0" t="n">
        <v>0</v>
      </c>
      <c r="W95" s="0" t="n">
        <v>27</v>
      </c>
      <c r="X95" s="0" t="n">
        <v>-10</v>
      </c>
      <c r="Y95" s="0" t="n">
        <f aca="false">IF(Z95="L",1,0)</f>
        <v>0</v>
      </c>
      <c r="Z95" s="0" t="s">
        <v>113</v>
      </c>
      <c r="AA95" s="0" t="s">
        <v>114</v>
      </c>
      <c r="AB95" s="0" t="n">
        <v>1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</v>
      </c>
      <c r="AH95" s="0" t="n">
        <v>0</v>
      </c>
      <c r="AI95" s="0" t="n">
        <v>1.02</v>
      </c>
      <c r="AJ95" s="0" t="n">
        <v>0.3</v>
      </c>
      <c r="AK95" s="0" t="n">
        <v>0.41</v>
      </c>
      <c r="AL95" s="0" t="n">
        <v>0</v>
      </c>
      <c r="AM95" s="0" t="n">
        <v>0.35</v>
      </c>
      <c r="AN95" s="0" t="n">
        <f aca="false">SUM(AI95:AM95)</f>
        <v>2.08</v>
      </c>
      <c r="AO95" s="0" t="s">
        <v>164</v>
      </c>
      <c r="AP95" s="0" t="n">
        <v>0</v>
      </c>
      <c r="AQ95" s="0" t="n">
        <v>0</v>
      </c>
      <c r="AR95" s="0" t="n">
        <v>1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1</v>
      </c>
      <c r="AY95" s="0" t="n">
        <v>1</v>
      </c>
      <c r="AZ95" s="0" t="n">
        <v>0.469752424</v>
      </c>
      <c r="BA95" s="0" t="n">
        <v>0.555044935</v>
      </c>
      <c r="BB95" s="0" t="n">
        <v>0.658186341</v>
      </c>
      <c r="BC95" s="0" t="n">
        <v>0.2147058824</v>
      </c>
      <c r="BD95" s="0" t="n">
        <v>0.973958333333333</v>
      </c>
      <c r="BE95" s="0" t="n">
        <v>0.98046875</v>
      </c>
      <c r="BF95" s="0" t="n">
        <v>0</v>
      </c>
      <c r="BG95" s="0" t="n">
        <v>0</v>
      </c>
      <c r="BH95" s="0" t="n">
        <v>0</v>
      </c>
    </row>
    <row r="96" customFormat="false" ht="15" hidden="false" customHeight="false" outlineLevel="0" collapsed="false">
      <c r="A96" s="0" t="s">
        <v>165</v>
      </c>
      <c r="B96" s="0" t="s">
        <v>70</v>
      </c>
      <c r="C96" s="0" t="n">
        <v>36</v>
      </c>
      <c r="D96" s="0" t="n">
        <v>0</v>
      </c>
      <c r="E96" s="0" t="n">
        <v>0</v>
      </c>
      <c r="F96" s="0" t="n">
        <v>0</v>
      </c>
      <c r="G96" s="0" t="n">
        <v>2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f aca="false">IF(Z96="L",1,0)</f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55</v>
      </c>
      <c r="X96" s="0" t="n">
        <v>-10</v>
      </c>
      <c r="Y96" s="0" t="n">
        <f aca="false">IF(Z96="L",1,0)</f>
        <v>0</v>
      </c>
      <c r="Z96" s="0" t="s">
        <v>113</v>
      </c>
      <c r="AA96" s="0" t="s">
        <v>126</v>
      </c>
      <c r="AB96" s="0" t="n">
        <v>1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1</v>
      </c>
      <c r="AH96" s="0" t="n">
        <v>0</v>
      </c>
      <c r="AI96" s="0" t="n">
        <v>1.02</v>
      </c>
      <c r="AJ96" s="0" t="n">
        <v>0.3</v>
      </c>
      <c r="AK96" s="0" t="n">
        <v>0.41</v>
      </c>
      <c r="AL96" s="0" t="n">
        <v>0</v>
      </c>
      <c r="AM96" s="0" t="n">
        <v>0.35</v>
      </c>
      <c r="AN96" s="0" t="n">
        <f aca="false">SUM(AI96:AM96)</f>
        <v>2.08</v>
      </c>
      <c r="AO96" s="0" t="s">
        <v>165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.205761317</v>
      </c>
      <c r="BA96" s="0" t="n">
        <v>0.176268861</v>
      </c>
      <c r="BB96" s="0" t="n">
        <v>0.75</v>
      </c>
      <c r="BC96" s="0" t="n">
        <v>0.1</v>
      </c>
      <c r="BD96" s="0" t="n">
        <v>0.362139917666667</v>
      </c>
      <c r="BE96" s="0" t="n">
        <v>0.27160493825</v>
      </c>
      <c r="BF96" s="0" t="n">
        <v>0</v>
      </c>
      <c r="BG96" s="0" t="n">
        <v>0</v>
      </c>
      <c r="BH96" s="0" t="n">
        <v>0.166666667</v>
      </c>
    </row>
    <row r="97" customFormat="false" ht="15" hidden="false" customHeight="false" outlineLevel="0" collapsed="false">
      <c r="A97" s="0" t="s">
        <v>166</v>
      </c>
      <c r="B97" s="0" t="s">
        <v>70</v>
      </c>
      <c r="C97" s="0" t="n">
        <v>37</v>
      </c>
      <c r="D97" s="0" t="n">
        <v>0.8</v>
      </c>
      <c r="E97" s="0" t="n">
        <v>0.909090909</v>
      </c>
      <c r="F97" s="0" t="n">
        <v>0.5</v>
      </c>
      <c r="G97" s="0" t="n">
        <v>2</v>
      </c>
      <c r="H97" s="0" t="n">
        <v>0</v>
      </c>
      <c r="I97" s="0" t="n">
        <v>0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  <c r="P97" s="0" t="n">
        <f aca="false">IF(Z97="L",1,0)</f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0</v>
      </c>
      <c r="V97" s="0" t="n">
        <v>0</v>
      </c>
      <c r="W97" s="0" t="n">
        <v>195</v>
      </c>
      <c r="X97" s="0" t="n">
        <v>-10</v>
      </c>
      <c r="Y97" s="0" t="n">
        <f aca="false">IF(Z97="L",1,0)</f>
        <v>0</v>
      </c>
      <c r="Z97" s="0" t="s">
        <v>113</v>
      </c>
      <c r="AA97" s="0" t="s">
        <v>119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1</v>
      </c>
      <c r="AH97" s="0" t="n">
        <v>0</v>
      </c>
      <c r="AI97" s="0" t="n">
        <v>1.02</v>
      </c>
      <c r="AJ97" s="0" t="n">
        <v>0.3</v>
      </c>
      <c r="AK97" s="0" t="n">
        <v>0.41</v>
      </c>
      <c r="AL97" s="0" t="n">
        <v>0</v>
      </c>
      <c r="AM97" s="0" t="n">
        <v>0.35</v>
      </c>
      <c r="AN97" s="0" t="n">
        <f aca="false">SUM(AI97:AM97)</f>
        <v>2.08</v>
      </c>
      <c r="AO97" s="0" t="s">
        <v>166</v>
      </c>
      <c r="AP97" s="0" t="n">
        <v>0</v>
      </c>
      <c r="AQ97" s="0" t="n">
        <v>0</v>
      </c>
      <c r="AR97" s="0" t="n">
        <v>1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.538235294</v>
      </c>
      <c r="BA97" s="0" t="n">
        <v>0.555555556</v>
      </c>
      <c r="BB97" s="0" t="n">
        <v>0.487745098</v>
      </c>
      <c r="BC97" s="0" t="n">
        <v>0.3</v>
      </c>
      <c r="BD97" s="0" t="n">
        <v>0.833333333333333</v>
      </c>
      <c r="BE97" s="0" t="n">
        <v>0.875</v>
      </c>
      <c r="BF97" s="0" t="n">
        <v>1</v>
      </c>
      <c r="BG97" s="0" t="n">
        <v>0</v>
      </c>
      <c r="BH97" s="0" t="n">
        <v>0</v>
      </c>
    </row>
    <row r="98" customFormat="false" ht="15" hidden="false" customHeight="false" outlineLevel="0" collapsed="false">
      <c r="A98" s="0" t="s">
        <v>167</v>
      </c>
      <c r="B98" s="0" t="s">
        <v>70</v>
      </c>
      <c r="C98" s="0" t="n">
        <v>38</v>
      </c>
      <c r="D98" s="0" t="n">
        <v>0.4</v>
      </c>
      <c r="E98" s="0" t="n">
        <v>0.363636364</v>
      </c>
      <c r="F98" s="0" t="n">
        <v>0.5</v>
      </c>
      <c r="G98" s="0" t="n">
        <v>1</v>
      </c>
      <c r="H98" s="0" t="n">
        <v>1</v>
      </c>
      <c r="I98" s="0" t="n">
        <v>0</v>
      </c>
      <c r="J98" s="0" t="n">
        <v>0.5</v>
      </c>
      <c r="K98" s="0" t="n">
        <v>0.5</v>
      </c>
      <c r="L98" s="0" t="n">
        <v>0</v>
      </c>
      <c r="M98" s="0" t="n">
        <v>0</v>
      </c>
      <c r="N98" s="0" t="n">
        <v>1</v>
      </c>
      <c r="O98" s="0" t="n">
        <v>0</v>
      </c>
      <c r="P98" s="0" t="n">
        <f aca="false">IF(Z98="L",1,0)</f>
        <v>0</v>
      </c>
      <c r="Q98" s="0" t="n">
        <v>0</v>
      </c>
      <c r="R98" s="0" t="n">
        <v>0</v>
      </c>
      <c r="S98" s="0" t="n">
        <v>1</v>
      </c>
      <c r="T98" s="0" t="n">
        <v>0</v>
      </c>
      <c r="U98" s="0" t="n">
        <v>0</v>
      </c>
      <c r="V98" s="0" t="n">
        <v>0</v>
      </c>
      <c r="W98" s="0" t="n">
        <v>35</v>
      </c>
      <c r="X98" s="0" t="n">
        <v>-10</v>
      </c>
      <c r="Y98" s="0" t="n">
        <f aca="false">IF(Z98="L",1,0)</f>
        <v>0</v>
      </c>
      <c r="Z98" s="0" t="s">
        <v>113</v>
      </c>
      <c r="AA98" s="0" t="s">
        <v>117</v>
      </c>
      <c r="AB98" s="0" t="n">
        <v>1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1</v>
      </c>
      <c r="AH98" s="0" t="n">
        <v>0</v>
      </c>
      <c r="AI98" s="0" t="n">
        <v>1.02</v>
      </c>
      <c r="AJ98" s="0" t="n">
        <v>0.3</v>
      </c>
      <c r="AK98" s="0" t="n">
        <v>0.41</v>
      </c>
      <c r="AL98" s="0" t="n">
        <v>0</v>
      </c>
      <c r="AM98" s="0" t="n">
        <v>0.35</v>
      </c>
      <c r="AN98" s="0" t="n">
        <f aca="false">SUM(AI98:AM98)</f>
        <v>2.08</v>
      </c>
      <c r="AO98" s="0" t="s">
        <v>167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1</v>
      </c>
      <c r="AX98" s="0" t="n">
        <v>0</v>
      </c>
      <c r="AY98" s="0" t="n">
        <v>0</v>
      </c>
      <c r="AZ98" s="0" t="n">
        <v>0.254411008</v>
      </c>
      <c r="BA98" s="0" t="n">
        <v>0.312907236</v>
      </c>
      <c r="BB98" s="0" t="n">
        <v>0.833333333</v>
      </c>
      <c r="BC98" s="0" t="n">
        <v>0.3</v>
      </c>
      <c r="BD98" s="0" t="n">
        <v>0.438721707666667</v>
      </c>
      <c r="BE98" s="0" t="n">
        <v>0.32904128075</v>
      </c>
      <c r="BF98" s="0" t="n">
        <v>0</v>
      </c>
      <c r="BG98" s="0" t="n">
        <v>0</v>
      </c>
      <c r="BH98" s="0" t="n">
        <v>0.5</v>
      </c>
    </row>
    <row r="99" customFormat="false" ht="15" hidden="false" customHeight="false" outlineLevel="0" collapsed="false">
      <c r="A99" s="0" t="s">
        <v>168</v>
      </c>
      <c r="B99" s="0" t="s">
        <v>70</v>
      </c>
      <c r="C99" s="0" t="n">
        <v>39</v>
      </c>
      <c r="D99" s="0" t="n">
        <v>0.666666667</v>
      </c>
      <c r="E99" s="0" t="n">
        <v>0.727272727</v>
      </c>
      <c r="F99" s="0" t="n">
        <v>0.5</v>
      </c>
      <c r="G99" s="0" t="n">
        <v>0</v>
      </c>
      <c r="H99" s="0" t="n">
        <v>2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f aca="false">IF(Z99="L",1,0)</f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1</v>
      </c>
      <c r="V99" s="0" t="n">
        <v>0</v>
      </c>
      <c r="W99" s="0" t="n">
        <v>25</v>
      </c>
      <c r="X99" s="0" t="n">
        <v>-10</v>
      </c>
      <c r="Y99" s="0" t="n">
        <f aca="false">IF(Z99="L",1,0)</f>
        <v>0</v>
      </c>
      <c r="Z99" s="0" t="s">
        <v>113</v>
      </c>
      <c r="AA99" s="0" t="s">
        <v>114</v>
      </c>
      <c r="AB99" s="0" t="n">
        <v>1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1</v>
      </c>
      <c r="AH99" s="0" t="n">
        <v>0</v>
      </c>
      <c r="AI99" s="0" t="n">
        <v>1.02</v>
      </c>
      <c r="AJ99" s="0" t="n">
        <v>0.3</v>
      </c>
      <c r="AK99" s="0" t="n">
        <v>0.41</v>
      </c>
      <c r="AL99" s="0" t="n">
        <v>0</v>
      </c>
      <c r="AM99" s="0" t="n">
        <v>0.35</v>
      </c>
      <c r="AN99" s="0" t="n">
        <f aca="false">SUM(AI99:AM99)</f>
        <v>2.08</v>
      </c>
      <c r="AO99" s="0" t="s">
        <v>168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.576707372</v>
      </c>
      <c r="BA99" s="0" t="n">
        <v>0.666666667</v>
      </c>
      <c r="BB99" s="0" t="n">
        <v>0.558231569</v>
      </c>
      <c r="BC99" s="0" t="n">
        <v>0.7</v>
      </c>
      <c r="BD99" s="0" t="n">
        <v>0.666666666666667</v>
      </c>
      <c r="BE99" s="0" t="n">
        <v>0.625</v>
      </c>
      <c r="BF99" s="0" t="n">
        <v>0</v>
      </c>
      <c r="BG99" s="0" t="n">
        <v>0</v>
      </c>
      <c r="BH99" s="0" t="n">
        <v>0.123287671</v>
      </c>
    </row>
    <row r="100" customFormat="false" ht="15" hidden="false" customHeight="false" outlineLevel="0" collapsed="false">
      <c r="A100" s="0" t="s">
        <v>169</v>
      </c>
      <c r="B100" s="0" t="s">
        <v>70</v>
      </c>
      <c r="C100" s="0" t="n">
        <v>40</v>
      </c>
      <c r="D100" s="0" t="n">
        <v>0.466666667</v>
      </c>
      <c r="E100" s="0" t="n">
        <v>0.454545455</v>
      </c>
      <c r="F100" s="0" t="n">
        <v>0.5</v>
      </c>
      <c r="G100" s="0" t="n">
        <v>2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f aca="false">IF(Z100="L",1,0)</f>
        <v>0</v>
      </c>
      <c r="Q100" s="0" t="n">
        <v>0</v>
      </c>
      <c r="R100" s="0" t="n">
        <v>1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165</v>
      </c>
      <c r="X100" s="0" t="n">
        <v>-10</v>
      </c>
      <c r="Y100" s="0" t="n">
        <f aca="false">IF(Z100="L",1,0)</f>
        <v>0</v>
      </c>
      <c r="Z100" s="0" t="s">
        <v>113</v>
      </c>
      <c r="AA100" s="0" t="s">
        <v>126</v>
      </c>
      <c r="AB100" s="0" t="n">
        <v>1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1</v>
      </c>
      <c r="AH100" s="0" t="n">
        <v>0</v>
      </c>
      <c r="AI100" s="0" t="n">
        <v>1.02</v>
      </c>
      <c r="AJ100" s="0" t="n">
        <v>0.3</v>
      </c>
      <c r="AK100" s="0" t="n">
        <v>0.41</v>
      </c>
      <c r="AL100" s="0" t="n">
        <v>0</v>
      </c>
      <c r="AM100" s="0" t="n">
        <v>0.35</v>
      </c>
      <c r="AN100" s="0" t="n">
        <f aca="false">SUM(AI100:AM100)</f>
        <v>2.08</v>
      </c>
      <c r="AO100" s="0" t="s">
        <v>169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.736245211</v>
      </c>
      <c r="BA100" s="0" t="n">
        <v>0.738186462</v>
      </c>
      <c r="BB100" s="0" t="n">
        <v>0.266666667</v>
      </c>
      <c r="BC100" s="0" t="n">
        <v>0.6287356322</v>
      </c>
      <c r="BD100" s="0" t="n">
        <v>1</v>
      </c>
      <c r="BE100" s="0" t="n">
        <v>0.875</v>
      </c>
      <c r="BF100" s="0" t="n">
        <v>1</v>
      </c>
      <c r="BG100" s="0" t="n">
        <v>0</v>
      </c>
      <c r="BH100" s="0" t="n">
        <v>0.01826484</v>
      </c>
    </row>
    <row r="101" customFormat="false" ht="15" hidden="false" customHeight="false" outlineLevel="0" collapsed="false">
      <c r="A101" s="0" t="s">
        <v>170</v>
      </c>
      <c r="B101" s="0" t="s">
        <v>70</v>
      </c>
      <c r="C101" s="0" t="n">
        <v>41</v>
      </c>
      <c r="D101" s="0" t="n">
        <v>0.133333333</v>
      </c>
      <c r="E101" s="0" t="n">
        <v>0.090909091</v>
      </c>
      <c r="F101" s="0" t="n">
        <v>0.25</v>
      </c>
      <c r="G101" s="0" t="n">
        <v>2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f aca="false">IF(Z101="L",1,0)</f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1</v>
      </c>
      <c r="V101" s="0" t="n">
        <v>0</v>
      </c>
      <c r="W101" s="0" t="n">
        <v>24</v>
      </c>
      <c r="X101" s="0" t="n">
        <v>-10</v>
      </c>
      <c r="Y101" s="0" t="n">
        <f aca="false">IF(Z101="L",1,0)</f>
        <v>0</v>
      </c>
      <c r="Z101" s="0" t="s">
        <v>113</v>
      </c>
      <c r="AA101" s="0" t="s">
        <v>114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1</v>
      </c>
      <c r="AH101" s="0" t="n">
        <v>0</v>
      </c>
      <c r="AI101" s="0" t="n">
        <v>1.02</v>
      </c>
      <c r="AJ101" s="0" t="n">
        <v>0.3</v>
      </c>
      <c r="AK101" s="0" t="n">
        <v>0.41</v>
      </c>
      <c r="AL101" s="0" t="n">
        <v>0</v>
      </c>
      <c r="AM101" s="0" t="n">
        <v>0.35</v>
      </c>
      <c r="AN101" s="0" t="n">
        <f aca="false">SUM(AI101:AM101)</f>
        <v>2.08</v>
      </c>
      <c r="AO101" s="0" t="s">
        <v>17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.598721222</v>
      </c>
      <c r="BA101" s="0" t="n">
        <v>0.51366391</v>
      </c>
      <c r="BB101" s="0" t="n">
        <v>0.27369281</v>
      </c>
      <c r="BC101" s="0" t="n">
        <v>0.6435139574</v>
      </c>
      <c r="BD101" s="0" t="n">
        <v>0.333333333333333</v>
      </c>
      <c r="BE101" s="0" t="n">
        <v>0.35135135125</v>
      </c>
      <c r="BF101" s="0" t="n">
        <v>0</v>
      </c>
      <c r="BG101" s="0" t="n">
        <v>0</v>
      </c>
      <c r="BH101" s="0" t="n">
        <v>0.363013699</v>
      </c>
    </row>
    <row r="102" customFormat="false" ht="15" hidden="false" customHeight="false" outlineLevel="0" collapsed="false">
      <c r="A102" s="0" t="s">
        <v>171</v>
      </c>
      <c r="B102" s="0" t="s">
        <v>71</v>
      </c>
      <c r="C102" s="0" t="n">
        <v>43</v>
      </c>
      <c r="D102" s="0" t="n">
        <v>0.733333333</v>
      </c>
      <c r="E102" s="0" t="n">
        <v>0.727272727</v>
      </c>
      <c r="F102" s="0" t="n">
        <v>0.75</v>
      </c>
      <c r="G102" s="0" t="n">
        <v>0</v>
      </c>
      <c r="H102" s="0" t="n">
        <v>2</v>
      </c>
      <c r="I102" s="0" t="n">
        <v>0</v>
      </c>
      <c r="J102" s="0" t="n">
        <v>0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f aca="false">IF(Z102="L",1,0)</f>
        <v>0</v>
      </c>
      <c r="Q102" s="0" t="n">
        <v>0</v>
      </c>
      <c r="R102" s="0" t="n">
        <v>0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345</v>
      </c>
      <c r="X102" s="0" t="n">
        <v>-10</v>
      </c>
      <c r="Y102" s="0" t="n">
        <f aca="false">IF(Z102="L",1,0)</f>
        <v>0</v>
      </c>
      <c r="Z102" s="0" t="s">
        <v>116</v>
      </c>
      <c r="AA102" s="0" t="s">
        <v>117</v>
      </c>
      <c r="AB102" s="0" t="n">
        <v>0</v>
      </c>
      <c r="AC102" s="0" t="n">
        <v>1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2.01</v>
      </c>
      <c r="AJ102" s="0" t="n">
        <v>0.81</v>
      </c>
      <c r="AK102" s="0" t="n">
        <v>0.34</v>
      </c>
      <c r="AL102" s="0" t="n">
        <v>0</v>
      </c>
      <c r="AM102" s="0" t="n">
        <v>1.59</v>
      </c>
      <c r="AN102" s="0" t="n">
        <f aca="false">SUM(AI102:AM102)</f>
        <v>4.75</v>
      </c>
      <c r="AO102" s="0" t="s">
        <v>171</v>
      </c>
      <c r="AP102" s="0" t="n">
        <v>0</v>
      </c>
      <c r="AQ102" s="0" t="n">
        <v>0</v>
      </c>
      <c r="AR102" s="0" t="n">
        <v>1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.658185134</v>
      </c>
      <c r="BA102" s="0" t="n">
        <v>0.67377261</v>
      </c>
      <c r="BB102" s="0" t="n">
        <v>0.365196079</v>
      </c>
      <c r="BC102" s="0" t="n">
        <v>0.7127906976</v>
      </c>
      <c r="BD102" s="0" t="n">
        <v>0.666666666666667</v>
      </c>
      <c r="BE102" s="0" t="n">
        <v>0.625</v>
      </c>
      <c r="BF102" s="0" t="n">
        <v>1</v>
      </c>
      <c r="BG102" s="0" t="n">
        <v>0</v>
      </c>
      <c r="BH102" s="0" t="n">
        <v>0</v>
      </c>
    </row>
    <row r="103" customFormat="false" ht="15" hidden="false" customHeight="false" outlineLevel="0" collapsed="false">
      <c r="A103" s="0" t="s">
        <v>172</v>
      </c>
      <c r="B103" s="0" t="s">
        <v>71</v>
      </c>
      <c r="C103" s="0" t="n">
        <v>44</v>
      </c>
      <c r="D103" s="0" t="n">
        <v>0.733333333</v>
      </c>
      <c r="E103" s="0" t="n">
        <v>0.818181818</v>
      </c>
      <c r="F103" s="0" t="n">
        <v>0.5</v>
      </c>
      <c r="G103" s="0" t="n">
        <v>0</v>
      </c>
      <c r="H103" s="0" t="n">
        <v>1</v>
      </c>
      <c r="I103" s="0" t="n">
        <v>1</v>
      </c>
      <c r="J103" s="0" t="n">
        <v>0</v>
      </c>
      <c r="K103" s="0" t="n">
        <v>0.5</v>
      </c>
      <c r="L103" s="0" t="n">
        <v>0.5</v>
      </c>
      <c r="M103" s="0" t="n">
        <v>0</v>
      </c>
      <c r="N103" s="0" t="n">
        <v>1</v>
      </c>
      <c r="O103" s="0" t="n">
        <v>0</v>
      </c>
      <c r="P103" s="0" t="n">
        <f aca="false">IF(Z103="L",1,0)</f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1</v>
      </c>
      <c r="W103" s="0" t="n">
        <v>191.5</v>
      </c>
      <c r="X103" s="0" t="n">
        <v>-10</v>
      </c>
      <c r="Y103" s="0" t="n">
        <f aca="false">IF(Z103="L",1,0)</f>
        <v>0</v>
      </c>
      <c r="Z103" s="0" t="s">
        <v>113</v>
      </c>
      <c r="AA103" s="0" t="s">
        <v>161</v>
      </c>
      <c r="AB103" s="0" t="n">
        <v>0</v>
      </c>
      <c r="AC103" s="0" t="n">
        <v>1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2.01</v>
      </c>
      <c r="AJ103" s="0" t="n">
        <v>0.81</v>
      </c>
      <c r="AK103" s="0" t="n">
        <v>0.34</v>
      </c>
      <c r="AL103" s="0" t="n">
        <v>0</v>
      </c>
      <c r="AM103" s="0" t="n">
        <v>1.59</v>
      </c>
      <c r="AN103" s="0" t="n">
        <f aca="false">SUM(AI103:AM103)</f>
        <v>4.75</v>
      </c>
      <c r="AO103" s="0" t="s">
        <v>172</v>
      </c>
      <c r="AP103" s="0" t="n">
        <v>0</v>
      </c>
      <c r="AQ103" s="0" t="n">
        <v>1</v>
      </c>
      <c r="AR103" s="0" t="n">
        <v>0</v>
      </c>
      <c r="AS103" s="0" t="n">
        <v>1</v>
      </c>
      <c r="AT103" s="0" t="n">
        <v>1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.782142857</v>
      </c>
      <c r="BA103" s="0" t="n">
        <v>0.692460317</v>
      </c>
      <c r="BB103" s="0" t="n">
        <v>0.083333333</v>
      </c>
      <c r="BC103" s="0" t="n">
        <v>0.8</v>
      </c>
      <c r="BD103" s="0" t="n">
        <v>0.577380952333333</v>
      </c>
      <c r="BE103" s="0" t="n">
        <v>0.55803571425</v>
      </c>
      <c r="BF103" s="0" t="n">
        <v>0</v>
      </c>
      <c r="BG103" s="0" t="n">
        <v>0</v>
      </c>
      <c r="BH103" s="0" t="n">
        <v>0.255952381</v>
      </c>
    </row>
    <row r="104" customFormat="false" ht="15" hidden="false" customHeight="false" outlineLevel="0" collapsed="false">
      <c r="A104" s="0" t="s">
        <v>173</v>
      </c>
      <c r="B104" s="0" t="s">
        <v>72</v>
      </c>
      <c r="C104" s="0" t="n">
        <v>260</v>
      </c>
      <c r="D104" s="0" t="n">
        <v>0.4</v>
      </c>
      <c r="E104" s="0" t="n">
        <v>0.454545455</v>
      </c>
      <c r="F104" s="0" t="n">
        <v>0.25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f aca="false">IF(Z104="L",1,0)</f>
        <v>1</v>
      </c>
      <c r="Q104" s="0" t="n">
        <v>0</v>
      </c>
      <c r="R104" s="0" t="n">
        <v>0</v>
      </c>
      <c r="S104" s="0" t="n">
        <v>1</v>
      </c>
      <c r="T104" s="0" t="n">
        <v>0</v>
      </c>
      <c r="U104" s="0" t="n">
        <v>0</v>
      </c>
      <c r="V104" s="0" t="n">
        <v>0</v>
      </c>
      <c r="W104" s="0" t="n">
        <v>1136</v>
      </c>
      <c r="X104" s="0" t="n">
        <v>-10</v>
      </c>
      <c r="Y104" s="0" t="n">
        <f aca="false">IF(Z104="L",1,0)</f>
        <v>1</v>
      </c>
      <c r="Z104" s="0" t="s">
        <v>132</v>
      </c>
      <c r="AA104" s="0" t="s">
        <v>117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1</v>
      </c>
      <c r="AI104" s="0" t="n">
        <v>0.74</v>
      </c>
      <c r="AJ104" s="0" t="n">
        <v>0</v>
      </c>
      <c r="AK104" s="0" t="n">
        <v>0.39</v>
      </c>
      <c r="AL104" s="0" t="n">
        <v>0</v>
      </c>
      <c r="AM104" s="0" t="n">
        <v>0.05</v>
      </c>
      <c r="AN104" s="0" t="n">
        <f aca="false">SUM(AI104:AM104)</f>
        <v>1.18</v>
      </c>
      <c r="AO104" s="0" t="s">
        <v>173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</v>
      </c>
      <c r="AW104" s="0" t="n">
        <v>0</v>
      </c>
      <c r="AX104" s="0" t="n">
        <v>1</v>
      </c>
      <c r="AY104" s="0" t="n">
        <v>1</v>
      </c>
      <c r="AZ104" s="0" t="n">
        <v>0.066666667</v>
      </c>
      <c r="BA104" s="0" t="n">
        <v>0.111111111</v>
      </c>
      <c r="BB104" s="0" t="n">
        <v>1</v>
      </c>
      <c r="BC104" s="0" t="n">
        <v>0</v>
      </c>
      <c r="BD104" s="0" t="n">
        <v>0</v>
      </c>
      <c r="BE104" s="0" t="n">
        <v>0.25</v>
      </c>
      <c r="BF104" s="0" t="n">
        <v>0</v>
      </c>
      <c r="BG104" s="0" t="n">
        <v>0</v>
      </c>
      <c r="BH104" s="0" t="n">
        <v>0</v>
      </c>
    </row>
    <row r="105" customFormat="false" ht="15" hidden="false" customHeight="false" outlineLevel="0" collapsed="false">
      <c r="A105" s="0" t="s">
        <v>174</v>
      </c>
      <c r="B105" s="0" t="s">
        <v>73</v>
      </c>
      <c r="C105" s="0" t="n">
        <v>46</v>
      </c>
      <c r="D105" s="0" t="n">
        <v>0.6</v>
      </c>
      <c r="E105" s="0" t="n">
        <v>0.636363636</v>
      </c>
      <c r="F105" s="0" t="n">
        <v>0.5</v>
      </c>
      <c r="G105" s="0" t="n">
        <v>2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f aca="false">IF(Z105="L",1,0)</f>
        <v>0</v>
      </c>
      <c r="Q105" s="0" t="n">
        <v>0</v>
      </c>
      <c r="R105" s="0" t="n">
        <v>0</v>
      </c>
      <c r="S105" s="0" t="n">
        <v>1</v>
      </c>
      <c r="T105" s="0" t="n">
        <v>0</v>
      </c>
      <c r="U105" s="0" t="n">
        <v>0</v>
      </c>
      <c r="V105" s="0" t="n">
        <v>0</v>
      </c>
      <c r="W105" s="0" t="n">
        <v>650</v>
      </c>
      <c r="X105" s="0" t="n">
        <v>-10</v>
      </c>
      <c r="Y105" s="0" t="n">
        <f aca="false">IF(Z105="L",1,0)</f>
        <v>0</v>
      </c>
      <c r="Z105" s="0" t="s">
        <v>116</v>
      </c>
      <c r="AA105" s="0" t="s">
        <v>117</v>
      </c>
      <c r="AB105" s="0" t="n">
        <v>0</v>
      </c>
      <c r="AC105" s="0" t="n">
        <v>0</v>
      </c>
      <c r="AD105" s="0" t="n">
        <v>0</v>
      </c>
      <c r="AE105" s="0" t="n">
        <v>1</v>
      </c>
      <c r="AF105" s="0" t="n">
        <v>0</v>
      </c>
      <c r="AG105" s="0" t="n">
        <v>0</v>
      </c>
      <c r="AH105" s="0" t="n">
        <v>0</v>
      </c>
      <c r="AI105" s="0" t="n">
        <v>4.12</v>
      </c>
      <c r="AJ105" s="0" t="n">
        <v>0.53</v>
      </c>
      <c r="AK105" s="0" t="n">
        <v>0</v>
      </c>
      <c r="AL105" s="0" t="n">
        <v>0.11</v>
      </c>
      <c r="AM105" s="0" t="n">
        <v>0.32</v>
      </c>
      <c r="AN105" s="0" t="n">
        <f aca="false">SUM(AI105:AM105)</f>
        <v>5.08</v>
      </c>
      <c r="AO105" s="0" t="s">
        <v>174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1</v>
      </c>
      <c r="AX105" s="0" t="n">
        <v>0</v>
      </c>
      <c r="AY105" s="0" t="n">
        <v>0</v>
      </c>
      <c r="AZ105" s="0" t="n">
        <v>0.407545045</v>
      </c>
      <c r="BA105" s="0" t="n">
        <v>0.345908408</v>
      </c>
      <c r="BB105" s="0" t="n">
        <v>0.5</v>
      </c>
      <c r="BC105" s="0" t="n">
        <v>0.4</v>
      </c>
      <c r="BD105" s="0" t="n">
        <v>0.229166666666667</v>
      </c>
      <c r="BE105" s="0" t="n">
        <v>0.278293919</v>
      </c>
      <c r="BF105" s="0" t="n">
        <v>0</v>
      </c>
      <c r="BG105" s="0" t="n">
        <v>0</v>
      </c>
      <c r="BH105" s="0" t="n">
        <v>0.166666667</v>
      </c>
    </row>
    <row r="106" customFormat="false" ht="15" hidden="false" customHeight="false" outlineLevel="0" collapsed="false">
      <c r="A106" s="0" t="s">
        <v>175</v>
      </c>
      <c r="B106" s="0" t="s">
        <v>74</v>
      </c>
      <c r="C106" s="0" t="n">
        <v>48</v>
      </c>
      <c r="D106" s="0" t="n">
        <v>0.4</v>
      </c>
      <c r="E106" s="0" t="n">
        <v>0.363636364</v>
      </c>
      <c r="F106" s="0" t="n">
        <v>0.5</v>
      </c>
      <c r="G106" s="0" t="n">
        <v>2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f aca="false">IF(Z106="L",1,0)</f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1</v>
      </c>
      <c r="W106" s="0" t="n">
        <v>164</v>
      </c>
      <c r="X106" s="0" t="n">
        <v>-10</v>
      </c>
      <c r="Y106" s="0" t="n">
        <f aca="false">IF(Z106="L",1,0)</f>
        <v>0</v>
      </c>
      <c r="Z106" s="0" t="s">
        <v>113</v>
      </c>
      <c r="AA106" s="0" t="s">
        <v>16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1</v>
      </c>
      <c r="AH106" s="0" t="n">
        <v>0</v>
      </c>
      <c r="AI106" s="0" t="n">
        <v>7.2</v>
      </c>
      <c r="AJ106" s="0" t="n">
        <v>1.41</v>
      </c>
      <c r="AK106" s="0" t="n">
        <v>1.25</v>
      </c>
      <c r="AL106" s="0" t="n">
        <v>0</v>
      </c>
      <c r="AM106" s="0" t="n">
        <v>0.25</v>
      </c>
      <c r="AN106" s="0" t="n">
        <f aca="false">SUM(AI106:AM106)</f>
        <v>10.11</v>
      </c>
      <c r="AO106" s="0" t="s">
        <v>175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.538095238</v>
      </c>
      <c r="BA106" s="0" t="n">
        <v>0.444444444</v>
      </c>
      <c r="BB106" s="0" t="n">
        <v>0.321428572</v>
      </c>
      <c r="BC106" s="0" t="n">
        <v>0.4</v>
      </c>
      <c r="BD106" s="0" t="n">
        <v>0.333333333333333</v>
      </c>
      <c r="BE106" s="0" t="n">
        <v>0.5</v>
      </c>
      <c r="BF106" s="0" t="n">
        <v>0</v>
      </c>
      <c r="BG106" s="0" t="n">
        <v>0</v>
      </c>
      <c r="BH106" s="0" t="n">
        <v>0.166666667</v>
      </c>
    </row>
    <row r="107" customFormat="false" ht="15" hidden="false" customHeight="false" outlineLevel="0" collapsed="false">
      <c r="A107" s="0" t="s">
        <v>176</v>
      </c>
      <c r="B107" s="0" t="s">
        <v>74</v>
      </c>
      <c r="C107" s="0" t="n">
        <v>49</v>
      </c>
      <c r="D107" s="0" t="n">
        <v>0.133333333</v>
      </c>
      <c r="E107" s="0" t="n">
        <v>0.090909091</v>
      </c>
      <c r="F107" s="0" t="n">
        <v>0.25</v>
      </c>
      <c r="G107" s="0" t="n">
        <v>0</v>
      </c>
      <c r="H107" s="0" t="n">
        <v>1</v>
      </c>
      <c r="I107" s="0" t="n">
        <v>1</v>
      </c>
      <c r="J107" s="0" t="n">
        <v>0</v>
      </c>
      <c r="K107" s="0" t="n">
        <v>0.5</v>
      </c>
      <c r="L107" s="0" t="n">
        <v>0.5</v>
      </c>
      <c r="M107" s="0" t="n">
        <v>0</v>
      </c>
      <c r="N107" s="0" t="n">
        <v>1</v>
      </c>
      <c r="O107" s="0" t="n">
        <v>0</v>
      </c>
      <c r="P107" s="0" t="n">
        <f aca="false">IF(Z107="L",1,0)</f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0</v>
      </c>
      <c r="V107" s="0" t="n">
        <v>0</v>
      </c>
      <c r="W107" s="0" t="n">
        <v>315</v>
      </c>
      <c r="X107" s="0" t="n">
        <v>-10</v>
      </c>
      <c r="Y107" s="0" t="n">
        <f aca="false">IF(Z107="L",1,0)</f>
        <v>0</v>
      </c>
      <c r="Z107" s="0" t="s">
        <v>113</v>
      </c>
      <c r="AA107" s="0" t="s">
        <v>117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1</v>
      </c>
      <c r="AH107" s="0" t="n">
        <v>0</v>
      </c>
      <c r="AI107" s="0" t="n">
        <v>7.2</v>
      </c>
      <c r="AJ107" s="0" t="n">
        <v>1.41</v>
      </c>
      <c r="AK107" s="0" t="n">
        <v>1.25</v>
      </c>
      <c r="AL107" s="0" t="n">
        <v>0</v>
      </c>
      <c r="AM107" s="0" t="n">
        <v>0.25</v>
      </c>
      <c r="AN107" s="0" t="n">
        <f aca="false">SUM(AI107:AM107)</f>
        <v>10.11</v>
      </c>
      <c r="AO107" s="0" t="s">
        <v>176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1</v>
      </c>
      <c r="AW107" s="0" t="n">
        <v>0</v>
      </c>
      <c r="AX107" s="0" t="n">
        <v>1</v>
      </c>
      <c r="AY107" s="0" t="n">
        <v>1</v>
      </c>
      <c r="AZ107" s="0" t="n">
        <v>0.233333333</v>
      </c>
      <c r="BA107" s="0" t="n">
        <v>0.222222222</v>
      </c>
      <c r="BB107" s="0" t="n">
        <v>0.75</v>
      </c>
      <c r="BC107" s="0" t="n">
        <v>0.1</v>
      </c>
      <c r="BD107" s="0" t="n">
        <v>0.166666666666667</v>
      </c>
      <c r="BE107" s="0" t="n">
        <v>0.375</v>
      </c>
      <c r="BF107" s="0" t="n">
        <v>0</v>
      </c>
      <c r="BG107" s="0" t="n">
        <v>0</v>
      </c>
      <c r="BH107" s="0" t="n">
        <v>0.5</v>
      </c>
    </row>
    <row r="108" customFormat="false" ht="15" hidden="false" customHeight="false" outlineLevel="0" collapsed="false">
      <c r="A108" s="0" t="s">
        <v>177</v>
      </c>
      <c r="B108" s="0" t="s">
        <v>74</v>
      </c>
      <c r="C108" s="0" t="n">
        <v>50</v>
      </c>
      <c r="D108" s="0" t="n">
        <v>0.066666667</v>
      </c>
      <c r="E108" s="0" t="n">
        <v>0.09090909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.5</v>
      </c>
      <c r="K108" s="0" t="n">
        <v>0.5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f aca="false">IF(Z108="L",1,0)</f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100</v>
      </c>
      <c r="X108" s="0" t="n">
        <v>-10</v>
      </c>
      <c r="Y108" s="0" t="n">
        <f aca="false">IF(Z108="L",1,0)</f>
        <v>0</v>
      </c>
      <c r="Z108" s="0" t="s">
        <v>113</v>
      </c>
      <c r="AA108" s="0" t="s">
        <v>161</v>
      </c>
      <c r="AB108" s="0" t="n">
        <v>1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1</v>
      </c>
      <c r="AH108" s="0" t="n">
        <v>0</v>
      </c>
      <c r="AI108" s="0" t="n">
        <v>7.2</v>
      </c>
      <c r="AJ108" s="0" t="n">
        <v>1.41</v>
      </c>
      <c r="AK108" s="0" t="n">
        <v>1.25</v>
      </c>
      <c r="AL108" s="0" t="n">
        <v>0</v>
      </c>
      <c r="AM108" s="0" t="n">
        <v>0.25</v>
      </c>
      <c r="AN108" s="0" t="n">
        <f aca="false">SUM(AI108:AM108)</f>
        <v>10.11</v>
      </c>
      <c r="AO108" s="0" t="s">
        <v>177</v>
      </c>
      <c r="AP108" s="0" t="n">
        <v>0</v>
      </c>
      <c r="AQ108" s="0" t="n">
        <v>1</v>
      </c>
      <c r="AR108" s="0" t="n">
        <v>0</v>
      </c>
      <c r="AS108" s="0" t="n">
        <v>1</v>
      </c>
      <c r="AT108" s="0" t="n">
        <v>1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.910051053</v>
      </c>
      <c r="BA108" s="0" t="n">
        <v>0.850085088</v>
      </c>
      <c r="BB108" s="0" t="n">
        <v>0</v>
      </c>
      <c r="BC108" s="0" t="n">
        <v>0.9129411764</v>
      </c>
      <c r="BD108" s="0" t="n">
        <v>0.695353302666667</v>
      </c>
      <c r="BE108" s="0" t="n">
        <v>0.771514977</v>
      </c>
      <c r="BF108" s="0" t="n">
        <v>0</v>
      </c>
      <c r="BG108" s="0" t="n">
        <v>0</v>
      </c>
      <c r="BH108" s="0" t="n">
        <v>0</v>
      </c>
    </row>
    <row r="109" customFormat="false" ht="15" hidden="false" customHeight="false" outlineLevel="0" collapsed="false">
      <c r="A109" s="0" t="s">
        <v>178</v>
      </c>
      <c r="B109" s="0" t="s">
        <v>74</v>
      </c>
      <c r="C109" s="0" t="n">
        <v>51</v>
      </c>
      <c r="D109" s="0" t="n">
        <v>0.266666667</v>
      </c>
      <c r="E109" s="0" t="n">
        <v>0.363636364</v>
      </c>
      <c r="F109" s="0" t="n">
        <v>0</v>
      </c>
      <c r="G109" s="0" t="n">
        <v>1</v>
      </c>
      <c r="H109" s="0" t="n">
        <v>1</v>
      </c>
      <c r="I109" s="0" t="n">
        <v>0</v>
      </c>
      <c r="J109" s="0" t="n">
        <v>0.5</v>
      </c>
      <c r="K109" s="0" t="n">
        <v>0.5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f aca="false">IF(Z109="L",1,0)</f>
        <v>0</v>
      </c>
      <c r="Q109" s="0" t="n">
        <v>0</v>
      </c>
      <c r="R109" s="0" t="n">
        <v>0</v>
      </c>
      <c r="S109" s="0" t="n">
        <v>1</v>
      </c>
      <c r="T109" s="0" t="n">
        <v>0</v>
      </c>
      <c r="U109" s="0" t="n">
        <v>0</v>
      </c>
      <c r="V109" s="0" t="n">
        <v>0</v>
      </c>
      <c r="W109" s="0" t="n">
        <v>100</v>
      </c>
      <c r="X109" s="0" t="n">
        <v>-10</v>
      </c>
      <c r="Y109" s="0" t="n">
        <f aca="false">IF(Z109="L",1,0)</f>
        <v>0</v>
      </c>
      <c r="Z109" s="0" t="s">
        <v>113</v>
      </c>
      <c r="AA109" s="0" t="s">
        <v>117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1</v>
      </c>
      <c r="AH109" s="0" t="n">
        <v>0</v>
      </c>
      <c r="AI109" s="0" t="n">
        <v>7.2</v>
      </c>
      <c r="AJ109" s="0" t="n">
        <v>1.41</v>
      </c>
      <c r="AK109" s="0" t="n">
        <v>1.25</v>
      </c>
      <c r="AL109" s="0" t="n">
        <v>0</v>
      </c>
      <c r="AM109" s="0" t="n">
        <v>0.25</v>
      </c>
      <c r="AN109" s="0" t="n">
        <f aca="false">SUM(AI109:AM109)</f>
        <v>10.11</v>
      </c>
      <c r="AO109" s="0" t="s">
        <v>178</v>
      </c>
      <c r="AP109" s="0" t="n">
        <v>0</v>
      </c>
      <c r="AQ109" s="0" t="n">
        <v>0</v>
      </c>
      <c r="AR109" s="0" t="n">
        <v>1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1</v>
      </c>
      <c r="AZ109" s="0" t="n">
        <v>0.490780142</v>
      </c>
      <c r="BA109" s="0" t="n">
        <v>0.540189125</v>
      </c>
      <c r="BB109" s="0" t="n">
        <v>0.583333333</v>
      </c>
      <c r="BC109" s="0" t="n">
        <v>0.1723404256</v>
      </c>
      <c r="BD109" s="0" t="n">
        <v>1</v>
      </c>
      <c r="BE109" s="0" t="n">
        <v>1</v>
      </c>
      <c r="BF109" s="0" t="n">
        <v>0</v>
      </c>
      <c r="BG109" s="0" t="n">
        <v>0</v>
      </c>
      <c r="BH109" s="0" t="n">
        <v>0</v>
      </c>
    </row>
    <row r="110" customFormat="false" ht="15" hidden="false" customHeight="false" outlineLevel="0" collapsed="false">
      <c r="A110" s="0" t="s">
        <v>179</v>
      </c>
      <c r="B110" s="0" t="s">
        <v>74</v>
      </c>
      <c r="C110" s="0" t="n">
        <v>52</v>
      </c>
      <c r="D110" s="0" t="n">
        <v>0.333333333</v>
      </c>
      <c r="E110" s="0" t="n">
        <v>0.272727273</v>
      </c>
      <c r="F110" s="0" t="n">
        <v>0.5</v>
      </c>
      <c r="G110" s="0" t="n">
        <v>1</v>
      </c>
      <c r="H110" s="0" t="n">
        <v>1</v>
      </c>
      <c r="I110" s="0" t="n">
        <v>0</v>
      </c>
      <c r="J110" s="0" t="n">
        <v>0.5</v>
      </c>
      <c r="K110" s="0" t="n">
        <v>0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f aca="false">IF(Z110="L",1,0)</f>
        <v>1</v>
      </c>
      <c r="Q110" s="0" t="n">
        <v>0</v>
      </c>
      <c r="R110" s="0" t="n">
        <v>0</v>
      </c>
      <c r="S110" s="0" t="n">
        <v>1</v>
      </c>
      <c r="T110" s="0" t="n">
        <v>0</v>
      </c>
      <c r="U110" s="0" t="n">
        <v>0</v>
      </c>
      <c r="V110" s="0" t="n">
        <v>0</v>
      </c>
      <c r="W110" s="0" t="n">
        <v>1315</v>
      </c>
      <c r="X110" s="0" t="n">
        <v>-10</v>
      </c>
      <c r="Y110" s="0" t="n">
        <f aca="false">IF(Z110="L",1,0)</f>
        <v>1</v>
      </c>
      <c r="Z110" s="0" t="s">
        <v>132</v>
      </c>
      <c r="AA110" s="0" t="s">
        <v>117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1</v>
      </c>
      <c r="AH110" s="0" t="n">
        <v>0</v>
      </c>
      <c r="AI110" s="0" t="n">
        <v>7.2</v>
      </c>
      <c r="AJ110" s="0" t="n">
        <v>1.41</v>
      </c>
      <c r="AK110" s="0" t="n">
        <v>1.25</v>
      </c>
      <c r="AL110" s="0" t="n">
        <v>0</v>
      </c>
      <c r="AM110" s="0" t="n">
        <v>0.25</v>
      </c>
      <c r="AN110" s="0" t="n">
        <f aca="false">SUM(AI110:AM110)</f>
        <v>10.11</v>
      </c>
      <c r="AO110" s="0" t="s">
        <v>179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1</v>
      </c>
      <c r="AY110" s="0" t="n">
        <v>1</v>
      </c>
      <c r="AZ110" s="0" t="n">
        <v>0.171560847</v>
      </c>
      <c r="BA110" s="0" t="n">
        <v>0.228835979</v>
      </c>
      <c r="BB110" s="0" t="n">
        <v>0.914351852</v>
      </c>
      <c r="BC110" s="0" t="n">
        <v>0.3</v>
      </c>
      <c r="BD110" s="0" t="n">
        <v>0.186507936666667</v>
      </c>
      <c r="BE110" s="0" t="n">
        <v>0.1398809525</v>
      </c>
      <c r="BF110" s="0" t="n">
        <v>0</v>
      </c>
      <c r="BG110" s="0" t="n">
        <v>0</v>
      </c>
      <c r="BH110" s="0" t="n">
        <v>0</v>
      </c>
    </row>
    <row r="111" customFormat="false" ht="15" hidden="false" customHeight="false" outlineLevel="0" collapsed="false">
      <c r="A111" s="0" t="s">
        <v>180</v>
      </c>
      <c r="B111" s="0" t="s">
        <v>74</v>
      </c>
      <c r="C111" s="0" t="n">
        <v>53</v>
      </c>
      <c r="D111" s="0" t="n">
        <v>0.533333333</v>
      </c>
      <c r="E111" s="0" t="n">
        <v>0.454545455</v>
      </c>
      <c r="F111" s="0" t="n">
        <v>0.75</v>
      </c>
      <c r="G111" s="0" t="n">
        <v>2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0</v>
      </c>
      <c r="P111" s="0" t="n">
        <f aca="false">IF(Z111="L",1,0)</f>
        <v>0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260</v>
      </c>
      <c r="X111" s="0" t="n">
        <v>-10</v>
      </c>
      <c r="Y111" s="0" t="n">
        <f aca="false">IF(Z111="L",1,0)</f>
        <v>0</v>
      </c>
      <c r="Z111" s="0" t="s">
        <v>113</v>
      </c>
      <c r="AA111" s="0" t="s">
        <v>126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7.2</v>
      </c>
      <c r="AJ111" s="0" t="n">
        <v>1.41</v>
      </c>
      <c r="AK111" s="0" t="n">
        <v>1.25</v>
      </c>
      <c r="AL111" s="0" t="n">
        <v>0</v>
      </c>
      <c r="AM111" s="0" t="n">
        <v>0.25</v>
      </c>
      <c r="AN111" s="0" t="n">
        <f aca="false">SUM(AI111:AM111)</f>
        <v>10.11</v>
      </c>
      <c r="AO111" s="0" t="s">
        <v>180</v>
      </c>
      <c r="AP111" s="0" t="n">
        <v>0</v>
      </c>
      <c r="AQ111" s="0" t="n">
        <v>0</v>
      </c>
      <c r="AR111" s="0" t="n">
        <v>1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1</v>
      </c>
      <c r="AY111" s="0" t="n">
        <v>1</v>
      </c>
      <c r="AZ111" s="0" t="n">
        <v>0.488392857</v>
      </c>
      <c r="BA111" s="0" t="n">
        <v>0.529861111</v>
      </c>
      <c r="BB111" s="0" t="n">
        <v>0.573809524</v>
      </c>
      <c r="BC111" s="0" t="n">
        <v>0.5</v>
      </c>
      <c r="BD111" s="0" t="n">
        <v>0.589583333333333</v>
      </c>
      <c r="BE111" s="0" t="n">
        <v>0.5671875</v>
      </c>
      <c r="BF111" s="0" t="n">
        <v>1</v>
      </c>
      <c r="BG111" s="0" t="n">
        <v>1</v>
      </c>
      <c r="BH111" s="0" t="n">
        <v>0</v>
      </c>
    </row>
    <row r="112" customFormat="false" ht="15" hidden="false" customHeight="false" outlineLevel="0" collapsed="false">
      <c r="A112" s="0" t="s">
        <v>181</v>
      </c>
      <c r="B112" s="0" t="s">
        <v>74</v>
      </c>
      <c r="C112" s="0" t="n">
        <v>54</v>
      </c>
      <c r="D112" s="0" t="n">
        <v>0.066666667</v>
      </c>
      <c r="E112" s="0" t="n">
        <v>0.090909091</v>
      </c>
      <c r="F112" s="0" t="n">
        <v>0</v>
      </c>
      <c r="G112" s="0" t="n">
        <v>2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f aca="false">IF(Z112="L",1,0)</f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300</v>
      </c>
      <c r="X112" s="0" t="n">
        <v>-10</v>
      </c>
      <c r="Y112" s="0" t="n">
        <f aca="false">IF(Z112="L",1,0)</f>
        <v>0</v>
      </c>
      <c r="Z112" s="0" t="s">
        <v>113</v>
      </c>
      <c r="AA112" s="0" t="s">
        <v>117</v>
      </c>
      <c r="AB112" s="0" t="n">
        <v>1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1</v>
      </c>
      <c r="AH112" s="0" t="n">
        <v>0</v>
      </c>
      <c r="AI112" s="0" t="n">
        <v>7.2</v>
      </c>
      <c r="AJ112" s="0" t="n">
        <v>1.41</v>
      </c>
      <c r="AK112" s="0" t="n">
        <v>1.25</v>
      </c>
      <c r="AL112" s="0" t="n">
        <v>0</v>
      </c>
      <c r="AM112" s="0" t="n">
        <v>0.25</v>
      </c>
      <c r="AN112" s="0" t="n">
        <f aca="false">SUM(AI112:AM112)</f>
        <v>10.11</v>
      </c>
      <c r="AO112" s="0" t="s">
        <v>181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1</v>
      </c>
      <c r="AX112" s="0" t="n">
        <v>1</v>
      </c>
      <c r="AY112" s="0" t="n">
        <v>1</v>
      </c>
      <c r="AZ112" s="0" t="n">
        <v>0.110144928</v>
      </c>
      <c r="BA112" s="0" t="n">
        <v>0</v>
      </c>
      <c r="BB112" s="0" t="n">
        <v>0.72463768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.166666667</v>
      </c>
    </row>
    <row r="113" customFormat="false" ht="15" hidden="false" customHeight="false" outlineLevel="0" collapsed="false">
      <c r="A113" s="0" t="s">
        <v>182</v>
      </c>
      <c r="B113" s="0" t="s">
        <v>74</v>
      </c>
      <c r="C113" s="0" t="n">
        <v>55</v>
      </c>
      <c r="D113" s="0" t="n">
        <v>0.2</v>
      </c>
      <c r="E113" s="0" t="n">
        <v>0.181818182</v>
      </c>
      <c r="F113" s="0" t="n">
        <v>0.25</v>
      </c>
      <c r="G113" s="0" t="n">
        <v>1</v>
      </c>
      <c r="H113" s="0" t="n">
        <v>0</v>
      </c>
      <c r="I113" s="0" t="n">
        <v>1</v>
      </c>
      <c r="J113" s="0" t="n">
        <v>0.5</v>
      </c>
      <c r="K113" s="0" t="n">
        <v>0</v>
      </c>
      <c r="L113" s="0" t="n">
        <v>0.5</v>
      </c>
      <c r="M113" s="0" t="n">
        <v>0</v>
      </c>
      <c r="N113" s="0" t="n">
        <v>1</v>
      </c>
      <c r="O113" s="0" t="n">
        <v>0</v>
      </c>
      <c r="P113" s="0" t="n">
        <f aca="false">IF(Z113="L",1,0)</f>
        <v>0</v>
      </c>
      <c r="Q113" s="0" t="n">
        <v>0</v>
      </c>
      <c r="R113" s="0" t="n">
        <v>0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325</v>
      </c>
      <c r="X113" s="0" t="n">
        <v>-10</v>
      </c>
      <c r="Y113" s="0" t="n">
        <f aca="false">IF(Z113="L",1,0)</f>
        <v>0</v>
      </c>
      <c r="Z113" s="0" t="s">
        <v>113</v>
      </c>
      <c r="AA113" s="0" t="s">
        <v>117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1</v>
      </c>
      <c r="AH113" s="0" t="n">
        <v>0</v>
      </c>
      <c r="AI113" s="0" t="n">
        <v>7.2</v>
      </c>
      <c r="AJ113" s="0" t="n">
        <v>1.41</v>
      </c>
      <c r="AK113" s="0" t="n">
        <v>1.25</v>
      </c>
      <c r="AL113" s="0" t="n">
        <v>0</v>
      </c>
      <c r="AM113" s="0" t="n">
        <v>0.25</v>
      </c>
      <c r="AN113" s="0" t="n">
        <f aca="false">SUM(AI113:AM113)</f>
        <v>10.11</v>
      </c>
      <c r="AO113" s="0" t="s">
        <v>182</v>
      </c>
      <c r="AP113" s="0" t="n">
        <v>0</v>
      </c>
      <c r="AQ113" s="0" t="n">
        <v>0</v>
      </c>
      <c r="AR113" s="0" t="n">
        <v>1</v>
      </c>
      <c r="AS113" s="0" t="n">
        <v>0</v>
      </c>
      <c r="AT113" s="0" t="n">
        <v>1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.703137255</v>
      </c>
      <c r="BA113" s="0" t="n">
        <v>0.665359477</v>
      </c>
      <c r="BB113" s="0" t="n">
        <v>0.240196079</v>
      </c>
      <c r="BC113" s="0" t="n">
        <v>0.405882353</v>
      </c>
      <c r="BD113" s="0" t="n">
        <v>0.986274509666667</v>
      </c>
      <c r="BE113" s="0" t="n">
        <v>0.98970588225</v>
      </c>
      <c r="BF113" s="0" t="n">
        <v>0</v>
      </c>
      <c r="BG113" s="0" t="n">
        <v>0</v>
      </c>
      <c r="BH113" s="0" t="n">
        <v>0</v>
      </c>
    </row>
    <row r="114" customFormat="false" ht="15" hidden="false" customHeight="false" outlineLevel="0" collapsed="false">
      <c r="A114" s="0" t="s">
        <v>183</v>
      </c>
      <c r="B114" s="0" t="s">
        <v>74</v>
      </c>
      <c r="C114" s="0" t="n">
        <v>56</v>
      </c>
      <c r="D114" s="0" t="n">
        <v>0.266666667</v>
      </c>
      <c r="E114" s="0" t="n">
        <v>0.363636364</v>
      </c>
      <c r="F114" s="0" t="n">
        <v>0</v>
      </c>
      <c r="G114" s="0" t="n">
        <v>2</v>
      </c>
      <c r="H114" s="0" t="n">
        <v>0</v>
      </c>
      <c r="I114" s="0" t="n">
        <v>0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f aca="false">IF(Z114="L",1,0)</f>
        <v>0</v>
      </c>
      <c r="Q114" s="0" t="n">
        <v>0</v>
      </c>
      <c r="R114" s="0" t="n">
        <v>0</v>
      </c>
      <c r="S114" s="0" t="n">
        <v>1</v>
      </c>
      <c r="T114" s="0" t="n">
        <v>0</v>
      </c>
      <c r="U114" s="0" t="n">
        <v>0</v>
      </c>
      <c r="V114" s="0" t="n">
        <v>0</v>
      </c>
      <c r="W114" s="0" t="n">
        <v>86</v>
      </c>
      <c r="X114" s="0" t="n">
        <v>-10</v>
      </c>
      <c r="Y114" s="0" t="n">
        <f aca="false">IF(Z114="L",1,0)</f>
        <v>0</v>
      </c>
      <c r="Z114" s="0" t="s">
        <v>113</v>
      </c>
      <c r="AA114" s="0" t="s">
        <v>117</v>
      </c>
      <c r="AB114" s="0" t="n">
        <v>1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</v>
      </c>
      <c r="AH114" s="0" t="n">
        <v>0</v>
      </c>
      <c r="AI114" s="0" t="n">
        <v>7.2</v>
      </c>
      <c r="AJ114" s="0" t="n">
        <v>1.41</v>
      </c>
      <c r="AK114" s="0" t="n">
        <v>1.25</v>
      </c>
      <c r="AL114" s="0" t="n">
        <v>0</v>
      </c>
      <c r="AM114" s="0" t="n">
        <v>0.25</v>
      </c>
      <c r="AN114" s="0" t="n">
        <f aca="false">SUM(AI114:AM114)</f>
        <v>10.11</v>
      </c>
      <c r="AO114" s="0" t="s">
        <v>183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.901504975</v>
      </c>
      <c r="BA114" s="0" t="n">
        <v>0.8375</v>
      </c>
      <c r="BB114" s="0" t="n">
        <v>0.002487562</v>
      </c>
      <c r="BC114" s="0" t="n">
        <v>0.8</v>
      </c>
      <c r="BD114" s="0" t="n">
        <v>0.845833333333333</v>
      </c>
      <c r="BE114" s="0" t="n">
        <v>0.884375</v>
      </c>
      <c r="BF114" s="0" t="n">
        <v>0</v>
      </c>
      <c r="BG114" s="0" t="n">
        <v>0</v>
      </c>
      <c r="BH114" s="0" t="n">
        <v>0.156118143</v>
      </c>
    </row>
    <row r="115" customFormat="false" ht="15" hidden="false" customHeight="false" outlineLevel="0" collapsed="false">
      <c r="A115" s="0" t="s">
        <v>184</v>
      </c>
      <c r="B115" s="0" t="s">
        <v>74</v>
      </c>
      <c r="C115" s="0" t="n">
        <v>57</v>
      </c>
      <c r="D115" s="0" t="n">
        <v>0.533333333</v>
      </c>
      <c r="E115" s="0" t="n">
        <v>0.636363636</v>
      </c>
      <c r="F115" s="0" t="n">
        <v>0.25</v>
      </c>
      <c r="G115" s="0" t="n">
        <v>2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f aca="false">IF(Z115="L",1,0)</f>
        <v>0</v>
      </c>
      <c r="Q115" s="0" t="n">
        <v>0</v>
      </c>
      <c r="R115" s="0" t="n">
        <v>0</v>
      </c>
      <c r="S115" s="0" t="n">
        <v>1</v>
      </c>
      <c r="T115" s="0" t="n">
        <v>0</v>
      </c>
      <c r="U115" s="0" t="n">
        <v>0</v>
      </c>
      <c r="V115" s="0" t="n">
        <v>0</v>
      </c>
      <c r="W115" s="0" t="n">
        <v>63</v>
      </c>
      <c r="X115" s="0" t="n">
        <v>-10</v>
      </c>
      <c r="Y115" s="0" t="n">
        <f aca="false">IF(Z115="L",1,0)</f>
        <v>0</v>
      </c>
      <c r="Z115" s="0" t="s">
        <v>113</v>
      </c>
      <c r="AA115" s="0" t="s">
        <v>185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1</v>
      </c>
      <c r="AH115" s="0" t="n">
        <v>0</v>
      </c>
      <c r="AI115" s="0" t="n">
        <v>7.2</v>
      </c>
      <c r="AJ115" s="0" t="n">
        <v>1.41</v>
      </c>
      <c r="AK115" s="0" t="n">
        <v>1.25</v>
      </c>
      <c r="AL115" s="0" t="n">
        <v>0</v>
      </c>
      <c r="AM115" s="0" t="n">
        <v>0.25</v>
      </c>
      <c r="AN115" s="0" t="n">
        <f aca="false">SUM(AI115:AM115)</f>
        <v>10.11</v>
      </c>
      <c r="AO115" s="0" t="s">
        <v>184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.590365138</v>
      </c>
      <c r="BA115" s="0" t="n">
        <v>0.539497452</v>
      </c>
      <c r="BB115" s="0" t="n">
        <v>0.333333333</v>
      </c>
      <c r="BC115" s="0" t="n">
        <v>0.5757575758</v>
      </c>
      <c r="BD115" s="0" t="n">
        <v>0.5125</v>
      </c>
      <c r="BE115" s="0" t="n">
        <v>0.49417229725</v>
      </c>
      <c r="BF115" s="0" t="n">
        <v>0</v>
      </c>
      <c r="BG115" s="0" t="n">
        <v>0</v>
      </c>
      <c r="BH115" s="0" t="n">
        <v>0.333333333</v>
      </c>
    </row>
    <row r="116" customFormat="false" ht="15" hidden="false" customHeight="false" outlineLevel="0" collapsed="false">
      <c r="A116" s="0" t="s">
        <v>186</v>
      </c>
      <c r="B116" s="0" t="s">
        <v>74</v>
      </c>
      <c r="C116" s="0" t="n">
        <v>58</v>
      </c>
      <c r="D116" s="0" t="n">
        <v>0.133333333</v>
      </c>
      <c r="E116" s="0" t="n">
        <v>0.090909091</v>
      </c>
      <c r="F116" s="0" t="n">
        <v>0.25</v>
      </c>
      <c r="G116" s="0" t="n">
        <v>1</v>
      </c>
      <c r="H116" s="0" t="n">
        <v>1</v>
      </c>
      <c r="I116" s="0" t="n">
        <v>0</v>
      </c>
      <c r="J116" s="0" t="n">
        <v>0.5</v>
      </c>
      <c r="K116" s="0" t="n">
        <v>0.5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f aca="false">IF(Z116="L",1,0)</f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22.5</v>
      </c>
      <c r="X116" s="0" t="n">
        <v>-10</v>
      </c>
      <c r="Y116" s="0" t="n">
        <f aca="false">IF(Z116="L",1,0)</f>
        <v>0</v>
      </c>
      <c r="Z116" s="0" t="s">
        <v>113</v>
      </c>
      <c r="AA116" s="0" t="s">
        <v>114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0</v>
      </c>
      <c r="AI116" s="0" t="n">
        <v>7.2</v>
      </c>
      <c r="AJ116" s="0" t="n">
        <v>1.41</v>
      </c>
      <c r="AK116" s="0" t="n">
        <v>1.25</v>
      </c>
      <c r="AL116" s="0" t="n">
        <v>0</v>
      </c>
      <c r="AM116" s="0" t="n">
        <v>0.25</v>
      </c>
      <c r="AN116" s="0" t="n">
        <f aca="false">SUM(AI116:AM116)</f>
        <v>10.11</v>
      </c>
      <c r="AO116" s="0" t="s">
        <v>186</v>
      </c>
      <c r="AP116" s="0" t="n">
        <v>0</v>
      </c>
      <c r="AQ116" s="0" t="n">
        <v>0</v>
      </c>
      <c r="AR116" s="0" t="n">
        <v>1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.835238095</v>
      </c>
      <c r="BA116" s="0" t="n">
        <v>0.888888889</v>
      </c>
      <c r="BB116" s="0" t="n">
        <v>0.245238095</v>
      </c>
      <c r="BC116" s="0" t="n">
        <v>0.8</v>
      </c>
      <c r="BD116" s="0" t="n">
        <v>1</v>
      </c>
      <c r="BE116" s="0" t="n">
        <v>1</v>
      </c>
      <c r="BF116" s="0" t="n">
        <v>0</v>
      </c>
      <c r="BG116" s="0" t="n">
        <v>0</v>
      </c>
      <c r="BH116" s="0" t="n">
        <v>0</v>
      </c>
    </row>
    <row r="117" customFormat="false" ht="15" hidden="false" customHeight="false" outlineLevel="0" collapsed="false">
      <c r="A117" s="0" t="s">
        <v>187</v>
      </c>
      <c r="B117" s="0" t="s">
        <v>74</v>
      </c>
      <c r="C117" s="0" t="n">
        <v>59</v>
      </c>
      <c r="D117" s="0" t="n">
        <v>0.4</v>
      </c>
      <c r="E117" s="0" t="n">
        <v>0.272727273</v>
      </c>
      <c r="F117" s="0" t="n">
        <v>0.75</v>
      </c>
      <c r="G117" s="0" t="n">
        <v>1</v>
      </c>
      <c r="H117" s="0" t="n">
        <v>1</v>
      </c>
      <c r="I117" s="0" t="n">
        <v>0</v>
      </c>
      <c r="J117" s="0" t="n">
        <v>0.5</v>
      </c>
      <c r="K117" s="0" t="n">
        <v>0.5</v>
      </c>
      <c r="L117" s="0" t="n">
        <v>0</v>
      </c>
      <c r="M117" s="0" t="n">
        <v>0</v>
      </c>
      <c r="N117" s="0" t="n">
        <v>1</v>
      </c>
      <c r="O117" s="0" t="n">
        <v>0</v>
      </c>
      <c r="P117" s="0" t="n">
        <f aca="false">IF(Z117="L",1,0)</f>
        <v>0</v>
      </c>
      <c r="Q117" s="0" t="n">
        <v>0</v>
      </c>
      <c r="R117" s="0" t="n">
        <v>0</v>
      </c>
      <c r="S117" s="0" t="n">
        <v>1</v>
      </c>
      <c r="T117" s="0" t="n">
        <v>0</v>
      </c>
      <c r="U117" s="0" t="n">
        <v>0</v>
      </c>
      <c r="V117" s="0" t="n">
        <v>0</v>
      </c>
      <c r="W117" s="0" t="n">
        <v>47</v>
      </c>
      <c r="X117" s="0" t="n">
        <v>-10</v>
      </c>
      <c r="Y117" s="0" t="n">
        <f aca="false">IF(Z117="L",1,0)</f>
        <v>0</v>
      </c>
      <c r="Z117" s="0" t="s">
        <v>113</v>
      </c>
      <c r="AA117" s="0" t="s">
        <v>117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1</v>
      </c>
      <c r="AH117" s="0" t="n">
        <v>0</v>
      </c>
      <c r="AI117" s="0" t="n">
        <v>7.2</v>
      </c>
      <c r="AJ117" s="0" t="n">
        <v>1.41</v>
      </c>
      <c r="AK117" s="0" t="n">
        <v>1.25</v>
      </c>
      <c r="AL117" s="0" t="n">
        <v>0</v>
      </c>
      <c r="AM117" s="0" t="n">
        <v>0.25</v>
      </c>
      <c r="AN117" s="0" t="n">
        <f aca="false">SUM(AI117:AM117)</f>
        <v>10.11</v>
      </c>
      <c r="AO117" s="0" t="s">
        <v>187</v>
      </c>
      <c r="AP117" s="0" t="n">
        <v>0</v>
      </c>
      <c r="AQ117" s="0" t="n">
        <v>0</v>
      </c>
      <c r="AR117" s="0" t="n">
        <v>1</v>
      </c>
      <c r="AS117" s="0" t="n">
        <v>0</v>
      </c>
      <c r="AT117" s="0" t="n">
        <v>0</v>
      </c>
      <c r="AU117" s="0" t="n">
        <v>0</v>
      </c>
      <c r="AV117" s="0" t="n">
        <v>1</v>
      </c>
      <c r="AW117" s="0" t="n">
        <v>0</v>
      </c>
      <c r="AX117" s="0" t="n">
        <v>1</v>
      </c>
      <c r="AY117" s="0" t="n">
        <v>1</v>
      </c>
      <c r="AZ117" s="0" t="n">
        <v>0.270720721</v>
      </c>
      <c r="BA117" s="0" t="n">
        <v>0.451201201</v>
      </c>
      <c r="BB117" s="0" t="n">
        <v>1</v>
      </c>
      <c r="BC117" s="0" t="n">
        <v>0.1</v>
      </c>
      <c r="BD117" s="0" t="n">
        <v>1</v>
      </c>
      <c r="BE117" s="0" t="n">
        <v>0.89020270275</v>
      </c>
      <c r="BF117" s="0" t="n">
        <v>0</v>
      </c>
      <c r="BG117" s="0" t="n">
        <v>0</v>
      </c>
      <c r="BH117" s="0" t="n">
        <v>0.148401826</v>
      </c>
    </row>
    <row r="118" customFormat="false" ht="15" hidden="false" customHeight="false" outlineLevel="0" collapsed="false">
      <c r="A118" s="0" t="s">
        <v>188</v>
      </c>
      <c r="B118" s="0" t="s">
        <v>75</v>
      </c>
      <c r="C118" s="0" t="n">
        <v>61</v>
      </c>
      <c r="D118" s="0" t="n">
        <v>0.466666667</v>
      </c>
      <c r="E118" s="0" t="n">
        <v>0.272727273</v>
      </c>
      <c r="F118" s="0" t="n">
        <v>1</v>
      </c>
      <c r="G118" s="0" t="n">
        <v>1</v>
      </c>
      <c r="H118" s="0" t="n">
        <v>1</v>
      </c>
      <c r="I118" s="0" t="n">
        <v>0</v>
      </c>
      <c r="J118" s="0" t="n">
        <v>0.5</v>
      </c>
      <c r="K118" s="0" t="n">
        <v>0.5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f aca="false">IF(Z118="L",1,0)</f>
        <v>0</v>
      </c>
      <c r="Q118" s="0" t="n">
        <v>0</v>
      </c>
      <c r="R118" s="0" t="n">
        <v>0</v>
      </c>
      <c r="S118" s="0" t="n">
        <v>0</v>
      </c>
      <c r="T118" s="0" t="n">
        <v>1</v>
      </c>
      <c r="U118" s="0" t="n">
        <v>0</v>
      </c>
      <c r="V118" s="0" t="n">
        <v>0</v>
      </c>
      <c r="W118" s="0" t="n">
        <v>235</v>
      </c>
      <c r="X118" s="0" t="n">
        <v>-10</v>
      </c>
      <c r="Y118" s="0" t="n">
        <f aca="false">IF(Z118="L",1,0)</f>
        <v>0</v>
      </c>
      <c r="Z118" s="0" t="s">
        <v>113</v>
      </c>
      <c r="AA118" s="0" t="s">
        <v>119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1</v>
      </c>
      <c r="AH118" s="0" t="n">
        <v>0</v>
      </c>
      <c r="AI118" s="0" t="n">
        <v>5.68</v>
      </c>
      <c r="AJ118" s="0" t="n">
        <v>0.98</v>
      </c>
      <c r="AK118" s="0" t="n">
        <v>0.74</v>
      </c>
      <c r="AL118" s="0" t="n">
        <v>0.35</v>
      </c>
      <c r="AM118" s="0" t="n">
        <v>0.39</v>
      </c>
      <c r="AN118" s="0" t="n">
        <f aca="false">SUM(AI118:AM118)</f>
        <v>8.14</v>
      </c>
      <c r="AO118" s="0" t="s">
        <v>188</v>
      </c>
      <c r="AP118" s="0" t="n">
        <v>0</v>
      </c>
      <c r="AQ118" s="0" t="n">
        <v>0</v>
      </c>
      <c r="AR118" s="0" t="n">
        <v>0</v>
      </c>
      <c r="AS118" s="0" t="n">
        <v>1</v>
      </c>
      <c r="AT118" s="0" t="n">
        <v>1</v>
      </c>
      <c r="AU118" s="0" t="n">
        <v>0</v>
      </c>
      <c r="AV118" s="0" t="n">
        <v>0</v>
      </c>
      <c r="AW118" s="0" t="n">
        <v>1</v>
      </c>
      <c r="AX118" s="0" t="n">
        <v>0</v>
      </c>
      <c r="AY118" s="0" t="n">
        <v>1</v>
      </c>
      <c r="AZ118" s="0" t="n">
        <v>0.552072072</v>
      </c>
      <c r="BA118" s="0" t="n">
        <v>0.475675676</v>
      </c>
      <c r="BB118" s="0" t="n">
        <v>0.333333333</v>
      </c>
      <c r="BC118" s="0" t="n">
        <v>0.64</v>
      </c>
      <c r="BD118" s="0" t="n">
        <v>0.333333333333333</v>
      </c>
      <c r="BE118" s="0" t="n">
        <v>0.27027027025</v>
      </c>
      <c r="BF118" s="0" t="n">
        <v>0</v>
      </c>
      <c r="BG118" s="0" t="n">
        <v>0</v>
      </c>
      <c r="BH118" s="0" t="n">
        <v>0.152968037</v>
      </c>
    </row>
    <row r="119" customFormat="false" ht="15" hidden="false" customHeight="false" outlineLevel="0" collapsed="false">
      <c r="A119" s="0" t="s">
        <v>189</v>
      </c>
      <c r="B119" s="0" t="s">
        <v>75</v>
      </c>
      <c r="C119" s="0" t="n">
        <v>62</v>
      </c>
      <c r="D119" s="0" t="n">
        <v>0.133333333</v>
      </c>
      <c r="E119" s="0" t="n">
        <v>0.181818182</v>
      </c>
      <c r="F119" s="0" t="n">
        <v>0</v>
      </c>
      <c r="G119" s="0" t="n">
        <v>1</v>
      </c>
      <c r="H119" s="0" t="n">
        <v>0</v>
      </c>
      <c r="I119" s="0" t="n">
        <v>1</v>
      </c>
      <c r="J119" s="0" t="n">
        <v>0.5</v>
      </c>
      <c r="K119" s="0" t="n">
        <v>0</v>
      </c>
      <c r="L119" s="0" t="n">
        <v>0.5</v>
      </c>
      <c r="M119" s="0" t="n">
        <v>0</v>
      </c>
      <c r="N119" s="0" t="n">
        <v>1</v>
      </c>
      <c r="O119" s="0" t="n">
        <v>0</v>
      </c>
      <c r="P119" s="0" t="n">
        <f aca="false">IF(Z119="L",1,0)</f>
        <v>0</v>
      </c>
      <c r="Q119" s="0" t="n">
        <v>0</v>
      </c>
      <c r="R119" s="0" t="n">
        <v>0</v>
      </c>
      <c r="S119" s="0" t="n">
        <v>0</v>
      </c>
      <c r="T119" s="0" t="n">
        <v>1</v>
      </c>
      <c r="U119" s="0" t="n">
        <v>0</v>
      </c>
      <c r="V119" s="0" t="n">
        <v>0</v>
      </c>
      <c r="W119" s="0" t="n">
        <v>135</v>
      </c>
      <c r="X119" s="0" t="n">
        <v>-10</v>
      </c>
      <c r="Y119" s="0" t="n">
        <f aca="false">IF(Z119="L",1,0)</f>
        <v>0</v>
      </c>
      <c r="Z119" s="0" t="s">
        <v>113</v>
      </c>
      <c r="AA119" s="0" t="s">
        <v>119</v>
      </c>
      <c r="AB119" s="0" t="n">
        <v>1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1</v>
      </c>
      <c r="AH119" s="0" t="n">
        <v>0</v>
      </c>
      <c r="AI119" s="0" t="n">
        <v>5.68</v>
      </c>
      <c r="AJ119" s="0" t="n">
        <v>0.98</v>
      </c>
      <c r="AK119" s="0" t="n">
        <v>0.74</v>
      </c>
      <c r="AL119" s="0" t="n">
        <v>0.35</v>
      </c>
      <c r="AM119" s="0" t="n">
        <v>0.39</v>
      </c>
      <c r="AN119" s="0" t="n">
        <f aca="false">SUM(AI119:AM119)</f>
        <v>8.14</v>
      </c>
      <c r="AO119" s="0" t="s">
        <v>189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1</v>
      </c>
      <c r="AX119" s="0" t="n">
        <v>0</v>
      </c>
      <c r="AY119" s="0" t="n">
        <v>0</v>
      </c>
      <c r="AZ119" s="0" t="n">
        <v>0.229015222</v>
      </c>
      <c r="BA119" s="0" t="n">
        <v>0.326136481</v>
      </c>
      <c r="BB119" s="0" t="n">
        <v>0.916666667</v>
      </c>
      <c r="BC119" s="0" t="n">
        <v>0.3275862068</v>
      </c>
      <c r="BD119" s="0" t="n">
        <v>0.333333333333333</v>
      </c>
      <c r="BE119" s="0" t="n">
        <v>0.32432432425</v>
      </c>
      <c r="BF119" s="0" t="n">
        <v>0</v>
      </c>
      <c r="BG119" s="0" t="n">
        <v>0</v>
      </c>
      <c r="BH119" s="0" t="n">
        <v>0</v>
      </c>
    </row>
    <row r="120" customFormat="false" ht="15" hidden="false" customHeight="false" outlineLevel="0" collapsed="false">
      <c r="A120" s="0" t="s">
        <v>190</v>
      </c>
      <c r="B120" s="0" t="s">
        <v>75</v>
      </c>
      <c r="C120" s="0" t="n">
        <v>63</v>
      </c>
      <c r="D120" s="0" t="n">
        <v>0.533333333</v>
      </c>
      <c r="E120" s="0" t="n">
        <v>0.545454545</v>
      </c>
      <c r="F120" s="0" t="n">
        <v>0.5</v>
      </c>
      <c r="G120" s="0" t="n">
        <v>2</v>
      </c>
      <c r="H120" s="0" t="n">
        <v>0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f aca="false">IF(Z120="L",1,0)</f>
        <v>0</v>
      </c>
      <c r="Q120" s="0" t="n">
        <v>0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289</v>
      </c>
      <c r="X120" s="0" t="n">
        <v>-10</v>
      </c>
      <c r="Y120" s="0" t="n">
        <f aca="false">IF(Z120="L",1,0)</f>
        <v>0</v>
      </c>
      <c r="Z120" s="0" t="s">
        <v>113</v>
      </c>
      <c r="AA120" s="0" t="s">
        <v>119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1</v>
      </c>
      <c r="AH120" s="0" t="n">
        <v>0</v>
      </c>
      <c r="AI120" s="0" t="n">
        <v>5.68</v>
      </c>
      <c r="AJ120" s="0" t="n">
        <v>0.98</v>
      </c>
      <c r="AK120" s="0" t="n">
        <v>0.74</v>
      </c>
      <c r="AL120" s="0" t="n">
        <v>0.35</v>
      </c>
      <c r="AM120" s="0" t="n">
        <v>0.39</v>
      </c>
      <c r="AN120" s="0" t="n">
        <f aca="false">SUM(AI120:AM120)</f>
        <v>8.14</v>
      </c>
      <c r="AO120" s="0" t="s">
        <v>19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.325910774</v>
      </c>
      <c r="BA120" s="0" t="n">
        <v>0.328425088</v>
      </c>
      <c r="BB120" s="0" t="n">
        <v>0.677860697</v>
      </c>
      <c r="BC120" s="0" t="n">
        <v>0.263382353</v>
      </c>
      <c r="BD120" s="0" t="n">
        <v>0.546304675666667</v>
      </c>
      <c r="BE120" s="0" t="n">
        <v>0.40972850675</v>
      </c>
      <c r="BF120" s="0" t="n">
        <v>0</v>
      </c>
      <c r="BG120" s="0" t="n">
        <v>0</v>
      </c>
      <c r="BH120" s="0" t="n">
        <v>0.166666667</v>
      </c>
    </row>
    <row r="121" customFormat="false" ht="15" hidden="false" customHeight="false" outlineLevel="0" collapsed="false">
      <c r="A121" s="0" t="s">
        <v>191</v>
      </c>
      <c r="B121" s="0" t="s">
        <v>75</v>
      </c>
      <c r="C121" s="0" t="n">
        <v>64</v>
      </c>
      <c r="D121" s="0" t="n">
        <v>0.333333333</v>
      </c>
      <c r="E121" s="0" t="n">
        <v>0.181818182</v>
      </c>
      <c r="F121" s="0" t="n">
        <v>0.75</v>
      </c>
      <c r="G121" s="0" t="n">
        <v>1</v>
      </c>
      <c r="H121" s="0" t="n">
        <v>1</v>
      </c>
      <c r="I121" s="0" t="n">
        <v>0</v>
      </c>
      <c r="J121" s="0" t="n">
        <v>0.5</v>
      </c>
      <c r="K121" s="0" t="n">
        <v>0.5</v>
      </c>
      <c r="L121" s="0" t="n">
        <v>0</v>
      </c>
      <c r="M121" s="0" t="n">
        <v>0</v>
      </c>
      <c r="N121" s="0" t="n">
        <v>1</v>
      </c>
      <c r="O121" s="0" t="n">
        <v>0</v>
      </c>
      <c r="P121" s="0" t="n">
        <f aca="false">IF(Z121="L",1,0)</f>
        <v>0</v>
      </c>
      <c r="Q121" s="0" t="n">
        <v>0</v>
      </c>
      <c r="R121" s="0" t="n">
        <v>0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35.5</v>
      </c>
      <c r="X121" s="0" t="n">
        <v>-10</v>
      </c>
      <c r="Y121" s="0" t="n">
        <f aca="false">IF(Z121="L",1,0)</f>
        <v>0</v>
      </c>
      <c r="Z121" s="0" t="s">
        <v>113</v>
      </c>
      <c r="AA121" s="0" t="s">
        <v>117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1</v>
      </c>
      <c r="AH121" s="0" t="n">
        <v>0</v>
      </c>
      <c r="AI121" s="0" t="n">
        <v>5.68</v>
      </c>
      <c r="AJ121" s="0" t="n">
        <v>0.98</v>
      </c>
      <c r="AK121" s="0" t="n">
        <v>0.74</v>
      </c>
      <c r="AL121" s="0" t="n">
        <v>0.35</v>
      </c>
      <c r="AM121" s="0" t="n">
        <v>0.39</v>
      </c>
      <c r="AN121" s="0" t="n">
        <f aca="false">SUM(AI121:AM121)</f>
        <v>8.14</v>
      </c>
      <c r="AO121" s="0" t="s">
        <v>191</v>
      </c>
      <c r="AP121" s="0" t="n">
        <v>0</v>
      </c>
      <c r="AQ121" s="0" t="n">
        <v>1</v>
      </c>
      <c r="AR121" s="0" t="n">
        <v>0</v>
      </c>
      <c r="AS121" s="0" t="n">
        <v>1</v>
      </c>
      <c r="AT121" s="0" t="n">
        <v>1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.930833333</v>
      </c>
      <c r="BA121" s="0" t="n">
        <v>0.884722222</v>
      </c>
      <c r="BB121" s="0" t="n">
        <v>0</v>
      </c>
      <c r="BC121" s="0" t="n">
        <v>1</v>
      </c>
      <c r="BD121" s="0" t="n">
        <v>0.654166666666667</v>
      </c>
      <c r="BE121" s="0" t="n">
        <v>0.740625</v>
      </c>
      <c r="BF121" s="0" t="n">
        <v>0</v>
      </c>
      <c r="BG121" s="0" t="n">
        <v>0</v>
      </c>
      <c r="BH121" s="0" t="n">
        <v>0.166666667</v>
      </c>
    </row>
    <row r="122" customFormat="false" ht="15" hidden="false" customHeight="false" outlineLevel="0" collapsed="false">
      <c r="A122" s="0" t="s">
        <v>192</v>
      </c>
      <c r="B122" s="0" t="s">
        <v>75</v>
      </c>
      <c r="C122" s="0" t="n">
        <v>66</v>
      </c>
      <c r="D122" s="0" t="n">
        <v>0.2</v>
      </c>
      <c r="E122" s="0" t="n">
        <v>0.272727273</v>
      </c>
      <c r="F122" s="0" t="n">
        <v>0</v>
      </c>
      <c r="G122" s="0" t="n">
        <v>2</v>
      </c>
      <c r="H122" s="0" t="n">
        <v>0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f aca="false">IF(Z122="L",1,0)</f>
        <v>0</v>
      </c>
      <c r="Q122" s="0" t="n">
        <v>0</v>
      </c>
      <c r="R122" s="0" t="n">
        <v>0</v>
      </c>
      <c r="S122" s="0" t="n">
        <v>1</v>
      </c>
      <c r="T122" s="0" t="n">
        <v>0</v>
      </c>
      <c r="U122" s="0" t="n">
        <v>0</v>
      </c>
      <c r="V122" s="0" t="n">
        <v>0</v>
      </c>
      <c r="W122" s="0" t="n">
        <v>57</v>
      </c>
      <c r="X122" s="0" t="n">
        <v>-10</v>
      </c>
      <c r="Y122" s="0" t="n">
        <f aca="false">IF(Z122="L",1,0)</f>
        <v>0</v>
      </c>
      <c r="Z122" s="0" t="s">
        <v>113</v>
      </c>
      <c r="AA122" s="0" t="s">
        <v>117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1</v>
      </c>
      <c r="AH122" s="0" t="n">
        <v>0</v>
      </c>
      <c r="AI122" s="0" t="n">
        <v>5.68</v>
      </c>
      <c r="AJ122" s="0" t="n">
        <v>0.98</v>
      </c>
      <c r="AK122" s="0" t="n">
        <v>0.74</v>
      </c>
      <c r="AL122" s="0" t="n">
        <v>0.35</v>
      </c>
      <c r="AM122" s="0" t="n">
        <v>0.39</v>
      </c>
      <c r="AN122" s="0" t="n">
        <f aca="false">SUM(AI122:AM122)</f>
        <v>8.14</v>
      </c>
      <c r="AO122" s="0" t="s">
        <v>192</v>
      </c>
      <c r="AP122" s="0" t="n">
        <v>0</v>
      </c>
      <c r="AQ122" s="0" t="n">
        <v>0</v>
      </c>
      <c r="AR122" s="0" t="n">
        <v>1</v>
      </c>
      <c r="AS122" s="0" t="n">
        <v>0</v>
      </c>
      <c r="AT122" s="0" t="n">
        <v>1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.766666667</v>
      </c>
      <c r="BA122" s="0" t="n">
        <v>0.666666667</v>
      </c>
      <c r="BB122" s="0" t="n">
        <v>0.083333333</v>
      </c>
      <c r="BC122" s="0" t="n">
        <v>0.4</v>
      </c>
      <c r="BD122" s="0" t="n">
        <v>1</v>
      </c>
      <c r="BE122" s="0" t="n">
        <v>1</v>
      </c>
      <c r="BF122" s="0" t="n">
        <v>0</v>
      </c>
      <c r="BG122" s="0" t="n">
        <v>0</v>
      </c>
      <c r="BH122" s="0" t="n">
        <v>0</v>
      </c>
    </row>
    <row r="123" customFormat="false" ht="15" hidden="false" customHeight="false" outlineLevel="0" collapsed="false">
      <c r="A123" s="0" t="s">
        <v>193</v>
      </c>
      <c r="B123" s="0" t="s">
        <v>75</v>
      </c>
      <c r="C123" s="0" t="n">
        <v>67</v>
      </c>
      <c r="D123" s="0" t="n">
        <v>0.533333333</v>
      </c>
      <c r="E123" s="0" t="n">
        <v>0.454545455</v>
      </c>
      <c r="F123" s="0" t="n">
        <v>0.75</v>
      </c>
      <c r="G123" s="0" t="n">
        <v>2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0</v>
      </c>
      <c r="P123" s="0" t="n">
        <f aca="false">IF(Z123="L",1,0)</f>
        <v>0</v>
      </c>
      <c r="Q123" s="0" t="n">
        <v>0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0</v>
      </c>
      <c r="W123" s="0" t="n">
        <v>216</v>
      </c>
      <c r="X123" s="0" t="n">
        <v>-10</v>
      </c>
      <c r="Y123" s="0" t="n">
        <f aca="false">IF(Z123="L",1,0)</f>
        <v>0</v>
      </c>
      <c r="Z123" s="0" t="s">
        <v>113</v>
      </c>
      <c r="AA123" s="0" t="s">
        <v>119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1</v>
      </c>
      <c r="AH123" s="0" t="n">
        <v>0</v>
      </c>
      <c r="AI123" s="0" t="n">
        <v>5.68</v>
      </c>
      <c r="AJ123" s="0" t="n">
        <v>0.98</v>
      </c>
      <c r="AK123" s="0" t="n">
        <v>0.74</v>
      </c>
      <c r="AL123" s="0" t="n">
        <v>0.35</v>
      </c>
      <c r="AM123" s="0" t="n">
        <v>0.39</v>
      </c>
      <c r="AN123" s="0" t="n">
        <f aca="false">SUM(AI123:AM123)</f>
        <v>8.14</v>
      </c>
      <c r="AO123" s="0" t="s">
        <v>193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1</v>
      </c>
      <c r="AX123" s="0" t="n">
        <v>0</v>
      </c>
      <c r="AY123" s="0" t="n">
        <v>1</v>
      </c>
      <c r="AZ123" s="0" t="n">
        <v>0.420379387</v>
      </c>
      <c r="BA123" s="0" t="n">
        <v>0.367298978</v>
      </c>
      <c r="BB123" s="0" t="n">
        <v>0.5</v>
      </c>
      <c r="BC123" s="0" t="n">
        <v>0.4718524458</v>
      </c>
      <c r="BD123" s="0" t="n">
        <v>0.315476190333333</v>
      </c>
      <c r="BE123" s="0" t="n">
        <v>0.23660714275</v>
      </c>
      <c r="BF123" s="0" t="n">
        <v>0</v>
      </c>
      <c r="BG123" s="0" t="n">
        <v>0</v>
      </c>
      <c r="BH123" s="0" t="n">
        <v>0.166666667</v>
      </c>
    </row>
    <row r="124" customFormat="false" ht="15" hidden="false" customHeight="false" outlineLevel="0" collapsed="false">
      <c r="A124" s="0" t="s">
        <v>194</v>
      </c>
      <c r="B124" s="0" t="s">
        <v>75</v>
      </c>
      <c r="C124" s="0" t="n">
        <v>68</v>
      </c>
      <c r="D124" s="0" t="n">
        <v>0.333333333</v>
      </c>
      <c r="E124" s="0" t="n">
        <v>0.181818182</v>
      </c>
      <c r="F124" s="0" t="n">
        <v>0.75</v>
      </c>
      <c r="G124" s="0" t="n">
        <v>2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f aca="false">IF(Z124="L",1,0)</f>
        <v>0</v>
      </c>
      <c r="Q124" s="0" t="n">
        <v>0</v>
      </c>
      <c r="R124" s="0" t="n">
        <v>0</v>
      </c>
      <c r="S124" s="0" t="n">
        <v>0</v>
      </c>
      <c r="T124" s="0" t="n">
        <v>1</v>
      </c>
      <c r="U124" s="0" t="n">
        <v>0</v>
      </c>
      <c r="V124" s="0" t="n">
        <v>0</v>
      </c>
      <c r="W124" s="0" t="n">
        <v>151</v>
      </c>
      <c r="X124" s="0" t="n">
        <v>-10</v>
      </c>
      <c r="Y124" s="0" t="n">
        <f aca="false">IF(Z124="L",1,0)</f>
        <v>0</v>
      </c>
      <c r="Z124" s="0" t="s">
        <v>116</v>
      </c>
      <c r="AA124" s="0" t="s">
        <v>119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1</v>
      </c>
      <c r="AH124" s="0" t="n">
        <v>0</v>
      </c>
      <c r="AI124" s="0" t="n">
        <v>5.68</v>
      </c>
      <c r="AJ124" s="0" t="n">
        <v>0.98</v>
      </c>
      <c r="AK124" s="0" t="n">
        <v>0.74</v>
      </c>
      <c r="AL124" s="0" t="n">
        <v>0.35</v>
      </c>
      <c r="AM124" s="0" t="n">
        <v>0.39</v>
      </c>
      <c r="AN124" s="0" t="n">
        <f aca="false">SUM(AI124:AM124)</f>
        <v>8.14</v>
      </c>
      <c r="AO124" s="0" t="s">
        <v>194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.629215686</v>
      </c>
      <c r="BA124" s="0" t="n">
        <v>0.468627451</v>
      </c>
      <c r="BB124" s="0" t="n">
        <v>0.129901961</v>
      </c>
      <c r="BC124" s="0" t="n">
        <v>0.4435294118</v>
      </c>
      <c r="BD124" s="0" t="n">
        <v>0.666666666666667</v>
      </c>
      <c r="BE124" s="0" t="n">
        <v>0.5</v>
      </c>
      <c r="BF124" s="0" t="n">
        <v>0</v>
      </c>
      <c r="BG124" s="0" t="n">
        <v>0</v>
      </c>
      <c r="BH124" s="0" t="n">
        <v>0.202531646</v>
      </c>
    </row>
    <row r="125" customFormat="false" ht="15" hidden="false" customHeight="false" outlineLevel="0" collapsed="false">
      <c r="A125" s="0" t="s">
        <v>195</v>
      </c>
      <c r="B125" s="0" t="s">
        <v>75</v>
      </c>
      <c r="C125" s="0" t="n">
        <v>69</v>
      </c>
      <c r="D125" s="0" t="n">
        <v>0.6</v>
      </c>
      <c r="E125" s="0" t="n">
        <v>0.545454545</v>
      </c>
      <c r="F125" s="0" t="n">
        <v>0.75</v>
      </c>
      <c r="G125" s="0" t="n">
        <v>4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f aca="false">IF(Z125="L",1,0)</f>
        <v>0</v>
      </c>
      <c r="Q125" s="0" t="n">
        <v>0</v>
      </c>
      <c r="R125" s="0" t="n">
        <v>0</v>
      </c>
      <c r="S125" s="0" t="n">
        <v>1</v>
      </c>
      <c r="T125" s="0" t="n">
        <v>0</v>
      </c>
      <c r="U125" s="0" t="n">
        <v>0</v>
      </c>
      <c r="V125" s="0" t="n">
        <v>0</v>
      </c>
      <c r="W125" s="0" t="n">
        <v>315.5</v>
      </c>
      <c r="X125" s="0" t="n">
        <v>-10</v>
      </c>
      <c r="Y125" s="0" t="n">
        <f aca="false">IF(Z125="L",1,0)</f>
        <v>0</v>
      </c>
      <c r="Z125" s="0" t="s">
        <v>113</v>
      </c>
      <c r="AA125" s="0" t="s">
        <v>185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1</v>
      </c>
      <c r="AH125" s="0" t="n">
        <v>0</v>
      </c>
      <c r="AI125" s="0" t="n">
        <v>5.68</v>
      </c>
      <c r="AJ125" s="0" t="n">
        <v>0.98</v>
      </c>
      <c r="AK125" s="0" t="n">
        <v>0.74</v>
      </c>
      <c r="AL125" s="0" t="n">
        <v>0.35</v>
      </c>
      <c r="AM125" s="0" t="n">
        <v>0.39</v>
      </c>
      <c r="AN125" s="0" t="n">
        <f aca="false">SUM(AI125:AM125)</f>
        <v>8.14</v>
      </c>
      <c r="AO125" s="0" t="s">
        <v>195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.592005841</v>
      </c>
      <c r="BA125" s="0" t="n">
        <v>0.625892087</v>
      </c>
      <c r="BB125" s="0" t="n">
        <v>0.458823529</v>
      </c>
      <c r="BC125" s="0" t="n">
        <v>0.5362068966</v>
      </c>
      <c r="BD125" s="0" t="n">
        <v>0.900664767333333</v>
      </c>
      <c r="BE125" s="0" t="n">
        <v>0.7379985755</v>
      </c>
      <c r="BF125" s="0" t="n">
        <v>0</v>
      </c>
      <c r="BG125" s="0" t="n">
        <v>0</v>
      </c>
      <c r="BH125" s="0" t="n">
        <v>0.25</v>
      </c>
    </row>
    <row r="126" customFormat="false" ht="15" hidden="false" customHeight="false" outlineLevel="0" collapsed="false">
      <c r="A126" s="0" t="s">
        <v>196</v>
      </c>
      <c r="B126" s="0" t="s">
        <v>76</v>
      </c>
      <c r="C126" s="0" t="n">
        <v>71</v>
      </c>
      <c r="D126" s="0" t="n">
        <v>0.333333333</v>
      </c>
      <c r="E126" s="0" t="n">
        <v>0.272727273</v>
      </c>
      <c r="F126" s="0" t="n">
        <v>0.5</v>
      </c>
      <c r="G126" s="0" t="n">
        <v>0</v>
      </c>
      <c r="H126" s="0" t="n">
        <v>2</v>
      </c>
      <c r="I126" s="0" t="n">
        <v>0</v>
      </c>
      <c r="J126" s="0" t="n">
        <v>0</v>
      </c>
      <c r="K126" s="0" t="n">
        <v>1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f aca="false">IF(Z126="L",1,0)</f>
        <v>1</v>
      </c>
      <c r="Q126" s="0" t="n">
        <v>0</v>
      </c>
      <c r="R126" s="0" t="n">
        <v>0</v>
      </c>
      <c r="S126" s="0" t="n">
        <v>1</v>
      </c>
      <c r="T126" s="0" t="n">
        <v>0</v>
      </c>
      <c r="U126" s="0" t="n">
        <v>0</v>
      </c>
      <c r="V126" s="0" t="n">
        <v>0</v>
      </c>
      <c r="W126" s="0" t="n">
        <v>817.5</v>
      </c>
      <c r="X126" s="0" t="n">
        <v>-10</v>
      </c>
      <c r="Y126" s="0" t="n">
        <f aca="false">IF(Z126="L",1,0)</f>
        <v>1</v>
      </c>
      <c r="Z126" s="0" t="s">
        <v>132</v>
      </c>
      <c r="AA126" s="0" t="s">
        <v>117</v>
      </c>
      <c r="AB126" s="0" t="n">
        <v>0</v>
      </c>
      <c r="AC126" s="0" t="n">
        <v>1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.49</v>
      </c>
      <c r="AJ126" s="0" t="n">
        <v>0</v>
      </c>
      <c r="AK126" s="0" t="n">
        <v>0.21</v>
      </c>
      <c r="AL126" s="0" t="n">
        <v>0</v>
      </c>
      <c r="AM126" s="0" t="n">
        <v>0.61</v>
      </c>
      <c r="AN126" s="0" t="n">
        <f aca="false">SUM(AI126:AM126)</f>
        <v>2.31</v>
      </c>
      <c r="AO126" s="0" t="s">
        <v>196</v>
      </c>
      <c r="AP126" s="0" t="n">
        <v>0</v>
      </c>
      <c r="AQ126" s="0" t="n">
        <v>0</v>
      </c>
      <c r="AR126" s="0" t="n">
        <v>1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1</v>
      </c>
      <c r="AX126" s="0" t="n">
        <v>1</v>
      </c>
      <c r="AY126" s="0" t="n">
        <v>1</v>
      </c>
      <c r="AZ126" s="0" t="n">
        <v>0.35047619</v>
      </c>
      <c r="BA126" s="0" t="n">
        <v>0.5</v>
      </c>
      <c r="BB126" s="0" t="n">
        <v>0.873809524</v>
      </c>
      <c r="BC126" s="0" t="n">
        <v>0.5</v>
      </c>
      <c r="BD126" s="0" t="n">
        <v>0.5</v>
      </c>
      <c r="BE126" s="0" t="n">
        <v>0.5</v>
      </c>
      <c r="BF126" s="0" t="n">
        <v>1</v>
      </c>
      <c r="BG126" s="0" t="n">
        <v>1</v>
      </c>
      <c r="BH126" s="0" t="n">
        <v>0</v>
      </c>
    </row>
    <row r="127" customFormat="false" ht="15" hidden="false" customHeight="false" outlineLevel="0" collapsed="false">
      <c r="A127" s="0" t="s">
        <v>197</v>
      </c>
      <c r="B127" s="0" t="s">
        <v>77</v>
      </c>
      <c r="C127" s="0" t="n">
        <v>73</v>
      </c>
      <c r="D127" s="0" t="n">
        <v>0.733333333</v>
      </c>
      <c r="E127" s="0" t="n">
        <v>0.636363636</v>
      </c>
      <c r="F127" s="0" t="n">
        <v>1</v>
      </c>
      <c r="G127" s="0" t="n">
        <v>1</v>
      </c>
      <c r="H127" s="0" t="n">
        <v>1</v>
      </c>
      <c r="I127" s="0" t="n">
        <v>0</v>
      </c>
      <c r="J127" s="0" t="n">
        <v>0.5</v>
      </c>
      <c r="K127" s="0" t="n">
        <v>0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f aca="false">IF(Z127="L",1,0)</f>
        <v>1</v>
      </c>
      <c r="Q127" s="0" t="n">
        <v>0</v>
      </c>
      <c r="R127" s="0" t="n">
        <v>0</v>
      </c>
      <c r="S127" s="0" t="n">
        <v>1</v>
      </c>
      <c r="T127" s="0" t="n">
        <v>0</v>
      </c>
      <c r="U127" s="0" t="n">
        <v>0</v>
      </c>
      <c r="V127" s="0" t="n">
        <v>0</v>
      </c>
      <c r="W127" s="0" t="n">
        <v>902</v>
      </c>
      <c r="X127" s="0" t="n">
        <v>-10</v>
      </c>
      <c r="Y127" s="0" t="n">
        <f aca="false">IF(Z127="L",1,0)</f>
        <v>1</v>
      </c>
      <c r="Z127" s="0" t="s">
        <v>132</v>
      </c>
      <c r="AA127" s="0" t="s">
        <v>117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1</v>
      </c>
      <c r="AG127" s="0" t="n">
        <v>0</v>
      </c>
      <c r="AH127" s="0" t="n">
        <v>0</v>
      </c>
      <c r="AI127" s="0" t="n">
        <v>4.56</v>
      </c>
      <c r="AJ127" s="0" t="n">
        <v>3.79</v>
      </c>
      <c r="AK127" s="0" t="n">
        <v>0.64</v>
      </c>
      <c r="AL127" s="0" t="n">
        <v>0.66</v>
      </c>
      <c r="AM127" s="0" t="n">
        <v>1.02</v>
      </c>
      <c r="AN127" s="0" t="n">
        <f aca="false">SUM(AI127:AM127)</f>
        <v>10.67</v>
      </c>
      <c r="AO127" s="0" t="s">
        <v>197</v>
      </c>
      <c r="AP127" s="0" t="n">
        <v>0</v>
      </c>
      <c r="AQ127" s="0" t="n">
        <v>1</v>
      </c>
      <c r="AR127" s="0" t="n">
        <v>0</v>
      </c>
      <c r="AS127" s="0" t="n">
        <v>1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.74083796</v>
      </c>
      <c r="BA127" s="0" t="n">
        <v>0.743850994</v>
      </c>
      <c r="BB127" s="0" t="n">
        <v>0.263681592</v>
      </c>
      <c r="BC127" s="0" t="n">
        <v>0.8</v>
      </c>
      <c r="BD127" s="0" t="n">
        <v>0.853174603333333</v>
      </c>
      <c r="BE127" s="0" t="n">
        <v>0.67366473625</v>
      </c>
      <c r="BF127" s="0" t="n">
        <v>0</v>
      </c>
      <c r="BG127" s="0" t="n">
        <v>0</v>
      </c>
      <c r="BH127" s="0" t="n">
        <v>0</v>
      </c>
    </row>
    <row r="128" customFormat="false" ht="15" hidden="false" customHeight="false" outlineLevel="0" collapsed="false">
      <c r="A128" s="0" t="s">
        <v>198</v>
      </c>
      <c r="B128" s="0" t="s">
        <v>77</v>
      </c>
      <c r="C128" s="0" t="n">
        <v>74</v>
      </c>
      <c r="D128" s="0" t="n">
        <v>0.533333333</v>
      </c>
      <c r="E128" s="0" t="n">
        <v>0.545454545</v>
      </c>
      <c r="F128" s="0" t="n">
        <v>0.5</v>
      </c>
      <c r="G128" s="0" t="n">
        <v>0</v>
      </c>
      <c r="H128" s="0" t="n">
        <v>2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f aca="false">IF(Z128="L",1,0)</f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25</v>
      </c>
      <c r="X128" s="0" t="n">
        <v>-10</v>
      </c>
      <c r="Y128" s="0" t="n">
        <f aca="false">IF(Z128="L",1,0)</f>
        <v>0</v>
      </c>
      <c r="Z128" s="0" t="s">
        <v>113</v>
      </c>
      <c r="AA128" s="0" t="s">
        <v>114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1</v>
      </c>
      <c r="AG128" s="0" t="n">
        <v>0</v>
      </c>
      <c r="AH128" s="0" t="n">
        <v>0</v>
      </c>
      <c r="AI128" s="0" t="n">
        <v>4.56</v>
      </c>
      <c r="AJ128" s="0" t="n">
        <v>3.79</v>
      </c>
      <c r="AK128" s="0" t="n">
        <v>0.64</v>
      </c>
      <c r="AL128" s="0" t="n">
        <v>0.66</v>
      </c>
      <c r="AM128" s="0" t="n">
        <v>1.02</v>
      </c>
      <c r="AN128" s="0" t="n">
        <f aca="false">SUM(AI128:AM128)</f>
        <v>10.67</v>
      </c>
      <c r="AO128" s="0" t="s">
        <v>198</v>
      </c>
      <c r="AP128" s="0" t="n">
        <v>0</v>
      </c>
      <c r="AQ128" s="0" t="n">
        <v>0</v>
      </c>
      <c r="AR128" s="0" t="n">
        <v>1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.554761905</v>
      </c>
      <c r="BA128" s="0" t="n">
        <v>0.611111111</v>
      </c>
      <c r="BB128" s="0" t="n">
        <v>0.529761905</v>
      </c>
      <c r="BC128" s="0" t="n">
        <v>0.5</v>
      </c>
      <c r="BD128" s="0" t="n">
        <v>0.666666666666667</v>
      </c>
      <c r="BE128" s="0" t="n">
        <v>0.75</v>
      </c>
      <c r="BF128" s="0" t="n">
        <v>1</v>
      </c>
      <c r="BG128" s="0" t="n">
        <v>1</v>
      </c>
      <c r="BH128" s="0" t="n">
        <v>0.166666667</v>
      </c>
    </row>
    <row r="129" customFormat="false" ht="15" hidden="false" customHeight="false" outlineLevel="0" collapsed="false">
      <c r="A129" s="0" t="s">
        <v>199</v>
      </c>
      <c r="B129" s="0" t="s">
        <v>77</v>
      </c>
      <c r="C129" s="0" t="n">
        <v>75</v>
      </c>
      <c r="D129" s="0" t="n">
        <v>0.466666667</v>
      </c>
      <c r="E129" s="0" t="n">
        <v>0.454545455</v>
      </c>
      <c r="F129" s="0" t="n">
        <v>0.5</v>
      </c>
      <c r="G129" s="0" t="n">
        <v>0</v>
      </c>
      <c r="H129" s="0" t="n">
        <v>1</v>
      </c>
      <c r="I129" s="0" t="n">
        <v>1</v>
      </c>
      <c r="J129" s="0" t="n">
        <v>0</v>
      </c>
      <c r="K129" s="0" t="n">
        <v>0.5</v>
      </c>
      <c r="L129" s="0" t="n">
        <v>0.5</v>
      </c>
      <c r="M129" s="0" t="n">
        <v>0</v>
      </c>
      <c r="N129" s="0" t="n">
        <v>1</v>
      </c>
      <c r="O129" s="0" t="n">
        <v>0</v>
      </c>
      <c r="P129" s="0" t="n">
        <f aca="false">IF(Z129="L",1,0)</f>
        <v>0</v>
      </c>
      <c r="Q129" s="0" t="n">
        <v>0</v>
      </c>
      <c r="R129" s="0" t="n">
        <v>0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334.5</v>
      </c>
      <c r="X129" s="0" t="n">
        <v>-10</v>
      </c>
      <c r="Y129" s="0" t="n">
        <f aca="false">IF(Z129="L",1,0)</f>
        <v>0</v>
      </c>
      <c r="Z129" s="0" t="s">
        <v>113</v>
      </c>
      <c r="AA129" s="0" t="s">
        <v>117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0</v>
      </c>
      <c r="AI129" s="0" t="n">
        <v>4.56</v>
      </c>
      <c r="AJ129" s="0" t="n">
        <v>3.79</v>
      </c>
      <c r="AK129" s="0" t="n">
        <v>0.64</v>
      </c>
      <c r="AL129" s="0" t="n">
        <v>0.66</v>
      </c>
      <c r="AM129" s="0" t="n">
        <v>1.02</v>
      </c>
      <c r="AN129" s="0" t="n">
        <f aca="false">SUM(AI129:AM129)</f>
        <v>10.67</v>
      </c>
      <c r="AO129" s="0" t="s">
        <v>199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1</v>
      </c>
      <c r="AZ129" s="0" t="n">
        <v>0.34280543</v>
      </c>
      <c r="BA129" s="0" t="n">
        <v>0.45042735</v>
      </c>
      <c r="BB129" s="0" t="n">
        <v>0.818627451</v>
      </c>
      <c r="BC129" s="0" t="n">
        <v>0.3</v>
      </c>
      <c r="BD129" s="0" t="n">
        <v>0.517948718</v>
      </c>
      <c r="BE129" s="0" t="n">
        <v>0.6384615385</v>
      </c>
      <c r="BF129" s="0" t="n">
        <v>1</v>
      </c>
      <c r="BG129" s="0" t="n">
        <v>1</v>
      </c>
      <c r="BH129" s="0" t="n">
        <v>0</v>
      </c>
    </row>
    <row r="130" customFormat="false" ht="15" hidden="false" customHeight="false" outlineLevel="0" collapsed="false">
      <c r="A130" s="0" t="s">
        <v>200</v>
      </c>
      <c r="B130" s="0" t="s">
        <v>78</v>
      </c>
      <c r="C130" s="0" t="n">
        <v>262</v>
      </c>
      <c r="D130" s="0" t="n">
        <v>0.333333333</v>
      </c>
      <c r="E130" s="0" t="n">
        <v>0.090909091</v>
      </c>
      <c r="F130" s="0" t="n">
        <v>1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1</v>
      </c>
      <c r="M130" s="0" t="n">
        <v>0</v>
      </c>
      <c r="N130" s="0" t="n">
        <v>0</v>
      </c>
      <c r="O130" s="0" t="n">
        <v>0</v>
      </c>
      <c r="P130" s="0" t="n">
        <f aca="false">IF(Z130="L",1,0)</f>
        <v>1</v>
      </c>
      <c r="Q130" s="0" t="n">
        <v>0</v>
      </c>
      <c r="R130" s="0" t="n">
        <v>0</v>
      </c>
      <c r="S130" s="0" t="n">
        <v>0</v>
      </c>
      <c r="T130" s="0" t="n">
        <v>1</v>
      </c>
      <c r="U130" s="0" t="n">
        <v>0</v>
      </c>
      <c r="V130" s="0" t="n">
        <v>0</v>
      </c>
      <c r="W130" s="0" t="n">
        <v>760</v>
      </c>
      <c r="X130" s="0" t="n">
        <v>-10</v>
      </c>
      <c r="Y130" s="0" t="n">
        <f aca="false">IF(Z130="L",1,0)</f>
        <v>1</v>
      </c>
      <c r="Z130" s="0" t="s">
        <v>132</v>
      </c>
      <c r="AA130" s="0" t="s">
        <v>119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1</v>
      </c>
      <c r="AI130" s="0" t="n">
        <v>0.13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f aca="false">SUM(AI130:AM130)</f>
        <v>0.13</v>
      </c>
      <c r="AO130" s="0" t="s">
        <v>20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1</v>
      </c>
      <c r="AZ130" s="0" t="n">
        <v>0.276576577</v>
      </c>
      <c r="BA130" s="0" t="n">
        <v>0.127627628</v>
      </c>
      <c r="BB130" s="0" t="n">
        <v>0.5</v>
      </c>
      <c r="BC130" s="0" t="n">
        <v>0</v>
      </c>
      <c r="BD130" s="0" t="n">
        <v>0.333333333333333</v>
      </c>
      <c r="BE130" s="0" t="n">
        <v>0.28716216225</v>
      </c>
      <c r="BF130" s="0" t="n">
        <v>0</v>
      </c>
      <c r="BG130" s="0" t="n">
        <v>0</v>
      </c>
      <c r="BH130" s="0" t="n">
        <v>0</v>
      </c>
    </row>
    <row r="131" customFormat="false" ht="15" hidden="false" customHeight="false" outlineLevel="0" collapsed="false">
      <c r="A131" s="0" t="s">
        <v>201</v>
      </c>
      <c r="B131" s="0" t="s">
        <v>79</v>
      </c>
      <c r="C131" s="0" t="n">
        <v>264</v>
      </c>
      <c r="D131" s="0" t="n">
        <v>0.133333333</v>
      </c>
      <c r="E131" s="0" t="n">
        <v>0</v>
      </c>
      <c r="F131" s="0" t="n">
        <v>0.5</v>
      </c>
      <c r="G131" s="0" t="n">
        <v>1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f aca="false">IF(Z131="L",1,0)</f>
        <v>0</v>
      </c>
      <c r="Q131" s="0" t="n">
        <v>0</v>
      </c>
      <c r="R131" s="0" t="n">
        <v>0</v>
      </c>
      <c r="S131" s="0" t="n">
        <v>1</v>
      </c>
      <c r="T131" s="0" t="n">
        <v>0</v>
      </c>
      <c r="U131" s="0" t="n">
        <v>0</v>
      </c>
      <c r="V131" s="0" t="n">
        <v>0</v>
      </c>
      <c r="W131" s="0" t="n">
        <v>500</v>
      </c>
      <c r="X131" s="0" t="n">
        <v>-10</v>
      </c>
      <c r="Y131" s="0" t="n">
        <f aca="false">IF(Z131="L",1,0)</f>
        <v>0</v>
      </c>
      <c r="Z131" s="0" t="s">
        <v>113</v>
      </c>
      <c r="AA131" s="0" t="s">
        <v>117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4.75</v>
      </c>
      <c r="AK131" s="0" t="n">
        <v>3.69</v>
      </c>
      <c r="AL131" s="0" t="n">
        <v>0</v>
      </c>
      <c r="AM131" s="0" t="n">
        <v>0</v>
      </c>
      <c r="AN131" s="0" t="n">
        <f aca="false">SUM(AI131:AM131)</f>
        <v>8.44</v>
      </c>
      <c r="AO131" s="0" t="s">
        <v>201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1</v>
      </c>
      <c r="AX131" s="0" t="n">
        <v>0</v>
      </c>
      <c r="AY131" s="0" t="n">
        <v>0</v>
      </c>
      <c r="AZ131" s="0" t="n">
        <v>0.183333333</v>
      </c>
      <c r="BA131" s="0" t="n">
        <v>0.111111111</v>
      </c>
      <c r="BB131" s="0" t="n">
        <v>0.708333333</v>
      </c>
      <c r="BC131" s="0" t="n">
        <v>0.2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</row>
    <row r="132" customFormat="false" ht="15" hidden="false" customHeight="false" outlineLevel="0" collapsed="false">
      <c r="A132" s="0" t="s">
        <v>202</v>
      </c>
      <c r="B132" s="0" t="s">
        <v>80</v>
      </c>
      <c r="C132" s="0" t="n">
        <v>77</v>
      </c>
      <c r="D132" s="0" t="n">
        <v>0.666666667</v>
      </c>
      <c r="E132" s="0" t="n">
        <v>0.727272727</v>
      </c>
      <c r="F132" s="0" t="n">
        <v>0.5</v>
      </c>
      <c r="G132" s="0" t="n">
        <v>0</v>
      </c>
      <c r="H132" s="0" t="n">
        <v>1</v>
      </c>
      <c r="I132" s="0" t="n">
        <v>1</v>
      </c>
      <c r="J132" s="0" t="n">
        <v>0</v>
      </c>
      <c r="K132" s="0" t="n">
        <v>0.5</v>
      </c>
      <c r="L132" s="0" t="n">
        <v>0.5</v>
      </c>
      <c r="M132" s="0" t="n">
        <v>0</v>
      </c>
      <c r="N132" s="0" t="n">
        <v>0</v>
      </c>
      <c r="O132" s="0" t="n">
        <v>1</v>
      </c>
      <c r="P132" s="0" t="n">
        <f aca="false">IF(Z132="L",1,0)</f>
        <v>0</v>
      </c>
      <c r="Q132" s="0" t="n">
        <v>0</v>
      </c>
      <c r="R132" s="0" t="n">
        <v>1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568</v>
      </c>
      <c r="X132" s="0" t="n">
        <v>-10</v>
      </c>
      <c r="Y132" s="0" t="n">
        <f aca="false">IF(Z132="L",1,0)</f>
        <v>0</v>
      </c>
      <c r="Z132" s="0" t="s">
        <v>116</v>
      </c>
      <c r="AA132" s="0" t="s">
        <v>126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1</v>
      </c>
      <c r="AH132" s="0" t="n">
        <v>0</v>
      </c>
      <c r="AI132" s="0" t="n">
        <v>3.16</v>
      </c>
      <c r="AJ132" s="0" t="n">
        <v>1.2</v>
      </c>
      <c r="AK132" s="0" t="n">
        <v>1.74</v>
      </c>
      <c r="AL132" s="0" t="n">
        <v>0</v>
      </c>
      <c r="AM132" s="0" t="n">
        <v>0.7</v>
      </c>
      <c r="AN132" s="0" t="n">
        <f aca="false">SUM(AI132:AM132)</f>
        <v>6.8</v>
      </c>
      <c r="AO132" s="0" t="s">
        <v>202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1</v>
      </c>
      <c r="AX132" s="0" t="n">
        <v>1</v>
      </c>
      <c r="AY132" s="0" t="n">
        <v>1</v>
      </c>
      <c r="AZ132" s="0" t="n">
        <v>0.170646766</v>
      </c>
      <c r="BA132" s="0" t="n">
        <v>0.111111111</v>
      </c>
      <c r="BB132" s="0" t="n">
        <v>0.740049751</v>
      </c>
      <c r="BC132" s="0" t="n">
        <v>0.2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</row>
    <row r="133" customFormat="false" ht="15" hidden="false" customHeight="false" outlineLevel="0" collapsed="false">
      <c r="A133" s="0" t="s">
        <v>203</v>
      </c>
      <c r="B133" s="0" t="s">
        <v>80</v>
      </c>
      <c r="C133" s="0" t="n">
        <v>78</v>
      </c>
      <c r="D133" s="0" t="n">
        <v>0.666666667</v>
      </c>
      <c r="E133" s="0" t="n">
        <v>0.545454545</v>
      </c>
      <c r="F133" s="0" t="n">
        <v>1</v>
      </c>
      <c r="G133" s="0" t="n">
        <v>1</v>
      </c>
      <c r="H133" s="0" t="n">
        <v>0</v>
      </c>
      <c r="I133" s="0" t="n">
        <v>1</v>
      </c>
      <c r="J133" s="0" t="n">
        <v>0.5</v>
      </c>
      <c r="K133" s="0" t="n">
        <v>0</v>
      </c>
      <c r="L133" s="0" t="n">
        <v>0.5</v>
      </c>
      <c r="M133" s="0" t="n">
        <v>0</v>
      </c>
      <c r="N133" s="0" t="n">
        <v>0</v>
      </c>
      <c r="O133" s="0" t="n">
        <v>0</v>
      </c>
      <c r="P133" s="0" t="n">
        <f aca="false">IF(Z133="L",1,0)</f>
        <v>1</v>
      </c>
      <c r="Q133" s="0" t="n">
        <v>0</v>
      </c>
      <c r="R133" s="0" t="n">
        <v>0</v>
      </c>
      <c r="S133" s="0" t="n">
        <v>1</v>
      </c>
      <c r="T133" s="0" t="n">
        <v>0</v>
      </c>
      <c r="U133" s="0" t="n">
        <v>0</v>
      </c>
      <c r="V133" s="0" t="n">
        <v>0</v>
      </c>
      <c r="W133" s="0" t="n">
        <v>1374</v>
      </c>
      <c r="X133" s="0" t="n">
        <v>-10</v>
      </c>
      <c r="Y133" s="0" t="n">
        <f aca="false">IF(Z133="L",1,0)</f>
        <v>1</v>
      </c>
      <c r="Z133" s="0" t="s">
        <v>132</v>
      </c>
      <c r="AA133" s="0" t="s">
        <v>117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1</v>
      </c>
      <c r="AH133" s="0" t="n">
        <v>0</v>
      </c>
      <c r="AI133" s="0" t="n">
        <v>3.16</v>
      </c>
      <c r="AJ133" s="0" t="n">
        <v>1.2</v>
      </c>
      <c r="AK133" s="0" t="n">
        <v>1.74</v>
      </c>
      <c r="AL133" s="0" t="n">
        <v>0</v>
      </c>
      <c r="AM133" s="0" t="n">
        <v>0.7</v>
      </c>
      <c r="AN133" s="0" t="n">
        <f aca="false">SUM(AI133:AM133)</f>
        <v>6.8</v>
      </c>
      <c r="AO133" s="0" t="s">
        <v>203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1</v>
      </c>
      <c r="AX133" s="0" t="n">
        <v>0</v>
      </c>
      <c r="AY133" s="0" t="n">
        <v>0</v>
      </c>
      <c r="AZ133" s="0" t="n">
        <v>0.473258959</v>
      </c>
      <c r="BA133" s="0" t="n">
        <v>0.408045977</v>
      </c>
      <c r="BB133" s="0" t="n">
        <v>0.428921569</v>
      </c>
      <c r="BC133" s="0" t="n">
        <v>0.4344827586</v>
      </c>
      <c r="BD133" s="0" t="n">
        <v>0.333333333333333</v>
      </c>
      <c r="BE133" s="0" t="n">
        <v>0.375</v>
      </c>
      <c r="BF133" s="0" t="n">
        <v>0</v>
      </c>
      <c r="BG133" s="0" t="n">
        <v>0</v>
      </c>
      <c r="BH133" s="0" t="n">
        <v>0</v>
      </c>
    </row>
    <row r="134" customFormat="false" ht="15" hidden="false" customHeight="false" outlineLevel="0" collapsed="false">
      <c r="A134" s="0" t="s">
        <v>204</v>
      </c>
      <c r="B134" s="0" t="s">
        <v>80</v>
      </c>
      <c r="C134" s="0" t="n">
        <v>79</v>
      </c>
      <c r="D134" s="0" t="n">
        <v>0.533333333</v>
      </c>
      <c r="E134" s="0" t="n">
        <v>0.454545455</v>
      </c>
      <c r="F134" s="0" t="n">
        <v>0.75</v>
      </c>
      <c r="G134" s="0" t="n">
        <v>1</v>
      </c>
      <c r="H134" s="0" t="n">
        <v>1</v>
      </c>
      <c r="I134" s="0" t="n">
        <v>0</v>
      </c>
      <c r="J134" s="0" t="n">
        <v>0.5</v>
      </c>
      <c r="K134" s="0" t="n">
        <v>0.5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f aca="false">IF(Z134="L",1,0)</f>
        <v>0</v>
      </c>
      <c r="Q134" s="0" t="n">
        <v>0</v>
      </c>
      <c r="R134" s="0" t="n">
        <v>0</v>
      </c>
      <c r="S134" s="0" t="n">
        <v>1</v>
      </c>
      <c r="T134" s="0" t="n">
        <v>0</v>
      </c>
      <c r="U134" s="0" t="n">
        <v>0</v>
      </c>
      <c r="V134" s="0" t="n">
        <v>0</v>
      </c>
      <c r="W134" s="0" t="n">
        <v>500</v>
      </c>
      <c r="X134" s="0" t="n">
        <v>-10</v>
      </c>
      <c r="Y134" s="0" t="n">
        <f aca="false">IF(Z134="L",1,0)</f>
        <v>0</v>
      </c>
      <c r="Z134" s="0" t="s">
        <v>116</v>
      </c>
      <c r="AA134" s="0" t="s">
        <v>117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1</v>
      </c>
      <c r="AH134" s="0" t="n">
        <v>0</v>
      </c>
      <c r="AI134" s="0" t="n">
        <v>3.16</v>
      </c>
      <c r="AJ134" s="0" t="n">
        <v>1.2</v>
      </c>
      <c r="AK134" s="0" t="n">
        <v>1.74</v>
      </c>
      <c r="AL134" s="0" t="n">
        <v>0</v>
      </c>
      <c r="AM134" s="0" t="n">
        <v>0.7</v>
      </c>
      <c r="AN134" s="0" t="n">
        <f aca="false">SUM(AI134:AM134)</f>
        <v>6.8</v>
      </c>
      <c r="AO134" s="0" t="s">
        <v>204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.731862745</v>
      </c>
      <c r="BA134" s="0" t="n">
        <v>0.666666667</v>
      </c>
      <c r="BB134" s="0" t="n">
        <v>0.170343137</v>
      </c>
      <c r="BC134" s="0" t="n">
        <v>0.7</v>
      </c>
      <c r="BD134" s="0" t="n">
        <v>0.666666666666667</v>
      </c>
      <c r="BE134" s="0" t="n">
        <v>0.625</v>
      </c>
      <c r="BF134" s="0" t="n">
        <v>0</v>
      </c>
      <c r="BG134" s="0" t="n">
        <v>0</v>
      </c>
      <c r="BH134" s="0" t="n">
        <v>0</v>
      </c>
    </row>
    <row r="135" customFormat="false" ht="15" hidden="false" customHeight="false" outlineLevel="0" collapsed="false">
      <c r="A135" s="0" t="s">
        <v>205</v>
      </c>
      <c r="B135" s="0" t="s">
        <v>80</v>
      </c>
      <c r="C135" s="0" t="n">
        <v>148</v>
      </c>
      <c r="D135" s="0" t="n">
        <v>0.533333333</v>
      </c>
      <c r="E135" s="0" t="n">
        <v>0.545454545</v>
      </c>
      <c r="F135" s="0" t="n">
        <v>0.5</v>
      </c>
      <c r="G135" s="0" t="n">
        <v>0</v>
      </c>
      <c r="H135" s="0" t="n">
        <v>0</v>
      </c>
      <c r="I135" s="0" t="n">
        <v>2</v>
      </c>
      <c r="J135" s="0" t="n">
        <v>0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f aca="false">IF(Z135="L",1,0)</f>
        <v>1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2150</v>
      </c>
      <c r="X135" s="0" t="n">
        <v>-10</v>
      </c>
      <c r="Y135" s="0" t="n">
        <f aca="false">IF(Z135="L",1,0)</f>
        <v>1</v>
      </c>
      <c r="Z135" s="0" t="s">
        <v>132</v>
      </c>
      <c r="AA135" s="0" t="s">
        <v>117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1</v>
      </c>
      <c r="AH135" s="0" t="n">
        <v>0</v>
      </c>
      <c r="AI135" s="0" t="n">
        <v>7.45</v>
      </c>
      <c r="AJ135" s="0" t="n">
        <v>1.77</v>
      </c>
      <c r="AK135" s="0" t="n">
        <v>4.26</v>
      </c>
      <c r="AL135" s="0" t="n">
        <v>0</v>
      </c>
      <c r="AM135" s="0" t="n">
        <v>6.11</v>
      </c>
      <c r="AN135" s="0" t="n">
        <f aca="false">SUM(AI135:AM135)</f>
        <v>19.59</v>
      </c>
      <c r="AO135" s="0" t="s">
        <v>205</v>
      </c>
      <c r="AP135" s="0" t="n">
        <v>0</v>
      </c>
      <c r="AQ135" s="0" t="n">
        <v>0</v>
      </c>
      <c r="AR135" s="0" t="n">
        <v>0</v>
      </c>
      <c r="AS135" s="0" t="n">
        <v>1</v>
      </c>
      <c r="AT135" s="0" t="n">
        <v>1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.733333333</v>
      </c>
      <c r="BA135" s="0" t="n">
        <v>0.722222222</v>
      </c>
      <c r="BB135" s="0" t="n">
        <v>0.25</v>
      </c>
      <c r="BC135" s="0" t="n">
        <v>1</v>
      </c>
      <c r="BD135" s="0" t="n">
        <v>0.5</v>
      </c>
      <c r="BE135" s="0" t="n">
        <v>0.375</v>
      </c>
      <c r="BF135" s="0" t="n">
        <v>0</v>
      </c>
      <c r="BG135" s="0" t="n">
        <v>0</v>
      </c>
      <c r="BH135" s="0" t="n">
        <v>0.54109589</v>
      </c>
    </row>
    <row r="136" customFormat="false" ht="15" hidden="false" customHeight="false" outlineLevel="0" collapsed="false">
      <c r="A136" s="0" t="s">
        <v>206</v>
      </c>
      <c r="B136" s="0" t="s">
        <v>81</v>
      </c>
      <c r="C136" s="0" t="n">
        <v>155</v>
      </c>
      <c r="D136" s="0" t="n">
        <v>0.4</v>
      </c>
      <c r="E136" s="0" t="n">
        <v>0.363636364</v>
      </c>
      <c r="F136" s="0" t="n">
        <v>0.5</v>
      </c>
      <c r="G136" s="0" t="n">
        <v>1</v>
      </c>
      <c r="H136" s="0" t="n">
        <v>0</v>
      </c>
      <c r="I136" s="0" t="n">
        <v>1</v>
      </c>
      <c r="J136" s="0" t="n">
        <v>0.5</v>
      </c>
      <c r="K136" s="0" t="n">
        <v>0</v>
      </c>
      <c r="L136" s="0" t="n">
        <v>0.5</v>
      </c>
      <c r="M136" s="0" t="n">
        <v>0</v>
      </c>
      <c r="N136" s="0" t="n">
        <v>1</v>
      </c>
      <c r="O136" s="0" t="n">
        <v>0</v>
      </c>
      <c r="P136" s="0" t="n">
        <f aca="false">IF(Z136="L",1,0)</f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1</v>
      </c>
      <c r="V136" s="0" t="n">
        <v>0</v>
      </c>
      <c r="W136" s="0" t="n">
        <v>24</v>
      </c>
      <c r="X136" s="0" t="n">
        <v>-10</v>
      </c>
      <c r="Y136" s="0" t="n">
        <f aca="false">IF(Z136="L",1,0)</f>
        <v>0</v>
      </c>
      <c r="Z136" s="0" t="s">
        <v>113</v>
      </c>
      <c r="AA136" s="0" t="s">
        <v>114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0</v>
      </c>
      <c r="AI136" s="0" t="n">
        <v>3.53</v>
      </c>
      <c r="AJ136" s="0" t="n">
        <v>2.01</v>
      </c>
      <c r="AK136" s="0" t="n">
        <v>0.87</v>
      </c>
      <c r="AL136" s="0" t="n">
        <v>0.29</v>
      </c>
      <c r="AM136" s="0" t="n">
        <v>0.43</v>
      </c>
      <c r="AN136" s="0" t="n">
        <f aca="false">SUM(AI136:AM136)</f>
        <v>7.13</v>
      </c>
      <c r="AO136" s="0" t="s">
        <v>206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.777587209</v>
      </c>
      <c r="BA136" s="0" t="n">
        <v>0.795978682</v>
      </c>
      <c r="BB136" s="0" t="n">
        <v>0.25</v>
      </c>
      <c r="BC136" s="0" t="n">
        <v>0.896511628</v>
      </c>
      <c r="BD136" s="0" t="n">
        <v>0.727083333333333</v>
      </c>
      <c r="BE136" s="0" t="n">
        <v>0.6703125</v>
      </c>
      <c r="BF136" s="0" t="n">
        <v>1</v>
      </c>
      <c r="BG136" s="0" t="n">
        <v>0</v>
      </c>
      <c r="BH136" s="0" t="n">
        <v>0.274261603</v>
      </c>
    </row>
    <row r="137" customFormat="false" ht="15" hidden="false" customHeight="false" outlineLevel="0" collapsed="false">
      <c r="A137" s="0" t="s">
        <v>207</v>
      </c>
      <c r="B137" s="0" t="s">
        <v>81</v>
      </c>
      <c r="C137" s="0" t="n">
        <v>156</v>
      </c>
      <c r="D137" s="0" t="n">
        <v>0.333333333</v>
      </c>
      <c r="E137" s="0" t="n">
        <v>0.181818182</v>
      </c>
      <c r="F137" s="0" t="n">
        <v>0.75</v>
      </c>
      <c r="G137" s="0" t="n">
        <v>1</v>
      </c>
      <c r="H137" s="0" t="n">
        <v>1</v>
      </c>
      <c r="I137" s="0" t="n">
        <v>0</v>
      </c>
      <c r="J137" s="0" t="n">
        <v>0.5</v>
      </c>
      <c r="K137" s="0" t="n">
        <v>0.5</v>
      </c>
      <c r="L137" s="0" t="n">
        <v>0</v>
      </c>
      <c r="M137" s="0" t="n">
        <v>0</v>
      </c>
      <c r="N137" s="0" t="n">
        <v>1</v>
      </c>
      <c r="O137" s="0" t="n">
        <v>0</v>
      </c>
      <c r="P137" s="0" t="n">
        <f aca="false">IF(Z137="L",1,0)</f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0</v>
      </c>
      <c r="W137" s="0" t="n">
        <v>25</v>
      </c>
      <c r="X137" s="0" t="n">
        <v>-10</v>
      </c>
      <c r="Y137" s="0" t="n">
        <f aca="false">IF(Z137="L",1,0)</f>
        <v>0</v>
      </c>
      <c r="Z137" s="0" t="s">
        <v>113</v>
      </c>
      <c r="AA137" s="0" t="s">
        <v>114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1</v>
      </c>
      <c r="AG137" s="0" t="n">
        <v>0</v>
      </c>
      <c r="AH137" s="0" t="n">
        <v>0</v>
      </c>
      <c r="AI137" s="0" t="n">
        <v>3.53</v>
      </c>
      <c r="AJ137" s="0" t="n">
        <v>2.01</v>
      </c>
      <c r="AK137" s="0" t="n">
        <v>0.87</v>
      </c>
      <c r="AL137" s="0" t="n">
        <v>0.29</v>
      </c>
      <c r="AM137" s="0" t="n">
        <v>0.43</v>
      </c>
      <c r="AN137" s="0" t="n">
        <f aca="false">SUM(AI137:AM137)</f>
        <v>7.13</v>
      </c>
      <c r="AO137" s="0" t="s">
        <v>207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.3</v>
      </c>
      <c r="BA137" s="0" t="n">
        <v>0.388888889</v>
      </c>
      <c r="BB137" s="0" t="n">
        <v>0.833333333</v>
      </c>
      <c r="BC137" s="0" t="n">
        <v>0.3</v>
      </c>
      <c r="BD137" s="0" t="n">
        <v>0.5</v>
      </c>
      <c r="BE137" s="0" t="n">
        <v>0.5</v>
      </c>
      <c r="BF137" s="0" t="n">
        <v>0</v>
      </c>
      <c r="BG137" s="0" t="n">
        <v>0</v>
      </c>
      <c r="BH137" s="0" t="n">
        <v>0</v>
      </c>
    </row>
    <row r="138" customFormat="false" ht="15" hidden="false" customHeight="false" outlineLevel="0" collapsed="false">
      <c r="A138" s="0" t="s">
        <v>208</v>
      </c>
      <c r="B138" s="0" t="s">
        <v>81</v>
      </c>
      <c r="C138" s="0" t="n">
        <v>157</v>
      </c>
      <c r="D138" s="0" t="n">
        <v>0.2</v>
      </c>
      <c r="E138" s="0" t="n">
        <v>0.181818182</v>
      </c>
      <c r="F138" s="0" t="n">
        <v>0.25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1</v>
      </c>
      <c r="M138" s="0" t="n">
        <v>0</v>
      </c>
      <c r="N138" s="0" t="n">
        <v>1</v>
      </c>
      <c r="O138" s="0" t="n">
        <v>0</v>
      </c>
      <c r="P138" s="0" t="n">
        <f aca="false">IF(Z138="L",1,0)</f>
        <v>0</v>
      </c>
      <c r="Q138" s="0" t="n">
        <v>0</v>
      </c>
      <c r="R138" s="0" t="n">
        <v>0</v>
      </c>
      <c r="S138" s="0" t="n">
        <v>1</v>
      </c>
      <c r="T138" s="0" t="n">
        <v>0</v>
      </c>
      <c r="U138" s="0" t="n">
        <v>0</v>
      </c>
      <c r="V138" s="0" t="n">
        <v>0</v>
      </c>
      <c r="W138" s="0" t="n">
        <v>43</v>
      </c>
      <c r="X138" s="0" t="n">
        <v>-10</v>
      </c>
      <c r="Y138" s="0" t="n">
        <f aca="false">IF(Z138="L",1,0)</f>
        <v>0</v>
      </c>
      <c r="Z138" s="0" t="s">
        <v>113</v>
      </c>
      <c r="AA138" s="0" t="s">
        <v>117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1</v>
      </c>
      <c r="AG138" s="0" t="n">
        <v>0</v>
      </c>
      <c r="AH138" s="0" t="n">
        <v>0</v>
      </c>
      <c r="AI138" s="0" t="n">
        <v>3.53</v>
      </c>
      <c r="AJ138" s="0" t="n">
        <v>2.01</v>
      </c>
      <c r="AK138" s="0" t="n">
        <v>0.87</v>
      </c>
      <c r="AL138" s="0" t="n">
        <v>0.29</v>
      </c>
      <c r="AM138" s="0" t="n">
        <v>0.43</v>
      </c>
      <c r="AN138" s="0" t="n">
        <f aca="false">SUM(AI138:AM138)</f>
        <v>7.13</v>
      </c>
      <c r="AO138" s="0" t="s">
        <v>208</v>
      </c>
      <c r="AP138" s="0" t="n">
        <v>0</v>
      </c>
      <c r="AQ138" s="0" t="n">
        <v>1</v>
      </c>
      <c r="AR138" s="0" t="n">
        <v>0</v>
      </c>
      <c r="AS138" s="0" t="n">
        <v>1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.875416667</v>
      </c>
      <c r="BA138" s="0" t="n">
        <v>0.792361111</v>
      </c>
      <c r="BB138" s="0" t="n">
        <v>0</v>
      </c>
      <c r="BC138" s="0" t="n">
        <v>0.9</v>
      </c>
      <c r="BD138" s="0" t="n">
        <v>0.710416666666667</v>
      </c>
      <c r="BE138" s="0" t="n">
        <v>0.6578125</v>
      </c>
      <c r="BF138" s="0" t="n">
        <v>0</v>
      </c>
      <c r="BG138" s="0" t="n">
        <v>0</v>
      </c>
      <c r="BH138" s="0" t="n">
        <v>0.291139241</v>
      </c>
    </row>
    <row r="139" customFormat="false" ht="15" hidden="false" customHeight="false" outlineLevel="0" collapsed="false">
      <c r="A139" s="0" t="s">
        <v>209</v>
      </c>
      <c r="B139" s="0" t="s">
        <v>81</v>
      </c>
      <c r="C139" s="0" t="n">
        <v>158</v>
      </c>
      <c r="D139" s="0" t="n">
        <v>0.133333333</v>
      </c>
      <c r="E139" s="0" t="n">
        <v>0.181818182</v>
      </c>
      <c r="F139" s="0" t="n">
        <v>0</v>
      </c>
      <c r="G139" s="0" t="n">
        <v>1</v>
      </c>
      <c r="H139" s="0" t="n">
        <v>1</v>
      </c>
      <c r="I139" s="0" t="n">
        <v>0</v>
      </c>
      <c r="J139" s="0" t="n">
        <v>0.5</v>
      </c>
      <c r="K139" s="0" t="n">
        <v>0.5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f aca="false">IF(Z139="L",1,0)</f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1</v>
      </c>
      <c r="V139" s="0" t="n">
        <v>0</v>
      </c>
      <c r="W139" s="0" t="n">
        <v>22</v>
      </c>
      <c r="X139" s="0" t="n">
        <v>-10</v>
      </c>
      <c r="Y139" s="0" t="n">
        <f aca="false">IF(Z139="L",1,0)</f>
        <v>0</v>
      </c>
      <c r="Z139" s="0" t="s">
        <v>113</v>
      </c>
      <c r="AA139" s="0" t="s">
        <v>114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1</v>
      </c>
      <c r="AG139" s="0" t="n">
        <v>0</v>
      </c>
      <c r="AH139" s="0" t="n">
        <v>0</v>
      </c>
      <c r="AI139" s="0" t="n">
        <v>3.53</v>
      </c>
      <c r="AJ139" s="0" t="n">
        <v>2.01</v>
      </c>
      <c r="AK139" s="0" t="n">
        <v>0.87</v>
      </c>
      <c r="AL139" s="0" t="n">
        <v>0.29</v>
      </c>
      <c r="AM139" s="0" t="n">
        <v>0.43</v>
      </c>
      <c r="AN139" s="0" t="n">
        <f aca="false">SUM(AI139:AM139)</f>
        <v>7.13</v>
      </c>
      <c r="AO139" s="0" t="s">
        <v>209</v>
      </c>
      <c r="AP139" s="0" t="n">
        <v>0</v>
      </c>
      <c r="AQ139" s="0" t="n">
        <v>0</v>
      </c>
      <c r="AR139" s="0" t="n">
        <v>1</v>
      </c>
      <c r="AS139" s="0" t="n">
        <v>0</v>
      </c>
      <c r="AT139" s="0" t="n">
        <v>1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.67127572</v>
      </c>
      <c r="BA139" s="0" t="n">
        <v>0.785459534</v>
      </c>
      <c r="BB139" s="0" t="n">
        <v>0.5</v>
      </c>
      <c r="BC139" s="0" t="n">
        <v>0.6138271604</v>
      </c>
      <c r="BD139" s="0" t="n">
        <v>1</v>
      </c>
      <c r="BE139" s="0" t="n">
        <v>1</v>
      </c>
      <c r="BF139" s="0" t="n">
        <v>0</v>
      </c>
      <c r="BG139" s="0" t="n">
        <v>0</v>
      </c>
      <c r="BH139" s="0" t="n">
        <v>0</v>
      </c>
    </row>
    <row r="140" customFormat="false" ht="15" hidden="false" customHeight="false" outlineLevel="0" collapsed="false">
      <c r="A140" s="0" t="s">
        <v>210</v>
      </c>
      <c r="B140" s="0" t="s">
        <v>81</v>
      </c>
      <c r="C140" s="0" t="n">
        <v>159</v>
      </c>
      <c r="D140" s="0" t="n">
        <v>0.133333333</v>
      </c>
      <c r="E140" s="0" t="n">
        <v>0.090909091</v>
      </c>
      <c r="F140" s="0" t="n">
        <v>0.25</v>
      </c>
      <c r="G140" s="0" t="n">
        <v>0</v>
      </c>
      <c r="H140" s="0" t="n">
        <v>2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f aca="false">IF(Z140="L",1,0)</f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1</v>
      </c>
      <c r="W140" s="0" t="n">
        <v>36</v>
      </c>
      <c r="X140" s="0" t="n">
        <v>-10</v>
      </c>
      <c r="Y140" s="0" t="n">
        <f aca="false">IF(Z140="L",1,0)</f>
        <v>0</v>
      </c>
      <c r="Z140" s="0" t="s">
        <v>113</v>
      </c>
      <c r="AA140" s="0" t="s">
        <v>161</v>
      </c>
      <c r="AB140" s="0" t="n">
        <v>1</v>
      </c>
      <c r="AC140" s="0" t="n">
        <v>0</v>
      </c>
      <c r="AD140" s="0" t="n">
        <v>0</v>
      </c>
      <c r="AE140" s="0" t="n">
        <v>0</v>
      </c>
      <c r="AF140" s="0" t="n">
        <v>1</v>
      </c>
      <c r="AG140" s="0" t="n">
        <v>0</v>
      </c>
      <c r="AH140" s="0" t="n">
        <v>0</v>
      </c>
      <c r="AI140" s="0" t="n">
        <v>3.53</v>
      </c>
      <c r="AJ140" s="0" t="n">
        <v>2.01</v>
      </c>
      <c r="AK140" s="0" t="n">
        <v>0.87</v>
      </c>
      <c r="AL140" s="0" t="n">
        <v>0.29</v>
      </c>
      <c r="AM140" s="0" t="n">
        <v>0.43</v>
      </c>
      <c r="AN140" s="0" t="n">
        <f aca="false">SUM(AI140:AM140)</f>
        <v>7.13</v>
      </c>
      <c r="AO140" s="0" t="s">
        <v>21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1</v>
      </c>
      <c r="AX140" s="0" t="n">
        <v>0</v>
      </c>
      <c r="AY140" s="0" t="n">
        <v>0</v>
      </c>
      <c r="AZ140" s="0" t="n">
        <v>0.458333333</v>
      </c>
      <c r="BA140" s="0" t="n">
        <v>0.375</v>
      </c>
      <c r="BB140" s="0" t="n">
        <v>0.416666667</v>
      </c>
      <c r="BC140" s="0" t="n">
        <v>0.4</v>
      </c>
      <c r="BD140" s="0" t="n">
        <v>0.291666666666667</v>
      </c>
      <c r="BE140" s="0" t="n">
        <v>0.34375</v>
      </c>
      <c r="BF140" s="0" t="n">
        <v>0</v>
      </c>
      <c r="BG140" s="0" t="n">
        <v>0</v>
      </c>
      <c r="BH140" s="0" t="n">
        <v>0.293248945</v>
      </c>
    </row>
    <row r="141" customFormat="false" ht="15" hidden="false" customHeight="false" outlineLevel="0" collapsed="false">
      <c r="A141" s="0" t="s">
        <v>211</v>
      </c>
      <c r="B141" s="0" t="s">
        <v>81</v>
      </c>
      <c r="C141" s="0" t="n">
        <v>160</v>
      </c>
      <c r="D141" s="0" t="n">
        <v>0.2</v>
      </c>
      <c r="E141" s="0" t="n">
        <v>0</v>
      </c>
      <c r="F141" s="0" t="n">
        <v>0.75</v>
      </c>
      <c r="G141" s="0" t="n">
        <v>0</v>
      </c>
      <c r="H141" s="0" t="n">
        <v>0</v>
      </c>
      <c r="I141" s="0" t="n">
        <v>2</v>
      </c>
      <c r="J141" s="0" t="n">
        <v>0</v>
      </c>
      <c r="K141" s="0" t="n">
        <v>0</v>
      </c>
      <c r="L141" s="0" t="n">
        <v>1</v>
      </c>
      <c r="M141" s="0" t="n">
        <v>0</v>
      </c>
      <c r="N141" s="0" t="n">
        <v>1</v>
      </c>
      <c r="O141" s="0" t="n">
        <v>0</v>
      </c>
      <c r="P141" s="0" t="n">
        <f aca="false">IF(Z141="L",1,0)</f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1</v>
      </c>
      <c r="W141" s="0" t="n">
        <v>100</v>
      </c>
      <c r="X141" s="0" t="n">
        <v>-10</v>
      </c>
      <c r="Y141" s="0" t="n">
        <f aca="false">IF(Z141="L",1,0)</f>
        <v>0</v>
      </c>
      <c r="Z141" s="0" t="s">
        <v>113</v>
      </c>
      <c r="AA141" s="0" t="s">
        <v>161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1</v>
      </c>
      <c r="AG141" s="0" t="n">
        <v>0</v>
      </c>
      <c r="AH141" s="0" t="n">
        <v>0</v>
      </c>
      <c r="AI141" s="0" t="n">
        <v>3.53</v>
      </c>
      <c r="AJ141" s="0" t="n">
        <v>2.01</v>
      </c>
      <c r="AK141" s="0" t="n">
        <v>0.87</v>
      </c>
      <c r="AL141" s="0" t="n">
        <v>0.29</v>
      </c>
      <c r="AM141" s="0" t="n">
        <v>0.43</v>
      </c>
      <c r="AN141" s="0" t="n">
        <f aca="false">SUM(AI141:AM141)</f>
        <v>7.13</v>
      </c>
      <c r="AO141" s="0" t="s">
        <v>211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1</v>
      </c>
      <c r="AU141" s="0" t="n">
        <v>0</v>
      </c>
      <c r="AV141" s="0" t="n">
        <v>0</v>
      </c>
      <c r="AW141" s="0" t="n">
        <v>0</v>
      </c>
      <c r="AX141" s="0" t="n">
        <v>1</v>
      </c>
      <c r="AY141" s="0" t="n">
        <v>0</v>
      </c>
      <c r="AZ141" s="0" t="n">
        <v>0.564615385</v>
      </c>
      <c r="BA141" s="0" t="n">
        <v>0.607692308</v>
      </c>
      <c r="BB141" s="0" t="n">
        <v>0.5</v>
      </c>
      <c r="BC141" s="0" t="n">
        <v>0.6</v>
      </c>
      <c r="BD141" s="0" t="n">
        <v>0.489743589666667</v>
      </c>
      <c r="BE141" s="0" t="n">
        <v>0.61730769225</v>
      </c>
      <c r="BF141" s="0" t="n">
        <v>1</v>
      </c>
      <c r="BG141" s="0" t="n">
        <v>1</v>
      </c>
      <c r="BH141" s="0" t="n">
        <v>0</v>
      </c>
    </row>
    <row r="142" customFormat="false" ht="15" hidden="false" customHeight="false" outlineLevel="0" collapsed="false">
      <c r="A142" s="0" t="s">
        <v>212</v>
      </c>
      <c r="B142" s="0" t="s">
        <v>81</v>
      </c>
      <c r="C142" s="0" t="n">
        <v>161</v>
      </c>
      <c r="D142" s="0" t="n">
        <v>0.4</v>
      </c>
      <c r="E142" s="0" t="n">
        <v>0.454545455</v>
      </c>
      <c r="F142" s="0" t="n">
        <v>0.25</v>
      </c>
      <c r="G142" s="0" t="n">
        <v>0</v>
      </c>
      <c r="H142" s="0" t="n">
        <v>1</v>
      </c>
      <c r="I142" s="0" t="n">
        <v>1</v>
      </c>
      <c r="J142" s="0" t="n">
        <v>0</v>
      </c>
      <c r="K142" s="0" t="n">
        <v>0.5</v>
      </c>
      <c r="L142" s="0" t="n">
        <v>0.5</v>
      </c>
      <c r="M142" s="0" t="n">
        <v>0</v>
      </c>
      <c r="N142" s="0" t="n">
        <v>1</v>
      </c>
      <c r="O142" s="0" t="n">
        <v>0</v>
      </c>
      <c r="P142" s="0" t="n">
        <f aca="false">IF(Z142="L",1,0)</f>
        <v>0</v>
      </c>
      <c r="Q142" s="0" t="n">
        <v>0</v>
      </c>
      <c r="R142" s="0" t="n">
        <v>0</v>
      </c>
      <c r="S142" s="0" t="n">
        <v>1</v>
      </c>
      <c r="T142" s="0" t="n">
        <v>0</v>
      </c>
      <c r="U142" s="0" t="n">
        <v>0</v>
      </c>
      <c r="V142" s="0" t="n">
        <v>0</v>
      </c>
      <c r="W142" s="0" t="n">
        <v>210</v>
      </c>
      <c r="X142" s="0" t="n">
        <v>-10</v>
      </c>
      <c r="Y142" s="0" t="n">
        <f aca="false">IF(Z142="L",1,0)</f>
        <v>0</v>
      </c>
      <c r="Z142" s="0" t="s">
        <v>113</v>
      </c>
      <c r="AA142" s="0" t="s">
        <v>117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1</v>
      </c>
      <c r="AG142" s="0" t="n">
        <v>0</v>
      </c>
      <c r="AH142" s="0" t="n">
        <v>0</v>
      </c>
      <c r="AI142" s="0" t="n">
        <v>3.53</v>
      </c>
      <c r="AJ142" s="0" t="n">
        <v>2.01</v>
      </c>
      <c r="AK142" s="0" t="n">
        <v>0.87</v>
      </c>
      <c r="AL142" s="0" t="n">
        <v>0.29</v>
      </c>
      <c r="AM142" s="0" t="n">
        <v>0.43</v>
      </c>
      <c r="AN142" s="0" t="n">
        <f aca="false">SUM(AI142:AM142)</f>
        <v>7.13</v>
      </c>
      <c r="AO142" s="0" t="s">
        <v>212</v>
      </c>
      <c r="AP142" s="0" t="n">
        <v>0</v>
      </c>
      <c r="AQ142" s="0" t="n">
        <v>0</v>
      </c>
      <c r="AR142" s="0" t="n">
        <v>1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1</v>
      </c>
      <c r="AY142" s="0" t="n">
        <v>0</v>
      </c>
      <c r="AZ142" s="0" t="n">
        <v>0.547753047</v>
      </c>
      <c r="BA142" s="0" t="n">
        <v>0.677627628</v>
      </c>
      <c r="BB142" s="0" t="n">
        <v>0.647058824</v>
      </c>
      <c r="BC142" s="0" t="n">
        <v>0.6</v>
      </c>
      <c r="BD142" s="0" t="n">
        <v>0.733333333333333</v>
      </c>
      <c r="BE142" s="0" t="n">
        <v>0.77466216225</v>
      </c>
      <c r="BF142" s="0" t="n">
        <v>1</v>
      </c>
      <c r="BG142" s="0" t="n">
        <v>1</v>
      </c>
      <c r="BH142" s="0" t="n">
        <v>0</v>
      </c>
    </row>
    <row r="143" customFormat="false" ht="15" hidden="false" customHeight="false" outlineLevel="0" collapsed="false">
      <c r="A143" s="0" t="s">
        <v>213</v>
      </c>
      <c r="B143" s="0" t="s">
        <v>81</v>
      </c>
      <c r="C143" s="0" t="n">
        <v>162</v>
      </c>
      <c r="D143" s="0" t="n">
        <v>0.8</v>
      </c>
      <c r="E143" s="0" t="n">
        <v>0.818181818</v>
      </c>
      <c r="F143" s="0" t="n">
        <v>0.75</v>
      </c>
      <c r="G143" s="0" t="n">
        <v>0</v>
      </c>
      <c r="H143" s="0" t="n">
        <v>0</v>
      </c>
      <c r="I143" s="0" t="n">
        <v>2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f aca="false">IF(Z143="L",1,0)</f>
        <v>0</v>
      </c>
      <c r="Q143" s="0" t="n">
        <v>0</v>
      </c>
      <c r="R143" s="0" t="n">
        <v>0</v>
      </c>
      <c r="S143" s="0" t="n">
        <v>1</v>
      </c>
      <c r="T143" s="0" t="n">
        <v>0</v>
      </c>
      <c r="U143" s="0" t="n">
        <v>0</v>
      </c>
      <c r="V143" s="0" t="n">
        <v>0</v>
      </c>
      <c r="W143" s="0" t="n">
        <v>260</v>
      </c>
      <c r="X143" s="0" t="n">
        <v>-10</v>
      </c>
      <c r="Y143" s="0" t="n">
        <f aca="false">IF(Z143="L",1,0)</f>
        <v>0</v>
      </c>
      <c r="Z143" s="0" t="s">
        <v>116</v>
      </c>
      <c r="AA143" s="0" t="s">
        <v>117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0</v>
      </c>
      <c r="AI143" s="0" t="n">
        <v>3.53</v>
      </c>
      <c r="AJ143" s="0" t="n">
        <v>2.01</v>
      </c>
      <c r="AK143" s="0" t="n">
        <v>0.87</v>
      </c>
      <c r="AL143" s="0" t="n">
        <v>0.29</v>
      </c>
      <c r="AM143" s="0" t="n">
        <v>0.43</v>
      </c>
      <c r="AN143" s="0" t="n">
        <f aca="false">SUM(AI143:AM143)</f>
        <v>7.13</v>
      </c>
      <c r="AO143" s="0" t="s">
        <v>213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1</v>
      </c>
      <c r="AX143" s="0" t="n">
        <v>0</v>
      </c>
      <c r="AY143" s="0" t="n">
        <v>0</v>
      </c>
      <c r="AZ143" s="0" t="n">
        <v>0.466795977</v>
      </c>
      <c r="BA143" s="0" t="n">
        <v>0.416882184</v>
      </c>
      <c r="BB143" s="0" t="n">
        <v>0.458333333</v>
      </c>
      <c r="BC143" s="0" t="n">
        <v>0.524137931</v>
      </c>
      <c r="BD143" s="0" t="n">
        <v>0.377083333333333</v>
      </c>
      <c r="BE143" s="0" t="n">
        <v>0.2828125</v>
      </c>
      <c r="BF143" s="0" t="n">
        <v>0</v>
      </c>
      <c r="BG143" s="0" t="n">
        <v>0</v>
      </c>
      <c r="BH143" s="0" t="n">
        <v>0.624472574</v>
      </c>
    </row>
    <row r="144" customFormat="false" ht="15" hidden="false" customHeight="false" outlineLevel="0" collapsed="false">
      <c r="A144" s="0" t="s">
        <v>214</v>
      </c>
      <c r="B144" s="0" t="s">
        <v>81</v>
      </c>
      <c r="C144" s="0" t="n">
        <v>163</v>
      </c>
      <c r="D144" s="0" t="n">
        <v>0.4</v>
      </c>
      <c r="E144" s="0" t="n">
        <v>0.454545455</v>
      </c>
      <c r="F144" s="0" t="n">
        <v>0.25</v>
      </c>
      <c r="G144" s="0" t="n">
        <v>2</v>
      </c>
      <c r="H144" s="0" t="n">
        <v>0</v>
      </c>
      <c r="I144" s="0" t="n">
        <v>0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f aca="false">IF(Z144="L",1,0)</f>
        <v>0</v>
      </c>
      <c r="Q144" s="0" t="n">
        <v>0</v>
      </c>
      <c r="R144" s="0" t="n">
        <v>0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45</v>
      </c>
      <c r="X144" s="0" t="n">
        <v>-10</v>
      </c>
      <c r="Y144" s="0" t="n">
        <f aca="false">IF(Z144="L",1,0)</f>
        <v>0</v>
      </c>
      <c r="Z144" s="0" t="s">
        <v>113</v>
      </c>
      <c r="AA144" s="0" t="s">
        <v>119</v>
      </c>
      <c r="AB144" s="0" t="n">
        <v>1</v>
      </c>
      <c r="AC144" s="0" t="n">
        <v>0</v>
      </c>
      <c r="AD144" s="0" t="n">
        <v>0</v>
      </c>
      <c r="AE144" s="0" t="n">
        <v>0</v>
      </c>
      <c r="AF144" s="0" t="n">
        <v>1</v>
      </c>
      <c r="AG144" s="0" t="n">
        <v>0</v>
      </c>
      <c r="AH144" s="0" t="n">
        <v>0</v>
      </c>
      <c r="AI144" s="0" t="n">
        <v>3.53</v>
      </c>
      <c r="AJ144" s="0" t="n">
        <v>2.01</v>
      </c>
      <c r="AK144" s="0" t="n">
        <v>0.87</v>
      </c>
      <c r="AL144" s="0" t="n">
        <v>0.29</v>
      </c>
      <c r="AM144" s="0" t="n">
        <v>0.43</v>
      </c>
      <c r="AN144" s="0" t="n">
        <f aca="false">SUM(AI144:AM144)</f>
        <v>7.13</v>
      </c>
      <c r="AO144" s="0" t="s">
        <v>214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.579536383</v>
      </c>
      <c r="BA144" s="0" t="n">
        <v>0.506535948</v>
      </c>
      <c r="BB144" s="0" t="n">
        <v>0.310962963</v>
      </c>
      <c r="BC144" s="0" t="n">
        <v>0.4</v>
      </c>
      <c r="BD144" s="0" t="n">
        <v>0.519607843</v>
      </c>
      <c r="BE144" s="0" t="n">
        <v>0.63970588225</v>
      </c>
      <c r="BF144" s="0" t="n">
        <v>0</v>
      </c>
      <c r="BG144" s="0" t="n">
        <v>0</v>
      </c>
      <c r="BH144" s="0" t="n">
        <v>0.166666667</v>
      </c>
    </row>
    <row r="145" customFormat="false" ht="15" hidden="false" customHeight="false" outlineLevel="0" collapsed="false">
      <c r="A145" s="0" t="s">
        <v>215</v>
      </c>
      <c r="B145" s="0" t="s">
        <v>81</v>
      </c>
      <c r="C145" s="0" t="n">
        <v>164</v>
      </c>
      <c r="D145" s="0" t="n">
        <v>0.466666667</v>
      </c>
      <c r="E145" s="0" t="n">
        <v>0.545454545</v>
      </c>
      <c r="F145" s="0" t="n">
        <v>0.25</v>
      </c>
      <c r="G145" s="0" t="n">
        <v>2</v>
      </c>
      <c r="H145" s="0" t="n">
        <v>0</v>
      </c>
      <c r="I145" s="0" t="n">
        <v>0</v>
      </c>
      <c r="J145" s="0" t="n">
        <v>1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f aca="false">IF(Z145="L",1,0)</f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1</v>
      </c>
      <c r="W145" s="0" t="n">
        <v>80</v>
      </c>
      <c r="X145" s="0" t="n">
        <v>-10</v>
      </c>
      <c r="Y145" s="0" t="n">
        <f aca="false">IF(Z145="L",1,0)</f>
        <v>0</v>
      </c>
      <c r="Z145" s="0" t="s">
        <v>113</v>
      </c>
      <c r="AA145" s="0" t="s">
        <v>161</v>
      </c>
      <c r="AB145" s="0" t="n">
        <v>1</v>
      </c>
      <c r="AC145" s="0" t="n">
        <v>0</v>
      </c>
      <c r="AD145" s="0" t="n">
        <v>0</v>
      </c>
      <c r="AE145" s="0" t="n">
        <v>0</v>
      </c>
      <c r="AF145" s="0" t="n">
        <v>1</v>
      </c>
      <c r="AG145" s="0" t="n">
        <v>0</v>
      </c>
      <c r="AH145" s="0" t="n">
        <v>0</v>
      </c>
      <c r="AI145" s="0" t="n">
        <v>3.53</v>
      </c>
      <c r="AJ145" s="0" t="n">
        <v>2.01</v>
      </c>
      <c r="AK145" s="0" t="n">
        <v>0.87</v>
      </c>
      <c r="AL145" s="0" t="n">
        <v>0.29</v>
      </c>
      <c r="AM145" s="0" t="n">
        <v>0.43</v>
      </c>
      <c r="AN145" s="0" t="n">
        <f aca="false">SUM(AI145:AM145)</f>
        <v>7.13</v>
      </c>
      <c r="AO145" s="0" t="s">
        <v>215</v>
      </c>
      <c r="AP145" s="0" t="n">
        <v>0</v>
      </c>
      <c r="AQ145" s="0" t="n">
        <v>0</v>
      </c>
      <c r="AR145" s="0" t="n">
        <v>1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.779637505</v>
      </c>
      <c r="BA145" s="0" t="n">
        <v>0.856494608</v>
      </c>
      <c r="BB145" s="0" t="n">
        <v>0.335648148</v>
      </c>
      <c r="BC145" s="0" t="n">
        <v>0.8621892542</v>
      </c>
      <c r="BD145" s="0" t="n">
        <v>0.848717948666667</v>
      </c>
      <c r="BE145" s="0" t="n">
        <v>0.84937629925</v>
      </c>
      <c r="BF145" s="0" t="n">
        <v>0</v>
      </c>
      <c r="BG145" s="0" t="n">
        <v>0</v>
      </c>
      <c r="BH145" s="0" t="n">
        <v>0</v>
      </c>
    </row>
    <row r="146" customFormat="false" ht="15" hidden="false" customHeight="false" outlineLevel="0" collapsed="false">
      <c r="A146" s="0" t="s">
        <v>216</v>
      </c>
      <c r="B146" s="0" t="s">
        <v>81</v>
      </c>
      <c r="C146" s="0" t="n">
        <v>165</v>
      </c>
      <c r="D146" s="0" t="n">
        <v>0.333333333</v>
      </c>
      <c r="E146" s="0" t="n">
        <v>0.272727273</v>
      </c>
      <c r="F146" s="0" t="n">
        <v>0.5</v>
      </c>
      <c r="G146" s="0" t="n">
        <v>0</v>
      </c>
      <c r="H146" s="0" t="n">
        <v>0</v>
      </c>
      <c r="I146" s="0" t="n">
        <v>2</v>
      </c>
      <c r="J146" s="0" t="n">
        <v>0</v>
      </c>
      <c r="K146" s="0" t="n">
        <v>0</v>
      </c>
      <c r="L146" s="0" t="n">
        <v>1</v>
      </c>
      <c r="M146" s="0" t="n">
        <v>0</v>
      </c>
      <c r="N146" s="0" t="n">
        <v>1</v>
      </c>
      <c r="O146" s="0" t="n">
        <v>0</v>
      </c>
      <c r="P146" s="0" t="n">
        <f aca="false">IF(Z146="L",1,0)</f>
        <v>0</v>
      </c>
      <c r="Q146" s="0" t="n">
        <v>0</v>
      </c>
      <c r="R146" s="0" t="n">
        <v>0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74</v>
      </c>
      <c r="X146" s="0" t="n">
        <v>-10</v>
      </c>
      <c r="Y146" s="0" t="n">
        <f aca="false">IF(Z146="L",1,0)</f>
        <v>0</v>
      </c>
      <c r="Z146" s="0" t="s">
        <v>113</v>
      </c>
      <c r="AA146" s="0" t="s">
        <v>117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1</v>
      </c>
      <c r="AG146" s="0" t="n">
        <v>0</v>
      </c>
      <c r="AH146" s="0" t="n">
        <v>0</v>
      </c>
      <c r="AI146" s="0" t="n">
        <v>3.53</v>
      </c>
      <c r="AJ146" s="0" t="n">
        <v>2.01</v>
      </c>
      <c r="AK146" s="0" t="n">
        <v>0.87</v>
      </c>
      <c r="AL146" s="0" t="n">
        <v>0.29</v>
      </c>
      <c r="AM146" s="0" t="n">
        <v>0.43</v>
      </c>
      <c r="AN146" s="0" t="n">
        <f aca="false">SUM(AI146:AM146)</f>
        <v>7.13</v>
      </c>
      <c r="AO146" s="0" t="s">
        <v>216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.833333333</v>
      </c>
      <c r="BA146" s="0" t="n">
        <v>0.833333333</v>
      </c>
      <c r="BB146" s="0" t="n">
        <v>0.166666667</v>
      </c>
      <c r="BC146" s="0" t="n">
        <v>0.8</v>
      </c>
      <c r="BD146" s="0" t="n">
        <v>1</v>
      </c>
      <c r="BE146" s="0" t="n">
        <v>0.875</v>
      </c>
      <c r="BF146" s="0" t="n">
        <v>0</v>
      </c>
      <c r="BG146" s="0" t="n">
        <v>0</v>
      </c>
      <c r="BH146" s="0" t="n">
        <v>0.166666667</v>
      </c>
    </row>
    <row r="147" customFormat="false" ht="15" hidden="false" customHeight="false" outlineLevel="0" collapsed="false">
      <c r="A147" s="0" t="s">
        <v>217</v>
      </c>
      <c r="B147" s="0" t="s">
        <v>81</v>
      </c>
      <c r="C147" s="0" t="n">
        <v>166</v>
      </c>
      <c r="D147" s="0" t="n">
        <v>0.133333333</v>
      </c>
      <c r="E147" s="0" t="n">
        <v>0.181818182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0</v>
      </c>
      <c r="K147" s="0" t="n">
        <v>0.5</v>
      </c>
      <c r="L147" s="0" t="n">
        <v>0.5</v>
      </c>
      <c r="M147" s="0" t="n">
        <v>0</v>
      </c>
      <c r="N147" s="0" t="n">
        <v>1</v>
      </c>
      <c r="O147" s="0" t="n">
        <v>0</v>
      </c>
      <c r="P147" s="0" t="n">
        <f aca="false">IF(Z147="L",1,0)</f>
        <v>0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63</v>
      </c>
      <c r="X147" s="0" t="n">
        <v>-10</v>
      </c>
      <c r="Y147" s="0" t="n">
        <f aca="false">IF(Z147="L",1,0)</f>
        <v>0</v>
      </c>
      <c r="Z147" s="0" t="s">
        <v>113</v>
      </c>
      <c r="AA147" s="0" t="s">
        <v>117</v>
      </c>
      <c r="AB147" s="0" t="n">
        <v>1</v>
      </c>
      <c r="AC147" s="0" t="n">
        <v>0</v>
      </c>
      <c r="AD147" s="0" t="n">
        <v>0</v>
      </c>
      <c r="AE147" s="0" t="n">
        <v>0</v>
      </c>
      <c r="AF147" s="0" t="n">
        <v>1</v>
      </c>
      <c r="AG147" s="0" t="n">
        <v>0</v>
      </c>
      <c r="AH147" s="0" t="n">
        <v>0</v>
      </c>
      <c r="AI147" s="0" t="n">
        <v>3.53</v>
      </c>
      <c r="AJ147" s="0" t="n">
        <v>2.01</v>
      </c>
      <c r="AK147" s="0" t="n">
        <v>0.87</v>
      </c>
      <c r="AL147" s="0" t="n">
        <v>0.29</v>
      </c>
      <c r="AM147" s="0" t="n">
        <v>0.43</v>
      </c>
      <c r="AN147" s="0" t="n">
        <f aca="false">SUM(AI147:AM147)</f>
        <v>7.13</v>
      </c>
      <c r="AO147" s="0" t="s">
        <v>217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0</v>
      </c>
      <c r="AU147" s="0" t="n">
        <v>0</v>
      </c>
      <c r="AV147" s="0" t="n">
        <v>1</v>
      </c>
      <c r="AW147" s="0" t="n">
        <v>0</v>
      </c>
      <c r="AX147" s="0" t="n">
        <v>1</v>
      </c>
      <c r="AY147" s="0" t="n">
        <v>1</v>
      </c>
      <c r="AZ147" s="0" t="n">
        <v>0.51624031</v>
      </c>
      <c r="BA147" s="0" t="n">
        <v>0.643897249</v>
      </c>
      <c r="BB147" s="0" t="n">
        <v>0.675245098</v>
      </c>
      <c r="BC147" s="0" t="n">
        <v>0.4837209302</v>
      </c>
      <c r="BD147" s="0" t="n">
        <v>0.792156862666667</v>
      </c>
      <c r="BE147" s="0" t="n">
        <v>0.844117647</v>
      </c>
      <c r="BF147" s="0" t="n">
        <v>1</v>
      </c>
      <c r="BG147" s="0" t="n">
        <v>1</v>
      </c>
      <c r="BH147" s="0" t="n">
        <v>0</v>
      </c>
    </row>
    <row r="148" customFormat="false" ht="15" hidden="false" customHeight="false" outlineLevel="0" collapsed="false">
      <c r="A148" s="0" t="s">
        <v>218</v>
      </c>
      <c r="B148" s="0" t="s">
        <v>82</v>
      </c>
      <c r="C148" s="0" t="n">
        <v>81</v>
      </c>
      <c r="D148" s="0" t="n">
        <v>0.6</v>
      </c>
      <c r="E148" s="0" t="n">
        <v>0.454545455</v>
      </c>
      <c r="F148" s="0" t="n">
        <v>1</v>
      </c>
      <c r="G148" s="0" t="n">
        <v>1</v>
      </c>
      <c r="H148" s="0" t="n">
        <v>1</v>
      </c>
      <c r="I148" s="0" t="n">
        <v>0</v>
      </c>
      <c r="J148" s="0" t="n">
        <v>0.5</v>
      </c>
      <c r="K148" s="0" t="n">
        <v>0.5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f aca="false">IF(Z148="L",1,0)</f>
        <v>1</v>
      </c>
      <c r="Q148" s="0" t="n">
        <v>0</v>
      </c>
      <c r="R148" s="0" t="n">
        <v>0</v>
      </c>
      <c r="S148" s="0" t="n">
        <v>1</v>
      </c>
      <c r="T148" s="0" t="n">
        <v>0</v>
      </c>
      <c r="U148" s="0" t="n">
        <v>0</v>
      </c>
      <c r="V148" s="0" t="n">
        <v>0</v>
      </c>
      <c r="W148" s="0" t="n">
        <v>729</v>
      </c>
      <c r="X148" s="0" t="n">
        <v>-10</v>
      </c>
      <c r="Y148" s="0" t="n">
        <f aca="false">IF(Z148="L",1,0)</f>
        <v>1</v>
      </c>
      <c r="Z148" s="0" t="s">
        <v>132</v>
      </c>
      <c r="AA148" s="0" t="s">
        <v>117</v>
      </c>
      <c r="AB148" s="0" t="n">
        <v>0</v>
      </c>
      <c r="AC148" s="0" t="n">
        <v>0</v>
      </c>
      <c r="AD148" s="0" t="n">
        <v>0</v>
      </c>
      <c r="AE148" s="0" t="n">
        <v>1</v>
      </c>
      <c r="AF148" s="0" t="n">
        <v>0</v>
      </c>
      <c r="AG148" s="0" t="n">
        <v>0</v>
      </c>
      <c r="AH148" s="0" t="n">
        <v>0</v>
      </c>
      <c r="AI148" s="0" t="n">
        <v>1.67</v>
      </c>
      <c r="AJ148" s="0" t="n">
        <v>0.28</v>
      </c>
      <c r="AK148" s="0" t="n">
        <v>0.28</v>
      </c>
      <c r="AL148" s="0" t="n">
        <v>0</v>
      </c>
      <c r="AM148" s="0" t="n">
        <v>0.17</v>
      </c>
      <c r="AN148" s="0" t="n">
        <f aca="false">SUM(AI148:AM148)</f>
        <v>2.4</v>
      </c>
      <c r="AO148" s="0" t="s">
        <v>218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1</v>
      </c>
      <c r="AW148" s="0" t="n">
        <v>0</v>
      </c>
      <c r="AX148" s="0" t="n">
        <v>1</v>
      </c>
      <c r="AY148" s="0" t="n">
        <v>0</v>
      </c>
      <c r="AZ148" s="0" t="n">
        <v>0.330196078</v>
      </c>
      <c r="BA148" s="0" t="n">
        <v>0.328104575</v>
      </c>
      <c r="BB148" s="0" t="n">
        <v>0.666666667</v>
      </c>
      <c r="BC148" s="0" t="n">
        <v>0.3705882352</v>
      </c>
      <c r="BD148" s="0" t="n">
        <v>0.366666666666667</v>
      </c>
      <c r="BE148" s="0" t="n">
        <v>0.275</v>
      </c>
      <c r="BF148" s="0" t="n">
        <v>0</v>
      </c>
      <c r="BG148" s="0" t="n">
        <v>1</v>
      </c>
      <c r="BH148" s="0" t="n">
        <v>0</v>
      </c>
    </row>
    <row r="149" customFormat="false" ht="15" hidden="false" customHeight="false" outlineLevel="0" collapsed="false">
      <c r="A149" s="0" t="s">
        <v>219</v>
      </c>
      <c r="B149" s="0" t="s">
        <v>82</v>
      </c>
      <c r="C149" s="0" t="n">
        <v>82</v>
      </c>
      <c r="D149" s="0" t="n">
        <v>0.733333333</v>
      </c>
      <c r="E149" s="0" t="n">
        <v>0.636363636</v>
      </c>
      <c r="F149" s="0" t="n">
        <v>1</v>
      </c>
      <c r="G149" s="0" t="n">
        <v>1</v>
      </c>
      <c r="H149" s="0" t="n">
        <v>1</v>
      </c>
      <c r="I149" s="0" t="n">
        <v>0</v>
      </c>
      <c r="J149" s="0" t="n">
        <v>0.5</v>
      </c>
      <c r="K149" s="0" t="n">
        <v>0.5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f aca="false">IF(Z149="L",1,0)</f>
        <v>0</v>
      </c>
      <c r="Q149" s="0" t="n">
        <v>0</v>
      </c>
      <c r="R149" s="0" t="n">
        <v>0</v>
      </c>
      <c r="S149" s="0" t="n">
        <v>0</v>
      </c>
      <c r="T149" s="0" t="n">
        <v>1</v>
      </c>
      <c r="U149" s="0" t="n">
        <v>0</v>
      </c>
      <c r="V149" s="0" t="n">
        <v>0</v>
      </c>
      <c r="W149" s="0" t="n">
        <v>241</v>
      </c>
      <c r="X149" s="0" t="n">
        <v>-10</v>
      </c>
      <c r="Y149" s="0" t="n">
        <f aca="false">IF(Z149="L",1,0)</f>
        <v>0</v>
      </c>
      <c r="Z149" s="0" t="s">
        <v>113</v>
      </c>
      <c r="AA149" s="0" t="s">
        <v>119</v>
      </c>
      <c r="AB149" s="0" t="n">
        <v>0</v>
      </c>
      <c r="AC149" s="0" t="n">
        <v>0</v>
      </c>
      <c r="AD149" s="0" t="n">
        <v>0</v>
      </c>
      <c r="AE149" s="0" t="n">
        <v>1</v>
      </c>
      <c r="AF149" s="0" t="n">
        <v>0</v>
      </c>
      <c r="AG149" s="0" t="n">
        <v>0</v>
      </c>
      <c r="AH149" s="0" t="n">
        <v>0</v>
      </c>
      <c r="AI149" s="0" t="n">
        <v>1.67</v>
      </c>
      <c r="AJ149" s="0" t="n">
        <v>0.28</v>
      </c>
      <c r="AK149" s="0" t="n">
        <v>0.28</v>
      </c>
      <c r="AL149" s="0" t="n">
        <v>0</v>
      </c>
      <c r="AM149" s="0" t="n">
        <v>0.17</v>
      </c>
      <c r="AN149" s="0" t="n">
        <f aca="false">SUM(AI149:AM149)</f>
        <v>2.4</v>
      </c>
      <c r="AO149" s="0" t="s">
        <v>219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1</v>
      </c>
      <c r="AZ149" s="0" t="n">
        <v>0.476915739</v>
      </c>
      <c r="BA149" s="0" t="n">
        <v>0.555970677</v>
      </c>
      <c r="BB149" s="0" t="n">
        <v>0.641666667</v>
      </c>
      <c r="BC149" s="0" t="n">
        <v>0.585882353</v>
      </c>
      <c r="BD149" s="0" t="n">
        <v>0.5</v>
      </c>
      <c r="BE149" s="0" t="n">
        <v>0.518581081</v>
      </c>
      <c r="BF149" s="0" t="n">
        <v>1</v>
      </c>
      <c r="BG149" s="0" t="n">
        <v>1</v>
      </c>
      <c r="BH149" s="0" t="n">
        <v>0</v>
      </c>
    </row>
    <row r="150" customFormat="false" ht="15" hidden="false" customHeight="false" outlineLevel="0" collapsed="false">
      <c r="A150" s="0" t="s">
        <v>220</v>
      </c>
      <c r="B150" s="0" t="s">
        <v>82</v>
      </c>
      <c r="C150" s="0" t="n">
        <v>83</v>
      </c>
      <c r="D150" s="0" t="n">
        <v>0.666666667</v>
      </c>
      <c r="E150" s="0" t="n">
        <v>0.636363636</v>
      </c>
      <c r="F150" s="0" t="n">
        <v>0.75</v>
      </c>
      <c r="G150" s="0" t="n">
        <v>1</v>
      </c>
      <c r="H150" s="0" t="n">
        <v>0</v>
      </c>
      <c r="I150" s="0" t="n">
        <v>1</v>
      </c>
      <c r="J150" s="0" t="n">
        <v>0.5</v>
      </c>
      <c r="K150" s="0" t="n">
        <v>0</v>
      </c>
      <c r="L150" s="0" t="n">
        <v>0.5</v>
      </c>
      <c r="M150" s="0" t="n">
        <v>0</v>
      </c>
      <c r="N150" s="0" t="n">
        <v>1</v>
      </c>
      <c r="O150" s="0" t="n">
        <v>0</v>
      </c>
      <c r="P150" s="0" t="n">
        <f aca="false">IF(Z150="L",1,0)</f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1</v>
      </c>
      <c r="W150" s="0" t="n">
        <v>63</v>
      </c>
      <c r="X150" s="0" t="n">
        <v>-10</v>
      </c>
      <c r="Y150" s="0" t="n">
        <f aca="false">IF(Z150="L",1,0)</f>
        <v>0</v>
      </c>
      <c r="Z150" s="0" t="s">
        <v>113</v>
      </c>
      <c r="AA150" s="0" t="s">
        <v>161</v>
      </c>
      <c r="AB150" s="0" t="n">
        <v>1</v>
      </c>
      <c r="AC150" s="0" t="n">
        <v>0</v>
      </c>
      <c r="AD150" s="0" t="n">
        <v>0</v>
      </c>
      <c r="AE150" s="0" t="n">
        <v>1</v>
      </c>
      <c r="AF150" s="0" t="n">
        <v>0</v>
      </c>
      <c r="AG150" s="0" t="n">
        <v>0</v>
      </c>
      <c r="AH150" s="0" t="n">
        <v>0</v>
      </c>
      <c r="AI150" s="0" t="n">
        <v>1.67</v>
      </c>
      <c r="AJ150" s="0" t="n">
        <v>0.28</v>
      </c>
      <c r="AK150" s="0" t="n">
        <v>0.28</v>
      </c>
      <c r="AL150" s="0" t="n">
        <v>0</v>
      </c>
      <c r="AM150" s="0" t="n">
        <v>0.17</v>
      </c>
      <c r="AN150" s="0" t="n">
        <f aca="false">SUM(AI150:AM150)</f>
        <v>2.4</v>
      </c>
      <c r="AO150" s="0" t="s">
        <v>220</v>
      </c>
      <c r="AP150" s="0" t="n">
        <v>0</v>
      </c>
      <c r="AQ150" s="0" t="n">
        <v>0</v>
      </c>
      <c r="AR150" s="0" t="n">
        <v>1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.597159108</v>
      </c>
      <c r="BA150" s="0" t="n">
        <v>0.552941176</v>
      </c>
      <c r="BB150" s="0" t="n">
        <v>0.336513995</v>
      </c>
      <c r="BC150" s="0" t="n">
        <v>0.2952941176</v>
      </c>
      <c r="BD150" s="0" t="n">
        <v>0.833333333333333</v>
      </c>
      <c r="BE150" s="0" t="n">
        <v>0.875</v>
      </c>
      <c r="BF150" s="0" t="n">
        <v>0</v>
      </c>
      <c r="BG150" s="0" t="n">
        <v>0</v>
      </c>
      <c r="BH150" s="0" t="n">
        <v>0</v>
      </c>
    </row>
    <row r="151" customFormat="false" ht="15" hidden="false" customHeight="false" outlineLevel="0" collapsed="false">
      <c r="A151" s="0" t="s">
        <v>221</v>
      </c>
      <c r="B151" s="0" t="s">
        <v>83</v>
      </c>
      <c r="C151" s="0" t="n">
        <v>85</v>
      </c>
      <c r="D151" s="0" t="n">
        <v>0.8</v>
      </c>
      <c r="E151" s="0" t="n">
        <v>1</v>
      </c>
      <c r="F151" s="0" t="n">
        <v>0.25</v>
      </c>
      <c r="G151" s="0" t="n">
        <v>1</v>
      </c>
      <c r="H151" s="0" t="n">
        <v>0</v>
      </c>
      <c r="I151" s="0" t="n">
        <v>1</v>
      </c>
      <c r="J151" s="0" t="n">
        <v>0.5</v>
      </c>
      <c r="K151" s="0" t="n">
        <v>0</v>
      </c>
      <c r="L151" s="0" t="n">
        <v>0.5</v>
      </c>
      <c r="M151" s="0" t="n">
        <v>0</v>
      </c>
      <c r="N151" s="0" t="n">
        <v>0</v>
      </c>
      <c r="O151" s="0" t="n">
        <v>1</v>
      </c>
      <c r="P151" s="0" t="n">
        <f aca="false">IF(Z151="L",1,0)</f>
        <v>0</v>
      </c>
      <c r="Q151" s="0" t="n">
        <v>0</v>
      </c>
      <c r="R151" s="0" t="n">
        <v>0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595</v>
      </c>
      <c r="X151" s="0" t="n">
        <v>-10</v>
      </c>
      <c r="Y151" s="0" t="n">
        <f aca="false">IF(Z151="L",1,0)</f>
        <v>0</v>
      </c>
      <c r="Z151" s="0" t="s">
        <v>116</v>
      </c>
      <c r="AA151" s="0" t="s">
        <v>117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1</v>
      </c>
      <c r="AG151" s="0" t="n">
        <v>0</v>
      </c>
      <c r="AH151" s="0" t="n">
        <v>0</v>
      </c>
      <c r="AI151" s="0" t="n">
        <v>2.21</v>
      </c>
      <c r="AJ151" s="0" t="n">
        <v>3.26</v>
      </c>
      <c r="AK151" s="0" t="n">
        <v>4.08</v>
      </c>
      <c r="AL151" s="0" t="n">
        <v>0.23</v>
      </c>
      <c r="AM151" s="0" t="n">
        <v>1.17</v>
      </c>
      <c r="AN151" s="0" t="n">
        <f aca="false">SUM(AI151:AM151)</f>
        <v>10.95</v>
      </c>
      <c r="AO151" s="0" t="s">
        <v>221</v>
      </c>
      <c r="AP151" s="0" t="n">
        <v>0</v>
      </c>
      <c r="AQ151" s="0" t="n">
        <v>0</v>
      </c>
      <c r="AR151" s="0" t="n">
        <v>1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.585367238</v>
      </c>
      <c r="BA151" s="0" t="n">
        <v>0.819747866</v>
      </c>
      <c r="BB151" s="0" t="n">
        <v>0.766203704</v>
      </c>
      <c r="BC151" s="0" t="n">
        <v>0.7906976744</v>
      </c>
      <c r="BD151" s="0" t="n">
        <v>0.808080808</v>
      </c>
      <c r="BE151" s="0" t="n">
        <v>0.856060606</v>
      </c>
      <c r="BF151" s="0" t="n">
        <v>1</v>
      </c>
      <c r="BG151" s="0" t="n">
        <v>1</v>
      </c>
      <c r="BH151" s="0" t="n">
        <v>0</v>
      </c>
    </row>
    <row r="152" customFormat="false" ht="15" hidden="false" customHeight="false" outlineLevel="0" collapsed="false">
      <c r="A152" s="0" t="s">
        <v>222</v>
      </c>
      <c r="B152" s="0" t="s">
        <v>83</v>
      </c>
      <c r="C152" s="0" t="n">
        <v>86</v>
      </c>
      <c r="D152" s="0" t="n">
        <v>0.8</v>
      </c>
      <c r="E152" s="0" t="n">
        <v>0.727272727</v>
      </c>
      <c r="F152" s="0" t="n">
        <v>1</v>
      </c>
      <c r="G152" s="0" t="n">
        <v>0</v>
      </c>
      <c r="H152" s="0" t="n">
        <v>0</v>
      </c>
      <c r="I152" s="0" t="n">
        <v>2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f aca="false">IF(Z152="L",1,0)</f>
        <v>0</v>
      </c>
      <c r="Q152" s="0" t="n">
        <v>0</v>
      </c>
      <c r="R152" s="0" t="n">
        <v>0</v>
      </c>
      <c r="S152" s="0" t="n">
        <v>1</v>
      </c>
      <c r="T152" s="0" t="n">
        <v>0</v>
      </c>
      <c r="U152" s="0" t="n">
        <v>0</v>
      </c>
      <c r="V152" s="0" t="n">
        <v>0</v>
      </c>
      <c r="W152" s="0" t="n">
        <v>492</v>
      </c>
      <c r="X152" s="0" t="n">
        <v>-10</v>
      </c>
      <c r="Y152" s="0" t="n">
        <f aca="false">IF(Z152="L",1,0)</f>
        <v>0</v>
      </c>
      <c r="Z152" s="0" t="s">
        <v>116</v>
      </c>
      <c r="AA152" s="0" t="s">
        <v>117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1</v>
      </c>
      <c r="AG152" s="0" t="n">
        <v>0</v>
      </c>
      <c r="AH152" s="0" t="n">
        <v>0</v>
      </c>
      <c r="AI152" s="0" t="n">
        <v>2.21</v>
      </c>
      <c r="AJ152" s="0" t="n">
        <v>3.26</v>
      </c>
      <c r="AK152" s="0" t="n">
        <v>4.08</v>
      </c>
      <c r="AL152" s="0" t="n">
        <v>0.23</v>
      </c>
      <c r="AM152" s="0" t="n">
        <v>1.17</v>
      </c>
      <c r="AN152" s="0" t="n">
        <f aca="false">SUM(AI152:AM152)</f>
        <v>10.95</v>
      </c>
      <c r="AO152" s="0" t="s">
        <v>222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.395509259</v>
      </c>
      <c r="BA152" s="0" t="n">
        <v>0.410416667</v>
      </c>
      <c r="BB152" s="0" t="n">
        <v>0.626851852</v>
      </c>
      <c r="BC152" s="0" t="n">
        <v>0.4</v>
      </c>
      <c r="BD152" s="0" t="n">
        <v>0.397916666666667</v>
      </c>
      <c r="BE152" s="0" t="n">
        <v>0.4234375</v>
      </c>
      <c r="BF152" s="0" t="n">
        <v>0</v>
      </c>
      <c r="BG152" s="0" t="n">
        <v>0</v>
      </c>
      <c r="BH152" s="0" t="n">
        <v>0.198312236</v>
      </c>
    </row>
    <row r="153" customFormat="false" ht="15" hidden="false" customHeight="false" outlineLevel="0" collapsed="false">
      <c r="A153" s="0" t="s">
        <v>223</v>
      </c>
      <c r="B153" s="0" t="s">
        <v>84</v>
      </c>
      <c r="C153" s="0" t="n">
        <v>88</v>
      </c>
      <c r="D153" s="0" t="n">
        <v>0.266666667</v>
      </c>
      <c r="E153" s="0" t="n">
        <v>0.272727273</v>
      </c>
      <c r="F153" s="0" t="n">
        <v>0.25</v>
      </c>
      <c r="G153" s="0" t="n">
        <v>0</v>
      </c>
      <c r="H153" s="0" t="n">
        <v>1</v>
      </c>
      <c r="I153" s="0" t="n">
        <v>1</v>
      </c>
      <c r="J153" s="0" t="n">
        <v>0</v>
      </c>
      <c r="K153" s="0" t="n">
        <v>0.5</v>
      </c>
      <c r="L153" s="0" t="n">
        <v>0.5</v>
      </c>
      <c r="M153" s="0" t="n">
        <v>0</v>
      </c>
      <c r="N153" s="0" t="n">
        <v>1</v>
      </c>
      <c r="O153" s="0" t="n">
        <v>0</v>
      </c>
      <c r="P153" s="0" t="n">
        <f aca="false">IF(Z153="L",1,0)</f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131</v>
      </c>
      <c r="X153" s="0" t="n">
        <v>-10</v>
      </c>
      <c r="Y153" s="0" t="n">
        <f aca="false">IF(Z153="L",1,0)</f>
        <v>0</v>
      </c>
      <c r="Z153" s="0" t="s">
        <v>113</v>
      </c>
      <c r="AA153" s="0" t="s">
        <v>117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.3</v>
      </c>
      <c r="AJ153" s="0" t="n">
        <v>2.45</v>
      </c>
      <c r="AK153" s="0" t="n">
        <v>0.13</v>
      </c>
      <c r="AL153" s="0" t="n">
        <v>0.5</v>
      </c>
      <c r="AM153" s="0" t="n">
        <v>1.49</v>
      </c>
      <c r="AN153" s="0" t="n">
        <f aca="false">SUM(AI153:AM153)</f>
        <v>5.87</v>
      </c>
      <c r="AO153" s="0" t="s">
        <v>223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1</v>
      </c>
      <c r="AX153" s="0" t="n">
        <v>0</v>
      </c>
      <c r="AY153" s="0" t="n">
        <v>0</v>
      </c>
      <c r="AZ153" s="0" t="n">
        <v>0.629393029</v>
      </c>
      <c r="BA153" s="0" t="n">
        <v>0.505778506</v>
      </c>
      <c r="BB153" s="0" t="n">
        <v>0.185185185</v>
      </c>
      <c r="BC153" s="0" t="n">
        <v>0.5212121212</v>
      </c>
      <c r="BD153" s="0" t="n">
        <v>0.5</v>
      </c>
      <c r="BE153" s="0" t="n">
        <v>0.4864864865</v>
      </c>
      <c r="BF153" s="0" t="n">
        <v>0</v>
      </c>
      <c r="BG153" s="0" t="n">
        <v>0</v>
      </c>
      <c r="BH153" s="0" t="n">
        <v>0.333333333</v>
      </c>
    </row>
    <row r="154" customFormat="false" ht="15" hidden="false" customHeight="false" outlineLevel="0" collapsed="false">
      <c r="A154" s="0" t="s">
        <v>224</v>
      </c>
      <c r="B154" s="0" t="s">
        <v>85</v>
      </c>
      <c r="C154" s="0" t="n">
        <v>90</v>
      </c>
      <c r="D154" s="0" t="n">
        <v>0.533333333</v>
      </c>
      <c r="E154" s="0" t="n">
        <v>0.363636364</v>
      </c>
      <c r="F154" s="0" t="n">
        <v>1</v>
      </c>
      <c r="G154" s="0" t="n">
        <v>1</v>
      </c>
      <c r="H154" s="0" t="n">
        <v>1</v>
      </c>
      <c r="I154" s="0" t="n">
        <v>0</v>
      </c>
      <c r="J154" s="0" t="n">
        <v>0.5</v>
      </c>
      <c r="K154" s="0" t="n">
        <v>0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f aca="false">IF(Z154="L",1,0)</f>
        <v>1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945</v>
      </c>
      <c r="X154" s="0" t="n">
        <v>-10</v>
      </c>
      <c r="Y154" s="0" t="n">
        <f aca="false">IF(Z154="L",1,0)</f>
        <v>1</v>
      </c>
      <c r="Z154" s="0" t="s">
        <v>132</v>
      </c>
      <c r="AA154" s="0" t="s">
        <v>117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1</v>
      </c>
      <c r="AG154" s="0" t="n">
        <v>0</v>
      </c>
      <c r="AH154" s="0" t="n">
        <v>0</v>
      </c>
      <c r="AI154" s="0" t="n">
        <v>2.58</v>
      </c>
      <c r="AJ154" s="0" t="n">
        <v>0.31</v>
      </c>
      <c r="AK154" s="0" t="n">
        <v>0.65</v>
      </c>
      <c r="AL154" s="0" t="n">
        <v>1.88</v>
      </c>
      <c r="AM154" s="0" t="n">
        <v>0.35</v>
      </c>
      <c r="AN154" s="0" t="n">
        <f aca="false">SUM(AI154:AM154)</f>
        <v>5.77</v>
      </c>
      <c r="AO154" s="0" t="s">
        <v>224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1</v>
      </c>
      <c r="AX154" s="0" t="n">
        <v>0</v>
      </c>
      <c r="AY154" s="0" t="n">
        <v>0</v>
      </c>
      <c r="AZ154" s="0" t="n">
        <v>0.503292578</v>
      </c>
      <c r="BA154" s="0" t="n">
        <v>0.505487631</v>
      </c>
      <c r="BB154" s="0" t="n">
        <v>0.5</v>
      </c>
      <c r="BC154" s="0" t="n">
        <v>0.6</v>
      </c>
      <c r="BD154" s="0" t="n">
        <v>0.478174603333333</v>
      </c>
      <c r="BE154" s="0" t="n">
        <v>0.38734716875</v>
      </c>
      <c r="BF154" s="0" t="n">
        <v>0</v>
      </c>
      <c r="BG154" s="0" t="n">
        <v>0</v>
      </c>
      <c r="BH154" s="0" t="n">
        <v>0</v>
      </c>
    </row>
    <row r="155" customFormat="false" ht="15" hidden="false" customHeight="false" outlineLevel="0" collapsed="false">
      <c r="A155" s="0" t="s">
        <v>225</v>
      </c>
      <c r="B155" s="0" t="s">
        <v>85</v>
      </c>
      <c r="C155" s="0" t="n">
        <v>91</v>
      </c>
      <c r="D155" s="0" t="n">
        <v>0.733333333</v>
      </c>
      <c r="E155" s="0" t="n">
        <v>0.636363636</v>
      </c>
      <c r="F155" s="0" t="n">
        <v>1</v>
      </c>
      <c r="G155" s="0" t="n">
        <v>1</v>
      </c>
      <c r="H155" s="0" t="n">
        <v>1</v>
      </c>
      <c r="I155" s="0" t="n">
        <v>0</v>
      </c>
      <c r="J155" s="0" t="n">
        <v>0.5</v>
      </c>
      <c r="K155" s="0" t="n">
        <v>0.5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f aca="false">IF(Z155="L",1,0)</f>
        <v>0</v>
      </c>
      <c r="Q155" s="0" t="n">
        <v>0</v>
      </c>
      <c r="R155" s="0" t="n">
        <v>0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650</v>
      </c>
      <c r="X155" s="0" t="n">
        <v>-10</v>
      </c>
      <c r="Y155" s="0" t="n">
        <f aca="false">IF(Z155="L",1,0)</f>
        <v>0</v>
      </c>
      <c r="Z155" s="0" t="s">
        <v>116</v>
      </c>
      <c r="AA155" s="0" t="s">
        <v>117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1</v>
      </c>
      <c r="AG155" s="0" t="n">
        <v>0</v>
      </c>
      <c r="AH155" s="0" t="n">
        <v>0</v>
      </c>
      <c r="AI155" s="0" t="n">
        <v>2.58</v>
      </c>
      <c r="AJ155" s="0" t="n">
        <v>0.31</v>
      </c>
      <c r="AK155" s="0" t="n">
        <v>0.65</v>
      </c>
      <c r="AL155" s="0" t="n">
        <v>1.88</v>
      </c>
      <c r="AM155" s="0" t="n">
        <v>0.35</v>
      </c>
      <c r="AN155" s="0" t="n">
        <f aca="false">SUM(AI155:AM155)</f>
        <v>5.77</v>
      </c>
      <c r="AO155" s="0" t="s">
        <v>225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1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.453656198</v>
      </c>
      <c r="BA155" s="0" t="n">
        <v>0.341952249</v>
      </c>
      <c r="BB155" s="0" t="n">
        <v>0.378787879</v>
      </c>
      <c r="BC155" s="0" t="n">
        <v>0.3197674418</v>
      </c>
      <c r="BD155" s="0" t="n">
        <v>0.492911010666667</v>
      </c>
      <c r="BE155" s="0" t="n">
        <v>0.369683258</v>
      </c>
      <c r="BF155" s="0" t="n">
        <v>0</v>
      </c>
      <c r="BG155" s="0" t="n">
        <v>0</v>
      </c>
      <c r="BH155" s="0" t="n">
        <v>0</v>
      </c>
    </row>
    <row r="156" customFormat="false" ht="15" hidden="false" customHeight="false" outlineLevel="0" collapsed="false">
      <c r="A156" s="0" t="s">
        <v>226</v>
      </c>
      <c r="B156" s="0" t="s">
        <v>85</v>
      </c>
      <c r="C156" s="0" t="n">
        <v>92</v>
      </c>
      <c r="D156" s="0" t="n">
        <v>0.466666667</v>
      </c>
      <c r="E156" s="0" t="n">
        <v>0.454545455</v>
      </c>
      <c r="F156" s="0" t="n">
        <v>0.5</v>
      </c>
      <c r="G156" s="0" t="n">
        <v>0</v>
      </c>
      <c r="H156" s="0" t="n">
        <v>1</v>
      </c>
      <c r="I156" s="0" t="n">
        <v>1</v>
      </c>
      <c r="J156" s="0" t="n">
        <v>0</v>
      </c>
      <c r="K156" s="0" t="n">
        <v>0.5</v>
      </c>
      <c r="L156" s="0" t="n">
        <v>0.5</v>
      </c>
      <c r="M156" s="0" t="n">
        <v>0</v>
      </c>
      <c r="N156" s="0" t="n">
        <v>1</v>
      </c>
      <c r="O156" s="0" t="n">
        <v>0</v>
      </c>
      <c r="P156" s="0" t="n">
        <f aca="false">IF(Z156="L",1,0)</f>
        <v>0</v>
      </c>
      <c r="Q156" s="0" t="n">
        <v>0</v>
      </c>
      <c r="R156" s="0" t="n">
        <v>0</v>
      </c>
      <c r="S156" s="0" t="n">
        <v>1</v>
      </c>
      <c r="T156" s="0" t="n">
        <v>0</v>
      </c>
      <c r="U156" s="0" t="n">
        <v>0</v>
      </c>
      <c r="V156" s="0" t="n">
        <v>0</v>
      </c>
      <c r="W156" s="0" t="n">
        <v>37</v>
      </c>
      <c r="X156" s="0" t="n">
        <v>-10</v>
      </c>
      <c r="Y156" s="0" t="n">
        <f aca="false">IF(Z156="L",1,0)</f>
        <v>0</v>
      </c>
      <c r="Z156" s="0" t="s">
        <v>113</v>
      </c>
      <c r="AA156" s="0" t="s">
        <v>117</v>
      </c>
      <c r="AB156" s="0" t="n">
        <v>1</v>
      </c>
      <c r="AC156" s="0" t="n">
        <v>0</v>
      </c>
      <c r="AD156" s="0" t="n">
        <v>0</v>
      </c>
      <c r="AE156" s="0" t="n">
        <v>0</v>
      </c>
      <c r="AF156" s="0" t="n">
        <v>1</v>
      </c>
      <c r="AG156" s="0" t="n">
        <v>0</v>
      </c>
      <c r="AH156" s="0" t="n">
        <v>0</v>
      </c>
      <c r="AI156" s="0" t="n">
        <v>2.58</v>
      </c>
      <c r="AJ156" s="0" t="n">
        <v>0.31</v>
      </c>
      <c r="AK156" s="0" t="n">
        <v>0.65</v>
      </c>
      <c r="AL156" s="0" t="n">
        <v>1.88</v>
      </c>
      <c r="AM156" s="0" t="n">
        <v>0.35</v>
      </c>
      <c r="AN156" s="0" t="n">
        <f aca="false">SUM(AI156:AM156)</f>
        <v>5.77</v>
      </c>
      <c r="AO156" s="0" t="s">
        <v>226</v>
      </c>
      <c r="AP156" s="0" t="n">
        <v>0</v>
      </c>
      <c r="AQ156" s="0" t="n">
        <v>0</v>
      </c>
      <c r="AR156" s="0" t="n">
        <v>1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.689300356</v>
      </c>
      <c r="BA156" s="0" t="n">
        <v>0.815500594</v>
      </c>
      <c r="BB156" s="0" t="n">
        <v>0.5</v>
      </c>
      <c r="BC156" s="0" t="n">
        <v>0.7636363636</v>
      </c>
      <c r="BD156" s="0" t="n">
        <v>0.840441176333333</v>
      </c>
      <c r="BE156" s="0" t="n">
        <v>0.88033088225</v>
      </c>
      <c r="BF156" s="0" t="n">
        <v>1</v>
      </c>
      <c r="BG156" s="0" t="n">
        <v>1</v>
      </c>
      <c r="BH156" s="0" t="n">
        <v>0</v>
      </c>
    </row>
    <row r="157" customFormat="false" ht="15" hidden="false" customHeight="false" outlineLevel="0" collapsed="false">
      <c r="A157" s="0" t="s">
        <v>227</v>
      </c>
      <c r="B157" s="0" t="s">
        <v>85</v>
      </c>
      <c r="C157" s="0" t="n">
        <v>93</v>
      </c>
      <c r="D157" s="0" t="n">
        <v>0.533333333</v>
      </c>
      <c r="E157" s="0" t="n">
        <v>0.454545455</v>
      </c>
      <c r="F157" s="0" t="n">
        <v>0.75</v>
      </c>
      <c r="G157" s="0" t="n">
        <v>0</v>
      </c>
      <c r="H157" s="0" t="n">
        <v>1</v>
      </c>
      <c r="I157" s="0" t="n">
        <v>1</v>
      </c>
      <c r="J157" s="0" t="n">
        <v>0</v>
      </c>
      <c r="K157" s="0" t="n">
        <v>0.5</v>
      </c>
      <c r="L157" s="0" t="n">
        <v>0.5</v>
      </c>
      <c r="M157" s="0" t="n">
        <v>0</v>
      </c>
      <c r="N157" s="0" t="n">
        <v>0</v>
      </c>
      <c r="O157" s="0" t="n">
        <v>1</v>
      </c>
      <c r="P157" s="0" t="n">
        <f aca="false">IF(Z157="L",1,0)</f>
        <v>0</v>
      </c>
      <c r="Q157" s="0" t="n">
        <v>0</v>
      </c>
      <c r="R157" s="0" t="n">
        <v>0</v>
      </c>
      <c r="S157" s="0" t="n">
        <v>1</v>
      </c>
      <c r="T157" s="0" t="n">
        <v>0</v>
      </c>
      <c r="U157" s="0" t="n">
        <v>0</v>
      </c>
      <c r="V157" s="0" t="n">
        <v>0</v>
      </c>
      <c r="W157" s="0" t="n">
        <v>332.5</v>
      </c>
      <c r="X157" s="0" t="n">
        <v>-10</v>
      </c>
      <c r="Y157" s="0" t="n">
        <f aca="false">IF(Z157="L",1,0)</f>
        <v>0</v>
      </c>
      <c r="Z157" s="0" t="s">
        <v>116</v>
      </c>
      <c r="AA157" s="0" t="s">
        <v>117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1</v>
      </c>
      <c r="AG157" s="0" t="n">
        <v>0</v>
      </c>
      <c r="AH157" s="0" t="n">
        <v>0</v>
      </c>
      <c r="AI157" s="0" t="n">
        <v>2.58</v>
      </c>
      <c r="AJ157" s="0" t="n">
        <v>0.31</v>
      </c>
      <c r="AK157" s="0" t="n">
        <v>0.65</v>
      </c>
      <c r="AL157" s="0" t="n">
        <v>1.88</v>
      </c>
      <c r="AM157" s="0" t="n">
        <v>0.35</v>
      </c>
      <c r="AN157" s="0" t="n">
        <f aca="false">SUM(AI157:AM157)</f>
        <v>5.77</v>
      </c>
      <c r="AO157" s="0" t="s">
        <v>227</v>
      </c>
      <c r="AP157" s="0" t="n">
        <v>0</v>
      </c>
      <c r="AQ157" s="0" t="n">
        <v>0</v>
      </c>
      <c r="AR157" s="0" t="n">
        <v>1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.59009009</v>
      </c>
      <c r="BA157" s="0" t="n">
        <v>0.705705706</v>
      </c>
      <c r="BB157" s="0" t="n">
        <v>0.583333333</v>
      </c>
      <c r="BC157" s="0" t="n">
        <v>0.7</v>
      </c>
      <c r="BD157" s="0" t="n">
        <v>0.666666666666667</v>
      </c>
      <c r="BE157" s="0" t="n">
        <v>0.71283783775</v>
      </c>
      <c r="BF157" s="0" t="n">
        <v>1</v>
      </c>
      <c r="BG157" s="0" t="n">
        <v>1</v>
      </c>
      <c r="BH157" s="0" t="n">
        <v>0.047945205</v>
      </c>
    </row>
    <row r="158" customFormat="false" ht="15" hidden="false" customHeight="false" outlineLevel="0" collapsed="false">
      <c r="A158" s="0" t="s">
        <v>228</v>
      </c>
      <c r="B158" s="0" t="s">
        <v>86</v>
      </c>
      <c r="C158" s="0" t="n">
        <v>95</v>
      </c>
      <c r="D158" s="0" t="n">
        <v>0.466666667</v>
      </c>
      <c r="E158" s="0" t="n">
        <v>0.545454545</v>
      </c>
      <c r="F158" s="0" t="n">
        <v>0.25</v>
      </c>
      <c r="G158" s="0" t="n">
        <v>1</v>
      </c>
      <c r="H158" s="0" t="n">
        <v>0</v>
      </c>
      <c r="I158" s="0" t="n">
        <v>1</v>
      </c>
      <c r="J158" s="0" t="n">
        <v>0.5</v>
      </c>
      <c r="K158" s="0" t="n">
        <v>0</v>
      </c>
      <c r="L158" s="0" t="n">
        <v>0.5</v>
      </c>
      <c r="M158" s="0" t="n">
        <v>0</v>
      </c>
      <c r="N158" s="0" t="n">
        <v>1</v>
      </c>
      <c r="O158" s="0" t="n">
        <v>0</v>
      </c>
      <c r="P158" s="0" t="n">
        <f aca="false">IF(Z158="L",1,0)</f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1</v>
      </c>
      <c r="W158" s="0" t="n">
        <v>91</v>
      </c>
      <c r="X158" s="0" t="n">
        <v>-10</v>
      </c>
      <c r="Y158" s="0" t="n">
        <f aca="false">IF(Z158="L",1,0)</f>
        <v>0</v>
      </c>
      <c r="Z158" s="0" t="s">
        <v>113</v>
      </c>
      <c r="AA158" s="0" t="s">
        <v>161</v>
      </c>
      <c r="AB158" s="0" t="n">
        <v>0</v>
      </c>
      <c r="AC158" s="0" t="n">
        <v>1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8.48</v>
      </c>
      <c r="AJ158" s="0" t="n">
        <v>0.7</v>
      </c>
      <c r="AK158" s="0" t="n">
        <v>0.41</v>
      </c>
      <c r="AL158" s="0" t="n">
        <v>0</v>
      </c>
      <c r="AM158" s="0" t="n">
        <v>0.74</v>
      </c>
      <c r="AN158" s="0" t="n">
        <f aca="false">SUM(AI158:AM158)</f>
        <v>10.33</v>
      </c>
      <c r="AO158" s="0" t="s">
        <v>228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1</v>
      </c>
      <c r="AX158" s="0" t="n">
        <v>0</v>
      </c>
      <c r="AY158" s="0" t="n">
        <v>0</v>
      </c>
      <c r="AZ158" s="0" t="n">
        <v>0.416526611</v>
      </c>
      <c r="BA158" s="0" t="n">
        <v>0.277777778</v>
      </c>
      <c r="BB158" s="0" t="n">
        <v>0.37535014</v>
      </c>
      <c r="BC158" s="0" t="n">
        <v>0.4</v>
      </c>
      <c r="BD158" s="0" t="n">
        <v>0.166666666666667</v>
      </c>
      <c r="BE158" s="0" t="n">
        <v>0.125</v>
      </c>
      <c r="BF158" s="0" t="n">
        <v>0</v>
      </c>
      <c r="BG158" s="0" t="n">
        <v>0</v>
      </c>
      <c r="BH158" s="0" t="n">
        <v>0.004219409</v>
      </c>
    </row>
    <row r="159" customFormat="false" ht="15" hidden="false" customHeight="false" outlineLevel="0" collapsed="false">
      <c r="A159" s="0" t="s">
        <v>229</v>
      </c>
      <c r="B159" s="0" t="s">
        <v>86</v>
      </c>
      <c r="C159" s="0" t="n">
        <v>96</v>
      </c>
      <c r="D159" s="0" t="n">
        <v>0.333333333</v>
      </c>
      <c r="E159" s="0" t="n">
        <v>0.272727273</v>
      </c>
      <c r="F159" s="0" t="n">
        <v>0.5</v>
      </c>
      <c r="G159" s="0" t="n">
        <v>0</v>
      </c>
      <c r="H159" s="0" t="n">
        <v>1</v>
      </c>
      <c r="I159" s="0" t="n">
        <v>1</v>
      </c>
      <c r="J159" s="0" t="n">
        <v>0</v>
      </c>
      <c r="K159" s="0" t="n">
        <v>0.5</v>
      </c>
      <c r="L159" s="0" t="n">
        <v>0.5</v>
      </c>
      <c r="M159" s="0" t="n">
        <v>0</v>
      </c>
      <c r="N159" s="0" t="n">
        <v>0</v>
      </c>
      <c r="O159" s="0" t="n">
        <v>0</v>
      </c>
      <c r="P159" s="0" t="n">
        <f aca="false">IF(Z159="L",1,0)</f>
        <v>1</v>
      </c>
      <c r="Q159" s="0" t="n">
        <v>0</v>
      </c>
      <c r="R159" s="0" t="n">
        <v>0</v>
      </c>
      <c r="S159" s="0" t="n">
        <v>1</v>
      </c>
      <c r="T159" s="0" t="n">
        <v>0</v>
      </c>
      <c r="U159" s="0" t="n">
        <v>0</v>
      </c>
      <c r="V159" s="0" t="n">
        <v>0</v>
      </c>
      <c r="W159" s="0" t="n">
        <v>426</v>
      </c>
      <c r="X159" s="0" t="n">
        <v>-10</v>
      </c>
      <c r="Y159" s="0" t="n">
        <f aca="false">IF(Z159="L",1,0)</f>
        <v>1</v>
      </c>
      <c r="Z159" s="0" t="s">
        <v>132</v>
      </c>
      <c r="AA159" s="0" t="s">
        <v>117</v>
      </c>
      <c r="AB159" s="0" t="n">
        <v>0</v>
      </c>
      <c r="AC159" s="0" t="n">
        <v>1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8.48</v>
      </c>
      <c r="AJ159" s="0" t="n">
        <v>0.7</v>
      </c>
      <c r="AK159" s="0" t="n">
        <v>0.41</v>
      </c>
      <c r="AL159" s="0" t="n">
        <v>0</v>
      </c>
      <c r="AM159" s="0" t="n">
        <v>0.74</v>
      </c>
      <c r="AN159" s="0" t="n">
        <f aca="false">SUM(AI159:AM159)</f>
        <v>10.33</v>
      </c>
      <c r="AO159" s="0" t="s">
        <v>229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.538098658</v>
      </c>
      <c r="BA159" s="0" t="n">
        <v>0.396831097</v>
      </c>
      <c r="BB159" s="0" t="n">
        <v>0.25</v>
      </c>
      <c r="BC159" s="0" t="n">
        <v>0.4745454546</v>
      </c>
      <c r="BD159" s="0" t="n">
        <v>0.341025641</v>
      </c>
      <c r="BE159" s="0" t="n">
        <v>0.29968814975</v>
      </c>
      <c r="BF159" s="0" t="n">
        <v>0</v>
      </c>
      <c r="BG159" s="0" t="n">
        <v>0</v>
      </c>
      <c r="BH159" s="0" t="n">
        <v>0.273972603</v>
      </c>
    </row>
    <row r="160" customFormat="false" ht="15" hidden="false" customHeight="false" outlineLevel="0" collapsed="false">
      <c r="A160" s="0" t="s">
        <v>230</v>
      </c>
      <c r="B160" s="0" t="s">
        <v>86</v>
      </c>
      <c r="C160" s="0" t="n">
        <v>97</v>
      </c>
      <c r="D160" s="0" t="n">
        <v>0.6</v>
      </c>
      <c r="E160" s="0" t="n">
        <v>0.545454545</v>
      </c>
      <c r="F160" s="0" t="n">
        <v>0.75</v>
      </c>
      <c r="G160" s="0" t="n">
        <v>2</v>
      </c>
      <c r="H160" s="0" t="n">
        <v>0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f aca="false">IF(Z160="L",1,0)</f>
        <v>1</v>
      </c>
      <c r="Q160" s="0" t="n">
        <v>0</v>
      </c>
      <c r="R160" s="0" t="n">
        <v>0</v>
      </c>
      <c r="S160" s="0" t="n">
        <v>1</v>
      </c>
      <c r="T160" s="0" t="n">
        <v>0</v>
      </c>
      <c r="U160" s="0" t="n">
        <v>0</v>
      </c>
      <c r="V160" s="0" t="n">
        <v>0</v>
      </c>
      <c r="W160" s="0" t="n">
        <v>687.5</v>
      </c>
      <c r="X160" s="0" t="n">
        <v>-10</v>
      </c>
      <c r="Y160" s="0" t="n">
        <f aca="false">IF(Z160="L",1,0)</f>
        <v>1</v>
      </c>
      <c r="Z160" s="0" t="s">
        <v>132</v>
      </c>
      <c r="AA160" s="0" t="s">
        <v>117</v>
      </c>
      <c r="AB160" s="0" t="n">
        <v>0</v>
      </c>
      <c r="AC160" s="0" t="n">
        <v>1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8.48</v>
      </c>
      <c r="AJ160" s="0" t="n">
        <v>0.7</v>
      </c>
      <c r="AK160" s="0" t="n">
        <v>0.41</v>
      </c>
      <c r="AL160" s="0" t="n">
        <v>0</v>
      </c>
      <c r="AM160" s="0" t="n">
        <v>0.74</v>
      </c>
      <c r="AN160" s="0" t="n">
        <f aca="false">SUM(AI160:AM160)</f>
        <v>10.33</v>
      </c>
      <c r="AO160" s="0" t="s">
        <v>23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.720972292</v>
      </c>
      <c r="BA160" s="0" t="n">
        <v>0.757993036</v>
      </c>
      <c r="BB160" s="0" t="n">
        <v>0.334558824</v>
      </c>
      <c r="BC160" s="0" t="n">
        <v>0.8</v>
      </c>
      <c r="BD160" s="0" t="n">
        <v>0.607312440666667</v>
      </c>
      <c r="BE160" s="0" t="n">
        <v>0.7054843305</v>
      </c>
      <c r="BF160" s="0" t="n">
        <v>1</v>
      </c>
      <c r="BG160" s="0" t="n">
        <v>1</v>
      </c>
      <c r="BH160" s="0" t="n">
        <v>0.291139241</v>
      </c>
    </row>
    <row r="161" customFormat="false" ht="15" hidden="false" customHeight="false" outlineLevel="0" collapsed="false">
      <c r="A161" s="0" t="s">
        <v>231</v>
      </c>
      <c r="B161" s="0" t="s">
        <v>86</v>
      </c>
      <c r="C161" s="0" t="n">
        <v>98</v>
      </c>
      <c r="D161" s="0" t="n">
        <v>0.066666667</v>
      </c>
      <c r="E161" s="0" t="n">
        <v>0.090909091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0.5</v>
      </c>
      <c r="K161" s="0" t="n">
        <v>0.5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f aca="false">IF(Z161="L",1,0)</f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1</v>
      </c>
      <c r="W161" s="0" t="n">
        <v>67</v>
      </c>
      <c r="X161" s="0" t="n">
        <v>-10</v>
      </c>
      <c r="Y161" s="0" t="n">
        <f aca="false">IF(Z161="L",1,0)</f>
        <v>0</v>
      </c>
      <c r="Z161" s="0" t="s">
        <v>113</v>
      </c>
      <c r="AA161" s="0" t="s">
        <v>161</v>
      </c>
      <c r="AB161" s="0" t="n">
        <v>1</v>
      </c>
      <c r="AC161" s="0" t="n">
        <v>1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8.48</v>
      </c>
      <c r="AJ161" s="0" t="n">
        <v>0.7</v>
      </c>
      <c r="AK161" s="0" t="n">
        <v>0.41</v>
      </c>
      <c r="AL161" s="0" t="n">
        <v>0</v>
      </c>
      <c r="AM161" s="0" t="n">
        <v>0.74</v>
      </c>
      <c r="AN161" s="0" t="n">
        <f aca="false">SUM(AI161:AM161)</f>
        <v>10.33</v>
      </c>
      <c r="AO161" s="0" t="s">
        <v>231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1</v>
      </c>
      <c r="AX161" s="0" t="n">
        <v>1</v>
      </c>
      <c r="AY161" s="0" t="n">
        <v>1</v>
      </c>
      <c r="AZ161" s="0" t="n">
        <v>0.133333333</v>
      </c>
      <c r="BA161" s="0" t="n">
        <v>0</v>
      </c>
      <c r="BB161" s="0" t="n">
        <v>0.666666667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</row>
    <row r="162" customFormat="false" ht="15" hidden="false" customHeight="false" outlineLevel="0" collapsed="false">
      <c r="A162" s="0" t="s">
        <v>232</v>
      </c>
      <c r="B162" s="0" t="s">
        <v>86</v>
      </c>
      <c r="C162" s="0" t="n">
        <v>99</v>
      </c>
      <c r="D162" s="0" t="n">
        <v>0.8</v>
      </c>
      <c r="E162" s="0" t="n">
        <v>0.818181818</v>
      </c>
      <c r="F162" s="0" t="n">
        <v>0.75</v>
      </c>
      <c r="G162" s="0" t="n">
        <v>1</v>
      </c>
      <c r="H162" s="0" t="n">
        <v>0</v>
      </c>
      <c r="I162" s="0" t="n">
        <v>1</v>
      </c>
      <c r="J162" s="0" t="n">
        <v>0.5</v>
      </c>
      <c r="K162" s="0" t="n">
        <v>0</v>
      </c>
      <c r="L162" s="0" t="n">
        <v>0.5</v>
      </c>
      <c r="M162" s="0" t="n">
        <v>0</v>
      </c>
      <c r="N162" s="0" t="n">
        <v>0</v>
      </c>
      <c r="O162" s="0" t="n">
        <v>1</v>
      </c>
      <c r="P162" s="0" t="n">
        <f aca="false">IF(Z162="L",1,0)</f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407</v>
      </c>
      <c r="X162" s="0" t="n">
        <v>-10</v>
      </c>
      <c r="Y162" s="0" t="n">
        <f aca="false">IF(Z162="L",1,0)</f>
        <v>0</v>
      </c>
      <c r="Z162" s="0" t="s">
        <v>116</v>
      </c>
      <c r="AA162" s="0" t="s">
        <v>117</v>
      </c>
      <c r="AB162" s="0" t="n">
        <v>0</v>
      </c>
      <c r="AC162" s="0" t="n">
        <v>1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8.48</v>
      </c>
      <c r="AJ162" s="0" t="n">
        <v>0.7</v>
      </c>
      <c r="AK162" s="0" t="n">
        <v>0.41</v>
      </c>
      <c r="AL162" s="0" t="n">
        <v>0</v>
      </c>
      <c r="AM162" s="0" t="n">
        <v>0.74</v>
      </c>
      <c r="AN162" s="0" t="n">
        <f aca="false">SUM(AI162:AM162)</f>
        <v>10.33</v>
      </c>
      <c r="AO162" s="0" t="s">
        <v>232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1</v>
      </c>
      <c r="AX162" s="0" t="n">
        <v>0</v>
      </c>
      <c r="AY162" s="0" t="n">
        <v>1</v>
      </c>
      <c r="AZ162" s="0" t="n">
        <v>0.549074074</v>
      </c>
      <c r="BA162" s="0" t="n">
        <v>0.555555556</v>
      </c>
      <c r="BB162" s="0" t="n">
        <v>0.460648148</v>
      </c>
      <c r="BC162" s="0" t="n">
        <v>0.7</v>
      </c>
      <c r="BD162" s="0" t="n">
        <v>0.5</v>
      </c>
      <c r="BE162" s="0" t="n">
        <v>0.375</v>
      </c>
      <c r="BF162" s="0" t="n">
        <v>0</v>
      </c>
      <c r="BG162" s="0" t="n">
        <v>0</v>
      </c>
      <c r="BH162" s="0" t="n">
        <v>0</v>
      </c>
    </row>
    <row r="163" customFormat="false" ht="15" hidden="false" customHeight="false" outlineLevel="0" collapsed="false">
      <c r="A163" s="0" t="s">
        <v>233</v>
      </c>
      <c r="B163" s="0" t="s">
        <v>86</v>
      </c>
      <c r="C163" s="0" t="n">
        <v>100</v>
      </c>
      <c r="D163" s="0" t="n">
        <v>0.533333333</v>
      </c>
      <c r="E163" s="0" t="n">
        <v>0.727272727</v>
      </c>
      <c r="F163" s="0" t="n">
        <v>0</v>
      </c>
      <c r="G163" s="0" t="n">
        <v>0</v>
      </c>
      <c r="H163" s="0" t="n">
        <v>1</v>
      </c>
      <c r="I163" s="0" t="n">
        <v>1</v>
      </c>
      <c r="J163" s="0" t="n">
        <v>0</v>
      </c>
      <c r="K163" s="0" t="n">
        <v>0.5</v>
      </c>
      <c r="L163" s="0" t="n">
        <v>0.5</v>
      </c>
      <c r="M163" s="0" t="n">
        <v>0</v>
      </c>
      <c r="N163" s="0" t="n">
        <v>1</v>
      </c>
      <c r="O163" s="0" t="n">
        <v>0</v>
      </c>
      <c r="P163" s="0" t="n">
        <f aca="false">IF(Z163="L",1,0)</f>
        <v>0</v>
      </c>
      <c r="Q163" s="0" t="n">
        <v>0</v>
      </c>
      <c r="R163" s="0" t="n">
        <v>0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153.5</v>
      </c>
      <c r="X163" s="0" t="n">
        <v>-10</v>
      </c>
      <c r="Y163" s="0" t="n">
        <f aca="false">IF(Z163="L",1,0)</f>
        <v>0</v>
      </c>
      <c r="Z163" s="0" t="s">
        <v>113</v>
      </c>
      <c r="AA163" s="0" t="s">
        <v>117</v>
      </c>
      <c r="AB163" s="0" t="n">
        <v>0</v>
      </c>
      <c r="AC163" s="0" t="n">
        <v>1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8.48</v>
      </c>
      <c r="AJ163" s="0" t="n">
        <v>0.7</v>
      </c>
      <c r="AK163" s="0" t="n">
        <v>0.41</v>
      </c>
      <c r="AL163" s="0" t="n">
        <v>0</v>
      </c>
      <c r="AM163" s="0" t="n">
        <v>0.74</v>
      </c>
      <c r="AN163" s="0" t="n">
        <f aca="false">SUM(AI163:AM163)</f>
        <v>10.33</v>
      </c>
      <c r="AO163" s="0" t="s">
        <v>233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1</v>
      </c>
      <c r="AX163" s="0" t="n">
        <v>0</v>
      </c>
      <c r="AY163" s="0" t="n">
        <v>0</v>
      </c>
      <c r="AZ163" s="0" t="n">
        <v>0.393886744</v>
      </c>
      <c r="BA163" s="0" t="n">
        <v>0.386636637</v>
      </c>
      <c r="BB163" s="0" t="n">
        <v>0.595238095</v>
      </c>
      <c r="BC163" s="0" t="n">
        <v>0.3</v>
      </c>
      <c r="BD163" s="0" t="n">
        <v>0.5</v>
      </c>
      <c r="BE163" s="0" t="n">
        <v>0.4949324325</v>
      </c>
      <c r="BF163" s="0" t="n">
        <v>0</v>
      </c>
      <c r="BG163" s="0" t="n">
        <v>0</v>
      </c>
      <c r="BH163" s="0" t="n">
        <v>0</v>
      </c>
    </row>
    <row r="164" customFormat="false" ht="15" hidden="false" customHeight="false" outlineLevel="0" collapsed="false">
      <c r="A164" s="0" t="s">
        <v>234</v>
      </c>
      <c r="B164" s="0" t="s">
        <v>87</v>
      </c>
      <c r="C164" s="0" t="n">
        <v>102</v>
      </c>
      <c r="D164" s="0" t="n">
        <v>0.4</v>
      </c>
      <c r="E164" s="0" t="n">
        <v>0.272727273</v>
      </c>
      <c r="F164" s="0" t="n">
        <v>0.75</v>
      </c>
      <c r="G164" s="0" t="n">
        <v>1</v>
      </c>
      <c r="H164" s="0" t="n">
        <v>0</v>
      </c>
      <c r="I164" s="0" t="n">
        <v>1</v>
      </c>
      <c r="J164" s="0" t="n">
        <v>0.5</v>
      </c>
      <c r="K164" s="0" t="n">
        <v>0</v>
      </c>
      <c r="L164" s="0" t="n">
        <v>0.5</v>
      </c>
      <c r="M164" s="0" t="n">
        <v>0</v>
      </c>
      <c r="N164" s="0" t="n">
        <v>0</v>
      </c>
      <c r="O164" s="0" t="n">
        <v>0</v>
      </c>
      <c r="P164" s="0" t="n">
        <f aca="false">IF(Z164="L",1,0)</f>
        <v>1</v>
      </c>
      <c r="Q164" s="0" t="n">
        <v>0</v>
      </c>
      <c r="R164" s="0" t="n">
        <v>0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935</v>
      </c>
      <c r="X164" s="0" t="n">
        <v>-10</v>
      </c>
      <c r="Y164" s="0" t="n">
        <f aca="false">IF(Z164="L",1,0)</f>
        <v>1</v>
      </c>
      <c r="Z164" s="0" t="s">
        <v>132</v>
      </c>
      <c r="AA164" s="0" t="s">
        <v>117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3.12</v>
      </c>
      <c r="AJ164" s="0" t="n">
        <v>1.59</v>
      </c>
      <c r="AK164" s="0" t="n">
        <v>0.52</v>
      </c>
      <c r="AL164" s="0" t="n">
        <v>0.53</v>
      </c>
      <c r="AM164" s="0" t="n">
        <v>0.72</v>
      </c>
      <c r="AN164" s="0" t="n">
        <f aca="false">SUM(AI164:AM164)</f>
        <v>6.48</v>
      </c>
      <c r="AO164" s="0" t="s">
        <v>234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1</v>
      </c>
      <c r="AX164" s="0" t="n">
        <v>0</v>
      </c>
      <c r="AY164" s="0" t="n">
        <v>1</v>
      </c>
      <c r="AZ164" s="0" t="n">
        <v>0.333333333</v>
      </c>
      <c r="BA164" s="0" t="n">
        <v>0.222222222</v>
      </c>
      <c r="BB164" s="0" t="n">
        <v>0.5</v>
      </c>
      <c r="BC164" s="0" t="n">
        <v>0.3</v>
      </c>
      <c r="BD164" s="0" t="n">
        <v>0.166666666666667</v>
      </c>
      <c r="BE164" s="0" t="n">
        <v>0.125</v>
      </c>
      <c r="BF164" s="0" t="n">
        <v>0</v>
      </c>
      <c r="BG164" s="0" t="n">
        <v>0</v>
      </c>
      <c r="BH164" s="0" t="n">
        <v>0</v>
      </c>
    </row>
    <row r="165" customFormat="false" ht="15" hidden="false" customHeight="false" outlineLevel="0" collapsed="false">
      <c r="A165" s="0" t="s">
        <v>235</v>
      </c>
      <c r="B165" s="0" t="s">
        <v>88</v>
      </c>
      <c r="C165" s="0" t="n">
        <v>104</v>
      </c>
      <c r="D165" s="0" t="n">
        <v>0.4</v>
      </c>
      <c r="E165" s="0" t="n">
        <v>0.363636364</v>
      </c>
      <c r="F165" s="0" t="n">
        <v>0.5</v>
      </c>
      <c r="G165" s="0" t="n">
        <v>1</v>
      </c>
      <c r="H165" s="0" t="n">
        <v>0</v>
      </c>
      <c r="I165" s="0" t="n">
        <v>1</v>
      </c>
      <c r="J165" s="0" t="n">
        <v>0.5</v>
      </c>
      <c r="K165" s="0" t="n">
        <v>0</v>
      </c>
      <c r="L165" s="0" t="n">
        <v>0.5</v>
      </c>
      <c r="M165" s="0" t="n">
        <v>0</v>
      </c>
      <c r="N165" s="0" t="n">
        <v>1</v>
      </c>
      <c r="O165" s="0" t="n">
        <v>0</v>
      </c>
      <c r="P165" s="0" t="n">
        <f aca="false">IF(Z165="L",1,0)</f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162.5</v>
      </c>
      <c r="X165" s="0" t="n">
        <v>-10</v>
      </c>
      <c r="Y165" s="0" t="n">
        <f aca="false">IF(Z165="L",1,0)</f>
        <v>0</v>
      </c>
      <c r="Z165" s="0" t="s">
        <v>113</v>
      </c>
      <c r="AA165" s="0" t="s">
        <v>117</v>
      </c>
      <c r="AB165" s="0" t="n">
        <v>0</v>
      </c>
      <c r="AC165" s="0" t="n">
        <v>0</v>
      </c>
      <c r="AD165" s="0" t="n">
        <v>1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.78</v>
      </c>
      <c r="AJ165" s="0" t="n">
        <v>0.13</v>
      </c>
      <c r="AK165" s="0" t="n">
        <v>0</v>
      </c>
      <c r="AL165" s="0" t="n">
        <v>1.23</v>
      </c>
      <c r="AM165" s="0" t="n">
        <v>0.51</v>
      </c>
      <c r="AN165" s="0" t="n">
        <f aca="false">SUM(AI165:AM165)</f>
        <v>2.65</v>
      </c>
      <c r="AO165" s="0" t="s">
        <v>235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0</v>
      </c>
      <c r="AY165" s="0" t="n">
        <v>0</v>
      </c>
      <c r="AZ165" s="0" t="n">
        <v>0.443921569</v>
      </c>
      <c r="BA165" s="0" t="n">
        <v>0.350980392</v>
      </c>
      <c r="BB165" s="0" t="n">
        <v>0.416666667</v>
      </c>
      <c r="BC165" s="0" t="n">
        <v>0.3317647058</v>
      </c>
      <c r="BD165" s="0" t="n">
        <v>0.333333333333333</v>
      </c>
      <c r="BE165" s="0" t="n">
        <v>0.375</v>
      </c>
      <c r="BF165" s="0" t="n">
        <v>0</v>
      </c>
      <c r="BG165" s="0" t="n">
        <v>0</v>
      </c>
      <c r="BH165" s="0" t="n">
        <v>0.166666667</v>
      </c>
    </row>
    <row r="166" customFormat="false" ht="15" hidden="false" customHeight="false" outlineLevel="0" collapsed="false">
      <c r="A166" s="0" t="s">
        <v>236</v>
      </c>
      <c r="B166" s="0" t="s">
        <v>88</v>
      </c>
      <c r="C166" s="0" t="n">
        <v>105</v>
      </c>
      <c r="D166" s="0" t="n">
        <v>0.4</v>
      </c>
      <c r="E166" s="0" t="n">
        <v>0.454545455</v>
      </c>
      <c r="F166" s="0" t="n">
        <v>0.25</v>
      </c>
      <c r="G166" s="0" t="n">
        <v>2</v>
      </c>
      <c r="H166" s="0" t="n">
        <v>0</v>
      </c>
      <c r="I166" s="0" t="n">
        <v>0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f aca="false">IF(Z166="L",1,0)</f>
        <v>0</v>
      </c>
      <c r="Q166" s="0" t="n">
        <v>0</v>
      </c>
      <c r="R166" s="0" t="n">
        <v>0</v>
      </c>
      <c r="S166" s="0" t="n">
        <v>1</v>
      </c>
      <c r="T166" s="0" t="n">
        <v>0</v>
      </c>
      <c r="U166" s="0" t="n">
        <v>0</v>
      </c>
      <c r="V166" s="0" t="n">
        <v>0</v>
      </c>
      <c r="W166" s="0" t="n">
        <v>278</v>
      </c>
      <c r="X166" s="0" t="n">
        <v>-10</v>
      </c>
      <c r="Y166" s="0" t="n">
        <f aca="false">IF(Z166="L",1,0)</f>
        <v>0</v>
      </c>
      <c r="Z166" s="0" t="s">
        <v>113</v>
      </c>
      <c r="AA166" s="0" t="s">
        <v>117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.78</v>
      </c>
      <c r="AJ166" s="0" t="n">
        <v>0.13</v>
      </c>
      <c r="AK166" s="0" t="n">
        <v>0</v>
      </c>
      <c r="AL166" s="0" t="n">
        <v>1.23</v>
      </c>
      <c r="AM166" s="0" t="n">
        <v>0.51</v>
      </c>
      <c r="AN166" s="0" t="n">
        <f aca="false">SUM(AI166:AM166)</f>
        <v>2.65</v>
      </c>
      <c r="AO166" s="0" t="s">
        <v>236</v>
      </c>
      <c r="AP166" s="0" t="n">
        <v>0</v>
      </c>
      <c r="AQ166" s="0" t="n">
        <v>0</v>
      </c>
      <c r="AR166" s="0" t="n">
        <v>0</v>
      </c>
      <c r="AS166" s="0" t="n">
        <v>1</v>
      </c>
      <c r="AT166" s="0" t="n">
        <v>1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.589189189</v>
      </c>
      <c r="BA166" s="0" t="n">
        <v>0.315315315</v>
      </c>
      <c r="BB166" s="0" t="n">
        <v>0</v>
      </c>
      <c r="BC166" s="0" t="n">
        <v>0.4</v>
      </c>
      <c r="BD166" s="0" t="n">
        <v>0.166666666666667</v>
      </c>
      <c r="BE166" s="0" t="n">
        <v>0.2094594595</v>
      </c>
      <c r="BF166" s="0" t="n">
        <v>0</v>
      </c>
      <c r="BG166" s="0" t="n">
        <v>0</v>
      </c>
      <c r="BH166" s="0" t="n">
        <v>0.552511416</v>
      </c>
    </row>
    <row r="167" customFormat="false" ht="15" hidden="false" customHeight="false" outlineLevel="0" collapsed="false">
      <c r="A167" s="0" t="s">
        <v>237</v>
      </c>
      <c r="B167" s="0" t="s">
        <v>88</v>
      </c>
      <c r="C167" s="0" t="n">
        <v>106</v>
      </c>
      <c r="D167" s="0" t="n">
        <v>0.8</v>
      </c>
      <c r="E167" s="0" t="n">
        <v>0.818181818</v>
      </c>
      <c r="F167" s="0" t="n">
        <v>0.75</v>
      </c>
      <c r="G167" s="0" t="n">
        <v>0</v>
      </c>
      <c r="H167" s="0" t="n">
        <v>0</v>
      </c>
      <c r="I167" s="0" t="n">
        <v>2</v>
      </c>
      <c r="J167" s="0" t="n">
        <v>0</v>
      </c>
      <c r="K167" s="0" t="n">
        <v>0</v>
      </c>
      <c r="L167" s="0" t="n">
        <v>1</v>
      </c>
      <c r="M167" s="0" t="n">
        <v>0</v>
      </c>
      <c r="N167" s="0" t="n">
        <v>1</v>
      </c>
      <c r="O167" s="0" t="n">
        <v>0</v>
      </c>
      <c r="P167" s="0" t="n">
        <f aca="false">IF(Z167="L",1,0)</f>
        <v>0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74.5</v>
      </c>
      <c r="X167" s="0" t="n">
        <v>-10</v>
      </c>
      <c r="Y167" s="0" t="n">
        <f aca="false">IF(Z167="L",1,0)</f>
        <v>0</v>
      </c>
      <c r="Z167" s="0" t="s">
        <v>113</v>
      </c>
      <c r="AA167" s="0" t="s">
        <v>117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.78</v>
      </c>
      <c r="AJ167" s="0" t="n">
        <v>0.13</v>
      </c>
      <c r="AK167" s="0" t="n">
        <v>0</v>
      </c>
      <c r="AL167" s="0" t="n">
        <v>1.23</v>
      </c>
      <c r="AM167" s="0" t="n">
        <v>0.51</v>
      </c>
      <c r="AN167" s="0" t="n">
        <f aca="false">SUM(AI167:AM167)</f>
        <v>2.65</v>
      </c>
      <c r="AO167" s="0" t="s">
        <v>237</v>
      </c>
      <c r="AP167" s="0" t="n">
        <v>0</v>
      </c>
      <c r="AQ167" s="0" t="n">
        <v>0</v>
      </c>
      <c r="AR167" s="0" t="n">
        <v>1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1</v>
      </c>
      <c r="AY167" s="0" t="n">
        <v>0</v>
      </c>
      <c r="AZ167" s="0" t="n">
        <v>0.494700855</v>
      </c>
      <c r="BA167" s="0" t="n">
        <v>0.474074074</v>
      </c>
      <c r="BB167" s="0" t="n">
        <v>0.474358974</v>
      </c>
      <c r="BC167" s="0" t="n">
        <v>0.3533333334</v>
      </c>
      <c r="BD167" s="0" t="n">
        <v>0.5</v>
      </c>
      <c r="BE167" s="0" t="n">
        <v>0.625</v>
      </c>
      <c r="BF167" s="0" t="n">
        <v>1</v>
      </c>
      <c r="BG167" s="0" t="n">
        <v>0</v>
      </c>
      <c r="BH167" s="0" t="n">
        <v>0</v>
      </c>
    </row>
    <row r="168" customFormat="false" ht="15" hidden="false" customHeight="false" outlineLevel="0" collapsed="false">
      <c r="A168" s="0" t="s">
        <v>238</v>
      </c>
      <c r="B168" s="0" t="s">
        <v>88</v>
      </c>
      <c r="C168" s="0" t="n">
        <v>107</v>
      </c>
      <c r="D168" s="0" t="n">
        <v>0.666666667</v>
      </c>
      <c r="E168" s="0" t="n">
        <v>0.545454545</v>
      </c>
      <c r="F168" s="0" t="n">
        <v>1</v>
      </c>
      <c r="G168" s="0" t="n">
        <v>2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f aca="false">IF(Z168="L",1,0)</f>
        <v>0</v>
      </c>
      <c r="Q168" s="0" t="n">
        <v>0</v>
      </c>
      <c r="R168" s="0" t="n">
        <v>0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464</v>
      </c>
      <c r="X168" s="0" t="n">
        <v>-10</v>
      </c>
      <c r="Y168" s="0" t="n">
        <f aca="false">IF(Z168="L",1,0)</f>
        <v>0</v>
      </c>
      <c r="Z168" s="0" t="s">
        <v>116</v>
      </c>
      <c r="AA168" s="0" t="s">
        <v>117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.78</v>
      </c>
      <c r="AJ168" s="0" t="n">
        <v>0.13</v>
      </c>
      <c r="AK168" s="0" t="n">
        <v>0</v>
      </c>
      <c r="AL168" s="0" t="n">
        <v>1.23</v>
      </c>
      <c r="AM168" s="0" t="n">
        <v>0.51</v>
      </c>
      <c r="AN168" s="0" t="n">
        <f aca="false">SUM(AI168:AM168)</f>
        <v>2.65</v>
      </c>
      <c r="AO168" s="0" t="s">
        <v>238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1</v>
      </c>
      <c r="AX168" s="0" t="n">
        <v>1</v>
      </c>
      <c r="AY168" s="0" t="n">
        <v>0</v>
      </c>
      <c r="AZ168" s="0" t="n">
        <v>0.2</v>
      </c>
      <c r="BA168" s="0" t="n">
        <v>0.222222222</v>
      </c>
      <c r="BB168" s="0" t="n">
        <v>0.833333333</v>
      </c>
      <c r="BC168" s="0" t="n">
        <v>0.1</v>
      </c>
      <c r="BD168" s="0" t="n">
        <v>0.333333333333333</v>
      </c>
      <c r="BE168" s="0" t="n">
        <v>0.375</v>
      </c>
      <c r="BF168" s="0" t="n">
        <v>0</v>
      </c>
      <c r="BG168" s="0" t="n">
        <v>0</v>
      </c>
      <c r="BH168" s="0" t="n">
        <v>0.166666667</v>
      </c>
    </row>
    <row r="169" customFormat="false" ht="15" hidden="false" customHeight="false" outlineLevel="0" collapsed="false">
      <c r="A169" s="0" t="s">
        <v>239</v>
      </c>
      <c r="B169" s="0" t="s">
        <v>88</v>
      </c>
      <c r="C169" s="0" t="n">
        <v>108</v>
      </c>
      <c r="D169" s="0" t="n">
        <v>0.2</v>
      </c>
      <c r="E169" s="0" t="n">
        <v>0.090909091</v>
      </c>
      <c r="F169" s="0" t="n">
        <v>0.5</v>
      </c>
      <c r="G169" s="0" t="n">
        <v>1</v>
      </c>
      <c r="H169" s="0" t="n">
        <v>0</v>
      </c>
      <c r="I169" s="0" t="n">
        <v>1</v>
      </c>
      <c r="J169" s="0" t="n">
        <v>0.5</v>
      </c>
      <c r="K169" s="0" t="n">
        <v>0</v>
      </c>
      <c r="L169" s="0" t="n">
        <v>0.5</v>
      </c>
      <c r="M169" s="0" t="n">
        <v>0</v>
      </c>
      <c r="N169" s="0" t="n">
        <v>0</v>
      </c>
      <c r="O169" s="0" t="n">
        <v>1</v>
      </c>
      <c r="P169" s="0" t="n">
        <f aca="false">IF(Z169="L",1,0)</f>
        <v>0</v>
      </c>
      <c r="Q169" s="0" t="n">
        <v>0</v>
      </c>
      <c r="R169" s="0" t="n">
        <v>0</v>
      </c>
      <c r="S169" s="0" t="n">
        <v>0</v>
      </c>
      <c r="T169" s="0" t="n">
        <v>1</v>
      </c>
      <c r="U169" s="0" t="n">
        <v>0</v>
      </c>
      <c r="V169" s="0" t="n">
        <v>0</v>
      </c>
      <c r="W169" s="0" t="n">
        <v>250</v>
      </c>
      <c r="X169" s="0" t="n">
        <v>-10</v>
      </c>
      <c r="Y169" s="0" t="n">
        <f aca="false">IF(Z169="L",1,0)</f>
        <v>0</v>
      </c>
      <c r="Z169" s="0" t="s">
        <v>116</v>
      </c>
      <c r="AA169" s="0" t="s">
        <v>119</v>
      </c>
      <c r="AB169" s="0" t="n">
        <v>0</v>
      </c>
      <c r="AC169" s="0" t="n">
        <v>0</v>
      </c>
      <c r="AD169" s="0" t="n">
        <v>1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.78</v>
      </c>
      <c r="AJ169" s="0" t="n">
        <v>0.13</v>
      </c>
      <c r="AK169" s="0" t="n">
        <v>0</v>
      </c>
      <c r="AL169" s="0" t="n">
        <v>1.23</v>
      </c>
      <c r="AM169" s="0" t="n">
        <v>0.51</v>
      </c>
      <c r="AN169" s="0" t="n">
        <f aca="false">SUM(AI169:AM169)</f>
        <v>2.65</v>
      </c>
      <c r="AO169" s="0" t="s">
        <v>239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1</v>
      </c>
      <c r="AX169" s="0" t="n">
        <v>0</v>
      </c>
      <c r="AY169" s="0" t="n">
        <v>1</v>
      </c>
      <c r="AZ169" s="0" t="n">
        <v>0.161764706</v>
      </c>
      <c r="BA169" s="0" t="n">
        <v>0.055555556</v>
      </c>
      <c r="BB169" s="0" t="n">
        <v>0.678921569</v>
      </c>
      <c r="BC169" s="0" t="n">
        <v>0.1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.166666667</v>
      </c>
    </row>
    <row r="170" customFormat="false" ht="15" hidden="false" customHeight="false" outlineLevel="0" collapsed="false">
      <c r="A170" s="0" t="s">
        <v>240</v>
      </c>
      <c r="B170" s="0" t="s">
        <v>90</v>
      </c>
      <c r="C170" s="0" t="n">
        <v>110</v>
      </c>
      <c r="D170" s="0" t="n">
        <v>1</v>
      </c>
      <c r="E170" s="0" t="n">
        <v>1</v>
      </c>
      <c r="F170" s="0" t="n">
        <v>1</v>
      </c>
      <c r="G170" s="0" t="n">
        <v>4</v>
      </c>
      <c r="H170" s="0" t="n">
        <v>0</v>
      </c>
      <c r="I170" s="0" t="n">
        <v>0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f aca="false">IF(Z170="L",1,0)</f>
        <v>1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0</v>
      </c>
      <c r="V170" s="0" t="n">
        <v>0</v>
      </c>
      <c r="W170" s="0" t="n">
        <v>6638</v>
      </c>
      <c r="X170" s="0" t="n">
        <v>-10</v>
      </c>
      <c r="Y170" s="0" t="n">
        <f aca="false">IF(Z170="L",1,0)</f>
        <v>1</v>
      </c>
      <c r="Z170" s="0" t="s">
        <v>132</v>
      </c>
      <c r="AA170" s="0" t="s">
        <v>117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1</v>
      </c>
      <c r="AG170" s="0" t="n">
        <v>0</v>
      </c>
      <c r="AH170" s="0" t="n">
        <v>0</v>
      </c>
      <c r="AI170" s="0" t="n">
        <v>2.32</v>
      </c>
      <c r="AJ170" s="0" t="n">
        <v>1.08</v>
      </c>
      <c r="AK170" s="0" t="n">
        <v>0.56</v>
      </c>
      <c r="AL170" s="0" t="n">
        <v>0.35</v>
      </c>
      <c r="AM170" s="0" t="n">
        <v>1.4</v>
      </c>
      <c r="AN170" s="0" t="n">
        <f aca="false">SUM(AI170:AM170)</f>
        <v>5.71</v>
      </c>
      <c r="AO170" s="0" t="s">
        <v>24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1</v>
      </c>
      <c r="AX170" s="0" t="n">
        <v>0</v>
      </c>
      <c r="AY170" s="0" t="n">
        <v>0</v>
      </c>
      <c r="AZ170" s="0" t="n">
        <v>0.372727273</v>
      </c>
      <c r="BA170" s="0" t="n">
        <v>0.348063973</v>
      </c>
      <c r="BB170" s="0" t="n">
        <v>0.590277778</v>
      </c>
      <c r="BC170" s="0" t="n">
        <v>0.6</v>
      </c>
      <c r="BD170" s="0" t="n">
        <v>0.0441919193333333</v>
      </c>
      <c r="BE170" s="0" t="n">
        <v>0.0331439395</v>
      </c>
      <c r="BF170" s="0" t="n">
        <v>0</v>
      </c>
      <c r="BG170" s="0" t="n">
        <v>0</v>
      </c>
      <c r="BH170" s="0" t="n">
        <v>0.400684932</v>
      </c>
    </row>
    <row r="171" customFormat="false" ht="15" hidden="false" customHeight="false" outlineLevel="0" collapsed="false">
      <c r="A171" s="0" t="s">
        <v>241</v>
      </c>
      <c r="B171" s="0" t="s">
        <v>90</v>
      </c>
      <c r="C171" s="0" t="n">
        <v>111</v>
      </c>
      <c r="D171" s="0" t="n">
        <v>0.733333333</v>
      </c>
      <c r="E171" s="0" t="n">
        <v>0.818181818</v>
      </c>
      <c r="F171" s="0" t="n">
        <v>0.5</v>
      </c>
      <c r="G171" s="0" t="n">
        <v>1</v>
      </c>
      <c r="H171" s="0" t="n">
        <v>0</v>
      </c>
      <c r="I171" s="0" t="n">
        <v>1</v>
      </c>
      <c r="J171" s="0" t="n">
        <v>0.5</v>
      </c>
      <c r="K171" s="0" t="n">
        <v>0</v>
      </c>
      <c r="L171" s="0" t="n">
        <v>0.5</v>
      </c>
      <c r="M171" s="0" t="n">
        <v>0</v>
      </c>
      <c r="N171" s="0" t="n">
        <v>0</v>
      </c>
      <c r="O171" s="0" t="n">
        <v>0</v>
      </c>
      <c r="P171" s="0" t="n">
        <f aca="false">IF(Z171="L",1,0)</f>
        <v>1</v>
      </c>
      <c r="Q171" s="0" t="n">
        <v>0</v>
      </c>
      <c r="R171" s="0" t="n">
        <v>0</v>
      </c>
      <c r="S171" s="0" t="n">
        <v>0</v>
      </c>
      <c r="T171" s="0" t="n">
        <v>1</v>
      </c>
      <c r="U171" s="0" t="n">
        <v>0</v>
      </c>
      <c r="V171" s="0" t="n">
        <v>0</v>
      </c>
      <c r="W171" s="0" t="n">
        <v>7237</v>
      </c>
      <c r="X171" s="0" t="n">
        <v>-10</v>
      </c>
      <c r="Y171" s="0" t="n">
        <f aca="false">IF(Z171="L",1,0)</f>
        <v>1</v>
      </c>
      <c r="Z171" s="0" t="s">
        <v>132</v>
      </c>
      <c r="AA171" s="0" t="s">
        <v>119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2.32</v>
      </c>
      <c r="AJ171" s="0" t="n">
        <v>1.08</v>
      </c>
      <c r="AK171" s="0" t="n">
        <v>0.56</v>
      </c>
      <c r="AL171" s="0" t="n">
        <v>0.35</v>
      </c>
      <c r="AM171" s="0" t="n">
        <v>1.4</v>
      </c>
      <c r="AN171" s="0" t="n">
        <f aca="false">SUM(AI171:AM171)</f>
        <v>5.71</v>
      </c>
      <c r="AO171" s="0" t="s">
        <v>241</v>
      </c>
      <c r="AP171" s="0" t="n">
        <v>0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.685434367</v>
      </c>
      <c r="BA171" s="0" t="n">
        <v>0.825641026</v>
      </c>
      <c r="BB171" s="0" t="n">
        <v>0.524875622</v>
      </c>
      <c r="BC171" s="0" t="n">
        <v>0.8</v>
      </c>
      <c r="BD171" s="0" t="n">
        <v>0.976923077</v>
      </c>
      <c r="BE171" s="0" t="n">
        <v>0.85769230775</v>
      </c>
      <c r="BF171" s="0" t="n">
        <v>1</v>
      </c>
      <c r="BG171" s="0" t="n">
        <v>1</v>
      </c>
      <c r="BH171" s="0" t="n">
        <v>0</v>
      </c>
    </row>
    <row r="172" customFormat="false" ht="15" hidden="false" customHeight="false" outlineLevel="0" collapsed="false">
      <c r="A172" s="0" t="s">
        <v>242</v>
      </c>
      <c r="B172" s="0" t="s">
        <v>91</v>
      </c>
      <c r="C172" s="0" t="n">
        <v>113</v>
      </c>
      <c r="D172" s="0" t="n">
        <v>0.066666667</v>
      </c>
      <c r="E172" s="0" t="n">
        <v>0.090909091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f aca="false">IF(Z172="L",1,0)</f>
        <v>1</v>
      </c>
      <c r="Q172" s="0" t="n">
        <v>0</v>
      </c>
      <c r="R172" s="0" t="n">
        <v>0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1972</v>
      </c>
      <c r="X172" s="0" t="n">
        <v>-10</v>
      </c>
      <c r="Y172" s="0" t="n">
        <f aca="false">IF(Z172="L",1,0)</f>
        <v>1</v>
      </c>
      <c r="Z172" s="0" t="s">
        <v>132</v>
      </c>
      <c r="AA172" s="0" t="s">
        <v>117</v>
      </c>
      <c r="AB172" s="0" t="n">
        <v>0</v>
      </c>
      <c r="AC172" s="0" t="n">
        <v>0</v>
      </c>
      <c r="AD172" s="0" t="n">
        <v>0</v>
      </c>
      <c r="AE172" s="0" t="n">
        <v>1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4.04</v>
      </c>
      <c r="AK172" s="0" t="n">
        <v>7.12</v>
      </c>
      <c r="AL172" s="0" t="n">
        <v>0</v>
      </c>
      <c r="AM172" s="0" t="n">
        <v>0.31</v>
      </c>
      <c r="AN172" s="0" t="n">
        <f aca="false">SUM(AI172:AM172)</f>
        <v>11.47</v>
      </c>
      <c r="AO172" s="0" t="s">
        <v>242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1</v>
      </c>
      <c r="AX172" s="0" t="n">
        <v>0</v>
      </c>
      <c r="AY172" s="0" t="n">
        <v>0</v>
      </c>
      <c r="AZ172" s="0" t="n">
        <v>0.4</v>
      </c>
      <c r="BA172" s="0" t="n">
        <v>0.222222222</v>
      </c>
      <c r="BB172" s="0" t="n">
        <v>0.333333333</v>
      </c>
      <c r="BC172" s="0" t="n">
        <v>0.4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</row>
    <row r="173" customFormat="false" ht="15" hidden="false" customHeight="false" outlineLevel="0" collapsed="false">
      <c r="A173" s="0" t="s">
        <v>243</v>
      </c>
      <c r="B173" s="0" t="s">
        <v>92</v>
      </c>
      <c r="C173" s="0" t="n">
        <v>267</v>
      </c>
      <c r="D173" s="0" t="n">
        <v>0.266666667</v>
      </c>
      <c r="E173" s="0" t="n">
        <v>0.181818182</v>
      </c>
      <c r="F173" s="0" t="n">
        <v>0.5</v>
      </c>
      <c r="G173" s="0" t="n">
        <v>0</v>
      </c>
      <c r="H173" s="0" t="n">
        <v>0</v>
      </c>
      <c r="I173" s="0" t="n">
        <v>1</v>
      </c>
      <c r="J173" s="0" t="n">
        <v>0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1</v>
      </c>
      <c r="P173" s="0" t="n">
        <f aca="false">IF(Z173="L",1,0)</f>
        <v>0</v>
      </c>
      <c r="Q173" s="0" t="n">
        <v>0</v>
      </c>
      <c r="R173" s="0" t="n">
        <v>0</v>
      </c>
      <c r="S173" s="0" t="n">
        <v>1</v>
      </c>
      <c r="T173" s="0" t="n">
        <v>0</v>
      </c>
      <c r="U173" s="0" t="n">
        <v>0</v>
      </c>
      <c r="V173" s="0" t="n">
        <v>0</v>
      </c>
      <c r="W173" s="0" t="n">
        <v>750</v>
      </c>
      <c r="X173" s="0" t="n">
        <v>-10</v>
      </c>
      <c r="Y173" s="0" t="n">
        <f aca="false">IF(Z173="L",1,0)</f>
        <v>0</v>
      </c>
      <c r="Z173" s="0" t="s">
        <v>116</v>
      </c>
      <c r="AA173" s="0" t="s">
        <v>117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1</v>
      </c>
      <c r="AI173" s="0" t="n">
        <v>0.42</v>
      </c>
      <c r="AJ173" s="0" t="n">
        <v>1.05</v>
      </c>
      <c r="AK173" s="0" t="n">
        <v>0</v>
      </c>
      <c r="AL173" s="0" t="n">
        <v>0</v>
      </c>
      <c r="AM173" s="0" t="n">
        <v>0</v>
      </c>
      <c r="AN173" s="0" t="n">
        <f aca="false">SUM(AI173:AM173)</f>
        <v>1.47</v>
      </c>
      <c r="AO173" s="0" t="s">
        <v>243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1</v>
      </c>
      <c r="AZ173" s="0" t="n">
        <v>0.28627451</v>
      </c>
      <c r="BA173" s="0" t="n">
        <v>0.333333333</v>
      </c>
      <c r="BB173" s="0" t="n">
        <v>0.784313726</v>
      </c>
      <c r="BC173" s="0" t="n">
        <v>0</v>
      </c>
      <c r="BD173" s="0" t="n">
        <v>0.666666666666667</v>
      </c>
      <c r="BE173" s="0" t="n">
        <v>0.75</v>
      </c>
      <c r="BF173" s="0" t="n">
        <v>0</v>
      </c>
      <c r="BG173" s="0" t="n">
        <v>0</v>
      </c>
      <c r="BH173" s="0" t="n">
        <v>0</v>
      </c>
    </row>
    <row r="174" customFormat="false" ht="15" hidden="false" customHeight="false" outlineLevel="0" collapsed="false">
      <c r="A174" s="0" t="s">
        <v>244</v>
      </c>
      <c r="B174" s="0" t="s">
        <v>93</v>
      </c>
      <c r="C174" s="0" t="n">
        <v>115</v>
      </c>
      <c r="D174" s="0" t="n">
        <v>0</v>
      </c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0.5</v>
      </c>
      <c r="K174" s="0" t="n">
        <v>0</v>
      </c>
      <c r="L174" s="0" t="n">
        <v>0.5</v>
      </c>
      <c r="M174" s="0" t="n">
        <v>0</v>
      </c>
      <c r="N174" s="0" t="n">
        <v>1</v>
      </c>
      <c r="O174" s="0" t="n">
        <v>0</v>
      </c>
      <c r="P174" s="0" t="n">
        <f aca="false">IF(Z174="L",1,0)</f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60</v>
      </c>
      <c r="X174" s="0" t="n">
        <v>-10</v>
      </c>
      <c r="Y174" s="0" t="n">
        <f aca="false">IF(Z174="L",1,0)</f>
        <v>0</v>
      </c>
      <c r="Z174" s="0" t="s">
        <v>113</v>
      </c>
      <c r="AA174" s="0" t="s">
        <v>161</v>
      </c>
      <c r="AB174" s="0" t="n">
        <v>1</v>
      </c>
      <c r="AC174" s="0" t="n">
        <v>0</v>
      </c>
      <c r="AD174" s="0" t="n">
        <v>1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.83</v>
      </c>
      <c r="AJ174" s="0" t="n">
        <v>1.66</v>
      </c>
      <c r="AK174" s="0" t="n">
        <v>0.2</v>
      </c>
      <c r="AL174" s="0" t="n">
        <v>0.18</v>
      </c>
      <c r="AM174" s="0" t="n">
        <v>0.72</v>
      </c>
      <c r="AN174" s="0" t="n">
        <f aca="false">SUM(AI174:AM174)</f>
        <v>3.59</v>
      </c>
      <c r="AO174" s="0" t="s">
        <v>244</v>
      </c>
      <c r="AP174" s="0" t="n">
        <v>1</v>
      </c>
      <c r="AQ174" s="0" t="n">
        <v>1</v>
      </c>
      <c r="AR174" s="0" t="n">
        <v>1</v>
      </c>
      <c r="AS174" s="0" t="n">
        <v>1</v>
      </c>
      <c r="AT174" s="0" t="n">
        <v>1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.77032967</v>
      </c>
      <c r="BA174" s="0" t="n">
        <v>0.725152625</v>
      </c>
      <c r="BB174" s="0" t="n">
        <v>0.161904762</v>
      </c>
      <c r="BC174" s="0" t="n">
        <v>0.8714285714</v>
      </c>
      <c r="BD174" s="0" t="n">
        <v>0.556410256333333</v>
      </c>
      <c r="BE174" s="0" t="n">
        <v>0.54230769225</v>
      </c>
      <c r="BF174" s="0" t="n">
        <v>0</v>
      </c>
      <c r="BG174" s="0" t="n">
        <v>0</v>
      </c>
      <c r="BH174" s="0" t="n">
        <v>0</v>
      </c>
    </row>
    <row r="175" customFormat="false" ht="15" hidden="false" customHeight="false" outlineLevel="0" collapsed="false">
      <c r="A175" s="0" t="s">
        <v>245</v>
      </c>
      <c r="B175" s="0" t="s">
        <v>93</v>
      </c>
      <c r="C175" s="0" t="n">
        <v>116</v>
      </c>
      <c r="D175" s="0" t="n">
        <v>0.533333333</v>
      </c>
      <c r="E175" s="0" t="n">
        <v>0.363636364</v>
      </c>
      <c r="F175" s="0" t="n">
        <v>1</v>
      </c>
      <c r="G175" s="0" t="n">
        <v>1</v>
      </c>
      <c r="H175" s="0" t="n">
        <v>1</v>
      </c>
      <c r="I175" s="0" t="n">
        <v>0</v>
      </c>
      <c r="J175" s="0" t="n">
        <v>0.5</v>
      </c>
      <c r="K175" s="0" t="n">
        <v>0.5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f aca="false">IF(Z175="L",1,0)</f>
        <v>0</v>
      </c>
      <c r="Q175" s="0" t="n">
        <v>0</v>
      </c>
      <c r="R175" s="0" t="n">
        <v>0</v>
      </c>
      <c r="S175" s="0" t="n">
        <v>1</v>
      </c>
      <c r="T175" s="0" t="n">
        <v>0</v>
      </c>
      <c r="U175" s="0" t="n">
        <v>0</v>
      </c>
      <c r="V175" s="0" t="n">
        <v>0</v>
      </c>
      <c r="W175" s="0" t="n">
        <v>494.5</v>
      </c>
      <c r="X175" s="0" t="n">
        <v>-10</v>
      </c>
      <c r="Y175" s="0" t="n">
        <f aca="false">IF(Z175="L",1,0)</f>
        <v>0</v>
      </c>
      <c r="Z175" s="0" t="s">
        <v>116</v>
      </c>
      <c r="AA175" s="0" t="s">
        <v>117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.83</v>
      </c>
      <c r="AJ175" s="0" t="n">
        <v>1.66</v>
      </c>
      <c r="AK175" s="0" t="n">
        <v>0.2</v>
      </c>
      <c r="AL175" s="0" t="n">
        <v>0.18</v>
      </c>
      <c r="AM175" s="0" t="n">
        <v>0.72</v>
      </c>
      <c r="AN175" s="0" t="n">
        <f aca="false">SUM(AI175:AM175)</f>
        <v>3.59</v>
      </c>
      <c r="AO175" s="0" t="s">
        <v>245</v>
      </c>
      <c r="AP175" s="0" t="n">
        <v>0</v>
      </c>
      <c r="AQ175" s="0" t="n">
        <v>0</v>
      </c>
      <c r="AR175" s="0" t="n">
        <v>1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1</v>
      </c>
      <c r="AZ175" s="0" t="n">
        <v>0.420689655</v>
      </c>
      <c r="BA175" s="0" t="n">
        <v>0.367816092</v>
      </c>
      <c r="BB175" s="0" t="n">
        <v>0.5</v>
      </c>
      <c r="BC175" s="0" t="n">
        <v>0.0620689656</v>
      </c>
      <c r="BD175" s="0" t="n">
        <v>0.666666666666667</v>
      </c>
      <c r="BE175" s="0" t="n">
        <v>0.75</v>
      </c>
      <c r="BF175" s="0" t="n">
        <v>0</v>
      </c>
      <c r="BG175" s="0" t="n">
        <v>0</v>
      </c>
      <c r="BH175" s="0" t="n">
        <v>0</v>
      </c>
    </row>
    <row r="176" customFormat="false" ht="15" hidden="false" customHeight="false" outlineLevel="0" collapsed="false">
      <c r="A176" s="0" t="s">
        <v>246</v>
      </c>
      <c r="B176" s="0" t="s">
        <v>93</v>
      </c>
      <c r="C176" s="0" t="n">
        <v>117</v>
      </c>
      <c r="D176" s="0" t="n">
        <v>0.066666667</v>
      </c>
      <c r="E176" s="0" t="n">
        <v>0.090909091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.5</v>
      </c>
      <c r="K176" s="0" t="n">
        <v>0</v>
      </c>
      <c r="L176" s="0" t="n">
        <v>0.5</v>
      </c>
      <c r="M176" s="0" t="n">
        <v>0</v>
      </c>
      <c r="N176" s="0" t="n">
        <v>1</v>
      </c>
      <c r="O176" s="0" t="n">
        <v>0</v>
      </c>
      <c r="P176" s="0" t="n">
        <f aca="false">IF(Z176="L",1,0)</f>
        <v>0</v>
      </c>
      <c r="Q176" s="0" t="n">
        <v>0</v>
      </c>
      <c r="R176" s="0" t="n">
        <v>0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435</v>
      </c>
      <c r="X176" s="0" t="n">
        <v>-10</v>
      </c>
      <c r="Y176" s="0" t="n">
        <f aca="false">IF(Z176="L",1,0)</f>
        <v>0</v>
      </c>
      <c r="Z176" s="0" t="s">
        <v>113</v>
      </c>
      <c r="AA176" s="0" t="s">
        <v>117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.83</v>
      </c>
      <c r="AJ176" s="0" t="n">
        <v>1.66</v>
      </c>
      <c r="AK176" s="0" t="n">
        <v>0.2</v>
      </c>
      <c r="AL176" s="0" t="n">
        <v>0.18</v>
      </c>
      <c r="AM176" s="0" t="n">
        <v>0.72</v>
      </c>
      <c r="AN176" s="0" t="n">
        <f aca="false">SUM(AI176:AM176)</f>
        <v>3.59</v>
      </c>
      <c r="AO176" s="0" t="s">
        <v>246</v>
      </c>
      <c r="AP176" s="0" t="n">
        <v>0</v>
      </c>
      <c r="AQ176" s="0" t="n">
        <v>0</v>
      </c>
      <c r="AR176" s="0" t="n">
        <v>1</v>
      </c>
      <c r="AS176" s="0" t="n">
        <v>0</v>
      </c>
      <c r="AT176" s="0" t="n">
        <v>1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.833333333</v>
      </c>
      <c r="BA176" s="0" t="n">
        <v>0.833333333</v>
      </c>
      <c r="BB176" s="0" t="n">
        <v>0.166666667</v>
      </c>
      <c r="BC176" s="0" t="n">
        <v>0.7</v>
      </c>
      <c r="BD176" s="0" t="n">
        <v>1</v>
      </c>
      <c r="BE176" s="0" t="n">
        <v>1</v>
      </c>
      <c r="BF176" s="0" t="n">
        <v>0</v>
      </c>
      <c r="BG176" s="0" t="n">
        <v>0</v>
      </c>
      <c r="BH176" s="0" t="n">
        <v>0</v>
      </c>
    </row>
    <row r="177" customFormat="false" ht="15" hidden="false" customHeight="false" outlineLevel="0" collapsed="false">
      <c r="A177" s="0" t="s">
        <v>247</v>
      </c>
      <c r="B177" s="0" t="s">
        <v>93</v>
      </c>
      <c r="C177" s="0" t="n">
        <v>118</v>
      </c>
      <c r="D177" s="0" t="n">
        <v>0.733333333</v>
      </c>
      <c r="E177" s="0" t="n">
        <v>0.727272727</v>
      </c>
      <c r="F177" s="0" t="n">
        <v>0.75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f aca="false">IF(Z177="L",1,0)</f>
        <v>1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0</v>
      </c>
      <c r="V177" s="0" t="n">
        <v>0</v>
      </c>
      <c r="W177" s="0" t="n">
        <v>2176.5</v>
      </c>
      <c r="X177" s="0" t="n">
        <v>-10</v>
      </c>
      <c r="Y177" s="0" t="n">
        <f aca="false">IF(Z177="L",1,0)</f>
        <v>1</v>
      </c>
      <c r="Z177" s="0" t="s">
        <v>132</v>
      </c>
      <c r="AA177" s="0" t="s">
        <v>117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.83</v>
      </c>
      <c r="AJ177" s="0" t="n">
        <v>1.66</v>
      </c>
      <c r="AK177" s="0" t="n">
        <v>0.2</v>
      </c>
      <c r="AL177" s="0" t="n">
        <v>0.18</v>
      </c>
      <c r="AM177" s="0" t="n">
        <v>0.72</v>
      </c>
      <c r="AN177" s="0" t="n">
        <f aca="false">SUM(AI177:AM177)</f>
        <v>3.59</v>
      </c>
      <c r="AO177" s="0" t="s">
        <v>247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.466666667</v>
      </c>
      <c r="BA177" s="0" t="n">
        <v>0.611111111</v>
      </c>
      <c r="BB177" s="0" t="n">
        <v>0.75</v>
      </c>
      <c r="BC177" s="0" t="n">
        <v>0.3</v>
      </c>
      <c r="BD177" s="0" t="n">
        <v>1</v>
      </c>
      <c r="BE177" s="0" t="n">
        <v>1</v>
      </c>
      <c r="BF177" s="0" t="n">
        <v>0</v>
      </c>
      <c r="BG177" s="0" t="n">
        <v>0</v>
      </c>
      <c r="BH177" s="0" t="n">
        <v>0</v>
      </c>
    </row>
    <row r="178" customFormat="false" ht="15" hidden="false" customHeight="false" outlineLevel="0" collapsed="false">
      <c r="A178" s="0" t="s">
        <v>248</v>
      </c>
      <c r="B178" s="0" t="s">
        <v>93</v>
      </c>
      <c r="C178" s="0" t="n">
        <v>119</v>
      </c>
      <c r="D178" s="0" t="n">
        <v>0.4</v>
      </c>
      <c r="E178" s="0" t="n">
        <v>0.545454545</v>
      </c>
      <c r="F178" s="0" t="n">
        <v>0</v>
      </c>
      <c r="G178" s="0" t="n">
        <v>0</v>
      </c>
      <c r="H178" s="0" t="n">
        <v>2</v>
      </c>
      <c r="I178" s="0" t="n">
        <v>0</v>
      </c>
      <c r="J178" s="0" t="n">
        <v>0</v>
      </c>
      <c r="K178" s="0" t="n">
        <v>1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f aca="false">IF(Z178="L",1,0)</f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0</v>
      </c>
      <c r="W178" s="0" t="n">
        <v>29.5</v>
      </c>
      <c r="X178" s="0" t="n">
        <v>-10</v>
      </c>
      <c r="Y178" s="0" t="n">
        <f aca="false">IF(Z178="L",1,0)</f>
        <v>0</v>
      </c>
      <c r="Z178" s="0" t="s">
        <v>113</v>
      </c>
      <c r="AA178" s="0" t="s">
        <v>114</v>
      </c>
      <c r="AB178" s="0" t="n">
        <v>0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.83</v>
      </c>
      <c r="AJ178" s="0" t="n">
        <v>1.66</v>
      </c>
      <c r="AK178" s="0" t="n">
        <v>0.2</v>
      </c>
      <c r="AL178" s="0" t="n">
        <v>0.18</v>
      </c>
      <c r="AM178" s="0" t="n">
        <v>0.72</v>
      </c>
      <c r="AN178" s="0" t="n">
        <f aca="false">SUM(AI178:AM178)</f>
        <v>3.59</v>
      </c>
      <c r="AO178" s="0" t="s">
        <v>248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.525104397</v>
      </c>
      <c r="BA178" s="0" t="n">
        <v>0.655367232</v>
      </c>
      <c r="BB178" s="0" t="n">
        <v>0.670289855</v>
      </c>
      <c r="BC178" s="0" t="n">
        <v>0.379661017</v>
      </c>
      <c r="BD178" s="0" t="n">
        <v>1</v>
      </c>
      <c r="BE178" s="0" t="n">
        <v>1</v>
      </c>
      <c r="BF178" s="0" t="n">
        <v>1</v>
      </c>
      <c r="BG178" s="0" t="n">
        <v>0</v>
      </c>
      <c r="BH178" s="0" t="n">
        <v>0</v>
      </c>
    </row>
    <row r="179" customFormat="false" ht="15" hidden="false" customHeight="false" outlineLevel="0" collapsed="false">
      <c r="A179" s="0" t="s">
        <v>249</v>
      </c>
      <c r="B179" s="0" t="s">
        <v>94</v>
      </c>
      <c r="C179" s="0" t="n">
        <v>121</v>
      </c>
      <c r="D179" s="0" t="n">
        <v>0.4</v>
      </c>
      <c r="E179" s="0" t="n">
        <v>0.545454545</v>
      </c>
      <c r="F179" s="0" t="n">
        <v>0</v>
      </c>
      <c r="G179" s="0" t="n">
        <v>1</v>
      </c>
      <c r="H179" s="0" t="n">
        <v>0</v>
      </c>
      <c r="I179" s="0" t="n">
        <v>1</v>
      </c>
      <c r="J179" s="0" t="n">
        <v>0.5</v>
      </c>
      <c r="K179" s="0" t="n">
        <v>0</v>
      </c>
      <c r="L179" s="0" t="n">
        <v>0.5</v>
      </c>
      <c r="M179" s="0" t="n">
        <v>0</v>
      </c>
      <c r="N179" s="0" t="n">
        <v>1</v>
      </c>
      <c r="O179" s="0" t="n">
        <v>0</v>
      </c>
      <c r="P179" s="0" t="n">
        <f aca="false">IF(Z179="L",1,0)</f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1</v>
      </c>
      <c r="V179" s="0" t="n">
        <v>0</v>
      </c>
      <c r="W179" s="0" t="n">
        <v>33</v>
      </c>
      <c r="X179" s="0" t="n">
        <v>-10</v>
      </c>
      <c r="Y179" s="0" t="n">
        <f aca="false">IF(Z179="L",1,0)</f>
        <v>0</v>
      </c>
      <c r="Z179" s="0" t="s">
        <v>113</v>
      </c>
      <c r="AA179" s="0" t="s">
        <v>114</v>
      </c>
      <c r="AB179" s="0" t="n">
        <v>1</v>
      </c>
      <c r="AC179" s="0" t="n">
        <v>0</v>
      </c>
      <c r="AD179" s="0" t="n">
        <v>1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2.19</v>
      </c>
      <c r="AJ179" s="0" t="n">
        <v>3.87</v>
      </c>
      <c r="AK179" s="0" t="n">
        <v>1.48</v>
      </c>
      <c r="AL179" s="0" t="n">
        <v>0.7</v>
      </c>
      <c r="AM179" s="0" t="n">
        <v>0.29</v>
      </c>
      <c r="AN179" s="0" t="n">
        <f aca="false">SUM(AI179:AM179)</f>
        <v>8.53</v>
      </c>
      <c r="AO179" s="0" t="s">
        <v>249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.692987473</v>
      </c>
      <c r="BA179" s="0" t="n">
        <v>0.65625</v>
      </c>
      <c r="BB179" s="0" t="n">
        <v>0.251906318</v>
      </c>
      <c r="BC179" s="0" t="n">
        <v>0.8</v>
      </c>
      <c r="BD179" s="0" t="n">
        <v>0.46875</v>
      </c>
      <c r="BE179" s="0" t="n">
        <v>0.4765625</v>
      </c>
      <c r="BF179" s="0" t="n">
        <v>0</v>
      </c>
      <c r="BG179" s="0" t="n">
        <v>0</v>
      </c>
      <c r="BH179" s="0" t="n">
        <v>0.364978903</v>
      </c>
    </row>
    <row r="180" customFormat="false" ht="15" hidden="false" customHeight="false" outlineLevel="0" collapsed="false">
      <c r="A180" s="0" t="s">
        <v>250</v>
      </c>
      <c r="B180" s="0" t="s">
        <v>94</v>
      </c>
      <c r="C180" s="0" t="n">
        <v>122</v>
      </c>
      <c r="D180" s="0" t="n">
        <v>0.2</v>
      </c>
      <c r="E180" s="0" t="n">
        <v>0.181818182</v>
      </c>
      <c r="F180" s="0" t="n">
        <v>0.25</v>
      </c>
      <c r="G180" s="0" t="n">
        <v>1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f aca="false">IF(Z180="L",1,0)</f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94</v>
      </c>
      <c r="X180" s="0" t="n">
        <v>-10</v>
      </c>
      <c r="Y180" s="0" t="n">
        <f aca="false">IF(Z180="L",1,0)</f>
        <v>0</v>
      </c>
      <c r="Z180" s="0" t="s">
        <v>113</v>
      </c>
      <c r="AA180" s="0" t="s">
        <v>117</v>
      </c>
      <c r="AB180" s="0" t="n">
        <v>1</v>
      </c>
      <c r="AC180" s="0" t="n">
        <v>0</v>
      </c>
      <c r="AD180" s="0" t="n">
        <v>1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2.19</v>
      </c>
      <c r="AJ180" s="0" t="n">
        <v>3.87</v>
      </c>
      <c r="AK180" s="0" t="n">
        <v>1.48</v>
      </c>
      <c r="AL180" s="0" t="n">
        <v>0.7</v>
      </c>
      <c r="AM180" s="0" t="n">
        <v>0.29</v>
      </c>
      <c r="AN180" s="0" t="n">
        <f aca="false">SUM(AI180:AM180)</f>
        <v>8.53</v>
      </c>
      <c r="AO180" s="0" t="s">
        <v>25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.448490028</v>
      </c>
      <c r="BA180" s="0" t="n">
        <v>0.25982906</v>
      </c>
      <c r="BB180" s="0" t="n">
        <v>0.268518519</v>
      </c>
      <c r="BC180" s="0" t="n">
        <v>0.2</v>
      </c>
      <c r="BD180" s="0" t="n">
        <v>0.112820512666667</v>
      </c>
      <c r="BE180" s="0" t="n">
        <v>0.3346153845</v>
      </c>
      <c r="BF180" s="0" t="n">
        <v>0</v>
      </c>
      <c r="BG180" s="0" t="n">
        <v>0</v>
      </c>
      <c r="BH180" s="0" t="n">
        <v>0</v>
      </c>
    </row>
    <row r="181" customFormat="false" ht="15" hidden="false" customHeight="false" outlineLevel="0" collapsed="false">
      <c r="A181" s="0" t="s">
        <v>251</v>
      </c>
      <c r="B181" s="0" t="s">
        <v>94</v>
      </c>
      <c r="C181" s="0" t="n">
        <v>123</v>
      </c>
      <c r="D181" s="0" t="n">
        <v>0.6</v>
      </c>
      <c r="E181" s="0" t="n">
        <v>0.545454545</v>
      </c>
      <c r="F181" s="0" t="n">
        <v>0.75</v>
      </c>
      <c r="G181" s="0" t="n">
        <v>0</v>
      </c>
      <c r="H181" s="0" t="n">
        <v>1</v>
      </c>
      <c r="I181" s="0" t="n">
        <v>1</v>
      </c>
      <c r="J181" s="0" t="n">
        <v>0</v>
      </c>
      <c r="K181" s="0" t="n">
        <v>0.5</v>
      </c>
      <c r="L181" s="0" t="n">
        <v>0.5</v>
      </c>
      <c r="M181" s="0" t="n">
        <v>0</v>
      </c>
      <c r="N181" s="0" t="n">
        <v>0</v>
      </c>
      <c r="O181" s="0" t="n">
        <v>0</v>
      </c>
      <c r="P181" s="0" t="n">
        <f aca="false">IF(Z181="L",1,0)</f>
        <v>1</v>
      </c>
      <c r="Q181" s="0" t="n">
        <v>0</v>
      </c>
      <c r="R181" s="0" t="n">
        <v>1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870</v>
      </c>
      <c r="X181" s="0" t="n">
        <v>-10</v>
      </c>
      <c r="Y181" s="0" t="n">
        <f aca="false">IF(Z181="L",1,0)</f>
        <v>1</v>
      </c>
      <c r="Z181" s="0" t="s">
        <v>132</v>
      </c>
      <c r="AA181" s="0" t="s">
        <v>126</v>
      </c>
      <c r="AB181" s="0" t="n">
        <v>0</v>
      </c>
      <c r="AC181" s="0" t="n">
        <v>0</v>
      </c>
      <c r="AD181" s="0" t="n">
        <v>1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2.19</v>
      </c>
      <c r="AJ181" s="0" t="n">
        <v>3.87</v>
      </c>
      <c r="AK181" s="0" t="n">
        <v>1.48</v>
      </c>
      <c r="AL181" s="0" t="n">
        <v>0.7</v>
      </c>
      <c r="AM181" s="0" t="n">
        <v>0.29</v>
      </c>
      <c r="AN181" s="0" t="n">
        <f aca="false">SUM(AI181:AM181)</f>
        <v>8.53</v>
      </c>
      <c r="AO181" s="0" t="s">
        <v>251</v>
      </c>
      <c r="AP181" s="0" t="n">
        <v>0</v>
      </c>
      <c r="AQ181" s="0" t="n">
        <v>0</v>
      </c>
      <c r="AR181" s="0" t="n">
        <v>1</v>
      </c>
      <c r="AS181" s="0" t="n">
        <v>0</v>
      </c>
      <c r="AT181" s="0" t="n">
        <v>1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.598604651</v>
      </c>
      <c r="BA181" s="0" t="n">
        <v>0.614341085</v>
      </c>
      <c r="BB181" s="0" t="n">
        <v>0.425</v>
      </c>
      <c r="BC181" s="0" t="n">
        <v>0.5058139534</v>
      </c>
      <c r="BD181" s="0" t="n">
        <v>0.666666666666667</v>
      </c>
      <c r="BE181" s="0" t="n">
        <v>0.75</v>
      </c>
      <c r="BF181" s="0" t="n">
        <v>1</v>
      </c>
      <c r="BG181" s="0" t="n">
        <v>0</v>
      </c>
      <c r="BH181" s="0" t="n">
        <v>0.333333333</v>
      </c>
    </row>
    <row r="182" customFormat="false" ht="15" hidden="false" customHeight="false" outlineLevel="0" collapsed="false">
      <c r="A182" s="0" t="s">
        <v>252</v>
      </c>
      <c r="B182" s="0" t="s">
        <v>94</v>
      </c>
      <c r="C182" s="0" t="n">
        <v>124</v>
      </c>
      <c r="D182" s="0" t="n">
        <v>0.333333333</v>
      </c>
      <c r="E182" s="0" t="n">
        <v>0.181818182</v>
      </c>
      <c r="F182" s="0" t="n">
        <v>0.75</v>
      </c>
      <c r="G182" s="0" t="n">
        <v>2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f aca="false">IF(Z182="L",1,0)</f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240</v>
      </c>
      <c r="X182" s="0" t="n">
        <v>-10</v>
      </c>
      <c r="Y182" s="0" t="n">
        <f aca="false">IF(Z182="L",1,0)</f>
        <v>0</v>
      </c>
      <c r="Z182" s="0" t="s">
        <v>113</v>
      </c>
      <c r="AA182" s="0" t="s">
        <v>119</v>
      </c>
      <c r="AB182" s="0" t="n">
        <v>0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2.19</v>
      </c>
      <c r="AJ182" s="0" t="n">
        <v>3.87</v>
      </c>
      <c r="AK182" s="0" t="n">
        <v>1.48</v>
      </c>
      <c r="AL182" s="0" t="n">
        <v>0.7</v>
      </c>
      <c r="AM182" s="0" t="n">
        <v>0.29</v>
      </c>
      <c r="AN182" s="0" t="n">
        <f aca="false">SUM(AI182:AM182)</f>
        <v>8.53</v>
      </c>
      <c r="AO182" s="0" t="s">
        <v>252</v>
      </c>
      <c r="AP182" s="0" t="n">
        <v>0</v>
      </c>
      <c r="AQ182" s="0" t="n">
        <v>1</v>
      </c>
      <c r="AR182" s="0" t="n">
        <v>0</v>
      </c>
      <c r="AS182" s="0" t="n">
        <v>1</v>
      </c>
      <c r="AT182" s="0" t="n">
        <v>0</v>
      </c>
      <c r="AU182" s="0" t="n">
        <v>0</v>
      </c>
      <c r="AV182" s="0" t="n">
        <v>1</v>
      </c>
      <c r="AW182" s="0" t="n">
        <v>0</v>
      </c>
      <c r="AX182" s="0" t="n">
        <v>1</v>
      </c>
      <c r="AY182" s="0" t="n">
        <v>1</v>
      </c>
      <c r="AZ182" s="0" t="n">
        <v>0.471272523</v>
      </c>
      <c r="BA182" s="0" t="n">
        <v>0.452120871</v>
      </c>
      <c r="BB182" s="0" t="n">
        <v>0.5</v>
      </c>
      <c r="BC182" s="0" t="n">
        <v>0.5</v>
      </c>
      <c r="BD182" s="0" t="n">
        <v>0.49375</v>
      </c>
      <c r="BE182" s="0" t="n">
        <v>0.3922719595</v>
      </c>
      <c r="BF182" s="0" t="n">
        <v>1</v>
      </c>
      <c r="BG182" s="0" t="n">
        <v>1</v>
      </c>
      <c r="BH182" s="0" t="n">
        <v>0.483122363</v>
      </c>
    </row>
    <row r="183" customFormat="false" ht="15" hidden="false" customHeight="false" outlineLevel="0" collapsed="false">
      <c r="A183" s="0" t="s">
        <v>253</v>
      </c>
      <c r="B183" s="0" t="s">
        <v>95</v>
      </c>
      <c r="C183" s="0" t="n">
        <v>126</v>
      </c>
      <c r="D183" s="0" t="n">
        <v>0.333333333</v>
      </c>
      <c r="E183" s="0" t="n">
        <v>0.181818182</v>
      </c>
      <c r="F183" s="0" t="n">
        <v>0.75</v>
      </c>
      <c r="G183" s="0" t="n">
        <v>2</v>
      </c>
      <c r="H183" s="0" t="n">
        <v>0</v>
      </c>
      <c r="I183" s="0" t="n">
        <v>0</v>
      </c>
      <c r="J183" s="0" t="n">
        <v>1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f aca="false">IF(Z183="L",1,0)</f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0</v>
      </c>
      <c r="V183" s="0" t="n">
        <v>0</v>
      </c>
      <c r="W183" s="0" t="n">
        <v>216.5</v>
      </c>
      <c r="X183" s="0" t="n">
        <v>-10</v>
      </c>
      <c r="Y183" s="0" t="n">
        <f aca="false">IF(Z183="L",1,0)</f>
        <v>0</v>
      </c>
      <c r="Z183" s="0" t="s">
        <v>113</v>
      </c>
      <c r="AA183" s="0" t="s">
        <v>117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5.4</v>
      </c>
      <c r="AJ183" s="0" t="n">
        <v>0.95</v>
      </c>
      <c r="AK183" s="0" t="n">
        <v>0</v>
      </c>
      <c r="AL183" s="0" t="n">
        <v>0</v>
      </c>
      <c r="AM183" s="0" t="n">
        <v>0.13</v>
      </c>
      <c r="AN183" s="0" t="n">
        <f aca="false">SUM(AI183:AM183)</f>
        <v>6.48</v>
      </c>
      <c r="AO183" s="0" t="s">
        <v>253</v>
      </c>
      <c r="AP183" s="0" t="n">
        <v>1</v>
      </c>
      <c r="AQ183" s="0" t="n">
        <v>1</v>
      </c>
      <c r="AR183" s="0" t="n">
        <v>1</v>
      </c>
      <c r="AS183" s="0" t="n">
        <v>1</v>
      </c>
      <c r="AT183" s="0" t="n">
        <v>1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.85410628</v>
      </c>
      <c r="BA183" s="0" t="n">
        <v>0.833333333</v>
      </c>
      <c r="BB183" s="0" t="n">
        <v>0.1147343</v>
      </c>
      <c r="BC183" s="0" t="n">
        <v>0.9</v>
      </c>
      <c r="BD183" s="0" t="n">
        <v>0.833333333333333</v>
      </c>
      <c r="BE183" s="0" t="n">
        <v>0.75</v>
      </c>
      <c r="BF183" s="0" t="n">
        <v>0</v>
      </c>
      <c r="BG183" s="0" t="n">
        <v>0</v>
      </c>
      <c r="BH183" s="0" t="n">
        <v>0.194444444</v>
      </c>
    </row>
    <row r="184" customFormat="false" ht="15" hidden="false" customHeight="false" outlineLevel="0" collapsed="false">
      <c r="A184" s="0" t="s">
        <v>254</v>
      </c>
      <c r="B184" s="0" t="s">
        <v>95</v>
      </c>
      <c r="C184" s="0" t="n">
        <v>127</v>
      </c>
      <c r="D184" s="0" t="n">
        <v>0.333333333</v>
      </c>
      <c r="E184" s="0" t="n">
        <v>0.363636364</v>
      </c>
      <c r="F184" s="0" t="n">
        <v>0.25</v>
      </c>
      <c r="G184" s="0" t="n">
        <v>0</v>
      </c>
      <c r="H184" s="0" t="n">
        <v>2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f aca="false">IF(Z184="L",1,0)</f>
        <v>0</v>
      </c>
      <c r="Q184" s="0" t="n">
        <v>0</v>
      </c>
      <c r="R184" s="0" t="n">
        <v>0</v>
      </c>
      <c r="S184" s="0" t="n">
        <v>1</v>
      </c>
      <c r="T184" s="0" t="n">
        <v>0</v>
      </c>
      <c r="U184" s="0" t="n">
        <v>0</v>
      </c>
      <c r="V184" s="0" t="n">
        <v>0</v>
      </c>
      <c r="W184" s="0" t="n">
        <v>98</v>
      </c>
      <c r="X184" s="0" t="n">
        <v>-10</v>
      </c>
      <c r="Y184" s="0" t="n">
        <f aca="false">IF(Z184="L",1,0)</f>
        <v>0</v>
      </c>
      <c r="Z184" s="0" t="s">
        <v>113</v>
      </c>
      <c r="AA184" s="0" t="s">
        <v>117</v>
      </c>
      <c r="AB184" s="0" t="n">
        <v>0</v>
      </c>
      <c r="AC184" s="0" t="n">
        <v>1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5.4</v>
      </c>
      <c r="AJ184" s="0" t="n">
        <v>0.95</v>
      </c>
      <c r="AK184" s="0" t="n">
        <v>0</v>
      </c>
      <c r="AL184" s="0" t="n">
        <v>0</v>
      </c>
      <c r="AM184" s="0" t="n">
        <v>0.13</v>
      </c>
      <c r="AN184" s="0" t="n">
        <f aca="false">SUM(AI184:AM184)</f>
        <v>6.48</v>
      </c>
      <c r="AO184" s="0" t="s">
        <v>254</v>
      </c>
      <c r="AP184" s="0" t="n">
        <v>0</v>
      </c>
      <c r="AQ184" s="0" t="n">
        <v>0</v>
      </c>
      <c r="AR184" s="0" t="n">
        <v>1</v>
      </c>
      <c r="AS184" s="0" t="n">
        <v>1</v>
      </c>
      <c r="AT184" s="0" t="n">
        <v>1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.766666667</v>
      </c>
      <c r="BA184" s="0" t="n">
        <v>0.722222222</v>
      </c>
      <c r="BB184" s="0" t="n">
        <v>0.166666667</v>
      </c>
      <c r="BC184" s="0" t="n">
        <v>0.8</v>
      </c>
      <c r="BD184" s="0" t="n">
        <v>0.5</v>
      </c>
      <c r="BE184" s="0" t="n">
        <v>0.625</v>
      </c>
      <c r="BF184" s="0" t="n">
        <v>0</v>
      </c>
      <c r="BG184" s="0" t="n">
        <v>0</v>
      </c>
      <c r="BH184" s="0" t="n">
        <v>0.261904762</v>
      </c>
    </row>
    <row r="185" customFormat="false" ht="15" hidden="false" customHeight="false" outlineLevel="0" collapsed="false">
      <c r="A185" s="0" t="s">
        <v>255</v>
      </c>
      <c r="B185" s="0" t="s">
        <v>95</v>
      </c>
      <c r="C185" s="0" t="n">
        <v>128</v>
      </c>
      <c r="D185" s="0" t="n">
        <v>0.4</v>
      </c>
      <c r="E185" s="0" t="n">
        <v>0.181818182</v>
      </c>
      <c r="F185" s="0" t="n">
        <v>1</v>
      </c>
      <c r="G185" s="0" t="n">
        <v>0</v>
      </c>
      <c r="H185" s="0" t="n">
        <v>0</v>
      </c>
      <c r="I185" s="0" t="n">
        <v>2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f aca="false">IF(Z185="L",1,0)</f>
        <v>1</v>
      </c>
      <c r="Q185" s="0" t="n">
        <v>0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1336</v>
      </c>
      <c r="X185" s="0" t="n">
        <v>-10</v>
      </c>
      <c r="Y185" s="0" t="n">
        <f aca="false">IF(Z185="L",1,0)</f>
        <v>1</v>
      </c>
      <c r="Z185" s="0" t="s">
        <v>132</v>
      </c>
      <c r="AA185" s="0" t="s">
        <v>117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5.4</v>
      </c>
      <c r="AJ185" s="0" t="n">
        <v>0.95</v>
      </c>
      <c r="AK185" s="0" t="n">
        <v>0</v>
      </c>
      <c r="AL185" s="0" t="n">
        <v>0</v>
      </c>
      <c r="AM185" s="0" t="n">
        <v>0.13</v>
      </c>
      <c r="AN185" s="0" t="n">
        <f aca="false">SUM(AI185:AM185)</f>
        <v>6.48</v>
      </c>
      <c r="AO185" s="0" t="s">
        <v>255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1</v>
      </c>
      <c r="AX185" s="0" t="n">
        <v>0</v>
      </c>
      <c r="AY185" s="0" t="n">
        <v>0</v>
      </c>
      <c r="AZ185" s="0" t="n">
        <v>0.414722222</v>
      </c>
      <c r="BA185" s="0" t="n">
        <v>0.376388889</v>
      </c>
      <c r="BB185" s="0" t="n">
        <v>0.527777778</v>
      </c>
      <c r="BC185" s="0" t="n">
        <v>0.5</v>
      </c>
      <c r="BD185" s="0" t="n">
        <v>0.295833333333333</v>
      </c>
      <c r="BE185" s="0" t="n">
        <v>0.221875</v>
      </c>
      <c r="BF185" s="0" t="n">
        <v>0</v>
      </c>
      <c r="BG185" s="0" t="n">
        <v>0</v>
      </c>
      <c r="BH185" s="0" t="n">
        <v>0</v>
      </c>
    </row>
    <row r="186" customFormat="false" ht="15" hidden="false" customHeight="false" outlineLevel="0" collapsed="false">
      <c r="A186" s="0" t="s">
        <v>256</v>
      </c>
      <c r="B186" s="0" t="s">
        <v>96</v>
      </c>
      <c r="C186" s="0" t="n">
        <v>130</v>
      </c>
      <c r="D186" s="0" t="n">
        <v>0.466666667</v>
      </c>
      <c r="E186" s="0" t="n">
        <v>0.454545455</v>
      </c>
      <c r="F186" s="0" t="n">
        <v>0.5</v>
      </c>
      <c r="G186" s="0" t="n">
        <v>0</v>
      </c>
      <c r="H186" s="0" t="n">
        <v>1</v>
      </c>
      <c r="I186" s="0" t="n">
        <v>1</v>
      </c>
      <c r="J186" s="0" t="n">
        <v>0</v>
      </c>
      <c r="K186" s="0" t="n">
        <v>0.5</v>
      </c>
      <c r="L186" s="0" t="n">
        <v>0.5</v>
      </c>
      <c r="M186" s="0" t="n">
        <v>0</v>
      </c>
      <c r="N186" s="0" t="n">
        <v>1</v>
      </c>
      <c r="O186" s="0" t="n">
        <v>0</v>
      </c>
      <c r="P186" s="0" t="n">
        <f aca="false">IF(Z186="L",1,0)</f>
        <v>0</v>
      </c>
      <c r="Q186" s="0" t="n">
        <v>0</v>
      </c>
      <c r="R186" s="0" t="n">
        <v>0</v>
      </c>
      <c r="S186" s="0" t="n">
        <v>1</v>
      </c>
      <c r="T186" s="0" t="n">
        <v>0</v>
      </c>
      <c r="U186" s="0" t="n">
        <v>0</v>
      </c>
      <c r="V186" s="0" t="n">
        <v>0</v>
      </c>
      <c r="W186" s="0" t="n">
        <v>73</v>
      </c>
      <c r="X186" s="0" t="n">
        <v>-10</v>
      </c>
      <c r="Y186" s="0" t="n">
        <f aca="false">IF(Z186="L",1,0)</f>
        <v>0</v>
      </c>
      <c r="Z186" s="0" t="s">
        <v>113</v>
      </c>
      <c r="AA186" s="0" t="s">
        <v>117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4.3</v>
      </c>
      <c r="AJ186" s="0" t="n">
        <v>1.07</v>
      </c>
      <c r="AK186" s="0" t="n">
        <v>0</v>
      </c>
      <c r="AL186" s="0" t="n">
        <v>0.25</v>
      </c>
      <c r="AM186" s="0" t="n">
        <v>0.67</v>
      </c>
      <c r="AN186" s="0" t="n">
        <f aca="false">SUM(AI186:AM186)</f>
        <v>6.29</v>
      </c>
      <c r="AO186" s="0" t="s">
        <v>256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.653509323</v>
      </c>
      <c r="BA186" s="0" t="n">
        <v>0.727272727</v>
      </c>
      <c r="BB186" s="0" t="n">
        <v>0.457135784</v>
      </c>
      <c r="BC186" s="0" t="n">
        <v>0.709090909</v>
      </c>
      <c r="BD186" s="0" t="n">
        <v>0.666666666666667</v>
      </c>
      <c r="BE186" s="0" t="n">
        <v>0.75</v>
      </c>
      <c r="BF186" s="0" t="n">
        <v>0</v>
      </c>
      <c r="BG186" s="0" t="n">
        <v>0</v>
      </c>
      <c r="BH186" s="0" t="n">
        <v>0</v>
      </c>
    </row>
    <row r="187" customFormat="false" ht="15" hidden="false" customHeight="false" outlineLevel="0" collapsed="false">
      <c r="A187" s="0" t="s">
        <v>257</v>
      </c>
      <c r="B187" s="0" t="s">
        <v>96</v>
      </c>
      <c r="C187" s="0" t="n">
        <v>131</v>
      </c>
      <c r="D187" s="0" t="n">
        <v>0.733333333</v>
      </c>
      <c r="E187" s="0" t="n">
        <v>0.727272727</v>
      </c>
      <c r="F187" s="0" t="n">
        <v>0.75</v>
      </c>
      <c r="G187" s="0" t="n">
        <v>1</v>
      </c>
      <c r="H187" s="0" t="n">
        <v>0</v>
      </c>
      <c r="I187" s="0" t="n">
        <v>1</v>
      </c>
      <c r="J187" s="0" t="n">
        <v>0.5</v>
      </c>
      <c r="K187" s="0" t="n">
        <v>0</v>
      </c>
      <c r="L187" s="0" t="n">
        <v>0.5</v>
      </c>
      <c r="M187" s="0" t="n">
        <v>0</v>
      </c>
      <c r="N187" s="0" t="n">
        <v>0</v>
      </c>
      <c r="O187" s="0" t="n">
        <v>1</v>
      </c>
      <c r="P187" s="0" t="n">
        <f aca="false">IF(Z187="L",1,0)</f>
        <v>0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0</v>
      </c>
      <c r="W187" s="0" t="n">
        <v>386</v>
      </c>
      <c r="X187" s="0" t="n">
        <v>-10</v>
      </c>
      <c r="Y187" s="0" t="n">
        <f aca="false">IF(Z187="L",1,0)</f>
        <v>0</v>
      </c>
      <c r="Z187" s="0" t="s">
        <v>116</v>
      </c>
      <c r="AA187" s="0" t="s">
        <v>119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4.3</v>
      </c>
      <c r="AJ187" s="0" t="n">
        <v>1.07</v>
      </c>
      <c r="AK187" s="0" t="n">
        <v>0</v>
      </c>
      <c r="AL187" s="0" t="n">
        <v>0.25</v>
      </c>
      <c r="AM187" s="0" t="n">
        <v>0.67</v>
      </c>
      <c r="AN187" s="0" t="n">
        <f aca="false">SUM(AI187:AM187)</f>
        <v>6.29</v>
      </c>
      <c r="AO187" s="0" t="s">
        <v>257</v>
      </c>
      <c r="AP187" s="0" t="n">
        <v>0</v>
      </c>
      <c r="AQ187" s="0" t="n">
        <v>0</v>
      </c>
      <c r="AR187" s="0" t="n">
        <v>1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.687120281</v>
      </c>
      <c r="BA187" s="0" t="n">
        <v>0.840522876</v>
      </c>
      <c r="BB187" s="0" t="n">
        <v>0.542983611</v>
      </c>
      <c r="BC187" s="0" t="n">
        <v>0.76</v>
      </c>
      <c r="BD187" s="0" t="n">
        <v>0.921568627333333</v>
      </c>
      <c r="BE187" s="0" t="n">
        <v>0.9411764705</v>
      </c>
      <c r="BF187" s="0" t="n">
        <v>1</v>
      </c>
      <c r="BG187" s="0" t="n">
        <v>1</v>
      </c>
      <c r="BH187" s="0" t="n">
        <v>0.166666667</v>
      </c>
    </row>
    <row r="188" customFormat="false" ht="15" hidden="false" customHeight="false" outlineLevel="0" collapsed="false">
      <c r="A188" s="0" t="s">
        <v>258</v>
      </c>
      <c r="B188" s="0" t="s">
        <v>96</v>
      </c>
      <c r="C188" s="0" t="n">
        <v>132</v>
      </c>
      <c r="D188" s="0" t="n">
        <v>0.666666667</v>
      </c>
      <c r="E188" s="0" t="n">
        <v>0.727272727</v>
      </c>
      <c r="F188" s="0" t="n">
        <v>0.5</v>
      </c>
      <c r="G188" s="0" t="n">
        <v>0</v>
      </c>
      <c r="H188" s="0" t="n">
        <v>0</v>
      </c>
      <c r="I188" s="0" t="n">
        <v>2</v>
      </c>
      <c r="J188" s="0" t="n">
        <v>0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0</v>
      </c>
      <c r="P188" s="0" t="n">
        <f aca="false">IF(Z188="L",1,0)</f>
        <v>1</v>
      </c>
      <c r="Q188" s="0" t="n">
        <v>0</v>
      </c>
      <c r="R188" s="0" t="n">
        <v>0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1350</v>
      </c>
      <c r="X188" s="0" t="n">
        <v>-10</v>
      </c>
      <c r="Y188" s="0" t="n">
        <f aca="false">IF(Z188="L",1,0)</f>
        <v>1</v>
      </c>
      <c r="Z188" s="0" t="s">
        <v>132</v>
      </c>
      <c r="AA188" s="0" t="s">
        <v>117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4.3</v>
      </c>
      <c r="AJ188" s="0" t="n">
        <v>1.07</v>
      </c>
      <c r="AK188" s="0" t="n">
        <v>0</v>
      </c>
      <c r="AL188" s="0" t="n">
        <v>0.25</v>
      </c>
      <c r="AM188" s="0" t="n">
        <v>0.67</v>
      </c>
      <c r="AN188" s="0" t="n">
        <f aca="false">SUM(AI188:AM188)</f>
        <v>6.29</v>
      </c>
      <c r="AO188" s="0" t="s">
        <v>258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.548670034</v>
      </c>
      <c r="BA188" s="0" t="n">
        <v>0.640740741</v>
      </c>
      <c r="BB188" s="0" t="n">
        <v>0.589436027</v>
      </c>
      <c r="BC188" s="0" t="n">
        <v>0.7533333334</v>
      </c>
      <c r="BD188" s="0" t="n">
        <v>0.5</v>
      </c>
      <c r="BE188" s="0" t="n">
        <v>0.5</v>
      </c>
      <c r="BF188" s="0" t="n">
        <v>1</v>
      </c>
      <c r="BG188" s="0" t="n">
        <v>1</v>
      </c>
      <c r="BH188" s="0" t="n">
        <v>0.166666667</v>
      </c>
    </row>
    <row r="189" customFormat="false" ht="15" hidden="false" customHeight="false" outlineLevel="0" collapsed="false">
      <c r="A189" s="0" t="s">
        <v>259</v>
      </c>
      <c r="B189" s="0" t="s">
        <v>97</v>
      </c>
      <c r="C189" s="0" t="n">
        <v>134</v>
      </c>
      <c r="D189" s="0" t="n">
        <v>0.333333333</v>
      </c>
      <c r="E189" s="0" t="n">
        <v>0.272727273</v>
      </c>
      <c r="F189" s="0" t="n">
        <v>0.5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0</v>
      </c>
      <c r="L189" s="0" t="n">
        <v>1</v>
      </c>
      <c r="M189" s="0" t="n">
        <v>0</v>
      </c>
      <c r="N189" s="0" t="n">
        <v>1</v>
      </c>
      <c r="O189" s="0" t="n">
        <v>0</v>
      </c>
      <c r="P189" s="0" t="n">
        <f aca="false">IF(Z189="L",1,0)</f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1</v>
      </c>
      <c r="V189" s="0" t="n">
        <v>0</v>
      </c>
      <c r="W189" s="0" t="n">
        <v>18</v>
      </c>
      <c r="X189" s="0" t="n">
        <v>-10</v>
      </c>
      <c r="Y189" s="0" t="n">
        <f aca="false">IF(Z189="L",1,0)</f>
        <v>0</v>
      </c>
      <c r="Z189" s="0" t="s">
        <v>113</v>
      </c>
      <c r="AA189" s="0" t="s">
        <v>114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1</v>
      </c>
      <c r="AG189" s="0" t="n">
        <v>0</v>
      </c>
      <c r="AH189" s="0" t="n">
        <v>0</v>
      </c>
      <c r="AI189" s="0" t="n">
        <v>2.99</v>
      </c>
      <c r="AJ189" s="0" t="n">
        <v>0.52</v>
      </c>
      <c r="AK189" s="0" t="n">
        <v>0.26</v>
      </c>
      <c r="AL189" s="0" t="n">
        <v>0.13</v>
      </c>
      <c r="AM189" s="0" t="n">
        <v>0.9</v>
      </c>
      <c r="AN189" s="0" t="n">
        <f aca="false">SUM(AI189:AM189)</f>
        <v>4.8</v>
      </c>
      <c r="AO189" s="0" t="s">
        <v>259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1</v>
      </c>
      <c r="AY189" s="0" t="n">
        <v>1</v>
      </c>
      <c r="AZ189" s="0" t="n">
        <v>0.133333333</v>
      </c>
      <c r="BA189" s="0" t="n">
        <v>0.222222222</v>
      </c>
      <c r="BB189" s="0" t="n">
        <v>1</v>
      </c>
      <c r="BC189" s="0" t="n">
        <v>0.2</v>
      </c>
      <c r="BD189" s="0" t="n">
        <v>0.333333333333333</v>
      </c>
      <c r="BE189" s="0" t="n">
        <v>0.25</v>
      </c>
      <c r="BF189" s="0" t="n">
        <v>0</v>
      </c>
      <c r="BG189" s="0" t="n">
        <v>0</v>
      </c>
      <c r="BH189" s="0" t="n">
        <v>0.150684932</v>
      </c>
    </row>
    <row r="190" customFormat="false" ht="15" hidden="false" customHeight="false" outlineLevel="0" collapsed="false">
      <c r="A190" s="0" t="s">
        <v>260</v>
      </c>
      <c r="B190" s="0" t="s">
        <v>97</v>
      </c>
      <c r="C190" s="0" t="n">
        <v>135</v>
      </c>
      <c r="D190" s="0" t="n">
        <v>0.4</v>
      </c>
      <c r="E190" s="0" t="n">
        <v>0.363636364</v>
      </c>
      <c r="F190" s="0" t="n">
        <v>0.5</v>
      </c>
      <c r="G190" s="0" t="n">
        <v>0</v>
      </c>
      <c r="H190" s="0" t="n">
        <v>0</v>
      </c>
      <c r="I190" s="0" t="n">
        <v>2</v>
      </c>
      <c r="J190" s="0" t="n">
        <v>0</v>
      </c>
      <c r="K190" s="0" t="n">
        <v>0</v>
      </c>
      <c r="L190" s="0" t="n">
        <v>1</v>
      </c>
      <c r="M190" s="0" t="n">
        <v>0</v>
      </c>
      <c r="N190" s="0" t="n">
        <v>1</v>
      </c>
      <c r="O190" s="0" t="n">
        <v>0</v>
      </c>
      <c r="P190" s="0" t="n">
        <f aca="false">IF(Z190="L",1,0)</f>
        <v>0</v>
      </c>
      <c r="Q190" s="0" t="n">
        <v>0</v>
      </c>
      <c r="R190" s="0" t="n">
        <v>0</v>
      </c>
      <c r="S190" s="0" t="n">
        <v>1</v>
      </c>
      <c r="T190" s="0" t="n">
        <v>0</v>
      </c>
      <c r="U190" s="0" t="n">
        <v>0</v>
      </c>
      <c r="V190" s="0" t="n">
        <v>0</v>
      </c>
      <c r="W190" s="0" t="n">
        <v>255</v>
      </c>
      <c r="X190" s="0" t="n">
        <v>-10</v>
      </c>
      <c r="Y190" s="0" t="n">
        <f aca="false">IF(Z190="L",1,0)</f>
        <v>0</v>
      </c>
      <c r="Z190" s="0" t="s">
        <v>113</v>
      </c>
      <c r="AA190" s="0" t="s">
        <v>117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1</v>
      </c>
      <c r="AG190" s="0" t="n">
        <v>0</v>
      </c>
      <c r="AH190" s="0" t="n">
        <v>0</v>
      </c>
      <c r="AI190" s="0" t="n">
        <v>2.99</v>
      </c>
      <c r="AJ190" s="0" t="n">
        <v>0.52</v>
      </c>
      <c r="AK190" s="0" t="n">
        <v>0.26</v>
      </c>
      <c r="AL190" s="0" t="n">
        <v>0.13</v>
      </c>
      <c r="AM190" s="0" t="n">
        <v>0.9</v>
      </c>
      <c r="AN190" s="0" t="n">
        <f aca="false">SUM(AI190:AM190)</f>
        <v>4.8</v>
      </c>
      <c r="AO190" s="0" t="s">
        <v>26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1</v>
      </c>
      <c r="AX190" s="0" t="n">
        <v>0</v>
      </c>
      <c r="AY190" s="0" t="n">
        <v>0</v>
      </c>
      <c r="AZ190" s="0" t="n">
        <v>0.526356589</v>
      </c>
      <c r="BA190" s="0" t="n">
        <v>0.377260982</v>
      </c>
      <c r="BB190" s="0" t="n">
        <v>0.25</v>
      </c>
      <c r="BC190" s="0" t="n">
        <v>0.5790697674</v>
      </c>
      <c r="BD190" s="0" t="n">
        <v>0.166666666666667</v>
      </c>
      <c r="BE190" s="0" t="n">
        <v>0.125</v>
      </c>
      <c r="BF190" s="0" t="n">
        <v>0</v>
      </c>
      <c r="BG190" s="0" t="n">
        <v>0</v>
      </c>
      <c r="BH190" s="0" t="n">
        <v>0.365181203</v>
      </c>
    </row>
    <row r="191" customFormat="false" ht="15" hidden="false" customHeight="false" outlineLevel="0" collapsed="false">
      <c r="A191" s="0" t="s">
        <v>261</v>
      </c>
      <c r="B191" s="0" t="s">
        <v>97</v>
      </c>
      <c r="C191" s="0" t="n">
        <v>136</v>
      </c>
      <c r="D191" s="0" t="n">
        <v>0.333333333</v>
      </c>
      <c r="E191" s="0" t="n">
        <v>0.363636364</v>
      </c>
      <c r="F191" s="0" t="n">
        <v>0.25</v>
      </c>
      <c r="G191" s="0" t="n">
        <v>1</v>
      </c>
      <c r="H191" s="0" t="n">
        <v>0</v>
      </c>
      <c r="I191" s="0" t="n">
        <v>1</v>
      </c>
      <c r="J191" s="0" t="n">
        <v>0.5</v>
      </c>
      <c r="K191" s="0" t="n">
        <v>0</v>
      </c>
      <c r="L191" s="0" t="n">
        <v>0.5</v>
      </c>
      <c r="M191" s="0" t="n">
        <v>0</v>
      </c>
      <c r="N191" s="0" t="n">
        <v>0</v>
      </c>
      <c r="O191" s="0" t="n">
        <v>0</v>
      </c>
      <c r="P191" s="0" t="n">
        <f aca="false">IF(Z191="L",1,0)</f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967.5</v>
      </c>
      <c r="X191" s="0" t="n">
        <v>-10</v>
      </c>
      <c r="Y191" s="0" t="n">
        <f aca="false">IF(Z191="L",1,0)</f>
        <v>1</v>
      </c>
      <c r="Z191" s="0" t="s">
        <v>132</v>
      </c>
      <c r="AA191" s="0" t="s">
        <v>117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2.99</v>
      </c>
      <c r="AJ191" s="0" t="n">
        <v>0.52</v>
      </c>
      <c r="AK191" s="0" t="n">
        <v>0.26</v>
      </c>
      <c r="AL191" s="0" t="n">
        <v>0.13</v>
      </c>
      <c r="AM191" s="0" t="n">
        <v>0.9</v>
      </c>
      <c r="AN191" s="0" t="n">
        <f aca="false">SUM(AI191:AM191)</f>
        <v>4.8</v>
      </c>
      <c r="AO191" s="0" t="s">
        <v>261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1</v>
      </c>
      <c r="AV191" s="0" t="n">
        <v>1</v>
      </c>
      <c r="AW191" s="0" t="n">
        <v>1</v>
      </c>
      <c r="AX191" s="0" t="n">
        <v>1</v>
      </c>
      <c r="AY191" s="0" t="n">
        <v>1</v>
      </c>
      <c r="AZ191" s="0" t="n">
        <v>0.022745098</v>
      </c>
      <c r="BA191" s="0" t="n">
        <v>0.037908497</v>
      </c>
      <c r="BB191" s="0" t="n">
        <v>1</v>
      </c>
      <c r="BC191" s="0" t="n">
        <v>0</v>
      </c>
      <c r="BD191" s="0" t="n">
        <v>0.113725490333333</v>
      </c>
      <c r="BE191" s="0" t="n">
        <v>0.08529411775</v>
      </c>
      <c r="BF191" s="0" t="n">
        <v>0</v>
      </c>
      <c r="BG191" s="0" t="n">
        <v>0</v>
      </c>
      <c r="BH191" s="0" t="n">
        <v>0</v>
      </c>
    </row>
    <row r="192" customFormat="false" ht="15" hidden="false" customHeight="false" outlineLevel="0" collapsed="false">
      <c r="A192" s="0" t="s">
        <v>262</v>
      </c>
      <c r="B192" s="0" t="s">
        <v>97</v>
      </c>
      <c r="C192" s="0" t="n">
        <v>137</v>
      </c>
      <c r="D192" s="0" t="n">
        <v>0.4</v>
      </c>
      <c r="E192" s="0" t="n">
        <v>0.363636364</v>
      </c>
      <c r="F192" s="0" t="n">
        <v>0.5</v>
      </c>
      <c r="G192" s="0" t="n">
        <v>0</v>
      </c>
      <c r="H192" s="0" t="n">
        <v>1</v>
      </c>
      <c r="I192" s="0" t="n">
        <v>1</v>
      </c>
      <c r="J192" s="0" t="n">
        <v>0</v>
      </c>
      <c r="K192" s="0" t="n">
        <v>0.5</v>
      </c>
      <c r="L192" s="0" t="n">
        <v>0.5</v>
      </c>
      <c r="M192" s="0" t="n">
        <v>0</v>
      </c>
      <c r="N192" s="0" t="n">
        <v>0</v>
      </c>
      <c r="O192" s="0" t="n">
        <v>0</v>
      </c>
      <c r="P192" s="0" t="n">
        <f aca="false">IF(Z192="L",1,0)</f>
        <v>0</v>
      </c>
      <c r="Q192" s="0" t="n">
        <v>1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361</v>
      </c>
      <c r="X192" s="0" t="n">
        <v>-10</v>
      </c>
      <c r="Y192" s="0" t="n">
        <f aca="false">IF(Z192="L",1,0)</f>
        <v>0</v>
      </c>
      <c r="Z192" s="0" t="s">
        <v>135</v>
      </c>
      <c r="AA192" s="0" t="s">
        <v>135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2.99</v>
      </c>
      <c r="AJ192" s="0" t="n">
        <v>0.52</v>
      </c>
      <c r="AK192" s="0" t="n">
        <v>0.26</v>
      </c>
      <c r="AL192" s="0" t="n">
        <v>0.13</v>
      </c>
      <c r="AM192" s="0" t="n">
        <v>0.9</v>
      </c>
      <c r="AN192" s="0" t="n">
        <f aca="false">SUM(AI192:AM192)</f>
        <v>4.8</v>
      </c>
      <c r="AO192" s="0" t="s">
        <v>262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1</v>
      </c>
      <c r="AW192" s="0" t="n">
        <v>1</v>
      </c>
      <c r="AX192" s="0" t="n">
        <v>1</v>
      </c>
      <c r="AY192" s="0" t="n">
        <v>1</v>
      </c>
      <c r="AZ192" s="0" t="n">
        <v>0.06</v>
      </c>
      <c r="BA192" s="0" t="n">
        <v>0</v>
      </c>
      <c r="BB192" s="0" t="n">
        <v>0.85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</row>
    <row r="193" customFormat="false" ht="15" hidden="false" customHeight="false" outlineLevel="0" collapsed="false">
      <c r="A193" s="0" t="s">
        <v>263</v>
      </c>
      <c r="B193" s="0" t="s">
        <v>98</v>
      </c>
      <c r="C193" s="0" t="n">
        <v>269</v>
      </c>
      <c r="D193" s="0" t="n">
        <v>0.2</v>
      </c>
      <c r="E193" s="0" t="n">
        <v>0.090909091</v>
      </c>
      <c r="F193" s="0" t="n">
        <v>0.5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1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f aca="false">IF(Z193="L",1,0)</f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336</v>
      </c>
      <c r="X193" s="0" t="n">
        <v>-10</v>
      </c>
      <c r="Y193" s="0" t="n">
        <f aca="false">IF(Z193="L",1,0)</f>
        <v>0</v>
      </c>
      <c r="Z193" s="0" t="s">
        <v>113</v>
      </c>
      <c r="AA193" s="0" t="s">
        <v>117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1</v>
      </c>
      <c r="AI193" s="0" t="n">
        <v>1.67</v>
      </c>
      <c r="AJ193" s="0" t="n">
        <v>1.61</v>
      </c>
      <c r="AK193" s="0" t="n">
        <v>0</v>
      </c>
      <c r="AL193" s="0" t="n">
        <v>0</v>
      </c>
      <c r="AM193" s="0" t="n">
        <v>0.23</v>
      </c>
      <c r="AN193" s="0" t="n">
        <f aca="false">SUM(AI193:AM193)</f>
        <v>3.51</v>
      </c>
      <c r="AO193" s="0" t="s">
        <v>263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1</v>
      </c>
      <c r="AX193" s="0" t="n">
        <v>0</v>
      </c>
      <c r="AY193" s="0" t="n">
        <v>1</v>
      </c>
      <c r="AZ193" s="0" t="n">
        <v>0.129457364</v>
      </c>
      <c r="BA193" s="0" t="n">
        <v>0.104651163</v>
      </c>
      <c r="BB193" s="0" t="n">
        <v>0.833333333</v>
      </c>
      <c r="BC193" s="0" t="n">
        <v>0.188372093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.404109589</v>
      </c>
    </row>
    <row r="194" customFormat="false" ht="15" hidden="false" customHeight="false" outlineLevel="0" collapsed="false">
      <c r="A194" s="0" t="s">
        <v>264</v>
      </c>
      <c r="B194" s="0" t="s">
        <v>98</v>
      </c>
      <c r="C194" s="0" t="n">
        <v>270</v>
      </c>
      <c r="D194" s="0" t="n">
        <v>0.2</v>
      </c>
      <c r="E194" s="0" t="n">
        <v>0.181818182</v>
      </c>
      <c r="F194" s="0" t="n">
        <v>0.25</v>
      </c>
      <c r="G194" s="0" t="n">
        <v>1</v>
      </c>
      <c r="H194" s="0" t="n">
        <v>0</v>
      </c>
      <c r="I194" s="0" t="n">
        <v>0</v>
      </c>
      <c r="J194" s="0" t="n">
        <v>1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f aca="false">IF(Z194="L",1,0)</f>
        <v>0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570</v>
      </c>
      <c r="X194" s="0" t="n">
        <v>-10</v>
      </c>
      <c r="Y194" s="0" t="n">
        <f aca="false">IF(Z194="L",1,0)</f>
        <v>0</v>
      </c>
      <c r="Z194" s="0" t="s">
        <v>113</v>
      </c>
      <c r="AA194" s="0" t="s">
        <v>117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1</v>
      </c>
      <c r="AI194" s="0" t="n">
        <v>1.67</v>
      </c>
      <c r="AJ194" s="0" t="n">
        <v>1.61</v>
      </c>
      <c r="AK194" s="0" t="n">
        <v>0</v>
      </c>
      <c r="AL194" s="0" t="n">
        <v>0</v>
      </c>
      <c r="AM194" s="0" t="n">
        <v>0.23</v>
      </c>
      <c r="AN194" s="0" t="n">
        <f aca="false">SUM(AI194:AM194)</f>
        <v>3.51</v>
      </c>
      <c r="AO194" s="0" t="s">
        <v>264</v>
      </c>
      <c r="AP194" s="0" t="n">
        <v>0</v>
      </c>
      <c r="AQ194" s="0" t="n">
        <v>0</v>
      </c>
      <c r="AR194" s="0" t="n">
        <v>1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.488937729</v>
      </c>
      <c r="BA194" s="0" t="n">
        <v>0.541880342</v>
      </c>
      <c r="BB194" s="0" t="n">
        <v>0.590476191</v>
      </c>
      <c r="BC194" s="0" t="n">
        <v>0.2</v>
      </c>
      <c r="BD194" s="0" t="n">
        <v>0.958974359</v>
      </c>
      <c r="BE194" s="0" t="n">
        <v>0.96923076925</v>
      </c>
      <c r="BF194" s="0" t="n">
        <v>0</v>
      </c>
      <c r="BG194" s="0" t="n">
        <v>0</v>
      </c>
      <c r="BH194" s="0" t="n">
        <v>0</v>
      </c>
    </row>
    <row r="195" customFormat="false" ht="15" hidden="false" customHeight="false" outlineLevel="0" collapsed="false">
      <c r="A195" s="0" t="s">
        <v>265</v>
      </c>
      <c r="B195" s="0" t="s">
        <v>99</v>
      </c>
      <c r="C195" s="0" t="n">
        <v>272</v>
      </c>
      <c r="D195" s="0" t="n">
        <v>0.266666667</v>
      </c>
      <c r="E195" s="0" t="n">
        <v>0.181818182</v>
      </c>
      <c r="F195" s="0" t="n">
        <v>0.5</v>
      </c>
      <c r="G195" s="0" t="n">
        <v>1</v>
      </c>
      <c r="H195" s="0" t="n">
        <v>0</v>
      </c>
      <c r="I195" s="0" t="n">
        <v>0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f aca="false">IF(Z195="L",1,0)</f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0</v>
      </c>
      <c r="W195" s="0" t="n">
        <v>345</v>
      </c>
      <c r="X195" s="0" t="n">
        <v>-10</v>
      </c>
      <c r="Y195" s="0" t="n">
        <f aca="false">IF(Z195="L",1,0)</f>
        <v>1</v>
      </c>
      <c r="Z195" s="0" t="s">
        <v>132</v>
      </c>
      <c r="AA195" s="0" t="s">
        <v>117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1</v>
      </c>
      <c r="AI195" s="0" t="n">
        <v>0</v>
      </c>
      <c r="AJ195" s="0" t="n">
        <v>5.8</v>
      </c>
      <c r="AK195" s="0" t="n">
        <v>6.82</v>
      </c>
      <c r="AL195" s="0" t="n">
        <v>0</v>
      </c>
      <c r="AM195" s="0" t="n">
        <v>0.27</v>
      </c>
      <c r="AN195" s="0" t="n">
        <f aca="false">SUM(AI195:AM195)</f>
        <v>12.89</v>
      </c>
      <c r="AO195" s="0" t="s">
        <v>265</v>
      </c>
      <c r="AP195" s="0" t="n">
        <v>0</v>
      </c>
      <c r="AQ195" s="0" t="n">
        <v>0</v>
      </c>
      <c r="AR195" s="0" t="n">
        <v>1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.474626866</v>
      </c>
      <c r="BA195" s="0" t="n">
        <v>0.555555556</v>
      </c>
      <c r="BB195" s="0" t="n">
        <v>0.646766169</v>
      </c>
      <c r="BC195" s="0" t="n">
        <v>0.2</v>
      </c>
      <c r="BD195" s="0" t="n">
        <v>1</v>
      </c>
      <c r="BE195" s="0" t="n">
        <v>1</v>
      </c>
      <c r="BF195" s="0" t="n">
        <v>0</v>
      </c>
      <c r="BG195" s="0" t="n">
        <v>0</v>
      </c>
      <c r="BH195" s="0" t="n">
        <v>0</v>
      </c>
    </row>
    <row r="196" customFormat="false" ht="15" hidden="false" customHeight="false" outlineLevel="0" collapsed="false">
      <c r="A196" s="0" t="s">
        <v>266</v>
      </c>
      <c r="B196" s="0" t="s">
        <v>101</v>
      </c>
      <c r="C196" s="0" t="n">
        <v>140</v>
      </c>
      <c r="D196" s="0" t="n">
        <v>0.8</v>
      </c>
      <c r="E196" s="0" t="n">
        <v>0.818181818</v>
      </c>
      <c r="F196" s="0" t="n">
        <v>0.75</v>
      </c>
      <c r="G196" s="0" t="n">
        <v>0</v>
      </c>
      <c r="H196" s="0" t="n">
        <v>0</v>
      </c>
      <c r="I196" s="0" t="n">
        <v>2</v>
      </c>
      <c r="J196" s="0" t="n">
        <v>0</v>
      </c>
      <c r="K196" s="0" t="n">
        <v>0</v>
      </c>
      <c r="L196" s="0" t="n">
        <v>1</v>
      </c>
      <c r="M196" s="0" t="n">
        <v>0</v>
      </c>
      <c r="N196" s="0" t="n">
        <v>1</v>
      </c>
      <c r="O196" s="0" t="n">
        <v>0</v>
      </c>
      <c r="P196" s="0" t="n">
        <f aca="false">IF(Z196="L",1,0)</f>
        <v>0</v>
      </c>
      <c r="Q196" s="0" t="n">
        <v>0</v>
      </c>
      <c r="R196" s="0" t="n">
        <v>0</v>
      </c>
      <c r="S196" s="0" t="n">
        <v>1</v>
      </c>
      <c r="T196" s="0" t="n">
        <v>0</v>
      </c>
      <c r="U196" s="0" t="n">
        <v>0</v>
      </c>
      <c r="V196" s="0" t="n">
        <v>0</v>
      </c>
      <c r="W196" s="0" t="n">
        <v>81</v>
      </c>
      <c r="X196" s="0" t="n">
        <v>-10</v>
      </c>
      <c r="Y196" s="0" t="n">
        <f aca="false">IF(Z196="L",1,0)</f>
        <v>0</v>
      </c>
      <c r="Z196" s="0" t="s">
        <v>113</v>
      </c>
      <c r="AA196" s="0" t="s">
        <v>117</v>
      </c>
      <c r="AB196" s="0" t="n">
        <v>1</v>
      </c>
      <c r="AC196" s="0" t="n">
        <v>0</v>
      </c>
      <c r="AD196" s="0" t="n">
        <v>0</v>
      </c>
      <c r="AE196" s="0" t="n">
        <v>1</v>
      </c>
      <c r="AF196" s="0" t="n">
        <v>0</v>
      </c>
      <c r="AG196" s="0" t="n">
        <v>0</v>
      </c>
      <c r="AH196" s="0" t="n">
        <v>0</v>
      </c>
      <c r="AI196" s="0" t="n">
        <v>1.42</v>
      </c>
      <c r="AJ196" s="0" t="n">
        <v>0.13</v>
      </c>
      <c r="AK196" s="0" t="n">
        <v>0.04</v>
      </c>
      <c r="AL196" s="0" t="n">
        <v>0.04</v>
      </c>
      <c r="AM196" s="0" t="n">
        <v>0.08</v>
      </c>
      <c r="AN196" s="0" t="n">
        <f aca="false">SUM(AI196:AM196)</f>
        <v>1.71</v>
      </c>
      <c r="AO196" s="0" t="s">
        <v>266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1</v>
      </c>
      <c r="AU196" s="0" t="n">
        <v>0</v>
      </c>
      <c r="AV196" s="0" t="n">
        <v>0</v>
      </c>
      <c r="AW196" s="0" t="n">
        <v>1</v>
      </c>
      <c r="AX196" s="0" t="n">
        <v>0</v>
      </c>
      <c r="AY196" s="0" t="n">
        <v>0</v>
      </c>
      <c r="AZ196" s="0" t="n">
        <v>0.691887683</v>
      </c>
      <c r="BA196" s="0" t="n">
        <v>0.671747329</v>
      </c>
      <c r="BB196" s="0" t="n">
        <v>0.277901786</v>
      </c>
      <c r="BC196" s="0" t="n">
        <v>0.9686046512</v>
      </c>
      <c r="BD196" s="0" t="n">
        <v>0.333333333333333</v>
      </c>
      <c r="BE196" s="0" t="n">
        <v>0.30067567575</v>
      </c>
      <c r="BF196" s="0" t="n">
        <v>0</v>
      </c>
      <c r="BG196" s="0" t="n">
        <v>0</v>
      </c>
      <c r="BH196" s="0" t="n">
        <v>0</v>
      </c>
    </row>
    <row r="197" customFormat="false" ht="15" hidden="false" customHeight="false" outlineLevel="0" collapsed="false">
      <c r="A197" s="0" t="s">
        <v>267</v>
      </c>
      <c r="B197" s="0" t="s">
        <v>101</v>
      </c>
      <c r="C197" s="0" t="n">
        <v>141</v>
      </c>
      <c r="D197" s="0" t="n">
        <v>0.466666667</v>
      </c>
      <c r="E197" s="0" t="n">
        <v>0.363636364</v>
      </c>
      <c r="F197" s="0" t="n">
        <v>0.75</v>
      </c>
      <c r="G197" s="0" t="n">
        <v>0</v>
      </c>
      <c r="H197" s="0" t="n">
        <v>0</v>
      </c>
      <c r="I197" s="0" t="n">
        <v>2</v>
      </c>
      <c r="J197" s="0" t="n">
        <v>0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f aca="false">IF(Z197="L",1,0)</f>
        <v>1</v>
      </c>
      <c r="Q197" s="0" t="n">
        <v>0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772.5</v>
      </c>
      <c r="X197" s="0" t="n">
        <v>-10</v>
      </c>
      <c r="Y197" s="0" t="n">
        <f aca="false">IF(Z197="L",1,0)</f>
        <v>1</v>
      </c>
      <c r="Z197" s="0" t="s">
        <v>132</v>
      </c>
      <c r="AA197" s="0" t="s">
        <v>117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0</v>
      </c>
      <c r="AG197" s="0" t="n">
        <v>0</v>
      </c>
      <c r="AH197" s="0" t="n">
        <v>0</v>
      </c>
      <c r="AI197" s="0" t="n">
        <v>1.42</v>
      </c>
      <c r="AJ197" s="0" t="n">
        <v>0.13</v>
      </c>
      <c r="AK197" s="0" t="n">
        <v>0.04</v>
      </c>
      <c r="AL197" s="0" t="n">
        <v>0.04</v>
      </c>
      <c r="AM197" s="0" t="n">
        <v>0.08</v>
      </c>
      <c r="AN197" s="0" t="n">
        <f aca="false">SUM(AI197:AM197)</f>
        <v>1.71</v>
      </c>
      <c r="AO197" s="0" t="s">
        <v>267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.41969697</v>
      </c>
      <c r="BA197" s="0" t="n">
        <v>0.366161616</v>
      </c>
      <c r="BB197" s="0" t="n">
        <v>0.5</v>
      </c>
      <c r="BC197" s="0" t="n">
        <v>0.2</v>
      </c>
      <c r="BD197" s="0" t="n">
        <v>0.431818181666667</v>
      </c>
      <c r="BE197" s="0" t="n">
        <v>0.57386363625</v>
      </c>
      <c r="BF197" s="0" t="n">
        <v>0</v>
      </c>
      <c r="BG197" s="0" t="n">
        <v>0</v>
      </c>
      <c r="BH197" s="0" t="n">
        <v>0.333333333</v>
      </c>
    </row>
    <row r="198" customFormat="false" ht="15" hidden="false" customHeight="false" outlineLevel="0" collapsed="false">
      <c r="A198" s="0" t="s">
        <v>268</v>
      </c>
      <c r="B198" s="0" t="s">
        <v>101</v>
      </c>
      <c r="C198" s="0" t="n">
        <v>142</v>
      </c>
      <c r="D198" s="0" t="n">
        <v>0.2</v>
      </c>
      <c r="E198" s="0" t="n">
        <v>0.181818182</v>
      </c>
      <c r="F198" s="0" t="n">
        <v>0.25</v>
      </c>
      <c r="G198" s="0" t="n">
        <v>0</v>
      </c>
      <c r="H198" s="0" t="n">
        <v>0</v>
      </c>
      <c r="I198" s="0" t="n">
        <v>2</v>
      </c>
      <c r="J198" s="0" t="n">
        <v>0</v>
      </c>
      <c r="K198" s="0" t="n">
        <v>0</v>
      </c>
      <c r="L198" s="0" t="n">
        <v>1</v>
      </c>
      <c r="M198" s="0" t="n">
        <v>0</v>
      </c>
      <c r="N198" s="0" t="n">
        <v>0</v>
      </c>
      <c r="O198" s="0" t="n">
        <v>1</v>
      </c>
      <c r="P198" s="0" t="n">
        <f aca="false">IF(Z198="L",1,0)</f>
        <v>0</v>
      </c>
      <c r="Q198" s="0" t="n">
        <v>0</v>
      </c>
      <c r="R198" s="0" t="n">
        <v>0</v>
      </c>
      <c r="S198" s="0" t="n">
        <v>1</v>
      </c>
      <c r="T198" s="0" t="n">
        <v>0</v>
      </c>
      <c r="U198" s="0" t="n">
        <v>0</v>
      </c>
      <c r="V198" s="0" t="n">
        <v>0</v>
      </c>
      <c r="W198" s="0" t="n">
        <v>693</v>
      </c>
      <c r="X198" s="0" t="n">
        <v>-10</v>
      </c>
      <c r="Y198" s="0" t="n">
        <f aca="false">IF(Z198="L",1,0)</f>
        <v>0</v>
      </c>
      <c r="Z198" s="0" t="s">
        <v>116</v>
      </c>
      <c r="AA198" s="0" t="s">
        <v>117</v>
      </c>
      <c r="AB198" s="0" t="n">
        <v>0</v>
      </c>
      <c r="AC198" s="0" t="n">
        <v>0</v>
      </c>
      <c r="AD198" s="0" t="n">
        <v>0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1.42</v>
      </c>
      <c r="AJ198" s="0" t="n">
        <v>0.13</v>
      </c>
      <c r="AK198" s="0" t="n">
        <v>0.04</v>
      </c>
      <c r="AL198" s="0" t="n">
        <v>0.04</v>
      </c>
      <c r="AM198" s="0" t="n">
        <v>0.08</v>
      </c>
      <c r="AN198" s="0" t="n">
        <f aca="false">SUM(AI198:AM198)</f>
        <v>1.71</v>
      </c>
      <c r="AO198" s="0" t="s">
        <v>268</v>
      </c>
      <c r="AP198" s="0" t="n">
        <v>0</v>
      </c>
      <c r="AQ198" s="0" t="n">
        <v>0</v>
      </c>
      <c r="AR198" s="0" t="n">
        <v>1</v>
      </c>
      <c r="AS198" s="0" t="n">
        <v>0</v>
      </c>
      <c r="AT198" s="0" t="n">
        <v>1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.74</v>
      </c>
      <c r="BA198" s="0" t="n">
        <v>0.622222222</v>
      </c>
      <c r="BB198" s="0" t="n">
        <v>0.083333333</v>
      </c>
      <c r="BC198" s="0" t="n">
        <v>0.52</v>
      </c>
      <c r="BD198" s="0" t="n">
        <v>0.666666666666667</v>
      </c>
      <c r="BE198" s="0" t="n">
        <v>0.75</v>
      </c>
      <c r="BF198" s="0" t="n">
        <v>0</v>
      </c>
      <c r="BG198" s="0" t="n">
        <v>0</v>
      </c>
      <c r="BH198" s="0" t="n">
        <v>0</v>
      </c>
    </row>
    <row r="199" customFormat="false" ht="15" hidden="false" customHeight="false" outlineLevel="0" collapsed="false">
      <c r="A199" s="0" t="s">
        <v>269</v>
      </c>
      <c r="B199" s="0" t="s">
        <v>101</v>
      </c>
      <c r="C199" s="0" t="n">
        <v>143</v>
      </c>
      <c r="D199" s="0" t="n">
        <v>0.8</v>
      </c>
      <c r="E199" s="0" t="n">
        <v>0.909090909</v>
      </c>
      <c r="F199" s="0" t="n">
        <v>0.5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0.5</v>
      </c>
      <c r="L199" s="0" t="n">
        <v>0.5</v>
      </c>
      <c r="M199" s="0" t="n">
        <v>0</v>
      </c>
      <c r="N199" s="0" t="n">
        <v>0</v>
      </c>
      <c r="O199" s="0" t="n">
        <v>0</v>
      </c>
      <c r="P199" s="0" t="n">
        <f aca="false">IF(Z199="L",1,0)</f>
        <v>1</v>
      </c>
      <c r="Q199" s="0" t="n">
        <v>0</v>
      </c>
      <c r="R199" s="0" t="n">
        <v>0</v>
      </c>
      <c r="S199" s="0" t="n">
        <v>1</v>
      </c>
      <c r="T199" s="0" t="n">
        <v>0</v>
      </c>
      <c r="U199" s="0" t="n">
        <v>0</v>
      </c>
      <c r="V199" s="0" t="n">
        <v>0</v>
      </c>
      <c r="W199" s="0" t="n">
        <v>248.3333333</v>
      </c>
      <c r="X199" s="0" t="n">
        <v>-10</v>
      </c>
      <c r="Y199" s="0" t="n">
        <f aca="false">IF(Z199="L",1,0)</f>
        <v>1</v>
      </c>
      <c r="Z199" s="0" t="s">
        <v>132</v>
      </c>
      <c r="AA199" s="0" t="s">
        <v>117</v>
      </c>
      <c r="AB199" s="0" t="n">
        <v>0</v>
      </c>
      <c r="AC199" s="0" t="n">
        <v>0</v>
      </c>
      <c r="AD199" s="0" t="n">
        <v>0</v>
      </c>
      <c r="AE199" s="0" t="n">
        <v>1</v>
      </c>
      <c r="AF199" s="0" t="n">
        <v>0</v>
      </c>
      <c r="AG199" s="0" t="n">
        <v>0</v>
      </c>
      <c r="AH199" s="0" t="n">
        <v>0</v>
      </c>
      <c r="AI199" s="0" t="n">
        <v>1.42</v>
      </c>
      <c r="AJ199" s="0" t="n">
        <v>0.13</v>
      </c>
      <c r="AK199" s="0" t="n">
        <v>0.04</v>
      </c>
      <c r="AL199" s="0" t="n">
        <v>0.04</v>
      </c>
      <c r="AM199" s="0" t="n">
        <v>0.08</v>
      </c>
      <c r="AN199" s="0" t="n">
        <f aca="false">SUM(AI199:AM199)</f>
        <v>1.71</v>
      </c>
      <c r="AO199" s="0" t="s">
        <v>269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1</v>
      </c>
      <c r="AY199" s="0" t="n">
        <v>1</v>
      </c>
      <c r="AZ199" s="0" t="n">
        <v>0.367189542</v>
      </c>
      <c r="BA199" s="0" t="n">
        <v>0.406100218</v>
      </c>
      <c r="BB199" s="0" t="n">
        <v>0.691176471</v>
      </c>
      <c r="BC199" s="0" t="n">
        <v>0.2309803922</v>
      </c>
      <c r="BD199" s="0" t="n">
        <v>0.5</v>
      </c>
      <c r="BE199" s="0" t="n">
        <v>0.625</v>
      </c>
      <c r="BF199" s="0" t="n">
        <v>0</v>
      </c>
      <c r="BG199" s="0" t="n">
        <v>0</v>
      </c>
      <c r="BH199" s="0" t="n">
        <v>0</v>
      </c>
    </row>
    <row r="200" customFormat="false" ht="15" hidden="false" customHeight="false" outlineLevel="0" collapsed="false">
      <c r="A200" s="0" t="s">
        <v>270</v>
      </c>
      <c r="B200" s="0" t="s">
        <v>101</v>
      </c>
      <c r="C200" s="0" t="n">
        <v>144</v>
      </c>
      <c r="D200" s="0" t="n">
        <v>0.6</v>
      </c>
      <c r="E200" s="0" t="n">
        <v>0.545454545</v>
      </c>
      <c r="F200" s="0" t="n">
        <v>0.75</v>
      </c>
      <c r="G200" s="0" t="n">
        <v>0</v>
      </c>
      <c r="H200" s="0" t="n">
        <v>0</v>
      </c>
      <c r="I200" s="0" t="n">
        <v>2</v>
      </c>
      <c r="J200" s="0" t="n">
        <v>0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f aca="false">IF(Z200="L",1,0)</f>
        <v>1</v>
      </c>
      <c r="Q200" s="0" t="n">
        <v>0</v>
      </c>
      <c r="R200" s="0" t="n">
        <v>0</v>
      </c>
      <c r="S200" s="0" t="n">
        <v>1</v>
      </c>
      <c r="T200" s="0" t="n">
        <v>0</v>
      </c>
      <c r="U200" s="0" t="n">
        <v>0</v>
      </c>
      <c r="V200" s="0" t="n">
        <v>0</v>
      </c>
      <c r="W200" s="0" t="n">
        <v>653.5</v>
      </c>
      <c r="X200" s="0" t="n">
        <v>-10</v>
      </c>
      <c r="Y200" s="0" t="n">
        <f aca="false">IF(Z200="L",1,0)</f>
        <v>1</v>
      </c>
      <c r="Z200" s="0" t="s">
        <v>132</v>
      </c>
      <c r="AA200" s="0" t="s">
        <v>117</v>
      </c>
      <c r="AB200" s="0" t="n">
        <v>0</v>
      </c>
      <c r="AC200" s="0" t="n">
        <v>0</v>
      </c>
      <c r="AD200" s="0" t="n">
        <v>0</v>
      </c>
      <c r="AE200" s="0" t="n">
        <v>1</v>
      </c>
      <c r="AF200" s="0" t="n">
        <v>0</v>
      </c>
      <c r="AG200" s="0" t="n">
        <v>0</v>
      </c>
      <c r="AH200" s="0" t="n">
        <v>0</v>
      </c>
      <c r="AI200" s="0" t="n">
        <v>1.42</v>
      </c>
      <c r="AJ200" s="0" t="n">
        <v>0.13</v>
      </c>
      <c r="AK200" s="0" t="n">
        <v>0.04</v>
      </c>
      <c r="AL200" s="0" t="n">
        <v>0.04</v>
      </c>
      <c r="AM200" s="0" t="n">
        <v>0.08</v>
      </c>
      <c r="AN200" s="0" t="n">
        <f aca="false">SUM(AI200:AM200)</f>
        <v>1.71</v>
      </c>
      <c r="AO200" s="0" t="s">
        <v>27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1</v>
      </c>
      <c r="AW200" s="0" t="n">
        <v>0</v>
      </c>
      <c r="AX200" s="0" t="n">
        <v>1</v>
      </c>
      <c r="AY200" s="0" t="n">
        <v>0</v>
      </c>
      <c r="AZ200" s="0" t="n">
        <v>0.210885734</v>
      </c>
      <c r="BA200" s="0" t="n">
        <v>0.351476223</v>
      </c>
      <c r="BB200" s="0" t="n">
        <v>1</v>
      </c>
      <c r="BC200" s="0" t="n">
        <v>0.0726572008</v>
      </c>
      <c r="BD200" s="0" t="n">
        <v>0.6</v>
      </c>
      <c r="BE200" s="0" t="n">
        <v>0.7</v>
      </c>
      <c r="BF200" s="0" t="n">
        <v>0</v>
      </c>
      <c r="BG200" s="0" t="n">
        <v>0</v>
      </c>
      <c r="BH200" s="0" t="n">
        <v>0</v>
      </c>
    </row>
    <row r="201" customFormat="false" ht="15" hidden="false" customHeight="false" outlineLevel="0" collapsed="false">
      <c r="A201" s="0" t="s">
        <v>271</v>
      </c>
      <c r="B201" s="0" t="s">
        <v>102</v>
      </c>
      <c r="C201" s="0" t="n">
        <v>146</v>
      </c>
      <c r="D201" s="0" t="n">
        <v>0.8</v>
      </c>
      <c r="E201" s="0" t="n">
        <v>0.727272727</v>
      </c>
      <c r="F201" s="0" t="n">
        <v>1</v>
      </c>
      <c r="G201" s="0" t="n">
        <v>0</v>
      </c>
      <c r="H201" s="0" t="n">
        <v>0</v>
      </c>
      <c r="I201" s="0" t="n">
        <v>2</v>
      </c>
      <c r="J201" s="0" t="n">
        <v>0</v>
      </c>
      <c r="K201" s="0" t="n">
        <v>0</v>
      </c>
      <c r="L201" s="0" t="n">
        <v>1</v>
      </c>
      <c r="M201" s="0" t="n">
        <v>0</v>
      </c>
      <c r="N201" s="0" t="n">
        <v>1</v>
      </c>
      <c r="O201" s="0" t="n">
        <v>0</v>
      </c>
      <c r="P201" s="0" t="n">
        <f aca="false">IF(Z201="L",1,0)</f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0</v>
      </c>
      <c r="W201" s="0" t="n">
        <v>27.5</v>
      </c>
      <c r="X201" s="0" t="n">
        <v>-10</v>
      </c>
      <c r="Y201" s="0" t="n">
        <f aca="false">IF(Z201="L",1,0)</f>
        <v>0</v>
      </c>
      <c r="Z201" s="0" t="s">
        <v>113</v>
      </c>
      <c r="AA201" s="0" t="s">
        <v>114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6.78</v>
      </c>
      <c r="AJ201" s="0" t="n">
        <v>0.25</v>
      </c>
      <c r="AK201" s="0" t="n">
        <v>0.73</v>
      </c>
      <c r="AL201" s="0" t="n">
        <v>0.47</v>
      </c>
      <c r="AM201" s="0" t="n">
        <v>0.37</v>
      </c>
      <c r="AN201" s="0" t="n">
        <f aca="false">SUM(AI201:AM201)</f>
        <v>8.6</v>
      </c>
      <c r="AO201" s="0" t="s">
        <v>271</v>
      </c>
      <c r="AP201" s="0" t="n">
        <v>0</v>
      </c>
      <c r="AQ201" s="0" t="n">
        <v>0</v>
      </c>
      <c r="AR201" s="0" t="n">
        <v>1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.519444444</v>
      </c>
      <c r="BA201" s="0" t="n">
        <v>0.555555556</v>
      </c>
      <c r="BB201" s="0" t="n">
        <v>0.534722222</v>
      </c>
      <c r="BC201" s="0" t="n">
        <v>0.5</v>
      </c>
      <c r="BD201" s="0" t="n">
        <v>0.5</v>
      </c>
      <c r="BE201" s="0" t="n">
        <v>0.625</v>
      </c>
      <c r="BF201" s="0" t="n">
        <v>0</v>
      </c>
      <c r="BG201" s="0" t="n">
        <v>0</v>
      </c>
      <c r="BH201" s="0" t="n">
        <v>0</v>
      </c>
    </row>
    <row r="202" customFormat="false" ht="15" hidden="false" customHeight="false" outlineLevel="0" collapsed="false">
      <c r="A202" s="0" t="s">
        <v>272</v>
      </c>
      <c r="B202" s="0" t="s">
        <v>102</v>
      </c>
      <c r="C202" s="0" t="n">
        <v>147</v>
      </c>
      <c r="D202" s="0" t="n">
        <v>0.466666667</v>
      </c>
      <c r="E202" s="0" t="n">
        <v>0.363636364</v>
      </c>
      <c r="F202" s="0" t="n">
        <v>0.75</v>
      </c>
      <c r="G202" s="0" t="n">
        <v>0</v>
      </c>
      <c r="H202" s="0" t="n">
        <v>1</v>
      </c>
      <c r="I202" s="0" t="n">
        <v>1</v>
      </c>
      <c r="J202" s="0" t="n">
        <v>0</v>
      </c>
      <c r="K202" s="0" t="n">
        <v>0.5</v>
      </c>
      <c r="L202" s="0" t="n">
        <v>0.5</v>
      </c>
      <c r="M202" s="0" t="n">
        <v>0</v>
      </c>
      <c r="N202" s="0" t="n">
        <v>1</v>
      </c>
      <c r="O202" s="0" t="n">
        <v>0</v>
      </c>
      <c r="P202" s="0" t="n">
        <f aca="false">IF(Z202="L",1,0)</f>
        <v>0</v>
      </c>
      <c r="Q202" s="0" t="n">
        <v>0</v>
      </c>
      <c r="R202" s="0" t="n">
        <v>0</v>
      </c>
      <c r="S202" s="0" t="n">
        <v>0</v>
      </c>
      <c r="T202" s="0" t="n">
        <v>1</v>
      </c>
      <c r="U202" s="0" t="n">
        <v>0</v>
      </c>
      <c r="V202" s="0" t="n">
        <v>0</v>
      </c>
      <c r="W202" s="0" t="n">
        <v>164</v>
      </c>
      <c r="X202" s="0" t="n">
        <v>-10</v>
      </c>
      <c r="Y202" s="0" t="n">
        <f aca="false">IF(Z202="L",1,0)</f>
        <v>0</v>
      </c>
      <c r="Z202" s="0" t="s">
        <v>113</v>
      </c>
      <c r="AA202" s="0" t="s">
        <v>119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1</v>
      </c>
      <c r="AH202" s="0" t="n">
        <v>0</v>
      </c>
      <c r="AI202" s="0" t="n">
        <v>6.78</v>
      </c>
      <c r="AJ202" s="0" t="n">
        <v>0.25</v>
      </c>
      <c r="AK202" s="0" t="n">
        <v>0.73</v>
      </c>
      <c r="AL202" s="0" t="n">
        <v>0.47</v>
      </c>
      <c r="AM202" s="0" t="n">
        <v>0.37</v>
      </c>
      <c r="AN202" s="0" t="n">
        <f aca="false">SUM(AI202:AM202)</f>
        <v>8.6</v>
      </c>
      <c r="AO202" s="0" t="s">
        <v>272</v>
      </c>
      <c r="AP202" s="0" t="n">
        <v>0</v>
      </c>
      <c r="AQ202" s="0" t="n">
        <v>0</v>
      </c>
      <c r="AR202" s="0" t="n">
        <v>1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1</v>
      </c>
      <c r="AX202" s="0" t="n">
        <v>0</v>
      </c>
      <c r="AY202" s="0" t="n">
        <v>0</v>
      </c>
      <c r="AZ202" s="0" t="n">
        <v>0.526797386</v>
      </c>
      <c r="BA202" s="0" t="n">
        <v>0.544662309</v>
      </c>
      <c r="BB202" s="0" t="n">
        <v>0.5</v>
      </c>
      <c r="BC202" s="0" t="n">
        <v>0.580392157</v>
      </c>
      <c r="BD202" s="0" t="n">
        <v>0.5</v>
      </c>
      <c r="BE202" s="0" t="n">
        <v>0.5</v>
      </c>
      <c r="BF202" s="0" t="n">
        <v>1</v>
      </c>
      <c r="BG202" s="0" t="n">
        <v>1</v>
      </c>
      <c r="BH202" s="0" t="n">
        <v>0.166666667</v>
      </c>
    </row>
    <row r="203" customFormat="false" ht="15" hidden="false" customHeight="false" outlineLevel="0" collapsed="false">
      <c r="A203" s="0" t="s">
        <v>273</v>
      </c>
      <c r="B203" s="0" t="s">
        <v>102</v>
      </c>
      <c r="C203" s="0" t="n">
        <v>149</v>
      </c>
      <c r="D203" s="0" t="n">
        <v>0.4</v>
      </c>
      <c r="E203" s="0" t="n">
        <v>0.363636364</v>
      </c>
      <c r="F203" s="0" t="n">
        <v>0.5</v>
      </c>
      <c r="G203" s="0" t="n">
        <v>2</v>
      </c>
      <c r="H203" s="0" t="n">
        <v>0</v>
      </c>
      <c r="I203" s="0" t="n">
        <v>1</v>
      </c>
      <c r="J203" s="0" t="n">
        <v>0.666666667</v>
      </c>
      <c r="K203" s="0" t="n">
        <v>0</v>
      </c>
      <c r="L203" s="0" t="n">
        <v>0.333333333</v>
      </c>
      <c r="M203" s="0" t="n">
        <v>0</v>
      </c>
      <c r="N203" s="0" t="n">
        <v>1</v>
      </c>
      <c r="O203" s="0" t="n">
        <v>0</v>
      </c>
      <c r="P203" s="0" t="n">
        <f aca="false">IF(Z203="L",1,0)</f>
        <v>0</v>
      </c>
      <c r="Q203" s="0" t="n">
        <v>0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130</v>
      </c>
      <c r="X203" s="0" t="n">
        <v>-10</v>
      </c>
      <c r="Y203" s="0" t="n">
        <f aca="false">IF(Z203="L",1,0)</f>
        <v>0</v>
      </c>
      <c r="Z203" s="0" t="s">
        <v>113</v>
      </c>
      <c r="AA203" s="0" t="s">
        <v>126</v>
      </c>
      <c r="AB203" s="0" t="n">
        <v>1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1</v>
      </c>
      <c r="AH203" s="0" t="n">
        <v>0</v>
      </c>
      <c r="AI203" s="0" t="n">
        <v>6.78</v>
      </c>
      <c r="AJ203" s="0" t="n">
        <v>0.25</v>
      </c>
      <c r="AK203" s="0" t="n">
        <v>0.73</v>
      </c>
      <c r="AL203" s="0" t="n">
        <v>0.47</v>
      </c>
      <c r="AM203" s="0" t="n">
        <v>0.37</v>
      </c>
      <c r="AN203" s="0" t="n">
        <f aca="false">SUM(AI203:AM203)</f>
        <v>8.6</v>
      </c>
      <c r="AO203" s="0" t="s">
        <v>273</v>
      </c>
      <c r="AP203" s="0" t="n">
        <v>0</v>
      </c>
      <c r="AQ203" s="0" t="n">
        <v>0</v>
      </c>
      <c r="AR203" s="0" t="n">
        <v>1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.428717949</v>
      </c>
      <c r="BA203" s="0" t="n">
        <v>0.492307692</v>
      </c>
      <c r="BB203" s="0" t="n">
        <v>0.666666667</v>
      </c>
      <c r="BC203" s="0" t="n">
        <v>0.2</v>
      </c>
      <c r="BD203" s="0" t="n">
        <v>0.810256410333333</v>
      </c>
      <c r="BE203" s="0" t="n">
        <v>0.85769230775</v>
      </c>
      <c r="BF203" s="0" t="n">
        <v>0</v>
      </c>
      <c r="BG203" s="0" t="n">
        <v>0</v>
      </c>
      <c r="BH203" s="0" t="n">
        <v>0.166666667</v>
      </c>
    </row>
    <row r="204" customFormat="false" ht="15" hidden="false" customHeight="false" outlineLevel="0" collapsed="false">
      <c r="A204" s="0" t="s">
        <v>274</v>
      </c>
      <c r="B204" s="0" t="s">
        <v>102</v>
      </c>
      <c r="C204" s="0" t="n">
        <v>150</v>
      </c>
      <c r="D204" s="0" t="n">
        <v>0.6</v>
      </c>
      <c r="E204" s="0" t="n">
        <v>0.545454545</v>
      </c>
      <c r="F204" s="0" t="n">
        <v>0.75</v>
      </c>
      <c r="G204" s="0" t="n">
        <v>1</v>
      </c>
      <c r="H204" s="0" t="n">
        <v>0</v>
      </c>
      <c r="I204" s="0" t="n">
        <v>1</v>
      </c>
      <c r="J204" s="0" t="n">
        <v>0.5</v>
      </c>
      <c r="K204" s="0" t="n">
        <v>0</v>
      </c>
      <c r="L204" s="0" t="n">
        <v>0.5</v>
      </c>
      <c r="M204" s="0" t="n">
        <v>0</v>
      </c>
      <c r="N204" s="0" t="n">
        <v>1</v>
      </c>
      <c r="O204" s="0" t="n">
        <v>0</v>
      </c>
      <c r="P204" s="0" t="n">
        <f aca="false">IF(Z204="L",1,0)</f>
        <v>0</v>
      </c>
      <c r="Q204" s="0" t="n">
        <v>0</v>
      </c>
      <c r="R204" s="0" t="n">
        <v>0</v>
      </c>
      <c r="S204" s="0" t="n">
        <v>0</v>
      </c>
      <c r="T204" s="0" t="n">
        <v>1</v>
      </c>
      <c r="U204" s="0" t="n">
        <v>0</v>
      </c>
      <c r="V204" s="0" t="n">
        <v>0</v>
      </c>
      <c r="W204" s="0" t="n">
        <v>66</v>
      </c>
      <c r="X204" s="0" t="n">
        <v>-10</v>
      </c>
      <c r="Y204" s="0" t="n">
        <f aca="false">IF(Z204="L",1,0)</f>
        <v>0</v>
      </c>
      <c r="Z204" s="0" t="s">
        <v>113</v>
      </c>
      <c r="AA204" s="0" t="s">
        <v>119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1</v>
      </c>
      <c r="AH204" s="0" t="n">
        <v>0</v>
      </c>
      <c r="AI204" s="0" t="n">
        <v>6.78</v>
      </c>
      <c r="AJ204" s="0" t="n">
        <v>0.25</v>
      </c>
      <c r="AK204" s="0" t="n">
        <v>0.73</v>
      </c>
      <c r="AL204" s="0" t="n">
        <v>0.47</v>
      </c>
      <c r="AM204" s="0" t="n">
        <v>0.37</v>
      </c>
      <c r="AN204" s="0" t="n">
        <f aca="false">SUM(AI204:AM204)</f>
        <v>8.6</v>
      </c>
      <c r="AO204" s="0" t="s">
        <v>274</v>
      </c>
      <c r="AP204" s="0" t="n">
        <v>0</v>
      </c>
      <c r="AQ204" s="0" t="n">
        <v>0</v>
      </c>
      <c r="AR204" s="0" t="n">
        <v>1</v>
      </c>
      <c r="AS204" s="0" t="n">
        <v>0</v>
      </c>
      <c r="AT204" s="0" t="n">
        <v>1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.681728997</v>
      </c>
      <c r="BA204" s="0" t="n">
        <v>0.576250268</v>
      </c>
      <c r="BB204" s="0" t="n">
        <v>0.16005291</v>
      </c>
      <c r="BC204" s="0" t="n">
        <v>0.6237369686</v>
      </c>
      <c r="BD204" s="0" t="n">
        <v>0.5</v>
      </c>
      <c r="BE204" s="0" t="n">
        <v>0.516891892</v>
      </c>
      <c r="BF204" s="0" t="n">
        <v>0</v>
      </c>
      <c r="BG204" s="0" t="n">
        <v>0</v>
      </c>
      <c r="BH204" s="0" t="n">
        <v>0</v>
      </c>
    </row>
    <row r="205" customFormat="false" ht="15" hidden="false" customHeight="false" outlineLevel="0" collapsed="false">
      <c r="A205" s="0" t="s">
        <v>275</v>
      </c>
      <c r="B205" s="0" t="s">
        <v>102</v>
      </c>
      <c r="C205" s="0" t="n">
        <v>151</v>
      </c>
      <c r="D205" s="0" t="n">
        <v>0.4</v>
      </c>
      <c r="E205" s="0" t="n">
        <v>0.272727273</v>
      </c>
      <c r="F205" s="0" t="n">
        <v>0.75</v>
      </c>
      <c r="G205" s="0" t="n">
        <v>1</v>
      </c>
      <c r="H205" s="0" t="n">
        <v>0</v>
      </c>
      <c r="I205" s="0" t="n">
        <v>1</v>
      </c>
      <c r="J205" s="0" t="n">
        <v>0.5</v>
      </c>
      <c r="K205" s="0" t="n">
        <v>0</v>
      </c>
      <c r="L205" s="0" t="n">
        <v>0.5</v>
      </c>
      <c r="M205" s="0" t="n">
        <v>0</v>
      </c>
      <c r="N205" s="0" t="n">
        <v>1</v>
      </c>
      <c r="O205" s="0" t="n">
        <v>0</v>
      </c>
      <c r="P205" s="0" t="n">
        <f aca="false">IF(Z205="L",1,0)</f>
        <v>0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288</v>
      </c>
      <c r="X205" s="0" t="n">
        <v>-10</v>
      </c>
      <c r="Y205" s="0" t="n">
        <f aca="false">IF(Z205="L",1,0)</f>
        <v>0</v>
      </c>
      <c r="Z205" s="0" t="s">
        <v>113</v>
      </c>
      <c r="AA205" s="0" t="s">
        <v>126</v>
      </c>
      <c r="AB205" s="0" t="n">
        <v>1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1</v>
      </c>
      <c r="AH205" s="0" t="n">
        <v>0</v>
      </c>
      <c r="AI205" s="0" t="n">
        <v>6.78</v>
      </c>
      <c r="AJ205" s="0" t="n">
        <v>0.25</v>
      </c>
      <c r="AK205" s="0" t="n">
        <v>0.73</v>
      </c>
      <c r="AL205" s="0" t="n">
        <v>0.47</v>
      </c>
      <c r="AM205" s="0" t="n">
        <v>0.37</v>
      </c>
      <c r="AN205" s="0" t="n">
        <f aca="false">SUM(AI205:AM205)</f>
        <v>8.6</v>
      </c>
      <c r="AO205" s="0" t="s">
        <v>275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1</v>
      </c>
      <c r="AW205" s="0" t="n">
        <v>0</v>
      </c>
      <c r="AX205" s="0" t="n">
        <v>1</v>
      </c>
      <c r="AY205" s="0" t="n">
        <v>1</v>
      </c>
      <c r="AZ205" s="0" t="n">
        <v>0.263379267</v>
      </c>
      <c r="BA205" s="0" t="n">
        <v>0.322050022</v>
      </c>
      <c r="BB205" s="0" t="n">
        <v>0.824626866</v>
      </c>
      <c r="BC205" s="0" t="n">
        <v>0.1863636364</v>
      </c>
      <c r="BD205" s="0" t="n">
        <v>0.630769230666667</v>
      </c>
      <c r="BE205" s="0" t="n">
        <v>0.491658004</v>
      </c>
      <c r="BF205" s="0" t="n">
        <v>0</v>
      </c>
      <c r="BG205" s="0" t="n">
        <v>0</v>
      </c>
      <c r="BH205" s="0" t="n">
        <v>0</v>
      </c>
    </row>
    <row r="206" customFormat="false" ht="15" hidden="false" customHeight="false" outlineLevel="0" collapsed="false">
      <c r="A206" s="0" t="s">
        <v>276</v>
      </c>
      <c r="B206" s="0" t="s">
        <v>102</v>
      </c>
      <c r="C206" s="0" t="n">
        <v>152</v>
      </c>
      <c r="D206" s="0" t="n">
        <v>0.533333333</v>
      </c>
      <c r="E206" s="0" t="n">
        <v>0.545454545</v>
      </c>
      <c r="F206" s="0" t="n">
        <v>0.5</v>
      </c>
      <c r="G206" s="0" t="n">
        <v>2</v>
      </c>
      <c r="H206" s="0" t="n">
        <v>0</v>
      </c>
      <c r="I206" s="0" t="n">
        <v>0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</v>
      </c>
      <c r="P206" s="0" t="n">
        <f aca="false">IF(Z206="L",1,0)</f>
        <v>0</v>
      </c>
      <c r="Q206" s="0" t="n">
        <v>0</v>
      </c>
      <c r="R206" s="0" t="n">
        <v>1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754</v>
      </c>
      <c r="X206" s="0" t="n">
        <v>-10</v>
      </c>
      <c r="Y206" s="0" t="n">
        <f aca="false">IF(Z206="L",1,0)</f>
        <v>0</v>
      </c>
      <c r="Z206" s="0" t="s">
        <v>116</v>
      </c>
      <c r="AA206" s="0" t="s">
        <v>126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1</v>
      </c>
      <c r="AH206" s="0" t="n">
        <v>0</v>
      </c>
      <c r="AI206" s="0" t="n">
        <v>6.78</v>
      </c>
      <c r="AJ206" s="0" t="n">
        <v>0.25</v>
      </c>
      <c r="AK206" s="0" t="n">
        <v>0.73</v>
      </c>
      <c r="AL206" s="0" t="n">
        <v>0.47</v>
      </c>
      <c r="AM206" s="0" t="n">
        <v>0.37</v>
      </c>
      <c r="AN206" s="0" t="n">
        <f aca="false">SUM(AI206:AM206)</f>
        <v>8.6</v>
      </c>
      <c r="AO206" s="0" t="s">
        <v>276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1</v>
      </c>
      <c r="AZ206" s="0" t="n">
        <v>0.482692104</v>
      </c>
      <c r="BA206" s="0" t="n">
        <v>0.571153506</v>
      </c>
      <c r="BB206" s="0" t="n">
        <v>0.65</v>
      </c>
      <c r="BC206" s="0" t="n">
        <v>0.5929411764</v>
      </c>
      <c r="BD206" s="0" t="n">
        <v>0.666666666666667</v>
      </c>
      <c r="BE206" s="0" t="n">
        <v>0.543918919</v>
      </c>
      <c r="BF206" s="0" t="n">
        <v>1</v>
      </c>
      <c r="BG206" s="0" t="n">
        <v>1</v>
      </c>
      <c r="BH206" s="0" t="n">
        <v>0.273972603</v>
      </c>
    </row>
    <row r="207" customFormat="false" ht="15" hidden="false" customHeight="false" outlineLevel="0" collapsed="false">
      <c r="A207" s="0" t="s">
        <v>277</v>
      </c>
      <c r="B207" s="0" t="s">
        <v>102</v>
      </c>
      <c r="C207" s="0" t="n">
        <v>153</v>
      </c>
      <c r="D207" s="0" t="n">
        <v>0.4</v>
      </c>
      <c r="E207" s="0" t="n">
        <v>0.272727273</v>
      </c>
      <c r="F207" s="0" t="n">
        <v>0.75</v>
      </c>
      <c r="G207" s="0" t="n">
        <v>2</v>
      </c>
      <c r="H207" s="0" t="n">
        <v>0</v>
      </c>
      <c r="I207" s="0" t="n">
        <v>0</v>
      </c>
      <c r="J207" s="0" t="n">
        <v>1</v>
      </c>
      <c r="K207" s="0" t="n">
        <v>0</v>
      </c>
      <c r="L207" s="0" t="n">
        <v>0</v>
      </c>
      <c r="M207" s="0" t="n">
        <v>0</v>
      </c>
      <c r="N207" s="0" t="n">
        <v>1</v>
      </c>
      <c r="O207" s="0" t="n">
        <v>0</v>
      </c>
      <c r="P207" s="0" t="n">
        <f aca="false">IF(Z207="L",1,0)</f>
        <v>0</v>
      </c>
      <c r="Q207" s="0" t="n">
        <v>0</v>
      </c>
      <c r="R207" s="0" t="n">
        <v>0</v>
      </c>
      <c r="S207" s="0" t="n">
        <v>1</v>
      </c>
      <c r="T207" s="0" t="n">
        <v>0</v>
      </c>
      <c r="U207" s="0" t="n">
        <v>0</v>
      </c>
      <c r="V207" s="0" t="n">
        <v>0</v>
      </c>
      <c r="W207" s="0" t="n">
        <v>60</v>
      </c>
      <c r="X207" s="0" t="n">
        <v>-10</v>
      </c>
      <c r="Y207" s="0" t="n">
        <f aca="false">IF(Z207="L",1,0)</f>
        <v>0</v>
      </c>
      <c r="Z207" s="0" t="s">
        <v>113</v>
      </c>
      <c r="AA207" s="0" t="s">
        <v>117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1</v>
      </c>
      <c r="AH207" s="0" t="n">
        <v>0</v>
      </c>
      <c r="AI207" s="0" t="n">
        <v>6.78</v>
      </c>
      <c r="AJ207" s="0" t="n">
        <v>0.25</v>
      </c>
      <c r="AK207" s="0" t="n">
        <v>0.73</v>
      </c>
      <c r="AL207" s="0" t="n">
        <v>0.47</v>
      </c>
      <c r="AM207" s="0" t="n">
        <v>0.37</v>
      </c>
      <c r="AN207" s="0" t="n">
        <f aca="false">SUM(AI207:AM207)</f>
        <v>8.6</v>
      </c>
      <c r="AO207" s="0" t="s">
        <v>277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.198431373</v>
      </c>
      <c r="BA207" s="0" t="n">
        <v>0.275163399</v>
      </c>
      <c r="BB207" s="0" t="n">
        <v>0.916666667</v>
      </c>
      <c r="BC207" s="0" t="n">
        <v>0.2211764706</v>
      </c>
      <c r="BD207" s="0" t="n">
        <v>0.290196078333333</v>
      </c>
      <c r="BE207" s="0" t="n">
        <v>0.34264705875</v>
      </c>
      <c r="BF207" s="0" t="n">
        <v>0</v>
      </c>
      <c r="BG207" s="0" t="n">
        <v>0</v>
      </c>
      <c r="BH207" s="0" t="n">
        <v>0.01984127</v>
      </c>
    </row>
    <row r="208" customFormat="false" ht="15" hidden="false" customHeight="false" outlineLevel="0" collapsed="false">
      <c r="A208" s="0" t="s">
        <v>278</v>
      </c>
      <c r="B208" s="0" t="s">
        <v>103</v>
      </c>
      <c r="C208" s="0" t="n">
        <v>168</v>
      </c>
      <c r="D208" s="0" t="n">
        <v>0.533333333</v>
      </c>
      <c r="E208" s="0" t="n">
        <v>0.545454545</v>
      </c>
      <c r="F208" s="0" t="n">
        <v>0.5</v>
      </c>
      <c r="G208" s="0" t="n">
        <v>0</v>
      </c>
      <c r="H208" s="0" t="n">
        <v>0</v>
      </c>
      <c r="I208" s="0" t="n">
        <v>2</v>
      </c>
      <c r="J208" s="0" t="n">
        <v>0</v>
      </c>
      <c r="K208" s="0" t="n">
        <v>0</v>
      </c>
      <c r="L208" s="0" t="n">
        <v>1</v>
      </c>
      <c r="M208" s="0" t="n">
        <v>0</v>
      </c>
      <c r="N208" s="0" t="n">
        <v>0</v>
      </c>
      <c r="O208" s="0" t="n">
        <v>1</v>
      </c>
      <c r="P208" s="0" t="n">
        <f aca="false">IF(Z208="L",1,0)</f>
        <v>0</v>
      </c>
      <c r="Q208" s="0" t="n">
        <v>0</v>
      </c>
      <c r="R208" s="0" t="n">
        <v>0</v>
      </c>
      <c r="S208" s="0" t="n">
        <v>1</v>
      </c>
      <c r="T208" s="0" t="n">
        <v>0</v>
      </c>
      <c r="U208" s="0" t="n">
        <v>0</v>
      </c>
      <c r="V208" s="0" t="n">
        <v>0</v>
      </c>
      <c r="W208" s="0" t="n">
        <v>336</v>
      </c>
      <c r="X208" s="0" t="n">
        <v>-10</v>
      </c>
      <c r="Y208" s="0" t="n">
        <f aca="false">IF(Z208="L",1,0)</f>
        <v>0</v>
      </c>
      <c r="Z208" s="0" t="s">
        <v>116</v>
      </c>
      <c r="AA208" s="0" t="s">
        <v>117</v>
      </c>
      <c r="AB208" s="0" t="n">
        <v>0</v>
      </c>
      <c r="AC208" s="0" t="n">
        <v>0</v>
      </c>
      <c r="AD208" s="0" t="n">
        <v>0</v>
      </c>
      <c r="AE208" s="0" t="n">
        <v>1</v>
      </c>
      <c r="AF208" s="0" t="n">
        <v>0</v>
      </c>
      <c r="AG208" s="0" t="n">
        <v>0</v>
      </c>
      <c r="AH208" s="0" t="n">
        <v>0</v>
      </c>
      <c r="AI208" s="0" t="n">
        <v>4.05</v>
      </c>
      <c r="AJ208" s="0" t="n">
        <v>0</v>
      </c>
      <c r="AK208" s="0" t="n">
        <v>0.16</v>
      </c>
      <c r="AL208" s="0" t="n">
        <v>0.1</v>
      </c>
      <c r="AM208" s="0" t="n">
        <v>0.15</v>
      </c>
      <c r="AN208" s="0" t="n">
        <f aca="false">SUM(AI208:AM208)</f>
        <v>4.46</v>
      </c>
      <c r="AO208" s="0" t="s">
        <v>278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1</v>
      </c>
      <c r="AY208" s="0" t="n">
        <v>1</v>
      </c>
      <c r="AZ208" s="0" t="n">
        <v>0.348714597</v>
      </c>
      <c r="BA208" s="0" t="n">
        <v>0.470079884</v>
      </c>
      <c r="BB208" s="0" t="n">
        <v>0.833333333</v>
      </c>
      <c r="BC208" s="0" t="n">
        <v>0.5905882352</v>
      </c>
      <c r="BD208" s="0" t="n">
        <v>0.425925926</v>
      </c>
      <c r="BE208" s="0" t="n">
        <v>0.3194444445</v>
      </c>
      <c r="BF208" s="0" t="n">
        <v>0</v>
      </c>
      <c r="BG208" s="0" t="n">
        <v>1</v>
      </c>
      <c r="BH208" s="0" t="n">
        <v>0</v>
      </c>
    </row>
    <row r="209" customFormat="false" ht="15" hidden="false" customHeight="false" outlineLevel="0" collapsed="false">
      <c r="A209" s="0" t="s">
        <v>279</v>
      </c>
      <c r="B209" s="0" t="s">
        <v>103</v>
      </c>
      <c r="C209" s="0" t="n">
        <v>169</v>
      </c>
      <c r="D209" s="0" t="n">
        <v>0.533333333</v>
      </c>
      <c r="E209" s="0" t="n">
        <v>0.545454545</v>
      </c>
      <c r="F209" s="0" t="n">
        <v>0.5</v>
      </c>
      <c r="G209" s="0" t="n">
        <v>1</v>
      </c>
      <c r="H209" s="0" t="n">
        <v>0</v>
      </c>
      <c r="I209" s="0" t="n">
        <v>1</v>
      </c>
      <c r="J209" s="0" t="n">
        <v>0.5</v>
      </c>
      <c r="K209" s="0" t="n">
        <v>0</v>
      </c>
      <c r="L209" s="0" t="n">
        <v>0.5</v>
      </c>
      <c r="M209" s="0" t="n">
        <v>0</v>
      </c>
      <c r="N209" s="0" t="n">
        <v>0</v>
      </c>
      <c r="O209" s="0" t="n">
        <v>1</v>
      </c>
      <c r="P209" s="0" t="n">
        <f aca="false">IF(Z209="L",1,0)</f>
        <v>0</v>
      </c>
      <c r="Q209" s="0" t="n">
        <v>0</v>
      </c>
      <c r="R209" s="0" t="n">
        <v>0</v>
      </c>
      <c r="S209" s="0" t="n">
        <v>1</v>
      </c>
      <c r="T209" s="0" t="n">
        <v>0</v>
      </c>
      <c r="U209" s="0" t="n">
        <v>0</v>
      </c>
      <c r="V209" s="0" t="n">
        <v>0</v>
      </c>
      <c r="W209" s="0" t="n">
        <v>320</v>
      </c>
      <c r="X209" s="0" t="n">
        <v>-10</v>
      </c>
      <c r="Y209" s="0" t="n">
        <f aca="false">IF(Z209="L",1,0)</f>
        <v>0</v>
      </c>
      <c r="Z209" s="0" t="s">
        <v>116</v>
      </c>
      <c r="AA209" s="0" t="s">
        <v>117</v>
      </c>
      <c r="AB209" s="0" t="n">
        <v>0</v>
      </c>
      <c r="AC209" s="0" t="n">
        <v>0</v>
      </c>
      <c r="AD209" s="0" t="n">
        <v>0</v>
      </c>
      <c r="AE209" s="0" t="n">
        <v>1</v>
      </c>
      <c r="AF209" s="0" t="n">
        <v>0</v>
      </c>
      <c r="AG209" s="0" t="n">
        <v>0</v>
      </c>
      <c r="AH209" s="0" t="n">
        <v>0</v>
      </c>
      <c r="AI209" s="0" t="n">
        <v>4.05</v>
      </c>
      <c r="AJ209" s="0" t="n">
        <v>0</v>
      </c>
      <c r="AK209" s="0" t="n">
        <v>0.16</v>
      </c>
      <c r="AL209" s="0" t="n">
        <v>0.1</v>
      </c>
      <c r="AM209" s="0" t="n">
        <v>0.15</v>
      </c>
      <c r="AN209" s="0" t="n">
        <f aca="false">SUM(AI209:AM209)</f>
        <v>4.46</v>
      </c>
      <c r="AO209" s="0" t="s">
        <v>279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1</v>
      </c>
      <c r="AX209" s="0" t="n">
        <v>0</v>
      </c>
      <c r="AY209" s="0" t="n">
        <v>1</v>
      </c>
      <c r="AZ209" s="0" t="n">
        <v>0.251571156</v>
      </c>
      <c r="BA209" s="0" t="n">
        <v>0.263447218</v>
      </c>
      <c r="BB209" s="0" t="n">
        <v>0.766242938</v>
      </c>
      <c r="BC209" s="0" t="n">
        <v>0.332117081</v>
      </c>
      <c r="BD209" s="0" t="n">
        <v>0.236813186666667</v>
      </c>
      <c r="BE209" s="0" t="n">
        <v>0.17760989</v>
      </c>
      <c r="BF209" s="0" t="n">
        <v>0</v>
      </c>
      <c r="BG209" s="0" t="n">
        <v>0</v>
      </c>
      <c r="BH209" s="0" t="n">
        <v>0</v>
      </c>
    </row>
    <row r="210" customFormat="false" ht="15" hidden="false" customHeight="false" outlineLevel="0" collapsed="false">
      <c r="A210" s="0" t="s">
        <v>280</v>
      </c>
      <c r="B210" s="0" t="s">
        <v>103</v>
      </c>
      <c r="C210" s="0" t="n">
        <v>170</v>
      </c>
      <c r="D210" s="0" t="n">
        <v>0.333333333</v>
      </c>
      <c r="E210" s="0" t="n">
        <v>0.272727273</v>
      </c>
      <c r="F210" s="0" t="n">
        <v>0.5</v>
      </c>
      <c r="G210" s="0" t="n">
        <v>1</v>
      </c>
      <c r="H210" s="0" t="n">
        <v>0</v>
      </c>
      <c r="I210" s="0" t="n">
        <v>1</v>
      </c>
      <c r="J210" s="0" t="n">
        <v>0.5</v>
      </c>
      <c r="K210" s="0" t="n">
        <v>0</v>
      </c>
      <c r="L210" s="0" t="n">
        <v>0.5</v>
      </c>
      <c r="M210" s="0" t="n">
        <v>0</v>
      </c>
      <c r="N210" s="0" t="n">
        <v>1</v>
      </c>
      <c r="O210" s="0" t="n">
        <v>0</v>
      </c>
      <c r="P210" s="0" t="n">
        <f aca="false">IF(Z210="L",1,0)</f>
        <v>0</v>
      </c>
      <c r="Q210" s="0" t="n">
        <v>0</v>
      </c>
      <c r="R210" s="0" t="n">
        <v>0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234</v>
      </c>
      <c r="X210" s="0" t="n">
        <v>-10</v>
      </c>
      <c r="Y210" s="0" t="n">
        <f aca="false">IF(Z210="L",1,0)</f>
        <v>0</v>
      </c>
      <c r="Z210" s="0" t="s">
        <v>113</v>
      </c>
      <c r="AA210" s="0" t="s">
        <v>117</v>
      </c>
      <c r="AB210" s="0" t="n">
        <v>0</v>
      </c>
      <c r="AC210" s="0" t="n">
        <v>0</v>
      </c>
      <c r="AD210" s="0" t="n">
        <v>0</v>
      </c>
      <c r="AE210" s="0" t="n">
        <v>1</v>
      </c>
      <c r="AF210" s="0" t="n">
        <v>0</v>
      </c>
      <c r="AG210" s="0" t="n">
        <v>0</v>
      </c>
      <c r="AH210" s="0" t="n">
        <v>0</v>
      </c>
      <c r="AI210" s="0" t="n">
        <v>4.05</v>
      </c>
      <c r="AJ210" s="0" t="n">
        <v>0</v>
      </c>
      <c r="AK210" s="0" t="n">
        <v>0.16</v>
      </c>
      <c r="AL210" s="0" t="n">
        <v>0.1</v>
      </c>
      <c r="AM210" s="0" t="n">
        <v>0.15</v>
      </c>
      <c r="AN210" s="0" t="n">
        <f aca="false">SUM(AI210:AM210)</f>
        <v>4.46</v>
      </c>
      <c r="AO210" s="0" t="s">
        <v>28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1</v>
      </c>
      <c r="AU210" s="0" t="n">
        <v>0</v>
      </c>
      <c r="AV210" s="0" t="n">
        <v>0</v>
      </c>
      <c r="AW210" s="0" t="n">
        <v>1</v>
      </c>
      <c r="AX210" s="0" t="n">
        <v>0</v>
      </c>
      <c r="AY210" s="0" t="n">
        <v>0</v>
      </c>
      <c r="AZ210" s="0" t="n">
        <v>0.320030166</v>
      </c>
      <c r="BA210" s="0" t="n">
        <v>0.275213675</v>
      </c>
      <c r="BB210" s="0" t="n">
        <v>0.612745098</v>
      </c>
      <c r="BC210" s="0" t="n">
        <v>0.4</v>
      </c>
      <c r="BD210" s="0" t="n">
        <v>0.158974359</v>
      </c>
      <c r="BE210" s="0" t="n">
        <v>0.11923076925</v>
      </c>
      <c r="BF210" s="0" t="n">
        <v>0</v>
      </c>
      <c r="BG210" s="0" t="n">
        <v>1</v>
      </c>
      <c r="BH210" s="0" t="n">
        <v>0.5</v>
      </c>
    </row>
    <row r="211" customFormat="false" ht="15" hidden="false" customHeight="false" outlineLevel="0" collapsed="false">
      <c r="A211" s="0" t="s">
        <v>281</v>
      </c>
      <c r="B211" s="0" t="s">
        <v>103</v>
      </c>
      <c r="C211" s="0" t="n">
        <v>171</v>
      </c>
      <c r="D211" s="0" t="n">
        <v>0.8</v>
      </c>
      <c r="E211" s="0" t="n">
        <v>0.727272727</v>
      </c>
      <c r="F211" s="0" t="n">
        <v>1</v>
      </c>
      <c r="G211" s="0" t="n">
        <v>1</v>
      </c>
      <c r="H211" s="0" t="n">
        <v>1</v>
      </c>
      <c r="I211" s="0" t="n">
        <v>0</v>
      </c>
      <c r="J211" s="0" t="n">
        <v>0.5</v>
      </c>
      <c r="K211" s="0" t="n">
        <v>0.5</v>
      </c>
      <c r="L211" s="0" t="n">
        <v>0</v>
      </c>
      <c r="M211" s="0" t="n">
        <v>0</v>
      </c>
      <c r="N211" s="0" t="n">
        <v>1</v>
      </c>
      <c r="O211" s="0" t="n">
        <v>0</v>
      </c>
      <c r="P211" s="0" t="n">
        <f aca="false">IF(Z211="L",1,0)</f>
        <v>0</v>
      </c>
      <c r="Q211" s="0" t="n">
        <v>0</v>
      </c>
      <c r="R211" s="0" t="n">
        <v>0</v>
      </c>
      <c r="S211" s="0" t="n">
        <v>0</v>
      </c>
      <c r="T211" s="0" t="n">
        <v>1</v>
      </c>
      <c r="U211" s="0" t="n">
        <v>0</v>
      </c>
      <c r="V211" s="0" t="n">
        <v>0</v>
      </c>
      <c r="W211" s="0" t="n">
        <v>275</v>
      </c>
      <c r="X211" s="0" t="n">
        <v>-10</v>
      </c>
      <c r="Y211" s="0" t="n">
        <f aca="false">IF(Z211="L",1,0)</f>
        <v>0</v>
      </c>
      <c r="Z211" s="0" t="s">
        <v>113</v>
      </c>
      <c r="AA211" s="0" t="s">
        <v>119</v>
      </c>
      <c r="AB211" s="0" t="n">
        <v>0</v>
      </c>
      <c r="AC211" s="0" t="n">
        <v>0</v>
      </c>
      <c r="AD211" s="0" t="n">
        <v>0</v>
      </c>
      <c r="AE211" s="0" t="n">
        <v>1</v>
      </c>
      <c r="AF211" s="0" t="n">
        <v>0</v>
      </c>
      <c r="AG211" s="0" t="n">
        <v>0</v>
      </c>
      <c r="AH211" s="0" t="n">
        <v>0</v>
      </c>
      <c r="AI211" s="0" t="n">
        <v>4.05</v>
      </c>
      <c r="AJ211" s="0" t="n">
        <v>0</v>
      </c>
      <c r="AK211" s="0" t="n">
        <v>0.16</v>
      </c>
      <c r="AL211" s="0" t="n">
        <v>0.1</v>
      </c>
      <c r="AM211" s="0" t="n">
        <v>0.15</v>
      </c>
      <c r="AN211" s="0" t="n">
        <f aca="false">SUM(AI211:AM211)</f>
        <v>4.46</v>
      </c>
      <c r="AO211" s="0" t="s">
        <v>281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1</v>
      </c>
      <c r="AW211" s="0" t="n">
        <v>0</v>
      </c>
      <c r="AX211" s="0" t="n">
        <v>1</v>
      </c>
      <c r="AY211" s="0" t="n">
        <v>1</v>
      </c>
      <c r="AZ211" s="0" t="n">
        <v>0.386327096</v>
      </c>
      <c r="BA211" s="0" t="n">
        <v>0.421656272</v>
      </c>
      <c r="BB211" s="0" t="n">
        <v>0.666666667</v>
      </c>
      <c r="BC211" s="0" t="n">
        <v>0.4</v>
      </c>
      <c r="BD211" s="0" t="n">
        <v>0.289743589666667</v>
      </c>
      <c r="BE211" s="0" t="n">
        <v>0.44872661125</v>
      </c>
      <c r="BF211" s="0" t="n">
        <v>1</v>
      </c>
      <c r="BG211" s="0" t="n">
        <v>1</v>
      </c>
      <c r="BH211" s="0" t="n">
        <v>0.188492063</v>
      </c>
    </row>
    <row r="212" customFormat="false" ht="15" hidden="false" customHeight="false" outlineLevel="0" collapsed="false">
      <c r="A212" s="0" t="s">
        <v>282</v>
      </c>
      <c r="B212" s="0" t="s">
        <v>104</v>
      </c>
      <c r="C212" s="0" t="n">
        <v>173</v>
      </c>
      <c r="D212" s="0" t="n">
        <v>0.266666667</v>
      </c>
      <c r="E212" s="0" t="n">
        <v>0.363636364</v>
      </c>
      <c r="F212" s="0" t="n">
        <v>0</v>
      </c>
      <c r="G212" s="0" t="n">
        <v>0</v>
      </c>
      <c r="H212" s="0" t="n">
        <v>2</v>
      </c>
      <c r="I212" s="0" t="n">
        <v>0</v>
      </c>
      <c r="J212" s="0" t="n">
        <v>0</v>
      </c>
      <c r="K212" s="0" t="n">
        <v>1</v>
      </c>
      <c r="L212" s="0" t="n">
        <v>0</v>
      </c>
      <c r="M212" s="0" t="n">
        <v>0</v>
      </c>
      <c r="N212" s="0" t="n">
        <v>1</v>
      </c>
      <c r="O212" s="0" t="n">
        <v>0</v>
      </c>
      <c r="P212" s="0" t="n">
        <f aca="false">IF(Z212="L",1,0)</f>
        <v>0</v>
      </c>
      <c r="Q212" s="0" t="n">
        <v>0</v>
      </c>
      <c r="R212" s="0" t="n">
        <v>0</v>
      </c>
      <c r="S212" s="0" t="n">
        <v>1</v>
      </c>
      <c r="T212" s="0" t="n">
        <v>0</v>
      </c>
      <c r="U212" s="0" t="n">
        <v>0</v>
      </c>
      <c r="V212" s="0" t="n">
        <v>0</v>
      </c>
      <c r="W212" s="0" t="n">
        <v>57</v>
      </c>
      <c r="X212" s="0" t="n">
        <v>-10</v>
      </c>
      <c r="Y212" s="0" t="n">
        <f aca="false">IF(Z212="L",1,0)</f>
        <v>0</v>
      </c>
      <c r="Z212" s="0" t="s">
        <v>113</v>
      </c>
      <c r="AA212" s="0" t="s">
        <v>117</v>
      </c>
      <c r="AB212" s="0" t="n">
        <v>1</v>
      </c>
      <c r="AC212" s="0" t="n">
        <v>0</v>
      </c>
      <c r="AD212" s="0" t="n">
        <v>1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2.68</v>
      </c>
      <c r="AJ212" s="0" t="n">
        <v>2.28</v>
      </c>
      <c r="AK212" s="0" t="n">
        <v>0</v>
      </c>
      <c r="AL212" s="0" t="n">
        <v>0</v>
      </c>
      <c r="AM212" s="0" t="n">
        <v>0.33</v>
      </c>
      <c r="AN212" s="0" t="n">
        <f aca="false">SUM(AI212:AM212)</f>
        <v>5.29</v>
      </c>
      <c r="AO212" s="0" t="s">
        <v>282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1</v>
      </c>
      <c r="AW212" s="0" t="n">
        <v>0</v>
      </c>
      <c r="AX212" s="0" t="n">
        <v>1</v>
      </c>
      <c r="AY212" s="0" t="n">
        <v>1</v>
      </c>
      <c r="AZ212" s="0" t="n">
        <v>0.250490196</v>
      </c>
      <c r="BA212" s="0" t="n">
        <v>0.41748366</v>
      </c>
      <c r="BB212" s="0" t="n">
        <v>1</v>
      </c>
      <c r="BC212" s="0" t="n">
        <v>0.0788235294</v>
      </c>
      <c r="BD212" s="0" t="n">
        <v>0.787745098</v>
      </c>
      <c r="BE212" s="0" t="n">
        <v>0.8408088235</v>
      </c>
      <c r="BF212" s="0" t="n">
        <v>0</v>
      </c>
      <c r="BG212" s="0" t="n">
        <v>0</v>
      </c>
      <c r="BH212" s="0" t="n">
        <v>0</v>
      </c>
    </row>
    <row r="213" customFormat="false" ht="15" hidden="false" customHeight="false" outlineLevel="0" collapsed="false">
      <c r="A213" s="0" t="s">
        <v>283</v>
      </c>
      <c r="B213" s="0" t="s">
        <v>104</v>
      </c>
      <c r="C213" s="0" t="n">
        <v>174</v>
      </c>
      <c r="D213" s="0" t="n">
        <v>0.533333333</v>
      </c>
      <c r="E213" s="0" t="n">
        <v>0.545454545</v>
      </c>
      <c r="F213" s="0" t="n">
        <v>0.5</v>
      </c>
      <c r="G213" s="0" t="n">
        <v>1</v>
      </c>
      <c r="H213" s="0" t="n">
        <v>1</v>
      </c>
      <c r="I213" s="0" t="n">
        <v>0</v>
      </c>
      <c r="J213" s="0" t="n">
        <v>0.5</v>
      </c>
      <c r="K213" s="0" t="n">
        <v>0.5</v>
      </c>
      <c r="L213" s="0" t="n">
        <v>0</v>
      </c>
      <c r="M213" s="0" t="n">
        <v>0</v>
      </c>
      <c r="N213" s="0" t="n">
        <v>1</v>
      </c>
      <c r="O213" s="0" t="n">
        <v>0</v>
      </c>
      <c r="P213" s="0" t="n">
        <f aca="false">IF(Z213="L",1,0)</f>
        <v>0</v>
      </c>
      <c r="Q213" s="0" t="n">
        <v>0</v>
      </c>
      <c r="R213" s="0" t="n">
        <v>0</v>
      </c>
      <c r="S213" s="0" t="n">
        <v>1</v>
      </c>
      <c r="T213" s="0" t="n">
        <v>0</v>
      </c>
      <c r="U213" s="0" t="n">
        <v>0</v>
      </c>
      <c r="V213" s="0" t="n">
        <v>0</v>
      </c>
      <c r="W213" s="0" t="n">
        <v>128.6666667</v>
      </c>
      <c r="X213" s="0" t="n">
        <v>-10</v>
      </c>
      <c r="Y213" s="0" t="n">
        <f aca="false">IF(Z213="L",1,0)</f>
        <v>0</v>
      </c>
      <c r="Z213" s="0" t="s">
        <v>113</v>
      </c>
      <c r="AA213" s="0" t="s">
        <v>117</v>
      </c>
      <c r="AB213" s="0" t="n">
        <v>1</v>
      </c>
      <c r="AC213" s="0" t="n">
        <v>0</v>
      </c>
      <c r="AD213" s="0" t="n">
        <v>1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2.68</v>
      </c>
      <c r="AJ213" s="0" t="n">
        <v>2.28</v>
      </c>
      <c r="AK213" s="0" t="n">
        <v>0</v>
      </c>
      <c r="AL213" s="0" t="n">
        <v>0</v>
      </c>
      <c r="AM213" s="0" t="n">
        <v>0.33</v>
      </c>
      <c r="AN213" s="0" t="n">
        <f aca="false">SUM(AI213:AM213)</f>
        <v>5.29</v>
      </c>
      <c r="AO213" s="0" t="s">
        <v>283</v>
      </c>
      <c r="AP213" s="0" t="n">
        <v>0</v>
      </c>
      <c r="AQ213" s="0" t="n">
        <v>0</v>
      </c>
      <c r="AR213" s="0" t="n">
        <v>1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.511400293</v>
      </c>
      <c r="BA213" s="0" t="n">
        <v>0.724638963</v>
      </c>
      <c r="BB213" s="0" t="n">
        <v>0.808457712</v>
      </c>
      <c r="BC213" s="0" t="n">
        <v>0.6289655172</v>
      </c>
      <c r="BD213" s="0" t="n">
        <v>0.792307692333333</v>
      </c>
      <c r="BE213" s="0" t="n">
        <v>0.84423076925</v>
      </c>
      <c r="BF213" s="0" t="n">
        <v>1</v>
      </c>
      <c r="BG213" s="0" t="n">
        <v>0</v>
      </c>
      <c r="BH213" s="0" t="n">
        <v>0</v>
      </c>
    </row>
    <row r="214" customFormat="false" ht="15" hidden="false" customHeight="false" outlineLevel="0" collapsed="false">
      <c r="A214" s="0" t="s">
        <v>284</v>
      </c>
      <c r="B214" s="0" t="s">
        <v>104</v>
      </c>
      <c r="C214" s="0" t="n">
        <v>175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2</v>
      </c>
      <c r="I214" s="0" t="n">
        <v>0</v>
      </c>
      <c r="J214" s="0" t="n">
        <v>0</v>
      </c>
      <c r="K214" s="0" t="n">
        <v>1</v>
      </c>
      <c r="L214" s="0" t="n">
        <v>0</v>
      </c>
      <c r="M214" s="0" t="n">
        <v>0</v>
      </c>
      <c r="N214" s="0" t="n">
        <v>1</v>
      </c>
      <c r="O214" s="0" t="n">
        <v>0</v>
      </c>
      <c r="P214" s="0" t="n">
        <f aca="false">IF(Z214="L",1,0)</f>
        <v>0</v>
      </c>
      <c r="Q214" s="0" t="n">
        <v>0</v>
      </c>
      <c r="R214" s="0" t="n">
        <v>0</v>
      </c>
      <c r="S214" s="0" t="n">
        <v>0</v>
      </c>
      <c r="T214" s="0" t="n">
        <v>1</v>
      </c>
      <c r="U214" s="0" t="n">
        <v>0</v>
      </c>
      <c r="V214" s="0" t="n">
        <v>0</v>
      </c>
      <c r="W214" s="0" t="n">
        <v>129</v>
      </c>
      <c r="X214" s="0" t="n">
        <v>-10</v>
      </c>
      <c r="Y214" s="0" t="n">
        <f aca="false">IF(Z214="L",1,0)</f>
        <v>0</v>
      </c>
      <c r="Z214" s="0" t="s">
        <v>113</v>
      </c>
      <c r="AA214" s="0" t="s">
        <v>119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2.68</v>
      </c>
      <c r="AJ214" s="0" t="n">
        <v>2.28</v>
      </c>
      <c r="AK214" s="0" t="n">
        <v>0</v>
      </c>
      <c r="AL214" s="0" t="n">
        <v>0</v>
      </c>
      <c r="AM214" s="0" t="n">
        <v>0.33</v>
      </c>
      <c r="AN214" s="0" t="n">
        <f aca="false">SUM(AI214:AM214)</f>
        <v>5.29</v>
      </c>
      <c r="AO214" s="0" t="s">
        <v>284</v>
      </c>
      <c r="AP214" s="0" t="n">
        <v>1</v>
      </c>
      <c r="AQ214" s="0" t="n">
        <v>1</v>
      </c>
      <c r="AR214" s="0" t="n">
        <v>1</v>
      </c>
      <c r="AS214" s="0" t="n">
        <v>1</v>
      </c>
      <c r="AT214" s="0" t="n">
        <v>1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.9</v>
      </c>
      <c r="BA214" s="0" t="n">
        <v>0.944444444</v>
      </c>
      <c r="BB214" s="0" t="n">
        <v>0.166666667</v>
      </c>
      <c r="BC214" s="0" t="n">
        <v>0.9</v>
      </c>
      <c r="BD214" s="0" t="n">
        <v>1</v>
      </c>
      <c r="BE214" s="0" t="n">
        <v>1</v>
      </c>
      <c r="BF214" s="0" t="n">
        <v>0</v>
      </c>
      <c r="BG214" s="0" t="n">
        <v>0</v>
      </c>
      <c r="BH214" s="0" t="n">
        <v>0</v>
      </c>
    </row>
    <row r="215" customFormat="false" ht="15" hidden="false" customHeight="false" outlineLevel="0" collapsed="false">
      <c r="A215" s="0" t="s">
        <v>285</v>
      </c>
      <c r="B215" s="0" t="s">
        <v>104</v>
      </c>
      <c r="C215" s="0" t="n">
        <v>176</v>
      </c>
      <c r="D215" s="0" t="n">
        <v>0.866666667</v>
      </c>
      <c r="E215" s="0" t="n">
        <v>0.909090909</v>
      </c>
      <c r="F215" s="0" t="n">
        <v>0.75</v>
      </c>
      <c r="G215" s="0" t="n">
        <v>1</v>
      </c>
      <c r="H215" s="0" t="n">
        <v>1</v>
      </c>
      <c r="I215" s="0" t="n">
        <v>0</v>
      </c>
      <c r="J215" s="0" t="n">
        <v>0.5</v>
      </c>
      <c r="K215" s="0" t="n">
        <v>0.5</v>
      </c>
      <c r="L215" s="0" t="n">
        <v>0</v>
      </c>
      <c r="M215" s="0" t="n">
        <v>0</v>
      </c>
      <c r="N215" s="0" t="n">
        <v>0</v>
      </c>
      <c r="O215" s="0" t="n">
        <v>1</v>
      </c>
      <c r="P215" s="0" t="n">
        <f aca="false">IF(Z215="L",1,0)</f>
        <v>0</v>
      </c>
      <c r="Q215" s="0" t="n">
        <v>0</v>
      </c>
      <c r="R215" s="0" t="n">
        <v>0</v>
      </c>
      <c r="S215" s="0" t="n">
        <v>1</v>
      </c>
      <c r="T215" s="0" t="n">
        <v>0</v>
      </c>
      <c r="U215" s="0" t="n">
        <v>0</v>
      </c>
      <c r="V215" s="0" t="n">
        <v>0</v>
      </c>
      <c r="W215" s="0" t="n">
        <v>430.3333333</v>
      </c>
      <c r="X215" s="0" t="n">
        <v>-10</v>
      </c>
      <c r="Y215" s="0" t="n">
        <f aca="false">IF(Z215="L",1,0)</f>
        <v>0</v>
      </c>
      <c r="Z215" s="0" t="s">
        <v>116</v>
      </c>
      <c r="AA215" s="0" t="s">
        <v>117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2.68</v>
      </c>
      <c r="AJ215" s="0" t="n">
        <v>2.28</v>
      </c>
      <c r="AK215" s="0" t="n">
        <v>0</v>
      </c>
      <c r="AL215" s="0" t="n">
        <v>0</v>
      </c>
      <c r="AM215" s="0" t="n">
        <v>0.33</v>
      </c>
      <c r="AN215" s="0" t="n">
        <f aca="false">SUM(AI215:AM215)</f>
        <v>5.29</v>
      </c>
      <c r="AO215" s="0" t="s">
        <v>285</v>
      </c>
      <c r="AP215" s="0" t="n">
        <v>0</v>
      </c>
      <c r="AQ215" s="0" t="n">
        <v>0</v>
      </c>
      <c r="AR215" s="0" t="n">
        <v>1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.511756536</v>
      </c>
      <c r="BA215" s="0" t="n">
        <v>0.63125</v>
      </c>
      <c r="BB215" s="0" t="n">
        <v>0.66748366</v>
      </c>
      <c r="BC215" s="0" t="n">
        <v>0.5</v>
      </c>
      <c r="BD215" s="0" t="n">
        <v>0.89375</v>
      </c>
      <c r="BE215" s="0" t="n">
        <v>0.7953125</v>
      </c>
      <c r="BF215" s="0" t="n">
        <v>1</v>
      </c>
      <c r="BG215" s="0" t="n">
        <v>1</v>
      </c>
      <c r="BH215" s="0" t="n">
        <v>0.166666667</v>
      </c>
    </row>
    <row r="216" customFormat="false" ht="15" hidden="false" customHeight="false" outlineLevel="0" collapsed="false">
      <c r="A216" s="0" t="s">
        <v>286</v>
      </c>
      <c r="B216" s="0" t="s">
        <v>104</v>
      </c>
      <c r="C216" s="0" t="n">
        <v>177</v>
      </c>
      <c r="D216" s="0" t="n">
        <v>0.6</v>
      </c>
      <c r="E216" s="0" t="n">
        <v>0.545454545</v>
      </c>
      <c r="F216" s="0" t="n">
        <v>0.75</v>
      </c>
      <c r="G216" s="0" t="n">
        <v>1</v>
      </c>
      <c r="H216" s="0" t="n">
        <v>2</v>
      </c>
      <c r="I216" s="0" t="n">
        <v>0</v>
      </c>
      <c r="J216" s="0" t="n">
        <v>0.333333333</v>
      </c>
      <c r="K216" s="0" t="n">
        <v>0.666666667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f aca="false">IF(Z216="L",1,0)</f>
        <v>0</v>
      </c>
      <c r="Q216" s="0" t="n">
        <v>0</v>
      </c>
      <c r="R216" s="0" t="n">
        <v>0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71</v>
      </c>
      <c r="X216" s="0" t="n">
        <v>-10</v>
      </c>
      <c r="Y216" s="0" t="n">
        <f aca="false">IF(Z216="L",1,0)</f>
        <v>0</v>
      </c>
      <c r="Z216" s="0" t="s">
        <v>113</v>
      </c>
      <c r="AA216" s="0" t="s">
        <v>117</v>
      </c>
      <c r="AB216" s="0" t="n">
        <v>1</v>
      </c>
      <c r="AC216" s="0" t="n">
        <v>0</v>
      </c>
      <c r="AD216" s="0" t="n">
        <v>1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2.68</v>
      </c>
      <c r="AJ216" s="0" t="n">
        <v>2.28</v>
      </c>
      <c r="AK216" s="0" t="n">
        <v>0</v>
      </c>
      <c r="AL216" s="0" t="n">
        <v>0</v>
      </c>
      <c r="AM216" s="0" t="n">
        <v>0.33</v>
      </c>
      <c r="AN216" s="0" t="n">
        <f aca="false">SUM(AI216:AM216)</f>
        <v>5.29</v>
      </c>
      <c r="AO216" s="0" t="s">
        <v>286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1</v>
      </c>
      <c r="AY216" s="0" t="n">
        <v>1</v>
      </c>
      <c r="AZ216" s="0" t="n">
        <v>0.298320938</v>
      </c>
      <c r="BA216" s="0" t="n">
        <v>0.330534896</v>
      </c>
      <c r="BB216" s="0" t="n">
        <v>0.75</v>
      </c>
      <c r="BC216" s="0" t="n">
        <v>0.3490804598</v>
      </c>
      <c r="BD216" s="0" t="n">
        <v>0.0764705883333333</v>
      </c>
      <c r="BE216" s="0" t="n">
        <v>0.30735294125</v>
      </c>
      <c r="BF216" s="0" t="n">
        <v>0</v>
      </c>
      <c r="BG216" s="0" t="n">
        <v>0</v>
      </c>
      <c r="BH216" s="0" t="n">
        <v>0</v>
      </c>
    </row>
    <row r="217" customFormat="false" ht="15" hidden="false" customHeight="false" outlineLevel="0" collapsed="false">
      <c r="A217" s="0" t="s">
        <v>287</v>
      </c>
      <c r="B217" s="0" t="s">
        <v>104</v>
      </c>
      <c r="C217" s="0" t="n">
        <v>178</v>
      </c>
      <c r="D217" s="0" t="n">
        <v>0.533333333</v>
      </c>
      <c r="E217" s="0" t="n">
        <v>0.545454545</v>
      </c>
      <c r="F217" s="0" t="n">
        <v>0.5</v>
      </c>
      <c r="G217" s="0" t="n">
        <v>0</v>
      </c>
      <c r="H217" s="0" t="n">
        <v>1</v>
      </c>
      <c r="I217" s="0" t="n">
        <v>1</v>
      </c>
      <c r="J217" s="0" t="n">
        <v>0</v>
      </c>
      <c r="K217" s="0" t="n">
        <v>0.5</v>
      </c>
      <c r="L217" s="0" t="n">
        <v>0.5</v>
      </c>
      <c r="M217" s="0" t="n">
        <v>0</v>
      </c>
      <c r="N217" s="0" t="n">
        <v>1</v>
      </c>
      <c r="O217" s="0" t="n">
        <v>0</v>
      </c>
      <c r="P217" s="0" t="n">
        <f aca="false">IF(Z217="L",1,0)</f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34</v>
      </c>
      <c r="X217" s="0" t="n">
        <v>-10</v>
      </c>
      <c r="Y217" s="0" t="n">
        <f aca="false">IF(Z217="L",1,0)</f>
        <v>0</v>
      </c>
      <c r="Z217" s="0" t="s">
        <v>113</v>
      </c>
      <c r="AA217" s="0" t="s">
        <v>114</v>
      </c>
      <c r="AB217" s="0" t="n">
        <v>0</v>
      </c>
      <c r="AC217" s="0" t="n">
        <v>0</v>
      </c>
      <c r="AD217" s="0" t="n">
        <v>1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2.68</v>
      </c>
      <c r="AJ217" s="0" t="n">
        <v>2.28</v>
      </c>
      <c r="AK217" s="0" t="n">
        <v>0</v>
      </c>
      <c r="AL217" s="0" t="n">
        <v>0</v>
      </c>
      <c r="AM217" s="0" t="n">
        <v>0.33</v>
      </c>
      <c r="AN217" s="0" t="n">
        <f aca="false">SUM(AI217:AM217)</f>
        <v>5.29</v>
      </c>
      <c r="AO217" s="0" t="s">
        <v>287</v>
      </c>
      <c r="AP217" s="0" t="n">
        <v>0</v>
      </c>
      <c r="AQ217" s="0" t="n">
        <v>0</v>
      </c>
      <c r="AR217" s="0" t="n">
        <v>1</v>
      </c>
      <c r="AS217" s="0" t="n">
        <v>0</v>
      </c>
      <c r="AT217" s="0" t="n">
        <v>1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.692519774</v>
      </c>
      <c r="BA217" s="0" t="n">
        <v>0.703470814</v>
      </c>
      <c r="BB217" s="0" t="n">
        <v>0.323906785</v>
      </c>
      <c r="BC217" s="0" t="n">
        <v>0.5662474644</v>
      </c>
      <c r="BD217" s="0" t="n">
        <v>0.833333333333333</v>
      </c>
      <c r="BE217" s="0" t="n">
        <v>0.875</v>
      </c>
      <c r="BF217" s="0" t="n">
        <v>0</v>
      </c>
      <c r="BG217" s="0" t="n">
        <v>0</v>
      </c>
      <c r="BH217" s="0" t="n">
        <v>0</v>
      </c>
    </row>
    <row r="218" customFormat="false" ht="15" hidden="false" customHeight="false" outlineLevel="0" collapsed="false">
      <c r="A218" s="0" t="s">
        <v>288</v>
      </c>
      <c r="B218" s="0" t="s">
        <v>104</v>
      </c>
      <c r="C218" s="0" t="n">
        <v>179</v>
      </c>
      <c r="D218" s="0" t="n">
        <v>0.533333333</v>
      </c>
      <c r="E218" s="0" t="n">
        <v>0.545454545</v>
      </c>
      <c r="F218" s="0" t="n">
        <v>0.5</v>
      </c>
      <c r="G218" s="0" t="n">
        <v>2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1</v>
      </c>
      <c r="P218" s="0" t="n">
        <f aca="false">IF(Z218="L",1,0)</f>
        <v>0</v>
      </c>
      <c r="Q218" s="0" t="n">
        <v>0</v>
      </c>
      <c r="R218" s="0" t="n">
        <v>0</v>
      </c>
      <c r="S218" s="0" t="n">
        <v>1</v>
      </c>
      <c r="T218" s="0" t="n">
        <v>0</v>
      </c>
      <c r="U218" s="0" t="n">
        <v>0</v>
      </c>
      <c r="V218" s="0" t="n">
        <v>0</v>
      </c>
      <c r="W218" s="0" t="n">
        <v>826.5</v>
      </c>
      <c r="X218" s="0" t="n">
        <v>-10</v>
      </c>
      <c r="Y218" s="0" t="n">
        <f aca="false">IF(Z218="L",1,0)</f>
        <v>0</v>
      </c>
      <c r="Z218" s="0" t="s">
        <v>116</v>
      </c>
      <c r="AA218" s="0" t="s">
        <v>117</v>
      </c>
      <c r="AB218" s="0" t="n">
        <v>0</v>
      </c>
      <c r="AC218" s="0" t="n">
        <v>0</v>
      </c>
      <c r="AD218" s="0" t="n">
        <v>1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2.68</v>
      </c>
      <c r="AJ218" s="0" t="n">
        <v>2.28</v>
      </c>
      <c r="AK218" s="0" t="n">
        <v>0</v>
      </c>
      <c r="AL218" s="0" t="n">
        <v>0</v>
      </c>
      <c r="AM218" s="0" t="n">
        <v>0.33</v>
      </c>
      <c r="AN218" s="0" t="n">
        <f aca="false">SUM(AI218:AM218)</f>
        <v>5.29</v>
      </c>
      <c r="AO218" s="0" t="s">
        <v>288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.567393791</v>
      </c>
      <c r="BA218" s="0" t="n">
        <v>0.578009259</v>
      </c>
      <c r="BB218" s="0" t="n">
        <v>0.448529412</v>
      </c>
      <c r="BC218" s="0" t="n">
        <v>0.5366666666</v>
      </c>
      <c r="BD218" s="0" t="n">
        <v>0.50625</v>
      </c>
      <c r="BE218" s="0" t="n">
        <v>0.6296875</v>
      </c>
      <c r="BF218" s="0" t="n">
        <v>0</v>
      </c>
      <c r="BG218" s="0" t="n">
        <v>0</v>
      </c>
      <c r="BH218" s="0" t="n">
        <v>0</v>
      </c>
    </row>
    <row r="219" customFormat="false" ht="15" hidden="false" customHeight="false" outlineLevel="0" collapsed="false">
      <c r="A219" s="0" t="s">
        <v>289</v>
      </c>
      <c r="B219" s="0" t="s">
        <v>105</v>
      </c>
      <c r="C219" s="0" t="n">
        <v>181</v>
      </c>
      <c r="D219" s="0" t="n">
        <v>0.466666667</v>
      </c>
      <c r="E219" s="0" t="n">
        <v>0.545454545</v>
      </c>
      <c r="F219" s="0" t="n">
        <v>0.25</v>
      </c>
      <c r="G219" s="0" t="n">
        <v>2</v>
      </c>
      <c r="H219" s="0" t="n">
        <v>0</v>
      </c>
      <c r="I219" s="0" t="n">
        <v>0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f aca="false">IF(Z219="L",1,0)</f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1</v>
      </c>
      <c r="W219" s="0" t="n">
        <v>58.66666667</v>
      </c>
      <c r="X219" s="0" t="n">
        <v>-10</v>
      </c>
      <c r="Y219" s="0" t="n">
        <f aca="false">IF(Z219="L",1,0)</f>
        <v>0</v>
      </c>
      <c r="Z219" s="0" t="s">
        <v>113</v>
      </c>
      <c r="AA219" s="0" t="s">
        <v>161</v>
      </c>
      <c r="AB219" s="0" t="n">
        <v>1</v>
      </c>
      <c r="AC219" s="0" t="n">
        <v>0</v>
      </c>
      <c r="AD219" s="0" t="n">
        <v>0</v>
      </c>
      <c r="AE219" s="0" t="n">
        <v>0</v>
      </c>
      <c r="AF219" s="0" t="n">
        <v>1</v>
      </c>
      <c r="AG219" s="0" t="n">
        <v>0</v>
      </c>
      <c r="AH219" s="0" t="n">
        <v>0</v>
      </c>
      <c r="AI219" s="0" t="n">
        <v>2.89</v>
      </c>
      <c r="AJ219" s="0" t="n">
        <v>1.25</v>
      </c>
      <c r="AK219" s="0" t="n">
        <v>1.03</v>
      </c>
      <c r="AL219" s="0" t="n">
        <v>0.54</v>
      </c>
      <c r="AM219" s="0" t="n">
        <v>1.46</v>
      </c>
      <c r="AN219" s="0" t="n">
        <f aca="false">SUM(AI219:AM219)</f>
        <v>7.17</v>
      </c>
      <c r="AO219" s="0" t="s">
        <v>289</v>
      </c>
      <c r="AP219" s="0" t="n">
        <v>0</v>
      </c>
      <c r="AQ219" s="0" t="n">
        <v>0</v>
      </c>
      <c r="AR219" s="0" t="n">
        <v>1</v>
      </c>
      <c r="AS219" s="0" t="n">
        <v>0</v>
      </c>
      <c r="AT219" s="0" t="n">
        <v>1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.9</v>
      </c>
      <c r="BA219" s="0" t="n">
        <v>0.833333333</v>
      </c>
      <c r="BB219" s="0" t="n">
        <v>0</v>
      </c>
      <c r="BC219" s="0" t="n">
        <v>0.7</v>
      </c>
      <c r="BD219" s="0" t="n">
        <v>1</v>
      </c>
      <c r="BE219" s="0" t="n">
        <v>1</v>
      </c>
      <c r="BF219" s="0" t="n">
        <v>0</v>
      </c>
      <c r="BG219" s="0" t="n">
        <v>0</v>
      </c>
      <c r="BH219" s="0" t="n">
        <v>0</v>
      </c>
    </row>
    <row r="220" customFormat="false" ht="15" hidden="false" customHeight="false" outlineLevel="0" collapsed="false">
      <c r="A220" s="0" t="s">
        <v>290</v>
      </c>
      <c r="B220" s="0" t="s">
        <v>105</v>
      </c>
      <c r="C220" s="0" t="n">
        <v>182</v>
      </c>
      <c r="D220" s="0" t="n">
        <v>0.066666667</v>
      </c>
      <c r="E220" s="0" t="n">
        <v>0.090909091</v>
      </c>
      <c r="F220" s="0" t="n">
        <v>0</v>
      </c>
      <c r="G220" s="0" t="n">
        <v>2</v>
      </c>
      <c r="H220" s="0" t="n">
        <v>0</v>
      </c>
      <c r="I220" s="0" t="n">
        <v>0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f aca="false">IF(Z220="L",1,0)</f>
        <v>0</v>
      </c>
      <c r="Q220" s="0" t="n">
        <v>0</v>
      </c>
      <c r="R220" s="0" t="n">
        <v>0</v>
      </c>
      <c r="S220" s="0" t="n">
        <v>0</v>
      </c>
      <c r="T220" s="0" t="n">
        <v>1</v>
      </c>
      <c r="U220" s="0" t="n">
        <v>0</v>
      </c>
      <c r="V220" s="0" t="n">
        <v>0</v>
      </c>
      <c r="W220" s="0" t="n">
        <v>22</v>
      </c>
      <c r="X220" s="0" t="n">
        <v>-10</v>
      </c>
      <c r="Y220" s="0" t="n">
        <f aca="false">IF(Z220="L",1,0)</f>
        <v>0</v>
      </c>
      <c r="Z220" s="0" t="s">
        <v>113</v>
      </c>
      <c r="AA220" s="0" t="s">
        <v>119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1</v>
      </c>
      <c r="AG220" s="0" t="n">
        <v>0</v>
      </c>
      <c r="AH220" s="0" t="n">
        <v>0</v>
      </c>
      <c r="AI220" s="0" t="n">
        <v>2.89</v>
      </c>
      <c r="AJ220" s="0" t="n">
        <v>1.25</v>
      </c>
      <c r="AK220" s="0" t="n">
        <v>1.03</v>
      </c>
      <c r="AL220" s="0" t="n">
        <v>0.54</v>
      </c>
      <c r="AM220" s="0" t="n">
        <v>1.46</v>
      </c>
      <c r="AN220" s="0" t="n">
        <f aca="false">SUM(AI220:AM220)</f>
        <v>7.17</v>
      </c>
      <c r="AO220" s="0" t="s">
        <v>29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1</v>
      </c>
      <c r="AX220" s="0" t="n">
        <v>0</v>
      </c>
      <c r="AY220" s="0" t="n">
        <v>0</v>
      </c>
      <c r="AZ220" s="0" t="n">
        <v>0.59608903</v>
      </c>
      <c r="BA220" s="0" t="n">
        <v>0.437926161</v>
      </c>
      <c r="BB220" s="0" t="n">
        <v>0.166666667</v>
      </c>
      <c r="BC220" s="0" t="n">
        <v>0.5</v>
      </c>
      <c r="BD220" s="0" t="n">
        <v>0.358823529333333</v>
      </c>
      <c r="BE220" s="0" t="n">
        <v>0.36033386325</v>
      </c>
      <c r="BF220" s="0" t="n">
        <v>0</v>
      </c>
      <c r="BG220" s="0" t="n">
        <v>0</v>
      </c>
      <c r="BH220" s="0" t="n">
        <v>0</v>
      </c>
    </row>
    <row r="221" customFormat="false" ht="15" hidden="false" customHeight="false" outlineLevel="0" collapsed="false">
      <c r="A221" s="0" t="s">
        <v>291</v>
      </c>
      <c r="B221" s="0" t="s">
        <v>105</v>
      </c>
      <c r="C221" s="0" t="n">
        <v>183</v>
      </c>
      <c r="D221" s="0" t="n">
        <v>0.533333333</v>
      </c>
      <c r="E221" s="0" t="n">
        <v>0.454545455</v>
      </c>
      <c r="F221" s="0" t="n">
        <v>0.75</v>
      </c>
      <c r="G221" s="0" t="n">
        <v>1</v>
      </c>
      <c r="H221" s="0" t="n">
        <v>1</v>
      </c>
      <c r="I221" s="0" t="n">
        <v>0</v>
      </c>
      <c r="J221" s="0" t="n">
        <v>0.5</v>
      </c>
      <c r="K221" s="0" t="n">
        <v>0.5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f aca="false">IF(Z221="L",1,0)</f>
        <v>0</v>
      </c>
      <c r="Q221" s="0" t="n">
        <v>0</v>
      </c>
      <c r="R221" s="0" t="n">
        <v>0</v>
      </c>
      <c r="S221" s="0" t="n">
        <v>1</v>
      </c>
      <c r="T221" s="0" t="n">
        <v>0</v>
      </c>
      <c r="U221" s="0" t="n">
        <v>0</v>
      </c>
      <c r="V221" s="0" t="n">
        <v>0</v>
      </c>
      <c r="W221" s="0" t="n">
        <v>200</v>
      </c>
      <c r="X221" s="0" t="n">
        <v>-10</v>
      </c>
      <c r="Y221" s="0" t="n">
        <f aca="false">IF(Z221="L",1,0)</f>
        <v>0</v>
      </c>
      <c r="Z221" s="0" t="s">
        <v>113</v>
      </c>
      <c r="AA221" s="0" t="s">
        <v>117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1</v>
      </c>
      <c r="AG221" s="0" t="n">
        <v>0</v>
      </c>
      <c r="AH221" s="0" t="n">
        <v>0</v>
      </c>
      <c r="AI221" s="0" t="n">
        <v>2.89</v>
      </c>
      <c r="AJ221" s="0" t="n">
        <v>1.25</v>
      </c>
      <c r="AK221" s="0" t="n">
        <v>1.03</v>
      </c>
      <c r="AL221" s="0" t="n">
        <v>0.54</v>
      </c>
      <c r="AM221" s="0" t="n">
        <v>1.46</v>
      </c>
      <c r="AN221" s="0" t="n">
        <f aca="false">SUM(AI221:AM221)</f>
        <v>7.17</v>
      </c>
      <c r="AO221" s="0" t="s">
        <v>291</v>
      </c>
      <c r="AP221" s="0" t="n">
        <v>1</v>
      </c>
      <c r="AQ221" s="0" t="n">
        <v>1</v>
      </c>
      <c r="AR221" s="0" t="n">
        <v>1</v>
      </c>
      <c r="AS221" s="0" t="n">
        <v>1</v>
      </c>
      <c r="AT221" s="0" t="n">
        <v>1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.766666667</v>
      </c>
      <c r="BA221" s="0" t="n">
        <v>0.722222222</v>
      </c>
      <c r="BB221" s="0" t="n">
        <v>0.166666667</v>
      </c>
      <c r="BC221" s="0" t="n">
        <v>0.5</v>
      </c>
      <c r="BD221" s="0" t="n">
        <v>1</v>
      </c>
      <c r="BE221" s="0" t="n">
        <v>1</v>
      </c>
      <c r="BF221" s="0" t="n">
        <v>0</v>
      </c>
      <c r="BG221" s="0" t="n">
        <v>0</v>
      </c>
      <c r="BH221" s="0" t="n">
        <v>0</v>
      </c>
    </row>
    <row r="222" customFormat="false" ht="15" hidden="false" customHeight="false" outlineLevel="0" collapsed="false">
      <c r="A222" s="0" t="s">
        <v>292</v>
      </c>
      <c r="B222" s="0" t="s">
        <v>105</v>
      </c>
      <c r="C222" s="0" t="n">
        <v>184</v>
      </c>
      <c r="D222" s="0" t="n">
        <v>0.333333333</v>
      </c>
      <c r="E222" s="0" t="n">
        <v>0.363636364</v>
      </c>
      <c r="F222" s="0" t="n">
        <v>0.25</v>
      </c>
      <c r="G222" s="0" t="n">
        <v>0</v>
      </c>
      <c r="H222" s="0" t="n">
        <v>0</v>
      </c>
      <c r="I222" s="0" t="n">
        <v>2</v>
      </c>
      <c r="J222" s="0" t="n">
        <v>0</v>
      </c>
      <c r="K222" s="0" t="n">
        <v>0</v>
      </c>
      <c r="L222" s="0" t="n">
        <v>1</v>
      </c>
      <c r="M222" s="0" t="n">
        <v>0</v>
      </c>
      <c r="N222" s="0" t="n">
        <v>1</v>
      </c>
      <c r="O222" s="0" t="n">
        <v>0</v>
      </c>
      <c r="P222" s="0" t="n">
        <f aca="false">IF(Z222="L",1,0)</f>
        <v>0</v>
      </c>
      <c r="Q222" s="0" t="n">
        <v>0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63</v>
      </c>
      <c r="X222" s="0" t="n">
        <v>-10</v>
      </c>
      <c r="Y222" s="0" t="n">
        <f aca="false">IF(Z222="L",1,0)</f>
        <v>0</v>
      </c>
      <c r="Z222" s="0" t="s">
        <v>113</v>
      </c>
      <c r="AA222" s="0" t="s">
        <v>185</v>
      </c>
      <c r="AB222" s="0" t="n">
        <v>1</v>
      </c>
      <c r="AC222" s="0" t="n">
        <v>0</v>
      </c>
      <c r="AD222" s="0" t="n">
        <v>0</v>
      </c>
      <c r="AE222" s="0" t="n">
        <v>0</v>
      </c>
      <c r="AF222" s="0" t="n">
        <v>1</v>
      </c>
      <c r="AG222" s="0" t="n">
        <v>0</v>
      </c>
      <c r="AH222" s="0" t="n">
        <v>0</v>
      </c>
      <c r="AI222" s="0" t="n">
        <v>2.89</v>
      </c>
      <c r="AJ222" s="0" t="n">
        <v>1.25</v>
      </c>
      <c r="AK222" s="0" t="n">
        <v>1.03</v>
      </c>
      <c r="AL222" s="0" t="n">
        <v>0.54</v>
      </c>
      <c r="AM222" s="0" t="n">
        <v>1.46</v>
      </c>
      <c r="AN222" s="0" t="n">
        <f aca="false">SUM(AI222:AM222)</f>
        <v>7.17</v>
      </c>
      <c r="AO222" s="0" t="s">
        <v>292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1</v>
      </c>
      <c r="AX222" s="0" t="n">
        <v>1</v>
      </c>
      <c r="AY222" s="0" t="n">
        <v>0</v>
      </c>
      <c r="AZ222" s="0" t="n">
        <v>0.333333333</v>
      </c>
      <c r="BA222" s="0" t="n">
        <v>0.277777778</v>
      </c>
      <c r="BB222" s="0" t="n">
        <v>0.583333333</v>
      </c>
      <c r="BC222" s="0" t="n">
        <v>0.2</v>
      </c>
      <c r="BD222" s="0" t="n">
        <v>0.333333333333333</v>
      </c>
      <c r="BE222" s="0" t="n">
        <v>0.375</v>
      </c>
      <c r="BF222" s="0" t="n">
        <v>0</v>
      </c>
      <c r="BG222" s="0" t="n">
        <v>0</v>
      </c>
      <c r="BH222" s="0" t="n">
        <v>0</v>
      </c>
    </row>
    <row r="223" customFormat="false" ht="15" hidden="false" customHeight="false" outlineLevel="0" collapsed="false">
      <c r="A223" s="0" t="s">
        <v>293</v>
      </c>
      <c r="B223" s="0" t="s">
        <v>105</v>
      </c>
      <c r="C223" s="0" t="n">
        <v>185</v>
      </c>
      <c r="D223" s="0" t="n">
        <v>0.6</v>
      </c>
      <c r="E223" s="0" t="n">
        <v>0.727272727</v>
      </c>
      <c r="F223" s="0" t="n">
        <v>0.25</v>
      </c>
      <c r="G223" s="0" t="n">
        <v>2</v>
      </c>
      <c r="H223" s="0" t="n">
        <v>0</v>
      </c>
      <c r="I223" s="0" t="n">
        <v>0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f aca="false">IF(Z223="L",1,0)</f>
        <v>0</v>
      </c>
      <c r="Q223" s="0" t="n">
        <v>0</v>
      </c>
      <c r="R223" s="0" t="n">
        <v>0</v>
      </c>
      <c r="S223" s="0" t="n">
        <v>1</v>
      </c>
      <c r="T223" s="0" t="n">
        <v>0</v>
      </c>
      <c r="U223" s="0" t="n">
        <v>0</v>
      </c>
      <c r="V223" s="0" t="n">
        <v>0</v>
      </c>
      <c r="W223" s="0" t="n">
        <v>200</v>
      </c>
      <c r="X223" s="0" t="n">
        <v>-10</v>
      </c>
      <c r="Y223" s="0" t="n">
        <f aca="false">IF(Z223="L",1,0)</f>
        <v>0</v>
      </c>
      <c r="Z223" s="0" t="s">
        <v>113</v>
      </c>
      <c r="AA223" s="0" t="s">
        <v>185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1</v>
      </c>
      <c r="AG223" s="0" t="n">
        <v>0</v>
      </c>
      <c r="AH223" s="0" t="n">
        <v>0</v>
      </c>
      <c r="AI223" s="0" t="n">
        <v>2.89</v>
      </c>
      <c r="AJ223" s="0" t="n">
        <v>1.25</v>
      </c>
      <c r="AK223" s="0" t="n">
        <v>1.03</v>
      </c>
      <c r="AL223" s="0" t="n">
        <v>0.54</v>
      </c>
      <c r="AM223" s="0" t="n">
        <v>1.46</v>
      </c>
      <c r="AN223" s="0" t="n">
        <f aca="false">SUM(AI223:AM223)</f>
        <v>7.17</v>
      </c>
      <c r="AO223" s="0" t="s">
        <v>293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1</v>
      </c>
      <c r="AX223" s="0" t="n">
        <v>0</v>
      </c>
      <c r="AY223" s="0" t="n">
        <v>1</v>
      </c>
      <c r="AZ223" s="0" t="n">
        <v>0.462913817</v>
      </c>
      <c r="BA223" s="0" t="n">
        <v>0.382634139</v>
      </c>
      <c r="BB223" s="0" t="n">
        <v>0.416666667</v>
      </c>
      <c r="BC223" s="0" t="n">
        <v>0.4569767442</v>
      </c>
      <c r="BD223" s="0" t="n">
        <v>0.219607843</v>
      </c>
      <c r="BE223" s="0" t="n">
        <v>0.28970588225</v>
      </c>
      <c r="BF223" s="0" t="n">
        <v>0</v>
      </c>
      <c r="BG223" s="0" t="n">
        <v>0</v>
      </c>
      <c r="BH223" s="0" t="n">
        <v>0.5</v>
      </c>
    </row>
    <row r="224" customFormat="false" ht="15" hidden="false" customHeight="false" outlineLevel="0" collapsed="false">
      <c r="A224" s="0" t="s">
        <v>294</v>
      </c>
      <c r="B224" s="0" t="s">
        <v>105</v>
      </c>
      <c r="C224" s="0" t="n">
        <v>186</v>
      </c>
      <c r="D224" s="0" t="n">
        <v>0.8</v>
      </c>
      <c r="E224" s="0" t="n">
        <v>0.727272727</v>
      </c>
      <c r="F224" s="0" t="n">
        <v>1</v>
      </c>
      <c r="G224" s="0" t="n">
        <v>2</v>
      </c>
      <c r="H224" s="0" t="n">
        <v>0</v>
      </c>
      <c r="I224" s="0" t="n">
        <v>0</v>
      </c>
      <c r="J224" s="0" t="n">
        <v>1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f aca="false">IF(Z224="L",1,0)</f>
        <v>1</v>
      </c>
      <c r="Q224" s="0" t="n">
        <v>0</v>
      </c>
      <c r="R224" s="0" t="n">
        <v>0</v>
      </c>
      <c r="S224" s="0" t="n">
        <v>0</v>
      </c>
      <c r="T224" s="0" t="n">
        <v>1</v>
      </c>
      <c r="U224" s="0" t="n">
        <v>0</v>
      </c>
      <c r="V224" s="0" t="n">
        <v>0</v>
      </c>
      <c r="W224" s="0" t="n">
        <v>2750</v>
      </c>
      <c r="X224" s="0" t="n">
        <v>-10</v>
      </c>
      <c r="Y224" s="0" t="n">
        <f aca="false">IF(Z224="L",1,0)</f>
        <v>1</v>
      </c>
      <c r="Z224" s="0" t="s">
        <v>132</v>
      </c>
      <c r="AA224" s="0" t="s">
        <v>119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1</v>
      </c>
      <c r="AG224" s="0" t="n">
        <v>0</v>
      </c>
      <c r="AH224" s="0" t="n">
        <v>0</v>
      </c>
      <c r="AI224" s="0" t="n">
        <v>2.89</v>
      </c>
      <c r="AJ224" s="0" t="n">
        <v>1.25</v>
      </c>
      <c r="AK224" s="0" t="n">
        <v>1.03</v>
      </c>
      <c r="AL224" s="0" t="n">
        <v>0.54</v>
      </c>
      <c r="AM224" s="0" t="n">
        <v>1.46</v>
      </c>
      <c r="AN224" s="0" t="n">
        <f aca="false">SUM(AI224:AM224)</f>
        <v>7.17</v>
      </c>
      <c r="AO224" s="0" t="s">
        <v>294</v>
      </c>
      <c r="AP224" s="0" t="n">
        <v>0</v>
      </c>
      <c r="AQ224" s="0" t="n">
        <v>1</v>
      </c>
      <c r="AR224" s="0" t="n">
        <v>0</v>
      </c>
      <c r="AS224" s="0" t="n">
        <v>1</v>
      </c>
      <c r="AT224" s="0" t="n">
        <v>1</v>
      </c>
      <c r="AU224" s="0" t="n">
        <v>0</v>
      </c>
      <c r="AV224" s="0" t="n">
        <v>0</v>
      </c>
      <c r="AW224" s="0" t="n">
        <v>1</v>
      </c>
      <c r="AX224" s="0" t="n">
        <v>0</v>
      </c>
      <c r="AY224" s="0" t="n">
        <v>0</v>
      </c>
      <c r="AZ224" s="0" t="n">
        <v>0.654954955</v>
      </c>
      <c r="BA224" s="0" t="n">
        <v>0.424924925</v>
      </c>
      <c r="BB224" s="0" t="n">
        <v>0</v>
      </c>
      <c r="BC224" s="0" t="n">
        <v>0.6</v>
      </c>
      <c r="BD224" s="0" t="n">
        <v>0.166666666666667</v>
      </c>
      <c r="BE224" s="0" t="n">
        <v>0.206081081</v>
      </c>
      <c r="BF224" s="0" t="n">
        <v>0</v>
      </c>
      <c r="BG224" s="0" t="n">
        <v>0</v>
      </c>
      <c r="BH224" s="0" t="n">
        <v>0.664672562</v>
      </c>
    </row>
    <row r="225" customFormat="false" ht="15" hidden="false" customHeight="false" outlineLevel="0" collapsed="false">
      <c r="A225" s="0" t="s">
        <v>295</v>
      </c>
      <c r="B225" s="0" t="s">
        <v>106</v>
      </c>
      <c r="C225" s="0" t="n">
        <v>188</v>
      </c>
      <c r="D225" s="0" t="n">
        <v>0.466666667</v>
      </c>
      <c r="E225" s="0" t="n">
        <v>0.454545455</v>
      </c>
      <c r="F225" s="0" t="n">
        <v>0.5</v>
      </c>
      <c r="G225" s="0" t="n">
        <v>0</v>
      </c>
      <c r="H225" s="0" t="n">
        <v>0</v>
      </c>
      <c r="I225" s="0" t="n">
        <v>2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1</v>
      </c>
      <c r="O225" s="0" t="n">
        <v>0</v>
      </c>
      <c r="P225" s="0" t="n">
        <f aca="false">IF(Z225="L",1,0)</f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0</v>
      </c>
      <c r="V225" s="0" t="n">
        <v>0</v>
      </c>
      <c r="W225" s="0" t="n">
        <v>155</v>
      </c>
      <c r="X225" s="0" t="n">
        <v>-10</v>
      </c>
      <c r="Y225" s="0" t="n">
        <f aca="false">IF(Z225="L",1,0)</f>
        <v>0</v>
      </c>
      <c r="Z225" s="0" t="s">
        <v>113</v>
      </c>
      <c r="AA225" s="0" t="s">
        <v>119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1</v>
      </c>
      <c r="AG225" s="0" t="n">
        <v>0</v>
      </c>
      <c r="AH225" s="0" t="n">
        <v>0</v>
      </c>
      <c r="AI225" s="0" t="n">
        <v>2.33</v>
      </c>
      <c r="AJ225" s="0" t="n">
        <v>0.84</v>
      </c>
      <c r="AK225" s="0" t="n">
        <v>0.13</v>
      </c>
      <c r="AL225" s="0" t="n">
        <v>1.12</v>
      </c>
      <c r="AM225" s="0" t="n">
        <v>0.36</v>
      </c>
      <c r="AN225" s="0" t="n">
        <f aca="false">SUM(AI225:AM225)</f>
        <v>4.78</v>
      </c>
      <c r="AO225" s="0" t="s">
        <v>295</v>
      </c>
      <c r="AP225" s="0" t="n">
        <v>0</v>
      </c>
      <c r="AQ225" s="0" t="n">
        <v>1</v>
      </c>
      <c r="AR225" s="0" t="n">
        <v>0</v>
      </c>
      <c r="AS225" s="0" t="n">
        <v>1</v>
      </c>
      <c r="AT225" s="0" t="n">
        <v>1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.707794118</v>
      </c>
      <c r="BA225" s="0" t="n">
        <v>0.606944444</v>
      </c>
      <c r="BB225" s="0" t="n">
        <v>0.140931373</v>
      </c>
      <c r="BC225" s="0" t="n">
        <v>0.7</v>
      </c>
      <c r="BD225" s="0" t="n">
        <v>0.654166666666667</v>
      </c>
      <c r="BE225" s="0" t="n">
        <v>0.490625</v>
      </c>
      <c r="BF225" s="0" t="n">
        <v>0</v>
      </c>
      <c r="BG225" s="0" t="n">
        <v>0</v>
      </c>
      <c r="BH225" s="0" t="n">
        <v>0.166666667</v>
      </c>
    </row>
    <row r="226" customFormat="false" ht="15" hidden="false" customHeight="false" outlineLevel="0" collapsed="false">
      <c r="A226" s="0" t="s">
        <v>296</v>
      </c>
      <c r="B226" s="0" t="s">
        <v>106</v>
      </c>
      <c r="C226" s="0" t="n">
        <v>189</v>
      </c>
      <c r="D226" s="0" t="n">
        <v>0.733333333</v>
      </c>
      <c r="E226" s="0" t="n">
        <v>0.727272727</v>
      </c>
      <c r="F226" s="0" t="n">
        <v>0.75</v>
      </c>
      <c r="G226" s="0" t="n">
        <v>0</v>
      </c>
      <c r="H226" s="0" t="n">
        <v>1</v>
      </c>
      <c r="I226" s="0" t="n">
        <v>1</v>
      </c>
      <c r="J226" s="0" t="n">
        <v>0</v>
      </c>
      <c r="K226" s="0" t="n">
        <v>0.5</v>
      </c>
      <c r="L226" s="0" t="n">
        <v>0.5</v>
      </c>
      <c r="M226" s="0" t="n">
        <v>0</v>
      </c>
      <c r="N226" s="0" t="n">
        <v>1</v>
      </c>
      <c r="O226" s="0" t="n">
        <v>0</v>
      </c>
      <c r="P226" s="0" t="n">
        <f aca="false">IF(Z226="L",1,0)</f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1</v>
      </c>
      <c r="W226" s="0" t="n">
        <v>32</v>
      </c>
      <c r="X226" s="0" t="n">
        <v>-10</v>
      </c>
      <c r="Y226" s="0" t="n">
        <f aca="false">IF(Z226="L",1,0)</f>
        <v>0</v>
      </c>
      <c r="Z226" s="0" t="s">
        <v>113</v>
      </c>
      <c r="AA226" s="0" t="s">
        <v>161</v>
      </c>
      <c r="AB226" s="0" t="n">
        <v>1</v>
      </c>
      <c r="AC226" s="0" t="n">
        <v>0</v>
      </c>
      <c r="AD226" s="0" t="n">
        <v>0</v>
      </c>
      <c r="AE226" s="0" t="n">
        <v>0</v>
      </c>
      <c r="AF226" s="0" t="n">
        <v>1</v>
      </c>
      <c r="AG226" s="0" t="n">
        <v>0</v>
      </c>
      <c r="AH226" s="0" t="n">
        <v>0</v>
      </c>
      <c r="AI226" s="0" t="n">
        <v>2.33</v>
      </c>
      <c r="AJ226" s="0" t="n">
        <v>0.84</v>
      </c>
      <c r="AK226" s="0" t="n">
        <v>0.13</v>
      </c>
      <c r="AL226" s="0" t="n">
        <v>1.12</v>
      </c>
      <c r="AM226" s="0" t="n">
        <v>0.36</v>
      </c>
      <c r="AN226" s="0" t="n">
        <f aca="false">SUM(AI226:AM226)</f>
        <v>4.78</v>
      </c>
      <c r="AO226" s="0" t="s">
        <v>296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.630586323</v>
      </c>
      <c r="BA226" s="0" t="n">
        <v>0.689739006</v>
      </c>
      <c r="BB226" s="0" t="n">
        <v>0.458142702</v>
      </c>
      <c r="BC226" s="0" t="n">
        <v>0.559703288</v>
      </c>
      <c r="BD226" s="0" t="n">
        <v>0.803044871666667</v>
      </c>
      <c r="BE226" s="0" t="n">
        <v>0.85228365375</v>
      </c>
      <c r="BF226" s="0" t="n">
        <v>0</v>
      </c>
      <c r="BG226" s="0" t="n">
        <v>0</v>
      </c>
      <c r="BH226" s="0" t="n">
        <v>0</v>
      </c>
    </row>
    <row r="227" customFormat="false" ht="15" hidden="false" customHeight="false" outlineLevel="0" collapsed="false">
      <c r="A227" s="0" t="s">
        <v>297</v>
      </c>
      <c r="B227" s="0" t="s">
        <v>106</v>
      </c>
      <c r="C227" s="0" t="n">
        <v>190</v>
      </c>
      <c r="D227" s="0" t="n">
        <v>0.8</v>
      </c>
      <c r="E227" s="0" t="n">
        <v>0.818181818</v>
      </c>
      <c r="F227" s="0" t="n">
        <v>0.75</v>
      </c>
      <c r="G227" s="0" t="n">
        <v>1</v>
      </c>
      <c r="H227" s="0" t="n">
        <v>1</v>
      </c>
      <c r="I227" s="0" t="n">
        <v>0</v>
      </c>
      <c r="J227" s="0" t="n">
        <v>0.5</v>
      </c>
      <c r="K227" s="0" t="n">
        <v>0.5</v>
      </c>
      <c r="L227" s="0" t="n">
        <v>0</v>
      </c>
      <c r="M227" s="0" t="n">
        <v>0</v>
      </c>
      <c r="N227" s="0" t="n">
        <v>0</v>
      </c>
      <c r="O227" s="0" t="n">
        <v>1</v>
      </c>
      <c r="P227" s="0" t="n">
        <f aca="false">IF(Z227="L",1,0)</f>
        <v>0</v>
      </c>
      <c r="Q227" s="0" t="n">
        <v>0</v>
      </c>
      <c r="R227" s="0" t="n">
        <v>0</v>
      </c>
      <c r="S227" s="0" t="n">
        <v>0</v>
      </c>
      <c r="T227" s="0" t="n">
        <v>1</v>
      </c>
      <c r="U227" s="0" t="n">
        <v>0</v>
      </c>
      <c r="V227" s="0" t="n">
        <v>0</v>
      </c>
      <c r="W227" s="0" t="n">
        <v>340</v>
      </c>
      <c r="X227" s="0" t="n">
        <v>-10</v>
      </c>
      <c r="Y227" s="0" t="n">
        <f aca="false">IF(Z227="L",1,0)</f>
        <v>0</v>
      </c>
      <c r="Z227" s="0" t="s">
        <v>116</v>
      </c>
      <c r="AA227" s="0" t="s">
        <v>119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2.33</v>
      </c>
      <c r="AJ227" s="0" t="n">
        <v>0.84</v>
      </c>
      <c r="AK227" s="0" t="n">
        <v>0.13</v>
      </c>
      <c r="AL227" s="0" t="n">
        <v>1.12</v>
      </c>
      <c r="AM227" s="0" t="n">
        <v>0.36</v>
      </c>
      <c r="AN227" s="0" t="n">
        <f aca="false">SUM(AI227:AM227)</f>
        <v>4.78</v>
      </c>
      <c r="AO227" s="0" t="s">
        <v>297</v>
      </c>
      <c r="AP227" s="0" t="n">
        <v>0</v>
      </c>
      <c r="AQ227" s="0" t="n">
        <v>0</v>
      </c>
      <c r="AR227" s="0" t="n">
        <v>1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1</v>
      </c>
      <c r="AZ227" s="0" t="n">
        <v>0.481687243</v>
      </c>
      <c r="BA227" s="0" t="n">
        <v>0.534293553</v>
      </c>
      <c r="BB227" s="0" t="n">
        <v>0.597222222</v>
      </c>
      <c r="BC227" s="0" t="n">
        <v>0.4</v>
      </c>
      <c r="BD227" s="0" t="n">
        <v>0.602880658333333</v>
      </c>
      <c r="BE227" s="0" t="n">
        <v>0.70216049375</v>
      </c>
      <c r="BF227" s="0" t="n">
        <v>1</v>
      </c>
      <c r="BG227" s="0" t="n">
        <v>0</v>
      </c>
      <c r="BH227" s="0" t="n">
        <v>0</v>
      </c>
    </row>
    <row r="228" customFormat="false" ht="15" hidden="false" customHeight="false" outlineLevel="0" collapsed="false">
      <c r="A228" s="0" t="s">
        <v>298</v>
      </c>
      <c r="B228" s="0" t="s">
        <v>106</v>
      </c>
      <c r="C228" s="0" t="n">
        <v>191</v>
      </c>
      <c r="D228" s="0" t="n">
        <v>0.2</v>
      </c>
      <c r="E228" s="0" t="n">
        <v>0.272727273</v>
      </c>
      <c r="F228" s="0" t="n">
        <v>0</v>
      </c>
      <c r="G228" s="0" t="n">
        <v>0</v>
      </c>
      <c r="H228" s="0" t="n">
        <v>1</v>
      </c>
      <c r="I228" s="0" t="n">
        <v>1</v>
      </c>
      <c r="J228" s="0" t="n">
        <v>0</v>
      </c>
      <c r="K228" s="0" t="n">
        <v>0.5</v>
      </c>
      <c r="L228" s="0" t="n">
        <v>0.5</v>
      </c>
      <c r="M228" s="0" t="n">
        <v>0</v>
      </c>
      <c r="N228" s="0" t="n">
        <v>1</v>
      </c>
      <c r="O228" s="0" t="n">
        <v>0</v>
      </c>
      <c r="P228" s="0" t="n">
        <f aca="false">IF(Z228="L",1,0)</f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1</v>
      </c>
      <c r="W228" s="0" t="n">
        <v>31</v>
      </c>
      <c r="X228" s="0" t="n">
        <v>-10</v>
      </c>
      <c r="Y228" s="0" t="n">
        <f aca="false">IF(Z228="L",1,0)</f>
        <v>0</v>
      </c>
      <c r="Z228" s="0" t="s">
        <v>113</v>
      </c>
      <c r="AA228" s="0" t="s">
        <v>161</v>
      </c>
      <c r="AB228" s="0" t="n">
        <v>1</v>
      </c>
      <c r="AC228" s="0" t="n">
        <v>0</v>
      </c>
      <c r="AD228" s="0" t="n">
        <v>0</v>
      </c>
      <c r="AE228" s="0" t="n">
        <v>0</v>
      </c>
      <c r="AF228" s="0" t="n">
        <v>1</v>
      </c>
      <c r="AG228" s="0" t="n">
        <v>0</v>
      </c>
      <c r="AH228" s="0" t="n">
        <v>0</v>
      </c>
      <c r="AI228" s="0" t="n">
        <v>2.33</v>
      </c>
      <c r="AJ228" s="0" t="n">
        <v>0.84</v>
      </c>
      <c r="AK228" s="0" t="n">
        <v>0.13</v>
      </c>
      <c r="AL228" s="0" t="n">
        <v>1.12</v>
      </c>
      <c r="AM228" s="0" t="n">
        <v>0.36</v>
      </c>
      <c r="AN228" s="0" t="n">
        <f aca="false">SUM(AI228:AM228)</f>
        <v>4.78</v>
      </c>
      <c r="AO228" s="0" t="s">
        <v>298</v>
      </c>
      <c r="AP228" s="0" t="n">
        <v>0</v>
      </c>
      <c r="AQ228" s="0" t="n">
        <v>0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1</v>
      </c>
      <c r="AW228" s="0" t="n">
        <v>0</v>
      </c>
      <c r="AX228" s="0" t="n">
        <v>1</v>
      </c>
      <c r="AY228" s="0" t="n">
        <v>0</v>
      </c>
      <c r="AZ228" s="0" t="n">
        <v>0.365503876</v>
      </c>
      <c r="BA228" s="0" t="n">
        <v>0.498062016</v>
      </c>
      <c r="BB228" s="0" t="n">
        <v>0.833333333</v>
      </c>
      <c r="BC228" s="0" t="n">
        <v>0.396511628</v>
      </c>
      <c r="BD228" s="0" t="n">
        <v>0.666666666666667</v>
      </c>
      <c r="BE228" s="0" t="n">
        <v>0.625</v>
      </c>
      <c r="BF228" s="0" t="n">
        <v>1</v>
      </c>
      <c r="BG228" s="0" t="n">
        <v>1</v>
      </c>
      <c r="BH228" s="0" t="n">
        <v>0.166666667</v>
      </c>
    </row>
    <row r="229" customFormat="false" ht="15" hidden="false" customHeight="false" outlineLevel="0" collapsed="false">
      <c r="A229" s="0" t="s">
        <v>299</v>
      </c>
      <c r="B229" s="0" t="s">
        <v>106</v>
      </c>
      <c r="C229" s="0" t="n">
        <v>192</v>
      </c>
      <c r="D229" s="0" t="n">
        <v>0.333333333</v>
      </c>
      <c r="E229" s="0" t="n">
        <v>0.454545455</v>
      </c>
      <c r="F229" s="0" t="n">
        <v>0</v>
      </c>
      <c r="G229" s="0" t="n">
        <v>0</v>
      </c>
      <c r="H229" s="0" t="n">
        <v>0</v>
      </c>
      <c r="I229" s="0" t="n">
        <v>2</v>
      </c>
      <c r="J229" s="0" t="n">
        <v>0</v>
      </c>
      <c r="K229" s="0" t="n">
        <v>0</v>
      </c>
      <c r="L229" s="0" t="n">
        <v>1</v>
      </c>
      <c r="M229" s="0" t="n">
        <v>0</v>
      </c>
      <c r="N229" s="0" t="n">
        <v>1</v>
      </c>
      <c r="O229" s="0" t="n">
        <v>0</v>
      </c>
      <c r="P229" s="0" t="n">
        <f aca="false">IF(Z229="L",1,0)</f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1</v>
      </c>
      <c r="W229" s="0" t="n">
        <v>59</v>
      </c>
      <c r="X229" s="0" t="n">
        <v>-10</v>
      </c>
      <c r="Y229" s="0" t="n">
        <f aca="false">IF(Z229="L",1,0)</f>
        <v>0</v>
      </c>
      <c r="Z229" s="0" t="s">
        <v>113</v>
      </c>
      <c r="AA229" s="0" t="s">
        <v>161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1</v>
      </c>
      <c r="AG229" s="0" t="n">
        <v>0</v>
      </c>
      <c r="AH229" s="0" t="n">
        <v>0</v>
      </c>
      <c r="AI229" s="0" t="n">
        <v>2.33</v>
      </c>
      <c r="AJ229" s="0" t="n">
        <v>0.84</v>
      </c>
      <c r="AK229" s="0" t="n">
        <v>0.13</v>
      </c>
      <c r="AL229" s="0" t="n">
        <v>1.12</v>
      </c>
      <c r="AM229" s="0" t="n">
        <v>0.36</v>
      </c>
      <c r="AN229" s="0" t="n">
        <f aca="false">SUM(AI229:AM229)</f>
        <v>4.78</v>
      </c>
      <c r="AO229" s="0" t="s">
        <v>299</v>
      </c>
      <c r="AP229" s="0" t="n">
        <v>0</v>
      </c>
      <c r="AQ229" s="0" t="n">
        <v>0</v>
      </c>
      <c r="AR229" s="0" t="n">
        <v>1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.747265289</v>
      </c>
      <c r="BA229" s="0" t="n">
        <v>0.932170543</v>
      </c>
      <c r="BB229" s="0" t="n">
        <v>0.530092593</v>
      </c>
      <c r="BC229" s="0" t="n">
        <v>0.8779069768</v>
      </c>
      <c r="BD229" s="0" t="n">
        <v>1</v>
      </c>
      <c r="BE229" s="0" t="n">
        <v>1</v>
      </c>
      <c r="BF229" s="0" t="n">
        <v>1</v>
      </c>
      <c r="BG229" s="0" t="n">
        <v>1</v>
      </c>
      <c r="BH229" s="0" t="n">
        <v>0</v>
      </c>
    </row>
    <row r="230" customFormat="false" ht="15" hidden="false" customHeight="false" outlineLevel="0" collapsed="false">
      <c r="A230" s="0" t="s">
        <v>300</v>
      </c>
      <c r="B230" s="0" t="s">
        <v>106</v>
      </c>
      <c r="C230" s="0" t="n">
        <v>193</v>
      </c>
      <c r="D230" s="0" t="n">
        <v>0.266666667</v>
      </c>
      <c r="E230" s="0" t="n">
        <v>0.090909091</v>
      </c>
      <c r="F230" s="0" t="n">
        <v>0.75</v>
      </c>
      <c r="G230" s="0" t="n">
        <v>1</v>
      </c>
      <c r="H230" s="0" t="n">
        <v>0</v>
      </c>
      <c r="I230" s="0" t="n">
        <v>1</v>
      </c>
      <c r="J230" s="0" t="n">
        <v>0.5</v>
      </c>
      <c r="K230" s="0" t="n">
        <v>0</v>
      </c>
      <c r="L230" s="0" t="n">
        <v>0.5</v>
      </c>
      <c r="M230" s="0" t="n">
        <v>0</v>
      </c>
      <c r="N230" s="0" t="n">
        <v>1</v>
      </c>
      <c r="O230" s="0" t="n">
        <v>0</v>
      </c>
      <c r="P230" s="0" t="n">
        <f aca="false">IF(Z230="L",1,0)</f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195</v>
      </c>
      <c r="X230" s="0" t="n">
        <v>-10</v>
      </c>
      <c r="Y230" s="0" t="n">
        <f aca="false">IF(Z230="L",1,0)</f>
        <v>0</v>
      </c>
      <c r="Z230" s="0" t="s">
        <v>113</v>
      </c>
      <c r="AA230" s="0" t="s">
        <v>119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1</v>
      </c>
      <c r="AG230" s="0" t="n">
        <v>0</v>
      </c>
      <c r="AH230" s="0" t="n">
        <v>0</v>
      </c>
      <c r="AI230" s="0" t="n">
        <v>2.33</v>
      </c>
      <c r="AJ230" s="0" t="n">
        <v>0.84</v>
      </c>
      <c r="AK230" s="0" t="n">
        <v>0.13</v>
      </c>
      <c r="AL230" s="0" t="n">
        <v>1.12</v>
      </c>
      <c r="AM230" s="0" t="n">
        <v>0.36</v>
      </c>
      <c r="AN230" s="0" t="n">
        <f aca="false">SUM(AI230:AM230)</f>
        <v>4.78</v>
      </c>
      <c r="AO230" s="0" t="s">
        <v>300</v>
      </c>
      <c r="AP230" s="0" t="n">
        <v>0</v>
      </c>
      <c r="AQ230" s="0" t="n">
        <v>1</v>
      </c>
      <c r="AR230" s="0" t="n">
        <v>0</v>
      </c>
      <c r="AS230" s="0" t="n">
        <v>1</v>
      </c>
      <c r="AT230" s="0" t="n">
        <v>1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.815294118</v>
      </c>
      <c r="BA230" s="0" t="n">
        <v>0.803267974</v>
      </c>
      <c r="BB230" s="0" t="n">
        <v>0.166666667</v>
      </c>
      <c r="BC230" s="0" t="n">
        <v>0.8</v>
      </c>
      <c r="BD230" s="0" t="n">
        <v>0.743137255</v>
      </c>
      <c r="BE230" s="0" t="n">
        <v>0.80735294125</v>
      </c>
      <c r="BF230" s="0" t="n">
        <v>0</v>
      </c>
      <c r="BG230" s="0" t="n">
        <v>0</v>
      </c>
      <c r="BH230" s="0" t="n">
        <v>0</v>
      </c>
    </row>
    <row r="231" customFormat="false" ht="15" hidden="false" customHeight="false" outlineLevel="0" collapsed="false">
      <c r="A231" s="0" t="s">
        <v>301</v>
      </c>
      <c r="B231" s="0" t="s">
        <v>106</v>
      </c>
      <c r="C231" s="0" t="n">
        <v>194</v>
      </c>
      <c r="D231" s="0" t="n">
        <v>0.266666667</v>
      </c>
      <c r="E231" s="0" t="n">
        <v>0.363636364</v>
      </c>
      <c r="F231" s="0" t="n">
        <v>0</v>
      </c>
      <c r="G231" s="0" t="n">
        <v>0</v>
      </c>
      <c r="H231" s="0" t="n">
        <v>0</v>
      </c>
      <c r="I231" s="0" t="n">
        <v>2</v>
      </c>
      <c r="J231" s="0" t="n">
        <v>0</v>
      </c>
      <c r="K231" s="0" t="n">
        <v>0</v>
      </c>
      <c r="L231" s="0" t="n">
        <v>1</v>
      </c>
      <c r="M231" s="0" t="n">
        <v>0</v>
      </c>
      <c r="N231" s="0" t="n">
        <v>1</v>
      </c>
      <c r="O231" s="0" t="n">
        <v>0</v>
      </c>
      <c r="P231" s="0" t="n">
        <f aca="false">IF(Z231="L",1,0)</f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92.5</v>
      </c>
      <c r="X231" s="0" t="n">
        <v>-10</v>
      </c>
      <c r="Y231" s="0" t="n">
        <f aca="false">IF(Z231="L",1,0)</f>
        <v>0</v>
      </c>
      <c r="Z231" s="0" t="s">
        <v>113</v>
      </c>
      <c r="AA231" s="0" t="s">
        <v>161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2.33</v>
      </c>
      <c r="AJ231" s="0" t="n">
        <v>0.84</v>
      </c>
      <c r="AK231" s="0" t="n">
        <v>0.13</v>
      </c>
      <c r="AL231" s="0" t="n">
        <v>1.12</v>
      </c>
      <c r="AM231" s="0" t="n">
        <v>0.36</v>
      </c>
      <c r="AN231" s="0" t="n">
        <f aca="false">SUM(AI231:AM231)</f>
        <v>4.78</v>
      </c>
      <c r="AO231" s="0" t="s">
        <v>301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1</v>
      </c>
      <c r="AZ231" s="0" t="n">
        <v>0.331697446</v>
      </c>
      <c r="BA231" s="0" t="n">
        <v>0.297927117</v>
      </c>
      <c r="BB231" s="0" t="n">
        <v>0.617647059</v>
      </c>
      <c r="BC231" s="0" t="n">
        <v>0.1046511628</v>
      </c>
      <c r="BD231" s="0" t="n">
        <v>0.719362745</v>
      </c>
      <c r="BE231" s="0" t="n">
        <v>0.53952205875</v>
      </c>
      <c r="BF231" s="0" t="n">
        <v>0</v>
      </c>
      <c r="BG231" s="0" t="n">
        <v>0</v>
      </c>
      <c r="BH231" s="0" t="n">
        <v>0.166666667</v>
      </c>
    </row>
    <row r="232" customFormat="false" ht="15" hidden="false" customHeight="false" outlineLevel="0" collapsed="false">
      <c r="A232" s="0" t="s">
        <v>302</v>
      </c>
      <c r="B232" s="0" t="s">
        <v>106</v>
      </c>
      <c r="C232" s="0" t="n">
        <v>195</v>
      </c>
      <c r="D232" s="0" t="n">
        <v>0.6</v>
      </c>
      <c r="E232" s="0" t="n">
        <v>0.727272727</v>
      </c>
      <c r="F232" s="0" t="n">
        <v>0.25</v>
      </c>
      <c r="G232" s="0" t="n">
        <v>1</v>
      </c>
      <c r="H232" s="0" t="n">
        <v>1</v>
      </c>
      <c r="I232" s="0" t="n">
        <v>0</v>
      </c>
      <c r="J232" s="0" t="n">
        <v>0.5</v>
      </c>
      <c r="K232" s="0" t="n">
        <v>0.5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f aca="false">IF(Z232="L",1,0)</f>
        <v>0</v>
      </c>
      <c r="Q232" s="0" t="n">
        <v>0</v>
      </c>
      <c r="R232" s="0" t="n">
        <v>0</v>
      </c>
      <c r="S232" s="0" t="n">
        <v>0</v>
      </c>
      <c r="T232" s="0" t="n">
        <v>1</v>
      </c>
      <c r="U232" s="0" t="n">
        <v>0</v>
      </c>
      <c r="V232" s="0" t="n">
        <v>0</v>
      </c>
      <c r="W232" s="0" t="n">
        <v>70</v>
      </c>
      <c r="X232" s="0" t="n">
        <v>-10</v>
      </c>
      <c r="Y232" s="0" t="n">
        <f aca="false">IF(Z232="L",1,0)</f>
        <v>0</v>
      </c>
      <c r="Z232" s="0" t="s">
        <v>113</v>
      </c>
      <c r="AA232" s="0" t="s">
        <v>119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0</v>
      </c>
      <c r="AI232" s="0" t="n">
        <v>2.33</v>
      </c>
      <c r="AJ232" s="0" t="n">
        <v>0.84</v>
      </c>
      <c r="AK232" s="0" t="n">
        <v>0.13</v>
      </c>
      <c r="AL232" s="0" t="n">
        <v>1.12</v>
      </c>
      <c r="AM232" s="0" t="n">
        <v>0.36</v>
      </c>
      <c r="AN232" s="0" t="n">
        <f aca="false">SUM(AI232:AM232)</f>
        <v>4.78</v>
      </c>
      <c r="AO232" s="0" t="s">
        <v>302</v>
      </c>
      <c r="AP232" s="0" t="n">
        <v>0</v>
      </c>
      <c r="AQ232" s="0" t="n">
        <v>0</v>
      </c>
      <c r="AR232" s="0" t="n">
        <v>1</v>
      </c>
      <c r="AS232" s="0" t="n">
        <v>0</v>
      </c>
      <c r="AT232" s="0" t="n">
        <v>1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.717147821</v>
      </c>
      <c r="BA232" s="0" t="n">
        <v>0.639690814</v>
      </c>
      <c r="BB232" s="0" t="n">
        <v>0.166666667</v>
      </c>
      <c r="BC232" s="0" t="n">
        <v>0.5514434644</v>
      </c>
      <c r="BD232" s="0" t="n">
        <v>0.666666666666667</v>
      </c>
      <c r="BE232" s="0" t="n">
        <v>0.75</v>
      </c>
      <c r="BF232" s="0" t="n">
        <v>0</v>
      </c>
      <c r="BG232" s="0" t="n">
        <v>0</v>
      </c>
      <c r="BH232" s="0" t="n">
        <v>0.132911392</v>
      </c>
    </row>
    <row r="233" customFormat="false" ht="15" hidden="false" customHeight="false" outlineLevel="0" collapsed="false">
      <c r="A233" s="0" t="s">
        <v>303</v>
      </c>
      <c r="B233" s="0" t="s">
        <v>106</v>
      </c>
      <c r="C233" s="0" t="n">
        <v>273</v>
      </c>
      <c r="D233" s="0" t="n">
        <v>0.6</v>
      </c>
      <c r="E233" s="0" t="n">
        <v>0.545454545</v>
      </c>
      <c r="F233" s="0" t="n">
        <v>0.75</v>
      </c>
      <c r="G233" s="0" t="n">
        <v>0</v>
      </c>
      <c r="H233" s="0" t="n">
        <v>0</v>
      </c>
      <c r="I233" s="0" t="n">
        <v>2</v>
      </c>
      <c r="J233" s="0" t="n">
        <v>0</v>
      </c>
      <c r="K233" s="0" t="n">
        <v>0</v>
      </c>
      <c r="L233" s="0" t="n">
        <v>1</v>
      </c>
      <c r="M233" s="0" t="n">
        <v>0</v>
      </c>
      <c r="N233" s="0" t="n">
        <v>1</v>
      </c>
      <c r="O233" s="0" t="n">
        <v>0</v>
      </c>
      <c r="P233" s="0" t="n">
        <f aca="false">IF(Z233="L",1,0)</f>
        <v>0</v>
      </c>
      <c r="Q233" s="0" t="n">
        <v>0</v>
      </c>
      <c r="R233" s="0" t="n">
        <v>0</v>
      </c>
      <c r="S233" s="0" t="n">
        <v>0</v>
      </c>
      <c r="T233" s="0" t="n">
        <v>1</v>
      </c>
      <c r="U233" s="0" t="n">
        <v>0</v>
      </c>
      <c r="V233" s="0" t="n">
        <v>0</v>
      </c>
      <c r="W233" s="0" t="n">
        <v>81</v>
      </c>
      <c r="X233" s="0" t="n">
        <v>-10</v>
      </c>
      <c r="Y233" s="0" t="n">
        <f aca="false">IF(Z233="L",1,0)</f>
        <v>0</v>
      </c>
      <c r="Z233" s="0" t="s">
        <v>113</v>
      </c>
      <c r="AA233" s="0" t="s">
        <v>119</v>
      </c>
      <c r="AB233" s="0" t="n">
        <v>1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0</v>
      </c>
      <c r="AH233" s="0" t="n">
        <v>0</v>
      </c>
      <c r="AI233" s="0" t="n">
        <v>2.33</v>
      </c>
      <c r="AJ233" s="0" t="n">
        <v>0.84</v>
      </c>
      <c r="AK233" s="0" t="n">
        <v>0.13</v>
      </c>
      <c r="AL233" s="0" t="n">
        <v>1.12</v>
      </c>
      <c r="AM233" s="0" t="n">
        <v>0.36</v>
      </c>
      <c r="AN233" s="0" t="n">
        <f aca="false">SUM(AI233:AM233)</f>
        <v>4.78</v>
      </c>
      <c r="AO233" s="0" t="s">
        <v>303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.529819079</v>
      </c>
      <c r="BA233" s="0" t="n">
        <v>0.452079417</v>
      </c>
      <c r="BB233" s="0" t="n">
        <v>0.353571429</v>
      </c>
      <c r="BC233" s="0" t="n">
        <v>0.5004462476</v>
      </c>
      <c r="BD233" s="0" t="n">
        <v>0.188827839</v>
      </c>
      <c r="BE233" s="0" t="n">
        <v>0.39162087925</v>
      </c>
      <c r="BF233" s="0" t="n">
        <v>0</v>
      </c>
      <c r="BG233" s="0" t="n">
        <v>0</v>
      </c>
      <c r="BH233" s="0" t="n">
        <v>0.166666667</v>
      </c>
    </row>
    <row r="234" customFormat="false" ht="15" hidden="false" customHeight="false" outlineLevel="0" collapsed="false">
      <c r="A234" s="0" t="s">
        <v>304</v>
      </c>
      <c r="B234" s="0" t="s">
        <v>107</v>
      </c>
      <c r="C234" s="0" t="n">
        <v>198</v>
      </c>
      <c r="D234" s="0" t="n">
        <v>0.8</v>
      </c>
      <c r="E234" s="0" t="n">
        <v>0.818181818</v>
      </c>
      <c r="F234" s="0" t="n">
        <v>0.75</v>
      </c>
      <c r="G234" s="0" t="n">
        <v>2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f aca="false">IF(Z234="L",1,0)</f>
        <v>1</v>
      </c>
      <c r="Q234" s="0" t="n">
        <v>0</v>
      </c>
      <c r="R234" s="0" t="n">
        <v>0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1550</v>
      </c>
      <c r="X234" s="0" t="n">
        <v>-10</v>
      </c>
      <c r="Y234" s="0" t="n">
        <f aca="false">IF(Z234="L",1,0)</f>
        <v>1</v>
      </c>
      <c r="Z234" s="0" t="s">
        <v>132</v>
      </c>
      <c r="AA234" s="0" t="s">
        <v>117</v>
      </c>
      <c r="AB234" s="0" t="n">
        <v>0</v>
      </c>
      <c r="AC234" s="0" t="n">
        <v>0</v>
      </c>
      <c r="AD234" s="0" t="n">
        <v>0</v>
      </c>
      <c r="AE234" s="0" t="n">
        <v>1</v>
      </c>
      <c r="AF234" s="0" t="n">
        <v>0</v>
      </c>
      <c r="AG234" s="0" t="n">
        <v>0</v>
      </c>
      <c r="AH234" s="0" t="n">
        <v>0</v>
      </c>
      <c r="AI234" s="0" t="n">
        <v>3.68</v>
      </c>
      <c r="AJ234" s="0" t="n">
        <v>0.44</v>
      </c>
      <c r="AK234" s="0" t="n">
        <v>0.69</v>
      </c>
      <c r="AL234" s="0" t="n">
        <v>0.2</v>
      </c>
      <c r="AM234" s="0" t="n">
        <v>0.69</v>
      </c>
      <c r="AN234" s="0" t="n">
        <f aca="false">SUM(AI234:AM234)</f>
        <v>5.7</v>
      </c>
      <c r="AO234" s="0" t="s">
        <v>304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.56031746</v>
      </c>
      <c r="BA234" s="0" t="n">
        <v>0.665343915</v>
      </c>
      <c r="BB234" s="0" t="n">
        <v>0.597222222</v>
      </c>
      <c r="BC234" s="0" t="n">
        <v>0.6</v>
      </c>
      <c r="BD234" s="0" t="n">
        <v>0.829365079333333</v>
      </c>
      <c r="BE234" s="0" t="n">
        <v>0.7470238095</v>
      </c>
      <c r="BF234" s="0" t="n">
        <v>1</v>
      </c>
      <c r="BG234" s="0" t="n">
        <v>1</v>
      </c>
      <c r="BH234" s="0" t="n">
        <v>0</v>
      </c>
    </row>
    <row r="235" customFormat="false" ht="15" hidden="false" customHeight="false" outlineLevel="0" collapsed="false">
      <c r="A235" s="0" t="s">
        <v>305</v>
      </c>
      <c r="B235" s="0" t="s">
        <v>107</v>
      </c>
      <c r="C235" s="0" t="n">
        <v>199</v>
      </c>
      <c r="D235" s="0" t="n">
        <v>0.533333333</v>
      </c>
      <c r="E235" s="0" t="n">
        <v>0.545454545</v>
      </c>
      <c r="F235" s="0" t="n">
        <v>0.5</v>
      </c>
      <c r="G235" s="0" t="n">
        <v>0</v>
      </c>
      <c r="H235" s="0" t="n">
        <v>2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1</v>
      </c>
      <c r="P235" s="0" t="n">
        <f aca="false">IF(Z235="L",1,0)</f>
        <v>0</v>
      </c>
      <c r="Q235" s="0" t="n">
        <v>0</v>
      </c>
      <c r="R235" s="0" t="n">
        <v>0</v>
      </c>
      <c r="S235" s="0" t="n">
        <v>0</v>
      </c>
      <c r="T235" s="0" t="n">
        <v>1</v>
      </c>
      <c r="U235" s="0" t="n">
        <v>0</v>
      </c>
      <c r="V235" s="0" t="n">
        <v>0</v>
      </c>
      <c r="W235" s="0" t="n">
        <v>410</v>
      </c>
      <c r="X235" s="0" t="n">
        <v>-10</v>
      </c>
      <c r="Y235" s="0" t="n">
        <f aca="false">IF(Z235="L",1,0)</f>
        <v>0</v>
      </c>
      <c r="Z235" s="0" t="s">
        <v>116</v>
      </c>
      <c r="AA235" s="0" t="s">
        <v>119</v>
      </c>
      <c r="AB235" s="0" t="n">
        <v>0</v>
      </c>
      <c r="AC235" s="0" t="n">
        <v>0</v>
      </c>
      <c r="AD235" s="0" t="n">
        <v>0</v>
      </c>
      <c r="AE235" s="0" t="n">
        <v>1</v>
      </c>
      <c r="AF235" s="0" t="n">
        <v>0</v>
      </c>
      <c r="AG235" s="0" t="n">
        <v>0</v>
      </c>
      <c r="AH235" s="0" t="n">
        <v>0</v>
      </c>
      <c r="AI235" s="0" t="n">
        <v>3.68</v>
      </c>
      <c r="AJ235" s="0" t="n">
        <v>0.44</v>
      </c>
      <c r="AK235" s="0" t="n">
        <v>0.69</v>
      </c>
      <c r="AL235" s="0" t="n">
        <v>0.2</v>
      </c>
      <c r="AM235" s="0" t="n">
        <v>0.69</v>
      </c>
      <c r="AN235" s="0" t="n">
        <f aca="false">SUM(AI235:AM235)</f>
        <v>5.7</v>
      </c>
      <c r="AO235" s="0" t="s">
        <v>305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1</v>
      </c>
      <c r="AV235" s="0" t="n">
        <v>1</v>
      </c>
      <c r="AW235" s="0" t="n">
        <v>1</v>
      </c>
      <c r="AX235" s="0" t="n">
        <v>1</v>
      </c>
      <c r="AY235" s="0" t="n">
        <v>1</v>
      </c>
      <c r="AZ235" s="0" t="n">
        <v>0.131372549</v>
      </c>
      <c r="BA235" s="0" t="n">
        <v>0.111111111</v>
      </c>
      <c r="BB235" s="0" t="n">
        <v>0.838235294</v>
      </c>
      <c r="BC235" s="0" t="n">
        <v>0.1</v>
      </c>
      <c r="BD235" s="0" t="n">
        <v>0</v>
      </c>
      <c r="BE235" s="0" t="n">
        <v>0.125</v>
      </c>
      <c r="BF235" s="0" t="n">
        <v>0</v>
      </c>
      <c r="BG235" s="0" t="n">
        <v>0</v>
      </c>
      <c r="BH235" s="0" t="n">
        <v>0</v>
      </c>
    </row>
    <row r="236" customFormat="false" ht="15" hidden="false" customHeight="false" outlineLevel="0" collapsed="false">
      <c r="A236" s="0" t="s">
        <v>306</v>
      </c>
      <c r="B236" s="0" t="s">
        <v>108</v>
      </c>
      <c r="C236" s="0" t="n">
        <v>201</v>
      </c>
      <c r="D236" s="0" t="n">
        <v>0.466666667</v>
      </c>
      <c r="E236" s="0" t="n">
        <v>0.545454545</v>
      </c>
      <c r="F236" s="0" t="n">
        <v>0.25</v>
      </c>
      <c r="G236" s="0" t="n">
        <v>0</v>
      </c>
      <c r="H236" s="0" t="n">
        <v>0</v>
      </c>
      <c r="I236" s="0" t="n">
        <v>2</v>
      </c>
      <c r="J236" s="0" t="n">
        <v>0</v>
      </c>
      <c r="K236" s="0" t="n">
        <v>0</v>
      </c>
      <c r="L236" s="0" t="n">
        <v>1</v>
      </c>
      <c r="M236" s="0" t="n">
        <v>0</v>
      </c>
      <c r="N236" s="0" t="n">
        <v>1</v>
      </c>
      <c r="O236" s="0" t="n">
        <v>0</v>
      </c>
      <c r="P236" s="0" t="n">
        <f aca="false">IF(Z236="L",1,0)</f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1</v>
      </c>
      <c r="W236" s="0" t="n">
        <v>95.5</v>
      </c>
      <c r="X236" s="0" t="n">
        <v>-10</v>
      </c>
      <c r="Y236" s="0" t="n">
        <f aca="false">IF(Z236="L",1,0)</f>
        <v>0</v>
      </c>
      <c r="Z236" s="0" t="s">
        <v>113</v>
      </c>
      <c r="AA236" s="0" t="s">
        <v>161</v>
      </c>
      <c r="AB236" s="0" t="n">
        <v>1</v>
      </c>
      <c r="AC236" s="0" t="n">
        <v>1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.11</v>
      </c>
      <c r="AJ236" s="0" t="n">
        <v>0.98</v>
      </c>
      <c r="AK236" s="0" t="n">
        <v>0</v>
      </c>
      <c r="AL236" s="0" t="n">
        <v>0</v>
      </c>
      <c r="AM236" s="0" t="n">
        <v>1.58</v>
      </c>
      <c r="AN236" s="0" t="n">
        <f aca="false">SUM(AI236:AM236)</f>
        <v>3.67</v>
      </c>
      <c r="AO236" s="0" t="s">
        <v>306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1</v>
      </c>
      <c r="AX236" s="0" t="n">
        <v>1</v>
      </c>
      <c r="AY236" s="0" t="n">
        <v>1</v>
      </c>
      <c r="AZ236" s="0" t="n">
        <v>0.350227896</v>
      </c>
      <c r="BA236" s="0" t="n">
        <v>0.259236509</v>
      </c>
      <c r="BB236" s="0" t="n">
        <v>0.513285024</v>
      </c>
      <c r="BC236" s="0" t="n">
        <v>0.2</v>
      </c>
      <c r="BD236" s="0" t="n">
        <v>0.297979798</v>
      </c>
      <c r="BE236" s="0" t="n">
        <v>0.33328214575</v>
      </c>
      <c r="BF236" s="0" t="n">
        <v>0</v>
      </c>
      <c r="BG236" s="0" t="n">
        <v>0</v>
      </c>
      <c r="BH236" s="0" t="n">
        <v>0.292526444</v>
      </c>
    </row>
    <row r="237" customFormat="false" ht="15" hidden="false" customHeight="false" outlineLevel="0" collapsed="false">
      <c r="A237" s="0" t="s">
        <v>307</v>
      </c>
      <c r="B237" s="0" t="s">
        <v>109</v>
      </c>
      <c r="C237" s="0" t="n">
        <v>203</v>
      </c>
      <c r="D237" s="0" t="n">
        <v>0.666666667</v>
      </c>
      <c r="E237" s="0" t="n">
        <v>0.727272727</v>
      </c>
      <c r="F237" s="0" t="n">
        <v>0.5</v>
      </c>
      <c r="G237" s="0" t="n">
        <v>1</v>
      </c>
      <c r="H237" s="0" t="n">
        <v>0</v>
      </c>
      <c r="I237" s="0" t="n">
        <v>1</v>
      </c>
      <c r="J237" s="0" t="n">
        <v>0.5</v>
      </c>
      <c r="K237" s="0" t="n">
        <v>0</v>
      </c>
      <c r="L237" s="0" t="n">
        <v>0.5</v>
      </c>
      <c r="M237" s="0" t="n">
        <v>0</v>
      </c>
      <c r="N237" s="0" t="n">
        <v>1</v>
      </c>
      <c r="O237" s="0" t="n">
        <v>0</v>
      </c>
      <c r="P237" s="0" t="n">
        <f aca="false">IF(Z237="L",1,0)</f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40</v>
      </c>
      <c r="X237" s="0" t="n">
        <v>-10</v>
      </c>
      <c r="Y237" s="0" t="n">
        <f aca="false">IF(Z237="L",1,0)</f>
        <v>0</v>
      </c>
      <c r="Z237" s="0" t="s">
        <v>113</v>
      </c>
      <c r="AA237" s="0" t="s">
        <v>114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0</v>
      </c>
      <c r="AI237" s="0" t="n">
        <v>3.9</v>
      </c>
      <c r="AJ237" s="0" t="n">
        <v>0.64</v>
      </c>
      <c r="AK237" s="0" t="n">
        <v>2.95</v>
      </c>
      <c r="AL237" s="0" t="n">
        <v>0.26</v>
      </c>
      <c r="AM237" s="0" t="n">
        <v>0.51</v>
      </c>
      <c r="AN237" s="0" t="n">
        <f aca="false">SUM(AI237:AM237)</f>
        <v>8.26</v>
      </c>
      <c r="AO237" s="0" t="s">
        <v>307</v>
      </c>
      <c r="AP237" s="0" t="n">
        <v>0</v>
      </c>
      <c r="AQ237" s="0" t="n">
        <v>0</v>
      </c>
      <c r="AR237" s="0" t="n">
        <v>1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.544444444</v>
      </c>
      <c r="BA237" s="0" t="n">
        <v>0.574074074</v>
      </c>
      <c r="BB237" s="0" t="n">
        <v>0.5</v>
      </c>
      <c r="BC237" s="0" t="n">
        <v>0.4333333334</v>
      </c>
      <c r="BD237" s="0" t="n">
        <v>0.666666666666667</v>
      </c>
      <c r="BE237" s="0" t="n">
        <v>0.75</v>
      </c>
      <c r="BF237" s="0" t="n">
        <v>1</v>
      </c>
      <c r="BG237" s="0" t="n">
        <v>1</v>
      </c>
      <c r="BH237" s="0" t="n">
        <v>0</v>
      </c>
    </row>
    <row r="238" customFormat="false" ht="15" hidden="false" customHeight="false" outlineLevel="0" collapsed="false">
      <c r="A238" s="0" t="s">
        <v>308</v>
      </c>
      <c r="B238" s="0" t="s">
        <v>109</v>
      </c>
      <c r="C238" s="0" t="n">
        <v>204</v>
      </c>
      <c r="D238" s="0" t="n">
        <v>0.6</v>
      </c>
      <c r="E238" s="0" t="n">
        <v>0.545454545</v>
      </c>
      <c r="F238" s="0" t="n">
        <v>0.75</v>
      </c>
      <c r="G238" s="0" t="n">
        <v>1</v>
      </c>
      <c r="H238" s="0" t="n">
        <v>1</v>
      </c>
      <c r="I238" s="0" t="n">
        <v>0</v>
      </c>
      <c r="J238" s="0" t="n">
        <v>0.5</v>
      </c>
      <c r="K238" s="0" t="n">
        <v>0.5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f aca="false">IF(Z238="L",1,0)</f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1</v>
      </c>
      <c r="W238" s="0" t="n">
        <v>111</v>
      </c>
      <c r="X238" s="0" t="n">
        <v>-10</v>
      </c>
      <c r="Y238" s="0" t="n">
        <f aca="false">IF(Z238="L",1,0)</f>
        <v>0</v>
      </c>
      <c r="Z238" s="0" t="s">
        <v>113</v>
      </c>
      <c r="AA238" s="0" t="s">
        <v>161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1</v>
      </c>
      <c r="AH238" s="0" t="n">
        <v>0</v>
      </c>
      <c r="AI238" s="0" t="n">
        <v>3.9</v>
      </c>
      <c r="AJ238" s="0" t="n">
        <v>0.64</v>
      </c>
      <c r="AK238" s="0" t="n">
        <v>2.95</v>
      </c>
      <c r="AL238" s="0" t="n">
        <v>0.26</v>
      </c>
      <c r="AM238" s="0" t="n">
        <v>0.51</v>
      </c>
      <c r="AN238" s="0" t="n">
        <f aca="false">SUM(AI238:AM238)</f>
        <v>8.26</v>
      </c>
      <c r="AO238" s="0" t="s">
        <v>308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1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.51050505</v>
      </c>
      <c r="BA238" s="0" t="n">
        <v>0.571974648</v>
      </c>
      <c r="BB238" s="0" t="n">
        <v>0.581699347</v>
      </c>
      <c r="BC238" s="0" t="n">
        <v>0.8</v>
      </c>
      <c r="BD238" s="0" t="n">
        <v>0.382590612</v>
      </c>
      <c r="BE238" s="0" t="n">
        <v>0.286942959</v>
      </c>
      <c r="BF238" s="0" t="n">
        <v>0</v>
      </c>
      <c r="BG238" s="0" t="n">
        <v>1</v>
      </c>
      <c r="BH238" s="0" t="n">
        <v>0</v>
      </c>
    </row>
    <row r="239" customFormat="false" ht="15" hidden="false" customHeight="false" outlineLevel="0" collapsed="false">
      <c r="A239" s="0" t="s">
        <v>309</v>
      </c>
      <c r="B239" s="0" t="s">
        <v>109</v>
      </c>
      <c r="C239" s="0" t="n">
        <v>205</v>
      </c>
      <c r="D239" s="0" t="n">
        <v>0.4</v>
      </c>
      <c r="E239" s="0" t="n">
        <v>0.363636364</v>
      </c>
      <c r="F239" s="0" t="n">
        <v>0.5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f aca="false">IF(Z239="L",1,0)</f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54.5</v>
      </c>
      <c r="X239" s="0" t="n">
        <v>-10</v>
      </c>
      <c r="Y239" s="0" t="n">
        <f aca="false">IF(Z239="L",1,0)</f>
        <v>0</v>
      </c>
      <c r="Z239" s="0" t="s">
        <v>113</v>
      </c>
      <c r="AA239" s="0" t="s">
        <v>114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1</v>
      </c>
      <c r="AH239" s="0" t="n">
        <v>0</v>
      </c>
      <c r="AI239" s="0" t="n">
        <v>3.9</v>
      </c>
      <c r="AJ239" s="0" t="n">
        <v>0.64</v>
      </c>
      <c r="AK239" s="0" t="n">
        <v>2.95</v>
      </c>
      <c r="AL239" s="0" t="n">
        <v>0.26</v>
      </c>
      <c r="AM239" s="0" t="n">
        <v>0.51</v>
      </c>
      <c r="AN239" s="0" t="n">
        <f aca="false">SUM(AI239:AM239)</f>
        <v>8.26</v>
      </c>
      <c r="AO239" s="0" t="s">
        <v>309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1</v>
      </c>
      <c r="AZ239" s="0" t="n">
        <v>0.424246339</v>
      </c>
      <c r="BA239" s="0" t="n">
        <v>0.339793282</v>
      </c>
      <c r="BB239" s="0" t="n">
        <v>0.449074074</v>
      </c>
      <c r="BC239" s="0" t="n">
        <v>0.411627907</v>
      </c>
      <c r="BD239" s="0" t="n">
        <v>0.333333333333333</v>
      </c>
      <c r="BE239" s="0" t="n">
        <v>0.25</v>
      </c>
      <c r="BF239" s="0" t="n">
        <v>0</v>
      </c>
      <c r="BG239" s="0" t="n">
        <v>0</v>
      </c>
      <c r="BH239" s="0" t="n">
        <v>0</v>
      </c>
    </row>
    <row r="240" customFormat="false" ht="15" hidden="false" customHeight="false" outlineLevel="0" collapsed="false">
      <c r="A240" s="0" t="s">
        <v>310</v>
      </c>
      <c r="B240" s="0" t="s">
        <v>109</v>
      </c>
      <c r="C240" s="0" t="n">
        <v>206</v>
      </c>
      <c r="D240" s="0" t="n">
        <v>0.866666667</v>
      </c>
      <c r="E240" s="0" t="n">
        <v>0.818181818</v>
      </c>
      <c r="F240" s="0" t="n">
        <v>1</v>
      </c>
      <c r="G240" s="0" t="n">
        <v>0</v>
      </c>
      <c r="H240" s="0" t="n">
        <v>0</v>
      </c>
      <c r="I240" s="0" t="n">
        <v>2</v>
      </c>
      <c r="J240" s="0" t="n">
        <v>0</v>
      </c>
      <c r="K240" s="0" t="n">
        <v>0</v>
      </c>
      <c r="L240" s="0" t="n">
        <v>1</v>
      </c>
      <c r="M240" s="0" t="n">
        <v>0</v>
      </c>
      <c r="N240" s="0" t="n">
        <v>1</v>
      </c>
      <c r="O240" s="0" t="n">
        <v>0</v>
      </c>
      <c r="P240" s="0" t="n">
        <f aca="false">IF(Z240="L",1,0)</f>
        <v>0</v>
      </c>
      <c r="Q240" s="0" t="n">
        <v>0</v>
      </c>
      <c r="R240" s="0" t="n">
        <v>0</v>
      </c>
      <c r="S240" s="0" t="n">
        <v>1</v>
      </c>
      <c r="T240" s="0" t="n">
        <v>0</v>
      </c>
      <c r="U240" s="0" t="n">
        <v>0</v>
      </c>
      <c r="V240" s="0" t="n">
        <v>0</v>
      </c>
      <c r="W240" s="0" t="n">
        <v>134</v>
      </c>
      <c r="X240" s="0" t="n">
        <v>-10</v>
      </c>
      <c r="Y240" s="0" t="n">
        <f aca="false">IF(Z240="L",1,0)</f>
        <v>0</v>
      </c>
      <c r="Z240" s="0" t="s">
        <v>113</v>
      </c>
      <c r="AA240" s="0" t="s">
        <v>185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1</v>
      </c>
      <c r="AH240" s="0" t="n">
        <v>0</v>
      </c>
      <c r="AI240" s="0" t="n">
        <v>3.9</v>
      </c>
      <c r="AJ240" s="0" t="n">
        <v>0.64</v>
      </c>
      <c r="AK240" s="0" t="n">
        <v>2.95</v>
      </c>
      <c r="AL240" s="0" t="n">
        <v>0.26</v>
      </c>
      <c r="AM240" s="0" t="n">
        <v>0.51</v>
      </c>
      <c r="AN240" s="0" t="n">
        <f aca="false">SUM(AI240:AM240)</f>
        <v>8.26</v>
      </c>
      <c r="AO240" s="0" t="s">
        <v>31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1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.572097583</v>
      </c>
      <c r="BA240" s="0" t="n">
        <v>0.509051528</v>
      </c>
      <c r="BB240" s="0" t="n">
        <v>0.333333333</v>
      </c>
      <c r="BC240" s="0" t="n">
        <v>0.395116279</v>
      </c>
      <c r="BD240" s="0" t="n">
        <v>0.535294117666667</v>
      </c>
      <c r="BE240" s="0" t="n">
        <v>0.65147058825</v>
      </c>
      <c r="BF240" s="0" t="n">
        <v>0</v>
      </c>
      <c r="BG240" s="0" t="n">
        <v>0</v>
      </c>
      <c r="BH240" s="0" t="n">
        <v>0</v>
      </c>
    </row>
    <row r="241" customFormat="false" ht="15" hidden="false" customHeight="false" outlineLevel="0" collapsed="false">
      <c r="A241" s="0" t="s">
        <v>311</v>
      </c>
      <c r="B241" s="0" t="s">
        <v>109</v>
      </c>
      <c r="C241" s="0" t="n">
        <v>207</v>
      </c>
      <c r="D241" s="0" t="n">
        <v>0.533333333</v>
      </c>
      <c r="E241" s="0" t="n">
        <v>0.636363636</v>
      </c>
      <c r="F241" s="0" t="n">
        <v>0.25</v>
      </c>
      <c r="G241" s="0" t="n">
        <v>1</v>
      </c>
      <c r="H241" s="0" t="n">
        <v>0</v>
      </c>
      <c r="I241" s="0" t="n">
        <v>1</v>
      </c>
      <c r="J241" s="0" t="n">
        <v>0.5</v>
      </c>
      <c r="K241" s="0" t="n">
        <v>0</v>
      </c>
      <c r="L241" s="0" t="n">
        <v>0.5</v>
      </c>
      <c r="M241" s="0" t="n">
        <v>0</v>
      </c>
      <c r="N241" s="0" t="n">
        <v>1</v>
      </c>
      <c r="O241" s="0" t="n">
        <v>0</v>
      </c>
      <c r="P241" s="0" t="n">
        <f aca="false">IF(Z241="L",1,0)</f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1</v>
      </c>
      <c r="V241" s="0" t="n">
        <v>0</v>
      </c>
      <c r="W241" s="0" t="n">
        <v>41</v>
      </c>
      <c r="X241" s="0" t="n">
        <v>-10</v>
      </c>
      <c r="Y241" s="0" t="n">
        <f aca="false">IF(Z241="L",1,0)</f>
        <v>0</v>
      </c>
      <c r="Z241" s="0" t="s">
        <v>113</v>
      </c>
      <c r="AA241" s="0" t="s">
        <v>114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1</v>
      </c>
      <c r="AH241" s="0" t="n">
        <v>0</v>
      </c>
      <c r="AI241" s="0" t="n">
        <v>3.9</v>
      </c>
      <c r="AJ241" s="0" t="n">
        <v>0.64</v>
      </c>
      <c r="AK241" s="0" t="n">
        <v>2.95</v>
      </c>
      <c r="AL241" s="0" t="n">
        <v>0.26</v>
      </c>
      <c r="AM241" s="0" t="n">
        <v>0.51</v>
      </c>
      <c r="AN241" s="0" t="n">
        <f aca="false">SUM(AI241:AM241)</f>
        <v>8.26</v>
      </c>
      <c r="AO241" s="0" t="s">
        <v>311</v>
      </c>
      <c r="AP241" s="0" t="n">
        <v>0</v>
      </c>
      <c r="AQ241" s="0" t="n">
        <v>0</v>
      </c>
      <c r="AR241" s="0" t="n">
        <v>1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.659450524</v>
      </c>
      <c r="BA241" s="0" t="n">
        <v>0.786175711</v>
      </c>
      <c r="BB241" s="0" t="n">
        <v>0.530637255</v>
      </c>
      <c r="BC241" s="0" t="n">
        <v>0.615116279</v>
      </c>
      <c r="BD241" s="0" t="n">
        <v>1</v>
      </c>
      <c r="BE241" s="0" t="n">
        <v>1</v>
      </c>
      <c r="BF241" s="0" t="n">
        <v>1</v>
      </c>
      <c r="BG241" s="0" t="n">
        <v>0</v>
      </c>
      <c r="BH241" s="0" t="n">
        <v>0</v>
      </c>
    </row>
    <row r="242" customFormat="false" ht="15" hidden="false" customHeight="false" outlineLevel="0" collapsed="false">
      <c r="A242" s="0" t="s">
        <v>312</v>
      </c>
      <c r="B242" s="0" t="s">
        <v>109</v>
      </c>
      <c r="C242" s="0" t="n">
        <v>208</v>
      </c>
      <c r="D242" s="0" t="n">
        <v>0.066666667</v>
      </c>
      <c r="E242" s="0" t="n">
        <v>0.090909091</v>
      </c>
      <c r="F242" s="0" t="n">
        <v>0</v>
      </c>
      <c r="G242" s="0" t="n">
        <v>2</v>
      </c>
      <c r="H242" s="0" t="n">
        <v>0</v>
      </c>
      <c r="I242" s="0" t="n">
        <v>0</v>
      </c>
      <c r="J242" s="0" t="n">
        <v>1</v>
      </c>
      <c r="K242" s="0" t="n">
        <v>0</v>
      </c>
      <c r="L242" s="0" t="n">
        <v>0</v>
      </c>
      <c r="M242" s="0" t="n">
        <v>0</v>
      </c>
      <c r="N242" s="0" t="n">
        <v>1</v>
      </c>
      <c r="O242" s="0" t="n">
        <v>0</v>
      </c>
      <c r="P242" s="0" t="n">
        <f aca="false">IF(Z242="L",1,0)</f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1</v>
      </c>
      <c r="W242" s="0" t="n">
        <v>100</v>
      </c>
      <c r="X242" s="0" t="n">
        <v>-10</v>
      </c>
      <c r="Y242" s="0" t="n">
        <f aca="false">IF(Z242="L",1,0)</f>
        <v>0</v>
      </c>
      <c r="Z242" s="0" t="s">
        <v>113</v>
      </c>
      <c r="AA242" s="0" t="s">
        <v>161</v>
      </c>
      <c r="AB242" s="0" t="n">
        <v>1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1</v>
      </c>
      <c r="AH242" s="0" t="n">
        <v>0</v>
      </c>
      <c r="AI242" s="0" t="n">
        <v>3.9</v>
      </c>
      <c r="AJ242" s="0" t="n">
        <v>0.64</v>
      </c>
      <c r="AK242" s="0" t="n">
        <v>2.95</v>
      </c>
      <c r="AL242" s="0" t="n">
        <v>0.26</v>
      </c>
      <c r="AM242" s="0" t="n">
        <v>0.51</v>
      </c>
      <c r="AN242" s="0" t="n">
        <f aca="false">SUM(AI242:AM242)</f>
        <v>8.26</v>
      </c>
      <c r="AO242" s="0" t="s">
        <v>312</v>
      </c>
      <c r="AP242" s="0" t="n">
        <v>0</v>
      </c>
      <c r="AQ242" s="0" t="n">
        <v>1</v>
      </c>
      <c r="AR242" s="0" t="n">
        <v>0</v>
      </c>
      <c r="AS242" s="0" t="n">
        <v>1</v>
      </c>
      <c r="AT242" s="0" t="n">
        <v>1</v>
      </c>
      <c r="AU242" s="0" t="n">
        <v>0</v>
      </c>
      <c r="AV242" s="0" t="n">
        <v>0</v>
      </c>
      <c r="AW242" s="0" t="n">
        <v>0</v>
      </c>
      <c r="AX242" s="0" t="n">
        <v>1</v>
      </c>
      <c r="AY242" s="0" t="n">
        <v>1</v>
      </c>
      <c r="AZ242" s="0" t="n">
        <v>0.629279279</v>
      </c>
      <c r="BA242" s="0" t="n">
        <v>0.65990991</v>
      </c>
      <c r="BB242" s="0" t="n">
        <v>0.416666667</v>
      </c>
      <c r="BC242" s="0" t="n">
        <v>0.7</v>
      </c>
      <c r="BD242" s="0" t="n">
        <v>0.5</v>
      </c>
      <c r="BE242" s="0" t="n">
        <v>0.60979729725</v>
      </c>
      <c r="BF242" s="0" t="n">
        <v>1</v>
      </c>
      <c r="BG242" s="0" t="n">
        <v>1</v>
      </c>
      <c r="BH242" s="0" t="n">
        <v>0</v>
      </c>
    </row>
    <row r="243" customFormat="false" ht="15" hidden="false" customHeight="false" outlineLevel="0" collapsed="false">
      <c r="A243" s="0" t="s">
        <v>313</v>
      </c>
      <c r="B243" s="0" t="s">
        <v>109</v>
      </c>
      <c r="C243" s="0" t="n">
        <v>209</v>
      </c>
      <c r="D243" s="0" t="n">
        <v>0.4</v>
      </c>
      <c r="E243" s="0" t="n">
        <v>0.272727273</v>
      </c>
      <c r="F243" s="0" t="n">
        <v>0.75</v>
      </c>
      <c r="G243" s="0" t="n">
        <v>0</v>
      </c>
      <c r="H243" s="0" t="n">
        <v>1</v>
      </c>
      <c r="I243" s="0" t="n">
        <v>1</v>
      </c>
      <c r="J243" s="0" t="n">
        <v>0</v>
      </c>
      <c r="K243" s="0" t="n">
        <v>0.5</v>
      </c>
      <c r="L243" s="0" t="n">
        <v>0.5</v>
      </c>
      <c r="M243" s="0" t="n">
        <v>0</v>
      </c>
      <c r="N243" s="0" t="n">
        <v>1</v>
      </c>
      <c r="O243" s="0" t="n">
        <v>0</v>
      </c>
      <c r="P243" s="0" t="n">
        <f aca="false">IF(Z243="L",1,0)</f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1</v>
      </c>
      <c r="W243" s="0" t="n">
        <v>118</v>
      </c>
      <c r="X243" s="0" t="n">
        <v>-10</v>
      </c>
      <c r="Y243" s="0" t="n">
        <f aca="false">IF(Z243="L",1,0)</f>
        <v>0</v>
      </c>
      <c r="Z243" s="0" t="s">
        <v>113</v>
      </c>
      <c r="AA243" s="0" t="s">
        <v>161</v>
      </c>
      <c r="AB243" s="0" t="n">
        <v>1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</v>
      </c>
      <c r="AH243" s="0" t="n">
        <v>0</v>
      </c>
      <c r="AI243" s="0" t="n">
        <v>3.9</v>
      </c>
      <c r="AJ243" s="0" t="n">
        <v>0.64</v>
      </c>
      <c r="AK243" s="0" t="n">
        <v>2.95</v>
      </c>
      <c r="AL243" s="0" t="n">
        <v>0.26</v>
      </c>
      <c r="AM243" s="0" t="n">
        <v>0.51</v>
      </c>
      <c r="AN243" s="0" t="n">
        <f aca="false">SUM(AI243:AM243)</f>
        <v>8.26</v>
      </c>
      <c r="AO243" s="0" t="s">
        <v>313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.379538456</v>
      </c>
      <c r="BA243" s="0" t="n">
        <v>0.445955882</v>
      </c>
      <c r="BB243" s="0" t="n">
        <v>0.720087683</v>
      </c>
      <c r="BC243" s="0" t="n">
        <v>0.4</v>
      </c>
      <c r="BD243" s="0" t="n">
        <v>0.504534313666667</v>
      </c>
      <c r="BE243" s="0" t="n">
        <v>0.50340073525</v>
      </c>
      <c r="BF243" s="0" t="n">
        <v>0</v>
      </c>
      <c r="BG243" s="0" t="n">
        <v>0</v>
      </c>
      <c r="BH243" s="0" t="n">
        <v>0</v>
      </c>
    </row>
    <row r="244" customFormat="false" ht="15" hidden="false" customHeight="false" outlineLevel="0" collapsed="false">
      <c r="A244" s="0" t="s">
        <v>314</v>
      </c>
      <c r="B244" s="0" t="s">
        <v>109</v>
      </c>
      <c r="C244" s="0" t="n">
        <v>210</v>
      </c>
      <c r="D244" s="0" t="n">
        <v>0.066666667</v>
      </c>
      <c r="E244" s="0" t="n">
        <v>0</v>
      </c>
      <c r="F244" s="0" t="n">
        <v>0.25</v>
      </c>
      <c r="G244" s="0" t="n">
        <v>2</v>
      </c>
      <c r="H244" s="0" t="n">
        <v>0</v>
      </c>
      <c r="I244" s="0" t="n">
        <v>0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1</v>
      </c>
      <c r="O244" s="0" t="n">
        <v>0</v>
      </c>
      <c r="P244" s="0" t="n">
        <f aca="false">IF(Z244="L",1,0)</f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1</v>
      </c>
      <c r="W244" s="0" t="n">
        <v>26</v>
      </c>
      <c r="X244" s="0" t="n">
        <v>-10</v>
      </c>
      <c r="Y244" s="0" t="n">
        <f aca="false">IF(Z244="L",1,0)</f>
        <v>0</v>
      </c>
      <c r="Z244" s="0" t="s">
        <v>113</v>
      </c>
      <c r="AA244" s="0" t="s">
        <v>161</v>
      </c>
      <c r="AB244" s="0" t="n">
        <v>1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1</v>
      </c>
      <c r="AH244" s="0" t="n">
        <v>0</v>
      </c>
      <c r="AI244" s="0" t="n">
        <v>3.9</v>
      </c>
      <c r="AJ244" s="0" t="n">
        <v>0.64</v>
      </c>
      <c r="AK244" s="0" t="n">
        <v>2.95</v>
      </c>
      <c r="AL244" s="0" t="n">
        <v>0.26</v>
      </c>
      <c r="AM244" s="0" t="n">
        <v>0.51</v>
      </c>
      <c r="AN244" s="0" t="n">
        <f aca="false">SUM(AI244:AM244)</f>
        <v>8.26</v>
      </c>
      <c r="AO244" s="0" t="s">
        <v>314</v>
      </c>
      <c r="AP244" s="0" t="n">
        <v>0</v>
      </c>
      <c r="AQ244" s="0" t="n">
        <v>0</v>
      </c>
      <c r="AR244" s="0" t="n">
        <v>1</v>
      </c>
      <c r="AS244" s="0" t="n">
        <v>0</v>
      </c>
      <c r="AT244" s="0" t="n">
        <v>1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.9</v>
      </c>
      <c r="BA244" s="0" t="n">
        <v>0.833333333</v>
      </c>
      <c r="BB244" s="0" t="n">
        <v>0</v>
      </c>
      <c r="BC244" s="0" t="n">
        <v>0.7</v>
      </c>
      <c r="BD244" s="0" t="n">
        <v>1</v>
      </c>
      <c r="BE244" s="0" t="n">
        <v>1</v>
      </c>
      <c r="BF244" s="0" t="n">
        <v>0</v>
      </c>
      <c r="BG244" s="0" t="n">
        <v>0</v>
      </c>
      <c r="BH244" s="0" t="n">
        <v>0</v>
      </c>
    </row>
    <row r="245" customFormat="false" ht="15" hidden="false" customHeight="false" outlineLevel="0" collapsed="false">
      <c r="A245" s="0" t="s">
        <v>315</v>
      </c>
      <c r="B245" s="0" t="s">
        <v>109</v>
      </c>
      <c r="C245" s="0" t="n">
        <v>211</v>
      </c>
      <c r="D245" s="0" t="n">
        <v>0.666666667</v>
      </c>
      <c r="E245" s="0" t="n">
        <v>0.818181818</v>
      </c>
      <c r="F245" s="0" t="n">
        <v>0.25</v>
      </c>
      <c r="G245" s="0" t="n">
        <v>1</v>
      </c>
      <c r="H245" s="0" t="n">
        <v>1</v>
      </c>
      <c r="I245" s="0" t="n">
        <v>0</v>
      </c>
      <c r="J245" s="0" t="n">
        <v>0.5</v>
      </c>
      <c r="K245" s="0" t="n">
        <v>0.5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f aca="false">IF(Z245="L",1,0)</f>
        <v>0</v>
      </c>
      <c r="Q245" s="0" t="n">
        <v>0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111</v>
      </c>
      <c r="X245" s="0" t="n">
        <v>-10</v>
      </c>
      <c r="Y245" s="0" t="n">
        <f aca="false">IF(Z245="L",1,0)</f>
        <v>0</v>
      </c>
      <c r="Z245" s="0" t="s">
        <v>113</v>
      </c>
      <c r="AA245" s="0" t="s">
        <v>126</v>
      </c>
      <c r="AB245" s="0" t="n">
        <v>1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1</v>
      </c>
      <c r="AH245" s="0" t="n">
        <v>0</v>
      </c>
      <c r="AI245" s="0" t="n">
        <v>3.9</v>
      </c>
      <c r="AJ245" s="0" t="n">
        <v>0.64</v>
      </c>
      <c r="AK245" s="0" t="n">
        <v>2.95</v>
      </c>
      <c r="AL245" s="0" t="n">
        <v>0.26</v>
      </c>
      <c r="AM245" s="0" t="n">
        <v>0.51</v>
      </c>
      <c r="AN245" s="0" t="n">
        <f aca="false">SUM(AI245:AM245)</f>
        <v>8.26</v>
      </c>
      <c r="AO245" s="0" t="s">
        <v>315</v>
      </c>
      <c r="AP245" s="0" t="n">
        <v>0</v>
      </c>
      <c r="AQ245" s="0" t="n">
        <v>0</v>
      </c>
      <c r="AR245" s="0" t="n">
        <v>1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.387278669</v>
      </c>
      <c r="BA245" s="0" t="n">
        <v>0.388888889</v>
      </c>
      <c r="BB245" s="0" t="n">
        <v>0.615136661</v>
      </c>
      <c r="BC245" s="0" t="n">
        <v>0.2</v>
      </c>
      <c r="BD245" s="0" t="n">
        <v>0.5</v>
      </c>
      <c r="BE245" s="0" t="n">
        <v>0.625</v>
      </c>
      <c r="BF245" s="0" t="n">
        <v>0</v>
      </c>
      <c r="BG245" s="0" t="n">
        <v>0</v>
      </c>
      <c r="BH245" s="0" t="n">
        <v>0.166666667</v>
      </c>
    </row>
    <row r="246" customFormat="false" ht="15" hidden="false" customHeight="false" outlineLevel="0" collapsed="false">
      <c r="A246" s="0" t="s">
        <v>316</v>
      </c>
      <c r="B246" s="0" t="s">
        <v>109</v>
      </c>
      <c r="C246" s="0" t="n">
        <v>212</v>
      </c>
      <c r="D246" s="0" t="n">
        <v>0.533333333</v>
      </c>
      <c r="E246" s="0" t="n">
        <v>0.545454545</v>
      </c>
      <c r="F246" s="0" t="n">
        <v>0.5</v>
      </c>
      <c r="G246" s="0" t="n">
        <v>1</v>
      </c>
      <c r="H246" s="0" t="n">
        <v>1</v>
      </c>
      <c r="I246" s="0" t="n">
        <v>0</v>
      </c>
      <c r="J246" s="0" t="n">
        <v>0.5</v>
      </c>
      <c r="K246" s="0" t="n">
        <v>0.5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f aca="false">IF(Z246="L",1,0)</f>
        <v>0</v>
      </c>
      <c r="Q246" s="0" t="n">
        <v>0</v>
      </c>
      <c r="R246" s="0" t="n">
        <v>0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90.5</v>
      </c>
      <c r="X246" s="0" t="n">
        <v>-10</v>
      </c>
      <c r="Y246" s="0" t="n">
        <f aca="false">IF(Z246="L",1,0)</f>
        <v>0</v>
      </c>
      <c r="Z246" s="0" t="s">
        <v>113</v>
      </c>
      <c r="AA246" s="0" t="s">
        <v>185</v>
      </c>
      <c r="AB246" s="0" t="n">
        <v>1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1</v>
      </c>
      <c r="AH246" s="0" t="n">
        <v>0</v>
      </c>
      <c r="AI246" s="0" t="n">
        <v>3.9</v>
      </c>
      <c r="AJ246" s="0" t="n">
        <v>0.64</v>
      </c>
      <c r="AK246" s="0" t="n">
        <v>2.95</v>
      </c>
      <c r="AL246" s="0" t="n">
        <v>0.26</v>
      </c>
      <c r="AM246" s="0" t="n">
        <v>0.51</v>
      </c>
      <c r="AN246" s="0" t="n">
        <f aca="false">SUM(AI246:AM246)</f>
        <v>8.26</v>
      </c>
      <c r="AO246" s="0" t="s">
        <v>316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1</v>
      </c>
      <c r="AX246" s="0" t="n">
        <v>1</v>
      </c>
      <c r="AY246" s="0" t="n">
        <v>1</v>
      </c>
      <c r="AZ246" s="0" t="n">
        <v>0.220822021</v>
      </c>
      <c r="BA246" s="0" t="n">
        <v>0.305128205</v>
      </c>
      <c r="BB246" s="0" t="n">
        <v>0.905637255</v>
      </c>
      <c r="BC246" s="0" t="n">
        <v>0.4</v>
      </c>
      <c r="BD246" s="0" t="n">
        <v>0.082051282</v>
      </c>
      <c r="BE246" s="0" t="n">
        <v>0.1865384615</v>
      </c>
      <c r="BF246" s="0" t="n">
        <v>0</v>
      </c>
      <c r="BG246" s="0" t="n">
        <v>0</v>
      </c>
      <c r="BH246" s="0" t="n">
        <v>0.5</v>
      </c>
    </row>
    <row r="247" customFormat="false" ht="15" hidden="false" customHeight="false" outlineLevel="0" collapsed="false">
      <c r="A247" s="0" t="s">
        <v>317</v>
      </c>
      <c r="B247" s="0" t="s">
        <v>109</v>
      </c>
      <c r="C247" s="0" t="n">
        <v>213</v>
      </c>
      <c r="D247" s="0" t="n">
        <v>0.466666667</v>
      </c>
      <c r="E247" s="0" t="n">
        <v>0.545454545</v>
      </c>
      <c r="F247" s="0" t="n">
        <v>0.25</v>
      </c>
      <c r="G247" s="0" t="n">
        <v>0</v>
      </c>
      <c r="H247" s="0" t="n">
        <v>0</v>
      </c>
      <c r="I247" s="0" t="n">
        <v>2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1</v>
      </c>
      <c r="O247" s="0" t="n">
        <v>0</v>
      </c>
      <c r="P247" s="0" t="n">
        <f aca="false">IF(Z247="L",1,0)</f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1</v>
      </c>
      <c r="V247" s="0" t="n">
        <v>0</v>
      </c>
      <c r="W247" s="0" t="n">
        <v>42</v>
      </c>
      <c r="X247" s="0" t="n">
        <v>-10</v>
      </c>
      <c r="Y247" s="0" t="n">
        <f aca="false">IF(Z247="L",1,0)</f>
        <v>0</v>
      </c>
      <c r="Z247" s="0" t="s">
        <v>113</v>
      </c>
      <c r="AA247" s="0" t="s">
        <v>114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1</v>
      </c>
      <c r="AH247" s="0" t="n">
        <v>0</v>
      </c>
      <c r="AI247" s="0" t="n">
        <v>3.9</v>
      </c>
      <c r="AJ247" s="0" t="n">
        <v>0.64</v>
      </c>
      <c r="AK247" s="0" t="n">
        <v>2.95</v>
      </c>
      <c r="AL247" s="0" t="n">
        <v>0.26</v>
      </c>
      <c r="AM247" s="0" t="n">
        <v>0.51</v>
      </c>
      <c r="AN247" s="0" t="n">
        <f aca="false">SUM(AI247:AM247)</f>
        <v>8.26</v>
      </c>
      <c r="AO247" s="0" t="s">
        <v>317</v>
      </c>
      <c r="AP247" s="0" t="n">
        <v>0</v>
      </c>
      <c r="AQ247" s="0" t="n">
        <v>0</v>
      </c>
      <c r="AR247" s="0" t="n">
        <v>1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.866115702</v>
      </c>
      <c r="BA247" s="0" t="n">
        <v>0.83241506</v>
      </c>
      <c r="BB247" s="0" t="n">
        <v>0.083333333</v>
      </c>
      <c r="BC247" s="0" t="n">
        <v>0.7</v>
      </c>
      <c r="BD247" s="0" t="n">
        <v>0.997245179</v>
      </c>
      <c r="BE247" s="0" t="n">
        <v>0.99793388425</v>
      </c>
      <c r="BF247" s="0" t="n">
        <v>0</v>
      </c>
      <c r="BG247" s="0" t="n">
        <v>0</v>
      </c>
      <c r="BH247" s="0" t="n">
        <v>0</v>
      </c>
    </row>
    <row r="248" customFormat="false" ht="15" hidden="false" customHeight="false" outlineLevel="0" collapsed="false">
      <c r="A248" s="0" t="s">
        <v>318</v>
      </c>
      <c r="B248" s="0" t="s">
        <v>109</v>
      </c>
      <c r="C248" s="0" t="n">
        <v>214</v>
      </c>
      <c r="D248" s="0" t="n">
        <v>0.733333333</v>
      </c>
      <c r="E248" s="0" t="n">
        <v>0.818181818</v>
      </c>
      <c r="F248" s="0" t="n">
        <v>0.5</v>
      </c>
      <c r="G248" s="0" t="n">
        <v>2</v>
      </c>
      <c r="H248" s="0" t="n">
        <v>0</v>
      </c>
      <c r="I248" s="0" t="n">
        <v>0</v>
      </c>
      <c r="J248" s="0" t="n">
        <v>1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f aca="false">IF(Z248="L",1,0)</f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1</v>
      </c>
      <c r="V248" s="0" t="n">
        <v>0</v>
      </c>
      <c r="W248" s="0" t="n">
        <v>43.75</v>
      </c>
      <c r="X248" s="0" t="n">
        <v>-10</v>
      </c>
      <c r="Y248" s="0" t="n">
        <f aca="false">IF(Z248="L",1,0)</f>
        <v>0</v>
      </c>
      <c r="Z248" s="0" t="s">
        <v>113</v>
      </c>
      <c r="AA248" s="0" t="s">
        <v>114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1</v>
      </c>
      <c r="AH248" s="0" t="n">
        <v>0</v>
      </c>
      <c r="AI248" s="0" t="n">
        <v>3.9</v>
      </c>
      <c r="AJ248" s="0" t="n">
        <v>0.64</v>
      </c>
      <c r="AK248" s="0" t="n">
        <v>2.95</v>
      </c>
      <c r="AL248" s="0" t="n">
        <v>0.26</v>
      </c>
      <c r="AM248" s="0" t="n">
        <v>0.51</v>
      </c>
      <c r="AN248" s="0" t="n">
        <f aca="false">SUM(AI248:AM248)</f>
        <v>8.26</v>
      </c>
      <c r="AO248" s="0" t="s">
        <v>318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1</v>
      </c>
      <c r="AX248" s="0" t="n">
        <v>0</v>
      </c>
      <c r="AY248" s="0" t="n">
        <v>0</v>
      </c>
      <c r="AZ248" s="0" t="n">
        <v>0.434242683</v>
      </c>
      <c r="BA248" s="0" t="n">
        <v>0.444444444</v>
      </c>
      <c r="BB248" s="0" t="n">
        <v>0.58105996</v>
      </c>
      <c r="BC248" s="0" t="n">
        <v>0.6</v>
      </c>
      <c r="BD248" s="0" t="n">
        <v>0.333333333333333</v>
      </c>
      <c r="BE248" s="0" t="n">
        <v>0.25</v>
      </c>
      <c r="BF248" s="0" t="n">
        <v>0</v>
      </c>
      <c r="BG248" s="0" t="n">
        <v>0</v>
      </c>
      <c r="BH248" s="0" t="n">
        <v>0</v>
      </c>
    </row>
    <row r="249" customFormat="false" ht="15" hidden="false" customHeight="false" outlineLevel="0" collapsed="false">
      <c r="A249" s="0" t="s">
        <v>319</v>
      </c>
      <c r="B249" s="0" t="s">
        <v>109</v>
      </c>
      <c r="C249" s="0" t="n">
        <v>215</v>
      </c>
      <c r="D249" s="0" t="n">
        <v>0.2</v>
      </c>
      <c r="E249" s="0" t="n">
        <v>0.181818182</v>
      </c>
      <c r="F249" s="0" t="n">
        <v>0.25</v>
      </c>
      <c r="G249" s="0" t="n">
        <v>2</v>
      </c>
      <c r="H249" s="0" t="n">
        <v>0</v>
      </c>
      <c r="I249" s="0" t="n">
        <v>0</v>
      </c>
      <c r="J249" s="0" t="n">
        <v>1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f aca="false">IF(Z249="L",1,0)</f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1</v>
      </c>
      <c r="W249" s="0" t="n">
        <v>10</v>
      </c>
      <c r="X249" s="0" t="n">
        <v>-10</v>
      </c>
      <c r="Y249" s="0" t="n">
        <f aca="false">IF(Z249="L",1,0)</f>
        <v>0</v>
      </c>
      <c r="Z249" s="0" t="s">
        <v>113</v>
      </c>
      <c r="AA249" s="0" t="s">
        <v>161</v>
      </c>
      <c r="AB249" s="0" t="n">
        <v>1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1</v>
      </c>
      <c r="AH249" s="0" t="n">
        <v>0</v>
      </c>
      <c r="AI249" s="0" t="n">
        <v>3.9</v>
      </c>
      <c r="AJ249" s="0" t="n">
        <v>0.64</v>
      </c>
      <c r="AK249" s="0" t="n">
        <v>2.95</v>
      </c>
      <c r="AL249" s="0" t="n">
        <v>0.26</v>
      </c>
      <c r="AM249" s="0" t="n">
        <v>0.51</v>
      </c>
      <c r="AN249" s="0" t="n">
        <f aca="false">SUM(AI249:AM249)</f>
        <v>8.26</v>
      </c>
      <c r="AO249" s="0" t="s">
        <v>319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1</v>
      </c>
      <c r="AX249" s="0" t="n">
        <v>0</v>
      </c>
      <c r="AY249" s="0" t="n">
        <v>1</v>
      </c>
      <c r="AZ249" s="0" t="n">
        <v>0.371442308</v>
      </c>
      <c r="BA249" s="0" t="n">
        <v>0.119070513</v>
      </c>
      <c r="BB249" s="0" t="n">
        <v>0.25</v>
      </c>
      <c r="BC249" s="0" t="n">
        <v>0.1</v>
      </c>
      <c r="BD249" s="0" t="n">
        <v>0.190544871666667</v>
      </c>
      <c r="BE249" s="0" t="n">
        <v>0.14290865375</v>
      </c>
      <c r="BF249" s="0" t="n">
        <v>0</v>
      </c>
      <c r="BG249" s="0" t="n">
        <v>0</v>
      </c>
      <c r="BH249" s="0" t="n">
        <v>0.334720536</v>
      </c>
    </row>
    <row r="250" customFormat="false" ht="15" hidden="false" customHeight="false" outlineLevel="0" collapsed="false">
      <c r="A250" s="0" t="s">
        <v>320</v>
      </c>
      <c r="B250" s="0" t="s">
        <v>109</v>
      </c>
      <c r="C250" s="0" t="n">
        <v>216</v>
      </c>
      <c r="D250" s="0" t="n">
        <v>0.466666667</v>
      </c>
      <c r="E250" s="0" t="n">
        <v>0.272727273</v>
      </c>
      <c r="F250" s="0" t="n">
        <v>1</v>
      </c>
      <c r="G250" s="0" t="n">
        <v>1</v>
      </c>
      <c r="H250" s="0" t="n">
        <v>1</v>
      </c>
      <c r="I250" s="0" t="n">
        <v>0</v>
      </c>
      <c r="J250" s="0" t="n">
        <v>0.5</v>
      </c>
      <c r="K250" s="0" t="n">
        <v>0.5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f aca="false">IF(Z250="L",1,0)</f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1</v>
      </c>
      <c r="W250" s="0" t="n">
        <v>47.5</v>
      </c>
      <c r="X250" s="0" t="n">
        <v>-10</v>
      </c>
      <c r="Y250" s="0" t="n">
        <f aca="false">IF(Z250="L",1,0)</f>
        <v>0</v>
      </c>
      <c r="Z250" s="0" t="s">
        <v>113</v>
      </c>
      <c r="AA250" s="0" t="s">
        <v>161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1</v>
      </c>
      <c r="AH250" s="0" t="n">
        <v>0</v>
      </c>
      <c r="AI250" s="0" t="n">
        <v>3.9</v>
      </c>
      <c r="AJ250" s="0" t="n">
        <v>0.64</v>
      </c>
      <c r="AK250" s="0" t="n">
        <v>2.95</v>
      </c>
      <c r="AL250" s="0" t="n">
        <v>0.26</v>
      </c>
      <c r="AM250" s="0" t="n">
        <v>0.51</v>
      </c>
      <c r="AN250" s="0" t="n">
        <f aca="false">SUM(AI250:AM250)</f>
        <v>8.26</v>
      </c>
      <c r="AO250" s="0" t="s">
        <v>32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0</v>
      </c>
      <c r="AX250" s="0" t="n">
        <v>1</v>
      </c>
      <c r="AY250" s="0" t="n">
        <v>1</v>
      </c>
      <c r="AZ250" s="0" t="n">
        <v>0.223989617</v>
      </c>
      <c r="BA250" s="0" t="n">
        <v>0.198479428</v>
      </c>
      <c r="BB250" s="0" t="n">
        <v>0.737745098</v>
      </c>
      <c r="BC250" s="0" t="n">
        <v>0.0941860466</v>
      </c>
      <c r="BD250" s="0" t="n">
        <v>0.105128205</v>
      </c>
      <c r="BE250" s="0" t="n">
        <v>0.32884615375</v>
      </c>
      <c r="BF250" s="0" t="n">
        <v>0</v>
      </c>
      <c r="BG250" s="0" t="n">
        <v>0</v>
      </c>
      <c r="BH250" s="0" t="n">
        <v>0</v>
      </c>
    </row>
    <row r="251" customFormat="false" ht="15" hidden="false" customHeight="false" outlineLevel="0" collapsed="false">
      <c r="A251" s="0" t="s">
        <v>321</v>
      </c>
      <c r="B251" s="0" t="s">
        <v>109</v>
      </c>
      <c r="C251" s="0" t="n">
        <v>217</v>
      </c>
      <c r="D251" s="0" t="n">
        <v>0.333333333</v>
      </c>
      <c r="E251" s="0" t="n">
        <v>0.454545455</v>
      </c>
      <c r="F251" s="0" t="n">
        <v>0</v>
      </c>
      <c r="G251" s="0" t="n">
        <v>0</v>
      </c>
      <c r="H251" s="0" t="n">
        <v>0</v>
      </c>
      <c r="I251" s="0" t="n">
        <v>2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1</v>
      </c>
      <c r="O251" s="0" t="n">
        <v>0</v>
      </c>
      <c r="P251" s="0" t="n">
        <f aca="false">IF(Z251="L",1,0)</f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1</v>
      </c>
      <c r="V251" s="0" t="n">
        <v>0</v>
      </c>
      <c r="W251" s="0" t="n">
        <v>61</v>
      </c>
      <c r="X251" s="0" t="n">
        <v>-10</v>
      </c>
      <c r="Y251" s="0" t="n">
        <f aca="false">IF(Z251="L",1,0)</f>
        <v>0</v>
      </c>
      <c r="Z251" s="0" t="s">
        <v>113</v>
      </c>
      <c r="AA251" s="0" t="s">
        <v>114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1</v>
      </c>
      <c r="AH251" s="0" t="n">
        <v>0</v>
      </c>
      <c r="AI251" s="0" t="n">
        <v>3.9</v>
      </c>
      <c r="AJ251" s="0" t="n">
        <v>0.64</v>
      </c>
      <c r="AK251" s="0" t="n">
        <v>2.95</v>
      </c>
      <c r="AL251" s="0" t="n">
        <v>0.26</v>
      </c>
      <c r="AM251" s="0" t="n">
        <v>0.51</v>
      </c>
      <c r="AN251" s="0" t="n">
        <f aca="false">SUM(AI251:AM251)</f>
        <v>8.26</v>
      </c>
      <c r="AO251" s="0" t="s">
        <v>321</v>
      </c>
      <c r="AP251" s="0" t="n">
        <v>0</v>
      </c>
      <c r="AQ251" s="0" t="n">
        <v>0</v>
      </c>
      <c r="AR251" s="0" t="n">
        <v>1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.833333333</v>
      </c>
      <c r="BA251" s="0" t="n">
        <v>0.944444444</v>
      </c>
      <c r="BB251" s="0" t="n">
        <v>0.333333333</v>
      </c>
      <c r="BC251" s="0" t="n">
        <v>1</v>
      </c>
      <c r="BD251" s="0" t="n">
        <v>0.833333333333333</v>
      </c>
      <c r="BE251" s="0" t="n">
        <v>0.875</v>
      </c>
      <c r="BF251" s="0" t="n">
        <v>1</v>
      </c>
      <c r="BG251" s="0" t="n">
        <v>0</v>
      </c>
      <c r="BH251" s="0" t="n">
        <v>0</v>
      </c>
    </row>
    <row r="252" customFormat="false" ht="15" hidden="false" customHeight="false" outlineLevel="0" collapsed="false">
      <c r="A252" s="0" t="s">
        <v>322</v>
      </c>
      <c r="B252" s="0" t="s">
        <v>109</v>
      </c>
      <c r="C252" s="0" t="n">
        <v>218</v>
      </c>
      <c r="D252" s="0" t="n">
        <v>0.4</v>
      </c>
      <c r="E252" s="0" t="n">
        <v>0.181818182</v>
      </c>
      <c r="F252" s="0" t="n">
        <v>1</v>
      </c>
      <c r="G252" s="0" t="n">
        <v>1</v>
      </c>
      <c r="H252" s="0" t="n">
        <v>1</v>
      </c>
      <c r="I252" s="0" t="n">
        <v>0</v>
      </c>
      <c r="J252" s="0" t="n">
        <v>0.5</v>
      </c>
      <c r="K252" s="0" t="n">
        <v>0.5</v>
      </c>
      <c r="L252" s="0" t="n">
        <v>0</v>
      </c>
      <c r="M252" s="0" t="n">
        <v>0</v>
      </c>
      <c r="N252" s="0" t="n">
        <v>1</v>
      </c>
      <c r="O252" s="0" t="n">
        <v>0</v>
      </c>
      <c r="P252" s="0" t="n">
        <f aca="false">IF(Z252="L",1,0)</f>
        <v>0</v>
      </c>
      <c r="Q252" s="0" t="n">
        <v>0</v>
      </c>
      <c r="R252" s="0" t="n">
        <v>0</v>
      </c>
      <c r="S252" s="0" t="n">
        <v>0</v>
      </c>
      <c r="T252" s="0" t="n">
        <v>1</v>
      </c>
      <c r="U252" s="0" t="n">
        <v>0</v>
      </c>
      <c r="V252" s="0" t="n">
        <v>0</v>
      </c>
      <c r="W252" s="0" t="n">
        <v>136</v>
      </c>
      <c r="X252" s="0" t="n">
        <v>-10</v>
      </c>
      <c r="Y252" s="0" t="n">
        <f aca="false">IF(Z252="L",1,0)</f>
        <v>0</v>
      </c>
      <c r="Z252" s="0" t="s">
        <v>113</v>
      </c>
      <c r="AA252" s="0" t="s">
        <v>119</v>
      </c>
      <c r="AB252" s="0" t="n">
        <v>1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1</v>
      </c>
      <c r="AH252" s="0" t="n">
        <v>0</v>
      </c>
      <c r="AI252" s="0" t="n">
        <v>3.9</v>
      </c>
      <c r="AJ252" s="0" t="n">
        <v>0.64</v>
      </c>
      <c r="AK252" s="0" t="n">
        <v>2.95</v>
      </c>
      <c r="AL252" s="0" t="n">
        <v>0.26</v>
      </c>
      <c r="AM252" s="0" t="n">
        <v>0.51</v>
      </c>
      <c r="AN252" s="0" t="n">
        <f aca="false">SUM(AI252:AM252)</f>
        <v>8.26</v>
      </c>
      <c r="AO252" s="0" t="s">
        <v>322</v>
      </c>
      <c r="AP252" s="0" t="n">
        <v>0</v>
      </c>
      <c r="AQ252" s="0" t="n">
        <v>0</v>
      </c>
      <c r="AR252" s="0" t="n">
        <v>1</v>
      </c>
      <c r="AS252" s="0" t="n">
        <v>0</v>
      </c>
      <c r="AT252" s="0" t="n">
        <v>0</v>
      </c>
      <c r="AU252" s="0" t="n">
        <v>0</v>
      </c>
      <c r="AV252" s="0" t="n">
        <v>1</v>
      </c>
      <c r="AW252" s="0" t="n">
        <v>0</v>
      </c>
      <c r="AX252" s="0" t="n">
        <v>1</v>
      </c>
      <c r="AY252" s="0" t="n">
        <v>0</v>
      </c>
      <c r="AZ252" s="0" t="n">
        <v>0.242592593</v>
      </c>
      <c r="BA252" s="0" t="n">
        <v>0.333333333</v>
      </c>
      <c r="BB252" s="0" t="n">
        <v>0.893518519</v>
      </c>
      <c r="BC252" s="0" t="n">
        <v>0.1</v>
      </c>
      <c r="BD252" s="0" t="n">
        <v>0.666666666666667</v>
      </c>
      <c r="BE252" s="0" t="n">
        <v>0.625</v>
      </c>
      <c r="BF252" s="0" t="n">
        <v>0</v>
      </c>
      <c r="BG252" s="0" t="n">
        <v>0</v>
      </c>
      <c r="BH252" s="0" t="n">
        <v>0</v>
      </c>
    </row>
    <row r="253" customFormat="false" ht="15" hidden="false" customHeight="false" outlineLevel="0" collapsed="false">
      <c r="A253" s="0" t="s">
        <v>323</v>
      </c>
      <c r="B253" s="0" t="s">
        <v>110</v>
      </c>
      <c r="C253" s="0" t="n">
        <v>220</v>
      </c>
      <c r="D253" s="0" t="n">
        <v>0.4</v>
      </c>
      <c r="E253" s="0" t="n">
        <v>0.454545455</v>
      </c>
      <c r="F253" s="0" t="n">
        <v>0.25</v>
      </c>
      <c r="G253" s="0" t="n">
        <v>1</v>
      </c>
      <c r="H253" s="0" t="n">
        <v>0</v>
      </c>
      <c r="I253" s="0" t="n">
        <v>0</v>
      </c>
      <c r="J253" s="0" t="n">
        <v>1</v>
      </c>
      <c r="K253" s="0" t="n">
        <v>0</v>
      </c>
      <c r="L253" s="0" t="n">
        <v>0</v>
      </c>
      <c r="M253" s="0" t="n">
        <v>0</v>
      </c>
      <c r="N253" s="0" t="n">
        <v>1</v>
      </c>
      <c r="O253" s="0" t="n">
        <v>0</v>
      </c>
      <c r="P253" s="0" t="n">
        <f aca="false">IF(Z253="L",1,0)</f>
        <v>0</v>
      </c>
      <c r="Q253" s="0" t="n">
        <v>0</v>
      </c>
      <c r="R253" s="0" t="n">
        <v>0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25</v>
      </c>
      <c r="X253" s="0" t="n">
        <v>-10</v>
      </c>
      <c r="Y253" s="0" t="n">
        <f aca="false">IF(Z253="L",1,0)</f>
        <v>0</v>
      </c>
      <c r="Z253" s="0" t="s">
        <v>113</v>
      </c>
      <c r="AA253" s="0" t="s">
        <v>117</v>
      </c>
      <c r="AB253" s="0" t="n">
        <v>0</v>
      </c>
      <c r="AC253" s="0" t="n">
        <v>0</v>
      </c>
      <c r="AD253" s="0" t="n">
        <v>0</v>
      </c>
      <c r="AE253" s="0" t="n">
        <v>1</v>
      </c>
      <c r="AF253" s="0" t="n">
        <v>0</v>
      </c>
      <c r="AG253" s="0" t="n">
        <v>0</v>
      </c>
      <c r="AH253" s="0" t="n">
        <v>0</v>
      </c>
      <c r="AI253" s="0" t="n">
        <v>2.84</v>
      </c>
      <c r="AJ253" s="0" t="n">
        <v>0.04</v>
      </c>
      <c r="AK253" s="0" t="n">
        <v>1.5</v>
      </c>
      <c r="AL253" s="0" t="n">
        <v>0.3</v>
      </c>
      <c r="AM253" s="0" t="n">
        <v>0.72</v>
      </c>
      <c r="AN253" s="0" t="n">
        <f aca="false">SUM(AI253:AM253)</f>
        <v>5.4</v>
      </c>
      <c r="AO253" s="0" t="s">
        <v>323</v>
      </c>
      <c r="AP253" s="0" t="n">
        <v>0</v>
      </c>
      <c r="AQ253" s="0" t="n">
        <v>0</v>
      </c>
      <c r="AR253" s="0" t="n">
        <v>1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.45168778</v>
      </c>
      <c r="BA253" s="0" t="n">
        <v>0.653594771</v>
      </c>
      <c r="BB253" s="0" t="n">
        <v>0.851172708</v>
      </c>
      <c r="BC253" s="0" t="n">
        <v>0.4</v>
      </c>
      <c r="BD253" s="0" t="n">
        <v>0.960784313666667</v>
      </c>
      <c r="BE253" s="0" t="n">
        <v>0.97058823525</v>
      </c>
      <c r="BF253" s="0" t="n">
        <v>0</v>
      </c>
      <c r="BG253" s="0" t="n">
        <v>0</v>
      </c>
      <c r="BH253" s="0" t="n">
        <v>0</v>
      </c>
    </row>
    <row r="254" customFormat="false" ht="15" hidden="false" customHeight="false" outlineLevel="0" collapsed="false">
      <c r="A254" s="0" t="s">
        <v>324</v>
      </c>
      <c r="B254" s="0" t="s">
        <v>110</v>
      </c>
      <c r="C254" s="0" t="n">
        <v>221</v>
      </c>
      <c r="D254" s="0" t="n">
        <v>0.133333333</v>
      </c>
      <c r="E254" s="0" t="n">
        <v>0.181818182</v>
      </c>
      <c r="F254" s="0" t="n">
        <v>0</v>
      </c>
      <c r="G254" s="0" t="n">
        <v>0</v>
      </c>
      <c r="H254" s="0" t="n">
        <v>1</v>
      </c>
      <c r="I254" s="0" t="n">
        <v>1</v>
      </c>
      <c r="J254" s="0" t="n">
        <v>0</v>
      </c>
      <c r="K254" s="0" t="n">
        <v>0.5</v>
      </c>
      <c r="L254" s="0" t="n">
        <v>0.5</v>
      </c>
      <c r="M254" s="0" t="n">
        <v>0</v>
      </c>
      <c r="N254" s="0" t="n">
        <v>1</v>
      </c>
      <c r="O254" s="0" t="n">
        <v>0</v>
      </c>
      <c r="P254" s="0" t="n">
        <f aca="false">IF(Z254="L",1,0)</f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1</v>
      </c>
      <c r="V254" s="0" t="n">
        <v>0</v>
      </c>
      <c r="W254" s="0" t="n">
        <v>30</v>
      </c>
      <c r="X254" s="0" t="n">
        <v>-10</v>
      </c>
      <c r="Y254" s="0" t="n">
        <f aca="false">IF(Z254="L",1,0)</f>
        <v>0</v>
      </c>
      <c r="Z254" s="0" t="s">
        <v>113</v>
      </c>
      <c r="AA254" s="0" t="s">
        <v>114</v>
      </c>
      <c r="AB254" s="0" t="n">
        <v>0</v>
      </c>
      <c r="AC254" s="0" t="n">
        <v>0</v>
      </c>
      <c r="AD254" s="0" t="n">
        <v>0</v>
      </c>
      <c r="AE254" s="0" t="n">
        <v>1</v>
      </c>
      <c r="AF254" s="0" t="n">
        <v>0</v>
      </c>
      <c r="AG254" s="0" t="n">
        <v>0</v>
      </c>
      <c r="AH254" s="0" t="n">
        <v>0</v>
      </c>
      <c r="AI254" s="0" t="n">
        <v>2.84</v>
      </c>
      <c r="AJ254" s="0" t="n">
        <v>0.04</v>
      </c>
      <c r="AK254" s="0" t="n">
        <v>1.5</v>
      </c>
      <c r="AL254" s="0" t="n">
        <v>0.3</v>
      </c>
      <c r="AM254" s="0" t="n">
        <v>0.72</v>
      </c>
      <c r="AN254" s="0" t="n">
        <f aca="false">SUM(AI254:AM254)</f>
        <v>5.4</v>
      </c>
      <c r="AO254" s="0" t="s">
        <v>324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1</v>
      </c>
      <c r="AX254" s="0" t="n">
        <v>0</v>
      </c>
      <c r="AY254" s="0" t="n">
        <v>1</v>
      </c>
      <c r="AZ254" s="0" t="n">
        <v>0.536410256</v>
      </c>
      <c r="BA254" s="0" t="n">
        <v>0.44957265</v>
      </c>
      <c r="BB254" s="0" t="n">
        <v>0.333333333</v>
      </c>
      <c r="BC254" s="0" t="n">
        <v>0.48</v>
      </c>
      <c r="BD254" s="0" t="n">
        <v>0.382051282</v>
      </c>
      <c r="BE254" s="0" t="n">
        <v>0.4115384615</v>
      </c>
      <c r="BF254" s="0" t="n">
        <v>0</v>
      </c>
      <c r="BG254" s="0" t="n">
        <v>0</v>
      </c>
      <c r="BH254" s="0" t="n">
        <v>0</v>
      </c>
    </row>
    <row r="255" customFormat="false" ht="15" hidden="false" customHeight="false" outlineLevel="0" collapsed="false">
      <c r="A255" s="0" t="s">
        <v>325</v>
      </c>
      <c r="B255" s="0" t="s">
        <v>110</v>
      </c>
      <c r="C255" s="0" t="n">
        <v>222</v>
      </c>
      <c r="D255" s="0" t="n">
        <v>0.666666667</v>
      </c>
      <c r="E255" s="0" t="n">
        <v>0.636363636</v>
      </c>
      <c r="F255" s="0" t="n">
        <v>0.75</v>
      </c>
      <c r="G255" s="0" t="n">
        <v>1</v>
      </c>
      <c r="H255" s="0" t="n">
        <v>0</v>
      </c>
      <c r="I255" s="0" t="n">
        <v>1</v>
      </c>
      <c r="J255" s="0" t="n">
        <v>0.5</v>
      </c>
      <c r="K255" s="0" t="n">
        <v>0</v>
      </c>
      <c r="L255" s="0" t="n">
        <v>0.5</v>
      </c>
      <c r="M255" s="0" t="n">
        <v>0</v>
      </c>
      <c r="N255" s="0" t="n">
        <v>0</v>
      </c>
      <c r="O255" s="0" t="n">
        <v>1</v>
      </c>
      <c r="P255" s="0" t="n">
        <f aca="false">IF(Z255="L",1,0)</f>
        <v>0</v>
      </c>
      <c r="Q255" s="0" t="n">
        <v>0</v>
      </c>
      <c r="R255" s="0" t="n">
        <v>0</v>
      </c>
      <c r="S255" s="0" t="n">
        <v>1</v>
      </c>
      <c r="T255" s="0" t="n">
        <v>0</v>
      </c>
      <c r="U255" s="0" t="n">
        <v>0</v>
      </c>
      <c r="V255" s="0" t="n">
        <v>0</v>
      </c>
      <c r="W255" s="0" t="n">
        <v>600</v>
      </c>
      <c r="X255" s="0" t="n">
        <v>-10</v>
      </c>
      <c r="Y255" s="0" t="n">
        <f aca="false">IF(Z255="L",1,0)</f>
        <v>0</v>
      </c>
      <c r="Z255" s="0" t="s">
        <v>116</v>
      </c>
      <c r="AA255" s="0" t="s">
        <v>117</v>
      </c>
      <c r="AB255" s="0" t="n">
        <v>0</v>
      </c>
      <c r="AC255" s="0" t="n">
        <v>0</v>
      </c>
      <c r="AD255" s="0" t="n">
        <v>0</v>
      </c>
      <c r="AE255" s="0" t="n">
        <v>1</v>
      </c>
      <c r="AF255" s="0" t="n">
        <v>0</v>
      </c>
      <c r="AG255" s="0" t="n">
        <v>0</v>
      </c>
      <c r="AH255" s="0" t="n">
        <v>0</v>
      </c>
      <c r="AI255" s="0" t="n">
        <v>2.84</v>
      </c>
      <c r="AJ255" s="0" t="n">
        <v>0.04</v>
      </c>
      <c r="AK255" s="0" t="n">
        <v>1.5</v>
      </c>
      <c r="AL255" s="0" t="n">
        <v>0.3</v>
      </c>
      <c r="AM255" s="0" t="n">
        <v>0.72</v>
      </c>
      <c r="AN255" s="0" t="n">
        <f aca="false">SUM(AI255:AM255)</f>
        <v>5.4</v>
      </c>
      <c r="AO255" s="0" t="s">
        <v>325</v>
      </c>
      <c r="AP255" s="0" t="n">
        <v>0</v>
      </c>
      <c r="AQ255" s="0" t="n">
        <v>0</v>
      </c>
      <c r="AR255" s="0" t="n">
        <v>0</v>
      </c>
      <c r="AS255" s="0" t="n">
        <v>1</v>
      </c>
      <c r="AT255" s="0" t="n">
        <v>0</v>
      </c>
      <c r="AU255" s="0" t="n">
        <v>0</v>
      </c>
      <c r="AV255" s="0" t="n">
        <v>0</v>
      </c>
      <c r="AW255" s="0" t="n">
        <v>1</v>
      </c>
      <c r="AX255" s="0" t="n">
        <v>0</v>
      </c>
      <c r="AY255" s="0" t="n">
        <v>0</v>
      </c>
      <c r="AZ255" s="0" t="n">
        <v>0.495833333</v>
      </c>
      <c r="BA255" s="0" t="n">
        <v>0.326388889</v>
      </c>
      <c r="BB255" s="0" t="n">
        <v>0.25</v>
      </c>
      <c r="BC255" s="0" t="n">
        <v>0.4875</v>
      </c>
      <c r="BD255" s="0" t="n">
        <v>0.166666666666667</v>
      </c>
      <c r="BE255" s="0" t="n">
        <v>0.125</v>
      </c>
      <c r="BF255" s="0" t="n">
        <v>0</v>
      </c>
      <c r="BG255" s="0" t="n">
        <v>0</v>
      </c>
      <c r="BH255" s="0" t="n">
        <v>0.333333333</v>
      </c>
    </row>
    <row r="256" customFormat="false" ht="15" hidden="false" customHeight="false" outlineLevel="0" collapsed="false">
      <c r="A256" s="0" t="s">
        <v>326</v>
      </c>
      <c r="B256" s="0" t="s">
        <v>110</v>
      </c>
      <c r="C256" s="0" t="n">
        <v>223</v>
      </c>
      <c r="D256" s="0" t="n">
        <v>0.6</v>
      </c>
      <c r="E256" s="0" t="n">
        <v>0.545454545</v>
      </c>
      <c r="F256" s="0" t="n">
        <v>0.75</v>
      </c>
      <c r="G256" s="0" t="n">
        <v>0</v>
      </c>
      <c r="H256" s="0" t="n">
        <v>1</v>
      </c>
      <c r="I256" s="0" t="n">
        <v>1</v>
      </c>
      <c r="J256" s="0" t="n">
        <v>0</v>
      </c>
      <c r="K256" s="0" t="n">
        <v>0.5</v>
      </c>
      <c r="L256" s="0" t="n">
        <v>0.5</v>
      </c>
      <c r="M256" s="0" t="n">
        <v>0</v>
      </c>
      <c r="N256" s="0" t="n">
        <v>0</v>
      </c>
      <c r="O256" s="0" t="n">
        <v>0</v>
      </c>
      <c r="P256" s="0" t="n">
        <f aca="false">IF(Z256="L",1,0)</f>
        <v>1</v>
      </c>
      <c r="Q256" s="0" t="n">
        <v>0</v>
      </c>
      <c r="R256" s="0" t="n">
        <v>0</v>
      </c>
      <c r="S256" s="0" t="n">
        <v>1</v>
      </c>
      <c r="T256" s="0" t="n">
        <v>0</v>
      </c>
      <c r="U256" s="0" t="n">
        <v>0</v>
      </c>
      <c r="V256" s="0" t="n">
        <v>0</v>
      </c>
      <c r="W256" s="0" t="n">
        <v>1331</v>
      </c>
      <c r="X256" s="0" t="n">
        <v>-10</v>
      </c>
      <c r="Y256" s="0" t="n">
        <f aca="false">IF(Z256="L",1,0)</f>
        <v>1</v>
      </c>
      <c r="Z256" s="0" t="s">
        <v>132</v>
      </c>
      <c r="AA256" s="0" t="s">
        <v>117</v>
      </c>
      <c r="AB256" s="0" t="n">
        <v>0</v>
      </c>
      <c r="AC256" s="0" t="n">
        <v>0</v>
      </c>
      <c r="AD256" s="0" t="n">
        <v>0</v>
      </c>
      <c r="AE256" s="0" t="n">
        <v>1</v>
      </c>
      <c r="AF256" s="0" t="n">
        <v>0</v>
      </c>
      <c r="AG256" s="0" t="n">
        <v>0</v>
      </c>
      <c r="AH256" s="0" t="n">
        <v>0</v>
      </c>
      <c r="AI256" s="0" t="n">
        <v>2.84</v>
      </c>
      <c r="AJ256" s="0" t="n">
        <v>0.04</v>
      </c>
      <c r="AK256" s="0" t="n">
        <v>1.5</v>
      </c>
      <c r="AL256" s="0" t="n">
        <v>0.3</v>
      </c>
      <c r="AM256" s="0" t="n">
        <v>0.72</v>
      </c>
      <c r="AN256" s="0" t="n">
        <f aca="false">SUM(AI256:AM256)</f>
        <v>5.4</v>
      </c>
      <c r="AO256" s="0" t="s">
        <v>326</v>
      </c>
      <c r="AP256" s="0" t="n">
        <v>0</v>
      </c>
      <c r="AQ256" s="0" t="n">
        <v>1</v>
      </c>
      <c r="AR256" s="0" t="n">
        <v>0</v>
      </c>
      <c r="AS256" s="0" t="n">
        <v>1</v>
      </c>
      <c r="AT256" s="0" t="n">
        <v>1</v>
      </c>
      <c r="AU256" s="0" t="n">
        <v>0</v>
      </c>
      <c r="AV256" s="0" t="n">
        <v>0</v>
      </c>
      <c r="AW256" s="0" t="n">
        <v>0</v>
      </c>
      <c r="AX256" s="0" t="n">
        <v>1</v>
      </c>
      <c r="AY256" s="0" t="n">
        <v>1</v>
      </c>
      <c r="AZ256" s="0" t="n">
        <v>0.526497085</v>
      </c>
      <c r="BA256" s="0" t="n">
        <v>0.49024024</v>
      </c>
      <c r="BB256" s="0" t="n">
        <v>0.419117647</v>
      </c>
      <c r="BC256" s="0" t="n">
        <v>0.5</v>
      </c>
      <c r="BD256" s="0" t="n">
        <v>0.5</v>
      </c>
      <c r="BE256" s="0" t="n">
        <v>0.4780405405</v>
      </c>
      <c r="BF256" s="0" t="n">
        <v>1</v>
      </c>
      <c r="BG256" s="0" t="n">
        <v>1</v>
      </c>
      <c r="BH256" s="0" t="n">
        <v>0.333333333</v>
      </c>
    </row>
    <row r="257" customFormat="false" ht="15" hidden="false" customHeight="false" outlineLevel="0" collapsed="false">
      <c r="A257" s="0" t="s">
        <v>327</v>
      </c>
      <c r="B257" s="0" t="s">
        <v>111</v>
      </c>
      <c r="C257" s="0" t="n">
        <v>225</v>
      </c>
      <c r="D257" s="0" t="n">
        <v>0.333333333</v>
      </c>
      <c r="E257" s="0" t="n">
        <v>0.454545455</v>
      </c>
      <c r="F257" s="0" t="n">
        <v>0</v>
      </c>
      <c r="G257" s="0" t="n">
        <v>1</v>
      </c>
      <c r="H257" s="0" t="n">
        <v>0</v>
      </c>
      <c r="I257" s="0" t="n">
        <v>1</v>
      </c>
      <c r="J257" s="0" t="n">
        <v>0.5</v>
      </c>
      <c r="K257" s="0" t="n">
        <v>0</v>
      </c>
      <c r="L257" s="0" t="n">
        <v>0.5</v>
      </c>
      <c r="M257" s="0" t="n">
        <v>0</v>
      </c>
      <c r="N257" s="0" t="n">
        <v>1</v>
      </c>
      <c r="O257" s="0" t="n">
        <v>0</v>
      </c>
      <c r="P257" s="0" t="n">
        <f aca="false">IF(Z257="L",1,0)</f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0</v>
      </c>
      <c r="W257" s="0" t="n">
        <v>57</v>
      </c>
      <c r="X257" s="0" t="n">
        <v>-10</v>
      </c>
      <c r="Y257" s="0" t="n">
        <f aca="false">IF(Z257="L",1,0)</f>
        <v>0</v>
      </c>
      <c r="Z257" s="0" t="s">
        <v>113</v>
      </c>
      <c r="AA257" s="0" t="s">
        <v>119</v>
      </c>
      <c r="AB257" s="0" t="n">
        <v>1</v>
      </c>
      <c r="AC257" s="0" t="n">
        <v>1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2.05</v>
      </c>
      <c r="AJ257" s="0" t="n">
        <v>0.51</v>
      </c>
      <c r="AK257" s="0" t="n">
        <v>0.26</v>
      </c>
      <c r="AL257" s="0" t="n">
        <v>0.04</v>
      </c>
      <c r="AM257" s="0" t="n">
        <v>0.82</v>
      </c>
      <c r="AN257" s="0" t="n">
        <f aca="false">SUM(AI257:AM257)</f>
        <v>3.68</v>
      </c>
      <c r="AO257" s="0" t="s">
        <v>327</v>
      </c>
      <c r="AP257" s="0" t="n">
        <v>0</v>
      </c>
      <c r="AQ257" s="0" t="n">
        <v>0</v>
      </c>
      <c r="AR257" s="0" t="n">
        <v>1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.548532061</v>
      </c>
      <c r="BA257" s="0" t="n">
        <v>0.525331214</v>
      </c>
      <c r="BB257" s="0" t="n">
        <v>0.416666667</v>
      </c>
      <c r="BC257" s="0" t="n">
        <v>0.3023529412</v>
      </c>
      <c r="BD257" s="0" t="n">
        <v>0.833333333333333</v>
      </c>
      <c r="BE257" s="0" t="n">
        <v>0.804054054</v>
      </c>
      <c r="BF257" s="0" t="n">
        <v>0</v>
      </c>
      <c r="BG257" s="0" t="n">
        <v>0</v>
      </c>
      <c r="BH257" s="0" t="n">
        <v>0</v>
      </c>
    </row>
    <row r="258" customFormat="false" ht="15" hidden="false" customHeight="false" outlineLevel="0" collapsed="false">
      <c r="A258" s="0" t="s">
        <v>328</v>
      </c>
      <c r="B258" s="0" t="s">
        <v>111</v>
      </c>
      <c r="C258" s="0" t="n">
        <v>226</v>
      </c>
      <c r="D258" s="0" t="n">
        <v>0.4</v>
      </c>
      <c r="E258" s="0" t="n">
        <v>0.181818182</v>
      </c>
      <c r="F258" s="0" t="n">
        <v>1</v>
      </c>
      <c r="G258" s="0" t="n">
        <v>2</v>
      </c>
      <c r="H258" s="0" t="n">
        <v>0</v>
      </c>
      <c r="I258" s="0" t="n">
        <v>0</v>
      </c>
      <c r="J258" s="0" t="n">
        <v>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1</v>
      </c>
      <c r="P258" s="0" t="n">
        <f aca="false">IF(Z258="L",1,0)</f>
        <v>0</v>
      </c>
      <c r="Q258" s="0" t="n">
        <v>0</v>
      </c>
      <c r="R258" s="0" t="n">
        <v>0</v>
      </c>
      <c r="S258" s="0" t="n">
        <v>1</v>
      </c>
      <c r="T258" s="0" t="n">
        <v>0</v>
      </c>
      <c r="U258" s="0" t="n">
        <v>0</v>
      </c>
      <c r="V258" s="0" t="n">
        <v>0</v>
      </c>
      <c r="W258" s="0" t="n">
        <v>462</v>
      </c>
      <c r="X258" s="0" t="n">
        <v>-10</v>
      </c>
      <c r="Y258" s="0" t="n">
        <f aca="false">IF(Z258="L",1,0)</f>
        <v>0</v>
      </c>
      <c r="Z258" s="0" t="s">
        <v>116</v>
      </c>
      <c r="AA258" s="0" t="s">
        <v>117</v>
      </c>
      <c r="AB258" s="0" t="n">
        <v>0</v>
      </c>
      <c r="AC258" s="0" t="n">
        <v>1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2.05</v>
      </c>
      <c r="AJ258" s="0" t="n">
        <v>0.51</v>
      </c>
      <c r="AK258" s="0" t="n">
        <v>0.26</v>
      </c>
      <c r="AL258" s="0" t="n">
        <v>0.04</v>
      </c>
      <c r="AM258" s="0" t="n">
        <v>0.82</v>
      </c>
      <c r="AN258" s="0" t="n">
        <f aca="false">SUM(AI258:AM258)</f>
        <v>3.68</v>
      </c>
      <c r="AO258" s="0" t="s">
        <v>328</v>
      </c>
      <c r="AP258" s="0" t="n">
        <v>0</v>
      </c>
      <c r="AQ258" s="0" t="n">
        <v>0</v>
      </c>
      <c r="AR258" s="0" t="n">
        <v>0</v>
      </c>
      <c r="AS258" s="0" t="n">
        <v>1</v>
      </c>
      <c r="AT258" s="0" t="n">
        <v>1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.610122549</v>
      </c>
      <c r="BA258" s="0" t="n">
        <v>0.461315359</v>
      </c>
      <c r="BB258" s="0" t="n">
        <v>0.166666667</v>
      </c>
      <c r="BC258" s="0" t="n">
        <v>0.4</v>
      </c>
      <c r="BD258" s="0" t="n">
        <v>0.550612745</v>
      </c>
      <c r="BE258" s="0" t="n">
        <v>0.53795955875</v>
      </c>
      <c r="BF258" s="0" t="n">
        <v>0</v>
      </c>
      <c r="BG258" s="0" t="n">
        <v>0</v>
      </c>
      <c r="BH258" s="0" t="n">
        <v>0</v>
      </c>
    </row>
    <row r="259" customFormat="false" ht="15" hidden="false" customHeight="false" outlineLevel="0" collapsed="false">
      <c r="A259" s="0" t="s">
        <v>329</v>
      </c>
      <c r="B259" s="0" t="s">
        <v>111</v>
      </c>
      <c r="C259" s="0" t="n">
        <v>227</v>
      </c>
      <c r="D259" s="0" t="n">
        <v>0.2</v>
      </c>
      <c r="E259" s="0" t="n">
        <v>0.272727273</v>
      </c>
      <c r="F259" s="0" t="n">
        <v>0</v>
      </c>
      <c r="G259" s="0" t="n">
        <v>0</v>
      </c>
      <c r="H259" s="0" t="n">
        <v>1</v>
      </c>
      <c r="I259" s="0" t="n">
        <v>1</v>
      </c>
      <c r="J259" s="0" t="n">
        <v>0</v>
      </c>
      <c r="K259" s="0" t="n">
        <v>0.5</v>
      </c>
      <c r="L259" s="0" t="n">
        <v>0.5</v>
      </c>
      <c r="M259" s="0" t="n">
        <v>0</v>
      </c>
      <c r="N259" s="0" t="n">
        <v>1</v>
      </c>
      <c r="O259" s="0" t="n">
        <v>0</v>
      </c>
      <c r="P259" s="0" t="n">
        <f aca="false">IF(Z259="L",1,0)</f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1</v>
      </c>
      <c r="W259" s="0" t="n">
        <v>47</v>
      </c>
      <c r="X259" s="0" t="n">
        <v>-10</v>
      </c>
      <c r="Y259" s="0" t="n">
        <f aca="false">IF(Z259="L",1,0)</f>
        <v>0</v>
      </c>
      <c r="Z259" s="0" t="s">
        <v>113</v>
      </c>
      <c r="AA259" s="0" t="s">
        <v>161</v>
      </c>
      <c r="AB259" s="0" t="n">
        <v>1</v>
      </c>
      <c r="AC259" s="0" t="n">
        <v>1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2.05</v>
      </c>
      <c r="AJ259" s="0" t="n">
        <v>0.51</v>
      </c>
      <c r="AK259" s="0" t="n">
        <v>0.26</v>
      </c>
      <c r="AL259" s="0" t="n">
        <v>0.04</v>
      </c>
      <c r="AM259" s="0" t="n">
        <v>0.82</v>
      </c>
      <c r="AN259" s="0" t="n">
        <f aca="false">SUM(AI259:AM259)</f>
        <v>3.68</v>
      </c>
      <c r="AO259" s="0" t="s">
        <v>329</v>
      </c>
      <c r="AP259" s="0" t="n">
        <v>0</v>
      </c>
      <c r="AQ259" s="0" t="n">
        <v>0</v>
      </c>
      <c r="AR259" s="0" t="n">
        <v>1</v>
      </c>
      <c r="AS259" s="0" t="n">
        <v>0</v>
      </c>
      <c r="AT259" s="0" t="n">
        <v>0</v>
      </c>
      <c r="AU259" s="0" t="n">
        <v>0</v>
      </c>
      <c r="AV259" s="0" t="n">
        <v>1</v>
      </c>
      <c r="AW259" s="0" t="n">
        <v>0</v>
      </c>
      <c r="AX259" s="0" t="n">
        <v>1</v>
      </c>
      <c r="AY259" s="0" t="n">
        <v>0</v>
      </c>
      <c r="AZ259" s="0" t="n">
        <v>0.521295333</v>
      </c>
      <c r="BA259" s="0" t="n">
        <v>0.639969834</v>
      </c>
      <c r="BB259" s="0" t="n">
        <v>0.656716418</v>
      </c>
      <c r="BC259" s="0" t="n">
        <v>0.4411764706</v>
      </c>
      <c r="BD259" s="0" t="n">
        <v>0.851282051333333</v>
      </c>
      <c r="BE259" s="0" t="n">
        <v>0.8884615385</v>
      </c>
      <c r="BF259" s="0" t="n">
        <v>1</v>
      </c>
      <c r="BG259" s="0" t="n">
        <v>1</v>
      </c>
      <c r="BH259" s="0" t="n">
        <v>0</v>
      </c>
    </row>
    <row r="260" customFormat="false" ht="15" hidden="false" customHeight="false" outlineLevel="0" collapsed="false">
      <c r="A260" s="0" t="s">
        <v>330</v>
      </c>
      <c r="B260" s="0" t="s">
        <v>111</v>
      </c>
      <c r="C260" s="0" t="n">
        <v>228</v>
      </c>
      <c r="D260" s="0" t="n">
        <v>0.133333333</v>
      </c>
      <c r="E260" s="0" t="n">
        <v>0.090909091</v>
      </c>
      <c r="F260" s="0" t="n">
        <v>0.25</v>
      </c>
      <c r="G260" s="0" t="n">
        <v>0</v>
      </c>
      <c r="H260" s="0" t="n">
        <v>1</v>
      </c>
      <c r="I260" s="0" t="n">
        <v>1</v>
      </c>
      <c r="J260" s="0" t="n">
        <v>0</v>
      </c>
      <c r="K260" s="0" t="n">
        <v>0.5</v>
      </c>
      <c r="L260" s="0" t="n">
        <v>0.5</v>
      </c>
      <c r="M260" s="0" t="n">
        <v>0</v>
      </c>
      <c r="N260" s="0" t="n">
        <v>1</v>
      </c>
      <c r="O260" s="0" t="n">
        <v>0</v>
      </c>
      <c r="P260" s="0" t="n">
        <f aca="false">IF(Z260="L",1,0)</f>
        <v>0</v>
      </c>
      <c r="Q260" s="0" t="n">
        <v>0</v>
      </c>
      <c r="R260" s="0" t="n">
        <v>0</v>
      </c>
      <c r="S260" s="0" t="n">
        <v>1</v>
      </c>
      <c r="T260" s="0" t="n">
        <v>0</v>
      </c>
      <c r="U260" s="0" t="n">
        <v>0</v>
      </c>
      <c r="V260" s="0" t="n">
        <v>0</v>
      </c>
      <c r="W260" s="0" t="n">
        <v>70</v>
      </c>
      <c r="X260" s="0" t="n">
        <v>-10</v>
      </c>
      <c r="Y260" s="0" t="n">
        <f aca="false">IF(Z260="L",1,0)</f>
        <v>0</v>
      </c>
      <c r="Z260" s="0" t="s">
        <v>113</v>
      </c>
      <c r="AA260" s="0" t="s">
        <v>117</v>
      </c>
      <c r="AB260" s="0" t="n">
        <v>1</v>
      </c>
      <c r="AC260" s="0" t="n">
        <v>1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2.05</v>
      </c>
      <c r="AJ260" s="0" t="n">
        <v>0.51</v>
      </c>
      <c r="AK260" s="0" t="n">
        <v>0.26</v>
      </c>
      <c r="AL260" s="0" t="n">
        <v>0.04</v>
      </c>
      <c r="AM260" s="0" t="n">
        <v>0.82</v>
      </c>
      <c r="AN260" s="0" t="n">
        <f aca="false">SUM(AI260:AM260)</f>
        <v>3.68</v>
      </c>
      <c r="AO260" s="0" t="s">
        <v>33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.626226</v>
      </c>
      <c r="BA260" s="0" t="n">
        <v>0.710376666</v>
      </c>
      <c r="BB260" s="0" t="n">
        <v>0.5</v>
      </c>
      <c r="BC260" s="0" t="n">
        <v>0.8</v>
      </c>
      <c r="BD260" s="0" t="n">
        <v>0.610859728333333</v>
      </c>
      <c r="BE260" s="0" t="n">
        <v>0.598347499</v>
      </c>
      <c r="BF260" s="0" t="n">
        <v>1</v>
      </c>
      <c r="BG260" s="0" t="n">
        <v>1</v>
      </c>
      <c r="BH260" s="0" t="n">
        <v>0.381278539</v>
      </c>
    </row>
    <row r="261" customFormat="false" ht="15" hidden="false" customHeight="false" outlineLevel="0" collapsed="false">
      <c r="A261" s="0" t="s">
        <v>331</v>
      </c>
      <c r="B261" s="0" t="s">
        <v>111</v>
      </c>
      <c r="C261" s="0" t="n">
        <v>229</v>
      </c>
      <c r="D261" s="0" t="n">
        <v>0.333333333</v>
      </c>
      <c r="E261" s="0" t="n">
        <v>0.181818182</v>
      </c>
      <c r="F261" s="0" t="n">
        <v>0.75</v>
      </c>
      <c r="G261" s="0" t="n">
        <v>0</v>
      </c>
      <c r="H261" s="0" t="n">
        <v>0</v>
      </c>
      <c r="I261" s="0" t="n">
        <v>2</v>
      </c>
      <c r="J261" s="0" t="n">
        <v>0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1</v>
      </c>
      <c r="P261" s="0" t="n">
        <f aca="false">IF(Z261="L",1,0)</f>
        <v>0</v>
      </c>
      <c r="Q261" s="0" t="n">
        <v>0</v>
      </c>
      <c r="R261" s="0" t="n">
        <v>0</v>
      </c>
      <c r="S261" s="0" t="n">
        <v>1</v>
      </c>
      <c r="T261" s="0" t="n">
        <v>0</v>
      </c>
      <c r="U261" s="0" t="n">
        <v>0</v>
      </c>
      <c r="V261" s="0" t="n">
        <v>0</v>
      </c>
      <c r="W261" s="0" t="n">
        <v>560</v>
      </c>
      <c r="X261" s="0" t="n">
        <v>-10</v>
      </c>
      <c r="Y261" s="0" t="n">
        <f aca="false">IF(Z261="L",1,0)</f>
        <v>0</v>
      </c>
      <c r="Z261" s="0" t="s">
        <v>116</v>
      </c>
      <c r="AA261" s="0" t="s">
        <v>117</v>
      </c>
      <c r="AB261" s="0" t="n">
        <v>0</v>
      </c>
      <c r="AC261" s="0" t="n">
        <v>1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2.05</v>
      </c>
      <c r="AJ261" s="0" t="n">
        <v>0.51</v>
      </c>
      <c r="AK261" s="0" t="n">
        <v>0.26</v>
      </c>
      <c r="AL261" s="0" t="n">
        <v>0.04</v>
      </c>
      <c r="AM261" s="0" t="n">
        <v>0.82</v>
      </c>
      <c r="AN261" s="0" t="n">
        <f aca="false">SUM(AI261:AM261)</f>
        <v>3.68</v>
      </c>
      <c r="AO261" s="0" t="s">
        <v>331</v>
      </c>
      <c r="AP261" s="0" t="n">
        <v>0</v>
      </c>
      <c r="AQ261" s="0" t="n">
        <v>0</v>
      </c>
      <c r="AR261" s="0" t="n">
        <v>1</v>
      </c>
      <c r="AS261" s="0" t="n">
        <v>0</v>
      </c>
      <c r="AT261" s="0" t="n">
        <v>1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.9</v>
      </c>
      <c r="BA261" s="0" t="n">
        <v>0.888888889</v>
      </c>
      <c r="BB261" s="0" t="n">
        <v>0.083333333</v>
      </c>
      <c r="BC261" s="0" t="n">
        <v>0.8</v>
      </c>
      <c r="BD261" s="0" t="n">
        <v>1</v>
      </c>
      <c r="BE261" s="0" t="n">
        <v>1</v>
      </c>
      <c r="BF261" s="0" t="n">
        <v>0</v>
      </c>
      <c r="BG261" s="0" t="n">
        <v>0</v>
      </c>
      <c r="BH261" s="0" t="n">
        <v>0</v>
      </c>
    </row>
    <row r="262" customFormat="false" ht="15" hidden="false" customHeight="false" outlineLevel="0" collapsed="false">
      <c r="A262" s="0" t="s">
        <v>332</v>
      </c>
      <c r="B262" s="0" t="s">
        <v>111</v>
      </c>
      <c r="C262" s="0" t="n">
        <v>230</v>
      </c>
      <c r="D262" s="0" t="n">
        <v>0.133333333</v>
      </c>
      <c r="E262" s="0" t="n">
        <v>0.181818182</v>
      </c>
      <c r="F262" s="0" t="n">
        <v>0</v>
      </c>
      <c r="G262" s="0" t="n">
        <v>1</v>
      </c>
      <c r="H262" s="0" t="n">
        <v>0</v>
      </c>
      <c r="I262" s="0" t="n">
        <v>1</v>
      </c>
      <c r="J262" s="0" t="n">
        <v>0.5</v>
      </c>
      <c r="K262" s="0" t="n">
        <v>0</v>
      </c>
      <c r="L262" s="0" t="n">
        <v>0.5</v>
      </c>
      <c r="M262" s="0" t="n">
        <v>0</v>
      </c>
      <c r="N262" s="0" t="n">
        <v>1</v>
      </c>
      <c r="O262" s="0" t="n">
        <v>0</v>
      </c>
      <c r="P262" s="0" t="n">
        <f aca="false">IF(Z262="L",1,0)</f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1</v>
      </c>
      <c r="W262" s="0" t="n">
        <v>42</v>
      </c>
      <c r="X262" s="0" t="n">
        <v>-10</v>
      </c>
      <c r="Y262" s="0" t="n">
        <f aca="false">IF(Z262="L",1,0)</f>
        <v>0</v>
      </c>
      <c r="Z262" s="0" t="s">
        <v>113</v>
      </c>
      <c r="AA262" s="0" t="s">
        <v>161</v>
      </c>
      <c r="AB262" s="0" t="n">
        <v>0</v>
      </c>
      <c r="AC262" s="0" t="n">
        <v>1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2.05</v>
      </c>
      <c r="AJ262" s="0" t="n">
        <v>0.51</v>
      </c>
      <c r="AK262" s="0" t="n">
        <v>0.26</v>
      </c>
      <c r="AL262" s="0" t="n">
        <v>0.04</v>
      </c>
      <c r="AM262" s="0" t="n">
        <v>0.82</v>
      </c>
      <c r="AN262" s="0" t="n">
        <f aca="false">SUM(AI262:AM262)</f>
        <v>3.68</v>
      </c>
      <c r="AO262" s="0" t="s">
        <v>332</v>
      </c>
      <c r="AP262" s="0" t="n">
        <v>0</v>
      </c>
      <c r="AQ262" s="0" t="n">
        <v>0</v>
      </c>
      <c r="AR262" s="0" t="n">
        <v>1</v>
      </c>
      <c r="AS262" s="0" t="n">
        <v>0</v>
      </c>
      <c r="AT262" s="0" t="n">
        <v>1</v>
      </c>
      <c r="AU262" s="0" t="n">
        <v>0</v>
      </c>
      <c r="AV262" s="0" t="n">
        <v>0</v>
      </c>
      <c r="AW262" s="0" t="n">
        <v>1</v>
      </c>
      <c r="AX262" s="0" t="n">
        <v>0</v>
      </c>
      <c r="AY262" s="0" t="n">
        <v>0</v>
      </c>
      <c r="AZ262" s="0" t="n">
        <v>0.511764706</v>
      </c>
      <c r="BA262" s="0" t="n">
        <v>0.555555556</v>
      </c>
      <c r="BB262" s="0" t="n">
        <v>0.553921569</v>
      </c>
      <c r="BC262" s="0" t="n">
        <v>0.6</v>
      </c>
      <c r="BD262" s="0" t="n">
        <v>0.5</v>
      </c>
      <c r="BE262" s="0" t="n">
        <v>0.5</v>
      </c>
      <c r="BF262" s="0" t="n">
        <v>1</v>
      </c>
      <c r="BG262" s="0" t="n">
        <v>1</v>
      </c>
      <c r="BH262" s="0" t="n">
        <v>0</v>
      </c>
    </row>
    <row r="263" customFormat="false" ht="15" hidden="false" customHeight="false" outlineLevel="0" collapsed="false">
      <c r="A263" s="0" t="s">
        <v>333</v>
      </c>
      <c r="B263" s="0" t="s">
        <v>111</v>
      </c>
      <c r="C263" s="0" t="n">
        <v>231</v>
      </c>
      <c r="D263" s="0" t="n">
        <v>0.2</v>
      </c>
      <c r="E263" s="0" t="n">
        <v>0.272727273</v>
      </c>
      <c r="F263" s="0" t="n">
        <v>0</v>
      </c>
      <c r="G263" s="0" t="n">
        <v>0</v>
      </c>
      <c r="H263" s="0" t="n">
        <v>0</v>
      </c>
      <c r="I263" s="0" t="n">
        <v>2</v>
      </c>
      <c r="J263" s="0" t="n">
        <v>0</v>
      </c>
      <c r="K263" s="0" t="n">
        <v>0</v>
      </c>
      <c r="L263" s="0" t="n">
        <v>1</v>
      </c>
      <c r="M263" s="0" t="n">
        <v>0</v>
      </c>
      <c r="N263" s="0" t="n">
        <v>1</v>
      </c>
      <c r="O263" s="0" t="n">
        <v>0</v>
      </c>
      <c r="P263" s="0" t="n">
        <f aca="false">IF(Z263="L",1,0)</f>
        <v>0</v>
      </c>
      <c r="Q263" s="0" t="n">
        <v>0</v>
      </c>
      <c r="R263" s="0" t="n">
        <v>0</v>
      </c>
      <c r="S263" s="0" t="n">
        <v>1</v>
      </c>
      <c r="T263" s="0" t="n">
        <v>0</v>
      </c>
      <c r="U263" s="0" t="n">
        <v>0</v>
      </c>
      <c r="V263" s="0" t="n">
        <v>0</v>
      </c>
      <c r="W263" s="0" t="n">
        <v>242</v>
      </c>
      <c r="X263" s="0" t="n">
        <v>-10</v>
      </c>
      <c r="Y263" s="0" t="n">
        <f aca="false">IF(Z263="L",1,0)</f>
        <v>0</v>
      </c>
      <c r="Z263" s="0" t="s">
        <v>113</v>
      </c>
      <c r="AA263" s="0" t="s">
        <v>117</v>
      </c>
      <c r="AB263" s="0" t="n">
        <v>0</v>
      </c>
      <c r="AC263" s="0" t="n">
        <v>1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2.05</v>
      </c>
      <c r="AJ263" s="0" t="n">
        <v>0.51</v>
      </c>
      <c r="AK263" s="0" t="n">
        <v>0.26</v>
      </c>
      <c r="AL263" s="0" t="n">
        <v>0.04</v>
      </c>
      <c r="AM263" s="0" t="n">
        <v>0.82</v>
      </c>
      <c r="AN263" s="0" t="n">
        <f aca="false">SUM(AI263:AM263)</f>
        <v>3.68</v>
      </c>
      <c r="AO263" s="0" t="s">
        <v>333</v>
      </c>
      <c r="AP263" s="0" t="n">
        <v>0</v>
      </c>
      <c r="AQ263" s="0" t="n">
        <v>0</v>
      </c>
      <c r="AR263" s="0" t="n">
        <v>1</v>
      </c>
      <c r="AS263" s="0" t="n">
        <v>0</v>
      </c>
      <c r="AT263" s="0" t="n">
        <v>1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.863063063</v>
      </c>
      <c r="BA263" s="0" t="n">
        <v>0.771771772</v>
      </c>
      <c r="BB263" s="0" t="n">
        <v>0</v>
      </c>
      <c r="BC263" s="0" t="n">
        <v>0.7</v>
      </c>
      <c r="BD263" s="0" t="n">
        <v>0.833333333333333</v>
      </c>
      <c r="BE263" s="0" t="n">
        <v>0.8614864865</v>
      </c>
      <c r="BF263" s="0" t="n">
        <v>0</v>
      </c>
      <c r="BG263" s="0" t="n">
        <v>0</v>
      </c>
      <c r="BH263" s="0" t="n">
        <v>0</v>
      </c>
    </row>
    <row r="264" customFormat="false" ht="15" hidden="false" customHeight="false" outlineLevel="0" collapsed="false">
      <c r="A264" s="0" t="s">
        <v>334</v>
      </c>
      <c r="B264" s="0" t="s">
        <v>111</v>
      </c>
      <c r="C264" s="0" t="n">
        <v>232</v>
      </c>
      <c r="D264" s="0" t="n">
        <v>0.133333333</v>
      </c>
      <c r="E264" s="0" t="n">
        <v>0.181818182</v>
      </c>
      <c r="F264" s="0" t="n">
        <v>0</v>
      </c>
      <c r="G264" s="0" t="n">
        <v>1</v>
      </c>
      <c r="H264" s="0" t="n">
        <v>0</v>
      </c>
      <c r="I264" s="0" t="n">
        <v>1</v>
      </c>
      <c r="J264" s="0" t="n">
        <v>0.5</v>
      </c>
      <c r="K264" s="0" t="n">
        <v>0</v>
      </c>
      <c r="L264" s="0" t="n">
        <v>0.5</v>
      </c>
      <c r="M264" s="0" t="n">
        <v>0</v>
      </c>
      <c r="N264" s="0" t="n">
        <v>1</v>
      </c>
      <c r="O264" s="0" t="n">
        <v>0</v>
      </c>
      <c r="P264" s="0" t="n">
        <f aca="false">IF(Z264="L",1,0)</f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159</v>
      </c>
      <c r="X264" s="0" t="n">
        <v>-10</v>
      </c>
      <c r="Y264" s="0" t="n">
        <f aca="false">IF(Z264="L",1,0)</f>
        <v>0</v>
      </c>
      <c r="Z264" s="0" t="s">
        <v>113</v>
      </c>
      <c r="AA264" s="0" t="s">
        <v>161</v>
      </c>
      <c r="AB264" s="0" t="n">
        <v>0</v>
      </c>
      <c r="AC264" s="0" t="n">
        <v>1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2.05</v>
      </c>
      <c r="AJ264" s="0" t="n">
        <v>0.51</v>
      </c>
      <c r="AK264" s="0" t="n">
        <v>0.26</v>
      </c>
      <c r="AL264" s="0" t="n">
        <v>0.04</v>
      </c>
      <c r="AM264" s="0" t="n">
        <v>0.82</v>
      </c>
      <c r="AN264" s="0" t="n">
        <f aca="false">SUM(AI264:AM264)</f>
        <v>3.68</v>
      </c>
      <c r="AO264" s="0" t="s">
        <v>334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1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.748334698</v>
      </c>
      <c r="BA264" s="0" t="n">
        <v>0.636113386</v>
      </c>
      <c r="BB264" s="0" t="n">
        <v>0.083333333</v>
      </c>
      <c r="BC264" s="0" t="n">
        <v>0.5787878788</v>
      </c>
      <c r="BD264" s="0" t="n">
        <v>0.833333333333333</v>
      </c>
      <c r="BE264" s="0" t="n">
        <v>0.70777027025</v>
      </c>
      <c r="BF264" s="0" t="n">
        <v>0</v>
      </c>
      <c r="BG264" s="0" t="n">
        <v>0</v>
      </c>
      <c r="BH264" s="0" t="n">
        <v>0</v>
      </c>
    </row>
    <row r="265" customFormat="false" ht="15" hidden="false" customHeight="false" outlineLevel="0" collapsed="false">
      <c r="A265" s="0" t="s">
        <v>335</v>
      </c>
      <c r="B265" s="0" t="s">
        <v>111</v>
      </c>
      <c r="C265" s="0" t="n">
        <v>233</v>
      </c>
      <c r="D265" s="0" t="n">
        <v>0.533333333</v>
      </c>
      <c r="E265" s="0" t="n">
        <v>0.727272727</v>
      </c>
      <c r="F265" s="0" t="n">
        <v>0</v>
      </c>
      <c r="G265" s="0" t="n">
        <v>2</v>
      </c>
      <c r="H265" s="0" t="n">
        <v>0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1</v>
      </c>
      <c r="O265" s="0" t="n">
        <v>0</v>
      </c>
      <c r="P265" s="0" t="n">
        <f aca="false">IF(Z265="L",1,0)</f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1</v>
      </c>
      <c r="W265" s="0" t="n">
        <v>173</v>
      </c>
      <c r="X265" s="0" t="n">
        <v>-10</v>
      </c>
      <c r="Y265" s="0" t="n">
        <f aca="false">IF(Z265="L",1,0)</f>
        <v>0</v>
      </c>
      <c r="Z265" s="0" t="s">
        <v>113</v>
      </c>
      <c r="AA265" s="0" t="s">
        <v>161</v>
      </c>
      <c r="AB265" s="0" t="n">
        <v>0</v>
      </c>
      <c r="AC265" s="0" t="n">
        <v>1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2.05</v>
      </c>
      <c r="AJ265" s="0" t="n">
        <v>0.51</v>
      </c>
      <c r="AK265" s="0" t="n">
        <v>0.26</v>
      </c>
      <c r="AL265" s="0" t="n">
        <v>0.04</v>
      </c>
      <c r="AM265" s="0" t="n">
        <v>0.82</v>
      </c>
      <c r="AN265" s="0" t="n">
        <f aca="false">SUM(AI265:AM265)</f>
        <v>3.68</v>
      </c>
      <c r="AO265" s="0" t="s">
        <v>335</v>
      </c>
      <c r="AP265" s="0" t="n">
        <v>0</v>
      </c>
      <c r="AQ265" s="0" t="n">
        <v>0</v>
      </c>
      <c r="AR265" s="0" t="n">
        <v>1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1</v>
      </c>
      <c r="AZ265" s="0" t="n">
        <v>0.510637255</v>
      </c>
      <c r="BA265" s="0" t="n">
        <v>0.628839869</v>
      </c>
      <c r="BB265" s="0" t="n">
        <v>0.666666667</v>
      </c>
      <c r="BC265" s="0" t="n">
        <v>0.4694117648</v>
      </c>
      <c r="BD265" s="0" t="n">
        <v>0.770833333333333</v>
      </c>
      <c r="BE265" s="0" t="n">
        <v>0.828125</v>
      </c>
      <c r="BF265" s="0" t="n">
        <v>1</v>
      </c>
      <c r="BG265" s="0" t="n">
        <v>1</v>
      </c>
      <c r="BH265" s="0" t="n">
        <v>0</v>
      </c>
    </row>
    <row r="266" customFormat="false" ht="15" hidden="false" customHeight="false" outlineLevel="0" collapsed="false">
      <c r="A266" s="0" t="s">
        <v>336</v>
      </c>
      <c r="B266" s="0" t="s">
        <v>111</v>
      </c>
      <c r="C266" s="0" t="n">
        <v>234</v>
      </c>
      <c r="D266" s="0" t="n">
        <v>0.333333333</v>
      </c>
      <c r="E266" s="0" t="n">
        <v>0.363636364</v>
      </c>
      <c r="F266" s="0" t="n">
        <v>0.25</v>
      </c>
      <c r="G266" s="0" t="n">
        <v>0</v>
      </c>
      <c r="H266" s="0" t="n">
        <v>0</v>
      </c>
      <c r="I266" s="0" t="n">
        <v>2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1</v>
      </c>
      <c r="O266" s="0" t="n">
        <v>0</v>
      </c>
      <c r="P266" s="0" t="n">
        <f aca="false">IF(Z266="L",1,0)</f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1</v>
      </c>
      <c r="W266" s="0" t="n">
        <v>225</v>
      </c>
      <c r="X266" s="0" t="n">
        <v>-10</v>
      </c>
      <c r="Y266" s="0" t="n">
        <f aca="false">IF(Z266="L",1,0)</f>
        <v>0</v>
      </c>
      <c r="Z266" s="0" t="s">
        <v>113</v>
      </c>
      <c r="AA266" s="0" t="s">
        <v>161</v>
      </c>
      <c r="AB266" s="0" t="n">
        <v>0</v>
      </c>
      <c r="AC266" s="0" t="n">
        <v>1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2.05</v>
      </c>
      <c r="AJ266" s="0" t="n">
        <v>0.51</v>
      </c>
      <c r="AK266" s="0" t="n">
        <v>0.26</v>
      </c>
      <c r="AL266" s="0" t="n">
        <v>0.04</v>
      </c>
      <c r="AM266" s="0" t="n">
        <v>0.82</v>
      </c>
      <c r="AN266" s="0" t="n">
        <f aca="false">SUM(AI266:AM266)</f>
        <v>3.68</v>
      </c>
      <c r="AO266" s="0" t="s">
        <v>336</v>
      </c>
      <c r="AP266" s="0" t="n">
        <v>0</v>
      </c>
      <c r="AQ266" s="0" t="n">
        <v>0</v>
      </c>
      <c r="AR266" s="0" t="n">
        <v>0</v>
      </c>
      <c r="AS266" s="0" t="n">
        <v>1</v>
      </c>
      <c r="AT266" s="0" t="n">
        <v>1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.706887255</v>
      </c>
      <c r="BA266" s="0" t="n">
        <v>0.73370098</v>
      </c>
      <c r="BB266" s="0" t="n">
        <v>0.333333333</v>
      </c>
      <c r="BC266" s="0" t="n">
        <v>0.7294117648</v>
      </c>
      <c r="BD266" s="0" t="n">
        <v>0.652083333333333</v>
      </c>
      <c r="BE266" s="0" t="n">
        <v>0.7390625</v>
      </c>
      <c r="BF266" s="0" t="n">
        <v>0</v>
      </c>
      <c r="BG266" s="0" t="n">
        <v>0</v>
      </c>
      <c r="BH266" s="0" t="n">
        <v>0</v>
      </c>
    </row>
    <row r="267" customFormat="false" ht="15" hidden="false" customHeight="false" outlineLevel="0" collapsed="false">
      <c r="A267" s="0" t="s">
        <v>337</v>
      </c>
      <c r="B267" s="0" t="s">
        <v>111</v>
      </c>
      <c r="C267" s="0" t="n">
        <v>235</v>
      </c>
      <c r="D267" s="0" t="n">
        <v>0.2</v>
      </c>
      <c r="E267" s="0" t="n">
        <v>0.272727273</v>
      </c>
      <c r="F267" s="0" t="n">
        <v>0</v>
      </c>
      <c r="G267" s="0" t="n">
        <v>0</v>
      </c>
      <c r="H267" s="0" t="n">
        <v>1</v>
      </c>
      <c r="I267" s="0" t="n">
        <v>1</v>
      </c>
      <c r="J267" s="0" t="n">
        <v>0</v>
      </c>
      <c r="K267" s="0" t="n">
        <v>0.5</v>
      </c>
      <c r="L267" s="0" t="n">
        <v>0.5</v>
      </c>
      <c r="M267" s="0" t="n">
        <v>0</v>
      </c>
      <c r="N267" s="0" t="n">
        <v>1</v>
      </c>
      <c r="O267" s="0" t="n">
        <v>0</v>
      </c>
      <c r="P267" s="0" t="n">
        <f aca="false">IF(Z267="L",1,0)</f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1</v>
      </c>
      <c r="W267" s="0" t="n">
        <v>153</v>
      </c>
      <c r="X267" s="0" t="n">
        <v>-10</v>
      </c>
      <c r="Y267" s="0" t="n">
        <f aca="false">IF(Z267="L",1,0)</f>
        <v>0</v>
      </c>
      <c r="Z267" s="0" t="s">
        <v>113</v>
      </c>
      <c r="AA267" s="0" t="s">
        <v>161</v>
      </c>
      <c r="AB267" s="0" t="n">
        <v>0</v>
      </c>
      <c r="AC267" s="0" t="n">
        <v>1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2.05</v>
      </c>
      <c r="AJ267" s="0" t="n">
        <v>0.51</v>
      </c>
      <c r="AK267" s="0" t="n">
        <v>0.26</v>
      </c>
      <c r="AL267" s="0" t="n">
        <v>0.04</v>
      </c>
      <c r="AM267" s="0" t="n">
        <v>0.82</v>
      </c>
      <c r="AN267" s="0" t="n">
        <f aca="false">SUM(AI267:AM267)</f>
        <v>3.68</v>
      </c>
      <c r="AO267" s="0" t="s">
        <v>337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1</v>
      </c>
      <c r="AX267" s="0" t="n">
        <v>0</v>
      </c>
      <c r="AY267" s="0" t="n">
        <v>1</v>
      </c>
      <c r="AZ267" s="0" t="n">
        <v>0.351764706</v>
      </c>
      <c r="BA267" s="0" t="n">
        <v>0.252941176</v>
      </c>
      <c r="BB267" s="0" t="n">
        <v>0.5</v>
      </c>
      <c r="BC267" s="0" t="n">
        <v>0.2552941176</v>
      </c>
      <c r="BD267" s="0" t="n">
        <v>0.166666666666667</v>
      </c>
      <c r="BE267" s="0" t="n">
        <v>0.25</v>
      </c>
      <c r="BF267" s="0" t="n">
        <v>0</v>
      </c>
      <c r="BG267" s="0" t="n">
        <v>0</v>
      </c>
      <c r="BH267" s="0" t="n">
        <v>0.666666667</v>
      </c>
    </row>
    <row r="268" customFormat="false" ht="15" hidden="false" customHeight="false" outlineLevel="0" collapsed="false">
      <c r="A268" s="0" t="s">
        <v>338</v>
      </c>
      <c r="B268" s="0" t="s">
        <v>111</v>
      </c>
      <c r="C268" s="0" t="n">
        <v>236</v>
      </c>
      <c r="D268" s="0" t="n">
        <v>0.4</v>
      </c>
      <c r="E268" s="0" t="n">
        <v>0.363636364</v>
      </c>
      <c r="F268" s="0" t="n">
        <v>0.5</v>
      </c>
      <c r="G268" s="0" t="n">
        <v>1</v>
      </c>
      <c r="H268" s="0" t="n">
        <v>0</v>
      </c>
      <c r="I268" s="0" t="n">
        <v>1</v>
      </c>
      <c r="J268" s="0" t="n">
        <v>0.5</v>
      </c>
      <c r="K268" s="0" t="n">
        <v>0</v>
      </c>
      <c r="L268" s="0" t="n">
        <v>0.5</v>
      </c>
      <c r="M268" s="0" t="n">
        <v>0</v>
      </c>
      <c r="N268" s="0" t="n">
        <v>1</v>
      </c>
      <c r="O268" s="0" t="n">
        <v>0</v>
      </c>
      <c r="P268" s="0" t="n">
        <f aca="false">IF(Z268="L",1,0)</f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1</v>
      </c>
      <c r="V268" s="0" t="n">
        <v>0</v>
      </c>
      <c r="W268" s="0" t="n">
        <v>42</v>
      </c>
      <c r="X268" s="0" t="n">
        <v>-10</v>
      </c>
      <c r="Y268" s="0" t="n">
        <f aca="false">IF(Z268="L",1,0)</f>
        <v>0</v>
      </c>
      <c r="Z268" s="0" t="s">
        <v>113</v>
      </c>
      <c r="AA268" s="0" t="s">
        <v>114</v>
      </c>
      <c r="AB268" s="0" t="n">
        <v>0</v>
      </c>
      <c r="AC268" s="0" t="n">
        <v>1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2.05</v>
      </c>
      <c r="AJ268" s="0" t="n">
        <v>0.51</v>
      </c>
      <c r="AK268" s="0" t="n">
        <v>0.26</v>
      </c>
      <c r="AL268" s="0" t="n">
        <v>0.04</v>
      </c>
      <c r="AM268" s="0" t="n">
        <v>0.82</v>
      </c>
      <c r="AN268" s="0" t="n">
        <f aca="false">SUM(AI268:AM268)</f>
        <v>3.68</v>
      </c>
      <c r="AO268" s="0" t="s">
        <v>338</v>
      </c>
      <c r="AP268" s="0" t="n">
        <v>1</v>
      </c>
      <c r="AQ268" s="0" t="n">
        <v>1</v>
      </c>
      <c r="AR268" s="0" t="n">
        <v>1</v>
      </c>
      <c r="AS268" s="0" t="n">
        <v>1</v>
      </c>
      <c r="AT268" s="0" t="n">
        <v>1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.770006219</v>
      </c>
      <c r="BA268" s="0" t="n">
        <v>0.813194444</v>
      </c>
      <c r="BB268" s="0" t="n">
        <v>0.294776119</v>
      </c>
      <c r="BC268" s="0" t="n">
        <v>0.8</v>
      </c>
      <c r="BD268" s="0" t="n">
        <v>0.772916666666667</v>
      </c>
      <c r="BE268" s="0" t="n">
        <v>0.8296875</v>
      </c>
      <c r="BF268" s="0" t="n">
        <v>1</v>
      </c>
      <c r="BG268" s="0" t="n">
        <v>0</v>
      </c>
      <c r="BH268" s="0" t="n">
        <v>0</v>
      </c>
    </row>
    <row r="269" customFormat="false" ht="15" hidden="false" customHeight="false" outlineLevel="0" collapsed="false">
      <c r="A269" s="0" t="s">
        <v>339</v>
      </c>
      <c r="B269" s="0" t="s">
        <v>111</v>
      </c>
      <c r="C269" s="0" t="n">
        <v>237</v>
      </c>
      <c r="D269" s="0" t="n">
        <v>0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1</v>
      </c>
      <c r="J269" s="0" t="n">
        <v>0.5</v>
      </c>
      <c r="K269" s="0" t="n">
        <v>0</v>
      </c>
      <c r="L269" s="0" t="n">
        <v>0.5</v>
      </c>
      <c r="M269" s="0" t="n">
        <v>0</v>
      </c>
      <c r="N269" s="0" t="n">
        <v>1</v>
      </c>
      <c r="O269" s="0" t="n">
        <v>0</v>
      </c>
      <c r="P269" s="0" t="n">
        <f aca="false">IF(Z269="L",1,0)</f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1</v>
      </c>
      <c r="W269" s="0" t="n">
        <v>45</v>
      </c>
      <c r="X269" s="0" t="n">
        <v>-10</v>
      </c>
      <c r="Y269" s="0" t="n">
        <f aca="false">IF(Z269="L",1,0)</f>
        <v>0</v>
      </c>
      <c r="Z269" s="0" t="s">
        <v>113</v>
      </c>
      <c r="AA269" s="0" t="s">
        <v>161</v>
      </c>
      <c r="AB269" s="0" t="n">
        <v>0</v>
      </c>
      <c r="AC269" s="0" t="n">
        <v>1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2.05</v>
      </c>
      <c r="AJ269" s="0" t="n">
        <v>0.51</v>
      </c>
      <c r="AK269" s="0" t="n">
        <v>0.26</v>
      </c>
      <c r="AL269" s="0" t="n">
        <v>0.04</v>
      </c>
      <c r="AM269" s="0" t="n">
        <v>0.82</v>
      </c>
      <c r="AN269" s="0" t="n">
        <f aca="false">SUM(AI269:AM269)</f>
        <v>3.68</v>
      </c>
      <c r="AO269" s="0" t="s">
        <v>339</v>
      </c>
      <c r="AP269" s="0" t="n">
        <v>0</v>
      </c>
      <c r="AQ269" s="0" t="n">
        <v>0</v>
      </c>
      <c r="AR269" s="0" t="n">
        <v>1</v>
      </c>
      <c r="AS269" s="0" t="n">
        <v>0</v>
      </c>
      <c r="AT269" s="0" t="n">
        <v>1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.678039216</v>
      </c>
      <c r="BA269" s="0" t="n">
        <v>0.630065359</v>
      </c>
      <c r="BB269" s="0" t="n">
        <v>0.25</v>
      </c>
      <c r="BC269" s="0" t="n">
        <v>0.534117647</v>
      </c>
      <c r="BD269" s="0" t="n">
        <v>0.666666666666667</v>
      </c>
      <c r="BE269" s="0" t="n">
        <v>0.75</v>
      </c>
      <c r="BF269" s="0" t="n">
        <v>0</v>
      </c>
      <c r="BG269" s="0" t="n">
        <v>0</v>
      </c>
      <c r="BH269" s="0" t="n">
        <v>0</v>
      </c>
    </row>
    <row r="270" customFormat="false" ht="15" hidden="false" customHeight="false" outlineLevel="0" collapsed="false">
      <c r="A270" s="0" t="s">
        <v>340</v>
      </c>
      <c r="B270" s="0" t="s">
        <v>111</v>
      </c>
      <c r="C270" s="0" t="n">
        <v>238</v>
      </c>
      <c r="D270" s="0" t="n">
        <v>0.533333333</v>
      </c>
      <c r="E270" s="0" t="n">
        <v>0.545454545</v>
      </c>
      <c r="F270" s="0" t="n">
        <v>0.5</v>
      </c>
      <c r="G270" s="0" t="n">
        <v>1</v>
      </c>
      <c r="H270" s="0" t="n">
        <v>0</v>
      </c>
      <c r="I270" s="0" t="n">
        <v>1</v>
      </c>
      <c r="J270" s="0" t="n">
        <v>0.5</v>
      </c>
      <c r="K270" s="0" t="n">
        <v>0</v>
      </c>
      <c r="L270" s="0" t="n">
        <v>0.5</v>
      </c>
      <c r="M270" s="0" t="n">
        <v>0</v>
      </c>
      <c r="N270" s="0" t="n">
        <v>0</v>
      </c>
      <c r="O270" s="0" t="n">
        <v>0</v>
      </c>
      <c r="P270" s="0" t="n">
        <f aca="false">IF(Z270="L",1,0)</f>
        <v>1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0</v>
      </c>
      <c r="W270" s="0" t="n">
        <v>1450</v>
      </c>
      <c r="X270" s="0" t="n">
        <v>-10</v>
      </c>
      <c r="Y270" s="0" t="n">
        <f aca="false">IF(Z270="L",1,0)</f>
        <v>1</v>
      </c>
      <c r="Z270" s="0" t="s">
        <v>132</v>
      </c>
      <c r="AA270" s="0" t="s">
        <v>117</v>
      </c>
      <c r="AB270" s="0" t="n">
        <v>0</v>
      </c>
      <c r="AC270" s="0" t="n">
        <v>1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2.05</v>
      </c>
      <c r="AJ270" s="0" t="n">
        <v>0.51</v>
      </c>
      <c r="AK270" s="0" t="n">
        <v>0.26</v>
      </c>
      <c r="AL270" s="0" t="n">
        <v>0.04</v>
      </c>
      <c r="AM270" s="0" t="n">
        <v>0.82</v>
      </c>
      <c r="AN270" s="0" t="n">
        <f aca="false">SUM(AI270:AM270)</f>
        <v>3.68</v>
      </c>
      <c r="AO270" s="0" t="s">
        <v>340</v>
      </c>
      <c r="AP270" s="0" t="n">
        <v>0</v>
      </c>
      <c r="AQ270" s="0" t="n">
        <v>0</v>
      </c>
      <c r="AR270" s="0" t="n">
        <v>0</v>
      </c>
      <c r="AS270" s="0" t="n">
        <v>1</v>
      </c>
      <c r="AT270" s="0" t="n">
        <v>1</v>
      </c>
      <c r="AU270" s="0" t="n">
        <v>0</v>
      </c>
      <c r="AV270" s="0" t="n">
        <v>0</v>
      </c>
      <c r="AW270" s="0" t="n">
        <v>1</v>
      </c>
      <c r="AX270" s="0" t="n">
        <v>0</v>
      </c>
      <c r="AY270" s="0" t="n">
        <v>0</v>
      </c>
      <c r="AZ270" s="0" t="n">
        <v>0.506756757</v>
      </c>
      <c r="BA270" s="0" t="n">
        <v>0.40015015</v>
      </c>
      <c r="BB270" s="0" t="n">
        <v>0.333333333</v>
      </c>
      <c r="BC270" s="0" t="n">
        <v>0.4</v>
      </c>
      <c r="BD270" s="0" t="n">
        <v>0.5</v>
      </c>
      <c r="BE270" s="0" t="n">
        <v>0.40033783775</v>
      </c>
      <c r="BF270" s="0" t="n">
        <v>0</v>
      </c>
      <c r="BG270" s="0" t="n">
        <v>0</v>
      </c>
      <c r="BH2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  <c r="B1" s="1" t="s">
        <v>343</v>
      </c>
      <c r="C1" s="0" t="s">
        <v>351</v>
      </c>
      <c r="E1" s="0" t="s">
        <v>350</v>
      </c>
      <c r="F1" s="1" t="s">
        <v>341</v>
      </c>
      <c r="G1" s="0" t="s">
        <v>351</v>
      </c>
      <c r="I1" s="0" t="s">
        <v>344</v>
      </c>
      <c r="J1" s="0" t="s">
        <v>351</v>
      </c>
      <c r="M1" s="0" t="s">
        <v>350</v>
      </c>
      <c r="N1" s="0" t="s">
        <v>342</v>
      </c>
      <c r="O1" s="0" t="s">
        <v>351</v>
      </c>
      <c r="Q1" s="1" t="s">
        <v>341</v>
      </c>
      <c r="R1" s="1" t="s">
        <v>343</v>
      </c>
      <c r="S1" s="0" t="s">
        <v>351</v>
      </c>
    </row>
    <row r="2" customFormat="false" ht="15" hidden="false" customHeight="false" outlineLevel="0" collapsed="false">
      <c r="A2" s="0" t="s">
        <v>191</v>
      </c>
      <c r="B2" s="0" t="n">
        <v>0.961</v>
      </c>
      <c r="C2" s="3" t="n">
        <v>0.05</v>
      </c>
      <c r="E2" s="0" t="s">
        <v>191</v>
      </c>
      <c r="F2" s="0" t="n">
        <v>0.933</v>
      </c>
      <c r="G2" s="3" t="n">
        <v>0.05</v>
      </c>
      <c r="I2" s="0" t="n">
        <v>0.934</v>
      </c>
      <c r="J2" s="3" t="n">
        <v>0.05</v>
      </c>
      <c r="M2" s="0" t="s">
        <v>191</v>
      </c>
      <c r="N2" s="0" t="n">
        <v>0.001</v>
      </c>
      <c r="O2" s="3" t="n">
        <v>0.05</v>
      </c>
      <c r="Q2" s="0" t="n">
        <v>0.933</v>
      </c>
      <c r="R2" s="0" t="n">
        <v>0.961</v>
      </c>
      <c r="S2" s="3" t="n">
        <v>0.05</v>
      </c>
    </row>
    <row r="3" customFormat="false" ht="15" hidden="false" customHeight="false" outlineLevel="0" collapsed="false">
      <c r="A3" s="0" t="s">
        <v>208</v>
      </c>
      <c r="B3" s="0" t="n">
        <v>0.9</v>
      </c>
      <c r="C3" s="3" t="n">
        <v>0.1</v>
      </c>
      <c r="E3" s="0" t="s">
        <v>208</v>
      </c>
      <c r="F3" s="0" t="n">
        <v>0.825</v>
      </c>
      <c r="G3" s="3" t="n">
        <v>0.1</v>
      </c>
      <c r="I3" s="0" t="n">
        <v>0.826</v>
      </c>
      <c r="J3" s="3" t="n">
        <v>0.1</v>
      </c>
      <c r="M3" s="0" t="s">
        <v>208</v>
      </c>
      <c r="N3" s="0" t="n">
        <v>0.001</v>
      </c>
      <c r="O3" s="3" t="n">
        <v>0.1</v>
      </c>
      <c r="Q3" s="0" t="n">
        <v>0.825</v>
      </c>
      <c r="R3" s="0" t="n">
        <v>0.9</v>
      </c>
      <c r="S3" s="3" t="n">
        <v>0.1</v>
      </c>
    </row>
    <row r="4" customFormat="false" ht="15" hidden="false" customHeight="false" outlineLevel="0" collapsed="false">
      <c r="A4" s="0" t="s">
        <v>284</v>
      </c>
      <c r="B4" s="0" t="n">
        <v>0.893</v>
      </c>
      <c r="C4" s="3" t="n">
        <v>0.15</v>
      </c>
      <c r="E4" s="0" t="s">
        <v>284</v>
      </c>
      <c r="F4" s="0" t="n">
        <v>0.938</v>
      </c>
      <c r="G4" s="3" t="n">
        <v>0.15</v>
      </c>
      <c r="I4" s="0" t="n">
        <v>0.813</v>
      </c>
      <c r="J4" s="3" t="n">
        <v>0.15</v>
      </c>
      <c r="M4" s="0" t="s">
        <v>284</v>
      </c>
      <c r="N4" s="0" t="n">
        <v>0.167</v>
      </c>
      <c r="O4" s="3" t="n">
        <v>0.15</v>
      </c>
      <c r="Q4" s="0" t="n">
        <v>0.938</v>
      </c>
      <c r="R4" s="0" t="n">
        <v>0.893</v>
      </c>
      <c r="S4" s="3" t="n">
        <v>0.15</v>
      </c>
    </row>
    <row r="5" customFormat="false" ht="15" hidden="false" customHeight="false" outlineLevel="0" collapsed="false">
      <c r="A5" s="0" t="s">
        <v>314</v>
      </c>
      <c r="B5" s="0" t="n">
        <v>0.893</v>
      </c>
      <c r="C5" s="3" t="n">
        <v>0.2</v>
      </c>
      <c r="E5" s="0" t="s">
        <v>314</v>
      </c>
      <c r="F5" s="0" t="n">
        <v>0.813</v>
      </c>
      <c r="G5" s="3" t="n">
        <v>0.2</v>
      </c>
      <c r="I5" s="0" t="n">
        <v>1.104</v>
      </c>
      <c r="J5" s="3" t="n">
        <v>0.2</v>
      </c>
      <c r="M5" s="0" t="s">
        <v>314</v>
      </c>
      <c r="N5" s="0" t="n">
        <v>0</v>
      </c>
      <c r="O5" s="3" t="n">
        <v>0.2</v>
      </c>
      <c r="Q5" s="0" t="n">
        <v>0.813</v>
      </c>
      <c r="R5" s="0" t="n">
        <v>0.893</v>
      </c>
      <c r="S5" s="3" t="n">
        <v>0.2</v>
      </c>
    </row>
    <row r="6" customFormat="false" ht="15" hidden="false" customHeight="false" outlineLevel="0" collapsed="false">
      <c r="A6" s="0" t="s">
        <v>253</v>
      </c>
      <c r="B6" s="0" t="n">
        <v>0.879</v>
      </c>
      <c r="C6" s="3" t="n">
        <v>0.25</v>
      </c>
      <c r="E6" s="0" t="s">
        <v>253</v>
      </c>
      <c r="F6" s="0" t="n">
        <v>0.875</v>
      </c>
      <c r="G6" s="3" t="n">
        <v>0.25</v>
      </c>
      <c r="I6" s="0" t="n">
        <v>0.992</v>
      </c>
      <c r="J6" s="3" t="n">
        <v>0.25</v>
      </c>
      <c r="M6" s="0" t="s">
        <v>253</v>
      </c>
      <c r="N6" s="0" t="n">
        <v>0.117</v>
      </c>
      <c r="O6" s="3" t="n">
        <v>0.25</v>
      </c>
      <c r="Q6" s="0" t="n">
        <v>0.875</v>
      </c>
      <c r="R6" s="0" t="n">
        <v>0.879</v>
      </c>
      <c r="S6" s="3" t="n">
        <v>0.25</v>
      </c>
    </row>
    <row r="7" customFormat="false" ht="15" hidden="false" customHeight="false" outlineLevel="0" collapsed="false">
      <c r="A7" s="0" t="s">
        <v>183</v>
      </c>
      <c r="B7" s="0" t="n">
        <v>0.878</v>
      </c>
      <c r="C7" s="3" t="n">
        <v>0.3</v>
      </c>
      <c r="E7" s="0" t="s">
        <v>183</v>
      </c>
      <c r="F7" s="0" t="n">
        <v>0.817</v>
      </c>
      <c r="G7" s="3" t="n">
        <v>0.3</v>
      </c>
      <c r="I7" s="0" t="n">
        <v>0.857</v>
      </c>
      <c r="J7" s="3" t="n">
        <v>0.3</v>
      </c>
      <c r="M7" s="0" t="s">
        <v>183</v>
      </c>
      <c r="N7" s="0" t="n">
        <v>0.04</v>
      </c>
      <c r="O7" s="3" t="n">
        <v>0.3</v>
      </c>
      <c r="Q7" s="0" t="n">
        <v>0.817</v>
      </c>
      <c r="R7" s="0" t="n">
        <v>0.878</v>
      </c>
      <c r="S7" s="3" t="n">
        <v>0.3</v>
      </c>
    </row>
    <row r="8" customFormat="false" ht="15" hidden="false" customHeight="false" outlineLevel="0" collapsed="false">
      <c r="A8" s="0" t="s">
        <v>289</v>
      </c>
      <c r="B8" s="0" t="n">
        <v>0.875</v>
      </c>
      <c r="C8" s="3" t="n">
        <v>0.35</v>
      </c>
      <c r="E8" s="0" t="s">
        <v>289</v>
      </c>
      <c r="F8" s="0" t="n">
        <v>0.782</v>
      </c>
      <c r="G8" s="3" t="n">
        <v>0.35</v>
      </c>
      <c r="I8" s="0" t="n">
        <v>0.782</v>
      </c>
      <c r="J8" s="3" t="n">
        <v>0.35</v>
      </c>
      <c r="M8" s="0" t="s">
        <v>289</v>
      </c>
      <c r="N8" s="0" t="n">
        <v>0</v>
      </c>
      <c r="O8" s="3" t="n">
        <v>0.35</v>
      </c>
      <c r="Q8" s="0" t="n">
        <v>0.782</v>
      </c>
      <c r="R8" s="0" t="n">
        <v>0.875</v>
      </c>
      <c r="S8" s="3" t="n">
        <v>0.35</v>
      </c>
    </row>
    <row r="9" customFormat="false" ht="15" hidden="false" customHeight="false" outlineLevel="0" collapsed="false">
      <c r="A9" s="0" t="s">
        <v>177</v>
      </c>
      <c r="B9" s="0" t="n">
        <v>0.871</v>
      </c>
      <c r="C9" s="3" t="n">
        <v>0.4</v>
      </c>
      <c r="E9" s="0" t="s">
        <v>177</v>
      </c>
      <c r="F9" s="0" t="n">
        <v>0.807</v>
      </c>
      <c r="G9" s="3" t="n">
        <v>0.4</v>
      </c>
      <c r="I9" s="0" t="n">
        <v>0.85</v>
      </c>
      <c r="J9" s="3" t="n">
        <v>0.4</v>
      </c>
      <c r="M9" s="0" t="s">
        <v>177</v>
      </c>
      <c r="N9" s="0" t="n">
        <v>0.043</v>
      </c>
      <c r="O9" s="3" t="n">
        <v>0.4</v>
      </c>
      <c r="Q9" s="0" t="n">
        <v>0.807</v>
      </c>
      <c r="R9" s="0" t="n">
        <v>0.871</v>
      </c>
      <c r="S9" s="3" t="n">
        <v>0.4</v>
      </c>
    </row>
    <row r="10" customFormat="false" ht="15" hidden="false" customHeight="false" outlineLevel="0" collapsed="false">
      <c r="A10" s="0" t="s">
        <v>331</v>
      </c>
      <c r="B10" s="0" t="n">
        <v>0.857</v>
      </c>
      <c r="C10" s="3" t="n">
        <v>0.45</v>
      </c>
      <c r="E10" s="0" t="s">
        <v>331</v>
      </c>
      <c r="F10" s="0" t="n">
        <v>0.813</v>
      </c>
      <c r="G10" s="3" t="n">
        <v>0.45</v>
      </c>
      <c r="I10" s="0" t="n">
        <v>0.896</v>
      </c>
      <c r="J10" s="3" t="n">
        <v>0.45</v>
      </c>
      <c r="M10" s="0" t="s">
        <v>331</v>
      </c>
      <c r="N10" s="0" t="n">
        <v>0.083</v>
      </c>
      <c r="O10" s="3" t="n">
        <v>0.45</v>
      </c>
      <c r="Q10" s="0" t="n">
        <v>0.813</v>
      </c>
      <c r="R10" s="0" t="n">
        <v>0.857</v>
      </c>
      <c r="S10" s="3" t="n">
        <v>0.45</v>
      </c>
    </row>
    <row r="11" customFormat="false" ht="15" hidden="false" customHeight="false" outlineLevel="0" collapsed="false">
      <c r="A11" s="0" t="s">
        <v>321</v>
      </c>
      <c r="B11" s="0" t="n">
        <v>0.855</v>
      </c>
      <c r="C11" s="3" t="n">
        <v>0.5</v>
      </c>
      <c r="E11" s="0" t="s">
        <v>321</v>
      </c>
      <c r="F11" s="0" t="n">
        <v>1</v>
      </c>
      <c r="G11" s="3" t="n">
        <v>0.5</v>
      </c>
      <c r="I11" s="0" t="n">
        <v>1.338</v>
      </c>
      <c r="J11" s="3" t="n">
        <v>0.5</v>
      </c>
      <c r="M11" s="0" t="s">
        <v>321</v>
      </c>
      <c r="N11" s="0" t="n">
        <v>0.338</v>
      </c>
      <c r="O11" s="3" t="n">
        <v>0.5</v>
      </c>
      <c r="Q11" s="0" t="n">
        <v>1</v>
      </c>
      <c r="R11" s="0" t="n">
        <v>0.855</v>
      </c>
      <c r="S11" s="3" t="n">
        <v>0.5</v>
      </c>
    </row>
    <row r="12" customFormat="false" ht="15" hidden="false" customHeight="false" outlineLevel="0" collapsed="false">
      <c r="A12" s="0" t="s">
        <v>333</v>
      </c>
      <c r="B12" s="0" t="n">
        <v>0.854</v>
      </c>
      <c r="C12" s="3" t="n">
        <v>0.55</v>
      </c>
      <c r="E12" s="0" t="s">
        <v>333</v>
      </c>
      <c r="F12" s="0" t="n">
        <v>0.75</v>
      </c>
      <c r="G12" s="3" t="n">
        <v>0.55</v>
      </c>
      <c r="I12" s="0" t="n">
        <v>0.758</v>
      </c>
      <c r="J12" s="3" t="n">
        <v>0.55</v>
      </c>
      <c r="M12" s="0" t="s">
        <v>333</v>
      </c>
      <c r="N12" s="0" t="n">
        <v>0.008</v>
      </c>
      <c r="O12" s="3" t="n">
        <v>0.55</v>
      </c>
      <c r="Q12" s="0" t="n">
        <v>0.75</v>
      </c>
      <c r="R12" s="0" t="n">
        <v>0.854</v>
      </c>
      <c r="S12" s="3" t="n">
        <v>0.55</v>
      </c>
    </row>
    <row r="13" customFormat="false" ht="15" hidden="false" customHeight="false" outlineLevel="0" collapsed="false">
      <c r="A13" s="0" t="s">
        <v>317</v>
      </c>
      <c r="B13" s="0" t="n">
        <v>0.848</v>
      </c>
      <c r="C13" s="3" t="n">
        <v>0.6</v>
      </c>
      <c r="E13" s="0" t="s">
        <v>317</v>
      </c>
      <c r="F13" s="0" t="n">
        <v>0.803</v>
      </c>
      <c r="G13" s="3" t="n">
        <v>0.6</v>
      </c>
      <c r="I13" s="0" t="n">
        <v>0.894</v>
      </c>
      <c r="J13" s="3" t="n">
        <v>0.6</v>
      </c>
      <c r="M13" s="0" t="s">
        <v>317</v>
      </c>
      <c r="N13" s="0" t="n">
        <v>0.091</v>
      </c>
      <c r="O13" s="3" t="n">
        <v>0.6</v>
      </c>
      <c r="Q13" s="0" t="n">
        <v>0.803</v>
      </c>
      <c r="R13" s="0" t="n">
        <v>0.848</v>
      </c>
      <c r="S13" s="3" t="n">
        <v>0.6</v>
      </c>
    </row>
    <row r="14" customFormat="false" ht="15" hidden="false" customHeight="false" outlineLevel="0" collapsed="false">
      <c r="A14" s="0" t="s">
        <v>142</v>
      </c>
      <c r="B14" s="0" t="n">
        <v>0.846</v>
      </c>
      <c r="C14" s="3" t="n">
        <v>0.65</v>
      </c>
      <c r="E14" s="0" t="s">
        <v>142</v>
      </c>
      <c r="F14" s="0" t="n">
        <v>0.92</v>
      </c>
      <c r="G14" s="3" t="n">
        <v>0.65</v>
      </c>
      <c r="I14" s="0" t="n">
        <v>1.173</v>
      </c>
      <c r="J14" s="3" t="n">
        <v>0.65</v>
      </c>
      <c r="M14" s="0" t="s">
        <v>142</v>
      </c>
      <c r="N14" s="0" t="n">
        <v>0.252</v>
      </c>
      <c r="O14" s="3" t="n">
        <v>0.65</v>
      </c>
      <c r="Q14" s="0" t="n">
        <v>0.92</v>
      </c>
      <c r="R14" s="0" t="n">
        <v>0.846</v>
      </c>
      <c r="S14" s="3" t="n">
        <v>0.65</v>
      </c>
    </row>
    <row r="15" customFormat="false" ht="15" hidden="false" customHeight="false" outlineLevel="0" collapsed="false">
      <c r="A15" s="0" t="s">
        <v>216</v>
      </c>
      <c r="B15" s="0" t="n">
        <v>0.835</v>
      </c>
      <c r="C15" s="3" t="n">
        <v>0.7</v>
      </c>
      <c r="E15" s="0" t="s">
        <v>216</v>
      </c>
      <c r="F15" s="0" t="n">
        <v>0.835</v>
      </c>
      <c r="G15" s="3" t="n">
        <v>0.7</v>
      </c>
      <c r="I15" s="0" t="n">
        <v>0.999</v>
      </c>
      <c r="J15" s="3" t="n">
        <v>0.7</v>
      </c>
      <c r="M15" s="0" t="s">
        <v>216</v>
      </c>
      <c r="N15" s="0" t="n">
        <v>0.164</v>
      </c>
      <c r="O15" s="3" t="n">
        <v>0.7</v>
      </c>
      <c r="Q15" s="0" t="n">
        <v>0.835</v>
      </c>
      <c r="R15" s="0" t="n">
        <v>0.835</v>
      </c>
      <c r="S15" s="3" t="n">
        <v>0.7</v>
      </c>
    </row>
    <row r="16" customFormat="false" ht="15" hidden="false" customHeight="false" outlineLevel="0" collapsed="false">
      <c r="A16" s="0" t="s">
        <v>147</v>
      </c>
      <c r="B16" s="0" t="n">
        <v>0.83</v>
      </c>
      <c r="C16" s="3" t="n">
        <v>0.75</v>
      </c>
      <c r="E16" s="0" t="s">
        <v>147</v>
      </c>
      <c r="F16" s="0" t="n">
        <v>0.891</v>
      </c>
      <c r="G16" s="3" t="n">
        <v>0.75</v>
      </c>
      <c r="I16" s="0" t="n">
        <v>1.141</v>
      </c>
      <c r="J16" s="3" t="n">
        <v>0.75</v>
      </c>
      <c r="M16" s="0" t="s">
        <v>147</v>
      </c>
      <c r="N16" s="0" t="n">
        <v>0.25</v>
      </c>
      <c r="O16" s="3" t="n">
        <v>0.75</v>
      </c>
      <c r="Q16" s="0" t="n">
        <v>0.891</v>
      </c>
      <c r="R16" s="0" t="n">
        <v>0.83</v>
      </c>
      <c r="S16" s="3" t="n">
        <v>0.75</v>
      </c>
    </row>
    <row r="17" customFormat="false" ht="15" hidden="false" customHeight="false" outlineLevel="0" collapsed="false">
      <c r="A17" s="0" t="s">
        <v>246</v>
      </c>
      <c r="B17" s="0" t="n">
        <v>0.821</v>
      </c>
      <c r="C17" s="3" t="n">
        <v>0.8</v>
      </c>
      <c r="E17" s="0" t="s">
        <v>246</v>
      </c>
      <c r="F17" s="0" t="n">
        <v>0.813</v>
      </c>
      <c r="G17" s="3" t="n">
        <v>0.8</v>
      </c>
      <c r="I17" s="0" t="n">
        <v>0.979</v>
      </c>
      <c r="J17" s="3" t="n">
        <v>0.8</v>
      </c>
      <c r="M17" s="0" t="s">
        <v>246</v>
      </c>
      <c r="N17" s="0" t="n">
        <v>0.167</v>
      </c>
      <c r="O17" s="3" t="n">
        <v>0.8</v>
      </c>
      <c r="Q17" s="0" t="n">
        <v>0.813</v>
      </c>
      <c r="R17" s="0" t="n">
        <v>0.821</v>
      </c>
      <c r="S17" s="3" t="n">
        <v>0.8</v>
      </c>
    </row>
    <row r="18" customFormat="false" ht="15" hidden="false" customHeight="false" outlineLevel="0" collapsed="false">
      <c r="A18" s="0" t="s">
        <v>186</v>
      </c>
      <c r="B18" s="0" t="n">
        <v>0.82</v>
      </c>
      <c r="C18" s="3" t="n">
        <v>0.85</v>
      </c>
      <c r="E18" s="0" t="s">
        <v>186</v>
      </c>
      <c r="F18" s="0" t="n">
        <v>0.875</v>
      </c>
      <c r="G18" s="3" t="n">
        <v>0.85</v>
      </c>
      <c r="I18" s="0" t="n">
        <v>1.127</v>
      </c>
      <c r="J18" s="3" t="n">
        <v>0.85</v>
      </c>
      <c r="M18" s="0" t="s">
        <v>186</v>
      </c>
      <c r="N18" s="0" t="n">
        <v>0.252</v>
      </c>
      <c r="O18" s="3" t="n">
        <v>0.85</v>
      </c>
      <c r="Q18" s="0" t="n">
        <v>0.875</v>
      </c>
      <c r="R18" s="0" t="n">
        <v>0.82</v>
      </c>
      <c r="S18" s="3" t="n">
        <v>0.85</v>
      </c>
    </row>
    <row r="19" customFormat="false" ht="15" hidden="false" customHeight="false" outlineLevel="0" collapsed="false">
      <c r="A19" s="0" t="s">
        <v>300</v>
      </c>
      <c r="B19" s="0" t="n">
        <v>0.798</v>
      </c>
      <c r="C19" s="3" t="n">
        <v>0.9</v>
      </c>
      <c r="E19" s="0" t="s">
        <v>300</v>
      </c>
      <c r="F19" s="0" t="n">
        <v>0.779</v>
      </c>
      <c r="G19" s="3" t="n">
        <v>0.9</v>
      </c>
      <c r="I19" s="0" t="n">
        <v>0.954</v>
      </c>
      <c r="J19" s="3" t="n">
        <v>0.9</v>
      </c>
      <c r="M19" s="0" t="s">
        <v>300</v>
      </c>
      <c r="N19" s="0" t="n">
        <v>0.175</v>
      </c>
      <c r="O19" s="3" t="n">
        <v>0.9</v>
      </c>
      <c r="Q19" s="0" t="n">
        <v>0.779</v>
      </c>
      <c r="R19" s="0" t="n">
        <v>0.798</v>
      </c>
      <c r="S19" s="3" t="n">
        <v>0.9</v>
      </c>
    </row>
    <row r="20" customFormat="false" ht="15" hidden="false" customHeight="false" outlineLevel="0" collapsed="false">
      <c r="A20" s="0" t="s">
        <v>120</v>
      </c>
      <c r="B20" s="0" t="n">
        <v>0.797</v>
      </c>
      <c r="C20" s="3" t="n">
        <v>0.95</v>
      </c>
      <c r="E20" s="0" t="s">
        <v>120</v>
      </c>
      <c r="F20" s="0" t="n">
        <v>0.873</v>
      </c>
      <c r="G20" s="3" t="n">
        <v>0.95</v>
      </c>
      <c r="I20" s="0" t="n">
        <v>1.177</v>
      </c>
      <c r="J20" s="3" t="n">
        <v>0.95</v>
      </c>
      <c r="M20" s="0" t="s">
        <v>120</v>
      </c>
      <c r="N20" s="0" t="n">
        <v>0.305</v>
      </c>
      <c r="O20" s="3" t="n">
        <v>0.95</v>
      </c>
      <c r="Q20" s="0" t="n">
        <v>0.873</v>
      </c>
      <c r="R20" s="0" t="n">
        <v>0.797</v>
      </c>
      <c r="S20" s="3" t="n">
        <v>0.95</v>
      </c>
    </row>
    <row r="21" customFormat="false" ht="15" hidden="false" customHeight="false" outlineLevel="0" collapsed="false">
      <c r="A21" s="0" t="s">
        <v>81</v>
      </c>
      <c r="B21" s="0" t="n">
        <v>0.794</v>
      </c>
      <c r="C21" s="3" t="n">
        <v>1</v>
      </c>
      <c r="E21" s="0" t="s">
        <v>81</v>
      </c>
      <c r="F21" s="0" t="n">
        <v>0.89</v>
      </c>
      <c r="G21" s="3" t="n">
        <v>1</v>
      </c>
      <c r="I21" s="0" t="n">
        <v>1.225</v>
      </c>
      <c r="J21" s="3" t="n">
        <v>1</v>
      </c>
      <c r="M21" s="0" t="s">
        <v>81</v>
      </c>
      <c r="N21" s="0" t="n">
        <v>0.335</v>
      </c>
      <c r="O21" s="3" t="n">
        <v>1</v>
      </c>
      <c r="Q21" s="0" t="n">
        <v>0.89</v>
      </c>
      <c r="R21" s="0" t="n">
        <v>0.794</v>
      </c>
      <c r="S21" s="3" t="n">
        <v>1</v>
      </c>
    </row>
    <row r="22" customFormat="false" ht="15" hidden="false" customHeight="false" outlineLevel="0" collapsed="false">
      <c r="A22" s="0" t="s">
        <v>145</v>
      </c>
      <c r="B22" s="0" t="n">
        <v>0.789</v>
      </c>
      <c r="E22" s="0" t="s">
        <v>145</v>
      </c>
      <c r="F22" s="0" t="n">
        <v>0.807</v>
      </c>
      <c r="I22" s="0" t="n">
        <v>1.042</v>
      </c>
      <c r="J22" s="0" t="n">
        <f aca="false">J21+0.05</f>
        <v>1.05</v>
      </c>
      <c r="M22" s="0" t="s">
        <v>145</v>
      </c>
      <c r="N22" s="0" t="n">
        <v>0.235</v>
      </c>
      <c r="O22" s="0" t="n">
        <f aca="false">O21+0.05</f>
        <v>1.05</v>
      </c>
      <c r="Q22" s="0" t="n">
        <v>0.807</v>
      </c>
      <c r="R22" s="0" t="n">
        <v>0.789</v>
      </c>
    </row>
    <row r="23" customFormat="false" ht="15" hidden="false" customHeight="false" outlineLevel="0" collapsed="false">
      <c r="A23" s="0" t="s">
        <v>197</v>
      </c>
      <c r="B23" s="0" t="n">
        <v>0.788</v>
      </c>
      <c r="E23" s="0" t="s">
        <v>197</v>
      </c>
      <c r="F23" s="0" t="n">
        <v>0.821</v>
      </c>
      <c r="I23" s="0" t="n">
        <v>1.075</v>
      </c>
      <c r="J23" s="0" t="n">
        <f aca="false">J22+0.05</f>
        <v>1.1</v>
      </c>
      <c r="M23" s="0" t="s">
        <v>197</v>
      </c>
      <c r="N23" s="0" t="n">
        <v>0.254</v>
      </c>
      <c r="O23" s="0" t="n">
        <f aca="false">O22+0.05</f>
        <v>1.1</v>
      </c>
      <c r="Q23" s="0" t="n">
        <v>0.821</v>
      </c>
      <c r="R23" s="0" t="n">
        <v>0.788</v>
      </c>
    </row>
    <row r="24" customFormat="false" ht="15" hidden="false" customHeight="false" outlineLevel="0" collapsed="false">
      <c r="A24" s="0" t="s">
        <v>244</v>
      </c>
      <c r="B24" s="0" t="n">
        <v>0.788</v>
      </c>
      <c r="E24" s="0" t="s">
        <v>244</v>
      </c>
      <c r="F24" s="0" t="n">
        <v>0.753</v>
      </c>
      <c r="I24" s="0" t="n">
        <v>0.92</v>
      </c>
      <c r="J24" s="0" t="n">
        <f aca="false">J23+0.05</f>
        <v>1.15</v>
      </c>
      <c r="M24" s="0" t="s">
        <v>244</v>
      </c>
      <c r="N24" s="0" t="n">
        <v>0.167</v>
      </c>
      <c r="O24" s="0" t="n">
        <f aca="false">O23+0.05</f>
        <v>1.15</v>
      </c>
      <c r="Q24" s="0" t="n">
        <v>0.753</v>
      </c>
      <c r="R24" s="0" t="n">
        <v>0.788</v>
      </c>
    </row>
    <row r="25" customFormat="false" ht="15" hidden="false" customHeight="false" outlineLevel="0" collapsed="false">
      <c r="A25" s="0" t="s">
        <v>148</v>
      </c>
      <c r="B25" s="0" t="n">
        <v>0.778</v>
      </c>
      <c r="E25" s="0" t="s">
        <v>148</v>
      </c>
      <c r="F25" s="0" t="n">
        <v>0.673</v>
      </c>
      <c r="I25" s="0" t="n">
        <v>0.757</v>
      </c>
      <c r="J25" s="0" t="n">
        <f aca="false">J24+0.05</f>
        <v>1.2</v>
      </c>
      <c r="M25" s="0" t="s">
        <v>148</v>
      </c>
      <c r="N25" s="0" t="n">
        <v>0.083</v>
      </c>
      <c r="O25" s="0" t="n">
        <f aca="false">O24+0.05</f>
        <v>1.2</v>
      </c>
      <c r="Q25" s="0" t="n">
        <v>0.673</v>
      </c>
      <c r="R25" s="0" t="n">
        <v>0.778</v>
      </c>
    </row>
    <row r="26" customFormat="false" ht="15" hidden="false" customHeight="false" outlineLevel="0" collapsed="false">
      <c r="A26" s="0" t="s">
        <v>215</v>
      </c>
      <c r="B26" s="0" t="n">
        <v>0.776</v>
      </c>
      <c r="E26" s="0" t="s">
        <v>215</v>
      </c>
      <c r="F26" s="0" t="n">
        <v>0.857</v>
      </c>
      <c r="I26" s="0" t="n">
        <v>1.19</v>
      </c>
      <c r="J26" s="0" t="n">
        <f aca="false">J25+0.05</f>
        <v>1.25</v>
      </c>
      <c r="M26" s="0" t="s">
        <v>215</v>
      </c>
      <c r="N26" s="0" t="n">
        <v>0.333</v>
      </c>
      <c r="O26" s="0" t="n">
        <f aca="false">O25+0.05</f>
        <v>1.25</v>
      </c>
      <c r="Q26" s="0" t="n">
        <v>0.857</v>
      </c>
      <c r="R26" s="0" t="n">
        <v>0.776</v>
      </c>
    </row>
    <row r="27" customFormat="false" ht="15" hidden="false" customHeight="false" outlineLevel="0" collapsed="false">
      <c r="A27" s="0" t="s">
        <v>172</v>
      </c>
      <c r="B27" s="0" t="n">
        <v>0.772</v>
      </c>
      <c r="E27" s="0" t="s">
        <v>172</v>
      </c>
      <c r="F27" s="0" t="n">
        <v>0.663</v>
      </c>
      <c r="I27" s="0" t="n">
        <v>0.747</v>
      </c>
      <c r="J27" s="0" t="n">
        <f aca="false">J26+0.05</f>
        <v>1.3</v>
      </c>
      <c r="M27" s="0" t="s">
        <v>172</v>
      </c>
      <c r="N27" s="0" t="n">
        <v>0.083</v>
      </c>
      <c r="O27" s="0" t="n">
        <f aca="false">O26+0.05</f>
        <v>1.3</v>
      </c>
      <c r="Q27" s="0" t="n">
        <v>0.663</v>
      </c>
      <c r="R27" s="0" t="n">
        <v>0.772</v>
      </c>
    </row>
    <row r="28" customFormat="false" ht="15" hidden="false" customHeight="false" outlineLevel="0" collapsed="false">
      <c r="A28" s="0" t="s">
        <v>334</v>
      </c>
      <c r="B28" s="0" t="n">
        <v>0.767</v>
      </c>
      <c r="E28" s="0" t="s">
        <v>334</v>
      </c>
      <c r="F28" s="0" t="n">
        <v>0.674</v>
      </c>
      <c r="I28" s="0" t="n">
        <v>0.784</v>
      </c>
      <c r="J28" s="0" t="n">
        <f aca="false">J27+0.05</f>
        <v>1.35</v>
      </c>
      <c r="M28" s="0" t="s">
        <v>334</v>
      </c>
      <c r="N28" s="0" t="n">
        <v>0.109</v>
      </c>
      <c r="O28" s="0" t="n">
        <f aca="false">O27+0.05</f>
        <v>1.35</v>
      </c>
      <c r="Q28" s="0" t="n">
        <v>0.674</v>
      </c>
      <c r="R28" s="0" t="n">
        <v>0.767</v>
      </c>
    </row>
    <row r="29" customFormat="false" ht="15" hidden="false" customHeight="false" outlineLevel="0" collapsed="false">
      <c r="A29" s="0" t="s">
        <v>206</v>
      </c>
      <c r="B29" s="0" t="n">
        <v>0.758</v>
      </c>
      <c r="E29" s="0" t="s">
        <v>206</v>
      </c>
      <c r="F29" s="0" t="n">
        <v>0.77</v>
      </c>
      <c r="I29" s="0" t="n">
        <v>1.029</v>
      </c>
      <c r="J29" s="0" t="n">
        <f aca="false">J28+0.05</f>
        <v>1.4</v>
      </c>
      <c r="M29" s="0" t="s">
        <v>206</v>
      </c>
      <c r="N29" s="0" t="n">
        <v>0.258</v>
      </c>
      <c r="O29" s="0" t="n">
        <f aca="false">O28+0.05</f>
        <v>1.4</v>
      </c>
      <c r="Q29" s="0" t="n">
        <v>0.77</v>
      </c>
      <c r="R29" s="0" t="n">
        <v>0.758</v>
      </c>
    </row>
    <row r="30" customFormat="false" ht="15" hidden="false" customHeight="false" outlineLevel="0" collapsed="false">
      <c r="A30" s="0" t="s">
        <v>295</v>
      </c>
      <c r="B30" s="0" t="n">
        <v>0.757</v>
      </c>
      <c r="E30" s="0" t="s">
        <v>295</v>
      </c>
      <c r="F30" s="0" t="n">
        <v>0.681</v>
      </c>
      <c r="I30" s="0" t="n">
        <v>0.822</v>
      </c>
      <c r="J30" s="0" t="n">
        <f aca="false">J29+0.05</f>
        <v>1.45</v>
      </c>
      <c r="M30" s="0" t="s">
        <v>295</v>
      </c>
      <c r="N30" s="0" t="n">
        <v>0.141</v>
      </c>
      <c r="O30" s="0" t="n">
        <f aca="false">O29+0.05</f>
        <v>1.45</v>
      </c>
      <c r="Q30" s="0" t="n">
        <v>0.681</v>
      </c>
      <c r="R30" s="0" t="n">
        <v>0.757</v>
      </c>
    </row>
    <row r="31" customFormat="false" ht="15" hidden="false" customHeight="false" outlineLevel="0" collapsed="false">
      <c r="A31" s="0" t="s">
        <v>128</v>
      </c>
      <c r="B31" s="0" t="n">
        <v>0.757</v>
      </c>
      <c r="E31" s="0" t="s">
        <v>128</v>
      </c>
      <c r="F31" s="0" t="n">
        <v>0.641</v>
      </c>
      <c r="I31" s="0" t="n">
        <v>0.728</v>
      </c>
      <c r="J31" s="0" t="n">
        <f aca="false">J30+0.05</f>
        <v>1.5</v>
      </c>
      <c r="M31" s="0" t="s">
        <v>128</v>
      </c>
      <c r="N31" s="0" t="n">
        <v>0.088</v>
      </c>
      <c r="O31" s="0" t="n">
        <f aca="false">O30+0.05</f>
        <v>1.5</v>
      </c>
      <c r="Q31" s="0" t="n">
        <v>0.641</v>
      </c>
      <c r="R31" s="0" t="n">
        <v>0.757</v>
      </c>
    </row>
    <row r="32" customFormat="false" ht="15" hidden="false" customHeight="false" outlineLevel="0" collapsed="false">
      <c r="A32" s="0" t="s">
        <v>338</v>
      </c>
      <c r="B32" s="0" t="n">
        <v>0.753</v>
      </c>
      <c r="E32" s="0" t="s">
        <v>338</v>
      </c>
      <c r="F32" s="0" t="n">
        <v>0.79</v>
      </c>
      <c r="I32" s="0" t="n">
        <v>1.087</v>
      </c>
      <c r="J32" s="0" t="n">
        <f aca="false">J31+0.05</f>
        <v>1.55</v>
      </c>
      <c r="M32" s="0" t="s">
        <v>338</v>
      </c>
      <c r="N32" s="0" t="n">
        <v>0.297</v>
      </c>
      <c r="O32" s="0" t="n">
        <f aca="false">O31+0.05</f>
        <v>1.55</v>
      </c>
      <c r="Q32" s="0" t="n">
        <v>0.79</v>
      </c>
      <c r="R32" s="0" t="n">
        <v>0.753</v>
      </c>
    </row>
    <row r="33" customFormat="false" ht="15" hidden="false" customHeight="false" outlineLevel="0" collapsed="false">
      <c r="A33" s="0" t="s">
        <v>205</v>
      </c>
      <c r="B33" s="0" t="n">
        <v>0.75</v>
      </c>
      <c r="E33" s="0" t="s">
        <v>205</v>
      </c>
      <c r="F33" s="0" t="n">
        <v>0.75</v>
      </c>
      <c r="I33" s="0" t="n">
        <v>1</v>
      </c>
      <c r="J33" s="0" t="n">
        <f aca="false">J32+0.05</f>
        <v>1.6</v>
      </c>
      <c r="M33" s="0" t="s">
        <v>205</v>
      </c>
      <c r="N33" s="0" t="n">
        <v>0.25</v>
      </c>
      <c r="O33" s="0" t="n">
        <f aca="false">O32+0.05</f>
        <v>1.6</v>
      </c>
      <c r="Q33" s="0" t="n">
        <v>0.75</v>
      </c>
      <c r="R33" s="0" t="n">
        <v>0.75</v>
      </c>
    </row>
    <row r="34" customFormat="false" ht="15" hidden="false" customHeight="false" outlineLevel="0" collapsed="false">
      <c r="A34" s="0" t="s">
        <v>204</v>
      </c>
      <c r="B34" s="0" t="n">
        <v>0.749</v>
      </c>
      <c r="E34" s="0" t="s">
        <v>204</v>
      </c>
      <c r="F34" s="0" t="n">
        <v>0.688</v>
      </c>
      <c r="I34" s="0" t="n">
        <v>0.855</v>
      </c>
      <c r="J34" s="0" t="n">
        <f aca="false">J33+0.05</f>
        <v>1.65</v>
      </c>
      <c r="M34" s="0" t="s">
        <v>204</v>
      </c>
      <c r="N34" s="0" t="n">
        <v>0.168</v>
      </c>
      <c r="O34" s="0" t="n">
        <f aca="false">O33+0.05</f>
        <v>1.65</v>
      </c>
      <c r="Q34" s="0" t="n">
        <v>0.688</v>
      </c>
      <c r="R34" s="0" t="n">
        <v>0.749</v>
      </c>
    </row>
    <row r="35" customFormat="false" ht="15" hidden="false" customHeight="false" outlineLevel="0" collapsed="false">
      <c r="A35" s="0" t="s">
        <v>192</v>
      </c>
      <c r="B35" s="0" t="n">
        <v>0.748</v>
      </c>
      <c r="E35" s="0" t="s">
        <v>192</v>
      </c>
      <c r="F35" s="0" t="n">
        <v>0.625</v>
      </c>
      <c r="I35" s="0" t="n">
        <v>0.712</v>
      </c>
      <c r="J35" s="0" t="n">
        <f aca="false">J34+0.05</f>
        <v>1.7</v>
      </c>
      <c r="M35" s="0" t="s">
        <v>192</v>
      </c>
      <c r="N35" s="0" t="n">
        <v>0.087</v>
      </c>
      <c r="O35" s="0" t="n">
        <f aca="false">O34+0.05</f>
        <v>1.7</v>
      </c>
      <c r="Q35" s="0" t="n">
        <v>0.625</v>
      </c>
      <c r="R35" s="0" t="n">
        <v>0.748</v>
      </c>
    </row>
    <row r="36" customFormat="false" ht="15" hidden="false" customHeight="false" outlineLevel="0" collapsed="false">
      <c r="A36" s="0" t="s">
        <v>68</v>
      </c>
      <c r="B36" s="0" t="n">
        <v>0.747</v>
      </c>
      <c r="E36" s="0" t="s">
        <v>68</v>
      </c>
      <c r="F36" s="0" t="n">
        <v>0.682</v>
      </c>
      <c r="I36" s="0" t="n">
        <v>0.849</v>
      </c>
      <c r="J36" s="0" t="n">
        <f aca="false">J35+0.05</f>
        <v>1.75</v>
      </c>
      <c r="M36" s="0" t="s">
        <v>68</v>
      </c>
      <c r="N36" s="0" t="n">
        <v>0.167</v>
      </c>
      <c r="O36" s="0" t="n">
        <f aca="false">O35+0.05</f>
        <v>1.75</v>
      </c>
      <c r="Q36" s="0" t="n">
        <v>0.682</v>
      </c>
      <c r="R36" s="0" t="n">
        <v>0.747</v>
      </c>
    </row>
    <row r="37" customFormat="false" ht="15" hidden="false" customHeight="false" outlineLevel="0" collapsed="false">
      <c r="A37" s="0" t="s">
        <v>140</v>
      </c>
      <c r="B37" s="0" t="n">
        <v>0.744</v>
      </c>
      <c r="E37" s="0" t="s">
        <v>140</v>
      </c>
      <c r="F37" s="0" t="n">
        <v>0.677</v>
      </c>
      <c r="I37" s="0" t="n">
        <v>0.843</v>
      </c>
      <c r="J37" s="0" t="n">
        <f aca="false">J36+0.05</f>
        <v>1.8</v>
      </c>
      <c r="M37" s="0" t="s">
        <v>140</v>
      </c>
      <c r="N37" s="0" t="n">
        <v>0.167</v>
      </c>
      <c r="O37" s="0" t="n">
        <f aca="false">O36+0.05</f>
        <v>1.8</v>
      </c>
      <c r="Q37" s="0" t="n">
        <v>0.677</v>
      </c>
      <c r="R37" s="0" t="n">
        <v>0.744</v>
      </c>
    </row>
    <row r="38" customFormat="false" ht="15" hidden="false" customHeight="false" outlineLevel="0" collapsed="false">
      <c r="A38" s="0" t="s">
        <v>61</v>
      </c>
      <c r="B38" s="0" t="n">
        <v>0.74</v>
      </c>
      <c r="E38" s="0" t="s">
        <v>61</v>
      </c>
      <c r="F38" s="0" t="n">
        <v>0.732</v>
      </c>
      <c r="I38" s="0" t="n">
        <v>0.982</v>
      </c>
      <c r="J38" s="0" t="n">
        <f aca="false">J37+0.05</f>
        <v>1.85</v>
      </c>
      <c r="M38" s="0" t="s">
        <v>61</v>
      </c>
      <c r="N38" s="0" t="n">
        <v>0.25</v>
      </c>
      <c r="O38" s="0" t="n">
        <f aca="false">O37+0.05</f>
        <v>1.85</v>
      </c>
      <c r="Q38" s="0" t="n">
        <v>0.732</v>
      </c>
      <c r="R38" s="0" t="n">
        <v>0.74</v>
      </c>
    </row>
    <row r="39" customFormat="false" ht="15" hidden="false" customHeight="false" outlineLevel="0" collapsed="false">
      <c r="A39" s="0" t="s">
        <v>254</v>
      </c>
      <c r="B39" s="0" t="n">
        <v>0.737</v>
      </c>
      <c r="E39" s="0" t="s">
        <v>254</v>
      </c>
      <c r="F39" s="0" t="n">
        <v>0.688</v>
      </c>
      <c r="I39" s="0" t="n">
        <v>0.884</v>
      </c>
      <c r="J39" s="0" t="n">
        <f aca="false">J38+0.05</f>
        <v>1.9</v>
      </c>
      <c r="M39" s="0" t="s">
        <v>254</v>
      </c>
      <c r="N39" s="0" t="n">
        <v>0.197</v>
      </c>
      <c r="O39" s="0" t="n">
        <f aca="false">O38+0.05</f>
        <v>1.9</v>
      </c>
      <c r="Q39" s="0" t="n">
        <v>0.688</v>
      </c>
      <c r="R39" s="0" t="n">
        <v>0.737</v>
      </c>
    </row>
    <row r="40" customFormat="false" ht="15" hidden="false" customHeight="false" outlineLevel="0" collapsed="false">
      <c r="A40" s="0" t="s">
        <v>291</v>
      </c>
      <c r="B40" s="0" t="n">
        <v>0.737</v>
      </c>
      <c r="E40" s="0" t="s">
        <v>291</v>
      </c>
      <c r="F40" s="0" t="n">
        <v>0.688</v>
      </c>
      <c r="I40" s="0" t="n">
        <v>0.885</v>
      </c>
      <c r="J40" s="0" t="n">
        <f aca="false">J39+0.05</f>
        <v>1.95</v>
      </c>
      <c r="M40" s="0" t="s">
        <v>291</v>
      </c>
      <c r="N40" s="0" t="n">
        <v>0.197</v>
      </c>
      <c r="O40" s="0" t="n">
        <f aca="false">O39+0.05</f>
        <v>1.95</v>
      </c>
      <c r="Q40" s="0" t="n">
        <v>0.688</v>
      </c>
      <c r="R40" s="0" t="n">
        <v>0.737</v>
      </c>
    </row>
    <row r="41" customFormat="false" ht="15" hidden="false" customHeight="false" outlineLevel="0" collapsed="false">
      <c r="A41" s="0" t="s">
        <v>299</v>
      </c>
      <c r="B41" s="0" t="n">
        <v>0.731</v>
      </c>
      <c r="E41" s="0" t="s">
        <v>299</v>
      </c>
      <c r="F41" s="0" t="n">
        <v>0.924</v>
      </c>
      <c r="I41" s="0" t="n">
        <v>1.449</v>
      </c>
      <c r="J41" s="0" t="n">
        <f aca="false">J40+0.05</f>
        <v>2</v>
      </c>
      <c r="M41" s="0" t="s">
        <v>299</v>
      </c>
      <c r="N41" s="0" t="n">
        <v>0.525</v>
      </c>
      <c r="O41" s="0" t="n">
        <f aca="false">O40+0.05</f>
        <v>2</v>
      </c>
      <c r="Q41" s="0" t="n">
        <v>0.924</v>
      </c>
      <c r="R41" s="0" t="n">
        <v>0.731</v>
      </c>
    </row>
    <row r="42" customFormat="false" ht="15" hidden="false" customHeight="false" outlineLevel="0" collapsed="false">
      <c r="A42" s="0" t="s">
        <v>266</v>
      </c>
      <c r="B42" s="0" t="n">
        <v>0.726</v>
      </c>
      <c r="E42" s="0" t="s">
        <v>266</v>
      </c>
      <c r="F42" s="0" t="n">
        <v>0.699</v>
      </c>
      <c r="I42" s="0" t="n">
        <v>0.937</v>
      </c>
      <c r="M42" s="0" t="s">
        <v>266</v>
      </c>
      <c r="N42" s="0" t="n">
        <v>0.238</v>
      </c>
      <c r="Q42" s="0" t="n">
        <v>0.699</v>
      </c>
      <c r="R42" s="0" t="n">
        <v>0.726</v>
      </c>
    </row>
    <row r="43" customFormat="false" ht="15" hidden="false" customHeight="false" outlineLevel="0" collapsed="false">
      <c r="A43" s="0" t="s">
        <v>146</v>
      </c>
      <c r="B43" s="0" t="n">
        <v>0.719</v>
      </c>
      <c r="E43" s="0" t="s">
        <v>146</v>
      </c>
      <c r="F43" s="0" t="n">
        <v>0.625</v>
      </c>
      <c r="I43" s="0" t="n">
        <v>0.78</v>
      </c>
      <c r="M43" s="0" t="s">
        <v>146</v>
      </c>
      <c r="N43" s="0" t="n">
        <v>0.155</v>
      </c>
      <c r="Q43" s="0" t="n">
        <v>0.625</v>
      </c>
      <c r="R43" s="0" t="n">
        <v>0.719</v>
      </c>
    </row>
    <row r="44" customFormat="false" ht="15" hidden="false" customHeight="false" outlineLevel="0" collapsed="false">
      <c r="A44" s="0" t="s">
        <v>268</v>
      </c>
      <c r="B44" s="0" t="n">
        <v>0.71</v>
      </c>
      <c r="E44" s="0" t="s">
        <v>268</v>
      </c>
      <c r="F44" s="0" t="n">
        <v>0.575</v>
      </c>
      <c r="I44" s="0" t="n">
        <v>0.686</v>
      </c>
      <c r="M44" s="0" t="s">
        <v>268</v>
      </c>
      <c r="N44" s="0" t="n">
        <v>0.111</v>
      </c>
      <c r="Q44" s="0" t="n">
        <v>0.575</v>
      </c>
      <c r="R44" s="0" t="n">
        <v>0.71</v>
      </c>
    </row>
    <row r="45" customFormat="false" ht="15" hidden="false" customHeight="false" outlineLevel="0" collapsed="false">
      <c r="A45" s="0" t="s">
        <v>241</v>
      </c>
      <c r="B45" s="0" t="n">
        <v>0.709</v>
      </c>
      <c r="E45" s="0" t="s">
        <v>241</v>
      </c>
      <c r="F45" s="0" t="n">
        <v>0.866</v>
      </c>
      <c r="I45" s="0" t="n">
        <v>1.366</v>
      </c>
      <c r="M45" s="0" t="s">
        <v>241</v>
      </c>
      <c r="N45" s="0" t="n">
        <v>0.5</v>
      </c>
      <c r="Q45" s="0" t="n">
        <v>0.866</v>
      </c>
      <c r="R45" s="0" t="n">
        <v>0.709</v>
      </c>
    </row>
    <row r="46" customFormat="false" ht="15" hidden="false" customHeight="false" outlineLevel="0" collapsed="false">
      <c r="A46" s="0" t="s">
        <v>249</v>
      </c>
      <c r="B46" s="0" t="n">
        <v>0.705</v>
      </c>
      <c r="E46" s="0" t="s">
        <v>249</v>
      </c>
      <c r="F46" s="0" t="n">
        <v>0.676</v>
      </c>
      <c r="I46" s="0" t="n">
        <v>0.932</v>
      </c>
      <c r="M46" s="0" t="s">
        <v>249</v>
      </c>
      <c r="N46" s="0" t="n">
        <v>0.256</v>
      </c>
      <c r="Q46" s="0" t="n">
        <v>0.676</v>
      </c>
      <c r="R46" s="0" t="n">
        <v>0.705</v>
      </c>
    </row>
    <row r="47" customFormat="false" ht="15" hidden="false" customHeight="false" outlineLevel="0" collapsed="false">
      <c r="A47" s="0" t="s">
        <v>130</v>
      </c>
      <c r="B47" s="0" t="n">
        <v>0.702</v>
      </c>
      <c r="E47" s="0" t="s">
        <v>130</v>
      </c>
      <c r="F47" s="0" t="n">
        <v>0.691</v>
      </c>
      <c r="I47" s="0" t="n">
        <v>0.974</v>
      </c>
      <c r="M47" s="0" t="s">
        <v>130</v>
      </c>
      <c r="N47" s="0" t="n">
        <v>0.284</v>
      </c>
      <c r="Q47" s="0" t="n">
        <v>0.691</v>
      </c>
      <c r="R47" s="0" t="n">
        <v>0.702</v>
      </c>
    </row>
    <row r="48" customFormat="false" ht="15" hidden="false" customHeight="false" outlineLevel="0" collapsed="false">
      <c r="A48" s="0" t="s">
        <v>302</v>
      </c>
      <c r="B48" s="0" t="n">
        <v>0.697</v>
      </c>
      <c r="E48" s="0" t="s">
        <v>302</v>
      </c>
      <c r="F48" s="0" t="n">
        <v>0.595</v>
      </c>
      <c r="I48" s="0" t="n">
        <v>0.761</v>
      </c>
      <c r="M48" s="0" t="s">
        <v>302</v>
      </c>
      <c r="N48" s="0" t="n">
        <v>0.167</v>
      </c>
      <c r="Q48" s="0" t="n">
        <v>0.595</v>
      </c>
      <c r="R48" s="0" t="n">
        <v>0.697</v>
      </c>
    </row>
    <row r="49" customFormat="false" ht="15" hidden="false" customHeight="false" outlineLevel="0" collapsed="false">
      <c r="A49" s="0" t="s">
        <v>115</v>
      </c>
      <c r="B49" s="0" t="n">
        <v>0.697</v>
      </c>
      <c r="E49" s="0" t="s">
        <v>115</v>
      </c>
      <c r="F49" s="0" t="n">
        <v>0.657</v>
      </c>
      <c r="I49" s="0" t="n">
        <v>0.907</v>
      </c>
      <c r="M49" s="0" t="s">
        <v>115</v>
      </c>
      <c r="N49" s="0" t="n">
        <v>0.25</v>
      </c>
      <c r="Q49" s="0" t="n">
        <v>0.657</v>
      </c>
      <c r="R49" s="0" t="n">
        <v>0.697</v>
      </c>
    </row>
    <row r="50" customFormat="false" ht="15" hidden="false" customHeight="false" outlineLevel="0" collapsed="false">
      <c r="A50" s="0" t="s">
        <v>274</v>
      </c>
      <c r="B50" s="0" t="n">
        <v>0.692</v>
      </c>
      <c r="E50" s="0" t="s">
        <v>274</v>
      </c>
      <c r="F50" s="0" t="n">
        <v>0.577</v>
      </c>
      <c r="I50" s="0" t="n">
        <v>0.732</v>
      </c>
      <c r="M50" s="0" t="s">
        <v>274</v>
      </c>
      <c r="N50" s="0" t="n">
        <v>0.154</v>
      </c>
      <c r="Q50" s="0" t="n">
        <v>0.577</v>
      </c>
      <c r="R50" s="0" t="n">
        <v>0.692</v>
      </c>
    </row>
    <row r="51" customFormat="false" ht="15" hidden="false" customHeight="false" outlineLevel="0" collapsed="false">
      <c r="A51" s="0" t="s">
        <v>339</v>
      </c>
      <c r="B51" s="0" t="n">
        <v>0.69</v>
      </c>
      <c r="E51" s="0" t="s">
        <v>339</v>
      </c>
      <c r="F51" s="0" t="n">
        <v>0.646</v>
      </c>
      <c r="I51" s="0" t="n">
        <v>0.898</v>
      </c>
      <c r="M51" s="0" t="s">
        <v>339</v>
      </c>
      <c r="N51" s="0" t="n">
        <v>0.251</v>
      </c>
      <c r="Q51" s="0" t="n">
        <v>0.646</v>
      </c>
      <c r="R51" s="0" t="n">
        <v>0.69</v>
      </c>
    </row>
    <row r="52" customFormat="false" ht="15" hidden="false" customHeight="false" outlineLevel="0" collapsed="false">
      <c r="A52" s="0" t="s">
        <v>230</v>
      </c>
      <c r="B52" s="0" t="n">
        <v>0.69</v>
      </c>
      <c r="E52" s="0" t="s">
        <v>230</v>
      </c>
      <c r="F52" s="0" t="n">
        <v>0.708</v>
      </c>
      <c r="I52" s="0" t="n">
        <v>1.042</v>
      </c>
      <c r="M52" s="0" t="s">
        <v>230</v>
      </c>
      <c r="N52" s="0" t="n">
        <v>0.335</v>
      </c>
      <c r="Q52" s="0" t="n">
        <v>0.708</v>
      </c>
      <c r="R52" s="0" t="n">
        <v>0.69</v>
      </c>
    </row>
    <row r="53" customFormat="false" ht="15" hidden="false" customHeight="false" outlineLevel="0" collapsed="false">
      <c r="A53" s="0" t="s">
        <v>182</v>
      </c>
      <c r="B53" s="0" t="n">
        <v>0.682</v>
      </c>
      <c r="E53" s="0" t="s">
        <v>182</v>
      </c>
      <c r="F53" s="0" t="n">
        <v>0.624</v>
      </c>
      <c r="I53" s="0" t="n">
        <v>0.864</v>
      </c>
      <c r="M53" s="0" t="s">
        <v>182</v>
      </c>
      <c r="N53" s="0" t="n">
        <v>0.24</v>
      </c>
      <c r="Q53" s="0" t="n">
        <v>0.624</v>
      </c>
      <c r="R53" s="0" t="n">
        <v>0.682</v>
      </c>
    </row>
    <row r="54" customFormat="false" ht="15" hidden="false" customHeight="false" outlineLevel="0" collapsed="false">
      <c r="A54" s="0" t="s">
        <v>169</v>
      </c>
      <c r="B54" s="0" t="n">
        <v>0.682</v>
      </c>
      <c r="E54" s="0" t="s">
        <v>169</v>
      </c>
      <c r="F54" s="0" t="n">
        <v>0.643</v>
      </c>
      <c r="I54" s="0" t="n">
        <v>0.91</v>
      </c>
      <c r="M54" s="0" t="s">
        <v>169</v>
      </c>
      <c r="N54" s="0" t="n">
        <v>0.267</v>
      </c>
      <c r="Q54" s="0" t="n">
        <v>0.643</v>
      </c>
      <c r="R54" s="0" t="n">
        <v>0.682</v>
      </c>
    </row>
    <row r="55" customFormat="false" ht="15" hidden="false" customHeight="false" outlineLevel="0" collapsed="false">
      <c r="A55" s="0" t="s">
        <v>80</v>
      </c>
      <c r="B55" s="0" t="n">
        <v>0.68</v>
      </c>
      <c r="E55" s="0" t="s">
        <v>80</v>
      </c>
      <c r="F55" s="0" t="n">
        <v>0.689</v>
      </c>
      <c r="I55" s="0" t="n">
        <v>1.023</v>
      </c>
      <c r="M55" s="0" t="s">
        <v>80</v>
      </c>
      <c r="N55" s="0" t="n">
        <v>0.333</v>
      </c>
      <c r="Q55" s="0" t="n">
        <v>0.689</v>
      </c>
      <c r="R55" s="0" t="n">
        <v>0.68</v>
      </c>
    </row>
    <row r="56" customFormat="false" ht="15" hidden="false" customHeight="false" outlineLevel="0" collapsed="false">
      <c r="A56" s="0" t="s">
        <v>294</v>
      </c>
      <c r="B56" s="0" t="n">
        <v>0.678</v>
      </c>
      <c r="E56" s="0" t="s">
        <v>294</v>
      </c>
      <c r="F56" s="0" t="n">
        <v>0.438</v>
      </c>
      <c r="I56" s="0" t="n">
        <v>0.44</v>
      </c>
      <c r="M56" s="0" t="s">
        <v>294</v>
      </c>
      <c r="N56" s="0" t="n">
        <v>0.002</v>
      </c>
      <c r="Q56" s="0" t="n">
        <v>0.438</v>
      </c>
      <c r="R56" s="0" t="n">
        <v>0.678</v>
      </c>
    </row>
    <row r="57" customFormat="false" ht="15" hidden="false" customHeight="false" outlineLevel="0" collapsed="false">
      <c r="A57" s="0" t="s">
        <v>66</v>
      </c>
      <c r="B57" s="0" t="n">
        <v>0.672</v>
      </c>
      <c r="E57" s="0" t="s">
        <v>66</v>
      </c>
      <c r="F57" s="0" t="n">
        <v>0.655</v>
      </c>
      <c r="I57" s="0" t="n">
        <v>0.961</v>
      </c>
      <c r="M57" s="0" t="s">
        <v>66</v>
      </c>
      <c r="N57" s="0" t="n">
        <v>0.306</v>
      </c>
      <c r="Q57" s="0" t="n">
        <v>0.655</v>
      </c>
      <c r="R57" s="0" t="n">
        <v>0.672</v>
      </c>
    </row>
    <row r="58" customFormat="false" ht="15" hidden="false" customHeight="false" outlineLevel="0" collapsed="false">
      <c r="A58" s="0" t="s">
        <v>171</v>
      </c>
      <c r="B58" s="0" t="n">
        <v>0.669</v>
      </c>
      <c r="E58" s="0" t="s">
        <v>171</v>
      </c>
      <c r="F58" s="0" t="n">
        <v>0.695</v>
      </c>
      <c r="I58" s="0" t="n">
        <v>1.061</v>
      </c>
      <c r="M58" s="0" t="s">
        <v>171</v>
      </c>
      <c r="N58" s="0" t="n">
        <v>0.365</v>
      </c>
      <c r="Q58" s="0" t="n">
        <v>0.695</v>
      </c>
      <c r="R58" s="0" t="n">
        <v>0.669</v>
      </c>
    </row>
    <row r="59" customFormat="false" ht="15" hidden="false" customHeight="false" outlineLevel="0" collapsed="false">
      <c r="A59" s="0" t="s">
        <v>194</v>
      </c>
      <c r="B59" s="0" t="n">
        <v>0.668</v>
      </c>
      <c r="E59" s="0" t="s">
        <v>194</v>
      </c>
      <c r="F59" s="0" t="n">
        <v>0.527</v>
      </c>
      <c r="I59" s="0" t="n">
        <v>0.671</v>
      </c>
      <c r="M59" s="0" t="s">
        <v>194</v>
      </c>
      <c r="N59" s="0" t="n">
        <v>0.144</v>
      </c>
      <c r="Q59" s="0" t="n">
        <v>0.527</v>
      </c>
      <c r="R59" s="0" t="n">
        <v>0.668</v>
      </c>
    </row>
    <row r="60" customFormat="false" ht="15" hidden="false" customHeight="false" outlineLevel="0" collapsed="false">
      <c r="A60" s="0" t="s">
        <v>257</v>
      </c>
      <c r="B60" s="0" t="n">
        <v>0.667</v>
      </c>
      <c r="E60" s="0" t="s">
        <v>257</v>
      </c>
      <c r="F60" s="0" t="n">
        <v>0.821</v>
      </c>
      <c r="I60" s="0" t="n">
        <v>1.357</v>
      </c>
      <c r="M60" s="0" t="s">
        <v>257</v>
      </c>
      <c r="N60" s="0" t="n">
        <v>0.537</v>
      </c>
      <c r="Q60" s="0" t="n">
        <v>0.821</v>
      </c>
      <c r="R60" s="0" t="n">
        <v>0.667</v>
      </c>
    </row>
    <row r="61" customFormat="false" ht="15" hidden="false" customHeight="false" outlineLevel="0" collapsed="false">
      <c r="A61" s="0" t="s">
        <v>226</v>
      </c>
      <c r="B61" s="0" t="n">
        <v>0.667</v>
      </c>
      <c r="E61" s="0" t="s">
        <v>226</v>
      </c>
      <c r="F61" s="0" t="n">
        <v>0.792</v>
      </c>
      <c r="I61" s="0" t="n">
        <v>1.292</v>
      </c>
      <c r="M61" s="0" t="s">
        <v>226</v>
      </c>
      <c r="N61" s="0" t="n">
        <v>0.5</v>
      </c>
      <c r="Q61" s="0" t="n">
        <v>0.792</v>
      </c>
      <c r="R61" s="0" t="n">
        <v>0.667</v>
      </c>
    </row>
    <row r="62" customFormat="false" ht="15" hidden="false" customHeight="false" outlineLevel="0" collapsed="false">
      <c r="A62" s="0" t="s">
        <v>287</v>
      </c>
      <c r="B62" s="0" t="n">
        <v>0.657</v>
      </c>
      <c r="E62" s="0" t="s">
        <v>287</v>
      </c>
      <c r="F62" s="0" t="n">
        <v>0.631</v>
      </c>
      <c r="I62" s="0" t="n">
        <v>0.939</v>
      </c>
      <c r="M62" s="0" t="s">
        <v>287</v>
      </c>
      <c r="N62" s="0" t="n">
        <v>0.308</v>
      </c>
      <c r="Q62" s="0" t="n">
        <v>0.631</v>
      </c>
      <c r="R62" s="0" t="n">
        <v>0.657</v>
      </c>
    </row>
    <row r="63" customFormat="false" ht="15" hidden="false" customHeight="false" outlineLevel="0" collapsed="false">
      <c r="A63" s="0" t="s">
        <v>159</v>
      </c>
      <c r="B63" s="0" t="n">
        <v>0.655</v>
      </c>
      <c r="E63" s="0" t="s">
        <v>159</v>
      </c>
      <c r="F63" s="0" t="n">
        <v>0.725</v>
      </c>
      <c r="I63" s="0" t="n">
        <v>1.165</v>
      </c>
      <c r="M63" s="0" t="s">
        <v>159</v>
      </c>
      <c r="N63" s="0" t="n">
        <v>0.439</v>
      </c>
      <c r="Q63" s="0" t="n">
        <v>0.725</v>
      </c>
      <c r="R63" s="0" t="n">
        <v>0.655</v>
      </c>
    </row>
    <row r="64" customFormat="false" ht="15" hidden="false" customHeight="false" outlineLevel="0" collapsed="false">
      <c r="A64" s="0" t="s">
        <v>336</v>
      </c>
      <c r="B64" s="0" t="n">
        <v>0.65</v>
      </c>
      <c r="E64" s="0" t="s">
        <v>336</v>
      </c>
      <c r="F64" s="0" t="n">
        <v>0.638</v>
      </c>
      <c r="I64" s="0" t="n">
        <v>0.971</v>
      </c>
      <c r="M64" s="0" t="s">
        <v>336</v>
      </c>
      <c r="N64" s="0" t="n">
        <v>0.333</v>
      </c>
      <c r="Q64" s="0" t="n">
        <v>0.638</v>
      </c>
      <c r="R64" s="0" t="n">
        <v>0.65</v>
      </c>
    </row>
    <row r="65" customFormat="false" ht="15" hidden="false" customHeight="false" outlineLevel="0" collapsed="false">
      <c r="A65" s="0" t="s">
        <v>223</v>
      </c>
      <c r="B65" s="0" t="n">
        <v>0.644</v>
      </c>
      <c r="E65" s="0" t="s">
        <v>223</v>
      </c>
      <c r="F65" s="0" t="n">
        <v>0.513</v>
      </c>
      <c r="I65" s="0" t="n">
        <v>0.694</v>
      </c>
      <c r="M65" s="0" t="s">
        <v>223</v>
      </c>
      <c r="N65" s="0" t="n">
        <v>0.181</v>
      </c>
      <c r="Q65" s="0" t="n">
        <v>0.513</v>
      </c>
      <c r="R65" s="0" t="n">
        <v>0.644</v>
      </c>
    </row>
    <row r="66" customFormat="false" ht="15" hidden="false" customHeight="false" outlineLevel="0" collapsed="false">
      <c r="A66" s="0" t="s">
        <v>106</v>
      </c>
      <c r="B66" s="0" t="n">
        <v>0.643</v>
      </c>
      <c r="E66" s="0" t="s">
        <v>106</v>
      </c>
      <c r="F66" s="0" t="n">
        <v>0.813</v>
      </c>
      <c r="I66" s="0" t="n">
        <v>1.396</v>
      </c>
      <c r="M66" s="0" t="s">
        <v>106</v>
      </c>
      <c r="N66" s="0" t="n">
        <v>0.583</v>
      </c>
      <c r="Q66" s="0" t="n">
        <v>0.813</v>
      </c>
      <c r="R66" s="0" t="n">
        <v>0.643</v>
      </c>
    </row>
    <row r="67" customFormat="false" ht="15" hidden="false" customHeight="false" outlineLevel="0" collapsed="false">
      <c r="A67" s="0" t="s">
        <v>209</v>
      </c>
      <c r="B67" s="0" t="n">
        <v>0.639</v>
      </c>
      <c r="E67" s="0" t="s">
        <v>209</v>
      </c>
      <c r="F67" s="0" t="n">
        <v>0.751</v>
      </c>
      <c r="I67" s="0" t="n">
        <v>1.261</v>
      </c>
      <c r="M67" s="0" t="s">
        <v>209</v>
      </c>
      <c r="N67" s="0" t="n">
        <v>0.51</v>
      </c>
      <c r="Q67" s="0" t="n">
        <v>0.751</v>
      </c>
      <c r="R67" s="0" t="n">
        <v>0.639</v>
      </c>
    </row>
    <row r="68" customFormat="false" ht="15" hidden="false" customHeight="false" outlineLevel="0" collapsed="false">
      <c r="A68" s="0" t="s">
        <v>311</v>
      </c>
      <c r="B68" s="0" t="n">
        <v>0.638</v>
      </c>
      <c r="E68" s="0" t="s">
        <v>311</v>
      </c>
      <c r="F68" s="0" t="n">
        <v>0.759</v>
      </c>
      <c r="I68" s="0" t="n">
        <v>1.283</v>
      </c>
      <c r="M68" s="0" t="s">
        <v>311</v>
      </c>
      <c r="N68" s="0" t="n">
        <v>0.523</v>
      </c>
      <c r="Q68" s="0" t="n">
        <v>0.759</v>
      </c>
      <c r="R68" s="0" t="n">
        <v>0.638</v>
      </c>
    </row>
    <row r="69" customFormat="false" ht="15" hidden="false" customHeight="false" outlineLevel="0" collapsed="false">
      <c r="A69" s="0" t="s">
        <v>84</v>
      </c>
      <c r="B69" s="0" t="n">
        <v>0.631</v>
      </c>
      <c r="E69" s="0" t="s">
        <v>84</v>
      </c>
      <c r="F69" s="0" t="n">
        <v>0.563</v>
      </c>
      <c r="I69" s="0" t="n">
        <v>0.839</v>
      </c>
      <c r="M69" s="0" t="s">
        <v>84</v>
      </c>
      <c r="N69" s="0" t="n">
        <v>0.277</v>
      </c>
      <c r="Q69" s="0" t="n">
        <v>0.563</v>
      </c>
      <c r="R69" s="0" t="n">
        <v>0.631</v>
      </c>
    </row>
    <row r="70" customFormat="false" ht="15" hidden="false" customHeight="false" outlineLevel="0" collapsed="false">
      <c r="A70" s="0" t="s">
        <v>256</v>
      </c>
      <c r="B70" s="0" t="n">
        <v>0.625</v>
      </c>
      <c r="E70" s="0" t="s">
        <v>256</v>
      </c>
      <c r="F70" s="0" t="n">
        <v>0.689</v>
      </c>
      <c r="I70" s="0" t="n">
        <v>1.151</v>
      </c>
      <c r="M70" s="0" t="s">
        <v>256</v>
      </c>
      <c r="N70" s="0" t="n">
        <v>0.461</v>
      </c>
      <c r="Q70" s="0" t="n">
        <v>0.689</v>
      </c>
      <c r="R70" s="0" t="n">
        <v>0.625</v>
      </c>
    </row>
    <row r="71" customFormat="false" ht="15" hidden="false" customHeight="false" outlineLevel="0" collapsed="false">
      <c r="A71" s="0" t="s">
        <v>328</v>
      </c>
      <c r="B71" s="0" t="n">
        <v>0.618</v>
      </c>
      <c r="E71" s="0" t="s">
        <v>328</v>
      </c>
      <c r="F71" s="0" t="n">
        <v>0.456</v>
      </c>
      <c r="I71" s="0" t="n">
        <v>0.623</v>
      </c>
      <c r="M71" s="0" t="s">
        <v>328</v>
      </c>
      <c r="N71" s="0" t="n">
        <v>0.167</v>
      </c>
      <c r="Q71" s="0" t="n">
        <v>0.456</v>
      </c>
      <c r="R71" s="0" t="n">
        <v>0.618</v>
      </c>
    </row>
    <row r="72" customFormat="false" ht="15" hidden="false" customHeight="false" outlineLevel="0" collapsed="false">
      <c r="A72" s="0" t="s">
        <v>170</v>
      </c>
      <c r="B72" s="0" t="n">
        <v>0.617</v>
      </c>
      <c r="E72" s="0" t="s">
        <v>170</v>
      </c>
      <c r="F72" s="0" t="n">
        <v>0.527</v>
      </c>
      <c r="I72" s="0" t="n">
        <v>0.791</v>
      </c>
      <c r="M72" s="0" t="s">
        <v>170</v>
      </c>
      <c r="N72" s="0" t="n">
        <v>0.264</v>
      </c>
      <c r="Q72" s="0" t="n">
        <v>0.527</v>
      </c>
      <c r="R72" s="0" t="n">
        <v>0.617</v>
      </c>
    </row>
    <row r="73" customFormat="false" ht="15" hidden="false" customHeight="false" outlineLevel="0" collapsed="false">
      <c r="A73" s="0" t="s">
        <v>290</v>
      </c>
      <c r="B73" s="0" t="n">
        <v>0.613</v>
      </c>
      <c r="E73" s="0" t="s">
        <v>290</v>
      </c>
      <c r="F73" s="0" t="n">
        <v>0.447</v>
      </c>
      <c r="I73" s="0" t="n">
        <v>0.614</v>
      </c>
      <c r="M73" s="0" t="s">
        <v>290</v>
      </c>
      <c r="N73" s="0" t="n">
        <v>0.167</v>
      </c>
      <c r="Q73" s="0" t="n">
        <v>0.447</v>
      </c>
      <c r="R73" s="0" t="n">
        <v>0.613</v>
      </c>
    </row>
    <row r="74" customFormat="false" ht="15" hidden="false" customHeight="false" outlineLevel="0" collapsed="false">
      <c r="A74" s="0" t="s">
        <v>144</v>
      </c>
      <c r="B74" s="0" t="n">
        <v>0.612</v>
      </c>
      <c r="E74" s="0" t="s">
        <v>144</v>
      </c>
      <c r="F74" s="0" t="n">
        <v>0.435</v>
      </c>
      <c r="I74" s="0" t="n">
        <v>0.587</v>
      </c>
      <c r="M74" s="0" t="s">
        <v>144</v>
      </c>
      <c r="N74" s="0" t="n">
        <v>0.152</v>
      </c>
      <c r="Q74" s="0" t="n">
        <v>0.435</v>
      </c>
      <c r="R74" s="0" t="n">
        <v>0.612</v>
      </c>
    </row>
    <row r="75" customFormat="false" ht="15" hidden="false" customHeight="false" outlineLevel="0" collapsed="false">
      <c r="A75" s="0" t="s">
        <v>195</v>
      </c>
      <c r="B75" s="0" t="n">
        <v>0.611</v>
      </c>
      <c r="E75" s="0" t="s">
        <v>195</v>
      </c>
      <c r="F75" s="0" t="n">
        <v>0.666</v>
      </c>
      <c r="I75" s="0" t="n">
        <v>1.128</v>
      </c>
      <c r="M75" s="0" t="s">
        <v>195</v>
      </c>
      <c r="N75" s="0" t="n">
        <v>0.462</v>
      </c>
      <c r="Q75" s="0" t="n">
        <v>0.666</v>
      </c>
      <c r="R75" s="0" t="n">
        <v>0.611</v>
      </c>
    </row>
    <row r="76" customFormat="false" ht="15" hidden="false" customHeight="false" outlineLevel="0" collapsed="false">
      <c r="A76" s="0" t="s">
        <v>312</v>
      </c>
      <c r="B76" s="0" t="n">
        <v>0.608</v>
      </c>
      <c r="E76" s="0" t="s">
        <v>312</v>
      </c>
      <c r="F76" s="0" t="n">
        <v>0.625</v>
      </c>
      <c r="I76" s="0" t="n">
        <v>1.039</v>
      </c>
      <c r="M76" s="0" t="s">
        <v>312</v>
      </c>
      <c r="N76" s="0" t="n">
        <v>0.414</v>
      </c>
      <c r="Q76" s="0" t="n">
        <v>0.625</v>
      </c>
      <c r="R76" s="0" t="n">
        <v>0.608</v>
      </c>
    </row>
    <row r="77" customFormat="false" ht="15" hidden="false" customHeight="false" outlineLevel="0" collapsed="false">
      <c r="A77" s="0" t="s">
        <v>125</v>
      </c>
      <c r="B77" s="0" t="n">
        <v>0.607</v>
      </c>
      <c r="E77" s="0" t="s">
        <v>125</v>
      </c>
      <c r="F77" s="0" t="n">
        <v>0.625</v>
      </c>
      <c r="I77" s="0" t="n">
        <v>1.042</v>
      </c>
      <c r="M77" s="0" t="s">
        <v>125</v>
      </c>
      <c r="N77" s="0" t="n">
        <v>0.417</v>
      </c>
      <c r="Q77" s="0" t="n">
        <v>0.625</v>
      </c>
      <c r="R77" s="0" t="n">
        <v>0.607</v>
      </c>
    </row>
    <row r="78" customFormat="false" ht="15" hidden="false" customHeight="false" outlineLevel="0" collapsed="false">
      <c r="A78" s="0" t="s">
        <v>296</v>
      </c>
      <c r="B78" s="0" t="n">
        <v>0.607</v>
      </c>
      <c r="E78" s="0" t="s">
        <v>296</v>
      </c>
      <c r="F78" s="0" t="n">
        <v>0.656</v>
      </c>
      <c r="I78" s="0" t="n">
        <v>1.114</v>
      </c>
      <c r="M78" s="0" t="s">
        <v>296</v>
      </c>
      <c r="N78" s="0" t="n">
        <v>0.458</v>
      </c>
      <c r="Q78" s="0" t="n">
        <v>0.656</v>
      </c>
      <c r="R78" s="0" t="n">
        <v>0.607</v>
      </c>
    </row>
    <row r="79" customFormat="false" ht="15" hidden="false" customHeight="false" outlineLevel="0" collapsed="false">
      <c r="A79" s="0" t="s">
        <v>236</v>
      </c>
      <c r="B79" s="0" t="n">
        <v>0.604</v>
      </c>
      <c r="E79" s="0" t="s">
        <v>236</v>
      </c>
      <c r="F79" s="0" t="n">
        <v>0.313</v>
      </c>
      <c r="I79" s="0" t="n">
        <v>0.319</v>
      </c>
      <c r="M79" s="0" t="s">
        <v>236</v>
      </c>
      <c r="N79" s="0" t="n">
        <v>0.007</v>
      </c>
      <c r="Q79" s="0" t="n">
        <v>0.313</v>
      </c>
      <c r="R79" s="0" t="n">
        <v>0.604</v>
      </c>
    </row>
    <row r="80" customFormat="false" ht="15" hidden="false" customHeight="false" outlineLevel="0" collapsed="false">
      <c r="A80" s="0" t="s">
        <v>184</v>
      </c>
      <c r="B80" s="0" t="n">
        <v>0.601</v>
      </c>
      <c r="E80" s="0" t="s">
        <v>184</v>
      </c>
      <c r="F80" s="0" t="n">
        <v>0.552</v>
      </c>
      <c r="I80" s="0" t="n">
        <v>0.885</v>
      </c>
      <c r="M80" s="0" t="s">
        <v>184</v>
      </c>
      <c r="N80" s="0" t="n">
        <v>0.333</v>
      </c>
      <c r="Q80" s="0" t="n">
        <v>0.552</v>
      </c>
      <c r="R80" s="0" t="n">
        <v>0.601</v>
      </c>
    </row>
    <row r="81" customFormat="false" ht="15" hidden="false" customHeight="false" outlineLevel="0" collapsed="false">
      <c r="A81" s="0" t="s">
        <v>121</v>
      </c>
      <c r="B81" s="0" t="n">
        <v>0.592</v>
      </c>
      <c r="E81" s="0" t="s">
        <v>121</v>
      </c>
      <c r="F81" s="0" t="n">
        <v>0.537</v>
      </c>
      <c r="I81" s="0" t="n">
        <v>0.87</v>
      </c>
      <c r="M81" s="0" t="s">
        <v>121</v>
      </c>
      <c r="N81" s="0" t="n">
        <v>0.333</v>
      </c>
      <c r="Q81" s="0" t="n">
        <v>0.537</v>
      </c>
      <c r="R81" s="0" t="n">
        <v>0.592</v>
      </c>
    </row>
    <row r="82" customFormat="false" ht="15" hidden="false" customHeight="false" outlineLevel="0" collapsed="false">
      <c r="A82" s="0" t="s">
        <v>143</v>
      </c>
      <c r="B82" s="0" t="n">
        <v>0.591</v>
      </c>
      <c r="E82" s="0" t="s">
        <v>143</v>
      </c>
      <c r="F82" s="0" t="n">
        <v>0.75</v>
      </c>
      <c r="I82" s="0" t="n">
        <v>1.37</v>
      </c>
      <c r="M82" s="0" t="s">
        <v>143</v>
      </c>
      <c r="N82" s="0" t="n">
        <v>0.62</v>
      </c>
      <c r="Q82" s="0" t="n">
        <v>0.75</v>
      </c>
      <c r="R82" s="0" t="n">
        <v>0.591</v>
      </c>
    </row>
    <row r="83" customFormat="false" ht="15" hidden="false" customHeight="false" outlineLevel="0" collapsed="false">
      <c r="A83" s="0" t="s">
        <v>150</v>
      </c>
      <c r="B83" s="0" t="n">
        <v>0.589</v>
      </c>
      <c r="E83" s="0" t="s">
        <v>150</v>
      </c>
      <c r="F83" s="0" t="n">
        <v>0.688</v>
      </c>
      <c r="I83" s="0" t="n">
        <v>1.23</v>
      </c>
      <c r="M83" s="0" t="s">
        <v>150</v>
      </c>
      <c r="N83" s="0" t="n">
        <v>0.543</v>
      </c>
      <c r="Q83" s="0" t="n">
        <v>0.688</v>
      </c>
      <c r="R83" s="0" t="n">
        <v>0.589</v>
      </c>
    </row>
    <row r="84" customFormat="false" ht="15" hidden="false" customHeight="false" outlineLevel="0" collapsed="false">
      <c r="A84" s="0" t="s">
        <v>188</v>
      </c>
      <c r="B84" s="0" t="n">
        <v>0.586</v>
      </c>
      <c r="E84" s="0" t="s">
        <v>188</v>
      </c>
      <c r="F84" s="0" t="n">
        <v>0.525</v>
      </c>
      <c r="I84" s="0" t="n">
        <v>0.858</v>
      </c>
      <c r="M84" s="0" t="s">
        <v>188</v>
      </c>
      <c r="N84" s="0" t="n">
        <v>0.333</v>
      </c>
      <c r="Q84" s="0" t="n">
        <v>0.525</v>
      </c>
      <c r="R84" s="0" t="n">
        <v>0.586</v>
      </c>
    </row>
    <row r="85" customFormat="false" ht="15" hidden="false" customHeight="false" outlineLevel="0" collapsed="false">
      <c r="A85" s="0" t="s">
        <v>227</v>
      </c>
      <c r="B85" s="0" t="n">
        <v>0.584</v>
      </c>
      <c r="E85" s="0" t="s">
        <v>227</v>
      </c>
      <c r="F85" s="0" t="n">
        <v>0.709</v>
      </c>
      <c r="I85" s="0" t="n">
        <v>1.292</v>
      </c>
      <c r="M85" s="0" t="s">
        <v>227</v>
      </c>
      <c r="N85" s="0" t="n">
        <v>0.583</v>
      </c>
      <c r="Q85" s="0" t="n">
        <v>0.709</v>
      </c>
      <c r="R85" s="0" t="n">
        <v>0.584</v>
      </c>
    </row>
    <row r="86" customFormat="false" ht="15" hidden="false" customHeight="false" outlineLevel="0" collapsed="false">
      <c r="A86" s="0" t="s">
        <v>168</v>
      </c>
      <c r="B86" s="0" t="n">
        <v>0.582</v>
      </c>
      <c r="E86" s="0" t="s">
        <v>168</v>
      </c>
      <c r="F86" s="0" t="n">
        <v>0.688</v>
      </c>
      <c r="I86" s="0" t="n">
        <v>1.246</v>
      </c>
      <c r="M86" s="0" t="s">
        <v>168</v>
      </c>
      <c r="N86" s="0" t="n">
        <v>0.558</v>
      </c>
      <c r="Q86" s="0" t="n">
        <v>0.688</v>
      </c>
      <c r="R86" s="0" t="n">
        <v>0.582</v>
      </c>
    </row>
    <row r="87" customFormat="false" ht="15" hidden="false" customHeight="false" outlineLevel="0" collapsed="false">
      <c r="A87" s="0" t="s">
        <v>310</v>
      </c>
      <c r="B87" s="0" t="n">
        <v>0.577</v>
      </c>
      <c r="E87" s="0" t="s">
        <v>310</v>
      </c>
      <c r="F87" s="0" t="n">
        <v>0.51</v>
      </c>
      <c r="I87" s="0" t="n">
        <v>0.844</v>
      </c>
      <c r="M87" s="0" t="s">
        <v>310</v>
      </c>
      <c r="N87" s="0" t="n">
        <v>0.333</v>
      </c>
      <c r="Q87" s="0" t="n">
        <v>0.51</v>
      </c>
      <c r="R87" s="0" t="n">
        <v>0.577</v>
      </c>
    </row>
    <row r="88" customFormat="false" ht="15" hidden="false" customHeight="false" outlineLevel="0" collapsed="false">
      <c r="A88" s="0" t="s">
        <v>69</v>
      </c>
      <c r="B88" s="0" t="n">
        <v>0.576</v>
      </c>
      <c r="E88" s="0" t="s">
        <v>69</v>
      </c>
      <c r="F88" s="0" t="n">
        <v>0.445</v>
      </c>
      <c r="I88" s="0" t="n">
        <v>0.695</v>
      </c>
      <c r="M88" s="0" t="s">
        <v>69</v>
      </c>
      <c r="N88" s="0" t="n">
        <v>0.25</v>
      </c>
      <c r="Q88" s="0" t="n">
        <v>0.445</v>
      </c>
      <c r="R88" s="0" t="n">
        <v>0.576</v>
      </c>
    </row>
    <row r="89" customFormat="false" ht="15" hidden="false" customHeight="false" outlineLevel="0" collapsed="false">
      <c r="A89" s="0" t="s">
        <v>93</v>
      </c>
      <c r="B89" s="0" t="n">
        <v>0.571</v>
      </c>
      <c r="E89" s="0" t="s">
        <v>93</v>
      </c>
      <c r="F89" s="0" t="n">
        <v>0.563</v>
      </c>
      <c r="I89" s="0" t="n">
        <v>0.979</v>
      </c>
      <c r="M89" s="0" t="s">
        <v>93</v>
      </c>
      <c r="N89" s="0" t="n">
        <v>0.417</v>
      </c>
      <c r="Q89" s="0" t="n">
        <v>0.563</v>
      </c>
      <c r="R89" s="0" t="n">
        <v>0.571</v>
      </c>
    </row>
    <row r="90" customFormat="false" ht="15" hidden="false" customHeight="false" outlineLevel="0" collapsed="false">
      <c r="A90" s="0" t="s">
        <v>251</v>
      </c>
      <c r="B90" s="0" t="n">
        <v>0.57</v>
      </c>
      <c r="E90" s="0" t="s">
        <v>251</v>
      </c>
      <c r="F90" s="0" t="n">
        <v>0.566</v>
      </c>
      <c r="I90" s="0" t="n">
        <v>0.991</v>
      </c>
      <c r="M90" s="0" t="s">
        <v>251</v>
      </c>
      <c r="N90" s="0" t="n">
        <v>0.425</v>
      </c>
      <c r="Q90" s="0" t="n">
        <v>0.566</v>
      </c>
      <c r="R90" s="0" t="n">
        <v>0.57</v>
      </c>
    </row>
    <row r="91" customFormat="false" ht="15" hidden="false" customHeight="false" outlineLevel="0" collapsed="false">
      <c r="A91" s="0" t="s">
        <v>220</v>
      </c>
      <c r="B91" s="0" t="n">
        <v>0.57</v>
      </c>
      <c r="E91" s="0" t="s">
        <v>220</v>
      </c>
      <c r="F91" s="0" t="n">
        <v>0.497</v>
      </c>
      <c r="I91" s="0" t="n">
        <v>0.83</v>
      </c>
      <c r="M91" s="0" t="s">
        <v>220</v>
      </c>
      <c r="N91" s="0" t="n">
        <v>0.333</v>
      </c>
      <c r="Q91" s="0" t="n">
        <v>0.497</v>
      </c>
      <c r="R91" s="0" t="n">
        <v>0.57</v>
      </c>
    </row>
    <row r="92" customFormat="false" ht="15" hidden="false" customHeight="false" outlineLevel="0" collapsed="false">
      <c r="A92" s="0" t="s">
        <v>127</v>
      </c>
      <c r="B92" s="0" t="n">
        <v>0.567</v>
      </c>
      <c r="E92" s="0" t="s">
        <v>127</v>
      </c>
      <c r="F92" s="0" t="n">
        <v>0.623</v>
      </c>
      <c r="I92" s="0" t="n">
        <v>1.132</v>
      </c>
      <c r="M92" s="0" t="s">
        <v>127</v>
      </c>
      <c r="N92" s="0" t="n">
        <v>0.508</v>
      </c>
      <c r="Q92" s="0" t="n">
        <v>0.623</v>
      </c>
      <c r="R92" s="0" t="n">
        <v>0.567</v>
      </c>
    </row>
    <row r="93" customFormat="false" ht="15" hidden="false" customHeight="false" outlineLevel="0" collapsed="false">
      <c r="A93" s="0" t="s">
        <v>304</v>
      </c>
      <c r="B93" s="0" t="n">
        <v>0.566</v>
      </c>
      <c r="E93" s="0" t="s">
        <v>304</v>
      </c>
      <c r="F93" s="0" t="n">
        <v>0.688</v>
      </c>
      <c r="I93" s="0" t="n">
        <v>1.282</v>
      </c>
      <c r="M93" s="0" t="s">
        <v>304</v>
      </c>
      <c r="N93" s="0" t="n">
        <v>0.595</v>
      </c>
      <c r="Q93" s="0" t="n">
        <v>0.688</v>
      </c>
      <c r="R93" s="0" t="n">
        <v>0.566</v>
      </c>
    </row>
    <row r="94" customFormat="false" ht="15" hidden="false" customHeight="false" outlineLevel="0" collapsed="false">
      <c r="A94" s="0" t="s">
        <v>330</v>
      </c>
      <c r="B94" s="0" t="n">
        <v>0.566</v>
      </c>
      <c r="E94" s="0" t="s">
        <v>330</v>
      </c>
      <c r="F94" s="0" t="n">
        <v>0.608</v>
      </c>
      <c r="I94" s="0" t="n">
        <v>1.098</v>
      </c>
      <c r="M94" s="0" t="s">
        <v>330</v>
      </c>
      <c r="N94" s="0" t="n">
        <v>0.49</v>
      </c>
      <c r="Q94" s="0" t="n">
        <v>0.608</v>
      </c>
      <c r="R94" s="0" t="n">
        <v>0.566</v>
      </c>
    </row>
    <row r="95" customFormat="false" ht="15" hidden="false" customHeight="false" outlineLevel="0" collapsed="false">
      <c r="A95" s="0" t="s">
        <v>91</v>
      </c>
      <c r="B95" s="0" t="n">
        <v>0.565</v>
      </c>
      <c r="E95" s="0" t="s">
        <v>91</v>
      </c>
      <c r="F95" s="0" t="n">
        <v>0.642</v>
      </c>
      <c r="I95" s="0" t="n">
        <v>1.18</v>
      </c>
      <c r="M95" s="0" t="s">
        <v>91</v>
      </c>
      <c r="N95" s="0" t="n">
        <v>0.538</v>
      </c>
      <c r="Q95" s="0" t="n">
        <v>0.642</v>
      </c>
      <c r="R95" s="0" t="n">
        <v>0.565</v>
      </c>
    </row>
    <row r="96" customFormat="false" ht="15" hidden="false" customHeight="false" outlineLevel="0" collapsed="false">
      <c r="A96" s="0" t="s">
        <v>155</v>
      </c>
      <c r="B96" s="0" t="n">
        <v>0.565</v>
      </c>
      <c r="E96" s="0" t="s">
        <v>155</v>
      </c>
      <c r="F96" s="0" t="n">
        <v>0.707</v>
      </c>
      <c r="I96" s="0" t="n">
        <v>1.333</v>
      </c>
      <c r="M96" s="0" t="s">
        <v>155</v>
      </c>
      <c r="N96" s="0" t="n">
        <v>0.625</v>
      </c>
      <c r="Q96" s="0" t="n">
        <v>0.707</v>
      </c>
      <c r="R96" s="0" t="n">
        <v>0.565</v>
      </c>
    </row>
    <row r="97" customFormat="false" ht="15" hidden="false" customHeight="false" outlineLevel="0" collapsed="false">
      <c r="A97" s="0" t="s">
        <v>105</v>
      </c>
      <c r="B97" s="0" t="n">
        <v>0.564</v>
      </c>
      <c r="E97" s="0" t="s">
        <v>105</v>
      </c>
      <c r="F97" s="0" t="n">
        <v>0.487</v>
      </c>
      <c r="I97" s="0" t="n">
        <v>0.82</v>
      </c>
      <c r="M97" s="0" t="s">
        <v>105</v>
      </c>
      <c r="N97" s="0" t="n">
        <v>0.333</v>
      </c>
      <c r="Q97" s="0" t="n">
        <v>0.487</v>
      </c>
      <c r="R97" s="0" t="n">
        <v>0.564</v>
      </c>
    </row>
    <row r="98" customFormat="false" ht="15" hidden="false" customHeight="false" outlineLevel="0" collapsed="false">
      <c r="A98" s="0" t="s">
        <v>260</v>
      </c>
      <c r="B98" s="0" t="n">
        <v>0.564</v>
      </c>
      <c r="E98" s="0" t="s">
        <v>260</v>
      </c>
      <c r="F98" s="0" t="n">
        <v>0.424</v>
      </c>
      <c r="I98" s="0" t="n">
        <v>0.674</v>
      </c>
      <c r="M98" s="0" t="s">
        <v>260</v>
      </c>
      <c r="N98" s="0" t="n">
        <v>0.25</v>
      </c>
      <c r="Q98" s="0" t="n">
        <v>0.424</v>
      </c>
      <c r="R98" s="0" t="n">
        <v>0.564</v>
      </c>
    </row>
    <row r="99" customFormat="false" ht="15" hidden="false" customHeight="false" outlineLevel="0" collapsed="false">
      <c r="A99" s="0" t="s">
        <v>221</v>
      </c>
      <c r="B99" s="0" t="n">
        <v>0.559</v>
      </c>
      <c r="E99" s="0" t="s">
        <v>221</v>
      </c>
      <c r="F99" s="0" t="n">
        <v>0.797</v>
      </c>
      <c r="I99" s="0" t="n">
        <v>1.555</v>
      </c>
      <c r="M99" s="0" t="s">
        <v>221</v>
      </c>
      <c r="N99" s="0" t="n">
        <v>0.758</v>
      </c>
      <c r="Q99" s="0" t="n">
        <v>0.797</v>
      </c>
      <c r="R99" s="0" t="n">
        <v>0.559</v>
      </c>
    </row>
    <row r="100" customFormat="false" ht="15" hidden="false" customHeight="false" outlineLevel="0" collapsed="false">
      <c r="A100" s="0" t="s">
        <v>149</v>
      </c>
      <c r="B100" s="0" t="n">
        <v>0.554</v>
      </c>
      <c r="E100" s="0" t="s">
        <v>149</v>
      </c>
      <c r="F100" s="0" t="n">
        <v>0.636</v>
      </c>
      <c r="I100" s="0" t="n">
        <v>1.191</v>
      </c>
      <c r="M100" s="0" t="s">
        <v>149</v>
      </c>
      <c r="N100" s="0" t="n">
        <v>0.555</v>
      </c>
      <c r="Q100" s="0" t="n">
        <v>0.636</v>
      </c>
      <c r="R100" s="0" t="n">
        <v>0.554</v>
      </c>
    </row>
    <row r="101" customFormat="false" ht="15" hidden="false" customHeight="false" outlineLevel="0" collapsed="false">
      <c r="A101" s="0" t="s">
        <v>258</v>
      </c>
      <c r="B101" s="0" t="n">
        <v>0.552</v>
      </c>
      <c r="E101" s="0" t="s">
        <v>258</v>
      </c>
      <c r="F101" s="0" t="n">
        <v>0.658</v>
      </c>
      <c r="I101" s="0" t="n">
        <v>1.248</v>
      </c>
      <c r="M101" s="0" t="s">
        <v>258</v>
      </c>
      <c r="N101" s="0" t="n">
        <v>0.589</v>
      </c>
      <c r="Q101" s="0" t="n">
        <v>0.658</v>
      </c>
      <c r="R101" s="0" t="n">
        <v>0.552</v>
      </c>
    </row>
    <row r="102" customFormat="false" ht="15" hidden="false" customHeight="false" outlineLevel="0" collapsed="false">
      <c r="A102" s="0" t="s">
        <v>214</v>
      </c>
      <c r="B102" s="0" t="n">
        <v>0.549</v>
      </c>
      <c r="E102" s="0" t="s">
        <v>214</v>
      </c>
      <c r="F102" s="0" t="n">
        <v>0.445</v>
      </c>
      <c r="I102" s="0" t="n">
        <v>0.757</v>
      </c>
      <c r="M102" s="0" t="s">
        <v>214</v>
      </c>
      <c r="N102" s="0" t="n">
        <v>0.312</v>
      </c>
      <c r="Q102" s="0" t="n">
        <v>0.445</v>
      </c>
      <c r="R102" s="0" t="n">
        <v>0.549</v>
      </c>
    </row>
    <row r="103" customFormat="false" ht="15" hidden="false" customHeight="false" outlineLevel="0" collapsed="false">
      <c r="A103" s="0" t="s">
        <v>332</v>
      </c>
      <c r="B103" s="0" t="n">
        <v>0.549</v>
      </c>
      <c r="E103" s="0" t="s">
        <v>332</v>
      </c>
      <c r="F103" s="0" t="n">
        <v>0.625</v>
      </c>
      <c r="I103" s="0" t="n">
        <v>1.178</v>
      </c>
      <c r="M103" s="0" t="s">
        <v>332</v>
      </c>
      <c r="N103" s="0" t="n">
        <v>0.553</v>
      </c>
      <c r="Q103" s="0" t="n">
        <v>0.625</v>
      </c>
      <c r="R103" s="0" t="n">
        <v>0.549</v>
      </c>
    </row>
    <row r="104" customFormat="false" ht="15" hidden="false" customHeight="false" outlineLevel="0" collapsed="false">
      <c r="A104" s="0" t="s">
        <v>64</v>
      </c>
      <c r="B104" s="0" t="n">
        <v>0.544</v>
      </c>
      <c r="E104" s="0" t="s">
        <v>64</v>
      </c>
      <c r="F104" s="0" t="n">
        <v>0.514</v>
      </c>
      <c r="I104" s="0" t="n">
        <v>0.931</v>
      </c>
      <c r="M104" s="0" t="s">
        <v>64</v>
      </c>
      <c r="N104" s="0" t="n">
        <v>0.417</v>
      </c>
      <c r="Q104" s="0" t="n">
        <v>0.514</v>
      </c>
      <c r="R104" s="0" t="n">
        <v>0.544</v>
      </c>
    </row>
    <row r="105" customFormat="false" ht="15" hidden="false" customHeight="false" outlineLevel="0" collapsed="false">
      <c r="A105" s="0" t="s">
        <v>175</v>
      </c>
      <c r="B105" s="0" t="n">
        <v>0.541</v>
      </c>
      <c r="E105" s="0" t="s">
        <v>175</v>
      </c>
      <c r="F105" s="0" t="n">
        <v>0.438</v>
      </c>
      <c r="I105" s="0" t="n">
        <v>0.759</v>
      </c>
      <c r="M105" s="0" t="s">
        <v>175</v>
      </c>
      <c r="N105" s="0" t="n">
        <v>0.321</v>
      </c>
      <c r="Q105" s="0" t="n">
        <v>0.438</v>
      </c>
      <c r="R105" s="0" t="n">
        <v>0.541</v>
      </c>
    </row>
    <row r="106" customFormat="false" ht="15" hidden="false" customHeight="false" outlineLevel="0" collapsed="false">
      <c r="A106" s="0" t="s">
        <v>324</v>
      </c>
      <c r="B106" s="0" t="n">
        <v>0.539</v>
      </c>
      <c r="E106" s="0" t="s">
        <v>324</v>
      </c>
      <c r="F106" s="0" t="n">
        <v>0.443</v>
      </c>
      <c r="I106" s="0" t="n">
        <v>0.777</v>
      </c>
      <c r="M106" s="0" t="s">
        <v>324</v>
      </c>
      <c r="N106" s="0" t="n">
        <v>0.333</v>
      </c>
      <c r="Q106" s="0" t="n">
        <v>0.443</v>
      </c>
      <c r="R106" s="0" t="n">
        <v>0.539</v>
      </c>
    </row>
    <row r="107" customFormat="false" ht="15" hidden="false" customHeight="false" outlineLevel="0" collapsed="false">
      <c r="A107" s="0" t="s">
        <v>327</v>
      </c>
      <c r="B107" s="0" t="n">
        <v>0.537</v>
      </c>
      <c r="E107" s="0" t="s">
        <v>327</v>
      </c>
      <c r="F107" s="0" t="n">
        <v>0.501</v>
      </c>
      <c r="I107" s="0" t="n">
        <v>0.918</v>
      </c>
      <c r="M107" s="0" t="s">
        <v>327</v>
      </c>
      <c r="N107" s="0" t="n">
        <v>0.417</v>
      </c>
      <c r="Q107" s="0" t="n">
        <v>0.501</v>
      </c>
      <c r="R107" s="0" t="n">
        <v>0.537</v>
      </c>
    </row>
    <row r="108" customFormat="false" ht="15" hidden="false" customHeight="false" outlineLevel="0" collapsed="false">
      <c r="A108" s="0" t="s">
        <v>232</v>
      </c>
      <c r="B108" s="0" t="n">
        <v>0.536</v>
      </c>
      <c r="E108" s="0" t="s">
        <v>232</v>
      </c>
      <c r="F108" s="0" t="n">
        <v>0.563</v>
      </c>
      <c r="I108" s="0" t="n">
        <v>0.771</v>
      </c>
      <c r="M108" s="0" t="s">
        <v>232</v>
      </c>
      <c r="N108" s="0" t="n">
        <v>0.5</v>
      </c>
      <c r="Q108" s="0" t="n">
        <v>0.563</v>
      </c>
      <c r="R108" s="0" t="n">
        <v>0.536</v>
      </c>
    </row>
    <row r="109" customFormat="false" ht="15" hidden="false" customHeight="false" outlineLevel="0" collapsed="false">
      <c r="A109" s="0" t="s">
        <v>340</v>
      </c>
      <c r="B109" s="0" t="n">
        <v>0.536</v>
      </c>
      <c r="E109" s="0" t="s">
        <v>340</v>
      </c>
      <c r="F109" s="0" t="n">
        <v>0.438</v>
      </c>
      <c r="I109" s="0" t="n">
        <v>1.063</v>
      </c>
      <c r="M109" s="0" t="s">
        <v>340</v>
      </c>
      <c r="N109" s="0" t="n">
        <v>0.333</v>
      </c>
      <c r="Q109" s="0" t="n">
        <v>0.438</v>
      </c>
      <c r="R109" s="0" t="n">
        <v>0.536</v>
      </c>
    </row>
    <row r="110" customFormat="false" ht="15" hidden="false" customHeight="false" outlineLevel="0" collapsed="false">
      <c r="A110" s="0" t="s">
        <v>211</v>
      </c>
      <c r="B110" s="0" t="n">
        <v>0.534</v>
      </c>
      <c r="E110" s="0" t="s">
        <v>211</v>
      </c>
      <c r="F110" s="0" t="n">
        <v>0.559</v>
      </c>
      <c r="I110" s="0" t="n">
        <v>1.059</v>
      </c>
      <c r="M110" s="0" t="s">
        <v>211</v>
      </c>
      <c r="N110" s="0" t="n">
        <v>0.5</v>
      </c>
      <c r="Q110" s="0" t="n">
        <v>0.559</v>
      </c>
      <c r="R110" s="0" t="n">
        <v>0.534</v>
      </c>
    </row>
    <row r="111" customFormat="false" ht="15" hidden="false" customHeight="false" outlineLevel="0" collapsed="false">
      <c r="A111" s="0" t="s">
        <v>198</v>
      </c>
      <c r="B111" s="0" t="n">
        <v>0.532</v>
      </c>
      <c r="E111" s="0" t="s">
        <v>198</v>
      </c>
      <c r="F111" s="0" t="n">
        <v>0.563</v>
      </c>
      <c r="I111" s="0" t="n">
        <v>1.071</v>
      </c>
      <c r="M111" s="0" t="s">
        <v>198</v>
      </c>
      <c r="N111" s="0" t="n">
        <v>0.509</v>
      </c>
      <c r="Q111" s="0" t="n">
        <v>0.563</v>
      </c>
      <c r="R111" s="0" t="n">
        <v>0.532</v>
      </c>
    </row>
    <row r="112" customFormat="false" ht="15" hidden="false" customHeight="false" outlineLevel="0" collapsed="false">
      <c r="A112" s="0" t="s">
        <v>325</v>
      </c>
      <c r="B112" s="0" t="n">
        <v>0.531</v>
      </c>
      <c r="E112" s="0" t="s">
        <v>325</v>
      </c>
      <c r="F112" s="0" t="n">
        <v>0.367</v>
      </c>
      <c r="I112" s="0" t="n">
        <v>0.617</v>
      </c>
      <c r="M112" s="0" t="s">
        <v>325</v>
      </c>
      <c r="N112" s="0" t="n">
        <v>0.25</v>
      </c>
      <c r="Q112" s="0" t="n">
        <v>0.367</v>
      </c>
      <c r="R112" s="0" t="n">
        <v>0.531</v>
      </c>
    </row>
    <row r="113" customFormat="false" ht="15" hidden="false" customHeight="false" outlineLevel="0" collapsed="false">
      <c r="A113" s="0" t="s">
        <v>224</v>
      </c>
      <c r="B113" s="0" t="n">
        <v>0.531</v>
      </c>
      <c r="E113" s="0" t="s">
        <v>224</v>
      </c>
      <c r="F113" s="0" t="n">
        <v>0.554</v>
      </c>
      <c r="I113" s="0" t="n">
        <v>1.054</v>
      </c>
      <c r="M113" s="0" t="s">
        <v>224</v>
      </c>
      <c r="N113" s="0" t="n">
        <v>0.5</v>
      </c>
      <c r="Q113" s="0" t="n">
        <v>0.554</v>
      </c>
      <c r="R113" s="0" t="n">
        <v>0.531</v>
      </c>
    </row>
    <row r="114" customFormat="false" ht="15" hidden="false" customHeight="false" outlineLevel="0" collapsed="false">
      <c r="A114" s="0" t="s">
        <v>272</v>
      </c>
      <c r="B114" s="0" t="n">
        <v>0.529</v>
      </c>
      <c r="E114" s="0" t="s">
        <v>272</v>
      </c>
      <c r="F114" s="0" t="n">
        <v>0.55</v>
      </c>
      <c r="I114" s="0" t="n">
        <v>1.05</v>
      </c>
      <c r="M114" s="0" t="s">
        <v>272</v>
      </c>
      <c r="N114" s="0" t="n">
        <v>0.5</v>
      </c>
      <c r="Q114" s="0" t="n">
        <v>0.55</v>
      </c>
      <c r="R114" s="0" t="n">
        <v>0.529</v>
      </c>
    </row>
    <row r="115" customFormat="false" ht="15" hidden="false" customHeight="false" outlineLevel="0" collapsed="false">
      <c r="A115" s="0" t="s">
        <v>229</v>
      </c>
      <c r="B115" s="0" t="n">
        <v>0.528</v>
      </c>
      <c r="E115" s="0" t="s">
        <v>229</v>
      </c>
      <c r="F115" s="0" t="n">
        <v>0.362</v>
      </c>
      <c r="I115" s="0" t="n">
        <v>0.612</v>
      </c>
      <c r="M115" s="0" t="s">
        <v>229</v>
      </c>
      <c r="N115" s="0" t="n">
        <v>0.25</v>
      </c>
      <c r="Q115" s="0" t="n">
        <v>0.362</v>
      </c>
      <c r="R115" s="0" t="n">
        <v>0.528</v>
      </c>
    </row>
    <row r="116" customFormat="false" ht="15" hidden="false" customHeight="false" outlineLevel="0" collapsed="false">
      <c r="A116" s="0" t="s">
        <v>309</v>
      </c>
      <c r="B116" s="0" t="n">
        <v>0.527</v>
      </c>
      <c r="E116" s="0" t="s">
        <v>309</v>
      </c>
      <c r="F116" s="0" t="n">
        <v>0.507</v>
      </c>
      <c r="I116" s="0" t="n">
        <v>0.955</v>
      </c>
      <c r="M116" s="0" t="s">
        <v>309</v>
      </c>
      <c r="N116" s="0" t="n">
        <v>0.447</v>
      </c>
      <c r="Q116" s="0" t="n">
        <v>0.507</v>
      </c>
      <c r="R116" s="0" t="n">
        <v>0.527</v>
      </c>
    </row>
    <row r="117" customFormat="false" ht="15" hidden="false" customHeight="false" outlineLevel="0" collapsed="false">
      <c r="A117" s="0" t="s">
        <v>276</v>
      </c>
      <c r="B117" s="0" t="n">
        <v>0.522</v>
      </c>
      <c r="E117" s="0" t="s">
        <v>276</v>
      </c>
      <c r="F117" s="0" t="n">
        <v>0.662</v>
      </c>
      <c r="I117" s="0" t="n">
        <v>1.327</v>
      </c>
      <c r="M117" s="0" t="s">
        <v>276</v>
      </c>
      <c r="N117" s="0" t="n">
        <v>0.665</v>
      </c>
      <c r="Q117" s="0" t="n">
        <v>0.662</v>
      </c>
      <c r="R117" s="0" t="n">
        <v>0.522</v>
      </c>
    </row>
    <row r="118" customFormat="false" ht="15" hidden="false" customHeight="false" outlineLevel="0" collapsed="false">
      <c r="A118" s="0" t="s">
        <v>303</v>
      </c>
      <c r="B118" s="0" t="n">
        <v>0.522</v>
      </c>
      <c r="E118" s="0" t="s">
        <v>303</v>
      </c>
      <c r="F118" s="0" t="n">
        <v>0.428</v>
      </c>
      <c r="I118" s="0" t="n">
        <v>0.781</v>
      </c>
      <c r="M118" s="0" t="s">
        <v>303</v>
      </c>
      <c r="N118" s="0" t="n">
        <v>0.354</v>
      </c>
      <c r="Q118" s="0" t="n">
        <v>0.428</v>
      </c>
      <c r="R118" s="0" t="n">
        <v>0.522</v>
      </c>
    </row>
    <row r="119" customFormat="false" ht="15" hidden="false" customHeight="false" outlineLevel="0" collapsed="false">
      <c r="A119" s="0" t="s">
        <v>212</v>
      </c>
      <c r="B119" s="0" t="n">
        <v>0.517</v>
      </c>
      <c r="E119" s="0" t="s">
        <v>212</v>
      </c>
      <c r="F119" s="0" t="n">
        <v>0.65</v>
      </c>
      <c r="I119" s="0" t="n">
        <v>1.309</v>
      </c>
      <c r="M119" s="0" t="s">
        <v>212</v>
      </c>
      <c r="N119" s="0" t="n">
        <v>0.659</v>
      </c>
      <c r="Q119" s="0" t="n">
        <v>0.65</v>
      </c>
      <c r="R119" s="0" t="n">
        <v>0.517</v>
      </c>
    </row>
    <row r="120" customFormat="false" ht="15" hidden="false" customHeight="false" outlineLevel="0" collapsed="false">
      <c r="A120" s="0" t="s">
        <v>156</v>
      </c>
      <c r="B120" s="0" t="n">
        <v>0.517</v>
      </c>
      <c r="E120" s="0" t="s">
        <v>156</v>
      </c>
      <c r="F120" s="0" t="n">
        <v>0.664</v>
      </c>
      <c r="I120" s="0" t="n">
        <v>1.345</v>
      </c>
      <c r="M120" s="0" t="s">
        <v>156</v>
      </c>
      <c r="N120" s="0" t="n">
        <v>0.68</v>
      </c>
      <c r="Q120" s="0" t="n">
        <v>0.664</v>
      </c>
      <c r="R120" s="0" t="n">
        <v>0.517</v>
      </c>
    </row>
    <row r="121" customFormat="false" ht="15" hidden="false" customHeight="false" outlineLevel="0" collapsed="false">
      <c r="A121" s="0" t="s">
        <v>308</v>
      </c>
      <c r="B121" s="0" t="n">
        <v>0.516</v>
      </c>
      <c r="E121" s="0" t="s">
        <v>308</v>
      </c>
      <c r="F121" s="0" t="n">
        <v>0.59</v>
      </c>
      <c r="I121" s="0" t="n">
        <v>1.174</v>
      </c>
      <c r="M121" s="0" t="s">
        <v>308</v>
      </c>
      <c r="N121" s="0" t="n">
        <v>0.584</v>
      </c>
      <c r="Q121" s="0" t="n">
        <v>0.59</v>
      </c>
      <c r="R121" s="0" t="n">
        <v>0.516</v>
      </c>
    </row>
    <row r="122" customFormat="false" ht="15" hidden="false" customHeight="false" outlineLevel="0" collapsed="false">
      <c r="A122" s="0" t="s">
        <v>86</v>
      </c>
      <c r="B122" s="0" t="n">
        <v>0.514</v>
      </c>
      <c r="E122" s="0" t="s">
        <v>86</v>
      </c>
      <c r="F122" s="0" t="n">
        <v>0.375</v>
      </c>
      <c r="I122" s="0" t="n">
        <v>0.677</v>
      </c>
      <c r="M122" s="0" t="s">
        <v>86</v>
      </c>
      <c r="N122" s="0" t="n">
        <v>0.302</v>
      </c>
      <c r="Q122" s="0" t="n">
        <v>0.375</v>
      </c>
      <c r="R122" s="0" t="n">
        <v>0.514</v>
      </c>
    </row>
    <row r="123" customFormat="false" ht="15" hidden="false" customHeight="false" outlineLevel="0" collapsed="false">
      <c r="A123" s="0" t="s">
        <v>285</v>
      </c>
      <c r="B123" s="0" t="n">
        <v>0.511</v>
      </c>
      <c r="E123" s="0" t="s">
        <v>285</v>
      </c>
      <c r="F123" s="0" t="n">
        <v>0.648</v>
      </c>
      <c r="I123" s="0" t="n">
        <v>1.319</v>
      </c>
      <c r="M123" s="0" t="s">
        <v>285</v>
      </c>
      <c r="N123" s="0" t="n">
        <v>0.671</v>
      </c>
      <c r="Q123" s="0" t="n">
        <v>0.648</v>
      </c>
      <c r="R123" s="0" t="n">
        <v>0.511</v>
      </c>
    </row>
    <row r="124" customFormat="false" ht="15" hidden="false" customHeight="false" outlineLevel="0" collapsed="false">
      <c r="A124" s="0" t="s">
        <v>288</v>
      </c>
      <c r="B124" s="0" t="n">
        <v>0.501</v>
      </c>
      <c r="E124" s="0" t="s">
        <v>288</v>
      </c>
      <c r="F124" s="0" t="n">
        <v>0.463</v>
      </c>
      <c r="I124" s="0" t="n">
        <v>0.911</v>
      </c>
      <c r="M124" s="0" t="s">
        <v>288</v>
      </c>
      <c r="N124" s="0" t="n">
        <v>0.449</v>
      </c>
      <c r="Q124" s="0" t="n">
        <v>0.463</v>
      </c>
      <c r="R124" s="0" t="n">
        <v>0.501</v>
      </c>
    </row>
    <row r="125" customFormat="false" ht="15" hidden="false" customHeight="false" outlineLevel="0" collapsed="false">
      <c r="A125" s="0" t="s">
        <v>213</v>
      </c>
      <c r="B125" s="0" t="n">
        <v>0.5</v>
      </c>
      <c r="E125" s="0" t="s">
        <v>213</v>
      </c>
      <c r="F125" s="0" t="n">
        <v>0.469</v>
      </c>
      <c r="I125" s="0" t="n">
        <v>0.927</v>
      </c>
      <c r="M125" s="0" t="s">
        <v>213</v>
      </c>
      <c r="N125" s="0" t="n">
        <v>0.458</v>
      </c>
      <c r="Q125" s="0" t="n">
        <v>0.469</v>
      </c>
      <c r="R125" s="0" t="n">
        <v>0.5</v>
      </c>
    </row>
    <row r="126" customFormat="false" ht="15" hidden="false" customHeight="false" outlineLevel="0" collapsed="false">
      <c r="A126" s="0" t="s">
        <v>71</v>
      </c>
      <c r="B126" s="0" t="n">
        <v>0.5</v>
      </c>
      <c r="E126" s="0" t="s">
        <v>71</v>
      </c>
      <c r="F126" s="0" t="n">
        <v>0.5</v>
      </c>
      <c r="I126" s="0" t="n">
        <v>1</v>
      </c>
      <c r="M126" s="0" t="s">
        <v>71</v>
      </c>
      <c r="N126" s="0" t="n">
        <v>0.5</v>
      </c>
      <c r="Q126" s="0" t="n">
        <v>0.5</v>
      </c>
      <c r="R126" s="0" t="n">
        <v>0.5</v>
      </c>
    </row>
    <row r="127" customFormat="false" ht="15" hidden="false" customHeight="false" outlineLevel="0" collapsed="false">
      <c r="A127" s="0" t="s">
        <v>326</v>
      </c>
      <c r="B127" s="0" t="n">
        <v>0.499</v>
      </c>
      <c r="E127" s="0" t="s">
        <v>326</v>
      </c>
      <c r="F127" s="0" t="n">
        <v>0.438</v>
      </c>
      <c r="I127" s="0" t="n">
        <v>0.857</v>
      </c>
      <c r="M127" s="0" t="s">
        <v>326</v>
      </c>
      <c r="N127" s="0" t="n">
        <v>0.419</v>
      </c>
      <c r="Q127" s="0" t="n">
        <v>0.438</v>
      </c>
      <c r="R127" s="0" t="n">
        <v>0.499</v>
      </c>
    </row>
    <row r="128" customFormat="false" ht="15" hidden="false" customHeight="false" outlineLevel="0" collapsed="false">
      <c r="A128" s="0" t="s">
        <v>252</v>
      </c>
      <c r="B128" s="0" t="n">
        <v>0.499</v>
      </c>
      <c r="E128" s="0" t="s">
        <v>252</v>
      </c>
      <c r="F128" s="0" t="n">
        <v>0.498</v>
      </c>
      <c r="I128" s="0" t="n">
        <v>0.998</v>
      </c>
      <c r="M128" s="0" t="s">
        <v>252</v>
      </c>
      <c r="N128" s="0" t="n">
        <v>0.5</v>
      </c>
      <c r="Q128" s="0" t="n">
        <v>0.498</v>
      </c>
      <c r="R128" s="0" t="n">
        <v>0.499</v>
      </c>
    </row>
    <row r="129" customFormat="false" ht="15" hidden="false" customHeight="false" outlineLevel="0" collapsed="false">
      <c r="A129" s="0" t="s">
        <v>271</v>
      </c>
      <c r="B129" s="0" t="n">
        <v>0.497</v>
      </c>
      <c r="E129" s="0" t="s">
        <v>271</v>
      </c>
      <c r="F129" s="0" t="n">
        <v>0.5</v>
      </c>
      <c r="I129" s="0" t="n">
        <v>1.007</v>
      </c>
      <c r="M129" s="0" t="s">
        <v>271</v>
      </c>
      <c r="N129" s="0" t="n">
        <v>0.507</v>
      </c>
      <c r="Q129" s="0" t="n">
        <v>0.5</v>
      </c>
      <c r="R129" s="0" t="n">
        <v>0.497</v>
      </c>
    </row>
    <row r="130" customFormat="false" ht="15" hidden="false" customHeight="false" outlineLevel="0" collapsed="false">
      <c r="A130" s="0" t="s">
        <v>248</v>
      </c>
      <c r="B130" s="0" t="n">
        <v>0.496</v>
      </c>
      <c r="E130" s="0" t="s">
        <v>248</v>
      </c>
      <c r="F130" s="0" t="n">
        <v>0.625</v>
      </c>
      <c r="I130" s="0" t="n">
        <v>1.3</v>
      </c>
      <c r="M130" s="0" t="s">
        <v>248</v>
      </c>
      <c r="N130" s="0" t="n">
        <v>0.675</v>
      </c>
      <c r="Q130" s="0" t="n">
        <v>0.625</v>
      </c>
      <c r="R130" s="0" t="n">
        <v>0.496</v>
      </c>
    </row>
    <row r="131" customFormat="false" ht="15" hidden="false" customHeight="false" outlineLevel="0" collapsed="false">
      <c r="A131" s="0" t="s">
        <v>67</v>
      </c>
      <c r="B131" s="0" t="n">
        <v>0.496</v>
      </c>
      <c r="E131" s="0" t="s">
        <v>67</v>
      </c>
      <c r="F131" s="0" t="n">
        <v>0.5</v>
      </c>
      <c r="I131" s="0" t="n">
        <v>1.01</v>
      </c>
      <c r="M131" s="0" t="s">
        <v>67</v>
      </c>
      <c r="N131" s="0" t="n">
        <v>0.51</v>
      </c>
      <c r="Q131" s="0" t="n">
        <v>0.5</v>
      </c>
      <c r="R131" s="0" t="n">
        <v>0.496</v>
      </c>
    </row>
    <row r="132" customFormat="false" ht="15" hidden="false" customHeight="false" outlineLevel="0" collapsed="false">
      <c r="A132" s="0" t="s">
        <v>98</v>
      </c>
      <c r="B132" s="0" t="n">
        <v>0.494</v>
      </c>
      <c r="E132" s="0" t="s">
        <v>98</v>
      </c>
      <c r="F132" s="0" t="n">
        <v>0.375</v>
      </c>
      <c r="I132" s="0" t="n">
        <v>0.723</v>
      </c>
      <c r="M132" s="0" t="s">
        <v>98</v>
      </c>
      <c r="N132" s="0" t="n">
        <v>0.348</v>
      </c>
      <c r="Q132" s="0" t="n">
        <v>0.375</v>
      </c>
      <c r="R132" s="0" t="n">
        <v>0.494</v>
      </c>
    </row>
    <row r="133" customFormat="false" ht="15" hidden="false" customHeight="false" outlineLevel="0" collapsed="false">
      <c r="A133" s="0" t="s">
        <v>180</v>
      </c>
      <c r="B133" s="0" t="n">
        <v>0.488</v>
      </c>
      <c r="E133" s="0" t="s">
        <v>180</v>
      </c>
      <c r="F133" s="0" t="n">
        <v>0.534</v>
      </c>
      <c r="I133" s="0" t="n">
        <v>1.107</v>
      </c>
      <c r="M133" s="0" t="s">
        <v>180</v>
      </c>
      <c r="N133" s="0" t="n">
        <v>0.574</v>
      </c>
      <c r="Q133" s="0" t="n">
        <v>0.534</v>
      </c>
      <c r="R133" s="0" t="n">
        <v>0.488</v>
      </c>
    </row>
    <row r="134" customFormat="false" ht="15" hidden="false" customHeight="false" outlineLevel="0" collapsed="false">
      <c r="A134" s="0" t="s">
        <v>329</v>
      </c>
      <c r="B134" s="0" t="n">
        <v>0.487</v>
      </c>
      <c r="E134" s="0" t="s">
        <v>329</v>
      </c>
      <c r="F134" s="0" t="n">
        <v>0.595</v>
      </c>
      <c r="I134" s="0" t="n">
        <v>1.252</v>
      </c>
      <c r="M134" s="0" t="s">
        <v>329</v>
      </c>
      <c r="N134" s="0" t="n">
        <v>0.657</v>
      </c>
      <c r="Q134" s="0" t="n">
        <v>0.595</v>
      </c>
      <c r="R134" s="0" t="n">
        <v>0.487</v>
      </c>
    </row>
    <row r="135" customFormat="false" ht="15" hidden="false" customHeight="false" outlineLevel="0" collapsed="false">
      <c r="A135" s="0" t="s">
        <v>129</v>
      </c>
      <c r="B135" s="0" t="n">
        <v>0.486</v>
      </c>
      <c r="E135" s="0" t="s">
        <v>129</v>
      </c>
      <c r="F135" s="0" t="n">
        <v>0.473</v>
      </c>
      <c r="I135" s="0" t="n">
        <v>0.968</v>
      </c>
      <c r="M135" s="0" t="s">
        <v>129</v>
      </c>
      <c r="N135" s="0" t="n">
        <v>0.495</v>
      </c>
      <c r="Q135" s="0" t="n">
        <v>0.473</v>
      </c>
      <c r="R135" s="0" t="n">
        <v>0.486</v>
      </c>
    </row>
    <row r="136" customFormat="false" ht="15" hidden="false" customHeight="false" outlineLevel="0" collapsed="false">
      <c r="A136" s="0" t="s">
        <v>225</v>
      </c>
      <c r="B136" s="0" t="n">
        <v>0.486</v>
      </c>
      <c r="E136" s="0" t="s">
        <v>225</v>
      </c>
      <c r="F136" s="0" t="n">
        <v>0.385</v>
      </c>
      <c r="I136" s="0" t="n">
        <v>0.763</v>
      </c>
      <c r="M136" s="0" t="s">
        <v>225</v>
      </c>
      <c r="N136" s="0" t="n">
        <v>0.379</v>
      </c>
      <c r="Q136" s="0" t="n">
        <v>0.385</v>
      </c>
      <c r="R136" s="0" t="n">
        <v>0.486</v>
      </c>
    </row>
    <row r="137" customFormat="false" ht="15" hidden="false" customHeight="false" outlineLevel="0" collapsed="false">
      <c r="A137" s="0" t="s">
        <v>217</v>
      </c>
      <c r="B137" s="0" t="n">
        <v>0.482</v>
      </c>
      <c r="E137" s="0" t="s">
        <v>217</v>
      </c>
      <c r="F137" s="0" t="n">
        <v>0.599</v>
      </c>
      <c r="I137" s="0" t="n">
        <v>1.275</v>
      </c>
      <c r="M137" s="0" t="s">
        <v>217</v>
      </c>
      <c r="N137" s="0" t="n">
        <v>0.675</v>
      </c>
      <c r="Q137" s="0" t="n">
        <v>0.599</v>
      </c>
      <c r="R137" s="0" t="n">
        <v>0.482</v>
      </c>
    </row>
    <row r="138" customFormat="false" ht="15" hidden="false" customHeight="false" outlineLevel="0" collapsed="false">
      <c r="A138" s="0" t="s">
        <v>111</v>
      </c>
      <c r="B138" s="0" t="n">
        <v>0.48</v>
      </c>
      <c r="E138" s="0" t="s">
        <v>111</v>
      </c>
      <c r="F138" s="0" t="n">
        <v>0.383</v>
      </c>
      <c r="I138" s="0" t="n">
        <v>0.774</v>
      </c>
      <c r="M138" s="0" t="s">
        <v>111</v>
      </c>
      <c r="N138" s="0" t="n">
        <v>0.391</v>
      </c>
      <c r="Q138" s="0" t="n">
        <v>0.383</v>
      </c>
      <c r="R138" s="0" t="n">
        <v>0.48</v>
      </c>
    </row>
    <row r="139" customFormat="false" ht="15" hidden="false" customHeight="false" outlineLevel="0" collapsed="false">
      <c r="A139" s="0" t="s">
        <v>96</v>
      </c>
      <c r="B139" s="0" t="n">
        <v>0.479</v>
      </c>
      <c r="E139" s="0" t="s">
        <v>96</v>
      </c>
      <c r="F139" s="0" t="n">
        <v>0.438</v>
      </c>
      <c r="I139" s="0" t="n">
        <v>0.903</v>
      </c>
      <c r="M139" s="0" t="s">
        <v>96</v>
      </c>
      <c r="N139" s="0" t="n">
        <v>0.466</v>
      </c>
      <c r="Q139" s="0" t="n">
        <v>0.438</v>
      </c>
      <c r="R139" s="0" t="n">
        <v>0.479</v>
      </c>
    </row>
    <row r="140" customFormat="false" ht="15" hidden="false" customHeight="false" outlineLevel="0" collapsed="false">
      <c r="A140" s="0" t="s">
        <v>203</v>
      </c>
      <c r="B140" s="0" t="n">
        <v>0.479</v>
      </c>
      <c r="E140" s="0" t="s">
        <v>203</v>
      </c>
      <c r="F140" s="0" t="n">
        <v>0.397</v>
      </c>
      <c r="I140" s="0" t="n">
        <v>0.809</v>
      </c>
      <c r="M140" s="0" t="s">
        <v>203</v>
      </c>
      <c r="N140" s="0" t="n">
        <v>0.412</v>
      </c>
      <c r="Q140" s="0" t="n">
        <v>0.397</v>
      </c>
      <c r="R140" s="0" t="n">
        <v>0.479</v>
      </c>
    </row>
    <row r="141" customFormat="false" ht="15" hidden="false" customHeight="false" outlineLevel="0" collapsed="false">
      <c r="A141" s="0" t="s">
        <v>108</v>
      </c>
      <c r="B141" s="0" t="n">
        <v>0.478</v>
      </c>
      <c r="E141" s="0" t="s">
        <v>108</v>
      </c>
      <c r="F141" s="0" t="n">
        <v>0.54</v>
      </c>
      <c r="I141" s="0" t="n">
        <v>1.144</v>
      </c>
      <c r="M141" s="0" t="s">
        <v>108</v>
      </c>
      <c r="N141" s="0" t="n">
        <v>0.604</v>
      </c>
      <c r="Q141" s="0" t="n">
        <v>0.54</v>
      </c>
      <c r="R141" s="0" t="n">
        <v>0.478</v>
      </c>
    </row>
    <row r="142" customFormat="false" ht="15" hidden="false" customHeight="false" outlineLevel="0" collapsed="false">
      <c r="A142" s="0" t="s">
        <v>122</v>
      </c>
      <c r="B142" s="0" t="n">
        <v>0.477</v>
      </c>
      <c r="E142" s="0" t="s">
        <v>122</v>
      </c>
      <c r="F142" s="0" t="n">
        <v>0.688</v>
      </c>
      <c r="I142" s="0" t="n">
        <v>1.49</v>
      </c>
      <c r="M142" s="0" t="s">
        <v>122</v>
      </c>
      <c r="N142" s="0" t="n">
        <v>0.803</v>
      </c>
      <c r="Q142" s="0" t="n">
        <v>0.688</v>
      </c>
      <c r="R142" s="0" t="n">
        <v>0.477</v>
      </c>
    </row>
    <row r="143" customFormat="false" ht="15" hidden="false" customHeight="false" outlineLevel="0" collapsed="false">
      <c r="A143" s="0" t="s">
        <v>335</v>
      </c>
      <c r="B143" s="0" t="n">
        <v>0.477</v>
      </c>
      <c r="E143" s="0" t="s">
        <v>335</v>
      </c>
      <c r="F143" s="0" t="n">
        <v>0.582</v>
      </c>
      <c r="I143" s="0" t="n">
        <v>1.247</v>
      </c>
      <c r="M143" s="0" t="s">
        <v>335</v>
      </c>
      <c r="N143" s="0" t="n">
        <v>0.664</v>
      </c>
      <c r="Q143" s="0" t="n">
        <v>0.582</v>
      </c>
      <c r="R143" s="0" t="n">
        <v>0.477</v>
      </c>
    </row>
    <row r="144" customFormat="false" ht="15" hidden="false" customHeight="false" outlineLevel="0" collapsed="false">
      <c r="A144" s="0" t="s">
        <v>163</v>
      </c>
      <c r="B144" s="0" t="n">
        <v>0.473</v>
      </c>
      <c r="E144" s="0" t="s">
        <v>163</v>
      </c>
      <c r="F144" s="0" t="n">
        <v>0.527</v>
      </c>
      <c r="I144" s="0" t="n">
        <v>1.125</v>
      </c>
      <c r="M144" s="0" t="s">
        <v>163</v>
      </c>
      <c r="N144" s="0" t="n">
        <v>0.598</v>
      </c>
      <c r="Q144" s="0" t="n">
        <v>0.527</v>
      </c>
      <c r="R144" s="0" t="n">
        <v>0.473</v>
      </c>
    </row>
    <row r="145" customFormat="false" ht="15" hidden="false" customHeight="false" outlineLevel="0" collapsed="false">
      <c r="A145" s="0" t="s">
        <v>166</v>
      </c>
      <c r="B145" s="0" t="n">
        <v>0.47</v>
      </c>
      <c r="E145" s="0" t="s">
        <v>166</v>
      </c>
      <c r="F145" s="0" t="n">
        <v>0.438</v>
      </c>
      <c r="I145" s="0" t="n">
        <v>0.925</v>
      </c>
      <c r="M145" s="0" t="s">
        <v>166</v>
      </c>
      <c r="N145" s="0" t="n">
        <v>0.488</v>
      </c>
      <c r="Q145" s="0" t="n">
        <v>0.438</v>
      </c>
      <c r="R145" s="0" t="n">
        <v>0.47</v>
      </c>
    </row>
    <row r="146" customFormat="false" ht="15" hidden="false" customHeight="false" outlineLevel="0" collapsed="false">
      <c r="A146" s="0" t="s">
        <v>219</v>
      </c>
      <c r="B146" s="0" t="n">
        <v>0.466</v>
      </c>
      <c r="E146" s="0" t="s">
        <v>219</v>
      </c>
      <c r="F146" s="0" t="n">
        <v>0.554</v>
      </c>
      <c r="I146" s="0" t="n">
        <v>1.204</v>
      </c>
      <c r="M146" s="0" t="s">
        <v>219</v>
      </c>
      <c r="N146" s="0" t="n">
        <v>0.65</v>
      </c>
      <c r="Q146" s="0" t="n">
        <v>0.554</v>
      </c>
      <c r="R146" s="0" t="n">
        <v>0.466</v>
      </c>
    </row>
    <row r="147" customFormat="false" ht="15" hidden="false" customHeight="false" outlineLevel="0" collapsed="false">
      <c r="A147" s="0" t="s">
        <v>178</v>
      </c>
      <c r="B147" s="0" t="n">
        <v>0.464</v>
      </c>
      <c r="E147" s="0" t="s">
        <v>178</v>
      </c>
      <c r="F147" s="0" t="n">
        <v>0.5</v>
      </c>
      <c r="I147" s="0" t="n">
        <v>0.938</v>
      </c>
      <c r="M147" s="0" t="s">
        <v>178</v>
      </c>
      <c r="N147" s="0" t="n">
        <v>0.583</v>
      </c>
      <c r="Q147" s="0" t="n">
        <v>0.5</v>
      </c>
      <c r="R147" s="0" t="n">
        <v>0.464</v>
      </c>
    </row>
    <row r="148" customFormat="false" ht="15" hidden="false" customHeight="false" outlineLevel="0" collapsed="false">
      <c r="A148" s="0" t="s">
        <v>307</v>
      </c>
      <c r="B148" s="0" t="n">
        <v>0.464</v>
      </c>
      <c r="E148" s="0" t="s">
        <v>307</v>
      </c>
      <c r="F148" s="0" t="n">
        <v>0.438</v>
      </c>
      <c r="I148" s="0" t="n">
        <v>1.083</v>
      </c>
      <c r="M148" s="0" t="s">
        <v>307</v>
      </c>
      <c r="N148" s="0" t="n">
        <v>0.5</v>
      </c>
      <c r="Q148" s="0" t="n">
        <v>0.438</v>
      </c>
      <c r="R148" s="0" t="n">
        <v>0.464</v>
      </c>
    </row>
    <row r="149" customFormat="false" ht="15" hidden="false" customHeight="false" outlineLevel="0" collapsed="false">
      <c r="A149" s="0" t="s">
        <v>318</v>
      </c>
      <c r="B149" s="0" t="n">
        <v>0.464</v>
      </c>
      <c r="E149" s="0" t="s">
        <v>318</v>
      </c>
      <c r="F149" s="0" t="n">
        <v>0.5</v>
      </c>
      <c r="I149" s="0" t="n">
        <v>1.085</v>
      </c>
      <c r="M149" s="0" t="s">
        <v>318</v>
      </c>
      <c r="N149" s="0" t="n">
        <v>0.585</v>
      </c>
      <c r="Q149" s="0" t="n">
        <v>0.5</v>
      </c>
      <c r="R149" s="0" t="n">
        <v>0.464</v>
      </c>
    </row>
    <row r="150" customFormat="false" ht="15" hidden="false" customHeight="false" outlineLevel="0" collapsed="false">
      <c r="A150" s="0" t="s">
        <v>210</v>
      </c>
      <c r="B150" s="0" t="n">
        <v>0.455</v>
      </c>
      <c r="E150" s="0" t="s">
        <v>210</v>
      </c>
      <c r="F150" s="0" t="n">
        <v>0.359</v>
      </c>
      <c r="I150" s="0" t="n">
        <v>0.776</v>
      </c>
      <c r="M150" s="0" t="s">
        <v>210</v>
      </c>
      <c r="N150" s="0" t="n">
        <v>0.417</v>
      </c>
      <c r="Q150" s="0" t="n">
        <v>0.359</v>
      </c>
      <c r="R150" s="0" t="n">
        <v>0.455</v>
      </c>
    </row>
    <row r="151" customFormat="false" ht="15" hidden="false" customHeight="false" outlineLevel="0" collapsed="false">
      <c r="A151" s="0" t="s">
        <v>264</v>
      </c>
      <c r="B151" s="0" t="n">
        <v>0.455</v>
      </c>
      <c r="E151" s="0" t="s">
        <v>264</v>
      </c>
      <c r="F151" s="0" t="n">
        <v>0.489</v>
      </c>
      <c r="I151" s="0" t="n">
        <v>1.079</v>
      </c>
      <c r="M151" s="0" t="s">
        <v>264</v>
      </c>
      <c r="N151" s="0" t="n">
        <v>0.59</v>
      </c>
      <c r="Q151" s="0" t="n">
        <v>0.489</v>
      </c>
      <c r="R151" s="0" t="n">
        <v>0.455</v>
      </c>
    </row>
    <row r="152" customFormat="false" ht="15" hidden="false" customHeight="false" outlineLevel="0" collapsed="false">
      <c r="A152" s="0" t="s">
        <v>237</v>
      </c>
      <c r="B152" s="0" t="n">
        <v>0.453</v>
      </c>
      <c r="E152" s="0" t="s">
        <v>237</v>
      </c>
      <c r="F152" s="0" t="n">
        <v>0.355</v>
      </c>
      <c r="I152" s="0" t="n">
        <v>0.771</v>
      </c>
      <c r="M152" s="0" t="s">
        <v>237</v>
      </c>
      <c r="N152" s="0" t="n">
        <v>0.417</v>
      </c>
      <c r="Q152" s="0" t="n">
        <v>0.355</v>
      </c>
      <c r="R152" s="0" t="n">
        <v>0.453</v>
      </c>
    </row>
    <row r="153" customFormat="false" ht="15" hidden="false" customHeight="false" outlineLevel="0" collapsed="false">
      <c r="A153" s="0" t="s">
        <v>193</v>
      </c>
      <c r="B153" s="0" t="n">
        <v>0.45</v>
      </c>
      <c r="E153" s="0" t="s">
        <v>193</v>
      </c>
      <c r="F153" s="0" t="n">
        <v>0.413</v>
      </c>
      <c r="I153" s="0" t="n">
        <v>0.913</v>
      </c>
      <c r="M153" s="0" t="s">
        <v>193</v>
      </c>
      <c r="N153" s="0" t="n">
        <v>0.5</v>
      </c>
      <c r="Q153" s="0" t="n">
        <v>0.413</v>
      </c>
      <c r="R153" s="0" t="n">
        <v>0.45</v>
      </c>
    </row>
    <row r="154" customFormat="false" ht="15" hidden="false" customHeight="false" outlineLevel="0" collapsed="false">
      <c r="A154" s="0" t="s">
        <v>283</v>
      </c>
      <c r="B154" s="0" t="n">
        <v>0.447</v>
      </c>
      <c r="E154" s="0" t="s">
        <v>283</v>
      </c>
      <c r="F154" s="0" t="n">
        <v>0.682</v>
      </c>
      <c r="I154" s="0" t="n">
        <v>1.548</v>
      </c>
      <c r="M154" s="0" t="s">
        <v>283</v>
      </c>
      <c r="N154" s="0" t="n">
        <v>0.867</v>
      </c>
      <c r="Q154" s="0" t="n">
        <v>0.682</v>
      </c>
      <c r="R154" s="0" t="n">
        <v>0.447</v>
      </c>
    </row>
    <row r="155" customFormat="false" ht="15" hidden="false" customHeight="false" outlineLevel="0" collapsed="false">
      <c r="A155" s="0" t="s">
        <v>255</v>
      </c>
      <c r="B155" s="0" t="n">
        <v>0.444</v>
      </c>
      <c r="E155" s="0" t="s">
        <v>255</v>
      </c>
      <c r="F155" s="0" t="n">
        <v>0.424</v>
      </c>
      <c r="I155" s="0" t="n">
        <v>0.951</v>
      </c>
      <c r="M155" s="0" t="s">
        <v>255</v>
      </c>
      <c r="N155" s="0" t="n">
        <v>0.528</v>
      </c>
      <c r="Q155" s="0" t="n">
        <v>0.424</v>
      </c>
      <c r="R155" s="0" t="n">
        <v>0.444</v>
      </c>
    </row>
    <row r="156" customFormat="false" ht="15" hidden="false" customHeight="false" outlineLevel="0" collapsed="false">
      <c r="A156" s="0" t="s">
        <v>164</v>
      </c>
      <c r="B156" s="0" t="n">
        <v>0.442</v>
      </c>
      <c r="E156" s="0" t="s">
        <v>164</v>
      </c>
      <c r="F156" s="0" t="n">
        <v>0.498</v>
      </c>
      <c r="I156" s="0" t="n">
        <v>1.129</v>
      </c>
      <c r="M156" s="0" t="s">
        <v>164</v>
      </c>
      <c r="N156" s="0" t="n">
        <v>0.631</v>
      </c>
      <c r="Q156" s="0" t="n">
        <v>0.498</v>
      </c>
      <c r="R156" s="0" t="n">
        <v>0.442</v>
      </c>
    </row>
    <row r="157" customFormat="false" ht="15" hidden="false" customHeight="false" outlineLevel="0" collapsed="false">
      <c r="A157" s="0" t="s">
        <v>228</v>
      </c>
      <c r="B157" s="0" t="n">
        <v>0.441</v>
      </c>
      <c r="E157" s="0" t="s">
        <v>228</v>
      </c>
      <c r="F157" s="0" t="n">
        <v>0.304</v>
      </c>
      <c r="I157" s="0" t="n">
        <v>0.679</v>
      </c>
      <c r="M157" s="0" t="s">
        <v>228</v>
      </c>
      <c r="N157" s="0" t="n">
        <v>0.375</v>
      </c>
      <c r="Q157" s="0" t="n">
        <v>0.304</v>
      </c>
      <c r="R157" s="0" t="n">
        <v>0.441</v>
      </c>
    </row>
    <row r="158" customFormat="false" ht="15" hidden="false" customHeight="false" outlineLevel="0" collapsed="false">
      <c r="A158" s="0" t="s">
        <v>235</v>
      </c>
      <c r="B158" s="0" t="n">
        <v>0.44</v>
      </c>
      <c r="E158" s="0" t="s">
        <v>235</v>
      </c>
      <c r="F158" s="0" t="n">
        <v>0.332</v>
      </c>
      <c r="I158" s="0" t="n">
        <v>0.749</v>
      </c>
      <c r="M158" s="0" t="s">
        <v>235</v>
      </c>
      <c r="N158" s="0" t="n">
        <v>0.417</v>
      </c>
      <c r="Q158" s="0" t="n">
        <v>0.332</v>
      </c>
      <c r="R158" s="0" t="n">
        <v>0.44</v>
      </c>
    </row>
    <row r="159" customFormat="false" ht="15" hidden="false" customHeight="false" outlineLevel="0" collapsed="false">
      <c r="A159" s="0" t="s">
        <v>265</v>
      </c>
      <c r="B159" s="0" t="n">
        <v>0.437</v>
      </c>
      <c r="E159" s="0" t="s">
        <v>265</v>
      </c>
      <c r="F159" s="0" t="n">
        <v>0.5</v>
      </c>
      <c r="I159" s="0" t="n">
        <v>1.147</v>
      </c>
      <c r="M159" s="0" t="s">
        <v>265</v>
      </c>
      <c r="N159" s="0" t="n">
        <v>0.647</v>
      </c>
      <c r="Q159" s="0" t="n">
        <v>0.5</v>
      </c>
      <c r="R159" s="0" t="n">
        <v>0.437</v>
      </c>
    </row>
    <row r="160" customFormat="false" ht="15" hidden="false" customHeight="false" outlineLevel="0" collapsed="false">
      <c r="A160" s="0" t="s">
        <v>297</v>
      </c>
      <c r="B160" s="0" t="n">
        <v>0.434</v>
      </c>
      <c r="E160" s="0" t="s">
        <v>297</v>
      </c>
      <c r="F160" s="0" t="n">
        <v>0.457</v>
      </c>
      <c r="I160" s="0" t="n">
        <v>1.054</v>
      </c>
      <c r="M160" s="0" t="s">
        <v>297</v>
      </c>
      <c r="N160" s="0" t="n">
        <v>0.597</v>
      </c>
      <c r="Q160" s="0" t="n">
        <v>0.457</v>
      </c>
      <c r="R160" s="0" t="n">
        <v>0.434</v>
      </c>
    </row>
    <row r="161" customFormat="false" ht="15" hidden="false" customHeight="false" outlineLevel="0" collapsed="false">
      <c r="A161" s="0" t="s">
        <v>95</v>
      </c>
      <c r="B161" s="0" t="n">
        <v>0.43</v>
      </c>
      <c r="E161" s="0" t="s">
        <v>95</v>
      </c>
      <c r="F161" s="0" t="n">
        <v>0.377</v>
      </c>
      <c r="I161" s="0" t="n">
        <v>0.877</v>
      </c>
      <c r="M161" s="0" t="s">
        <v>95</v>
      </c>
      <c r="N161" s="0" t="n">
        <v>0.5</v>
      </c>
      <c r="Q161" s="0" t="n">
        <v>0.377</v>
      </c>
      <c r="R161" s="0" t="n">
        <v>0.43</v>
      </c>
    </row>
    <row r="162" customFormat="false" ht="15" hidden="false" customHeight="false" outlineLevel="0" collapsed="false">
      <c r="A162" s="0" t="s">
        <v>242</v>
      </c>
      <c r="B162" s="0" t="n">
        <v>0.429</v>
      </c>
      <c r="E162" s="0" t="s">
        <v>242</v>
      </c>
      <c r="F162" s="0" t="n">
        <v>0.25</v>
      </c>
      <c r="I162" s="0" t="n">
        <v>0.583</v>
      </c>
      <c r="M162" s="0" t="s">
        <v>242</v>
      </c>
      <c r="N162" s="0" t="n">
        <v>0.333</v>
      </c>
      <c r="Q162" s="0" t="n">
        <v>0.25</v>
      </c>
      <c r="R162" s="0" t="n">
        <v>0.429</v>
      </c>
    </row>
    <row r="163" customFormat="false" ht="15" hidden="false" customHeight="false" outlineLevel="0" collapsed="false">
      <c r="A163" s="0" t="s">
        <v>247</v>
      </c>
      <c r="B163" s="0" t="n">
        <v>0.429</v>
      </c>
      <c r="E163" s="0" t="s">
        <v>247</v>
      </c>
      <c r="F163" s="0" t="n">
        <v>0.563</v>
      </c>
      <c r="I163" s="0" t="n">
        <v>0.875</v>
      </c>
      <c r="M163" s="0" t="s">
        <v>247</v>
      </c>
      <c r="N163" s="0" t="n">
        <v>0.75</v>
      </c>
      <c r="Q163" s="0" t="n">
        <v>0.563</v>
      </c>
      <c r="R163" s="0" t="n">
        <v>0.429</v>
      </c>
    </row>
    <row r="164" customFormat="false" ht="15" hidden="false" customHeight="false" outlineLevel="0" collapsed="false">
      <c r="A164" s="0" t="s">
        <v>101</v>
      </c>
      <c r="B164" s="0" t="n">
        <v>0.429</v>
      </c>
      <c r="E164" s="0" t="s">
        <v>101</v>
      </c>
      <c r="F164" s="0" t="n">
        <v>0.375</v>
      </c>
      <c r="I164" s="0" t="n">
        <v>1.313</v>
      </c>
      <c r="M164" s="0" t="s">
        <v>101</v>
      </c>
      <c r="N164" s="0" t="n">
        <v>0.5</v>
      </c>
      <c r="Q164" s="0" t="n">
        <v>0.375</v>
      </c>
      <c r="R164" s="0" t="n">
        <v>0.429</v>
      </c>
    </row>
    <row r="165" customFormat="false" ht="15" hidden="false" customHeight="false" outlineLevel="0" collapsed="false">
      <c r="A165" s="0" t="s">
        <v>123</v>
      </c>
      <c r="B165" s="0" t="n">
        <v>0.429</v>
      </c>
      <c r="E165" s="0" t="s">
        <v>123</v>
      </c>
      <c r="F165" s="0" t="n">
        <v>0.625</v>
      </c>
      <c r="I165" s="0" t="n">
        <v>1.458</v>
      </c>
      <c r="M165" s="0" t="s">
        <v>123</v>
      </c>
      <c r="N165" s="0" t="n">
        <v>0.833</v>
      </c>
      <c r="Q165" s="0" t="n">
        <v>0.625</v>
      </c>
      <c r="R165" s="0" t="n">
        <v>0.429</v>
      </c>
    </row>
    <row r="166" customFormat="false" ht="15" hidden="false" customHeight="false" outlineLevel="0" collapsed="false">
      <c r="A166" s="0" t="s">
        <v>293</v>
      </c>
      <c r="B166" s="0" t="n">
        <v>0.425</v>
      </c>
      <c r="E166" s="0" t="s">
        <v>293</v>
      </c>
      <c r="F166" s="0" t="n">
        <v>0.305</v>
      </c>
      <c r="I166" s="0" t="n">
        <v>0.722</v>
      </c>
      <c r="M166" s="0" t="s">
        <v>293</v>
      </c>
      <c r="N166" s="0" t="n">
        <v>0.417</v>
      </c>
      <c r="Q166" s="0" t="n">
        <v>0.305</v>
      </c>
      <c r="R166" s="0" t="n">
        <v>0.425</v>
      </c>
    </row>
    <row r="167" customFormat="false" ht="15" hidden="false" customHeight="false" outlineLevel="0" collapsed="false">
      <c r="A167" s="0" t="s">
        <v>222</v>
      </c>
      <c r="B167" s="0" t="n">
        <v>0.423</v>
      </c>
      <c r="E167" s="0" t="s">
        <v>222</v>
      </c>
      <c r="F167" s="0" t="n">
        <v>0.462</v>
      </c>
      <c r="I167" s="0" t="n">
        <v>1.091</v>
      </c>
      <c r="M167" s="0" t="s">
        <v>222</v>
      </c>
      <c r="N167" s="0" t="n">
        <v>0.629</v>
      </c>
      <c r="Q167" s="0" t="n">
        <v>0.462</v>
      </c>
      <c r="R167" s="0" t="n">
        <v>0.423</v>
      </c>
    </row>
    <row r="168" customFormat="false" ht="15" hidden="false" customHeight="false" outlineLevel="0" collapsed="false">
      <c r="A168" s="0" t="s">
        <v>89</v>
      </c>
      <c r="B168" s="0" t="n">
        <v>0.421</v>
      </c>
      <c r="E168" s="0" t="s">
        <v>89</v>
      </c>
      <c r="F168" s="0" t="n">
        <v>0.25</v>
      </c>
      <c r="I168" s="0" t="n">
        <v>0.6</v>
      </c>
      <c r="M168" s="0" t="s">
        <v>89</v>
      </c>
      <c r="N168" s="0" t="n">
        <v>0.35</v>
      </c>
      <c r="Q168" s="0" t="n">
        <v>0.25</v>
      </c>
      <c r="R168" s="0" t="n">
        <v>0.421</v>
      </c>
    </row>
    <row r="169" customFormat="false" ht="15" hidden="false" customHeight="false" outlineLevel="0" collapsed="false">
      <c r="A169" s="0" t="s">
        <v>77</v>
      </c>
      <c r="B169" s="0" t="n">
        <v>0.416</v>
      </c>
      <c r="E169" s="0" t="s">
        <v>77</v>
      </c>
      <c r="F169" s="0" t="n">
        <v>0.315</v>
      </c>
      <c r="I169" s="0" t="n">
        <v>0.765</v>
      </c>
      <c r="M169" s="0" t="s">
        <v>77</v>
      </c>
      <c r="N169" s="0" t="n">
        <v>0.45</v>
      </c>
      <c r="Q169" s="0" t="n">
        <v>0.315</v>
      </c>
      <c r="R169" s="0" t="n">
        <v>0.416</v>
      </c>
    </row>
    <row r="170" customFormat="false" ht="15" hidden="false" customHeight="false" outlineLevel="0" collapsed="false">
      <c r="A170" s="0" t="s">
        <v>323</v>
      </c>
      <c r="B170" s="0" t="n">
        <v>0.413</v>
      </c>
      <c r="E170" s="0" t="s">
        <v>323</v>
      </c>
      <c r="F170" s="0" t="n">
        <v>0.61</v>
      </c>
      <c r="I170" s="0" t="n">
        <v>1.461</v>
      </c>
      <c r="M170" s="0" t="s">
        <v>323</v>
      </c>
      <c r="N170" s="0" t="n">
        <v>0.851</v>
      </c>
      <c r="Q170" s="0" t="n">
        <v>0.61</v>
      </c>
      <c r="R170" s="0" t="n">
        <v>0.413</v>
      </c>
    </row>
    <row r="171" customFormat="false" ht="15" hidden="false" customHeight="false" outlineLevel="0" collapsed="false">
      <c r="A171" s="0" t="s">
        <v>134</v>
      </c>
      <c r="B171" s="0" t="n">
        <v>0.411</v>
      </c>
      <c r="E171" s="0" t="s">
        <v>134</v>
      </c>
      <c r="F171" s="0" t="n">
        <v>0.313</v>
      </c>
      <c r="I171" s="0" t="n">
        <v>0.77</v>
      </c>
      <c r="M171" s="0" t="s">
        <v>134</v>
      </c>
      <c r="N171" s="0" t="n">
        <v>0.457</v>
      </c>
      <c r="Q171" s="0" t="n">
        <v>0.313</v>
      </c>
      <c r="R171" s="0" t="n">
        <v>0.411</v>
      </c>
    </row>
    <row r="172" customFormat="false" ht="15" hidden="false" customHeight="false" outlineLevel="0" collapsed="false">
      <c r="A172" s="0" t="s">
        <v>174</v>
      </c>
      <c r="B172" s="0" t="n">
        <v>0.406</v>
      </c>
      <c r="E172" s="0" t="s">
        <v>174</v>
      </c>
      <c r="F172" s="0" t="n">
        <v>0.336</v>
      </c>
      <c r="I172" s="0" t="n">
        <v>0.836</v>
      </c>
      <c r="M172" s="0" t="s">
        <v>174</v>
      </c>
      <c r="N172" s="0" t="n">
        <v>0.5</v>
      </c>
      <c r="Q172" s="0" t="n">
        <v>0.336</v>
      </c>
      <c r="R172" s="0" t="n">
        <v>0.406</v>
      </c>
    </row>
    <row r="173" customFormat="false" ht="15" hidden="false" customHeight="false" outlineLevel="0" collapsed="false">
      <c r="A173" s="0" t="s">
        <v>88</v>
      </c>
      <c r="B173" s="0" t="n">
        <v>0.405</v>
      </c>
      <c r="E173" s="0" t="s">
        <v>88</v>
      </c>
      <c r="F173" s="0" t="n">
        <v>0.196</v>
      </c>
      <c r="I173" s="0" t="n">
        <v>0.513</v>
      </c>
      <c r="M173" s="0" t="s">
        <v>88</v>
      </c>
      <c r="N173" s="0" t="n">
        <v>0.316</v>
      </c>
      <c r="Q173" s="0" t="n">
        <v>0.196</v>
      </c>
      <c r="R173" s="0" t="n">
        <v>0.405</v>
      </c>
    </row>
    <row r="174" customFormat="false" ht="15" hidden="false" customHeight="false" outlineLevel="0" collapsed="false">
      <c r="A174" s="0" t="s">
        <v>118</v>
      </c>
      <c r="B174" s="0" t="n">
        <v>0.405</v>
      </c>
      <c r="E174" s="0" t="s">
        <v>118</v>
      </c>
      <c r="F174" s="0" t="n">
        <v>0.466</v>
      </c>
      <c r="I174" s="0" t="n">
        <v>1.142</v>
      </c>
      <c r="M174" s="0" t="s">
        <v>118</v>
      </c>
      <c r="N174" s="0" t="n">
        <v>0.676</v>
      </c>
      <c r="Q174" s="0" t="n">
        <v>0.466</v>
      </c>
      <c r="R174" s="0" t="n">
        <v>0.405</v>
      </c>
    </row>
    <row r="175" customFormat="false" ht="15" hidden="false" customHeight="false" outlineLevel="0" collapsed="false">
      <c r="A175" s="0" t="s">
        <v>319</v>
      </c>
      <c r="B175" s="0" t="n">
        <v>0.398</v>
      </c>
      <c r="E175" s="0" t="s">
        <v>319</v>
      </c>
      <c r="F175" s="0" t="n">
        <v>0.134</v>
      </c>
      <c r="I175" s="0" t="n">
        <v>0.384</v>
      </c>
      <c r="M175" s="0" t="s">
        <v>319</v>
      </c>
      <c r="N175" s="0" t="n">
        <v>0.25</v>
      </c>
      <c r="Q175" s="0" t="n">
        <v>0.134</v>
      </c>
      <c r="R175" s="0" t="n">
        <v>0.398</v>
      </c>
    </row>
    <row r="176" customFormat="false" ht="15" hidden="false" customHeight="false" outlineLevel="0" collapsed="false">
      <c r="A176" s="0" t="s">
        <v>90</v>
      </c>
      <c r="B176" s="0" t="n">
        <v>0.392</v>
      </c>
      <c r="E176" s="0" t="s">
        <v>90</v>
      </c>
      <c r="F176" s="0" t="n">
        <v>0.438</v>
      </c>
      <c r="I176" s="0" t="n">
        <v>1.106</v>
      </c>
      <c r="M176" s="0" t="s">
        <v>90</v>
      </c>
      <c r="N176" s="0" t="n">
        <v>0.669</v>
      </c>
      <c r="Q176" s="0" t="n">
        <v>0.438</v>
      </c>
      <c r="R176" s="0" t="n">
        <v>0.392</v>
      </c>
    </row>
    <row r="177" customFormat="false" ht="15" hidden="false" customHeight="false" outlineLevel="0" collapsed="false">
      <c r="A177" s="0" t="s">
        <v>240</v>
      </c>
      <c r="B177" s="0" t="n">
        <v>0.392</v>
      </c>
      <c r="E177" s="0" t="s">
        <v>240</v>
      </c>
      <c r="F177" s="0" t="n">
        <v>0.375</v>
      </c>
      <c r="I177" s="0" t="n">
        <v>0.961</v>
      </c>
      <c r="M177" s="0" t="s">
        <v>240</v>
      </c>
      <c r="N177" s="0" t="n">
        <v>0.586</v>
      </c>
      <c r="Q177" s="0" t="n">
        <v>0.375</v>
      </c>
      <c r="R177" s="0" t="n">
        <v>0.392</v>
      </c>
    </row>
    <row r="178" customFormat="false" ht="15" hidden="false" customHeight="false" outlineLevel="0" collapsed="false">
      <c r="A178" s="0" t="s">
        <v>273</v>
      </c>
      <c r="B178" s="0" t="n">
        <v>0.388</v>
      </c>
      <c r="E178" s="0" t="s">
        <v>273</v>
      </c>
      <c r="F178" s="0" t="n">
        <v>0.429</v>
      </c>
      <c r="I178" s="0" t="n">
        <v>1.096</v>
      </c>
      <c r="M178" s="0" t="s">
        <v>273</v>
      </c>
      <c r="N178" s="0" t="n">
        <v>0.667</v>
      </c>
      <c r="Q178" s="0" t="n">
        <v>0.429</v>
      </c>
      <c r="R178" s="0" t="n">
        <v>0.388</v>
      </c>
    </row>
    <row r="179" customFormat="false" ht="15" hidden="false" customHeight="false" outlineLevel="0" collapsed="false">
      <c r="A179" s="0" t="s">
        <v>233</v>
      </c>
      <c r="B179" s="0" t="n">
        <v>0.388</v>
      </c>
      <c r="E179" s="0" t="s">
        <v>233</v>
      </c>
      <c r="F179" s="0" t="n">
        <v>0.375</v>
      </c>
      <c r="I179" s="0" t="n">
        <v>0.97</v>
      </c>
      <c r="M179" s="0" t="s">
        <v>233</v>
      </c>
      <c r="N179" s="0" t="n">
        <v>0.595</v>
      </c>
      <c r="Q179" s="0" t="n">
        <v>0.375</v>
      </c>
      <c r="R179" s="0" t="n">
        <v>0.388</v>
      </c>
    </row>
    <row r="180" customFormat="false" ht="15" hidden="false" customHeight="false" outlineLevel="0" collapsed="false">
      <c r="A180" s="0" t="s">
        <v>158</v>
      </c>
      <c r="B180" s="0" t="n">
        <v>0.387</v>
      </c>
      <c r="E180" s="0" t="s">
        <v>158</v>
      </c>
      <c r="F180" s="0" t="n">
        <v>0.49</v>
      </c>
      <c r="I180" s="0" t="n">
        <v>1.24</v>
      </c>
      <c r="M180" s="0" t="s">
        <v>158</v>
      </c>
      <c r="N180" s="0" t="n">
        <v>0.75</v>
      </c>
      <c r="Q180" s="0" t="n">
        <v>0.49</v>
      </c>
      <c r="R180" s="0" t="n">
        <v>0.387</v>
      </c>
    </row>
    <row r="181" customFormat="false" ht="15" hidden="false" customHeight="false" outlineLevel="0" collapsed="false">
      <c r="A181" s="0" t="s">
        <v>160</v>
      </c>
      <c r="B181" s="0" t="n">
        <v>0.386</v>
      </c>
      <c r="E181" s="0" t="s">
        <v>160</v>
      </c>
      <c r="F181" s="0" t="n">
        <v>0.301</v>
      </c>
      <c r="I181" s="0" t="n">
        <v>0.801</v>
      </c>
      <c r="M181" s="0" t="s">
        <v>160</v>
      </c>
      <c r="N181" s="0" t="n">
        <v>0.5</v>
      </c>
      <c r="Q181" s="0" t="n">
        <v>0.301</v>
      </c>
      <c r="R181" s="0" t="n">
        <v>0.386</v>
      </c>
    </row>
    <row r="182" customFormat="false" ht="15" hidden="false" customHeight="false" outlineLevel="0" collapsed="false">
      <c r="A182" s="0" t="s">
        <v>162</v>
      </c>
      <c r="B182" s="0" t="n">
        <v>0.386</v>
      </c>
      <c r="E182" s="0" t="s">
        <v>162</v>
      </c>
      <c r="F182" s="0" t="n">
        <v>0.386</v>
      </c>
      <c r="I182" s="0" t="n">
        <v>1</v>
      </c>
      <c r="M182" s="0" t="s">
        <v>162</v>
      </c>
      <c r="N182" s="0" t="n">
        <v>0.614</v>
      </c>
      <c r="Q182" s="0" t="n">
        <v>0.386</v>
      </c>
      <c r="R182" s="0" t="n">
        <v>0.386</v>
      </c>
    </row>
    <row r="183" customFormat="false" ht="15" hidden="false" customHeight="false" outlineLevel="0" collapsed="false">
      <c r="A183" s="0" t="s">
        <v>250</v>
      </c>
      <c r="B183" s="0" t="n">
        <v>0.381</v>
      </c>
      <c r="E183" s="0" t="s">
        <v>250</v>
      </c>
      <c r="F183" s="0" t="n">
        <v>0.167</v>
      </c>
      <c r="I183" s="0" t="n">
        <v>0.501</v>
      </c>
      <c r="M183" s="0" t="s">
        <v>250</v>
      </c>
      <c r="N183" s="0" t="n">
        <v>0.333</v>
      </c>
      <c r="Q183" s="0" t="n">
        <v>0.167</v>
      </c>
      <c r="R183" s="0" t="n">
        <v>0.381</v>
      </c>
    </row>
    <row r="184" customFormat="false" ht="15" hidden="false" customHeight="false" outlineLevel="0" collapsed="false">
      <c r="A184" s="0" t="s">
        <v>267</v>
      </c>
      <c r="B184" s="0" t="n">
        <v>0.378</v>
      </c>
      <c r="E184" s="0" t="s">
        <v>267</v>
      </c>
      <c r="F184" s="0" t="n">
        <v>0.287</v>
      </c>
      <c r="I184" s="0" t="n">
        <v>0.787</v>
      </c>
      <c r="M184" s="0" t="s">
        <v>267</v>
      </c>
      <c r="N184" s="0" t="n">
        <v>0.5</v>
      </c>
      <c r="Q184" s="0" t="n">
        <v>0.287</v>
      </c>
      <c r="R184" s="0" t="n">
        <v>0.378</v>
      </c>
    </row>
    <row r="185" customFormat="false" ht="15" hidden="false" customHeight="false" outlineLevel="0" collapsed="false">
      <c r="A185" s="0" t="s">
        <v>278</v>
      </c>
      <c r="B185" s="0" t="n">
        <v>0.374</v>
      </c>
      <c r="E185" s="0" t="s">
        <v>278</v>
      </c>
      <c r="F185" s="0" t="n">
        <v>0.529</v>
      </c>
      <c r="I185" s="0" t="n">
        <v>1.362</v>
      </c>
      <c r="M185" s="0" t="s">
        <v>278</v>
      </c>
      <c r="N185" s="0" t="n">
        <v>0.833</v>
      </c>
      <c r="Q185" s="0" t="n">
        <v>0.529</v>
      </c>
      <c r="R185" s="0" t="n">
        <v>0.374</v>
      </c>
    </row>
    <row r="186" customFormat="false" ht="15" hidden="false" customHeight="false" outlineLevel="0" collapsed="false">
      <c r="A186" s="0" t="s">
        <v>313</v>
      </c>
      <c r="B186" s="0" t="n">
        <v>0.373</v>
      </c>
      <c r="E186" s="0" t="s">
        <v>313</v>
      </c>
      <c r="F186" s="0" t="n">
        <v>0.439</v>
      </c>
      <c r="I186" s="0" t="n">
        <v>1.154</v>
      </c>
      <c r="M186" s="0" t="s">
        <v>313</v>
      </c>
      <c r="N186" s="0" t="n">
        <v>0.715</v>
      </c>
      <c r="Q186" s="0" t="n">
        <v>0.439</v>
      </c>
      <c r="R186" s="0" t="n">
        <v>0.373</v>
      </c>
    </row>
    <row r="187" customFormat="false" ht="15" hidden="false" customHeight="false" outlineLevel="0" collapsed="false">
      <c r="A187" s="0" t="s">
        <v>234</v>
      </c>
      <c r="B187" s="0" t="n">
        <v>0.357</v>
      </c>
      <c r="E187" s="0" t="s">
        <v>234</v>
      </c>
      <c r="F187" s="0" t="n">
        <v>0.25</v>
      </c>
      <c r="I187" s="0" t="n">
        <v>0.751</v>
      </c>
      <c r="M187" s="0" t="s">
        <v>234</v>
      </c>
      <c r="N187" s="0" t="n">
        <v>0.501</v>
      </c>
      <c r="Q187" s="0" t="n">
        <v>0.25</v>
      </c>
      <c r="R187" s="0" t="n">
        <v>0.357</v>
      </c>
    </row>
    <row r="188" customFormat="false" ht="15" hidden="false" customHeight="false" outlineLevel="0" collapsed="false">
      <c r="A188" s="0" t="s">
        <v>298</v>
      </c>
      <c r="B188" s="0" t="n">
        <v>0.356</v>
      </c>
      <c r="E188" s="0" t="s">
        <v>298</v>
      </c>
      <c r="F188" s="0" t="n">
        <v>0.498</v>
      </c>
      <c r="I188" s="0" t="n">
        <v>1.331</v>
      </c>
      <c r="M188" s="0" t="s">
        <v>298</v>
      </c>
      <c r="N188" s="0" t="n">
        <v>0.833</v>
      </c>
      <c r="Q188" s="0" t="n">
        <v>0.498</v>
      </c>
      <c r="R188" s="0" t="n">
        <v>0.356</v>
      </c>
    </row>
    <row r="189" customFormat="false" ht="15" hidden="false" customHeight="false" outlineLevel="0" collapsed="false">
      <c r="A189" s="0" t="s">
        <v>100</v>
      </c>
      <c r="B189" s="0" t="n">
        <v>0.355</v>
      </c>
      <c r="E189" s="0" t="s">
        <v>100</v>
      </c>
      <c r="F189" s="0" t="n">
        <v>0.304</v>
      </c>
      <c r="I189" s="0" t="n">
        <v>0.88</v>
      </c>
      <c r="M189" s="0" t="s">
        <v>100</v>
      </c>
      <c r="N189" s="0" t="n">
        <v>0.576</v>
      </c>
      <c r="Q189" s="0" t="n">
        <v>0.304</v>
      </c>
      <c r="R189" s="0" t="n">
        <v>0.355</v>
      </c>
    </row>
    <row r="190" customFormat="false" ht="15" hidden="false" customHeight="false" outlineLevel="0" collapsed="false">
      <c r="A190" s="0" t="s">
        <v>218</v>
      </c>
      <c r="B190" s="0" t="n">
        <v>0.354</v>
      </c>
      <c r="E190" s="0" t="s">
        <v>218</v>
      </c>
      <c r="F190" s="0" t="n">
        <v>0.369</v>
      </c>
      <c r="I190" s="0" t="n">
        <v>1.036</v>
      </c>
      <c r="M190" s="0" t="s">
        <v>218</v>
      </c>
      <c r="N190" s="0" t="n">
        <v>0.667</v>
      </c>
      <c r="Q190" s="0" t="n">
        <v>0.369</v>
      </c>
      <c r="R190" s="0" t="n">
        <v>0.354</v>
      </c>
    </row>
    <row r="191" customFormat="false" ht="15" hidden="false" customHeight="false" outlineLevel="0" collapsed="false">
      <c r="A191" s="0" t="s">
        <v>281</v>
      </c>
      <c r="B191" s="0" t="n">
        <v>0.353</v>
      </c>
      <c r="E191" s="0" t="s">
        <v>281</v>
      </c>
      <c r="F191" s="0" t="n">
        <v>0.359</v>
      </c>
      <c r="I191" s="0" t="n">
        <v>1.013</v>
      </c>
      <c r="M191" s="0" t="s">
        <v>281</v>
      </c>
      <c r="N191" s="0" t="n">
        <v>0.654</v>
      </c>
      <c r="Q191" s="0" t="n">
        <v>0.359</v>
      </c>
      <c r="R191" s="0" t="n">
        <v>0.353</v>
      </c>
    </row>
    <row r="192" customFormat="false" ht="15" hidden="false" customHeight="false" outlineLevel="0" collapsed="false">
      <c r="A192" s="0" t="s">
        <v>306</v>
      </c>
      <c r="B192" s="0" t="n">
        <v>0.353</v>
      </c>
      <c r="E192" s="0" t="s">
        <v>306</v>
      </c>
      <c r="F192" s="0" t="n">
        <v>0.253</v>
      </c>
      <c r="I192" s="0" t="n">
        <v>0.766</v>
      </c>
      <c r="M192" s="0" t="s">
        <v>306</v>
      </c>
      <c r="N192" s="0" t="n">
        <v>0.513</v>
      </c>
      <c r="Q192" s="0" t="n">
        <v>0.253</v>
      </c>
      <c r="R192" s="0" t="n">
        <v>0.353</v>
      </c>
    </row>
    <row r="193" customFormat="false" ht="15" hidden="false" customHeight="false" outlineLevel="0" collapsed="false">
      <c r="A193" s="0" t="s">
        <v>245</v>
      </c>
      <c r="B193" s="0" t="n">
        <v>0.345</v>
      </c>
      <c r="E193" s="0" t="s">
        <v>245</v>
      </c>
      <c r="F193" s="0" t="n">
        <v>0.289</v>
      </c>
      <c r="I193" s="0" t="n">
        <v>0.868</v>
      </c>
      <c r="M193" s="0" t="s">
        <v>245</v>
      </c>
      <c r="N193" s="0" t="n">
        <v>0.579</v>
      </c>
      <c r="Q193" s="0" t="n">
        <v>0.289</v>
      </c>
      <c r="R193" s="0" t="n">
        <v>0.345</v>
      </c>
    </row>
    <row r="194" customFormat="false" ht="15" hidden="false" customHeight="false" outlineLevel="0" collapsed="false">
      <c r="A194" s="0" t="s">
        <v>337</v>
      </c>
      <c r="B194" s="0" t="n">
        <v>0.341</v>
      </c>
      <c r="E194" s="0" t="s">
        <v>337</v>
      </c>
      <c r="F194" s="0" t="n">
        <v>0.222</v>
      </c>
      <c r="I194" s="0" t="n">
        <v>0.722</v>
      </c>
      <c r="M194" s="0" t="s">
        <v>337</v>
      </c>
      <c r="N194" s="0" t="n">
        <v>0.5</v>
      </c>
      <c r="Q194" s="0" t="n">
        <v>0.222</v>
      </c>
      <c r="R194" s="0" t="n">
        <v>0.341</v>
      </c>
    </row>
    <row r="195" customFormat="false" ht="15" hidden="false" customHeight="false" outlineLevel="0" collapsed="false">
      <c r="A195" s="0" t="s">
        <v>269</v>
      </c>
      <c r="B195" s="0" t="n">
        <v>0.341</v>
      </c>
      <c r="E195" s="0" t="s">
        <v>269</v>
      </c>
      <c r="F195" s="0" t="n">
        <v>0.355</v>
      </c>
      <c r="I195" s="0" t="n">
        <v>1.034</v>
      </c>
      <c r="M195" s="0" t="s">
        <v>269</v>
      </c>
      <c r="N195" s="0" t="n">
        <v>0.679</v>
      </c>
      <c r="Q195" s="0" t="n">
        <v>0.355</v>
      </c>
      <c r="R195" s="0" t="n">
        <v>0.341</v>
      </c>
    </row>
    <row r="196" customFormat="false" ht="15" hidden="false" customHeight="false" outlineLevel="0" collapsed="false">
      <c r="A196" s="0" t="s">
        <v>196</v>
      </c>
      <c r="B196" s="0" t="n">
        <v>0.34</v>
      </c>
      <c r="E196" s="0" t="s">
        <v>196</v>
      </c>
      <c r="F196" s="0" t="n">
        <v>0.5</v>
      </c>
      <c r="I196" s="0" t="n">
        <v>1.374</v>
      </c>
      <c r="M196" s="0" t="s">
        <v>196</v>
      </c>
      <c r="N196" s="0" t="n">
        <v>0.874</v>
      </c>
      <c r="Q196" s="0" t="n">
        <v>0.5</v>
      </c>
      <c r="R196" s="0" t="n">
        <v>0.34</v>
      </c>
    </row>
    <row r="197" customFormat="false" ht="15" hidden="false" customHeight="false" outlineLevel="0" collapsed="false">
      <c r="A197" s="0" t="s">
        <v>151</v>
      </c>
      <c r="B197" s="0" t="n">
        <v>0.335</v>
      </c>
      <c r="E197" s="0" t="s">
        <v>151</v>
      </c>
      <c r="F197" s="0" t="n">
        <v>0.553</v>
      </c>
      <c r="I197" s="0" t="n">
        <v>1.508</v>
      </c>
      <c r="M197" s="0" t="s">
        <v>151</v>
      </c>
      <c r="N197" s="0" t="n">
        <v>0.955</v>
      </c>
      <c r="Q197" s="0" t="n">
        <v>0.553</v>
      </c>
      <c r="R197" s="0" t="n">
        <v>0.335</v>
      </c>
    </row>
    <row r="198" customFormat="false" ht="15" hidden="false" customHeight="false" outlineLevel="0" collapsed="false">
      <c r="A198" s="0" t="s">
        <v>153</v>
      </c>
      <c r="B198" s="0" t="n">
        <v>0.334</v>
      </c>
      <c r="E198" s="0" t="s">
        <v>153</v>
      </c>
      <c r="F198" s="0" t="n">
        <v>0.46</v>
      </c>
      <c r="I198" s="0" t="n">
        <v>1.293</v>
      </c>
      <c r="M198" s="0" t="s">
        <v>153</v>
      </c>
      <c r="N198" s="0" t="n">
        <v>0.833</v>
      </c>
      <c r="Q198" s="0" t="n">
        <v>0.46</v>
      </c>
      <c r="R198" s="0" t="n">
        <v>0.334</v>
      </c>
    </row>
    <row r="199" customFormat="false" ht="15" hidden="false" customHeight="false" outlineLevel="0" collapsed="false">
      <c r="A199" s="0" t="s">
        <v>315</v>
      </c>
      <c r="B199" s="0" t="n">
        <v>0.331</v>
      </c>
      <c r="E199" s="0" t="s">
        <v>315</v>
      </c>
      <c r="F199" s="0" t="n">
        <v>0.25</v>
      </c>
      <c r="I199" s="0" t="n">
        <v>0.81</v>
      </c>
      <c r="M199" s="0" t="s">
        <v>315</v>
      </c>
      <c r="N199" s="0" t="n">
        <v>0.56</v>
      </c>
      <c r="Q199" s="0" t="n">
        <v>0.25</v>
      </c>
      <c r="R199" s="0" t="n">
        <v>0.331</v>
      </c>
    </row>
    <row r="200" customFormat="false" ht="15" hidden="false" customHeight="false" outlineLevel="0" collapsed="false">
      <c r="A200" s="0" t="s">
        <v>280</v>
      </c>
      <c r="B200" s="0" t="n">
        <v>0.331</v>
      </c>
      <c r="E200" s="0" t="s">
        <v>280</v>
      </c>
      <c r="F200" s="0" t="n">
        <v>0.279</v>
      </c>
      <c r="I200" s="0" t="n">
        <v>0.878</v>
      </c>
      <c r="M200" s="0" t="s">
        <v>280</v>
      </c>
      <c r="N200" s="0" t="n">
        <v>0.599</v>
      </c>
      <c r="Q200" s="0" t="n">
        <v>0.279</v>
      </c>
      <c r="R200" s="0" t="n">
        <v>0.331</v>
      </c>
    </row>
    <row r="201" customFormat="false" ht="15" hidden="false" customHeight="false" outlineLevel="0" collapsed="false">
      <c r="A201" s="0" t="s">
        <v>85</v>
      </c>
      <c r="B201" s="0" t="n">
        <v>0.326</v>
      </c>
      <c r="E201" s="0" t="s">
        <v>85</v>
      </c>
      <c r="F201" s="0" t="n">
        <v>0.378</v>
      </c>
      <c r="I201" s="0" t="n">
        <v>1.12</v>
      </c>
      <c r="M201" s="0" t="s">
        <v>85</v>
      </c>
      <c r="N201" s="0" t="n">
        <v>0.742</v>
      </c>
      <c r="Q201" s="0" t="n">
        <v>0.378</v>
      </c>
      <c r="R201" s="0" t="n">
        <v>0.326</v>
      </c>
    </row>
    <row r="202" customFormat="false" ht="15" hidden="false" customHeight="false" outlineLevel="0" collapsed="false">
      <c r="A202" s="0" t="s">
        <v>301</v>
      </c>
      <c r="B202" s="0" t="n">
        <v>0.323</v>
      </c>
      <c r="E202" s="0" t="s">
        <v>301</v>
      </c>
      <c r="F202" s="0" t="n">
        <v>0.273</v>
      </c>
      <c r="I202" s="0" t="n">
        <v>0.882</v>
      </c>
      <c r="M202" s="0" t="s">
        <v>301</v>
      </c>
      <c r="N202" s="0" t="n">
        <v>0.609</v>
      </c>
      <c r="Q202" s="0" t="n">
        <v>0.273</v>
      </c>
      <c r="R202" s="0" t="n">
        <v>0.323</v>
      </c>
    </row>
    <row r="203" customFormat="false" ht="15" hidden="false" customHeight="false" outlineLevel="0" collapsed="false">
      <c r="A203" s="0" t="s">
        <v>138</v>
      </c>
      <c r="B203" s="0" t="n">
        <v>0.322</v>
      </c>
      <c r="E203" s="0" t="s">
        <v>138</v>
      </c>
      <c r="F203" s="0" t="n">
        <v>0.313</v>
      </c>
      <c r="I203" s="0" t="n">
        <v>0.98</v>
      </c>
      <c r="M203" s="0" t="s">
        <v>138</v>
      </c>
      <c r="N203" s="0" t="n">
        <v>0.667</v>
      </c>
      <c r="Q203" s="0" t="n">
        <v>0.313</v>
      </c>
      <c r="R203" s="0" t="n">
        <v>0.322</v>
      </c>
    </row>
    <row r="204" customFormat="false" ht="15" hidden="false" customHeight="false" outlineLevel="0" collapsed="false">
      <c r="A204" s="0" t="s">
        <v>133</v>
      </c>
      <c r="B204" s="0" t="n">
        <v>0.321</v>
      </c>
      <c r="E204" s="0" t="s">
        <v>133</v>
      </c>
      <c r="F204" s="0" t="n">
        <v>0.125</v>
      </c>
      <c r="I204" s="0" t="n">
        <v>0.542</v>
      </c>
      <c r="M204" s="0" t="s">
        <v>133</v>
      </c>
      <c r="N204" s="0" t="n">
        <v>0.417</v>
      </c>
      <c r="Q204" s="0" t="n">
        <v>0.125</v>
      </c>
      <c r="R204" s="0" t="n">
        <v>0.321</v>
      </c>
    </row>
    <row r="205" customFormat="false" ht="15" hidden="false" customHeight="false" outlineLevel="0" collapsed="false">
      <c r="A205" s="0" t="s">
        <v>190</v>
      </c>
      <c r="B205" s="0" t="n">
        <v>0.313</v>
      </c>
      <c r="E205" s="0" t="s">
        <v>190</v>
      </c>
      <c r="F205" s="0" t="n">
        <v>0.307</v>
      </c>
      <c r="I205" s="0" t="n">
        <v>0.985</v>
      </c>
      <c r="M205" s="0" t="s">
        <v>190</v>
      </c>
      <c r="N205" s="0" t="n">
        <v>0.678</v>
      </c>
      <c r="Q205" s="0" t="n">
        <v>0.307</v>
      </c>
      <c r="R205" s="0" t="n">
        <v>0.313</v>
      </c>
    </row>
    <row r="206" customFormat="false" ht="15" hidden="false" customHeight="false" outlineLevel="0" collapsed="false">
      <c r="A206" s="0" t="s">
        <v>167</v>
      </c>
      <c r="B206" s="0" t="n">
        <v>0.309</v>
      </c>
      <c r="E206" s="0" t="s">
        <v>167</v>
      </c>
      <c r="F206" s="0" t="n">
        <v>0.415</v>
      </c>
      <c r="I206" s="0" t="n">
        <v>1.247</v>
      </c>
      <c r="M206" s="0" t="s">
        <v>167</v>
      </c>
      <c r="N206" s="0" t="n">
        <v>0.832</v>
      </c>
      <c r="Q206" s="0" t="n">
        <v>0.415</v>
      </c>
      <c r="R206" s="0" t="n">
        <v>0.309</v>
      </c>
    </row>
    <row r="207" customFormat="false" ht="15" hidden="false" customHeight="false" outlineLevel="0" collapsed="false">
      <c r="A207" s="0" t="s">
        <v>292</v>
      </c>
      <c r="B207" s="0" t="n">
        <v>0.308</v>
      </c>
      <c r="E207" s="0" t="s">
        <v>292</v>
      </c>
      <c r="F207" s="0" t="n">
        <v>0.25</v>
      </c>
      <c r="I207" s="0" t="n">
        <v>0.864</v>
      </c>
      <c r="M207" s="0" t="s">
        <v>292</v>
      </c>
      <c r="N207" s="0" t="n">
        <v>0.614</v>
      </c>
      <c r="Q207" s="0" t="n">
        <v>0.25</v>
      </c>
      <c r="R207" s="0" t="n">
        <v>0.308</v>
      </c>
    </row>
    <row r="208" customFormat="false" ht="15" hidden="false" customHeight="false" outlineLevel="0" collapsed="false">
      <c r="A208" s="0" t="s">
        <v>87</v>
      </c>
      <c r="B208" s="0" t="n">
        <v>0.307</v>
      </c>
      <c r="E208" s="0" t="s">
        <v>87</v>
      </c>
      <c r="F208" s="0" t="n">
        <v>0.396</v>
      </c>
      <c r="I208" s="0" t="n">
        <v>1.208</v>
      </c>
      <c r="M208" s="0" t="s">
        <v>87</v>
      </c>
      <c r="N208" s="0" t="n">
        <v>0.812</v>
      </c>
      <c r="Q208" s="0" t="n">
        <v>0.396</v>
      </c>
      <c r="R208" s="0" t="n">
        <v>0.307</v>
      </c>
    </row>
    <row r="209" customFormat="false" ht="15" hidden="false" customHeight="false" outlineLevel="0" collapsed="false">
      <c r="A209" s="0" t="s">
        <v>136</v>
      </c>
      <c r="B209" s="0" t="n">
        <v>0.305</v>
      </c>
      <c r="E209" s="0" t="s">
        <v>136</v>
      </c>
      <c r="F209" s="0" t="n">
        <v>0.284</v>
      </c>
      <c r="I209" s="0" t="n">
        <v>0.951</v>
      </c>
      <c r="M209" s="0" t="s">
        <v>136</v>
      </c>
      <c r="N209" s="0" t="n">
        <v>0.667</v>
      </c>
      <c r="Q209" s="0" t="n">
        <v>0.284</v>
      </c>
      <c r="R209" s="0" t="n">
        <v>0.305</v>
      </c>
    </row>
    <row r="210" customFormat="false" ht="15" hidden="false" customHeight="false" outlineLevel="0" collapsed="false">
      <c r="A210" s="0" t="s">
        <v>199</v>
      </c>
      <c r="B210" s="0" t="n">
        <v>0.296</v>
      </c>
      <c r="E210" s="0" t="s">
        <v>199</v>
      </c>
      <c r="F210" s="0" t="n">
        <v>0.382</v>
      </c>
      <c r="I210" s="0" t="n">
        <v>1.2</v>
      </c>
      <c r="M210" s="0" t="s">
        <v>199</v>
      </c>
      <c r="N210" s="0" t="n">
        <v>0.819</v>
      </c>
      <c r="Q210" s="0" t="n">
        <v>0.382</v>
      </c>
      <c r="R210" s="0" t="n">
        <v>0.296</v>
      </c>
    </row>
    <row r="211" customFormat="false" ht="15" hidden="false" customHeight="false" outlineLevel="0" collapsed="false">
      <c r="A211" s="0" t="s">
        <v>200</v>
      </c>
      <c r="B211" s="0" t="n">
        <v>0.294</v>
      </c>
      <c r="E211" s="0" t="s">
        <v>200</v>
      </c>
      <c r="F211" s="0" t="n">
        <v>0.125</v>
      </c>
      <c r="I211" s="0" t="n">
        <v>0.605</v>
      </c>
      <c r="M211" s="0" t="s">
        <v>200</v>
      </c>
      <c r="N211" s="0" t="n">
        <v>0.48</v>
      </c>
      <c r="Q211" s="0" t="n">
        <v>0.125</v>
      </c>
      <c r="R211" s="0" t="n">
        <v>0.294</v>
      </c>
    </row>
    <row r="212" customFormat="false" ht="15" hidden="false" customHeight="false" outlineLevel="0" collapsed="false">
      <c r="A212" s="0" t="s">
        <v>110</v>
      </c>
      <c r="B212" s="0" t="n">
        <v>0.291</v>
      </c>
      <c r="E212" s="0" t="s">
        <v>110</v>
      </c>
      <c r="F212" s="0" t="n">
        <v>0.259</v>
      </c>
      <c r="I212" s="0" t="n">
        <v>0.926</v>
      </c>
      <c r="M212" s="0" t="s">
        <v>110</v>
      </c>
      <c r="N212" s="0" t="n">
        <v>0.667</v>
      </c>
      <c r="Q212" s="0" t="n">
        <v>0.259</v>
      </c>
      <c r="R212" s="0" t="n">
        <v>0.291</v>
      </c>
    </row>
    <row r="213" customFormat="false" ht="15" hidden="false" customHeight="false" outlineLevel="0" collapsed="false">
      <c r="A213" s="0" t="s">
        <v>207</v>
      </c>
      <c r="B213" s="0" t="n">
        <v>0.288</v>
      </c>
      <c r="E213" s="0" t="s">
        <v>207</v>
      </c>
      <c r="F213" s="0" t="n">
        <v>0.375</v>
      </c>
      <c r="I213" s="0" t="n">
        <v>1.203</v>
      </c>
      <c r="M213" s="0" t="s">
        <v>207</v>
      </c>
      <c r="N213" s="0" t="n">
        <v>0.828</v>
      </c>
      <c r="Q213" s="0" t="n">
        <v>0.375</v>
      </c>
      <c r="R213" s="0" t="n">
        <v>0.288</v>
      </c>
    </row>
    <row r="214" customFormat="false" ht="15" hidden="false" customHeight="false" outlineLevel="0" collapsed="false">
      <c r="A214" s="0" t="s">
        <v>62</v>
      </c>
      <c r="B214" s="0" t="n">
        <v>0.286</v>
      </c>
      <c r="E214" s="0" t="s">
        <v>62</v>
      </c>
      <c r="F214" s="0" t="n">
        <v>0.25</v>
      </c>
      <c r="I214" s="0" t="n">
        <v>0.917</v>
      </c>
      <c r="M214" s="0" t="s">
        <v>62</v>
      </c>
      <c r="N214" s="0" t="n">
        <v>0.667</v>
      </c>
      <c r="Q214" s="0" t="n">
        <v>0.25</v>
      </c>
      <c r="R214" s="0" t="n">
        <v>0.286</v>
      </c>
    </row>
    <row r="215" customFormat="false" ht="15" hidden="false" customHeight="false" outlineLevel="0" collapsed="false">
      <c r="A215" s="0" t="s">
        <v>63</v>
      </c>
      <c r="B215" s="0" t="n">
        <v>0.286</v>
      </c>
      <c r="E215" s="0" t="s">
        <v>63</v>
      </c>
      <c r="F215" s="0" t="n">
        <v>0.25</v>
      </c>
      <c r="I215" s="0" t="n">
        <v>0.917</v>
      </c>
      <c r="M215" s="0" t="s">
        <v>63</v>
      </c>
      <c r="N215" s="0" t="n">
        <v>0.667</v>
      </c>
      <c r="Q215" s="0" t="n">
        <v>0.25</v>
      </c>
      <c r="R215" s="0" t="n">
        <v>0.286</v>
      </c>
    </row>
    <row r="216" customFormat="false" ht="15" hidden="false" customHeight="false" outlineLevel="0" collapsed="false">
      <c r="A216" s="0" t="s">
        <v>131</v>
      </c>
      <c r="B216" s="0" t="n">
        <v>0.286</v>
      </c>
      <c r="E216" s="0" t="s">
        <v>131</v>
      </c>
      <c r="F216" s="0" t="n">
        <v>0.375</v>
      </c>
      <c r="I216" s="0" t="n">
        <v>1.208</v>
      </c>
      <c r="M216" s="0" t="s">
        <v>131</v>
      </c>
      <c r="N216" s="0" t="n">
        <v>0.833</v>
      </c>
      <c r="Q216" s="0" t="n">
        <v>0.375</v>
      </c>
      <c r="R216" s="0" t="n">
        <v>0.286</v>
      </c>
    </row>
    <row r="217" customFormat="false" ht="15" hidden="false" customHeight="false" outlineLevel="0" collapsed="false">
      <c r="A217" s="0" t="s">
        <v>99</v>
      </c>
      <c r="B217" s="0" t="n">
        <v>0.286</v>
      </c>
      <c r="E217" s="0" t="s">
        <v>99</v>
      </c>
      <c r="F217" s="0" t="n">
        <v>0.5</v>
      </c>
      <c r="I217" s="0" t="n">
        <v>1.5</v>
      </c>
      <c r="M217" s="0" t="s">
        <v>99</v>
      </c>
      <c r="N217" s="0" t="n">
        <v>1</v>
      </c>
      <c r="Q217" s="0" t="n">
        <v>0.5</v>
      </c>
      <c r="R217" s="0" t="n">
        <v>0.286</v>
      </c>
    </row>
    <row r="218" customFormat="false" ht="15" hidden="false" customHeight="false" outlineLevel="0" collapsed="false">
      <c r="A218" s="0" t="s">
        <v>275</v>
      </c>
      <c r="B218" s="0" t="n">
        <v>0.28</v>
      </c>
      <c r="E218" s="0" t="s">
        <v>275</v>
      </c>
      <c r="F218" s="0" t="n">
        <v>0.353</v>
      </c>
      <c r="I218" s="0" t="n">
        <v>1.169</v>
      </c>
      <c r="M218" s="0" t="s">
        <v>275</v>
      </c>
      <c r="N218" s="0" t="n">
        <v>0.816</v>
      </c>
      <c r="Q218" s="0" t="n">
        <v>0.353</v>
      </c>
      <c r="R218" s="0" t="n">
        <v>0.28</v>
      </c>
    </row>
    <row r="219" customFormat="false" ht="15" hidden="false" customHeight="false" outlineLevel="0" collapsed="false">
      <c r="A219" s="0" t="s">
        <v>286</v>
      </c>
      <c r="B219" s="0" t="n">
        <v>0.279</v>
      </c>
      <c r="E219" s="0" t="s">
        <v>286</v>
      </c>
      <c r="F219" s="0" t="n">
        <v>0.302</v>
      </c>
      <c r="I219" s="0" t="n">
        <v>1.052</v>
      </c>
      <c r="M219" s="0" t="s">
        <v>286</v>
      </c>
      <c r="N219" s="0" t="n">
        <v>0.75</v>
      </c>
      <c r="Q219" s="0" t="n">
        <v>0.302</v>
      </c>
      <c r="R219" s="0" t="n">
        <v>0.279</v>
      </c>
    </row>
    <row r="220" customFormat="false" ht="15" hidden="false" customHeight="false" outlineLevel="0" collapsed="false">
      <c r="A220" s="0" t="s">
        <v>279</v>
      </c>
      <c r="B220" s="0" t="n">
        <v>0.273</v>
      </c>
      <c r="E220" s="0" t="s">
        <v>279</v>
      </c>
      <c r="F220" s="0" t="n">
        <v>0.296</v>
      </c>
      <c r="I220" s="0" t="n">
        <v>1.053</v>
      </c>
      <c r="M220" s="0" t="s">
        <v>279</v>
      </c>
      <c r="N220" s="0" t="n">
        <v>0.757</v>
      </c>
      <c r="Q220" s="0" t="n">
        <v>0.296</v>
      </c>
      <c r="R220" s="0" t="n">
        <v>0.273</v>
      </c>
    </row>
    <row r="221" customFormat="false" ht="15" hidden="false" customHeight="false" outlineLevel="0" collapsed="false">
      <c r="A221" s="0" t="s">
        <v>76</v>
      </c>
      <c r="B221" s="0" t="n">
        <v>0.273</v>
      </c>
      <c r="E221" s="0" t="s">
        <v>76</v>
      </c>
      <c r="F221" s="0" t="n">
        <v>0.188</v>
      </c>
      <c r="I221" s="0" t="n">
        <v>0.801</v>
      </c>
      <c r="M221" s="0" t="s">
        <v>76</v>
      </c>
      <c r="N221" s="0" t="n">
        <v>0.613</v>
      </c>
      <c r="Q221" s="0" t="n">
        <v>0.188</v>
      </c>
      <c r="R221" s="0" t="n">
        <v>0.273</v>
      </c>
    </row>
    <row r="222" customFormat="false" ht="15" hidden="false" customHeight="false" outlineLevel="0" collapsed="false">
      <c r="A222" s="0" t="s">
        <v>165</v>
      </c>
      <c r="B222" s="0" t="n">
        <v>0.272</v>
      </c>
      <c r="E222" s="0" t="s">
        <v>165</v>
      </c>
      <c r="F222" s="0" t="n">
        <v>0.261</v>
      </c>
      <c r="I222" s="0" t="n">
        <v>0.974</v>
      </c>
      <c r="M222" s="0" t="s">
        <v>165</v>
      </c>
      <c r="N222" s="0" t="n">
        <v>0.713</v>
      </c>
      <c r="Q222" s="0" t="n">
        <v>0.261</v>
      </c>
      <c r="R222" s="0" t="n">
        <v>0.272</v>
      </c>
    </row>
    <row r="223" customFormat="false" ht="15" hidden="false" customHeight="false" outlineLevel="0" collapsed="false">
      <c r="A223" s="0" t="s">
        <v>65</v>
      </c>
      <c r="B223" s="0" t="n">
        <v>0.271</v>
      </c>
      <c r="E223" s="0" t="s">
        <v>65</v>
      </c>
      <c r="F223" s="0" t="n">
        <v>0.474</v>
      </c>
      <c r="I223" s="0" t="n">
        <v>1.474</v>
      </c>
      <c r="M223" s="0" t="s">
        <v>65</v>
      </c>
      <c r="N223" s="0" t="n">
        <v>1</v>
      </c>
      <c r="Q223" s="0" t="n">
        <v>0.474</v>
      </c>
      <c r="R223" s="0" t="n">
        <v>0.271</v>
      </c>
    </row>
    <row r="224" customFormat="false" ht="15" hidden="false" customHeight="false" outlineLevel="0" collapsed="false">
      <c r="A224" s="0" t="s">
        <v>187</v>
      </c>
      <c r="B224" s="0" t="n">
        <v>0.254</v>
      </c>
      <c r="E224" s="0" t="s">
        <v>187</v>
      </c>
      <c r="F224" s="0" t="n">
        <v>0.438</v>
      </c>
      <c r="I224" s="0" t="n">
        <v>1.428</v>
      </c>
      <c r="M224" s="0" t="s">
        <v>187</v>
      </c>
      <c r="N224" s="0" t="n">
        <v>0.99</v>
      </c>
      <c r="Q224" s="0" t="n">
        <v>0.438</v>
      </c>
      <c r="R224" s="0" t="n">
        <v>0.254</v>
      </c>
    </row>
    <row r="225" customFormat="false" ht="15" hidden="false" customHeight="false" outlineLevel="0" collapsed="false">
      <c r="A225" s="0" t="s">
        <v>243</v>
      </c>
      <c r="B225" s="0" t="n">
        <v>0.235</v>
      </c>
      <c r="E225" s="0" t="s">
        <v>243</v>
      </c>
      <c r="F225" s="0" t="n">
        <v>0.25</v>
      </c>
      <c r="I225" s="0" t="n">
        <v>1.034</v>
      </c>
      <c r="M225" s="0" t="s">
        <v>243</v>
      </c>
      <c r="N225" s="0" t="n">
        <v>0.784</v>
      </c>
      <c r="Q225" s="0" t="n">
        <v>0.25</v>
      </c>
      <c r="R225" s="0" t="n">
        <v>0.235</v>
      </c>
    </row>
    <row r="226" customFormat="false" ht="15" hidden="false" customHeight="false" outlineLevel="0" collapsed="false">
      <c r="A226" s="0" t="s">
        <v>70</v>
      </c>
      <c r="B226" s="0" t="n">
        <v>0.232</v>
      </c>
      <c r="E226" s="0" t="s">
        <v>70</v>
      </c>
      <c r="F226" s="0" t="n">
        <v>0.25</v>
      </c>
      <c r="I226" s="0" t="n">
        <v>1.043</v>
      </c>
      <c r="M226" s="0" t="s">
        <v>70</v>
      </c>
      <c r="N226" s="0" t="n">
        <v>0.793</v>
      </c>
      <c r="Q226" s="0" t="n">
        <v>0.25</v>
      </c>
      <c r="R226" s="0" t="n">
        <v>0.232</v>
      </c>
    </row>
    <row r="227" customFormat="false" ht="15" hidden="false" customHeight="false" outlineLevel="0" collapsed="false">
      <c r="A227" s="0" t="s">
        <v>322</v>
      </c>
      <c r="B227" s="0" t="n">
        <v>0.23</v>
      </c>
      <c r="E227" s="0" t="s">
        <v>322</v>
      </c>
      <c r="F227" s="0" t="n">
        <v>0.313</v>
      </c>
      <c r="I227" s="0" t="n">
        <v>1.193</v>
      </c>
      <c r="M227" s="0" t="s">
        <v>322</v>
      </c>
      <c r="N227" s="0" t="n">
        <v>0.88</v>
      </c>
      <c r="Q227" s="0" t="n">
        <v>0.313</v>
      </c>
      <c r="R227" s="0" t="n">
        <v>0.23</v>
      </c>
    </row>
    <row r="228" customFormat="false" ht="15" hidden="false" customHeight="false" outlineLevel="0" collapsed="false">
      <c r="A228" s="0" t="s">
        <v>189</v>
      </c>
      <c r="B228" s="0" t="n">
        <v>0.224</v>
      </c>
      <c r="E228" s="0" t="s">
        <v>189</v>
      </c>
      <c r="F228" s="0" t="n">
        <v>0.33</v>
      </c>
      <c r="I228" s="0" t="n">
        <v>1.246</v>
      </c>
      <c r="M228" s="0" t="s">
        <v>189</v>
      </c>
      <c r="N228" s="0" t="n">
        <v>0.917</v>
      </c>
      <c r="Q228" s="0" t="n">
        <v>0.33</v>
      </c>
      <c r="R228" s="0" t="n">
        <v>0.224</v>
      </c>
    </row>
    <row r="229" customFormat="false" ht="15" hidden="false" customHeight="false" outlineLevel="0" collapsed="false">
      <c r="A229" s="0" t="s">
        <v>202</v>
      </c>
      <c r="B229" s="0" t="n">
        <v>0.219</v>
      </c>
      <c r="E229" s="0" t="s">
        <v>202</v>
      </c>
      <c r="F229" s="0" t="n">
        <v>0.188</v>
      </c>
      <c r="I229" s="0" t="n">
        <v>0.928</v>
      </c>
      <c r="M229" s="0" t="s">
        <v>202</v>
      </c>
      <c r="N229" s="0" t="n">
        <v>0.74</v>
      </c>
      <c r="Q229" s="0" t="n">
        <v>0.188</v>
      </c>
      <c r="R229" s="0" t="n">
        <v>0.219</v>
      </c>
    </row>
    <row r="230" customFormat="false" ht="15" hidden="false" customHeight="false" outlineLevel="0" collapsed="false">
      <c r="A230" s="0" t="s">
        <v>94</v>
      </c>
      <c r="B230" s="0" t="n">
        <v>0.214</v>
      </c>
      <c r="E230" s="0" t="s">
        <v>94</v>
      </c>
      <c r="F230" s="0" t="n">
        <v>0.125</v>
      </c>
      <c r="I230" s="0" t="n">
        <v>0.646</v>
      </c>
      <c r="M230" s="0" t="s">
        <v>94</v>
      </c>
      <c r="N230" s="0" t="n">
        <v>0.667</v>
      </c>
      <c r="Q230" s="0" t="n">
        <v>0.125</v>
      </c>
      <c r="R230" s="0" t="n">
        <v>0.214</v>
      </c>
    </row>
    <row r="231" customFormat="false" ht="15" hidden="false" customHeight="false" outlineLevel="0" collapsed="false">
      <c r="A231" s="0" t="s">
        <v>104</v>
      </c>
      <c r="B231" s="0" t="n">
        <v>0.214</v>
      </c>
      <c r="E231" s="0" t="s">
        <v>104</v>
      </c>
      <c r="F231" s="0" t="n">
        <v>0.063</v>
      </c>
      <c r="I231" s="0" t="n">
        <v>0.792</v>
      </c>
      <c r="M231" s="0" t="s">
        <v>104</v>
      </c>
      <c r="N231" s="0" t="n">
        <v>0.583</v>
      </c>
      <c r="Q231" s="0" t="n">
        <v>0.063</v>
      </c>
      <c r="R231" s="0" t="n">
        <v>0.214</v>
      </c>
    </row>
    <row r="232" customFormat="false" ht="15" hidden="false" customHeight="false" outlineLevel="0" collapsed="false">
      <c r="A232" s="0" t="s">
        <v>109</v>
      </c>
      <c r="B232" s="0" t="n">
        <v>0.214</v>
      </c>
      <c r="E232" s="0" t="s">
        <v>109</v>
      </c>
      <c r="F232" s="0" t="n">
        <v>0.313</v>
      </c>
      <c r="I232" s="0" t="n">
        <v>1.229</v>
      </c>
      <c r="M232" s="0" t="s">
        <v>109</v>
      </c>
      <c r="N232" s="0" t="n">
        <v>0.917</v>
      </c>
      <c r="Q232" s="0" t="n">
        <v>0.313</v>
      </c>
      <c r="R232" s="0" t="n">
        <v>0.214</v>
      </c>
    </row>
    <row r="233" customFormat="false" ht="15" hidden="false" customHeight="false" outlineLevel="0" collapsed="false">
      <c r="A233" s="0" t="s">
        <v>316</v>
      </c>
      <c r="B233" s="0" t="n">
        <v>0.208</v>
      </c>
      <c r="E233" s="0" t="s">
        <v>316</v>
      </c>
      <c r="F233" s="0" t="n">
        <v>0.281</v>
      </c>
      <c r="I233" s="0" t="n">
        <v>1.17</v>
      </c>
      <c r="M233" s="0" t="s">
        <v>316</v>
      </c>
      <c r="N233" s="0" t="n">
        <v>0.889</v>
      </c>
      <c r="Q233" s="0" t="n">
        <v>0.281</v>
      </c>
      <c r="R233" s="0" t="n">
        <v>0.208</v>
      </c>
    </row>
    <row r="234" customFormat="false" ht="15" hidden="false" customHeight="false" outlineLevel="0" collapsed="false">
      <c r="A234" s="0" t="s">
        <v>83</v>
      </c>
      <c r="B234" s="0" t="n">
        <v>0.206</v>
      </c>
      <c r="E234" s="0" t="s">
        <v>83</v>
      </c>
      <c r="F234" s="0" t="n">
        <v>0.047</v>
      </c>
      <c r="I234" s="0" t="n">
        <v>0.629</v>
      </c>
      <c r="M234" s="0" t="s">
        <v>83</v>
      </c>
      <c r="N234" s="0" t="n">
        <v>0.582</v>
      </c>
      <c r="Q234" s="0" t="n">
        <v>0.047</v>
      </c>
      <c r="R234" s="0" t="n">
        <v>0.206</v>
      </c>
    </row>
    <row r="235" customFormat="false" ht="15" hidden="false" customHeight="false" outlineLevel="0" collapsed="false">
      <c r="A235" s="0" t="s">
        <v>201</v>
      </c>
      <c r="B235" s="0" t="n">
        <v>0.198</v>
      </c>
      <c r="E235" s="0" t="s">
        <v>201</v>
      </c>
      <c r="F235" s="0" t="n">
        <v>0.125</v>
      </c>
      <c r="I235" s="0" t="n">
        <v>0.829</v>
      </c>
      <c r="M235" s="0" t="s">
        <v>201</v>
      </c>
      <c r="N235" s="0" t="n">
        <v>0.704</v>
      </c>
      <c r="Q235" s="0" t="n">
        <v>0.125</v>
      </c>
      <c r="R235" s="0" t="n">
        <v>0.198</v>
      </c>
    </row>
    <row r="236" customFormat="false" ht="15" hidden="false" customHeight="false" outlineLevel="0" collapsed="false">
      <c r="A236" s="0" t="s">
        <v>157</v>
      </c>
      <c r="B236" s="0" t="n">
        <v>0.192</v>
      </c>
      <c r="E236" s="0" t="s">
        <v>157</v>
      </c>
      <c r="F236" s="0" t="n">
        <v>0.27</v>
      </c>
      <c r="I236" s="0" t="n">
        <v>1.184</v>
      </c>
      <c r="M236" s="0" t="s">
        <v>157</v>
      </c>
      <c r="N236" s="0" t="n">
        <v>0.913</v>
      </c>
      <c r="Q236" s="0" t="n">
        <v>0.27</v>
      </c>
      <c r="R236" s="0" t="n">
        <v>0.192</v>
      </c>
    </row>
    <row r="237" customFormat="false" ht="15" hidden="false" customHeight="false" outlineLevel="0" collapsed="false">
      <c r="A237" s="0" t="s">
        <v>60</v>
      </c>
      <c r="B237" s="0" t="n">
        <v>0.188</v>
      </c>
      <c r="E237" s="0" t="s">
        <v>60</v>
      </c>
      <c r="F237" s="0" t="n">
        <v>0.306</v>
      </c>
      <c r="I237" s="0" t="n">
        <v>1.275</v>
      </c>
      <c r="M237" s="0" t="s">
        <v>60</v>
      </c>
      <c r="N237" s="0" t="n">
        <v>0.97</v>
      </c>
      <c r="Q237" s="0" t="n">
        <v>0.306</v>
      </c>
      <c r="R237" s="0" t="n">
        <v>0.188</v>
      </c>
    </row>
    <row r="238" customFormat="false" ht="15" hidden="false" customHeight="false" outlineLevel="0" collapsed="false">
      <c r="A238" s="0" t="s">
        <v>79</v>
      </c>
      <c r="B238" s="0" t="n">
        <v>0.184</v>
      </c>
      <c r="E238" s="0" t="s">
        <v>79</v>
      </c>
      <c r="F238" s="0" t="n">
        <v>0.194</v>
      </c>
      <c r="I238" s="0" t="n">
        <v>1.023</v>
      </c>
      <c r="M238" s="0" t="s">
        <v>79</v>
      </c>
      <c r="N238" s="0" t="n">
        <v>0.829</v>
      </c>
      <c r="Q238" s="0" t="n">
        <v>0.194</v>
      </c>
      <c r="R238" s="0" t="n">
        <v>0.184</v>
      </c>
    </row>
    <row r="239" customFormat="false" ht="15" hidden="false" customHeight="false" outlineLevel="0" collapsed="false">
      <c r="A239" s="0" t="s">
        <v>176</v>
      </c>
      <c r="B239" s="0" t="n">
        <v>0.184</v>
      </c>
      <c r="E239" s="0" t="s">
        <v>176</v>
      </c>
      <c r="F239" s="0" t="n">
        <v>0.134</v>
      </c>
      <c r="I239" s="0" t="n">
        <v>0.884</v>
      </c>
      <c r="M239" s="0" t="s">
        <v>176</v>
      </c>
      <c r="N239" s="0" t="n">
        <v>0.75</v>
      </c>
      <c r="Q239" s="0" t="n">
        <v>0.134</v>
      </c>
      <c r="R239" s="0" t="n">
        <v>0.184</v>
      </c>
    </row>
    <row r="240" customFormat="false" ht="15" hidden="false" customHeight="false" outlineLevel="0" collapsed="false">
      <c r="A240" s="0" t="s">
        <v>239</v>
      </c>
      <c r="B240" s="0" t="n">
        <v>0.183</v>
      </c>
      <c r="E240" s="0" t="s">
        <v>239</v>
      </c>
      <c r="F240" s="0" t="n">
        <v>0.078</v>
      </c>
      <c r="I240" s="0" t="n">
        <v>0.756</v>
      </c>
      <c r="M240" s="0" t="s">
        <v>239</v>
      </c>
      <c r="N240" s="0" t="n">
        <v>0.678</v>
      </c>
      <c r="Q240" s="0" t="n">
        <v>0.078</v>
      </c>
      <c r="R240" s="0" t="n">
        <v>0.183</v>
      </c>
    </row>
    <row r="241" customFormat="false" ht="15" hidden="false" customHeight="false" outlineLevel="0" collapsed="false">
      <c r="A241" s="0" t="s">
        <v>179</v>
      </c>
      <c r="B241" s="0" t="n">
        <v>0.182</v>
      </c>
      <c r="E241" s="0" t="s">
        <v>179</v>
      </c>
      <c r="F241" s="0" t="n">
        <v>0.257</v>
      </c>
      <c r="I241" s="0" t="n">
        <v>1.173</v>
      </c>
      <c r="M241" s="0" t="s">
        <v>179</v>
      </c>
      <c r="N241" s="0" t="n">
        <v>0.917</v>
      </c>
      <c r="Q241" s="0" t="n">
        <v>0.257</v>
      </c>
      <c r="R241" s="0" t="n">
        <v>0.182</v>
      </c>
    </row>
    <row r="242" customFormat="false" ht="15" hidden="false" customHeight="false" outlineLevel="0" collapsed="false">
      <c r="A242" s="0" t="s">
        <v>154</v>
      </c>
      <c r="B242" s="0" t="n">
        <v>0.181</v>
      </c>
      <c r="E242" s="0" t="s">
        <v>154</v>
      </c>
      <c r="F242" s="0" t="n">
        <v>0.317</v>
      </c>
      <c r="I242" s="0" t="n">
        <v>1.317</v>
      </c>
      <c r="M242" s="0" t="s">
        <v>154</v>
      </c>
      <c r="N242" s="0" t="n">
        <v>1</v>
      </c>
      <c r="Q242" s="0" t="n">
        <v>0.317</v>
      </c>
      <c r="R242" s="0" t="n">
        <v>0.181</v>
      </c>
    </row>
    <row r="243" customFormat="false" ht="15" hidden="false" customHeight="false" outlineLevel="0" collapsed="false">
      <c r="A243" s="0" t="s">
        <v>73</v>
      </c>
      <c r="B243" s="0" t="n">
        <v>0.179</v>
      </c>
      <c r="E243" s="0" t="s">
        <v>73</v>
      </c>
      <c r="F243" s="0" t="n">
        <v>0.125</v>
      </c>
      <c r="I243" s="0" t="n">
        <v>0.875</v>
      </c>
      <c r="M243" s="0" t="s">
        <v>73</v>
      </c>
      <c r="N243" s="0" t="n">
        <v>0.75</v>
      </c>
      <c r="Q243" s="0" t="n">
        <v>0.125</v>
      </c>
      <c r="R243" s="0" t="n">
        <v>0.179</v>
      </c>
    </row>
    <row r="244" customFormat="false" ht="15" hidden="false" customHeight="false" outlineLevel="0" collapsed="false">
      <c r="A244" s="0" t="s">
        <v>320</v>
      </c>
      <c r="B244" s="0" t="n">
        <v>0.169</v>
      </c>
      <c r="E244" s="0" t="s">
        <v>320</v>
      </c>
      <c r="F244" s="0" t="n">
        <v>0.098</v>
      </c>
      <c r="I244" s="0" t="n">
        <v>0.836</v>
      </c>
      <c r="M244" s="0" t="s">
        <v>320</v>
      </c>
      <c r="N244" s="0" t="n">
        <v>0.738</v>
      </c>
      <c r="Q244" s="0" t="n">
        <v>0.098</v>
      </c>
      <c r="R244" s="0" t="n">
        <v>0.169</v>
      </c>
    </row>
    <row r="245" customFormat="false" ht="15" hidden="false" customHeight="false" outlineLevel="0" collapsed="false">
      <c r="A245" s="0" t="s">
        <v>282</v>
      </c>
      <c r="B245" s="0" t="n">
        <v>0.162</v>
      </c>
      <c r="E245" s="0" t="s">
        <v>282</v>
      </c>
      <c r="F245" s="0" t="n">
        <v>0.284</v>
      </c>
      <c r="I245" s="0" t="n">
        <v>1.284</v>
      </c>
      <c r="M245" s="0" t="s">
        <v>282</v>
      </c>
      <c r="N245" s="0" t="n">
        <v>1</v>
      </c>
      <c r="Q245" s="0" t="n">
        <v>0.284</v>
      </c>
      <c r="R245" s="0" t="n">
        <v>0.162</v>
      </c>
    </row>
    <row r="246" customFormat="false" ht="15" hidden="false" customHeight="false" outlineLevel="0" collapsed="false">
      <c r="A246" s="0" t="s">
        <v>270</v>
      </c>
      <c r="B246" s="0" t="n">
        <v>0.155</v>
      </c>
      <c r="E246" s="0" t="s">
        <v>270</v>
      </c>
      <c r="F246" s="0" t="n">
        <v>0.27</v>
      </c>
      <c r="I246" s="0" t="n">
        <v>1.27</v>
      </c>
      <c r="M246" s="0" t="s">
        <v>270</v>
      </c>
      <c r="N246" s="0" t="n">
        <v>1</v>
      </c>
      <c r="Q246" s="0" t="n">
        <v>0.27</v>
      </c>
      <c r="R246" s="0" t="n">
        <v>0.155</v>
      </c>
    </row>
    <row r="247" customFormat="false" ht="15" hidden="false" customHeight="false" outlineLevel="0" collapsed="false">
      <c r="A247" s="0" t="s">
        <v>231</v>
      </c>
      <c r="B247" s="0" t="n">
        <v>0.148</v>
      </c>
      <c r="E247" s="0" t="s">
        <v>231</v>
      </c>
      <c r="F247" s="0" t="n">
        <v>0</v>
      </c>
      <c r="I247" s="0" t="n">
        <v>0.654</v>
      </c>
      <c r="M247" s="0" t="s">
        <v>231</v>
      </c>
      <c r="N247" s="0" t="n">
        <v>0.654</v>
      </c>
      <c r="Q247" s="0" t="n">
        <v>0</v>
      </c>
      <c r="R247" s="0" t="n">
        <v>0.148</v>
      </c>
    </row>
    <row r="248" customFormat="false" ht="15" hidden="false" customHeight="false" outlineLevel="0" collapsed="false">
      <c r="A248" s="0" t="s">
        <v>238</v>
      </c>
      <c r="B248" s="0" t="n">
        <v>0.147</v>
      </c>
      <c r="E248" s="0" t="s">
        <v>238</v>
      </c>
      <c r="F248" s="0" t="n">
        <v>0.133</v>
      </c>
      <c r="I248" s="0" t="n">
        <v>0.966</v>
      </c>
      <c r="M248" s="0" t="s">
        <v>238</v>
      </c>
      <c r="N248" s="0" t="n">
        <v>0.833</v>
      </c>
      <c r="Q248" s="0" t="n">
        <v>0.133</v>
      </c>
      <c r="R248" s="0" t="n">
        <v>0.147</v>
      </c>
    </row>
    <row r="249" customFormat="false" ht="15" hidden="false" customHeight="false" outlineLevel="0" collapsed="false">
      <c r="A249" s="0" t="s">
        <v>78</v>
      </c>
      <c r="B249" s="0" t="n">
        <v>0.145</v>
      </c>
      <c r="E249" s="0" t="s">
        <v>78</v>
      </c>
      <c r="F249" s="0" t="n">
        <v>0</v>
      </c>
      <c r="I249" s="0" t="n">
        <v>0.662</v>
      </c>
      <c r="M249" s="0" t="s">
        <v>78</v>
      </c>
      <c r="N249" s="0" t="n">
        <v>0.662</v>
      </c>
      <c r="Q249" s="0" t="n">
        <v>0</v>
      </c>
      <c r="R249" s="0" t="n">
        <v>0.145</v>
      </c>
    </row>
    <row r="250" customFormat="false" ht="15" hidden="false" customHeight="false" outlineLevel="0" collapsed="false">
      <c r="A250" s="0" t="s">
        <v>259</v>
      </c>
      <c r="B250" s="0" t="n">
        <v>0.143</v>
      </c>
      <c r="E250" s="0" t="s">
        <v>259</v>
      </c>
      <c r="F250" s="0" t="n">
        <v>0.25</v>
      </c>
      <c r="I250" s="0" t="n">
        <v>1.25</v>
      </c>
      <c r="M250" s="0" t="s">
        <v>259</v>
      </c>
      <c r="N250" s="0" t="n">
        <v>1</v>
      </c>
      <c r="Q250" s="0" t="n">
        <v>0.25</v>
      </c>
      <c r="R250" s="0" t="n">
        <v>0.143</v>
      </c>
    </row>
    <row r="251" customFormat="false" ht="15" hidden="false" customHeight="false" outlineLevel="0" collapsed="false">
      <c r="A251" s="0" t="s">
        <v>277</v>
      </c>
      <c r="B251" s="0" t="n">
        <v>0.141</v>
      </c>
      <c r="E251" s="0" t="s">
        <v>277</v>
      </c>
      <c r="F251" s="0" t="n">
        <v>0.247</v>
      </c>
      <c r="I251" s="0" t="n">
        <v>1.247</v>
      </c>
      <c r="M251" s="0" t="s">
        <v>277</v>
      </c>
      <c r="N251" s="0" t="n">
        <v>1</v>
      </c>
      <c r="Q251" s="0" t="n">
        <v>0.247</v>
      </c>
      <c r="R251" s="0" t="n">
        <v>0.141</v>
      </c>
    </row>
    <row r="252" customFormat="false" ht="15" hidden="false" customHeight="false" outlineLevel="0" collapsed="false">
      <c r="A252" s="0" t="s">
        <v>139</v>
      </c>
      <c r="B252" s="0" t="n">
        <v>0.139</v>
      </c>
      <c r="E252" s="0" t="s">
        <v>139</v>
      </c>
      <c r="F252" s="0" t="n">
        <v>0.051</v>
      </c>
      <c r="I252" s="0" t="n">
        <v>0.793</v>
      </c>
      <c r="M252" s="0" t="s">
        <v>139</v>
      </c>
      <c r="N252" s="0" t="n">
        <v>0.742</v>
      </c>
      <c r="Q252" s="0" t="n">
        <v>0.051</v>
      </c>
      <c r="R252" s="0" t="n">
        <v>0.139</v>
      </c>
    </row>
    <row r="253" customFormat="false" ht="15" hidden="false" customHeight="false" outlineLevel="0" collapsed="false">
      <c r="A253" s="0" t="s">
        <v>263</v>
      </c>
      <c r="B253" s="0" t="n">
        <v>0.139</v>
      </c>
      <c r="E253" s="0" t="s">
        <v>263</v>
      </c>
      <c r="F253" s="0" t="n">
        <v>0.118</v>
      </c>
      <c r="I253" s="0" t="n">
        <v>0.951</v>
      </c>
      <c r="M253" s="0" t="s">
        <v>263</v>
      </c>
      <c r="N253" s="0" t="n">
        <v>0.833</v>
      </c>
      <c r="Q253" s="0" t="n">
        <v>0.118</v>
      </c>
      <c r="R253" s="0" t="n">
        <v>0.139</v>
      </c>
    </row>
    <row r="254" customFormat="false" ht="15" hidden="false" customHeight="false" outlineLevel="0" collapsed="false">
      <c r="A254" s="0" t="s">
        <v>181</v>
      </c>
      <c r="B254" s="0" t="n">
        <v>0.118</v>
      </c>
      <c r="E254" s="0" t="s">
        <v>181</v>
      </c>
      <c r="F254" s="0" t="n">
        <v>0</v>
      </c>
      <c r="I254" s="0" t="n">
        <v>0.725</v>
      </c>
      <c r="M254" s="0" t="s">
        <v>181</v>
      </c>
      <c r="N254" s="0" t="n">
        <v>0.725</v>
      </c>
      <c r="Q254" s="0" t="n">
        <v>0</v>
      </c>
      <c r="R254" s="0" t="n">
        <v>0.118</v>
      </c>
    </row>
    <row r="255" customFormat="false" ht="15" hidden="false" customHeight="false" outlineLevel="0" collapsed="false">
      <c r="A255" s="0" t="s">
        <v>112</v>
      </c>
      <c r="B255" s="0" t="n">
        <v>0.11</v>
      </c>
      <c r="E255" s="0" t="s">
        <v>112</v>
      </c>
      <c r="F255" s="0" t="n">
        <v>0</v>
      </c>
      <c r="I255" s="0" t="n">
        <v>0.742</v>
      </c>
      <c r="M255" s="0" t="s">
        <v>112</v>
      </c>
      <c r="N255" s="0" t="n">
        <v>0.742</v>
      </c>
      <c r="Q255" s="0" t="n">
        <v>0</v>
      </c>
      <c r="R255" s="0" t="n">
        <v>0.11</v>
      </c>
    </row>
    <row r="256" customFormat="false" ht="15" hidden="false" customHeight="false" outlineLevel="0" collapsed="false">
      <c r="A256" s="0" t="s">
        <v>152</v>
      </c>
      <c r="B256" s="0" t="n">
        <v>0.109</v>
      </c>
      <c r="E256" s="0" t="s">
        <v>152</v>
      </c>
      <c r="F256" s="0" t="n">
        <v>0.097</v>
      </c>
      <c r="I256" s="0" t="n">
        <v>0.973</v>
      </c>
      <c r="M256" s="0" t="s">
        <v>152</v>
      </c>
      <c r="N256" s="0" t="n">
        <v>0.876</v>
      </c>
      <c r="Q256" s="0" t="n">
        <v>0.097</v>
      </c>
      <c r="R256" s="0" t="n">
        <v>0.109</v>
      </c>
    </row>
    <row r="257" customFormat="false" ht="15" hidden="false" customHeight="false" outlineLevel="0" collapsed="false">
      <c r="A257" s="0" t="s">
        <v>75</v>
      </c>
      <c r="B257" s="0" t="n">
        <v>0.107</v>
      </c>
      <c r="E257" s="0" t="s">
        <v>75</v>
      </c>
      <c r="F257" s="0" t="n">
        <v>0.063</v>
      </c>
      <c r="I257" s="0" t="n">
        <v>0.896</v>
      </c>
      <c r="M257" s="0" t="s">
        <v>75</v>
      </c>
      <c r="N257" s="0" t="n">
        <v>0.833</v>
      </c>
      <c r="Q257" s="0" t="n">
        <v>0.063</v>
      </c>
      <c r="R257" s="0" t="n">
        <v>0.107</v>
      </c>
    </row>
    <row r="258" customFormat="false" ht="15" hidden="false" customHeight="false" outlineLevel="0" collapsed="false">
      <c r="A258" s="0" t="s">
        <v>305</v>
      </c>
      <c r="B258" s="0" t="n">
        <v>0.105</v>
      </c>
      <c r="E258" s="0" t="s">
        <v>305</v>
      </c>
      <c r="F258" s="0" t="n">
        <v>0.063</v>
      </c>
      <c r="I258" s="0" t="n">
        <v>0.901</v>
      </c>
      <c r="M258" s="0" t="s">
        <v>305</v>
      </c>
      <c r="N258" s="0" t="n">
        <v>0.838</v>
      </c>
      <c r="Q258" s="0" t="n">
        <v>0.063</v>
      </c>
      <c r="R258" s="0" t="n">
        <v>0.105</v>
      </c>
    </row>
    <row r="259" customFormat="false" ht="15" hidden="false" customHeight="false" outlineLevel="0" collapsed="false">
      <c r="A259" s="0" t="s">
        <v>74</v>
      </c>
      <c r="B259" s="0" t="n">
        <v>0.086</v>
      </c>
      <c r="E259" s="0" t="s">
        <v>74</v>
      </c>
      <c r="F259" s="0" t="n">
        <v>0</v>
      </c>
      <c r="I259" s="0" t="n">
        <v>0.8</v>
      </c>
      <c r="M259" s="0" t="s">
        <v>74</v>
      </c>
      <c r="N259" s="0" t="n">
        <v>0.8</v>
      </c>
      <c r="Q259" s="0" t="n">
        <v>0</v>
      </c>
      <c r="R259" s="0" t="n">
        <v>0.086</v>
      </c>
    </row>
    <row r="260" customFormat="false" ht="15" hidden="false" customHeight="false" outlineLevel="0" collapsed="false">
      <c r="A260" s="0" t="s">
        <v>103</v>
      </c>
      <c r="B260" s="0" t="n">
        <v>0.084</v>
      </c>
      <c r="E260" s="0" t="s">
        <v>103</v>
      </c>
      <c r="F260" s="0" t="n">
        <v>0.063</v>
      </c>
      <c r="I260" s="0" t="n">
        <v>0.951</v>
      </c>
      <c r="M260" s="0" t="s">
        <v>103</v>
      </c>
      <c r="N260" s="0" t="n">
        <v>0.888</v>
      </c>
      <c r="Q260" s="0" t="n">
        <v>0.063</v>
      </c>
      <c r="R260" s="0" t="n">
        <v>0.084</v>
      </c>
    </row>
    <row r="261" customFormat="false" ht="15" hidden="false" customHeight="false" outlineLevel="0" collapsed="false">
      <c r="A261" s="0" t="s">
        <v>97</v>
      </c>
      <c r="B261" s="0" t="n">
        <v>0.075</v>
      </c>
      <c r="E261" s="0" t="s">
        <v>97</v>
      </c>
      <c r="F261" s="0" t="n">
        <v>0.063</v>
      </c>
      <c r="I261" s="0" t="n">
        <v>0.825</v>
      </c>
      <c r="M261" s="0" t="s">
        <v>97</v>
      </c>
      <c r="N261" s="0" t="n">
        <v>0.908</v>
      </c>
      <c r="Q261" s="0" t="n">
        <v>0.063</v>
      </c>
      <c r="R261" s="0" t="n">
        <v>0.075</v>
      </c>
    </row>
    <row r="262" customFormat="false" ht="15" hidden="false" customHeight="false" outlineLevel="0" collapsed="false">
      <c r="A262" s="0" t="s">
        <v>262</v>
      </c>
      <c r="B262" s="0" t="n">
        <v>0.075</v>
      </c>
      <c r="E262" s="0" t="s">
        <v>262</v>
      </c>
      <c r="F262" s="0" t="n">
        <v>0</v>
      </c>
      <c r="I262" s="0" t="n">
        <v>0.971</v>
      </c>
      <c r="M262" s="0" t="s">
        <v>262</v>
      </c>
      <c r="N262" s="0" t="n">
        <v>0.825</v>
      </c>
      <c r="Q262" s="0" t="n">
        <v>0</v>
      </c>
      <c r="R262" s="0" t="n">
        <v>0.075</v>
      </c>
    </row>
    <row r="263" customFormat="false" ht="15" hidden="false" customHeight="false" outlineLevel="0" collapsed="false">
      <c r="A263" s="0" t="s">
        <v>102</v>
      </c>
      <c r="B263" s="0" t="n">
        <v>0.075</v>
      </c>
      <c r="E263" s="0" t="s">
        <v>102</v>
      </c>
      <c r="F263" s="0" t="n">
        <v>0</v>
      </c>
      <c r="I263" s="0" t="n">
        <v>0.826</v>
      </c>
      <c r="M263" s="0" t="s">
        <v>102</v>
      </c>
      <c r="N263" s="0" t="n">
        <v>0.826</v>
      </c>
      <c r="Q263" s="0" t="n">
        <v>0</v>
      </c>
      <c r="R263" s="0" t="n">
        <v>0.075</v>
      </c>
    </row>
    <row r="264" customFormat="false" ht="15" hidden="false" customHeight="false" outlineLevel="0" collapsed="false">
      <c r="A264" s="0" t="s">
        <v>92</v>
      </c>
      <c r="B264" s="0" t="n">
        <v>0.071</v>
      </c>
      <c r="E264" s="0" t="s">
        <v>92</v>
      </c>
      <c r="F264" s="0" t="n">
        <v>0</v>
      </c>
      <c r="I264" s="0" t="n">
        <v>0.833</v>
      </c>
      <c r="M264" s="0" t="s">
        <v>92</v>
      </c>
      <c r="N264" s="0" t="n">
        <v>0.833</v>
      </c>
      <c r="Q264" s="0" t="n">
        <v>0</v>
      </c>
      <c r="R264" s="0" t="n">
        <v>0.071</v>
      </c>
    </row>
    <row r="265" customFormat="false" ht="15" hidden="false" customHeight="false" outlineLevel="0" collapsed="false">
      <c r="A265" s="0" t="s">
        <v>124</v>
      </c>
      <c r="B265" s="0" t="n">
        <v>0.064</v>
      </c>
      <c r="E265" s="0" t="s">
        <v>124</v>
      </c>
      <c r="F265" s="0" t="n">
        <v>0</v>
      </c>
      <c r="I265" s="0" t="n">
        <v>0.85</v>
      </c>
      <c r="M265" s="0" t="s">
        <v>124</v>
      </c>
      <c r="N265" s="0" t="n">
        <v>0.85</v>
      </c>
      <c r="Q265" s="0" t="n">
        <v>0</v>
      </c>
      <c r="R265" s="0" t="n">
        <v>0.064</v>
      </c>
    </row>
    <row r="266" customFormat="false" ht="15" hidden="false" customHeight="false" outlineLevel="0" collapsed="false">
      <c r="A266" s="0" t="s">
        <v>82</v>
      </c>
      <c r="B266" s="0" t="n">
        <v>0.061</v>
      </c>
      <c r="E266" s="0" t="s">
        <v>82</v>
      </c>
      <c r="F266" s="0" t="n">
        <v>0.107</v>
      </c>
      <c r="I266" s="0" t="n">
        <v>1.107</v>
      </c>
      <c r="M266" s="0" t="s">
        <v>82</v>
      </c>
      <c r="N266" s="0" t="n">
        <v>1</v>
      </c>
      <c r="Q266" s="0" t="n">
        <v>0.107</v>
      </c>
      <c r="R266" s="0" t="n">
        <v>0.061</v>
      </c>
    </row>
    <row r="267" customFormat="false" ht="15" hidden="false" customHeight="false" outlineLevel="0" collapsed="false">
      <c r="A267" s="0" t="s">
        <v>107</v>
      </c>
      <c r="B267" s="0" t="n">
        <v>0.036</v>
      </c>
      <c r="E267" s="0" t="s">
        <v>107</v>
      </c>
      <c r="F267" s="0" t="n">
        <v>0</v>
      </c>
      <c r="I267" s="0" t="n">
        <v>0.917</v>
      </c>
      <c r="M267" s="0" t="s">
        <v>107</v>
      </c>
      <c r="N267" s="0" t="n">
        <v>0.917</v>
      </c>
      <c r="Q267" s="0" t="n">
        <v>0</v>
      </c>
      <c r="R267" s="0" t="n">
        <v>0.036</v>
      </c>
    </row>
    <row r="268" customFormat="false" ht="15" hidden="false" customHeight="false" outlineLevel="0" collapsed="false">
      <c r="A268" s="0" t="s">
        <v>261</v>
      </c>
      <c r="B268" s="0" t="n">
        <v>0.028</v>
      </c>
      <c r="E268" s="0" t="s">
        <v>261</v>
      </c>
      <c r="F268" s="0" t="n">
        <v>0.043</v>
      </c>
      <c r="I268" s="0" t="n">
        <v>1.034</v>
      </c>
      <c r="M268" s="0" t="s">
        <v>261</v>
      </c>
      <c r="N268" s="0" t="n">
        <v>0.992</v>
      </c>
      <c r="Q268" s="0" t="n">
        <v>0.043</v>
      </c>
      <c r="R268" s="0" t="n">
        <v>0.028</v>
      </c>
    </row>
    <row r="269" customFormat="false" ht="15" hidden="false" customHeight="false" outlineLevel="0" collapsed="false">
      <c r="A269" s="0" t="s">
        <v>173</v>
      </c>
      <c r="B269" s="0" t="n">
        <v>0.002</v>
      </c>
      <c r="E269" s="0" t="s">
        <v>173</v>
      </c>
      <c r="F269" s="0" t="n">
        <v>0</v>
      </c>
      <c r="I269" s="0" t="n">
        <v>0.995</v>
      </c>
      <c r="M269" s="0" t="s">
        <v>173</v>
      </c>
      <c r="N269" s="0" t="n">
        <v>0.995</v>
      </c>
      <c r="Q269" s="0" t="n">
        <v>0</v>
      </c>
      <c r="R269" s="0" t="n">
        <v>0.002</v>
      </c>
    </row>
    <row r="270" customFormat="false" ht="15" hidden="false" customHeight="false" outlineLevel="0" collapsed="false">
      <c r="A270" s="0" t="s">
        <v>72</v>
      </c>
      <c r="B270" s="0" t="n">
        <v>0</v>
      </c>
      <c r="E270" s="0" t="s">
        <v>72</v>
      </c>
      <c r="F270" s="0" t="n">
        <v>0</v>
      </c>
      <c r="I270" s="0" t="n">
        <v>1</v>
      </c>
      <c r="M270" s="0" t="s">
        <v>72</v>
      </c>
      <c r="N270" s="0" t="n">
        <v>1</v>
      </c>
      <c r="Q270" s="0" t="n">
        <v>0</v>
      </c>
      <c r="R270" s="0" t="n">
        <v>0</v>
      </c>
    </row>
    <row r="272" customFormat="false" ht="15" hidden="false" customHeight="false" outlineLevel="0" collapsed="false">
      <c r="A272" s="0" t="s">
        <v>345</v>
      </c>
      <c r="B272" s="0" t="n">
        <v>0.908</v>
      </c>
      <c r="E272" s="0" t="s">
        <v>345</v>
      </c>
      <c r="I272" s="0" t="n">
        <v>0.985</v>
      </c>
      <c r="M272" s="0" t="s">
        <v>345</v>
      </c>
      <c r="R272" s="0" t="n">
        <v>0.908</v>
      </c>
    </row>
    <row r="273" customFormat="false" ht="15" hidden="false" customHeight="false" outlineLevel="0" collapsed="false">
      <c r="A273" s="0" t="s">
        <v>347</v>
      </c>
      <c r="E273" s="0" t="s">
        <v>347</v>
      </c>
      <c r="F273" s="0" t="n">
        <v>-0.568</v>
      </c>
      <c r="M273" s="0" t="s">
        <v>347</v>
      </c>
      <c r="Q273" s="0" t="n">
        <v>-0.568</v>
      </c>
    </row>
    <row r="274" customFormat="false" ht="15" hidden="false" customHeight="false" outlineLevel="0" collapsed="false">
      <c r="A274" s="0" t="s">
        <v>348</v>
      </c>
      <c r="E274" s="0" t="s">
        <v>348</v>
      </c>
      <c r="M274" s="0" t="s">
        <v>348</v>
      </c>
      <c r="N274" s="0" t="n">
        <v>-0.86</v>
      </c>
    </row>
    <row r="277" customFormat="false" ht="15" hidden="false" customHeight="false" outlineLevel="0" collapsed="false">
      <c r="I277" s="0" t="n">
        <v>-0.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343</v>
      </c>
      <c r="C1" s="1" t="s">
        <v>341</v>
      </c>
      <c r="D1" s="0" t="s">
        <v>351</v>
      </c>
      <c r="H1" s="1" t="s">
        <v>343</v>
      </c>
      <c r="I1" s="1" t="s">
        <v>341</v>
      </c>
      <c r="J1" s="0" t="s">
        <v>351</v>
      </c>
    </row>
    <row r="2" customFormat="false" ht="15" hidden="false" customHeight="false" outlineLevel="0" collapsed="false">
      <c r="A2" s="0" t="s">
        <v>191</v>
      </c>
      <c r="B2" s="0" t="n">
        <v>0.961</v>
      </c>
      <c r="C2" s="0" t="n">
        <v>0.933</v>
      </c>
      <c r="D2" s="3" t="n">
        <v>0.05</v>
      </c>
      <c r="H2" s="0" t="n">
        <v>0.961</v>
      </c>
      <c r="I2" s="0" t="n">
        <v>0.933</v>
      </c>
      <c r="J2" s="3" t="n">
        <v>0.05</v>
      </c>
    </row>
    <row r="3" customFormat="false" ht="15" hidden="false" customHeight="false" outlineLevel="0" collapsed="false">
      <c r="A3" s="0" t="s">
        <v>208</v>
      </c>
      <c r="B3" s="0" t="n">
        <v>0.9</v>
      </c>
      <c r="C3" s="0" t="n">
        <v>0.825</v>
      </c>
      <c r="D3" s="3" t="n">
        <v>0.1</v>
      </c>
      <c r="H3" s="0" t="n">
        <v>0.9</v>
      </c>
      <c r="I3" s="0" t="n">
        <v>0.825</v>
      </c>
      <c r="J3" s="3" t="n">
        <v>0.1</v>
      </c>
    </row>
    <row r="4" customFormat="false" ht="15" hidden="false" customHeight="false" outlineLevel="0" collapsed="false">
      <c r="A4" s="0" t="s">
        <v>284</v>
      </c>
      <c r="B4" s="0" t="n">
        <v>0.893</v>
      </c>
      <c r="C4" s="0" t="n">
        <v>0.938</v>
      </c>
      <c r="D4" s="3" t="n">
        <v>0.15</v>
      </c>
      <c r="H4" s="0" t="n">
        <v>0.893</v>
      </c>
      <c r="I4" s="0" t="n">
        <v>0.938</v>
      </c>
      <c r="J4" s="3" t="n">
        <v>0.15</v>
      </c>
    </row>
    <row r="5" customFormat="false" ht="15" hidden="false" customHeight="false" outlineLevel="0" collapsed="false">
      <c r="A5" s="0" t="s">
        <v>314</v>
      </c>
      <c r="B5" s="0" t="n">
        <v>0.893</v>
      </c>
      <c r="C5" s="0" t="n">
        <v>0.813</v>
      </c>
      <c r="D5" s="3" t="n">
        <v>0.2</v>
      </c>
      <c r="H5" s="0" t="n">
        <v>0.893</v>
      </c>
      <c r="I5" s="0" t="n">
        <v>0.813</v>
      </c>
      <c r="J5" s="3" t="n">
        <v>0.2</v>
      </c>
    </row>
    <row r="6" customFormat="false" ht="15" hidden="false" customHeight="false" outlineLevel="0" collapsed="false">
      <c r="A6" s="0" t="s">
        <v>253</v>
      </c>
      <c r="B6" s="0" t="n">
        <v>0.879</v>
      </c>
      <c r="C6" s="0" t="n">
        <v>0.875</v>
      </c>
      <c r="D6" s="3" t="n">
        <v>0.25</v>
      </c>
      <c r="H6" s="0" t="n">
        <v>0.879</v>
      </c>
      <c r="I6" s="0" t="n">
        <v>0.875</v>
      </c>
      <c r="J6" s="3" t="n">
        <v>0.25</v>
      </c>
    </row>
    <row r="7" customFormat="false" ht="15" hidden="false" customHeight="false" outlineLevel="0" collapsed="false">
      <c r="A7" s="0" t="s">
        <v>183</v>
      </c>
      <c r="B7" s="0" t="n">
        <v>0.878</v>
      </c>
      <c r="C7" s="0" t="n">
        <v>0.817</v>
      </c>
      <c r="D7" s="3" t="n">
        <v>0.3</v>
      </c>
      <c r="H7" s="0" t="n">
        <v>0.878</v>
      </c>
      <c r="I7" s="0" t="n">
        <v>0.817</v>
      </c>
      <c r="J7" s="3" t="n">
        <v>0.3</v>
      </c>
    </row>
    <row r="8" customFormat="false" ht="15" hidden="false" customHeight="false" outlineLevel="0" collapsed="false">
      <c r="A8" s="0" t="s">
        <v>289</v>
      </c>
      <c r="B8" s="0" t="n">
        <v>0.875</v>
      </c>
      <c r="C8" s="0" t="n">
        <v>0.782</v>
      </c>
      <c r="D8" s="3" t="n">
        <v>0.35</v>
      </c>
      <c r="H8" s="0" t="n">
        <v>0.875</v>
      </c>
      <c r="I8" s="0" t="n">
        <v>0.782</v>
      </c>
      <c r="J8" s="3" t="n">
        <v>0.35</v>
      </c>
    </row>
    <row r="9" customFormat="false" ht="15" hidden="false" customHeight="false" outlineLevel="0" collapsed="false">
      <c r="A9" s="0" t="s">
        <v>177</v>
      </c>
      <c r="B9" s="0" t="n">
        <v>0.871</v>
      </c>
      <c r="C9" s="0" t="n">
        <v>0.807</v>
      </c>
      <c r="D9" s="3" t="n">
        <v>0.4</v>
      </c>
      <c r="H9" s="0" t="n">
        <v>0.871</v>
      </c>
      <c r="I9" s="0" t="n">
        <v>0.807</v>
      </c>
      <c r="J9" s="3" t="n">
        <v>0.4</v>
      </c>
    </row>
    <row r="10" customFormat="false" ht="15" hidden="false" customHeight="false" outlineLevel="0" collapsed="false">
      <c r="A10" s="0" t="s">
        <v>331</v>
      </c>
      <c r="B10" s="0" t="n">
        <v>0.857</v>
      </c>
      <c r="C10" s="0" t="n">
        <v>0.813</v>
      </c>
      <c r="D10" s="3" t="n">
        <v>0.45</v>
      </c>
      <c r="H10" s="0" t="n">
        <v>0.857</v>
      </c>
      <c r="I10" s="0" t="n">
        <v>0.813</v>
      </c>
      <c r="J10" s="3" t="n">
        <v>0.45</v>
      </c>
    </row>
    <row r="11" customFormat="false" ht="15" hidden="false" customHeight="false" outlineLevel="0" collapsed="false">
      <c r="A11" s="0" t="s">
        <v>321</v>
      </c>
      <c r="B11" s="0" t="n">
        <v>0.855</v>
      </c>
      <c r="C11" s="0" t="n">
        <v>1</v>
      </c>
      <c r="D11" s="3" t="n">
        <v>0.5</v>
      </c>
      <c r="H11" s="0" t="n">
        <v>0.855</v>
      </c>
      <c r="I11" s="0" t="n">
        <v>1</v>
      </c>
      <c r="J11" s="3" t="n">
        <v>0.5</v>
      </c>
    </row>
    <row r="12" customFormat="false" ht="15" hidden="false" customHeight="false" outlineLevel="0" collapsed="false">
      <c r="A12" s="0" t="s">
        <v>333</v>
      </c>
      <c r="B12" s="0" t="n">
        <v>0.854</v>
      </c>
      <c r="C12" s="0" t="n">
        <v>0.75</v>
      </c>
      <c r="D12" s="3" t="n">
        <v>0.55</v>
      </c>
      <c r="H12" s="0" t="n">
        <v>0.854</v>
      </c>
      <c r="I12" s="0" t="n">
        <v>0.75</v>
      </c>
      <c r="J12" s="3" t="n">
        <v>0.55</v>
      </c>
    </row>
    <row r="13" customFormat="false" ht="15" hidden="false" customHeight="false" outlineLevel="0" collapsed="false">
      <c r="A13" s="0" t="s">
        <v>317</v>
      </c>
      <c r="B13" s="0" t="n">
        <v>0.848</v>
      </c>
      <c r="C13" s="0" t="n">
        <v>0.803</v>
      </c>
      <c r="D13" s="3" t="n">
        <v>0.6</v>
      </c>
      <c r="H13" s="0" t="n">
        <v>0.848</v>
      </c>
      <c r="I13" s="0" t="n">
        <v>0.803</v>
      </c>
      <c r="J13" s="3" t="n">
        <v>0.6</v>
      </c>
    </row>
    <row r="14" customFormat="false" ht="15" hidden="false" customHeight="false" outlineLevel="0" collapsed="false">
      <c r="A14" s="0" t="s">
        <v>142</v>
      </c>
      <c r="B14" s="0" t="n">
        <v>0.846</v>
      </c>
      <c r="C14" s="0" t="n">
        <v>0.92</v>
      </c>
      <c r="D14" s="3" t="n">
        <v>0.65</v>
      </c>
      <c r="H14" s="0" t="n">
        <v>0.846</v>
      </c>
      <c r="I14" s="0" t="n">
        <v>0.92</v>
      </c>
      <c r="J14" s="3" t="n">
        <v>0.65</v>
      </c>
    </row>
    <row r="15" customFormat="false" ht="15" hidden="false" customHeight="false" outlineLevel="0" collapsed="false">
      <c r="A15" s="0" t="s">
        <v>216</v>
      </c>
      <c r="B15" s="0" t="n">
        <v>0.835</v>
      </c>
      <c r="C15" s="0" t="n">
        <v>0.835</v>
      </c>
      <c r="D15" s="3" t="n">
        <v>0.7</v>
      </c>
      <c r="H15" s="0" t="n">
        <v>0.835</v>
      </c>
      <c r="I15" s="0" t="n">
        <v>0.835</v>
      </c>
      <c r="J15" s="3" t="n">
        <v>0.7</v>
      </c>
    </row>
    <row r="16" customFormat="false" ht="15" hidden="false" customHeight="false" outlineLevel="0" collapsed="false">
      <c r="A16" s="0" t="s">
        <v>147</v>
      </c>
      <c r="B16" s="0" t="n">
        <v>0.83</v>
      </c>
      <c r="C16" s="0" t="n">
        <v>0.891</v>
      </c>
      <c r="D16" s="3" t="n">
        <v>0.75</v>
      </c>
      <c r="H16" s="0" t="n">
        <v>0.83</v>
      </c>
      <c r="I16" s="0" t="n">
        <v>0.891</v>
      </c>
      <c r="J16" s="3" t="n">
        <v>0.75</v>
      </c>
    </row>
    <row r="17" customFormat="false" ht="15" hidden="false" customHeight="false" outlineLevel="0" collapsed="false">
      <c r="A17" s="0" t="s">
        <v>246</v>
      </c>
      <c r="B17" s="0" t="n">
        <v>0.821</v>
      </c>
      <c r="C17" s="0" t="n">
        <v>0.813</v>
      </c>
      <c r="D17" s="3" t="n">
        <v>0.8</v>
      </c>
      <c r="H17" s="0" t="n">
        <v>0.821</v>
      </c>
      <c r="I17" s="0" t="n">
        <v>0.813</v>
      </c>
      <c r="J17" s="3" t="n">
        <v>0.8</v>
      </c>
    </row>
    <row r="18" customFormat="false" ht="15" hidden="false" customHeight="false" outlineLevel="0" collapsed="false">
      <c r="A18" s="0" t="s">
        <v>186</v>
      </c>
      <c r="B18" s="0" t="n">
        <v>0.82</v>
      </c>
      <c r="C18" s="0" t="n">
        <v>0.875</v>
      </c>
      <c r="D18" s="3" t="n">
        <v>0.85</v>
      </c>
      <c r="H18" s="0" t="n">
        <v>0.82</v>
      </c>
      <c r="I18" s="0" t="n">
        <v>0.875</v>
      </c>
      <c r="J18" s="3" t="n">
        <v>0.85</v>
      </c>
    </row>
    <row r="19" customFormat="false" ht="15" hidden="false" customHeight="false" outlineLevel="0" collapsed="false">
      <c r="A19" s="0" t="s">
        <v>300</v>
      </c>
      <c r="B19" s="0" t="n">
        <v>0.798</v>
      </c>
      <c r="C19" s="0" t="n">
        <v>0.779</v>
      </c>
      <c r="D19" s="3" t="n">
        <v>0.9</v>
      </c>
      <c r="H19" s="0" t="n">
        <v>0.798</v>
      </c>
      <c r="I19" s="0" t="n">
        <v>0.779</v>
      </c>
      <c r="J19" s="3" t="n">
        <v>0.9</v>
      </c>
    </row>
    <row r="20" customFormat="false" ht="15" hidden="false" customHeight="false" outlineLevel="0" collapsed="false">
      <c r="A20" s="0" t="s">
        <v>120</v>
      </c>
      <c r="B20" s="0" t="n">
        <v>0.797</v>
      </c>
      <c r="C20" s="0" t="n">
        <v>0.873</v>
      </c>
      <c r="D20" s="3" t="n">
        <v>0.95</v>
      </c>
      <c r="H20" s="0" t="n">
        <v>0.797</v>
      </c>
      <c r="I20" s="0" t="n">
        <v>0.873</v>
      </c>
      <c r="J20" s="3" t="n">
        <v>0.95</v>
      </c>
    </row>
    <row r="21" customFormat="false" ht="15" hidden="false" customHeight="false" outlineLevel="0" collapsed="false">
      <c r="A21" s="0" t="s">
        <v>81</v>
      </c>
      <c r="B21" s="0" t="n">
        <v>0.794</v>
      </c>
      <c r="C21" s="0" t="n">
        <v>0.89</v>
      </c>
      <c r="D21" s="3" t="n">
        <v>1</v>
      </c>
      <c r="H21" s="0" t="n">
        <v>0.794</v>
      </c>
      <c r="I21" s="0" t="n">
        <v>0.89</v>
      </c>
      <c r="J21" s="3" t="n">
        <v>1</v>
      </c>
    </row>
    <row r="22" customFormat="false" ht="15" hidden="false" customHeight="false" outlineLevel="0" collapsed="false">
      <c r="A22" s="0" t="s">
        <v>145</v>
      </c>
      <c r="B22" s="0" t="n">
        <v>0.789</v>
      </c>
      <c r="C22" s="0" t="n">
        <v>0.807</v>
      </c>
      <c r="D22" s="0" t="n">
        <f aca="false">D21+0.05</f>
        <v>1.05</v>
      </c>
      <c r="H22" s="0" t="n">
        <v>0.789</v>
      </c>
      <c r="I22" s="0" t="n">
        <v>0.807</v>
      </c>
      <c r="J22" s="0" t="n">
        <f aca="false">J21+0.05</f>
        <v>1.05</v>
      </c>
    </row>
    <row r="23" customFormat="false" ht="15" hidden="false" customHeight="false" outlineLevel="0" collapsed="false">
      <c r="A23" s="0" t="s">
        <v>197</v>
      </c>
      <c r="B23" s="0" t="n">
        <v>0.788</v>
      </c>
      <c r="C23" s="0" t="n">
        <v>0.821</v>
      </c>
      <c r="D23" s="0" t="n">
        <f aca="false">D22+0.05</f>
        <v>1.1</v>
      </c>
      <c r="H23" s="0" t="n">
        <v>0.788</v>
      </c>
      <c r="I23" s="0" t="n">
        <v>0.821</v>
      </c>
      <c r="J23" s="0" t="n">
        <f aca="false">J22+0.05</f>
        <v>1.1</v>
      </c>
    </row>
    <row r="24" customFormat="false" ht="15" hidden="false" customHeight="false" outlineLevel="0" collapsed="false">
      <c r="A24" s="0" t="s">
        <v>244</v>
      </c>
      <c r="B24" s="0" t="n">
        <v>0.788</v>
      </c>
      <c r="C24" s="0" t="n">
        <v>0.753</v>
      </c>
      <c r="D24" s="0" t="n">
        <f aca="false">D23+0.05</f>
        <v>1.15</v>
      </c>
      <c r="H24" s="0" t="n">
        <v>0.788</v>
      </c>
      <c r="I24" s="0" t="n">
        <v>0.753</v>
      </c>
      <c r="J24" s="0" t="n">
        <f aca="false">J23+0.05</f>
        <v>1.15</v>
      </c>
    </row>
    <row r="25" customFormat="false" ht="15" hidden="false" customHeight="false" outlineLevel="0" collapsed="false">
      <c r="A25" s="0" t="s">
        <v>148</v>
      </c>
      <c r="B25" s="0" t="n">
        <v>0.778</v>
      </c>
      <c r="C25" s="0" t="n">
        <v>0.673</v>
      </c>
      <c r="D25" s="0" t="n">
        <f aca="false">D24+0.05</f>
        <v>1.2</v>
      </c>
      <c r="H25" s="0" t="n">
        <v>0.778</v>
      </c>
      <c r="I25" s="0" t="n">
        <v>0.673</v>
      </c>
      <c r="J25" s="0" t="n">
        <f aca="false">J24+0.05</f>
        <v>1.2</v>
      </c>
    </row>
    <row r="26" customFormat="false" ht="15" hidden="false" customHeight="false" outlineLevel="0" collapsed="false">
      <c r="A26" s="0" t="s">
        <v>215</v>
      </c>
      <c r="B26" s="0" t="n">
        <v>0.776</v>
      </c>
      <c r="C26" s="0" t="n">
        <v>0.857</v>
      </c>
      <c r="D26" s="0" t="n">
        <f aca="false">D25+0.05</f>
        <v>1.25</v>
      </c>
      <c r="H26" s="0" t="n">
        <v>0.776</v>
      </c>
      <c r="I26" s="0" t="n">
        <v>0.857</v>
      </c>
      <c r="J26" s="0" t="n">
        <f aca="false">J25+0.05</f>
        <v>1.25</v>
      </c>
    </row>
    <row r="27" customFormat="false" ht="15" hidden="false" customHeight="false" outlineLevel="0" collapsed="false">
      <c r="A27" s="0" t="s">
        <v>172</v>
      </c>
      <c r="B27" s="0" t="n">
        <v>0.772</v>
      </c>
      <c r="C27" s="0" t="n">
        <v>0.663</v>
      </c>
      <c r="D27" s="0" t="n">
        <f aca="false">D26+0.05</f>
        <v>1.3</v>
      </c>
      <c r="H27" s="0" t="n">
        <v>0.772</v>
      </c>
      <c r="I27" s="0" t="n">
        <v>0.663</v>
      </c>
      <c r="J27" s="0" t="n">
        <f aca="false">J26+0.05</f>
        <v>1.3</v>
      </c>
    </row>
    <row r="28" customFormat="false" ht="15" hidden="false" customHeight="false" outlineLevel="0" collapsed="false">
      <c r="A28" s="0" t="s">
        <v>334</v>
      </c>
      <c r="B28" s="0" t="n">
        <v>0.767</v>
      </c>
      <c r="C28" s="0" t="n">
        <v>0.674</v>
      </c>
      <c r="D28" s="0" t="n">
        <f aca="false">D27+0.05</f>
        <v>1.35</v>
      </c>
      <c r="H28" s="0" t="n">
        <v>0.767</v>
      </c>
      <c r="I28" s="0" t="n">
        <v>0.674</v>
      </c>
      <c r="J28" s="0" t="n">
        <f aca="false">J27+0.05</f>
        <v>1.35</v>
      </c>
    </row>
    <row r="29" customFormat="false" ht="15" hidden="false" customHeight="false" outlineLevel="0" collapsed="false">
      <c r="A29" s="0" t="s">
        <v>206</v>
      </c>
      <c r="B29" s="0" t="n">
        <v>0.758</v>
      </c>
      <c r="C29" s="0" t="n">
        <v>0.77</v>
      </c>
      <c r="D29" s="0" t="n">
        <f aca="false">D28+0.05</f>
        <v>1.4</v>
      </c>
      <c r="H29" s="0" t="n">
        <v>0.758</v>
      </c>
      <c r="I29" s="0" t="n">
        <v>0.77</v>
      </c>
      <c r="J29" s="0" t="n">
        <f aca="false">J28+0.05</f>
        <v>1.4</v>
      </c>
    </row>
    <row r="30" customFormat="false" ht="15" hidden="false" customHeight="false" outlineLevel="0" collapsed="false">
      <c r="A30" s="0" t="s">
        <v>295</v>
      </c>
      <c r="B30" s="0" t="n">
        <v>0.757</v>
      </c>
      <c r="C30" s="0" t="n">
        <v>0.681</v>
      </c>
      <c r="D30" s="0" t="n">
        <f aca="false">D29+0.05</f>
        <v>1.45</v>
      </c>
      <c r="H30" s="0" t="n">
        <v>0.757</v>
      </c>
      <c r="I30" s="0" t="n">
        <v>0.681</v>
      </c>
      <c r="J30" s="0" t="n">
        <f aca="false">J29+0.05</f>
        <v>1.45</v>
      </c>
    </row>
    <row r="31" customFormat="false" ht="15" hidden="false" customHeight="false" outlineLevel="0" collapsed="false">
      <c r="A31" s="0" t="s">
        <v>128</v>
      </c>
      <c r="B31" s="0" t="n">
        <v>0.757</v>
      </c>
      <c r="C31" s="0" t="n">
        <v>0.641</v>
      </c>
      <c r="D31" s="0" t="n">
        <f aca="false">D30+0.05</f>
        <v>1.5</v>
      </c>
      <c r="H31" s="0" t="n">
        <v>0.757</v>
      </c>
      <c r="I31" s="0" t="n">
        <v>0.641</v>
      </c>
      <c r="J31" s="0" t="n">
        <f aca="false">J30+0.05</f>
        <v>1.5</v>
      </c>
    </row>
    <row r="32" customFormat="false" ht="15" hidden="false" customHeight="false" outlineLevel="0" collapsed="false">
      <c r="A32" s="0" t="s">
        <v>338</v>
      </c>
      <c r="B32" s="0" t="n">
        <v>0.753</v>
      </c>
      <c r="C32" s="0" t="n">
        <v>0.79</v>
      </c>
      <c r="D32" s="0" t="n">
        <f aca="false">D31+0.05</f>
        <v>1.55</v>
      </c>
      <c r="H32" s="0" t="n">
        <v>0.753</v>
      </c>
      <c r="I32" s="0" t="n">
        <v>0.79</v>
      </c>
      <c r="J32" s="0" t="n">
        <f aca="false">J31+0.05</f>
        <v>1.55</v>
      </c>
    </row>
    <row r="33" customFormat="false" ht="15" hidden="false" customHeight="false" outlineLevel="0" collapsed="false">
      <c r="A33" s="0" t="s">
        <v>205</v>
      </c>
      <c r="B33" s="0" t="n">
        <v>0.75</v>
      </c>
      <c r="C33" s="0" t="n">
        <v>0.75</v>
      </c>
      <c r="D33" s="0" t="n">
        <f aca="false">D32+0.05</f>
        <v>1.6</v>
      </c>
      <c r="H33" s="0" t="n">
        <v>0.75</v>
      </c>
      <c r="I33" s="0" t="n">
        <v>0.75</v>
      </c>
      <c r="J33" s="0" t="n">
        <f aca="false">J32+0.05</f>
        <v>1.6</v>
      </c>
    </row>
    <row r="34" customFormat="false" ht="15" hidden="false" customHeight="false" outlineLevel="0" collapsed="false">
      <c r="A34" s="0" t="s">
        <v>204</v>
      </c>
      <c r="B34" s="0" t="n">
        <v>0.749</v>
      </c>
      <c r="C34" s="0" t="n">
        <v>0.688</v>
      </c>
      <c r="D34" s="0" t="n">
        <f aca="false">D33+0.05</f>
        <v>1.65</v>
      </c>
      <c r="H34" s="0" t="n">
        <v>0.749</v>
      </c>
      <c r="I34" s="0" t="n">
        <v>0.688</v>
      </c>
      <c r="J34" s="0" t="n">
        <f aca="false">J33+0.05</f>
        <v>1.65</v>
      </c>
    </row>
    <row r="35" customFormat="false" ht="15" hidden="false" customHeight="false" outlineLevel="0" collapsed="false">
      <c r="A35" s="0" t="s">
        <v>192</v>
      </c>
      <c r="B35" s="0" t="n">
        <v>0.748</v>
      </c>
      <c r="C35" s="0" t="n">
        <v>0.625</v>
      </c>
      <c r="D35" s="0" t="n">
        <f aca="false">D34+0.05</f>
        <v>1.7</v>
      </c>
      <c r="H35" s="0" t="n">
        <v>0.748</v>
      </c>
      <c r="I35" s="0" t="n">
        <v>0.625</v>
      </c>
      <c r="J35" s="0" t="n">
        <f aca="false">J34+0.05</f>
        <v>1.7</v>
      </c>
    </row>
    <row r="36" customFormat="false" ht="15" hidden="false" customHeight="false" outlineLevel="0" collapsed="false">
      <c r="A36" s="0" t="s">
        <v>68</v>
      </c>
      <c r="B36" s="0" t="n">
        <v>0.747</v>
      </c>
      <c r="C36" s="0" t="n">
        <v>0.682</v>
      </c>
      <c r="D36" s="0" t="n">
        <f aca="false">D35+0.05</f>
        <v>1.75</v>
      </c>
      <c r="H36" s="0" t="n">
        <v>0.747</v>
      </c>
      <c r="I36" s="0" t="n">
        <v>0.682</v>
      </c>
      <c r="J36" s="0" t="n">
        <f aca="false">J35+0.05</f>
        <v>1.75</v>
      </c>
    </row>
    <row r="37" customFormat="false" ht="15" hidden="false" customHeight="false" outlineLevel="0" collapsed="false">
      <c r="A37" s="0" t="s">
        <v>140</v>
      </c>
      <c r="B37" s="0" t="n">
        <v>0.744</v>
      </c>
      <c r="C37" s="0" t="n">
        <v>0.677</v>
      </c>
      <c r="D37" s="0" t="n">
        <f aca="false">D36+0.05</f>
        <v>1.8</v>
      </c>
      <c r="H37" s="0" t="n">
        <v>0.744</v>
      </c>
      <c r="I37" s="0" t="n">
        <v>0.677</v>
      </c>
      <c r="J37" s="0" t="n">
        <f aca="false">J36+0.05</f>
        <v>1.8</v>
      </c>
    </row>
    <row r="38" customFormat="false" ht="15" hidden="false" customHeight="false" outlineLevel="0" collapsed="false">
      <c r="A38" s="0" t="s">
        <v>61</v>
      </c>
      <c r="B38" s="0" t="n">
        <v>0.74</v>
      </c>
      <c r="C38" s="0" t="n">
        <v>0.732</v>
      </c>
      <c r="D38" s="0" t="n">
        <f aca="false">D37+0.05</f>
        <v>1.85</v>
      </c>
      <c r="H38" s="0" t="n">
        <v>0.74</v>
      </c>
      <c r="I38" s="0" t="n">
        <v>0.732</v>
      </c>
      <c r="J38" s="0" t="n">
        <f aca="false">J37+0.05</f>
        <v>1.85</v>
      </c>
    </row>
    <row r="39" customFormat="false" ht="15" hidden="false" customHeight="false" outlineLevel="0" collapsed="false">
      <c r="A39" s="0" t="s">
        <v>254</v>
      </c>
      <c r="B39" s="0" t="n">
        <v>0.737</v>
      </c>
      <c r="C39" s="0" t="n">
        <v>0.688</v>
      </c>
      <c r="D39" s="0" t="n">
        <f aca="false">D38+0.05</f>
        <v>1.9</v>
      </c>
      <c r="H39" s="0" t="n">
        <v>0.737</v>
      </c>
      <c r="I39" s="0" t="n">
        <v>0.688</v>
      </c>
      <c r="J39" s="0" t="n">
        <f aca="false">J38+0.05</f>
        <v>1.9</v>
      </c>
    </row>
    <row r="40" customFormat="false" ht="15" hidden="false" customHeight="false" outlineLevel="0" collapsed="false">
      <c r="A40" s="0" t="s">
        <v>291</v>
      </c>
      <c r="B40" s="0" t="n">
        <v>0.737</v>
      </c>
      <c r="C40" s="0" t="n">
        <v>0.688</v>
      </c>
      <c r="D40" s="0" t="n">
        <f aca="false">D39+0.05</f>
        <v>1.95</v>
      </c>
      <c r="H40" s="0" t="n">
        <v>0.737</v>
      </c>
      <c r="I40" s="0" t="n">
        <v>0.688</v>
      </c>
      <c r="J40" s="0" t="n">
        <f aca="false">J39+0.05</f>
        <v>1.95</v>
      </c>
    </row>
    <row r="41" customFormat="false" ht="15" hidden="false" customHeight="false" outlineLevel="0" collapsed="false">
      <c r="A41" s="0" t="s">
        <v>299</v>
      </c>
      <c r="B41" s="0" t="n">
        <v>0.731</v>
      </c>
      <c r="C41" s="0" t="n">
        <v>0.924</v>
      </c>
      <c r="D41" s="0" t="n">
        <f aca="false">D40+0.05</f>
        <v>2</v>
      </c>
      <c r="H41" s="0" t="n">
        <v>0.731</v>
      </c>
      <c r="I41" s="0" t="n">
        <v>0.924</v>
      </c>
      <c r="J41" s="0" t="n">
        <f aca="false">J40+0.05</f>
        <v>2</v>
      </c>
    </row>
    <row r="42" customFormat="false" ht="15" hidden="false" customHeight="false" outlineLevel="0" collapsed="false">
      <c r="A42" s="0" t="s">
        <v>266</v>
      </c>
      <c r="B42" s="0" t="n">
        <v>0.726</v>
      </c>
      <c r="C42" s="0" t="n">
        <v>0.699</v>
      </c>
      <c r="H42" s="0" t="n">
        <v>0.726</v>
      </c>
      <c r="I42" s="0" t="n">
        <v>0.699</v>
      </c>
    </row>
    <row r="43" customFormat="false" ht="15" hidden="false" customHeight="false" outlineLevel="0" collapsed="false">
      <c r="A43" s="0" t="s">
        <v>146</v>
      </c>
      <c r="B43" s="0" t="n">
        <v>0.719</v>
      </c>
      <c r="C43" s="0" t="n">
        <v>0.625</v>
      </c>
      <c r="H43" s="0" t="n">
        <v>0.719</v>
      </c>
      <c r="I43" s="0" t="n">
        <v>0.625</v>
      </c>
    </row>
    <row r="44" customFormat="false" ht="15" hidden="false" customHeight="false" outlineLevel="0" collapsed="false">
      <c r="A44" s="0" t="s">
        <v>268</v>
      </c>
      <c r="B44" s="0" t="n">
        <v>0.71</v>
      </c>
      <c r="C44" s="0" t="n">
        <v>0.575</v>
      </c>
      <c r="H44" s="0" t="n">
        <v>0.71</v>
      </c>
      <c r="I44" s="0" t="n">
        <v>0.575</v>
      </c>
    </row>
    <row r="45" customFormat="false" ht="15" hidden="false" customHeight="false" outlineLevel="0" collapsed="false">
      <c r="A45" s="0" t="s">
        <v>241</v>
      </c>
      <c r="B45" s="0" t="n">
        <v>0.709</v>
      </c>
      <c r="C45" s="0" t="n">
        <v>0.866</v>
      </c>
      <c r="H45" s="0" t="n">
        <v>0.709</v>
      </c>
      <c r="I45" s="0" t="n">
        <v>0.866</v>
      </c>
    </row>
    <row r="46" customFormat="false" ht="15" hidden="false" customHeight="false" outlineLevel="0" collapsed="false">
      <c r="A46" s="0" t="s">
        <v>249</v>
      </c>
      <c r="B46" s="0" t="n">
        <v>0.705</v>
      </c>
      <c r="C46" s="0" t="n">
        <v>0.676</v>
      </c>
      <c r="H46" s="0" t="n">
        <v>0.705</v>
      </c>
      <c r="I46" s="0" t="n">
        <v>0.676</v>
      </c>
    </row>
    <row r="47" customFormat="false" ht="15" hidden="false" customHeight="false" outlineLevel="0" collapsed="false">
      <c r="A47" s="0" t="s">
        <v>130</v>
      </c>
      <c r="B47" s="0" t="n">
        <v>0.702</v>
      </c>
      <c r="C47" s="0" t="n">
        <v>0.691</v>
      </c>
      <c r="H47" s="0" t="n">
        <v>0.702</v>
      </c>
      <c r="I47" s="0" t="n">
        <v>0.691</v>
      </c>
    </row>
    <row r="48" customFormat="false" ht="15" hidden="false" customHeight="false" outlineLevel="0" collapsed="false">
      <c r="A48" s="0" t="s">
        <v>302</v>
      </c>
      <c r="B48" s="0" t="n">
        <v>0.697</v>
      </c>
      <c r="C48" s="0" t="n">
        <v>0.595</v>
      </c>
      <c r="H48" s="0" t="n">
        <v>0.697</v>
      </c>
      <c r="I48" s="0" t="n">
        <v>0.595</v>
      </c>
    </row>
    <row r="49" customFormat="false" ht="15" hidden="false" customHeight="false" outlineLevel="0" collapsed="false">
      <c r="A49" s="0" t="s">
        <v>115</v>
      </c>
      <c r="B49" s="0" t="n">
        <v>0.697</v>
      </c>
      <c r="C49" s="0" t="n">
        <v>0.657</v>
      </c>
      <c r="H49" s="0" t="n">
        <v>0.697</v>
      </c>
      <c r="I49" s="0" t="n">
        <v>0.657</v>
      </c>
    </row>
    <row r="50" customFormat="false" ht="15" hidden="false" customHeight="false" outlineLevel="0" collapsed="false">
      <c r="A50" s="0" t="s">
        <v>274</v>
      </c>
      <c r="B50" s="0" t="n">
        <v>0.692</v>
      </c>
      <c r="C50" s="0" t="n">
        <v>0.577</v>
      </c>
      <c r="H50" s="0" t="n">
        <v>0.692</v>
      </c>
      <c r="I50" s="0" t="n">
        <v>0.577</v>
      </c>
    </row>
    <row r="51" customFormat="false" ht="15" hidden="false" customHeight="false" outlineLevel="0" collapsed="false">
      <c r="A51" s="0" t="s">
        <v>339</v>
      </c>
      <c r="B51" s="0" t="n">
        <v>0.69</v>
      </c>
      <c r="C51" s="0" t="n">
        <v>0.646</v>
      </c>
      <c r="H51" s="0" t="n">
        <v>0.69</v>
      </c>
      <c r="I51" s="0" t="n">
        <v>0.646</v>
      </c>
    </row>
    <row r="52" customFormat="false" ht="15" hidden="false" customHeight="false" outlineLevel="0" collapsed="false">
      <c r="A52" s="0" t="s">
        <v>230</v>
      </c>
      <c r="B52" s="0" t="n">
        <v>0.69</v>
      </c>
      <c r="C52" s="0" t="n">
        <v>0.708</v>
      </c>
      <c r="H52" s="0" t="n">
        <v>0.69</v>
      </c>
      <c r="I52" s="0" t="n">
        <v>0.708</v>
      </c>
    </row>
    <row r="53" customFormat="false" ht="15" hidden="false" customHeight="false" outlineLevel="0" collapsed="false">
      <c r="A53" s="0" t="s">
        <v>182</v>
      </c>
      <c r="B53" s="0" t="n">
        <v>0.682</v>
      </c>
      <c r="C53" s="0" t="n">
        <v>0.624</v>
      </c>
      <c r="H53" s="0" t="n">
        <v>0.682</v>
      </c>
      <c r="I53" s="0" t="n">
        <v>0.624</v>
      </c>
    </row>
    <row r="54" customFormat="false" ht="15" hidden="false" customHeight="false" outlineLevel="0" collapsed="false">
      <c r="A54" s="0" t="s">
        <v>169</v>
      </c>
      <c r="B54" s="0" t="n">
        <v>0.682</v>
      </c>
      <c r="C54" s="0" t="n">
        <v>0.643</v>
      </c>
      <c r="H54" s="0" t="n">
        <v>0.682</v>
      </c>
      <c r="I54" s="0" t="n">
        <v>0.643</v>
      </c>
    </row>
    <row r="55" customFormat="false" ht="15" hidden="false" customHeight="false" outlineLevel="0" collapsed="false">
      <c r="A55" s="0" t="s">
        <v>80</v>
      </c>
      <c r="B55" s="0" t="n">
        <v>0.68</v>
      </c>
      <c r="C55" s="0" t="n">
        <v>0.689</v>
      </c>
      <c r="H55" s="0" t="n">
        <v>0.68</v>
      </c>
      <c r="I55" s="0" t="n">
        <v>0.689</v>
      </c>
    </row>
    <row r="56" customFormat="false" ht="15" hidden="false" customHeight="false" outlineLevel="0" collapsed="false">
      <c r="A56" s="0" t="s">
        <v>294</v>
      </c>
      <c r="B56" s="0" t="n">
        <v>0.678</v>
      </c>
      <c r="C56" s="0" t="n">
        <v>0.438</v>
      </c>
      <c r="H56" s="0" t="n">
        <v>0.678</v>
      </c>
      <c r="I56" s="0" t="n">
        <v>0.438</v>
      </c>
    </row>
    <row r="57" customFormat="false" ht="15" hidden="false" customHeight="false" outlineLevel="0" collapsed="false">
      <c r="A57" s="0" t="s">
        <v>66</v>
      </c>
      <c r="B57" s="0" t="n">
        <v>0.672</v>
      </c>
      <c r="C57" s="0" t="n">
        <v>0.655</v>
      </c>
      <c r="H57" s="0" t="n">
        <v>0.672</v>
      </c>
      <c r="I57" s="0" t="n">
        <v>0.655</v>
      </c>
    </row>
    <row r="58" customFormat="false" ht="15" hidden="false" customHeight="false" outlineLevel="0" collapsed="false">
      <c r="A58" s="0" t="s">
        <v>171</v>
      </c>
      <c r="B58" s="0" t="n">
        <v>0.669</v>
      </c>
      <c r="C58" s="0" t="n">
        <v>0.695</v>
      </c>
      <c r="H58" s="0" t="n">
        <v>0.669</v>
      </c>
      <c r="I58" s="0" t="n">
        <v>0.695</v>
      </c>
    </row>
    <row r="59" customFormat="false" ht="15" hidden="false" customHeight="false" outlineLevel="0" collapsed="false">
      <c r="A59" s="0" t="s">
        <v>194</v>
      </c>
      <c r="B59" s="0" t="n">
        <v>0.668</v>
      </c>
      <c r="C59" s="0" t="n">
        <v>0.527</v>
      </c>
      <c r="H59" s="0" t="n">
        <v>0.668</v>
      </c>
      <c r="I59" s="0" t="n">
        <v>0.527</v>
      </c>
    </row>
    <row r="60" customFormat="false" ht="15" hidden="false" customHeight="false" outlineLevel="0" collapsed="false">
      <c r="A60" s="0" t="s">
        <v>257</v>
      </c>
      <c r="B60" s="0" t="n">
        <v>0.667</v>
      </c>
      <c r="C60" s="0" t="n">
        <v>0.821</v>
      </c>
      <c r="H60" s="0" t="n">
        <v>0.667</v>
      </c>
      <c r="I60" s="0" t="n">
        <v>0.821</v>
      </c>
    </row>
    <row r="61" customFormat="false" ht="15" hidden="false" customHeight="false" outlineLevel="0" collapsed="false">
      <c r="A61" s="0" t="s">
        <v>226</v>
      </c>
      <c r="B61" s="0" t="n">
        <v>0.667</v>
      </c>
      <c r="C61" s="0" t="n">
        <v>0.792</v>
      </c>
      <c r="H61" s="0" t="n">
        <v>0.667</v>
      </c>
      <c r="I61" s="0" t="n">
        <v>0.792</v>
      </c>
    </row>
    <row r="62" customFormat="false" ht="15" hidden="false" customHeight="false" outlineLevel="0" collapsed="false">
      <c r="A62" s="0" t="s">
        <v>287</v>
      </c>
      <c r="B62" s="0" t="n">
        <v>0.657</v>
      </c>
      <c r="C62" s="0" t="n">
        <v>0.631</v>
      </c>
      <c r="H62" s="0" t="n">
        <v>0.657</v>
      </c>
      <c r="I62" s="0" t="n">
        <v>0.631</v>
      </c>
    </row>
    <row r="63" customFormat="false" ht="15" hidden="false" customHeight="false" outlineLevel="0" collapsed="false">
      <c r="A63" s="0" t="s">
        <v>159</v>
      </c>
      <c r="B63" s="0" t="n">
        <v>0.655</v>
      </c>
      <c r="C63" s="0" t="n">
        <v>0.725</v>
      </c>
      <c r="H63" s="0" t="n">
        <v>0.655</v>
      </c>
      <c r="I63" s="0" t="n">
        <v>0.725</v>
      </c>
    </row>
    <row r="64" customFormat="false" ht="15" hidden="false" customHeight="false" outlineLevel="0" collapsed="false">
      <c r="A64" s="0" t="s">
        <v>336</v>
      </c>
      <c r="B64" s="0" t="n">
        <v>0.65</v>
      </c>
      <c r="C64" s="0" t="n">
        <v>0.638</v>
      </c>
      <c r="H64" s="0" t="n">
        <v>0.65</v>
      </c>
      <c r="I64" s="0" t="n">
        <v>0.638</v>
      </c>
    </row>
    <row r="65" customFormat="false" ht="15" hidden="false" customHeight="false" outlineLevel="0" collapsed="false">
      <c r="A65" s="0" t="s">
        <v>223</v>
      </c>
      <c r="B65" s="0" t="n">
        <v>0.644</v>
      </c>
      <c r="C65" s="0" t="n">
        <v>0.513</v>
      </c>
      <c r="H65" s="0" t="n">
        <v>0.644</v>
      </c>
      <c r="I65" s="0" t="n">
        <v>0.513</v>
      </c>
    </row>
    <row r="66" customFormat="false" ht="15" hidden="false" customHeight="false" outlineLevel="0" collapsed="false">
      <c r="A66" s="0" t="s">
        <v>106</v>
      </c>
      <c r="B66" s="0" t="n">
        <v>0.643</v>
      </c>
      <c r="C66" s="0" t="n">
        <v>0.813</v>
      </c>
      <c r="H66" s="0" t="n">
        <v>0.643</v>
      </c>
      <c r="I66" s="0" t="n">
        <v>0.813</v>
      </c>
    </row>
    <row r="67" customFormat="false" ht="15" hidden="false" customHeight="false" outlineLevel="0" collapsed="false">
      <c r="A67" s="0" t="s">
        <v>209</v>
      </c>
      <c r="B67" s="0" t="n">
        <v>0.639</v>
      </c>
      <c r="C67" s="0" t="n">
        <v>0.751</v>
      </c>
      <c r="H67" s="0" t="n">
        <v>0.639</v>
      </c>
      <c r="I67" s="0" t="n">
        <v>0.751</v>
      </c>
    </row>
    <row r="68" customFormat="false" ht="15" hidden="false" customHeight="false" outlineLevel="0" collapsed="false">
      <c r="A68" s="0" t="s">
        <v>311</v>
      </c>
      <c r="B68" s="0" t="n">
        <v>0.638</v>
      </c>
      <c r="C68" s="0" t="n">
        <v>0.759</v>
      </c>
      <c r="H68" s="0" t="n">
        <v>0.638</v>
      </c>
      <c r="I68" s="0" t="n">
        <v>0.759</v>
      </c>
    </row>
    <row r="69" customFormat="false" ht="15" hidden="false" customHeight="false" outlineLevel="0" collapsed="false">
      <c r="A69" s="0" t="s">
        <v>84</v>
      </c>
      <c r="B69" s="0" t="n">
        <v>0.631</v>
      </c>
      <c r="C69" s="0" t="n">
        <v>0.563</v>
      </c>
      <c r="H69" s="0" t="n">
        <v>0.631</v>
      </c>
      <c r="I69" s="0" t="n">
        <v>0.563</v>
      </c>
    </row>
    <row r="70" customFormat="false" ht="15" hidden="false" customHeight="false" outlineLevel="0" collapsed="false">
      <c r="A70" s="0" t="s">
        <v>256</v>
      </c>
      <c r="B70" s="0" t="n">
        <v>0.625</v>
      </c>
      <c r="C70" s="0" t="n">
        <v>0.689</v>
      </c>
      <c r="H70" s="0" t="n">
        <v>0.625</v>
      </c>
      <c r="I70" s="0" t="n">
        <v>0.689</v>
      </c>
    </row>
    <row r="71" customFormat="false" ht="15" hidden="false" customHeight="false" outlineLevel="0" collapsed="false">
      <c r="A71" s="0" t="s">
        <v>328</v>
      </c>
      <c r="B71" s="0" t="n">
        <v>0.618</v>
      </c>
      <c r="C71" s="0" t="n">
        <v>0.456</v>
      </c>
      <c r="H71" s="0" t="n">
        <v>0.618</v>
      </c>
      <c r="I71" s="0" t="n">
        <v>0.456</v>
      </c>
    </row>
    <row r="72" customFormat="false" ht="15" hidden="false" customHeight="false" outlineLevel="0" collapsed="false">
      <c r="A72" s="0" t="s">
        <v>170</v>
      </c>
      <c r="B72" s="0" t="n">
        <v>0.617</v>
      </c>
      <c r="C72" s="0" t="n">
        <v>0.527</v>
      </c>
      <c r="H72" s="0" t="n">
        <v>0.617</v>
      </c>
      <c r="I72" s="0" t="n">
        <v>0.527</v>
      </c>
    </row>
    <row r="73" customFormat="false" ht="15" hidden="false" customHeight="false" outlineLevel="0" collapsed="false">
      <c r="A73" s="0" t="s">
        <v>290</v>
      </c>
      <c r="B73" s="0" t="n">
        <v>0.613</v>
      </c>
      <c r="C73" s="0" t="n">
        <v>0.447</v>
      </c>
      <c r="H73" s="0" t="n">
        <v>0.613</v>
      </c>
      <c r="I73" s="0" t="n">
        <v>0.447</v>
      </c>
    </row>
    <row r="74" customFormat="false" ht="15" hidden="false" customHeight="false" outlineLevel="0" collapsed="false">
      <c r="A74" s="0" t="s">
        <v>144</v>
      </c>
      <c r="B74" s="0" t="n">
        <v>0.612</v>
      </c>
      <c r="C74" s="0" t="n">
        <v>0.435</v>
      </c>
      <c r="H74" s="0" t="n">
        <v>0.612</v>
      </c>
      <c r="I74" s="0" t="n">
        <v>0.435</v>
      </c>
    </row>
    <row r="75" customFormat="false" ht="15" hidden="false" customHeight="false" outlineLevel="0" collapsed="false">
      <c r="A75" s="0" t="s">
        <v>195</v>
      </c>
      <c r="B75" s="0" t="n">
        <v>0.611</v>
      </c>
      <c r="C75" s="0" t="n">
        <v>0.666</v>
      </c>
      <c r="H75" s="0" t="n">
        <v>0.611</v>
      </c>
      <c r="I75" s="0" t="n">
        <v>0.666</v>
      </c>
    </row>
    <row r="76" customFormat="false" ht="15" hidden="false" customHeight="false" outlineLevel="0" collapsed="false">
      <c r="A76" s="0" t="s">
        <v>312</v>
      </c>
      <c r="B76" s="0" t="n">
        <v>0.608</v>
      </c>
      <c r="C76" s="0" t="n">
        <v>0.625</v>
      </c>
      <c r="H76" s="0" t="n">
        <v>0.608</v>
      </c>
      <c r="I76" s="0" t="n">
        <v>0.625</v>
      </c>
    </row>
    <row r="77" customFormat="false" ht="15" hidden="false" customHeight="false" outlineLevel="0" collapsed="false">
      <c r="A77" s="0" t="s">
        <v>125</v>
      </c>
      <c r="B77" s="0" t="n">
        <v>0.607</v>
      </c>
      <c r="C77" s="0" t="n">
        <v>0.625</v>
      </c>
      <c r="H77" s="0" t="n">
        <v>0.607</v>
      </c>
      <c r="I77" s="0" t="n">
        <v>0.625</v>
      </c>
    </row>
    <row r="78" customFormat="false" ht="15" hidden="false" customHeight="false" outlineLevel="0" collapsed="false">
      <c r="A78" s="0" t="s">
        <v>296</v>
      </c>
      <c r="B78" s="0" t="n">
        <v>0.607</v>
      </c>
      <c r="C78" s="0" t="n">
        <v>0.656</v>
      </c>
      <c r="H78" s="0" t="n">
        <v>0.607</v>
      </c>
      <c r="I78" s="0" t="n">
        <v>0.656</v>
      </c>
    </row>
    <row r="79" customFormat="false" ht="15" hidden="false" customHeight="false" outlineLevel="0" collapsed="false">
      <c r="A79" s="0" t="s">
        <v>236</v>
      </c>
      <c r="B79" s="0" t="n">
        <v>0.604</v>
      </c>
      <c r="C79" s="0" t="n">
        <v>0.313</v>
      </c>
      <c r="H79" s="0" t="n">
        <v>0.604</v>
      </c>
      <c r="I79" s="0" t="n">
        <v>0.313</v>
      </c>
    </row>
    <row r="80" customFormat="false" ht="15" hidden="false" customHeight="false" outlineLevel="0" collapsed="false">
      <c r="A80" s="0" t="s">
        <v>184</v>
      </c>
      <c r="B80" s="0" t="n">
        <v>0.601</v>
      </c>
      <c r="C80" s="0" t="n">
        <v>0.552</v>
      </c>
      <c r="H80" s="0" t="n">
        <v>0.601</v>
      </c>
      <c r="I80" s="0" t="n">
        <v>0.552</v>
      </c>
    </row>
    <row r="81" customFormat="false" ht="15" hidden="false" customHeight="false" outlineLevel="0" collapsed="false">
      <c r="A81" s="0" t="s">
        <v>121</v>
      </c>
      <c r="B81" s="0" t="n">
        <v>0.592</v>
      </c>
      <c r="C81" s="0" t="n">
        <v>0.537</v>
      </c>
      <c r="H81" s="0" t="n">
        <v>0.592</v>
      </c>
      <c r="I81" s="0" t="n">
        <v>0.537</v>
      </c>
    </row>
    <row r="82" customFormat="false" ht="15" hidden="false" customHeight="false" outlineLevel="0" collapsed="false">
      <c r="A82" s="0" t="s">
        <v>143</v>
      </c>
      <c r="B82" s="0" t="n">
        <v>0.591</v>
      </c>
      <c r="C82" s="0" t="n">
        <v>0.75</v>
      </c>
      <c r="H82" s="0" t="n">
        <v>0.591</v>
      </c>
      <c r="I82" s="0" t="n">
        <v>0.75</v>
      </c>
    </row>
    <row r="83" customFormat="false" ht="15" hidden="false" customHeight="false" outlineLevel="0" collapsed="false">
      <c r="A83" s="0" t="s">
        <v>150</v>
      </c>
      <c r="B83" s="0" t="n">
        <v>0.589</v>
      </c>
      <c r="C83" s="0" t="n">
        <v>0.688</v>
      </c>
      <c r="H83" s="0" t="n">
        <v>0.589</v>
      </c>
      <c r="I83" s="0" t="n">
        <v>0.688</v>
      </c>
    </row>
    <row r="84" customFormat="false" ht="15" hidden="false" customHeight="false" outlineLevel="0" collapsed="false">
      <c r="A84" s="0" t="s">
        <v>188</v>
      </c>
      <c r="B84" s="0" t="n">
        <v>0.586</v>
      </c>
      <c r="C84" s="0" t="n">
        <v>0.525</v>
      </c>
      <c r="H84" s="0" t="n">
        <v>0.586</v>
      </c>
      <c r="I84" s="0" t="n">
        <v>0.525</v>
      </c>
    </row>
    <row r="85" customFormat="false" ht="15" hidden="false" customHeight="false" outlineLevel="0" collapsed="false">
      <c r="A85" s="0" t="s">
        <v>227</v>
      </c>
      <c r="B85" s="0" t="n">
        <v>0.584</v>
      </c>
      <c r="C85" s="0" t="n">
        <v>0.709</v>
      </c>
      <c r="H85" s="0" t="n">
        <v>0.584</v>
      </c>
      <c r="I85" s="0" t="n">
        <v>0.709</v>
      </c>
    </row>
    <row r="86" customFormat="false" ht="15" hidden="false" customHeight="false" outlineLevel="0" collapsed="false">
      <c r="A86" s="0" t="s">
        <v>168</v>
      </c>
      <c r="B86" s="0" t="n">
        <v>0.582</v>
      </c>
      <c r="C86" s="0" t="n">
        <v>0.688</v>
      </c>
      <c r="H86" s="0" t="n">
        <v>0.582</v>
      </c>
      <c r="I86" s="0" t="n">
        <v>0.688</v>
      </c>
    </row>
    <row r="87" customFormat="false" ht="15" hidden="false" customHeight="false" outlineLevel="0" collapsed="false">
      <c r="A87" s="0" t="s">
        <v>310</v>
      </c>
      <c r="B87" s="0" t="n">
        <v>0.577</v>
      </c>
      <c r="C87" s="0" t="n">
        <v>0.51</v>
      </c>
      <c r="H87" s="0" t="n">
        <v>0.577</v>
      </c>
      <c r="I87" s="0" t="n">
        <v>0.51</v>
      </c>
    </row>
    <row r="88" customFormat="false" ht="15" hidden="false" customHeight="false" outlineLevel="0" collapsed="false">
      <c r="A88" s="0" t="s">
        <v>69</v>
      </c>
      <c r="B88" s="0" t="n">
        <v>0.576</v>
      </c>
      <c r="C88" s="0" t="n">
        <v>0.445</v>
      </c>
      <c r="H88" s="0" t="n">
        <v>0.576</v>
      </c>
      <c r="I88" s="0" t="n">
        <v>0.445</v>
      </c>
    </row>
    <row r="89" customFormat="false" ht="15" hidden="false" customHeight="false" outlineLevel="0" collapsed="false">
      <c r="A89" s="0" t="s">
        <v>93</v>
      </c>
      <c r="B89" s="0" t="n">
        <v>0.571</v>
      </c>
      <c r="C89" s="0" t="n">
        <v>0.563</v>
      </c>
      <c r="H89" s="0" t="n">
        <v>0.571</v>
      </c>
      <c r="I89" s="0" t="n">
        <v>0.563</v>
      </c>
    </row>
    <row r="90" customFormat="false" ht="15" hidden="false" customHeight="false" outlineLevel="0" collapsed="false">
      <c r="A90" s="0" t="s">
        <v>251</v>
      </c>
      <c r="B90" s="0" t="n">
        <v>0.57</v>
      </c>
      <c r="C90" s="0" t="n">
        <v>0.566</v>
      </c>
      <c r="H90" s="0" t="n">
        <v>0.57</v>
      </c>
      <c r="I90" s="0" t="n">
        <v>0.566</v>
      </c>
    </row>
    <row r="91" customFormat="false" ht="15" hidden="false" customHeight="false" outlineLevel="0" collapsed="false">
      <c r="A91" s="0" t="s">
        <v>220</v>
      </c>
      <c r="B91" s="0" t="n">
        <v>0.57</v>
      </c>
      <c r="C91" s="0" t="n">
        <v>0.497</v>
      </c>
      <c r="H91" s="0" t="n">
        <v>0.57</v>
      </c>
      <c r="I91" s="0" t="n">
        <v>0.497</v>
      </c>
    </row>
    <row r="92" customFormat="false" ht="15" hidden="false" customHeight="false" outlineLevel="0" collapsed="false">
      <c r="A92" s="0" t="s">
        <v>127</v>
      </c>
      <c r="B92" s="0" t="n">
        <v>0.567</v>
      </c>
      <c r="C92" s="0" t="n">
        <v>0.623</v>
      </c>
      <c r="H92" s="0" t="n">
        <v>0.567</v>
      </c>
      <c r="I92" s="0" t="n">
        <v>0.623</v>
      </c>
    </row>
    <row r="93" customFormat="false" ht="15" hidden="false" customHeight="false" outlineLevel="0" collapsed="false">
      <c r="A93" s="0" t="s">
        <v>304</v>
      </c>
      <c r="B93" s="0" t="n">
        <v>0.566</v>
      </c>
      <c r="C93" s="0" t="n">
        <v>0.688</v>
      </c>
      <c r="H93" s="0" t="n">
        <v>0.566</v>
      </c>
      <c r="I93" s="0" t="n">
        <v>0.688</v>
      </c>
    </row>
    <row r="94" customFormat="false" ht="15" hidden="false" customHeight="false" outlineLevel="0" collapsed="false">
      <c r="A94" s="0" t="s">
        <v>330</v>
      </c>
      <c r="B94" s="0" t="n">
        <v>0.566</v>
      </c>
      <c r="C94" s="0" t="n">
        <v>0.608</v>
      </c>
      <c r="H94" s="0" t="n">
        <v>0.566</v>
      </c>
      <c r="I94" s="0" t="n">
        <v>0.608</v>
      </c>
    </row>
    <row r="95" customFormat="false" ht="15" hidden="false" customHeight="false" outlineLevel="0" collapsed="false">
      <c r="A95" s="0" t="s">
        <v>91</v>
      </c>
      <c r="B95" s="0" t="n">
        <v>0.565</v>
      </c>
      <c r="C95" s="0" t="n">
        <v>0.642</v>
      </c>
      <c r="H95" s="0" t="n">
        <v>0.565</v>
      </c>
      <c r="I95" s="0" t="n">
        <v>0.642</v>
      </c>
    </row>
    <row r="96" customFormat="false" ht="15" hidden="false" customHeight="false" outlineLevel="0" collapsed="false">
      <c r="A96" s="0" t="s">
        <v>155</v>
      </c>
      <c r="B96" s="0" t="n">
        <v>0.565</v>
      </c>
      <c r="C96" s="0" t="n">
        <v>0.707</v>
      </c>
      <c r="H96" s="0" t="n">
        <v>0.565</v>
      </c>
      <c r="I96" s="0" t="n">
        <v>0.707</v>
      </c>
    </row>
    <row r="97" customFormat="false" ht="15" hidden="false" customHeight="false" outlineLevel="0" collapsed="false">
      <c r="A97" s="0" t="s">
        <v>105</v>
      </c>
      <c r="B97" s="0" t="n">
        <v>0.564</v>
      </c>
      <c r="C97" s="0" t="n">
        <v>0.487</v>
      </c>
      <c r="H97" s="0" t="n">
        <v>0.564</v>
      </c>
      <c r="I97" s="0" t="n">
        <v>0.487</v>
      </c>
    </row>
    <row r="98" customFormat="false" ht="15" hidden="false" customHeight="false" outlineLevel="0" collapsed="false">
      <c r="A98" s="0" t="s">
        <v>260</v>
      </c>
      <c r="B98" s="0" t="n">
        <v>0.564</v>
      </c>
      <c r="C98" s="0" t="n">
        <v>0.424</v>
      </c>
      <c r="H98" s="0" t="n">
        <v>0.564</v>
      </c>
      <c r="I98" s="0" t="n">
        <v>0.424</v>
      </c>
    </row>
    <row r="99" customFormat="false" ht="15" hidden="false" customHeight="false" outlineLevel="0" collapsed="false">
      <c r="A99" s="0" t="s">
        <v>221</v>
      </c>
      <c r="B99" s="0" t="n">
        <v>0.559</v>
      </c>
      <c r="C99" s="0" t="n">
        <v>0.797</v>
      </c>
      <c r="H99" s="0" t="n">
        <v>0.559</v>
      </c>
      <c r="I99" s="0" t="n">
        <v>0.797</v>
      </c>
    </row>
    <row r="100" customFormat="false" ht="15" hidden="false" customHeight="false" outlineLevel="0" collapsed="false">
      <c r="A100" s="0" t="s">
        <v>149</v>
      </c>
      <c r="B100" s="0" t="n">
        <v>0.554</v>
      </c>
      <c r="C100" s="0" t="n">
        <v>0.636</v>
      </c>
      <c r="H100" s="0" t="n">
        <v>0.554</v>
      </c>
      <c r="I100" s="0" t="n">
        <v>0.636</v>
      </c>
    </row>
    <row r="101" customFormat="false" ht="15" hidden="false" customHeight="false" outlineLevel="0" collapsed="false">
      <c r="A101" s="0" t="s">
        <v>258</v>
      </c>
      <c r="B101" s="0" t="n">
        <v>0.552</v>
      </c>
      <c r="C101" s="0" t="n">
        <v>0.658</v>
      </c>
      <c r="H101" s="0" t="n">
        <v>0.552</v>
      </c>
      <c r="I101" s="0" t="n">
        <v>0.658</v>
      </c>
    </row>
    <row r="102" customFormat="false" ht="15" hidden="false" customHeight="false" outlineLevel="0" collapsed="false">
      <c r="A102" s="0" t="s">
        <v>214</v>
      </c>
      <c r="B102" s="0" t="n">
        <v>0.549</v>
      </c>
      <c r="C102" s="0" t="n">
        <v>0.445</v>
      </c>
      <c r="H102" s="0" t="n">
        <v>0.549</v>
      </c>
      <c r="I102" s="0" t="n">
        <v>0.445</v>
      </c>
    </row>
    <row r="103" customFormat="false" ht="15" hidden="false" customHeight="false" outlineLevel="0" collapsed="false">
      <c r="A103" s="0" t="s">
        <v>332</v>
      </c>
      <c r="B103" s="0" t="n">
        <v>0.549</v>
      </c>
      <c r="C103" s="0" t="n">
        <v>0.625</v>
      </c>
      <c r="H103" s="0" t="n">
        <v>0.549</v>
      </c>
      <c r="I103" s="0" t="n">
        <v>0.625</v>
      </c>
    </row>
    <row r="104" customFormat="false" ht="15" hidden="false" customHeight="false" outlineLevel="0" collapsed="false">
      <c r="A104" s="0" t="s">
        <v>64</v>
      </c>
      <c r="B104" s="0" t="n">
        <v>0.544</v>
      </c>
      <c r="C104" s="0" t="n">
        <v>0.514</v>
      </c>
      <c r="H104" s="0" t="n">
        <v>0.544</v>
      </c>
      <c r="I104" s="0" t="n">
        <v>0.514</v>
      </c>
    </row>
    <row r="105" customFormat="false" ht="15" hidden="false" customHeight="false" outlineLevel="0" collapsed="false">
      <c r="A105" s="0" t="s">
        <v>175</v>
      </c>
      <c r="B105" s="0" t="n">
        <v>0.541</v>
      </c>
      <c r="C105" s="0" t="n">
        <v>0.438</v>
      </c>
      <c r="H105" s="0" t="n">
        <v>0.541</v>
      </c>
      <c r="I105" s="0" t="n">
        <v>0.438</v>
      </c>
    </row>
    <row r="106" customFormat="false" ht="15" hidden="false" customHeight="false" outlineLevel="0" collapsed="false">
      <c r="A106" s="0" t="s">
        <v>324</v>
      </c>
      <c r="B106" s="0" t="n">
        <v>0.539</v>
      </c>
      <c r="C106" s="0" t="n">
        <v>0.443</v>
      </c>
      <c r="H106" s="0" t="n">
        <v>0.539</v>
      </c>
      <c r="I106" s="0" t="n">
        <v>0.443</v>
      </c>
    </row>
    <row r="107" customFormat="false" ht="15" hidden="false" customHeight="false" outlineLevel="0" collapsed="false">
      <c r="A107" s="0" t="s">
        <v>327</v>
      </c>
      <c r="B107" s="0" t="n">
        <v>0.537</v>
      </c>
      <c r="C107" s="0" t="n">
        <v>0.501</v>
      </c>
      <c r="H107" s="0" t="n">
        <v>0.537</v>
      </c>
      <c r="I107" s="0" t="n">
        <v>0.501</v>
      </c>
    </row>
    <row r="108" customFormat="false" ht="15" hidden="false" customHeight="false" outlineLevel="0" collapsed="false">
      <c r="A108" s="0" t="s">
        <v>232</v>
      </c>
      <c r="B108" s="0" t="n">
        <v>0.536</v>
      </c>
      <c r="C108" s="0" t="n">
        <v>0.563</v>
      </c>
      <c r="H108" s="0" t="n">
        <v>0.536</v>
      </c>
      <c r="I108" s="0" t="n">
        <v>0.563</v>
      </c>
    </row>
    <row r="109" customFormat="false" ht="15" hidden="false" customHeight="false" outlineLevel="0" collapsed="false">
      <c r="A109" s="0" t="s">
        <v>340</v>
      </c>
      <c r="B109" s="0" t="n">
        <v>0.536</v>
      </c>
      <c r="C109" s="0" t="n">
        <v>0.438</v>
      </c>
      <c r="H109" s="0" t="n">
        <v>0.536</v>
      </c>
      <c r="I109" s="0" t="n">
        <v>0.438</v>
      </c>
    </row>
    <row r="110" customFormat="false" ht="15" hidden="false" customHeight="false" outlineLevel="0" collapsed="false">
      <c r="A110" s="0" t="s">
        <v>211</v>
      </c>
      <c r="B110" s="0" t="n">
        <v>0.534</v>
      </c>
      <c r="C110" s="0" t="n">
        <v>0.559</v>
      </c>
      <c r="H110" s="0" t="n">
        <v>0.534</v>
      </c>
      <c r="I110" s="0" t="n">
        <v>0.559</v>
      </c>
    </row>
    <row r="111" customFormat="false" ht="15" hidden="false" customHeight="false" outlineLevel="0" collapsed="false">
      <c r="A111" s="0" t="s">
        <v>198</v>
      </c>
      <c r="B111" s="0" t="n">
        <v>0.532</v>
      </c>
      <c r="C111" s="0" t="n">
        <v>0.563</v>
      </c>
      <c r="H111" s="0" t="n">
        <v>0.532</v>
      </c>
      <c r="I111" s="0" t="n">
        <v>0.563</v>
      </c>
    </row>
    <row r="112" customFormat="false" ht="15" hidden="false" customHeight="false" outlineLevel="0" collapsed="false">
      <c r="A112" s="0" t="s">
        <v>325</v>
      </c>
      <c r="B112" s="0" t="n">
        <v>0.531</v>
      </c>
      <c r="C112" s="0" t="n">
        <v>0.367</v>
      </c>
      <c r="H112" s="0" t="n">
        <v>0.531</v>
      </c>
      <c r="I112" s="0" t="n">
        <v>0.367</v>
      </c>
    </row>
    <row r="113" customFormat="false" ht="15" hidden="false" customHeight="false" outlineLevel="0" collapsed="false">
      <c r="A113" s="0" t="s">
        <v>224</v>
      </c>
      <c r="B113" s="0" t="n">
        <v>0.531</v>
      </c>
      <c r="C113" s="0" t="n">
        <v>0.554</v>
      </c>
      <c r="H113" s="0" t="n">
        <v>0.531</v>
      </c>
      <c r="I113" s="0" t="n">
        <v>0.554</v>
      </c>
    </row>
    <row r="114" customFormat="false" ht="15" hidden="false" customHeight="false" outlineLevel="0" collapsed="false">
      <c r="A114" s="0" t="s">
        <v>272</v>
      </c>
      <c r="B114" s="0" t="n">
        <v>0.529</v>
      </c>
      <c r="C114" s="0" t="n">
        <v>0.55</v>
      </c>
      <c r="H114" s="0" t="n">
        <v>0.529</v>
      </c>
      <c r="I114" s="0" t="n">
        <v>0.55</v>
      </c>
    </row>
    <row r="115" customFormat="false" ht="15" hidden="false" customHeight="false" outlineLevel="0" collapsed="false">
      <c r="A115" s="0" t="s">
        <v>229</v>
      </c>
      <c r="B115" s="0" t="n">
        <v>0.528</v>
      </c>
      <c r="C115" s="0" t="n">
        <v>0.362</v>
      </c>
      <c r="H115" s="0" t="n">
        <v>0.528</v>
      </c>
      <c r="I115" s="0" t="n">
        <v>0.362</v>
      </c>
    </row>
    <row r="116" customFormat="false" ht="15" hidden="false" customHeight="false" outlineLevel="0" collapsed="false">
      <c r="A116" s="0" t="s">
        <v>309</v>
      </c>
      <c r="B116" s="0" t="n">
        <v>0.527</v>
      </c>
      <c r="C116" s="0" t="n">
        <v>0.507</v>
      </c>
      <c r="H116" s="0" t="n">
        <v>0.527</v>
      </c>
      <c r="I116" s="0" t="n">
        <v>0.507</v>
      </c>
    </row>
    <row r="117" customFormat="false" ht="15" hidden="false" customHeight="false" outlineLevel="0" collapsed="false">
      <c r="A117" s="0" t="s">
        <v>276</v>
      </c>
      <c r="B117" s="0" t="n">
        <v>0.522</v>
      </c>
      <c r="C117" s="0" t="n">
        <v>0.662</v>
      </c>
      <c r="H117" s="0" t="n">
        <v>0.522</v>
      </c>
      <c r="I117" s="0" t="n">
        <v>0.662</v>
      </c>
    </row>
    <row r="118" customFormat="false" ht="15" hidden="false" customHeight="false" outlineLevel="0" collapsed="false">
      <c r="A118" s="0" t="s">
        <v>303</v>
      </c>
      <c r="B118" s="0" t="n">
        <v>0.522</v>
      </c>
      <c r="C118" s="0" t="n">
        <v>0.428</v>
      </c>
      <c r="H118" s="0" t="n">
        <v>0.522</v>
      </c>
      <c r="I118" s="0" t="n">
        <v>0.428</v>
      </c>
    </row>
    <row r="119" customFormat="false" ht="15" hidden="false" customHeight="false" outlineLevel="0" collapsed="false">
      <c r="A119" s="0" t="s">
        <v>212</v>
      </c>
      <c r="B119" s="0" t="n">
        <v>0.517</v>
      </c>
      <c r="C119" s="0" t="n">
        <v>0.65</v>
      </c>
      <c r="H119" s="0" t="n">
        <v>0.517</v>
      </c>
      <c r="I119" s="0" t="n">
        <v>0.65</v>
      </c>
    </row>
    <row r="120" customFormat="false" ht="15" hidden="false" customHeight="false" outlineLevel="0" collapsed="false">
      <c r="A120" s="0" t="s">
        <v>156</v>
      </c>
      <c r="B120" s="0" t="n">
        <v>0.517</v>
      </c>
      <c r="C120" s="0" t="n">
        <v>0.664</v>
      </c>
      <c r="H120" s="0" t="n">
        <v>0.517</v>
      </c>
      <c r="I120" s="0" t="n">
        <v>0.664</v>
      </c>
    </row>
    <row r="121" customFormat="false" ht="15" hidden="false" customHeight="false" outlineLevel="0" collapsed="false">
      <c r="A121" s="0" t="s">
        <v>308</v>
      </c>
      <c r="B121" s="0" t="n">
        <v>0.516</v>
      </c>
      <c r="C121" s="0" t="n">
        <v>0.59</v>
      </c>
      <c r="H121" s="0" t="n">
        <v>0.516</v>
      </c>
      <c r="I121" s="0" t="n">
        <v>0.59</v>
      </c>
    </row>
    <row r="122" customFormat="false" ht="15" hidden="false" customHeight="false" outlineLevel="0" collapsed="false">
      <c r="A122" s="0" t="s">
        <v>86</v>
      </c>
      <c r="B122" s="0" t="n">
        <v>0.514</v>
      </c>
      <c r="C122" s="0" t="n">
        <v>0.375</v>
      </c>
      <c r="H122" s="0" t="n">
        <v>0.514</v>
      </c>
      <c r="I122" s="0" t="n">
        <v>0.375</v>
      </c>
    </row>
    <row r="123" customFormat="false" ht="15" hidden="false" customHeight="false" outlineLevel="0" collapsed="false">
      <c r="A123" s="0" t="s">
        <v>285</v>
      </c>
      <c r="B123" s="0" t="n">
        <v>0.511</v>
      </c>
      <c r="C123" s="0" t="n">
        <v>0.648</v>
      </c>
      <c r="H123" s="0" t="n">
        <v>0.511</v>
      </c>
      <c r="I123" s="0" t="n">
        <v>0.648</v>
      </c>
    </row>
    <row r="124" customFormat="false" ht="15" hidden="false" customHeight="false" outlineLevel="0" collapsed="false">
      <c r="A124" s="0" t="s">
        <v>288</v>
      </c>
      <c r="B124" s="0" t="n">
        <v>0.501</v>
      </c>
      <c r="C124" s="0" t="n">
        <v>0.463</v>
      </c>
      <c r="H124" s="0" t="n">
        <v>0.501</v>
      </c>
      <c r="I124" s="0" t="n">
        <v>0.463</v>
      </c>
    </row>
    <row r="125" customFormat="false" ht="15" hidden="false" customHeight="false" outlineLevel="0" collapsed="false">
      <c r="A125" s="0" t="s">
        <v>213</v>
      </c>
      <c r="B125" s="0" t="n">
        <v>0.5</v>
      </c>
      <c r="C125" s="0" t="n">
        <v>0.469</v>
      </c>
      <c r="H125" s="0" t="n">
        <v>0.5</v>
      </c>
      <c r="I125" s="0" t="n">
        <v>0.469</v>
      </c>
    </row>
    <row r="126" customFormat="false" ht="15" hidden="false" customHeight="false" outlineLevel="0" collapsed="false">
      <c r="A126" s="0" t="s">
        <v>71</v>
      </c>
      <c r="B126" s="0" t="n">
        <v>0.5</v>
      </c>
      <c r="C126" s="0" t="n">
        <v>0.5</v>
      </c>
      <c r="H126" s="0" t="n">
        <v>0.5</v>
      </c>
      <c r="I126" s="0" t="n">
        <v>0.5</v>
      </c>
    </row>
    <row r="127" customFormat="false" ht="15" hidden="false" customHeight="false" outlineLevel="0" collapsed="false">
      <c r="A127" s="0" t="s">
        <v>326</v>
      </c>
      <c r="B127" s="0" t="n">
        <v>0.499</v>
      </c>
      <c r="C127" s="0" t="n">
        <v>0.438</v>
      </c>
      <c r="H127" s="0" t="n">
        <v>0.499</v>
      </c>
      <c r="I127" s="0" t="n">
        <v>0.438</v>
      </c>
    </row>
    <row r="128" customFormat="false" ht="15" hidden="false" customHeight="false" outlineLevel="0" collapsed="false">
      <c r="A128" s="0" t="s">
        <v>252</v>
      </c>
      <c r="B128" s="0" t="n">
        <v>0.499</v>
      </c>
      <c r="C128" s="0" t="n">
        <v>0.498</v>
      </c>
      <c r="H128" s="0" t="n">
        <v>0.499</v>
      </c>
      <c r="I128" s="0" t="n">
        <v>0.498</v>
      </c>
    </row>
    <row r="129" customFormat="false" ht="15" hidden="false" customHeight="false" outlineLevel="0" collapsed="false">
      <c r="A129" s="0" t="s">
        <v>271</v>
      </c>
      <c r="B129" s="0" t="n">
        <v>0.497</v>
      </c>
      <c r="C129" s="0" t="n">
        <v>0.5</v>
      </c>
      <c r="H129" s="0" t="n">
        <v>0.497</v>
      </c>
      <c r="I129" s="0" t="n">
        <v>0.5</v>
      </c>
    </row>
    <row r="130" customFormat="false" ht="15" hidden="false" customHeight="false" outlineLevel="0" collapsed="false">
      <c r="A130" s="0" t="s">
        <v>248</v>
      </c>
      <c r="B130" s="0" t="n">
        <v>0.496</v>
      </c>
      <c r="C130" s="0" t="n">
        <v>0.625</v>
      </c>
      <c r="H130" s="0" t="n">
        <v>0.496</v>
      </c>
      <c r="I130" s="0" t="n">
        <v>0.625</v>
      </c>
    </row>
    <row r="131" customFormat="false" ht="15" hidden="false" customHeight="false" outlineLevel="0" collapsed="false">
      <c r="A131" s="0" t="s">
        <v>67</v>
      </c>
      <c r="B131" s="0" t="n">
        <v>0.496</v>
      </c>
      <c r="C131" s="0" t="n">
        <v>0.5</v>
      </c>
      <c r="H131" s="0" t="n">
        <v>0.496</v>
      </c>
      <c r="I131" s="0" t="n">
        <v>0.5</v>
      </c>
    </row>
    <row r="132" customFormat="false" ht="15" hidden="false" customHeight="false" outlineLevel="0" collapsed="false">
      <c r="A132" s="0" t="s">
        <v>98</v>
      </c>
      <c r="B132" s="0" t="n">
        <v>0.494</v>
      </c>
      <c r="C132" s="0" t="n">
        <v>0.375</v>
      </c>
      <c r="H132" s="0" t="n">
        <v>0.494</v>
      </c>
      <c r="I132" s="0" t="n">
        <v>0.375</v>
      </c>
    </row>
    <row r="133" customFormat="false" ht="15" hidden="false" customHeight="false" outlineLevel="0" collapsed="false">
      <c r="A133" s="0" t="s">
        <v>180</v>
      </c>
      <c r="B133" s="0" t="n">
        <v>0.488</v>
      </c>
      <c r="C133" s="0" t="n">
        <v>0.534</v>
      </c>
      <c r="H133" s="0" t="n">
        <v>0.488</v>
      </c>
      <c r="I133" s="0" t="n">
        <v>0.534</v>
      </c>
    </row>
    <row r="134" customFormat="false" ht="15" hidden="false" customHeight="false" outlineLevel="0" collapsed="false">
      <c r="A134" s="0" t="s">
        <v>329</v>
      </c>
      <c r="B134" s="0" t="n">
        <v>0.487</v>
      </c>
      <c r="C134" s="0" t="n">
        <v>0.595</v>
      </c>
      <c r="H134" s="0" t="n">
        <v>0.487</v>
      </c>
      <c r="I134" s="0" t="n">
        <v>0.595</v>
      </c>
    </row>
    <row r="135" customFormat="false" ht="15" hidden="false" customHeight="false" outlineLevel="0" collapsed="false">
      <c r="A135" s="0" t="s">
        <v>129</v>
      </c>
      <c r="B135" s="0" t="n">
        <v>0.486</v>
      </c>
      <c r="C135" s="0" t="n">
        <v>0.473</v>
      </c>
      <c r="H135" s="0" t="n">
        <v>0.486</v>
      </c>
      <c r="I135" s="0" t="n">
        <v>0.473</v>
      </c>
    </row>
    <row r="136" customFormat="false" ht="15" hidden="false" customHeight="false" outlineLevel="0" collapsed="false">
      <c r="A136" s="0" t="s">
        <v>225</v>
      </c>
      <c r="B136" s="0" t="n">
        <v>0.486</v>
      </c>
      <c r="C136" s="0" t="n">
        <v>0.385</v>
      </c>
      <c r="H136" s="0" t="n">
        <v>0.486</v>
      </c>
      <c r="I136" s="0" t="n">
        <v>0.385</v>
      </c>
    </row>
    <row r="137" customFormat="false" ht="15" hidden="false" customHeight="false" outlineLevel="0" collapsed="false">
      <c r="A137" s="0" t="s">
        <v>217</v>
      </c>
      <c r="B137" s="0" t="n">
        <v>0.482</v>
      </c>
      <c r="C137" s="0" t="n">
        <v>0.599</v>
      </c>
      <c r="H137" s="0" t="n">
        <v>0.482</v>
      </c>
      <c r="I137" s="0" t="n">
        <v>0.599</v>
      </c>
    </row>
    <row r="138" customFormat="false" ht="15" hidden="false" customHeight="false" outlineLevel="0" collapsed="false">
      <c r="A138" s="0" t="s">
        <v>111</v>
      </c>
      <c r="B138" s="0" t="n">
        <v>0.48</v>
      </c>
      <c r="C138" s="0" t="n">
        <v>0.383</v>
      </c>
      <c r="H138" s="0" t="n">
        <v>0.48</v>
      </c>
      <c r="I138" s="0" t="n">
        <v>0.383</v>
      </c>
    </row>
    <row r="139" customFormat="false" ht="15" hidden="false" customHeight="false" outlineLevel="0" collapsed="false">
      <c r="A139" s="0" t="s">
        <v>96</v>
      </c>
      <c r="B139" s="0" t="n">
        <v>0.479</v>
      </c>
      <c r="C139" s="0" t="n">
        <v>0.438</v>
      </c>
      <c r="H139" s="0" t="n">
        <v>0.479</v>
      </c>
      <c r="I139" s="0" t="n">
        <v>0.438</v>
      </c>
    </row>
    <row r="140" customFormat="false" ht="15" hidden="false" customHeight="false" outlineLevel="0" collapsed="false">
      <c r="A140" s="0" t="s">
        <v>203</v>
      </c>
      <c r="B140" s="0" t="n">
        <v>0.479</v>
      </c>
      <c r="C140" s="0" t="n">
        <v>0.397</v>
      </c>
      <c r="H140" s="0" t="n">
        <v>0.479</v>
      </c>
      <c r="I140" s="0" t="n">
        <v>0.397</v>
      </c>
    </row>
    <row r="141" customFormat="false" ht="15" hidden="false" customHeight="false" outlineLevel="0" collapsed="false">
      <c r="A141" s="0" t="s">
        <v>108</v>
      </c>
      <c r="B141" s="0" t="n">
        <v>0.478</v>
      </c>
      <c r="C141" s="0" t="n">
        <v>0.54</v>
      </c>
      <c r="H141" s="0" t="n">
        <v>0.478</v>
      </c>
      <c r="I141" s="0" t="n">
        <v>0.54</v>
      </c>
    </row>
    <row r="142" customFormat="false" ht="15" hidden="false" customHeight="false" outlineLevel="0" collapsed="false">
      <c r="A142" s="0" t="s">
        <v>122</v>
      </c>
      <c r="B142" s="0" t="n">
        <v>0.477</v>
      </c>
      <c r="C142" s="0" t="n">
        <v>0.688</v>
      </c>
      <c r="H142" s="0" t="n">
        <v>0.477</v>
      </c>
      <c r="I142" s="0" t="n">
        <v>0.688</v>
      </c>
    </row>
    <row r="143" customFormat="false" ht="15" hidden="false" customHeight="false" outlineLevel="0" collapsed="false">
      <c r="A143" s="0" t="s">
        <v>335</v>
      </c>
      <c r="B143" s="0" t="n">
        <v>0.477</v>
      </c>
      <c r="C143" s="0" t="n">
        <v>0.582</v>
      </c>
      <c r="H143" s="0" t="n">
        <v>0.477</v>
      </c>
      <c r="I143" s="0" t="n">
        <v>0.582</v>
      </c>
    </row>
    <row r="144" customFormat="false" ht="15" hidden="false" customHeight="false" outlineLevel="0" collapsed="false">
      <c r="A144" s="0" t="s">
        <v>163</v>
      </c>
      <c r="B144" s="0" t="n">
        <v>0.473</v>
      </c>
      <c r="C144" s="0" t="n">
        <v>0.527</v>
      </c>
      <c r="H144" s="0" t="n">
        <v>0.473</v>
      </c>
      <c r="I144" s="0" t="n">
        <v>0.527</v>
      </c>
    </row>
    <row r="145" customFormat="false" ht="15" hidden="false" customHeight="false" outlineLevel="0" collapsed="false">
      <c r="A145" s="0" t="s">
        <v>166</v>
      </c>
      <c r="B145" s="0" t="n">
        <v>0.47</v>
      </c>
      <c r="C145" s="0" t="n">
        <v>0.438</v>
      </c>
      <c r="H145" s="0" t="n">
        <v>0.47</v>
      </c>
      <c r="I145" s="0" t="n">
        <v>0.438</v>
      </c>
    </row>
    <row r="146" customFormat="false" ht="15" hidden="false" customHeight="false" outlineLevel="0" collapsed="false">
      <c r="A146" s="0" t="s">
        <v>219</v>
      </c>
      <c r="B146" s="0" t="n">
        <v>0.466</v>
      </c>
      <c r="C146" s="0" t="n">
        <v>0.554</v>
      </c>
      <c r="H146" s="0" t="n">
        <v>0.466</v>
      </c>
      <c r="I146" s="0" t="n">
        <v>0.554</v>
      </c>
    </row>
    <row r="147" customFormat="false" ht="15" hidden="false" customHeight="false" outlineLevel="0" collapsed="false">
      <c r="A147" s="0" t="s">
        <v>178</v>
      </c>
      <c r="B147" s="0" t="n">
        <v>0.464</v>
      </c>
      <c r="C147" s="0" t="n">
        <v>0.5</v>
      </c>
      <c r="H147" s="0" t="n">
        <v>0.464</v>
      </c>
      <c r="I147" s="0" t="n">
        <v>0.5</v>
      </c>
    </row>
    <row r="148" customFormat="false" ht="15" hidden="false" customHeight="false" outlineLevel="0" collapsed="false">
      <c r="A148" s="0" t="s">
        <v>307</v>
      </c>
      <c r="B148" s="0" t="n">
        <v>0.464</v>
      </c>
      <c r="C148" s="0" t="n">
        <v>0.438</v>
      </c>
      <c r="H148" s="0" t="n">
        <v>0.464</v>
      </c>
      <c r="I148" s="0" t="n">
        <v>0.438</v>
      </c>
    </row>
    <row r="149" customFormat="false" ht="15" hidden="false" customHeight="false" outlineLevel="0" collapsed="false">
      <c r="A149" s="0" t="s">
        <v>318</v>
      </c>
      <c r="B149" s="0" t="n">
        <v>0.464</v>
      </c>
      <c r="C149" s="0" t="n">
        <v>0.5</v>
      </c>
      <c r="H149" s="0" t="n">
        <v>0.464</v>
      </c>
      <c r="I149" s="0" t="n">
        <v>0.5</v>
      </c>
    </row>
    <row r="150" customFormat="false" ht="15" hidden="false" customHeight="false" outlineLevel="0" collapsed="false">
      <c r="A150" s="0" t="s">
        <v>210</v>
      </c>
      <c r="B150" s="0" t="n">
        <v>0.455</v>
      </c>
      <c r="C150" s="0" t="n">
        <v>0.359</v>
      </c>
      <c r="H150" s="0" t="n">
        <v>0.455</v>
      </c>
      <c r="I150" s="0" t="n">
        <v>0.359</v>
      </c>
    </row>
    <row r="151" customFormat="false" ht="15" hidden="false" customHeight="false" outlineLevel="0" collapsed="false">
      <c r="A151" s="0" t="s">
        <v>264</v>
      </c>
      <c r="B151" s="0" t="n">
        <v>0.455</v>
      </c>
      <c r="C151" s="0" t="n">
        <v>0.489</v>
      </c>
      <c r="H151" s="0" t="n">
        <v>0.455</v>
      </c>
      <c r="I151" s="0" t="n">
        <v>0.489</v>
      </c>
    </row>
    <row r="152" customFormat="false" ht="15" hidden="false" customHeight="false" outlineLevel="0" collapsed="false">
      <c r="A152" s="0" t="s">
        <v>237</v>
      </c>
      <c r="B152" s="0" t="n">
        <v>0.453</v>
      </c>
      <c r="C152" s="0" t="n">
        <v>0.355</v>
      </c>
      <c r="H152" s="0" t="n">
        <v>0.453</v>
      </c>
      <c r="I152" s="0" t="n">
        <v>0.355</v>
      </c>
    </row>
    <row r="153" customFormat="false" ht="15" hidden="false" customHeight="false" outlineLevel="0" collapsed="false">
      <c r="A153" s="0" t="s">
        <v>193</v>
      </c>
      <c r="B153" s="0" t="n">
        <v>0.45</v>
      </c>
      <c r="C153" s="0" t="n">
        <v>0.413</v>
      </c>
      <c r="H153" s="0" t="n">
        <v>0.45</v>
      </c>
      <c r="I153" s="0" t="n">
        <v>0.413</v>
      </c>
    </row>
    <row r="154" customFormat="false" ht="15" hidden="false" customHeight="false" outlineLevel="0" collapsed="false">
      <c r="A154" s="0" t="s">
        <v>283</v>
      </c>
      <c r="B154" s="0" t="n">
        <v>0.447</v>
      </c>
      <c r="C154" s="0" t="n">
        <v>0.682</v>
      </c>
      <c r="H154" s="0" t="n">
        <v>0.447</v>
      </c>
      <c r="I154" s="0" t="n">
        <v>0.682</v>
      </c>
    </row>
    <row r="155" customFormat="false" ht="15" hidden="false" customHeight="false" outlineLevel="0" collapsed="false">
      <c r="A155" s="0" t="s">
        <v>255</v>
      </c>
      <c r="B155" s="0" t="n">
        <v>0.444</v>
      </c>
      <c r="C155" s="0" t="n">
        <v>0.424</v>
      </c>
      <c r="H155" s="0" t="n">
        <v>0.444</v>
      </c>
      <c r="I155" s="0" t="n">
        <v>0.424</v>
      </c>
    </row>
    <row r="156" customFormat="false" ht="15" hidden="false" customHeight="false" outlineLevel="0" collapsed="false">
      <c r="A156" s="0" t="s">
        <v>164</v>
      </c>
      <c r="B156" s="0" t="n">
        <v>0.442</v>
      </c>
      <c r="C156" s="0" t="n">
        <v>0.498</v>
      </c>
      <c r="H156" s="0" t="n">
        <v>0.442</v>
      </c>
      <c r="I156" s="0" t="n">
        <v>0.498</v>
      </c>
    </row>
    <row r="157" customFormat="false" ht="15" hidden="false" customHeight="false" outlineLevel="0" collapsed="false">
      <c r="A157" s="0" t="s">
        <v>228</v>
      </c>
      <c r="B157" s="0" t="n">
        <v>0.441</v>
      </c>
      <c r="C157" s="0" t="n">
        <v>0.304</v>
      </c>
      <c r="H157" s="0" t="n">
        <v>0.441</v>
      </c>
      <c r="I157" s="0" t="n">
        <v>0.304</v>
      </c>
    </row>
    <row r="158" customFormat="false" ht="15" hidden="false" customHeight="false" outlineLevel="0" collapsed="false">
      <c r="A158" s="0" t="s">
        <v>235</v>
      </c>
      <c r="B158" s="0" t="n">
        <v>0.44</v>
      </c>
      <c r="C158" s="0" t="n">
        <v>0.332</v>
      </c>
      <c r="H158" s="0" t="n">
        <v>0.44</v>
      </c>
      <c r="I158" s="0" t="n">
        <v>0.332</v>
      </c>
    </row>
    <row r="159" customFormat="false" ht="15" hidden="false" customHeight="false" outlineLevel="0" collapsed="false">
      <c r="A159" s="0" t="s">
        <v>265</v>
      </c>
      <c r="B159" s="0" t="n">
        <v>0.437</v>
      </c>
      <c r="C159" s="0" t="n">
        <v>0.5</v>
      </c>
      <c r="H159" s="0" t="n">
        <v>0.437</v>
      </c>
      <c r="I159" s="0" t="n">
        <v>0.5</v>
      </c>
    </row>
    <row r="160" customFormat="false" ht="15" hidden="false" customHeight="false" outlineLevel="0" collapsed="false">
      <c r="A160" s="0" t="s">
        <v>297</v>
      </c>
      <c r="B160" s="0" t="n">
        <v>0.434</v>
      </c>
      <c r="C160" s="0" t="n">
        <v>0.457</v>
      </c>
      <c r="H160" s="0" t="n">
        <v>0.434</v>
      </c>
      <c r="I160" s="0" t="n">
        <v>0.457</v>
      </c>
    </row>
    <row r="161" customFormat="false" ht="15" hidden="false" customHeight="false" outlineLevel="0" collapsed="false">
      <c r="A161" s="0" t="s">
        <v>95</v>
      </c>
      <c r="B161" s="0" t="n">
        <v>0.43</v>
      </c>
      <c r="C161" s="0" t="n">
        <v>0.377</v>
      </c>
      <c r="H161" s="0" t="n">
        <v>0.43</v>
      </c>
      <c r="I161" s="0" t="n">
        <v>0.377</v>
      </c>
    </row>
    <row r="162" customFormat="false" ht="15" hidden="false" customHeight="false" outlineLevel="0" collapsed="false">
      <c r="A162" s="0" t="s">
        <v>242</v>
      </c>
      <c r="B162" s="0" t="n">
        <v>0.429</v>
      </c>
      <c r="C162" s="0" t="n">
        <v>0.25</v>
      </c>
      <c r="H162" s="0" t="n">
        <v>0.429</v>
      </c>
      <c r="I162" s="0" t="n">
        <v>0.25</v>
      </c>
    </row>
    <row r="163" customFormat="false" ht="15" hidden="false" customHeight="false" outlineLevel="0" collapsed="false">
      <c r="A163" s="0" t="s">
        <v>247</v>
      </c>
      <c r="B163" s="0" t="n">
        <v>0.429</v>
      </c>
      <c r="C163" s="0" t="n">
        <v>0.563</v>
      </c>
      <c r="H163" s="0" t="n">
        <v>0.429</v>
      </c>
      <c r="I163" s="0" t="n">
        <v>0.563</v>
      </c>
    </row>
    <row r="164" customFormat="false" ht="15" hidden="false" customHeight="false" outlineLevel="0" collapsed="false">
      <c r="A164" s="0" t="s">
        <v>101</v>
      </c>
      <c r="B164" s="0" t="n">
        <v>0.429</v>
      </c>
      <c r="C164" s="0" t="n">
        <v>0.375</v>
      </c>
      <c r="H164" s="0" t="n">
        <v>0.429</v>
      </c>
      <c r="I164" s="0" t="n">
        <v>0.375</v>
      </c>
    </row>
    <row r="165" customFormat="false" ht="15" hidden="false" customHeight="false" outlineLevel="0" collapsed="false">
      <c r="A165" s="0" t="s">
        <v>123</v>
      </c>
      <c r="B165" s="0" t="n">
        <v>0.429</v>
      </c>
      <c r="C165" s="0" t="n">
        <v>0.625</v>
      </c>
      <c r="H165" s="0" t="n">
        <v>0.429</v>
      </c>
      <c r="I165" s="0" t="n">
        <v>0.625</v>
      </c>
    </row>
    <row r="166" customFormat="false" ht="15" hidden="false" customHeight="false" outlineLevel="0" collapsed="false">
      <c r="A166" s="0" t="s">
        <v>293</v>
      </c>
      <c r="B166" s="0" t="n">
        <v>0.425</v>
      </c>
      <c r="C166" s="0" t="n">
        <v>0.305</v>
      </c>
      <c r="H166" s="0" t="n">
        <v>0.425</v>
      </c>
      <c r="I166" s="0" t="n">
        <v>0.305</v>
      </c>
    </row>
    <row r="167" customFormat="false" ht="15" hidden="false" customHeight="false" outlineLevel="0" collapsed="false">
      <c r="A167" s="0" t="s">
        <v>222</v>
      </c>
      <c r="B167" s="0" t="n">
        <v>0.423</v>
      </c>
      <c r="C167" s="0" t="n">
        <v>0.462</v>
      </c>
      <c r="H167" s="0" t="n">
        <v>0.423</v>
      </c>
      <c r="I167" s="0" t="n">
        <v>0.462</v>
      </c>
    </row>
    <row r="168" customFormat="false" ht="15" hidden="false" customHeight="false" outlineLevel="0" collapsed="false">
      <c r="A168" s="0" t="s">
        <v>89</v>
      </c>
      <c r="B168" s="0" t="n">
        <v>0.421</v>
      </c>
      <c r="C168" s="0" t="n">
        <v>0.25</v>
      </c>
      <c r="H168" s="0" t="n">
        <v>0.421</v>
      </c>
      <c r="I168" s="0" t="n">
        <v>0.25</v>
      </c>
    </row>
    <row r="169" customFormat="false" ht="15" hidden="false" customHeight="false" outlineLevel="0" collapsed="false">
      <c r="A169" s="0" t="s">
        <v>77</v>
      </c>
      <c r="B169" s="0" t="n">
        <v>0.416</v>
      </c>
      <c r="C169" s="0" t="n">
        <v>0.315</v>
      </c>
      <c r="H169" s="0" t="n">
        <v>0.416</v>
      </c>
      <c r="I169" s="0" t="n">
        <v>0.315</v>
      </c>
    </row>
    <row r="170" customFormat="false" ht="15" hidden="false" customHeight="false" outlineLevel="0" collapsed="false">
      <c r="A170" s="0" t="s">
        <v>323</v>
      </c>
      <c r="B170" s="0" t="n">
        <v>0.413</v>
      </c>
      <c r="C170" s="0" t="n">
        <v>0.61</v>
      </c>
      <c r="H170" s="0" t="n">
        <v>0.413</v>
      </c>
      <c r="I170" s="0" t="n">
        <v>0.61</v>
      </c>
    </row>
    <row r="171" customFormat="false" ht="15" hidden="false" customHeight="false" outlineLevel="0" collapsed="false">
      <c r="A171" s="0" t="s">
        <v>134</v>
      </c>
      <c r="B171" s="0" t="n">
        <v>0.411</v>
      </c>
      <c r="C171" s="0" t="n">
        <v>0.313</v>
      </c>
      <c r="H171" s="0" t="n">
        <v>0.411</v>
      </c>
      <c r="I171" s="0" t="n">
        <v>0.313</v>
      </c>
    </row>
    <row r="172" customFormat="false" ht="15" hidden="false" customHeight="false" outlineLevel="0" collapsed="false">
      <c r="A172" s="0" t="s">
        <v>174</v>
      </c>
      <c r="B172" s="0" t="n">
        <v>0.406</v>
      </c>
      <c r="C172" s="0" t="n">
        <v>0.336</v>
      </c>
      <c r="H172" s="0" t="n">
        <v>0.406</v>
      </c>
      <c r="I172" s="0" t="n">
        <v>0.336</v>
      </c>
    </row>
    <row r="173" customFormat="false" ht="15" hidden="false" customHeight="false" outlineLevel="0" collapsed="false">
      <c r="A173" s="0" t="s">
        <v>88</v>
      </c>
      <c r="B173" s="0" t="n">
        <v>0.405</v>
      </c>
      <c r="C173" s="0" t="n">
        <v>0.196</v>
      </c>
      <c r="H173" s="0" t="n">
        <v>0.405</v>
      </c>
      <c r="I173" s="0" t="n">
        <v>0.196</v>
      </c>
    </row>
    <row r="174" customFormat="false" ht="15" hidden="false" customHeight="false" outlineLevel="0" collapsed="false">
      <c r="A174" s="0" t="s">
        <v>118</v>
      </c>
      <c r="B174" s="0" t="n">
        <v>0.405</v>
      </c>
      <c r="C174" s="0" t="n">
        <v>0.466</v>
      </c>
      <c r="H174" s="0" t="n">
        <v>0.405</v>
      </c>
      <c r="I174" s="0" t="n">
        <v>0.466</v>
      </c>
    </row>
    <row r="175" customFormat="false" ht="15" hidden="false" customHeight="false" outlineLevel="0" collapsed="false">
      <c r="A175" s="0" t="s">
        <v>319</v>
      </c>
      <c r="B175" s="0" t="n">
        <v>0.398</v>
      </c>
      <c r="C175" s="0" t="n">
        <v>0.134</v>
      </c>
      <c r="H175" s="0" t="n">
        <v>0.398</v>
      </c>
      <c r="I175" s="0" t="n">
        <v>0.134</v>
      </c>
    </row>
    <row r="176" customFormat="false" ht="15" hidden="false" customHeight="false" outlineLevel="0" collapsed="false">
      <c r="A176" s="0" t="s">
        <v>90</v>
      </c>
      <c r="B176" s="0" t="n">
        <v>0.392</v>
      </c>
      <c r="C176" s="0" t="n">
        <v>0.438</v>
      </c>
      <c r="H176" s="0" t="n">
        <v>0.392</v>
      </c>
      <c r="I176" s="0" t="n">
        <v>0.438</v>
      </c>
    </row>
    <row r="177" customFormat="false" ht="15" hidden="false" customHeight="false" outlineLevel="0" collapsed="false">
      <c r="A177" s="0" t="s">
        <v>240</v>
      </c>
      <c r="B177" s="0" t="n">
        <v>0.392</v>
      </c>
      <c r="C177" s="0" t="n">
        <v>0.375</v>
      </c>
      <c r="H177" s="0" t="n">
        <v>0.392</v>
      </c>
      <c r="I177" s="0" t="n">
        <v>0.375</v>
      </c>
    </row>
    <row r="178" customFormat="false" ht="15" hidden="false" customHeight="false" outlineLevel="0" collapsed="false">
      <c r="A178" s="0" t="s">
        <v>273</v>
      </c>
      <c r="B178" s="0" t="n">
        <v>0.388</v>
      </c>
      <c r="C178" s="0" t="n">
        <v>0.429</v>
      </c>
      <c r="H178" s="0" t="n">
        <v>0.388</v>
      </c>
      <c r="I178" s="0" t="n">
        <v>0.429</v>
      </c>
    </row>
    <row r="179" customFormat="false" ht="15" hidden="false" customHeight="false" outlineLevel="0" collapsed="false">
      <c r="A179" s="0" t="s">
        <v>233</v>
      </c>
      <c r="B179" s="0" t="n">
        <v>0.388</v>
      </c>
      <c r="C179" s="0" t="n">
        <v>0.375</v>
      </c>
      <c r="H179" s="0" t="n">
        <v>0.388</v>
      </c>
      <c r="I179" s="0" t="n">
        <v>0.375</v>
      </c>
    </row>
    <row r="180" customFormat="false" ht="15" hidden="false" customHeight="false" outlineLevel="0" collapsed="false">
      <c r="A180" s="0" t="s">
        <v>158</v>
      </c>
      <c r="B180" s="0" t="n">
        <v>0.387</v>
      </c>
      <c r="C180" s="0" t="n">
        <v>0.49</v>
      </c>
      <c r="H180" s="0" t="n">
        <v>0.387</v>
      </c>
      <c r="I180" s="0" t="n">
        <v>0.49</v>
      </c>
    </row>
    <row r="181" customFormat="false" ht="15" hidden="false" customHeight="false" outlineLevel="0" collapsed="false">
      <c r="A181" s="0" t="s">
        <v>160</v>
      </c>
      <c r="B181" s="0" t="n">
        <v>0.386</v>
      </c>
      <c r="C181" s="0" t="n">
        <v>0.301</v>
      </c>
      <c r="H181" s="0" t="n">
        <v>0.386</v>
      </c>
      <c r="I181" s="0" t="n">
        <v>0.301</v>
      </c>
    </row>
    <row r="182" customFormat="false" ht="15" hidden="false" customHeight="false" outlineLevel="0" collapsed="false">
      <c r="A182" s="0" t="s">
        <v>162</v>
      </c>
      <c r="B182" s="0" t="n">
        <v>0.386</v>
      </c>
      <c r="C182" s="0" t="n">
        <v>0.386</v>
      </c>
      <c r="H182" s="0" t="n">
        <v>0.386</v>
      </c>
      <c r="I182" s="0" t="n">
        <v>0.386</v>
      </c>
    </row>
    <row r="183" customFormat="false" ht="15" hidden="false" customHeight="false" outlineLevel="0" collapsed="false">
      <c r="A183" s="0" t="s">
        <v>250</v>
      </c>
      <c r="B183" s="0" t="n">
        <v>0.381</v>
      </c>
      <c r="C183" s="0" t="n">
        <v>0.167</v>
      </c>
      <c r="H183" s="0" t="n">
        <v>0.381</v>
      </c>
      <c r="I183" s="0" t="n">
        <v>0.167</v>
      </c>
    </row>
    <row r="184" customFormat="false" ht="15" hidden="false" customHeight="false" outlineLevel="0" collapsed="false">
      <c r="A184" s="0" t="s">
        <v>267</v>
      </c>
      <c r="B184" s="0" t="n">
        <v>0.378</v>
      </c>
      <c r="C184" s="0" t="n">
        <v>0.287</v>
      </c>
      <c r="H184" s="0" t="n">
        <v>0.378</v>
      </c>
      <c r="I184" s="0" t="n">
        <v>0.287</v>
      </c>
    </row>
    <row r="185" customFormat="false" ht="15" hidden="false" customHeight="false" outlineLevel="0" collapsed="false">
      <c r="A185" s="0" t="s">
        <v>278</v>
      </c>
      <c r="B185" s="0" t="n">
        <v>0.374</v>
      </c>
      <c r="C185" s="0" t="n">
        <v>0.529</v>
      </c>
      <c r="H185" s="0" t="n">
        <v>0.374</v>
      </c>
      <c r="I185" s="0" t="n">
        <v>0.529</v>
      </c>
    </row>
    <row r="186" customFormat="false" ht="15" hidden="false" customHeight="false" outlineLevel="0" collapsed="false">
      <c r="A186" s="0" t="s">
        <v>313</v>
      </c>
      <c r="B186" s="0" t="n">
        <v>0.373</v>
      </c>
      <c r="C186" s="0" t="n">
        <v>0.439</v>
      </c>
      <c r="H186" s="0" t="n">
        <v>0.373</v>
      </c>
      <c r="I186" s="0" t="n">
        <v>0.439</v>
      </c>
    </row>
    <row r="187" customFormat="false" ht="15" hidden="false" customHeight="false" outlineLevel="0" collapsed="false">
      <c r="A187" s="0" t="s">
        <v>234</v>
      </c>
      <c r="B187" s="0" t="n">
        <v>0.357</v>
      </c>
      <c r="C187" s="0" t="n">
        <v>0.25</v>
      </c>
      <c r="H187" s="0" t="n">
        <v>0.357</v>
      </c>
      <c r="I187" s="0" t="n">
        <v>0.25</v>
      </c>
    </row>
    <row r="188" customFormat="false" ht="15" hidden="false" customHeight="false" outlineLevel="0" collapsed="false">
      <c r="A188" s="0" t="s">
        <v>298</v>
      </c>
      <c r="B188" s="0" t="n">
        <v>0.356</v>
      </c>
      <c r="C188" s="0" t="n">
        <v>0.498</v>
      </c>
      <c r="H188" s="0" t="n">
        <v>0.356</v>
      </c>
      <c r="I188" s="0" t="n">
        <v>0.498</v>
      </c>
    </row>
    <row r="189" customFormat="false" ht="15" hidden="false" customHeight="false" outlineLevel="0" collapsed="false">
      <c r="A189" s="0" t="s">
        <v>100</v>
      </c>
      <c r="B189" s="0" t="n">
        <v>0.355</v>
      </c>
      <c r="C189" s="0" t="n">
        <v>0.304</v>
      </c>
      <c r="H189" s="0" t="n">
        <v>0.355</v>
      </c>
      <c r="I189" s="0" t="n">
        <v>0.304</v>
      </c>
    </row>
    <row r="190" customFormat="false" ht="15" hidden="false" customHeight="false" outlineLevel="0" collapsed="false">
      <c r="A190" s="0" t="s">
        <v>218</v>
      </c>
      <c r="B190" s="0" t="n">
        <v>0.354</v>
      </c>
      <c r="C190" s="0" t="n">
        <v>0.369</v>
      </c>
      <c r="H190" s="0" t="n">
        <v>0.354</v>
      </c>
      <c r="I190" s="0" t="n">
        <v>0.369</v>
      </c>
    </row>
    <row r="191" customFormat="false" ht="15" hidden="false" customHeight="false" outlineLevel="0" collapsed="false">
      <c r="A191" s="0" t="s">
        <v>281</v>
      </c>
      <c r="B191" s="0" t="n">
        <v>0.353</v>
      </c>
      <c r="C191" s="0" t="n">
        <v>0.359</v>
      </c>
      <c r="H191" s="0" t="n">
        <v>0.353</v>
      </c>
      <c r="I191" s="0" t="n">
        <v>0.359</v>
      </c>
    </row>
    <row r="192" customFormat="false" ht="15" hidden="false" customHeight="false" outlineLevel="0" collapsed="false">
      <c r="A192" s="0" t="s">
        <v>306</v>
      </c>
      <c r="B192" s="0" t="n">
        <v>0.353</v>
      </c>
      <c r="C192" s="0" t="n">
        <v>0.253</v>
      </c>
      <c r="H192" s="0" t="n">
        <v>0.353</v>
      </c>
      <c r="I192" s="0" t="n">
        <v>0.253</v>
      </c>
    </row>
    <row r="193" customFormat="false" ht="15" hidden="false" customHeight="false" outlineLevel="0" collapsed="false">
      <c r="A193" s="0" t="s">
        <v>245</v>
      </c>
      <c r="B193" s="0" t="n">
        <v>0.345</v>
      </c>
      <c r="C193" s="0" t="n">
        <v>0.289</v>
      </c>
      <c r="H193" s="0" t="n">
        <v>0.345</v>
      </c>
      <c r="I193" s="0" t="n">
        <v>0.289</v>
      </c>
    </row>
    <row r="194" customFormat="false" ht="15" hidden="false" customHeight="false" outlineLevel="0" collapsed="false">
      <c r="A194" s="0" t="s">
        <v>337</v>
      </c>
      <c r="B194" s="0" t="n">
        <v>0.341</v>
      </c>
      <c r="C194" s="0" t="n">
        <v>0.222</v>
      </c>
      <c r="H194" s="0" t="n">
        <v>0.341</v>
      </c>
      <c r="I194" s="0" t="n">
        <v>0.222</v>
      </c>
    </row>
    <row r="195" customFormat="false" ht="15" hidden="false" customHeight="false" outlineLevel="0" collapsed="false">
      <c r="A195" s="0" t="s">
        <v>269</v>
      </c>
      <c r="B195" s="0" t="n">
        <v>0.341</v>
      </c>
      <c r="C195" s="0" t="n">
        <v>0.355</v>
      </c>
      <c r="H195" s="0" t="n">
        <v>0.341</v>
      </c>
      <c r="I195" s="0" t="n">
        <v>0.355</v>
      </c>
    </row>
    <row r="196" customFormat="false" ht="15" hidden="false" customHeight="false" outlineLevel="0" collapsed="false">
      <c r="A196" s="0" t="s">
        <v>196</v>
      </c>
      <c r="B196" s="0" t="n">
        <v>0.34</v>
      </c>
      <c r="C196" s="0" t="n">
        <v>0.5</v>
      </c>
      <c r="H196" s="0" t="n">
        <v>0.34</v>
      </c>
      <c r="I196" s="0" t="n">
        <v>0.5</v>
      </c>
    </row>
    <row r="197" customFormat="false" ht="15" hidden="false" customHeight="false" outlineLevel="0" collapsed="false">
      <c r="A197" s="0" t="s">
        <v>151</v>
      </c>
      <c r="B197" s="0" t="n">
        <v>0.335</v>
      </c>
      <c r="C197" s="0" t="n">
        <v>0.553</v>
      </c>
      <c r="H197" s="0" t="n">
        <v>0.335</v>
      </c>
      <c r="I197" s="0" t="n">
        <v>0.553</v>
      </c>
    </row>
    <row r="198" customFormat="false" ht="15" hidden="false" customHeight="false" outlineLevel="0" collapsed="false">
      <c r="A198" s="0" t="s">
        <v>153</v>
      </c>
      <c r="B198" s="0" t="n">
        <v>0.334</v>
      </c>
      <c r="C198" s="0" t="n">
        <v>0.46</v>
      </c>
      <c r="H198" s="0" t="n">
        <v>0.334</v>
      </c>
      <c r="I198" s="0" t="n">
        <v>0.46</v>
      </c>
    </row>
    <row r="199" customFormat="false" ht="15" hidden="false" customHeight="false" outlineLevel="0" collapsed="false">
      <c r="A199" s="0" t="s">
        <v>315</v>
      </c>
      <c r="B199" s="0" t="n">
        <v>0.331</v>
      </c>
      <c r="C199" s="0" t="n">
        <v>0.25</v>
      </c>
      <c r="H199" s="0" t="n">
        <v>0.331</v>
      </c>
      <c r="I199" s="0" t="n">
        <v>0.25</v>
      </c>
    </row>
    <row r="200" customFormat="false" ht="15" hidden="false" customHeight="false" outlineLevel="0" collapsed="false">
      <c r="A200" s="0" t="s">
        <v>280</v>
      </c>
      <c r="B200" s="0" t="n">
        <v>0.331</v>
      </c>
      <c r="C200" s="0" t="n">
        <v>0.279</v>
      </c>
      <c r="H200" s="0" t="n">
        <v>0.331</v>
      </c>
      <c r="I200" s="0" t="n">
        <v>0.279</v>
      </c>
    </row>
    <row r="201" customFormat="false" ht="15" hidden="false" customHeight="false" outlineLevel="0" collapsed="false">
      <c r="A201" s="0" t="s">
        <v>85</v>
      </c>
      <c r="B201" s="0" t="n">
        <v>0.326</v>
      </c>
      <c r="C201" s="0" t="n">
        <v>0.378</v>
      </c>
      <c r="H201" s="0" t="n">
        <v>0.326</v>
      </c>
      <c r="I201" s="0" t="n">
        <v>0.378</v>
      </c>
    </row>
    <row r="202" customFormat="false" ht="15" hidden="false" customHeight="false" outlineLevel="0" collapsed="false">
      <c r="A202" s="0" t="s">
        <v>301</v>
      </c>
      <c r="B202" s="0" t="n">
        <v>0.323</v>
      </c>
      <c r="C202" s="0" t="n">
        <v>0.273</v>
      </c>
      <c r="H202" s="0" t="n">
        <v>0.323</v>
      </c>
      <c r="I202" s="0" t="n">
        <v>0.273</v>
      </c>
    </row>
    <row r="203" customFormat="false" ht="15" hidden="false" customHeight="false" outlineLevel="0" collapsed="false">
      <c r="A203" s="0" t="s">
        <v>138</v>
      </c>
      <c r="B203" s="0" t="n">
        <v>0.322</v>
      </c>
      <c r="C203" s="0" t="n">
        <v>0.313</v>
      </c>
      <c r="H203" s="0" t="n">
        <v>0.322</v>
      </c>
      <c r="I203" s="0" t="n">
        <v>0.313</v>
      </c>
    </row>
    <row r="204" customFormat="false" ht="15" hidden="false" customHeight="false" outlineLevel="0" collapsed="false">
      <c r="A204" s="0" t="s">
        <v>133</v>
      </c>
      <c r="B204" s="0" t="n">
        <v>0.321</v>
      </c>
      <c r="C204" s="0" t="n">
        <v>0.125</v>
      </c>
      <c r="H204" s="0" t="n">
        <v>0.321</v>
      </c>
      <c r="I204" s="0" t="n">
        <v>0.125</v>
      </c>
    </row>
    <row r="205" customFormat="false" ht="15" hidden="false" customHeight="false" outlineLevel="0" collapsed="false">
      <c r="A205" s="0" t="s">
        <v>190</v>
      </c>
      <c r="B205" s="0" t="n">
        <v>0.313</v>
      </c>
      <c r="C205" s="0" t="n">
        <v>0.307</v>
      </c>
      <c r="H205" s="0" t="n">
        <v>0.313</v>
      </c>
      <c r="I205" s="0" t="n">
        <v>0.307</v>
      </c>
    </row>
    <row r="206" customFormat="false" ht="15" hidden="false" customHeight="false" outlineLevel="0" collapsed="false">
      <c r="A206" s="0" t="s">
        <v>167</v>
      </c>
      <c r="B206" s="0" t="n">
        <v>0.309</v>
      </c>
      <c r="C206" s="0" t="n">
        <v>0.415</v>
      </c>
      <c r="H206" s="0" t="n">
        <v>0.309</v>
      </c>
      <c r="I206" s="0" t="n">
        <v>0.415</v>
      </c>
    </row>
    <row r="207" customFormat="false" ht="15" hidden="false" customHeight="false" outlineLevel="0" collapsed="false">
      <c r="A207" s="0" t="s">
        <v>292</v>
      </c>
      <c r="B207" s="0" t="n">
        <v>0.308</v>
      </c>
      <c r="C207" s="0" t="n">
        <v>0.25</v>
      </c>
      <c r="H207" s="0" t="n">
        <v>0.308</v>
      </c>
      <c r="I207" s="0" t="n">
        <v>0.25</v>
      </c>
    </row>
    <row r="208" customFormat="false" ht="15" hidden="false" customHeight="false" outlineLevel="0" collapsed="false">
      <c r="A208" s="0" t="s">
        <v>87</v>
      </c>
      <c r="B208" s="0" t="n">
        <v>0.307</v>
      </c>
      <c r="C208" s="0" t="n">
        <v>0.396</v>
      </c>
      <c r="H208" s="0" t="n">
        <v>0.307</v>
      </c>
      <c r="I208" s="0" t="n">
        <v>0.396</v>
      </c>
    </row>
    <row r="209" customFormat="false" ht="15" hidden="false" customHeight="false" outlineLevel="0" collapsed="false">
      <c r="A209" s="0" t="s">
        <v>136</v>
      </c>
      <c r="B209" s="0" t="n">
        <v>0.305</v>
      </c>
      <c r="C209" s="0" t="n">
        <v>0.284</v>
      </c>
      <c r="H209" s="0" t="n">
        <v>0.305</v>
      </c>
      <c r="I209" s="0" t="n">
        <v>0.284</v>
      </c>
    </row>
    <row r="210" customFormat="false" ht="15" hidden="false" customHeight="false" outlineLevel="0" collapsed="false">
      <c r="A210" s="0" t="s">
        <v>199</v>
      </c>
      <c r="B210" s="0" t="n">
        <v>0.296</v>
      </c>
      <c r="C210" s="0" t="n">
        <v>0.382</v>
      </c>
      <c r="H210" s="0" t="n">
        <v>0.296</v>
      </c>
      <c r="I210" s="0" t="n">
        <v>0.382</v>
      </c>
    </row>
    <row r="211" customFormat="false" ht="15" hidden="false" customHeight="false" outlineLevel="0" collapsed="false">
      <c r="A211" s="0" t="s">
        <v>200</v>
      </c>
      <c r="B211" s="0" t="n">
        <v>0.294</v>
      </c>
      <c r="C211" s="0" t="n">
        <v>0.125</v>
      </c>
      <c r="H211" s="0" t="n">
        <v>0.294</v>
      </c>
      <c r="I211" s="0" t="n">
        <v>0.125</v>
      </c>
    </row>
    <row r="212" customFormat="false" ht="15" hidden="false" customHeight="false" outlineLevel="0" collapsed="false">
      <c r="A212" s="0" t="s">
        <v>110</v>
      </c>
      <c r="B212" s="0" t="n">
        <v>0.291</v>
      </c>
      <c r="C212" s="0" t="n">
        <v>0.259</v>
      </c>
      <c r="H212" s="0" t="n">
        <v>0.291</v>
      </c>
      <c r="I212" s="0" t="n">
        <v>0.259</v>
      </c>
    </row>
    <row r="213" customFormat="false" ht="15" hidden="false" customHeight="false" outlineLevel="0" collapsed="false">
      <c r="A213" s="0" t="s">
        <v>207</v>
      </c>
      <c r="B213" s="0" t="n">
        <v>0.288</v>
      </c>
      <c r="C213" s="0" t="n">
        <v>0.375</v>
      </c>
      <c r="H213" s="0" t="n">
        <v>0.288</v>
      </c>
      <c r="I213" s="0" t="n">
        <v>0.375</v>
      </c>
    </row>
    <row r="214" customFormat="false" ht="15" hidden="false" customHeight="false" outlineLevel="0" collapsed="false">
      <c r="A214" s="0" t="s">
        <v>62</v>
      </c>
      <c r="B214" s="0" t="n">
        <v>0.286</v>
      </c>
      <c r="C214" s="0" t="n">
        <v>0.25</v>
      </c>
      <c r="H214" s="0" t="n">
        <v>0.286</v>
      </c>
      <c r="I214" s="0" t="n">
        <v>0.25</v>
      </c>
    </row>
    <row r="215" customFormat="false" ht="15" hidden="false" customHeight="false" outlineLevel="0" collapsed="false">
      <c r="A215" s="0" t="s">
        <v>63</v>
      </c>
      <c r="B215" s="0" t="n">
        <v>0.286</v>
      </c>
      <c r="C215" s="0" t="n">
        <v>0.25</v>
      </c>
      <c r="H215" s="0" t="n">
        <v>0.286</v>
      </c>
      <c r="I215" s="0" t="n">
        <v>0.25</v>
      </c>
    </row>
    <row r="216" customFormat="false" ht="15" hidden="false" customHeight="false" outlineLevel="0" collapsed="false">
      <c r="A216" s="0" t="s">
        <v>131</v>
      </c>
      <c r="B216" s="0" t="n">
        <v>0.286</v>
      </c>
      <c r="C216" s="0" t="n">
        <v>0.375</v>
      </c>
      <c r="H216" s="0" t="n">
        <v>0.286</v>
      </c>
      <c r="I216" s="0" t="n">
        <v>0.375</v>
      </c>
    </row>
    <row r="217" customFormat="false" ht="15" hidden="false" customHeight="false" outlineLevel="0" collapsed="false">
      <c r="A217" s="0" t="s">
        <v>99</v>
      </c>
      <c r="B217" s="0" t="n">
        <v>0.286</v>
      </c>
      <c r="C217" s="0" t="n">
        <v>0.5</v>
      </c>
      <c r="H217" s="0" t="n">
        <v>0.286</v>
      </c>
      <c r="I217" s="0" t="n">
        <v>0.5</v>
      </c>
    </row>
    <row r="218" customFormat="false" ht="15" hidden="false" customHeight="false" outlineLevel="0" collapsed="false">
      <c r="A218" s="0" t="s">
        <v>275</v>
      </c>
      <c r="B218" s="0" t="n">
        <v>0.28</v>
      </c>
      <c r="C218" s="0" t="n">
        <v>0.353</v>
      </c>
      <c r="H218" s="0" t="n">
        <v>0.28</v>
      </c>
      <c r="I218" s="0" t="n">
        <v>0.353</v>
      </c>
    </row>
    <row r="219" customFormat="false" ht="15" hidden="false" customHeight="false" outlineLevel="0" collapsed="false">
      <c r="A219" s="0" t="s">
        <v>286</v>
      </c>
      <c r="B219" s="0" t="n">
        <v>0.279</v>
      </c>
      <c r="C219" s="0" t="n">
        <v>0.302</v>
      </c>
      <c r="H219" s="0" t="n">
        <v>0.279</v>
      </c>
      <c r="I219" s="0" t="n">
        <v>0.302</v>
      </c>
    </row>
    <row r="220" customFormat="false" ht="15" hidden="false" customHeight="false" outlineLevel="0" collapsed="false">
      <c r="A220" s="0" t="s">
        <v>279</v>
      </c>
      <c r="B220" s="0" t="n">
        <v>0.273</v>
      </c>
      <c r="C220" s="0" t="n">
        <v>0.296</v>
      </c>
      <c r="H220" s="0" t="n">
        <v>0.273</v>
      </c>
      <c r="I220" s="0" t="n">
        <v>0.296</v>
      </c>
    </row>
    <row r="221" customFormat="false" ht="15" hidden="false" customHeight="false" outlineLevel="0" collapsed="false">
      <c r="A221" s="0" t="s">
        <v>76</v>
      </c>
      <c r="B221" s="0" t="n">
        <v>0.273</v>
      </c>
      <c r="C221" s="0" t="n">
        <v>0.188</v>
      </c>
      <c r="H221" s="0" t="n">
        <v>0.273</v>
      </c>
      <c r="I221" s="0" t="n">
        <v>0.188</v>
      </c>
    </row>
    <row r="222" customFormat="false" ht="15" hidden="false" customHeight="false" outlineLevel="0" collapsed="false">
      <c r="A222" s="0" t="s">
        <v>165</v>
      </c>
      <c r="B222" s="0" t="n">
        <v>0.272</v>
      </c>
      <c r="C222" s="0" t="n">
        <v>0.261</v>
      </c>
      <c r="H222" s="0" t="n">
        <v>0.272</v>
      </c>
      <c r="I222" s="0" t="n">
        <v>0.261</v>
      </c>
    </row>
    <row r="223" customFormat="false" ht="15" hidden="false" customHeight="false" outlineLevel="0" collapsed="false">
      <c r="A223" s="0" t="s">
        <v>65</v>
      </c>
      <c r="B223" s="0" t="n">
        <v>0.271</v>
      </c>
      <c r="C223" s="0" t="n">
        <v>0.474</v>
      </c>
      <c r="H223" s="0" t="n">
        <v>0.271</v>
      </c>
      <c r="I223" s="0" t="n">
        <v>0.474</v>
      </c>
    </row>
    <row r="224" customFormat="false" ht="15" hidden="false" customHeight="false" outlineLevel="0" collapsed="false">
      <c r="A224" s="0" t="s">
        <v>187</v>
      </c>
      <c r="B224" s="0" t="n">
        <v>0.254</v>
      </c>
      <c r="C224" s="0" t="n">
        <v>0.438</v>
      </c>
      <c r="H224" s="0" t="n">
        <v>0.254</v>
      </c>
      <c r="I224" s="0" t="n">
        <v>0.438</v>
      </c>
    </row>
    <row r="225" customFormat="false" ht="15" hidden="false" customHeight="false" outlineLevel="0" collapsed="false">
      <c r="A225" s="0" t="s">
        <v>243</v>
      </c>
      <c r="B225" s="0" t="n">
        <v>0.235</v>
      </c>
      <c r="C225" s="0" t="n">
        <v>0.25</v>
      </c>
      <c r="H225" s="0" t="n">
        <v>0.235</v>
      </c>
      <c r="I225" s="0" t="n">
        <v>0.25</v>
      </c>
    </row>
    <row r="226" customFormat="false" ht="15" hidden="false" customHeight="false" outlineLevel="0" collapsed="false">
      <c r="A226" s="0" t="s">
        <v>70</v>
      </c>
      <c r="B226" s="0" t="n">
        <v>0.232</v>
      </c>
      <c r="C226" s="0" t="n">
        <v>0.25</v>
      </c>
      <c r="H226" s="0" t="n">
        <v>0.232</v>
      </c>
      <c r="I226" s="0" t="n">
        <v>0.25</v>
      </c>
    </row>
    <row r="227" customFormat="false" ht="15" hidden="false" customHeight="false" outlineLevel="0" collapsed="false">
      <c r="A227" s="0" t="s">
        <v>322</v>
      </c>
      <c r="B227" s="0" t="n">
        <v>0.23</v>
      </c>
      <c r="C227" s="0" t="n">
        <v>0.313</v>
      </c>
      <c r="H227" s="0" t="n">
        <v>0.23</v>
      </c>
      <c r="I227" s="0" t="n">
        <v>0.313</v>
      </c>
    </row>
    <row r="228" customFormat="false" ht="15" hidden="false" customHeight="false" outlineLevel="0" collapsed="false">
      <c r="A228" s="0" t="s">
        <v>189</v>
      </c>
      <c r="B228" s="0" t="n">
        <v>0.224</v>
      </c>
      <c r="C228" s="0" t="n">
        <v>0.33</v>
      </c>
      <c r="H228" s="0" t="n">
        <v>0.224</v>
      </c>
      <c r="I228" s="0" t="n">
        <v>0.33</v>
      </c>
    </row>
    <row r="229" customFormat="false" ht="15" hidden="false" customHeight="false" outlineLevel="0" collapsed="false">
      <c r="A229" s="0" t="s">
        <v>202</v>
      </c>
      <c r="B229" s="0" t="n">
        <v>0.219</v>
      </c>
      <c r="C229" s="0" t="n">
        <v>0.188</v>
      </c>
      <c r="H229" s="0" t="n">
        <v>0.219</v>
      </c>
      <c r="I229" s="0" t="n">
        <v>0.188</v>
      </c>
    </row>
    <row r="230" customFormat="false" ht="15" hidden="false" customHeight="false" outlineLevel="0" collapsed="false">
      <c r="A230" s="0" t="s">
        <v>94</v>
      </c>
      <c r="B230" s="0" t="n">
        <v>0.214</v>
      </c>
      <c r="C230" s="0" t="n">
        <v>0.125</v>
      </c>
      <c r="H230" s="0" t="n">
        <v>0.214</v>
      </c>
      <c r="I230" s="0" t="n">
        <v>0.125</v>
      </c>
    </row>
    <row r="231" customFormat="false" ht="15" hidden="false" customHeight="false" outlineLevel="0" collapsed="false">
      <c r="A231" s="0" t="s">
        <v>104</v>
      </c>
      <c r="B231" s="0" t="n">
        <v>0.214</v>
      </c>
      <c r="C231" s="0" t="n">
        <v>0.063</v>
      </c>
      <c r="H231" s="0" t="n">
        <v>0.214</v>
      </c>
      <c r="I231" s="0" t="n">
        <v>0.063</v>
      </c>
    </row>
    <row r="232" customFormat="false" ht="15" hidden="false" customHeight="false" outlineLevel="0" collapsed="false">
      <c r="A232" s="0" t="s">
        <v>109</v>
      </c>
      <c r="B232" s="0" t="n">
        <v>0.214</v>
      </c>
      <c r="C232" s="0" t="n">
        <v>0.313</v>
      </c>
      <c r="H232" s="0" t="n">
        <v>0.214</v>
      </c>
      <c r="I232" s="0" t="n">
        <v>0.313</v>
      </c>
    </row>
    <row r="233" customFormat="false" ht="15" hidden="false" customHeight="false" outlineLevel="0" collapsed="false">
      <c r="A233" s="0" t="s">
        <v>316</v>
      </c>
      <c r="B233" s="0" t="n">
        <v>0.208</v>
      </c>
      <c r="C233" s="0" t="n">
        <v>0.281</v>
      </c>
      <c r="H233" s="0" t="n">
        <v>0.208</v>
      </c>
      <c r="I233" s="0" t="n">
        <v>0.281</v>
      </c>
    </row>
    <row r="234" customFormat="false" ht="15" hidden="false" customHeight="false" outlineLevel="0" collapsed="false">
      <c r="A234" s="0" t="s">
        <v>83</v>
      </c>
      <c r="B234" s="0" t="n">
        <v>0.206</v>
      </c>
      <c r="C234" s="0" t="n">
        <v>0.047</v>
      </c>
      <c r="H234" s="0" t="n">
        <v>0.206</v>
      </c>
      <c r="I234" s="0" t="n">
        <v>0.047</v>
      </c>
    </row>
    <row r="235" customFormat="false" ht="15" hidden="false" customHeight="false" outlineLevel="0" collapsed="false">
      <c r="A235" s="0" t="s">
        <v>201</v>
      </c>
      <c r="B235" s="0" t="n">
        <v>0.198</v>
      </c>
      <c r="C235" s="0" t="n">
        <v>0.125</v>
      </c>
      <c r="H235" s="0" t="n">
        <v>0.198</v>
      </c>
      <c r="I235" s="0" t="n">
        <v>0.125</v>
      </c>
    </row>
    <row r="236" customFormat="false" ht="15" hidden="false" customHeight="false" outlineLevel="0" collapsed="false">
      <c r="A236" s="0" t="s">
        <v>157</v>
      </c>
      <c r="B236" s="0" t="n">
        <v>0.192</v>
      </c>
      <c r="C236" s="0" t="n">
        <v>0.27</v>
      </c>
      <c r="H236" s="0" t="n">
        <v>0.192</v>
      </c>
      <c r="I236" s="0" t="n">
        <v>0.27</v>
      </c>
    </row>
    <row r="237" customFormat="false" ht="15" hidden="false" customHeight="false" outlineLevel="0" collapsed="false">
      <c r="A237" s="0" t="s">
        <v>60</v>
      </c>
      <c r="B237" s="0" t="n">
        <v>0.188</v>
      </c>
      <c r="C237" s="0" t="n">
        <v>0.306</v>
      </c>
      <c r="H237" s="0" t="n">
        <v>0.188</v>
      </c>
      <c r="I237" s="0" t="n">
        <v>0.306</v>
      </c>
    </row>
    <row r="238" customFormat="false" ht="15" hidden="false" customHeight="false" outlineLevel="0" collapsed="false">
      <c r="A238" s="0" t="s">
        <v>79</v>
      </c>
      <c r="B238" s="0" t="n">
        <v>0.184</v>
      </c>
      <c r="C238" s="0" t="n">
        <v>0.194</v>
      </c>
      <c r="H238" s="0" t="n">
        <v>0.184</v>
      </c>
      <c r="I238" s="0" t="n">
        <v>0.194</v>
      </c>
    </row>
    <row r="239" customFormat="false" ht="15" hidden="false" customHeight="false" outlineLevel="0" collapsed="false">
      <c r="A239" s="0" t="s">
        <v>176</v>
      </c>
      <c r="B239" s="0" t="n">
        <v>0.184</v>
      </c>
      <c r="C239" s="0" t="n">
        <v>0.134</v>
      </c>
      <c r="H239" s="0" t="n">
        <v>0.184</v>
      </c>
      <c r="I239" s="0" t="n">
        <v>0.134</v>
      </c>
    </row>
    <row r="240" customFormat="false" ht="15" hidden="false" customHeight="false" outlineLevel="0" collapsed="false">
      <c r="A240" s="0" t="s">
        <v>239</v>
      </c>
      <c r="B240" s="0" t="n">
        <v>0.183</v>
      </c>
      <c r="C240" s="0" t="n">
        <v>0.078</v>
      </c>
      <c r="H240" s="0" t="n">
        <v>0.183</v>
      </c>
      <c r="I240" s="0" t="n">
        <v>0.078</v>
      </c>
    </row>
    <row r="241" customFormat="false" ht="15" hidden="false" customHeight="false" outlineLevel="0" collapsed="false">
      <c r="A241" s="0" t="s">
        <v>179</v>
      </c>
      <c r="B241" s="0" t="n">
        <v>0.182</v>
      </c>
      <c r="C241" s="0" t="n">
        <v>0.257</v>
      </c>
      <c r="H241" s="0" t="n">
        <v>0.182</v>
      </c>
      <c r="I241" s="0" t="n">
        <v>0.257</v>
      </c>
    </row>
    <row r="242" customFormat="false" ht="15" hidden="false" customHeight="false" outlineLevel="0" collapsed="false">
      <c r="A242" s="0" t="s">
        <v>154</v>
      </c>
      <c r="B242" s="0" t="n">
        <v>0.181</v>
      </c>
      <c r="C242" s="0" t="n">
        <v>0.317</v>
      </c>
      <c r="H242" s="0" t="n">
        <v>0.181</v>
      </c>
      <c r="I242" s="0" t="n">
        <v>0.317</v>
      </c>
    </row>
    <row r="243" customFormat="false" ht="15" hidden="false" customHeight="false" outlineLevel="0" collapsed="false">
      <c r="A243" s="0" t="s">
        <v>73</v>
      </c>
      <c r="B243" s="0" t="n">
        <v>0.179</v>
      </c>
      <c r="C243" s="0" t="n">
        <v>0.125</v>
      </c>
      <c r="H243" s="0" t="n">
        <v>0.179</v>
      </c>
      <c r="I243" s="0" t="n">
        <v>0.125</v>
      </c>
    </row>
    <row r="244" customFormat="false" ht="15" hidden="false" customHeight="false" outlineLevel="0" collapsed="false">
      <c r="A244" s="0" t="s">
        <v>320</v>
      </c>
      <c r="B244" s="0" t="n">
        <v>0.169</v>
      </c>
      <c r="C244" s="0" t="n">
        <v>0.098</v>
      </c>
      <c r="H244" s="0" t="n">
        <v>0.169</v>
      </c>
      <c r="I244" s="0" t="n">
        <v>0.098</v>
      </c>
    </row>
    <row r="245" customFormat="false" ht="15" hidden="false" customHeight="false" outlineLevel="0" collapsed="false">
      <c r="A245" s="0" t="s">
        <v>282</v>
      </c>
      <c r="B245" s="0" t="n">
        <v>0.162</v>
      </c>
      <c r="C245" s="0" t="n">
        <v>0.284</v>
      </c>
      <c r="H245" s="0" t="n">
        <v>0.162</v>
      </c>
      <c r="I245" s="0" t="n">
        <v>0.284</v>
      </c>
    </row>
    <row r="246" customFormat="false" ht="15" hidden="false" customHeight="false" outlineLevel="0" collapsed="false">
      <c r="A246" s="0" t="s">
        <v>270</v>
      </c>
      <c r="B246" s="0" t="n">
        <v>0.155</v>
      </c>
      <c r="C246" s="0" t="n">
        <v>0.27</v>
      </c>
      <c r="H246" s="0" t="n">
        <v>0.155</v>
      </c>
      <c r="I246" s="0" t="n">
        <v>0.27</v>
      </c>
    </row>
    <row r="247" customFormat="false" ht="15" hidden="false" customHeight="false" outlineLevel="0" collapsed="false">
      <c r="A247" s="0" t="s">
        <v>231</v>
      </c>
      <c r="B247" s="0" t="n">
        <v>0.148</v>
      </c>
      <c r="C247" s="0" t="n">
        <v>0</v>
      </c>
      <c r="H247" s="0" t="n">
        <v>0.148</v>
      </c>
      <c r="I247" s="0" t="n">
        <v>0</v>
      </c>
    </row>
    <row r="248" customFormat="false" ht="15" hidden="false" customHeight="false" outlineLevel="0" collapsed="false">
      <c r="A248" s="0" t="s">
        <v>238</v>
      </c>
      <c r="B248" s="0" t="n">
        <v>0.147</v>
      </c>
      <c r="C248" s="0" t="n">
        <v>0.133</v>
      </c>
      <c r="H248" s="0" t="n">
        <v>0.147</v>
      </c>
      <c r="I248" s="0" t="n">
        <v>0.133</v>
      </c>
    </row>
    <row r="249" customFormat="false" ht="15" hidden="false" customHeight="false" outlineLevel="0" collapsed="false">
      <c r="A249" s="0" t="s">
        <v>78</v>
      </c>
      <c r="B249" s="0" t="n">
        <v>0.145</v>
      </c>
      <c r="C249" s="0" t="n">
        <v>0</v>
      </c>
      <c r="H249" s="0" t="n">
        <v>0.145</v>
      </c>
      <c r="I249" s="0" t="n">
        <v>0</v>
      </c>
    </row>
    <row r="250" customFormat="false" ht="15" hidden="false" customHeight="false" outlineLevel="0" collapsed="false">
      <c r="A250" s="0" t="s">
        <v>259</v>
      </c>
      <c r="B250" s="0" t="n">
        <v>0.143</v>
      </c>
      <c r="C250" s="0" t="n">
        <v>0.25</v>
      </c>
      <c r="H250" s="0" t="n">
        <v>0.143</v>
      </c>
      <c r="I250" s="0" t="n">
        <v>0.25</v>
      </c>
    </row>
    <row r="251" customFormat="false" ht="15" hidden="false" customHeight="false" outlineLevel="0" collapsed="false">
      <c r="A251" s="0" t="s">
        <v>277</v>
      </c>
      <c r="B251" s="0" t="n">
        <v>0.141</v>
      </c>
      <c r="C251" s="0" t="n">
        <v>0.247</v>
      </c>
      <c r="H251" s="0" t="n">
        <v>0.141</v>
      </c>
      <c r="I251" s="0" t="n">
        <v>0.247</v>
      </c>
    </row>
    <row r="252" customFormat="false" ht="15" hidden="false" customHeight="false" outlineLevel="0" collapsed="false">
      <c r="A252" s="0" t="s">
        <v>139</v>
      </c>
      <c r="B252" s="0" t="n">
        <v>0.139</v>
      </c>
      <c r="C252" s="0" t="n">
        <v>0.051</v>
      </c>
      <c r="H252" s="0" t="n">
        <v>0.139</v>
      </c>
      <c r="I252" s="0" t="n">
        <v>0.051</v>
      </c>
    </row>
    <row r="253" customFormat="false" ht="15" hidden="false" customHeight="false" outlineLevel="0" collapsed="false">
      <c r="A253" s="0" t="s">
        <v>263</v>
      </c>
      <c r="B253" s="0" t="n">
        <v>0.139</v>
      </c>
      <c r="C253" s="0" t="n">
        <v>0.118</v>
      </c>
      <c r="H253" s="0" t="n">
        <v>0.139</v>
      </c>
      <c r="I253" s="0" t="n">
        <v>0.118</v>
      </c>
    </row>
    <row r="254" customFormat="false" ht="15" hidden="false" customHeight="false" outlineLevel="0" collapsed="false">
      <c r="A254" s="0" t="s">
        <v>181</v>
      </c>
      <c r="B254" s="0" t="n">
        <v>0.118</v>
      </c>
      <c r="C254" s="0" t="n">
        <v>0</v>
      </c>
      <c r="H254" s="0" t="n">
        <v>0.118</v>
      </c>
      <c r="I254" s="0" t="n">
        <v>0</v>
      </c>
    </row>
    <row r="255" customFormat="false" ht="15" hidden="false" customHeight="false" outlineLevel="0" collapsed="false">
      <c r="A255" s="0" t="s">
        <v>112</v>
      </c>
      <c r="B255" s="0" t="n">
        <v>0.11</v>
      </c>
      <c r="C255" s="0" t="n">
        <v>0</v>
      </c>
      <c r="H255" s="0" t="n">
        <v>0.11</v>
      </c>
      <c r="I255" s="0" t="n">
        <v>0</v>
      </c>
    </row>
    <row r="256" customFormat="false" ht="15" hidden="false" customHeight="false" outlineLevel="0" collapsed="false">
      <c r="A256" s="0" t="s">
        <v>152</v>
      </c>
      <c r="B256" s="0" t="n">
        <v>0.109</v>
      </c>
      <c r="C256" s="0" t="n">
        <v>0.097</v>
      </c>
      <c r="H256" s="0" t="n">
        <v>0.109</v>
      </c>
      <c r="I256" s="0" t="n">
        <v>0.097</v>
      </c>
    </row>
    <row r="257" customFormat="false" ht="15" hidden="false" customHeight="false" outlineLevel="0" collapsed="false">
      <c r="A257" s="0" t="s">
        <v>75</v>
      </c>
      <c r="B257" s="0" t="n">
        <v>0.107</v>
      </c>
      <c r="C257" s="0" t="n">
        <v>0.063</v>
      </c>
      <c r="H257" s="0" t="n">
        <v>0.107</v>
      </c>
      <c r="I257" s="0" t="n">
        <v>0.063</v>
      </c>
    </row>
    <row r="258" customFormat="false" ht="15" hidden="false" customHeight="false" outlineLevel="0" collapsed="false">
      <c r="A258" s="0" t="s">
        <v>305</v>
      </c>
      <c r="B258" s="0" t="n">
        <v>0.105</v>
      </c>
      <c r="C258" s="0" t="n">
        <v>0.063</v>
      </c>
      <c r="H258" s="0" t="n">
        <v>0.105</v>
      </c>
      <c r="I258" s="0" t="n">
        <v>0.063</v>
      </c>
    </row>
    <row r="259" customFormat="false" ht="15" hidden="false" customHeight="false" outlineLevel="0" collapsed="false">
      <c r="A259" s="0" t="s">
        <v>74</v>
      </c>
      <c r="B259" s="0" t="n">
        <v>0.086</v>
      </c>
      <c r="C259" s="0" t="n">
        <v>0</v>
      </c>
      <c r="H259" s="0" t="n">
        <v>0.086</v>
      </c>
      <c r="I259" s="0" t="n">
        <v>0</v>
      </c>
    </row>
    <row r="260" customFormat="false" ht="15" hidden="false" customHeight="false" outlineLevel="0" collapsed="false">
      <c r="A260" s="0" t="s">
        <v>103</v>
      </c>
      <c r="B260" s="0" t="n">
        <v>0.084</v>
      </c>
      <c r="C260" s="0" t="n">
        <v>0.063</v>
      </c>
      <c r="H260" s="0" t="n">
        <v>0.084</v>
      </c>
      <c r="I260" s="0" t="n">
        <v>0.063</v>
      </c>
    </row>
    <row r="261" customFormat="false" ht="15" hidden="false" customHeight="false" outlineLevel="0" collapsed="false">
      <c r="A261" s="0" t="s">
        <v>97</v>
      </c>
      <c r="B261" s="0" t="n">
        <v>0.075</v>
      </c>
      <c r="C261" s="0" t="n">
        <v>0.063</v>
      </c>
      <c r="H261" s="0" t="n">
        <v>0.075</v>
      </c>
      <c r="I261" s="0" t="n">
        <v>0.063</v>
      </c>
    </row>
    <row r="262" customFormat="false" ht="15" hidden="false" customHeight="false" outlineLevel="0" collapsed="false">
      <c r="A262" s="0" t="s">
        <v>262</v>
      </c>
      <c r="B262" s="0" t="n">
        <v>0.075</v>
      </c>
      <c r="C262" s="0" t="n">
        <v>0</v>
      </c>
      <c r="H262" s="0" t="n">
        <v>0.075</v>
      </c>
      <c r="I262" s="0" t="n">
        <v>0</v>
      </c>
    </row>
    <row r="263" customFormat="false" ht="15" hidden="false" customHeight="false" outlineLevel="0" collapsed="false">
      <c r="A263" s="0" t="s">
        <v>102</v>
      </c>
      <c r="B263" s="0" t="n">
        <v>0.075</v>
      </c>
      <c r="C263" s="0" t="n">
        <v>0</v>
      </c>
      <c r="H263" s="0" t="n">
        <v>0.075</v>
      </c>
      <c r="I263" s="0" t="n">
        <v>0</v>
      </c>
    </row>
    <row r="264" customFormat="false" ht="15" hidden="false" customHeight="false" outlineLevel="0" collapsed="false">
      <c r="A264" s="0" t="s">
        <v>92</v>
      </c>
      <c r="B264" s="0" t="n">
        <v>0.071</v>
      </c>
      <c r="C264" s="0" t="n">
        <v>0</v>
      </c>
      <c r="H264" s="0" t="n">
        <v>0.071</v>
      </c>
      <c r="I264" s="0" t="n">
        <v>0</v>
      </c>
    </row>
    <row r="265" customFormat="false" ht="15" hidden="false" customHeight="false" outlineLevel="0" collapsed="false">
      <c r="A265" s="0" t="s">
        <v>124</v>
      </c>
      <c r="B265" s="0" t="n">
        <v>0.064</v>
      </c>
      <c r="C265" s="0" t="n">
        <v>0</v>
      </c>
      <c r="H265" s="0" t="n">
        <v>0.064</v>
      </c>
      <c r="I265" s="0" t="n">
        <v>0</v>
      </c>
    </row>
    <row r="266" customFormat="false" ht="15" hidden="false" customHeight="false" outlineLevel="0" collapsed="false">
      <c r="A266" s="0" t="s">
        <v>82</v>
      </c>
      <c r="B266" s="0" t="n">
        <v>0.061</v>
      </c>
      <c r="C266" s="0" t="n">
        <v>0.107</v>
      </c>
      <c r="H266" s="0" t="n">
        <v>0.061</v>
      </c>
      <c r="I266" s="0" t="n">
        <v>0.107</v>
      </c>
    </row>
    <row r="267" customFormat="false" ht="15" hidden="false" customHeight="false" outlineLevel="0" collapsed="false">
      <c r="A267" s="0" t="s">
        <v>107</v>
      </c>
      <c r="B267" s="0" t="n">
        <v>0.036</v>
      </c>
      <c r="C267" s="0" t="n">
        <v>0</v>
      </c>
      <c r="H267" s="0" t="n">
        <v>0.036</v>
      </c>
      <c r="I267" s="0" t="n">
        <v>0</v>
      </c>
    </row>
    <row r="268" customFormat="false" ht="15" hidden="false" customHeight="false" outlineLevel="0" collapsed="false">
      <c r="A268" s="0" t="s">
        <v>261</v>
      </c>
      <c r="B268" s="0" t="n">
        <v>0.028</v>
      </c>
      <c r="C268" s="0" t="n">
        <v>0.043</v>
      </c>
      <c r="H268" s="0" t="n">
        <v>0.028</v>
      </c>
      <c r="I268" s="0" t="n">
        <v>0.043</v>
      </c>
    </row>
    <row r="269" customFormat="false" ht="15" hidden="false" customHeight="false" outlineLevel="0" collapsed="false">
      <c r="A269" s="0" t="s">
        <v>173</v>
      </c>
      <c r="B269" s="0" t="n">
        <v>0.002</v>
      </c>
      <c r="C269" s="0" t="n">
        <v>0</v>
      </c>
      <c r="H269" s="0" t="n">
        <v>0.002</v>
      </c>
      <c r="I269" s="0" t="n">
        <v>0</v>
      </c>
    </row>
    <row r="270" customFormat="false" ht="15" hidden="false" customHeight="false" outlineLevel="0" collapsed="false">
      <c r="A270" s="0" t="s">
        <v>72</v>
      </c>
      <c r="B270" s="0" t="n">
        <v>0</v>
      </c>
      <c r="C270" s="0" t="n">
        <v>0</v>
      </c>
      <c r="H270" s="0" t="n">
        <v>0</v>
      </c>
      <c r="I2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1" t="s">
        <v>0</v>
      </c>
      <c r="B1" s="1" t="s">
        <v>341</v>
      </c>
      <c r="C1" s="1" t="s">
        <v>342</v>
      </c>
      <c r="D1" s="1" t="s">
        <v>343</v>
      </c>
      <c r="E1" s="1" t="s">
        <v>344</v>
      </c>
      <c r="H1" s="1" t="s">
        <v>0</v>
      </c>
      <c r="I1" s="1" t="s">
        <v>341</v>
      </c>
      <c r="J1" s="1" t="s">
        <v>342</v>
      </c>
      <c r="K1" s="1" t="s">
        <v>343</v>
      </c>
      <c r="L1" s="1" t="s">
        <v>344</v>
      </c>
    </row>
    <row r="2" customFormat="false" ht="15" hidden="false" customHeight="false" outlineLevel="0" collapsed="false">
      <c r="A2" s="1" t="s">
        <v>191</v>
      </c>
      <c r="B2" s="1" t="n">
        <v>0.9328125</v>
      </c>
      <c r="C2" s="1" t="n">
        <v>0.00122549166666667</v>
      </c>
      <c r="D2" s="1" t="n">
        <v>0.961081932142857</v>
      </c>
      <c r="E2" s="1" t="n">
        <v>0.934037991666667</v>
      </c>
      <c r="H2" s="1" t="s">
        <v>191</v>
      </c>
      <c r="I2" s="1" t="n">
        <f aca="false">ROUND(B2,3)</f>
        <v>0.933</v>
      </c>
      <c r="J2" s="1" t="n">
        <f aca="false">ROUND(C2,3)</f>
        <v>0.001</v>
      </c>
      <c r="K2" s="1" t="n">
        <f aca="false">ROUND(D2,3)</f>
        <v>0.961</v>
      </c>
      <c r="L2" s="1" t="n">
        <f aca="false">ROUND(E2,3)</f>
        <v>0.934</v>
      </c>
    </row>
    <row r="3" customFormat="false" ht="15" hidden="false" customHeight="false" outlineLevel="0" collapsed="false">
      <c r="A3" s="1" t="s">
        <v>208</v>
      </c>
      <c r="B3" s="1" t="n">
        <v>0.825118375</v>
      </c>
      <c r="C3" s="1" t="n">
        <v>0.00122549166666667</v>
      </c>
      <c r="D3" s="1" t="n">
        <v>0.899542432142857</v>
      </c>
      <c r="E3" s="1" t="n">
        <v>0.826343866666667</v>
      </c>
      <c r="H3" s="1" t="s">
        <v>208</v>
      </c>
      <c r="I3" s="1" t="n">
        <f aca="false">ROUND(B3,3)</f>
        <v>0.825</v>
      </c>
      <c r="J3" s="1" t="n">
        <f aca="false">ROUND(C3,3)</f>
        <v>0.001</v>
      </c>
      <c r="K3" s="1" t="n">
        <f aca="false">ROUND(D3,3)</f>
        <v>0.9</v>
      </c>
      <c r="L3" s="1" t="n">
        <f aca="false">ROUND(E3,3)</f>
        <v>0.826</v>
      </c>
    </row>
    <row r="4" customFormat="false" ht="15" hidden="false" customHeight="false" outlineLevel="0" collapsed="false">
      <c r="A4" s="1" t="s">
        <v>314</v>
      </c>
      <c r="B4" s="1" t="n">
        <v>0.8125</v>
      </c>
      <c r="C4" s="1" t="n">
        <v>0</v>
      </c>
      <c r="D4" s="1" t="n">
        <v>0.892857142857143</v>
      </c>
      <c r="E4" s="1" t="n">
        <v>0.8125</v>
      </c>
      <c r="H4" s="1" t="s">
        <v>314</v>
      </c>
      <c r="I4" s="1" t="n">
        <f aca="false">ROUND(B4,3)</f>
        <v>0.813</v>
      </c>
      <c r="J4" s="1" t="n">
        <f aca="false">ROUND(C4,3)</f>
        <v>0</v>
      </c>
      <c r="K4" s="1" t="n">
        <f aca="false">ROUND(D4,3)</f>
        <v>0.893</v>
      </c>
      <c r="L4" s="1" t="n">
        <f aca="false">ROUND(E4,3)</f>
        <v>0.813</v>
      </c>
    </row>
    <row r="5" customFormat="false" ht="15" hidden="false" customHeight="false" outlineLevel="0" collapsed="false">
      <c r="A5" s="1" t="s">
        <v>284</v>
      </c>
      <c r="B5" s="1" t="n">
        <v>0.9375</v>
      </c>
      <c r="C5" s="1" t="n">
        <v>0.166666666666667</v>
      </c>
      <c r="D5" s="1" t="n">
        <v>0.892857142857143</v>
      </c>
      <c r="E5" s="1" t="n">
        <v>1.10416666666667</v>
      </c>
      <c r="H5" s="1" t="s">
        <v>284</v>
      </c>
      <c r="I5" s="1" t="n">
        <f aca="false">ROUND(B5,3)</f>
        <v>0.938</v>
      </c>
      <c r="J5" s="1" t="n">
        <f aca="false">ROUND(C5,3)</f>
        <v>0.167</v>
      </c>
      <c r="K5" s="1" t="n">
        <f aca="false">ROUND(D5,3)</f>
        <v>0.893</v>
      </c>
      <c r="L5" s="1" t="n">
        <f aca="false">ROUND(E5,3)</f>
        <v>1.104</v>
      </c>
    </row>
    <row r="6" customFormat="false" ht="15" hidden="false" customHeight="false" outlineLevel="0" collapsed="false">
      <c r="A6" s="1" t="s">
        <v>253</v>
      </c>
      <c r="B6" s="1" t="n">
        <v>0.875</v>
      </c>
      <c r="C6" s="1" t="n">
        <v>0.116666666666667</v>
      </c>
      <c r="D6" s="1" t="n">
        <v>0.878571428571429</v>
      </c>
      <c r="E6" s="1" t="n">
        <v>0.991666666666667</v>
      </c>
      <c r="H6" s="1" t="s">
        <v>253</v>
      </c>
      <c r="I6" s="1" t="n">
        <f aca="false">ROUND(B6,3)</f>
        <v>0.875</v>
      </c>
      <c r="J6" s="1" t="n">
        <f aca="false">ROUND(C6,3)</f>
        <v>0.117</v>
      </c>
      <c r="K6" s="1" t="n">
        <f aca="false">ROUND(D6,3)</f>
        <v>0.879</v>
      </c>
      <c r="L6" s="1" t="n">
        <f aca="false">ROUND(E6,3)</f>
        <v>0.992</v>
      </c>
    </row>
    <row r="7" customFormat="false" ht="15" hidden="false" customHeight="false" outlineLevel="0" collapsed="false">
      <c r="A7" s="1" t="s">
        <v>183</v>
      </c>
      <c r="B7" s="1" t="n">
        <v>0.8171875</v>
      </c>
      <c r="C7" s="1" t="n">
        <v>0.0398009916666667</v>
      </c>
      <c r="D7" s="1" t="n">
        <v>0.878478146428572</v>
      </c>
      <c r="E7" s="1" t="n">
        <v>0.856988491666667</v>
      </c>
      <c r="H7" s="1" t="s">
        <v>183</v>
      </c>
      <c r="I7" s="1" t="n">
        <f aca="false">ROUND(B7,3)</f>
        <v>0.817</v>
      </c>
      <c r="J7" s="1" t="n">
        <f aca="false">ROUND(C7,3)</f>
        <v>0.04</v>
      </c>
      <c r="K7" s="1" t="n">
        <f aca="false">ROUND(D7,3)</f>
        <v>0.878</v>
      </c>
      <c r="L7" s="1" t="n">
        <f aca="false">ROUND(E7,3)</f>
        <v>0.857</v>
      </c>
    </row>
    <row r="8" customFormat="false" ht="15" hidden="false" customHeight="false" outlineLevel="0" collapsed="false">
      <c r="A8" s="1" t="s">
        <v>289</v>
      </c>
      <c r="B8" s="1" t="n">
        <v>0.78173076925</v>
      </c>
      <c r="C8" s="1" t="n">
        <v>0</v>
      </c>
      <c r="D8" s="1" t="n">
        <v>0.875274725285714</v>
      </c>
      <c r="E8" s="1" t="n">
        <v>0.78173076925</v>
      </c>
      <c r="H8" s="1" t="s">
        <v>289</v>
      </c>
      <c r="I8" s="1" t="n">
        <f aca="false">ROUND(B8,3)</f>
        <v>0.782</v>
      </c>
      <c r="J8" s="1" t="n">
        <f aca="false">ROUND(C8,3)</f>
        <v>0</v>
      </c>
      <c r="K8" s="1" t="n">
        <f aca="false">ROUND(D8,3)</f>
        <v>0.875</v>
      </c>
      <c r="L8" s="1" t="n">
        <f aca="false">ROUND(E8,3)</f>
        <v>0.782</v>
      </c>
    </row>
    <row r="9" customFormat="false" ht="15" hidden="false" customHeight="false" outlineLevel="0" collapsed="false">
      <c r="A9" s="1" t="s">
        <v>177</v>
      </c>
      <c r="B9" s="1" t="n">
        <v>0.8071511368125</v>
      </c>
      <c r="C9" s="1" t="n">
        <v>0.0432677583333333</v>
      </c>
      <c r="D9" s="1" t="n">
        <v>0.871257324607143</v>
      </c>
      <c r="E9" s="1" t="n">
        <v>0.850418895145833</v>
      </c>
      <c r="H9" s="1" t="s">
        <v>177</v>
      </c>
      <c r="I9" s="1" t="n">
        <f aca="false">ROUND(B9,3)</f>
        <v>0.807</v>
      </c>
      <c r="J9" s="1" t="n">
        <f aca="false">ROUND(C9,3)</f>
        <v>0.043</v>
      </c>
      <c r="K9" s="1" t="n">
        <f aca="false">ROUND(D9,3)</f>
        <v>0.871</v>
      </c>
      <c r="L9" s="1" t="n">
        <f aca="false">ROUND(E9,3)</f>
        <v>0.85</v>
      </c>
    </row>
    <row r="10" customFormat="false" ht="15" hidden="false" customHeight="false" outlineLevel="0" collapsed="false">
      <c r="A10" s="1" t="s">
        <v>331</v>
      </c>
      <c r="B10" s="1" t="n">
        <v>0.8125</v>
      </c>
      <c r="C10" s="1" t="n">
        <v>0.0833333333333333</v>
      </c>
      <c r="D10" s="1" t="n">
        <v>0.857142857142857</v>
      </c>
      <c r="E10" s="1" t="n">
        <v>0.895833333333333</v>
      </c>
      <c r="H10" s="1" t="s">
        <v>331</v>
      </c>
      <c r="I10" s="1" t="n">
        <f aca="false">ROUND(B10,3)</f>
        <v>0.813</v>
      </c>
      <c r="J10" s="1" t="n">
        <f aca="false">ROUND(C10,3)</f>
        <v>0.083</v>
      </c>
      <c r="K10" s="1" t="n">
        <f aca="false">ROUND(D10,3)</f>
        <v>0.857</v>
      </c>
      <c r="L10" s="1" t="n">
        <f aca="false">ROUND(E10,3)</f>
        <v>0.896</v>
      </c>
    </row>
    <row r="11" customFormat="false" ht="15" hidden="false" customHeight="false" outlineLevel="0" collapsed="false">
      <c r="A11" s="1" t="s">
        <v>321</v>
      </c>
      <c r="B11" s="1" t="n">
        <v>1</v>
      </c>
      <c r="C11" s="1" t="n">
        <v>0.3377193</v>
      </c>
      <c r="D11" s="1" t="n">
        <v>0.855263157142857</v>
      </c>
      <c r="E11" s="1" t="n">
        <v>1.3377193</v>
      </c>
      <c r="H11" s="1" t="s">
        <v>321</v>
      </c>
      <c r="I11" s="1" t="n">
        <f aca="false">ROUND(B11,3)</f>
        <v>1</v>
      </c>
      <c r="J11" s="1" t="n">
        <f aca="false">ROUND(C11,3)</f>
        <v>0.338</v>
      </c>
      <c r="K11" s="1" t="n">
        <f aca="false">ROUND(D11,3)</f>
        <v>0.855</v>
      </c>
      <c r="L11" s="1" t="n">
        <f aca="false">ROUND(E11,3)</f>
        <v>1.338</v>
      </c>
    </row>
    <row r="12" customFormat="false" ht="15" hidden="false" customHeight="false" outlineLevel="0" collapsed="false">
      <c r="A12" s="1" t="s">
        <v>333</v>
      </c>
      <c r="B12" s="1" t="n">
        <v>0.75</v>
      </c>
      <c r="C12" s="1" t="n">
        <v>0.00833333333333333</v>
      </c>
      <c r="D12" s="1" t="n">
        <v>0.853571428571429</v>
      </c>
      <c r="E12" s="1" t="n">
        <v>0.758333333333333</v>
      </c>
      <c r="H12" s="1" t="s">
        <v>333</v>
      </c>
      <c r="I12" s="1" t="n">
        <f aca="false">ROUND(B12,3)</f>
        <v>0.75</v>
      </c>
      <c r="J12" s="1" t="n">
        <f aca="false">ROUND(C12,3)</f>
        <v>0.008</v>
      </c>
      <c r="K12" s="1" t="n">
        <f aca="false">ROUND(D12,3)</f>
        <v>0.854</v>
      </c>
      <c r="L12" s="1" t="n">
        <f aca="false">ROUND(E12,3)</f>
        <v>0.758</v>
      </c>
    </row>
    <row r="13" customFormat="false" ht="15" hidden="false" customHeight="false" outlineLevel="0" collapsed="false">
      <c r="A13" s="1" t="s">
        <v>317</v>
      </c>
      <c r="B13" s="1" t="n">
        <v>0.802884615375</v>
      </c>
      <c r="C13" s="1" t="n">
        <v>0.09068625</v>
      </c>
      <c r="D13" s="1" t="n">
        <v>0.848497101642857</v>
      </c>
      <c r="E13" s="1" t="n">
        <v>0.893570865375</v>
      </c>
      <c r="H13" s="1" t="s">
        <v>317</v>
      </c>
      <c r="I13" s="1" t="n">
        <f aca="false">ROUND(B13,3)</f>
        <v>0.803</v>
      </c>
      <c r="J13" s="1" t="n">
        <f aca="false">ROUND(C13,3)</f>
        <v>0.091</v>
      </c>
      <c r="K13" s="1" t="n">
        <f aca="false">ROUND(D13,3)</f>
        <v>0.848</v>
      </c>
      <c r="L13" s="1" t="n">
        <f aca="false">ROUND(E13,3)</f>
        <v>0.894</v>
      </c>
    </row>
    <row r="14" customFormat="false" ht="15" hidden="false" customHeight="false" outlineLevel="0" collapsed="false">
      <c r="A14" s="1" t="s">
        <v>142</v>
      </c>
      <c r="B14" s="1" t="n">
        <v>0.920258625</v>
      </c>
      <c r="C14" s="1" t="n">
        <v>0.252451</v>
      </c>
      <c r="D14" s="1" t="n">
        <v>0.846240214285714</v>
      </c>
      <c r="E14" s="1" t="n">
        <v>1.172709625</v>
      </c>
      <c r="H14" s="1" t="s">
        <v>142</v>
      </c>
      <c r="I14" s="1" t="n">
        <f aca="false">ROUND(B14,3)</f>
        <v>0.92</v>
      </c>
      <c r="J14" s="1" t="n">
        <f aca="false">ROUND(C14,3)</f>
        <v>0.252</v>
      </c>
      <c r="K14" s="1" t="n">
        <f aca="false">ROUND(D14,3)</f>
        <v>0.846</v>
      </c>
      <c r="L14" s="1" t="n">
        <f aca="false">ROUND(E14,3)</f>
        <v>1.173</v>
      </c>
    </row>
    <row r="15" customFormat="false" ht="15" hidden="false" customHeight="false" outlineLevel="0" collapsed="false">
      <c r="A15" s="1" t="s">
        <v>216</v>
      </c>
      <c r="B15" s="1" t="n">
        <v>0.83515625</v>
      </c>
      <c r="C15" s="1" t="n">
        <v>0.164215683333333</v>
      </c>
      <c r="D15" s="1" t="n">
        <v>0.835425421428571</v>
      </c>
      <c r="E15" s="1" t="n">
        <v>0.999371933333333</v>
      </c>
      <c r="H15" s="1" t="s">
        <v>216</v>
      </c>
      <c r="I15" s="1" t="n">
        <f aca="false">ROUND(B15,3)</f>
        <v>0.835</v>
      </c>
      <c r="J15" s="1" t="n">
        <f aca="false">ROUND(C15,3)</f>
        <v>0.164</v>
      </c>
      <c r="K15" s="1" t="n">
        <f aca="false">ROUND(D15,3)</f>
        <v>0.835</v>
      </c>
      <c r="L15" s="1" t="n">
        <f aca="false">ROUND(E15,3)</f>
        <v>0.999</v>
      </c>
    </row>
    <row r="16" customFormat="false" ht="15" hidden="false" customHeight="false" outlineLevel="0" collapsed="false">
      <c r="A16" s="1" t="s">
        <v>147</v>
      </c>
      <c r="B16" s="1" t="n">
        <v>0.890625</v>
      </c>
      <c r="C16" s="1" t="n">
        <v>0.25</v>
      </c>
      <c r="D16" s="1" t="n">
        <v>0.830357142857143</v>
      </c>
      <c r="E16" s="1" t="n">
        <v>1.140625</v>
      </c>
      <c r="H16" s="1" t="s">
        <v>147</v>
      </c>
      <c r="I16" s="1" t="n">
        <f aca="false">ROUND(B16,3)</f>
        <v>0.891</v>
      </c>
      <c r="J16" s="1" t="n">
        <f aca="false">ROUND(C16,3)</f>
        <v>0.25</v>
      </c>
      <c r="K16" s="1" t="n">
        <f aca="false">ROUND(D16,3)</f>
        <v>0.83</v>
      </c>
      <c r="L16" s="1" t="n">
        <f aca="false">ROUND(E16,3)</f>
        <v>1.141</v>
      </c>
    </row>
    <row r="17" customFormat="false" ht="15" hidden="false" customHeight="false" outlineLevel="0" collapsed="false">
      <c r="A17" s="1" t="s">
        <v>246</v>
      </c>
      <c r="B17" s="1" t="n">
        <v>0.8125</v>
      </c>
      <c r="C17" s="1" t="n">
        <v>0.166666666666667</v>
      </c>
      <c r="D17" s="1" t="n">
        <v>0.821428571428571</v>
      </c>
      <c r="E17" s="1" t="n">
        <v>0.979166666666667</v>
      </c>
      <c r="H17" s="1" t="s">
        <v>246</v>
      </c>
      <c r="I17" s="1" t="n">
        <f aca="false">ROUND(B17,3)</f>
        <v>0.813</v>
      </c>
      <c r="J17" s="1" t="n">
        <f aca="false">ROUND(C17,3)</f>
        <v>0.167</v>
      </c>
      <c r="K17" s="1" t="n">
        <f aca="false">ROUND(D17,3)</f>
        <v>0.821</v>
      </c>
      <c r="L17" s="1" t="n">
        <f aca="false">ROUND(E17,3)</f>
        <v>0.979</v>
      </c>
    </row>
    <row r="18" customFormat="false" ht="15" hidden="false" customHeight="false" outlineLevel="0" collapsed="false">
      <c r="A18" s="1" t="s">
        <v>186</v>
      </c>
      <c r="B18" s="1" t="n">
        <v>0.875</v>
      </c>
      <c r="C18" s="1" t="n">
        <v>0.252380916666667</v>
      </c>
      <c r="D18" s="1" t="n">
        <v>0.820408178571429</v>
      </c>
      <c r="E18" s="1" t="n">
        <v>1.12738091666667</v>
      </c>
      <c r="H18" s="1" t="s">
        <v>186</v>
      </c>
      <c r="I18" s="1" t="n">
        <f aca="false">ROUND(B18,3)</f>
        <v>0.875</v>
      </c>
      <c r="J18" s="1" t="n">
        <f aca="false">ROUND(C18,3)</f>
        <v>0.252</v>
      </c>
      <c r="K18" s="1" t="n">
        <f aca="false">ROUND(D18,3)</f>
        <v>0.82</v>
      </c>
      <c r="L18" s="1" t="n">
        <f aca="false">ROUND(E18,3)</f>
        <v>1.127</v>
      </c>
    </row>
    <row r="19" customFormat="false" ht="15" hidden="false" customHeight="false" outlineLevel="0" collapsed="false">
      <c r="A19" s="1" t="s">
        <v>300</v>
      </c>
      <c r="B19" s="1" t="n">
        <v>0.7786764705625</v>
      </c>
      <c r="C19" s="1" t="n">
        <v>0.1752451</v>
      </c>
      <c r="D19" s="1" t="n">
        <v>0.798424368892857</v>
      </c>
      <c r="E19" s="1" t="n">
        <v>0.9539215705625</v>
      </c>
      <c r="H19" s="1" t="s">
        <v>300</v>
      </c>
      <c r="I19" s="1" t="n">
        <f aca="false">ROUND(B19,3)</f>
        <v>0.779</v>
      </c>
      <c r="J19" s="1" t="n">
        <f aca="false">ROUND(C19,3)</f>
        <v>0.175</v>
      </c>
      <c r="K19" s="1" t="n">
        <f aca="false">ROUND(D19,3)</f>
        <v>0.798</v>
      </c>
      <c r="L19" s="1" t="n">
        <f aca="false">ROUND(E19,3)</f>
        <v>0.954</v>
      </c>
    </row>
    <row r="20" customFormat="false" ht="15" hidden="false" customHeight="false" outlineLevel="0" collapsed="false">
      <c r="A20" s="1" t="s">
        <v>120</v>
      </c>
      <c r="B20" s="1" t="n">
        <v>0.8728197674375</v>
      </c>
      <c r="C20" s="1" t="n">
        <v>0.30455365</v>
      </c>
      <c r="D20" s="1" t="n">
        <v>0.796802588535714</v>
      </c>
      <c r="E20" s="1" t="n">
        <v>1.1773734174375</v>
      </c>
      <c r="H20" s="1" t="s">
        <v>120</v>
      </c>
      <c r="I20" s="1" t="n">
        <f aca="false">ROUND(B20,3)</f>
        <v>0.873</v>
      </c>
      <c r="J20" s="1" t="n">
        <f aca="false">ROUND(C20,3)</f>
        <v>0.305</v>
      </c>
      <c r="K20" s="1" t="n">
        <f aca="false">ROUND(D20,3)</f>
        <v>0.797</v>
      </c>
      <c r="L20" s="1" t="n">
        <f aca="false">ROUND(E20,3)</f>
        <v>1.177</v>
      </c>
    </row>
    <row r="21" customFormat="false" ht="15" hidden="false" customHeight="false" outlineLevel="0" collapsed="false">
      <c r="A21" s="1" t="s">
        <v>81</v>
      </c>
      <c r="B21" s="1" t="n">
        <v>0.8904411765</v>
      </c>
      <c r="C21" s="1" t="n">
        <v>0.334558825</v>
      </c>
      <c r="D21" s="1" t="n">
        <v>0.794012604428572</v>
      </c>
      <c r="E21" s="1" t="n">
        <v>1.2250000015</v>
      </c>
      <c r="H21" s="1" t="s">
        <v>81</v>
      </c>
      <c r="I21" s="1" t="n">
        <f aca="false">ROUND(B21,3)</f>
        <v>0.89</v>
      </c>
      <c r="J21" s="1" t="n">
        <f aca="false">ROUND(C21,3)</f>
        <v>0.335</v>
      </c>
      <c r="K21" s="1" t="n">
        <f aca="false">ROUND(D21,3)</f>
        <v>0.794</v>
      </c>
      <c r="L21" s="1" t="n">
        <f aca="false">ROUND(E21,3)</f>
        <v>1.225</v>
      </c>
    </row>
    <row r="22" customFormat="false" ht="15" hidden="false" customHeight="false" outlineLevel="0" collapsed="false">
      <c r="A22" s="1" t="s">
        <v>145</v>
      </c>
      <c r="B22" s="1" t="n">
        <v>0.8068181875</v>
      </c>
      <c r="C22" s="1" t="n">
        <v>0.234803925</v>
      </c>
      <c r="D22" s="1" t="n">
        <v>0.788980139285714</v>
      </c>
      <c r="E22" s="1" t="n">
        <v>1.0416221125</v>
      </c>
      <c r="H22" s="1" t="s">
        <v>145</v>
      </c>
      <c r="I22" s="1" t="n">
        <f aca="false">ROUND(B22,3)</f>
        <v>0.807</v>
      </c>
      <c r="J22" s="1" t="n">
        <f aca="false">ROUND(C22,3)</f>
        <v>0.235</v>
      </c>
      <c r="K22" s="1" t="n">
        <f aca="false">ROUND(D22,3)</f>
        <v>0.789</v>
      </c>
      <c r="L22" s="1" t="n">
        <f aca="false">ROUND(E22,3)</f>
        <v>1.042</v>
      </c>
    </row>
    <row r="23" customFormat="false" ht="15" hidden="false" customHeight="false" outlineLevel="0" collapsed="false">
      <c r="A23" s="1" t="s">
        <v>197</v>
      </c>
      <c r="B23" s="1" t="n">
        <v>0.8205882353125</v>
      </c>
      <c r="C23" s="1" t="n">
        <v>0.254386</v>
      </c>
      <c r="D23" s="1" t="n">
        <v>0.788456420178571</v>
      </c>
      <c r="E23" s="1" t="n">
        <v>1.0749742353125</v>
      </c>
      <c r="H23" s="1" t="s">
        <v>197</v>
      </c>
      <c r="I23" s="1" t="n">
        <f aca="false">ROUND(B23,3)</f>
        <v>0.821</v>
      </c>
      <c r="J23" s="1" t="n">
        <f aca="false">ROUND(C23,3)</f>
        <v>0.254</v>
      </c>
      <c r="K23" s="1" t="n">
        <f aca="false">ROUND(D23,3)</f>
        <v>0.788</v>
      </c>
      <c r="L23" s="1" t="n">
        <f aca="false">ROUND(E23,3)</f>
        <v>1.075</v>
      </c>
    </row>
    <row r="24" customFormat="false" ht="15" hidden="false" customHeight="false" outlineLevel="0" collapsed="false">
      <c r="A24" s="1" t="s">
        <v>244</v>
      </c>
      <c r="B24" s="1" t="n">
        <v>0.753296721125</v>
      </c>
      <c r="C24" s="1" t="n">
        <v>0.166666666666667</v>
      </c>
      <c r="D24" s="1" t="n">
        <v>0.787598126357143</v>
      </c>
      <c r="E24" s="1" t="n">
        <v>0.919963387791667</v>
      </c>
      <c r="H24" s="1" t="s">
        <v>244</v>
      </c>
      <c r="I24" s="1" t="n">
        <f aca="false">ROUND(B24,3)</f>
        <v>0.753</v>
      </c>
      <c r="J24" s="1" t="n">
        <f aca="false">ROUND(C24,3)</f>
        <v>0.167</v>
      </c>
      <c r="K24" s="1" t="n">
        <f aca="false">ROUND(D24,3)</f>
        <v>0.788</v>
      </c>
      <c r="L24" s="1" t="n">
        <f aca="false">ROUND(E24,3)</f>
        <v>0.92</v>
      </c>
    </row>
    <row r="25" customFormat="false" ht="15" hidden="false" customHeight="false" outlineLevel="0" collapsed="false">
      <c r="A25" s="1" t="s">
        <v>148</v>
      </c>
      <c r="B25" s="1" t="n">
        <v>0.6731744415625</v>
      </c>
      <c r="C25" s="1" t="n">
        <v>0.0833333333333333</v>
      </c>
      <c r="D25" s="1" t="n">
        <v>0.777528252321429</v>
      </c>
      <c r="E25" s="1" t="n">
        <v>0.756507774895833</v>
      </c>
      <c r="H25" s="1" t="s">
        <v>148</v>
      </c>
      <c r="I25" s="1" t="n">
        <f aca="false">ROUND(B25,3)</f>
        <v>0.673</v>
      </c>
      <c r="J25" s="1" t="n">
        <f aca="false">ROUND(C25,3)</f>
        <v>0.083</v>
      </c>
      <c r="K25" s="1" t="n">
        <f aca="false">ROUND(D25,3)</f>
        <v>0.778</v>
      </c>
      <c r="L25" s="1" t="n">
        <f aca="false">ROUND(E25,3)</f>
        <v>0.757</v>
      </c>
    </row>
    <row r="26" customFormat="false" ht="15" hidden="false" customHeight="false" outlineLevel="0" collapsed="false">
      <c r="A26" s="1" t="s">
        <v>215</v>
      </c>
      <c r="B26" s="1" t="n">
        <v>0.8571374909375</v>
      </c>
      <c r="C26" s="1" t="n">
        <v>0.333333333333333</v>
      </c>
      <c r="D26" s="1" t="n">
        <v>0.775507137678572</v>
      </c>
      <c r="E26" s="1" t="n">
        <v>1.19047082427083</v>
      </c>
      <c r="H26" s="1" t="s">
        <v>215</v>
      </c>
      <c r="I26" s="1" t="n">
        <f aca="false">ROUND(B26,3)</f>
        <v>0.857</v>
      </c>
      <c r="J26" s="1" t="n">
        <f aca="false">ROUND(C26,3)</f>
        <v>0.333</v>
      </c>
      <c r="K26" s="1" t="n">
        <f aca="false">ROUND(D26,3)</f>
        <v>0.776</v>
      </c>
      <c r="L26" s="1" t="n">
        <f aca="false">ROUND(E26,3)</f>
        <v>1.19</v>
      </c>
    </row>
    <row r="27" customFormat="false" ht="15" hidden="false" customHeight="false" outlineLevel="0" collapsed="false">
      <c r="A27" s="1" t="s">
        <v>172</v>
      </c>
      <c r="B27" s="1" t="n">
        <v>0.6633403271875</v>
      </c>
      <c r="C27" s="1" t="n">
        <v>0.0833333333333333</v>
      </c>
      <c r="D27" s="1" t="n">
        <v>0.771908758392857</v>
      </c>
      <c r="E27" s="1" t="n">
        <v>0.746673660520833</v>
      </c>
      <c r="H27" s="1" t="s">
        <v>172</v>
      </c>
      <c r="I27" s="1" t="n">
        <f aca="false">ROUND(B27,3)</f>
        <v>0.663</v>
      </c>
      <c r="J27" s="1" t="n">
        <f aca="false">ROUND(C27,3)</f>
        <v>0.083</v>
      </c>
      <c r="K27" s="1" t="n">
        <f aca="false">ROUND(D27,3)</f>
        <v>0.772</v>
      </c>
      <c r="L27" s="1" t="n">
        <f aca="false">ROUND(E27,3)</f>
        <v>0.747</v>
      </c>
    </row>
    <row r="28" customFormat="false" ht="15" hidden="false" customHeight="false" outlineLevel="0" collapsed="false">
      <c r="A28" s="1" t="s">
        <v>334</v>
      </c>
      <c r="B28" s="1" t="n">
        <v>0.6742424375</v>
      </c>
      <c r="C28" s="1" t="n">
        <v>0.109340958333333</v>
      </c>
      <c r="D28" s="1" t="n">
        <v>0.766992410714286</v>
      </c>
      <c r="E28" s="1" t="n">
        <v>0.783583395833333</v>
      </c>
      <c r="H28" s="1" t="s">
        <v>334</v>
      </c>
      <c r="I28" s="1" t="n">
        <f aca="false">ROUND(B28,3)</f>
        <v>0.674</v>
      </c>
      <c r="J28" s="1" t="n">
        <f aca="false">ROUND(C28,3)</f>
        <v>0.109</v>
      </c>
      <c r="K28" s="1" t="n">
        <f aca="false">ROUND(D28,3)</f>
        <v>0.767</v>
      </c>
      <c r="L28" s="1" t="n">
        <f aca="false">ROUND(E28,3)</f>
        <v>0.784</v>
      </c>
    </row>
    <row r="29" customFormat="false" ht="15" hidden="false" customHeight="false" outlineLevel="0" collapsed="false">
      <c r="A29" s="1" t="s">
        <v>206</v>
      </c>
      <c r="B29" s="1" t="n">
        <v>0.7704760174375</v>
      </c>
      <c r="C29" s="1" t="n">
        <v>0.258333333333333</v>
      </c>
      <c r="D29" s="1" t="n">
        <v>0.758129152821429</v>
      </c>
      <c r="E29" s="1" t="n">
        <v>1.02880935077083</v>
      </c>
      <c r="H29" s="1" t="s">
        <v>206</v>
      </c>
      <c r="I29" s="1" t="n">
        <f aca="false">ROUND(B29,3)</f>
        <v>0.77</v>
      </c>
      <c r="J29" s="1" t="n">
        <f aca="false">ROUND(C29,3)</f>
        <v>0.258</v>
      </c>
      <c r="K29" s="1" t="n">
        <f aca="false">ROUND(D29,3)</f>
        <v>0.758</v>
      </c>
      <c r="L29" s="1" t="n">
        <f aca="false">ROUND(E29,3)</f>
        <v>1.029</v>
      </c>
    </row>
    <row r="30" customFormat="false" ht="15" hidden="false" customHeight="false" outlineLevel="0" collapsed="false">
      <c r="A30" s="1" t="s">
        <v>295</v>
      </c>
      <c r="B30" s="1" t="n">
        <v>0.6806573125</v>
      </c>
      <c r="C30" s="1" t="n">
        <v>0.140931375</v>
      </c>
      <c r="D30" s="1" t="n">
        <v>0.757119303571429</v>
      </c>
      <c r="E30" s="1" t="n">
        <v>0.8215886875</v>
      </c>
      <c r="H30" s="1" t="s">
        <v>295</v>
      </c>
      <c r="I30" s="1" t="n">
        <f aca="false">ROUND(B30,3)</f>
        <v>0.681</v>
      </c>
      <c r="J30" s="1" t="n">
        <f aca="false">ROUND(C30,3)</f>
        <v>0.141</v>
      </c>
      <c r="K30" s="1" t="n">
        <f aca="false">ROUND(D30,3)</f>
        <v>0.757</v>
      </c>
      <c r="L30" s="1" t="n">
        <f aca="false">ROUND(E30,3)</f>
        <v>0.822</v>
      </c>
    </row>
    <row r="31" customFormat="false" ht="15" hidden="false" customHeight="false" outlineLevel="0" collapsed="false">
      <c r="A31" s="1" t="s">
        <v>128</v>
      </c>
      <c r="B31" s="1" t="n">
        <v>0.640685096125</v>
      </c>
      <c r="C31" s="1" t="n">
        <v>0.0877193</v>
      </c>
      <c r="D31" s="1" t="n">
        <v>0.757083212071429</v>
      </c>
      <c r="E31" s="1" t="n">
        <v>0.728404396125</v>
      </c>
      <c r="H31" s="1" t="s">
        <v>128</v>
      </c>
      <c r="I31" s="1" t="n">
        <f aca="false">ROUND(B31,3)</f>
        <v>0.641</v>
      </c>
      <c r="J31" s="1" t="n">
        <f aca="false">ROUND(C31,3)</f>
        <v>0.088</v>
      </c>
      <c r="K31" s="1" t="n">
        <f aca="false">ROUND(D31,3)</f>
        <v>0.757</v>
      </c>
      <c r="L31" s="1" t="n">
        <f aca="false">ROUND(E31,3)</f>
        <v>0.728</v>
      </c>
    </row>
    <row r="32" customFormat="false" ht="15" hidden="false" customHeight="false" outlineLevel="0" collapsed="false">
      <c r="A32" s="1" t="s">
        <v>338</v>
      </c>
      <c r="B32" s="1" t="n">
        <v>0.78984375</v>
      </c>
      <c r="C32" s="1" t="n">
        <v>0.297227108333333</v>
      </c>
      <c r="D32" s="1" t="n">
        <v>0.752527667857143</v>
      </c>
      <c r="E32" s="1" t="n">
        <v>1.08707085833333</v>
      </c>
      <c r="H32" s="1" t="s">
        <v>338</v>
      </c>
      <c r="I32" s="1" t="n">
        <f aca="false">ROUND(B32,3)</f>
        <v>0.79</v>
      </c>
      <c r="J32" s="1" t="n">
        <f aca="false">ROUND(C32,3)</f>
        <v>0.297</v>
      </c>
      <c r="K32" s="1" t="n">
        <f aca="false">ROUND(D32,3)</f>
        <v>0.753</v>
      </c>
      <c r="L32" s="1" t="n">
        <f aca="false">ROUND(E32,3)</f>
        <v>1.087</v>
      </c>
    </row>
    <row r="33" customFormat="false" ht="15" hidden="false" customHeight="false" outlineLevel="0" collapsed="false">
      <c r="A33" s="1" t="s">
        <v>205</v>
      </c>
      <c r="B33" s="1" t="n">
        <v>0.75</v>
      </c>
      <c r="C33" s="1" t="n">
        <v>0.25</v>
      </c>
      <c r="D33" s="1" t="n">
        <v>0.75</v>
      </c>
      <c r="E33" s="1" t="n">
        <v>1</v>
      </c>
      <c r="H33" s="1" t="s">
        <v>205</v>
      </c>
      <c r="I33" s="1" t="n">
        <f aca="false">ROUND(B33,3)</f>
        <v>0.75</v>
      </c>
      <c r="J33" s="1" t="n">
        <f aca="false">ROUND(C33,3)</f>
        <v>0.25</v>
      </c>
      <c r="K33" s="1" t="n">
        <f aca="false">ROUND(D33,3)</f>
        <v>0.75</v>
      </c>
      <c r="L33" s="1" t="n">
        <f aca="false">ROUND(E33,3)</f>
        <v>1</v>
      </c>
    </row>
    <row r="34" customFormat="false" ht="15" hidden="false" customHeight="false" outlineLevel="0" collapsed="false">
      <c r="A34" s="1" t="s">
        <v>204</v>
      </c>
      <c r="B34" s="1" t="n">
        <v>0.6875</v>
      </c>
      <c r="C34" s="1" t="n">
        <v>0.167892158333333</v>
      </c>
      <c r="D34" s="1" t="n">
        <v>0.749474789285714</v>
      </c>
      <c r="E34" s="1" t="n">
        <v>0.855392158333333</v>
      </c>
      <c r="H34" s="1" t="s">
        <v>204</v>
      </c>
      <c r="I34" s="1" t="n">
        <f aca="false">ROUND(B34,3)</f>
        <v>0.688</v>
      </c>
      <c r="J34" s="1" t="n">
        <f aca="false">ROUND(C34,3)</f>
        <v>0.168</v>
      </c>
      <c r="K34" s="1" t="n">
        <f aca="false">ROUND(D34,3)</f>
        <v>0.749</v>
      </c>
      <c r="L34" s="1" t="n">
        <f aca="false">ROUND(E34,3)</f>
        <v>0.855</v>
      </c>
    </row>
    <row r="35" customFormat="false" ht="15" hidden="false" customHeight="false" outlineLevel="0" collapsed="false">
      <c r="A35" s="1" t="s">
        <v>192</v>
      </c>
      <c r="B35" s="1" t="n">
        <v>0.625</v>
      </c>
      <c r="C35" s="1" t="n">
        <v>0.0870370333333333</v>
      </c>
      <c r="D35" s="1" t="n">
        <v>0.7484127</v>
      </c>
      <c r="E35" s="1" t="n">
        <v>0.712037033333333</v>
      </c>
      <c r="H35" s="1" t="s">
        <v>192</v>
      </c>
      <c r="I35" s="1" t="n">
        <f aca="false">ROUND(B35,3)</f>
        <v>0.625</v>
      </c>
      <c r="J35" s="1" t="n">
        <f aca="false">ROUND(C35,3)</f>
        <v>0.087</v>
      </c>
      <c r="K35" s="1" t="n">
        <f aca="false">ROUND(D35,3)</f>
        <v>0.748</v>
      </c>
      <c r="L35" s="1" t="n">
        <f aca="false">ROUND(E35,3)</f>
        <v>0.712</v>
      </c>
    </row>
    <row r="36" customFormat="false" ht="15" hidden="false" customHeight="false" outlineLevel="0" collapsed="false">
      <c r="A36" s="1" t="s">
        <v>68</v>
      </c>
      <c r="B36" s="1" t="n">
        <v>0.6821013235</v>
      </c>
      <c r="C36" s="1" t="n">
        <v>0.166666666666667</v>
      </c>
      <c r="D36" s="1" t="n">
        <v>0.746915042</v>
      </c>
      <c r="E36" s="1" t="n">
        <v>0.848767990166667</v>
      </c>
      <c r="H36" s="1" t="s">
        <v>68</v>
      </c>
      <c r="I36" s="1" t="n">
        <f aca="false">ROUND(B36,3)</f>
        <v>0.682</v>
      </c>
      <c r="J36" s="1" t="n">
        <f aca="false">ROUND(C36,3)</f>
        <v>0.167</v>
      </c>
      <c r="K36" s="1" t="n">
        <f aca="false">ROUND(D36,3)</f>
        <v>0.747</v>
      </c>
      <c r="L36" s="1" t="n">
        <f aca="false">ROUND(E36,3)</f>
        <v>0.849</v>
      </c>
    </row>
    <row r="37" customFormat="false" ht="15" hidden="false" customHeight="false" outlineLevel="0" collapsed="false">
      <c r="A37" s="1" t="s">
        <v>140</v>
      </c>
      <c r="B37" s="1" t="n">
        <v>0.6765988371875</v>
      </c>
      <c r="C37" s="1" t="n">
        <v>0.166666666666667</v>
      </c>
      <c r="D37" s="1" t="n">
        <v>0.743770764107143</v>
      </c>
      <c r="E37" s="1" t="n">
        <v>0.843265503854167</v>
      </c>
      <c r="H37" s="1" t="s">
        <v>140</v>
      </c>
      <c r="I37" s="1" t="n">
        <f aca="false">ROUND(B37,3)</f>
        <v>0.677</v>
      </c>
      <c r="J37" s="1" t="n">
        <f aca="false">ROUND(C37,3)</f>
        <v>0.167</v>
      </c>
      <c r="K37" s="1" t="n">
        <f aca="false">ROUND(D37,3)</f>
        <v>0.744</v>
      </c>
      <c r="L37" s="1" t="n">
        <f aca="false">ROUND(E37,3)</f>
        <v>0.843</v>
      </c>
    </row>
    <row r="38" customFormat="false" ht="15" hidden="false" customHeight="false" outlineLevel="0" collapsed="false">
      <c r="A38" s="1" t="s">
        <v>61</v>
      </c>
      <c r="B38" s="1" t="n">
        <v>0.7324923415625</v>
      </c>
      <c r="C38" s="1" t="n">
        <v>0.25</v>
      </c>
      <c r="D38" s="1" t="n">
        <v>0.73999562375</v>
      </c>
      <c r="E38" s="1" t="n">
        <v>0.9824923415625</v>
      </c>
      <c r="H38" s="1" t="s">
        <v>61</v>
      </c>
      <c r="I38" s="1" t="n">
        <f aca="false">ROUND(B38,3)</f>
        <v>0.732</v>
      </c>
      <c r="J38" s="1" t="n">
        <f aca="false">ROUND(C38,3)</f>
        <v>0.25</v>
      </c>
      <c r="K38" s="1" t="n">
        <f aca="false">ROUND(D38,3)</f>
        <v>0.74</v>
      </c>
      <c r="L38" s="1" t="n">
        <f aca="false">ROUND(E38,3)</f>
        <v>0.982</v>
      </c>
    </row>
    <row r="39" customFormat="false" ht="15" hidden="false" customHeight="false" outlineLevel="0" collapsed="false">
      <c r="A39" s="1" t="s">
        <v>254</v>
      </c>
      <c r="B39" s="1" t="n">
        <v>0.6875</v>
      </c>
      <c r="C39" s="1" t="n">
        <v>0.196969666666667</v>
      </c>
      <c r="D39" s="1" t="n">
        <v>0.737013</v>
      </c>
      <c r="E39" s="1" t="n">
        <v>0.884469666666667</v>
      </c>
      <c r="H39" s="1" t="s">
        <v>254</v>
      </c>
      <c r="I39" s="1" t="n">
        <f aca="false">ROUND(B39,3)</f>
        <v>0.688</v>
      </c>
      <c r="J39" s="1" t="n">
        <f aca="false">ROUND(C39,3)</f>
        <v>0.197</v>
      </c>
      <c r="K39" s="1" t="n">
        <f aca="false">ROUND(D39,3)</f>
        <v>0.737</v>
      </c>
      <c r="L39" s="1" t="n">
        <f aca="false">ROUND(E39,3)</f>
        <v>0.884</v>
      </c>
    </row>
    <row r="40" customFormat="false" ht="15" hidden="false" customHeight="false" outlineLevel="0" collapsed="false">
      <c r="A40" s="1" t="s">
        <v>291</v>
      </c>
      <c r="B40" s="1" t="n">
        <v>0.6875</v>
      </c>
      <c r="C40" s="1" t="n">
        <v>0.197368416666667</v>
      </c>
      <c r="D40" s="1" t="n">
        <v>0.736842107142857</v>
      </c>
      <c r="E40" s="1" t="n">
        <v>0.884868416666667</v>
      </c>
      <c r="H40" s="1" t="s">
        <v>291</v>
      </c>
      <c r="I40" s="1" t="n">
        <f aca="false">ROUND(B40,3)</f>
        <v>0.688</v>
      </c>
      <c r="J40" s="1" t="n">
        <f aca="false">ROUND(C40,3)</f>
        <v>0.197</v>
      </c>
      <c r="K40" s="1" t="n">
        <f aca="false">ROUND(D40,3)</f>
        <v>0.737</v>
      </c>
      <c r="L40" s="1" t="n">
        <f aca="false">ROUND(E40,3)</f>
        <v>0.885</v>
      </c>
    </row>
    <row r="41" customFormat="false" ht="15" hidden="false" customHeight="false" outlineLevel="0" collapsed="false">
      <c r="A41" s="1" t="s">
        <v>299</v>
      </c>
      <c r="B41" s="1" t="n">
        <v>0.9236918604375</v>
      </c>
      <c r="C41" s="1" t="n">
        <v>0.525190625</v>
      </c>
      <c r="D41" s="1" t="n">
        <v>0.731313652392857</v>
      </c>
      <c r="E41" s="1" t="n">
        <v>1.4488824854375</v>
      </c>
      <c r="H41" s="1" t="s">
        <v>299</v>
      </c>
      <c r="I41" s="1" t="n">
        <f aca="false">ROUND(B41,3)</f>
        <v>0.924</v>
      </c>
      <c r="J41" s="1" t="n">
        <f aca="false">ROUND(C41,3)</f>
        <v>0.525</v>
      </c>
      <c r="K41" s="1" t="n">
        <f aca="false">ROUND(D41,3)</f>
        <v>0.731</v>
      </c>
      <c r="L41" s="1" t="n">
        <f aca="false">ROUND(E41,3)</f>
        <v>1.449</v>
      </c>
    </row>
    <row r="42" customFormat="false" ht="15" hidden="false" customHeight="false" outlineLevel="0" collapsed="false">
      <c r="A42" s="1" t="s">
        <v>266</v>
      </c>
      <c r="B42" s="1" t="n">
        <v>0.699127907</v>
      </c>
      <c r="C42" s="1" t="n">
        <v>0.2377451</v>
      </c>
      <c r="D42" s="1" t="n">
        <v>0.726182332571429</v>
      </c>
      <c r="E42" s="1" t="n">
        <v>0.936873007</v>
      </c>
      <c r="H42" s="1" t="s">
        <v>266</v>
      </c>
      <c r="I42" s="1" t="n">
        <f aca="false">ROUND(B42,3)</f>
        <v>0.699</v>
      </c>
      <c r="J42" s="1" t="n">
        <f aca="false">ROUND(C42,3)</f>
        <v>0.238</v>
      </c>
      <c r="K42" s="1" t="n">
        <f aca="false">ROUND(D42,3)</f>
        <v>0.726</v>
      </c>
      <c r="L42" s="1" t="n">
        <f aca="false">ROUND(E42,3)</f>
        <v>0.937</v>
      </c>
    </row>
    <row r="43" customFormat="false" ht="15" hidden="false" customHeight="false" outlineLevel="0" collapsed="false">
      <c r="A43" s="1" t="s">
        <v>146</v>
      </c>
      <c r="B43" s="1" t="n">
        <v>0.625</v>
      </c>
      <c r="C43" s="1" t="n">
        <v>0.155092583333333</v>
      </c>
      <c r="D43" s="1" t="n">
        <v>0.719246035714286</v>
      </c>
      <c r="E43" s="1" t="n">
        <v>0.780092583333333</v>
      </c>
      <c r="H43" s="1" t="s">
        <v>146</v>
      </c>
      <c r="I43" s="1" t="n">
        <f aca="false">ROUND(B43,3)</f>
        <v>0.625</v>
      </c>
      <c r="J43" s="1" t="n">
        <f aca="false">ROUND(C43,3)</f>
        <v>0.155</v>
      </c>
      <c r="K43" s="1" t="n">
        <f aca="false">ROUND(D43,3)</f>
        <v>0.719</v>
      </c>
      <c r="L43" s="1" t="n">
        <f aca="false">ROUND(E43,3)</f>
        <v>0.78</v>
      </c>
    </row>
    <row r="44" customFormat="false" ht="15" hidden="false" customHeight="false" outlineLevel="0" collapsed="false">
      <c r="A44" s="1" t="s">
        <v>268</v>
      </c>
      <c r="B44" s="1" t="n">
        <v>0.575</v>
      </c>
      <c r="C44" s="1" t="n">
        <v>0.111111108333333</v>
      </c>
      <c r="D44" s="1" t="n">
        <v>0.709523810714286</v>
      </c>
      <c r="E44" s="1" t="n">
        <v>0.686111108333333</v>
      </c>
      <c r="H44" s="1" t="s">
        <v>268</v>
      </c>
      <c r="I44" s="1" t="n">
        <f aca="false">ROUND(B44,3)</f>
        <v>0.575</v>
      </c>
      <c r="J44" s="1" t="n">
        <f aca="false">ROUND(C44,3)</f>
        <v>0.111</v>
      </c>
      <c r="K44" s="1" t="n">
        <f aca="false">ROUND(D44,3)</f>
        <v>0.71</v>
      </c>
      <c r="L44" s="1" t="n">
        <f aca="false">ROUND(E44,3)</f>
        <v>0.686</v>
      </c>
    </row>
    <row r="45" customFormat="false" ht="15" hidden="false" customHeight="false" outlineLevel="0" collapsed="false">
      <c r="A45" s="1" t="s">
        <v>241</v>
      </c>
      <c r="B45" s="1" t="n">
        <v>0.866346153875</v>
      </c>
      <c r="C45" s="1" t="n">
        <v>0.5</v>
      </c>
      <c r="D45" s="1" t="n">
        <v>0.709340659357143</v>
      </c>
      <c r="E45" s="1" t="n">
        <v>1.366346153875</v>
      </c>
      <c r="H45" s="1" t="s">
        <v>241</v>
      </c>
      <c r="I45" s="1" t="n">
        <f aca="false">ROUND(B45,3)</f>
        <v>0.866</v>
      </c>
      <c r="J45" s="1" t="n">
        <f aca="false">ROUND(C45,3)</f>
        <v>0.5</v>
      </c>
      <c r="K45" s="1" t="n">
        <f aca="false">ROUND(D45,3)</f>
        <v>0.709</v>
      </c>
      <c r="L45" s="1" t="n">
        <f aca="false">ROUND(E45,3)</f>
        <v>1.366</v>
      </c>
    </row>
    <row r="46" customFormat="false" ht="15" hidden="false" customHeight="false" outlineLevel="0" collapsed="false">
      <c r="A46" s="1" t="s">
        <v>249</v>
      </c>
      <c r="B46" s="1" t="n">
        <v>0.67578125</v>
      </c>
      <c r="C46" s="1" t="n">
        <v>0.255804975</v>
      </c>
      <c r="D46" s="1" t="n">
        <v>0.705101439285714</v>
      </c>
      <c r="E46" s="1" t="n">
        <v>0.931586225</v>
      </c>
      <c r="H46" s="1" t="s">
        <v>249</v>
      </c>
      <c r="I46" s="1" t="n">
        <f aca="false">ROUND(B46,3)</f>
        <v>0.676</v>
      </c>
      <c r="J46" s="1" t="n">
        <f aca="false">ROUND(C46,3)</f>
        <v>0.256</v>
      </c>
      <c r="K46" s="1" t="n">
        <f aca="false">ROUND(D46,3)</f>
        <v>0.705</v>
      </c>
      <c r="L46" s="1" t="n">
        <f aca="false">ROUND(E46,3)</f>
        <v>0.932</v>
      </c>
    </row>
    <row r="47" customFormat="false" ht="15" hidden="false" customHeight="false" outlineLevel="0" collapsed="false">
      <c r="A47" s="1" t="s">
        <v>130</v>
      </c>
      <c r="B47" s="1" t="n">
        <v>0.6908547794375</v>
      </c>
      <c r="C47" s="1" t="n">
        <v>0.283617125</v>
      </c>
      <c r="D47" s="1" t="n">
        <v>0.701795391821429</v>
      </c>
      <c r="E47" s="1" t="n">
        <v>0.9744719044375</v>
      </c>
      <c r="H47" s="1" t="s">
        <v>130</v>
      </c>
      <c r="I47" s="1" t="n">
        <f aca="false">ROUND(B47,3)</f>
        <v>0.691</v>
      </c>
      <c r="J47" s="1" t="n">
        <f aca="false">ROUND(C47,3)</f>
        <v>0.284</v>
      </c>
      <c r="K47" s="1" t="n">
        <f aca="false">ROUND(D47,3)</f>
        <v>0.702</v>
      </c>
      <c r="L47" s="1" t="n">
        <f aca="false">ROUND(E47,3)</f>
        <v>0.974</v>
      </c>
    </row>
    <row r="48" customFormat="false" ht="15" hidden="false" customHeight="false" outlineLevel="0" collapsed="false">
      <c r="A48" s="1" t="s">
        <v>302</v>
      </c>
      <c r="B48" s="1" t="n">
        <v>0.5946521845625</v>
      </c>
      <c r="C48" s="1" t="n">
        <v>0.166666666666667</v>
      </c>
      <c r="D48" s="1" t="n">
        <v>0.696944105464286</v>
      </c>
      <c r="E48" s="1" t="n">
        <v>0.761318851229167</v>
      </c>
      <c r="H48" s="1" t="s">
        <v>302</v>
      </c>
      <c r="I48" s="1" t="n">
        <f aca="false">ROUND(B48,3)</f>
        <v>0.595</v>
      </c>
      <c r="J48" s="1" t="n">
        <f aca="false">ROUND(C48,3)</f>
        <v>0.167</v>
      </c>
      <c r="K48" s="1" t="n">
        <f aca="false">ROUND(D48,3)</f>
        <v>0.697</v>
      </c>
      <c r="L48" s="1" t="n">
        <f aca="false">ROUND(E48,3)</f>
        <v>0.761</v>
      </c>
    </row>
    <row r="49" customFormat="false" ht="15" hidden="false" customHeight="false" outlineLevel="0" collapsed="false">
      <c r="A49" s="1" t="s">
        <v>115</v>
      </c>
      <c r="B49" s="1" t="n">
        <v>0.65703125</v>
      </c>
      <c r="C49" s="1" t="n">
        <v>0.25</v>
      </c>
      <c r="D49" s="1" t="n">
        <v>0.696875</v>
      </c>
      <c r="E49" s="1" t="n">
        <v>0.90703125</v>
      </c>
      <c r="H49" s="1" t="s">
        <v>115</v>
      </c>
      <c r="I49" s="1" t="n">
        <f aca="false">ROUND(B49,3)</f>
        <v>0.657</v>
      </c>
      <c r="J49" s="1" t="n">
        <f aca="false">ROUND(C49,3)</f>
        <v>0.25</v>
      </c>
      <c r="K49" s="1" t="n">
        <f aca="false">ROUND(D49,3)</f>
        <v>0.697</v>
      </c>
      <c r="L49" s="1" t="n">
        <f aca="false">ROUND(E49,3)</f>
        <v>0.907</v>
      </c>
    </row>
    <row r="50" customFormat="false" ht="15" hidden="false" customHeight="false" outlineLevel="0" collapsed="false">
      <c r="A50" s="1" t="s">
        <v>274</v>
      </c>
      <c r="B50" s="1" t="n">
        <v>0.577335611918605</v>
      </c>
      <c r="C50" s="1" t="n">
        <v>0.154411766666667</v>
      </c>
      <c r="D50" s="1" t="n">
        <v>0.692301021096346</v>
      </c>
      <c r="E50" s="1" t="n">
        <v>0.731747378585271</v>
      </c>
      <c r="H50" s="1" t="s">
        <v>274</v>
      </c>
      <c r="I50" s="1" t="n">
        <f aca="false">ROUND(B50,3)</f>
        <v>0.577</v>
      </c>
      <c r="J50" s="1" t="n">
        <f aca="false">ROUND(C50,3)</f>
        <v>0.154</v>
      </c>
      <c r="K50" s="1" t="n">
        <f aca="false">ROUND(D50,3)</f>
        <v>0.692</v>
      </c>
      <c r="L50" s="1" t="n">
        <f aca="false">ROUND(E50,3)</f>
        <v>0.732</v>
      </c>
    </row>
    <row r="51" customFormat="false" ht="15" hidden="false" customHeight="false" outlineLevel="0" collapsed="false">
      <c r="A51" s="1" t="s">
        <v>339</v>
      </c>
      <c r="B51" s="1" t="n">
        <v>0.6463235294375</v>
      </c>
      <c r="C51" s="1" t="n">
        <v>0.251225491666667</v>
      </c>
      <c r="D51" s="1" t="n">
        <v>0.690231091821429</v>
      </c>
      <c r="E51" s="1" t="n">
        <v>0.897549021104167</v>
      </c>
      <c r="H51" s="1" t="s">
        <v>339</v>
      </c>
      <c r="I51" s="1" t="n">
        <f aca="false">ROUND(B51,3)</f>
        <v>0.646</v>
      </c>
      <c r="J51" s="1" t="n">
        <f aca="false">ROUND(C51,3)</f>
        <v>0.251</v>
      </c>
      <c r="K51" s="1" t="n">
        <f aca="false">ROUND(D51,3)</f>
        <v>0.69</v>
      </c>
      <c r="L51" s="1" t="n">
        <f aca="false">ROUND(E51,3)</f>
        <v>0.898</v>
      </c>
    </row>
    <row r="52" customFormat="false" ht="15" hidden="false" customHeight="false" outlineLevel="0" collapsed="false">
      <c r="A52" s="1" t="s">
        <v>230</v>
      </c>
      <c r="B52" s="1" t="n">
        <v>0.7075498575625</v>
      </c>
      <c r="C52" s="1" t="n">
        <v>0.334558825</v>
      </c>
      <c r="D52" s="1" t="n">
        <v>0.689503279321429</v>
      </c>
      <c r="E52" s="1" t="n">
        <v>1.0421086825625</v>
      </c>
      <c r="H52" s="1" t="s">
        <v>230</v>
      </c>
      <c r="I52" s="1" t="n">
        <f aca="false">ROUND(B52,3)</f>
        <v>0.708</v>
      </c>
      <c r="J52" s="1" t="n">
        <f aca="false">ROUND(C52,3)</f>
        <v>0.335</v>
      </c>
      <c r="K52" s="1" t="n">
        <f aca="false">ROUND(D52,3)</f>
        <v>0.69</v>
      </c>
      <c r="L52" s="1" t="n">
        <f aca="false">ROUND(E52,3)</f>
        <v>1.042</v>
      </c>
    </row>
    <row r="53" customFormat="false" ht="15" hidden="false" customHeight="false" outlineLevel="0" collapsed="false">
      <c r="A53" s="1" t="s">
        <v>182</v>
      </c>
      <c r="B53" s="1" t="n">
        <v>0.62352941175</v>
      </c>
      <c r="C53" s="1" t="n">
        <v>0.240196075</v>
      </c>
      <c r="D53" s="1" t="n">
        <v>0.681932774571429</v>
      </c>
      <c r="E53" s="1" t="n">
        <v>0.86372548675</v>
      </c>
      <c r="H53" s="1" t="s">
        <v>182</v>
      </c>
      <c r="I53" s="1" t="n">
        <f aca="false">ROUND(B53,3)</f>
        <v>0.624</v>
      </c>
      <c r="J53" s="1" t="n">
        <f aca="false">ROUND(C53,3)</f>
        <v>0.24</v>
      </c>
      <c r="K53" s="1" t="n">
        <f aca="false">ROUND(D53,3)</f>
        <v>0.682</v>
      </c>
      <c r="L53" s="1" t="n">
        <f aca="false">ROUND(E53,3)</f>
        <v>0.864</v>
      </c>
    </row>
    <row r="54" customFormat="false" ht="15" hidden="false" customHeight="false" outlineLevel="0" collapsed="false">
      <c r="A54" s="1" t="s">
        <v>169</v>
      </c>
      <c r="B54" s="1" t="n">
        <v>0.643168604625</v>
      </c>
      <c r="C54" s="1" t="n">
        <v>0.266534425</v>
      </c>
      <c r="D54" s="1" t="n">
        <v>0.681867306214286</v>
      </c>
      <c r="E54" s="1" t="n">
        <v>0.909703029625</v>
      </c>
      <c r="H54" s="1" t="s">
        <v>169</v>
      </c>
      <c r="I54" s="1" t="n">
        <f aca="false">ROUND(B54,3)</f>
        <v>0.643</v>
      </c>
      <c r="J54" s="1" t="n">
        <f aca="false">ROUND(C54,3)</f>
        <v>0.267</v>
      </c>
      <c r="K54" s="1" t="n">
        <f aca="false">ROUND(D54,3)</f>
        <v>0.682</v>
      </c>
      <c r="L54" s="1" t="n">
        <f aca="false">ROUND(E54,3)</f>
        <v>0.91</v>
      </c>
    </row>
    <row r="55" customFormat="false" ht="15" hidden="false" customHeight="false" outlineLevel="0" collapsed="false">
      <c r="A55" s="1" t="s">
        <v>80</v>
      </c>
      <c r="B55" s="1" t="n">
        <v>0.6893939375</v>
      </c>
      <c r="C55" s="1" t="n">
        <v>0.333333333333333</v>
      </c>
      <c r="D55" s="1" t="n">
        <v>0.679653678571429</v>
      </c>
      <c r="E55" s="1" t="n">
        <v>1.02272727083333</v>
      </c>
      <c r="H55" s="1" t="s">
        <v>80</v>
      </c>
      <c r="I55" s="1" t="n">
        <f aca="false">ROUND(B55,3)</f>
        <v>0.689</v>
      </c>
      <c r="J55" s="1" t="n">
        <f aca="false">ROUND(C55,3)</f>
        <v>0.333</v>
      </c>
      <c r="K55" s="1" t="n">
        <f aca="false">ROUND(D55,3)</f>
        <v>0.68</v>
      </c>
      <c r="L55" s="1" t="n">
        <f aca="false">ROUND(E55,3)</f>
        <v>1.023</v>
      </c>
    </row>
    <row r="56" customFormat="false" ht="15" hidden="false" customHeight="false" outlineLevel="0" collapsed="false">
      <c r="A56" s="1" t="s">
        <v>294</v>
      </c>
      <c r="B56" s="1" t="n">
        <v>0.4375</v>
      </c>
      <c r="C56" s="1" t="n">
        <v>0.00245098333333333</v>
      </c>
      <c r="D56" s="1" t="n">
        <v>0.677521007142857</v>
      </c>
      <c r="E56" s="1" t="n">
        <v>0.439950983333333</v>
      </c>
      <c r="H56" s="1" t="s">
        <v>294</v>
      </c>
      <c r="I56" s="1" t="n">
        <f aca="false">ROUND(B56,3)</f>
        <v>0.438</v>
      </c>
      <c r="J56" s="1" t="n">
        <f aca="false">ROUND(C56,3)</f>
        <v>0.002</v>
      </c>
      <c r="K56" s="1" t="n">
        <f aca="false">ROUND(D56,3)</f>
        <v>0.678</v>
      </c>
      <c r="L56" s="1" t="n">
        <f aca="false">ROUND(E56,3)</f>
        <v>0.44</v>
      </c>
    </row>
    <row r="57" customFormat="false" ht="15" hidden="false" customHeight="false" outlineLevel="0" collapsed="false">
      <c r="A57" s="1" t="s">
        <v>66</v>
      </c>
      <c r="B57" s="1" t="n">
        <v>0.6551247904375</v>
      </c>
      <c r="C57" s="1" t="n">
        <v>0.306372583333333</v>
      </c>
      <c r="D57" s="1" t="n">
        <v>0.671625915964286</v>
      </c>
      <c r="E57" s="1" t="n">
        <v>0.961497373770833</v>
      </c>
      <c r="H57" s="1" t="s">
        <v>66</v>
      </c>
      <c r="I57" s="1" t="n">
        <f aca="false">ROUND(B57,3)</f>
        <v>0.655</v>
      </c>
      <c r="J57" s="1" t="n">
        <f aca="false">ROUND(C57,3)</f>
        <v>0.306</v>
      </c>
      <c r="K57" s="1" t="n">
        <f aca="false">ROUND(D57,3)</f>
        <v>0.672</v>
      </c>
      <c r="L57" s="1" t="n">
        <f aca="false">ROUND(E57,3)</f>
        <v>0.961</v>
      </c>
    </row>
    <row r="58" customFormat="false" ht="15" hidden="false" customHeight="false" outlineLevel="0" collapsed="false">
      <c r="A58" s="1" t="s">
        <v>171</v>
      </c>
      <c r="B58" s="1" t="n">
        <v>0.6954941860625</v>
      </c>
      <c r="C58" s="1" t="n">
        <v>0.365196083333333</v>
      </c>
      <c r="D58" s="1" t="n">
        <v>0.669484070607143</v>
      </c>
      <c r="E58" s="1" t="n">
        <v>1.06069026939583</v>
      </c>
      <c r="H58" s="1" t="s">
        <v>171</v>
      </c>
      <c r="I58" s="1" t="n">
        <f aca="false">ROUND(B58,3)</f>
        <v>0.695</v>
      </c>
      <c r="J58" s="1" t="n">
        <f aca="false">ROUND(C58,3)</f>
        <v>0.365</v>
      </c>
      <c r="K58" s="1" t="n">
        <f aca="false">ROUND(D58,3)</f>
        <v>0.669</v>
      </c>
      <c r="L58" s="1" t="n">
        <f aca="false">ROUND(E58,3)</f>
        <v>1.061</v>
      </c>
    </row>
    <row r="59" customFormat="false" ht="15" hidden="false" customHeight="false" outlineLevel="0" collapsed="false">
      <c r="A59" s="1" t="s">
        <v>194</v>
      </c>
      <c r="B59" s="1" t="n">
        <v>0.527205882375</v>
      </c>
      <c r="C59" s="1" t="n">
        <v>0.143977591666667</v>
      </c>
      <c r="D59" s="1" t="n">
        <v>0.668127250642857</v>
      </c>
      <c r="E59" s="1" t="n">
        <v>0.671183474041667</v>
      </c>
      <c r="H59" s="1" t="s">
        <v>194</v>
      </c>
      <c r="I59" s="1" t="n">
        <f aca="false">ROUND(B59,3)</f>
        <v>0.527</v>
      </c>
      <c r="J59" s="1" t="n">
        <f aca="false">ROUND(C59,3)</f>
        <v>0.144</v>
      </c>
      <c r="K59" s="1" t="n">
        <f aca="false">ROUND(D59,3)</f>
        <v>0.668</v>
      </c>
      <c r="L59" s="1" t="n">
        <f aca="false">ROUND(E59,3)</f>
        <v>0.671</v>
      </c>
    </row>
    <row r="60" customFormat="false" ht="15" hidden="false" customHeight="false" outlineLevel="0" collapsed="false">
      <c r="A60" s="1" t="s">
        <v>257</v>
      </c>
      <c r="B60" s="1" t="n">
        <v>0.8205882353125</v>
      </c>
      <c r="C60" s="1" t="n">
        <v>0.536764666666667</v>
      </c>
      <c r="D60" s="1" t="n">
        <v>0.667436991607143</v>
      </c>
      <c r="E60" s="1" t="n">
        <v>1.35735290197917</v>
      </c>
      <c r="H60" s="1" t="s">
        <v>257</v>
      </c>
      <c r="I60" s="1" t="n">
        <f aca="false">ROUND(B60,3)</f>
        <v>0.821</v>
      </c>
      <c r="J60" s="1" t="n">
        <f aca="false">ROUND(C60,3)</f>
        <v>0.537</v>
      </c>
      <c r="K60" s="1" t="n">
        <f aca="false">ROUND(D60,3)</f>
        <v>0.667</v>
      </c>
      <c r="L60" s="1" t="n">
        <f aca="false">ROUND(E60,3)</f>
        <v>1.357</v>
      </c>
    </row>
    <row r="61" customFormat="false" ht="15" hidden="false" customHeight="false" outlineLevel="0" collapsed="false">
      <c r="A61" s="1" t="s">
        <v>226</v>
      </c>
      <c r="B61" s="1" t="n">
        <v>0.7924381911875</v>
      </c>
      <c r="C61" s="1" t="n">
        <v>0.5</v>
      </c>
      <c r="D61" s="1" t="n">
        <v>0.667107537821429</v>
      </c>
      <c r="E61" s="1" t="n">
        <v>1.2924381911875</v>
      </c>
      <c r="H61" s="1" t="s">
        <v>226</v>
      </c>
      <c r="I61" s="1" t="n">
        <f aca="false">ROUND(B61,3)</f>
        <v>0.792</v>
      </c>
      <c r="J61" s="1" t="n">
        <f aca="false">ROUND(C61,3)</f>
        <v>0.5</v>
      </c>
      <c r="K61" s="1" t="n">
        <f aca="false">ROUND(D61,3)</f>
        <v>0.667</v>
      </c>
      <c r="L61" s="1" t="n">
        <f aca="false">ROUND(E61,3)</f>
        <v>1.292</v>
      </c>
    </row>
    <row r="62" customFormat="false" ht="15" hidden="false" customHeight="false" outlineLevel="0" collapsed="false">
      <c r="A62" s="1" t="s">
        <v>287</v>
      </c>
      <c r="B62" s="1" t="n">
        <v>0.630827768125</v>
      </c>
      <c r="C62" s="1" t="n">
        <v>0.307703058333333</v>
      </c>
      <c r="D62" s="1" t="n">
        <v>0.657171699642857</v>
      </c>
      <c r="E62" s="1" t="n">
        <v>0.938530826458333</v>
      </c>
      <c r="H62" s="1" t="s">
        <v>287</v>
      </c>
      <c r="I62" s="1" t="n">
        <f aca="false">ROUND(B62,3)</f>
        <v>0.631</v>
      </c>
      <c r="J62" s="1" t="n">
        <f aca="false">ROUND(C62,3)</f>
        <v>0.308</v>
      </c>
      <c r="K62" s="1" t="n">
        <f aca="false">ROUND(D62,3)</f>
        <v>0.657</v>
      </c>
      <c r="L62" s="1" t="n">
        <f aca="false">ROUND(E62,3)</f>
        <v>0.939</v>
      </c>
    </row>
    <row r="63" customFormat="false" ht="15" hidden="false" customHeight="false" outlineLevel="0" collapsed="false">
      <c r="A63" s="1" t="s">
        <v>159</v>
      </c>
      <c r="B63" s="1" t="n">
        <v>0.725469585375</v>
      </c>
      <c r="C63" s="1" t="n">
        <v>0.439393916666667</v>
      </c>
      <c r="D63" s="1" t="n">
        <v>0.654813798785714</v>
      </c>
      <c r="E63" s="1" t="n">
        <v>1.16486350204167</v>
      </c>
      <c r="H63" s="1" t="s">
        <v>159</v>
      </c>
      <c r="I63" s="1" t="n">
        <f aca="false">ROUND(B63,3)</f>
        <v>0.725</v>
      </c>
      <c r="J63" s="1" t="n">
        <f aca="false">ROUND(C63,3)</f>
        <v>0.439</v>
      </c>
      <c r="K63" s="1" t="n">
        <f aca="false">ROUND(D63,3)</f>
        <v>0.655</v>
      </c>
      <c r="L63" s="1" t="n">
        <f aca="false">ROUND(E63,3)</f>
        <v>1.165</v>
      </c>
    </row>
    <row r="64" customFormat="false" ht="15" hidden="false" customHeight="false" outlineLevel="0" collapsed="false">
      <c r="A64" s="1" t="s">
        <v>336</v>
      </c>
      <c r="B64" s="1" t="n">
        <v>0.6379136029375</v>
      </c>
      <c r="C64" s="1" t="n">
        <v>0.333333333333333</v>
      </c>
      <c r="D64" s="1" t="n">
        <v>0.650236344535714</v>
      </c>
      <c r="E64" s="1" t="n">
        <v>0.971246936270833</v>
      </c>
      <c r="H64" s="1" t="s">
        <v>336</v>
      </c>
      <c r="I64" s="1" t="n">
        <f aca="false">ROUND(B64,3)</f>
        <v>0.638</v>
      </c>
      <c r="J64" s="1" t="n">
        <f aca="false">ROUND(C64,3)</f>
        <v>0.333</v>
      </c>
      <c r="K64" s="1" t="n">
        <f aca="false">ROUND(D64,3)</f>
        <v>0.65</v>
      </c>
      <c r="L64" s="1" t="n">
        <f aca="false">ROUND(E64,3)</f>
        <v>0.971</v>
      </c>
    </row>
    <row r="65" customFormat="false" ht="15" hidden="false" customHeight="false" outlineLevel="0" collapsed="false">
      <c r="A65" s="1" t="s">
        <v>223</v>
      </c>
      <c r="B65" s="1" t="n">
        <v>0.5132575625</v>
      </c>
      <c r="C65" s="1" t="n">
        <v>0.181237816666667</v>
      </c>
      <c r="D65" s="1" t="n">
        <v>0.644188114285714</v>
      </c>
      <c r="E65" s="1" t="n">
        <v>0.694495379166667</v>
      </c>
      <c r="H65" s="1" t="s">
        <v>223</v>
      </c>
      <c r="I65" s="1" t="n">
        <f aca="false">ROUND(B65,3)</f>
        <v>0.513</v>
      </c>
      <c r="J65" s="1" t="n">
        <f aca="false">ROUND(C65,3)</f>
        <v>0.181</v>
      </c>
      <c r="K65" s="1" t="n">
        <f aca="false">ROUND(D65,3)</f>
        <v>0.644</v>
      </c>
      <c r="L65" s="1" t="n">
        <f aca="false">ROUND(E65,3)</f>
        <v>0.694</v>
      </c>
    </row>
    <row r="66" customFormat="false" ht="15" hidden="false" customHeight="false" outlineLevel="0" collapsed="false">
      <c r="A66" s="1" t="s">
        <v>106</v>
      </c>
      <c r="B66" s="1" t="n">
        <v>0.8125</v>
      </c>
      <c r="C66" s="1" t="n">
        <v>0.583333333333333</v>
      </c>
      <c r="D66" s="1" t="n">
        <v>0.642857142857143</v>
      </c>
      <c r="E66" s="1" t="n">
        <v>1.39583333333333</v>
      </c>
      <c r="H66" s="1" t="s">
        <v>106</v>
      </c>
      <c r="I66" s="1" t="n">
        <f aca="false">ROUND(B66,3)</f>
        <v>0.813</v>
      </c>
      <c r="J66" s="1" t="n">
        <f aca="false">ROUND(C66,3)</f>
        <v>0.583</v>
      </c>
      <c r="K66" s="1" t="n">
        <f aca="false">ROUND(D66,3)</f>
        <v>0.643</v>
      </c>
      <c r="L66" s="1" t="n">
        <f aca="false">ROUND(E66,3)</f>
        <v>1.396</v>
      </c>
    </row>
    <row r="67" customFormat="false" ht="15" hidden="false" customHeight="false" outlineLevel="0" collapsed="false">
      <c r="A67" s="1" t="s">
        <v>209</v>
      </c>
      <c r="B67" s="1" t="n">
        <v>0.7506820214375</v>
      </c>
      <c r="C67" s="1" t="n">
        <v>0.510249516666667</v>
      </c>
      <c r="D67" s="1" t="n">
        <v>0.638854219392857</v>
      </c>
      <c r="E67" s="1" t="n">
        <v>1.26093153810417</v>
      </c>
      <c r="H67" s="1" t="s">
        <v>209</v>
      </c>
      <c r="I67" s="1" t="n">
        <f aca="false">ROUND(B67,3)</f>
        <v>0.751</v>
      </c>
      <c r="J67" s="1" t="n">
        <f aca="false">ROUND(C67,3)</f>
        <v>0.51</v>
      </c>
      <c r="K67" s="1" t="n">
        <f aca="false">ROUND(D67,3)</f>
        <v>0.639</v>
      </c>
      <c r="L67" s="1" t="n">
        <f aca="false">ROUND(E67,3)</f>
        <v>1.261</v>
      </c>
    </row>
    <row r="68" customFormat="false" ht="15" hidden="false" customHeight="false" outlineLevel="0" collapsed="false">
      <c r="A68" s="1" t="s">
        <v>311</v>
      </c>
      <c r="B68" s="1" t="n">
        <v>0.7594476744375</v>
      </c>
      <c r="C68" s="1" t="n">
        <v>0.523284316666667</v>
      </c>
      <c r="D68" s="1" t="n">
        <v>0.638276821107143</v>
      </c>
      <c r="E68" s="1" t="n">
        <v>1.28273199110417</v>
      </c>
      <c r="H68" s="1" t="s">
        <v>311</v>
      </c>
      <c r="I68" s="1" t="n">
        <f aca="false">ROUND(B68,3)</f>
        <v>0.759</v>
      </c>
      <c r="J68" s="1" t="n">
        <f aca="false">ROUND(C68,3)</f>
        <v>0.523</v>
      </c>
      <c r="K68" s="1" t="n">
        <f aca="false">ROUND(D68,3)</f>
        <v>0.638</v>
      </c>
      <c r="L68" s="1" t="n">
        <f aca="false">ROUND(E68,3)</f>
        <v>1.283</v>
      </c>
    </row>
    <row r="69" customFormat="false" ht="15" hidden="false" customHeight="false" outlineLevel="0" collapsed="false">
      <c r="A69" s="1" t="s">
        <v>84</v>
      </c>
      <c r="B69" s="1" t="n">
        <v>0.5625</v>
      </c>
      <c r="C69" s="1" t="n">
        <v>0.276960783333333</v>
      </c>
      <c r="D69" s="1" t="n">
        <v>0.631302521428572</v>
      </c>
      <c r="E69" s="1" t="n">
        <v>0.839460783333333</v>
      </c>
      <c r="H69" s="1" t="s">
        <v>84</v>
      </c>
      <c r="I69" s="1" t="n">
        <f aca="false">ROUND(B69,3)</f>
        <v>0.563</v>
      </c>
      <c r="J69" s="1" t="n">
        <f aca="false">ROUND(C69,3)</f>
        <v>0.277</v>
      </c>
      <c r="K69" s="1" t="n">
        <f aca="false">ROUND(D69,3)</f>
        <v>0.631</v>
      </c>
      <c r="L69" s="1" t="n">
        <f aca="false">ROUND(E69,3)</f>
        <v>0.839</v>
      </c>
    </row>
    <row r="70" customFormat="false" ht="15" hidden="false" customHeight="false" outlineLevel="0" collapsed="false">
      <c r="A70" s="1" t="s">
        <v>256</v>
      </c>
      <c r="B70" s="1" t="n">
        <v>0.6893939375</v>
      </c>
      <c r="C70" s="1" t="n">
        <v>0.46134455</v>
      </c>
      <c r="D70" s="1" t="n">
        <v>0.624791728571429</v>
      </c>
      <c r="E70" s="1" t="n">
        <v>1.1507384875</v>
      </c>
      <c r="H70" s="1" t="s">
        <v>256</v>
      </c>
      <c r="I70" s="1" t="n">
        <f aca="false">ROUND(B70,3)</f>
        <v>0.689</v>
      </c>
      <c r="J70" s="1" t="n">
        <f aca="false">ROUND(C70,3)</f>
        <v>0.461</v>
      </c>
      <c r="K70" s="1" t="n">
        <f aca="false">ROUND(D70,3)</f>
        <v>0.625</v>
      </c>
      <c r="L70" s="1" t="n">
        <f aca="false">ROUND(E70,3)</f>
        <v>1.151</v>
      </c>
    </row>
    <row r="71" customFormat="false" ht="15" hidden="false" customHeight="false" outlineLevel="0" collapsed="false">
      <c r="A71" s="1" t="s">
        <v>328</v>
      </c>
      <c r="B71" s="1" t="n">
        <v>0.4564797794375</v>
      </c>
      <c r="C71" s="1" t="n">
        <v>0.166666666666667</v>
      </c>
      <c r="D71" s="1" t="n">
        <v>0.617988445392857</v>
      </c>
      <c r="E71" s="1" t="n">
        <v>0.623146446104167</v>
      </c>
      <c r="H71" s="1" t="s">
        <v>328</v>
      </c>
      <c r="I71" s="1" t="n">
        <f aca="false">ROUND(B71,3)</f>
        <v>0.456</v>
      </c>
      <c r="J71" s="1" t="n">
        <f aca="false">ROUND(C71,3)</f>
        <v>0.167</v>
      </c>
      <c r="K71" s="1" t="n">
        <f aca="false">ROUND(D71,3)</f>
        <v>0.618</v>
      </c>
      <c r="L71" s="1" t="n">
        <f aca="false">ROUND(E71,3)</f>
        <v>0.623</v>
      </c>
    </row>
    <row r="72" customFormat="false" ht="15" hidden="false" customHeight="false" outlineLevel="0" collapsed="false">
      <c r="A72" s="1" t="s">
        <v>170</v>
      </c>
      <c r="B72" s="1" t="n">
        <v>0.5273047994375</v>
      </c>
      <c r="C72" s="1" t="n">
        <v>0.263888891666667</v>
      </c>
      <c r="D72" s="1" t="n">
        <v>0.616793217535714</v>
      </c>
      <c r="E72" s="1" t="n">
        <v>0.791193691104167</v>
      </c>
      <c r="H72" s="1" t="s">
        <v>170</v>
      </c>
      <c r="I72" s="1" t="n">
        <f aca="false">ROUND(B72,3)</f>
        <v>0.527</v>
      </c>
      <c r="J72" s="1" t="n">
        <f aca="false">ROUND(C72,3)</f>
        <v>0.264</v>
      </c>
      <c r="K72" s="1" t="n">
        <f aca="false">ROUND(D72,3)</f>
        <v>0.617</v>
      </c>
      <c r="L72" s="1" t="n">
        <f aca="false">ROUND(E72,3)</f>
        <v>0.791</v>
      </c>
    </row>
    <row r="73" customFormat="false" ht="15" hidden="false" customHeight="false" outlineLevel="0" collapsed="false">
      <c r="A73" s="1" t="s">
        <v>290</v>
      </c>
      <c r="B73" s="1" t="n">
        <v>0.4470588235</v>
      </c>
      <c r="C73" s="1" t="n">
        <v>0.166666666666667</v>
      </c>
      <c r="D73" s="1" t="n">
        <v>0.612605042</v>
      </c>
      <c r="E73" s="1" t="n">
        <v>0.613725490166667</v>
      </c>
      <c r="H73" s="1" t="s">
        <v>290</v>
      </c>
      <c r="I73" s="1" t="n">
        <f aca="false">ROUND(B73,3)</f>
        <v>0.447</v>
      </c>
      <c r="J73" s="1" t="n">
        <f aca="false">ROUND(C73,3)</f>
        <v>0.167</v>
      </c>
      <c r="K73" s="1" t="n">
        <f aca="false">ROUND(D73,3)</f>
        <v>0.613</v>
      </c>
      <c r="L73" s="1" t="n">
        <f aca="false">ROUND(E73,3)</f>
        <v>0.614</v>
      </c>
    </row>
    <row r="74" customFormat="false" ht="15" hidden="false" customHeight="false" outlineLevel="0" collapsed="false">
      <c r="A74" s="1" t="s">
        <v>144</v>
      </c>
      <c r="B74" s="1" t="n">
        <v>0.4353052580625</v>
      </c>
      <c r="C74" s="1" t="n">
        <v>0.151960783333333</v>
      </c>
      <c r="D74" s="1" t="n">
        <v>0.612191240321429</v>
      </c>
      <c r="E74" s="1" t="n">
        <v>0.587266041395833</v>
      </c>
      <c r="H74" s="1" t="s">
        <v>144</v>
      </c>
      <c r="I74" s="1" t="n">
        <f aca="false">ROUND(B74,3)</f>
        <v>0.435</v>
      </c>
      <c r="J74" s="1" t="n">
        <f aca="false">ROUND(C74,3)</f>
        <v>0.152</v>
      </c>
      <c r="K74" s="1" t="n">
        <f aca="false">ROUND(D74,3)</f>
        <v>0.612</v>
      </c>
      <c r="L74" s="1" t="n">
        <f aca="false">ROUND(E74,3)</f>
        <v>0.587</v>
      </c>
    </row>
    <row r="75" customFormat="false" ht="15" hidden="false" customHeight="false" outlineLevel="0" collapsed="false">
      <c r="A75" s="1" t="s">
        <v>195</v>
      </c>
      <c r="B75" s="1" t="n">
        <v>0.66614783103125</v>
      </c>
      <c r="C75" s="1" t="n">
        <v>0.461873666666667</v>
      </c>
      <c r="D75" s="1" t="n">
        <v>0.611281474875</v>
      </c>
      <c r="E75" s="1" t="n">
        <v>1.12802149769792</v>
      </c>
      <c r="H75" s="1" t="s">
        <v>195</v>
      </c>
      <c r="I75" s="1" t="n">
        <f aca="false">ROUND(B75,3)</f>
        <v>0.666</v>
      </c>
      <c r="J75" s="1" t="n">
        <f aca="false">ROUND(C75,3)</f>
        <v>0.462</v>
      </c>
      <c r="K75" s="1" t="n">
        <f aca="false">ROUND(D75,3)</f>
        <v>0.611</v>
      </c>
      <c r="L75" s="1" t="n">
        <f aca="false">ROUND(E75,3)</f>
        <v>1.128</v>
      </c>
    </row>
    <row r="76" customFormat="false" ht="15" hidden="false" customHeight="false" outlineLevel="0" collapsed="false">
      <c r="A76" s="1" t="s">
        <v>312</v>
      </c>
      <c r="B76" s="1" t="n">
        <v>0.625</v>
      </c>
      <c r="C76" s="1" t="n">
        <v>0.41435185</v>
      </c>
      <c r="D76" s="1" t="n">
        <v>0.608134921428571</v>
      </c>
      <c r="E76" s="1" t="n">
        <v>1.03935185</v>
      </c>
      <c r="H76" s="1" t="s">
        <v>312</v>
      </c>
      <c r="I76" s="1" t="n">
        <f aca="false">ROUND(B76,3)</f>
        <v>0.625</v>
      </c>
      <c r="J76" s="1" t="n">
        <f aca="false">ROUND(C76,3)</f>
        <v>0.414</v>
      </c>
      <c r="K76" s="1" t="n">
        <f aca="false">ROUND(D76,3)</f>
        <v>0.608</v>
      </c>
      <c r="L76" s="1" t="n">
        <f aca="false">ROUND(E76,3)</f>
        <v>1.039</v>
      </c>
    </row>
    <row r="77" customFormat="false" ht="15" hidden="false" customHeight="false" outlineLevel="0" collapsed="false">
      <c r="A77" s="1" t="s">
        <v>125</v>
      </c>
      <c r="B77" s="1" t="n">
        <v>0.625</v>
      </c>
      <c r="C77" s="1" t="n">
        <v>0.416666666666667</v>
      </c>
      <c r="D77" s="1" t="n">
        <v>0.607142857142857</v>
      </c>
      <c r="E77" s="1" t="n">
        <v>1.04166666666667</v>
      </c>
      <c r="H77" s="1" t="s">
        <v>125</v>
      </c>
      <c r="I77" s="1" t="n">
        <f aca="false">ROUND(B77,3)</f>
        <v>0.625</v>
      </c>
      <c r="J77" s="1" t="n">
        <f aca="false">ROUND(C77,3)</f>
        <v>0.417</v>
      </c>
      <c r="K77" s="1" t="n">
        <f aca="false">ROUND(D77,3)</f>
        <v>0.607</v>
      </c>
      <c r="L77" s="1" t="n">
        <f aca="false">ROUND(E77,3)</f>
        <v>1.042</v>
      </c>
    </row>
    <row r="78" customFormat="false" ht="15" hidden="false" customHeight="false" outlineLevel="0" collapsed="false">
      <c r="A78" s="1" t="s">
        <v>296</v>
      </c>
      <c r="B78" s="1" t="n">
        <v>0.656047981</v>
      </c>
      <c r="C78" s="1" t="n">
        <v>0.458333291666667</v>
      </c>
      <c r="D78" s="1" t="n">
        <v>0.607027435571429</v>
      </c>
      <c r="E78" s="1" t="n">
        <v>1.11438127266667</v>
      </c>
      <c r="H78" s="1" t="s">
        <v>296</v>
      </c>
      <c r="I78" s="1" t="n">
        <f aca="false">ROUND(B78,3)</f>
        <v>0.656</v>
      </c>
      <c r="J78" s="1" t="n">
        <f aca="false">ROUND(C78,3)</f>
        <v>0.458</v>
      </c>
      <c r="K78" s="1" t="n">
        <f aca="false">ROUND(D78,3)</f>
        <v>0.607</v>
      </c>
      <c r="L78" s="1" t="n">
        <f aca="false">ROUND(E78,3)</f>
        <v>1.114</v>
      </c>
    </row>
    <row r="79" customFormat="false" ht="15" hidden="false" customHeight="false" outlineLevel="0" collapsed="false">
      <c r="A79" s="1" t="s">
        <v>236</v>
      </c>
      <c r="B79" s="1" t="n">
        <v>0.3125</v>
      </c>
      <c r="C79" s="1" t="n">
        <v>0.00670078333333333</v>
      </c>
      <c r="D79" s="1" t="n">
        <v>0.604271092857143</v>
      </c>
      <c r="E79" s="1" t="n">
        <v>0.319200783333333</v>
      </c>
      <c r="H79" s="1" t="s">
        <v>236</v>
      </c>
      <c r="I79" s="1" t="n">
        <f aca="false">ROUND(B79,3)</f>
        <v>0.313</v>
      </c>
      <c r="J79" s="1" t="n">
        <f aca="false">ROUND(C79,3)</f>
        <v>0.007</v>
      </c>
      <c r="K79" s="1" t="n">
        <f aca="false">ROUND(D79,3)</f>
        <v>0.604</v>
      </c>
      <c r="L79" s="1" t="n">
        <f aca="false">ROUND(E79,3)</f>
        <v>0.319</v>
      </c>
    </row>
    <row r="80" customFormat="false" ht="15" hidden="false" customHeight="false" outlineLevel="0" collapsed="false">
      <c r="A80" s="1" t="s">
        <v>184</v>
      </c>
      <c r="B80" s="1" t="n">
        <v>0.552036</v>
      </c>
      <c r="C80" s="1" t="n">
        <v>0.333333333333333</v>
      </c>
      <c r="D80" s="1" t="n">
        <v>0.601163428571429</v>
      </c>
      <c r="E80" s="1" t="n">
        <v>0.885369333333333</v>
      </c>
      <c r="H80" s="1" t="s">
        <v>184</v>
      </c>
      <c r="I80" s="1" t="n">
        <f aca="false">ROUND(B80,3)</f>
        <v>0.552</v>
      </c>
      <c r="J80" s="1" t="n">
        <f aca="false">ROUND(C80,3)</f>
        <v>0.333</v>
      </c>
      <c r="K80" s="1" t="n">
        <f aca="false">ROUND(D80,3)</f>
        <v>0.601</v>
      </c>
      <c r="L80" s="1" t="n">
        <f aca="false">ROUND(E80,3)</f>
        <v>0.885</v>
      </c>
    </row>
    <row r="81" customFormat="false" ht="15" hidden="false" customHeight="false" outlineLevel="0" collapsed="false">
      <c r="A81" s="1" t="s">
        <v>121</v>
      </c>
      <c r="B81" s="1" t="n">
        <v>0.536764705875</v>
      </c>
      <c r="C81" s="1" t="n">
        <v>0.333333333333333</v>
      </c>
      <c r="D81" s="1" t="n">
        <v>0.592436974785714</v>
      </c>
      <c r="E81" s="1" t="n">
        <v>0.870098039208333</v>
      </c>
      <c r="H81" s="1" t="s">
        <v>121</v>
      </c>
      <c r="I81" s="1" t="n">
        <f aca="false">ROUND(B81,3)</f>
        <v>0.537</v>
      </c>
      <c r="J81" s="1" t="n">
        <f aca="false">ROUND(C81,3)</f>
        <v>0.333</v>
      </c>
      <c r="K81" s="1" t="n">
        <f aca="false">ROUND(D81,3)</f>
        <v>0.592</v>
      </c>
      <c r="L81" s="1" t="n">
        <f aca="false">ROUND(E81,3)</f>
        <v>0.87</v>
      </c>
    </row>
    <row r="82" customFormat="false" ht="15" hidden="false" customHeight="false" outlineLevel="0" collapsed="false">
      <c r="A82" s="1" t="s">
        <v>143</v>
      </c>
      <c r="B82" s="1" t="n">
        <v>0.75</v>
      </c>
      <c r="C82" s="1" t="n">
        <v>0.620098</v>
      </c>
      <c r="D82" s="1" t="n">
        <v>0.591386571428571</v>
      </c>
      <c r="E82" s="1" t="n">
        <v>1.370098</v>
      </c>
      <c r="H82" s="1" t="s">
        <v>143</v>
      </c>
      <c r="I82" s="1" t="n">
        <f aca="false">ROUND(B82,3)</f>
        <v>0.75</v>
      </c>
      <c r="J82" s="1" t="n">
        <f aca="false">ROUND(C82,3)</f>
        <v>0.62</v>
      </c>
      <c r="K82" s="1" t="n">
        <f aca="false">ROUND(D82,3)</f>
        <v>0.591</v>
      </c>
      <c r="L82" s="1" t="n">
        <f aca="false">ROUND(E82,3)</f>
        <v>1.37</v>
      </c>
    </row>
    <row r="83" customFormat="false" ht="15" hidden="false" customHeight="false" outlineLevel="0" collapsed="false">
      <c r="A83" s="1" t="s">
        <v>150</v>
      </c>
      <c r="B83" s="1" t="n">
        <v>0.6875</v>
      </c>
      <c r="C83" s="1" t="n">
        <v>0.542929266666667</v>
      </c>
      <c r="D83" s="1" t="n">
        <v>0.5887446</v>
      </c>
      <c r="E83" s="1" t="n">
        <v>1.23042926666667</v>
      </c>
      <c r="H83" s="1" t="s">
        <v>150</v>
      </c>
      <c r="I83" s="1" t="n">
        <f aca="false">ROUND(B83,3)</f>
        <v>0.688</v>
      </c>
      <c r="J83" s="1" t="n">
        <f aca="false">ROUND(C83,3)</f>
        <v>0.543</v>
      </c>
      <c r="K83" s="1" t="n">
        <f aca="false">ROUND(D83,3)</f>
        <v>0.589</v>
      </c>
      <c r="L83" s="1" t="n">
        <f aca="false">ROUND(E83,3)</f>
        <v>1.23</v>
      </c>
    </row>
    <row r="84" customFormat="false" ht="15" hidden="false" customHeight="false" outlineLevel="0" collapsed="false">
      <c r="A84" s="1" t="s">
        <v>188</v>
      </c>
      <c r="B84" s="1" t="n">
        <v>0.525000007375</v>
      </c>
      <c r="C84" s="1" t="n">
        <v>0.333333333333333</v>
      </c>
      <c r="D84" s="1" t="n">
        <v>0.585714289928571</v>
      </c>
      <c r="E84" s="1" t="n">
        <v>0.858333340708333</v>
      </c>
      <c r="H84" s="1" t="s">
        <v>188</v>
      </c>
      <c r="I84" s="1" t="n">
        <f aca="false">ROUND(B84,3)</f>
        <v>0.525</v>
      </c>
      <c r="J84" s="1" t="n">
        <f aca="false">ROUND(C84,3)</f>
        <v>0.333</v>
      </c>
      <c r="K84" s="1" t="n">
        <f aca="false">ROUND(D84,3)</f>
        <v>0.586</v>
      </c>
      <c r="L84" s="1" t="n">
        <f aca="false">ROUND(E84,3)</f>
        <v>0.858</v>
      </c>
    </row>
    <row r="85" customFormat="false" ht="15" hidden="false" customHeight="false" outlineLevel="0" collapsed="false">
      <c r="A85" s="1" t="s">
        <v>227</v>
      </c>
      <c r="B85" s="1" t="n">
        <v>0.708653846125</v>
      </c>
      <c r="C85" s="1" t="n">
        <v>0.583333333333333</v>
      </c>
      <c r="D85" s="1" t="n">
        <v>0.5835164835</v>
      </c>
      <c r="E85" s="1" t="n">
        <v>1.29198717945833</v>
      </c>
      <c r="H85" s="1" t="s">
        <v>227</v>
      </c>
      <c r="I85" s="1" t="n">
        <f aca="false">ROUND(B85,3)</f>
        <v>0.709</v>
      </c>
      <c r="J85" s="1" t="n">
        <f aca="false">ROUND(C85,3)</f>
        <v>0.583</v>
      </c>
      <c r="K85" s="1" t="n">
        <f aca="false">ROUND(D85,3)</f>
        <v>0.584</v>
      </c>
      <c r="L85" s="1" t="n">
        <f aca="false">ROUND(E85,3)</f>
        <v>1.292</v>
      </c>
    </row>
    <row r="86" customFormat="false" ht="15" hidden="false" customHeight="false" outlineLevel="0" collapsed="false">
      <c r="A86" s="1" t="s">
        <v>168</v>
      </c>
      <c r="B86" s="1" t="n">
        <v>0.6875</v>
      </c>
      <c r="C86" s="1" t="n">
        <v>0.558231583333333</v>
      </c>
      <c r="D86" s="1" t="n">
        <v>0.582186464285714</v>
      </c>
      <c r="E86" s="1" t="n">
        <v>1.24573158333333</v>
      </c>
      <c r="H86" s="1" t="s">
        <v>168</v>
      </c>
      <c r="I86" s="1" t="n">
        <f aca="false">ROUND(B86,3)</f>
        <v>0.688</v>
      </c>
      <c r="J86" s="1" t="n">
        <f aca="false">ROUND(C86,3)</f>
        <v>0.558</v>
      </c>
      <c r="K86" s="1" t="n">
        <f aca="false">ROUND(D86,3)</f>
        <v>0.582</v>
      </c>
      <c r="L86" s="1" t="n">
        <f aca="false">ROUND(E86,3)</f>
        <v>1.246</v>
      </c>
    </row>
    <row r="87" customFormat="false" ht="15" hidden="false" customHeight="false" outlineLevel="0" collapsed="false">
      <c r="A87" s="1" t="s">
        <v>310</v>
      </c>
      <c r="B87" s="1" t="n">
        <v>0.5101829685625</v>
      </c>
      <c r="C87" s="1" t="n">
        <v>0.333333333333333</v>
      </c>
      <c r="D87" s="1" t="n">
        <v>0.577247410607143</v>
      </c>
      <c r="E87" s="1" t="n">
        <v>0.843516301895833</v>
      </c>
      <c r="H87" s="1" t="s">
        <v>310</v>
      </c>
      <c r="I87" s="1" t="n">
        <f aca="false">ROUND(B87,3)</f>
        <v>0.51</v>
      </c>
      <c r="J87" s="1" t="n">
        <f aca="false">ROUND(C87,3)</f>
        <v>0.333</v>
      </c>
      <c r="K87" s="1" t="n">
        <f aca="false">ROUND(D87,3)</f>
        <v>0.577</v>
      </c>
      <c r="L87" s="1" t="n">
        <f aca="false">ROUND(E87,3)</f>
        <v>0.844</v>
      </c>
    </row>
    <row r="88" customFormat="false" ht="15" hidden="false" customHeight="false" outlineLevel="0" collapsed="false">
      <c r="A88" s="1" t="s">
        <v>69</v>
      </c>
      <c r="B88" s="1" t="n">
        <v>0.4453125</v>
      </c>
      <c r="C88" s="1" t="n">
        <v>0.25</v>
      </c>
      <c r="D88" s="1" t="n">
        <v>0.575892857142857</v>
      </c>
      <c r="E88" s="1" t="n">
        <v>0.6953125</v>
      </c>
      <c r="H88" s="1" t="s">
        <v>69</v>
      </c>
      <c r="I88" s="1" t="n">
        <f aca="false">ROUND(B88,3)</f>
        <v>0.445</v>
      </c>
      <c r="J88" s="1" t="n">
        <f aca="false">ROUND(C88,3)</f>
        <v>0.25</v>
      </c>
      <c r="K88" s="1" t="n">
        <f aca="false">ROUND(D88,3)</f>
        <v>0.576</v>
      </c>
      <c r="L88" s="1" t="n">
        <f aca="false">ROUND(E88,3)</f>
        <v>0.695</v>
      </c>
    </row>
    <row r="89" customFormat="false" ht="15" hidden="false" customHeight="false" outlineLevel="0" collapsed="false">
      <c r="A89" s="1" t="s">
        <v>93</v>
      </c>
      <c r="B89" s="1" t="n">
        <v>0.5625</v>
      </c>
      <c r="C89" s="1" t="n">
        <v>0.416666666666667</v>
      </c>
      <c r="D89" s="1" t="n">
        <v>0.571428571428571</v>
      </c>
      <c r="E89" s="1" t="n">
        <v>0.979166666666667</v>
      </c>
      <c r="H89" s="1" t="s">
        <v>93</v>
      </c>
      <c r="I89" s="1" t="n">
        <f aca="false">ROUND(B89,3)</f>
        <v>0.563</v>
      </c>
      <c r="J89" s="1" t="n">
        <f aca="false">ROUND(C89,3)</f>
        <v>0.417</v>
      </c>
      <c r="K89" s="1" t="n">
        <f aca="false">ROUND(D89,3)</f>
        <v>0.571</v>
      </c>
      <c r="L89" s="1" t="n">
        <f aca="false">ROUND(E89,3)</f>
        <v>0.979</v>
      </c>
    </row>
    <row r="90" customFormat="false" ht="15" hidden="false" customHeight="false" outlineLevel="0" collapsed="false">
      <c r="A90" s="1" t="s">
        <v>251</v>
      </c>
      <c r="B90" s="1" t="n">
        <v>0.5661337209375</v>
      </c>
      <c r="C90" s="1" t="n">
        <v>0.425</v>
      </c>
      <c r="D90" s="1" t="n">
        <v>0.569933554821429</v>
      </c>
      <c r="E90" s="1" t="n">
        <v>0.9911337209375</v>
      </c>
      <c r="H90" s="1" t="s">
        <v>251</v>
      </c>
      <c r="I90" s="1" t="n">
        <f aca="false">ROUND(B90,3)</f>
        <v>0.566</v>
      </c>
      <c r="J90" s="1" t="n">
        <f aca="false">ROUND(C90,3)</f>
        <v>0.425</v>
      </c>
      <c r="K90" s="1" t="n">
        <f aca="false">ROUND(D90,3)</f>
        <v>0.57</v>
      </c>
      <c r="L90" s="1" t="n">
        <f aca="false">ROUND(E90,3)</f>
        <v>0.991</v>
      </c>
    </row>
    <row r="91" customFormat="false" ht="15" hidden="false" customHeight="false" outlineLevel="0" collapsed="false">
      <c r="A91" s="1" t="s">
        <v>220</v>
      </c>
      <c r="B91" s="1" t="n">
        <v>0.4970588235</v>
      </c>
      <c r="C91" s="1" t="n">
        <v>0.333333333333333</v>
      </c>
      <c r="D91" s="1" t="n">
        <v>0.569747899142857</v>
      </c>
      <c r="E91" s="1" t="n">
        <v>0.830392156833333</v>
      </c>
      <c r="H91" s="1" t="s">
        <v>220</v>
      </c>
      <c r="I91" s="1" t="n">
        <f aca="false">ROUND(B91,3)</f>
        <v>0.497</v>
      </c>
      <c r="J91" s="1" t="n">
        <f aca="false">ROUND(C91,3)</f>
        <v>0.333</v>
      </c>
      <c r="K91" s="1" t="n">
        <f aca="false">ROUND(D91,3)</f>
        <v>0.57</v>
      </c>
      <c r="L91" s="1" t="n">
        <f aca="false">ROUND(E91,3)</f>
        <v>0.83</v>
      </c>
    </row>
    <row r="92" customFormat="false" ht="15" hidden="false" customHeight="false" outlineLevel="0" collapsed="false">
      <c r="A92" s="1" t="s">
        <v>127</v>
      </c>
      <c r="B92" s="1" t="n">
        <v>0.62320801925</v>
      </c>
      <c r="C92" s="1" t="n">
        <v>0.508333333333333</v>
      </c>
      <c r="D92" s="1" t="n">
        <v>0.566833153857143</v>
      </c>
      <c r="E92" s="1" t="n">
        <v>1.13154135258333</v>
      </c>
      <c r="H92" s="1" t="s">
        <v>127</v>
      </c>
      <c r="I92" s="1" t="n">
        <f aca="false">ROUND(B92,3)</f>
        <v>0.623</v>
      </c>
      <c r="J92" s="1" t="n">
        <f aca="false">ROUND(C92,3)</f>
        <v>0.508</v>
      </c>
      <c r="K92" s="1" t="n">
        <f aca="false">ROUND(D92,3)</f>
        <v>0.567</v>
      </c>
      <c r="L92" s="1" t="n">
        <f aca="false">ROUND(E92,3)</f>
        <v>1.132</v>
      </c>
    </row>
    <row r="93" customFormat="false" ht="15" hidden="false" customHeight="false" outlineLevel="0" collapsed="false">
      <c r="A93" s="1" t="s">
        <v>304</v>
      </c>
      <c r="B93" s="1" t="n">
        <v>0.6875</v>
      </c>
      <c r="C93" s="1" t="n">
        <v>0.594907416666667</v>
      </c>
      <c r="D93" s="1" t="n">
        <v>0.56646825</v>
      </c>
      <c r="E93" s="1" t="n">
        <v>1.28240741666667</v>
      </c>
      <c r="H93" s="1" t="s">
        <v>304</v>
      </c>
      <c r="I93" s="1" t="n">
        <f aca="false">ROUND(B93,3)</f>
        <v>0.688</v>
      </c>
      <c r="J93" s="1" t="n">
        <f aca="false">ROUND(C93,3)</f>
        <v>0.595</v>
      </c>
      <c r="K93" s="1" t="n">
        <f aca="false">ROUND(D93,3)</f>
        <v>0.566</v>
      </c>
      <c r="L93" s="1" t="n">
        <f aca="false">ROUND(E93,3)</f>
        <v>1.282</v>
      </c>
    </row>
    <row r="94" customFormat="false" ht="15" hidden="false" customHeight="false" outlineLevel="0" collapsed="false">
      <c r="A94" s="1" t="s">
        <v>330</v>
      </c>
      <c r="B94" s="1" t="n">
        <v>0.607976830875</v>
      </c>
      <c r="C94" s="1" t="n">
        <v>0.490196075</v>
      </c>
      <c r="D94" s="1" t="n">
        <v>0.565902728357143</v>
      </c>
      <c r="E94" s="1" t="n">
        <v>1.098172905875</v>
      </c>
      <c r="H94" s="1" t="s">
        <v>330</v>
      </c>
      <c r="I94" s="1" t="n">
        <f aca="false">ROUND(B94,3)</f>
        <v>0.608</v>
      </c>
      <c r="J94" s="1" t="n">
        <f aca="false">ROUND(C94,3)</f>
        <v>0.49</v>
      </c>
      <c r="K94" s="1" t="n">
        <f aca="false">ROUND(D94,3)</f>
        <v>0.566</v>
      </c>
      <c r="L94" s="1" t="n">
        <f aca="false">ROUND(E94,3)</f>
        <v>1.098</v>
      </c>
    </row>
    <row r="95" customFormat="false" ht="15" hidden="false" customHeight="false" outlineLevel="0" collapsed="false">
      <c r="A95" s="1" t="s">
        <v>91</v>
      </c>
      <c r="B95" s="1" t="n">
        <v>0.641865079375</v>
      </c>
      <c r="C95" s="1" t="n">
        <v>0.538095241666667</v>
      </c>
      <c r="D95" s="1" t="n">
        <v>0.5647392275</v>
      </c>
      <c r="E95" s="1" t="n">
        <v>1.17996032104167</v>
      </c>
      <c r="H95" s="1" t="s">
        <v>91</v>
      </c>
      <c r="I95" s="1" t="n">
        <f aca="false">ROUND(B95,3)</f>
        <v>0.642</v>
      </c>
      <c r="J95" s="1" t="n">
        <f aca="false">ROUND(C95,3)</f>
        <v>0.538</v>
      </c>
      <c r="K95" s="1" t="n">
        <f aca="false">ROUND(D95,3)</f>
        <v>0.565</v>
      </c>
      <c r="L95" s="1" t="n">
        <f aca="false">ROUND(E95,3)</f>
        <v>1.18</v>
      </c>
    </row>
    <row r="96" customFormat="false" ht="15" hidden="false" customHeight="false" outlineLevel="0" collapsed="false">
      <c r="A96" s="1" t="s">
        <v>155</v>
      </c>
      <c r="B96" s="1" t="n">
        <v>0.7073529411875</v>
      </c>
      <c r="C96" s="1" t="n">
        <v>0.625449166666667</v>
      </c>
      <c r="D96" s="1" t="n">
        <v>0.564723466392857</v>
      </c>
      <c r="E96" s="1" t="n">
        <v>1.33280210785417</v>
      </c>
      <c r="H96" s="1" t="s">
        <v>155</v>
      </c>
      <c r="I96" s="1" t="n">
        <f aca="false">ROUND(B96,3)</f>
        <v>0.707</v>
      </c>
      <c r="J96" s="1" t="n">
        <f aca="false">ROUND(C96,3)</f>
        <v>0.625</v>
      </c>
      <c r="K96" s="1" t="n">
        <f aca="false">ROUND(D96,3)</f>
        <v>0.565</v>
      </c>
      <c r="L96" s="1" t="n">
        <f aca="false">ROUND(E96,3)</f>
        <v>1.333</v>
      </c>
    </row>
    <row r="97" customFormat="false" ht="15" hidden="false" customHeight="false" outlineLevel="0" collapsed="false">
      <c r="A97" s="1" t="s">
        <v>105</v>
      </c>
      <c r="B97" s="1" t="n">
        <v>0.48691381025</v>
      </c>
      <c r="C97" s="1" t="n">
        <v>0.3332672</v>
      </c>
      <c r="D97" s="1" t="n">
        <v>0.563979091571429</v>
      </c>
      <c r="E97" s="1" t="n">
        <v>0.82018101025</v>
      </c>
      <c r="H97" s="1" t="s">
        <v>105</v>
      </c>
      <c r="I97" s="1" t="n">
        <f aca="false">ROUND(B97,3)</f>
        <v>0.487</v>
      </c>
      <c r="J97" s="1" t="n">
        <f aca="false">ROUND(C97,3)</f>
        <v>0.333</v>
      </c>
      <c r="K97" s="1" t="n">
        <f aca="false">ROUND(D97,3)</f>
        <v>0.564</v>
      </c>
      <c r="L97" s="1" t="n">
        <f aca="false">ROUND(E97,3)</f>
        <v>0.82</v>
      </c>
    </row>
    <row r="98" customFormat="false" ht="15" hidden="false" customHeight="false" outlineLevel="0" collapsed="false">
      <c r="A98" s="1" t="s">
        <v>260</v>
      </c>
      <c r="B98" s="1" t="n">
        <v>0.424418604651163</v>
      </c>
      <c r="C98" s="1" t="n">
        <v>0.25</v>
      </c>
      <c r="D98" s="1" t="n">
        <v>0.563953488372093</v>
      </c>
      <c r="E98" s="1" t="n">
        <v>0.674418604651163</v>
      </c>
      <c r="H98" s="1" t="s">
        <v>260</v>
      </c>
      <c r="I98" s="1" t="n">
        <f aca="false">ROUND(B98,3)</f>
        <v>0.424</v>
      </c>
      <c r="J98" s="1" t="n">
        <f aca="false">ROUND(C98,3)</f>
        <v>0.25</v>
      </c>
      <c r="K98" s="1" t="n">
        <f aca="false">ROUND(D98,3)</f>
        <v>0.564</v>
      </c>
      <c r="L98" s="1" t="n">
        <f aca="false">ROUND(E98,3)</f>
        <v>0.674</v>
      </c>
    </row>
    <row r="99" customFormat="false" ht="15" hidden="false" customHeight="false" outlineLevel="0" collapsed="false">
      <c r="A99" s="1" t="s">
        <v>221</v>
      </c>
      <c r="B99" s="1" t="n">
        <v>0.797070661875</v>
      </c>
      <c r="C99" s="1" t="n">
        <v>0.757870333333333</v>
      </c>
      <c r="D99" s="1" t="n">
        <v>0.559238806785714</v>
      </c>
      <c r="E99" s="1" t="n">
        <v>1.55494099520833</v>
      </c>
      <c r="H99" s="1" t="s">
        <v>221</v>
      </c>
      <c r="I99" s="1" t="n">
        <f aca="false">ROUND(B99,3)</f>
        <v>0.797</v>
      </c>
      <c r="J99" s="1" t="n">
        <f aca="false">ROUND(C99,3)</f>
        <v>0.758</v>
      </c>
      <c r="K99" s="1" t="n">
        <f aca="false">ROUND(D99,3)</f>
        <v>0.559</v>
      </c>
      <c r="L99" s="1" t="n">
        <f aca="false">ROUND(E99,3)</f>
        <v>1.555</v>
      </c>
    </row>
    <row r="100" customFormat="false" ht="15" hidden="false" customHeight="false" outlineLevel="0" collapsed="false">
      <c r="A100" s="1" t="s">
        <v>149</v>
      </c>
      <c r="B100" s="1" t="n">
        <v>0.6359375</v>
      </c>
      <c r="C100" s="1" t="n">
        <v>0.555147083333333</v>
      </c>
      <c r="D100" s="1" t="n">
        <v>0.554044107142857</v>
      </c>
      <c r="E100" s="1" t="n">
        <v>1.19108458333333</v>
      </c>
      <c r="H100" s="1" t="s">
        <v>149</v>
      </c>
      <c r="I100" s="1" t="n">
        <f aca="false">ROUND(B100,3)</f>
        <v>0.636</v>
      </c>
      <c r="J100" s="1" t="n">
        <f aca="false">ROUND(C100,3)</f>
        <v>0.555</v>
      </c>
      <c r="K100" s="1" t="n">
        <f aca="false">ROUND(D100,3)</f>
        <v>0.554</v>
      </c>
      <c r="L100" s="1" t="n">
        <f aca="false">ROUND(E100,3)</f>
        <v>1.191</v>
      </c>
    </row>
    <row r="101" customFormat="false" ht="15" hidden="false" customHeight="false" outlineLevel="0" collapsed="false">
      <c r="A101" s="1" t="s">
        <v>258</v>
      </c>
      <c r="B101" s="1" t="n">
        <v>0.6583333125</v>
      </c>
      <c r="C101" s="1" t="n">
        <v>0.589436083333333</v>
      </c>
      <c r="D101" s="1" t="n">
        <v>0.552146428571429</v>
      </c>
      <c r="E101" s="1" t="n">
        <v>1.24776939583333</v>
      </c>
      <c r="H101" s="1" t="s">
        <v>258</v>
      </c>
      <c r="I101" s="1" t="n">
        <f aca="false">ROUND(B101,3)</f>
        <v>0.658</v>
      </c>
      <c r="J101" s="1" t="n">
        <f aca="false">ROUND(C101,3)</f>
        <v>0.589</v>
      </c>
      <c r="K101" s="1" t="n">
        <f aca="false">ROUND(D101,3)</f>
        <v>0.552</v>
      </c>
      <c r="L101" s="1" t="n">
        <f aca="false">ROUND(E101,3)</f>
        <v>1.248</v>
      </c>
    </row>
    <row r="102" customFormat="false" ht="15" hidden="false" customHeight="false" outlineLevel="0" collapsed="false">
      <c r="A102" s="1" t="s">
        <v>214</v>
      </c>
      <c r="B102" s="1" t="n">
        <v>0.4448529411875</v>
      </c>
      <c r="C102" s="1" t="n">
        <v>0.311726008333333</v>
      </c>
      <c r="D102" s="1" t="n">
        <v>0.549176248535714</v>
      </c>
      <c r="E102" s="1" t="n">
        <v>0.756578949520833</v>
      </c>
      <c r="H102" s="1" t="s">
        <v>214</v>
      </c>
      <c r="I102" s="1" t="n">
        <f aca="false">ROUND(B102,3)</f>
        <v>0.445</v>
      </c>
      <c r="J102" s="1" t="n">
        <f aca="false">ROUND(C102,3)</f>
        <v>0.312</v>
      </c>
      <c r="K102" s="1" t="n">
        <f aca="false">ROUND(D102,3)</f>
        <v>0.549</v>
      </c>
      <c r="L102" s="1" t="n">
        <f aca="false">ROUND(E102,3)</f>
        <v>0.757</v>
      </c>
    </row>
    <row r="103" customFormat="false" ht="15" hidden="false" customHeight="false" outlineLevel="0" collapsed="false">
      <c r="A103" s="1" t="s">
        <v>332</v>
      </c>
      <c r="B103" s="1" t="n">
        <v>0.625</v>
      </c>
      <c r="C103" s="1" t="n">
        <v>0.553240766666667</v>
      </c>
      <c r="D103" s="1" t="n">
        <v>0.5486111</v>
      </c>
      <c r="E103" s="1" t="n">
        <v>1.17824076666667</v>
      </c>
      <c r="H103" s="1" t="s">
        <v>332</v>
      </c>
      <c r="I103" s="1" t="n">
        <f aca="false">ROUND(B103,3)</f>
        <v>0.625</v>
      </c>
      <c r="J103" s="1" t="n">
        <f aca="false">ROUND(C103,3)</f>
        <v>0.553</v>
      </c>
      <c r="K103" s="1" t="n">
        <f aca="false">ROUND(D103,3)</f>
        <v>0.549</v>
      </c>
      <c r="L103" s="1" t="n">
        <f aca="false">ROUND(E103,3)</f>
        <v>1.178</v>
      </c>
    </row>
    <row r="104" customFormat="false" ht="15" hidden="false" customHeight="false" outlineLevel="0" collapsed="false">
      <c r="A104" s="1" t="s">
        <v>64</v>
      </c>
      <c r="B104" s="1" t="n">
        <v>0.5139622646875</v>
      </c>
      <c r="C104" s="1" t="n">
        <v>0.416666666666667</v>
      </c>
      <c r="D104" s="1" t="n">
        <v>0.543692722678571</v>
      </c>
      <c r="E104" s="1" t="n">
        <v>0.930628931354167</v>
      </c>
      <c r="H104" s="1" t="s">
        <v>64</v>
      </c>
      <c r="I104" s="1" t="n">
        <f aca="false">ROUND(B104,3)</f>
        <v>0.514</v>
      </c>
      <c r="J104" s="1" t="n">
        <f aca="false">ROUND(C104,3)</f>
        <v>0.417</v>
      </c>
      <c r="K104" s="1" t="n">
        <f aca="false">ROUND(D104,3)</f>
        <v>0.544</v>
      </c>
      <c r="L104" s="1" t="n">
        <f aca="false">ROUND(E104,3)</f>
        <v>0.931</v>
      </c>
    </row>
    <row r="105" customFormat="false" ht="15" hidden="false" customHeight="false" outlineLevel="0" collapsed="false">
      <c r="A105" s="1" t="s">
        <v>175</v>
      </c>
      <c r="B105" s="1" t="n">
        <v>0.4375</v>
      </c>
      <c r="C105" s="1" t="n">
        <v>0.321428575</v>
      </c>
      <c r="D105" s="1" t="n">
        <v>0.540816325</v>
      </c>
      <c r="E105" s="1" t="n">
        <v>0.758928575</v>
      </c>
      <c r="H105" s="1" t="s">
        <v>175</v>
      </c>
      <c r="I105" s="1" t="n">
        <f aca="false">ROUND(B105,3)</f>
        <v>0.438</v>
      </c>
      <c r="J105" s="1" t="n">
        <f aca="false">ROUND(C105,3)</f>
        <v>0.321</v>
      </c>
      <c r="K105" s="1" t="n">
        <f aca="false">ROUND(D105,3)</f>
        <v>0.541</v>
      </c>
      <c r="L105" s="1" t="n">
        <f aca="false">ROUND(E105,3)</f>
        <v>0.759</v>
      </c>
    </row>
    <row r="106" customFormat="false" ht="15" hidden="false" customHeight="false" outlineLevel="0" collapsed="false">
      <c r="A106" s="1" t="s">
        <v>324</v>
      </c>
      <c r="B106" s="1" t="n">
        <v>0.44326923075</v>
      </c>
      <c r="C106" s="1" t="n">
        <v>0.333333333333333</v>
      </c>
      <c r="D106" s="1" t="n">
        <v>0.539010989</v>
      </c>
      <c r="E106" s="1" t="n">
        <v>0.776602564083333</v>
      </c>
      <c r="H106" s="1" t="s">
        <v>324</v>
      </c>
      <c r="I106" s="1" t="n">
        <f aca="false">ROUND(B106,3)</f>
        <v>0.443</v>
      </c>
      <c r="J106" s="1" t="n">
        <f aca="false">ROUND(C106,3)</f>
        <v>0.333</v>
      </c>
      <c r="K106" s="1" t="n">
        <f aca="false">ROUND(D106,3)</f>
        <v>0.539</v>
      </c>
      <c r="L106" s="1" t="n">
        <f aca="false">ROUND(E106,3)</f>
        <v>0.777</v>
      </c>
    </row>
    <row r="107" customFormat="false" ht="15" hidden="false" customHeight="false" outlineLevel="0" collapsed="false">
      <c r="A107" s="1" t="s">
        <v>327</v>
      </c>
      <c r="B107" s="1" t="n">
        <v>0.50147058825</v>
      </c>
      <c r="C107" s="1" t="n">
        <v>0.416666666666667</v>
      </c>
      <c r="D107" s="1" t="n">
        <v>0.536554621857143</v>
      </c>
      <c r="E107" s="1" t="n">
        <v>0.918137254916667</v>
      </c>
      <c r="H107" s="1" t="s">
        <v>327</v>
      </c>
      <c r="I107" s="1" t="n">
        <f aca="false">ROUND(B107,3)</f>
        <v>0.501</v>
      </c>
      <c r="J107" s="1" t="n">
        <f aca="false">ROUND(C107,3)</f>
        <v>0.417</v>
      </c>
      <c r="K107" s="1" t="n">
        <f aca="false">ROUND(D107,3)</f>
        <v>0.537</v>
      </c>
      <c r="L107" s="1" t="n">
        <f aca="false">ROUND(E107,3)</f>
        <v>0.918</v>
      </c>
    </row>
    <row r="108" customFormat="false" ht="15" hidden="false" customHeight="false" outlineLevel="0" collapsed="false">
      <c r="A108" s="1" t="s">
        <v>340</v>
      </c>
      <c r="B108" s="1" t="n">
        <v>0.4375</v>
      </c>
      <c r="C108" s="1" t="n">
        <v>0.333333333333333</v>
      </c>
      <c r="D108" s="1" t="n">
        <v>0.535714285714286</v>
      </c>
      <c r="E108" s="1" t="n">
        <v>0.770833333333333</v>
      </c>
      <c r="H108" s="1" t="s">
        <v>340</v>
      </c>
      <c r="I108" s="1" t="n">
        <f aca="false">ROUND(B108,3)</f>
        <v>0.438</v>
      </c>
      <c r="J108" s="1" t="n">
        <f aca="false">ROUND(C108,3)</f>
        <v>0.333</v>
      </c>
      <c r="K108" s="1" t="n">
        <f aca="false">ROUND(D108,3)</f>
        <v>0.536</v>
      </c>
      <c r="L108" s="1" t="n">
        <f aca="false">ROUND(E108,3)</f>
        <v>0.771</v>
      </c>
    </row>
    <row r="109" customFormat="false" ht="15" hidden="false" customHeight="false" outlineLevel="0" collapsed="false">
      <c r="A109" s="1" t="s">
        <v>232</v>
      </c>
      <c r="B109" s="1" t="n">
        <v>0.5625</v>
      </c>
      <c r="C109" s="1" t="n">
        <v>0.5</v>
      </c>
      <c r="D109" s="1" t="n">
        <v>0.535714285714286</v>
      </c>
      <c r="E109" s="1" t="n">
        <v>1.0625</v>
      </c>
      <c r="H109" s="1" t="s">
        <v>232</v>
      </c>
      <c r="I109" s="1" t="n">
        <f aca="false">ROUND(B109,3)</f>
        <v>0.563</v>
      </c>
      <c r="J109" s="1" t="n">
        <f aca="false">ROUND(C109,3)</f>
        <v>0.5</v>
      </c>
      <c r="K109" s="1" t="n">
        <f aca="false">ROUND(D109,3)</f>
        <v>0.536</v>
      </c>
      <c r="L109" s="1" t="n">
        <f aca="false">ROUND(E109,3)</f>
        <v>1.063</v>
      </c>
    </row>
    <row r="110" customFormat="false" ht="15" hidden="false" customHeight="false" outlineLevel="0" collapsed="false">
      <c r="A110" s="1" t="s">
        <v>211</v>
      </c>
      <c r="B110" s="1" t="n">
        <v>0.558653846125</v>
      </c>
      <c r="C110" s="1" t="n">
        <v>0.5</v>
      </c>
      <c r="D110" s="1" t="n">
        <v>0.5335164835</v>
      </c>
      <c r="E110" s="1" t="n">
        <v>1.058653846125</v>
      </c>
      <c r="H110" s="1" t="s">
        <v>211</v>
      </c>
      <c r="I110" s="1" t="n">
        <f aca="false">ROUND(B110,3)</f>
        <v>0.559</v>
      </c>
      <c r="J110" s="1" t="n">
        <f aca="false">ROUND(C110,3)</f>
        <v>0.5</v>
      </c>
      <c r="K110" s="1" t="n">
        <f aca="false">ROUND(D110,3)</f>
        <v>0.534</v>
      </c>
      <c r="L110" s="1" t="n">
        <f aca="false">ROUND(E110,3)</f>
        <v>1.059</v>
      </c>
    </row>
    <row r="111" customFormat="false" ht="15" hidden="false" customHeight="false" outlineLevel="0" collapsed="false">
      <c r="A111" s="1" t="s">
        <v>198</v>
      </c>
      <c r="B111" s="1" t="n">
        <v>0.5625</v>
      </c>
      <c r="C111" s="1" t="n">
        <v>0.508771916666667</v>
      </c>
      <c r="D111" s="1" t="n">
        <v>0.531954892857143</v>
      </c>
      <c r="E111" s="1" t="n">
        <v>1.07127191666667</v>
      </c>
      <c r="H111" s="1" t="s">
        <v>198</v>
      </c>
      <c r="I111" s="1" t="n">
        <f aca="false">ROUND(B111,3)</f>
        <v>0.563</v>
      </c>
      <c r="J111" s="1" t="n">
        <f aca="false">ROUND(C111,3)</f>
        <v>0.509</v>
      </c>
      <c r="K111" s="1" t="n">
        <f aca="false">ROUND(D111,3)</f>
        <v>0.532</v>
      </c>
      <c r="L111" s="1" t="n">
        <f aca="false">ROUND(E111,3)</f>
        <v>1.071</v>
      </c>
    </row>
    <row r="112" customFormat="false" ht="15" hidden="false" customHeight="false" outlineLevel="0" collapsed="false">
      <c r="A112" s="1" t="s">
        <v>325</v>
      </c>
      <c r="B112" s="1" t="n">
        <v>0.3671875</v>
      </c>
      <c r="C112" s="1" t="n">
        <v>0.25</v>
      </c>
      <c r="D112" s="1" t="n">
        <v>0.53125</v>
      </c>
      <c r="E112" s="1" t="n">
        <v>0.6171875</v>
      </c>
      <c r="H112" s="1" t="s">
        <v>325</v>
      </c>
      <c r="I112" s="1" t="n">
        <f aca="false">ROUND(B112,3)</f>
        <v>0.367</v>
      </c>
      <c r="J112" s="1" t="n">
        <f aca="false">ROUND(C112,3)</f>
        <v>0.25</v>
      </c>
      <c r="K112" s="1" t="n">
        <f aca="false">ROUND(D112,3)</f>
        <v>0.531</v>
      </c>
      <c r="L112" s="1" t="n">
        <f aca="false">ROUND(E112,3)</f>
        <v>0.617</v>
      </c>
    </row>
    <row r="113" customFormat="false" ht="15" hidden="false" customHeight="false" outlineLevel="0" collapsed="false">
      <c r="A113" s="1" t="s">
        <v>224</v>
      </c>
      <c r="B113" s="1" t="n">
        <v>0.5544117646875</v>
      </c>
      <c r="C113" s="1" t="n">
        <v>0.5</v>
      </c>
      <c r="D113" s="1" t="n">
        <v>0.531092436964286</v>
      </c>
      <c r="E113" s="1" t="n">
        <v>1.0544117646875</v>
      </c>
      <c r="H113" s="1" t="s">
        <v>224</v>
      </c>
      <c r="I113" s="1" t="n">
        <f aca="false">ROUND(B113,3)</f>
        <v>0.554</v>
      </c>
      <c r="J113" s="1" t="n">
        <f aca="false">ROUND(C113,3)</f>
        <v>0.5</v>
      </c>
      <c r="K113" s="1" t="n">
        <f aca="false">ROUND(D113,3)</f>
        <v>0.531</v>
      </c>
      <c r="L113" s="1" t="n">
        <f aca="false">ROUND(E113,3)</f>
        <v>1.054</v>
      </c>
    </row>
    <row r="114" customFormat="false" ht="15" hidden="false" customHeight="false" outlineLevel="0" collapsed="false">
      <c r="A114" s="1" t="s">
        <v>272</v>
      </c>
      <c r="B114" s="1" t="n">
        <v>0.5502450771875</v>
      </c>
      <c r="C114" s="1" t="n">
        <v>0.5</v>
      </c>
      <c r="D114" s="1" t="n">
        <v>0.528711472678571</v>
      </c>
      <c r="E114" s="1" t="n">
        <v>1.0502450771875</v>
      </c>
      <c r="H114" s="1" t="s">
        <v>272</v>
      </c>
      <c r="I114" s="1" t="n">
        <f aca="false">ROUND(B114,3)</f>
        <v>0.55</v>
      </c>
      <c r="J114" s="1" t="n">
        <f aca="false">ROUND(C114,3)</f>
        <v>0.5</v>
      </c>
      <c r="K114" s="1" t="n">
        <f aca="false">ROUND(D114,3)</f>
        <v>0.529</v>
      </c>
      <c r="L114" s="1" t="n">
        <f aca="false">ROUND(E114,3)</f>
        <v>1.05</v>
      </c>
    </row>
    <row r="115" customFormat="false" ht="15" hidden="false" customHeight="false" outlineLevel="0" collapsed="false">
      <c r="A115" s="1" t="s">
        <v>229</v>
      </c>
      <c r="B115" s="1" t="n">
        <v>0.361975552875</v>
      </c>
      <c r="C115" s="1" t="n">
        <v>0.25</v>
      </c>
      <c r="D115" s="1" t="n">
        <v>0.5282717445</v>
      </c>
      <c r="E115" s="1" t="n">
        <v>0.611975552875</v>
      </c>
      <c r="H115" s="1" t="s">
        <v>229</v>
      </c>
      <c r="I115" s="1" t="n">
        <f aca="false">ROUND(B115,3)</f>
        <v>0.362</v>
      </c>
      <c r="J115" s="1" t="n">
        <f aca="false">ROUND(C115,3)</f>
        <v>0.25</v>
      </c>
      <c r="K115" s="1" t="n">
        <f aca="false">ROUND(D115,3)</f>
        <v>0.528</v>
      </c>
      <c r="L115" s="1" t="n">
        <f aca="false">ROUND(E115,3)</f>
        <v>0.612</v>
      </c>
    </row>
    <row r="116" customFormat="false" ht="15" hidden="false" customHeight="false" outlineLevel="0" collapsed="false">
      <c r="A116" s="1" t="s">
        <v>309</v>
      </c>
      <c r="B116" s="1" t="n">
        <v>0.507267441875</v>
      </c>
      <c r="C116" s="1" t="n">
        <v>0.447368416666667</v>
      </c>
      <c r="D116" s="1" t="n">
        <v>0.526709216785714</v>
      </c>
      <c r="E116" s="1" t="n">
        <v>0.954635858541667</v>
      </c>
      <c r="H116" s="1" t="s">
        <v>309</v>
      </c>
      <c r="I116" s="1" t="n">
        <f aca="false">ROUND(B116,3)</f>
        <v>0.507</v>
      </c>
      <c r="J116" s="1" t="n">
        <f aca="false">ROUND(C116,3)</f>
        <v>0.447</v>
      </c>
      <c r="K116" s="1" t="n">
        <f aca="false">ROUND(D116,3)</f>
        <v>0.527</v>
      </c>
      <c r="L116" s="1" t="n">
        <f aca="false">ROUND(E116,3)</f>
        <v>0.955</v>
      </c>
    </row>
    <row r="117" customFormat="false" ht="15" hidden="false" customHeight="false" outlineLevel="0" collapsed="false">
      <c r="A117" s="1" t="s">
        <v>276</v>
      </c>
      <c r="B117" s="1" t="n">
        <v>0.6619343891875</v>
      </c>
      <c r="C117" s="1" t="n">
        <v>0.665422883333333</v>
      </c>
      <c r="D117" s="1" t="n">
        <v>0.52163841525</v>
      </c>
      <c r="E117" s="1" t="n">
        <v>1.32735727252083</v>
      </c>
      <c r="H117" s="1" t="s">
        <v>276</v>
      </c>
      <c r="I117" s="1" t="n">
        <f aca="false">ROUND(B117,3)</f>
        <v>0.662</v>
      </c>
      <c r="J117" s="1" t="n">
        <f aca="false">ROUND(C117,3)</f>
        <v>0.665</v>
      </c>
      <c r="K117" s="1" t="n">
        <f aca="false">ROUND(D117,3)</f>
        <v>0.522</v>
      </c>
      <c r="L117" s="1" t="n">
        <f aca="false">ROUND(E117,3)</f>
        <v>1.327</v>
      </c>
    </row>
    <row r="118" customFormat="false" ht="15" hidden="false" customHeight="false" outlineLevel="0" collapsed="false">
      <c r="A118" s="1" t="s">
        <v>303</v>
      </c>
      <c r="B118" s="1" t="n">
        <v>0.42776875</v>
      </c>
      <c r="C118" s="1" t="n">
        <v>0.3535</v>
      </c>
      <c r="D118" s="1" t="n">
        <v>0.521510714285714</v>
      </c>
      <c r="E118" s="1" t="n">
        <v>0.78126875</v>
      </c>
      <c r="H118" s="1" t="s">
        <v>303</v>
      </c>
      <c r="I118" s="1" t="n">
        <f aca="false">ROUND(B118,3)</f>
        <v>0.428</v>
      </c>
      <c r="J118" s="1" t="n">
        <f aca="false">ROUND(C118,3)</f>
        <v>0.354</v>
      </c>
      <c r="K118" s="1" t="n">
        <f aca="false">ROUND(D118,3)</f>
        <v>0.522</v>
      </c>
      <c r="L118" s="1" t="n">
        <f aca="false">ROUND(E118,3)</f>
        <v>0.781</v>
      </c>
    </row>
    <row r="119" customFormat="false" ht="15" hidden="false" customHeight="false" outlineLevel="0" collapsed="false">
      <c r="A119" s="1" t="s">
        <v>212</v>
      </c>
      <c r="B119" s="1" t="n">
        <v>0.65</v>
      </c>
      <c r="C119" s="1" t="n">
        <v>0.65931375</v>
      </c>
      <c r="D119" s="1" t="n">
        <v>0.517436964285714</v>
      </c>
      <c r="E119" s="1" t="n">
        <v>1.30931375</v>
      </c>
      <c r="H119" s="1" t="s">
        <v>212</v>
      </c>
      <c r="I119" s="1" t="n">
        <f aca="false">ROUND(B119,3)</f>
        <v>0.65</v>
      </c>
      <c r="J119" s="1" t="n">
        <f aca="false">ROUND(C119,3)</f>
        <v>0.659</v>
      </c>
      <c r="K119" s="1" t="n">
        <f aca="false">ROUND(D119,3)</f>
        <v>0.517</v>
      </c>
      <c r="L119" s="1" t="n">
        <f aca="false">ROUND(E119,3)</f>
        <v>1.309</v>
      </c>
    </row>
    <row r="120" customFormat="false" ht="15" hidden="false" customHeight="false" outlineLevel="0" collapsed="false">
      <c r="A120" s="1" t="s">
        <v>156</v>
      </c>
      <c r="B120" s="1" t="n">
        <v>0.6644230769375</v>
      </c>
      <c r="C120" s="1" t="n">
        <v>0.680423258333333</v>
      </c>
      <c r="D120" s="1" t="n">
        <v>0.516631790392857</v>
      </c>
      <c r="E120" s="1" t="n">
        <v>1.34484633527083</v>
      </c>
      <c r="H120" s="1" t="s">
        <v>156</v>
      </c>
      <c r="I120" s="1" t="n">
        <f aca="false">ROUND(B120,3)</f>
        <v>0.664</v>
      </c>
      <c r="J120" s="1" t="n">
        <f aca="false">ROUND(C120,3)</f>
        <v>0.68</v>
      </c>
      <c r="K120" s="1" t="n">
        <f aca="false">ROUND(D120,3)</f>
        <v>0.517</v>
      </c>
      <c r="L120" s="1" t="n">
        <f aca="false">ROUND(E120,3)</f>
        <v>1.345</v>
      </c>
    </row>
    <row r="121" customFormat="false" ht="15" hidden="false" customHeight="false" outlineLevel="0" collapsed="false">
      <c r="A121" s="1" t="s">
        <v>308</v>
      </c>
      <c r="B121" s="1" t="n">
        <v>0.5904411765</v>
      </c>
      <c r="C121" s="1" t="n">
        <v>0.58401415</v>
      </c>
      <c r="D121" s="1" t="n">
        <v>0.515674608</v>
      </c>
      <c r="E121" s="1" t="n">
        <v>1.1744553265</v>
      </c>
      <c r="H121" s="1" t="s">
        <v>308</v>
      </c>
      <c r="I121" s="1" t="n">
        <f aca="false">ROUND(B121,3)</f>
        <v>0.59</v>
      </c>
      <c r="J121" s="1" t="n">
        <f aca="false">ROUND(C121,3)</f>
        <v>0.584</v>
      </c>
      <c r="K121" s="1" t="n">
        <f aca="false">ROUND(D121,3)</f>
        <v>0.516</v>
      </c>
      <c r="L121" s="1" t="n">
        <f aca="false">ROUND(E121,3)</f>
        <v>1.174</v>
      </c>
    </row>
    <row r="122" customFormat="false" ht="15" hidden="false" customHeight="false" outlineLevel="0" collapsed="false">
      <c r="A122" s="1" t="s">
        <v>86</v>
      </c>
      <c r="B122" s="1" t="n">
        <v>0.375</v>
      </c>
      <c r="C122" s="1" t="n">
        <v>0.30173055</v>
      </c>
      <c r="D122" s="1" t="n">
        <v>0.51354405</v>
      </c>
      <c r="E122" s="1" t="n">
        <v>0.67673055</v>
      </c>
      <c r="H122" s="1" t="s">
        <v>86</v>
      </c>
      <c r="I122" s="1" t="n">
        <f aca="false">ROUND(B122,3)</f>
        <v>0.375</v>
      </c>
      <c r="J122" s="1" t="n">
        <f aca="false">ROUND(C122,3)</f>
        <v>0.302</v>
      </c>
      <c r="K122" s="1" t="n">
        <f aca="false">ROUND(D122,3)</f>
        <v>0.514</v>
      </c>
      <c r="L122" s="1" t="n">
        <f aca="false">ROUND(E122,3)</f>
        <v>0.677</v>
      </c>
    </row>
    <row r="123" customFormat="false" ht="15" hidden="false" customHeight="false" outlineLevel="0" collapsed="false">
      <c r="A123" s="1" t="s">
        <v>285</v>
      </c>
      <c r="B123" s="1" t="n">
        <v>0.64765625</v>
      </c>
      <c r="C123" s="1" t="n">
        <v>0.67129625</v>
      </c>
      <c r="D123" s="1" t="n">
        <v>0.510962321428572</v>
      </c>
      <c r="E123" s="1" t="n">
        <v>1.3189525</v>
      </c>
      <c r="H123" s="1" t="s">
        <v>285</v>
      </c>
      <c r="I123" s="1" t="n">
        <f aca="false">ROUND(B123,3)</f>
        <v>0.648</v>
      </c>
      <c r="J123" s="1" t="n">
        <f aca="false">ROUND(C123,3)</f>
        <v>0.671</v>
      </c>
      <c r="K123" s="1" t="n">
        <f aca="false">ROUND(D123,3)</f>
        <v>0.511</v>
      </c>
      <c r="L123" s="1" t="n">
        <f aca="false">ROUND(E123,3)</f>
        <v>1.319</v>
      </c>
    </row>
    <row r="124" customFormat="false" ht="15" hidden="false" customHeight="false" outlineLevel="0" collapsed="false">
      <c r="A124" s="1" t="s">
        <v>288</v>
      </c>
      <c r="B124" s="1" t="n">
        <v>0.46276041875</v>
      </c>
      <c r="C124" s="1" t="n">
        <v>0.448529408333333</v>
      </c>
      <c r="D124" s="1" t="n">
        <v>0.500779064285714</v>
      </c>
      <c r="E124" s="1" t="n">
        <v>0.911289827083333</v>
      </c>
      <c r="H124" s="1" t="s">
        <v>288</v>
      </c>
      <c r="I124" s="1" t="n">
        <f aca="false">ROUND(B124,3)</f>
        <v>0.463</v>
      </c>
      <c r="J124" s="1" t="n">
        <f aca="false">ROUND(C124,3)</f>
        <v>0.449</v>
      </c>
      <c r="K124" s="1" t="n">
        <f aca="false">ROUND(D124,3)</f>
        <v>0.501</v>
      </c>
      <c r="L124" s="1" t="n">
        <f aca="false">ROUND(E124,3)</f>
        <v>0.911</v>
      </c>
    </row>
    <row r="125" customFormat="false" ht="15" hidden="false" customHeight="false" outlineLevel="0" collapsed="false">
      <c r="A125" s="1" t="s">
        <v>213</v>
      </c>
      <c r="B125" s="1" t="n">
        <v>0.4689924375</v>
      </c>
      <c r="C125" s="1" t="n">
        <v>0.458333333333333</v>
      </c>
      <c r="D125" s="1" t="n">
        <v>0.500138535714286</v>
      </c>
      <c r="E125" s="1" t="n">
        <v>0.927325770833333</v>
      </c>
      <c r="H125" s="1" t="s">
        <v>213</v>
      </c>
      <c r="I125" s="1" t="n">
        <f aca="false">ROUND(B125,3)</f>
        <v>0.469</v>
      </c>
      <c r="J125" s="1" t="n">
        <f aca="false">ROUND(C125,3)</f>
        <v>0.458</v>
      </c>
      <c r="K125" s="1" t="n">
        <f aca="false">ROUND(D125,3)</f>
        <v>0.5</v>
      </c>
      <c r="L125" s="1" t="n">
        <f aca="false">ROUND(E125,3)</f>
        <v>0.927</v>
      </c>
    </row>
    <row r="126" customFormat="false" ht="15" hidden="false" customHeight="false" outlineLevel="0" collapsed="false">
      <c r="A126" s="1" t="s">
        <v>71</v>
      </c>
      <c r="B126" s="1" t="n">
        <v>0.5</v>
      </c>
      <c r="C126" s="1" t="n">
        <v>0.5</v>
      </c>
      <c r="D126" s="1" t="n">
        <v>0.5</v>
      </c>
      <c r="E126" s="1" t="n">
        <v>1</v>
      </c>
      <c r="H126" s="1" t="s">
        <v>71</v>
      </c>
      <c r="I126" s="1" t="n">
        <f aca="false">ROUND(B126,3)</f>
        <v>0.5</v>
      </c>
      <c r="J126" s="1" t="n">
        <f aca="false">ROUND(C126,3)</f>
        <v>0.5</v>
      </c>
      <c r="K126" s="1" t="n">
        <f aca="false">ROUND(D126,3)</f>
        <v>0.5</v>
      </c>
      <c r="L126" s="1" t="n">
        <f aca="false">ROUND(E126,3)</f>
        <v>1</v>
      </c>
    </row>
    <row r="127" customFormat="false" ht="15" hidden="false" customHeight="false" outlineLevel="0" collapsed="false">
      <c r="A127" s="1" t="s">
        <v>326</v>
      </c>
      <c r="B127" s="1" t="n">
        <v>0.4375</v>
      </c>
      <c r="C127" s="1" t="n">
        <v>0.41911765</v>
      </c>
      <c r="D127" s="1" t="n">
        <v>0.498949578571429</v>
      </c>
      <c r="E127" s="1" t="n">
        <v>0.85661765</v>
      </c>
      <c r="H127" s="1" t="s">
        <v>326</v>
      </c>
      <c r="I127" s="1" t="n">
        <f aca="false">ROUND(B127,3)</f>
        <v>0.438</v>
      </c>
      <c r="J127" s="1" t="n">
        <f aca="false">ROUND(C127,3)</f>
        <v>0.419</v>
      </c>
      <c r="K127" s="1" t="n">
        <f aca="false">ROUND(D127,3)</f>
        <v>0.499</v>
      </c>
      <c r="L127" s="1" t="n">
        <f aca="false">ROUND(E127,3)</f>
        <v>0.857</v>
      </c>
    </row>
    <row r="128" customFormat="false" ht="15" hidden="false" customHeight="false" outlineLevel="0" collapsed="false">
      <c r="A128" s="1" t="s">
        <v>252</v>
      </c>
      <c r="B128" s="1" t="n">
        <v>0.49765625</v>
      </c>
      <c r="C128" s="1" t="n">
        <v>0.5</v>
      </c>
      <c r="D128" s="1" t="n">
        <v>0.498660714285714</v>
      </c>
      <c r="E128" s="1" t="n">
        <v>0.99765625</v>
      </c>
      <c r="H128" s="1" t="s">
        <v>252</v>
      </c>
      <c r="I128" s="1" t="n">
        <f aca="false">ROUND(B128,3)</f>
        <v>0.498</v>
      </c>
      <c r="J128" s="1" t="n">
        <f aca="false">ROUND(C128,3)</f>
        <v>0.5</v>
      </c>
      <c r="K128" s="1" t="n">
        <f aca="false">ROUND(D128,3)</f>
        <v>0.499</v>
      </c>
      <c r="L128" s="1" t="n">
        <f aca="false">ROUND(E128,3)</f>
        <v>0.998</v>
      </c>
    </row>
    <row r="129" customFormat="false" ht="15" hidden="false" customHeight="false" outlineLevel="0" collapsed="false">
      <c r="A129" s="1" t="s">
        <v>271</v>
      </c>
      <c r="B129" s="1" t="n">
        <v>0.5</v>
      </c>
      <c r="C129" s="1" t="n">
        <v>0.506535975</v>
      </c>
      <c r="D129" s="1" t="n">
        <v>0.497198867857143</v>
      </c>
      <c r="E129" s="1" t="n">
        <v>1.006535975</v>
      </c>
      <c r="H129" s="1" t="s">
        <v>271</v>
      </c>
      <c r="I129" s="1" t="n">
        <f aca="false">ROUND(B129,3)</f>
        <v>0.5</v>
      </c>
      <c r="J129" s="1" t="n">
        <f aca="false">ROUND(C129,3)</f>
        <v>0.507</v>
      </c>
      <c r="K129" s="1" t="n">
        <f aca="false">ROUND(D129,3)</f>
        <v>0.497</v>
      </c>
      <c r="L129" s="1" t="n">
        <f aca="false">ROUND(E129,3)</f>
        <v>1.007</v>
      </c>
    </row>
    <row r="130" customFormat="false" ht="15" hidden="false" customHeight="false" outlineLevel="0" collapsed="false">
      <c r="A130" s="1" t="s">
        <v>248</v>
      </c>
      <c r="B130" s="1" t="n">
        <v>0.625</v>
      </c>
      <c r="C130" s="1" t="n">
        <v>0.675191833333333</v>
      </c>
      <c r="D130" s="1" t="n">
        <v>0.496346357142857</v>
      </c>
      <c r="E130" s="1" t="n">
        <v>1.30019183333333</v>
      </c>
      <c r="H130" s="1" t="s">
        <v>248</v>
      </c>
      <c r="I130" s="1" t="n">
        <f aca="false">ROUND(B130,3)</f>
        <v>0.625</v>
      </c>
      <c r="J130" s="1" t="n">
        <f aca="false">ROUND(C130,3)</f>
        <v>0.675</v>
      </c>
      <c r="K130" s="1" t="n">
        <f aca="false">ROUND(D130,3)</f>
        <v>0.496</v>
      </c>
      <c r="L130" s="1" t="n">
        <f aca="false">ROUND(E130,3)</f>
        <v>1.3</v>
      </c>
    </row>
    <row r="131" customFormat="false" ht="15" hidden="false" customHeight="false" outlineLevel="0" collapsed="false">
      <c r="A131" s="1" t="s">
        <v>67</v>
      </c>
      <c r="B131" s="1" t="n">
        <v>0.5</v>
      </c>
      <c r="C131" s="1" t="n">
        <v>0.510294116666667</v>
      </c>
      <c r="D131" s="1" t="n">
        <v>0.495588235714286</v>
      </c>
      <c r="E131" s="1" t="n">
        <v>1.01029411666667</v>
      </c>
      <c r="H131" s="1" t="s">
        <v>67</v>
      </c>
      <c r="I131" s="1" t="n">
        <f aca="false">ROUND(B131,3)</f>
        <v>0.5</v>
      </c>
      <c r="J131" s="1" t="n">
        <f aca="false">ROUND(C131,3)</f>
        <v>0.51</v>
      </c>
      <c r="K131" s="1" t="n">
        <f aca="false">ROUND(D131,3)</f>
        <v>0.496</v>
      </c>
      <c r="L131" s="1" t="n">
        <f aca="false">ROUND(E131,3)</f>
        <v>1.01</v>
      </c>
    </row>
    <row r="132" customFormat="false" ht="15" hidden="false" customHeight="false" outlineLevel="0" collapsed="false">
      <c r="A132" s="1" t="s">
        <v>98</v>
      </c>
      <c r="B132" s="1" t="n">
        <v>0.375</v>
      </c>
      <c r="C132" s="1" t="n">
        <v>0.34848485</v>
      </c>
      <c r="D132" s="1" t="n">
        <v>0.493506492857143</v>
      </c>
      <c r="E132" s="1" t="n">
        <v>0.72348485</v>
      </c>
      <c r="H132" s="1" t="s">
        <v>98</v>
      </c>
      <c r="I132" s="1" t="n">
        <f aca="false">ROUND(B132,3)</f>
        <v>0.375</v>
      </c>
      <c r="J132" s="1" t="n">
        <f aca="false">ROUND(C132,3)</f>
        <v>0.348</v>
      </c>
      <c r="K132" s="1" t="n">
        <f aca="false">ROUND(D132,3)</f>
        <v>0.494</v>
      </c>
      <c r="L132" s="1" t="n">
        <f aca="false">ROUND(E132,3)</f>
        <v>0.723</v>
      </c>
    </row>
    <row r="133" customFormat="false" ht="15" hidden="false" customHeight="false" outlineLevel="0" collapsed="false">
      <c r="A133" s="1" t="s">
        <v>180</v>
      </c>
      <c r="B133" s="1" t="n">
        <v>0.53359375</v>
      </c>
      <c r="C133" s="1" t="n">
        <v>0.5738095</v>
      </c>
      <c r="D133" s="1" t="n">
        <v>0.487563785714286</v>
      </c>
      <c r="E133" s="1" t="n">
        <v>1.10740325</v>
      </c>
      <c r="H133" s="1" t="s">
        <v>180</v>
      </c>
      <c r="I133" s="1" t="n">
        <f aca="false">ROUND(B133,3)</f>
        <v>0.534</v>
      </c>
      <c r="J133" s="1" t="n">
        <f aca="false">ROUND(C133,3)</f>
        <v>0.574</v>
      </c>
      <c r="K133" s="1" t="n">
        <f aca="false">ROUND(D133,3)</f>
        <v>0.488</v>
      </c>
      <c r="L133" s="1" t="n">
        <f aca="false">ROUND(E133,3)</f>
        <v>1.107</v>
      </c>
    </row>
    <row r="134" customFormat="false" ht="15" hidden="false" customHeight="false" outlineLevel="0" collapsed="false">
      <c r="A134" s="1" t="s">
        <v>329</v>
      </c>
      <c r="B134" s="1" t="n">
        <v>0.594966063375</v>
      </c>
      <c r="C134" s="1" t="n">
        <v>0.656716416666667</v>
      </c>
      <c r="D134" s="1" t="n">
        <v>0.487102143357143</v>
      </c>
      <c r="E134" s="1" t="n">
        <v>1.25168248004167</v>
      </c>
      <c r="H134" s="1" t="s">
        <v>329</v>
      </c>
      <c r="I134" s="1" t="n">
        <f aca="false">ROUND(B134,3)</f>
        <v>0.595</v>
      </c>
      <c r="J134" s="1" t="n">
        <f aca="false">ROUND(C134,3)</f>
        <v>0.657</v>
      </c>
      <c r="K134" s="1" t="n">
        <f aca="false">ROUND(D134,3)</f>
        <v>0.487</v>
      </c>
      <c r="L134" s="1" t="n">
        <f aca="false">ROUND(E134,3)</f>
        <v>1.252</v>
      </c>
    </row>
    <row r="135" customFormat="false" ht="15" hidden="false" customHeight="false" outlineLevel="0" collapsed="false">
      <c r="A135" s="1" t="s">
        <v>129</v>
      </c>
      <c r="B135" s="1" t="n">
        <v>0.47265625</v>
      </c>
      <c r="C135" s="1" t="n">
        <v>0.495098041666667</v>
      </c>
      <c r="D135" s="1" t="n">
        <v>0.486475839285714</v>
      </c>
      <c r="E135" s="1" t="n">
        <v>0.967754291666667</v>
      </c>
      <c r="H135" s="1" t="s">
        <v>129</v>
      </c>
      <c r="I135" s="1" t="n">
        <f aca="false">ROUND(B135,3)</f>
        <v>0.473</v>
      </c>
      <c r="J135" s="1" t="n">
        <f aca="false">ROUND(C135,3)</f>
        <v>0.495</v>
      </c>
      <c r="K135" s="1" t="n">
        <f aca="false">ROUND(D135,3)</f>
        <v>0.486</v>
      </c>
      <c r="L135" s="1" t="n">
        <f aca="false">ROUND(E135,3)</f>
        <v>0.968</v>
      </c>
    </row>
    <row r="136" customFormat="false" ht="15" hidden="false" customHeight="false" outlineLevel="0" collapsed="false">
      <c r="A136" s="1" t="s">
        <v>225</v>
      </c>
      <c r="B136" s="1" t="n">
        <v>0.384696280125</v>
      </c>
      <c r="C136" s="1" t="n">
        <v>0.378787916666667</v>
      </c>
      <c r="D136" s="1" t="n">
        <v>0.486060195785714</v>
      </c>
      <c r="E136" s="1" t="n">
        <v>0.763484196791667</v>
      </c>
      <c r="H136" s="1" t="s">
        <v>225</v>
      </c>
      <c r="I136" s="1" t="n">
        <f aca="false">ROUND(B136,3)</f>
        <v>0.385</v>
      </c>
      <c r="J136" s="1" t="n">
        <f aca="false">ROUND(C136,3)</f>
        <v>0.379</v>
      </c>
      <c r="K136" s="1" t="n">
        <f aca="false">ROUND(D136,3)</f>
        <v>0.486</v>
      </c>
      <c r="L136" s="1" t="n">
        <f aca="false">ROUND(E136,3)</f>
        <v>0.763</v>
      </c>
    </row>
    <row r="137" customFormat="false" ht="15" hidden="false" customHeight="false" outlineLevel="0" collapsed="false">
      <c r="A137" s="1" t="s">
        <v>217</v>
      </c>
      <c r="B137" s="1" t="n">
        <v>0.599384404875</v>
      </c>
      <c r="C137" s="1" t="n">
        <v>0.675245083333333</v>
      </c>
      <c r="D137" s="1" t="n">
        <v>0.481686052785714</v>
      </c>
      <c r="E137" s="1" t="n">
        <v>1.27462948820833</v>
      </c>
      <c r="H137" s="1" t="s">
        <v>217</v>
      </c>
      <c r="I137" s="1" t="n">
        <f aca="false">ROUND(B137,3)</f>
        <v>0.599</v>
      </c>
      <c r="J137" s="1" t="n">
        <f aca="false">ROUND(C137,3)</f>
        <v>0.675</v>
      </c>
      <c r="K137" s="1" t="n">
        <f aca="false">ROUND(D137,3)</f>
        <v>0.482</v>
      </c>
      <c r="L137" s="1" t="n">
        <f aca="false">ROUND(E137,3)</f>
        <v>1.275</v>
      </c>
    </row>
    <row r="138" customFormat="false" ht="15" hidden="false" customHeight="false" outlineLevel="0" collapsed="false">
      <c r="A138" s="1" t="s">
        <v>111</v>
      </c>
      <c r="B138" s="1" t="n">
        <v>0.382716049375</v>
      </c>
      <c r="C138" s="1" t="n">
        <v>0.3912037</v>
      </c>
      <c r="D138" s="1" t="n">
        <v>0.479607585357143</v>
      </c>
      <c r="E138" s="1" t="n">
        <v>0.773919749375</v>
      </c>
      <c r="H138" s="1" t="s">
        <v>111</v>
      </c>
      <c r="I138" s="1" t="n">
        <f aca="false">ROUND(B138,3)</f>
        <v>0.383</v>
      </c>
      <c r="J138" s="1" t="n">
        <f aca="false">ROUND(C138,3)</f>
        <v>0.391</v>
      </c>
      <c r="K138" s="1" t="n">
        <f aca="false">ROUND(D138,3)</f>
        <v>0.48</v>
      </c>
      <c r="L138" s="1" t="n">
        <f aca="false">ROUND(E138,3)</f>
        <v>0.774</v>
      </c>
    </row>
    <row r="139" customFormat="false" ht="15" hidden="false" customHeight="false" outlineLevel="0" collapsed="false">
      <c r="A139" s="1" t="s">
        <v>96</v>
      </c>
      <c r="B139" s="1" t="n">
        <v>0.4375</v>
      </c>
      <c r="C139" s="1" t="n">
        <v>0.465686275</v>
      </c>
      <c r="D139" s="1" t="n">
        <v>0.478991596428571</v>
      </c>
      <c r="E139" s="1" t="n">
        <v>0.903186275</v>
      </c>
      <c r="H139" s="1" t="s">
        <v>96</v>
      </c>
      <c r="I139" s="1" t="n">
        <f aca="false">ROUND(B139,3)</f>
        <v>0.438</v>
      </c>
      <c r="J139" s="1" t="n">
        <f aca="false">ROUND(C139,3)</f>
        <v>0.466</v>
      </c>
      <c r="K139" s="1" t="n">
        <f aca="false">ROUND(D139,3)</f>
        <v>0.479</v>
      </c>
      <c r="L139" s="1" t="n">
        <f aca="false">ROUND(E139,3)</f>
        <v>0.903</v>
      </c>
    </row>
    <row r="140" customFormat="false" ht="15" hidden="false" customHeight="false" outlineLevel="0" collapsed="false">
      <c r="A140" s="1" t="s">
        <v>203</v>
      </c>
      <c r="B140" s="1" t="n">
        <v>0.396551725</v>
      </c>
      <c r="C140" s="1" t="n">
        <v>0.412037</v>
      </c>
      <c r="D140" s="1" t="n">
        <v>0.478585128571429</v>
      </c>
      <c r="E140" s="1" t="n">
        <v>0.808588725</v>
      </c>
      <c r="H140" s="1" t="s">
        <v>203</v>
      </c>
      <c r="I140" s="1" t="n">
        <f aca="false">ROUND(B140,3)</f>
        <v>0.397</v>
      </c>
      <c r="J140" s="1" t="n">
        <f aca="false">ROUND(C140,3)</f>
        <v>0.412</v>
      </c>
      <c r="K140" s="1" t="n">
        <f aca="false">ROUND(D140,3)</f>
        <v>0.479</v>
      </c>
      <c r="L140" s="1" t="n">
        <f aca="false">ROUND(E140,3)</f>
        <v>0.809</v>
      </c>
    </row>
    <row r="141" customFormat="false" ht="15" hidden="false" customHeight="false" outlineLevel="0" collapsed="false">
      <c r="A141" s="1" t="s">
        <v>108</v>
      </c>
      <c r="B141" s="1" t="n">
        <v>0.53977275</v>
      </c>
      <c r="C141" s="1" t="n">
        <v>0.60383885</v>
      </c>
      <c r="D141" s="1" t="n">
        <v>0.478224921428571</v>
      </c>
      <c r="E141" s="1" t="n">
        <v>1.1436116</v>
      </c>
      <c r="H141" s="1" t="s">
        <v>108</v>
      </c>
      <c r="I141" s="1" t="n">
        <f aca="false">ROUND(B141,3)</f>
        <v>0.54</v>
      </c>
      <c r="J141" s="1" t="n">
        <f aca="false">ROUND(C141,3)</f>
        <v>0.604</v>
      </c>
      <c r="K141" s="1" t="n">
        <f aca="false">ROUND(D141,3)</f>
        <v>0.478</v>
      </c>
      <c r="L141" s="1" t="n">
        <f aca="false">ROUND(E141,3)</f>
        <v>1.144</v>
      </c>
    </row>
    <row r="142" customFormat="false" ht="15" hidden="false" customHeight="false" outlineLevel="0" collapsed="false">
      <c r="A142" s="1" t="s">
        <v>122</v>
      </c>
      <c r="B142" s="1" t="n">
        <v>0.6875</v>
      </c>
      <c r="C142" s="1" t="n">
        <v>0.802631583333333</v>
      </c>
      <c r="D142" s="1" t="n">
        <v>0.477443607142857</v>
      </c>
      <c r="E142" s="1" t="n">
        <v>1.49013158333333</v>
      </c>
      <c r="H142" s="1" t="s">
        <v>122</v>
      </c>
      <c r="I142" s="1" t="n">
        <f aca="false">ROUND(B142,3)</f>
        <v>0.688</v>
      </c>
      <c r="J142" s="1" t="n">
        <f aca="false">ROUND(C142,3)</f>
        <v>0.803</v>
      </c>
      <c r="K142" s="1" t="n">
        <f aca="false">ROUND(D142,3)</f>
        <v>0.477</v>
      </c>
      <c r="L142" s="1" t="n">
        <f aca="false">ROUND(E142,3)</f>
        <v>1.49</v>
      </c>
    </row>
    <row r="143" customFormat="false" ht="15" hidden="false" customHeight="false" outlineLevel="0" collapsed="false">
      <c r="A143" s="1" t="s">
        <v>335</v>
      </c>
      <c r="B143" s="1" t="n">
        <v>0.5824448529375</v>
      </c>
      <c r="C143" s="1" t="n">
        <v>0.66435185</v>
      </c>
      <c r="D143" s="1" t="n">
        <v>0.476674837392857</v>
      </c>
      <c r="E143" s="1" t="n">
        <v>1.2467967029375</v>
      </c>
      <c r="H143" s="1" t="s">
        <v>335</v>
      </c>
      <c r="I143" s="1" t="n">
        <f aca="false">ROUND(B143,3)</f>
        <v>0.582</v>
      </c>
      <c r="J143" s="1" t="n">
        <f aca="false">ROUND(C143,3)</f>
        <v>0.664</v>
      </c>
      <c r="K143" s="1" t="n">
        <f aca="false">ROUND(D143,3)</f>
        <v>0.477</v>
      </c>
      <c r="L143" s="1" t="n">
        <f aca="false">ROUND(E143,3)</f>
        <v>1.247</v>
      </c>
    </row>
    <row r="144" customFormat="false" ht="15" hidden="false" customHeight="false" outlineLevel="0" collapsed="false">
      <c r="A144" s="1" t="s">
        <v>163</v>
      </c>
      <c r="B144" s="1" t="n">
        <v>0.5268818780625</v>
      </c>
      <c r="C144" s="1" t="n">
        <v>0.597766916666667</v>
      </c>
      <c r="D144" s="1" t="n">
        <v>0.473460966035714</v>
      </c>
      <c r="E144" s="1" t="n">
        <v>1.12464879472917</v>
      </c>
      <c r="H144" s="1" t="s">
        <v>163</v>
      </c>
      <c r="I144" s="1" t="n">
        <f aca="false">ROUND(B144,3)</f>
        <v>0.527</v>
      </c>
      <c r="J144" s="1" t="n">
        <f aca="false">ROUND(C144,3)</f>
        <v>0.598</v>
      </c>
      <c r="K144" s="1" t="n">
        <f aca="false">ROUND(D144,3)</f>
        <v>0.473</v>
      </c>
      <c r="L144" s="1" t="n">
        <f aca="false">ROUND(E144,3)</f>
        <v>1.125</v>
      </c>
    </row>
    <row r="145" customFormat="false" ht="15" hidden="false" customHeight="false" outlineLevel="0" collapsed="false">
      <c r="A145" s="1" t="s">
        <v>166</v>
      </c>
      <c r="B145" s="1" t="n">
        <v>0.4375</v>
      </c>
      <c r="C145" s="1" t="n">
        <v>0.487745083333333</v>
      </c>
      <c r="D145" s="1" t="n">
        <v>0.469537821428571</v>
      </c>
      <c r="E145" s="1" t="n">
        <v>0.925245083333333</v>
      </c>
      <c r="H145" s="1" t="s">
        <v>166</v>
      </c>
      <c r="I145" s="1" t="n">
        <f aca="false">ROUND(B145,3)</f>
        <v>0.438</v>
      </c>
      <c r="J145" s="1" t="n">
        <f aca="false">ROUND(C145,3)</f>
        <v>0.488</v>
      </c>
      <c r="K145" s="1" t="n">
        <f aca="false">ROUND(D145,3)</f>
        <v>0.47</v>
      </c>
      <c r="L145" s="1" t="n">
        <f aca="false">ROUND(E145,3)</f>
        <v>0.925</v>
      </c>
    </row>
    <row r="146" customFormat="false" ht="15" hidden="false" customHeight="false" outlineLevel="0" collapsed="false">
      <c r="A146" s="1" t="s">
        <v>219</v>
      </c>
      <c r="B146" s="1" t="n">
        <v>0.5536764705625</v>
      </c>
      <c r="C146" s="1" t="n">
        <v>0.65</v>
      </c>
      <c r="D146" s="1" t="n">
        <v>0.466386554607143</v>
      </c>
      <c r="E146" s="1" t="n">
        <v>1.2036764705625</v>
      </c>
      <c r="H146" s="1" t="s">
        <v>219</v>
      </c>
      <c r="I146" s="1" t="n">
        <f aca="false">ROUND(B146,3)</f>
        <v>0.554</v>
      </c>
      <c r="J146" s="1" t="n">
        <f aca="false">ROUND(C146,3)</f>
        <v>0.65</v>
      </c>
      <c r="K146" s="1" t="n">
        <f aca="false">ROUND(D146,3)</f>
        <v>0.466</v>
      </c>
      <c r="L146" s="1" t="n">
        <f aca="false">ROUND(E146,3)</f>
        <v>1.204</v>
      </c>
    </row>
    <row r="147" customFormat="false" ht="15" hidden="false" customHeight="false" outlineLevel="0" collapsed="false">
      <c r="A147" s="1" t="s">
        <v>307</v>
      </c>
      <c r="B147" s="1" t="n">
        <v>0.4375</v>
      </c>
      <c r="C147" s="1" t="n">
        <v>0.5</v>
      </c>
      <c r="D147" s="1" t="n">
        <v>0.464285714285714</v>
      </c>
      <c r="E147" s="1" t="n">
        <v>0.9375</v>
      </c>
      <c r="H147" s="1" t="s">
        <v>307</v>
      </c>
      <c r="I147" s="1" t="n">
        <f aca="false">ROUND(B147,3)</f>
        <v>0.438</v>
      </c>
      <c r="J147" s="1" t="n">
        <f aca="false">ROUND(C147,3)</f>
        <v>0.5</v>
      </c>
      <c r="K147" s="1" t="n">
        <f aca="false">ROUND(D147,3)</f>
        <v>0.464</v>
      </c>
      <c r="L147" s="1" t="n">
        <f aca="false">ROUND(E147,3)</f>
        <v>0.938</v>
      </c>
    </row>
    <row r="148" customFormat="false" ht="15" hidden="false" customHeight="false" outlineLevel="0" collapsed="false">
      <c r="A148" s="1" t="s">
        <v>178</v>
      </c>
      <c r="B148" s="1" t="n">
        <v>0.5</v>
      </c>
      <c r="C148" s="1" t="n">
        <v>0.583333333333333</v>
      </c>
      <c r="D148" s="1" t="n">
        <v>0.464285714285714</v>
      </c>
      <c r="E148" s="1" t="n">
        <v>1.08333333333333</v>
      </c>
      <c r="H148" s="1" t="s">
        <v>178</v>
      </c>
      <c r="I148" s="1" t="n">
        <f aca="false">ROUND(B148,3)</f>
        <v>0.5</v>
      </c>
      <c r="J148" s="1" t="n">
        <f aca="false">ROUND(C148,3)</f>
        <v>0.583</v>
      </c>
      <c r="K148" s="1" t="n">
        <f aca="false">ROUND(D148,3)</f>
        <v>0.464</v>
      </c>
      <c r="L148" s="1" t="n">
        <f aca="false">ROUND(E148,3)</f>
        <v>1.083</v>
      </c>
    </row>
    <row r="149" customFormat="false" ht="15" hidden="false" customHeight="false" outlineLevel="0" collapsed="false">
      <c r="A149" s="1" t="s">
        <v>318</v>
      </c>
      <c r="B149" s="1" t="n">
        <v>0.5</v>
      </c>
      <c r="C149" s="1" t="n">
        <v>0.585144891666667</v>
      </c>
      <c r="D149" s="1" t="n">
        <v>0.463509332142857</v>
      </c>
      <c r="E149" s="1" t="n">
        <v>1.08514489166667</v>
      </c>
      <c r="H149" s="1" t="s">
        <v>318</v>
      </c>
      <c r="I149" s="1" t="n">
        <f aca="false">ROUND(B149,3)</f>
        <v>0.5</v>
      </c>
      <c r="J149" s="1" t="n">
        <f aca="false">ROUND(C149,3)</f>
        <v>0.585</v>
      </c>
      <c r="K149" s="1" t="n">
        <f aca="false">ROUND(D149,3)</f>
        <v>0.464</v>
      </c>
      <c r="L149" s="1" t="n">
        <f aca="false">ROUND(E149,3)</f>
        <v>1.085</v>
      </c>
    </row>
    <row r="150" customFormat="false" ht="15" hidden="false" customHeight="false" outlineLevel="0" collapsed="false">
      <c r="A150" s="1" t="s">
        <v>210</v>
      </c>
      <c r="B150" s="1" t="n">
        <v>0.359375</v>
      </c>
      <c r="C150" s="1" t="n">
        <v>0.416666666666667</v>
      </c>
      <c r="D150" s="1" t="n">
        <v>0.455357142857143</v>
      </c>
      <c r="E150" s="1" t="n">
        <v>0.776041666666667</v>
      </c>
      <c r="H150" s="1" t="s">
        <v>210</v>
      </c>
      <c r="I150" s="1" t="n">
        <f aca="false">ROUND(B150,3)</f>
        <v>0.359</v>
      </c>
      <c r="J150" s="1" t="n">
        <f aca="false">ROUND(C150,3)</f>
        <v>0.417</v>
      </c>
      <c r="K150" s="1" t="n">
        <f aca="false">ROUND(D150,3)</f>
        <v>0.455</v>
      </c>
      <c r="L150" s="1" t="n">
        <f aca="false">ROUND(E150,3)</f>
        <v>0.776</v>
      </c>
    </row>
    <row r="151" customFormat="false" ht="15" hidden="false" customHeight="false" outlineLevel="0" collapsed="false">
      <c r="A151" s="1" t="s">
        <v>264</v>
      </c>
      <c r="B151" s="1" t="n">
        <v>0.488521634625</v>
      </c>
      <c r="C151" s="1" t="n">
        <v>0.5904762</v>
      </c>
      <c r="D151" s="1" t="n">
        <v>0.454665419785714</v>
      </c>
      <c r="E151" s="1" t="n">
        <v>1.078997834625</v>
      </c>
      <c r="H151" s="1" t="s">
        <v>264</v>
      </c>
      <c r="I151" s="1" t="n">
        <f aca="false">ROUND(B151,3)</f>
        <v>0.489</v>
      </c>
      <c r="J151" s="1" t="n">
        <f aca="false">ROUND(C151,3)</f>
        <v>0.59</v>
      </c>
      <c r="K151" s="1" t="n">
        <f aca="false">ROUND(D151,3)</f>
        <v>0.455</v>
      </c>
      <c r="L151" s="1" t="n">
        <f aca="false">ROUND(E151,3)</f>
        <v>1.079</v>
      </c>
    </row>
    <row r="152" customFormat="false" ht="15" hidden="false" customHeight="false" outlineLevel="0" collapsed="false">
      <c r="A152" s="1" t="s">
        <v>237</v>
      </c>
      <c r="B152" s="1" t="n">
        <v>0.35476190625</v>
      </c>
      <c r="C152" s="1" t="n">
        <v>0.416666666666667</v>
      </c>
      <c r="D152" s="1" t="n">
        <v>0.452721089285714</v>
      </c>
      <c r="E152" s="1" t="n">
        <v>0.771428572916667</v>
      </c>
      <c r="H152" s="1" t="s">
        <v>237</v>
      </c>
      <c r="I152" s="1" t="n">
        <f aca="false">ROUND(B152,3)</f>
        <v>0.355</v>
      </c>
      <c r="J152" s="1" t="n">
        <f aca="false">ROUND(C152,3)</f>
        <v>0.417</v>
      </c>
      <c r="K152" s="1" t="n">
        <f aca="false">ROUND(D152,3)</f>
        <v>0.453</v>
      </c>
      <c r="L152" s="1" t="n">
        <f aca="false">ROUND(E152,3)</f>
        <v>0.771</v>
      </c>
    </row>
    <row r="153" customFormat="false" ht="15" hidden="false" customHeight="false" outlineLevel="0" collapsed="false">
      <c r="A153" s="1" t="s">
        <v>193</v>
      </c>
      <c r="B153" s="1" t="n">
        <v>0.413290159625</v>
      </c>
      <c r="C153" s="1" t="n">
        <v>0.5</v>
      </c>
      <c r="D153" s="1" t="n">
        <v>0.450451519785714</v>
      </c>
      <c r="E153" s="1" t="n">
        <v>0.913290159625</v>
      </c>
      <c r="H153" s="1" t="s">
        <v>193</v>
      </c>
      <c r="I153" s="1" t="n">
        <f aca="false">ROUND(B153,3)</f>
        <v>0.413</v>
      </c>
      <c r="J153" s="1" t="n">
        <f aca="false">ROUND(C153,3)</f>
        <v>0.5</v>
      </c>
      <c r="K153" s="1" t="n">
        <f aca="false">ROUND(D153,3)</f>
        <v>0.45</v>
      </c>
      <c r="L153" s="1" t="n">
        <f aca="false">ROUND(E153,3)</f>
        <v>0.913</v>
      </c>
    </row>
    <row r="154" customFormat="false" ht="15" hidden="false" customHeight="false" outlineLevel="0" collapsed="false">
      <c r="A154" s="1" t="s">
        <v>283</v>
      </c>
      <c r="B154" s="1" t="n">
        <v>0.6815649884375</v>
      </c>
      <c r="C154" s="1" t="n">
        <v>0.866915416666667</v>
      </c>
      <c r="D154" s="1" t="n">
        <v>0.446501957678572</v>
      </c>
      <c r="E154" s="1" t="n">
        <v>1.54848040510417</v>
      </c>
      <c r="H154" s="1" t="s">
        <v>283</v>
      </c>
      <c r="I154" s="1" t="n">
        <f aca="false">ROUND(B154,3)</f>
        <v>0.682</v>
      </c>
      <c r="J154" s="1" t="n">
        <f aca="false">ROUND(C154,3)</f>
        <v>0.867</v>
      </c>
      <c r="K154" s="1" t="n">
        <f aca="false">ROUND(D154,3)</f>
        <v>0.447</v>
      </c>
      <c r="L154" s="1" t="n">
        <f aca="false">ROUND(E154,3)</f>
        <v>1.548</v>
      </c>
    </row>
    <row r="155" customFormat="false" ht="15" hidden="false" customHeight="false" outlineLevel="0" collapsed="false">
      <c r="A155" s="1" t="s">
        <v>255</v>
      </c>
      <c r="B155" s="1" t="n">
        <v>0.423611111125</v>
      </c>
      <c r="C155" s="1" t="n">
        <v>0.527777775</v>
      </c>
      <c r="D155" s="1" t="n">
        <v>0.444444445642857</v>
      </c>
      <c r="E155" s="1" t="n">
        <v>0.951388886125</v>
      </c>
      <c r="H155" s="1" t="s">
        <v>255</v>
      </c>
      <c r="I155" s="1" t="n">
        <f aca="false">ROUND(B155,3)</f>
        <v>0.424</v>
      </c>
      <c r="J155" s="1" t="n">
        <f aca="false">ROUND(C155,3)</f>
        <v>0.528</v>
      </c>
      <c r="K155" s="1" t="n">
        <f aca="false">ROUND(D155,3)</f>
        <v>0.444</v>
      </c>
      <c r="L155" s="1" t="n">
        <f aca="false">ROUND(E155,3)</f>
        <v>0.951</v>
      </c>
    </row>
    <row r="156" customFormat="false" ht="15" hidden="false" customHeight="false" outlineLevel="0" collapsed="false">
      <c r="A156" s="1" t="s">
        <v>164</v>
      </c>
      <c r="B156" s="1" t="n">
        <v>0.4976527259375</v>
      </c>
      <c r="C156" s="1" t="n">
        <v>0.631130075</v>
      </c>
      <c r="D156" s="1" t="n">
        <v>0.442460096964286</v>
      </c>
      <c r="E156" s="1" t="n">
        <v>1.1287828009375</v>
      </c>
      <c r="H156" s="1" t="s">
        <v>164</v>
      </c>
      <c r="I156" s="1" t="n">
        <f aca="false">ROUND(B156,3)</f>
        <v>0.498</v>
      </c>
      <c r="J156" s="1" t="n">
        <f aca="false">ROUND(C156,3)</f>
        <v>0.631</v>
      </c>
      <c r="K156" s="1" t="n">
        <f aca="false">ROUND(D156,3)</f>
        <v>0.442</v>
      </c>
      <c r="L156" s="1" t="n">
        <f aca="false">ROUND(E156,3)</f>
        <v>1.129</v>
      </c>
    </row>
    <row r="157" customFormat="false" ht="15" hidden="false" customHeight="false" outlineLevel="0" collapsed="false">
      <c r="A157" s="1" t="s">
        <v>228</v>
      </c>
      <c r="B157" s="1" t="n">
        <v>0.3035714375</v>
      </c>
      <c r="C157" s="1" t="n">
        <v>0.375350158333333</v>
      </c>
      <c r="D157" s="1" t="n">
        <v>0.441176467857143</v>
      </c>
      <c r="E157" s="1" t="n">
        <v>0.678921595833333</v>
      </c>
      <c r="H157" s="1" t="s">
        <v>228</v>
      </c>
      <c r="I157" s="1" t="n">
        <f aca="false">ROUND(B157,3)</f>
        <v>0.304</v>
      </c>
      <c r="J157" s="1" t="n">
        <f aca="false">ROUND(C157,3)</f>
        <v>0.375</v>
      </c>
      <c r="K157" s="1" t="n">
        <f aca="false">ROUND(D157,3)</f>
        <v>0.441</v>
      </c>
      <c r="L157" s="1" t="n">
        <f aca="false">ROUND(E157,3)</f>
        <v>0.679</v>
      </c>
    </row>
    <row r="158" customFormat="false" ht="15" hidden="false" customHeight="false" outlineLevel="0" collapsed="false">
      <c r="A158" s="1" t="s">
        <v>235</v>
      </c>
      <c r="B158" s="1" t="n">
        <v>0.3323529411875</v>
      </c>
      <c r="C158" s="1" t="n">
        <v>0.416666666666667</v>
      </c>
      <c r="D158" s="1" t="n">
        <v>0.439915966392857</v>
      </c>
      <c r="E158" s="1" t="n">
        <v>0.749019607854167</v>
      </c>
      <c r="H158" s="1" t="s">
        <v>235</v>
      </c>
      <c r="I158" s="1" t="n">
        <f aca="false">ROUND(B158,3)</f>
        <v>0.332</v>
      </c>
      <c r="J158" s="1" t="n">
        <f aca="false">ROUND(C158,3)</f>
        <v>0.417</v>
      </c>
      <c r="K158" s="1" t="n">
        <f aca="false">ROUND(D158,3)</f>
        <v>0.44</v>
      </c>
      <c r="L158" s="1" t="n">
        <f aca="false">ROUND(E158,3)</f>
        <v>0.749</v>
      </c>
    </row>
    <row r="159" customFormat="false" ht="15" hidden="false" customHeight="false" outlineLevel="0" collapsed="false">
      <c r="A159" s="1" t="s">
        <v>265</v>
      </c>
      <c r="B159" s="1" t="n">
        <v>0.5</v>
      </c>
      <c r="C159" s="1" t="n">
        <v>0.646766166666667</v>
      </c>
      <c r="D159" s="1" t="n">
        <v>0.437100214285714</v>
      </c>
      <c r="E159" s="1" t="n">
        <v>1.14676616666667</v>
      </c>
      <c r="H159" s="1" t="s">
        <v>265</v>
      </c>
      <c r="I159" s="1" t="n">
        <f aca="false">ROUND(B159,3)</f>
        <v>0.5</v>
      </c>
      <c r="J159" s="1" t="n">
        <f aca="false">ROUND(C159,3)</f>
        <v>0.647</v>
      </c>
      <c r="K159" s="1" t="n">
        <f aca="false">ROUND(D159,3)</f>
        <v>0.437</v>
      </c>
      <c r="L159" s="1" t="n">
        <f aca="false">ROUND(E159,3)</f>
        <v>1.147</v>
      </c>
    </row>
    <row r="160" customFormat="false" ht="15" hidden="false" customHeight="false" outlineLevel="0" collapsed="false">
      <c r="A160" s="1" t="s">
        <v>297</v>
      </c>
      <c r="B160" s="1" t="n">
        <v>0.4570815758125</v>
      </c>
      <c r="C160" s="1" t="n">
        <v>0.597222225</v>
      </c>
      <c r="D160" s="1" t="n">
        <v>0.433808518321429</v>
      </c>
      <c r="E160" s="1" t="n">
        <v>1.0543038008125</v>
      </c>
      <c r="H160" s="1" t="s">
        <v>297</v>
      </c>
      <c r="I160" s="1" t="n">
        <f aca="false">ROUND(B160,3)</f>
        <v>0.457</v>
      </c>
      <c r="J160" s="1" t="n">
        <f aca="false">ROUND(C160,3)</f>
        <v>0.597</v>
      </c>
      <c r="K160" s="1" t="n">
        <f aca="false">ROUND(D160,3)</f>
        <v>0.434</v>
      </c>
      <c r="L160" s="1" t="n">
        <f aca="false">ROUND(E160,3)</f>
        <v>1.054</v>
      </c>
    </row>
    <row r="161" customFormat="false" ht="15" hidden="false" customHeight="false" outlineLevel="0" collapsed="false">
      <c r="A161" s="1" t="s">
        <v>95</v>
      </c>
      <c r="B161" s="1" t="n">
        <v>0.3768559928125</v>
      </c>
      <c r="C161" s="1" t="n">
        <v>0.5</v>
      </c>
      <c r="D161" s="1" t="n">
        <v>0.429631995892857</v>
      </c>
      <c r="E161" s="1" t="n">
        <v>0.8768559928125</v>
      </c>
      <c r="H161" s="1" t="s">
        <v>95</v>
      </c>
      <c r="I161" s="1" t="n">
        <f aca="false">ROUND(B161,3)</f>
        <v>0.377</v>
      </c>
      <c r="J161" s="1" t="n">
        <f aca="false">ROUND(C161,3)</f>
        <v>0.5</v>
      </c>
      <c r="K161" s="1" t="n">
        <f aca="false">ROUND(D161,3)</f>
        <v>0.43</v>
      </c>
      <c r="L161" s="1" t="n">
        <f aca="false">ROUND(E161,3)</f>
        <v>0.877</v>
      </c>
    </row>
    <row r="162" customFormat="false" ht="15" hidden="false" customHeight="false" outlineLevel="0" collapsed="false">
      <c r="A162" s="1" t="s">
        <v>242</v>
      </c>
      <c r="B162" s="1" t="n">
        <v>0.25</v>
      </c>
      <c r="C162" s="1" t="n">
        <v>0.333333333333333</v>
      </c>
      <c r="D162" s="1" t="n">
        <v>0.428571428571429</v>
      </c>
      <c r="E162" s="1" t="n">
        <v>0.583333333333333</v>
      </c>
      <c r="H162" s="1" t="s">
        <v>242</v>
      </c>
      <c r="I162" s="1" t="n">
        <f aca="false">ROUND(B162,3)</f>
        <v>0.25</v>
      </c>
      <c r="J162" s="1" t="n">
        <f aca="false">ROUND(C162,3)</f>
        <v>0.333</v>
      </c>
      <c r="K162" s="1" t="n">
        <f aca="false">ROUND(D162,3)</f>
        <v>0.429</v>
      </c>
      <c r="L162" s="1" t="n">
        <f aca="false">ROUND(E162,3)</f>
        <v>0.583</v>
      </c>
    </row>
    <row r="163" customFormat="false" ht="15" hidden="false" customHeight="false" outlineLevel="0" collapsed="false">
      <c r="A163" s="1" t="s">
        <v>101</v>
      </c>
      <c r="B163" s="1" t="n">
        <v>0.375</v>
      </c>
      <c r="C163" s="1" t="n">
        <v>0.5</v>
      </c>
      <c r="D163" s="1" t="n">
        <v>0.428571428571429</v>
      </c>
      <c r="E163" s="1" t="n">
        <v>0.875</v>
      </c>
      <c r="H163" s="1" t="s">
        <v>101</v>
      </c>
      <c r="I163" s="1" t="n">
        <f aca="false">ROUND(B163,3)</f>
        <v>0.375</v>
      </c>
      <c r="J163" s="1" t="n">
        <f aca="false">ROUND(C163,3)</f>
        <v>0.5</v>
      </c>
      <c r="K163" s="1" t="n">
        <f aca="false">ROUND(D163,3)</f>
        <v>0.429</v>
      </c>
      <c r="L163" s="1" t="n">
        <f aca="false">ROUND(E163,3)</f>
        <v>0.875</v>
      </c>
    </row>
    <row r="164" customFormat="false" ht="15" hidden="false" customHeight="false" outlineLevel="0" collapsed="false">
      <c r="A164" s="1" t="s">
        <v>247</v>
      </c>
      <c r="B164" s="1" t="n">
        <v>0.5625</v>
      </c>
      <c r="C164" s="1" t="n">
        <v>0.75</v>
      </c>
      <c r="D164" s="1" t="n">
        <v>0.428571428571429</v>
      </c>
      <c r="E164" s="1" t="n">
        <v>1.3125</v>
      </c>
      <c r="H164" s="1" t="s">
        <v>247</v>
      </c>
      <c r="I164" s="1" t="n">
        <f aca="false">ROUND(B164,3)</f>
        <v>0.563</v>
      </c>
      <c r="J164" s="1" t="n">
        <f aca="false">ROUND(C164,3)</f>
        <v>0.75</v>
      </c>
      <c r="K164" s="1" t="n">
        <f aca="false">ROUND(D164,3)</f>
        <v>0.429</v>
      </c>
      <c r="L164" s="1" t="n">
        <f aca="false">ROUND(E164,3)</f>
        <v>1.313</v>
      </c>
    </row>
    <row r="165" customFormat="false" ht="15" hidden="false" customHeight="false" outlineLevel="0" collapsed="false">
      <c r="A165" s="1" t="s">
        <v>123</v>
      </c>
      <c r="B165" s="1" t="n">
        <v>0.625</v>
      </c>
      <c r="C165" s="1" t="n">
        <v>0.833333333333333</v>
      </c>
      <c r="D165" s="1" t="n">
        <v>0.428571428571429</v>
      </c>
      <c r="E165" s="1" t="n">
        <v>1.45833333333333</v>
      </c>
      <c r="H165" s="1" t="s">
        <v>123</v>
      </c>
      <c r="I165" s="1" t="n">
        <f aca="false">ROUND(B165,3)</f>
        <v>0.625</v>
      </c>
      <c r="J165" s="1" t="n">
        <f aca="false">ROUND(C165,3)</f>
        <v>0.833</v>
      </c>
      <c r="K165" s="1" t="n">
        <f aca="false">ROUND(D165,3)</f>
        <v>0.429</v>
      </c>
      <c r="L165" s="1" t="n">
        <f aca="false">ROUND(E165,3)</f>
        <v>1.458</v>
      </c>
    </row>
    <row r="166" customFormat="false" ht="15" hidden="false" customHeight="false" outlineLevel="0" collapsed="false">
      <c r="A166" s="1" t="s">
        <v>293</v>
      </c>
      <c r="B166" s="1" t="n">
        <v>0.3054634063125</v>
      </c>
      <c r="C166" s="1" t="n">
        <v>0.416666666666667</v>
      </c>
      <c r="D166" s="1" t="n">
        <v>0.424550517892857</v>
      </c>
      <c r="E166" s="1" t="n">
        <v>0.722130072979167</v>
      </c>
      <c r="H166" s="1" t="s">
        <v>293</v>
      </c>
      <c r="I166" s="1" t="n">
        <f aca="false">ROUND(B166,3)</f>
        <v>0.305</v>
      </c>
      <c r="J166" s="1" t="n">
        <f aca="false">ROUND(C166,3)</f>
        <v>0.417</v>
      </c>
      <c r="K166" s="1" t="n">
        <f aca="false">ROUND(D166,3)</f>
        <v>0.425</v>
      </c>
      <c r="L166" s="1" t="n">
        <f aca="false">ROUND(E166,3)</f>
        <v>0.722</v>
      </c>
    </row>
    <row r="167" customFormat="false" ht="15" hidden="false" customHeight="false" outlineLevel="0" collapsed="false">
      <c r="A167" s="1" t="s">
        <v>222</v>
      </c>
      <c r="B167" s="1" t="n">
        <v>0.46171875</v>
      </c>
      <c r="C167" s="1" t="n">
        <v>0.628801175</v>
      </c>
      <c r="D167" s="1" t="n">
        <v>0.422924496428571</v>
      </c>
      <c r="E167" s="1" t="n">
        <v>1.090519925</v>
      </c>
      <c r="H167" s="1" t="s">
        <v>222</v>
      </c>
      <c r="I167" s="1" t="n">
        <f aca="false">ROUND(B167,3)</f>
        <v>0.462</v>
      </c>
      <c r="J167" s="1" t="n">
        <f aca="false">ROUND(C167,3)</f>
        <v>0.629</v>
      </c>
      <c r="K167" s="1" t="n">
        <f aca="false">ROUND(D167,3)</f>
        <v>0.423</v>
      </c>
      <c r="L167" s="1" t="n">
        <f aca="false">ROUND(E167,3)</f>
        <v>1.091</v>
      </c>
    </row>
    <row r="168" customFormat="false" ht="15" hidden="false" customHeight="false" outlineLevel="0" collapsed="false">
      <c r="A168" s="1" t="s">
        <v>89</v>
      </c>
      <c r="B168" s="1" t="n">
        <v>0.25</v>
      </c>
      <c r="C168" s="1" t="n">
        <v>0.35</v>
      </c>
      <c r="D168" s="1" t="n">
        <v>0.421428571428571</v>
      </c>
      <c r="E168" s="1" t="n">
        <v>0.6</v>
      </c>
      <c r="H168" s="1" t="s">
        <v>89</v>
      </c>
      <c r="I168" s="1" t="n">
        <f aca="false">ROUND(B168,3)</f>
        <v>0.25</v>
      </c>
      <c r="J168" s="1" t="n">
        <f aca="false">ROUND(C168,3)</f>
        <v>0.35</v>
      </c>
      <c r="K168" s="1" t="n">
        <f aca="false">ROUND(D168,3)</f>
        <v>0.421</v>
      </c>
      <c r="L168" s="1" t="n">
        <f aca="false">ROUND(E168,3)</f>
        <v>0.6</v>
      </c>
    </row>
    <row r="169" customFormat="false" ht="15" hidden="false" customHeight="false" outlineLevel="0" collapsed="false">
      <c r="A169" s="1" t="s">
        <v>77</v>
      </c>
      <c r="B169" s="1" t="n">
        <v>0.314705882375</v>
      </c>
      <c r="C169" s="1" t="n">
        <v>0.449977708333333</v>
      </c>
      <c r="D169" s="1" t="n">
        <v>0.415555772071429</v>
      </c>
      <c r="E169" s="1" t="n">
        <v>0.764683590708333</v>
      </c>
      <c r="H169" s="1" t="s">
        <v>77</v>
      </c>
      <c r="I169" s="1" t="n">
        <f aca="false">ROUND(B169,3)</f>
        <v>0.315</v>
      </c>
      <c r="J169" s="1" t="n">
        <f aca="false">ROUND(C169,3)</f>
        <v>0.45</v>
      </c>
      <c r="K169" s="1" t="n">
        <f aca="false">ROUND(D169,3)</f>
        <v>0.416</v>
      </c>
      <c r="L169" s="1" t="n">
        <f aca="false">ROUND(E169,3)</f>
        <v>0.765</v>
      </c>
    </row>
    <row r="170" customFormat="false" ht="15" hidden="false" customHeight="false" outlineLevel="0" collapsed="false">
      <c r="A170" s="1" t="s">
        <v>323</v>
      </c>
      <c r="B170" s="1" t="n">
        <v>0.610294117625</v>
      </c>
      <c r="C170" s="1" t="n">
        <v>0.8511727</v>
      </c>
      <c r="D170" s="1" t="n">
        <v>0.412522624357143</v>
      </c>
      <c r="E170" s="1" t="n">
        <v>1.461466817625</v>
      </c>
      <c r="H170" s="1" t="s">
        <v>323</v>
      </c>
      <c r="I170" s="1" t="n">
        <f aca="false">ROUND(B170,3)</f>
        <v>0.61</v>
      </c>
      <c r="J170" s="1" t="n">
        <f aca="false">ROUND(C170,3)</f>
        <v>0.851</v>
      </c>
      <c r="K170" s="1" t="n">
        <f aca="false">ROUND(D170,3)</f>
        <v>0.413</v>
      </c>
      <c r="L170" s="1" t="n">
        <f aca="false">ROUND(E170,3)</f>
        <v>1.461</v>
      </c>
    </row>
    <row r="171" customFormat="false" ht="15" hidden="false" customHeight="false" outlineLevel="0" collapsed="false">
      <c r="A171" s="1" t="s">
        <v>134</v>
      </c>
      <c r="B171" s="1" t="n">
        <v>0.3125</v>
      </c>
      <c r="C171" s="1" t="n">
        <v>0.457107833333333</v>
      </c>
      <c r="D171" s="1" t="n">
        <v>0.4112395</v>
      </c>
      <c r="E171" s="1" t="n">
        <v>0.769607833333333</v>
      </c>
      <c r="H171" s="1" t="s">
        <v>134</v>
      </c>
      <c r="I171" s="1" t="n">
        <f aca="false">ROUND(B171,3)</f>
        <v>0.313</v>
      </c>
      <c r="J171" s="1" t="n">
        <f aca="false">ROUND(C171,3)</f>
        <v>0.457</v>
      </c>
      <c r="K171" s="1" t="n">
        <f aca="false">ROUND(D171,3)</f>
        <v>0.411</v>
      </c>
      <c r="L171" s="1" t="n">
        <f aca="false">ROUND(E171,3)</f>
        <v>0.77</v>
      </c>
    </row>
    <row r="172" customFormat="false" ht="15" hidden="false" customHeight="false" outlineLevel="0" collapsed="false">
      <c r="A172" s="1" t="s">
        <v>174</v>
      </c>
      <c r="B172" s="1" t="n">
        <v>0.3359375</v>
      </c>
      <c r="C172" s="1" t="n">
        <v>0.5</v>
      </c>
      <c r="D172" s="1" t="n">
        <v>0.40625</v>
      </c>
      <c r="E172" s="1" t="n">
        <v>0.8359375</v>
      </c>
      <c r="H172" s="1" t="s">
        <v>174</v>
      </c>
      <c r="I172" s="1" t="n">
        <f aca="false">ROUND(B172,3)</f>
        <v>0.336</v>
      </c>
      <c r="J172" s="1" t="n">
        <f aca="false">ROUND(C172,3)</f>
        <v>0.5</v>
      </c>
      <c r="K172" s="1" t="n">
        <f aca="false">ROUND(D172,3)</f>
        <v>0.406</v>
      </c>
      <c r="L172" s="1" t="n">
        <f aca="false">ROUND(E172,3)</f>
        <v>0.836</v>
      </c>
    </row>
    <row r="173" customFormat="false" ht="15" hidden="false" customHeight="false" outlineLevel="0" collapsed="false">
      <c r="A173" s="1" t="s">
        <v>88</v>
      </c>
      <c r="B173" s="1" t="n">
        <v>0.19642856875</v>
      </c>
      <c r="C173" s="1" t="n">
        <v>0.3161765</v>
      </c>
      <c r="D173" s="1" t="n">
        <v>0.405312110714286</v>
      </c>
      <c r="E173" s="1" t="n">
        <v>0.51260506875</v>
      </c>
      <c r="H173" s="1" t="s">
        <v>88</v>
      </c>
      <c r="I173" s="1" t="n">
        <f aca="false">ROUND(B173,3)</f>
        <v>0.196</v>
      </c>
      <c r="J173" s="1" t="n">
        <f aca="false">ROUND(C173,3)</f>
        <v>0.316</v>
      </c>
      <c r="K173" s="1" t="n">
        <f aca="false">ROUND(D173,3)</f>
        <v>0.405</v>
      </c>
      <c r="L173" s="1" t="n">
        <f aca="false">ROUND(E173,3)</f>
        <v>0.513</v>
      </c>
    </row>
    <row r="174" customFormat="false" ht="15" hidden="false" customHeight="false" outlineLevel="0" collapsed="false">
      <c r="A174" s="1" t="s">
        <v>118</v>
      </c>
      <c r="B174" s="1" t="n">
        <v>0.4655172375</v>
      </c>
      <c r="C174" s="1" t="n">
        <v>0.676470583333333</v>
      </c>
      <c r="D174" s="1" t="n">
        <v>0.404665314285714</v>
      </c>
      <c r="E174" s="1" t="n">
        <v>1.14198782083333</v>
      </c>
      <c r="H174" s="1" t="s">
        <v>118</v>
      </c>
      <c r="I174" s="1" t="n">
        <f aca="false">ROUND(B174,3)</f>
        <v>0.466</v>
      </c>
      <c r="J174" s="1" t="n">
        <f aca="false">ROUND(C174,3)</f>
        <v>0.676</v>
      </c>
      <c r="K174" s="1" t="n">
        <f aca="false">ROUND(D174,3)</f>
        <v>0.405</v>
      </c>
      <c r="L174" s="1" t="n">
        <f aca="false">ROUND(E174,3)</f>
        <v>1.142</v>
      </c>
    </row>
    <row r="175" customFormat="false" ht="15" hidden="false" customHeight="false" outlineLevel="0" collapsed="false">
      <c r="A175" s="1" t="s">
        <v>319</v>
      </c>
      <c r="B175" s="1" t="n">
        <v>0.1339543269375</v>
      </c>
      <c r="C175" s="1" t="n">
        <v>0.25</v>
      </c>
      <c r="D175" s="1" t="n">
        <v>0.397973901107143</v>
      </c>
      <c r="E175" s="1" t="n">
        <v>0.3839543269375</v>
      </c>
      <c r="H175" s="1" t="s">
        <v>319</v>
      </c>
      <c r="I175" s="1" t="n">
        <f aca="false">ROUND(B175,3)</f>
        <v>0.134</v>
      </c>
      <c r="J175" s="1" t="n">
        <f aca="false">ROUND(C175,3)</f>
        <v>0.25</v>
      </c>
      <c r="K175" s="1" t="n">
        <f aca="false">ROUND(D175,3)</f>
        <v>0.398</v>
      </c>
      <c r="L175" s="1" t="n">
        <f aca="false">ROUND(E175,3)</f>
        <v>0.384</v>
      </c>
    </row>
    <row r="176" customFormat="false" ht="15" hidden="false" customHeight="false" outlineLevel="0" collapsed="false">
      <c r="A176" s="1" t="s">
        <v>90</v>
      </c>
      <c r="B176" s="1" t="n">
        <v>0.4375</v>
      </c>
      <c r="C176" s="1" t="n">
        <v>0.668981483333333</v>
      </c>
      <c r="D176" s="1" t="n">
        <v>0.391865078571429</v>
      </c>
      <c r="E176" s="1" t="n">
        <v>1.10648148333333</v>
      </c>
      <c r="H176" s="1" t="s">
        <v>90</v>
      </c>
      <c r="I176" s="1" t="n">
        <f aca="false">ROUND(B176,3)</f>
        <v>0.438</v>
      </c>
      <c r="J176" s="1" t="n">
        <f aca="false">ROUND(C176,3)</f>
        <v>0.669</v>
      </c>
      <c r="K176" s="1" t="n">
        <f aca="false">ROUND(D176,3)</f>
        <v>0.392</v>
      </c>
      <c r="L176" s="1" t="n">
        <f aca="false">ROUND(E176,3)</f>
        <v>1.106</v>
      </c>
    </row>
    <row r="177" customFormat="false" ht="15" hidden="false" customHeight="false" outlineLevel="0" collapsed="false">
      <c r="A177" s="1" t="s">
        <v>240</v>
      </c>
      <c r="B177" s="1" t="n">
        <v>0.375</v>
      </c>
      <c r="C177" s="1" t="n">
        <v>0.585648154166667</v>
      </c>
      <c r="D177" s="1" t="n">
        <v>0.391865076785714</v>
      </c>
      <c r="E177" s="1" t="n">
        <v>0.960648154166667</v>
      </c>
      <c r="H177" s="1" t="s">
        <v>240</v>
      </c>
      <c r="I177" s="1" t="n">
        <f aca="false">ROUND(B177,3)</f>
        <v>0.375</v>
      </c>
      <c r="J177" s="1" t="n">
        <f aca="false">ROUND(C177,3)</f>
        <v>0.586</v>
      </c>
      <c r="K177" s="1" t="n">
        <f aca="false">ROUND(D177,3)</f>
        <v>0.392</v>
      </c>
      <c r="L177" s="1" t="n">
        <f aca="false">ROUND(E177,3)</f>
        <v>0.961</v>
      </c>
    </row>
    <row r="178" customFormat="false" ht="15" hidden="false" customHeight="false" outlineLevel="0" collapsed="false">
      <c r="A178" s="1" t="s">
        <v>273</v>
      </c>
      <c r="B178" s="1" t="n">
        <v>0.428846153875</v>
      </c>
      <c r="C178" s="1" t="n">
        <v>0.666666666666667</v>
      </c>
      <c r="D178" s="1" t="n">
        <v>0.387912087928571</v>
      </c>
      <c r="E178" s="1" t="n">
        <v>1.09551282054167</v>
      </c>
      <c r="H178" s="1" t="s">
        <v>273</v>
      </c>
      <c r="I178" s="1" t="n">
        <f aca="false">ROUND(B178,3)</f>
        <v>0.429</v>
      </c>
      <c r="J178" s="1" t="n">
        <f aca="false">ROUND(C178,3)</f>
        <v>0.667</v>
      </c>
      <c r="K178" s="1" t="n">
        <f aca="false">ROUND(D178,3)</f>
        <v>0.388</v>
      </c>
      <c r="L178" s="1" t="n">
        <f aca="false">ROUND(E178,3)</f>
        <v>1.096</v>
      </c>
    </row>
    <row r="179" customFormat="false" ht="15" hidden="false" customHeight="false" outlineLevel="0" collapsed="false">
      <c r="A179" s="1" t="s">
        <v>233</v>
      </c>
      <c r="B179" s="1" t="n">
        <v>0.375</v>
      </c>
      <c r="C179" s="1" t="n">
        <v>0.595238091666667</v>
      </c>
      <c r="D179" s="1" t="n">
        <v>0.387755103571429</v>
      </c>
      <c r="E179" s="1" t="n">
        <v>0.970238091666667</v>
      </c>
      <c r="H179" s="1" t="s">
        <v>233</v>
      </c>
      <c r="I179" s="1" t="n">
        <f aca="false">ROUND(B179,3)</f>
        <v>0.375</v>
      </c>
      <c r="J179" s="1" t="n">
        <f aca="false">ROUND(C179,3)</f>
        <v>0.595</v>
      </c>
      <c r="K179" s="1" t="n">
        <f aca="false">ROUND(D179,3)</f>
        <v>0.388</v>
      </c>
      <c r="L179" s="1" t="n">
        <f aca="false">ROUND(E179,3)</f>
        <v>0.97</v>
      </c>
    </row>
    <row r="180" customFormat="false" ht="15" hidden="false" customHeight="false" outlineLevel="0" collapsed="false">
      <c r="A180" s="1" t="s">
        <v>158</v>
      </c>
      <c r="B180" s="1" t="n">
        <v>0.4904411765</v>
      </c>
      <c r="C180" s="1" t="n">
        <v>0.75</v>
      </c>
      <c r="D180" s="1" t="n">
        <v>0.387394958</v>
      </c>
      <c r="E180" s="1" t="n">
        <v>1.2404411765</v>
      </c>
      <c r="H180" s="1" t="s">
        <v>158</v>
      </c>
      <c r="I180" s="1" t="n">
        <f aca="false">ROUND(B180,3)</f>
        <v>0.49</v>
      </c>
      <c r="J180" s="1" t="n">
        <f aca="false">ROUND(C180,3)</f>
        <v>0.75</v>
      </c>
      <c r="K180" s="1" t="n">
        <f aca="false">ROUND(D180,3)</f>
        <v>0.387</v>
      </c>
      <c r="L180" s="1" t="n">
        <f aca="false">ROUND(E180,3)</f>
        <v>1.24</v>
      </c>
    </row>
    <row r="181" customFormat="false" ht="15" hidden="false" customHeight="false" outlineLevel="0" collapsed="false">
      <c r="A181" s="1" t="s">
        <v>160</v>
      </c>
      <c r="B181" s="1" t="n">
        <v>0.30076845275</v>
      </c>
      <c r="C181" s="1" t="n">
        <v>0.5</v>
      </c>
      <c r="D181" s="1" t="n">
        <v>0.386153401571429</v>
      </c>
      <c r="E181" s="1" t="n">
        <v>0.80076845275</v>
      </c>
      <c r="H181" s="1" t="s">
        <v>160</v>
      </c>
      <c r="I181" s="1" t="n">
        <f aca="false">ROUND(B181,3)</f>
        <v>0.301</v>
      </c>
      <c r="J181" s="1" t="n">
        <f aca="false">ROUND(C181,3)</f>
        <v>0.5</v>
      </c>
      <c r="K181" s="1" t="n">
        <f aca="false">ROUND(D181,3)</f>
        <v>0.386</v>
      </c>
      <c r="L181" s="1" t="n">
        <f aca="false">ROUND(E181,3)</f>
        <v>0.801</v>
      </c>
    </row>
    <row r="182" customFormat="false" ht="15" hidden="false" customHeight="false" outlineLevel="0" collapsed="false">
      <c r="A182" s="1" t="s">
        <v>162</v>
      </c>
      <c r="B182" s="1" t="n">
        <v>0.3857758625</v>
      </c>
      <c r="C182" s="1" t="n">
        <v>0.614496991666667</v>
      </c>
      <c r="D182" s="1" t="n">
        <v>0.385658925</v>
      </c>
      <c r="E182" s="1" t="n">
        <v>1.00027285416667</v>
      </c>
      <c r="H182" s="1" t="s">
        <v>162</v>
      </c>
      <c r="I182" s="1" t="n">
        <f aca="false">ROUND(B182,3)</f>
        <v>0.386</v>
      </c>
      <c r="J182" s="1" t="n">
        <f aca="false">ROUND(C182,3)</f>
        <v>0.614</v>
      </c>
      <c r="K182" s="1" t="n">
        <f aca="false">ROUND(D182,3)</f>
        <v>0.386</v>
      </c>
      <c r="L182" s="1" t="n">
        <f aca="false">ROUND(E182,3)</f>
        <v>1</v>
      </c>
    </row>
    <row r="183" customFormat="false" ht="15" hidden="false" customHeight="false" outlineLevel="0" collapsed="false">
      <c r="A183" s="1" t="s">
        <v>250</v>
      </c>
      <c r="B183" s="1" t="n">
        <v>0.16730769225</v>
      </c>
      <c r="C183" s="1" t="n">
        <v>0.333333333333333</v>
      </c>
      <c r="D183" s="1" t="n">
        <v>0.381318681285714</v>
      </c>
      <c r="E183" s="1" t="n">
        <v>0.500641025583333</v>
      </c>
      <c r="H183" s="1" t="s">
        <v>250</v>
      </c>
      <c r="I183" s="1" t="n">
        <f aca="false">ROUND(B183,3)</f>
        <v>0.167</v>
      </c>
      <c r="J183" s="1" t="n">
        <f aca="false">ROUND(C183,3)</f>
        <v>0.333</v>
      </c>
      <c r="K183" s="1" t="n">
        <f aca="false">ROUND(D183,3)</f>
        <v>0.381</v>
      </c>
      <c r="L183" s="1" t="n">
        <f aca="false">ROUND(E183,3)</f>
        <v>0.501</v>
      </c>
    </row>
    <row r="184" customFormat="false" ht="15" hidden="false" customHeight="false" outlineLevel="0" collapsed="false">
      <c r="A184" s="1" t="s">
        <v>267</v>
      </c>
      <c r="B184" s="1" t="n">
        <v>0.2865384615625</v>
      </c>
      <c r="C184" s="1" t="n">
        <v>0.5</v>
      </c>
      <c r="D184" s="1" t="n">
        <v>0.378021978035714</v>
      </c>
      <c r="E184" s="1" t="n">
        <v>0.7865384615625</v>
      </c>
      <c r="H184" s="1" t="s">
        <v>267</v>
      </c>
      <c r="I184" s="1" t="n">
        <f aca="false">ROUND(B184,3)</f>
        <v>0.287</v>
      </c>
      <c r="J184" s="1" t="n">
        <f aca="false">ROUND(C184,3)</f>
        <v>0.5</v>
      </c>
      <c r="K184" s="1" t="n">
        <f aca="false">ROUND(D184,3)</f>
        <v>0.378</v>
      </c>
      <c r="L184" s="1" t="n">
        <f aca="false">ROUND(E184,3)</f>
        <v>0.787</v>
      </c>
    </row>
    <row r="185" customFormat="false" ht="15" hidden="false" customHeight="false" outlineLevel="0" collapsed="false">
      <c r="A185" s="1" t="s">
        <v>278</v>
      </c>
      <c r="B185" s="1" t="n">
        <v>0.5288398693125</v>
      </c>
      <c r="C185" s="1" t="n">
        <v>0.833333333333333</v>
      </c>
      <c r="D185" s="1" t="n">
        <v>0.373622782464286</v>
      </c>
      <c r="E185" s="1" t="n">
        <v>1.36217320264583</v>
      </c>
      <c r="H185" s="1" t="s">
        <v>278</v>
      </c>
      <c r="I185" s="1" t="n">
        <f aca="false">ROUND(B185,3)</f>
        <v>0.529</v>
      </c>
      <c r="J185" s="1" t="n">
        <f aca="false">ROUND(C185,3)</f>
        <v>0.833</v>
      </c>
      <c r="K185" s="1" t="n">
        <f aca="false">ROUND(D185,3)</f>
        <v>0.374</v>
      </c>
      <c r="L185" s="1" t="n">
        <f aca="false">ROUND(E185,3)</f>
        <v>1.362</v>
      </c>
    </row>
    <row r="186" customFormat="false" ht="15" hidden="false" customHeight="false" outlineLevel="0" collapsed="false">
      <c r="A186" s="1" t="s">
        <v>313</v>
      </c>
      <c r="B186" s="1" t="n">
        <v>0.439200367625</v>
      </c>
      <c r="C186" s="1" t="n">
        <v>0.714596916666667</v>
      </c>
      <c r="D186" s="1" t="n">
        <v>0.373287245785714</v>
      </c>
      <c r="E186" s="1" t="n">
        <v>1.15379728429167</v>
      </c>
      <c r="H186" s="1" t="s">
        <v>313</v>
      </c>
      <c r="I186" s="1" t="n">
        <f aca="false">ROUND(B186,3)</f>
        <v>0.439</v>
      </c>
      <c r="J186" s="1" t="n">
        <f aca="false">ROUND(C186,3)</f>
        <v>0.715</v>
      </c>
      <c r="K186" s="1" t="n">
        <f aca="false">ROUND(D186,3)</f>
        <v>0.373</v>
      </c>
      <c r="L186" s="1" t="n">
        <f aca="false">ROUND(E186,3)</f>
        <v>1.154</v>
      </c>
    </row>
    <row r="187" customFormat="false" ht="15" hidden="false" customHeight="false" outlineLevel="0" collapsed="false">
      <c r="A187" s="1" t="s">
        <v>234</v>
      </c>
      <c r="B187" s="1" t="n">
        <v>0.25</v>
      </c>
      <c r="C187" s="1" t="n">
        <v>0.501243783333333</v>
      </c>
      <c r="D187" s="1" t="n">
        <v>0.356609807142857</v>
      </c>
      <c r="E187" s="1" t="n">
        <v>0.751243783333333</v>
      </c>
      <c r="H187" s="1" t="s">
        <v>234</v>
      </c>
      <c r="I187" s="1" t="n">
        <f aca="false">ROUND(B187,3)</f>
        <v>0.25</v>
      </c>
      <c r="J187" s="1" t="n">
        <f aca="false">ROUND(C187,3)</f>
        <v>0.501</v>
      </c>
      <c r="K187" s="1" t="n">
        <f aca="false">ROUND(D187,3)</f>
        <v>0.357</v>
      </c>
      <c r="L187" s="1" t="n">
        <f aca="false">ROUND(E187,3)</f>
        <v>0.751</v>
      </c>
    </row>
    <row r="188" customFormat="false" ht="15" hidden="false" customHeight="false" outlineLevel="0" collapsed="false">
      <c r="A188" s="1" t="s">
        <v>298</v>
      </c>
      <c r="B188" s="1" t="n">
        <v>0.4978197674375</v>
      </c>
      <c r="C188" s="1" t="n">
        <v>0.833333333333333</v>
      </c>
      <c r="D188" s="1" t="n">
        <v>0.355897009964286</v>
      </c>
      <c r="E188" s="1" t="n">
        <v>1.33115310077083</v>
      </c>
      <c r="H188" s="1" t="s">
        <v>298</v>
      </c>
      <c r="I188" s="1" t="n">
        <f aca="false">ROUND(B188,3)</f>
        <v>0.498</v>
      </c>
      <c r="J188" s="1" t="n">
        <f aca="false">ROUND(C188,3)</f>
        <v>0.833</v>
      </c>
      <c r="K188" s="1" t="n">
        <f aca="false">ROUND(D188,3)</f>
        <v>0.356</v>
      </c>
      <c r="L188" s="1" t="n">
        <f aca="false">ROUND(E188,3)</f>
        <v>1.331</v>
      </c>
    </row>
    <row r="189" customFormat="false" ht="15" hidden="false" customHeight="false" outlineLevel="0" collapsed="false">
      <c r="A189" s="1" t="s">
        <v>100</v>
      </c>
      <c r="B189" s="1" t="n">
        <v>0.30377906975</v>
      </c>
      <c r="C189" s="1" t="n">
        <v>0.576190475</v>
      </c>
      <c r="D189" s="1" t="n">
        <v>0.355220693428571</v>
      </c>
      <c r="E189" s="1" t="n">
        <v>0.87996954475</v>
      </c>
      <c r="H189" s="1" t="s">
        <v>100</v>
      </c>
      <c r="I189" s="1" t="n">
        <f aca="false">ROUND(B189,3)</f>
        <v>0.304</v>
      </c>
      <c r="J189" s="1" t="n">
        <f aca="false">ROUND(C189,3)</f>
        <v>0.576</v>
      </c>
      <c r="K189" s="1" t="n">
        <f aca="false">ROUND(D189,3)</f>
        <v>0.355</v>
      </c>
      <c r="L189" s="1" t="n">
        <f aca="false">ROUND(E189,3)</f>
        <v>0.88</v>
      </c>
    </row>
    <row r="190" customFormat="false" ht="15" hidden="false" customHeight="false" outlineLevel="0" collapsed="false">
      <c r="A190" s="1" t="s">
        <v>218</v>
      </c>
      <c r="B190" s="1" t="n">
        <v>0.3691176470625</v>
      </c>
      <c r="C190" s="1" t="n">
        <v>0.666666666666667</v>
      </c>
      <c r="D190" s="1" t="n">
        <v>0.353781512607143</v>
      </c>
      <c r="E190" s="1" t="n">
        <v>1.03578431372917</v>
      </c>
      <c r="H190" s="1" t="s">
        <v>218</v>
      </c>
      <c r="I190" s="1" t="n">
        <f aca="false">ROUND(B190,3)</f>
        <v>0.369</v>
      </c>
      <c r="J190" s="1" t="n">
        <f aca="false">ROUND(C190,3)</f>
        <v>0.667</v>
      </c>
      <c r="K190" s="1" t="n">
        <f aca="false">ROUND(D190,3)</f>
        <v>0.354</v>
      </c>
      <c r="L190" s="1" t="n">
        <f aca="false">ROUND(E190,3)</f>
        <v>1.036</v>
      </c>
    </row>
    <row r="191" customFormat="false" ht="15" hidden="false" customHeight="false" outlineLevel="0" collapsed="false">
      <c r="A191" s="1" t="s">
        <v>281</v>
      </c>
      <c r="B191" s="1" t="n">
        <v>0.358653846125</v>
      </c>
      <c r="C191" s="1" t="n">
        <v>0.654411766666667</v>
      </c>
      <c r="D191" s="1" t="n">
        <v>0.353054297785714</v>
      </c>
      <c r="E191" s="1" t="n">
        <v>1.01306561279167</v>
      </c>
      <c r="H191" s="1" t="s">
        <v>281</v>
      </c>
      <c r="I191" s="1" t="n">
        <f aca="false">ROUND(B191,3)</f>
        <v>0.359</v>
      </c>
      <c r="J191" s="1" t="n">
        <f aca="false">ROUND(C191,3)</f>
        <v>0.654</v>
      </c>
      <c r="K191" s="1" t="n">
        <f aca="false">ROUND(D191,3)</f>
        <v>0.353</v>
      </c>
      <c r="L191" s="1" t="n">
        <f aca="false">ROUND(E191,3)</f>
        <v>1.013</v>
      </c>
    </row>
    <row r="192" customFormat="false" ht="15" hidden="false" customHeight="false" outlineLevel="0" collapsed="false">
      <c r="A192" s="1" t="s">
        <v>306</v>
      </c>
      <c r="B192" s="1" t="n">
        <v>0.2526515125</v>
      </c>
      <c r="C192" s="1" t="n">
        <v>0.513285025</v>
      </c>
      <c r="D192" s="1" t="n">
        <v>0.352964425</v>
      </c>
      <c r="E192" s="1" t="n">
        <v>0.7659365375</v>
      </c>
      <c r="H192" s="1" t="s">
        <v>306</v>
      </c>
      <c r="I192" s="1" t="n">
        <f aca="false">ROUND(B192,3)</f>
        <v>0.253</v>
      </c>
      <c r="J192" s="1" t="n">
        <f aca="false">ROUND(C192,3)</f>
        <v>0.513</v>
      </c>
      <c r="K192" s="1" t="n">
        <f aca="false">ROUND(D192,3)</f>
        <v>0.353</v>
      </c>
      <c r="L192" s="1" t="n">
        <f aca="false">ROUND(E192,3)</f>
        <v>0.766</v>
      </c>
    </row>
    <row r="193" customFormat="false" ht="15" hidden="false" customHeight="false" outlineLevel="0" collapsed="false">
      <c r="A193" s="1" t="s">
        <v>245</v>
      </c>
      <c r="B193" s="1" t="n">
        <v>0.2887931</v>
      </c>
      <c r="C193" s="1" t="n">
        <v>0.578947333333333</v>
      </c>
      <c r="D193" s="1" t="n">
        <v>0.345475771428572</v>
      </c>
      <c r="E193" s="1" t="n">
        <v>0.867740433333333</v>
      </c>
      <c r="H193" s="1" t="s">
        <v>245</v>
      </c>
      <c r="I193" s="1" t="n">
        <f aca="false">ROUND(B193,3)</f>
        <v>0.289</v>
      </c>
      <c r="J193" s="1" t="n">
        <f aca="false">ROUND(C193,3)</f>
        <v>0.579</v>
      </c>
      <c r="K193" s="1" t="n">
        <f aca="false">ROUND(D193,3)</f>
        <v>0.345</v>
      </c>
      <c r="L193" s="1" t="n">
        <f aca="false">ROUND(E193,3)</f>
        <v>0.868</v>
      </c>
    </row>
    <row r="194" customFormat="false" ht="15" hidden="false" customHeight="false" outlineLevel="0" collapsed="false">
      <c r="A194" s="1" t="s">
        <v>337</v>
      </c>
      <c r="B194" s="1" t="n">
        <v>0.2220588235</v>
      </c>
      <c r="C194" s="1" t="n">
        <v>0.5</v>
      </c>
      <c r="D194" s="1" t="n">
        <v>0.341176470571429</v>
      </c>
      <c r="E194" s="1" t="n">
        <v>0.7220588235</v>
      </c>
      <c r="H194" s="1" t="s">
        <v>337</v>
      </c>
      <c r="I194" s="1" t="n">
        <f aca="false">ROUND(B194,3)</f>
        <v>0.222</v>
      </c>
      <c r="J194" s="1" t="n">
        <f aca="false">ROUND(C194,3)</f>
        <v>0.5</v>
      </c>
      <c r="K194" s="1" t="n">
        <f aca="false">ROUND(D194,3)</f>
        <v>0.341</v>
      </c>
      <c r="L194" s="1" t="n">
        <f aca="false">ROUND(E194,3)</f>
        <v>0.722</v>
      </c>
    </row>
    <row r="195" customFormat="false" ht="15" hidden="false" customHeight="false" outlineLevel="0" collapsed="false">
      <c r="A195" s="1" t="s">
        <v>269</v>
      </c>
      <c r="B195" s="1" t="n">
        <v>0.355260181</v>
      </c>
      <c r="C195" s="1" t="n">
        <v>0.678921566666667</v>
      </c>
      <c r="D195" s="1" t="n">
        <v>0.340610860571429</v>
      </c>
      <c r="E195" s="1" t="n">
        <v>1.03418174766667</v>
      </c>
      <c r="H195" s="1" t="s">
        <v>269</v>
      </c>
      <c r="I195" s="1" t="n">
        <f aca="false">ROUND(B195,3)</f>
        <v>0.355</v>
      </c>
      <c r="J195" s="1" t="n">
        <f aca="false">ROUND(C195,3)</f>
        <v>0.679</v>
      </c>
      <c r="K195" s="1" t="n">
        <f aca="false">ROUND(D195,3)</f>
        <v>0.341</v>
      </c>
      <c r="L195" s="1" t="n">
        <f aca="false">ROUND(E195,3)</f>
        <v>1.034</v>
      </c>
    </row>
    <row r="196" customFormat="false" ht="15" hidden="false" customHeight="false" outlineLevel="0" collapsed="false">
      <c r="A196" s="1" t="s">
        <v>196</v>
      </c>
      <c r="B196" s="1" t="n">
        <v>0.5</v>
      </c>
      <c r="C196" s="1" t="n">
        <v>0.8738095</v>
      </c>
      <c r="D196" s="1" t="n">
        <v>0.339795928571429</v>
      </c>
      <c r="E196" s="1" t="n">
        <v>1.3738095</v>
      </c>
      <c r="H196" s="1" t="s">
        <v>196</v>
      </c>
      <c r="I196" s="1" t="n">
        <f aca="false">ROUND(B196,3)</f>
        <v>0.5</v>
      </c>
      <c r="J196" s="1" t="n">
        <f aca="false">ROUND(C196,3)</f>
        <v>0.874</v>
      </c>
      <c r="K196" s="1" t="n">
        <f aca="false">ROUND(D196,3)</f>
        <v>0.34</v>
      </c>
      <c r="L196" s="1" t="n">
        <f aca="false">ROUND(E196,3)</f>
        <v>1.374</v>
      </c>
    </row>
    <row r="197" customFormat="false" ht="15" hidden="false" customHeight="false" outlineLevel="0" collapsed="false">
      <c r="A197" s="1" t="s">
        <v>151</v>
      </c>
      <c r="B197" s="1" t="n">
        <v>0.5530303125</v>
      </c>
      <c r="C197" s="1" t="n">
        <v>0.954761916666667</v>
      </c>
      <c r="D197" s="1" t="n">
        <v>0.335405071428571</v>
      </c>
      <c r="E197" s="1" t="n">
        <v>1.50779222916667</v>
      </c>
      <c r="H197" s="1" t="s">
        <v>151</v>
      </c>
      <c r="I197" s="1" t="n">
        <f aca="false">ROUND(B197,3)</f>
        <v>0.553</v>
      </c>
      <c r="J197" s="1" t="n">
        <f aca="false">ROUND(C197,3)</f>
        <v>0.955</v>
      </c>
      <c r="K197" s="1" t="n">
        <f aca="false">ROUND(D197,3)</f>
        <v>0.335</v>
      </c>
      <c r="L197" s="1" t="n">
        <f aca="false">ROUND(E197,3)</f>
        <v>1.508</v>
      </c>
    </row>
    <row r="198" customFormat="false" ht="15" hidden="false" customHeight="false" outlineLevel="0" collapsed="false">
      <c r="A198" s="1" t="s">
        <v>153</v>
      </c>
      <c r="B198" s="1" t="n">
        <v>0.4595907229375</v>
      </c>
      <c r="C198" s="1" t="n">
        <v>0.833333333333333</v>
      </c>
      <c r="D198" s="1" t="n">
        <v>0.334051841678571</v>
      </c>
      <c r="E198" s="1" t="n">
        <v>1.29292405627083</v>
      </c>
      <c r="H198" s="1" t="s">
        <v>153</v>
      </c>
      <c r="I198" s="1" t="n">
        <f aca="false">ROUND(B198,3)</f>
        <v>0.46</v>
      </c>
      <c r="J198" s="1" t="n">
        <f aca="false">ROUND(C198,3)</f>
        <v>0.833</v>
      </c>
      <c r="K198" s="1" t="n">
        <f aca="false">ROUND(D198,3)</f>
        <v>0.334</v>
      </c>
      <c r="L198" s="1" t="n">
        <f aca="false">ROUND(E198,3)</f>
        <v>1.293</v>
      </c>
    </row>
    <row r="199" customFormat="false" ht="15" hidden="false" customHeight="false" outlineLevel="0" collapsed="false">
      <c r="A199" s="1" t="s">
        <v>315</v>
      </c>
      <c r="B199" s="1" t="n">
        <v>0.24992815625</v>
      </c>
      <c r="C199" s="1" t="n">
        <v>0.559803916666667</v>
      </c>
      <c r="D199" s="1" t="n">
        <v>0.331471553571429</v>
      </c>
      <c r="E199" s="1" t="n">
        <v>0.809732072916667</v>
      </c>
      <c r="H199" s="1" t="s">
        <v>315</v>
      </c>
      <c r="I199" s="1" t="n">
        <f aca="false">ROUND(B199,3)</f>
        <v>0.25</v>
      </c>
      <c r="J199" s="1" t="n">
        <f aca="false">ROUND(C199,3)</f>
        <v>0.56</v>
      </c>
      <c r="K199" s="1" t="n">
        <f aca="false">ROUND(D199,3)</f>
        <v>0.331</v>
      </c>
      <c r="L199" s="1" t="n">
        <f aca="false">ROUND(E199,3)</f>
        <v>0.81</v>
      </c>
    </row>
    <row r="200" customFormat="false" ht="15" hidden="false" customHeight="false" outlineLevel="0" collapsed="false">
      <c r="A200" s="1" t="s">
        <v>280</v>
      </c>
      <c r="B200" s="1" t="n">
        <v>0.278846153875</v>
      </c>
      <c r="C200" s="1" t="n">
        <v>0.5990635</v>
      </c>
      <c r="D200" s="1" t="n">
        <v>0.331170587928571</v>
      </c>
      <c r="E200" s="1" t="n">
        <v>0.877909653875</v>
      </c>
      <c r="H200" s="1" t="s">
        <v>280</v>
      </c>
      <c r="I200" s="1" t="n">
        <f aca="false">ROUND(B200,3)</f>
        <v>0.279</v>
      </c>
      <c r="J200" s="1" t="n">
        <f aca="false">ROUND(C200,3)</f>
        <v>0.599</v>
      </c>
      <c r="K200" s="1" t="n">
        <f aca="false">ROUND(D200,3)</f>
        <v>0.331</v>
      </c>
      <c r="L200" s="1" t="n">
        <f aca="false">ROUND(E200,3)</f>
        <v>0.878</v>
      </c>
    </row>
    <row r="201" customFormat="false" ht="15" hidden="false" customHeight="false" outlineLevel="0" collapsed="false">
      <c r="A201" s="1" t="s">
        <v>85</v>
      </c>
      <c r="B201" s="1" t="n">
        <v>0.3779320218125</v>
      </c>
      <c r="C201" s="1" t="n">
        <v>0.742424241666667</v>
      </c>
      <c r="D201" s="1" t="n">
        <v>0.326350766035714</v>
      </c>
      <c r="E201" s="1" t="n">
        <v>1.12035626347917</v>
      </c>
      <c r="H201" s="1" t="s">
        <v>85</v>
      </c>
      <c r="I201" s="1" t="n">
        <f aca="false">ROUND(B201,3)</f>
        <v>0.378</v>
      </c>
      <c r="J201" s="1" t="n">
        <f aca="false">ROUND(C201,3)</f>
        <v>0.742</v>
      </c>
      <c r="K201" s="1" t="n">
        <f aca="false">ROUND(D201,3)</f>
        <v>0.326</v>
      </c>
      <c r="L201" s="1" t="n">
        <f aca="false">ROUND(E201,3)</f>
        <v>1.12</v>
      </c>
    </row>
    <row r="202" customFormat="false" ht="15" hidden="false" customHeight="false" outlineLevel="0" collapsed="false">
      <c r="A202" s="1" t="s">
        <v>301</v>
      </c>
      <c r="B202" s="1" t="n">
        <v>0.2726680061875</v>
      </c>
      <c r="C202" s="1" t="n">
        <v>0.60931375</v>
      </c>
      <c r="D202" s="1" t="n">
        <v>0.323247253535714</v>
      </c>
      <c r="E202" s="1" t="n">
        <v>0.8819817561875</v>
      </c>
      <c r="H202" s="1" t="s">
        <v>301</v>
      </c>
      <c r="I202" s="1" t="n">
        <f aca="false">ROUND(B202,3)</f>
        <v>0.273</v>
      </c>
      <c r="J202" s="1" t="n">
        <f aca="false">ROUND(C202,3)</f>
        <v>0.609</v>
      </c>
      <c r="K202" s="1" t="n">
        <f aca="false">ROUND(D202,3)</f>
        <v>0.323</v>
      </c>
      <c r="L202" s="1" t="n">
        <f aca="false">ROUND(E202,3)</f>
        <v>0.882</v>
      </c>
    </row>
    <row r="203" customFormat="false" ht="15" hidden="false" customHeight="false" outlineLevel="0" collapsed="false">
      <c r="A203" s="1" t="s">
        <v>138</v>
      </c>
      <c r="B203" s="1" t="n">
        <v>0.3134615385</v>
      </c>
      <c r="C203" s="1" t="n">
        <v>0.666666666666667</v>
      </c>
      <c r="D203" s="1" t="n">
        <v>0.321978022</v>
      </c>
      <c r="E203" s="1" t="n">
        <v>0.980128205166667</v>
      </c>
      <c r="H203" s="1" t="s">
        <v>138</v>
      </c>
      <c r="I203" s="1" t="n">
        <f aca="false">ROUND(B203,3)</f>
        <v>0.313</v>
      </c>
      <c r="J203" s="1" t="n">
        <f aca="false">ROUND(C203,3)</f>
        <v>0.667</v>
      </c>
      <c r="K203" s="1" t="n">
        <f aca="false">ROUND(D203,3)</f>
        <v>0.322</v>
      </c>
      <c r="L203" s="1" t="n">
        <f aca="false">ROUND(E203,3)</f>
        <v>0.98</v>
      </c>
    </row>
    <row r="204" customFormat="false" ht="15" hidden="false" customHeight="false" outlineLevel="0" collapsed="false">
      <c r="A204" s="1" t="s">
        <v>133</v>
      </c>
      <c r="B204" s="1" t="n">
        <v>0.125</v>
      </c>
      <c r="C204" s="1" t="n">
        <v>0.416666666666667</v>
      </c>
      <c r="D204" s="1" t="n">
        <v>0.321428571428571</v>
      </c>
      <c r="E204" s="1" t="n">
        <v>0.541666666666667</v>
      </c>
      <c r="H204" s="1" t="s">
        <v>133</v>
      </c>
      <c r="I204" s="1" t="n">
        <f aca="false">ROUND(B204,3)</f>
        <v>0.125</v>
      </c>
      <c r="J204" s="1" t="n">
        <f aca="false">ROUND(C204,3)</f>
        <v>0.417</v>
      </c>
      <c r="K204" s="1" t="n">
        <f aca="false">ROUND(D204,3)</f>
        <v>0.321</v>
      </c>
      <c r="L204" s="1" t="n">
        <f aca="false">ROUND(E204,3)</f>
        <v>0.542</v>
      </c>
    </row>
    <row r="205" customFormat="false" ht="15" hidden="false" customHeight="false" outlineLevel="0" collapsed="false">
      <c r="A205" s="1" t="s">
        <v>190</v>
      </c>
      <c r="B205" s="1" t="n">
        <v>0.306978224</v>
      </c>
      <c r="C205" s="1" t="n">
        <v>0.6778607</v>
      </c>
      <c r="D205" s="1" t="n">
        <v>0.313475828</v>
      </c>
      <c r="E205" s="1" t="n">
        <v>0.984838924</v>
      </c>
      <c r="H205" s="1" t="s">
        <v>190</v>
      </c>
      <c r="I205" s="1" t="n">
        <f aca="false">ROUND(B205,3)</f>
        <v>0.307</v>
      </c>
      <c r="J205" s="1" t="n">
        <f aca="false">ROUND(C205,3)</f>
        <v>0.678</v>
      </c>
      <c r="K205" s="1" t="n">
        <f aca="false">ROUND(D205,3)</f>
        <v>0.313</v>
      </c>
      <c r="L205" s="1" t="n">
        <f aca="false">ROUND(E205,3)</f>
        <v>0.985</v>
      </c>
    </row>
    <row r="206" customFormat="false" ht="15" hidden="false" customHeight="false" outlineLevel="0" collapsed="false">
      <c r="A206" s="1" t="s">
        <v>167</v>
      </c>
      <c r="B206" s="1" t="n">
        <v>0.414791073125</v>
      </c>
      <c r="C206" s="1" t="n">
        <v>0.832107833333333</v>
      </c>
      <c r="D206" s="1" t="n">
        <v>0.308977256071429</v>
      </c>
      <c r="E206" s="1" t="n">
        <v>1.24689890645833</v>
      </c>
      <c r="H206" s="1" t="s">
        <v>167</v>
      </c>
      <c r="I206" s="1" t="n">
        <f aca="false">ROUND(B206,3)</f>
        <v>0.415</v>
      </c>
      <c r="J206" s="1" t="n">
        <f aca="false">ROUND(C206,3)</f>
        <v>0.832</v>
      </c>
      <c r="K206" s="1" t="n">
        <f aca="false">ROUND(D206,3)</f>
        <v>0.309</v>
      </c>
      <c r="L206" s="1" t="n">
        <f aca="false">ROUND(E206,3)</f>
        <v>1.247</v>
      </c>
    </row>
    <row r="207" customFormat="false" ht="15" hidden="false" customHeight="false" outlineLevel="0" collapsed="false">
      <c r="A207" s="1" t="s">
        <v>292</v>
      </c>
      <c r="B207" s="1" t="n">
        <v>0.25</v>
      </c>
      <c r="C207" s="1" t="n">
        <v>0.614035083333333</v>
      </c>
      <c r="D207" s="1" t="n">
        <v>0.308270678571429</v>
      </c>
      <c r="E207" s="1" t="n">
        <v>0.864035083333333</v>
      </c>
      <c r="H207" s="1" t="s">
        <v>292</v>
      </c>
      <c r="I207" s="1" t="n">
        <f aca="false">ROUND(B207,3)</f>
        <v>0.25</v>
      </c>
      <c r="J207" s="1" t="n">
        <f aca="false">ROUND(C207,3)</f>
        <v>0.614</v>
      </c>
      <c r="K207" s="1" t="n">
        <f aca="false">ROUND(D207,3)</f>
        <v>0.308</v>
      </c>
      <c r="L207" s="1" t="n">
        <f aca="false">ROUND(E207,3)</f>
        <v>0.864</v>
      </c>
    </row>
    <row r="208" customFormat="false" ht="15" hidden="false" customHeight="false" outlineLevel="0" collapsed="false">
      <c r="A208" s="1" t="s">
        <v>87</v>
      </c>
      <c r="B208" s="1" t="n">
        <v>0.3958333333125</v>
      </c>
      <c r="C208" s="1" t="n">
        <v>0.812235416666667</v>
      </c>
      <c r="D208" s="1" t="n">
        <v>0.306661011892857</v>
      </c>
      <c r="E208" s="1" t="n">
        <v>1.20806874997917</v>
      </c>
      <c r="H208" s="1" t="s">
        <v>87</v>
      </c>
      <c r="I208" s="1" t="n">
        <f aca="false">ROUND(B208,3)</f>
        <v>0.396</v>
      </c>
      <c r="J208" s="1" t="n">
        <f aca="false">ROUND(C208,3)</f>
        <v>0.812</v>
      </c>
      <c r="K208" s="1" t="n">
        <f aca="false">ROUND(D208,3)</f>
        <v>0.307</v>
      </c>
      <c r="L208" s="1" t="n">
        <f aca="false">ROUND(E208,3)</f>
        <v>1.208</v>
      </c>
    </row>
    <row r="209" customFormat="false" ht="15" hidden="false" customHeight="false" outlineLevel="0" collapsed="false">
      <c r="A209" s="1" t="s">
        <v>136</v>
      </c>
      <c r="B209" s="1" t="n">
        <v>0.2844827625</v>
      </c>
      <c r="C209" s="1" t="n">
        <v>0.666666666666667</v>
      </c>
      <c r="D209" s="1" t="n">
        <v>0.305418721428571</v>
      </c>
      <c r="E209" s="1" t="n">
        <v>0.951149429166667</v>
      </c>
      <c r="H209" s="1" t="s">
        <v>136</v>
      </c>
      <c r="I209" s="1" t="n">
        <f aca="false">ROUND(B209,3)</f>
        <v>0.284</v>
      </c>
      <c r="J209" s="1" t="n">
        <f aca="false">ROUND(C209,3)</f>
        <v>0.667</v>
      </c>
      <c r="K209" s="1" t="n">
        <f aca="false">ROUND(D209,3)</f>
        <v>0.305</v>
      </c>
      <c r="L209" s="1" t="n">
        <f aca="false">ROUND(E209,3)</f>
        <v>0.951</v>
      </c>
    </row>
    <row r="210" customFormat="false" ht="15" hidden="false" customHeight="false" outlineLevel="0" collapsed="false">
      <c r="A210" s="1" t="s">
        <v>199</v>
      </c>
      <c r="B210" s="1" t="n">
        <v>0.38173076925</v>
      </c>
      <c r="C210" s="1" t="n">
        <v>0.818627416666667</v>
      </c>
      <c r="D210" s="1" t="n">
        <v>0.295862975285714</v>
      </c>
      <c r="E210" s="1" t="n">
        <v>1.20035818591667</v>
      </c>
      <c r="H210" s="1" t="s">
        <v>199</v>
      </c>
      <c r="I210" s="1" t="n">
        <f aca="false">ROUND(B210,3)</f>
        <v>0.382</v>
      </c>
      <c r="J210" s="1" t="n">
        <f aca="false">ROUND(C210,3)</f>
        <v>0.819</v>
      </c>
      <c r="K210" s="1" t="n">
        <f aca="false">ROUND(D210,3)</f>
        <v>0.296</v>
      </c>
      <c r="L210" s="1" t="n">
        <f aca="false">ROUND(E210,3)</f>
        <v>1.2</v>
      </c>
    </row>
    <row r="211" customFormat="false" ht="15" hidden="false" customHeight="false" outlineLevel="0" collapsed="false">
      <c r="A211" s="1" t="s">
        <v>200</v>
      </c>
      <c r="B211" s="1" t="n">
        <v>0.125</v>
      </c>
      <c r="C211" s="1" t="n">
        <v>0.479797983333333</v>
      </c>
      <c r="D211" s="1" t="n">
        <v>0.294372292857143</v>
      </c>
      <c r="E211" s="1" t="n">
        <v>0.604797983333333</v>
      </c>
      <c r="H211" s="1" t="s">
        <v>200</v>
      </c>
      <c r="I211" s="1" t="n">
        <f aca="false">ROUND(B211,3)</f>
        <v>0.125</v>
      </c>
      <c r="J211" s="1" t="n">
        <f aca="false">ROUND(C211,3)</f>
        <v>0.48</v>
      </c>
      <c r="K211" s="1" t="n">
        <f aca="false">ROUND(D211,3)</f>
        <v>0.294</v>
      </c>
      <c r="L211" s="1" t="n">
        <f aca="false">ROUND(E211,3)</f>
        <v>0.605</v>
      </c>
    </row>
    <row r="212" customFormat="false" ht="15" hidden="false" customHeight="false" outlineLevel="0" collapsed="false">
      <c r="A212" s="1" t="s">
        <v>110</v>
      </c>
      <c r="B212" s="1" t="n">
        <v>0.2594476744375</v>
      </c>
      <c r="C212" s="1" t="n">
        <v>0.666666666666667</v>
      </c>
      <c r="D212" s="1" t="n">
        <v>0.291112956821429</v>
      </c>
      <c r="E212" s="1" t="n">
        <v>0.926114341104167</v>
      </c>
      <c r="H212" s="1" t="s">
        <v>110</v>
      </c>
      <c r="I212" s="1" t="n">
        <f aca="false">ROUND(B212,3)</f>
        <v>0.259</v>
      </c>
      <c r="J212" s="1" t="n">
        <f aca="false">ROUND(C212,3)</f>
        <v>0.667</v>
      </c>
      <c r="K212" s="1" t="n">
        <f aca="false">ROUND(D212,3)</f>
        <v>0.291</v>
      </c>
      <c r="L212" s="1" t="n">
        <f aca="false">ROUND(E212,3)</f>
        <v>0.926</v>
      </c>
    </row>
    <row r="213" customFormat="false" ht="15" hidden="false" customHeight="false" outlineLevel="0" collapsed="false">
      <c r="A213" s="1" t="s">
        <v>207</v>
      </c>
      <c r="B213" s="1" t="n">
        <v>0.375</v>
      </c>
      <c r="C213" s="1" t="n">
        <v>0.828431333333333</v>
      </c>
      <c r="D213" s="1" t="n">
        <v>0.287815142857143</v>
      </c>
      <c r="E213" s="1" t="n">
        <v>1.20343133333333</v>
      </c>
      <c r="H213" s="1" t="s">
        <v>207</v>
      </c>
      <c r="I213" s="1" t="n">
        <f aca="false">ROUND(B213,3)</f>
        <v>0.375</v>
      </c>
      <c r="J213" s="1" t="n">
        <f aca="false">ROUND(C213,3)</f>
        <v>0.828</v>
      </c>
      <c r="K213" s="1" t="n">
        <f aca="false">ROUND(D213,3)</f>
        <v>0.288</v>
      </c>
      <c r="L213" s="1" t="n">
        <f aca="false">ROUND(E213,3)</f>
        <v>1.203</v>
      </c>
    </row>
    <row r="214" customFormat="false" ht="15" hidden="false" customHeight="false" outlineLevel="0" collapsed="false">
      <c r="A214" s="1" t="s">
        <v>62</v>
      </c>
      <c r="B214" s="1" t="n">
        <v>0.25</v>
      </c>
      <c r="C214" s="1" t="n">
        <v>0.666666666666667</v>
      </c>
      <c r="D214" s="1" t="n">
        <v>0.285714285714286</v>
      </c>
      <c r="E214" s="1" t="n">
        <v>0.916666666666667</v>
      </c>
      <c r="H214" s="1" t="s">
        <v>62</v>
      </c>
      <c r="I214" s="1" t="n">
        <f aca="false">ROUND(B214,3)</f>
        <v>0.25</v>
      </c>
      <c r="J214" s="1" t="n">
        <f aca="false">ROUND(C214,3)</f>
        <v>0.667</v>
      </c>
      <c r="K214" s="1" t="n">
        <f aca="false">ROUND(D214,3)</f>
        <v>0.286</v>
      </c>
      <c r="L214" s="1" t="n">
        <f aca="false">ROUND(E214,3)</f>
        <v>0.917</v>
      </c>
    </row>
    <row r="215" customFormat="false" ht="15" hidden="false" customHeight="false" outlineLevel="0" collapsed="false">
      <c r="A215" s="1" t="s">
        <v>63</v>
      </c>
      <c r="B215" s="1" t="n">
        <v>0.25</v>
      </c>
      <c r="C215" s="1" t="n">
        <v>0.666666666666667</v>
      </c>
      <c r="D215" s="1" t="n">
        <v>0.285714285714286</v>
      </c>
      <c r="E215" s="1" t="n">
        <v>0.916666666666667</v>
      </c>
      <c r="H215" s="1" t="s">
        <v>63</v>
      </c>
      <c r="I215" s="1" t="n">
        <f aca="false">ROUND(B215,3)</f>
        <v>0.25</v>
      </c>
      <c r="J215" s="1" t="n">
        <f aca="false">ROUND(C215,3)</f>
        <v>0.667</v>
      </c>
      <c r="K215" s="1" t="n">
        <f aca="false">ROUND(D215,3)</f>
        <v>0.286</v>
      </c>
      <c r="L215" s="1" t="n">
        <f aca="false">ROUND(E215,3)</f>
        <v>0.917</v>
      </c>
    </row>
    <row r="216" customFormat="false" ht="15" hidden="false" customHeight="false" outlineLevel="0" collapsed="false">
      <c r="A216" s="1" t="s">
        <v>131</v>
      </c>
      <c r="B216" s="1" t="n">
        <v>0.375</v>
      </c>
      <c r="C216" s="1" t="n">
        <v>0.833333333333333</v>
      </c>
      <c r="D216" s="1" t="n">
        <v>0.285714285714286</v>
      </c>
      <c r="E216" s="1" t="n">
        <v>1.20833333333333</v>
      </c>
      <c r="H216" s="1" t="s">
        <v>131</v>
      </c>
      <c r="I216" s="1" t="n">
        <f aca="false">ROUND(B216,3)</f>
        <v>0.375</v>
      </c>
      <c r="J216" s="1" t="n">
        <f aca="false">ROUND(C216,3)</f>
        <v>0.833</v>
      </c>
      <c r="K216" s="1" t="n">
        <f aca="false">ROUND(D216,3)</f>
        <v>0.286</v>
      </c>
      <c r="L216" s="1" t="n">
        <f aca="false">ROUND(E216,3)</f>
        <v>1.208</v>
      </c>
    </row>
    <row r="217" customFormat="false" ht="15" hidden="false" customHeight="false" outlineLevel="0" collapsed="false">
      <c r="A217" s="1" t="s">
        <v>99</v>
      </c>
      <c r="B217" s="1" t="n">
        <v>0.5</v>
      </c>
      <c r="C217" s="1" t="n">
        <v>1</v>
      </c>
      <c r="D217" s="1" t="n">
        <v>0.285714285714286</v>
      </c>
      <c r="E217" s="1" t="n">
        <v>1.5</v>
      </c>
      <c r="H217" s="1" t="s">
        <v>99</v>
      </c>
      <c r="I217" s="1" t="n">
        <f aca="false">ROUND(B217,3)</f>
        <v>0.5</v>
      </c>
      <c r="J217" s="1" t="n">
        <f aca="false">ROUND(C217,3)</f>
        <v>1</v>
      </c>
      <c r="K217" s="1" t="n">
        <f aca="false">ROUND(D217,3)</f>
        <v>0.286</v>
      </c>
      <c r="L217" s="1" t="n">
        <f aca="false">ROUND(E217,3)</f>
        <v>1.5</v>
      </c>
    </row>
    <row r="218" customFormat="false" ht="15" hidden="false" customHeight="false" outlineLevel="0" collapsed="false">
      <c r="A218" s="1" t="s">
        <v>275</v>
      </c>
      <c r="B218" s="1" t="n">
        <v>0.3530157343125</v>
      </c>
      <c r="C218" s="1" t="n">
        <v>0.8162935</v>
      </c>
      <c r="D218" s="1" t="n">
        <v>0.280454633892857</v>
      </c>
      <c r="E218" s="1" t="n">
        <v>1.1693092343125</v>
      </c>
      <c r="H218" s="1" t="s">
        <v>275</v>
      </c>
      <c r="I218" s="1" t="n">
        <f aca="false">ROUND(B218,3)</f>
        <v>0.353</v>
      </c>
      <c r="J218" s="1" t="n">
        <f aca="false">ROUND(C218,3)</f>
        <v>0.816</v>
      </c>
      <c r="K218" s="1" t="n">
        <f aca="false">ROUND(D218,3)</f>
        <v>0.28</v>
      </c>
      <c r="L218" s="1" t="n">
        <f aca="false">ROUND(E218,3)</f>
        <v>1.169</v>
      </c>
    </row>
    <row r="219" customFormat="false" ht="15" hidden="false" customHeight="false" outlineLevel="0" collapsed="false">
      <c r="A219" s="1" t="s">
        <v>286</v>
      </c>
      <c r="B219" s="1" t="n">
        <v>0.3016136580625</v>
      </c>
      <c r="C219" s="1" t="n">
        <v>0.75</v>
      </c>
      <c r="D219" s="1" t="n">
        <v>0.279493518892857</v>
      </c>
      <c r="E219" s="1" t="n">
        <v>1.0516136580625</v>
      </c>
      <c r="H219" s="1" t="s">
        <v>286</v>
      </c>
      <c r="I219" s="1" t="n">
        <f aca="false">ROUND(B219,3)</f>
        <v>0.302</v>
      </c>
      <c r="J219" s="1" t="n">
        <f aca="false">ROUND(C219,3)</f>
        <v>0.75</v>
      </c>
      <c r="K219" s="1" t="n">
        <f aca="false">ROUND(D219,3)</f>
        <v>0.279</v>
      </c>
      <c r="L219" s="1" t="n">
        <f aca="false">ROUND(E219,3)</f>
        <v>1.052</v>
      </c>
    </row>
    <row r="220" customFormat="false" ht="15" hidden="false" customHeight="false" outlineLevel="0" collapsed="false">
      <c r="A220" s="1" t="s">
        <v>279</v>
      </c>
      <c r="B220" s="1" t="n">
        <v>0.295695326</v>
      </c>
      <c r="C220" s="1" t="n">
        <v>0.757280666666667</v>
      </c>
      <c r="D220" s="1" t="n">
        <v>0.272991329142857</v>
      </c>
      <c r="E220" s="1" t="n">
        <v>1.05297599266667</v>
      </c>
      <c r="H220" s="1" t="s">
        <v>279</v>
      </c>
      <c r="I220" s="1" t="n">
        <f aca="false">ROUND(B220,3)</f>
        <v>0.296</v>
      </c>
      <c r="J220" s="1" t="n">
        <f aca="false">ROUND(C220,3)</f>
        <v>0.757</v>
      </c>
      <c r="K220" s="1" t="n">
        <f aca="false">ROUND(D220,3)</f>
        <v>0.273</v>
      </c>
      <c r="L220" s="1" t="n">
        <f aca="false">ROUND(E220,3)</f>
        <v>1.053</v>
      </c>
    </row>
    <row r="221" customFormat="false" ht="15" hidden="false" customHeight="false" outlineLevel="0" collapsed="false">
      <c r="A221" s="1" t="s">
        <v>76</v>
      </c>
      <c r="B221" s="1" t="n">
        <v>0.1875</v>
      </c>
      <c r="C221" s="1" t="n">
        <v>0.613425916666667</v>
      </c>
      <c r="D221" s="1" t="n">
        <v>0.272817464285714</v>
      </c>
      <c r="E221" s="1" t="n">
        <v>0.800925916666667</v>
      </c>
      <c r="H221" s="1" t="s">
        <v>76</v>
      </c>
      <c r="I221" s="1" t="n">
        <f aca="false">ROUND(B221,3)</f>
        <v>0.188</v>
      </c>
      <c r="J221" s="1" t="n">
        <f aca="false">ROUND(C221,3)</f>
        <v>0.613</v>
      </c>
      <c r="K221" s="1" t="n">
        <f aca="false">ROUND(D221,3)</f>
        <v>0.273</v>
      </c>
      <c r="L221" s="1" t="n">
        <f aca="false">ROUND(E221,3)</f>
        <v>0.801</v>
      </c>
    </row>
    <row r="222" customFormat="false" ht="15" hidden="false" customHeight="false" outlineLevel="0" collapsed="false">
      <c r="A222" s="1" t="s">
        <v>165</v>
      </c>
      <c r="B222" s="1" t="n">
        <v>0.260802469125</v>
      </c>
      <c r="C222" s="1" t="n">
        <v>0.71345</v>
      </c>
      <c r="D222" s="1" t="n">
        <v>0.271837125214286</v>
      </c>
      <c r="E222" s="1" t="n">
        <v>0.974252469125</v>
      </c>
      <c r="H222" s="1" t="s">
        <v>165</v>
      </c>
      <c r="I222" s="1" t="n">
        <f aca="false">ROUND(B222,3)</f>
        <v>0.261</v>
      </c>
      <c r="J222" s="1" t="n">
        <f aca="false">ROUND(C222,3)</f>
        <v>0.713</v>
      </c>
      <c r="K222" s="1" t="n">
        <f aca="false">ROUND(D222,3)</f>
        <v>0.272</v>
      </c>
      <c r="L222" s="1" t="n">
        <f aca="false">ROUND(E222,3)</f>
        <v>0.974</v>
      </c>
    </row>
    <row r="223" customFormat="false" ht="15" hidden="false" customHeight="false" outlineLevel="0" collapsed="false">
      <c r="A223" s="1" t="s">
        <v>65</v>
      </c>
      <c r="B223" s="1" t="n">
        <v>0.4735636115</v>
      </c>
      <c r="C223" s="1" t="n">
        <v>1</v>
      </c>
      <c r="D223" s="1" t="n">
        <v>0.270607778</v>
      </c>
      <c r="E223" s="1" t="n">
        <v>1.4735636115</v>
      </c>
      <c r="H223" s="1" t="s">
        <v>65</v>
      </c>
      <c r="I223" s="1" t="n">
        <f aca="false">ROUND(B223,3)</f>
        <v>0.474</v>
      </c>
      <c r="J223" s="1" t="n">
        <f aca="false">ROUND(C223,3)</f>
        <v>1</v>
      </c>
      <c r="K223" s="1" t="n">
        <f aca="false">ROUND(D223,3)</f>
        <v>0.271</v>
      </c>
      <c r="L223" s="1" t="n">
        <f aca="false">ROUND(E223,3)</f>
        <v>1.474</v>
      </c>
    </row>
    <row r="224" customFormat="false" ht="15" hidden="false" customHeight="false" outlineLevel="0" collapsed="false">
      <c r="A224" s="1" t="s">
        <v>187</v>
      </c>
      <c r="B224" s="1" t="n">
        <v>0.4375</v>
      </c>
      <c r="C224" s="1" t="n">
        <v>0.990196083333333</v>
      </c>
      <c r="D224" s="1" t="n">
        <v>0.254201678571429</v>
      </c>
      <c r="E224" s="1" t="n">
        <v>1.42769608333333</v>
      </c>
      <c r="H224" s="1" t="s">
        <v>187</v>
      </c>
      <c r="I224" s="1" t="n">
        <f aca="false">ROUND(B224,3)</f>
        <v>0.438</v>
      </c>
      <c r="J224" s="1" t="n">
        <f aca="false">ROUND(C224,3)</f>
        <v>0.99</v>
      </c>
      <c r="K224" s="1" t="n">
        <f aca="false">ROUND(D224,3)</f>
        <v>0.254</v>
      </c>
      <c r="L224" s="1" t="n">
        <f aca="false">ROUND(E224,3)</f>
        <v>1.428</v>
      </c>
    </row>
    <row r="225" customFormat="false" ht="15" hidden="false" customHeight="false" outlineLevel="0" collapsed="false">
      <c r="A225" s="1" t="s">
        <v>243</v>
      </c>
      <c r="B225" s="1" t="n">
        <v>0.25</v>
      </c>
      <c r="C225" s="1" t="n">
        <v>0.784313733333333</v>
      </c>
      <c r="D225" s="1" t="n">
        <v>0.235294114285714</v>
      </c>
      <c r="E225" s="1" t="n">
        <v>1.03431373333333</v>
      </c>
      <c r="H225" s="1" t="s">
        <v>243</v>
      </c>
      <c r="I225" s="1" t="n">
        <f aca="false">ROUND(B225,3)</f>
        <v>0.25</v>
      </c>
      <c r="J225" s="1" t="n">
        <f aca="false">ROUND(C225,3)</f>
        <v>0.784</v>
      </c>
      <c r="K225" s="1" t="n">
        <f aca="false">ROUND(D225,3)</f>
        <v>0.235</v>
      </c>
      <c r="L225" s="1" t="n">
        <f aca="false">ROUND(E225,3)</f>
        <v>1.034</v>
      </c>
    </row>
    <row r="226" customFormat="false" ht="15" hidden="false" customHeight="false" outlineLevel="0" collapsed="false">
      <c r="A226" s="1" t="s">
        <v>70</v>
      </c>
      <c r="B226" s="1" t="n">
        <v>0.25</v>
      </c>
      <c r="C226" s="1" t="n">
        <v>0.793139766666667</v>
      </c>
      <c r="D226" s="1" t="n">
        <v>0.231511528571429</v>
      </c>
      <c r="E226" s="1" t="n">
        <v>1.04313976666667</v>
      </c>
      <c r="H226" s="1" t="s">
        <v>70</v>
      </c>
      <c r="I226" s="1" t="n">
        <f aca="false">ROUND(B226,3)</f>
        <v>0.25</v>
      </c>
      <c r="J226" s="1" t="n">
        <f aca="false">ROUND(C226,3)</f>
        <v>0.793</v>
      </c>
      <c r="K226" s="1" t="n">
        <f aca="false">ROUND(D226,3)</f>
        <v>0.232</v>
      </c>
      <c r="L226" s="1" t="n">
        <f aca="false">ROUND(E226,3)</f>
        <v>1.043</v>
      </c>
    </row>
    <row r="227" customFormat="false" ht="15" hidden="false" customHeight="false" outlineLevel="0" collapsed="false">
      <c r="A227" s="1" t="s">
        <v>322</v>
      </c>
      <c r="B227" s="1" t="n">
        <v>0.3125</v>
      </c>
      <c r="C227" s="1" t="n">
        <v>0.880283166666667</v>
      </c>
      <c r="D227" s="1" t="n">
        <v>0.229878642857143</v>
      </c>
      <c r="E227" s="1" t="n">
        <v>1.19278316666667</v>
      </c>
      <c r="H227" s="1" t="s">
        <v>322</v>
      </c>
      <c r="I227" s="1" t="n">
        <f aca="false">ROUND(B227,3)</f>
        <v>0.313</v>
      </c>
      <c r="J227" s="1" t="n">
        <f aca="false">ROUND(C227,3)</f>
        <v>0.88</v>
      </c>
      <c r="K227" s="1" t="n">
        <f aca="false">ROUND(D227,3)</f>
        <v>0.23</v>
      </c>
      <c r="L227" s="1" t="n">
        <f aca="false">ROUND(E227,3)</f>
        <v>1.193</v>
      </c>
    </row>
    <row r="228" customFormat="false" ht="15" hidden="false" customHeight="false" outlineLevel="0" collapsed="false">
      <c r="A228" s="1" t="s">
        <v>189</v>
      </c>
      <c r="B228" s="1" t="n">
        <v>0.32974138125</v>
      </c>
      <c r="C228" s="1" t="n">
        <v>0.916666666666667</v>
      </c>
      <c r="D228" s="1" t="n">
        <v>0.224137932142857</v>
      </c>
      <c r="E228" s="1" t="n">
        <v>1.24640804791667</v>
      </c>
      <c r="H228" s="1" t="s">
        <v>189</v>
      </c>
      <c r="I228" s="1" t="n">
        <f aca="false">ROUND(B228,3)</f>
        <v>0.33</v>
      </c>
      <c r="J228" s="1" t="n">
        <f aca="false">ROUND(C228,3)</f>
        <v>0.917</v>
      </c>
      <c r="K228" s="1" t="n">
        <f aca="false">ROUND(D228,3)</f>
        <v>0.224</v>
      </c>
      <c r="L228" s="1" t="n">
        <f aca="false">ROUND(E228,3)</f>
        <v>1.246</v>
      </c>
    </row>
    <row r="229" customFormat="false" ht="15" hidden="false" customHeight="false" outlineLevel="0" collapsed="false">
      <c r="A229" s="1" t="s">
        <v>202</v>
      </c>
      <c r="B229" s="1" t="n">
        <v>0.1875</v>
      </c>
      <c r="C229" s="1" t="n">
        <v>0.74004975</v>
      </c>
      <c r="D229" s="1" t="n">
        <v>0.218550107142857</v>
      </c>
      <c r="E229" s="1" t="n">
        <v>0.92754975</v>
      </c>
      <c r="H229" s="1" t="s">
        <v>202</v>
      </c>
      <c r="I229" s="1" t="n">
        <f aca="false">ROUND(B229,3)</f>
        <v>0.188</v>
      </c>
      <c r="J229" s="1" t="n">
        <f aca="false">ROUND(C229,3)</f>
        <v>0.74</v>
      </c>
      <c r="K229" s="1" t="n">
        <f aca="false">ROUND(D229,3)</f>
        <v>0.219</v>
      </c>
      <c r="L229" s="1" t="n">
        <f aca="false">ROUND(E229,3)</f>
        <v>0.928</v>
      </c>
    </row>
    <row r="230" customFormat="false" ht="15" hidden="false" customHeight="false" outlineLevel="0" collapsed="false">
      <c r="A230" s="1" t="s">
        <v>104</v>
      </c>
      <c r="B230" s="1" t="n">
        <v>0.0625</v>
      </c>
      <c r="C230" s="1" t="n">
        <v>0.583333333333333</v>
      </c>
      <c r="D230" s="1" t="n">
        <v>0.214285714285714</v>
      </c>
      <c r="E230" s="1" t="n">
        <v>0.645833333333333</v>
      </c>
      <c r="H230" s="1" t="s">
        <v>104</v>
      </c>
      <c r="I230" s="1" t="n">
        <f aca="false">ROUND(B230,3)</f>
        <v>0.063</v>
      </c>
      <c r="J230" s="1" t="n">
        <f aca="false">ROUND(C230,3)</f>
        <v>0.583</v>
      </c>
      <c r="K230" s="1" t="n">
        <f aca="false">ROUND(D230,3)</f>
        <v>0.214</v>
      </c>
      <c r="L230" s="1" t="n">
        <f aca="false">ROUND(E230,3)</f>
        <v>0.646</v>
      </c>
    </row>
    <row r="231" customFormat="false" ht="15" hidden="false" customHeight="false" outlineLevel="0" collapsed="false">
      <c r="A231" s="1" t="s">
        <v>94</v>
      </c>
      <c r="B231" s="1" t="n">
        <v>0.125</v>
      </c>
      <c r="C231" s="1" t="n">
        <v>0.666666666666667</v>
      </c>
      <c r="D231" s="1" t="n">
        <v>0.214285714285714</v>
      </c>
      <c r="E231" s="1" t="n">
        <v>0.791666666666667</v>
      </c>
      <c r="H231" s="1" t="s">
        <v>94</v>
      </c>
      <c r="I231" s="1" t="n">
        <f aca="false">ROUND(B231,3)</f>
        <v>0.125</v>
      </c>
      <c r="J231" s="1" t="n">
        <f aca="false">ROUND(C231,3)</f>
        <v>0.667</v>
      </c>
      <c r="K231" s="1" t="n">
        <f aca="false">ROUND(D231,3)</f>
        <v>0.214</v>
      </c>
      <c r="L231" s="1" t="n">
        <f aca="false">ROUND(E231,3)</f>
        <v>0.792</v>
      </c>
    </row>
    <row r="232" customFormat="false" ht="15" hidden="false" customHeight="false" outlineLevel="0" collapsed="false">
      <c r="A232" s="1" t="s">
        <v>109</v>
      </c>
      <c r="B232" s="1" t="n">
        <v>0.3125</v>
      </c>
      <c r="C232" s="1" t="n">
        <v>0.916666666666667</v>
      </c>
      <c r="D232" s="1" t="n">
        <v>0.214285714285714</v>
      </c>
      <c r="E232" s="1" t="n">
        <v>1.22916666666667</v>
      </c>
      <c r="H232" s="1" t="s">
        <v>109</v>
      </c>
      <c r="I232" s="1" t="n">
        <f aca="false">ROUND(B232,3)</f>
        <v>0.313</v>
      </c>
      <c r="J232" s="1" t="n">
        <f aca="false">ROUND(C232,3)</f>
        <v>0.917</v>
      </c>
      <c r="K232" s="1" t="n">
        <f aca="false">ROUND(D232,3)</f>
        <v>0.214</v>
      </c>
      <c r="L232" s="1" t="n">
        <f aca="false">ROUND(E232,3)</f>
        <v>1.229</v>
      </c>
    </row>
    <row r="233" customFormat="false" ht="15" hidden="false" customHeight="false" outlineLevel="0" collapsed="false">
      <c r="A233" s="1" t="s">
        <v>316</v>
      </c>
      <c r="B233" s="1" t="n">
        <v>0.28076923075</v>
      </c>
      <c r="C233" s="1" t="n">
        <v>0.888888916666667</v>
      </c>
      <c r="D233" s="1" t="n">
        <v>0.208058596142857</v>
      </c>
      <c r="E233" s="1" t="n">
        <v>1.16965814741667</v>
      </c>
      <c r="H233" s="1" t="s">
        <v>316</v>
      </c>
      <c r="I233" s="1" t="n">
        <f aca="false">ROUND(B233,3)</f>
        <v>0.281</v>
      </c>
      <c r="J233" s="1" t="n">
        <f aca="false">ROUND(C233,3)</f>
        <v>0.889</v>
      </c>
      <c r="K233" s="1" t="n">
        <f aca="false">ROUND(D233,3)</f>
        <v>0.208</v>
      </c>
      <c r="L233" s="1" t="n">
        <f aca="false">ROUND(E233,3)</f>
        <v>1.17</v>
      </c>
    </row>
    <row r="234" customFormat="false" ht="15" hidden="false" customHeight="false" outlineLevel="0" collapsed="false">
      <c r="A234" s="1" t="s">
        <v>83</v>
      </c>
      <c r="B234" s="1" t="n">
        <v>0.0473484875</v>
      </c>
      <c r="C234" s="1" t="n">
        <v>0.582107841666667</v>
      </c>
      <c r="D234" s="1" t="n">
        <v>0.206152917857143</v>
      </c>
      <c r="E234" s="1" t="n">
        <v>0.629456329166667</v>
      </c>
      <c r="H234" s="1" t="s">
        <v>83</v>
      </c>
      <c r="I234" s="1" t="n">
        <f aca="false">ROUND(B234,3)</f>
        <v>0.047</v>
      </c>
      <c r="J234" s="1" t="n">
        <f aca="false">ROUND(C234,3)</f>
        <v>0.582</v>
      </c>
      <c r="K234" s="1" t="n">
        <f aca="false">ROUND(D234,3)</f>
        <v>0.206</v>
      </c>
      <c r="L234" s="1" t="n">
        <f aca="false">ROUND(E234,3)</f>
        <v>0.629</v>
      </c>
    </row>
    <row r="235" customFormat="false" ht="15" hidden="false" customHeight="false" outlineLevel="0" collapsed="false">
      <c r="A235" s="1" t="s">
        <v>201</v>
      </c>
      <c r="B235" s="1" t="n">
        <v>0.125</v>
      </c>
      <c r="C235" s="1" t="n">
        <v>0.703571433333333</v>
      </c>
      <c r="D235" s="1" t="n">
        <v>0.198469385714286</v>
      </c>
      <c r="E235" s="1" t="n">
        <v>0.828571433333333</v>
      </c>
      <c r="H235" s="1" t="s">
        <v>201</v>
      </c>
      <c r="I235" s="1" t="n">
        <f aca="false">ROUND(B235,3)</f>
        <v>0.125</v>
      </c>
      <c r="J235" s="1" t="n">
        <f aca="false">ROUND(C235,3)</f>
        <v>0.704</v>
      </c>
      <c r="K235" s="1" t="n">
        <f aca="false">ROUND(D235,3)</f>
        <v>0.198</v>
      </c>
      <c r="L235" s="1" t="n">
        <f aca="false">ROUND(E235,3)</f>
        <v>0.829</v>
      </c>
    </row>
    <row r="236" customFormat="false" ht="15" hidden="false" customHeight="false" outlineLevel="0" collapsed="false">
      <c r="A236" s="1" t="s">
        <v>157</v>
      </c>
      <c r="B236" s="1" t="n">
        <v>0.2703488371875</v>
      </c>
      <c r="C236" s="1" t="n">
        <v>0.913231416666667</v>
      </c>
      <c r="D236" s="1" t="n">
        <v>0.191671585535714</v>
      </c>
      <c r="E236" s="1" t="n">
        <v>1.18358025385417</v>
      </c>
      <c r="H236" s="1" t="s">
        <v>157</v>
      </c>
      <c r="I236" s="1" t="n">
        <f aca="false">ROUND(B236,3)</f>
        <v>0.27</v>
      </c>
      <c r="J236" s="1" t="n">
        <f aca="false">ROUND(C236,3)</f>
        <v>0.913</v>
      </c>
      <c r="K236" s="1" t="n">
        <f aca="false">ROUND(D236,3)</f>
        <v>0.192</v>
      </c>
      <c r="L236" s="1" t="n">
        <f aca="false">ROUND(E236,3)</f>
        <v>1.184</v>
      </c>
    </row>
    <row r="237" customFormat="false" ht="15" hidden="false" customHeight="false" outlineLevel="0" collapsed="false">
      <c r="A237" s="1" t="s">
        <v>60</v>
      </c>
      <c r="B237" s="1" t="n">
        <v>0.30576923075</v>
      </c>
      <c r="C237" s="1" t="n">
        <v>0.969696966666667</v>
      </c>
      <c r="D237" s="1" t="n">
        <v>0.187712289</v>
      </c>
      <c r="E237" s="1" t="n">
        <v>1.27546619741667</v>
      </c>
      <c r="H237" s="1" t="s">
        <v>60</v>
      </c>
      <c r="I237" s="1" t="n">
        <f aca="false">ROUND(B237,3)</f>
        <v>0.306</v>
      </c>
      <c r="J237" s="1" t="n">
        <f aca="false">ROUND(C237,3)</f>
        <v>0.97</v>
      </c>
      <c r="K237" s="1" t="n">
        <f aca="false">ROUND(D237,3)</f>
        <v>0.188</v>
      </c>
      <c r="L237" s="1" t="n">
        <f aca="false">ROUND(E237,3)</f>
        <v>1.275</v>
      </c>
    </row>
    <row r="238" customFormat="false" ht="15" hidden="false" customHeight="false" outlineLevel="0" collapsed="false">
      <c r="A238" s="1" t="s">
        <v>79</v>
      </c>
      <c r="B238" s="1" t="n">
        <v>0.1939655125</v>
      </c>
      <c r="C238" s="1" t="n">
        <v>0.828571433333333</v>
      </c>
      <c r="D238" s="1" t="n">
        <v>0.184306821428571</v>
      </c>
      <c r="E238" s="1" t="n">
        <v>1.02253694583333</v>
      </c>
      <c r="H238" s="1" t="s">
        <v>79</v>
      </c>
      <c r="I238" s="1" t="n">
        <f aca="false">ROUND(B238,3)</f>
        <v>0.194</v>
      </c>
      <c r="J238" s="1" t="n">
        <f aca="false">ROUND(C238,3)</f>
        <v>0.829</v>
      </c>
      <c r="K238" s="1" t="n">
        <f aca="false">ROUND(D238,3)</f>
        <v>0.184</v>
      </c>
      <c r="L238" s="1" t="n">
        <f aca="false">ROUND(E238,3)</f>
        <v>1.023</v>
      </c>
    </row>
    <row r="239" customFormat="false" ht="15" hidden="false" customHeight="false" outlineLevel="0" collapsed="false">
      <c r="A239" s="1" t="s">
        <v>176</v>
      </c>
      <c r="B239" s="1" t="n">
        <v>0.13392856875</v>
      </c>
      <c r="C239" s="1" t="n">
        <v>0.75</v>
      </c>
      <c r="D239" s="1" t="n">
        <v>0.183673467857143</v>
      </c>
      <c r="E239" s="1" t="n">
        <v>0.88392856875</v>
      </c>
      <c r="H239" s="1" t="s">
        <v>176</v>
      </c>
      <c r="I239" s="1" t="n">
        <f aca="false">ROUND(B239,3)</f>
        <v>0.134</v>
      </c>
      <c r="J239" s="1" t="n">
        <f aca="false">ROUND(C239,3)</f>
        <v>0.75</v>
      </c>
      <c r="K239" s="1" t="n">
        <f aca="false">ROUND(D239,3)</f>
        <v>0.184</v>
      </c>
      <c r="L239" s="1" t="n">
        <f aca="false">ROUND(E239,3)</f>
        <v>0.884</v>
      </c>
    </row>
    <row r="240" customFormat="false" ht="15" hidden="false" customHeight="false" outlineLevel="0" collapsed="false">
      <c r="A240" s="1" t="s">
        <v>239</v>
      </c>
      <c r="B240" s="1" t="n">
        <v>0.078125</v>
      </c>
      <c r="C240" s="1" t="n">
        <v>0.677696083333333</v>
      </c>
      <c r="D240" s="1" t="n">
        <v>0.182773107142857</v>
      </c>
      <c r="E240" s="1" t="n">
        <v>0.755821083333333</v>
      </c>
      <c r="H240" s="1" t="s">
        <v>239</v>
      </c>
      <c r="I240" s="1" t="n">
        <f aca="false">ROUND(B240,3)</f>
        <v>0.078</v>
      </c>
      <c r="J240" s="1" t="n">
        <f aca="false">ROUND(C240,3)</f>
        <v>0.678</v>
      </c>
      <c r="K240" s="1" t="n">
        <f aca="false">ROUND(D240,3)</f>
        <v>0.183</v>
      </c>
      <c r="L240" s="1" t="n">
        <f aca="false">ROUND(E240,3)</f>
        <v>0.756</v>
      </c>
    </row>
    <row r="241" customFormat="false" ht="15" hidden="false" customHeight="false" outlineLevel="0" collapsed="false">
      <c r="A241" s="1" t="s">
        <v>179</v>
      </c>
      <c r="B241" s="1" t="n">
        <v>0.2566176470625</v>
      </c>
      <c r="C241" s="1" t="n">
        <v>0.916666666666667</v>
      </c>
      <c r="D241" s="1" t="n">
        <v>0.182352941178571</v>
      </c>
      <c r="E241" s="1" t="n">
        <v>1.17328431372917</v>
      </c>
      <c r="H241" s="1" t="s">
        <v>179</v>
      </c>
      <c r="I241" s="1" t="n">
        <f aca="false">ROUND(B241,3)</f>
        <v>0.257</v>
      </c>
      <c r="J241" s="1" t="n">
        <f aca="false">ROUND(C241,3)</f>
        <v>0.917</v>
      </c>
      <c r="K241" s="1" t="n">
        <f aca="false">ROUND(D241,3)</f>
        <v>0.182</v>
      </c>
      <c r="L241" s="1" t="n">
        <f aca="false">ROUND(E241,3)</f>
        <v>1.173</v>
      </c>
    </row>
    <row r="242" customFormat="false" ht="15" hidden="false" customHeight="false" outlineLevel="0" collapsed="false">
      <c r="A242" s="1" t="s">
        <v>154</v>
      </c>
      <c r="B242" s="1" t="n">
        <v>0.31707559425</v>
      </c>
      <c r="C242" s="1" t="n">
        <v>1</v>
      </c>
      <c r="D242" s="1" t="n">
        <v>0.181186053857143</v>
      </c>
      <c r="E242" s="1" t="n">
        <v>1.31707559425</v>
      </c>
      <c r="H242" s="1" t="s">
        <v>154</v>
      </c>
      <c r="I242" s="1" t="n">
        <f aca="false">ROUND(B242,3)</f>
        <v>0.317</v>
      </c>
      <c r="J242" s="1" t="n">
        <f aca="false">ROUND(C242,3)</f>
        <v>1</v>
      </c>
      <c r="K242" s="1" t="n">
        <f aca="false">ROUND(D242,3)</f>
        <v>0.181</v>
      </c>
      <c r="L242" s="1" t="n">
        <f aca="false">ROUND(E242,3)</f>
        <v>1.317</v>
      </c>
    </row>
    <row r="243" customFormat="false" ht="15" hidden="false" customHeight="false" outlineLevel="0" collapsed="false">
      <c r="A243" s="1" t="s">
        <v>73</v>
      </c>
      <c r="B243" s="1" t="n">
        <v>0.125</v>
      </c>
      <c r="C243" s="1" t="n">
        <v>0.75</v>
      </c>
      <c r="D243" s="1" t="n">
        <v>0.178571428571429</v>
      </c>
      <c r="E243" s="1" t="n">
        <v>0.875</v>
      </c>
      <c r="H243" s="1" t="s">
        <v>73</v>
      </c>
      <c r="I243" s="1" t="n">
        <f aca="false">ROUND(B243,3)</f>
        <v>0.125</v>
      </c>
      <c r="J243" s="1" t="n">
        <f aca="false">ROUND(C243,3)</f>
        <v>0.75</v>
      </c>
      <c r="K243" s="1" t="n">
        <f aca="false">ROUND(D243,3)</f>
        <v>0.179</v>
      </c>
      <c r="L243" s="1" t="n">
        <f aca="false">ROUND(E243,3)</f>
        <v>0.875</v>
      </c>
    </row>
    <row r="244" customFormat="false" ht="15" hidden="false" customHeight="false" outlineLevel="0" collapsed="false">
      <c r="A244" s="1" t="s">
        <v>320</v>
      </c>
      <c r="B244" s="1" t="n">
        <v>0.098289356</v>
      </c>
      <c r="C244" s="1" t="n">
        <v>0.737745083333333</v>
      </c>
      <c r="D244" s="1" t="n">
        <v>0.168560310571429</v>
      </c>
      <c r="E244" s="1" t="n">
        <v>0.836034439333333</v>
      </c>
      <c r="H244" s="1" t="s">
        <v>320</v>
      </c>
      <c r="I244" s="1" t="n">
        <f aca="false">ROUND(B244,3)</f>
        <v>0.098</v>
      </c>
      <c r="J244" s="1" t="n">
        <f aca="false">ROUND(C244,3)</f>
        <v>0.738</v>
      </c>
      <c r="K244" s="1" t="n">
        <f aca="false">ROUND(D244,3)</f>
        <v>0.169</v>
      </c>
      <c r="L244" s="1" t="n">
        <f aca="false">ROUND(E244,3)</f>
        <v>0.836</v>
      </c>
    </row>
    <row r="245" customFormat="false" ht="15" hidden="false" customHeight="false" outlineLevel="0" collapsed="false">
      <c r="A245" s="1" t="s">
        <v>282</v>
      </c>
      <c r="B245" s="1" t="n">
        <v>0.283639705875</v>
      </c>
      <c r="C245" s="1" t="n">
        <v>1</v>
      </c>
      <c r="D245" s="1" t="n">
        <v>0.162079831928571</v>
      </c>
      <c r="E245" s="1" t="n">
        <v>1.283639705875</v>
      </c>
      <c r="H245" s="1" t="s">
        <v>282</v>
      </c>
      <c r="I245" s="1" t="n">
        <f aca="false">ROUND(B245,3)</f>
        <v>0.284</v>
      </c>
      <c r="J245" s="1" t="n">
        <f aca="false">ROUND(C245,3)</f>
        <v>1</v>
      </c>
      <c r="K245" s="1" t="n">
        <f aca="false">ROUND(D245,3)</f>
        <v>0.162</v>
      </c>
      <c r="L245" s="1" t="n">
        <f aca="false">ROUND(E245,3)</f>
        <v>1.284</v>
      </c>
    </row>
    <row r="246" customFormat="false" ht="15" hidden="false" customHeight="false" outlineLevel="0" collapsed="false">
      <c r="A246" s="1" t="s">
        <v>270</v>
      </c>
      <c r="B246" s="1" t="n">
        <v>0.2704051470625</v>
      </c>
      <c r="C246" s="1" t="n">
        <v>1</v>
      </c>
      <c r="D246" s="1" t="n">
        <v>0.154517226892857</v>
      </c>
      <c r="E246" s="1" t="n">
        <v>1.2704051470625</v>
      </c>
      <c r="H246" s="1" t="s">
        <v>270</v>
      </c>
      <c r="I246" s="1" t="n">
        <f aca="false">ROUND(B246,3)</f>
        <v>0.27</v>
      </c>
      <c r="J246" s="1" t="n">
        <f aca="false">ROUND(C246,3)</f>
        <v>1</v>
      </c>
      <c r="K246" s="1" t="n">
        <f aca="false">ROUND(D246,3)</f>
        <v>0.155</v>
      </c>
      <c r="L246" s="1" t="n">
        <f aca="false">ROUND(E246,3)</f>
        <v>1.27</v>
      </c>
    </row>
    <row r="247" customFormat="false" ht="15" hidden="false" customHeight="false" outlineLevel="0" collapsed="false">
      <c r="A247" s="1" t="s">
        <v>231</v>
      </c>
      <c r="B247" s="1" t="n">
        <v>0</v>
      </c>
      <c r="C247" s="1" t="n">
        <v>0.65441175</v>
      </c>
      <c r="D247" s="1" t="n">
        <v>0.14810925</v>
      </c>
      <c r="E247" s="1" t="n">
        <v>0.65441175</v>
      </c>
      <c r="H247" s="1" t="s">
        <v>231</v>
      </c>
      <c r="I247" s="1" t="n">
        <f aca="false">ROUND(B247,3)</f>
        <v>0</v>
      </c>
      <c r="J247" s="1" t="n">
        <f aca="false">ROUND(C247,3)</f>
        <v>0.654</v>
      </c>
      <c r="K247" s="1" t="n">
        <f aca="false">ROUND(D247,3)</f>
        <v>0.148</v>
      </c>
      <c r="L247" s="1" t="n">
        <f aca="false">ROUND(E247,3)</f>
        <v>0.654</v>
      </c>
    </row>
    <row r="248" customFormat="false" ht="15" hidden="false" customHeight="false" outlineLevel="0" collapsed="false">
      <c r="A248" s="1" t="s">
        <v>238</v>
      </c>
      <c r="B248" s="1" t="n">
        <v>0.1328125</v>
      </c>
      <c r="C248" s="1" t="n">
        <v>0.833333333333333</v>
      </c>
      <c r="D248" s="1" t="n">
        <v>0.147321428571429</v>
      </c>
      <c r="E248" s="1" t="n">
        <v>0.966145833333333</v>
      </c>
      <c r="H248" s="1" t="s">
        <v>238</v>
      </c>
      <c r="I248" s="1" t="n">
        <f aca="false">ROUND(B248,3)</f>
        <v>0.133</v>
      </c>
      <c r="J248" s="1" t="n">
        <f aca="false">ROUND(C248,3)</f>
        <v>0.833</v>
      </c>
      <c r="K248" s="1" t="n">
        <f aca="false">ROUND(D248,3)</f>
        <v>0.147</v>
      </c>
      <c r="L248" s="1" t="n">
        <f aca="false">ROUND(E248,3)</f>
        <v>0.966</v>
      </c>
    </row>
    <row r="249" customFormat="false" ht="15" hidden="false" customHeight="false" outlineLevel="0" collapsed="false">
      <c r="A249" s="1" t="s">
        <v>78</v>
      </c>
      <c r="B249" s="1" t="n">
        <v>0</v>
      </c>
      <c r="C249" s="1" t="n">
        <v>0.662037033333333</v>
      </c>
      <c r="D249" s="1" t="n">
        <v>0.144841271428571</v>
      </c>
      <c r="E249" s="1" t="n">
        <v>0.662037033333333</v>
      </c>
      <c r="H249" s="1" t="s">
        <v>78</v>
      </c>
      <c r="I249" s="1" t="n">
        <f aca="false">ROUND(B249,3)</f>
        <v>0</v>
      </c>
      <c r="J249" s="1" t="n">
        <f aca="false">ROUND(C249,3)</f>
        <v>0.662</v>
      </c>
      <c r="K249" s="1" t="n">
        <f aca="false">ROUND(D249,3)</f>
        <v>0.145</v>
      </c>
      <c r="L249" s="1" t="n">
        <f aca="false">ROUND(E249,3)</f>
        <v>0.662</v>
      </c>
    </row>
    <row r="250" customFormat="false" ht="15" hidden="false" customHeight="false" outlineLevel="0" collapsed="false">
      <c r="A250" s="1" t="s">
        <v>259</v>
      </c>
      <c r="B250" s="1" t="n">
        <v>0.25</v>
      </c>
      <c r="C250" s="1" t="n">
        <v>1</v>
      </c>
      <c r="D250" s="1" t="n">
        <v>0.142857142857143</v>
      </c>
      <c r="E250" s="1" t="n">
        <v>1.25</v>
      </c>
      <c r="H250" s="1" t="s">
        <v>259</v>
      </c>
      <c r="I250" s="1" t="n">
        <f aca="false">ROUND(B250,3)</f>
        <v>0.25</v>
      </c>
      <c r="J250" s="1" t="n">
        <f aca="false">ROUND(C250,3)</f>
        <v>1</v>
      </c>
      <c r="K250" s="1" t="n">
        <f aca="false">ROUND(D250,3)</f>
        <v>0.143</v>
      </c>
      <c r="L250" s="1" t="n">
        <f aca="false">ROUND(E250,3)</f>
        <v>1.25</v>
      </c>
    </row>
    <row r="251" customFormat="false" ht="15" hidden="false" customHeight="false" outlineLevel="0" collapsed="false">
      <c r="A251" s="1" t="s">
        <v>277</v>
      </c>
      <c r="B251" s="1" t="n">
        <v>0.2470588235625</v>
      </c>
      <c r="C251" s="1" t="n">
        <v>1</v>
      </c>
      <c r="D251" s="1" t="n">
        <v>0.141176470607143</v>
      </c>
      <c r="E251" s="1" t="n">
        <v>1.2470588235625</v>
      </c>
      <c r="H251" s="1" t="s">
        <v>277</v>
      </c>
      <c r="I251" s="1" t="n">
        <f aca="false">ROUND(B251,3)</f>
        <v>0.247</v>
      </c>
      <c r="J251" s="1" t="n">
        <f aca="false">ROUND(C251,3)</f>
        <v>1</v>
      </c>
      <c r="K251" s="1" t="n">
        <f aca="false">ROUND(D251,3)</f>
        <v>0.141</v>
      </c>
      <c r="L251" s="1" t="n">
        <f aca="false">ROUND(E251,3)</f>
        <v>1.247</v>
      </c>
    </row>
    <row r="252" customFormat="false" ht="15" hidden="false" customHeight="false" outlineLevel="0" collapsed="false">
      <c r="A252" s="1" t="s">
        <v>139</v>
      </c>
      <c r="B252" s="1" t="n">
        <v>0.05078125</v>
      </c>
      <c r="C252" s="1" t="n">
        <v>0.74242425</v>
      </c>
      <c r="D252" s="1" t="n">
        <v>0.139407464285714</v>
      </c>
      <c r="E252" s="1" t="n">
        <v>0.7932055</v>
      </c>
      <c r="H252" s="1" t="s">
        <v>139</v>
      </c>
      <c r="I252" s="1" t="n">
        <f aca="false">ROUND(B252,3)</f>
        <v>0.051</v>
      </c>
      <c r="J252" s="1" t="n">
        <f aca="false">ROUND(C252,3)</f>
        <v>0.742</v>
      </c>
      <c r="K252" s="1" t="n">
        <f aca="false">ROUND(D252,3)</f>
        <v>0.139</v>
      </c>
      <c r="L252" s="1" t="n">
        <f aca="false">ROUND(E252,3)</f>
        <v>0.793</v>
      </c>
    </row>
    <row r="253" customFormat="false" ht="15" hidden="false" customHeight="false" outlineLevel="0" collapsed="false">
      <c r="A253" s="1" t="s">
        <v>263</v>
      </c>
      <c r="B253" s="1" t="n">
        <v>0.117732558125</v>
      </c>
      <c r="C253" s="1" t="n">
        <v>0.833333333333333</v>
      </c>
      <c r="D253" s="1" t="n">
        <v>0.138704318928571</v>
      </c>
      <c r="E253" s="1" t="n">
        <v>0.951065891458333</v>
      </c>
      <c r="H253" s="1" t="s">
        <v>263</v>
      </c>
      <c r="I253" s="1" t="n">
        <f aca="false">ROUND(B253,3)</f>
        <v>0.118</v>
      </c>
      <c r="J253" s="1" t="n">
        <f aca="false">ROUND(C253,3)</f>
        <v>0.833</v>
      </c>
      <c r="K253" s="1" t="n">
        <f aca="false">ROUND(D253,3)</f>
        <v>0.139</v>
      </c>
      <c r="L253" s="1" t="n">
        <f aca="false">ROUND(E253,3)</f>
        <v>0.951</v>
      </c>
    </row>
    <row r="254" customFormat="false" ht="15" hidden="false" customHeight="false" outlineLevel="0" collapsed="false">
      <c r="A254" s="1" t="s">
        <v>181</v>
      </c>
      <c r="B254" s="1" t="n">
        <v>0</v>
      </c>
      <c r="C254" s="1" t="n">
        <v>0.724637683333333</v>
      </c>
      <c r="D254" s="1" t="n">
        <v>0.118012421428571</v>
      </c>
      <c r="E254" s="1" t="n">
        <v>0.724637683333333</v>
      </c>
      <c r="H254" s="1" t="s">
        <v>181</v>
      </c>
      <c r="I254" s="1" t="n">
        <f aca="false">ROUND(B254,3)</f>
        <v>0</v>
      </c>
      <c r="J254" s="1" t="n">
        <f aca="false">ROUND(C254,3)</f>
        <v>0.725</v>
      </c>
      <c r="K254" s="1" t="n">
        <f aca="false">ROUND(D254,3)</f>
        <v>0.118</v>
      </c>
      <c r="L254" s="1" t="n">
        <f aca="false">ROUND(E254,3)</f>
        <v>0.725</v>
      </c>
    </row>
    <row r="255" customFormat="false" ht="15" hidden="false" customHeight="false" outlineLevel="0" collapsed="false">
      <c r="A255" s="1" t="s">
        <v>112</v>
      </c>
      <c r="B255" s="1" t="n">
        <v>0</v>
      </c>
      <c r="C255" s="1" t="n">
        <v>0.74242425</v>
      </c>
      <c r="D255" s="1" t="n">
        <v>0.110389607142857</v>
      </c>
      <c r="E255" s="1" t="n">
        <v>0.74242425</v>
      </c>
      <c r="H255" s="1" t="s">
        <v>112</v>
      </c>
      <c r="I255" s="1" t="n">
        <f aca="false">ROUND(B255,3)</f>
        <v>0</v>
      </c>
      <c r="J255" s="1" t="n">
        <f aca="false">ROUND(C255,3)</f>
        <v>0.742</v>
      </c>
      <c r="K255" s="1" t="n">
        <f aca="false">ROUND(D255,3)</f>
        <v>0.11</v>
      </c>
      <c r="L255" s="1" t="n">
        <f aca="false">ROUND(E255,3)</f>
        <v>0.742</v>
      </c>
    </row>
    <row r="256" customFormat="false" ht="15" hidden="false" customHeight="false" outlineLevel="0" collapsed="false">
      <c r="A256" s="1" t="s">
        <v>152</v>
      </c>
      <c r="B256" s="1" t="n">
        <v>0.0970588235</v>
      </c>
      <c r="C256" s="1" t="n">
        <v>0.876225491666667</v>
      </c>
      <c r="D256" s="1" t="n">
        <v>0.108508402714286</v>
      </c>
      <c r="E256" s="1" t="n">
        <v>0.973284315166667</v>
      </c>
      <c r="H256" s="1" t="s">
        <v>152</v>
      </c>
      <c r="I256" s="1" t="n">
        <f aca="false">ROUND(B256,3)</f>
        <v>0.097</v>
      </c>
      <c r="J256" s="1" t="n">
        <f aca="false">ROUND(C256,3)</f>
        <v>0.876</v>
      </c>
      <c r="K256" s="1" t="n">
        <f aca="false">ROUND(D256,3)</f>
        <v>0.109</v>
      </c>
      <c r="L256" s="1" t="n">
        <f aca="false">ROUND(E256,3)</f>
        <v>0.973</v>
      </c>
    </row>
    <row r="257" customFormat="false" ht="15" hidden="false" customHeight="false" outlineLevel="0" collapsed="false">
      <c r="A257" s="1" t="s">
        <v>75</v>
      </c>
      <c r="B257" s="1" t="n">
        <v>0.0625</v>
      </c>
      <c r="C257" s="1" t="n">
        <v>0.833333333333333</v>
      </c>
      <c r="D257" s="1" t="n">
        <v>0.107142857142857</v>
      </c>
      <c r="E257" s="1" t="n">
        <v>0.895833333333333</v>
      </c>
      <c r="H257" s="1" t="s">
        <v>75</v>
      </c>
      <c r="I257" s="1" t="n">
        <f aca="false">ROUND(B257,3)</f>
        <v>0.063</v>
      </c>
      <c r="J257" s="1" t="n">
        <f aca="false">ROUND(C257,3)</f>
        <v>0.833</v>
      </c>
      <c r="K257" s="1" t="n">
        <f aca="false">ROUND(D257,3)</f>
        <v>0.107</v>
      </c>
      <c r="L257" s="1" t="n">
        <f aca="false">ROUND(E257,3)</f>
        <v>0.896</v>
      </c>
    </row>
    <row r="258" customFormat="false" ht="15" hidden="false" customHeight="false" outlineLevel="0" collapsed="false">
      <c r="A258" s="1" t="s">
        <v>305</v>
      </c>
      <c r="B258" s="1" t="n">
        <v>0.0625</v>
      </c>
      <c r="C258" s="1" t="n">
        <v>0.838235333333333</v>
      </c>
      <c r="D258" s="1" t="n">
        <v>0.105042</v>
      </c>
      <c r="E258" s="1" t="n">
        <v>0.900735333333333</v>
      </c>
      <c r="H258" s="1" t="s">
        <v>305</v>
      </c>
      <c r="I258" s="1" t="n">
        <f aca="false">ROUND(B258,3)</f>
        <v>0.063</v>
      </c>
      <c r="J258" s="1" t="n">
        <f aca="false">ROUND(C258,3)</f>
        <v>0.838</v>
      </c>
      <c r="K258" s="1" t="n">
        <f aca="false">ROUND(D258,3)</f>
        <v>0.105</v>
      </c>
      <c r="L258" s="1" t="n">
        <f aca="false">ROUND(E258,3)</f>
        <v>0.901</v>
      </c>
    </row>
    <row r="259" customFormat="false" ht="15" hidden="false" customHeight="false" outlineLevel="0" collapsed="false">
      <c r="A259" s="1" t="s">
        <v>74</v>
      </c>
      <c r="B259" s="1" t="n">
        <v>0</v>
      </c>
      <c r="C259" s="1" t="n">
        <v>0.8</v>
      </c>
      <c r="D259" s="1" t="n">
        <v>0.0857142857142857</v>
      </c>
      <c r="E259" s="1" t="n">
        <v>0.8</v>
      </c>
      <c r="H259" s="1" t="s">
        <v>74</v>
      </c>
      <c r="I259" s="1" t="n">
        <f aca="false">ROUND(B259,3)</f>
        <v>0</v>
      </c>
      <c r="J259" s="1" t="n">
        <f aca="false">ROUND(C259,3)</f>
        <v>0.8</v>
      </c>
      <c r="K259" s="1" t="n">
        <f aca="false">ROUND(D259,3)</f>
        <v>0.086</v>
      </c>
      <c r="L259" s="1" t="n">
        <f aca="false">ROUND(E259,3)</f>
        <v>0.8</v>
      </c>
    </row>
    <row r="260" customFormat="false" ht="15" hidden="false" customHeight="false" outlineLevel="0" collapsed="false">
      <c r="A260" s="1" t="s">
        <v>103</v>
      </c>
      <c r="B260" s="1" t="n">
        <v>0.0625</v>
      </c>
      <c r="C260" s="1" t="n">
        <v>0.888480391666667</v>
      </c>
      <c r="D260" s="1" t="n">
        <v>0.0835084035714286</v>
      </c>
      <c r="E260" s="1" t="n">
        <v>0.950980391666667</v>
      </c>
      <c r="H260" s="1" t="s">
        <v>103</v>
      </c>
      <c r="I260" s="1" t="n">
        <f aca="false">ROUND(B260,3)</f>
        <v>0.063</v>
      </c>
      <c r="J260" s="1" t="n">
        <f aca="false">ROUND(C260,3)</f>
        <v>0.888</v>
      </c>
      <c r="K260" s="1" t="n">
        <f aca="false">ROUND(D260,3)</f>
        <v>0.084</v>
      </c>
      <c r="L260" s="1" t="n">
        <f aca="false">ROUND(E260,3)</f>
        <v>0.951</v>
      </c>
    </row>
    <row r="261" customFormat="false" ht="15" hidden="false" customHeight="false" outlineLevel="0" collapsed="false">
      <c r="A261" s="1" t="s">
        <v>262</v>
      </c>
      <c r="B261" s="1" t="n">
        <v>0</v>
      </c>
      <c r="C261" s="1" t="n">
        <v>0.825</v>
      </c>
      <c r="D261" s="1" t="n">
        <v>0.075</v>
      </c>
      <c r="E261" s="1" t="n">
        <v>0.825</v>
      </c>
      <c r="H261" s="1" t="s">
        <v>262</v>
      </c>
      <c r="I261" s="1" t="n">
        <f aca="false">ROUND(B261,3)</f>
        <v>0</v>
      </c>
      <c r="J261" s="1" t="n">
        <f aca="false">ROUND(C261,3)</f>
        <v>0.825</v>
      </c>
      <c r="K261" s="1" t="n">
        <f aca="false">ROUND(D261,3)</f>
        <v>0.075</v>
      </c>
      <c r="L261" s="1" t="n">
        <f aca="false">ROUND(E261,3)</f>
        <v>0.825</v>
      </c>
    </row>
    <row r="262" customFormat="false" ht="15" hidden="false" customHeight="false" outlineLevel="0" collapsed="false">
      <c r="A262" s="1" t="s">
        <v>97</v>
      </c>
      <c r="B262" s="1" t="n">
        <v>0.0625</v>
      </c>
      <c r="C262" s="1" t="n">
        <v>0.908333333333333</v>
      </c>
      <c r="D262" s="1" t="n">
        <v>0.075</v>
      </c>
      <c r="E262" s="1" t="n">
        <v>0.970833333333333</v>
      </c>
      <c r="H262" s="1" t="s">
        <v>97</v>
      </c>
      <c r="I262" s="1" t="n">
        <f aca="false">ROUND(B262,3)</f>
        <v>0.063</v>
      </c>
      <c r="J262" s="1" t="n">
        <f aca="false">ROUND(C262,3)</f>
        <v>0.908</v>
      </c>
      <c r="K262" s="1" t="n">
        <f aca="false">ROUND(D262,3)</f>
        <v>0.075</v>
      </c>
      <c r="L262" s="1" t="n">
        <f aca="false">ROUND(E262,3)</f>
        <v>0.971</v>
      </c>
    </row>
    <row r="263" customFormat="false" ht="15" hidden="false" customHeight="false" outlineLevel="0" collapsed="false">
      <c r="A263" s="1" t="s">
        <v>102</v>
      </c>
      <c r="B263" s="1" t="n">
        <v>0</v>
      </c>
      <c r="C263" s="1" t="n">
        <v>0.825757583333333</v>
      </c>
      <c r="D263" s="1" t="n">
        <v>0.0746753214285714</v>
      </c>
      <c r="E263" s="1" t="n">
        <v>0.825757583333333</v>
      </c>
      <c r="H263" s="1" t="s">
        <v>102</v>
      </c>
      <c r="I263" s="1" t="n">
        <f aca="false">ROUND(B263,3)</f>
        <v>0</v>
      </c>
      <c r="J263" s="1" t="n">
        <f aca="false">ROUND(C263,3)</f>
        <v>0.826</v>
      </c>
      <c r="K263" s="1" t="n">
        <f aca="false">ROUND(D263,3)</f>
        <v>0.075</v>
      </c>
      <c r="L263" s="1" t="n">
        <f aca="false">ROUND(E263,3)</f>
        <v>0.826</v>
      </c>
    </row>
    <row r="264" customFormat="false" ht="15" hidden="false" customHeight="false" outlineLevel="0" collapsed="false">
      <c r="A264" s="1" t="s">
        <v>92</v>
      </c>
      <c r="B264" s="1" t="n">
        <v>0</v>
      </c>
      <c r="C264" s="1" t="n">
        <v>0.833333333333333</v>
      </c>
      <c r="D264" s="1" t="n">
        <v>0.0714285714285714</v>
      </c>
      <c r="E264" s="1" t="n">
        <v>0.833333333333333</v>
      </c>
      <c r="H264" s="1" t="s">
        <v>92</v>
      </c>
      <c r="I264" s="1" t="n">
        <f aca="false">ROUND(B264,3)</f>
        <v>0</v>
      </c>
      <c r="J264" s="1" t="n">
        <f aca="false">ROUND(C264,3)</f>
        <v>0.833</v>
      </c>
      <c r="K264" s="1" t="n">
        <f aca="false">ROUND(D264,3)</f>
        <v>0.071</v>
      </c>
      <c r="L264" s="1" t="n">
        <f aca="false">ROUND(E264,3)</f>
        <v>0.833</v>
      </c>
    </row>
    <row r="265" customFormat="false" ht="15" hidden="false" customHeight="false" outlineLevel="0" collapsed="false">
      <c r="A265" s="1" t="s">
        <v>124</v>
      </c>
      <c r="B265" s="1" t="n">
        <v>0</v>
      </c>
      <c r="C265" s="1" t="n">
        <v>0.849690408333333</v>
      </c>
      <c r="D265" s="1" t="n">
        <v>0.0644183964285714</v>
      </c>
      <c r="E265" s="1" t="n">
        <v>0.849690408333333</v>
      </c>
      <c r="H265" s="1" t="s">
        <v>124</v>
      </c>
      <c r="I265" s="1" t="n">
        <f aca="false">ROUND(B265,3)</f>
        <v>0</v>
      </c>
      <c r="J265" s="1" t="n">
        <f aca="false">ROUND(C265,3)</f>
        <v>0.85</v>
      </c>
      <c r="K265" s="1" t="n">
        <f aca="false">ROUND(D265,3)</f>
        <v>0.064</v>
      </c>
      <c r="L265" s="1" t="n">
        <f aca="false">ROUND(E265,3)</f>
        <v>0.85</v>
      </c>
    </row>
    <row r="266" customFormat="false" ht="15" hidden="false" customHeight="false" outlineLevel="0" collapsed="false">
      <c r="A266" s="1" t="s">
        <v>82</v>
      </c>
      <c r="B266" s="1" t="n">
        <v>0.1066176470625</v>
      </c>
      <c r="C266" s="1" t="n">
        <v>1</v>
      </c>
      <c r="D266" s="1" t="n">
        <v>0.06092436975</v>
      </c>
      <c r="E266" s="1" t="n">
        <v>1.1066176470625</v>
      </c>
      <c r="H266" s="1" t="s">
        <v>82</v>
      </c>
      <c r="I266" s="1" t="n">
        <f aca="false">ROUND(B266,3)</f>
        <v>0.107</v>
      </c>
      <c r="J266" s="1" t="n">
        <f aca="false">ROUND(C266,3)</f>
        <v>1</v>
      </c>
      <c r="K266" s="1" t="n">
        <f aca="false">ROUND(D266,3)</f>
        <v>0.061</v>
      </c>
      <c r="L266" s="1" t="n">
        <f aca="false">ROUND(E266,3)</f>
        <v>1.107</v>
      </c>
    </row>
    <row r="267" customFormat="false" ht="15" hidden="false" customHeight="false" outlineLevel="0" collapsed="false">
      <c r="A267" s="1" t="s">
        <v>107</v>
      </c>
      <c r="B267" s="1" t="n">
        <v>0</v>
      </c>
      <c r="C267" s="1" t="n">
        <v>0.916666666666667</v>
      </c>
      <c r="D267" s="1" t="n">
        <v>0.0357142857142857</v>
      </c>
      <c r="E267" s="1" t="n">
        <v>0.916666666666667</v>
      </c>
      <c r="H267" s="1" t="s">
        <v>107</v>
      </c>
      <c r="I267" s="1" t="n">
        <f aca="false">ROUND(B267,3)</f>
        <v>0</v>
      </c>
      <c r="J267" s="1" t="n">
        <f aca="false">ROUND(C267,3)</f>
        <v>0.917</v>
      </c>
      <c r="K267" s="1" t="n">
        <f aca="false">ROUND(D267,3)</f>
        <v>0.036</v>
      </c>
      <c r="L267" s="1" t="n">
        <f aca="false">ROUND(E267,3)</f>
        <v>0.917</v>
      </c>
    </row>
    <row r="268" customFormat="false" ht="15" hidden="false" customHeight="false" outlineLevel="0" collapsed="false">
      <c r="A268" s="1" t="s">
        <v>261</v>
      </c>
      <c r="B268" s="1" t="n">
        <v>0.0426470588125</v>
      </c>
      <c r="C268" s="1" t="n">
        <v>0.991666666666667</v>
      </c>
      <c r="D268" s="1" t="n">
        <v>0.0279411764642857</v>
      </c>
      <c r="E268" s="1" t="n">
        <v>1.03431372547917</v>
      </c>
      <c r="H268" s="1" t="s">
        <v>261</v>
      </c>
      <c r="I268" s="1" t="n">
        <f aca="false">ROUND(B268,3)</f>
        <v>0.043</v>
      </c>
      <c r="J268" s="1" t="n">
        <f aca="false">ROUND(C268,3)</f>
        <v>0.992</v>
      </c>
      <c r="K268" s="1" t="n">
        <f aca="false">ROUND(D268,3)</f>
        <v>0.028</v>
      </c>
      <c r="L268" s="1" t="n">
        <f aca="false">ROUND(E268,3)</f>
        <v>1.034</v>
      </c>
    </row>
    <row r="269" customFormat="false" ht="15" hidden="false" customHeight="false" outlineLevel="0" collapsed="false">
      <c r="A269" s="1" t="s">
        <v>173</v>
      </c>
      <c r="B269" s="1" t="n">
        <v>0</v>
      </c>
      <c r="C269" s="1" t="n">
        <v>0.995370366666667</v>
      </c>
      <c r="D269" s="1" t="n">
        <v>0.00198412857142857</v>
      </c>
      <c r="E269" s="1" t="n">
        <v>0.995370366666667</v>
      </c>
      <c r="H269" s="1" t="s">
        <v>173</v>
      </c>
      <c r="I269" s="1" t="n">
        <f aca="false">ROUND(B269,3)</f>
        <v>0</v>
      </c>
      <c r="J269" s="1" t="n">
        <f aca="false">ROUND(C269,3)</f>
        <v>0.995</v>
      </c>
      <c r="K269" s="1" t="n">
        <f aca="false">ROUND(D269,3)</f>
        <v>0.002</v>
      </c>
      <c r="L269" s="1" t="n">
        <f aca="false">ROUND(E269,3)</f>
        <v>0.995</v>
      </c>
    </row>
    <row r="270" customFormat="false" ht="15" hidden="false" customHeight="false" outlineLevel="0" collapsed="false">
      <c r="A270" s="1" t="s">
        <v>72</v>
      </c>
      <c r="B270" s="1" t="n">
        <v>0</v>
      </c>
      <c r="C270" s="1" t="n">
        <v>1</v>
      </c>
      <c r="D270" s="1" t="n">
        <v>0</v>
      </c>
      <c r="E270" s="1" t="n">
        <v>1</v>
      </c>
      <c r="H270" s="1" t="s">
        <v>72</v>
      </c>
      <c r="I270" s="1" t="n">
        <f aca="false">ROUND(B270,3)</f>
        <v>0</v>
      </c>
      <c r="J270" s="1" t="n">
        <f aca="false">ROUND(C270,3)</f>
        <v>1</v>
      </c>
      <c r="K270" s="1" t="n">
        <f aca="false">ROUND(D270,3)</f>
        <v>0</v>
      </c>
      <c r="L270" s="1" t="n">
        <f aca="false">ROUND(E270,3)</f>
        <v>1</v>
      </c>
    </row>
    <row r="272" customFormat="false" ht="15" hidden="false" customHeight="false" outlineLevel="0" collapsed="false">
      <c r="A272" s="1" t="s">
        <v>345</v>
      </c>
      <c r="B272" s="1" t="n">
        <f aca="false">ROUND(CORREL(B2:B270,C2:C270),3)</f>
        <v>-0.568</v>
      </c>
      <c r="H272" s="1" t="s">
        <v>346</v>
      </c>
      <c r="I272" s="1" t="n">
        <v>0.47</v>
      </c>
      <c r="J272" s="1" t="n">
        <v>0.516</v>
      </c>
      <c r="K272" s="1" t="n">
        <v>0.476</v>
      </c>
      <c r="L272" s="1" t="n">
        <v>0.985</v>
      </c>
    </row>
    <row r="273" customFormat="false" ht="15" hidden="false" customHeight="false" outlineLevel="0" collapsed="false">
      <c r="A273" s="1" t="s">
        <v>347</v>
      </c>
      <c r="C273" s="1" t="n">
        <f aca="false">ROUND(CORREL(C2:C271,D2:D271),3)</f>
        <v>-0.86</v>
      </c>
    </row>
    <row r="274" customFormat="false" ht="15" hidden="false" customHeight="false" outlineLevel="0" collapsed="false">
      <c r="A274" s="1" t="s">
        <v>348</v>
      </c>
      <c r="D274" s="1" t="n">
        <f aca="false">ROUND(CORREL(B2:B270,D2:D270),3)</f>
        <v>0.908</v>
      </c>
      <c r="H274" s="1" t="s">
        <v>345</v>
      </c>
      <c r="I274" s="1" t="n">
        <v>-0.568</v>
      </c>
    </row>
    <row r="275" customFormat="false" ht="15" hidden="false" customHeight="false" outlineLevel="0" collapsed="false">
      <c r="A275" s="1" t="s">
        <v>349</v>
      </c>
      <c r="E275" s="1" t="n">
        <f aca="false">ROUND(CORREL(D2:D271,E2:E271),3)</f>
        <v>-0.033</v>
      </c>
      <c r="H275" s="1" t="s">
        <v>347</v>
      </c>
      <c r="J275" s="1" t="n">
        <v>-0.86</v>
      </c>
    </row>
    <row r="276" customFormat="false" ht="15" hidden="false" customHeight="false" outlineLevel="0" collapsed="false">
      <c r="H276" s="1" t="s">
        <v>348</v>
      </c>
      <c r="K276" s="1" t="n">
        <v>0.908</v>
      </c>
    </row>
    <row r="277" customFormat="false" ht="15" hidden="false" customHeight="false" outlineLevel="0" collapsed="false">
      <c r="H277" s="1" t="s">
        <v>349</v>
      </c>
      <c r="L277" s="1" t="n">
        <v>-0.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  <c r="B1" s="1" t="s">
        <v>343</v>
      </c>
      <c r="C1" s="1" t="s">
        <v>341</v>
      </c>
      <c r="D1" s="1" t="s">
        <v>342</v>
      </c>
      <c r="G1" s="0" t="s">
        <v>350</v>
      </c>
      <c r="H1" s="1" t="s">
        <v>343</v>
      </c>
      <c r="I1" s="1" t="s">
        <v>341</v>
      </c>
      <c r="J1" s="1" t="s">
        <v>342</v>
      </c>
    </row>
    <row r="2" customFormat="false" ht="15" hidden="false" customHeight="false" outlineLevel="0" collapsed="false">
      <c r="A2" s="0" t="s">
        <v>191</v>
      </c>
      <c r="B2" s="0" t="n">
        <v>0.961081932142857</v>
      </c>
      <c r="C2" s="0" t="n">
        <v>0.9328125</v>
      </c>
      <c r="D2" s="0" t="n">
        <v>0.00122549166666667</v>
      </c>
      <c r="G2" s="0" t="s">
        <v>191</v>
      </c>
      <c r="H2" s="0" t="n">
        <f aca="false">ROUND(B2,3)</f>
        <v>0.961</v>
      </c>
      <c r="I2" s="0" t="n">
        <f aca="false">ROUND(C2,3)</f>
        <v>0.933</v>
      </c>
      <c r="J2" s="0" t="n">
        <f aca="false">ROUND(D2,3)</f>
        <v>0.001</v>
      </c>
    </row>
    <row r="3" customFormat="false" ht="15" hidden="false" customHeight="false" outlineLevel="0" collapsed="false">
      <c r="A3" s="0" t="s">
        <v>208</v>
      </c>
      <c r="B3" s="0" t="n">
        <v>0.899542432142857</v>
      </c>
      <c r="C3" s="0" t="n">
        <v>0.825118375</v>
      </c>
      <c r="D3" s="0" t="n">
        <v>0.00122549166666667</v>
      </c>
      <c r="G3" s="0" t="s">
        <v>208</v>
      </c>
      <c r="H3" s="0" t="n">
        <f aca="false">ROUND(B3,3)</f>
        <v>0.9</v>
      </c>
      <c r="I3" s="0" t="n">
        <f aca="false">ROUND(C3,3)</f>
        <v>0.825</v>
      </c>
      <c r="J3" s="0" t="n">
        <f aca="false">ROUND(D3,3)</f>
        <v>0.001</v>
      </c>
    </row>
    <row r="4" customFormat="false" ht="15" hidden="false" customHeight="false" outlineLevel="0" collapsed="false">
      <c r="A4" s="0" t="s">
        <v>284</v>
      </c>
      <c r="B4" s="0" t="n">
        <v>0.892857142857143</v>
      </c>
      <c r="C4" s="0" t="n">
        <v>0.9375</v>
      </c>
      <c r="D4" s="0" t="n">
        <v>0.166666666666667</v>
      </c>
      <c r="G4" s="0" t="s">
        <v>284</v>
      </c>
      <c r="H4" s="0" t="n">
        <f aca="false">ROUND(B4,3)</f>
        <v>0.893</v>
      </c>
      <c r="I4" s="0" t="n">
        <f aca="false">ROUND(C4,3)</f>
        <v>0.938</v>
      </c>
      <c r="J4" s="0" t="n">
        <f aca="false">ROUND(D4,3)</f>
        <v>0.167</v>
      </c>
    </row>
    <row r="5" customFormat="false" ht="15" hidden="false" customHeight="false" outlineLevel="0" collapsed="false">
      <c r="A5" s="0" t="s">
        <v>314</v>
      </c>
      <c r="B5" s="0" t="n">
        <v>0.892857142857143</v>
      </c>
      <c r="C5" s="0" t="n">
        <v>0.8125</v>
      </c>
      <c r="D5" s="0" t="n">
        <v>0</v>
      </c>
      <c r="G5" s="0" t="s">
        <v>314</v>
      </c>
      <c r="H5" s="0" t="n">
        <f aca="false">ROUND(B5,3)</f>
        <v>0.893</v>
      </c>
      <c r="I5" s="0" t="n">
        <f aca="false">ROUND(C5,3)</f>
        <v>0.813</v>
      </c>
      <c r="J5" s="0" t="n">
        <f aca="false">ROUND(D5,3)</f>
        <v>0</v>
      </c>
    </row>
    <row r="6" customFormat="false" ht="15" hidden="false" customHeight="false" outlineLevel="0" collapsed="false">
      <c r="A6" s="0" t="s">
        <v>253</v>
      </c>
      <c r="B6" s="0" t="n">
        <v>0.878571428571429</v>
      </c>
      <c r="C6" s="0" t="n">
        <v>0.875</v>
      </c>
      <c r="D6" s="0" t="n">
        <v>0.116666666666667</v>
      </c>
      <c r="G6" s="0" t="s">
        <v>253</v>
      </c>
      <c r="H6" s="0" t="n">
        <f aca="false">ROUND(B6,3)</f>
        <v>0.879</v>
      </c>
      <c r="I6" s="0" t="n">
        <f aca="false">ROUND(C6,3)</f>
        <v>0.875</v>
      </c>
      <c r="J6" s="0" t="n">
        <f aca="false">ROUND(D6,3)</f>
        <v>0.117</v>
      </c>
    </row>
    <row r="7" customFormat="false" ht="15" hidden="false" customHeight="false" outlineLevel="0" collapsed="false">
      <c r="A7" s="0" t="s">
        <v>183</v>
      </c>
      <c r="B7" s="0" t="n">
        <v>0.878478146428572</v>
      </c>
      <c r="C7" s="0" t="n">
        <v>0.8171875</v>
      </c>
      <c r="D7" s="0" t="n">
        <v>0.0398009916666667</v>
      </c>
      <c r="G7" s="0" t="s">
        <v>183</v>
      </c>
      <c r="H7" s="0" t="n">
        <f aca="false">ROUND(B7,3)</f>
        <v>0.878</v>
      </c>
      <c r="I7" s="0" t="n">
        <f aca="false">ROUND(C7,3)</f>
        <v>0.817</v>
      </c>
      <c r="J7" s="0" t="n">
        <f aca="false">ROUND(D7,3)</f>
        <v>0.04</v>
      </c>
    </row>
    <row r="8" customFormat="false" ht="15" hidden="false" customHeight="false" outlineLevel="0" collapsed="false">
      <c r="A8" s="0" t="s">
        <v>289</v>
      </c>
      <c r="B8" s="0" t="n">
        <v>0.875274725285714</v>
      </c>
      <c r="C8" s="0" t="n">
        <v>0.78173076925</v>
      </c>
      <c r="D8" s="0" t="n">
        <v>0</v>
      </c>
      <c r="G8" s="0" t="s">
        <v>289</v>
      </c>
      <c r="H8" s="0" t="n">
        <f aca="false">ROUND(B8,3)</f>
        <v>0.875</v>
      </c>
      <c r="I8" s="0" t="n">
        <f aca="false">ROUND(C8,3)</f>
        <v>0.782</v>
      </c>
      <c r="J8" s="0" t="n">
        <f aca="false">ROUND(D8,3)</f>
        <v>0</v>
      </c>
    </row>
    <row r="9" customFormat="false" ht="15" hidden="false" customHeight="false" outlineLevel="0" collapsed="false">
      <c r="A9" s="0" t="s">
        <v>177</v>
      </c>
      <c r="B9" s="0" t="n">
        <v>0.871257324607143</v>
      </c>
      <c r="C9" s="0" t="n">
        <v>0.8071511368125</v>
      </c>
      <c r="D9" s="0" t="n">
        <v>0.0432677583333333</v>
      </c>
      <c r="G9" s="0" t="s">
        <v>177</v>
      </c>
      <c r="H9" s="0" t="n">
        <f aca="false">ROUND(B9,3)</f>
        <v>0.871</v>
      </c>
      <c r="I9" s="0" t="n">
        <f aca="false">ROUND(C9,3)</f>
        <v>0.807</v>
      </c>
      <c r="J9" s="0" t="n">
        <f aca="false">ROUND(D9,3)</f>
        <v>0.043</v>
      </c>
    </row>
    <row r="10" customFormat="false" ht="15" hidden="false" customHeight="false" outlineLevel="0" collapsed="false">
      <c r="A10" s="0" t="s">
        <v>331</v>
      </c>
      <c r="B10" s="0" t="n">
        <v>0.857142857142857</v>
      </c>
      <c r="C10" s="0" t="n">
        <v>0.8125</v>
      </c>
      <c r="D10" s="0" t="n">
        <v>0.0833333333333333</v>
      </c>
      <c r="G10" s="0" t="s">
        <v>331</v>
      </c>
      <c r="H10" s="0" t="n">
        <f aca="false">ROUND(B10,3)</f>
        <v>0.857</v>
      </c>
      <c r="I10" s="0" t="n">
        <f aca="false">ROUND(C10,3)</f>
        <v>0.813</v>
      </c>
      <c r="J10" s="0" t="n">
        <f aca="false">ROUND(D10,3)</f>
        <v>0.083</v>
      </c>
    </row>
    <row r="11" customFormat="false" ht="15" hidden="false" customHeight="false" outlineLevel="0" collapsed="false">
      <c r="A11" s="0" t="s">
        <v>321</v>
      </c>
      <c r="B11" s="0" t="n">
        <v>0.855263157142857</v>
      </c>
      <c r="C11" s="0" t="n">
        <v>1</v>
      </c>
      <c r="D11" s="0" t="n">
        <v>0.3377193</v>
      </c>
      <c r="G11" s="0" t="s">
        <v>321</v>
      </c>
      <c r="H11" s="0" t="n">
        <f aca="false">ROUND(B11,3)</f>
        <v>0.855</v>
      </c>
      <c r="I11" s="0" t="n">
        <f aca="false">ROUND(C11,3)</f>
        <v>1</v>
      </c>
      <c r="J11" s="0" t="n">
        <f aca="false">ROUND(D11,3)</f>
        <v>0.338</v>
      </c>
    </row>
    <row r="12" customFormat="false" ht="15" hidden="false" customHeight="false" outlineLevel="0" collapsed="false">
      <c r="A12" s="0" t="s">
        <v>333</v>
      </c>
      <c r="B12" s="0" t="n">
        <v>0.853571428571429</v>
      </c>
      <c r="C12" s="0" t="n">
        <v>0.75</v>
      </c>
      <c r="D12" s="0" t="n">
        <v>0.00833333333333333</v>
      </c>
      <c r="G12" s="0" t="s">
        <v>333</v>
      </c>
      <c r="H12" s="0" t="n">
        <f aca="false">ROUND(B12,3)</f>
        <v>0.854</v>
      </c>
      <c r="I12" s="0" t="n">
        <f aca="false">ROUND(C12,3)</f>
        <v>0.75</v>
      </c>
      <c r="J12" s="0" t="n">
        <f aca="false">ROUND(D12,3)</f>
        <v>0.008</v>
      </c>
    </row>
    <row r="13" customFormat="false" ht="15" hidden="false" customHeight="false" outlineLevel="0" collapsed="false">
      <c r="A13" s="0" t="s">
        <v>317</v>
      </c>
      <c r="B13" s="0" t="n">
        <v>0.848497101642857</v>
      </c>
      <c r="C13" s="0" t="n">
        <v>0.802884615375</v>
      </c>
      <c r="D13" s="0" t="n">
        <v>0.09068625</v>
      </c>
      <c r="G13" s="0" t="s">
        <v>317</v>
      </c>
      <c r="H13" s="0" t="n">
        <f aca="false">ROUND(B13,3)</f>
        <v>0.848</v>
      </c>
      <c r="I13" s="0" t="n">
        <f aca="false">ROUND(C13,3)</f>
        <v>0.803</v>
      </c>
      <c r="J13" s="0" t="n">
        <f aca="false">ROUND(D13,3)</f>
        <v>0.091</v>
      </c>
    </row>
    <row r="14" customFormat="false" ht="15" hidden="false" customHeight="false" outlineLevel="0" collapsed="false">
      <c r="A14" s="0" t="s">
        <v>142</v>
      </c>
      <c r="B14" s="0" t="n">
        <v>0.846240214285714</v>
      </c>
      <c r="C14" s="0" t="n">
        <v>0.920258625</v>
      </c>
      <c r="D14" s="0" t="n">
        <v>0.252451</v>
      </c>
      <c r="G14" s="0" t="s">
        <v>142</v>
      </c>
      <c r="H14" s="0" t="n">
        <f aca="false">ROUND(B14,3)</f>
        <v>0.846</v>
      </c>
      <c r="I14" s="0" t="n">
        <f aca="false">ROUND(C14,3)</f>
        <v>0.92</v>
      </c>
      <c r="J14" s="0" t="n">
        <f aca="false">ROUND(D14,3)</f>
        <v>0.252</v>
      </c>
    </row>
    <row r="15" customFormat="false" ht="15" hidden="false" customHeight="false" outlineLevel="0" collapsed="false">
      <c r="A15" s="0" t="s">
        <v>216</v>
      </c>
      <c r="B15" s="0" t="n">
        <v>0.835425421428571</v>
      </c>
      <c r="C15" s="0" t="n">
        <v>0.83515625</v>
      </c>
      <c r="D15" s="0" t="n">
        <v>0.164215683333333</v>
      </c>
      <c r="G15" s="0" t="s">
        <v>216</v>
      </c>
      <c r="H15" s="0" t="n">
        <f aca="false">ROUND(B15,3)</f>
        <v>0.835</v>
      </c>
      <c r="I15" s="0" t="n">
        <f aca="false">ROUND(C15,3)</f>
        <v>0.835</v>
      </c>
      <c r="J15" s="0" t="n">
        <f aca="false">ROUND(D15,3)</f>
        <v>0.164</v>
      </c>
    </row>
    <row r="16" customFormat="false" ht="15" hidden="false" customHeight="false" outlineLevel="0" collapsed="false">
      <c r="A16" s="0" t="s">
        <v>147</v>
      </c>
      <c r="B16" s="0" t="n">
        <v>0.830357142857143</v>
      </c>
      <c r="C16" s="0" t="n">
        <v>0.890625</v>
      </c>
      <c r="D16" s="0" t="n">
        <v>0.25</v>
      </c>
      <c r="G16" s="0" t="s">
        <v>147</v>
      </c>
      <c r="H16" s="0" t="n">
        <f aca="false">ROUND(B16,3)</f>
        <v>0.83</v>
      </c>
      <c r="I16" s="0" t="n">
        <f aca="false">ROUND(C16,3)</f>
        <v>0.891</v>
      </c>
      <c r="J16" s="0" t="n">
        <f aca="false">ROUND(D16,3)</f>
        <v>0.25</v>
      </c>
    </row>
    <row r="17" customFormat="false" ht="15" hidden="false" customHeight="false" outlineLevel="0" collapsed="false">
      <c r="A17" s="0" t="s">
        <v>246</v>
      </c>
      <c r="B17" s="0" t="n">
        <v>0.821428571428571</v>
      </c>
      <c r="C17" s="0" t="n">
        <v>0.8125</v>
      </c>
      <c r="D17" s="0" t="n">
        <v>0.166666666666667</v>
      </c>
      <c r="G17" s="0" t="s">
        <v>246</v>
      </c>
      <c r="H17" s="0" t="n">
        <f aca="false">ROUND(B17,3)</f>
        <v>0.821</v>
      </c>
      <c r="I17" s="0" t="n">
        <f aca="false">ROUND(C17,3)</f>
        <v>0.813</v>
      </c>
      <c r="J17" s="0" t="n">
        <f aca="false">ROUND(D17,3)</f>
        <v>0.167</v>
      </c>
    </row>
    <row r="18" customFormat="false" ht="15" hidden="false" customHeight="false" outlineLevel="0" collapsed="false">
      <c r="A18" s="0" t="s">
        <v>186</v>
      </c>
      <c r="B18" s="0" t="n">
        <v>0.820408178571429</v>
      </c>
      <c r="C18" s="0" t="n">
        <v>0.875</v>
      </c>
      <c r="D18" s="0" t="n">
        <v>0.252380916666667</v>
      </c>
      <c r="G18" s="0" t="s">
        <v>186</v>
      </c>
      <c r="H18" s="0" t="n">
        <f aca="false">ROUND(B18,3)</f>
        <v>0.82</v>
      </c>
      <c r="I18" s="0" t="n">
        <f aca="false">ROUND(C18,3)</f>
        <v>0.875</v>
      </c>
      <c r="J18" s="0" t="n">
        <f aca="false">ROUND(D18,3)</f>
        <v>0.252</v>
      </c>
    </row>
    <row r="19" customFormat="false" ht="15" hidden="false" customHeight="false" outlineLevel="0" collapsed="false">
      <c r="A19" s="0" t="s">
        <v>300</v>
      </c>
      <c r="B19" s="0" t="n">
        <v>0.798424368892857</v>
      </c>
      <c r="C19" s="0" t="n">
        <v>0.7786764705625</v>
      </c>
      <c r="D19" s="0" t="n">
        <v>0.1752451</v>
      </c>
      <c r="G19" s="0" t="s">
        <v>300</v>
      </c>
      <c r="H19" s="0" t="n">
        <f aca="false">ROUND(B19,3)</f>
        <v>0.798</v>
      </c>
      <c r="I19" s="0" t="n">
        <f aca="false">ROUND(C19,3)</f>
        <v>0.779</v>
      </c>
      <c r="J19" s="0" t="n">
        <f aca="false">ROUND(D19,3)</f>
        <v>0.175</v>
      </c>
    </row>
    <row r="20" customFormat="false" ht="15" hidden="false" customHeight="false" outlineLevel="0" collapsed="false">
      <c r="A20" s="0" t="s">
        <v>120</v>
      </c>
      <c r="B20" s="0" t="n">
        <v>0.796802588535714</v>
      </c>
      <c r="C20" s="0" t="n">
        <v>0.8728197674375</v>
      </c>
      <c r="D20" s="0" t="n">
        <v>0.30455365</v>
      </c>
      <c r="G20" s="0" t="s">
        <v>120</v>
      </c>
      <c r="H20" s="0" t="n">
        <f aca="false">ROUND(B20,3)</f>
        <v>0.797</v>
      </c>
      <c r="I20" s="0" t="n">
        <f aca="false">ROUND(C20,3)</f>
        <v>0.873</v>
      </c>
      <c r="J20" s="0" t="n">
        <f aca="false">ROUND(D20,3)</f>
        <v>0.305</v>
      </c>
    </row>
    <row r="21" customFormat="false" ht="15" hidden="false" customHeight="false" outlineLevel="0" collapsed="false">
      <c r="A21" s="0" t="s">
        <v>81</v>
      </c>
      <c r="B21" s="0" t="n">
        <v>0.794012604428572</v>
      </c>
      <c r="C21" s="0" t="n">
        <v>0.8904411765</v>
      </c>
      <c r="D21" s="0" t="n">
        <v>0.334558825</v>
      </c>
      <c r="G21" s="0" t="s">
        <v>81</v>
      </c>
      <c r="H21" s="0" t="n">
        <f aca="false">ROUND(B21,3)</f>
        <v>0.794</v>
      </c>
      <c r="I21" s="0" t="n">
        <f aca="false">ROUND(C21,3)</f>
        <v>0.89</v>
      </c>
      <c r="J21" s="0" t="n">
        <f aca="false">ROUND(D21,3)</f>
        <v>0.335</v>
      </c>
    </row>
    <row r="22" customFormat="false" ht="15" hidden="false" customHeight="false" outlineLevel="0" collapsed="false">
      <c r="A22" s="0" t="s">
        <v>145</v>
      </c>
      <c r="B22" s="0" t="n">
        <v>0.788980139285714</v>
      </c>
      <c r="C22" s="0" t="n">
        <v>0.8068181875</v>
      </c>
      <c r="D22" s="0" t="n">
        <v>0.234803925</v>
      </c>
      <c r="G22" s="0" t="s">
        <v>145</v>
      </c>
      <c r="H22" s="0" t="n">
        <f aca="false">ROUND(B22,3)</f>
        <v>0.789</v>
      </c>
      <c r="I22" s="0" t="n">
        <f aca="false">ROUND(C22,3)</f>
        <v>0.807</v>
      </c>
      <c r="J22" s="0" t="n">
        <f aca="false">ROUND(D22,3)</f>
        <v>0.235</v>
      </c>
    </row>
    <row r="23" customFormat="false" ht="15" hidden="false" customHeight="false" outlineLevel="0" collapsed="false">
      <c r="A23" s="0" t="s">
        <v>197</v>
      </c>
      <c r="B23" s="0" t="n">
        <v>0.788456420178571</v>
      </c>
      <c r="C23" s="0" t="n">
        <v>0.8205882353125</v>
      </c>
      <c r="D23" s="0" t="n">
        <v>0.254386</v>
      </c>
      <c r="G23" s="0" t="s">
        <v>197</v>
      </c>
      <c r="H23" s="0" t="n">
        <f aca="false">ROUND(B23,3)</f>
        <v>0.788</v>
      </c>
      <c r="I23" s="0" t="n">
        <f aca="false">ROUND(C23,3)</f>
        <v>0.821</v>
      </c>
      <c r="J23" s="0" t="n">
        <f aca="false">ROUND(D23,3)</f>
        <v>0.254</v>
      </c>
    </row>
    <row r="24" customFormat="false" ht="15" hidden="false" customHeight="false" outlineLevel="0" collapsed="false">
      <c r="A24" s="0" t="s">
        <v>244</v>
      </c>
      <c r="B24" s="0" t="n">
        <v>0.787598126357143</v>
      </c>
      <c r="C24" s="0" t="n">
        <v>0.753296721125</v>
      </c>
      <c r="D24" s="0" t="n">
        <v>0.166666666666667</v>
      </c>
      <c r="G24" s="0" t="s">
        <v>244</v>
      </c>
      <c r="H24" s="0" t="n">
        <f aca="false">ROUND(B24,3)</f>
        <v>0.788</v>
      </c>
      <c r="I24" s="0" t="n">
        <f aca="false">ROUND(C24,3)</f>
        <v>0.753</v>
      </c>
      <c r="J24" s="0" t="n">
        <f aca="false">ROUND(D24,3)</f>
        <v>0.167</v>
      </c>
    </row>
    <row r="25" customFormat="false" ht="15" hidden="false" customHeight="false" outlineLevel="0" collapsed="false">
      <c r="A25" s="0" t="s">
        <v>148</v>
      </c>
      <c r="B25" s="0" t="n">
        <v>0.777528252321429</v>
      </c>
      <c r="C25" s="0" t="n">
        <v>0.6731744415625</v>
      </c>
      <c r="D25" s="0" t="n">
        <v>0.0833333333333333</v>
      </c>
      <c r="G25" s="0" t="s">
        <v>148</v>
      </c>
      <c r="H25" s="0" t="n">
        <f aca="false">ROUND(B25,3)</f>
        <v>0.778</v>
      </c>
      <c r="I25" s="0" t="n">
        <f aca="false">ROUND(C25,3)</f>
        <v>0.673</v>
      </c>
      <c r="J25" s="0" t="n">
        <f aca="false">ROUND(D25,3)</f>
        <v>0.083</v>
      </c>
    </row>
    <row r="26" customFormat="false" ht="15" hidden="false" customHeight="false" outlineLevel="0" collapsed="false">
      <c r="A26" s="0" t="s">
        <v>215</v>
      </c>
      <c r="B26" s="0" t="n">
        <v>0.775507137678572</v>
      </c>
      <c r="C26" s="0" t="n">
        <v>0.8571374909375</v>
      </c>
      <c r="D26" s="0" t="n">
        <v>0.333333333333333</v>
      </c>
      <c r="G26" s="0" t="s">
        <v>215</v>
      </c>
      <c r="H26" s="0" t="n">
        <f aca="false">ROUND(B26,3)</f>
        <v>0.776</v>
      </c>
      <c r="I26" s="0" t="n">
        <f aca="false">ROUND(C26,3)</f>
        <v>0.857</v>
      </c>
      <c r="J26" s="0" t="n">
        <f aca="false">ROUND(D26,3)</f>
        <v>0.333</v>
      </c>
    </row>
    <row r="27" customFormat="false" ht="15" hidden="false" customHeight="false" outlineLevel="0" collapsed="false">
      <c r="A27" s="0" t="s">
        <v>172</v>
      </c>
      <c r="B27" s="0" t="n">
        <v>0.771908758392857</v>
      </c>
      <c r="C27" s="0" t="n">
        <v>0.6633403271875</v>
      </c>
      <c r="D27" s="0" t="n">
        <v>0.0833333333333333</v>
      </c>
      <c r="G27" s="0" t="s">
        <v>172</v>
      </c>
      <c r="H27" s="0" t="n">
        <f aca="false">ROUND(B27,3)</f>
        <v>0.772</v>
      </c>
      <c r="I27" s="0" t="n">
        <f aca="false">ROUND(C27,3)</f>
        <v>0.663</v>
      </c>
      <c r="J27" s="0" t="n">
        <f aca="false">ROUND(D27,3)</f>
        <v>0.083</v>
      </c>
    </row>
    <row r="28" customFormat="false" ht="15" hidden="false" customHeight="false" outlineLevel="0" collapsed="false">
      <c r="A28" s="0" t="s">
        <v>334</v>
      </c>
      <c r="B28" s="0" t="n">
        <v>0.766992410714286</v>
      </c>
      <c r="C28" s="0" t="n">
        <v>0.6742424375</v>
      </c>
      <c r="D28" s="0" t="n">
        <v>0.109340958333333</v>
      </c>
      <c r="G28" s="0" t="s">
        <v>334</v>
      </c>
      <c r="H28" s="0" t="n">
        <f aca="false">ROUND(B28,3)</f>
        <v>0.767</v>
      </c>
      <c r="I28" s="0" t="n">
        <f aca="false">ROUND(C28,3)</f>
        <v>0.674</v>
      </c>
      <c r="J28" s="0" t="n">
        <f aca="false">ROUND(D28,3)</f>
        <v>0.109</v>
      </c>
    </row>
    <row r="29" customFormat="false" ht="15" hidden="false" customHeight="false" outlineLevel="0" collapsed="false">
      <c r="A29" s="0" t="s">
        <v>206</v>
      </c>
      <c r="B29" s="0" t="n">
        <v>0.758129152821429</v>
      </c>
      <c r="C29" s="0" t="n">
        <v>0.7704760174375</v>
      </c>
      <c r="D29" s="0" t="n">
        <v>0.258333333333333</v>
      </c>
      <c r="G29" s="0" t="s">
        <v>206</v>
      </c>
      <c r="H29" s="0" t="n">
        <f aca="false">ROUND(B29,3)</f>
        <v>0.758</v>
      </c>
      <c r="I29" s="0" t="n">
        <f aca="false">ROUND(C29,3)</f>
        <v>0.77</v>
      </c>
      <c r="J29" s="0" t="n">
        <f aca="false">ROUND(D29,3)</f>
        <v>0.258</v>
      </c>
    </row>
    <row r="30" customFormat="false" ht="15" hidden="false" customHeight="false" outlineLevel="0" collapsed="false">
      <c r="A30" s="0" t="s">
        <v>295</v>
      </c>
      <c r="B30" s="0" t="n">
        <v>0.757119303571429</v>
      </c>
      <c r="C30" s="0" t="n">
        <v>0.6806573125</v>
      </c>
      <c r="D30" s="0" t="n">
        <v>0.140931375</v>
      </c>
      <c r="G30" s="0" t="s">
        <v>295</v>
      </c>
      <c r="H30" s="0" t="n">
        <f aca="false">ROUND(B30,3)</f>
        <v>0.757</v>
      </c>
      <c r="I30" s="0" t="n">
        <f aca="false">ROUND(C30,3)</f>
        <v>0.681</v>
      </c>
      <c r="J30" s="0" t="n">
        <f aca="false">ROUND(D30,3)</f>
        <v>0.141</v>
      </c>
    </row>
    <row r="31" customFormat="false" ht="15" hidden="false" customHeight="false" outlineLevel="0" collapsed="false">
      <c r="A31" s="0" t="s">
        <v>128</v>
      </c>
      <c r="B31" s="0" t="n">
        <v>0.757083212071429</v>
      </c>
      <c r="C31" s="0" t="n">
        <v>0.640685096125</v>
      </c>
      <c r="D31" s="0" t="n">
        <v>0.0877193</v>
      </c>
      <c r="G31" s="0" t="s">
        <v>128</v>
      </c>
      <c r="H31" s="0" t="n">
        <f aca="false">ROUND(B31,3)</f>
        <v>0.757</v>
      </c>
      <c r="I31" s="0" t="n">
        <f aca="false">ROUND(C31,3)</f>
        <v>0.641</v>
      </c>
      <c r="J31" s="0" t="n">
        <f aca="false">ROUND(D31,3)</f>
        <v>0.088</v>
      </c>
    </row>
    <row r="32" customFormat="false" ht="15" hidden="false" customHeight="false" outlineLevel="0" collapsed="false">
      <c r="A32" s="0" t="s">
        <v>338</v>
      </c>
      <c r="B32" s="0" t="n">
        <v>0.752527667857143</v>
      </c>
      <c r="C32" s="0" t="n">
        <v>0.78984375</v>
      </c>
      <c r="D32" s="0" t="n">
        <v>0.297227108333333</v>
      </c>
      <c r="G32" s="0" t="s">
        <v>338</v>
      </c>
      <c r="H32" s="0" t="n">
        <f aca="false">ROUND(B32,3)</f>
        <v>0.753</v>
      </c>
      <c r="I32" s="0" t="n">
        <f aca="false">ROUND(C32,3)</f>
        <v>0.79</v>
      </c>
      <c r="J32" s="0" t="n">
        <f aca="false">ROUND(D32,3)</f>
        <v>0.297</v>
      </c>
    </row>
    <row r="33" customFormat="false" ht="15" hidden="false" customHeight="false" outlineLevel="0" collapsed="false">
      <c r="A33" s="0" t="s">
        <v>205</v>
      </c>
      <c r="B33" s="0" t="n">
        <v>0.75</v>
      </c>
      <c r="C33" s="0" t="n">
        <v>0.75</v>
      </c>
      <c r="D33" s="0" t="n">
        <v>0.25</v>
      </c>
      <c r="G33" s="0" t="s">
        <v>205</v>
      </c>
      <c r="H33" s="0" t="n">
        <f aca="false">ROUND(B33,3)</f>
        <v>0.75</v>
      </c>
      <c r="I33" s="0" t="n">
        <f aca="false">ROUND(C33,3)</f>
        <v>0.75</v>
      </c>
      <c r="J33" s="0" t="n">
        <f aca="false">ROUND(D33,3)</f>
        <v>0.25</v>
      </c>
    </row>
    <row r="34" customFormat="false" ht="15" hidden="false" customHeight="false" outlineLevel="0" collapsed="false">
      <c r="A34" s="0" t="s">
        <v>204</v>
      </c>
      <c r="B34" s="0" t="n">
        <v>0.749474789285714</v>
      </c>
      <c r="C34" s="0" t="n">
        <v>0.6875</v>
      </c>
      <c r="D34" s="0" t="n">
        <v>0.167892158333333</v>
      </c>
      <c r="G34" s="0" t="s">
        <v>204</v>
      </c>
      <c r="H34" s="0" t="n">
        <f aca="false">ROUND(B34,3)</f>
        <v>0.749</v>
      </c>
      <c r="I34" s="0" t="n">
        <f aca="false">ROUND(C34,3)</f>
        <v>0.688</v>
      </c>
      <c r="J34" s="0" t="n">
        <f aca="false">ROUND(D34,3)</f>
        <v>0.168</v>
      </c>
    </row>
    <row r="35" customFormat="false" ht="15" hidden="false" customHeight="false" outlineLevel="0" collapsed="false">
      <c r="A35" s="0" t="s">
        <v>192</v>
      </c>
      <c r="B35" s="0" t="n">
        <v>0.7484127</v>
      </c>
      <c r="C35" s="0" t="n">
        <v>0.625</v>
      </c>
      <c r="D35" s="0" t="n">
        <v>0.0870370333333333</v>
      </c>
      <c r="G35" s="0" t="s">
        <v>192</v>
      </c>
      <c r="H35" s="0" t="n">
        <f aca="false">ROUND(B35,3)</f>
        <v>0.748</v>
      </c>
      <c r="I35" s="0" t="n">
        <f aca="false">ROUND(C35,3)</f>
        <v>0.625</v>
      </c>
      <c r="J35" s="0" t="n">
        <f aca="false">ROUND(D35,3)</f>
        <v>0.087</v>
      </c>
    </row>
    <row r="36" customFormat="false" ht="15" hidden="false" customHeight="false" outlineLevel="0" collapsed="false">
      <c r="A36" s="0" t="s">
        <v>68</v>
      </c>
      <c r="B36" s="0" t="n">
        <v>0.746915042</v>
      </c>
      <c r="C36" s="0" t="n">
        <v>0.6821013235</v>
      </c>
      <c r="D36" s="0" t="n">
        <v>0.166666666666667</v>
      </c>
      <c r="G36" s="0" t="s">
        <v>68</v>
      </c>
      <c r="H36" s="0" t="n">
        <f aca="false">ROUND(B36,3)</f>
        <v>0.747</v>
      </c>
      <c r="I36" s="0" t="n">
        <f aca="false">ROUND(C36,3)</f>
        <v>0.682</v>
      </c>
      <c r="J36" s="0" t="n">
        <f aca="false">ROUND(D36,3)</f>
        <v>0.167</v>
      </c>
    </row>
    <row r="37" customFormat="false" ht="15" hidden="false" customHeight="false" outlineLevel="0" collapsed="false">
      <c r="A37" s="0" t="s">
        <v>140</v>
      </c>
      <c r="B37" s="0" t="n">
        <v>0.743770764107143</v>
      </c>
      <c r="C37" s="0" t="n">
        <v>0.6765988371875</v>
      </c>
      <c r="D37" s="0" t="n">
        <v>0.166666666666667</v>
      </c>
      <c r="G37" s="0" t="s">
        <v>140</v>
      </c>
      <c r="H37" s="0" t="n">
        <f aca="false">ROUND(B37,3)</f>
        <v>0.744</v>
      </c>
      <c r="I37" s="0" t="n">
        <f aca="false">ROUND(C37,3)</f>
        <v>0.677</v>
      </c>
      <c r="J37" s="0" t="n">
        <f aca="false">ROUND(D37,3)</f>
        <v>0.167</v>
      </c>
    </row>
    <row r="38" customFormat="false" ht="15" hidden="false" customHeight="false" outlineLevel="0" collapsed="false">
      <c r="A38" s="0" t="s">
        <v>61</v>
      </c>
      <c r="B38" s="0" t="n">
        <v>0.73999562375</v>
      </c>
      <c r="C38" s="0" t="n">
        <v>0.7324923415625</v>
      </c>
      <c r="D38" s="0" t="n">
        <v>0.25</v>
      </c>
      <c r="G38" s="0" t="s">
        <v>61</v>
      </c>
      <c r="H38" s="0" t="n">
        <f aca="false">ROUND(B38,3)</f>
        <v>0.74</v>
      </c>
      <c r="I38" s="0" t="n">
        <f aca="false">ROUND(C38,3)</f>
        <v>0.732</v>
      </c>
      <c r="J38" s="0" t="n">
        <f aca="false">ROUND(D38,3)</f>
        <v>0.25</v>
      </c>
    </row>
    <row r="39" customFormat="false" ht="15" hidden="false" customHeight="false" outlineLevel="0" collapsed="false">
      <c r="A39" s="0" t="s">
        <v>254</v>
      </c>
      <c r="B39" s="0" t="n">
        <v>0.737013</v>
      </c>
      <c r="C39" s="0" t="n">
        <v>0.6875</v>
      </c>
      <c r="D39" s="0" t="n">
        <v>0.196969666666667</v>
      </c>
      <c r="G39" s="0" t="s">
        <v>254</v>
      </c>
      <c r="H39" s="0" t="n">
        <f aca="false">ROUND(B39,3)</f>
        <v>0.737</v>
      </c>
      <c r="I39" s="0" t="n">
        <f aca="false">ROUND(C39,3)</f>
        <v>0.688</v>
      </c>
      <c r="J39" s="0" t="n">
        <f aca="false">ROUND(D39,3)</f>
        <v>0.197</v>
      </c>
    </row>
    <row r="40" customFormat="false" ht="15" hidden="false" customHeight="false" outlineLevel="0" collapsed="false">
      <c r="A40" s="0" t="s">
        <v>291</v>
      </c>
      <c r="B40" s="0" t="n">
        <v>0.736842107142857</v>
      </c>
      <c r="C40" s="0" t="n">
        <v>0.6875</v>
      </c>
      <c r="D40" s="0" t="n">
        <v>0.197368416666667</v>
      </c>
      <c r="G40" s="0" t="s">
        <v>291</v>
      </c>
      <c r="H40" s="0" t="n">
        <f aca="false">ROUND(B40,3)</f>
        <v>0.737</v>
      </c>
      <c r="I40" s="0" t="n">
        <f aca="false">ROUND(C40,3)</f>
        <v>0.688</v>
      </c>
      <c r="J40" s="0" t="n">
        <f aca="false">ROUND(D40,3)</f>
        <v>0.197</v>
      </c>
    </row>
    <row r="41" customFormat="false" ht="15" hidden="false" customHeight="false" outlineLevel="0" collapsed="false">
      <c r="A41" s="0" t="s">
        <v>299</v>
      </c>
      <c r="B41" s="0" t="n">
        <v>0.731313652392857</v>
      </c>
      <c r="C41" s="0" t="n">
        <v>0.9236918604375</v>
      </c>
      <c r="D41" s="0" t="n">
        <v>0.525190625</v>
      </c>
      <c r="G41" s="0" t="s">
        <v>299</v>
      </c>
      <c r="H41" s="0" t="n">
        <f aca="false">ROUND(B41,3)</f>
        <v>0.731</v>
      </c>
      <c r="I41" s="0" t="n">
        <f aca="false">ROUND(C41,3)</f>
        <v>0.924</v>
      </c>
      <c r="J41" s="0" t="n">
        <f aca="false">ROUND(D41,3)</f>
        <v>0.525</v>
      </c>
    </row>
    <row r="42" customFormat="false" ht="15" hidden="false" customHeight="false" outlineLevel="0" collapsed="false">
      <c r="A42" s="0" t="s">
        <v>266</v>
      </c>
      <c r="B42" s="0" t="n">
        <v>0.726182332571429</v>
      </c>
      <c r="C42" s="0" t="n">
        <v>0.699127907</v>
      </c>
      <c r="D42" s="0" t="n">
        <v>0.2377451</v>
      </c>
      <c r="G42" s="0" t="s">
        <v>266</v>
      </c>
      <c r="H42" s="0" t="n">
        <f aca="false">ROUND(B42,3)</f>
        <v>0.726</v>
      </c>
      <c r="I42" s="0" t="n">
        <f aca="false">ROUND(C42,3)</f>
        <v>0.699</v>
      </c>
      <c r="J42" s="0" t="n">
        <f aca="false">ROUND(D42,3)</f>
        <v>0.238</v>
      </c>
    </row>
    <row r="43" customFormat="false" ht="15" hidden="false" customHeight="false" outlineLevel="0" collapsed="false">
      <c r="A43" s="0" t="s">
        <v>146</v>
      </c>
      <c r="B43" s="0" t="n">
        <v>0.719246035714286</v>
      </c>
      <c r="C43" s="0" t="n">
        <v>0.625</v>
      </c>
      <c r="D43" s="0" t="n">
        <v>0.155092583333333</v>
      </c>
      <c r="G43" s="0" t="s">
        <v>146</v>
      </c>
      <c r="H43" s="0" t="n">
        <f aca="false">ROUND(B43,3)</f>
        <v>0.719</v>
      </c>
      <c r="I43" s="0" t="n">
        <f aca="false">ROUND(C43,3)</f>
        <v>0.625</v>
      </c>
      <c r="J43" s="0" t="n">
        <f aca="false">ROUND(D43,3)</f>
        <v>0.155</v>
      </c>
    </row>
    <row r="44" customFormat="false" ht="15" hidden="false" customHeight="false" outlineLevel="0" collapsed="false">
      <c r="A44" s="0" t="s">
        <v>268</v>
      </c>
      <c r="B44" s="0" t="n">
        <v>0.709523810714286</v>
      </c>
      <c r="C44" s="0" t="n">
        <v>0.575</v>
      </c>
      <c r="D44" s="0" t="n">
        <v>0.111111108333333</v>
      </c>
      <c r="G44" s="0" t="s">
        <v>268</v>
      </c>
      <c r="H44" s="0" t="n">
        <f aca="false">ROUND(B44,3)</f>
        <v>0.71</v>
      </c>
      <c r="I44" s="0" t="n">
        <f aca="false">ROUND(C44,3)</f>
        <v>0.575</v>
      </c>
      <c r="J44" s="0" t="n">
        <f aca="false">ROUND(D44,3)</f>
        <v>0.111</v>
      </c>
    </row>
    <row r="45" customFormat="false" ht="15" hidden="false" customHeight="false" outlineLevel="0" collapsed="false">
      <c r="A45" s="0" t="s">
        <v>241</v>
      </c>
      <c r="B45" s="0" t="n">
        <v>0.709340659357143</v>
      </c>
      <c r="C45" s="0" t="n">
        <v>0.866346153875</v>
      </c>
      <c r="D45" s="0" t="n">
        <v>0.5</v>
      </c>
      <c r="G45" s="0" t="s">
        <v>241</v>
      </c>
      <c r="H45" s="0" t="n">
        <f aca="false">ROUND(B45,3)</f>
        <v>0.709</v>
      </c>
      <c r="I45" s="0" t="n">
        <f aca="false">ROUND(C45,3)</f>
        <v>0.866</v>
      </c>
      <c r="J45" s="0" t="n">
        <f aca="false">ROUND(D45,3)</f>
        <v>0.5</v>
      </c>
    </row>
    <row r="46" customFormat="false" ht="15" hidden="false" customHeight="false" outlineLevel="0" collapsed="false">
      <c r="A46" s="0" t="s">
        <v>249</v>
      </c>
      <c r="B46" s="0" t="n">
        <v>0.705101439285714</v>
      </c>
      <c r="C46" s="0" t="n">
        <v>0.67578125</v>
      </c>
      <c r="D46" s="0" t="n">
        <v>0.255804975</v>
      </c>
      <c r="G46" s="0" t="s">
        <v>249</v>
      </c>
      <c r="H46" s="0" t="n">
        <f aca="false">ROUND(B46,3)</f>
        <v>0.705</v>
      </c>
      <c r="I46" s="0" t="n">
        <f aca="false">ROUND(C46,3)</f>
        <v>0.676</v>
      </c>
      <c r="J46" s="0" t="n">
        <f aca="false">ROUND(D46,3)</f>
        <v>0.256</v>
      </c>
    </row>
    <row r="47" customFormat="false" ht="15" hidden="false" customHeight="false" outlineLevel="0" collapsed="false">
      <c r="A47" s="0" t="s">
        <v>130</v>
      </c>
      <c r="B47" s="0" t="n">
        <v>0.701795391821429</v>
      </c>
      <c r="C47" s="0" t="n">
        <v>0.6908547794375</v>
      </c>
      <c r="D47" s="0" t="n">
        <v>0.283617125</v>
      </c>
      <c r="G47" s="0" t="s">
        <v>130</v>
      </c>
      <c r="H47" s="0" t="n">
        <f aca="false">ROUND(B47,3)</f>
        <v>0.702</v>
      </c>
      <c r="I47" s="0" t="n">
        <f aca="false">ROUND(C47,3)</f>
        <v>0.691</v>
      </c>
      <c r="J47" s="0" t="n">
        <f aca="false">ROUND(D47,3)</f>
        <v>0.284</v>
      </c>
    </row>
    <row r="48" customFormat="false" ht="15" hidden="false" customHeight="false" outlineLevel="0" collapsed="false">
      <c r="A48" s="0" t="s">
        <v>302</v>
      </c>
      <c r="B48" s="0" t="n">
        <v>0.696944105464286</v>
      </c>
      <c r="C48" s="0" t="n">
        <v>0.5946521845625</v>
      </c>
      <c r="D48" s="0" t="n">
        <v>0.166666666666667</v>
      </c>
      <c r="G48" s="0" t="s">
        <v>302</v>
      </c>
      <c r="H48" s="0" t="n">
        <f aca="false">ROUND(B48,3)</f>
        <v>0.697</v>
      </c>
      <c r="I48" s="0" t="n">
        <f aca="false">ROUND(C48,3)</f>
        <v>0.595</v>
      </c>
      <c r="J48" s="0" t="n">
        <f aca="false">ROUND(D48,3)</f>
        <v>0.167</v>
      </c>
    </row>
    <row r="49" customFormat="false" ht="15" hidden="false" customHeight="false" outlineLevel="0" collapsed="false">
      <c r="A49" s="0" t="s">
        <v>115</v>
      </c>
      <c r="B49" s="0" t="n">
        <v>0.696875</v>
      </c>
      <c r="C49" s="0" t="n">
        <v>0.65703125</v>
      </c>
      <c r="D49" s="0" t="n">
        <v>0.25</v>
      </c>
      <c r="G49" s="0" t="s">
        <v>115</v>
      </c>
      <c r="H49" s="0" t="n">
        <f aca="false">ROUND(B49,3)</f>
        <v>0.697</v>
      </c>
      <c r="I49" s="0" t="n">
        <f aca="false">ROUND(C49,3)</f>
        <v>0.657</v>
      </c>
      <c r="J49" s="0" t="n">
        <f aca="false">ROUND(D49,3)</f>
        <v>0.25</v>
      </c>
    </row>
    <row r="50" customFormat="false" ht="15" hidden="false" customHeight="false" outlineLevel="0" collapsed="false">
      <c r="A50" s="0" t="s">
        <v>274</v>
      </c>
      <c r="B50" s="0" t="n">
        <v>0.692301021096346</v>
      </c>
      <c r="C50" s="0" t="n">
        <v>0.577335611918605</v>
      </c>
      <c r="D50" s="0" t="n">
        <v>0.154411766666667</v>
      </c>
      <c r="G50" s="0" t="s">
        <v>274</v>
      </c>
      <c r="H50" s="0" t="n">
        <f aca="false">ROUND(B50,3)</f>
        <v>0.692</v>
      </c>
      <c r="I50" s="0" t="n">
        <f aca="false">ROUND(C50,3)</f>
        <v>0.577</v>
      </c>
      <c r="J50" s="0" t="n">
        <f aca="false">ROUND(D50,3)</f>
        <v>0.154</v>
      </c>
    </row>
    <row r="51" customFormat="false" ht="15" hidden="false" customHeight="false" outlineLevel="0" collapsed="false">
      <c r="A51" s="0" t="s">
        <v>339</v>
      </c>
      <c r="B51" s="0" t="n">
        <v>0.690231091821429</v>
      </c>
      <c r="C51" s="0" t="n">
        <v>0.6463235294375</v>
      </c>
      <c r="D51" s="0" t="n">
        <v>0.251225491666667</v>
      </c>
      <c r="G51" s="0" t="s">
        <v>339</v>
      </c>
      <c r="H51" s="0" t="n">
        <f aca="false">ROUND(B51,3)</f>
        <v>0.69</v>
      </c>
      <c r="I51" s="0" t="n">
        <f aca="false">ROUND(C51,3)</f>
        <v>0.646</v>
      </c>
      <c r="J51" s="0" t="n">
        <f aca="false">ROUND(D51,3)</f>
        <v>0.251</v>
      </c>
    </row>
    <row r="52" customFormat="false" ht="15" hidden="false" customHeight="false" outlineLevel="0" collapsed="false">
      <c r="A52" s="0" t="s">
        <v>230</v>
      </c>
      <c r="B52" s="0" t="n">
        <v>0.689503279321429</v>
      </c>
      <c r="C52" s="0" t="n">
        <v>0.7075498575625</v>
      </c>
      <c r="D52" s="0" t="n">
        <v>0.334558825</v>
      </c>
      <c r="G52" s="0" t="s">
        <v>230</v>
      </c>
      <c r="H52" s="0" t="n">
        <f aca="false">ROUND(B52,3)</f>
        <v>0.69</v>
      </c>
      <c r="I52" s="0" t="n">
        <f aca="false">ROUND(C52,3)</f>
        <v>0.708</v>
      </c>
      <c r="J52" s="0" t="n">
        <f aca="false">ROUND(D52,3)</f>
        <v>0.335</v>
      </c>
    </row>
    <row r="53" customFormat="false" ht="15" hidden="false" customHeight="false" outlineLevel="0" collapsed="false">
      <c r="A53" s="0" t="s">
        <v>182</v>
      </c>
      <c r="B53" s="0" t="n">
        <v>0.681932774571429</v>
      </c>
      <c r="C53" s="0" t="n">
        <v>0.62352941175</v>
      </c>
      <c r="D53" s="0" t="n">
        <v>0.240196075</v>
      </c>
      <c r="G53" s="0" t="s">
        <v>182</v>
      </c>
      <c r="H53" s="0" t="n">
        <f aca="false">ROUND(B53,3)</f>
        <v>0.682</v>
      </c>
      <c r="I53" s="0" t="n">
        <f aca="false">ROUND(C53,3)</f>
        <v>0.624</v>
      </c>
      <c r="J53" s="0" t="n">
        <f aca="false">ROUND(D53,3)</f>
        <v>0.24</v>
      </c>
    </row>
    <row r="54" customFormat="false" ht="15" hidden="false" customHeight="false" outlineLevel="0" collapsed="false">
      <c r="A54" s="0" t="s">
        <v>169</v>
      </c>
      <c r="B54" s="0" t="n">
        <v>0.681867306214286</v>
      </c>
      <c r="C54" s="0" t="n">
        <v>0.643168604625</v>
      </c>
      <c r="D54" s="0" t="n">
        <v>0.266534425</v>
      </c>
      <c r="G54" s="0" t="s">
        <v>169</v>
      </c>
      <c r="H54" s="0" t="n">
        <f aca="false">ROUND(B54,3)</f>
        <v>0.682</v>
      </c>
      <c r="I54" s="0" t="n">
        <f aca="false">ROUND(C54,3)</f>
        <v>0.643</v>
      </c>
      <c r="J54" s="0" t="n">
        <f aca="false">ROUND(D54,3)</f>
        <v>0.267</v>
      </c>
    </row>
    <row r="55" customFormat="false" ht="15" hidden="false" customHeight="false" outlineLevel="0" collapsed="false">
      <c r="A55" s="0" t="s">
        <v>80</v>
      </c>
      <c r="B55" s="0" t="n">
        <v>0.679653678571429</v>
      </c>
      <c r="C55" s="0" t="n">
        <v>0.6893939375</v>
      </c>
      <c r="D55" s="0" t="n">
        <v>0.333333333333333</v>
      </c>
      <c r="G55" s="0" t="s">
        <v>80</v>
      </c>
      <c r="H55" s="0" t="n">
        <f aca="false">ROUND(B55,3)</f>
        <v>0.68</v>
      </c>
      <c r="I55" s="0" t="n">
        <f aca="false">ROUND(C55,3)</f>
        <v>0.689</v>
      </c>
      <c r="J55" s="0" t="n">
        <f aca="false">ROUND(D55,3)</f>
        <v>0.333</v>
      </c>
    </row>
    <row r="56" customFormat="false" ht="15" hidden="false" customHeight="false" outlineLevel="0" collapsed="false">
      <c r="A56" s="0" t="s">
        <v>294</v>
      </c>
      <c r="B56" s="0" t="n">
        <v>0.677521007142857</v>
      </c>
      <c r="C56" s="0" t="n">
        <v>0.4375</v>
      </c>
      <c r="D56" s="0" t="n">
        <v>0.00245098333333333</v>
      </c>
      <c r="G56" s="0" t="s">
        <v>294</v>
      </c>
      <c r="H56" s="0" t="n">
        <f aca="false">ROUND(B56,3)</f>
        <v>0.678</v>
      </c>
      <c r="I56" s="0" t="n">
        <f aca="false">ROUND(C56,3)</f>
        <v>0.438</v>
      </c>
      <c r="J56" s="0" t="n">
        <f aca="false">ROUND(D56,3)</f>
        <v>0.002</v>
      </c>
    </row>
    <row r="57" customFormat="false" ht="15" hidden="false" customHeight="false" outlineLevel="0" collapsed="false">
      <c r="A57" s="0" t="s">
        <v>66</v>
      </c>
      <c r="B57" s="0" t="n">
        <v>0.671625915964286</v>
      </c>
      <c r="C57" s="0" t="n">
        <v>0.6551247904375</v>
      </c>
      <c r="D57" s="0" t="n">
        <v>0.306372583333333</v>
      </c>
      <c r="G57" s="0" t="s">
        <v>66</v>
      </c>
      <c r="H57" s="0" t="n">
        <f aca="false">ROUND(B57,3)</f>
        <v>0.672</v>
      </c>
      <c r="I57" s="0" t="n">
        <f aca="false">ROUND(C57,3)</f>
        <v>0.655</v>
      </c>
      <c r="J57" s="0" t="n">
        <f aca="false">ROUND(D57,3)</f>
        <v>0.306</v>
      </c>
    </row>
    <row r="58" customFormat="false" ht="15" hidden="false" customHeight="false" outlineLevel="0" collapsed="false">
      <c r="A58" s="0" t="s">
        <v>171</v>
      </c>
      <c r="B58" s="0" t="n">
        <v>0.669484070607143</v>
      </c>
      <c r="C58" s="0" t="n">
        <v>0.6954941860625</v>
      </c>
      <c r="D58" s="0" t="n">
        <v>0.365196083333333</v>
      </c>
      <c r="G58" s="0" t="s">
        <v>171</v>
      </c>
      <c r="H58" s="0" t="n">
        <f aca="false">ROUND(B58,3)</f>
        <v>0.669</v>
      </c>
      <c r="I58" s="0" t="n">
        <f aca="false">ROUND(C58,3)</f>
        <v>0.695</v>
      </c>
      <c r="J58" s="0" t="n">
        <f aca="false">ROUND(D58,3)</f>
        <v>0.365</v>
      </c>
    </row>
    <row r="59" customFormat="false" ht="15" hidden="false" customHeight="false" outlineLevel="0" collapsed="false">
      <c r="A59" s="0" t="s">
        <v>194</v>
      </c>
      <c r="B59" s="0" t="n">
        <v>0.668127250642857</v>
      </c>
      <c r="C59" s="0" t="n">
        <v>0.527205882375</v>
      </c>
      <c r="D59" s="0" t="n">
        <v>0.143977591666667</v>
      </c>
      <c r="G59" s="0" t="s">
        <v>194</v>
      </c>
      <c r="H59" s="0" t="n">
        <f aca="false">ROUND(B59,3)</f>
        <v>0.668</v>
      </c>
      <c r="I59" s="0" t="n">
        <f aca="false">ROUND(C59,3)</f>
        <v>0.527</v>
      </c>
      <c r="J59" s="0" t="n">
        <f aca="false">ROUND(D59,3)</f>
        <v>0.144</v>
      </c>
    </row>
    <row r="60" customFormat="false" ht="15" hidden="false" customHeight="false" outlineLevel="0" collapsed="false">
      <c r="A60" s="0" t="s">
        <v>257</v>
      </c>
      <c r="B60" s="0" t="n">
        <v>0.667436991607143</v>
      </c>
      <c r="C60" s="0" t="n">
        <v>0.8205882353125</v>
      </c>
      <c r="D60" s="0" t="n">
        <v>0.536764666666667</v>
      </c>
      <c r="G60" s="0" t="s">
        <v>257</v>
      </c>
      <c r="H60" s="0" t="n">
        <f aca="false">ROUND(B60,3)</f>
        <v>0.667</v>
      </c>
      <c r="I60" s="0" t="n">
        <f aca="false">ROUND(C60,3)</f>
        <v>0.821</v>
      </c>
      <c r="J60" s="0" t="n">
        <f aca="false">ROUND(D60,3)</f>
        <v>0.537</v>
      </c>
    </row>
    <row r="61" customFormat="false" ht="15" hidden="false" customHeight="false" outlineLevel="0" collapsed="false">
      <c r="A61" s="0" t="s">
        <v>226</v>
      </c>
      <c r="B61" s="0" t="n">
        <v>0.667107537821429</v>
      </c>
      <c r="C61" s="0" t="n">
        <v>0.7924381911875</v>
      </c>
      <c r="D61" s="0" t="n">
        <v>0.5</v>
      </c>
      <c r="G61" s="0" t="s">
        <v>226</v>
      </c>
      <c r="H61" s="0" t="n">
        <f aca="false">ROUND(B61,3)</f>
        <v>0.667</v>
      </c>
      <c r="I61" s="0" t="n">
        <f aca="false">ROUND(C61,3)</f>
        <v>0.792</v>
      </c>
      <c r="J61" s="0" t="n">
        <f aca="false">ROUND(D61,3)</f>
        <v>0.5</v>
      </c>
    </row>
    <row r="62" customFormat="false" ht="15" hidden="false" customHeight="false" outlineLevel="0" collapsed="false">
      <c r="A62" s="0" t="s">
        <v>287</v>
      </c>
      <c r="B62" s="0" t="n">
        <v>0.657171699642857</v>
      </c>
      <c r="C62" s="0" t="n">
        <v>0.630827768125</v>
      </c>
      <c r="D62" s="0" t="n">
        <v>0.307703058333333</v>
      </c>
      <c r="G62" s="0" t="s">
        <v>287</v>
      </c>
      <c r="H62" s="0" t="n">
        <f aca="false">ROUND(B62,3)</f>
        <v>0.657</v>
      </c>
      <c r="I62" s="0" t="n">
        <f aca="false">ROUND(C62,3)</f>
        <v>0.631</v>
      </c>
      <c r="J62" s="0" t="n">
        <f aca="false">ROUND(D62,3)</f>
        <v>0.308</v>
      </c>
    </row>
    <row r="63" customFormat="false" ht="15" hidden="false" customHeight="false" outlineLevel="0" collapsed="false">
      <c r="A63" s="0" t="s">
        <v>159</v>
      </c>
      <c r="B63" s="0" t="n">
        <v>0.654813798785714</v>
      </c>
      <c r="C63" s="0" t="n">
        <v>0.725469585375</v>
      </c>
      <c r="D63" s="0" t="n">
        <v>0.439393916666667</v>
      </c>
      <c r="G63" s="0" t="s">
        <v>159</v>
      </c>
      <c r="H63" s="0" t="n">
        <f aca="false">ROUND(B63,3)</f>
        <v>0.655</v>
      </c>
      <c r="I63" s="0" t="n">
        <f aca="false">ROUND(C63,3)</f>
        <v>0.725</v>
      </c>
      <c r="J63" s="0" t="n">
        <f aca="false">ROUND(D63,3)</f>
        <v>0.439</v>
      </c>
    </row>
    <row r="64" customFormat="false" ht="15" hidden="false" customHeight="false" outlineLevel="0" collapsed="false">
      <c r="A64" s="0" t="s">
        <v>336</v>
      </c>
      <c r="B64" s="0" t="n">
        <v>0.650236344535714</v>
      </c>
      <c r="C64" s="0" t="n">
        <v>0.6379136029375</v>
      </c>
      <c r="D64" s="0" t="n">
        <v>0.333333333333333</v>
      </c>
      <c r="G64" s="0" t="s">
        <v>336</v>
      </c>
      <c r="H64" s="0" t="n">
        <f aca="false">ROUND(B64,3)</f>
        <v>0.65</v>
      </c>
      <c r="I64" s="0" t="n">
        <f aca="false">ROUND(C64,3)</f>
        <v>0.638</v>
      </c>
      <c r="J64" s="0" t="n">
        <f aca="false">ROUND(D64,3)</f>
        <v>0.333</v>
      </c>
    </row>
    <row r="65" customFormat="false" ht="15" hidden="false" customHeight="false" outlineLevel="0" collapsed="false">
      <c r="A65" s="0" t="s">
        <v>223</v>
      </c>
      <c r="B65" s="0" t="n">
        <v>0.644188114285714</v>
      </c>
      <c r="C65" s="0" t="n">
        <v>0.5132575625</v>
      </c>
      <c r="D65" s="0" t="n">
        <v>0.181237816666667</v>
      </c>
      <c r="G65" s="0" t="s">
        <v>223</v>
      </c>
      <c r="H65" s="0" t="n">
        <f aca="false">ROUND(B65,3)</f>
        <v>0.644</v>
      </c>
      <c r="I65" s="0" t="n">
        <f aca="false">ROUND(C65,3)</f>
        <v>0.513</v>
      </c>
      <c r="J65" s="0" t="n">
        <f aca="false">ROUND(D65,3)</f>
        <v>0.181</v>
      </c>
    </row>
    <row r="66" customFormat="false" ht="15" hidden="false" customHeight="false" outlineLevel="0" collapsed="false">
      <c r="A66" s="0" t="s">
        <v>106</v>
      </c>
      <c r="B66" s="0" t="n">
        <v>0.642857142857143</v>
      </c>
      <c r="C66" s="0" t="n">
        <v>0.8125</v>
      </c>
      <c r="D66" s="0" t="n">
        <v>0.583333333333333</v>
      </c>
      <c r="G66" s="0" t="s">
        <v>106</v>
      </c>
      <c r="H66" s="0" t="n">
        <f aca="false">ROUND(B66,3)</f>
        <v>0.643</v>
      </c>
      <c r="I66" s="0" t="n">
        <f aca="false">ROUND(C66,3)</f>
        <v>0.813</v>
      </c>
      <c r="J66" s="0" t="n">
        <f aca="false">ROUND(D66,3)</f>
        <v>0.583</v>
      </c>
    </row>
    <row r="67" customFormat="false" ht="15" hidden="false" customHeight="false" outlineLevel="0" collapsed="false">
      <c r="A67" s="0" t="s">
        <v>209</v>
      </c>
      <c r="B67" s="0" t="n">
        <v>0.638854219392857</v>
      </c>
      <c r="C67" s="0" t="n">
        <v>0.7506820214375</v>
      </c>
      <c r="D67" s="0" t="n">
        <v>0.510249516666667</v>
      </c>
      <c r="G67" s="0" t="s">
        <v>209</v>
      </c>
      <c r="H67" s="0" t="n">
        <f aca="false">ROUND(B67,3)</f>
        <v>0.639</v>
      </c>
      <c r="I67" s="0" t="n">
        <f aca="false">ROUND(C67,3)</f>
        <v>0.751</v>
      </c>
      <c r="J67" s="0" t="n">
        <f aca="false">ROUND(D67,3)</f>
        <v>0.51</v>
      </c>
    </row>
    <row r="68" customFormat="false" ht="15" hidden="false" customHeight="false" outlineLevel="0" collapsed="false">
      <c r="A68" s="0" t="s">
        <v>311</v>
      </c>
      <c r="B68" s="0" t="n">
        <v>0.638276821107143</v>
      </c>
      <c r="C68" s="0" t="n">
        <v>0.7594476744375</v>
      </c>
      <c r="D68" s="0" t="n">
        <v>0.523284316666667</v>
      </c>
      <c r="G68" s="0" t="s">
        <v>311</v>
      </c>
      <c r="H68" s="0" t="n">
        <f aca="false">ROUND(B68,3)</f>
        <v>0.638</v>
      </c>
      <c r="I68" s="0" t="n">
        <f aca="false">ROUND(C68,3)</f>
        <v>0.759</v>
      </c>
      <c r="J68" s="0" t="n">
        <f aca="false">ROUND(D68,3)</f>
        <v>0.523</v>
      </c>
    </row>
    <row r="69" customFormat="false" ht="15" hidden="false" customHeight="false" outlineLevel="0" collapsed="false">
      <c r="A69" s="0" t="s">
        <v>84</v>
      </c>
      <c r="B69" s="0" t="n">
        <v>0.631302521428572</v>
      </c>
      <c r="C69" s="0" t="n">
        <v>0.5625</v>
      </c>
      <c r="D69" s="0" t="n">
        <v>0.276960783333333</v>
      </c>
      <c r="G69" s="0" t="s">
        <v>84</v>
      </c>
      <c r="H69" s="0" t="n">
        <f aca="false">ROUND(B69,3)</f>
        <v>0.631</v>
      </c>
      <c r="I69" s="0" t="n">
        <f aca="false">ROUND(C69,3)</f>
        <v>0.563</v>
      </c>
      <c r="J69" s="0" t="n">
        <f aca="false">ROUND(D69,3)</f>
        <v>0.277</v>
      </c>
    </row>
    <row r="70" customFormat="false" ht="15" hidden="false" customHeight="false" outlineLevel="0" collapsed="false">
      <c r="A70" s="0" t="s">
        <v>256</v>
      </c>
      <c r="B70" s="0" t="n">
        <v>0.624791728571429</v>
      </c>
      <c r="C70" s="0" t="n">
        <v>0.6893939375</v>
      </c>
      <c r="D70" s="0" t="n">
        <v>0.46134455</v>
      </c>
      <c r="G70" s="0" t="s">
        <v>256</v>
      </c>
      <c r="H70" s="0" t="n">
        <f aca="false">ROUND(B70,3)</f>
        <v>0.625</v>
      </c>
      <c r="I70" s="0" t="n">
        <f aca="false">ROUND(C70,3)</f>
        <v>0.689</v>
      </c>
      <c r="J70" s="0" t="n">
        <f aca="false">ROUND(D70,3)</f>
        <v>0.461</v>
      </c>
    </row>
    <row r="71" customFormat="false" ht="15" hidden="false" customHeight="false" outlineLevel="0" collapsed="false">
      <c r="A71" s="0" t="s">
        <v>328</v>
      </c>
      <c r="B71" s="0" t="n">
        <v>0.617988445392857</v>
      </c>
      <c r="C71" s="0" t="n">
        <v>0.4564797794375</v>
      </c>
      <c r="D71" s="0" t="n">
        <v>0.166666666666667</v>
      </c>
      <c r="G71" s="0" t="s">
        <v>328</v>
      </c>
      <c r="H71" s="0" t="n">
        <f aca="false">ROUND(B71,3)</f>
        <v>0.618</v>
      </c>
      <c r="I71" s="0" t="n">
        <f aca="false">ROUND(C71,3)</f>
        <v>0.456</v>
      </c>
      <c r="J71" s="0" t="n">
        <f aca="false">ROUND(D71,3)</f>
        <v>0.167</v>
      </c>
    </row>
    <row r="72" customFormat="false" ht="15" hidden="false" customHeight="false" outlineLevel="0" collapsed="false">
      <c r="A72" s="0" t="s">
        <v>170</v>
      </c>
      <c r="B72" s="0" t="n">
        <v>0.616793217535714</v>
      </c>
      <c r="C72" s="0" t="n">
        <v>0.5273047994375</v>
      </c>
      <c r="D72" s="0" t="n">
        <v>0.263888891666667</v>
      </c>
      <c r="G72" s="0" t="s">
        <v>170</v>
      </c>
      <c r="H72" s="0" t="n">
        <f aca="false">ROUND(B72,3)</f>
        <v>0.617</v>
      </c>
      <c r="I72" s="0" t="n">
        <f aca="false">ROUND(C72,3)</f>
        <v>0.527</v>
      </c>
      <c r="J72" s="0" t="n">
        <f aca="false">ROUND(D72,3)</f>
        <v>0.264</v>
      </c>
    </row>
    <row r="73" customFormat="false" ht="15" hidden="false" customHeight="false" outlineLevel="0" collapsed="false">
      <c r="A73" s="0" t="s">
        <v>290</v>
      </c>
      <c r="B73" s="0" t="n">
        <v>0.612605042</v>
      </c>
      <c r="C73" s="0" t="n">
        <v>0.4470588235</v>
      </c>
      <c r="D73" s="0" t="n">
        <v>0.166666666666667</v>
      </c>
      <c r="G73" s="0" t="s">
        <v>290</v>
      </c>
      <c r="H73" s="0" t="n">
        <f aca="false">ROUND(B73,3)</f>
        <v>0.613</v>
      </c>
      <c r="I73" s="0" t="n">
        <f aca="false">ROUND(C73,3)</f>
        <v>0.447</v>
      </c>
      <c r="J73" s="0" t="n">
        <f aca="false">ROUND(D73,3)</f>
        <v>0.167</v>
      </c>
    </row>
    <row r="74" customFormat="false" ht="15" hidden="false" customHeight="false" outlineLevel="0" collapsed="false">
      <c r="A74" s="0" t="s">
        <v>144</v>
      </c>
      <c r="B74" s="0" t="n">
        <v>0.612191240321429</v>
      </c>
      <c r="C74" s="0" t="n">
        <v>0.4353052580625</v>
      </c>
      <c r="D74" s="0" t="n">
        <v>0.151960783333333</v>
      </c>
      <c r="G74" s="0" t="s">
        <v>144</v>
      </c>
      <c r="H74" s="0" t="n">
        <f aca="false">ROUND(B74,3)</f>
        <v>0.612</v>
      </c>
      <c r="I74" s="0" t="n">
        <f aca="false">ROUND(C74,3)</f>
        <v>0.435</v>
      </c>
      <c r="J74" s="0" t="n">
        <f aca="false">ROUND(D74,3)</f>
        <v>0.152</v>
      </c>
    </row>
    <row r="75" customFormat="false" ht="15" hidden="false" customHeight="false" outlineLevel="0" collapsed="false">
      <c r="A75" s="0" t="s">
        <v>195</v>
      </c>
      <c r="B75" s="0" t="n">
        <v>0.611281474875</v>
      </c>
      <c r="C75" s="0" t="n">
        <v>0.66614783103125</v>
      </c>
      <c r="D75" s="0" t="n">
        <v>0.461873666666667</v>
      </c>
      <c r="G75" s="0" t="s">
        <v>195</v>
      </c>
      <c r="H75" s="0" t="n">
        <f aca="false">ROUND(B75,3)</f>
        <v>0.611</v>
      </c>
      <c r="I75" s="0" t="n">
        <f aca="false">ROUND(C75,3)</f>
        <v>0.666</v>
      </c>
      <c r="J75" s="0" t="n">
        <f aca="false">ROUND(D75,3)</f>
        <v>0.462</v>
      </c>
    </row>
    <row r="76" customFormat="false" ht="15" hidden="false" customHeight="false" outlineLevel="0" collapsed="false">
      <c r="A76" s="0" t="s">
        <v>312</v>
      </c>
      <c r="B76" s="0" t="n">
        <v>0.608134921428571</v>
      </c>
      <c r="C76" s="0" t="n">
        <v>0.625</v>
      </c>
      <c r="D76" s="0" t="n">
        <v>0.41435185</v>
      </c>
      <c r="G76" s="0" t="s">
        <v>312</v>
      </c>
      <c r="H76" s="0" t="n">
        <f aca="false">ROUND(B76,3)</f>
        <v>0.608</v>
      </c>
      <c r="I76" s="0" t="n">
        <f aca="false">ROUND(C76,3)</f>
        <v>0.625</v>
      </c>
      <c r="J76" s="0" t="n">
        <f aca="false">ROUND(D76,3)</f>
        <v>0.414</v>
      </c>
    </row>
    <row r="77" customFormat="false" ht="15" hidden="false" customHeight="false" outlineLevel="0" collapsed="false">
      <c r="A77" s="0" t="s">
        <v>125</v>
      </c>
      <c r="B77" s="0" t="n">
        <v>0.607142857142857</v>
      </c>
      <c r="C77" s="0" t="n">
        <v>0.625</v>
      </c>
      <c r="D77" s="0" t="n">
        <v>0.416666666666667</v>
      </c>
      <c r="G77" s="0" t="s">
        <v>125</v>
      </c>
      <c r="H77" s="0" t="n">
        <f aca="false">ROUND(B77,3)</f>
        <v>0.607</v>
      </c>
      <c r="I77" s="0" t="n">
        <f aca="false">ROUND(C77,3)</f>
        <v>0.625</v>
      </c>
      <c r="J77" s="0" t="n">
        <f aca="false">ROUND(D77,3)</f>
        <v>0.417</v>
      </c>
    </row>
    <row r="78" customFormat="false" ht="15" hidden="false" customHeight="false" outlineLevel="0" collapsed="false">
      <c r="A78" s="0" t="s">
        <v>296</v>
      </c>
      <c r="B78" s="0" t="n">
        <v>0.607027435571429</v>
      </c>
      <c r="C78" s="0" t="n">
        <v>0.656047981</v>
      </c>
      <c r="D78" s="0" t="n">
        <v>0.458333291666667</v>
      </c>
      <c r="G78" s="0" t="s">
        <v>296</v>
      </c>
      <c r="H78" s="0" t="n">
        <f aca="false">ROUND(B78,3)</f>
        <v>0.607</v>
      </c>
      <c r="I78" s="0" t="n">
        <f aca="false">ROUND(C78,3)</f>
        <v>0.656</v>
      </c>
      <c r="J78" s="0" t="n">
        <f aca="false">ROUND(D78,3)</f>
        <v>0.458</v>
      </c>
    </row>
    <row r="79" customFormat="false" ht="15" hidden="false" customHeight="false" outlineLevel="0" collapsed="false">
      <c r="A79" s="0" t="s">
        <v>236</v>
      </c>
      <c r="B79" s="0" t="n">
        <v>0.604271092857143</v>
      </c>
      <c r="C79" s="0" t="n">
        <v>0.3125</v>
      </c>
      <c r="D79" s="0" t="n">
        <v>0.00670078333333333</v>
      </c>
      <c r="G79" s="0" t="s">
        <v>236</v>
      </c>
      <c r="H79" s="0" t="n">
        <f aca="false">ROUND(B79,3)</f>
        <v>0.604</v>
      </c>
      <c r="I79" s="0" t="n">
        <f aca="false">ROUND(C79,3)</f>
        <v>0.313</v>
      </c>
      <c r="J79" s="0" t="n">
        <f aca="false">ROUND(D79,3)</f>
        <v>0.007</v>
      </c>
    </row>
    <row r="80" customFormat="false" ht="15" hidden="false" customHeight="false" outlineLevel="0" collapsed="false">
      <c r="A80" s="0" t="s">
        <v>184</v>
      </c>
      <c r="B80" s="0" t="n">
        <v>0.601163428571429</v>
      </c>
      <c r="C80" s="0" t="n">
        <v>0.552036</v>
      </c>
      <c r="D80" s="0" t="n">
        <v>0.333333333333333</v>
      </c>
      <c r="G80" s="0" t="s">
        <v>184</v>
      </c>
      <c r="H80" s="0" t="n">
        <f aca="false">ROUND(B80,3)</f>
        <v>0.601</v>
      </c>
      <c r="I80" s="0" t="n">
        <f aca="false">ROUND(C80,3)</f>
        <v>0.552</v>
      </c>
      <c r="J80" s="0" t="n">
        <f aca="false">ROUND(D80,3)</f>
        <v>0.333</v>
      </c>
    </row>
    <row r="81" customFormat="false" ht="15" hidden="false" customHeight="false" outlineLevel="0" collapsed="false">
      <c r="A81" s="0" t="s">
        <v>121</v>
      </c>
      <c r="B81" s="0" t="n">
        <v>0.592436974785714</v>
      </c>
      <c r="C81" s="0" t="n">
        <v>0.536764705875</v>
      </c>
      <c r="D81" s="0" t="n">
        <v>0.333333333333333</v>
      </c>
      <c r="G81" s="0" t="s">
        <v>121</v>
      </c>
      <c r="H81" s="0" t="n">
        <f aca="false">ROUND(B81,3)</f>
        <v>0.592</v>
      </c>
      <c r="I81" s="0" t="n">
        <f aca="false">ROUND(C81,3)</f>
        <v>0.537</v>
      </c>
      <c r="J81" s="0" t="n">
        <f aca="false">ROUND(D81,3)</f>
        <v>0.333</v>
      </c>
    </row>
    <row r="82" customFormat="false" ht="15" hidden="false" customHeight="false" outlineLevel="0" collapsed="false">
      <c r="A82" s="0" t="s">
        <v>143</v>
      </c>
      <c r="B82" s="0" t="n">
        <v>0.591386571428571</v>
      </c>
      <c r="C82" s="0" t="n">
        <v>0.75</v>
      </c>
      <c r="D82" s="0" t="n">
        <v>0.620098</v>
      </c>
      <c r="G82" s="0" t="s">
        <v>143</v>
      </c>
      <c r="H82" s="0" t="n">
        <f aca="false">ROUND(B82,3)</f>
        <v>0.591</v>
      </c>
      <c r="I82" s="0" t="n">
        <f aca="false">ROUND(C82,3)</f>
        <v>0.75</v>
      </c>
      <c r="J82" s="0" t="n">
        <f aca="false">ROUND(D82,3)</f>
        <v>0.62</v>
      </c>
    </row>
    <row r="83" customFormat="false" ht="15" hidden="false" customHeight="false" outlineLevel="0" collapsed="false">
      <c r="A83" s="0" t="s">
        <v>150</v>
      </c>
      <c r="B83" s="0" t="n">
        <v>0.5887446</v>
      </c>
      <c r="C83" s="0" t="n">
        <v>0.6875</v>
      </c>
      <c r="D83" s="0" t="n">
        <v>0.542929266666667</v>
      </c>
      <c r="G83" s="0" t="s">
        <v>150</v>
      </c>
      <c r="H83" s="0" t="n">
        <f aca="false">ROUND(B83,3)</f>
        <v>0.589</v>
      </c>
      <c r="I83" s="0" t="n">
        <f aca="false">ROUND(C83,3)</f>
        <v>0.688</v>
      </c>
      <c r="J83" s="0" t="n">
        <f aca="false">ROUND(D83,3)</f>
        <v>0.543</v>
      </c>
    </row>
    <row r="84" customFormat="false" ht="15" hidden="false" customHeight="false" outlineLevel="0" collapsed="false">
      <c r="A84" s="0" t="s">
        <v>188</v>
      </c>
      <c r="B84" s="0" t="n">
        <v>0.585714289928571</v>
      </c>
      <c r="C84" s="0" t="n">
        <v>0.525000007375</v>
      </c>
      <c r="D84" s="0" t="n">
        <v>0.333333333333333</v>
      </c>
      <c r="G84" s="0" t="s">
        <v>188</v>
      </c>
      <c r="H84" s="0" t="n">
        <f aca="false">ROUND(B84,3)</f>
        <v>0.586</v>
      </c>
      <c r="I84" s="0" t="n">
        <f aca="false">ROUND(C84,3)</f>
        <v>0.525</v>
      </c>
      <c r="J84" s="0" t="n">
        <f aca="false">ROUND(D84,3)</f>
        <v>0.333</v>
      </c>
    </row>
    <row r="85" customFormat="false" ht="15" hidden="false" customHeight="false" outlineLevel="0" collapsed="false">
      <c r="A85" s="0" t="s">
        <v>227</v>
      </c>
      <c r="B85" s="0" t="n">
        <v>0.5835164835</v>
      </c>
      <c r="C85" s="0" t="n">
        <v>0.708653846125</v>
      </c>
      <c r="D85" s="0" t="n">
        <v>0.583333333333333</v>
      </c>
      <c r="G85" s="0" t="s">
        <v>227</v>
      </c>
      <c r="H85" s="0" t="n">
        <f aca="false">ROUND(B85,3)</f>
        <v>0.584</v>
      </c>
      <c r="I85" s="0" t="n">
        <f aca="false">ROUND(C85,3)</f>
        <v>0.709</v>
      </c>
      <c r="J85" s="0" t="n">
        <f aca="false">ROUND(D85,3)</f>
        <v>0.583</v>
      </c>
    </row>
    <row r="86" customFormat="false" ht="15" hidden="false" customHeight="false" outlineLevel="0" collapsed="false">
      <c r="A86" s="0" t="s">
        <v>168</v>
      </c>
      <c r="B86" s="0" t="n">
        <v>0.582186464285714</v>
      </c>
      <c r="C86" s="0" t="n">
        <v>0.6875</v>
      </c>
      <c r="D86" s="0" t="n">
        <v>0.558231583333333</v>
      </c>
      <c r="G86" s="0" t="s">
        <v>168</v>
      </c>
      <c r="H86" s="0" t="n">
        <f aca="false">ROUND(B86,3)</f>
        <v>0.582</v>
      </c>
      <c r="I86" s="0" t="n">
        <f aca="false">ROUND(C86,3)</f>
        <v>0.688</v>
      </c>
      <c r="J86" s="0" t="n">
        <f aca="false">ROUND(D86,3)</f>
        <v>0.558</v>
      </c>
    </row>
    <row r="87" customFormat="false" ht="15" hidden="false" customHeight="false" outlineLevel="0" collapsed="false">
      <c r="A87" s="0" t="s">
        <v>310</v>
      </c>
      <c r="B87" s="0" t="n">
        <v>0.577247410607143</v>
      </c>
      <c r="C87" s="0" t="n">
        <v>0.5101829685625</v>
      </c>
      <c r="D87" s="0" t="n">
        <v>0.333333333333333</v>
      </c>
      <c r="G87" s="0" t="s">
        <v>310</v>
      </c>
      <c r="H87" s="0" t="n">
        <f aca="false">ROUND(B87,3)</f>
        <v>0.577</v>
      </c>
      <c r="I87" s="0" t="n">
        <f aca="false">ROUND(C87,3)</f>
        <v>0.51</v>
      </c>
      <c r="J87" s="0" t="n">
        <f aca="false">ROUND(D87,3)</f>
        <v>0.333</v>
      </c>
    </row>
    <row r="88" customFormat="false" ht="15" hidden="false" customHeight="false" outlineLevel="0" collapsed="false">
      <c r="A88" s="0" t="s">
        <v>69</v>
      </c>
      <c r="B88" s="0" t="n">
        <v>0.575892857142857</v>
      </c>
      <c r="C88" s="0" t="n">
        <v>0.4453125</v>
      </c>
      <c r="D88" s="0" t="n">
        <v>0.25</v>
      </c>
      <c r="G88" s="0" t="s">
        <v>69</v>
      </c>
      <c r="H88" s="0" t="n">
        <f aca="false">ROUND(B88,3)</f>
        <v>0.576</v>
      </c>
      <c r="I88" s="0" t="n">
        <f aca="false">ROUND(C88,3)</f>
        <v>0.445</v>
      </c>
      <c r="J88" s="0" t="n">
        <f aca="false">ROUND(D88,3)</f>
        <v>0.25</v>
      </c>
    </row>
    <row r="89" customFormat="false" ht="15" hidden="false" customHeight="false" outlineLevel="0" collapsed="false">
      <c r="A89" s="0" t="s">
        <v>93</v>
      </c>
      <c r="B89" s="0" t="n">
        <v>0.571428571428571</v>
      </c>
      <c r="C89" s="0" t="n">
        <v>0.5625</v>
      </c>
      <c r="D89" s="0" t="n">
        <v>0.416666666666667</v>
      </c>
      <c r="G89" s="0" t="s">
        <v>93</v>
      </c>
      <c r="H89" s="0" t="n">
        <f aca="false">ROUND(B89,3)</f>
        <v>0.571</v>
      </c>
      <c r="I89" s="0" t="n">
        <f aca="false">ROUND(C89,3)</f>
        <v>0.563</v>
      </c>
      <c r="J89" s="0" t="n">
        <f aca="false">ROUND(D89,3)</f>
        <v>0.417</v>
      </c>
    </row>
    <row r="90" customFormat="false" ht="15" hidden="false" customHeight="false" outlineLevel="0" collapsed="false">
      <c r="A90" s="0" t="s">
        <v>251</v>
      </c>
      <c r="B90" s="0" t="n">
        <v>0.569933554821429</v>
      </c>
      <c r="C90" s="0" t="n">
        <v>0.5661337209375</v>
      </c>
      <c r="D90" s="0" t="n">
        <v>0.425</v>
      </c>
      <c r="G90" s="0" t="s">
        <v>251</v>
      </c>
      <c r="H90" s="0" t="n">
        <f aca="false">ROUND(B90,3)</f>
        <v>0.57</v>
      </c>
      <c r="I90" s="0" t="n">
        <f aca="false">ROUND(C90,3)</f>
        <v>0.566</v>
      </c>
      <c r="J90" s="0" t="n">
        <f aca="false">ROUND(D90,3)</f>
        <v>0.425</v>
      </c>
    </row>
    <row r="91" customFormat="false" ht="15" hidden="false" customHeight="false" outlineLevel="0" collapsed="false">
      <c r="A91" s="0" t="s">
        <v>220</v>
      </c>
      <c r="B91" s="0" t="n">
        <v>0.569747899142857</v>
      </c>
      <c r="C91" s="0" t="n">
        <v>0.4970588235</v>
      </c>
      <c r="D91" s="0" t="n">
        <v>0.333333333333333</v>
      </c>
      <c r="G91" s="0" t="s">
        <v>220</v>
      </c>
      <c r="H91" s="0" t="n">
        <f aca="false">ROUND(B91,3)</f>
        <v>0.57</v>
      </c>
      <c r="I91" s="0" t="n">
        <f aca="false">ROUND(C91,3)</f>
        <v>0.497</v>
      </c>
      <c r="J91" s="0" t="n">
        <f aca="false">ROUND(D91,3)</f>
        <v>0.333</v>
      </c>
    </row>
    <row r="92" customFormat="false" ht="15" hidden="false" customHeight="false" outlineLevel="0" collapsed="false">
      <c r="A92" s="0" t="s">
        <v>127</v>
      </c>
      <c r="B92" s="0" t="n">
        <v>0.566833153857143</v>
      </c>
      <c r="C92" s="0" t="n">
        <v>0.62320801925</v>
      </c>
      <c r="D92" s="0" t="n">
        <v>0.508333333333333</v>
      </c>
      <c r="G92" s="0" t="s">
        <v>127</v>
      </c>
      <c r="H92" s="0" t="n">
        <f aca="false">ROUND(B92,3)</f>
        <v>0.567</v>
      </c>
      <c r="I92" s="0" t="n">
        <f aca="false">ROUND(C92,3)</f>
        <v>0.623</v>
      </c>
      <c r="J92" s="0" t="n">
        <f aca="false">ROUND(D92,3)</f>
        <v>0.508</v>
      </c>
    </row>
    <row r="93" customFormat="false" ht="15" hidden="false" customHeight="false" outlineLevel="0" collapsed="false">
      <c r="A93" s="0" t="s">
        <v>304</v>
      </c>
      <c r="B93" s="0" t="n">
        <v>0.56646825</v>
      </c>
      <c r="C93" s="0" t="n">
        <v>0.6875</v>
      </c>
      <c r="D93" s="0" t="n">
        <v>0.594907416666667</v>
      </c>
      <c r="G93" s="0" t="s">
        <v>304</v>
      </c>
      <c r="H93" s="0" t="n">
        <f aca="false">ROUND(B93,3)</f>
        <v>0.566</v>
      </c>
      <c r="I93" s="0" t="n">
        <f aca="false">ROUND(C93,3)</f>
        <v>0.688</v>
      </c>
      <c r="J93" s="0" t="n">
        <f aca="false">ROUND(D93,3)</f>
        <v>0.595</v>
      </c>
    </row>
    <row r="94" customFormat="false" ht="15" hidden="false" customHeight="false" outlineLevel="0" collapsed="false">
      <c r="A94" s="0" t="s">
        <v>330</v>
      </c>
      <c r="B94" s="0" t="n">
        <v>0.565902728357143</v>
      </c>
      <c r="C94" s="0" t="n">
        <v>0.607976830875</v>
      </c>
      <c r="D94" s="0" t="n">
        <v>0.490196075</v>
      </c>
      <c r="G94" s="0" t="s">
        <v>330</v>
      </c>
      <c r="H94" s="0" t="n">
        <f aca="false">ROUND(B94,3)</f>
        <v>0.566</v>
      </c>
      <c r="I94" s="0" t="n">
        <f aca="false">ROUND(C94,3)</f>
        <v>0.608</v>
      </c>
      <c r="J94" s="0" t="n">
        <f aca="false">ROUND(D94,3)</f>
        <v>0.49</v>
      </c>
    </row>
    <row r="95" customFormat="false" ht="15" hidden="false" customHeight="false" outlineLevel="0" collapsed="false">
      <c r="A95" s="0" t="s">
        <v>91</v>
      </c>
      <c r="B95" s="0" t="n">
        <v>0.5647392275</v>
      </c>
      <c r="C95" s="0" t="n">
        <v>0.641865079375</v>
      </c>
      <c r="D95" s="0" t="n">
        <v>0.538095241666667</v>
      </c>
      <c r="G95" s="0" t="s">
        <v>91</v>
      </c>
      <c r="H95" s="0" t="n">
        <f aca="false">ROUND(B95,3)</f>
        <v>0.565</v>
      </c>
      <c r="I95" s="0" t="n">
        <f aca="false">ROUND(C95,3)</f>
        <v>0.642</v>
      </c>
      <c r="J95" s="0" t="n">
        <f aca="false">ROUND(D95,3)</f>
        <v>0.538</v>
      </c>
    </row>
    <row r="96" customFormat="false" ht="15" hidden="false" customHeight="false" outlineLevel="0" collapsed="false">
      <c r="A96" s="0" t="s">
        <v>155</v>
      </c>
      <c r="B96" s="0" t="n">
        <v>0.564723466392857</v>
      </c>
      <c r="C96" s="0" t="n">
        <v>0.7073529411875</v>
      </c>
      <c r="D96" s="0" t="n">
        <v>0.625449166666667</v>
      </c>
      <c r="G96" s="0" t="s">
        <v>155</v>
      </c>
      <c r="H96" s="0" t="n">
        <f aca="false">ROUND(B96,3)</f>
        <v>0.565</v>
      </c>
      <c r="I96" s="0" t="n">
        <f aca="false">ROUND(C96,3)</f>
        <v>0.707</v>
      </c>
      <c r="J96" s="0" t="n">
        <f aca="false">ROUND(D96,3)</f>
        <v>0.625</v>
      </c>
    </row>
    <row r="97" customFormat="false" ht="15" hidden="false" customHeight="false" outlineLevel="0" collapsed="false">
      <c r="A97" s="0" t="s">
        <v>105</v>
      </c>
      <c r="B97" s="0" t="n">
        <v>0.563979091571429</v>
      </c>
      <c r="C97" s="0" t="n">
        <v>0.48691381025</v>
      </c>
      <c r="D97" s="0" t="n">
        <v>0.3332672</v>
      </c>
      <c r="G97" s="0" t="s">
        <v>105</v>
      </c>
      <c r="H97" s="0" t="n">
        <f aca="false">ROUND(B97,3)</f>
        <v>0.564</v>
      </c>
      <c r="I97" s="0" t="n">
        <f aca="false">ROUND(C97,3)</f>
        <v>0.487</v>
      </c>
      <c r="J97" s="0" t="n">
        <f aca="false">ROUND(D97,3)</f>
        <v>0.333</v>
      </c>
    </row>
    <row r="98" customFormat="false" ht="15" hidden="false" customHeight="false" outlineLevel="0" collapsed="false">
      <c r="A98" s="0" t="s">
        <v>260</v>
      </c>
      <c r="B98" s="0" t="n">
        <v>0.563953488372093</v>
      </c>
      <c r="C98" s="0" t="n">
        <v>0.424418604651163</v>
      </c>
      <c r="D98" s="0" t="n">
        <v>0.25</v>
      </c>
      <c r="G98" s="0" t="s">
        <v>260</v>
      </c>
      <c r="H98" s="0" t="n">
        <f aca="false">ROUND(B98,3)</f>
        <v>0.564</v>
      </c>
      <c r="I98" s="0" t="n">
        <f aca="false">ROUND(C98,3)</f>
        <v>0.424</v>
      </c>
      <c r="J98" s="0" t="n">
        <f aca="false">ROUND(D98,3)</f>
        <v>0.25</v>
      </c>
    </row>
    <row r="99" customFormat="false" ht="15" hidden="false" customHeight="false" outlineLevel="0" collapsed="false">
      <c r="A99" s="0" t="s">
        <v>221</v>
      </c>
      <c r="B99" s="0" t="n">
        <v>0.559238806785714</v>
      </c>
      <c r="C99" s="0" t="n">
        <v>0.797070661875</v>
      </c>
      <c r="D99" s="0" t="n">
        <v>0.757870333333333</v>
      </c>
      <c r="G99" s="0" t="s">
        <v>221</v>
      </c>
      <c r="H99" s="0" t="n">
        <f aca="false">ROUND(B99,3)</f>
        <v>0.559</v>
      </c>
      <c r="I99" s="0" t="n">
        <f aca="false">ROUND(C99,3)</f>
        <v>0.797</v>
      </c>
      <c r="J99" s="0" t="n">
        <f aca="false">ROUND(D99,3)</f>
        <v>0.758</v>
      </c>
    </row>
    <row r="100" customFormat="false" ht="15" hidden="false" customHeight="false" outlineLevel="0" collapsed="false">
      <c r="A100" s="0" t="s">
        <v>149</v>
      </c>
      <c r="B100" s="0" t="n">
        <v>0.554044107142857</v>
      </c>
      <c r="C100" s="0" t="n">
        <v>0.6359375</v>
      </c>
      <c r="D100" s="0" t="n">
        <v>0.555147083333333</v>
      </c>
      <c r="G100" s="0" t="s">
        <v>149</v>
      </c>
      <c r="H100" s="0" t="n">
        <f aca="false">ROUND(B100,3)</f>
        <v>0.554</v>
      </c>
      <c r="I100" s="0" t="n">
        <f aca="false">ROUND(C100,3)</f>
        <v>0.636</v>
      </c>
      <c r="J100" s="0" t="n">
        <f aca="false">ROUND(D100,3)</f>
        <v>0.555</v>
      </c>
    </row>
    <row r="101" customFormat="false" ht="15" hidden="false" customHeight="false" outlineLevel="0" collapsed="false">
      <c r="A101" s="0" t="s">
        <v>258</v>
      </c>
      <c r="B101" s="0" t="n">
        <v>0.552146428571429</v>
      </c>
      <c r="C101" s="0" t="n">
        <v>0.6583333125</v>
      </c>
      <c r="D101" s="0" t="n">
        <v>0.589436083333333</v>
      </c>
      <c r="G101" s="0" t="s">
        <v>258</v>
      </c>
      <c r="H101" s="0" t="n">
        <f aca="false">ROUND(B101,3)</f>
        <v>0.552</v>
      </c>
      <c r="I101" s="0" t="n">
        <f aca="false">ROUND(C101,3)</f>
        <v>0.658</v>
      </c>
      <c r="J101" s="0" t="n">
        <f aca="false">ROUND(D101,3)</f>
        <v>0.589</v>
      </c>
    </row>
    <row r="102" customFormat="false" ht="15" hidden="false" customHeight="false" outlineLevel="0" collapsed="false">
      <c r="A102" s="0" t="s">
        <v>214</v>
      </c>
      <c r="B102" s="0" t="n">
        <v>0.549176248535714</v>
      </c>
      <c r="C102" s="0" t="n">
        <v>0.4448529411875</v>
      </c>
      <c r="D102" s="0" t="n">
        <v>0.311726008333333</v>
      </c>
      <c r="G102" s="0" t="s">
        <v>214</v>
      </c>
      <c r="H102" s="0" t="n">
        <f aca="false">ROUND(B102,3)</f>
        <v>0.549</v>
      </c>
      <c r="I102" s="0" t="n">
        <f aca="false">ROUND(C102,3)</f>
        <v>0.445</v>
      </c>
      <c r="J102" s="0" t="n">
        <f aca="false">ROUND(D102,3)</f>
        <v>0.312</v>
      </c>
    </row>
    <row r="103" customFormat="false" ht="15" hidden="false" customHeight="false" outlineLevel="0" collapsed="false">
      <c r="A103" s="0" t="s">
        <v>332</v>
      </c>
      <c r="B103" s="0" t="n">
        <v>0.5486111</v>
      </c>
      <c r="C103" s="0" t="n">
        <v>0.625</v>
      </c>
      <c r="D103" s="0" t="n">
        <v>0.553240766666667</v>
      </c>
      <c r="G103" s="0" t="s">
        <v>332</v>
      </c>
      <c r="H103" s="0" t="n">
        <f aca="false">ROUND(B103,3)</f>
        <v>0.549</v>
      </c>
      <c r="I103" s="0" t="n">
        <f aca="false">ROUND(C103,3)</f>
        <v>0.625</v>
      </c>
      <c r="J103" s="0" t="n">
        <f aca="false">ROUND(D103,3)</f>
        <v>0.553</v>
      </c>
    </row>
    <row r="104" customFormat="false" ht="15" hidden="false" customHeight="false" outlineLevel="0" collapsed="false">
      <c r="A104" s="0" t="s">
        <v>64</v>
      </c>
      <c r="B104" s="0" t="n">
        <v>0.543692722678571</v>
      </c>
      <c r="C104" s="0" t="n">
        <v>0.5139622646875</v>
      </c>
      <c r="D104" s="0" t="n">
        <v>0.416666666666667</v>
      </c>
      <c r="G104" s="0" t="s">
        <v>64</v>
      </c>
      <c r="H104" s="0" t="n">
        <f aca="false">ROUND(B104,3)</f>
        <v>0.544</v>
      </c>
      <c r="I104" s="0" t="n">
        <f aca="false">ROUND(C104,3)</f>
        <v>0.514</v>
      </c>
      <c r="J104" s="0" t="n">
        <f aca="false">ROUND(D104,3)</f>
        <v>0.417</v>
      </c>
    </row>
    <row r="105" customFormat="false" ht="15" hidden="false" customHeight="false" outlineLevel="0" collapsed="false">
      <c r="A105" s="0" t="s">
        <v>175</v>
      </c>
      <c r="B105" s="0" t="n">
        <v>0.540816325</v>
      </c>
      <c r="C105" s="0" t="n">
        <v>0.4375</v>
      </c>
      <c r="D105" s="0" t="n">
        <v>0.321428575</v>
      </c>
      <c r="G105" s="0" t="s">
        <v>175</v>
      </c>
      <c r="H105" s="0" t="n">
        <f aca="false">ROUND(B105,3)</f>
        <v>0.541</v>
      </c>
      <c r="I105" s="0" t="n">
        <f aca="false">ROUND(C105,3)</f>
        <v>0.438</v>
      </c>
      <c r="J105" s="0" t="n">
        <f aca="false">ROUND(D105,3)</f>
        <v>0.321</v>
      </c>
    </row>
    <row r="106" customFormat="false" ht="15" hidden="false" customHeight="false" outlineLevel="0" collapsed="false">
      <c r="A106" s="0" t="s">
        <v>324</v>
      </c>
      <c r="B106" s="0" t="n">
        <v>0.539010989</v>
      </c>
      <c r="C106" s="0" t="n">
        <v>0.44326923075</v>
      </c>
      <c r="D106" s="0" t="n">
        <v>0.333333333333333</v>
      </c>
      <c r="G106" s="0" t="s">
        <v>324</v>
      </c>
      <c r="H106" s="0" t="n">
        <f aca="false">ROUND(B106,3)</f>
        <v>0.539</v>
      </c>
      <c r="I106" s="0" t="n">
        <f aca="false">ROUND(C106,3)</f>
        <v>0.443</v>
      </c>
      <c r="J106" s="0" t="n">
        <f aca="false">ROUND(D106,3)</f>
        <v>0.333</v>
      </c>
    </row>
    <row r="107" customFormat="false" ht="15" hidden="false" customHeight="false" outlineLevel="0" collapsed="false">
      <c r="A107" s="0" t="s">
        <v>327</v>
      </c>
      <c r="B107" s="0" t="n">
        <v>0.536554621857143</v>
      </c>
      <c r="C107" s="0" t="n">
        <v>0.50147058825</v>
      </c>
      <c r="D107" s="0" t="n">
        <v>0.416666666666667</v>
      </c>
      <c r="G107" s="0" t="s">
        <v>327</v>
      </c>
      <c r="H107" s="0" t="n">
        <f aca="false">ROUND(B107,3)</f>
        <v>0.537</v>
      </c>
      <c r="I107" s="0" t="n">
        <f aca="false">ROUND(C107,3)</f>
        <v>0.501</v>
      </c>
      <c r="J107" s="0" t="n">
        <f aca="false">ROUND(D107,3)</f>
        <v>0.417</v>
      </c>
    </row>
    <row r="108" customFormat="false" ht="15" hidden="false" customHeight="false" outlineLevel="0" collapsed="false">
      <c r="A108" s="0" t="s">
        <v>232</v>
      </c>
      <c r="B108" s="0" t="n">
        <v>0.535714285714286</v>
      </c>
      <c r="C108" s="0" t="n">
        <v>0.5625</v>
      </c>
      <c r="D108" s="0" t="n">
        <v>0.5</v>
      </c>
      <c r="G108" s="0" t="s">
        <v>232</v>
      </c>
      <c r="H108" s="0" t="n">
        <f aca="false">ROUND(B108,3)</f>
        <v>0.536</v>
      </c>
      <c r="I108" s="0" t="n">
        <f aca="false">ROUND(C108,3)</f>
        <v>0.563</v>
      </c>
      <c r="J108" s="0" t="n">
        <f aca="false">ROUND(D108,3)</f>
        <v>0.5</v>
      </c>
    </row>
    <row r="109" customFormat="false" ht="15" hidden="false" customHeight="false" outlineLevel="0" collapsed="false">
      <c r="A109" s="0" t="s">
        <v>340</v>
      </c>
      <c r="B109" s="0" t="n">
        <v>0.535714285714286</v>
      </c>
      <c r="C109" s="0" t="n">
        <v>0.4375</v>
      </c>
      <c r="D109" s="0" t="n">
        <v>0.333333333333333</v>
      </c>
      <c r="G109" s="0" t="s">
        <v>340</v>
      </c>
      <c r="H109" s="0" t="n">
        <f aca="false">ROUND(B109,3)</f>
        <v>0.536</v>
      </c>
      <c r="I109" s="0" t="n">
        <f aca="false">ROUND(C109,3)</f>
        <v>0.438</v>
      </c>
      <c r="J109" s="0" t="n">
        <f aca="false">ROUND(D109,3)</f>
        <v>0.333</v>
      </c>
    </row>
    <row r="110" customFormat="false" ht="15" hidden="false" customHeight="false" outlineLevel="0" collapsed="false">
      <c r="A110" s="0" t="s">
        <v>211</v>
      </c>
      <c r="B110" s="0" t="n">
        <v>0.5335164835</v>
      </c>
      <c r="C110" s="0" t="n">
        <v>0.558653846125</v>
      </c>
      <c r="D110" s="0" t="n">
        <v>0.5</v>
      </c>
      <c r="G110" s="0" t="s">
        <v>211</v>
      </c>
      <c r="H110" s="0" t="n">
        <f aca="false">ROUND(B110,3)</f>
        <v>0.534</v>
      </c>
      <c r="I110" s="0" t="n">
        <f aca="false">ROUND(C110,3)</f>
        <v>0.559</v>
      </c>
      <c r="J110" s="0" t="n">
        <f aca="false">ROUND(D110,3)</f>
        <v>0.5</v>
      </c>
    </row>
    <row r="111" customFormat="false" ht="15" hidden="false" customHeight="false" outlineLevel="0" collapsed="false">
      <c r="A111" s="0" t="s">
        <v>198</v>
      </c>
      <c r="B111" s="0" t="n">
        <v>0.531954892857143</v>
      </c>
      <c r="C111" s="0" t="n">
        <v>0.5625</v>
      </c>
      <c r="D111" s="0" t="n">
        <v>0.508771916666667</v>
      </c>
      <c r="G111" s="0" t="s">
        <v>198</v>
      </c>
      <c r="H111" s="0" t="n">
        <f aca="false">ROUND(B111,3)</f>
        <v>0.532</v>
      </c>
      <c r="I111" s="0" t="n">
        <f aca="false">ROUND(C111,3)</f>
        <v>0.563</v>
      </c>
      <c r="J111" s="0" t="n">
        <f aca="false">ROUND(D111,3)</f>
        <v>0.509</v>
      </c>
    </row>
    <row r="112" customFormat="false" ht="15" hidden="false" customHeight="false" outlineLevel="0" collapsed="false">
      <c r="A112" s="0" t="s">
        <v>325</v>
      </c>
      <c r="B112" s="0" t="n">
        <v>0.53125</v>
      </c>
      <c r="C112" s="0" t="n">
        <v>0.3671875</v>
      </c>
      <c r="D112" s="0" t="n">
        <v>0.25</v>
      </c>
      <c r="G112" s="0" t="s">
        <v>325</v>
      </c>
      <c r="H112" s="0" t="n">
        <f aca="false">ROUND(B112,3)</f>
        <v>0.531</v>
      </c>
      <c r="I112" s="0" t="n">
        <f aca="false">ROUND(C112,3)</f>
        <v>0.367</v>
      </c>
      <c r="J112" s="0" t="n">
        <f aca="false">ROUND(D112,3)</f>
        <v>0.25</v>
      </c>
    </row>
    <row r="113" customFormat="false" ht="15" hidden="false" customHeight="false" outlineLevel="0" collapsed="false">
      <c r="A113" s="0" t="s">
        <v>224</v>
      </c>
      <c r="B113" s="0" t="n">
        <v>0.531092436964286</v>
      </c>
      <c r="C113" s="0" t="n">
        <v>0.5544117646875</v>
      </c>
      <c r="D113" s="0" t="n">
        <v>0.5</v>
      </c>
      <c r="G113" s="0" t="s">
        <v>224</v>
      </c>
      <c r="H113" s="0" t="n">
        <f aca="false">ROUND(B113,3)</f>
        <v>0.531</v>
      </c>
      <c r="I113" s="0" t="n">
        <f aca="false">ROUND(C113,3)</f>
        <v>0.554</v>
      </c>
      <c r="J113" s="0" t="n">
        <f aca="false">ROUND(D113,3)</f>
        <v>0.5</v>
      </c>
    </row>
    <row r="114" customFormat="false" ht="15" hidden="false" customHeight="false" outlineLevel="0" collapsed="false">
      <c r="A114" s="0" t="s">
        <v>272</v>
      </c>
      <c r="B114" s="0" t="n">
        <v>0.528711472678571</v>
      </c>
      <c r="C114" s="0" t="n">
        <v>0.5502450771875</v>
      </c>
      <c r="D114" s="0" t="n">
        <v>0.5</v>
      </c>
      <c r="G114" s="0" t="s">
        <v>272</v>
      </c>
      <c r="H114" s="0" t="n">
        <f aca="false">ROUND(B114,3)</f>
        <v>0.529</v>
      </c>
      <c r="I114" s="0" t="n">
        <f aca="false">ROUND(C114,3)</f>
        <v>0.55</v>
      </c>
      <c r="J114" s="0" t="n">
        <f aca="false">ROUND(D114,3)</f>
        <v>0.5</v>
      </c>
    </row>
    <row r="115" customFormat="false" ht="15" hidden="false" customHeight="false" outlineLevel="0" collapsed="false">
      <c r="A115" s="0" t="s">
        <v>229</v>
      </c>
      <c r="B115" s="0" t="n">
        <v>0.5282717445</v>
      </c>
      <c r="C115" s="0" t="n">
        <v>0.361975552875</v>
      </c>
      <c r="D115" s="0" t="n">
        <v>0.25</v>
      </c>
      <c r="G115" s="0" t="s">
        <v>229</v>
      </c>
      <c r="H115" s="0" t="n">
        <f aca="false">ROUND(B115,3)</f>
        <v>0.528</v>
      </c>
      <c r="I115" s="0" t="n">
        <f aca="false">ROUND(C115,3)</f>
        <v>0.362</v>
      </c>
      <c r="J115" s="0" t="n">
        <f aca="false">ROUND(D115,3)</f>
        <v>0.25</v>
      </c>
    </row>
    <row r="116" customFormat="false" ht="15" hidden="false" customHeight="false" outlineLevel="0" collapsed="false">
      <c r="A116" s="0" t="s">
        <v>309</v>
      </c>
      <c r="B116" s="0" t="n">
        <v>0.526709216785714</v>
      </c>
      <c r="C116" s="0" t="n">
        <v>0.507267441875</v>
      </c>
      <c r="D116" s="0" t="n">
        <v>0.447368416666667</v>
      </c>
      <c r="G116" s="0" t="s">
        <v>309</v>
      </c>
      <c r="H116" s="0" t="n">
        <f aca="false">ROUND(B116,3)</f>
        <v>0.527</v>
      </c>
      <c r="I116" s="0" t="n">
        <f aca="false">ROUND(C116,3)</f>
        <v>0.507</v>
      </c>
      <c r="J116" s="0" t="n">
        <f aca="false">ROUND(D116,3)</f>
        <v>0.447</v>
      </c>
    </row>
    <row r="117" customFormat="false" ht="15" hidden="false" customHeight="false" outlineLevel="0" collapsed="false">
      <c r="A117" s="0" t="s">
        <v>276</v>
      </c>
      <c r="B117" s="0" t="n">
        <v>0.52163841525</v>
      </c>
      <c r="C117" s="0" t="n">
        <v>0.6619343891875</v>
      </c>
      <c r="D117" s="0" t="n">
        <v>0.665422883333333</v>
      </c>
      <c r="G117" s="0" t="s">
        <v>276</v>
      </c>
      <c r="H117" s="0" t="n">
        <f aca="false">ROUND(B117,3)</f>
        <v>0.522</v>
      </c>
      <c r="I117" s="0" t="n">
        <f aca="false">ROUND(C117,3)</f>
        <v>0.662</v>
      </c>
      <c r="J117" s="0" t="n">
        <f aca="false">ROUND(D117,3)</f>
        <v>0.665</v>
      </c>
    </row>
    <row r="118" customFormat="false" ht="15" hidden="false" customHeight="false" outlineLevel="0" collapsed="false">
      <c r="A118" s="0" t="s">
        <v>303</v>
      </c>
      <c r="B118" s="0" t="n">
        <v>0.521510714285714</v>
      </c>
      <c r="C118" s="0" t="n">
        <v>0.42776875</v>
      </c>
      <c r="D118" s="0" t="n">
        <v>0.3535</v>
      </c>
      <c r="G118" s="0" t="s">
        <v>303</v>
      </c>
      <c r="H118" s="0" t="n">
        <f aca="false">ROUND(B118,3)</f>
        <v>0.522</v>
      </c>
      <c r="I118" s="0" t="n">
        <f aca="false">ROUND(C118,3)</f>
        <v>0.428</v>
      </c>
      <c r="J118" s="0" t="n">
        <f aca="false">ROUND(D118,3)</f>
        <v>0.354</v>
      </c>
    </row>
    <row r="119" customFormat="false" ht="15" hidden="false" customHeight="false" outlineLevel="0" collapsed="false">
      <c r="A119" s="0" t="s">
        <v>212</v>
      </c>
      <c r="B119" s="0" t="n">
        <v>0.517436964285714</v>
      </c>
      <c r="C119" s="0" t="n">
        <v>0.65</v>
      </c>
      <c r="D119" s="0" t="n">
        <v>0.65931375</v>
      </c>
      <c r="G119" s="0" t="s">
        <v>212</v>
      </c>
      <c r="H119" s="0" t="n">
        <f aca="false">ROUND(B119,3)</f>
        <v>0.517</v>
      </c>
      <c r="I119" s="0" t="n">
        <f aca="false">ROUND(C119,3)</f>
        <v>0.65</v>
      </c>
      <c r="J119" s="0" t="n">
        <f aca="false">ROUND(D119,3)</f>
        <v>0.659</v>
      </c>
    </row>
    <row r="120" customFormat="false" ht="15" hidden="false" customHeight="false" outlineLevel="0" collapsed="false">
      <c r="A120" s="0" t="s">
        <v>156</v>
      </c>
      <c r="B120" s="0" t="n">
        <v>0.516631790392857</v>
      </c>
      <c r="C120" s="0" t="n">
        <v>0.6644230769375</v>
      </c>
      <c r="D120" s="0" t="n">
        <v>0.680423258333333</v>
      </c>
      <c r="G120" s="0" t="s">
        <v>156</v>
      </c>
      <c r="H120" s="0" t="n">
        <f aca="false">ROUND(B120,3)</f>
        <v>0.517</v>
      </c>
      <c r="I120" s="0" t="n">
        <f aca="false">ROUND(C120,3)</f>
        <v>0.664</v>
      </c>
      <c r="J120" s="0" t="n">
        <f aca="false">ROUND(D120,3)</f>
        <v>0.68</v>
      </c>
    </row>
    <row r="121" customFormat="false" ht="15" hidden="false" customHeight="false" outlineLevel="0" collapsed="false">
      <c r="A121" s="0" t="s">
        <v>308</v>
      </c>
      <c r="B121" s="0" t="n">
        <v>0.515674608</v>
      </c>
      <c r="C121" s="0" t="n">
        <v>0.5904411765</v>
      </c>
      <c r="D121" s="0" t="n">
        <v>0.58401415</v>
      </c>
      <c r="G121" s="0" t="s">
        <v>308</v>
      </c>
      <c r="H121" s="0" t="n">
        <f aca="false">ROUND(B121,3)</f>
        <v>0.516</v>
      </c>
      <c r="I121" s="0" t="n">
        <f aca="false">ROUND(C121,3)</f>
        <v>0.59</v>
      </c>
      <c r="J121" s="0" t="n">
        <f aca="false">ROUND(D121,3)</f>
        <v>0.584</v>
      </c>
    </row>
    <row r="122" customFormat="false" ht="15" hidden="false" customHeight="false" outlineLevel="0" collapsed="false">
      <c r="A122" s="0" t="s">
        <v>86</v>
      </c>
      <c r="B122" s="0" t="n">
        <v>0.51354405</v>
      </c>
      <c r="C122" s="0" t="n">
        <v>0.375</v>
      </c>
      <c r="D122" s="0" t="n">
        <v>0.30173055</v>
      </c>
      <c r="G122" s="0" t="s">
        <v>86</v>
      </c>
      <c r="H122" s="0" t="n">
        <f aca="false">ROUND(B122,3)</f>
        <v>0.514</v>
      </c>
      <c r="I122" s="0" t="n">
        <f aca="false">ROUND(C122,3)</f>
        <v>0.375</v>
      </c>
      <c r="J122" s="0" t="n">
        <f aca="false">ROUND(D122,3)</f>
        <v>0.302</v>
      </c>
    </row>
    <row r="123" customFormat="false" ht="15" hidden="false" customHeight="false" outlineLevel="0" collapsed="false">
      <c r="A123" s="0" t="s">
        <v>285</v>
      </c>
      <c r="B123" s="0" t="n">
        <v>0.510962321428572</v>
      </c>
      <c r="C123" s="0" t="n">
        <v>0.64765625</v>
      </c>
      <c r="D123" s="0" t="n">
        <v>0.67129625</v>
      </c>
      <c r="G123" s="0" t="s">
        <v>285</v>
      </c>
      <c r="H123" s="0" t="n">
        <f aca="false">ROUND(B123,3)</f>
        <v>0.511</v>
      </c>
      <c r="I123" s="0" t="n">
        <f aca="false">ROUND(C123,3)</f>
        <v>0.648</v>
      </c>
      <c r="J123" s="0" t="n">
        <f aca="false">ROUND(D123,3)</f>
        <v>0.671</v>
      </c>
    </row>
    <row r="124" customFormat="false" ht="15" hidden="false" customHeight="false" outlineLevel="0" collapsed="false">
      <c r="A124" s="0" t="s">
        <v>288</v>
      </c>
      <c r="B124" s="0" t="n">
        <v>0.500779064285714</v>
      </c>
      <c r="C124" s="0" t="n">
        <v>0.46276041875</v>
      </c>
      <c r="D124" s="0" t="n">
        <v>0.448529408333333</v>
      </c>
      <c r="G124" s="0" t="s">
        <v>288</v>
      </c>
      <c r="H124" s="0" t="n">
        <f aca="false">ROUND(B124,3)</f>
        <v>0.501</v>
      </c>
      <c r="I124" s="0" t="n">
        <f aca="false">ROUND(C124,3)</f>
        <v>0.463</v>
      </c>
      <c r="J124" s="0" t="n">
        <f aca="false">ROUND(D124,3)</f>
        <v>0.449</v>
      </c>
    </row>
    <row r="125" customFormat="false" ht="15" hidden="false" customHeight="false" outlineLevel="0" collapsed="false">
      <c r="A125" s="0" t="s">
        <v>213</v>
      </c>
      <c r="B125" s="0" t="n">
        <v>0.500138535714286</v>
      </c>
      <c r="C125" s="0" t="n">
        <v>0.4689924375</v>
      </c>
      <c r="D125" s="0" t="n">
        <v>0.458333333333333</v>
      </c>
      <c r="G125" s="0" t="s">
        <v>213</v>
      </c>
      <c r="H125" s="0" t="n">
        <f aca="false">ROUND(B125,3)</f>
        <v>0.5</v>
      </c>
      <c r="I125" s="0" t="n">
        <f aca="false">ROUND(C125,3)</f>
        <v>0.469</v>
      </c>
      <c r="J125" s="0" t="n">
        <f aca="false">ROUND(D125,3)</f>
        <v>0.458</v>
      </c>
    </row>
    <row r="126" customFormat="false" ht="15" hidden="false" customHeight="false" outlineLevel="0" collapsed="false">
      <c r="A126" s="0" t="s">
        <v>71</v>
      </c>
      <c r="B126" s="0" t="n">
        <v>0.5</v>
      </c>
      <c r="C126" s="0" t="n">
        <v>0.5</v>
      </c>
      <c r="D126" s="0" t="n">
        <v>0.5</v>
      </c>
      <c r="G126" s="0" t="s">
        <v>71</v>
      </c>
      <c r="H126" s="0" t="n">
        <f aca="false">ROUND(B126,3)</f>
        <v>0.5</v>
      </c>
      <c r="I126" s="0" t="n">
        <f aca="false">ROUND(C126,3)</f>
        <v>0.5</v>
      </c>
      <c r="J126" s="0" t="n">
        <f aca="false">ROUND(D126,3)</f>
        <v>0.5</v>
      </c>
    </row>
    <row r="127" customFormat="false" ht="15" hidden="false" customHeight="false" outlineLevel="0" collapsed="false">
      <c r="A127" s="0" t="s">
        <v>326</v>
      </c>
      <c r="B127" s="0" t="n">
        <v>0.498949578571429</v>
      </c>
      <c r="C127" s="0" t="n">
        <v>0.4375</v>
      </c>
      <c r="D127" s="0" t="n">
        <v>0.41911765</v>
      </c>
      <c r="G127" s="0" t="s">
        <v>326</v>
      </c>
      <c r="H127" s="0" t="n">
        <f aca="false">ROUND(B127,3)</f>
        <v>0.499</v>
      </c>
      <c r="I127" s="0" t="n">
        <f aca="false">ROUND(C127,3)</f>
        <v>0.438</v>
      </c>
      <c r="J127" s="0" t="n">
        <f aca="false">ROUND(D127,3)</f>
        <v>0.419</v>
      </c>
    </row>
    <row r="128" customFormat="false" ht="15" hidden="false" customHeight="false" outlineLevel="0" collapsed="false">
      <c r="A128" s="0" t="s">
        <v>252</v>
      </c>
      <c r="B128" s="0" t="n">
        <v>0.498660714285714</v>
      </c>
      <c r="C128" s="0" t="n">
        <v>0.49765625</v>
      </c>
      <c r="D128" s="0" t="n">
        <v>0.5</v>
      </c>
      <c r="G128" s="0" t="s">
        <v>252</v>
      </c>
      <c r="H128" s="0" t="n">
        <f aca="false">ROUND(B128,3)</f>
        <v>0.499</v>
      </c>
      <c r="I128" s="0" t="n">
        <f aca="false">ROUND(C128,3)</f>
        <v>0.498</v>
      </c>
      <c r="J128" s="0" t="n">
        <f aca="false">ROUND(D128,3)</f>
        <v>0.5</v>
      </c>
    </row>
    <row r="129" customFormat="false" ht="15" hidden="false" customHeight="false" outlineLevel="0" collapsed="false">
      <c r="A129" s="0" t="s">
        <v>271</v>
      </c>
      <c r="B129" s="0" t="n">
        <v>0.497198867857143</v>
      </c>
      <c r="C129" s="0" t="n">
        <v>0.5</v>
      </c>
      <c r="D129" s="0" t="n">
        <v>0.506535975</v>
      </c>
      <c r="G129" s="0" t="s">
        <v>271</v>
      </c>
      <c r="H129" s="0" t="n">
        <f aca="false">ROUND(B129,3)</f>
        <v>0.497</v>
      </c>
      <c r="I129" s="0" t="n">
        <f aca="false">ROUND(C129,3)</f>
        <v>0.5</v>
      </c>
      <c r="J129" s="0" t="n">
        <f aca="false">ROUND(D129,3)</f>
        <v>0.507</v>
      </c>
    </row>
    <row r="130" customFormat="false" ht="15" hidden="false" customHeight="false" outlineLevel="0" collapsed="false">
      <c r="A130" s="0" t="s">
        <v>248</v>
      </c>
      <c r="B130" s="0" t="n">
        <v>0.496346357142857</v>
      </c>
      <c r="C130" s="0" t="n">
        <v>0.625</v>
      </c>
      <c r="D130" s="0" t="n">
        <v>0.675191833333333</v>
      </c>
      <c r="G130" s="0" t="s">
        <v>248</v>
      </c>
      <c r="H130" s="0" t="n">
        <f aca="false">ROUND(B130,3)</f>
        <v>0.496</v>
      </c>
      <c r="I130" s="0" t="n">
        <f aca="false">ROUND(C130,3)</f>
        <v>0.625</v>
      </c>
      <c r="J130" s="0" t="n">
        <f aca="false">ROUND(D130,3)</f>
        <v>0.675</v>
      </c>
    </row>
    <row r="131" customFormat="false" ht="15" hidden="false" customHeight="false" outlineLevel="0" collapsed="false">
      <c r="A131" s="0" t="s">
        <v>67</v>
      </c>
      <c r="B131" s="0" t="n">
        <v>0.495588235714286</v>
      </c>
      <c r="C131" s="0" t="n">
        <v>0.5</v>
      </c>
      <c r="D131" s="0" t="n">
        <v>0.510294116666667</v>
      </c>
      <c r="G131" s="0" t="s">
        <v>67</v>
      </c>
      <c r="H131" s="0" t="n">
        <f aca="false">ROUND(B131,3)</f>
        <v>0.496</v>
      </c>
      <c r="I131" s="0" t="n">
        <f aca="false">ROUND(C131,3)</f>
        <v>0.5</v>
      </c>
      <c r="J131" s="0" t="n">
        <f aca="false">ROUND(D131,3)</f>
        <v>0.51</v>
      </c>
    </row>
    <row r="132" customFormat="false" ht="15" hidden="false" customHeight="false" outlineLevel="0" collapsed="false">
      <c r="A132" s="0" t="s">
        <v>98</v>
      </c>
      <c r="B132" s="0" t="n">
        <v>0.493506492857143</v>
      </c>
      <c r="C132" s="0" t="n">
        <v>0.375</v>
      </c>
      <c r="D132" s="0" t="n">
        <v>0.34848485</v>
      </c>
      <c r="G132" s="0" t="s">
        <v>98</v>
      </c>
      <c r="H132" s="0" t="n">
        <f aca="false">ROUND(B132,3)</f>
        <v>0.494</v>
      </c>
      <c r="I132" s="0" t="n">
        <f aca="false">ROUND(C132,3)</f>
        <v>0.375</v>
      </c>
      <c r="J132" s="0" t="n">
        <f aca="false">ROUND(D132,3)</f>
        <v>0.348</v>
      </c>
    </row>
    <row r="133" customFormat="false" ht="15" hidden="false" customHeight="false" outlineLevel="0" collapsed="false">
      <c r="A133" s="0" t="s">
        <v>180</v>
      </c>
      <c r="B133" s="0" t="n">
        <v>0.487563785714286</v>
      </c>
      <c r="C133" s="0" t="n">
        <v>0.53359375</v>
      </c>
      <c r="D133" s="0" t="n">
        <v>0.5738095</v>
      </c>
      <c r="G133" s="0" t="s">
        <v>180</v>
      </c>
      <c r="H133" s="0" t="n">
        <f aca="false">ROUND(B133,3)</f>
        <v>0.488</v>
      </c>
      <c r="I133" s="0" t="n">
        <f aca="false">ROUND(C133,3)</f>
        <v>0.534</v>
      </c>
      <c r="J133" s="0" t="n">
        <f aca="false">ROUND(D133,3)</f>
        <v>0.574</v>
      </c>
    </row>
    <row r="134" customFormat="false" ht="15" hidden="false" customHeight="false" outlineLevel="0" collapsed="false">
      <c r="A134" s="0" t="s">
        <v>329</v>
      </c>
      <c r="B134" s="0" t="n">
        <v>0.487102143357143</v>
      </c>
      <c r="C134" s="0" t="n">
        <v>0.594966063375</v>
      </c>
      <c r="D134" s="0" t="n">
        <v>0.656716416666667</v>
      </c>
      <c r="G134" s="0" t="s">
        <v>329</v>
      </c>
      <c r="H134" s="0" t="n">
        <f aca="false">ROUND(B134,3)</f>
        <v>0.487</v>
      </c>
      <c r="I134" s="0" t="n">
        <f aca="false">ROUND(C134,3)</f>
        <v>0.595</v>
      </c>
      <c r="J134" s="0" t="n">
        <f aca="false">ROUND(D134,3)</f>
        <v>0.657</v>
      </c>
    </row>
    <row r="135" customFormat="false" ht="15" hidden="false" customHeight="false" outlineLevel="0" collapsed="false">
      <c r="A135" s="0" t="s">
        <v>129</v>
      </c>
      <c r="B135" s="0" t="n">
        <v>0.486475839285714</v>
      </c>
      <c r="C135" s="0" t="n">
        <v>0.47265625</v>
      </c>
      <c r="D135" s="0" t="n">
        <v>0.495098041666667</v>
      </c>
      <c r="G135" s="0" t="s">
        <v>129</v>
      </c>
      <c r="H135" s="0" t="n">
        <f aca="false">ROUND(B135,3)</f>
        <v>0.486</v>
      </c>
      <c r="I135" s="0" t="n">
        <f aca="false">ROUND(C135,3)</f>
        <v>0.473</v>
      </c>
      <c r="J135" s="0" t="n">
        <f aca="false">ROUND(D135,3)</f>
        <v>0.495</v>
      </c>
    </row>
    <row r="136" customFormat="false" ht="15" hidden="false" customHeight="false" outlineLevel="0" collapsed="false">
      <c r="A136" s="0" t="s">
        <v>225</v>
      </c>
      <c r="B136" s="0" t="n">
        <v>0.486060195785714</v>
      </c>
      <c r="C136" s="0" t="n">
        <v>0.384696280125</v>
      </c>
      <c r="D136" s="0" t="n">
        <v>0.378787916666667</v>
      </c>
      <c r="G136" s="0" t="s">
        <v>225</v>
      </c>
      <c r="H136" s="0" t="n">
        <f aca="false">ROUND(B136,3)</f>
        <v>0.486</v>
      </c>
      <c r="I136" s="0" t="n">
        <f aca="false">ROUND(C136,3)</f>
        <v>0.385</v>
      </c>
      <c r="J136" s="0" t="n">
        <f aca="false">ROUND(D136,3)</f>
        <v>0.379</v>
      </c>
    </row>
    <row r="137" customFormat="false" ht="15" hidden="false" customHeight="false" outlineLevel="0" collapsed="false">
      <c r="A137" s="0" t="s">
        <v>217</v>
      </c>
      <c r="B137" s="0" t="n">
        <v>0.481686052785714</v>
      </c>
      <c r="C137" s="0" t="n">
        <v>0.599384404875</v>
      </c>
      <c r="D137" s="0" t="n">
        <v>0.675245083333333</v>
      </c>
      <c r="G137" s="0" t="s">
        <v>217</v>
      </c>
      <c r="H137" s="0" t="n">
        <f aca="false">ROUND(B137,3)</f>
        <v>0.482</v>
      </c>
      <c r="I137" s="0" t="n">
        <f aca="false">ROUND(C137,3)</f>
        <v>0.599</v>
      </c>
      <c r="J137" s="0" t="n">
        <f aca="false">ROUND(D137,3)</f>
        <v>0.675</v>
      </c>
    </row>
    <row r="138" customFormat="false" ht="15" hidden="false" customHeight="false" outlineLevel="0" collapsed="false">
      <c r="A138" s="0" t="s">
        <v>111</v>
      </c>
      <c r="B138" s="0" t="n">
        <v>0.479607585357143</v>
      </c>
      <c r="C138" s="0" t="n">
        <v>0.382716049375</v>
      </c>
      <c r="D138" s="0" t="n">
        <v>0.3912037</v>
      </c>
      <c r="G138" s="0" t="s">
        <v>111</v>
      </c>
      <c r="H138" s="0" t="n">
        <f aca="false">ROUND(B138,3)</f>
        <v>0.48</v>
      </c>
      <c r="I138" s="0" t="n">
        <f aca="false">ROUND(C138,3)</f>
        <v>0.383</v>
      </c>
      <c r="J138" s="0" t="n">
        <f aca="false">ROUND(D138,3)</f>
        <v>0.391</v>
      </c>
    </row>
    <row r="139" customFormat="false" ht="15" hidden="false" customHeight="false" outlineLevel="0" collapsed="false">
      <c r="A139" s="0" t="s">
        <v>96</v>
      </c>
      <c r="B139" s="0" t="n">
        <v>0.478991596428571</v>
      </c>
      <c r="C139" s="0" t="n">
        <v>0.4375</v>
      </c>
      <c r="D139" s="0" t="n">
        <v>0.465686275</v>
      </c>
      <c r="G139" s="0" t="s">
        <v>96</v>
      </c>
      <c r="H139" s="0" t="n">
        <f aca="false">ROUND(B139,3)</f>
        <v>0.479</v>
      </c>
      <c r="I139" s="0" t="n">
        <f aca="false">ROUND(C139,3)</f>
        <v>0.438</v>
      </c>
      <c r="J139" s="0" t="n">
        <f aca="false">ROUND(D139,3)</f>
        <v>0.466</v>
      </c>
    </row>
    <row r="140" customFormat="false" ht="15" hidden="false" customHeight="false" outlineLevel="0" collapsed="false">
      <c r="A140" s="0" t="s">
        <v>203</v>
      </c>
      <c r="B140" s="0" t="n">
        <v>0.478585128571429</v>
      </c>
      <c r="C140" s="0" t="n">
        <v>0.396551725</v>
      </c>
      <c r="D140" s="0" t="n">
        <v>0.412037</v>
      </c>
      <c r="G140" s="0" t="s">
        <v>203</v>
      </c>
      <c r="H140" s="0" t="n">
        <f aca="false">ROUND(B140,3)</f>
        <v>0.479</v>
      </c>
      <c r="I140" s="0" t="n">
        <f aca="false">ROUND(C140,3)</f>
        <v>0.397</v>
      </c>
      <c r="J140" s="0" t="n">
        <f aca="false">ROUND(D140,3)</f>
        <v>0.412</v>
      </c>
    </row>
    <row r="141" customFormat="false" ht="15" hidden="false" customHeight="false" outlineLevel="0" collapsed="false">
      <c r="A141" s="0" t="s">
        <v>108</v>
      </c>
      <c r="B141" s="0" t="n">
        <v>0.478224921428571</v>
      </c>
      <c r="C141" s="0" t="n">
        <v>0.53977275</v>
      </c>
      <c r="D141" s="0" t="n">
        <v>0.60383885</v>
      </c>
      <c r="G141" s="0" t="s">
        <v>108</v>
      </c>
      <c r="H141" s="0" t="n">
        <f aca="false">ROUND(B141,3)</f>
        <v>0.478</v>
      </c>
      <c r="I141" s="0" t="n">
        <f aca="false">ROUND(C141,3)</f>
        <v>0.54</v>
      </c>
      <c r="J141" s="0" t="n">
        <f aca="false">ROUND(D141,3)</f>
        <v>0.604</v>
      </c>
    </row>
    <row r="142" customFormat="false" ht="15" hidden="false" customHeight="false" outlineLevel="0" collapsed="false">
      <c r="A142" s="0" t="s">
        <v>122</v>
      </c>
      <c r="B142" s="0" t="n">
        <v>0.477443607142857</v>
      </c>
      <c r="C142" s="0" t="n">
        <v>0.6875</v>
      </c>
      <c r="D142" s="0" t="n">
        <v>0.802631583333333</v>
      </c>
      <c r="G142" s="0" t="s">
        <v>122</v>
      </c>
      <c r="H142" s="0" t="n">
        <f aca="false">ROUND(B142,3)</f>
        <v>0.477</v>
      </c>
      <c r="I142" s="0" t="n">
        <f aca="false">ROUND(C142,3)</f>
        <v>0.688</v>
      </c>
      <c r="J142" s="0" t="n">
        <f aca="false">ROUND(D142,3)</f>
        <v>0.803</v>
      </c>
    </row>
    <row r="143" customFormat="false" ht="15" hidden="false" customHeight="false" outlineLevel="0" collapsed="false">
      <c r="A143" s="0" t="s">
        <v>335</v>
      </c>
      <c r="B143" s="0" t="n">
        <v>0.476674837392857</v>
      </c>
      <c r="C143" s="0" t="n">
        <v>0.5824448529375</v>
      </c>
      <c r="D143" s="0" t="n">
        <v>0.66435185</v>
      </c>
      <c r="G143" s="0" t="s">
        <v>335</v>
      </c>
      <c r="H143" s="0" t="n">
        <f aca="false">ROUND(B143,3)</f>
        <v>0.477</v>
      </c>
      <c r="I143" s="0" t="n">
        <f aca="false">ROUND(C143,3)</f>
        <v>0.582</v>
      </c>
      <c r="J143" s="0" t="n">
        <f aca="false">ROUND(D143,3)</f>
        <v>0.664</v>
      </c>
    </row>
    <row r="144" customFormat="false" ht="15" hidden="false" customHeight="false" outlineLevel="0" collapsed="false">
      <c r="A144" s="0" t="s">
        <v>163</v>
      </c>
      <c r="B144" s="0" t="n">
        <v>0.473460966035714</v>
      </c>
      <c r="C144" s="0" t="n">
        <v>0.5268818780625</v>
      </c>
      <c r="D144" s="0" t="n">
        <v>0.597766916666667</v>
      </c>
      <c r="G144" s="0" t="s">
        <v>163</v>
      </c>
      <c r="H144" s="0" t="n">
        <f aca="false">ROUND(B144,3)</f>
        <v>0.473</v>
      </c>
      <c r="I144" s="0" t="n">
        <f aca="false">ROUND(C144,3)</f>
        <v>0.527</v>
      </c>
      <c r="J144" s="0" t="n">
        <f aca="false">ROUND(D144,3)</f>
        <v>0.598</v>
      </c>
    </row>
    <row r="145" customFormat="false" ht="15" hidden="false" customHeight="false" outlineLevel="0" collapsed="false">
      <c r="A145" s="0" t="s">
        <v>166</v>
      </c>
      <c r="B145" s="0" t="n">
        <v>0.469537821428571</v>
      </c>
      <c r="C145" s="0" t="n">
        <v>0.4375</v>
      </c>
      <c r="D145" s="0" t="n">
        <v>0.487745083333333</v>
      </c>
      <c r="G145" s="0" t="s">
        <v>166</v>
      </c>
      <c r="H145" s="0" t="n">
        <f aca="false">ROUND(B145,3)</f>
        <v>0.47</v>
      </c>
      <c r="I145" s="0" t="n">
        <f aca="false">ROUND(C145,3)</f>
        <v>0.438</v>
      </c>
      <c r="J145" s="0" t="n">
        <f aca="false">ROUND(D145,3)</f>
        <v>0.488</v>
      </c>
    </row>
    <row r="146" customFormat="false" ht="15" hidden="false" customHeight="false" outlineLevel="0" collapsed="false">
      <c r="A146" s="0" t="s">
        <v>219</v>
      </c>
      <c r="B146" s="0" t="n">
        <v>0.466386554607143</v>
      </c>
      <c r="C146" s="0" t="n">
        <v>0.5536764705625</v>
      </c>
      <c r="D146" s="0" t="n">
        <v>0.65</v>
      </c>
      <c r="G146" s="0" t="s">
        <v>219</v>
      </c>
      <c r="H146" s="0" t="n">
        <f aca="false">ROUND(B146,3)</f>
        <v>0.466</v>
      </c>
      <c r="I146" s="0" t="n">
        <f aca="false">ROUND(C146,3)</f>
        <v>0.554</v>
      </c>
      <c r="J146" s="0" t="n">
        <f aca="false">ROUND(D146,3)</f>
        <v>0.65</v>
      </c>
    </row>
    <row r="147" customFormat="false" ht="15" hidden="false" customHeight="false" outlineLevel="0" collapsed="false">
      <c r="A147" s="0" t="s">
        <v>178</v>
      </c>
      <c r="B147" s="0" t="n">
        <v>0.464285714285714</v>
      </c>
      <c r="C147" s="0" t="n">
        <v>0.5</v>
      </c>
      <c r="D147" s="0" t="n">
        <v>0.583333333333333</v>
      </c>
      <c r="G147" s="0" t="s">
        <v>178</v>
      </c>
      <c r="H147" s="0" t="n">
        <f aca="false">ROUND(B147,3)</f>
        <v>0.464</v>
      </c>
      <c r="I147" s="0" t="n">
        <f aca="false">ROUND(C147,3)</f>
        <v>0.5</v>
      </c>
      <c r="J147" s="0" t="n">
        <f aca="false">ROUND(D147,3)</f>
        <v>0.583</v>
      </c>
    </row>
    <row r="148" customFormat="false" ht="15" hidden="false" customHeight="false" outlineLevel="0" collapsed="false">
      <c r="A148" s="0" t="s">
        <v>307</v>
      </c>
      <c r="B148" s="0" t="n">
        <v>0.464285714285714</v>
      </c>
      <c r="C148" s="0" t="n">
        <v>0.4375</v>
      </c>
      <c r="D148" s="0" t="n">
        <v>0.5</v>
      </c>
      <c r="G148" s="0" t="s">
        <v>307</v>
      </c>
      <c r="H148" s="0" t="n">
        <f aca="false">ROUND(B148,3)</f>
        <v>0.464</v>
      </c>
      <c r="I148" s="0" t="n">
        <f aca="false">ROUND(C148,3)</f>
        <v>0.438</v>
      </c>
      <c r="J148" s="0" t="n">
        <f aca="false">ROUND(D148,3)</f>
        <v>0.5</v>
      </c>
    </row>
    <row r="149" customFormat="false" ht="15" hidden="false" customHeight="false" outlineLevel="0" collapsed="false">
      <c r="A149" s="0" t="s">
        <v>318</v>
      </c>
      <c r="B149" s="0" t="n">
        <v>0.463509332142857</v>
      </c>
      <c r="C149" s="0" t="n">
        <v>0.5</v>
      </c>
      <c r="D149" s="0" t="n">
        <v>0.585144891666667</v>
      </c>
      <c r="G149" s="0" t="s">
        <v>318</v>
      </c>
      <c r="H149" s="0" t="n">
        <f aca="false">ROUND(B149,3)</f>
        <v>0.464</v>
      </c>
      <c r="I149" s="0" t="n">
        <f aca="false">ROUND(C149,3)</f>
        <v>0.5</v>
      </c>
      <c r="J149" s="0" t="n">
        <f aca="false">ROUND(D149,3)</f>
        <v>0.585</v>
      </c>
    </row>
    <row r="150" customFormat="false" ht="15" hidden="false" customHeight="false" outlineLevel="0" collapsed="false">
      <c r="A150" s="0" t="s">
        <v>210</v>
      </c>
      <c r="B150" s="0" t="n">
        <v>0.455357142857143</v>
      </c>
      <c r="C150" s="0" t="n">
        <v>0.359375</v>
      </c>
      <c r="D150" s="0" t="n">
        <v>0.416666666666667</v>
      </c>
      <c r="G150" s="0" t="s">
        <v>210</v>
      </c>
      <c r="H150" s="0" t="n">
        <f aca="false">ROUND(B150,3)</f>
        <v>0.455</v>
      </c>
      <c r="I150" s="0" t="n">
        <f aca="false">ROUND(C150,3)</f>
        <v>0.359</v>
      </c>
      <c r="J150" s="0" t="n">
        <f aca="false">ROUND(D150,3)</f>
        <v>0.417</v>
      </c>
    </row>
    <row r="151" customFormat="false" ht="15" hidden="false" customHeight="false" outlineLevel="0" collapsed="false">
      <c r="A151" s="0" t="s">
        <v>264</v>
      </c>
      <c r="B151" s="0" t="n">
        <v>0.454665419785714</v>
      </c>
      <c r="C151" s="0" t="n">
        <v>0.488521634625</v>
      </c>
      <c r="D151" s="0" t="n">
        <v>0.5904762</v>
      </c>
      <c r="G151" s="0" t="s">
        <v>264</v>
      </c>
      <c r="H151" s="0" t="n">
        <f aca="false">ROUND(B151,3)</f>
        <v>0.455</v>
      </c>
      <c r="I151" s="0" t="n">
        <f aca="false">ROUND(C151,3)</f>
        <v>0.489</v>
      </c>
      <c r="J151" s="0" t="n">
        <f aca="false">ROUND(D151,3)</f>
        <v>0.59</v>
      </c>
    </row>
    <row r="152" customFormat="false" ht="15" hidden="false" customHeight="false" outlineLevel="0" collapsed="false">
      <c r="A152" s="0" t="s">
        <v>237</v>
      </c>
      <c r="B152" s="0" t="n">
        <v>0.452721089285714</v>
      </c>
      <c r="C152" s="0" t="n">
        <v>0.35476190625</v>
      </c>
      <c r="D152" s="0" t="n">
        <v>0.416666666666667</v>
      </c>
      <c r="G152" s="0" t="s">
        <v>237</v>
      </c>
      <c r="H152" s="0" t="n">
        <f aca="false">ROUND(B152,3)</f>
        <v>0.453</v>
      </c>
      <c r="I152" s="0" t="n">
        <f aca="false">ROUND(C152,3)</f>
        <v>0.355</v>
      </c>
      <c r="J152" s="0" t="n">
        <f aca="false">ROUND(D152,3)</f>
        <v>0.417</v>
      </c>
    </row>
    <row r="153" customFormat="false" ht="15" hidden="false" customHeight="false" outlineLevel="0" collapsed="false">
      <c r="A153" s="0" t="s">
        <v>193</v>
      </c>
      <c r="B153" s="0" t="n">
        <v>0.450451519785714</v>
      </c>
      <c r="C153" s="0" t="n">
        <v>0.413290159625</v>
      </c>
      <c r="D153" s="0" t="n">
        <v>0.5</v>
      </c>
      <c r="G153" s="0" t="s">
        <v>193</v>
      </c>
      <c r="H153" s="0" t="n">
        <f aca="false">ROUND(B153,3)</f>
        <v>0.45</v>
      </c>
      <c r="I153" s="0" t="n">
        <f aca="false">ROUND(C153,3)</f>
        <v>0.413</v>
      </c>
      <c r="J153" s="0" t="n">
        <f aca="false">ROUND(D153,3)</f>
        <v>0.5</v>
      </c>
    </row>
    <row r="154" customFormat="false" ht="15" hidden="false" customHeight="false" outlineLevel="0" collapsed="false">
      <c r="A154" s="0" t="s">
        <v>283</v>
      </c>
      <c r="B154" s="0" t="n">
        <v>0.446501957678572</v>
      </c>
      <c r="C154" s="0" t="n">
        <v>0.6815649884375</v>
      </c>
      <c r="D154" s="0" t="n">
        <v>0.866915416666667</v>
      </c>
      <c r="G154" s="0" t="s">
        <v>283</v>
      </c>
      <c r="H154" s="0" t="n">
        <f aca="false">ROUND(B154,3)</f>
        <v>0.447</v>
      </c>
      <c r="I154" s="0" t="n">
        <f aca="false">ROUND(C154,3)</f>
        <v>0.682</v>
      </c>
      <c r="J154" s="0" t="n">
        <f aca="false">ROUND(D154,3)</f>
        <v>0.867</v>
      </c>
    </row>
    <row r="155" customFormat="false" ht="15" hidden="false" customHeight="false" outlineLevel="0" collapsed="false">
      <c r="A155" s="0" t="s">
        <v>255</v>
      </c>
      <c r="B155" s="0" t="n">
        <v>0.444444445642857</v>
      </c>
      <c r="C155" s="0" t="n">
        <v>0.423611111125</v>
      </c>
      <c r="D155" s="0" t="n">
        <v>0.527777775</v>
      </c>
      <c r="G155" s="0" t="s">
        <v>255</v>
      </c>
      <c r="H155" s="0" t="n">
        <f aca="false">ROUND(B155,3)</f>
        <v>0.444</v>
      </c>
      <c r="I155" s="0" t="n">
        <f aca="false">ROUND(C155,3)</f>
        <v>0.424</v>
      </c>
      <c r="J155" s="0" t="n">
        <f aca="false">ROUND(D155,3)</f>
        <v>0.528</v>
      </c>
    </row>
    <row r="156" customFormat="false" ht="15" hidden="false" customHeight="false" outlineLevel="0" collapsed="false">
      <c r="A156" s="0" t="s">
        <v>164</v>
      </c>
      <c r="B156" s="0" t="n">
        <v>0.442460096964286</v>
      </c>
      <c r="C156" s="0" t="n">
        <v>0.4976527259375</v>
      </c>
      <c r="D156" s="0" t="n">
        <v>0.631130075</v>
      </c>
      <c r="G156" s="0" t="s">
        <v>164</v>
      </c>
      <c r="H156" s="0" t="n">
        <f aca="false">ROUND(B156,3)</f>
        <v>0.442</v>
      </c>
      <c r="I156" s="0" t="n">
        <f aca="false">ROUND(C156,3)</f>
        <v>0.498</v>
      </c>
      <c r="J156" s="0" t="n">
        <f aca="false">ROUND(D156,3)</f>
        <v>0.631</v>
      </c>
    </row>
    <row r="157" customFormat="false" ht="15" hidden="false" customHeight="false" outlineLevel="0" collapsed="false">
      <c r="A157" s="0" t="s">
        <v>228</v>
      </c>
      <c r="B157" s="0" t="n">
        <v>0.441176467857143</v>
      </c>
      <c r="C157" s="0" t="n">
        <v>0.3035714375</v>
      </c>
      <c r="D157" s="0" t="n">
        <v>0.375350158333333</v>
      </c>
      <c r="G157" s="0" t="s">
        <v>228</v>
      </c>
      <c r="H157" s="0" t="n">
        <f aca="false">ROUND(B157,3)</f>
        <v>0.441</v>
      </c>
      <c r="I157" s="0" t="n">
        <f aca="false">ROUND(C157,3)</f>
        <v>0.304</v>
      </c>
      <c r="J157" s="0" t="n">
        <f aca="false">ROUND(D157,3)</f>
        <v>0.375</v>
      </c>
    </row>
    <row r="158" customFormat="false" ht="15" hidden="false" customHeight="false" outlineLevel="0" collapsed="false">
      <c r="A158" s="0" t="s">
        <v>235</v>
      </c>
      <c r="B158" s="0" t="n">
        <v>0.439915966392857</v>
      </c>
      <c r="C158" s="0" t="n">
        <v>0.3323529411875</v>
      </c>
      <c r="D158" s="0" t="n">
        <v>0.416666666666667</v>
      </c>
      <c r="G158" s="0" t="s">
        <v>235</v>
      </c>
      <c r="H158" s="0" t="n">
        <f aca="false">ROUND(B158,3)</f>
        <v>0.44</v>
      </c>
      <c r="I158" s="0" t="n">
        <f aca="false">ROUND(C158,3)</f>
        <v>0.332</v>
      </c>
      <c r="J158" s="0" t="n">
        <f aca="false">ROUND(D158,3)</f>
        <v>0.417</v>
      </c>
    </row>
    <row r="159" customFormat="false" ht="15" hidden="false" customHeight="false" outlineLevel="0" collapsed="false">
      <c r="A159" s="0" t="s">
        <v>265</v>
      </c>
      <c r="B159" s="0" t="n">
        <v>0.437100214285714</v>
      </c>
      <c r="C159" s="0" t="n">
        <v>0.5</v>
      </c>
      <c r="D159" s="0" t="n">
        <v>0.646766166666667</v>
      </c>
      <c r="G159" s="0" t="s">
        <v>265</v>
      </c>
      <c r="H159" s="0" t="n">
        <f aca="false">ROUND(B159,3)</f>
        <v>0.437</v>
      </c>
      <c r="I159" s="0" t="n">
        <f aca="false">ROUND(C159,3)</f>
        <v>0.5</v>
      </c>
      <c r="J159" s="0" t="n">
        <f aca="false">ROUND(D159,3)</f>
        <v>0.647</v>
      </c>
    </row>
    <row r="160" customFormat="false" ht="15" hidden="false" customHeight="false" outlineLevel="0" collapsed="false">
      <c r="A160" s="0" t="s">
        <v>297</v>
      </c>
      <c r="B160" s="0" t="n">
        <v>0.433808518321429</v>
      </c>
      <c r="C160" s="0" t="n">
        <v>0.4570815758125</v>
      </c>
      <c r="D160" s="0" t="n">
        <v>0.597222225</v>
      </c>
      <c r="G160" s="0" t="s">
        <v>297</v>
      </c>
      <c r="H160" s="0" t="n">
        <f aca="false">ROUND(B160,3)</f>
        <v>0.434</v>
      </c>
      <c r="I160" s="0" t="n">
        <f aca="false">ROUND(C160,3)</f>
        <v>0.457</v>
      </c>
      <c r="J160" s="0" t="n">
        <f aca="false">ROUND(D160,3)</f>
        <v>0.597</v>
      </c>
    </row>
    <row r="161" customFormat="false" ht="15" hidden="false" customHeight="false" outlineLevel="0" collapsed="false">
      <c r="A161" s="0" t="s">
        <v>95</v>
      </c>
      <c r="B161" s="0" t="n">
        <v>0.429631995892857</v>
      </c>
      <c r="C161" s="0" t="n">
        <v>0.3768559928125</v>
      </c>
      <c r="D161" s="0" t="n">
        <v>0.5</v>
      </c>
      <c r="G161" s="0" t="s">
        <v>95</v>
      </c>
      <c r="H161" s="0" t="n">
        <f aca="false">ROUND(B161,3)</f>
        <v>0.43</v>
      </c>
      <c r="I161" s="0" t="n">
        <f aca="false">ROUND(C161,3)</f>
        <v>0.377</v>
      </c>
      <c r="J161" s="0" t="n">
        <f aca="false">ROUND(D161,3)</f>
        <v>0.5</v>
      </c>
    </row>
    <row r="162" customFormat="false" ht="15" hidden="false" customHeight="false" outlineLevel="0" collapsed="false">
      <c r="A162" s="0" t="s">
        <v>242</v>
      </c>
      <c r="B162" s="0" t="n">
        <v>0.428571428571429</v>
      </c>
      <c r="C162" s="0" t="n">
        <v>0.25</v>
      </c>
      <c r="D162" s="0" t="n">
        <v>0.333333333333333</v>
      </c>
      <c r="G162" s="0" t="s">
        <v>242</v>
      </c>
      <c r="H162" s="0" t="n">
        <f aca="false">ROUND(B162,3)</f>
        <v>0.429</v>
      </c>
      <c r="I162" s="0" t="n">
        <f aca="false">ROUND(C162,3)</f>
        <v>0.25</v>
      </c>
      <c r="J162" s="0" t="n">
        <f aca="false">ROUND(D162,3)</f>
        <v>0.333</v>
      </c>
    </row>
    <row r="163" customFormat="false" ht="15" hidden="false" customHeight="false" outlineLevel="0" collapsed="false">
      <c r="A163" s="0" t="s">
        <v>247</v>
      </c>
      <c r="B163" s="0" t="n">
        <v>0.428571428571429</v>
      </c>
      <c r="C163" s="0" t="n">
        <v>0.5625</v>
      </c>
      <c r="D163" s="0" t="n">
        <v>0.75</v>
      </c>
      <c r="G163" s="0" t="s">
        <v>247</v>
      </c>
      <c r="H163" s="0" t="n">
        <f aca="false">ROUND(B163,3)</f>
        <v>0.429</v>
      </c>
      <c r="I163" s="0" t="n">
        <f aca="false">ROUND(C163,3)</f>
        <v>0.563</v>
      </c>
      <c r="J163" s="0" t="n">
        <f aca="false">ROUND(D163,3)</f>
        <v>0.75</v>
      </c>
    </row>
    <row r="164" customFormat="false" ht="15" hidden="false" customHeight="false" outlineLevel="0" collapsed="false">
      <c r="A164" s="0" t="s">
        <v>101</v>
      </c>
      <c r="B164" s="0" t="n">
        <v>0.428571428571429</v>
      </c>
      <c r="C164" s="0" t="n">
        <v>0.375</v>
      </c>
      <c r="D164" s="0" t="n">
        <v>0.5</v>
      </c>
      <c r="G164" s="0" t="s">
        <v>101</v>
      </c>
      <c r="H164" s="0" t="n">
        <f aca="false">ROUND(B164,3)</f>
        <v>0.429</v>
      </c>
      <c r="I164" s="0" t="n">
        <f aca="false">ROUND(C164,3)</f>
        <v>0.375</v>
      </c>
      <c r="J164" s="0" t="n">
        <f aca="false">ROUND(D164,3)</f>
        <v>0.5</v>
      </c>
    </row>
    <row r="165" customFormat="false" ht="15" hidden="false" customHeight="false" outlineLevel="0" collapsed="false">
      <c r="A165" s="0" t="s">
        <v>123</v>
      </c>
      <c r="B165" s="0" t="n">
        <v>0.428571428571429</v>
      </c>
      <c r="C165" s="0" t="n">
        <v>0.625</v>
      </c>
      <c r="D165" s="0" t="n">
        <v>0.833333333333333</v>
      </c>
      <c r="G165" s="0" t="s">
        <v>123</v>
      </c>
      <c r="H165" s="0" t="n">
        <f aca="false">ROUND(B165,3)</f>
        <v>0.429</v>
      </c>
      <c r="I165" s="0" t="n">
        <f aca="false">ROUND(C165,3)</f>
        <v>0.625</v>
      </c>
      <c r="J165" s="0" t="n">
        <f aca="false">ROUND(D165,3)</f>
        <v>0.833</v>
      </c>
    </row>
    <row r="166" customFormat="false" ht="15" hidden="false" customHeight="false" outlineLevel="0" collapsed="false">
      <c r="A166" s="0" t="s">
        <v>293</v>
      </c>
      <c r="B166" s="0" t="n">
        <v>0.424550517892857</v>
      </c>
      <c r="C166" s="0" t="n">
        <v>0.3054634063125</v>
      </c>
      <c r="D166" s="0" t="n">
        <v>0.416666666666667</v>
      </c>
      <c r="G166" s="0" t="s">
        <v>293</v>
      </c>
      <c r="H166" s="0" t="n">
        <f aca="false">ROUND(B166,3)</f>
        <v>0.425</v>
      </c>
      <c r="I166" s="0" t="n">
        <f aca="false">ROUND(C166,3)</f>
        <v>0.305</v>
      </c>
      <c r="J166" s="0" t="n">
        <f aca="false">ROUND(D166,3)</f>
        <v>0.417</v>
      </c>
    </row>
    <row r="167" customFormat="false" ht="15" hidden="false" customHeight="false" outlineLevel="0" collapsed="false">
      <c r="A167" s="0" t="s">
        <v>222</v>
      </c>
      <c r="B167" s="0" t="n">
        <v>0.422924496428571</v>
      </c>
      <c r="C167" s="0" t="n">
        <v>0.46171875</v>
      </c>
      <c r="D167" s="0" t="n">
        <v>0.628801175</v>
      </c>
      <c r="G167" s="0" t="s">
        <v>222</v>
      </c>
      <c r="H167" s="0" t="n">
        <f aca="false">ROUND(B167,3)</f>
        <v>0.423</v>
      </c>
      <c r="I167" s="0" t="n">
        <f aca="false">ROUND(C167,3)</f>
        <v>0.462</v>
      </c>
      <c r="J167" s="0" t="n">
        <f aca="false">ROUND(D167,3)</f>
        <v>0.629</v>
      </c>
    </row>
    <row r="168" customFormat="false" ht="15" hidden="false" customHeight="false" outlineLevel="0" collapsed="false">
      <c r="A168" s="0" t="s">
        <v>89</v>
      </c>
      <c r="B168" s="0" t="n">
        <v>0.421428571428571</v>
      </c>
      <c r="C168" s="0" t="n">
        <v>0.25</v>
      </c>
      <c r="D168" s="0" t="n">
        <v>0.35</v>
      </c>
      <c r="G168" s="0" t="s">
        <v>89</v>
      </c>
      <c r="H168" s="0" t="n">
        <f aca="false">ROUND(B168,3)</f>
        <v>0.421</v>
      </c>
      <c r="I168" s="0" t="n">
        <f aca="false">ROUND(C168,3)</f>
        <v>0.25</v>
      </c>
      <c r="J168" s="0" t="n">
        <f aca="false">ROUND(D168,3)</f>
        <v>0.35</v>
      </c>
    </row>
    <row r="169" customFormat="false" ht="15" hidden="false" customHeight="false" outlineLevel="0" collapsed="false">
      <c r="A169" s="0" t="s">
        <v>77</v>
      </c>
      <c r="B169" s="0" t="n">
        <v>0.415555772071429</v>
      </c>
      <c r="C169" s="0" t="n">
        <v>0.314705882375</v>
      </c>
      <c r="D169" s="0" t="n">
        <v>0.449977708333333</v>
      </c>
      <c r="G169" s="0" t="s">
        <v>77</v>
      </c>
      <c r="H169" s="0" t="n">
        <f aca="false">ROUND(B169,3)</f>
        <v>0.416</v>
      </c>
      <c r="I169" s="0" t="n">
        <f aca="false">ROUND(C169,3)</f>
        <v>0.315</v>
      </c>
      <c r="J169" s="0" t="n">
        <f aca="false">ROUND(D169,3)</f>
        <v>0.45</v>
      </c>
    </row>
    <row r="170" customFormat="false" ht="15" hidden="false" customHeight="false" outlineLevel="0" collapsed="false">
      <c r="A170" s="0" t="s">
        <v>323</v>
      </c>
      <c r="B170" s="0" t="n">
        <v>0.412522624357143</v>
      </c>
      <c r="C170" s="0" t="n">
        <v>0.610294117625</v>
      </c>
      <c r="D170" s="0" t="n">
        <v>0.8511727</v>
      </c>
      <c r="G170" s="0" t="s">
        <v>323</v>
      </c>
      <c r="H170" s="0" t="n">
        <f aca="false">ROUND(B170,3)</f>
        <v>0.413</v>
      </c>
      <c r="I170" s="0" t="n">
        <f aca="false">ROUND(C170,3)</f>
        <v>0.61</v>
      </c>
      <c r="J170" s="0" t="n">
        <f aca="false">ROUND(D170,3)</f>
        <v>0.851</v>
      </c>
    </row>
    <row r="171" customFormat="false" ht="15" hidden="false" customHeight="false" outlineLevel="0" collapsed="false">
      <c r="A171" s="0" t="s">
        <v>134</v>
      </c>
      <c r="B171" s="0" t="n">
        <v>0.4112395</v>
      </c>
      <c r="C171" s="0" t="n">
        <v>0.3125</v>
      </c>
      <c r="D171" s="0" t="n">
        <v>0.457107833333333</v>
      </c>
      <c r="G171" s="0" t="s">
        <v>134</v>
      </c>
      <c r="H171" s="0" t="n">
        <f aca="false">ROUND(B171,3)</f>
        <v>0.411</v>
      </c>
      <c r="I171" s="0" t="n">
        <f aca="false">ROUND(C171,3)</f>
        <v>0.313</v>
      </c>
      <c r="J171" s="0" t="n">
        <f aca="false">ROUND(D171,3)</f>
        <v>0.457</v>
      </c>
    </row>
    <row r="172" customFormat="false" ht="15" hidden="false" customHeight="false" outlineLevel="0" collapsed="false">
      <c r="A172" s="0" t="s">
        <v>174</v>
      </c>
      <c r="B172" s="0" t="n">
        <v>0.40625</v>
      </c>
      <c r="C172" s="0" t="n">
        <v>0.3359375</v>
      </c>
      <c r="D172" s="0" t="n">
        <v>0.5</v>
      </c>
      <c r="G172" s="0" t="s">
        <v>174</v>
      </c>
      <c r="H172" s="0" t="n">
        <f aca="false">ROUND(B172,3)</f>
        <v>0.406</v>
      </c>
      <c r="I172" s="0" t="n">
        <f aca="false">ROUND(C172,3)</f>
        <v>0.336</v>
      </c>
      <c r="J172" s="0" t="n">
        <f aca="false">ROUND(D172,3)</f>
        <v>0.5</v>
      </c>
    </row>
    <row r="173" customFormat="false" ht="15" hidden="false" customHeight="false" outlineLevel="0" collapsed="false">
      <c r="A173" s="0" t="s">
        <v>88</v>
      </c>
      <c r="B173" s="0" t="n">
        <v>0.405312110714286</v>
      </c>
      <c r="C173" s="0" t="n">
        <v>0.19642856875</v>
      </c>
      <c r="D173" s="0" t="n">
        <v>0.3161765</v>
      </c>
      <c r="G173" s="0" t="s">
        <v>88</v>
      </c>
      <c r="H173" s="0" t="n">
        <f aca="false">ROUND(B173,3)</f>
        <v>0.405</v>
      </c>
      <c r="I173" s="0" t="n">
        <f aca="false">ROUND(C173,3)</f>
        <v>0.196</v>
      </c>
      <c r="J173" s="0" t="n">
        <f aca="false">ROUND(D173,3)</f>
        <v>0.316</v>
      </c>
    </row>
    <row r="174" customFormat="false" ht="15" hidden="false" customHeight="false" outlineLevel="0" collapsed="false">
      <c r="A174" s="0" t="s">
        <v>118</v>
      </c>
      <c r="B174" s="0" t="n">
        <v>0.404665314285714</v>
      </c>
      <c r="C174" s="0" t="n">
        <v>0.4655172375</v>
      </c>
      <c r="D174" s="0" t="n">
        <v>0.676470583333333</v>
      </c>
      <c r="G174" s="0" t="s">
        <v>118</v>
      </c>
      <c r="H174" s="0" t="n">
        <f aca="false">ROUND(B174,3)</f>
        <v>0.405</v>
      </c>
      <c r="I174" s="0" t="n">
        <f aca="false">ROUND(C174,3)</f>
        <v>0.466</v>
      </c>
      <c r="J174" s="0" t="n">
        <f aca="false">ROUND(D174,3)</f>
        <v>0.676</v>
      </c>
    </row>
    <row r="175" customFormat="false" ht="15" hidden="false" customHeight="false" outlineLevel="0" collapsed="false">
      <c r="A175" s="0" t="s">
        <v>319</v>
      </c>
      <c r="B175" s="0" t="n">
        <v>0.397973901107143</v>
      </c>
      <c r="C175" s="0" t="n">
        <v>0.1339543269375</v>
      </c>
      <c r="D175" s="0" t="n">
        <v>0.25</v>
      </c>
      <c r="G175" s="0" t="s">
        <v>319</v>
      </c>
      <c r="H175" s="0" t="n">
        <f aca="false">ROUND(B175,3)</f>
        <v>0.398</v>
      </c>
      <c r="I175" s="0" t="n">
        <f aca="false">ROUND(C175,3)</f>
        <v>0.134</v>
      </c>
      <c r="J175" s="0" t="n">
        <f aca="false">ROUND(D175,3)</f>
        <v>0.25</v>
      </c>
    </row>
    <row r="176" customFormat="false" ht="15" hidden="false" customHeight="false" outlineLevel="0" collapsed="false">
      <c r="A176" s="0" t="s">
        <v>90</v>
      </c>
      <c r="B176" s="0" t="n">
        <v>0.391865078571429</v>
      </c>
      <c r="C176" s="0" t="n">
        <v>0.4375</v>
      </c>
      <c r="D176" s="0" t="n">
        <v>0.668981483333333</v>
      </c>
      <c r="G176" s="0" t="s">
        <v>90</v>
      </c>
      <c r="H176" s="0" t="n">
        <f aca="false">ROUND(B176,3)</f>
        <v>0.392</v>
      </c>
      <c r="I176" s="0" t="n">
        <f aca="false">ROUND(C176,3)</f>
        <v>0.438</v>
      </c>
      <c r="J176" s="0" t="n">
        <f aca="false">ROUND(D176,3)</f>
        <v>0.669</v>
      </c>
    </row>
    <row r="177" customFormat="false" ht="15" hidden="false" customHeight="false" outlineLevel="0" collapsed="false">
      <c r="A177" s="0" t="s">
        <v>240</v>
      </c>
      <c r="B177" s="0" t="n">
        <v>0.391865076785714</v>
      </c>
      <c r="C177" s="0" t="n">
        <v>0.375</v>
      </c>
      <c r="D177" s="0" t="n">
        <v>0.585648154166667</v>
      </c>
      <c r="G177" s="0" t="s">
        <v>240</v>
      </c>
      <c r="H177" s="0" t="n">
        <f aca="false">ROUND(B177,3)</f>
        <v>0.392</v>
      </c>
      <c r="I177" s="0" t="n">
        <f aca="false">ROUND(C177,3)</f>
        <v>0.375</v>
      </c>
      <c r="J177" s="0" t="n">
        <f aca="false">ROUND(D177,3)</f>
        <v>0.586</v>
      </c>
    </row>
    <row r="178" customFormat="false" ht="15" hidden="false" customHeight="false" outlineLevel="0" collapsed="false">
      <c r="A178" s="0" t="s">
        <v>273</v>
      </c>
      <c r="B178" s="0" t="n">
        <v>0.387912087928571</v>
      </c>
      <c r="C178" s="0" t="n">
        <v>0.428846153875</v>
      </c>
      <c r="D178" s="0" t="n">
        <v>0.666666666666667</v>
      </c>
      <c r="G178" s="0" t="s">
        <v>273</v>
      </c>
      <c r="H178" s="0" t="n">
        <f aca="false">ROUND(B178,3)</f>
        <v>0.388</v>
      </c>
      <c r="I178" s="0" t="n">
        <f aca="false">ROUND(C178,3)</f>
        <v>0.429</v>
      </c>
      <c r="J178" s="0" t="n">
        <f aca="false">ROUND(D178,3)</f>
        <v>0.667</v>
      </c>
    </row>
    <row r="179" customFormat="false" ht="15" hidden="false" customHeight="false" outlineLevel="0" collapsed="false">
      <c r="A179" s="0" t="s">
        <v>233</v>
      </c>
      <c r="B179" s="0" t="n">
        <v>0.387755103571429</v>
      </c>
      <c r="C179" s="0" t="n">
        <v>0.375</v>
      </c>
      <c r="D179" s="0" t="n">
        <v>0.595238091666667</v>
      </c>
      <c r="G179" s="0" t="s">
        <v>233</v>
      </c>
      <c r="H179" s="0" t="n">
        <f aca="false">ROUND(B179,3)</f>
        <v>0.388</v>
      </c>
      <c r="I179" s="0" t="n">
        <f aca="false">ROUND(C179,3)</f>
        <v>0.375</v>
      </c>
      <c r="J179" s="0" t="n">
        <f aca="false">ROUND(D179,3)</f>
        <v>0.595</v>
      </c>
    </row>
    <row r="180" customFormat="false" ht="15" hidden="false" customHeight="false" outlineLevel="0" collapsed="false">
      <c r="A180" s="0" t="s">
        <v>158</v>
      </c>
      <c r="B180" s="0" t="n">
        <v>0.387394958</v>
      </c>
      <c r="C180" s="0" t="n">
        <v>0.4904411765</v>
      </c>
      <c r="D180" s="0" t="n">
        <v>0.75</v>
      </c>
      <c r="G180" s="0" t="s">
        <v>158</v>
      </c>
      <c r="H180" s="0" t="n">
        <f aca="false">ROUND(B180,3)</f>
        <v>0.387</v>
      </c>
      <c r="I180" s="0" t="n">
        <f aca="false">ROUND(C180,3)</f>
        <v>0.49</v>
      </c>
      <c r="J180" s="0" t="n">
        <f aca="false">ROUND(D180,3)</f>
        <v>0.75</v>
      </c>
    </row>
    <row r="181" customFormat="false" ht="15" hidden="false" customHeight="false" outlineLevel="0" collapsed="false">
      <c r="A181" s="0" t="s">
        <v>160</v>
      </c>
      <c r="B181" s="0" t="n">
        <v>0.386153401571429</v>
      </c>
      <c r="C181" s="0" t="n">
        <v>0.30076845275</v>
      </c>
      <c r="D181" s="0" t="n">
        <v>0.5</v>
      </c>
      <c r="G181" s="0" t="s">
        <v>160</v>
      </c>
      <c r="H181" s="0" t="n">
        <f aca="false">ROUND(B181,3)</f>
        <v>0.386</v>
      </c>
      <c r="I181" s="0" t="n">
        <f aca="false">ROUND(C181,3)</f>
        <v>0.301</v>
      </c>
      <c r="J181" s="0" t="n">
        <f aca="false">ROUND(D181,3)</f>
        <v>0.5</v>
      </c>
    </row>
    <row r="182" customFormat="false" ht="15" hidden="false" customHeight="false" outlineLevel="0" collapsed="false">
      <c r="A182" s="0" t="s">
        <v>162</v>
      </c>
      <c r="B182" s="0" t="n">
        <v>0.385658925</v>
      </c>
      <c r="C182" s="0" t="n">
        <v>0.3857758625</v>
      </c>
      <c r="D182" s="0" t="n">
        <v>0.614496991666667</v>
      </c>
      <c r="G182" s="0" t="s">
        <v>162</v>
      </c>
      <c r="H182" s="0" t="n">
        <f aca="false">ROUND(B182,3)</f>
        <v>0.386</v>
      </c>
      <c r="I182" s="0" t="n">
        <f aca="false">ROUND(C182,3)</f>
        <v>0.386</v>
      </c>
      <c r="J182" s="0" t="n">
        <f aca="false">ROUND(D182,3)</f>
        <v>0.614</v>
      </c>
    </row>
    <row r="183" customFormat="false" ht="15" hidden="false" customHeight="false" outlineLevel="0" collapsed="false">
      <c r="A183" s="0" t="s">
        <v>250</v>
      </c>
      <c r="B183" s="0" t="n">
        <v>0.381318681285714</v>
      </c>
      <c r="C183" s="0" t="n">
        <v>0.16730769225</v>
      </c>
      <c r="D183" s="0" t="n">
        <v>0.333333333333333</v>
      </c>
      <c r="G183" s="0" t="s">
        <v>250</v>
      </c>
      <c r="H183" s="0" t="n">
        <f aca="false">ROUND(B183,3)</f>
        <v>0.381</v>
      </c>
      <c r="I183" s="0" t="n">
        <f aca="false">ROUND(C183,3)</f>
        <v>0.167</v>
      </c>
      <c r="J183" s="0" t="n">
        <f aca="false">ROUND(D183,3)</f>
        <v>0.333</v>
      </c>
    </row>
    <row r="184" customFormat="false" ht="15" hidden="false" customHeight="false" outlineLevel="0" collapsed="false">
      <c r="A184" s="0" t="s">
        <v>267</v>
      </c>
      <c r="B184" s="0" t="n">
        <v>0.378021978035714</v>
      </c>
      <c r="C184" s="0" t="n">
        <v>0.2865384615625</v>
      </c>
      <c r="D184" s="0" t="n">
        <v>0.5</v>
      </c>
      <c r="G184" s="0" t="s">
        <v>267</v>
      </c>
      <c r="H184" s="0" t="n">
        <f aca="false">ROUND(B184,3)</f>
        <v>0.378</v>
      </c>
      <c r="I184" s="0" t="n">
        <f aca="false">ROUND(C184,3)</f>
        <v>0.287</v>
      </c>
      <c r="J184" s="0" t="n">
        <f aca="false">ROUND(D184,3)</f>
        <v>0.5</v>
      </c>
    </row>
    <row r="185" customFormat="false" ht="15" hidden="false" customHeight="false" outlineLevel="0" collapsed="false">
      <c r="A185" s="0" t="s">
        <v>278</v>
      </c>
      <c r="B185" s="0" t="n">
        <v>0.373622782464286</v>
      </c>
      <c r="C185" s="0" t="n">
        <v>0.5288398693125</v>
      </c>
      <c r="D185" s="0" t="n">
        <v>0.833333333333333</v>
      </c>
      <c r="G185" s="0" t="s">
        <v>278</v>
      </c>
      <c r="H185" s="0" t="n">
        <f aca="false">ROUND(B185,3)</f>
        <v>0.374</v>
      </c>
      <c r="I185" s="0" t="n">
        <f aca="false">ROUND(C185,3)</f>
        <v>0.529</v>
      </c>
      <c r="J185" s="0" t="n">
        <f aca="false">ROUND(D185,3)</f>
        <v>0.833</v>
      </c>
    </row>
    <row r="186" customFormat="false" ht="15" hidden="false" customHeight="false" outlineLevel="0" collapsed="false">
      <c r="A186" s="0" t="s">
        <v>313</v>
      </c>
      <c r="B186" s="0" t="n">
        <v>0.373287245785714</v>
      </c>
      <c r="C186" s="0" t="n">
        <v>0.439200367625</v>
      </c>
      <c r="D186" s="0" t="n">
        <v>0.714596916666667</v>
      </c>
      <c r="G186" s="0" t="s">
        <v>313</v>
      </c>
      <c r="H186" s="0" t="n">
        <f aca="false">ROUND(B186,3)</f>
        <v>0.373</v>
      </c>
      <c r="I186" s="0" t="n">
        <f aca="false">ROUND(C186,3)</f>
        <v>0.439</v>
      </c>
      <c r="J186" s="0" t="n">
        <f aca="false">ROUND(D186,3)</f>
        <v>0.715</v>
      </c>
    </row>
    <row r="187" customFormat="false" ht="15" hidden="false" customHeight="false" outlineLevel="0" collapsed="false">
      <c r="A187" s="0" t="s">
        <v>234</v>
      </c>
      <c r="B187" s="0" t="n">
        <v>0.356609807142857</v>
      </c>
      <c r="C187" s="0" t="n">
        <v>0.25</v>
      </c>
      <c r="D187" s="0" t="n">
        <v>0.501243783333333</v>
      </c>
      <c r="G187" s="0" t="s">
        <v>234</v>
      </c>
      <c r="H187" s="0" t="n">
        <f aca="false">ROUND(B187,3)</f>
        <v>0.357</v>
      </c>
      <c r="I187" s="0" t="n">
        <f aca="false">ROUND(C187,3)</f>
        <v>0.25</v>
      </c>
      <c r="J187" s="0" t="n">
        <f aca="false">ROUND(D187,3)</f>
        <v>0.501</v>
      </c>
    </row>
    <row r="188" customFormat="false" ht="15" hidden="false" customHeight="false" outlineLevel="0" collapsed="false">
      <c r="A188" s="0" t="s">
        <v>298</v>
      </c>
      <c r="B188" s="0" t="n">
        <v>0.355897009964286</v>
      </c>
      <c r="C188" s="0" t="n">
        <v>0.4978197674375</v>
      </c>
      <c r="D188" s="0" t="n">
        <v>0.833333333333333</v>
      </c>
      <c r="G188" s="0" t="s">
        <v>298</v>
      </c>
      <c r="H188" s="0" t="n">
        <f aca="false">ROUND(B188,3)</f>
        <v>0.356</v>
      </c>
      <c r="I188" s="0" t="n">
        <f aca="false">ROUND(C188,3)</f>
        <v>0.498</v>
      </c>
      <c r="J188" s="0" t="n">
        <f aca="false">ROUND(D188,3)</f>
        <v>0.833</v>
      </c>
    </row>
    <row r="189" customFormat="false" ht="15" hidden="false" customHeight="false" outlineLevel="0" collapsed="false">
      <c r="A189" s="0" t="s">
        <v>100</v>
      </c>
      <c r="B189" s="0" t="n">
        <v>0.355220693428571</v>
      </c>
      <c r="C189" s="0" t="n">
        <v>0.30377906975</v>
      </c>
      <c r="D189" s="0" t="n">
        <v>0.576190475</v>
      </c>
      <c r="G189" s="0" t="s">
        <v>100</v>
      </c>
      <c r="H189" s="0" t="n">
        <f aca="false">ROUND(B189,3)</f>
        <v>0.355</v>
      </c>
      <c r="I189" s="0" t="n">
        <f aca="false">ROUND(C189,3)</f>
        <v>0.304</v>
      </c>
      <c r="J189" s="0" t="n">
        <f aca="false">ROUND(D189,3)</f>
        <v>0.576</v>
      </c>
    </row>
    <row r="190" customFormat="false" ht="15" hidden="false" customHeight="false" outlineLevel="0" collapsed="false">
      <c r="A190" s="0" t="s">
        <v>218</v>
      </c>
      <c r="B190" s="0" t="n">
        <v>0.353781512607143</v>
      </c>
      <c r="C190" s="0" t="n">
        <v>0.3691176470625</v>
      </c>
      <c r="D190" s="0" t="n">
        <v>0.666666666666667</v>
      </c>
      <c r="G190" s="0" t="s">
        <v>218</v>
      </c>
      <c r="H190" s="0" t="n">
        <f aca="false">ROUND(B190,3)</f>
        <v>0.354</v>
      </c>
      <c r="I190" s="0" t="n">
        <f aca="false">ROUND(C190,3)</f>
        <v>0.369</v>
      </c>
      <c r="J190" s="0" t="n">
        <f aca="false">ROUND(D190,3)</f>
        <v>0.667</v>
      </c>
    </row>
    <row r="191" customFormat="false" ht="15" hidden="false" customHeight="false" outlineLevel="0" collapsed="false">
      <c r="A191" s="0" t="s">
        <v>281</v>
      </c>
      <c r="B191" s="0" t="n">
        <v>0.353054297785714</v>
      </c>
      <c r="C191" s="0" t="n">
        <v>0.358653846125</v>
      </c>
      <c r="D191" s="0" t="n">
        <v>0.654411766666667</v>
      </c>
      <c r="G191" s="0" t="s">
        <v>281</v>
      </c>
      <c r="H191" s="0" t="n">
        <f aca="false">ROUND(B191,3)</f>
        <v>0.353</v>
      </c>
      <c r="I191" s="0" t="n">
        <f aca="false">ROUND(C191,3)</f>
        <v>0.359</v>
      </c>
      <c r="J191" s="0" t="n">
        <f aca="false">ROUND(D191,3)</f>
        <v>0.654</v>
      </c>
    </row>
    <row r="192" customFormat="false" ht="15" hidden="false" customHeight="false" outlineLevel="0" collapsed="false">
      <c r="A192" s="0" t="s">
        <v>306</v>
      </c>
      <c r="B192" s="0" t="n">
        <v>0.352964425</v>
      </c>
      <c r="C192" s="0" t="n">
        <v>0.2526515125</v>
      </c>
      <c r="D192" s="0" t="n">
        <v>0.513285025</v>
      </c>
      <c r="G192" s="0" t="s">
        <v>306</v>
      </c>
      <c r="H192" s="0" t="n">
        <f aca="false">ROUND(B192,3)</f>
        <v>0.353</v>
      </c>
      <c r="I192" s="0" t="n">
        <f aca="false">ROUND(C192,3)</f>
        <v>0.253</v>
      </c>
      <c r="J192" s="0" t="n">
        <f aca="false">ROUND(D192,3)</f>
        <v>0.513</v>
      </c>
    </row>
    <row r="193" customFormat="false" ht="15" hidden="false" customHeight="false" outlineLevel="0" collapsed="false">
      <c r="A193" s="0" t="s">
        <v>245</v>
      </c>
      <c r="B193" s="0" t="n">
        <v>0.345475771428572</v>
      </c>
      <c r="C193" s="0" t="n">
        <v>0.2887931</v>
      </c>
      <c r="D193" s="0" t="n">
        <v>0.578947333333333</v>
      </c>
      <c r="G193" s="0" t="s">
        <v>245</v>
      </c>
      <c r="H193" s="0" t="n">
        <f aca="false">ROUND(B193,3)</f>
        <v>0.345</v>
      </c>
      <c r="I193" s="0" t="n">
        <f aca="false">ROUND(C193,3)</f>
        <v>0.289</v>
      </c>
      <c r="J193" s="0" t="n">
        <f aca="false">ROUND(D193,3)</f>
        <v>0.579</v>
      </c>
    </row>
    <row r="194" customFormat="false" ht="15" hidden="false" customHeight="false" outlineLevel="0" collapsed="false">
      <c r="A194" s="0" t="s">
        <v>337</v>
      </c>
      <c r="B194" s="0" t="n">
        <v>0.341176470571429</v>
      </c>
      <c r="C194" s="0" t="n">
        <v>0.2220588235</v>
      </c>
      <c r="D194" s="0" t="n">
        <v>0.5</v>
      </c>
      <c r="G194" s="0" t="s">
        <v>337</v>
      </c>
      <c r="H194" s="0" t="n">
        <f aca="false">ROUND(B194,3)</f>
        <v>0.341</v>
      </c>
      <c r="I194" s="0" t="n">
        <f aca="false">ROUND(C194,3)</f>
        <v>0.222</v>
      </c>
      <c r="J194" s="0" t="n">
        <f aca="false">ROUND(D194,3)</f>
        <v>0.5</v>
      </c>
    </row>
    <row r="195" customFormat="false" ht="15" hidden="false" customHeight="false" outlineLevel="0" collapsed="false">
      <c r="A195" s="0" t="s">
        <v>269</v>
      </c>
      <c r="B195" s="0" t="n">
        <v>0.340610860571429</v>
      </c>
      <c r="C195" s="0" t="n">
        <v>0.355260181</v>
      </c>
      <c r="D195" s="0" t="n">
        <v>0.678921566666667</v>
      </c>
      <c r="G195" s="0" t="s">
        <v>269</v>
      </c>
      <c r="H195" s="0" t="n">
        <f aca="false">ROUND(B195,3)</f>
        <v>0.341</v>
      </c>
      <c r="I195" s="0" t="n">
        <f aca="false">ROUND(C195,3)</f>
        <v>0.355</v>
      </c>
      <c r="J195" s="0" t="n">
        <f aca="false">ROUND(D195,3)</f>
        <v>0.679</v>
      </c>
    </row>
    <row r="196" customFormat="false" ht="15" hidden="false" customHeight="false" outlineLevel="0" collapsed="false">
      <c r="A196" s="0" t="s">
        <v>196</v>
      </c>
      <c r="B196" s="0" t="n">
        <v>0.339795928571429</v>
      </c>
      <c r="C196" s="0" t="n">
        <v>0.5</v>
      </c>
      <c r="D196" s="0" t="n">
        <v>0.8738095</v>
      </c>
      <c r="G196" s="0" t="s">
        <v>196</v>
      </c>
      <c r="H196" s="0" t="n">
        <f aca="false">ROUND(B196,3)</f>
        <v>0.34</v>
      </c>
      <c r="I196" s="0" t="n">
        <f aca="false">ROUND(C196,3)</f>
        <v>0.5</v>
      </c>
      <c r="J196" s="0" t="n">
        <f aca="false">ROUND(D196,3)</f>
        <v>0.874</v>
      </c>
    </row>
    <row r="197" customFormat="false" ht="15" hidden="false" customHeight="false" outlineLevel="0" collapsed="false">
      <c r="A197" s="0" t="s">
        <v>151</v>
      </c>
      <c r="B197" s="0" t="n">
        <v>0.335405071428571</v>
      </c>
      <c r="C197" s="0" t="n">
        <v>0.5530303125</v>
      </c>
      <c r="D197" s="0" t="n">
        <v>0.954761916666667</v>
      </c>
      <c r="G197" s="0" t="s">
        <v>151</v>
      </c>
      <c r="H197" s="0" t="n">
        <f aca="false">ROUND(B197,3)</f>
        <v>0.335</v>
      </c>
      <c r="I197" s="0" t="n">
        <f aca="false">ROUND(C197,3)</f>
        <v>0.553</v>
      </c>
      <c r="J197" s="0" t="n">
        <f aca="false">ROUND(D197,3)</f>
        <v>0.955</v>
      </c>
    </row>
    <row r="198" customFormat="false" ht="15" hidden="false" customHeight="false" outlineLevel="0" collapsed="false">
      <c r="A198" s="0" t="s">
        <v>153</v>
      </c>
      <c r="B198" s="0" t="n">
        <v>0.334051841678571</v>
      </c>
      <c r="C198" s="0" t="n">
        <v>0.4595907229375</v>
      </c>
      <c r="D198" s="0" t="n">
        <v>0.833333333333333</v>
      </c>
      <c r="G198" s="0" t="s">
        <v>153</v>
      </c>
      <c r="H198" s="0" t="n">
        <f aca="false">ROUND(B198,3)</f>
        <v>0.334</v>
      </c>
      <c r="I198" s="0" t="n">
        <f aca="false">ROUND(C198,3)</f>
        <v>0.46</v>
      </c>
      <c r="J198" s="0" t="n">
        <f aca="false">ROUND(D198,3)</f>
        <v>0.833</v>
      </c>
    </row>
    <row r="199" customFormat="false" ht="15" hidden="false" customHeight="false" outlineLevel="0" collapsed="false">
      <c r="A199" s="0" t="s">
        <v>315</v>
      </c>
      <c r="B199" s="0" t="n">
        <v>0.331471553571429</v>
      </c>
      <c r="C199" s="0" t="n">
        <v>0.24992815625</v>
      </c>
      <c r="D199" s="0" t="n">
        <v>0.559803916666667</v>
      </c>
      <c r="G199" s="0" t="s">
        <v>315</v>
      </c>
      <c r="H199" s="0" t="n">
        <f aca="false">ROUND(B199,3)</f>
        <v>0.331</v>
      </c>
      <c r="I199" s="0" t="n">
        <f aca="false">ROUND(C199,3)</f>
        <v>0.25</v>
      </c>
      <c r="J199" s="0" t="n">
        <f aca="false">ROUND(D199,3)</f>
        <v>0.56</v>
      </c>
    </row>
    <row r="200" customFormat="false" ht="15" hidden="false" customHeight="false" outlineLevel="0" collapsed="false">
      <c r="A200" s="0" t="s">
        <v>280</v>
      </c>
      <c r="B200" s="0" t="n">
        <v>0.331170587928571</v>
      </c>
      <c r="C200" s="0" t="n">
        <v>0.278846153875</v>
      </c>
      <c r="D200" s="0" t="n">
        <v>0.5990635</v>
      </c>
      <c r="G200" s="0" t="s">
        <v>280</v>
      </c>
      <c r="H200" s="0" t="n">
        <f aca="false">ROUND(B200,3)</f>
        <v>0.331</v>
      </c>
      <c r="I200" s="0" t="n">
        <f aca="false">ROUND(C200,3)</f>
        <v>0.279</v>
      </c>
      <c r="J200" s="0" t="n">
        <f aca="false">ROUND(D200,3)</f>
        <v>0.599</v>
      </c>
    </row>
    <row r="201" customFormat="false" ht="15" hidden="false" customHeight="false" outlineLevel="0" collapsed="false">
      <c r="A201" s="0" t="s">
        <v>85</v>
      </c>
      <c r="B201" s="0" t="n">
        <v>0.326350766035714</v>
      </c>
      <c r="C201" s="0" t="n">
        <v>0.3779320218125</v>
      </c>
      <c r="D201" s="0" t="n">
        <v>0.742424241666667</v>
      </c>
      <c r="G201" s="0" t="s">
        <v>85</v>
      </c>
      <c r="H201" s="0" t="n">
        <f aca="false">ROUND(B201,3)</f>
        <v>0.326</v>
      </c>
      <c r="I201" s="0" t="n">
        <f aca="false">ROUND(C201,3)</f>
        <v>0.378</v>
      </c>
      <c r="J201" s="0" t="n">
        <f aca="false">ROUND(D201,3)</f>
        <v>0.742</v>
      </c>
    </row>
    <row r="202" customFormat="false" ht="15" hidden="false" customHeight="false" outlineLevel="0" collapsed="false">
      <c r="A202" s="0" t="s">
        <v>301</v>
      </c>
      <c r="B202" s="0" t="n">
        <v>0.323247253535714</v>
      </c>
      <c r="C202" s="0" t="n">
        <v>0.2726680061875</v>
      </c>
      <c r="D202" s="0" t="n">
        <v>0.60931375</v>
      </c>
      <c r="G202" s="0" t="s">
        <v>301</v>
      </c>
      <c r="H202" s="0" t="n">
        <f aca="false">ROUND(B202,3)</f>
        <v>0.323</v>
      </c>
      <c r="I202" s="0" t="n">
        <f aca="false">ROUND(C202,3)</f>
        <v>0.273</v>
      </c>
      <c r="J202" s="0" t="n">
        <f aca="false">ROUND(D202,3)</f>
        <v>0.609</v>
      </c>
    </row>
    <row r="203" customFormat="false" ht="15" hidden="false" customHeight="false" outlineLevel="0" collapsed="false">
      <c r="A203" s="0" t="s">
        <v>138</v>
      </c>
      <c r="B203" s="0" t="n">
        <v>0.321978022</v>
      </c>
      <c r="C203" s="0" t="n">
        <v>0.3134615385</v>
      </c>
      <c r="D203" s="0" t="n">
        <v>0.666666666666667</v>
      </c>
      <c r="G203" s="0" t="s">
        <v>138</v>
      </c>
      <c r="H203" s="0" t="n">
        <f aca="false">ROUND(B203,3)</f>
        <v>0.322</v>
      </c>
      <c r="I203" s="0" t="n">
        <f aca="false">ROUND(C203,3)</f>
        <v>0.313</v>
      </c>
      <c r="J203" s="0" t="n">
        <f aca="false">ROUND(D203,3)</f>
        <v>0.667</v>
      </c>
    </row>
    <row r="204" customFormat="false" ht="15" hidden="false" customHeight="false" outlineLevel="0" collapsed="false">
      <c r="A204" s="0" t="s">
        <v>133</v>
      </c>
      <c r="B204" s="0" t="n">
        <v>0.321428571428571</v>
      </c>
      <c r="C204" s="0" t="n">
        <v>0.125</v>
      </c>
      <c r="D204" s="0" t="n">
        <v>0.416666666666667</v>
      </c>
      <c r="G204" s="0" t="s">
        <v>133</v>
      </c>
      <c r="H204" s="0" t="n">
        <f aca="false">ROUND(B204,3)</f>
        <v>0.321</v>
      </c>
      <c r="I204" s="0" t="n">
        <f aca="false">ROUND(C204,3)</f>
        <v>0.125</v>
      </c>
      <c r="J204" s="0" t="n">
        <f aca="false">ROUND(D204,3)</f>
        <v>0.417</v>
      </c>
    </row>
    <row r="205" customFormat="false" ht="15" hidden="false" customHeight="false" outlineLevel="0" collapsed="false">
      <c r="A205" s="0" t="s">
        <v>190</v>
      </c>
      <c r="B205" s="0" t="n">
        <v>0.313475828</v>
      </c>
      <c r="C205" s="0" t="n">
        <v>0.306978224</v>
      </c>
      <c r="D205" s="0" t="n">
        <v>0.6778607</v>
      </c>
      <c r="G205" s="0" t="s">
        <v>190</v>
      </c>
      <c r="H205" s="0" t="n">
        <f aca="false">ROUND(B205,3)</f>
        <v>0.313</v>
      </c>
      <c r="I205" s="0" t="n">
        <f aca="false">ROUND(C205,3)</f>
        <v>0.307</v>
      </c>
      <c r="J205" s="0" t="n">
        <f aca="false">ROUND(D205,3)</f>
        <v>0.678</v>
      </c>
    </row>
    <row r="206" customFormat="false" ht="15" hidden="false" customHeight="false" outlineLevel="0" collapsed="false">
      <c r="A206" s="0" t="s">
        <v>167</v>
      </c>
      <c r="B206" s="0" t="n">
        <v>0.308977256071429</v>
      </c>
      <c r="C206" s="0" t="n">
        <v>0.414791073125</v>
      </c>
      <c r="D206" s="0" t="n">
        <v>0.832107833333333</v>
      </c>
      <c r="G206" s="0" t="s">
        <v>167</v>
      </c>
      <c r="H206" s="0" t="n">
        <f aca="false">ROUND(B206,3)</f>
        <v>0.309</v>
      </c>
      <c r="I206" s="0" t="n">
        <f aca="false">ROUND(C206,3)</f>
        <v>0.415</v>
      </c>
      <c r="J206" s="0" t="n">
        <f aca="false">ROUND(D206,3)</f>
        <v>0.832</v>
      </c>
    </row>
    <row r="207" customFormat="false" ht="15" hidden="false" customHeight="false" outlineLevel="0" collapsed="false">
      <c r="A207" s="0" t="s">
        <v>292</v>
      </c>
      <c r="B207" s="0" t="n">
        <v>0.308270678571429</v>
      </c>
      <c r="C207" s="0" t="n">
        <v>0.25</v>
      </c>
      <c r="D207" s="0" t="n">
        <v>0.614035083333333</v>
      </c>
      <c r="G207" s="0" t="s">
        <v>292</v>
      </c>
      <c r="H207" s="0" t="n">
        <f aca="false">ROUND(B207,3)</f>
        <v>0.308</v>
      </c>
      <c r="I207" s="0" t="n">
        <f aca="false">ROUND(C207,3)</f>
        <v>0.25</v>
      </c>
      <c r="J207" s="0" t="n">
        <f aca="false">ROUND(D207,3)</f>
        <v>0.614</v>
      </c>
    </row>
    <row r="208" customFormat="false" ht="15" hidden="false" customHeight="false" outlineLevel="0" collapsed="false">
      <c r="A208" s="0" t="s">
        <v>87</v>
      </c>
      <c r="B208" s="0" t="n">
        <v>0.306661011892857</v>
      </c>
      <c r="C208" s="0" t="n">
        <v>0.3958333333125</v>
      </c>
      <c r="D208" s="0" t="n">
        <v>0.812235416666667</v>
      </c>
      <c r="G208" s="0" t="s">
        <v>87</v>
      </c>
      <c r="H208" s="0" t="n">
        <f aca="false">ROUND(B208,3)</f>
        <v>0.307</v>
      </c>
      <c r="I208" s="0" t="n">
        <f aca="false">ROUND(C208,3)</f>
        <v>0.396</v>
      </c>
      <c r="J208" s="0" t="n">
        <f aca="false">ROUND(D208,3)</f>
        <v>0.812</v>
      </c>
    </row>
    <row r="209" customFormat="false" ht="15" hidden="false" customHeight="false" outlineLevel="0" collapsed="false">
      <c r="A209" s="0" t="s">
        <v>136</v>
      </c>
      <c r="B209" s="0" t="n">
        <v>0.305418721428571</v>
      </c>
      <c r="C209" s="0" t="n">
        <v>0.2844827625</v>
      </c>
      <c r="D209" s="0" t="n">
        <v>0.666666666666667</v>
      </c>
      <c r="G209" s="0" t="s">
        <v>136</v>
      </c>
      <c r="H209" s="0" t="n">
        <f aca="false">ROUND(B209,3)</f>
        <v>0.305</v>
      </c>
      <c r="I209" s="0" t="n">
        <f aca="false">ROUND(C209,3)</f>
        <v>0.284</v>
      </c>
      <c r="J209" s="0" t="n">
        <f aca="false">ROUND(D209,3)</f>
        <v>0.667</v>
      </c>
    </row>
    <row r="210" customFormat="false" ht="15" hidden="false" customHeight="false" outlineLevel="0" collapsed="false">
      <c r="A210" s="0" t="s">
        <v>199</v>
      </c>
      <c r="B210" s="0" t="n">
        <v>0.295862975285714</v>
      </c>
      <c r="C210" s="0" t="n">
        <v>0.38173076925</v>
      </c>
      <c r="D210" s="0" t="n">
        <v>0.818627416666667</v>
      </c>
      <c r="G210" s="0" t="s">
        <v>199</v>
      </c>
      <c r="H210" s="0" t="n">
        <f aca="false">ROUND(B210,3)</f>
        <v>0.296</v>
      </c>
      <c r="I210" s="0" t="n">
        <f aca="false">ROUND(C210,3)</f>
        <v>0.382</v>
      </c>
      <c r="J210" s="0" t="n">
        <f aca="false">ROUND(D210,3)</f>
        <v>0.819</v>
      </c>
    </row>
    <row r="211" customFormat="false" ht="15" hidden="false" customHeight="false" outlineLevel="0" collapsed="false">
      <c r="A211" s="0" t="s">
        <v>200</v>
      </c>
      <c r="B211" s="0" t="n">
        <v>0.294372292857143</v>
      </c>
      <c r="C211" s="0" t="n">
        <v>0.125</v>
      </c>
      <c r="D211" s="0" t="n">
        <v>0.479797983333333</v>
      </c>
      <c r="G211" s="0" t="s">
        <v>200</v>
      </c>
      <c r="H211" s="0" t="n">
        <f aca="false">ROUND(B211,3)</f>
        <v>0.294</v>
      </c>
      <c r="I211" s="0" t="n">
        <f aca="false">ROUND(C211,3)</f>
        <v>0.125</v>
      </c>
      <c r="J211" s="0" t="n">
        <f aca="false">ROUND(D211,3)</f>
        <v>0.48</v>
      </c>
    </row>
    <row r="212" customFormat="false" ht="15" hidden="false" customHeight="false" outlineLevel="0" collapsed="false">
      <c r="A212" s="0" t="s">
        <v>110</v>
      </c>
      <c r="B212" s="0" t="n">
        <v>0.291112956821429</v>
      </c>
      <c r="C212" s="0" t="n">
        <v>0.2594476744375</v>
      </c>
      <c r="D212" s="0" t="n">
        <v>0.666666666666667</v>
      </c>
      <c r="G212" s="0" t="s">
        <v>110</v>
      </c>
      <c r="H212" s="0" t="n">
        <f aca="false">ROUND(B212,3)</f>
        <v>0.291</v>
      </c>
      <c r="I212" s="0" t="n">
        <f aca="false">ROUND(C212,3)</f>
        <v>0.259</v>
      </c>
      <c r="J212" s="0" t="n">
        <f aca="false">ROUND(D212,3)</f>
        <v>0.667</v>
      </c>
    </row>
    <row r="213" customFormat="false" ht="15" hidden="false" customHeight="false" outlineLevel="0" collapsed="false">
      <c r="A213" s="0" t="s">
        <v>207</v>
      </c>
      <c r="B213" s="0" t="n">
        <v>0.287815142857143</v>
      </c>
      <c r="C213" s="0" t="n">
        <v>0.375</v>
      </c>
      <c r="D213" s="0" t="n">
        <v>0.828431333333333</v>
      </c>
      <c r="G213" s="0" t="s">
        <v>207</v>
      </c>
      <c r="H213" s="0" t="n">
        <f aca="false">ROUND(B213,3)</f>
        <v>0.288</v>
      </c>
      <c r="I213" s="0" t="n">
        <f aca="false">ROUND(C213,3)</f>
        <v>0.375</v>
      </c>
      <c r="J213" s="0" t="n">
        <f aca="false">ROUND(D213,3)</f>
        <v>0.828</v>
      </c>
    </row>
    <row r="214" customFormat="false" ht="15" hidden="false" customHeight="false" outlineLevel="0" collapsed="false">
      <c r="A214" s="0" t="s">
        <v>62</v>
      </c>
      <c r="B214" s="0" t="n">
        <v>0.285714285714286</v>
      </c>
      <c r="C214" s="0" t="n">
        <v>0.25</v>
      </c>
      <c r="D214" s="0" t="n">
        <v>0.666666666666667</v>
      </c>
      <c r="G214" s="0" t="s">
        <v>62</v>
      </c>
      <c r="H214" s="0" t="n">
        <f aca="false">ROUND(B214,3)</f>
        <v>0.286</v>
      </c>
      <c r="I214" s="0" t="n">
        <f aca="false">ROUND(C214,3)</f>
        <v>0.25</v>
      </c>
      <c r="J214" s="0" t="n">
        <f aca="false">ROUND(D214,3)</f>
        <v>0.667</v>
      </c>
    </row>
    <row r="215" customFormat="false" ht="15" hidden="false" customHeight="false" outlineLevel="0" collapsed="false">
      <c r="A215" s="0" t="s">
        <v>63</v>
      </c>
      <c r="B215" s="0" t="n">
        <v>0.285714285714286</v>
      </c>
      <c r="C215" s="0" t="n">
        <v>0.25</v>
      </c>
      <c r="D215" s="0" t="n">
        <v>0.666666666666667</v>
      </c>
      <c r="G215" s="0" t="s">
        <v>63</v>
      </c>
      <c r="H215" s="0" t="n">
        <f aca="false">ROUND(B215,3)</f>
        <v>0.286</v>
      </c>
      <c r="I215" s="0" t="n">
        <f aca="false">ROUND(C215,3)</f>
        <v>0.25</v>
      </c>
      <c r="J215" s="0" t="n">
        <f aca="false">ROUND(D215,3)</f>
        <v>0.667</v>
      </c>
    </row>
    <row r="216" customFormat="false" ht="15" hidden="false" customHeight="false" outlineLevel="0" collapsed="false">
      <c r="A216" s="0" t="s">
        <v>131</v>
      </c>
      <c r="B216" s="0" t="n">
        <v>0.285714285714286</v>
      </c>
      <c r="C216" s="0" t="n">
        <v>0.375</v>
      </c>
      <c r="D216" s="0" t="n">
        <v>0.833333333333333</v>
      </c>
      <c r="G216" s="0" t="s">
        <v>131</v>
      </c>
      <c r="H216" s="0" t="n">
        <f aca="false">ROUND(B216,3)</f>
        <v>0.286</v>
      </c>
      <c r="I216" s="0" t="n">
        <f aca="false">ROUND(C216,3)</f>
        <v>0.375</v>
      </c>
      <c r="J216" s="0" t="n">
        <f aca="false">ROUND(D216,3)</f>
        <v>0.833</v>
      </c>
    </row>
    <row r="217" customFormat="false" ht="15" hidden="false" customHeight="false" outlineLevel="0" collapsed="false">
      <c r="A217" s="0" t="s">
        <v>99</v>
      </c>
      <c r="B217" s="0" t="n">
        <v>0.285714285714286</v>
      </c>
      <c r="C217" s="0" t="n">
        <v>0.5</v>
      </c>
      <c r="D217" s="0" t="n">
        <v>1</v>
      </c>
      <c r="G217" s="0" t="s">
        <v>99</v>
      </c>
      <c r="H217" s="0" t="n">
        <f aca="false">ROUND(B217,3)</f>
        <v>0.286</v>
      </c>
      <c r="I217" s="0" t="n">
        <f aca="false">ROUND(C217,3)</f>
        <v>0.5</v>
      </c>
      <c r="J217" s="0" t="n">
        <f aca="false">ROUND(D217,3)</f>
        <v>1</v>
      </c>
    </row>
    <row r="218" customFormat="false" ht="15" hidden="false" customHeight="false" outlineLevel="0" collapsed="false">
      <c r="A218" s="0" t="s">
        <v>275</v>
      </c>
      <c r="B218" s="0" t="n">
        <v>0.280454633892857</v>
      </c>
      <c r="C218" s="0" t="n">
        <v>0.3530157343125</v>
      </c>
      <c r="D218" s="0" t="n">
        <v>0.8162935</v>
      </c>
      <c r="G218" s="0" t="s">
        <v>275</v>
      </c>
      <c r="H218" s="0" t="n">
        <f aca="false">ROUND(B218,3)</f>
        <v>0.28</v>
      </c>
      <c r="I218" s="0" t="n">
        <f aca="false">ROUND(C218,3)</f>
        <v>0.353</v>
      </c>
      <c r="J218" s="0" t="n">
        <f aca="false">ROUND(D218,3)</f>
        <v>0.816</v>
      </c>
    </row>
    <row r="219" customFormat="false" ht="15" hidden="false" customHeight="false" outlineLevel="0" collapsed="false">
      <c r="A219" s="0" t="s">
        <v>286</v>
      </c>
      <c r="B219" s="0" t="n">
        <v>0.279493518892857</v>
      </c>
      <c r="C219" s="0" t="n">
        <v>0.3016136580625</v>
      </c>
      <c r="D219" s="0" t="n">
        <v>0.75</v>
      </c>
      <c r="G219" s="0" t="s">
        <v>286</v>
      </c>
      <c r="H219" s="0" t="n">
        <f aca="false">ROUND(B219,3)</f>
        <v>0.279</v>
      </c>
      <c r="I219" s="0" t="n">
        <f aca="false">ROUND(C219,3)</f>
        <v>0.302</v>
      </c>
      <c r="J219" s="0" t="n">
        <f aca="false">ROUND(D219,3)</f>
        <v>0.75</v>
      </c>
    </row>
    <row r="220" customFormat="false" ht="15" hidden="false" customHeight="false" outlineLevel="0" collapsed="false">
      <c r="A220" s="0" t="s">
        <v>279</v>
      </c>
      <c r="B220" s="0" t="n">
        <v>0.272991329142857</v>
      </c>
      <c r="C220" s="0" t="n">
        <v>0.295695326</v>
      </c>
      <c r="D220" s="0" t="n">
        <v>0.757280666666667</v>
      </c>
      <c r="G220" s="0" t="s">
        <v>279</v>
      </c>
      <c r="H220" s="0" t="n">
        <f aca="false">ROUND(B220,3)</f>
        <v>0.273</v>
      </c>
      <c r="I220" s="0" t="n">
        <f aca="false">ROUND(C220,3)</f>
        <v>0.296</v>
      </c>
      <c r="J220" s="0" t="n">
        <f aca="false">ROUND(D220,3)</f>
        <v>0.757</v>
      </c>
    </row>
    <row r="221" customFormat="false" ht="15" hidden="false" customHeight="false" outlineLevel="0" collapsed="false">
      <c r="A221" s="0" t="s">
        <v>76</v>
      </c>
      <c r="B221" s="0" t="n">
        <v>0.272817464285714</v>
      </c>
      <c r="C221" s="0" t="n">
        <v>0.1875</v>
      </c>
      <c r="D221" s="0" t="n">
        <v>0.613425916666667</v>
      </c>
      <c r="G221" s="0" t="s">
        <v>76</v>
      </c>
      <c r="H221" s="0" t="n">
        <f aca="false">ROUND(B221,3)</f>
        <v>0.273</v>
      </c>
      <c r="I221" s="0" t="n">
        <f aca="false">ROUND(C221,3)</f>
        <v>0.188</v>
      </c>
      <c r="J221" s="0" t="n">
        <f aca="false">ROUND(D221,3)</f>
        <v>0.613</v>
      </c>
    </row>
    <row r="222" customFormat="false" ht="15" hidden="false" customHeight="false" outlineLevel="0" collapsed="false">
      <c r="A222" s="0" t="s">
        <v>165</v>
      </c>
      <c r="B222" s="0" t="n">
        <v>0.271837125214286</v>
      </c>
      <c r="C222" s="0" t="n">
        <v>0.260802469125</v>
      </c>
      <c r="D222" s="0" t="n">
        <v>0.71345</v>
      </c>
      <c r="G222" s="0" t="s">
        <v>165</v>
      </c>
      <c r="H222" s="0" t="n">
        <f aca="false">ROUND(B222,3)</f>
        <v>0.272</v>
      </c>
      <c r="I222" s="0" t="n">
        <f aca="false">ROUND(C222,3)</f>
        <v>0.261</v>
      </c>
      <c r="J222" s="0" t="n">
        <f aca="false">ROUND(D222,3)</f>
        <v>0.713</v>
      </c>
    </row>
    <row r="223" customFormat="false" ht="15" hidden="false" customHeight="false" outlineLevel="0" collapsed="false">
      <c r="A223" s="0" t="s">
        <v>65</v>
      </c>
      <c r="B223" s="0" t="n">
        <v>0.270607778</v>
      </c>
      <c r="C223" s="0" t="n">
        <v>0.4735636115</v>
      </c>
      <c r="D223" s="0" t="n">
        <v>1</v>
      </c>
      <c r="G223" s="0" t="s">
        <v>65</v>
      </c>
      <c r="H223" s="0" t="n">
        <f aca="false">ROUND(B223,3)</f>
        <v>0.271</v>
      </c>
      <c r="I223" s="0" t="n">
        <f aca="false">ROUND(C223,3)</f>
        <v>0.474</v>
      </c>
      <c r="J223" s="0" t="n">
        <f aca="false">ROUND(D223,3)</f>
        <v>1</v>
      </c>
    </row>
    <row r="224" customFormat="false" ht="15" hidden="false" customHeight="false" outlineLevel="0" collapsed="false">
      <c r="A224" s="0" t="s">
        <v>187</v>
      </c>
      <c r="B224" s="0" t="n">
        <v>0.254201678571429</v>
      </c>
      <c r="C224" s="0" t="n">
        <v>0.4375</v>
      </c>
      <c r="D224" s="0" t="n">
        <v>0.990196083333333</v>
      </c>
      <c r="G224" s="0" t="s">
        <v>187</v>
      </c>
      <c r="H224" s="0" t="n">
        <f aca="false">ROUND(B224,3)</f>
        <v>0.254</v>
      </c>
      <c r="I224" s="0" t="n">
        <f aca="false">ROUND(C224,3)</f>
        <v>0.438</v>
      </c>
      <c r="J224" s="0" t="n">
        <f aca="false">ROUND(D224,3)</f>
        <v>0.99</v>
      </c>
    </row>
    <row r="225" customFormat="false" ht="15" hidden="false" customHeight="false" outlineLevel="0" collapsed="false">
      <c r="A225" s="0" t="s">
        <v>243</v>
      </c>
      <c r="B225" s="0" t="n">
        <v>0.235294114285714</v>
      </c>
      <c r="C225" s="0" t="n">
        <v>0.25</v>
      </c>
      <c r="D225" s="0" t="n">
        <v>0.784313733333333</v>
      </c>
      <c r="G225" s="0" t="s">
        <v>243</v>
      </c>
      <c r="H225" s="0" t="n">
        <f aca="false">ROUND(B225,3)</f>
        <v>0.235</v>
      </c>
      <c r="I225" s="0" t="n">
        <f aca="false">ROUND(C225,3)</f>
        <v>0.25</v>
      </c>
      <c r="J225" s="0" t="n">
        <f aca="false">ROUND(D225,3)</f>
        <v>0.784</v>
      </c>
    </row>
    <row r="226" customFormat="false" ht="15" hidden="false" customHeight="false" outlineLevel="0" collapsed="false">
      <c r="A226" s="0" t="s">
        <v>70</v>
      </c>
      <c r="B226" s="0" t="n">
        <v>0.231511528571429</v>
      </c>
      <c r="C226" s="0" t="n">
        <v>0.25</v>
      </c>
      <c r="D226" s="0" t="n">
        <v>0.793139766666667</v>
      </c>
      <c r="G226" s="0" t="s">
        <v>70</v>
      </c>
      <c r="H226" s="0" t="n">
        <f aca="false">ROUND(B226,3)</f>
        <v>0.232</v>
      </c>
      <c r="I226" s="0" t="n">
        <f aca="false">ROUND(C226,3)</f>
        <v>0.25</v>
      </c>
      <c r="J226" s="0" t="n">
        <f aca="false">ROUND(D226,3)</f>
        <v>0.793</v>
      </c>
    </row>
    <row r="227" customFormat="false" ht="15" hidden="false" customHeight="false" outlineLevel="0" collapsed="false">
      <c r="A227" s="0" t="s">
        <v>322</v>
      </c>
      <c r="B227" s="0" t="n">
        <v>0.229878642857143</v>
      </c>
      <c r="C227" s="0" t="n">
        <v>0.3125</v>
      </c>
      <c r="D227" s="0" t="n">
        <v>0.880283166666667</v>
      </c>
      <c r="G227" s="0" t="s">
        <v>322</v>
      </c>
      <c r="H227" s="0" t="n">
        <f aca="false">ROUND(B227,3)</f>
        <v>0.23</v>
      </c>
      <c r="I227" s="0" t="n">
        <f aca="false">ROUND(C227,3)</f>
        <v>0.313</v>
      </c>
      <c r="J227" s="0" t="n">
        <f aca="false">ROUND(D227,3)</f>
        <v>0.88</v>
      </c>
    </row>
    <row r="228" customFormat="false" ht="15" hidden="false" customHeight="false" outlineLevel="0" collapsed="false">
      <c r="A228" s="0" t="s">
        <v>189</v>
      </c>
      <c r="B228" s="0" t="n">
        <v>0.224137932142857</v>
      </c>
      <c r="C228" s="0" t="n">
        <v>0.32974138125</v>
      </c>
      <c r="D228" s="0" t="n">
        <v>0.916666666666667</v>
      </c>
      <c r="G228" s="0" t="s">
        <v>189</v>
      </c>
      <c r="H228" s="0" t="n">
        <f aca="false">ROUND(B228,3)</f>
        <v>0.224</v>
      </c>
      <c r="I228" s="0" t="n">
        <f aca="false">ROUND(C228,3)</f>
        <v>0.33</v>
      </c>
      <c r="J228" s="0" t="n">
        <f aca="false">ROUND(D228,3)</f>
        <v>0.917</v>
      </c>
    </row>
    <row r="229" customFormat="false" ht="15" hidden="false" customHeight="false" outlineLevel="0" collapsed="false">
      <c r="A229" s="0" t="s">
        <v>202</v>
      </c>
      <c r="B229" s="0" t="n">
        <v>0.218550107142857</v>
      </c>
      <c r="C229" s="0" t="n">
        <v>0.1875</v>
      </c>
      <c r="D229" s="0" t="n">
        <v>0.74004975</v>
      </c>
      <c r="G229" s="0" t="s">
        <v>202</v>
      </c>
      <c r="H229" s="0" t="n">
        <f aca="false">ROUND(B229,3)</f>
        <v>0.219</v>
      </c>
      <c r="I229" s="0" t="n">
        <f aca="false">ROUND(C229,3)</f>
        <v>0.188</v>
      </c>
      <c r="J229" s="0" t="n">
        <f aca="false">ROUND(D229,3)</f>
        <v>0.74</v>
      </c>
    </row>
    <row r="230" customFormat="false" ht="15" hidden="false" customHeight="false" outlineLevel="0" collapsed="false">
      <c r="A230" s="0" t="s">
        <v>94</v>
      </c>
      <c r="B230" s="0" t="n">
        <v>0.214285714285714</v>
      </c>
      <c r="C230" s="0" t="n">
        <v>0.125</v>
      </c>
      <c r="D230" s="0" t="n">
        <v>0.666666666666667</v>
      </c>
      <c r="G230" s="0" t="s">
        <v>94</v>
      </c>
      <c r="H230" s="0" t="n">
        <f aca="false">ROUND(B230,3)</f>
        <v>0.214</v>
      </c>
      <c r="I230" s="0" t="n">
        <f aca="false">ROUND(C230,3)</f>
        <v>0.125</v>
      </c>
      <c r="J230" s="0" t="n">
        <f aca="false">ROUND(D230,3)</f>
        <v>0.667</v>
      </c>
    </row>
    <row r="231" customFormat="false" ht="15" hidden="false" customHeight="false" outlineLevel="0" collapsed="false">
      <c r="A231" s="0" t="s">
        <v>104</v>
      </c>
      <c r="B231" s="0" t="n">
        <v>0.214285714285714</v>
      </c>
      <c r="C231" s="0" t="n">
        <v>0.0625</v>
      </c>
      <c r="D231" s="0" t="n">
        <v>0.583333333333333</v>
      </c>
      <c r="G231" s="0" t="s">
        <v>104</v>
      </c>
      <c r="H231" s="0" t="n">
        <f aca="false">ROUND(B231,3)</f>
        <v>0.214</v>
      </c>
      <c r="I231" s="0" t="n">
        <f aca="false">ROUND(C231,3)</f>
        <v>0.063</v>
      </c>
      <c r="J231" s="0" t="n">
        <f aca="false">ROUND(D231,3)</f>
        <v>0.583</v>
      </c>
    </row>
    <row r="232" customFormat="false" ht="15" hidden="false" customHeight="false" outlineLevel="0" collapsed="false">
      <c r="A232" s="0" t="s">
        <v>109</v>
      </c>
      <c r="B232" s="0" t="n">
        <v>0.214285714285714</v>
      </c>
      <c r="C232" s="0" t="n">
        <v>0.3125</v>
      </c>
      <c r="D232" s="0" t="n">
        <v>0.916666666666667</v>
      </c>
      <c r="G232" s="0" t="s">
        <v>109</v>
      </c>
      <c r="H232" s="0" t="n">
        <f aca="false">ROUND(B232,3)</f>
        <v>0.214</v>
      </c>
      <c r="I232" s="0" t="n">
        <f aca="false">ROUND(C232,3)</f>
        <v>0.313</v>
      </c>
      <c r="J232" s="0" t="n">
        <f aca="false">ROUND(D232,3)</f>
        <v>0.917</v>
      </c>
    </row>
    <row r="233" customFormat="false" ht="15" hidden="false" customHeight="false" outlineLevel="0" collapsed="false">
      <c r="A233" s="0" t="s">
        <v>316</v>
      </c>
      <c r="B233" s="0" t="n">
        <v>0.208058596142857</v>
      </c>
      <c r="C233" s="0" t="n">
        <v>0.28076923075</v>
      </c>
      <c r="D233" s="0" t="n">
        <v>0.888888916666667</v>
      </c>
      <c r="G233" s="0" t="s">
        <v>316</v>
      </c>
      <c r="H233" s="0" t="n">
        <f aca="false">ROUND(B233,3)</f>
        <v>0.208</v>
      </c>
      <c r="I233" s="0" t="n">
        <f aca="false">ROUND(C233,3)</f>
        <v>0.281</v>
      </c>
      <c r="J233" s="0" t="n">
        <f aca="false">ROUND(D233,3)</f>
        <v>0.889</v>
      </c>
    </row>
    <row r="234" customFormat="false" ht="15" hidden="false" customHeight="false" outlineLevel="0" collapsed="false">
      <c r="A234" s="0" t="s">
        <v>83</v>
      </c>
      <c r="B234" s="0" t="n">
        <v>0.206152917857143</v>
      </c>
      <c r="C234" s="0" t="n">
        <v>0.0473484875</v>
      </c>
      <c r="D234" s="0" t="n">
        <v>0.582107841666667</v>
      </c>
      <c r="G234" s="0" t="s">
        <v>83</v>
      </c>
      <c r="H234" s="0" t="n">
        <f aca="false">ROUND(B234,3)</f>
        <v>0.206</v>
      </c>
      <c r="I234" s="0" t="n">
        <f aca="false">ROUND(C234,3)</f>
        <v>0.047</v>
      </c>
      <c r="J234" s="0" t="n">
        <f aca="false">ROUND(D234,3)</f>
        <v>0.582</v>
      </c>
    </row>
    <row r="235" customFormat="false" ht="15" hidden="false" customHeight="false" outlineLevel="0" collapsed="false">
      <c r="A235" s="0" t="s">
        <v>201</v>
      </c>
      <c r="B235" s="0" t="n">
        <v>0.198469385714286</v>
      </c>
      <c r="C235" s="0" t="n">
        <v>0.125</v>
      </c>
      <c r="D235" s="0" t="n">
        <v>0.703571433333333</v>
      </c>
      <c r="G235" s="0" t="s">
        <v>201</v>
      </c>
      <c r="H235" s="0" t="n">
        <f aca="false">ROUND(B235,3)</f>
        <v>0.198</v>
      </c>
      <c r="I235" s="0" t="n">
        <f aca="false">ROUND(C235,3)</f>
        <v>0.125</v>
      </c>
      <c r="J235" s="0" t="n">
        <f aca="false">ROUND(D235,3)</f>
        <v>0.704</v>
      </c>
    </row>
    <row r="236" customFormat="false" ht="15" hidden="false" customHeight="false" outlineLevel="0" collapsed="false">
      <c r="A236" s="0" t="s">
        <v>157</v>
      </c>
      <c r="B236" s="0" t="n">
        <v>0.191671585535714</v>
      </c>
      <c r="C236" s="0" t="n">
        <v>0.2703488371875</v>
      </c>
      <c r="D236" s="0" t="n">
        <v>0.913231416666667</v>
      </c>
      <c r="G236" s="0" t="s">
        <v>157</v>
      </c>
      <c r="H236" s="0" t="n">
        <f aca="false">ROUND(B236,3)</f>
        <v>0.192</v>
      </c>
      <c r="I236" s="0" t="n">
        <f aca="false">ROUND(C236,3)</f>
        <v>0.27</v>
      </c>
      <c r="J236" s="0" t="n">
        <f aca="false">ROUND(D236,3)</f>
        <v>0.913</v>
      </c>
    </row>
    <row r="237" customFormat="false" ht="15" hidden="false" customHeight="false" outlineLevel="0" collapsed="false">
      <c r="A237" s="0" t="s">
        <v>60</v>
      </c>
      <c r="B237" s="0" t="n">
        <v>0.187712289</v>
      </c>
      <c r="C237" s="0" t="n">
        <v>0.30576923075</v>
      </c>
      <c r="D237" s="0" t="n">
        <v>0.969696966666667</v>
      </c>
      <c r="G237" s="0" t="s">
        <v>60</v>
      </c>
      <c r="H237" s="0" t="n">
        <f aca="false">ROUND(B237,3)</f>
        <v>0.188</v>
      </c>
      <c r="I237" s="0" t="n">
        <f aca="false">ROUND(C237,3)</f>
        <v>0.306</v>
      </c>
      <c r="J237" s="0" t="n">
        <f aca="false">ROUND(D237,3)</f>
        <v>0.97</v>
      </c>
    </row>
    <row r="238" customFormat="false" ht="15" hidden="false" customHeight="false" outlineLevel="0" collapsed="false">
      <c r="A238" s="0" t="s">
        <v>79</v>
      </c>
      <c r="B238" s="0" t="n">
        <v>0.184306821428571</v>
      </c>
      <c r="C238" s="0" t="n">
        <v>0.1939655125</v>
      </c>
      <c r="D238" s="0" t="n">
        <v>0.828571433333333</v>
      </c>
      <c r="G238" s="0" t="s">
        <v>79</v>
      </c>
      <c r="H238" s="0" t="n">
        <f aca="false">ROUND(B238,3)</f>
        <v>0.184</v>
      </c>
      <c r="I238" s="0" t="n">
        <f aca="false">ROUND(C238,3)</f>
        <v>0.194</v>
      </c>
      <c r="J238" s="0" t="n">
        <f aca="false">ROUND(D238,3)</f>
        <v>0.829</v>
      </c>
    </row>
    <row r="239" customFormat="false" ht="15" hidden="false" customHeight="false" outlineLevel="0" collapsed="false">
      <c r="A239" s="0" t="s">
        <v>176</v>
      </c>
      <c r="B239" s="0" t="n">
        <v>0.183673467857143</v>
      </c>
      <c r="C239" s="0" t="n">
        <v>0.13392856875</v>
      </c>
      <c r="D239" s="0" t="n">
        <v>0.75</v>
      </c>
      <c r="G239" s="0" t="s">
        <v>176</v>
      </c>
      <c r="H239" s="0" t="n">
        <f aca="false">ROUND(B239,3)</f>
        <v>0.184</v>
      </c>
      <c r="I239" s="0" t="n">
        <f aca="false">ROUND(C239,3)</f>
        <v>0.134</v>
      </c>
      <c r="J239" s="0" t="n">
        <f aca="false">ROUND(D239,3)</f>
        <v>0.75</v>
      </c>
    </row>
    <row r="240" customFormat="false" ht="15" hidden="false" customHeight="false" outlineLevel="0" collapsed="false">
      <c r="A240" s="0" t="s">
        <v>239</v>
      </c>
      <c r="B240" s="0" t="n">
        <v>0.182773107142857</v>
      </c>
      <c r="C240" s="0" t="n">
        <v>0.078125</v>
      </c>
      <c r="D240" s="0" t="n">
        <v>0.677696083333333</v>
      </c>
      <c r="G240" s="0" t="s">
        <v>239</v>
      </c>
      <c r="H240" s="0" t="n">
        <f aca="false">ROUND(B240,3)</f>
        <v>0.183</v>
      </c>
      <c r="I240" s="0" t="n">
        <f aca="false">ROUND(C240,3)</f>
        <v>0.078</v>
      </c>
      <c r="J240" s="0" t="n">
        <f aca="false">ROUND(D240,3)</f>
        <v>0.678</v>
      </c>
    </row>
    <row r="241" customFormat="false" ht="15" hidden="false" customHeight="false" outlineLevel="0" collapsed="false">
      <c r="A241" s="0" t="s">
        <v>179</v>
      </c>
      <c r="B241" s="0" t="n">
        <v>0.182352941178571</v>
      </c>
      <c r="C241" s="0" t="n">
        <v>0.2566176470625</v>
      </c>
      <c r="D241" s="0" t="n">
        <v>0.916666666666667</v>
      </c>
      <c r="G241" s="0" t="s">
        <v>179</v>
      </c>
      <c r="H241" s="0" t="n">
        <f aca="false">ROUND(B241,3)</f>
        <v>0.182</v>
      </c>
      <c r="I241" s="0" t="n">
        <f aca="false">ROUND(C241,3)</f>
        <v>0.257</v>
      </c>
      <c r="J241" s="0" t="n">
        <f aca="false">ROUND(D241,3)</f>
        <v>0.917</v>
      </c>
    </row>
    <row r="242" customFormat="false" ht="15" hidden="false" customHeight="false" outlineLevel="0" collapsed="false">
      <c r="A242" s="0" t="s">
        <v>154</v>
      </c>
      <c r="B242" s="0" t="n">
        <v>0.181186053857143</v>
      </c>
      <c r="C242" s="0" t="n">
        <v>0.31707559425</v>
      </c>
      <c r="D242" s="0" t="n">
        <v>1</v>
      </c>
      <c r="G242" s="0" t="s">
        <v>154</v>
      </c>
      <c r="H242" s="0" t="n">
        <f aca="false">ROUND(B242,3)</f>
        <v>0.181</v>
      </c>
      <c r="I242" s="0" t="n">
        <f aca="false">ROUND(C242,3)</f>
        <v>0.317</v>
      </c>
      <c r="J242" s="0" t="n">
        <f aca="false">ROUND(D242,3)</f>
        <v>1</v>
      </c>
    </row>
    <row r="243" customFormat="false" ht="15" hidden="false" customHeight="false" outlineLevel="0" collapsed="false">
      <c r="A243" s="0" t="s">
        <v>73</v>
      </c>
      <c r="B243" s="0" t="n">
        <v>0.178571428571429</v>
      </c>
      <c r="C243" s="0" t="n">
        <v>0.125</v>
      </c>
      <c r="D243" s="0" t="n">
        <v>0.75</v>
      </c>
      <c r="G243" s="0" t="s">
        <v>73</v>
      </c>
      <c r="H243" s="0" t="n">
        <f aca="false">ROUND(B243,3)</f>
        <v>0.179</v>
      </c>
      <c r="I243" s="0" t="n">
        <f aca="false">ROUND(C243,3)</f>
        <v>0.125</v>
      </c>
      <c r="J243" s="0" t="n">
        <f aca="false">ROUND(D243,3)</f>
        <v>0.75</v>
      </c>
    </row>
    <row r="244" customFormat="false" ht="15" hidden="false" customHeight="false" outlineLevel="0" collapsed="false">
      <c r="A244" s="0" t="s">
        <v>320</v>
      </c>
      <c r="B244" s="0" t="n">
        <v>0.168560310571429</v>
      </c>
      <c r="C244" s="0" t="n">
        <v>0.098289356</v>
      </c>
      <c r="D244" s="0" t="n">
        <v>0.737745083333333</v>
      </c>
      <c r="G244" s="0" t="s">
        <v>320</v>
      </c>
      <c r="H244" s="0" t="n">
        <f aca="false">ROUND(B244,3)</f>
        <v>0.169</v>
      </c>
      <c r="I244" s="0" t="n">
        <f aca="false">ROUND(C244,3)</f>
        <v>0.098</v>
      </c>
      <c r="J244" s="0" t="n">
        <f aca="false">ROUND(D244,3)</f>
        <v>0.738</v>
      </c>
    </row>
    <row r="245" customFormat="false" ht="15" hidden="false" customHeight="false" outlineLevel="0" collapsed="false">
      <c r="A245" s="0" t="s">
        <v>282</v>
      </c>
      <c r="B245" s="0" t="n">
        <v>0.162079831928571</v>
      </c>
      <c r="C245" s="0" t="n">
        <v>0.283639705875</v>
      </c>
      <c r="D245" s="0" t="n">
        <v>1</v>
      </c>
      <c r="G245" s="0" t="s">
        <v>282</v>
      </c>
      <c r="H245" s="0" t="n">
        <f aca="false">ROUND(B245,3)</f>
        <v>0.162</v>
      </c>
      <c r="I245" s="0" t="n">
        <f aca="false">ROUND(C245,3)</f>
        <v>0.284</v>
      </c>
      <c r="J245" s="0" t="n">
        <f aca="false">ROUND(D245,3)</f>
        <v>1</v>
      </c>
    </row>
    <row r="246" customFormat="false" ht="15" hidden="false" customHeight="false" outlineLevel="0" collapsed="false">
      <c r="A246" s="0" t="s">
        <v>270</v>
      </c>
      <c r="B246" s="0" t="n">
        <v>0.154517226892857</v>
      </c>
      <c r="C246" s="0" t="n">
        <v>0.2704051470625</v>
      </c>
      <c r="D246" s="0" t="n">
        <v>1</v>
      </c>
      <c r="G246" s="0" t="s">
        <v>270</v>
      </c>
      <c r="H246" s="0" t="n">
        <f aca="false">ROUND(B246,3)</f>
        <v>0.155</v>
      </c>
      <c r="I246" s="0" t="n">
        <f aca="false">ROUND(C246,3)</f>
        <v>0.27</v>
      </c>
      <c r="J246" s="0" t="n">
        <f aca="false">ROUND(D246,3)</f>
        <v>1</v>
      </c>
    </row>
    <row r="247" customFormat="false" ht="15" hidden="false" customHeight="false" outlineLevel="0" collapsed="false">
      <c r="A247" s="0" t="s">
        <v>231</v>
      </c>
      <c r="B247" s="0" t="n">
        <v>0.14810925</v>
      </c>
      <c r="C247" s="0" t="n">
        <v>0</v>
      </c>
      <c r="D247" s="0" t="n">
        <v>0.65441175</v>
      </c>
      <c r="G247" s="0" t="s">
        <v>231</v>
      </c>
      <c r="H247" s="0" t="n">
        <f aca="false">ROUND(B247,3)</f>
        <v>0.148</v>
      </c>
      <c r="I247" s="0" t="n">
        <f aca="false">ROUND(C247,3)</f>
        <v>0</v>
      </c>
      <c r="J247" s="0" t="n">
        <f aca="false">ROUND(D247,3)</f>
        <v>0.654</v>
      </c>
    </row>
    <row r="248" customFormat="false" ht="15" hidden="false" customHeight="false" outlineLevel="0" collapsed="false">
      <c r="A248" s="0" t="s">
        <v>238</v>
      </c>
      <c r="B248" s="0" t="n">
        <v>0.147321428571429</v>
      </c>
      <c r="C248" s="0" t="n">
        <v>0.1328125</v>
      </c>
      <c r="D248" s="0" t="n">
        <v>0.833333333333333</v>
      </c>
      <c r="G248" s="0" t="s">
        <v>238</v>
      </c>
      <c r="H248" s="0" t="n">
        <f aca="false">ROUND(B248,3)</f>
        <v>0.147</v>
      </c>
      <c r="I248" s="0" t="n">
        <f aca="false">ROUND(C248,3)</f>
        <v>0.133</v>
      </c>
      <c r="J248" s="0" t="n">
        <f aca="false">ROUND(D248,3)</f>
        <v>0.833</v>
      </c>
    </row>
    <row r="249" customFormat="false" ht="15" hidden="false" customHeight="false" outlineLevel="0" collapsed="false">
      <c r="A249" s="0" t="s">
        <v>78</v>
      </c>
      <c r="B249" s="0" t="n">
        <v>0.144841271428571</v>
      </c>
      <c r="C249" s="0" t="n">
        <v>0</v>
      </c>
      <c r="D249" s="0" t="n">
        <v>0.662037033333333</v>
      </c>
      <c r="G249" s="0" t="s">
        <v>78</v>
      </c>
      <c r="H249" s="0" t="n">
        <f aca="false">ROUND(B249,3)</f>
        <v>0.145</v>
      </c>
      <c r="I249" s="0" t="n">
        <f aca="false">ROUND(C249,3)</f>
        <v>0</v>
      </c>
      <c r="J249" s="0" t="n">
        <f aca="false">ROUND(D249,3)</f>
        <v>0.662</v>
      </c>
    </row>
    <row r="250" customFormat="false" ht="15" hidden="false" customHeight="false" outlineLevel="0" collapsed="false">
      <c r="A250" s="0" t="s">
        <v>259</v>
      </c>
      <c r="B250" s="0" t="n">
        <v>0.142857142857143</v>
      </c>
      <c r="C250" s="0" t="n">
        <v>0.25</v>
      </c>
      <c r="D250" s="0" t="n">
        <v>1</v>
      </c>
      <c r="G250" s="0" t="s">
        <v>259</v>
      </c>
      <c r="H250" s="0" t="n">
        <f aca="false">ROUND(B250,3)</f>
        <v>0.143</v>
      </c>
      <c r="I250" s="0" t="n">
        <f aca="false">ROUND(C250,3)</f>
        <v>0.25</v>
      </c>
      <c r="J250" s="0" t="n">
        <f aca="false">ROUND(D250,3)</f>
        <v>1</v>
      </c>
    </row>
    <row r="251" customFormat="false" ht="15" hidden="false" customHeight="false" outlineLevel="0" collapsed="false">
      <c r="A251" s="0" t="s">
        <v>277</v>
      </c>
      <c r="B251" s="0" t="n">
        <v>0.141176470607143</v>
      </c>
      <c r="C251" s="0" t="n">
        <v>0.2470588235625</v>
      </c>
      <c r="D251" s="0" t="n">
        <v>1</v>
      </c>
      <c r="G251" s="0" t="s">
        <v>277</v>
      </c>
      <c r="H251" s="0" t="n">
        <f aca="false">ROUND(B251,3)</f>
        <v>0.141</v>
      </c>
      <c r="I251" s="0" t="n">
        <f aca="false">ROUND(C251,3)</f>
        <v>0.247</v>
      </c>
      <c r="J251" s="0" t="n">
        <f aca="false">ROUND(D251,3)</f>
        <v>1</v>
      </c>
    </row>
    <row r="252" customFormat="false" ht="15" hidden="false" customHeight="false" outlineLevel="0" collapsed="false">
      <c r="A252" s="0" t="s">
        <v>139</v>
      </c>
      <c r="B252" s="0" t="n">
        <v>0.139407464285714</v>
      </c>
      <c r="C252" s="0" t="n">
        <v>0.05078125</v>
      </c>
      <c r="D252" s="0" t="n">
        <v>0.74242425</v>
      </c>
      <c r="G252" s="0" t="s">
        <v>139</v>
      </c>
      <c r="H252" s="0" t="n">
        <f aca="false">ROUND(B252,3)</f>
        <v>0.139</v>
      </c>
      <c r="I252" s="0" t="n">
        <f aca="false">ROUND(C252,3)</f>
        <v>0.051</v>
      </c>
      <c r="J252" s="0" t="n">
        <f aca="false">ROUND(D252,3)</f>
        <v>0.742</v>
      </c>
    </row>
    <row r="253" customFormat="false" ht="15" hidden="false" customHeight="false" outlineLevel="0" collapsed="false">
      <c r="A253" s="0" t="s">
        <v>263</v>
      </c>
      <c r="B253" s="0" t="n">
        <v>0.138704318928571</v>
      </c>
      <c r="C253" s="0" t="n">
        <v>0.117732558125</v>
      </c>
      <c r="D253" s="0" t="n">
        <v>0.833333333333333</v>
      </c>
      <c r="G253" s="0" t="s">
        <v>263</v>
      </c>
      <c r="H253" s="0" t="n">
        <f aca="false">ROUND(B253,3)</f>
        <v>0.139</v>
      </c>
      <c r="I253" s="0" t="n">
        <f aca="false">ROUND(C253,3)</f>
        <v>0.118</v>
      </c>
      <c r="J253" s="0" t="n">
        <f aca="false">ROUND(D253,3)</f>
        <v>0.833</v>
      </c>
    </row>
    <row r="254" customFormat="false" ht="15" hidden="false" customHeight="false" outlineLevel="0" collapsed="false">
      <c r="A254" s="0" t="s">
        <v>181</v>
      </c>
      <c r="B254" s="0" t="n">
        <v>0.118012421428571</v>
      </c>
      <c r="C254" s="0" t="n">
        <v>0</v>
      </c>
      <c r="D254" s="0" t="n">
        <v>0.724637683333333</v>
      </c>
      <c r="G254" s="0" t="s">
        <v>181</v>
      </c>
      <c r="H254" s="0" t="n">
        <f aca="false">ROUND(B254,3)</f>
        <v>0.118</v>
      </c>
      <c r="I254" s="0" t="n">
        <f aca="false">ROUND(C254,3)</f>
        <v>0</v>
      </c>
      <c r="J254" s="0" t="n">
        <f aca="false">ROUND(D254,3)</f>
        <v>0.725</v>
      </c>
    </row>
    <row r="255" customFormat="false" ht="15" hidden="false" customHeight="false" outlineLevel="0" collapsed="false">
      <c r="A255" s="0" t="s">
        <v>112</v>
      </c>
      <c r="B255" s="0" t="n">
        <v>0.110389607142857</v>
      </c>
      <c r="C255" s="0" t="n">
        <v>0</v>
      </c>
      <c r="D255" s="0" t="n">
        <v>0.74242425</v>
      </c>
      <c r="G255" s="0" t="s">
        <v>112</v>
      </c>
      <c r="H255" s="0" t="n">
        <f aca="false">ROUND(B255,3)</f>
        <v>0.11</v>
      </c>
      <c r="I255" s="0" t="n">
        <f aca="false">ROUND(C255,3)</f>
        <v>0</v>
      </c>
      <c r="J255" s="0" t="n">
        <f aca="false">ROUND(D255,3)</f>
        <v>0.742</v>
      </c>
    </row>
    <row r="256" customFormat="false" ht="15" hidden="false" customHeight="false" outlineLevel="0" collapsed="false">
      <c r="A256" s="0" t="s">
        <v>152</v>
      </c>
      <c r="B256" s="0" t="n">
        <v>0.108508402714286</v>
      </c>
      <c r="C256" s="0" t="n">
        <v>0.0970588235</v>
      </c>
      <c r="D256" s="0" t="n">
        <v>0.876225491666667</v>
      </c>
      <c r="G256" s="0" t="s">
        <v>152</v>
      </c>
      <c r="H256" s="0" t="n">
        <f aca="false">ROUND(B256,3)</f>
        <v>0.109</v>
      </c>
      <c r="I256" s="0" t="n">
        <f aca="false">ROUND(C256,3)</f>
        <v>0.097</v>
      </c>
      <c r="J256" s="0" t="n">
        <f aca="false">ROUND(D256,3)</f>
        <v>0.876</v>
      </c>
    </row>
    <row r="257" customFormat="false" ht="15" hidden="false" customHeight="false" outlineLevel="0" collapsed="false">
      <c r="A257" s="0" t="s">
        <v>75</v>
      </c>
      <c r="B257" s="0" t="n">
        <v>0.107142857142857</v>
      </c>
      <c r="C257" s="0" t="n">
        <v>0.0625</v>
      </c>
      <c r="D257" s="0" t="n">
        <v>0.833333333333333</v>
      </c>
      <c r="G257" s="0" t="s">
        <v>75</v>
      </c>
      <c r="H257" s="0" t="n">
        <f aca="false">ROUND(B257,3)</f>
        <v>0.107</v>
      </c>
      <c r="I257" s="0" t="n">
        <f aca="false">ROUND(C257,3)</f>
        <v>0.063</v>
      </c>
      <c r="J257" s="0" t="n">
        <f aca="false">ROUND(D257,3)</f>
        <v>0.833</v>
      </c>
    </row>
    <row r="258" customFormat="false" ht="15" hidden="false" customHeight="false" outlineLevel="0" collapsed="false">
      <c r="A258" s="0" t="s">
        <v>305</v>
      </c>
      <c r="B258" s="0" t="n">
        <v>0.105042</v>
      </c>
      <c r="C258" s="0" t="n">
        <v>0.0625</v>
      </c>
      <c r="D258" s="0" t="n">
        <v>0.838235333333333</v>
      </c>
      <c r="G258" s="0" t="s">
        <v>305</v>
      </c>
      <c r="H258" s="0" t="n">
        <f aca="false">ROUND(B258,3)</f>
        <v>0.105</v>
      </c>
      <c r="I258" s="0" t="n">
        <f aca="false">ROUND(C258,3)</f>
        <v>0.063</v>
      </c>
      <c r="J258" s="0" t="n">
        <f aca="false">ROUND(D258,3)</f>
        <v>0.838</v>
      </c>
    </row>
    <row r="259" customFormat="false" ht="15" hidden="false" customHeight="false" outlineLevel="0" collapsed="false">
      <c r="A259" s="0" t="s">
        <v>74</v>
      </c>
      <c r="B259" s="0" t="n">
        <v>0.0857142857142857</v>
      </c>
      <c r="C259" s="0" t="n">
        <v>0</v>
      </c>
      <c r="D259" s="0" t="n">
        <v>0.8</v>
      </c>
      <c r="G259" s="0" t="s">
        <v>74</v>
      </c>
      <c r="H259" s="0" t="n">
        <f aca="false">ROUND(B259,3)</f>
        <v>0.086</v>
      </c>
      <c r="I259" s="0" t="n">
        <f aca="false">ROUND(C259,3)</f>
        <v>0</v>
      </c>
      <c r="J259" s="0" t="n">
        <f aca="false">ROUND(D259,3)</f>
        <v>0.8</v>
      </c>
    </row>
    <row r="260" customFormat="false" ht="15" hidden="false" customHeight="false" outlineLevel="0" collapsed="false">
      <c r="A260" s="0" t="s">
        <v>103</v>
      </c>
      <c r="B260" s="0" t="n">
        <v>0.0835084035714286</v>
      </c>
      <c r="C260" s="0" t="n">
        <v>0.0625</v>
      </c>
      <c r="D260" s="0" t="n">
        <v>0.888480391666667</v>
      </c>
      <c r="G260" s="0" t="s">
        <v>103</v>
      </c>
      <c r="H260" s="0" t="n">
        <f aca="false">ROUND(B260,3)</f>
        <v>0.084</v>
      </c>
      <c r="I260" s="0" t="n">
        <f aca="false">ROUND(C260,3)</f>
        <v>0.063</v>
      </c>
      <c r="J260" s="0" t="n">
        <f aca="false">ROUND(D260,3)</f>
        <v>0.888</v>
      </c>
    </row>
    <row r="261" customFormat="false" ht="15" hidden="false" customHeight="false" outlineLevel="0" collapsed="false">
      <c r="A261" s="0" t="s">
        <v>97</v>
      </c>
      <c r="B261" s="0" t="n">
        <v>0.075</v>
      </c>
      <c r="C261" s="0" t="n">
        <v>0.0625</v>
      </c>
      <c r="D261" s="0" t="n">
        <v>0.908333333333333</v>
      </c>
      <c r="G261" s="0" t="s">
        <v>97</v>
      </c>
      <c r="H261" s="0" t="n">
        <f aca="false">ROUND(B261,3)</f>
        <v>0.075</v>
      </c>
      <c r="I261" s="0" t="n">
        <f aca="false">ROUND(C261,3)</f>
        <v>0.063</v>
      </c>
      <c r="J261" s="0" t="n">
        <f aca="false">ROUND(D261,3)</f>
        <v>0.908</v>
      </c>
    </row>
    <row r="262" customFormat="false" ht="15" hidden="false" customHeight="false" outlineLevel="0" collapsed="false">
      <c r="A262" s="0" t="s">
        <v>262</v>
      </c>
      <c r="B262" s="0" t="n">
        <v>0.075</v>
      </c>
      <c r="C262" s="0" t="n">
        <v>0</v>
      </c>
      <c r="D262" s="0" t="n">
        <v>0.825</v>
      </c>
      <c r="G262" s="0" t="s">
        <v>262</v>
      </c>
      <c r="H262" s="0" t="n">
        <f aca="false">ROUND(B262,3)</f>
        <v>0.075</v>
      </c>
      <c r="I262" s="0" t="n">
        <f aca="false">ROUND(C262,3)</f>
        <v>0</v>
      </c>
      <c r="J262" s="0" t="n">
        <f aca="false">ROUND(D262,3)</f>
        <v>0.825</v>
      </c>
    </row>
    <row r="263" customFormat="false" ht="15" hidden="false" customHeight="false" outlineLevel="0" collapsed="false">
      <c r="A263" s="0" t="s">
        <v>102</v>
      </c>
      <c r="B263" s="0" t="n">
        <v>0.0746753214285714</v>
      </c>
      <c r="C263" s="0" t="n">
        <v>0</v>
      </c>
      <c r="D263" s="0" t="n">
        <v>0.825757583333333</v>
      </c>
      <c r="G263" s="0" t="s">
        <v>102</v>
      </c>
      <c r="H263" s="0" t="n">
        <f aca="false">ROUND(B263,3)</f>
        <v>0.075</v>
      </c>
      <c r="I263" s="0" t="n">
        <f aca="false">ROUND(C263,3)</f>
        <v>0</v>
      </c>
      <c r="J263" s="0" t="n">
        <f aca="false">ROUND(D263,3)</f>
        <v>0.826</v>
      </c>
    </row>
    <row r="264" customFormat="false" ht="15" hidden="false" customHeight="false" outlineLevel="0" collapsed="false">
      <c r="A264" s="0" t="s">
        <v>92</v>
      </c>
      <c r="B264" s="0" t="n">
        <v>0.0714285714285714</v>
      </c>
      <c r="C264" s="0" t="n">
        <v>0</v>
      </c>
      <c r="D264" s="0" t="n">
        <v>0.833333333333333</v>
      </c>
      <c r="G264" s="0" t="s">
        <v>92</v>
      </c>
      <c r="H264" s="0" t="n">
        <f aca="false">ROUND(B264,3)</f>
        <v>0.071</v>
      </c>
      <c r="I264" s="0" t="n">
        <f aca="false">ROUND(C264,3)</f>
        <v>0</v>
      </c>
      <c r="J264" s="0" t="n">
        <f aca="false">ROUND(D264,3)</f>
        <v>0.833</v>
      </c>
    </row>
    <row r="265" customFormat="false" ht="15" hidden="false" customHeight="false" outlineLevel="0" collapsed="false">
      <c r="A265" s="0" t="s">
        <v>124</v>
      </c>
      <c r="B265" s="0" t="n">
        <v>0.0644183964285714</v>
      </c>
      <c r="C265" s="0" t="n">
        <v>0</v>
      </c>
      <c r="D265" s="0" t="n">
        <v>0.849690408333333</v>
      </c>
      <c r="G265" s="0" t="s">
        <v>124</v>
      </c>
      <c r="H265" s="0" t="n">
        <f aca="false">ROUND(B265,3)</f>
        <v>0.064</v>
      </c>
      <c r="I265" s="0" t="n">
        <f aca="false">ROUND(C265,3)</f>
        <v>0</v>
      </c>
      <c r="J265" s="0" t="n">
        <f aca="false">ROUND(D265,3)</f>
        <v>0.85</v>
      </c>
    </row>
    <row r="266" customFormat="false" ht="15" hidden="false" customHeight="false" outlineLevel="0" collapsed="false">
      <c r="A266" s="0" t="s">
        <v>82</v>
      </c>
      <c r="B266" s="0" t="n">
        <v>0.06092436975</v>
      </c>
      <c r="C266" s="0" t="n">
        <v>0.1066176470625</v>
      </c>
      <c r="D266" s="0" t="n">
        <v>1</v>
      </c>
      <c r="G266" s="0" t="s">
        <v>82</v>
      </c>
      <c r="H266" s="0" t="n">
        <f aca="false">ROUND(B266,3)</f>
        <v>0.061</v>
      </c>
      <c r="I266" s="0" t="n">
        <f aca="false">ROUND(C266,3)</f>
        <v>0.107</v>
      </c>
      <c r="J266" s="0" t="n">
        <f aca="false">ROUND(D266,3)</f>
        <v>1</v>
      </c>
    </row>
    <row r="267" customFormat="false" ht="15" hidden="false" customHeight="false" outlineLevel="0" collapsed="false">
      <c r="A267" s="0" t="s">
        <v>107</v>
      </c>
      <c r="B267" s="0" t="n">
        <v>0.0357142857142857</v>
      </c>
      <c r="C267" s="0" t="n">
        <v>0</v>
      </c>
      <c r="D267" s="0" t="n">
        <v>0.916666666666667</v>
      </c>
      <c r="G267" s="0" t="s">
        <v>107</v>
      </c>
      <c r="H267" s="0" t="n">
        <f aca="false">ROUND(B267,3)</f>
        <v>0.036</v>
      </c>
      <c r="I267" s="0" t="n">
        <f aca="false">ROUND(C267,3)</f>
        <v>0</v>
      </c>
      <c r="J267" s="0" t="n">
        <f aca="false">ROUND(D267,3)</f>
        <v>0.917</v>
      </c>
    </row>
    <row r="268" customFormat="false" ht="15" hidden="false" customHeight="false" outlineLevel="0" collapsed="false">
      <c r="A268" s="0" t="s">
        <v>261</v>
      </c>
      <c r="B268" s="0" t="n">
        <v>0.0279411764642857</v>
      </c>
      <c r="C268" s="0" t="n">
        <v>0.0426470588125</v>
      </c>
      <c r="D268" s="0" t="n">
        <v>0.991666666666667</v>
      </c>
      <c r="G268" s="0" t="s">
        <v>261</v>
      </c>
      <c r="H268" s="0" t="n">
        <f aca="false">ROUND(B268,3)</f>
        <v>0.028</v>
      </c>
      <c r="I268" s="0" t="n">
        <f aca="false">ROUND(C268,3)</f>
        <v>0.043</v>
      </c>
      <c r="J268" s="0" t="n">
        <f aca="false">ROUND(D268,3)</f>
        <v>0.992</v>
      </c>
    </row>
    <row r="269" customFormat="false" ht="15" hidden="false" customHeight="false" outlineLevel="0" collapsed="false">
      <c r="A269" s="0" t="s">
        <v>173</v>
      </c>
      <c r="B269" s="0" t="n">
        <v>0.00198412857142857</v>
      </c>
      <c r="C269" s="0" t="n">
        <v>0</v>
      </c>
      <c r="D269" s="0" t="n">
        <v>0.995370366666667</v>
      </c>
      <c r="G269" s="0" t="s">
        <v>173</v>
      </c>
      <c r="H269" s="0" t="n">
        <f aca="false">ROUND(B269,3)</f>
        <v>0.002</v>
      </c>
      <c r="I269" s="0" t="n">
        <f aca="false">ROUND(C269,3)</f>
        <v>0</v>
      </c>
      <c r="J269" s="0" t="n">
        <f aca="false">ROUND(D269,3)</f>
        <v>0.995</v>
      </c>
    </row>
    <row r="270" customFormat="false" ht="15" hidden="false" customHeight="false" outlineLevel="0" collapsed="false">
      <c r="A270" s="0" t="s">
        <v>72</v>
      </c>
      <c r="B270" s="0" t="n">
        <v>0</v>
      </c>
      <c r="C270" s="0" t="n">
        <v>0</v>
      </c>
      <c r="D270" s="0" t="n">
        <v>1</v>
      </c>
      <c r="G270" s="0" t="s">
        <v>72</v>
      </c>
      <c r="H270" s="0" t="n">
        <f aca="false">ROUND(B270,3)</f>
        <v>0</v>
      </c>
      <c r="I270" s="0" t="n">
        <f aca="false">ROUND(C270,3)</f>
        <v>0</v>
      </c>
      <c r="J270" s="0" t="n">
        <f aca="false">ROUND(D270,3)</f>
        <v>1</v>
      </c>
    </row>
    <row r="272" customFormat="false" ht="15" hidden="false" customHeight="false" outlineLevel="0" collapsed="false">
      <c r="A272" s="0" t="s">
        <v>345</v>
      </c>
      <c r="B272" s="0" t="n">
        <f aca="false">ROUND(CORREL(B2:B270,C2:C270),3)</f>
        <v>0.908</v>
      </c>
      <c r="G272" s="0" t="s">
        <v>345</v>
      </c>
      <c r="H272" s="0" t="n">
        <v>0.908</v>
      </c>
    </row>
    <row r="273" customFormat="false" ht="15" hidden="false" customHeight="false" outlineLevel="0" collapsed="false">
      <c r="A273" s="0" t="s">
        <v>347</v>
      </c>
      <c r="C273" s="0" t="n">
        <f aca="false">ROUND(CORREL(C2:C271,D2:D271),3)</f>
        <v>-0.568</v>
      </c>
      <c r="G273" s="0" t="s">
        <v>347</v>
      </c>
      <c r="I273" s="0" t="n">
        <v>-0.568</v>
      </c>
    </row>
    <row r="274" customFormat="false" ht="15" hidden="false" customHeight="false" outlineLevel="0" collapsed="false">
      <c r="A274" s="0" t="s">
        <v>348</v>
      </c>
      <c r="D274" s="0" t="n">
        <f aca="false">ROUND(CORREL(B2:B270,D2:D270),3)</f>
        <v>-0.86</v>
      </c>
      <c r="G274" s="0" t="s">
        <v>348</v>
      </c>
      <c r="J274" s="0" t="n">
        <v>-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" t="s">
        <v>351</v>
      </c>
      <c r="B1" s="2" t="s">
        <v>352</v>
      </c>
    </row>
    <row r="2" customFormat="false" ht="15" hidden="false" customHeight="false" outlineLevel="0" collapsed="false">
      <c r="A2" s="3" t="n">
        <v>0.05</v>
      </c>
      <c r="B2" s="4" t="n">
        <v>4</v>
      </c>
    </row>
    <row r="3" customFormat="false" ht="15" hidden="false" customHeight="false" outlineLevel="0" collapsed="false">
      <c r="A3" s="3" t="n">
        <v>0.1</v>
      </c>
      <c r="B3" s="4" t="n">
        <v>8</v>
      </c>
    </row>
    <row r="4" customFormat="false" ht="15" hidden="false" customHeight="false" outlineLevel="0" collapsed="false">
      <c r="A4" s="3" t="n">
        <v>0.15</v>
      </c>
      <c r="B4" s="4" t="n">
        <v>12</v>
      </c>
    </row>
    <row r="5" customFormat="false" ht="15" hidden="false" customHeight="false" outlineLevel="0" collapsed="false">
      <c r="A5" s="3" t="n">
        <v>0.2</v>
      </c>
      <c r="B5" s="4" t="n">
        <v>12</v>
      </c>
    </row>
    <row r="6" customFormat="false" ht="15" hidden="false" customHeight="false" outlineLevel="0" collapsed="false">
      <c r="A6" s="3" t="n">
        <v>0.25</v>
      </c>
      <c r="B6" s="4" t="n">
        <v>10</v>
      </c>
    </row>
    <row r="7" customFormat="false" ht="15" hidden="false" customHeight="false" outlineLevel="0" collapsed="false">
      <c r="A7" s="3" t="n">
        <v>0.3</v>
      </c>
      <c r="B7" s="4" t="n">
        <v>15</v>
      </c>
    </row>
    <row r="8" customFormat="false" ht="15" hidden="false" customHeight="false" outlineLevel="0" collapsed="false">
      <c r="A8" s="3" t="n">
        <v>0.35</v>
      </c>
      <c r="B8" s="4" t="n">
        <v>17</v>
      </c>
    </row>
    <row r="9" customFormat="false" ht="15" hidden="false" customHeight="false" outlineLevel="0" collapsed="false">
      <c r="A9" s="3" t="n">
        <v>0.4</v>
      </c>
      <c r="B9" s="4" t="n">
        <v>18</v>
      </c>
    </row>
    <row r="10" customFormat="false" ht="15" hidden="false" customHeight="false" outlineLevel="0" collapsed="false">
      <c r="A10" s="3" t="n">
        <v>0.45</v>
      </c>
      <c r="B10" s="4" t="n">
        <v>21</v>
      </c>
    </row>
    <row r="11" customFormat="false" ht="15" hidden="false" customHeight="false" outlineLevel="0" collapsed="false">
      <c r="A11" s="3" t="n">
        <v>0.5</v>
      </c>
      <c r="B11" s="4" t="n">
        <v>27</v>
      </c>
    </row>
    <row r="12" customFormat="false" ht="15" hidden="false" customHeight="false" outlineLevel="0" collapsed="false">
      <c r="A12" s="3" t="n">
        <v>0.55</v>
      </c>
      <c r="B12" s="4" t="n">
        <v>25</v>
      </c>
    </row>
    <row r="13" customFormat="false" ht="15" hidden="false" customHeight="false" outlineLevel="0" collapsed="false">
      <c r="A13" s="3" t="n">
        <v>0.6</v>
      </c>
      <c r="B13" s="4" t="n">
        <v>21</v>
      </c>
    </row>
    <row r="14" customFormat="false" ht="15" hidden="false" customHeight="false" outlineLevel="0" collapsed="false">
      <c r="A14" s="3" t="n">
        <v>0.65</v>
      </c>
      <c r="B14" s="4" t="n">
        <v>17</v>
      </c>
    </row>
    <row r="15" customFormat="false" ht="15" hidden="false" customHeight="false" outlineLevel="0" collapsed="false">
      <c r="A15" s="3" t="n">
        <v>0.7</v>
      </c>
      <c r="B15" s="4" t="n">
        <v>16</v>
      </c>
    </row>
    <row r="16" customFormat="false" ht="15" hidden="false" customHeight="false" outlineLevel="0" collapsed="false">
      <c r="A16" s="3" t="n">
        <v>0.75</v>
      </c>
      <c r="B16" s="4" t="n">
        <v>15</v>
      </c>
    </row>
    <row r="17" customFormat="false" ht="15" hidden="false" customHeight="false" outlineLevel="0" collapsed="false">
      <c r="A17" s="3" t="n">
        <v>0.8</v>
      </c>
      <c r="B17" s="4" t="n">
        <v>14</v>
      </c>
    </row>
    <row r="18" customFormat="false" ht="15" hidden="false" customHeight="false" outlineLevel="0" collapsed="false">
      <c r="A18" s="3" t="n">
        <v>0.85</v>
      </c>
      <c r="B18" s="4" t="n">
        <v>6</v>
      </c>
    </row>
    <row r="19" customFormat="false" ht="15" hidden="false" customHeight="false" outlineLevel="0" collapsed="false">
      <c r="A19" s="3" t="n">
        <v>0.9</v>
      </c>
      <c r="B19" s="4" t="n">
        <v>10</v>
      </c>
    </row>
    <row r="20" customFormat="false" ht="15" hidden="false" customHeight="false" outlineLevel="0" collapsed="false">
      <c r="A20" s="3" t="n">
        <v>0.95</v>
      </c>
      <c r="B20" s="4" t="n">
        <v>0</v>
      </c>
    </row>
    <row r="21" customFormat="false" ht="15" hidden="false" customHeight="false" outlineLevel="0" collapsed="false">
      <c r="A21" s="3" t="n">
        <v>1</v>
      </c>
      <c r="B21" s="4" t="n">
        <v>1</v>
      </c>
    </row>
    <row r="22" customFormat="false" ht="15.75" hidden="false" customHeight="false" outlineLevel="0" collapsed="false">
      <c r="A22" s="5" t="s">
        <v>353</v>
      </c>
      <c r="B2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"/>
      <c r="B1" s="2" t="s">
        <v>354</v>
      </c>
      <c r="C1" s="2" t="s">
        <v>355</v>
      </c>
    </row>
    <row r="2" customFormat="false" ht="15" hidden="false" customHeight="false" outlineLevel="0" collapsed="false">
      <c r="A2" s="3" t="n">
        <v>0.05</v>
      </c>
      <c r="B2" s="4" t="n">
        <v>14</v>
      </c>
      <c r="C2" s="4" t="n">
        <v>9</v>
      </c>
    </row>
    <row r="3" customFormat="false" ht="15" hidden="false" customHeight="false" outlineLevel="0" collapsed="false">
      <c r="A3" s="3" t="n">
        <v>0.1</v>
      </c>
      <c r="B3" s="4" t="n">
        <v>9</v>
      </c>
      <c r="C3" s="4" t="n">
        <v>6</v>
      </c>
    </row>
    <row r="4" customFormat="false" ht="15" hidden="false" customHeight="false" outlineLevel="0" collapsed="false">
      <c r="A4" s="3" t="n">
        <v>0.15</v>
      </c>
      <c r="B4" s="4" t="n">
        <v>10</v>
      </c>
      <c r="C4" s="4" t="n">
        <v>5</v>
      </c>
    </row>
    <row r="5" customFormat="false" ht="15" hidden="false" customHeight="false" outlineLevel="0" collapsed="false">
      <c r="A5" s="3" t="n">
        <v>0.2</v>
      </c>
      <c r="B5" s="4" t="n">
        <v>5</v>
      </c>
      <c r="C5" s="4" t="n">
        <v>17</v>
      </c>
    </row>
    <row r="6" customFormat="false" ht="15" hidden="false" customHeight="false" outlineLevel="0" collapsed="false">
      <c r="A6" s="3" t="n">
        <v>0.25</v>
      </c>
      <c r="B6" s="4" t="n">
        <v>12</v>
      </c>
      <c r="C6" s="4" t="n">
        <v>12</v>
      </c>
    </row>
    <row r="7" customFormat="false" ht="15" hidden="false" customHeight="false" outlineLevel="0" collapsed="false">
      <c r="A7" s="3" t="n">
        <v>0.3</v>
      </c>
      <c r="B7" s="4" t="n">
        <v>14</v>
      </c>
      <c r="C7" s="4" t="n">
        <v>11</v>
      </c>
    </row>
    <row r="8" customFormat="false" ht="15" hidden="false" customHeight="false" outlineLevel="0" collapsed="false">
      <c r="A8" s="3" t="n">
        <v>0.35</v>
      </c>
      <c r="B8" s="4" t="n">
        <v>17</v>
      </c>
      <c r="C8" s="4" t="n">
        <v>25</v>
      </c>
    </row>
    <row r="9" customFormat="false" ht="15" hidden="false" customHeight="false" outlineLevel="0" collapsed="false">
      <c r="A9" s="3" t="n">
        <v>0.4</v>
      </c>
      <c r="B9" s="4" t="n">
        <v>23</v>
      </c>
      <c r="C9" s="4" t="n">
        <v>5</v>
      </c>
    </row>
    <row r="10" customFormat="false" ht="15" hidden="false" customHeight="false" outlineLevel="0" collapsed="false">
      <c r="A10" s="3" t="n">
        <v>0.45</v>
      </c>
      <c r="B10" s="4" t="n">
        <v>21</v>
      </c>
      <c r="C10" s="4" t="n">
        <v>16</v>
      </c>
    </row>
    <row r="11" customFormat="false" ht="15" hidden="false" customHeight="false" outlineLevel="0" collapsed="false">
      <c r="A11" s="3" t="n">
        <v>0.5</v>
      </c>
      <c r="B11" s="4" t="n">
        <v>16</v>
      </c>
      <c r="C11" s="4" t="n">
        <v>11</v>
      </c>
    </row>
    <row r="12" customFormat="false" ht="15" hidden="false" customHeight="false" outlineLevel="0" collapsed="false">
      <c r="A12" s="3" t="n">
        <v>0.55</v>
      </c>
      <c r="B12" s="4" t="n">
        <v>21</v>
      </c>
      <c r="C12" s="4" t="n">
        <v>29</v>
      </c>
    </row>
    <row r="13" customFormat="false" ht="15" hidden="false" customHeight="false" outlineLevel="0" collapsed="false">
      <c r="A13" s="3" t="n">
        <v>0.6</v>
      </c>
      <c r="B13" s="4" t="n">
        <v>19</v>
      </c>
      <c r="C13" s="4" t="n">
        <v>22</v>
      </c>
    </row>
    <row r="14" customFormat="false" ht="15" hidden="false" customHeight="false" outlineLevel="0" collapsed="false">
      <c r="A14" s="3" t="n">
        <v>0.65</v>
      </c>
      <c r="B14" s="4" t="n">
        <v>20</v>
      </c>
      <c r="C14" s="4" t="n">
        <v>11</v>
      </c>
    </row>
    <row r="15" customFormat="false" ht="15" hidden="false" customHeight="false" outlineLevel="0" collapsed="false">
      <c r="A15" s="3" t="n">
        <v>0.7</v>
      </c>
      <c r="B15" s="4" t="n">
        <v>27</v>
      </c>
      <c r="C15" s="4" t="n">
        <v>24</v>
      </c>
    </row>
    <row r="16" customFormat="false" ht="15" hidden="false" customHeight="false" outlineLevel="0" collapsed="false">
      <c r="A16" s="3" t="n">
        <v>0.75</v>
      </c>
      <c r="B16" s="4" t="n">
        <v>8</v>
      </c>
      <c r="C16" s="4" t="n">
        <v>14</v>
      </c>
    </row>
    <row r="17" customFormat="false" ht="15" hidden="false" customHeight="false" outlineLevel="0" collapsed="false">
      <c r="A17" s="3" t="n">
        <v>0.8</v>
      </c>
      <c r="B17" s="4" t="n">
        <v>9</v>
      </c>
      <c r="C17" s="4" t="n">
        <v>5</v>
      </c>
    </row>
    <row r="18" customFormat="false" ht="15" hidden="false" customHeight="false" outlineLevel="0" collapsed="false">
      <c r="A18" s="3" t="n">
        <v>0.85</v>
      </c>
      <c r="B18" s="4" t="n">
        <v>12</v>
      </c>
      <c r="C18" s="4" t="n">
        <v>20</v>
      </c>
    </row>
    <row r="19" customFormat="false" ht="15" hidden="false" customHeight="false" outlineLevel="0" collapsed="false">
      <c r="A19" s="3" t="n">
        <v>0.9</v>
      </c>
      <c r="B19" s="4" t="n">
        <v>7</v>
      </c>
      <c r="C19" s="4" t="n">
        <v>7</v>
      </c>
    </row>
    <row r="20" customFormat="false" ht="15" hidden="false" customHeight="false" outlineLevel="0" collapsed="false">
      <c r="A20" s="3" t="n">
        <v>0.95</v>
      </c>
      <c r="B20" s="4" t="n">
        <v>4</v>
      </c>
      <c r="C20" s="4" t="n">
        <v>6</v>
      </c>
    </row>
    <row r="21" customFormat="false" ht="15" hidden="false" customHeight="false" outlineLevel="0" collapsed="false">
      <c r="A21" s="3" t="n">
        <v>1</v>
      </c>
      <c r="B21" s="4" t="n">
        <v>1</v>
      </c>
      <c r="C21" s="4" t="n">
        <v>14</v>
      </c>
    </row>
    <row r="22" customFormat="false" ht="15.75" hidden="false" customHeight="false" outlineLevel="0" collapsed="false">
      <c r="A22" s="5"/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"/>
      <c r="B1" s="2" t="s">
        <v>356</v>
      </c>
    </row>
    <row r="2" customFormat="false" ht="15" hidden="false" customHeight="false" outlineLevel="0" collapsed="false">
      <c r="A2" s="3" t="n">
        <v>0.05</v>
      </c>
      <c r="B2" s="4" t="n">
        <v>0</v>
      </c>
    </row>
    <row r="3" customFormat="false" ht="15" hidden="false" customHeight="false" outlineLevel="0" collapsed="false">
      <c r="A3" s="3" t="n">
        <v>0.1</v>
      </c>
      <c r="B3" s="4" t="n">
        <v>0</v>
      </c>
    </row>
    <row r="4" customFormat="false" ht="15" hidden="false" customHeight="false" outlineLevel="0" collapsed="false">
      <c r="A4" s="3" t="n">
        <v>0.15</v>
      </c>
      <c r="B4" s="4" t="n">
        <v>0</v>
      </c>
    </row>
    <row r="5" customFormat="false" ht="15" hidden="false" customHeight="false" outlineLevel="0" collapsed="false">
      <c r="A5" s="3" t="n">
        <v>0.2</v>
      </c>
      <c r="B5" s="4" t="n">
        <v>0</v>
      </c>
    </row>
    <row r="6" customFormat="false" ht="15" hidden="false" customHeight="false" outlineLevel="0" collapsed="false">
      <c r="A6" s="3" t="n">
        <v>0.25</v>
      </c>
      <c r="B6" s="4" t="n">
        <v>0</v>
      </c>
    </row>
    <row r="7" customFormat="false" ht="15" hidden="false" customHeight="false" outlineLevel="0" collapsed="false">
      <c r="A7" s="3" t="n">
        <v>0.3</v>
      </c>
      <c r="B7" s="4" t="n">
        <v>0</v>
      </c>
    </row>
    <row r="8" customFormat="false" ht="15" hidden="false" customHeight="false" outlineLevel="0" collapsed="false">
      <c r="A8" s="3" t="n">
        <v>0.35</v>
      </c>
      <c r="B8" s="4" t="n">
        <v>1</v>
      </c>
    </row>
    <row r="9" customFormat="false" ht="15" hidden="false" customHeight="false" outlineLevel="0" collapsed="false">
      <c r="A9" s="3" t="n">
        <v>0.4</v>
      </c>
      <c r="B9" s="4" t="n">
        <v>1</v>
      </c>
    </row>
    <row r="10" customFormat="false" ht="15" hidden="false" customHeight="false" outlineLevel="0" collapsed="false">
      <c r="A10" s="3" t="n">
        <v>0.45</v>
      </c>
      <c r="B10" s="4" t="n">
        <v>1</v>
      </c>
    </row>
    <row r="11" customFormat="false" ht="15" hidden="false" customHeight="false" outlineLevel="0" collapsed="false">
      <c r="A11" s="3" t="n">
        <v>0.5</v>
      </c>
      <c r="B11" s="4" t="n">
        <v>0</v>
      </c>
    </row>
    <row r="12" customFormat="false" ht="15" hidden="false" customHeight="false" outlineLevel="0" collapsed="false">
      <c r="A12" s="3" t="n">
        <v>0.55</v>
      </c>
      <c r="B12" s="4" t="n">
        <v>3</v>
      </c>
    </row>
    <row r="13" customFormat="false" ht="15" hidden="false" customHeight="false" outlineLevel="0" collapsed="false">
      <c r="A13" s="3" t="n">
        <v>0.6</v>
      </c>
      <c r="B13" s="4" t="n">
        <v>3</v>
      </c>
    </row>
    <row r="14" customFormat="false" ht="15" hidden="false" customHeight="false" outlineLevel="0" collapsed="false">
      <c r="A14" s="3" t="n">
        <v>0.65</v>
      </c>
      <c r="B14" s="4" t="n">
        <v>7</v>
      </c>
    </row>
    <row r="15" customFormat="false" ht="15" hidden="false" customHeight="false" outlineLevel="0" collapsed="false">
      <c r="A15" s="3" t="n">
        <v>0.7</v>
      </c>
      <c r="B15" s="4" t="n">
        <v>9</v>
      </c>
    </row>
    <row r="16" customFormat="false" ht="15" hidden="false" customHeight="false" outlineLevel="0" collapsed="false">
      <c r="A16" s="3" t="n">
        <v>0.75</v>
      </c>
      <c r="B16" s="4" t="n">
        <v>10</v>
      </c>
    </row>
    <row r="17" customFormat="false" ht="15" hidden="false" customHeight="false" outlineLevel="0" collapsed="false">
      <c r="A17" s="3" t="n">
        <v>0.8</v>
      </c>
      <c r="B17" s="4" t="n">
        <v>25</v>
      </c>
    </row>
    <row r="18" customFormat="false" ht="15" hidden="false" customHeight="false" outlineLevel="0" collapsed="false">
      <c r="A18" s="3" t="n">
        <v>0.85</v>
      </c>
      <c r="B18" s="4" t="n">
        <v>21</v>
      </c>
    </row>
    <row r="19" customFormat="false" ht="15" hidden="false" customHeight="false" outlineLevel="0" collapsed="false">
      <c r="A19" s="3" t="n">
        <v>0.9</v>
      </c>
      <c r="B19" s="4" t="n">
        <v>22</v>
      </c>
    </row>
    <row r="20" customFormat="false" ht="15" hidden="false" customHeight="false" outlineLevel="0" collapsed="false">
      <c r="A20" s="3" t="n">
        <v>0.95</v>
      </c>
      <c r="B20" s="4" t="n">
        <v>21</v>
      </c>
    </row>
    <row r="21" customFormat="false" ht="15" hidden="false" customHeight="false" outlineLevel="0" collapsed="false">
      <c r="A21" s="3" t="n">
        <v>1</v>
      </c>
      <c r="B21" s="4" t="n">
        <v>30</v>
      </c>
    </row>
    <row r="22" customFormat="false" ht="15" hidden="false" customHeight="false" outlineLevel="0" collapsed="false">
      <c r="A22" s="3" t="n">
        <v>1.05</v>
      </c>
      <c r="B22" s="4" t="n">
        <v>16</v>
      </c>
    </row>
    <row r="23" customFormat="false" ht="15" hidden="false" customHeight="false" outlineLevel="0" collapsed="false">
      <c r="A23" s="3" t="n">
        <v>1.1</v>
      </c>
      <c r="B23" s="4" t="n">
        <v>16</v>
      </c>
    </row>
    <row r="24" customFormat="false" ht="15" hidden="false" customHeight="false" outlineLevel="0" collapsed="false">
      <c r="A24" s="3" t="n">
        <v>1.15</v>
      </c>
      <c r="B24" s="4" t="n">
        <v>15</v>
      </c>
    </row>
    <row r="25" customFormat="false" ht="15" hidden="false" customHeight="false" outlineLevel="0" collapsed="false">
      <c r="A25" s="3" t="n">
        <v>1.2</v>
      </c>
      <c r="B25" s="4" t="n">
        <v>16</v>
      </c>
    </row>
    <row r="26" customFormat="false" ht="15" hidden="false" customHeight="false" outlineLevel="0" collapsed="false">
      <c r="A26" s="3" t="n">
        <v>1.25</v>
      </c>
      <c r="B26" s="4" t="n">
        <v>15</v>
      </c>
    </row>
    <row r="27" customFormat="false" ht="15" hidden="false" customHeight="false" outlineLevel="0" collapsed="false">
      <c r="A27" s="3" t="n">
        <v>1.3</v>
      </c>
      <c r="B27" s="4" t="n">
        <v>12</v>
      </c>
    </row>
    <row r="28" customFormat="false" ht="15" hidden="false" customHeight="false" outlineLevel="0" collapsed="false">
      <c r="A28" s="3" t="n">
        <v>1.35</v>
      </c>
      <c r="B28" s="4" t="n">
        <v>9</v>
      </c>
    </row>
    <row r="29" customFormat="false" ht="15" hidden="false" customHeight="false" outlineLevel="0" collapsed="false">
      <c r="A29" s="3" t="n">
        <v>1.4</v>
      </c>
      <c r="B29" s="4" t="n">
        <v>6</v>
      </c>
    </row>
    <row r="30" customFormat="false" ht="15" hidden="false" customHeight="false" outlineLevel="0" collapsed="false">
      <c r="A30" s="3" t="n">
        <v>1.45</v>
      </c>
      <c r="B30" s="4" t="n">
        <v>2</v>
      </c>
    </row>
    <row r="31" customFormat="false" ht="15" hidden="false" customHeight="false" outlineLevel="0" collapsed="false">
      <c r="A31" s="3" t="n">
        <v>1.5</v>
      </c>
      <c r="B31" s="4" t="n">
        <v>5</v>
      </c>
    </row>
    <row r="32" customFormat="false" ht="15" hidden="false" customHeight="false" outlineLevel="0" collapsed="false">
      <c r="A32" s="3" t="n">
        <v>1.55</v>
      </c>
      <c r="B32" s="4" t="n">
        <v>2</v>
      </c>
    </row>
    <row r="33" customFormat="false" ht="15" hidden="false" customHeight="false" outlineLevel="0" collapsed="false">
      <c r="A33" s="3" t="n">
        <v>1.6</v>
      </c>
      <c r="B33" s="4" t="n">
        <v>1</v>
      </c>
    </row>
    <row r="34" customFormat="false" ht="15" hidden="false" customHeight="false" outlineLevel="0" collapsed="false">
      <c r="A34" s="3" t="n">
        <v>1.65</v>
      </c>
      <c r="B34" s="4" t="n">
        <v>0</v>
      </c>
    </row>
    <row r="35" customFormat="false" ht="15" hidden="false" customHeight="false" outlineLevel="0" collapsed="false">
      <c r="A35" s="3" t="n">
        <v>1.7</v>
      </c>
      <c r="B35" s="4" t="n">
        <v>0</v>
      </c>
    </row>
    <row r="36" customFormat="false" ht="15" hidden="false" customHeight="false" outlineLevel="0" collapsed="false">
      <c r="A36" s="3" t="n">
        <v>1.75</v>
      </c>
      <c r="B36" s="4" t="n">
        <v>0</v>
      </c>
    </row>
    <row r="37" customFormat="false" ht="15" hidden="false" customHeight="false" outlineLevel="0" collapsed="false">
      <c r="A37" s="3" t="n">
        <v>1.8</v>
      </c>
      <c r="B37" s="4" t="n">
        <v>0</v>
      </c>
    </row>
    <row r="38" customFormat="false" ht="15" hidden="false" customHeight="false" outlineLevel="0" collapsed="false">
      <c r="A38" s="3" t="n">
        <v>1.85</v>
      </c>
      <c r="B38" s="4" t="n">
        <v>0</v>
      </c>
    </row>
    <row r="39" customFormat="false" ht="15" hidden="false" customHeight="false" outlineLevel="0" collapsed="false">
      <c r="A39" s="3" t="n">
        <v>1.9</v>
      </c>
      <c r="B39" s="4" t="n">
        <v>0</v>
      </c>
    </row>
    <row r="40" customFormat="false" ht="15" hidden="false" customHeight="false" outlineLevel="0" collapsed="false">
      <c r="A40" s="3" t="n">
        <v>1.95</v>
      </c>
      <c r="B40" s="4" t="n">
        <v>0</v>
      </c>
    </row>
    <row r="41" customFormat="false" ht="15" hidden="false" customHeight="false" outlineLevel="0" collapsed="false">
      <c r="A41" s="3" t="n">
        <v>2</v>
      </c>
      <c r="B41" s="4" t="n">
        <v>0</v>
      </c>
    </row>
    <row r="42" customFormat="false" ht="15.75" hidden="false" customHeight="false" outlineLevel="0" collapsed="false">
      <c r="A42" s="5"/>
      <c r="B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" t="s">
        <v>351</v>
      </c>
      <c r="B1" s="2" t="s">
        <v>355</v>
      </c>
    </row>
    <row r="2" customFormat="false" ht="15" hidden="false" customHeight="false" outlineLevel="0" collapsed="false">
      <c r="A2" s="3" t="n">
        <v>0.05</v>
      </c>
      <c r="B2" s="4" t="n">
        <v>9</v>
      </c>
    </row>
    <row r="3" customFormat="false" ht="15" hidden="false" customHeight="false" outlineLevel="0" collapsed="false">
      <c r="A3" s="3" t="n">
        <v>0.1</v>
      </c>
      <c r="B3" s="4" t="n">
        <v>6</v>
      </c>
    </row>
    <row r="4" customFormat="false" ht="15" hidden="false" customHeight="false" outlineLevel="0" collapsed="false">
      <c r="A4" s="3" t="n">
        <v>0.15</v>
      </c>
      <c r="B4" s="4" t="n">
        <v>5</v>
      </c>
    </row>
    <row r="5" customFormat="false" ht="15" hidden="false" customHeight="false" outlineLevel="0" collapsed="false">
      <c r="A5" s="3" t="n">
        <v>0.2</v>
      </c>
      <c r="B5" s="4" t="n">
        <v>17</v>
      </c>
    </row>
    <row r="6" customFormat="false" ht="15" hidden="false" customHeight="false" outlineLevel="0" collapsed="false">
      <c r="A6" s="3" t="n">
        <v>0.25</v>
      </c>
      <c r="B6" s="4" t="n">
        <v>12</v>
      </c>
    </row>
    <row r="7" customFormat="false" ht="15" hidden="false" customHeight="false" outlineLevel="0" collapsed="false">
      <c r="A7" s="3" t="n">
        <v>0.3</v>
      </c>
      <c r="B7" s="4" t="n">
        <v>11</v>
      </c>
    </row>
    <row r="8" customFormat="false" ht="15" hidden="false" customHeight="false" outlineLevel="0" collapsed="false">
      <c r="A8" s="3" t="n">
        <v>0.35</v>
      </c>
      <c r="B8" s="4" t="n">
        <v>25</v>
      </c>
    </row>
    <row r="9" customFormat="false" ht="15" hidden="false" customHeight="false" outlineLevel="0" collapsed="false">
      <c r="A9" s="3" t="n">
        <v>0.4</v>
      </c>
      <c r="B9" s="4" t="n">
        <v>5</v>
      </c>
    </row>
    <row r="10" customFormat="false" ht="15" hidden="false" customHeight="false" outlineLevel="0" collapsed="false">
      <c r="A10" s="3" t="n">
        <v>0.45</v>
      </c>
      <c r="B10" s="4" t="n">
        <v>16</v>
      </c>
    </row>
    <row r="11" customFormat="false" ht="15" hidden="false" customHeight="false" outlineLevel="0" collapsed="false">
      <c r="A11" s="3" t="n">
        <v>0.5</v>
      </c>
      <c r="B11" s="4" t="n">
        <v>11</v>
      </c>
    </row>
    <row r="12" customFormat="false" ht="15" hidden="false" customHeight="false" outlineLevel="0" collapsed="false">
      <c r="A12" s="3" t="n">
        <v>0.55</v>
      </c>
      <c r="B12" s="4" t="n">
        <v>29</v>
      </c>
    </row>
    <row r="13" customFormat="false" ht="15" hidden="false" customHeight="false" outlineLevel="0" collapsed="false">
      <c r="A13" s="3" t="n">
        <v>0.6</v>
      </c>
      <c r="B13" s="4" t="n">
        <v>22</v>
      </c>
    </row>
    <row r="14" customFormat="false" ht="15" hidden="false" customHeight="false" outlineLevel="0" collapsed="false">
      <c r="A14" s="3" t="n">
        <v>0.65</v>
      </c>
      <c r="B14" s="4" t="n">
        <v>11</v>
      </c>
    </row>
    <row r="15" customFormat="false" ht="15" hidden="false" customHeight="false" outlineLevel="0" collapsed="false">
      <c r="A15" s="3" t="n">
        <v>0.7</v>
      </c>
      <c r="B15" s="4" t="n">
        <v>24</v>
      </c>
    </row>
    <row r="16" customFormat="false" ht="15" hidden="false" customHeight="false" outlineLevel="0" collapsed="false">
      <c r="A16" s="3" t="n">
        <v>0.75</v>
      </c>
      <c r="B16" s="4" t="n">
        <v>14</v>
      </c>
    </row>
    <row r="17" customFormat="false" ht="15" hidden="false" customHeight="false" outlineLevel="0" collapsed="false">
      <c r="A17" s="3" t="n">
        <v>0.8</v>
      </c>
      <c r="B17" s="4" t="n">
        <v>5</v>
      </c>
    </row>
    <row r="18" customFormat="false" ht="15" hidden="false" customHeight="false" outlineLevel="0" collapsed="false">
      <c r="A18" s="3" t="n">
        <v>0.85</v>
      </c>
      <c r="B18" s="4" t="n">
        <v>20</v>
      </c>
    </row>
    <row r="19" customFormat="false" ht="15" hidden="false" customHeight="false" outlineLevel="0" collapsed="false">
      <c r="A19" s="3" t="n">
        <v>0.9</v>
      </c>
      <c r="B19" s="4" t="n">
        <v>7</v>
      </c>
    </row>
    <row r="20" customFormat="false" ht="15" hidden="false" customHeight="false" outlineLevel="0" collapsed="false">
      <c r="A20" s="3" t="n">
        <v>0.95</v>
      </c>
      <c r="B20" s="4" t="n">
        <v>6</v>
      </c>
    </row>
    <row r="21" customFormat="false" ht="15" hidden="false" customHeight="false" outlineLevel="0" collapsed="false">
      <c r="A21" s="3" t="n">
        <v>1</v>
      </c>
      <c r="B21" s="4" t="n">
        <v>14</v>
      </c>
    </row>
    <row r="22" customFormat="false" ht="15.75" hidden="false" customHeight="false" outlineLevel="0" collapsed="false">
      <c r="A22" s="5" t="s">
        <v>353</v>
      </c>
      <c r="B2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57</v>
      </c>
      <c r="B1" s="0" t="s">
        <v>358</v>
      </c>
    </row>
    <row r="2" customFormat="false" ht="15" hidden="false" customHeight="false" outlineLevel="0" collapsed="false">
      <c r="A2" s="6" t="n">
        <v>0.05</v>
      </c>
      <c r="B2" s="0" t="n">
        <v>18</v>
      </c>
    </row>
    <row r="3" customFormat="false" ht="15" hidden="false" customHeight="false" outlineLevel="0" collapsed="false">
      <c r="A3" s="6" t="n">
        <v>0.1</v>
      </c>
      <c r="B3" s="0" t="n">
        <v>17</v>
      </c>
    </row>
    <row r="4" customFormat="false" ht="15" hidden="false" customHeight="false" outlineLevel="0" collapsed="false">
      <c r="A4" s="6" t="n">
        <v>0.15</v>
      </c>
      <c r="B4" s="0" t="n">
        <v>22</v>
      </c>
    </row>
    <row r="5" customFormat="false" ht="15" hidden="false" customHeight="false" outlineLevel="0" collapsed="false">
      <c r="A5" s="6" t="n">
        <v>0.2</v>
      </c>
      <c r="B5" s="0" t="n">
        <v>17</v>
      </c>
    </row>
    <row r="6" customFormat="false" ht="15" hidden="false" customHeight="false" outlineLevel="0" collapsed="false">
      <c r="A6" s="6" t="n">
        <v>0.25</v>
      </c>
      <c r="B6" s="0" t="n">
        <v>22</v>
      </c>
    </row>
    <row r="7" customFormat="false" ht="15" hidden="false" customHeight="false" outlineLevel="0" collapsed="false">
      <c r="A7" s="6" t="n">
        <v>0.3</v>
      </c>
      <c r="B7" s="0" t="n">
        <v>29</v>
      </c>
    </row>
    <row r="8" customFormat="false" ht="15" hidden="false" customHeight="false" outlineLevel="0" collapsed="false">
      <c r="A8" s="6" t="n">
        <v>0.35</v>
      </c>
      <c r="B8" s="0" t="n">
        <v>34</v>
      </c>
    </row>
    <row r="9" customFormat="false" ht="15" hidden="false" customHeight="false" outlineLevel="0" collapsed="false">
      <c r="A9" s="6" t="n">
        <v>0.4</v>
      </c>
      <c r="B9" s="0" t="n">
        <v>41</v>
      </c>
    </row>
    <row r="10" customFormat="false" ht="15" hidden="false" customHeight="false" outlineLevel="0" collapsed="false">
      <c r="A10" s="6" t="n">
        <v>0.45</v>
      </c>
      <c r="B10" s="0" t="n">
        <v>42</v>
      </c>
    </row>
    <row r="11" customFormat="false" ht="15" hidden="false" customHeight="false" outlineLevel="0" collapsed="false">
      <c r="A11" s="6" t="n">
        <v>0.5</v>
      </c>
      <c r="B11" s="0" t="n">
        <v>43</v>
      </c>
    </row>
    <row r="12" customFormat="false" ht="15" hidden="false" customHeight="false" outlineLevel="0" collapsed="false">
      <c r="A12" s="6" t="n">
        <v>0.55</v>
      </c>
      <c r="B12" s="0" t="n">
        <v>46</v>
      </c>
    </row>
    <row r="13" customFormat="false" ht="15" hidden="false" customHeight="false" outlineLevel="0" collapsed="false">
      <c r="A13" s="6" t="n">
        <v>0.6</v>
      </c>
      <c r="B13" s="0" t="n">
        <v>40</v>
      </c>
    </row>
    <row r="14" customFormat="false" ht="15" hidden="false" customHeight="false" outlineLevel="0" collapsed="false">
      <c r="A14" s="6" t="n">
        <v>0.65</v>
      </c>
      <c r="B14" s="0" t="n">
        <v>37</v>
      </c>
    </row>
    <row r="15" customFormat="false" ht="15" hidden="false" customHeight="false" outlineLevel="0" collapsed="false">
      <c r="A15" s="6" t="n">
        <v>0.7</v>
      </c>
      <c r="B15" s="0" t="n">
        <v>43</v>
      </c>
    </row>
    <row r="16" customFormat="false" ht="15" hidden="false" customHeight="false" outlineLevel="0" collapsed="false">
      <c r="A16" s="6" t="n">
        <v>0.75</v>
      </c>
      <c r="B16" s="0" t="n">
        <v>23</v>
      </c>
    </row>
    <row r="17" customFormat="false" ht="15" hidden="false" customHeight="false" outlineLevel="0" collapsed="false">
      <c r="A17" s="6" t="n">
        <v>0.8</v>
      </c>
      <c r="B17" s="0" t="n">
        <v>23</v>
      </c>
    </row>
    <row r="18" customFormat="false" ht="15" hidden="false" customHeight="false" outlineLevel="0" collapsed="false">
      <c r="A18" s="6" t="n">
        <v>0.85</v>
      </c>
      <c r="B18" s="0" t="n">
        <v>18</v>
      </c>
    </row>
    <row r="19" customFormat="false" ht="15" hidden="false" customHeight="false" outlineLevel="0" collapsed="false">
      <c r="A19" s="6" t="n">
        <v>0.9</v>
      </c>
      <c r="B19" s="0" t="n">
        <v>17</v>
      </c>
    </row>
    <row r="20" customFormat="false" ht="15" hidden="false" customHeight="false" outlineLevel="0" collapsed="false">
      <c r="A20" s="6" t="n">
        <v>0.95</v>
      </c>
      <c r="B20" s="0" t="n">
        <v>4</v>
      </c>
    </row>
    <row r="21" customFormat="false" ht="15" hidden="false" customHeight="false" outlineLevel="0" collapsed="false">
      <c r="A21" s="6" t="n">
        <v>1</v>
      </c>
      <c r="B21" s="0" t="n">
        <v>2</v>
      </c>
    </row>
    <row r="22" customFormat="false" ht="15" hidden="false" customHeight="false" outlineLevel="0" collapsed="false">
      <c r="A22" s="0" t="s">
        <v>353</v>
      </c>
      <c r="B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" t="s">
        <v>351</v>
      </c>
      <c r="B1" s="2" t="s">
        <v>352</v>
      </c>
    </row>
    <row r="2" customFormat="false" ht="15" hidden="false" customHeight="false" outlineLevel="0" collapsed="false">
      <c r="A2" s="3" t="n">
        <v>0.05</v>
      </c>
      <c r="B2" s="4" t="n">
        <v>4</v>
      </c>
    </row>
    <row r="3" customFormat="false" ht="15" hidden="false" customHeight="false" outlineLevel="0" collapsed="false">
      <c r="A3" s="3" t="n">
        <v>0.1</v>
      </c>
      <c r="B3" s="4" t="n">
        <v>8</v>
      </c>
    </row>
    <row r="4" customFormat="false" ht="15" hidden="false" customHeight="false" outlineLevel="0" collapsed="false">
      <c r="A4" s="3" t="n">
        <v>0.15</v>
      </c>
      <c r="B4" s="4" t="n">
        <v>12</v>
      </c>
    </row>
    <row r="5" customFormat="false" ht="15" hidden="false" customHeight="false" outlineLevel="0" collapsed="false">
      <c r="A5" s="3" t="n">
        <v>0.2</v>
      </c>
      <c r="B5" s="4" t="n">
        <v>12</v>
      </c>
    </row>
    <row r="6" customFormat="false" ht="15" hidden="false" customHeight="false" outlineLevel="0" collapsed="false">
      <c r="A6" s="3" t="n">
        <v>0.25</v>
      </c>
      <c r="B6" s="4" t="n">
        <v>10</v>
      </c>
    </row>
    <row r="7" customFormat="false" ht="15" hidden="false" customHeight="false" outlineLevel="0" collapsed="false">
      <c r="A7" s="3" t="n">
        <v>0.3</v>
      </c>
      <c r="B7" s="4" t="n">
        <v>15</v>
      </c>
    </row>
    <row r="8" customFormat="false" ht="15" hidden="false" customHeight="false" outlineLevel="0" collapsed="false">
      <c r="A8" s="3" t="n">
        <v>0.35</v>
      </c>
      <c r="B8" s="4" t="n">
        <v>17</v>
      </c>
    </row>
    <row r="9" customFormat="false" ht="15" hidden="false" customHeight="false" outlineLevel="0" collapsed="false">
      <c r="A9" s="3" t="n">
        <v>0.4</v>
      </c>
      <c r="B9" s="4" t="n">
        <v>18</v>
      </c>
    </row>
    <row r="10" customFormat="false" ht="15" hidden="false" customHeight="false" outlineLevel="0" collapsed="false">
      <c r="A10" s="3" t="n">
        <v>0.45</v>
      </c>
      <c r="B10" s="4" t="n">
        <v>21</v>
      </c>
    </row>
    <row r="11" customFormat="false" ht="15" hidden="false" customHeight="false" outlineLevel="0" collapsed="false">
      <c r="A11" s="3" t="n">
        <v>0.5</v>
      </c>
      <c r="B11" s="4" t="n">
        <v>27</v>
      </c>
    </row>
    <row r="12" customFormat="false" ht="15" hidden="false" customHeight="false" outlineLevel="0" collapsed="false">
      <c r="A12" s="3" t="n">
        <v>0.55</v>
      </c>
      <c r="B12" s="4" t="n">
        <v>25</v>
      </c>
    </row>
    <row r="13" customFormat="false" ht="15" hidden="false" customHeight="false" outlineLevel="0" collapsed="false">
      <c r="A13" s="3" t="n">
        <v>0.6</v>
      </c>
      <c r="B13" s="4" t="n">
        <v>21</v>
      </c>
    </row>
    <row r="14" customFormat="false" ht="15" hidden="false" customHeight="false" outlineLevel="0" collapsed="false">
      <c r="A14" s="3" t="n">
        <v>0.65</v>
      </c>
      <c r="B14" s="4" t="n">
        <v>17</v>
      </c>
    </row>
    <row r="15" customFormat="false" ht="15" hidden="false" customHeight="false" outlineLevel="0" collapsed="false">
      <c r="A15" s="3" t="n">
        <v>0.7</v>
      </c>
      <c r="B15" s="4" t="n">
        <v>16</v>
      </c>
    </row>
    <row r="16" customFormat="false" ht="15" hidden="false" customHeight="false" outlineLevel="0" collapsed="false">
      <c r="A16" s="3" t="n">
        <v>0.75</v>
      </c>
      <c r="B16" s="4" t="n">
        <v>15</v>
      </c>
    </row>
    <row r="17" customFormat="false" ht="15" hidden="false" customHeight="false" outlineLevel="0" collapsed="false">
      <c r="A17" s="3" t="n">
        <v>0.8</v>
      </c>
      <c r="B17" s="4" t="n">
        <v>14</v>
      </c>
    </row>
    <row r="18" customFormat="false" ht="15" hidden="false" customHeight="false" outlineLevel="0" collapsed="false">
      <c r="A18" s="3" t="n">
        <v>0.85</v>
      </c>
      <c r="B18" s="4" t="n">
        <v>6</v>
      </c>
    </row>
    <row r="19" customFormat="false" ht="15" hidden="false" customHeight="false" outlineLevel="0" collapsed="false">
      <c r="A19" s="3" t="n">
        <v>0.9</v>
      </c>
      <c r="B19" s="4" t="n">
        <v>10</v>
      </c>
    </row>
    <row r="20" customFormat="false" ht="15" hidden="false" customHeight="false" outlineLevel="0" collapsed="false">
      <c r="A20" s="3" t="n">
        <v>0.95</v>
      </c>
      <c r="B20" s="4" t="n">
        <v>0</v>
      </c>
    </row>
    <row r="21" customFormat="false" ht="15" hidden="false" customHeight="false" outlineLevel="0" collapsed="false">
      <c r="A21" s="3" t="n">
        <v>1</v>
      </c>
      <c r="B21" s="4" t="n">
        <v>1</v>
      </c>
    </row>
    <row r="22" customFormat="false" ht="15.75" hidden="false" customHeight="false" outlineLevel="0" collapsed="false">
      <c r="A22" s="5" t="s">
        <v>353</v>
      </c>
      <c r="B2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21:00:51Z</dcterms:created>
  <dc:creator>dbogart</dc:creator>
  <dc:description/>
  <dc:language>en-US</dc:language>
  <cp:lastModifiedBy>Dan Bogart</cp:lastModifiedBy>
  <dcterms:modified xsi:type="dcterms:W3CDTF">2014-12-30T0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