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l effectiveness measures</t>
  </si>
  <si>
    <t xml:space="preserve">Discrete</t>
  </si>
  <si>
    <t xml:space="preserve">Continuous</t>
  </si>
  <si>
    <t xml:space="preserve">Other</t>
  </si>
  <si>
    <t xml:space="preserve">Drug </t>
  </si>
  <si>
    <t xml:space="preserve">Non-dru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iveness measures by type and 
technology assessed (N=2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696164215107"/>
          <c:y val="0.129945000331323"/>
          <c:w val="0.807548597644611"/>
          <c:h val="0.852693658471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4!$B$3</c:f>
              <c:strCache>
                <c:ptCount val="1"/>
                <c:pt idx="0">
                  <c:v>Drug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C$2:$F$2</c:f>
              <c:strCache>
                <c:ptCount val="4"/>
                <c:pt idx="0">
                  <c:v>All effectiveness measures</c:v>
                </c:pt>
                <c:pt idx="1">
                  <c:v>Discrete</c:v>
                </c:pt>
                <c:pt idx="2">
                  <c:v>Continuous</c:v>
                </c:pt>
                <c:pt idx="3">
                  <c:v>Other</c:v>
                </c:pt>
              </c:strCache>
            </c:strRef>
          </c:cat>
          <c:val>
            <c:numRef>
              <c:f>Sheet4!$C$3:$F$3</c:f>
              <c:numCache>
                <c:formatCode>General</c:formatCode>
                <c:ptCount val="4"/>
                <c:pt idx="0">
                  <c:v>100</c:v>
                </c:pt>
                <c:pt idx="1">
                  <c:v>22</c:v>
                </c:pt>
                <c:pt idx="2">
                  <c:v>72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4!$B$4</c:f>
              <c:strCache>
                <c:ptCount val="1"/>
                <c:pt idx="0">
                  <c:v>Non-dru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4!$C$2:$F$2</c:f>
              <c:strCache>
                <c:ptCount val="4"/>
                <c:pt idx="0">
                  <c:v>All effectiveness measures</c:v>
                </c:pt>
                <c:pt idx="1">
                  <c:v>Discrete</c:v>
                </c:pt>
                <c:pt idx="2">
                  <c:v>Continuous</c:v>
                </c:pt>
                <c:pt idx="3">
                  <c:v>Other</c:v>
                </c:pt>
              </c:strCache>
            </c:strRef>
          </c:cat>
          <c:val>
            <c:numRef>
              <c:f>Sheet4!$C$4:$F$4</c:f>
              <c:numCache>
                <c:formatCode>General</c:formatCode>
                <c:ptCount val="4"/>
                <c:pt idx="0">
                  <c:v>111</c:v>
                </c:pt>
                <c:pt idx="1">
                  <c:v>45</c:v>
                </c:pt>
                <c:pt idx="2">
                  <c:v>64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5796726"/>
        <c:axId val="59128878"/>
      </c:barChart>
      <c:catAx>
        <c:axId val="35796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8878"/>
        <c:crossesAt val="0"/>
        <c:auto val="1"/>
        <c:lblAlgn val="ctr"/>
        <c:lblOffset val="100"/>
        <c:noMultiLvlLbl val="0"/>
      </c:catAx>
      <c:valAx>
        <c:axId val="59128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umber of effectiveness measures</a:t>
                </a:r>
              </a:p>
            </c:rich>
          </c:tx>
          <c:layout>
            <c:manualLayout>
              <c:xMode val="edge"/>
              <c:yMode val="edge"/>
              <c:x val="0.0568036702454713"/>
              <c:y val="-0.342455768338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6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707184410916"/>
          <c:y val="0.179974819428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ride/Desktop/JET/2008%20papers/submitted/search%20of%20evidence/sept%202008/data%20tables%20sept%20232008%20oct%20for%20m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6 stat mets sept 08"/>
      <sheetName val="Sheet3"/>
      <sheetName val="RU"/>
      <sheetName val="count f"/>
      <sheetName val="count method"/>
      <sheetName val="count tables"/>
      <sheetName val="table 1 description of studies"/>
      <sheetName val="Table 2 over time"/>
      <sheetName val="table 3 type of outcomes"/>
      <sheetName val="Chart1"/>
      <sheetName val="Sheet4"/>
      <sheetName val="table 2 data sources clinical"/>
      <sheetName val="table 4 efficacy outcomes"/>
      <sheetName val="table 5 RU"/>
      <sheetName val="Table 6 stat methods"/>
      <sheetName val="Table 7 sta analysis count"/>
      <sheetName val="NHS compar"/>
      <sheetName val="monte carlo..."/>
      <sheetName val="RCTs"/>
      <sheetName val="Sheet6"/>
      <sheetName val="table uncertai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3.5" hidden="false" customHeight="false" outlineLevel="0" collapsed="false">
      <c r="B3" s="2" t="s">
        <v>4</v>
      </c>
      <c r="C3" s="3" t="n">
        <v>100</v>
      </c>
      <c r="D3" s="4" t="n">
        <v>22</v>
      </c>
      <c r="E3" s="4" t="n">
        <v>72</v>
      </c>
      <c r="F3" s="4" t="n">
        <v>6</v>
      </c>
    </row>
    <row r="4" customFormat="false" ht="12.75" hidden="false" customHeight="false" outlineLevel="0" collapsed="false">
      <c r="B4" s="2" t="s">
        <v>5</v>
      </c>
      <c r="C4" s="3" t="n">
        <v>111</v>
      </c>
      <c r="D4" s="5" t="n">
        <v>45</v>
      </c>
      <c r="E4" s="5" t="n">
        <v>64</v>
      </c>
      <c r="F4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8:41:47Z</dcterms:created>
  <dc:creator>tarride</dc:creator>
  <dc:description/>
  <dc:language>en-US</dc:language>
  <cp:lastModifiedBy>jgeffner</cp:lastModifiedBy>
  <dcterms:modified xsi:type="dcterms:W3CDTF">2009-01-13T19:39:29Z</dcterms:modified>
  <cp:revision>0</cp:revision>
  <dc:subject/>
  <dc:title/>
</cp:coreProperties>
</file>