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upplementary figure 1. Cost-effectiveness plane: mean cost difference between the MPI and usual care groups (vertical axis) and mean effect difference (horizontal axis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.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23047552933"/>
          <c:y val="0.0342299932750504"/>
          <c:w val="0.696155848663658"/>
          <c:h val="0.90275722932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Pt>
            <c:idx val="187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Lbls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ootstrapping!$R$7:$R$506</c:f>
              <c:numCache>
                <c:formatCode>General</c:formatCode>
                <c:ptCount val="500"/>
                <c:pt idx="0">
                  <c:v>0.0239909167950699</c:v>
                </c:pt>
                <c:pt idx="1">
                  <c:v>-0.0205167550077042</c:v>
                </c:pt>
                <c:pt idx="2">
                  <c:v>0.0633202619414486</c:v>
                </c:pt>
                <c:pt idx="3">
                  <c:v>0.00363509707241916</c:v>
                </c:pt>
                <c:pt idx="4">
                  <c:v>0.0318154345146381</c:v>
                </c:pt>
                <c:pt idx="5">
                  <c:v>0.0639420200308174</c:v>
                </c:pt>
                <c:pt idx="6">
                  <c:v>0.0225148921417567</c:v>
                </c:pt>
                <c:pt idx="7">
                  <c:v>0.0561587318952232</c:v>
                </c:pt>
                <c:pt idx="8">
                  <c:v>0.0477421355932207</c:v>
                </c:pt>
                <c:pt idx="9">
                  <c:v>0.0428251987673346</c:v>
                </c:pt>
                <c:pt idx="10">
                  <c:v>0.0166209722650232</c:v>
                </c:pt>
                <c:pt idx="11">
                  <c:v>0.0115181294298923</c:v>
                </c:pt>
                <c:pt idx="12">
                  <c:v>0.031349522342065</c:v>
                </c:pt>
                <c:pt idx="13">
                  <c:v>0.0581151587057013</c:v>
                </c:pt>
                <c:pt idx="14">
                  <c:v>0.0268007719568567</c:v>
                </c:pt>
                <c:pt idx="15">
                  <c:v>0.0387097149460712</c:v>
                </c:pt>
                <c:pt idx="16">
                  <c:v>0.0125805300462252</c:v>
                </c:pt>
                <c:pt idx="17">
                  <c:v>0.0075097010785824</c:v>
                </c:pt>
                <c:pt idx="18">
                  <c:v>0.0243387889060094</c:v>
                </c:pt>
                <c:pt idx="19">
                  <c:v>0.0397308305084748</c:v>
                </c:pt>
                <c:pt idx="20">
                  <c:v>0.0154220570107857</c:v>
                </c:pt>
                <c:pt idx="21">
                  <c:v>0.0385806656394461</c:v>
                </c:pt>
                <c:pt idx="22">
                  <c:v>0.00971578274268126</c:v>
                </c:pt>
                <c:pt idx="23">
                  <c:v>-0.00889026656394432</c:v>
                </c:pt>
                <c:pt idx="24">
                  <c:v>0.0306101032357478</c:v>
                </c:pt>
                <c:pt idx="25">
                  <c:v>0.0162338597842834</c:v>
                </c:pt>
                <c:pt idx="26">
                  <c:v>0.0653992588597844</c:v>
                </c:pt>
                <c:pt idx="27">
                  <c:v>0.0405719953775044</c:v>
                </c:pt>
                <c:pt idx="28">
                  <c:v>0.0213295562403699</c:v>
                </c:pt>
                <c:pt idx="29">
                  <c:v>0.00341443297380595</c:v>
                </c:pt>
                <c:pt idx="30">
                  <c:v>0.0182440000000006</c:v>
                </c:pt>
                <c:pt idx="31">
                  <c:v>0.0271594992295847</c:v>
                </c:pt>
                <c:pt idx="32">
                  <c:v>-0.000572032357472607</c:v>
                </c:pt>
                <c:pt idx="33">
                  <c:v>0.013621061633282</c:v>
                </c:pt>
                <c:pt idx="34">
                  <c:v>0.03310867642527</c:v>
                </c:pt>
                <c:pt idx="35">
                  <c:v>0.0266317149460706</c:v>
                </c:pt>
                <c:pt idx="36">
                  <c:v>0.0177471294298922</c:v>
                </c:pt>
                <c:pt idx="37">
                  <c:v>0.0307369491525429</c:v>
                </c:pt>
                <c:pt idx="38">
                  <c:v>0.00443561325115593</c:v>
                </c:pt>
                <c:pt idx="39">
                  <c:v>0.0322507057010786</c:v>
                </c:pt>
                <c:pt idx="40">
                  <c:v>0.0351430493066255</c:v>
                </c:pt>
                <c:pt idx="41">
                  <c:v>-0.00236220030816581</c:v>
                </c:pt>
                <c:pt idx="42">
                  <c:v>0.0187783620955317</c:v>
                </c:pt>
                <c:pt idx="43">
                  <c:v>0.0209025362095528</c:v>
                </c:pt>
                <c:pt idx="44">
                  <c:v>0.0155231016949154</c:v>
                </c:pt>
                <c:pt idx="45">
                  <c:v>0.0274310801232665</c:v>
                </c:pt>
                <c:pt idx="46">
                  <c:v>0.0355422835130972</c:v>
                </c:pt>
                <c:pt idx="47">
                  <c:v>0.0276932850539293</c:v>
                </c:pt>
                <c:pt idx="48">
                  <c:v>0.0353242449922963</c:v>
                </c:pt>
                <c:pt idx="49">
                  <c:v>0.0281820693374421</c:v>
                </c:pt>
                <c:pt idx="50">
                  <c:v>0.0128083728813562</c:v>
                </c:pt>
                <c:pt idx="51">
                  <c:v>0.00355659013867471</c:v>
                </c:pt>
                <c:pt idx="52">
                  <c:v>-0.00526910477657938</c:v>
                </c:pt>
                <c:pt idx="53">
                  <c:v>0.0689596024653314</c:v>
                </c:pt>
                <c:pt idx="54">
                  <c:v>0.0462279969183356</c:v>
                </c:pt>
                <c:pt idx="55">
                  <c:v>0.00467094915254207</c:v>
                </c:pt>
                <c:pt idx="56">
                  <c:v>0.0216669044684128</c:v>
                </c:pt>
                <c:pt idx="57">
                  <c:v>0.0274025747303543</c:v>
                </c:pt>
                <c:pt idx="58">
                  <c:v>0.0474343097072421</c:v>
                </c:pt>
                <c:pt idx="59">
                  <c:v>0.0489233204930666</c:v>
                </c:pt>
                <c:pt idx="60">
                  <c:v>0.0437586070878275</c:v>
                </c:pt>
                <c:pt idx="61">
                  <c:v>0.0499531078582435</c:v>
                </c:pt>
                <c:pt idx="62">
                  <c:v>0.00747636825885956</c:v>
                </c:pt>
                <c:pt idx="63">
                  <c:v>0.0194486271186439</c:v>
                </c:pt>
                <c:pt idx="64">
                  <c:v>0.00489076887519346</c:v>
                </c:pt>
                <c:pt idx="65">
                  <c:v>0.0326811725731893</c:v>
                </c:pt>
                <c:pt idx="66">
                  <c:v>0.0351943235747302</c:v>
                </c:pt>
                <c:pt idx="67">
                  <c:v>0.00924962249614791</c:v>
                </c:pt>
                <c:pt idx="68">
                  <c:v>0.0466782912172573</c:v>
                </c:pt>
                <c:pt idx="69">
                  <c:v>-0.00817087673343608</c:v>
                </c:pt>
                <c:pt idx="70">
                  <c:v>0.050977171032358</c:v>
                </c:pt>
                <c:pt idx="71">
                  <c:v>0.0173956409861324</c:v>
                </c:pt>
                <c:pt idx="72">
                  <c:v>0.0208410154083206</c:v>
                </c:pt>
                <c:pt idx="73">
                  <c:v>0.0283561741140218</c:v>
                </c:pt>
                <c:pt idx="74">
                  <c:v>0.031584597842835</c:v>
                </c:pt>
                <c:pt idx="75">
                  <c:v>0.0408445531587062</c:v>
                </c:pt>
                <c:pt idx="76">
                  <c:v>0.0467872711864407</c:v>
                </c:pt>
                <c:pt idx="77">
                  <c:v>0.0409684699537755</c:v>
                </c:pt>
                <c:pt idx="78">
                  <c:v>0.0196713204930664</c:v>
                </c:pt>
                <c:pt idx="79">
                  <c:v>0.000200659476117138</c:v>
                </c:pt>
                <c:pt idx="80">
                  <c:v>0.0300300277349769</c:v>
                </c:pt>
                <c:pt idx="81">
                  <c:v>0.00610546379044719</c:v>
                </c:pt>
                <c:pt idx="82">
                  <c:v>0.0303813805855168</c:v>
                </c:pt>
                <c:pt idx="83">
                  <c:v>0.00665894298921455</c:v>
                </c:pt>
                <c:pt idx="84">
                  <c:v>0.0284740616332819</c:v>
                </c:pt>
                <c:pt idx="85">
                  <c:v>0.0157396332819724</c:v>
                </c:pt>
                <c:pt idx="86">
                  <c:v>0.0389808459167954</c:v>
                </c:pt>
                <c:pt idx="87">
                  <c:v>0.0282136610169491</c:v>
                </c:pt>
                <c:pt idx="88">
                  <c:v>0.00125754391371347</c:v>
                </c:pt>
                <c:pt idx="89">
                  <c:v>0.0350333959938364</c:v>
                </c:pt>
                <c:pt idx="90">
                  <c:v>0.00733438366718064</c:v>
                </c:pt>
                <c:pt idx="91">
                  <c:v>0.0159770261941449</c:v>
                </c:pt>
                <c:pt idx="92">
                  <c:v>0.0324408597842839</c:v>
                </c:pt>
                <c:pt idx="93">
                  <c:v>0.0558351926040062</c:v>
                </c:pt>
                <c:pt idx="94">
                  <c:v>0.0226516425269645</c:v>
                </c:pt>
                <c:pt idx="95">
                  <c:v>0.0127601864406783</c:v>
                </c:pt>
                <c:pt idx="96">
                  <c:v>-0.00107092141756526</c:v>
                </c:pt>
                <c:pt idx="97">
                  <c:v>0.0257971494607091</c:v>
                </c:pt>
                <c:pt idx="98">
                  <c:v>0.0294007180277353</c:v>
                </c:pt>
                <c:pt idx="99">
                  <c:v>0.0478918382126351</c:v>
                </c:pt>
                <c:pt idx="100">
                  <c:v>0.0151014514637902</c:v>
                </c:pt>
                <c:pt idx="101">
                  <c:v>0.000497972265023239</c:v>
                </c:pt>
                <c:pt idx="102">
                  <c:v>0.033046306625578</c:v>
                </c:pt>
                <c:pt idx="103">
                  <c:v>0.0250206163328198</c:v>
                </c:pt>
                <c:pt idx="104">
                  <c:v>0.045311429892142</c:v>
                </c:pt>
                <c:pt idx="105">
                  <c:v>0.0306692989214176</c:v>
                </c:pt>
                <c:pt idx="106">
                  <c:v>0.0287314961479203</c:v>
                </c:pt>
                <c:pt idx="107">
                  <c:v>0.00337608166409875</c:v>
                </c:pt>
                <c:pt idx="108">
                  <c:v>0.0456759244992291</c:v>
                </c:pt>
                <c:pt idx="109">
                  <c:v>0.0403758335901386</c:v>
                </c:pt>
                <c:pt idx="110">
                  <c:v>0.0797805793528507</c:v>
                </c:pt>
                <c:pt idx="111">
                  <c:v>0.0403863235747304</c:v>
                </c:pt>
                <c:pt idx="112">
                  <c:v>0.0486566486902932</c:v>
                </c:pt>
                <c:pt idx="113">
                  <c:v>0.0257053559322035</c:v>
                </c:pt>
                <c:pt idx="114">
                  <c:v>0.0521909553158708</c:v>
                </c:pt>
                <c:pt idx="115">
                  <c:v>0.014643651771957</c:v>
                </c:pt>
                <c:pt idx="116">
                  <c:v>0.0338993466872111</c:v>
                </c:pt>
                <c:pt idx="117">
                  <c:v>-0.00600775192603997</c:v>
                </c:pt>
                <c:pt idx="118">
                  <c:v>0.0222058043143299</c:v>
                </c:pt>
                <c:pt idx="119">
                  <c:v>0.00156957781201861</c:v>
                </c:pt>
                <c:pt idx="120">
                  <c:v>0.0365736394453006</c:v>
                </c:pt>
                <c:pt idx="121">
                  <c:v>0.0310960878274269</c:v>
                </c:pt>
                <c:pt idx="122">
                  <c:v>0.0138434129429891</c:v>
                </c:pt>
                <c:pt idx="123">
                  <c:v>0.00701480123266585</c:v>
                </c:pt>
                <c:pt idx="124">
                  <c:v>0.047205836671803</c:v>
                </c:pt>
                <c:pt idx="125">
                  <c:v>0.0193083081664103</c:v>
                </c:pt>
                <c:pt idx="126">
                  <c:v>-0.00908100462249561</c:v>
                </c:pt>
                <c:pt idx="127">
                  <c:v>0.0285888166409861</c:v>
                </c:pt>
                <c:pt idx="128">
                  <c:v>0.024828411402157</c:v>
                </c:pt>
                <c:pt idx="129">
                  <c:v>-0.0137410724191063</c:v>
                </c:pt>
                <c:pt idx="130">
                  <c:v>0.0223792634822808</c:v>
                </c:pt>
                <c:pt idx="131">
                  <c:v>0.0405706887519263</c:v>
                </c:pt>
                <c:pt idx="132">
                  <c:v>0.0391099044684125</c:v>
                </c:pt>
                <c:pt idx="133">
                  <c:v>0.0429798767334358</c:v>
                </c:pt>
                <c:pt idx="134">
                  <c:v>0.0542688228043143</c:v>
                </c:pt>
                <c:pt idx="135">
                  <c:v>0.0375617812018495</c:v>
                </c:pt>
                <c:pt idx="136">
                  <c:v>0.00641662403698029</c:v>
                </c:pt>
                <c:pt idx="137">
                  <c:v>0.0790631525423726</c:v>
                </c:pt>
                <c:pt idx="138">
                  <c:v>0.0611932526964566</c:v>
                </c:pt>
                <c:pt idx="139">
                  <c:v>0.0103148767334362</c:v>
                </c:pt>
                <c:pt idx="140">
                  <c:v>0.0288858243451468</c:v>
                </c:pt>
                <c:pt idx="141">
                  <c:v>0.0112390416024651</c:v>
                </c:pt>
                <c:pt idx="142">
                  <c:v>0.0388609306625576</c:v>
                </c:pt>
                <c:pt idx="143">
                  <c:v>0.0293379167950697</c:v>
                </c:pt>
                <c:pt idx="144">
                  <c:v>0.0246412342064717</c:v>
                </c:pt>
                <c:pt idx="145">
                  <c:v>0.0172161217257321</c:v>
                </c:pt>
                <c:pt idx="146">
                  <c:v>0.0137374976887521</c:v>
                </c:pt>
                <c:pt idx="147">
                  <c:v>0.0602612033898308</c:v>
                </c:pt>
                <c:pt idx="148">
                  <c:v>0.028665522342065</c:v>
                </c:pt>
                <c:pt idx="149">
                  <c:v>0.0129875408320496</c:v>
                </c:pt>
                <c:pt idx="150">
                  <c:v>0.0106411355932209</c:v>
                </c:pt>
                <c:pt idx="151">
                  <c:v>0.0349286040061633</c:v>
                </c:pt>
                <c:pt idx="152">
                  <c:v>0.0245695007704163</c:v>
                </c:pt>
                <c:pt idx="153">
                  <c:v>0.00845246533127964</c:v>
                </c:pt>
                <c:pt idx="154">
                  <c:v>0.0321460523882901</c:v>
                </c:pt>
                <c:pt idx="155">
                  <c:v>0.0409357241910635</c:v>
                </c:pt>
                <c:pt idx="156">
                  <c:v>0.0420996240369799</c:v>
                </c:pt>
                <c:pt idx="157">
                  <c:v>0.0274184191063177</c:v>
                </c:pt>
                <c:pt idx="158">
                  <c:v>0.0282212064714944</c:v>
                </c:pt>
                <c:pt idx="159">
                  <c:v>-0.00298612018489941</c:v>
                </c:pt>
                <c:pt idx="160">
                  <c:v>-0.00246063944530028</c:v>
                </c:pt>
                <c:pt idx="161">
                  <c:v>0.0443599799691834</c:v>
                </c:pt>
                <c:pt idx="162">
                  <c:v>0.00997993990755064</c:v>
                </c:pt>
                <c:pt idx="163">
                  <c:v>0.051971174114022</c:v>
                </c:pt>
                <c:pt idx="164">
                  <c:v>0.0673145269645608</c:v>
                </c:pt>
                <c:pt idx="165">
                  <c:v>0.0224406255778122</c:v>
                </c:pt>
                <c:pt idx="166">
                  <c:v>0.00400382742681082</c:v>
                </c:pt>
                <c:pt idx="167">
                  <c:v>0.0290105485362097</c:v>
                </c:pt>
                <c:pt idx="168">
                  <c:v>0.0457499445300461</c:v>
                </c:pt>
                <c:pt idx="169">
                  <c:v>-0.000410229583975408</c:v>
                </c:pt>
                <c:pt idx="170">
                  <c:v>0.0159190046224962</c:v>
                </c:pt>
                <c:pt idx="171">
                  <c:v>0.0460049599383666</c:v>
                </c:pt>
                <c:pt idx="172">
                  <c:v>0.0201463143297386</c:v>
                </c:pt>
                <c:pt idx="173">
                  <c:v>0.0243900970724189</c:v>
                </c:pt>
                <c:pt idx="174">
                  <c:v>0.00907902003081662</c:v>
                </c:pt>
                <c:pt idx="175">
                  <c:v>0.03094268412943</c:v>
                </c:pt>
                <c:pt idx="176">
                  <c:v>0.0176406610169494</c:v>
                </c:pt>
                <c:pt idx="177">
                  <c:v>0.0223987996918338</c:v>
                </c:pt>
                <c:pt idx="178">
                  <c:v>0.0603194869029279</c:v>
                </c:pt>
                <c:pt idx="179">
                  <c:v>-0.0109780986132512</c:v>
                </c:pt>
                <c:pt idx="180">
                  <c:v>0.0361117057010789</c:v>
                </c:pt>
                <c:pt idx="181">
                  <c:v>0.0495312604006166</c:v>
                </c:pt>
                <c:pt idx="182">
                  <c:v>0.0216150893682591</c:v>
                </c:pt>
                <c:pt idx="183">
                  <c:v>0.0364435115562405</c:v>
                </c:pt>
                <c:pt idx="184">
                  <c:v>0.0350537996918339</c:v>
                </c:pt>
                <c:pt idx="185">
                  <c:v>0.0149114468412942</c:v>
                </c:pt>
                <c:pt idx="186">
                  <c:v>-0.000319309707241811</c:v>
                </c:pt>
                <c:pt idx="187">
                  <c:v>0.0362308813559321</c:v>
                </c:pt>
                <c:pt idx="188">
                  <c:v>0.0251523112480739</c:v>
                </c:pt>
                <c:pt idx="189">
                  <c:v>0.0220818181818186</c:v>
                </c:pt>
                <c:pt idx="190">
                  <c:v>0.0306727241910635</c:v>
                </c:pt>
                <c:pt idx="191">
                  <c:v>0.0669573066255779</c:v>
                </c:pt>
                <c:pt idx="192">
                  <c:v>0.0413086456086291</c:v>
                </c:pt>
                <c:pt idx="193">
                  <c:v>0.0106267318952237</c:v>
                </c:pt>
                <c:pt idx="194">
                  <c:v>0.0260498397534668</c:v>
                </c:pt>
                <c:pt idx="195">
                  <c:v>0.0393301386748846</c:v>
                </c:pt>
                <c:pt idx="196">
                  <c:v>0.0238718736517722</c:v>
                </c:pt>
                <c:pt idx="197">
                  <c:v>0.0276762881355931</c:v>
                </c:pt>
                <c:pt idx="198">
                  <c:v>0.043905677966102</c:v>
                </c:pt>
                <c:pt idx="199">
                  <c:v>0.0371563158705702</c:v>
                </c:pt>
                <c:pt idx="200">
                  <c:v>0.0463071956856704</c:v>
                </c:pt>
                <c:pt idx="201">
                  <c:v>-0.00522188289676384</c:v>
                </c:pt>
                <c:pt idx="202">
                  <c:v>0.0306276471494601</c:v>
                </c:pt>
                <c:pt idx="203">
                  <c:v>0.0196588104776579</c:v>
                </c:pt>
                <c:pt idx="204">
                  <c:v>0.0266796502311247</c:v>
                </c:pt>
                <c:pt idx="205">
                  <c:v>0.000213585516178672</c:v>
                </c:pt>
                <c:pt idx="206">
                  <c:v>0.0298333112480742</c:v>
                </c:pt>
                <c:pt idx="207">
                  <c:v>0.0375586610169492</c:v>
                </c:pt>
                <c:pt idx="208">
                  <c:v>0.0378892804314336</c:v>
                </c:pt>
                <c:pt idx="209">
                  <c:v>0.0422504437596304</c:v>
                </c:pt>
                <c:pt idx="210">
                  <c:v>-0.00592196610169493</c:v>
                </c:pt>
                <c:pt idx="211">
                  <c:v>0.0338796533127886</c:v>
                </c:pt>
                <c:pt idx="212">
                  <c:v>0.0410557087827428</c:v>
                </c:pt>
                <c:pt idx="213">
                  <c:v>0.00322208012326664</c:v>
                </c:pt>
                <c:pt idx="214">
                  <c:v>0.0232348798151003</c:v>
                </c:pt>
                <c:pt idx="215">
                  <c:v>0.0148401972265027</c:v>
                </c:pt>
                <c:pt idx="216">
                  <c:v>0.0104106718027739</c:v>
                </c:pt>
                <c:pt idx="217">
                  <c:v>0.0210047395993839</c:v>
                </c:pt>
                <c:pt idx="218">
                  <c:v>0.0154813312788906</c:v>
                </c:pt>
                <c:pt idx="219">
                  <c:v>0.0126559167950693</c:v>
                </c:pt>
                <c:pt idx="220">
                  <c:v>0.0249890477657937</c:v>
                </c:pt>
                <c:pt idx="221">
                  <c:v>0.0119446502311246</c:v>
                </c:pt>
                <c:pt idx="222">
                  <c:v>0.0562056779661021</c:v>
                </c:pt>
                <c:pt idx="223">
                  <c:v>0.045161252696457</c:v>
                </c:pt>
                <c:pt idx="224">
                  <c:v>0.0314259599383666</c:v>
                </c:pt>
                <c:pt idx="225">
                  <c:v>0.00513884745762738</c:v>
                </c:pt>
                <c:pt idx="226">
                  <c:v>0.0038036348228041</c:v>
                </c:pt>
                <c:pt idx="227">
                  <c:v>0.0325148428351312</c:v>
                </c:pt>
                <c:pt idx="228">
                  <c:v>0.0433504052388285</c:v>
                </c:pt>
                <c:pt idx="229">
                  <c:v>0.0492567288135595</c:v>
                </c:pt>
                <c:pt idx="230">
                  <c:v>0.0282868166409861</c:v>
                </c:pt>
                <c:pt idx="231">
                  <c:v>0.0345671710323576</c:v>
                </c:pt>
                <c:pt idx="232">
                  <c:v>0.0216877442218799</c:v>
                </c:pt>
                <c:pt idx="233">
                  <c:v>0.0381134822804317</c:v>
                </c:pt>
                <c:pt idx="234">
                  <c:v>0.0476733728813563</c:v>
                </c:pt>
                <c:pt idx="235">
                  <c:v>0.029078016949153</c:v>
                </c:pt>
                <c:pt idx="236">
                  <c:v>0.0282637257318955</c:v>
                </c:pt>
                <c:pt idx="237">
                  <c:v>-0.0161110909090907</c:v>
                </c:pt>
                <c:pt idx="238">
                  <c:v>0.00190138520801242</c:v>
                </c:pt>
                <c:pt idx="239">
                  <c:v>0.02071030816641</c:v>
                </c:pt>
                <c:pt idx="240">
                  <c:v>0.0741190400616327</c:v>
                </c:pt>
                <c:pt idx="241">
                  <c:v>0.0147668243451468</c:v>
                </c:pt>
                <c:pt idx="242">
                  <c:v>0.0469806055469949</c:v>
                </c:pt>
                <c:pt idx="243">
                  <c:v>0.013566217257319</c:v>
                </c:pt>
                <c:pt idx="244">
                  <c:v>0.00802477041602523</c:v>
                </c:pt>
                <c:pt idx="245">
                  <c:v>0.0213005562403699</c:v>
                </c:pt>
                <c:pt idx="246">
                  <c:v>0.0312545023112483</c:v>
                </c:pt>
                <c:pt idx="247">
                  <c:v>0.0455502357473037</c:v>
                </c:pt>
                <c:pt idx="248">
                  <c:v>0.0512538597842837</c:v>
                </c:pt>
                <c:pt idx="249">
                  <c:v>0.0274040061633279</c:v>
                </c:pt>
                <c:pt idx="250">
                  <c:v>0.0170931787365179</c:v>
                </c:pt>
                <c:pt idx="251">
                  <c:v>0.0416999137134053</c:v>
                </c:pt>
                <c:pt idx="252">
                  <c:v>0.0249472850539292</c:v>
                </c:pt>
                <c:pt idx="253">
                  <c:v>0.0215215562403701</c:v>
                </c:pt>
                <c:pt idx="254">
                  <c:v>0.0289122681047767</c:v>
                </c:pt>
                <c:pt idx="255">
                  <c:v>0.0162507349768877</c:v>
                </c:pt>
                <c:pt idx="256">
                  <c:v>0.00835840986132508</c:v>
                </c:pt>
                <c:pt idx="257">
                  <c:v>0.0230403775038526</c:v>
                </c:pt>
                <c:pt idx="258">
                  <c:v>0.0131089060092452</c:v>
                </c:pt>
                <c:pt idx="259">
                  <c:v>0.0186733651771961</c:v>
                </c:pt>
                <c:pt idx="260">
                  <c:v>0.032483807395994</c:v>
                </c:pt>
                <c:pt idx="261">
                  <c:v>0.030425086286595</c:v>
                </c:pt>
                <c:pt idx="262">
                  <c:v>0.0433158705701078</c:v>
                </c:pt>
                <c:pt idx="263">
                  <c:v>-0.00327632203389761</c:v>
                </c:pt>
                <c:pt idx="264">
                  <c:v>-0.00202334206471466</c:v>
                </c:pt>
                <c:pt idx="265">
                  <c:v>-0.0110898151001539</c:v>
                </c:pt>
                <c:pt idx="266">
                  <c:v>0.032799582434515</c:v>
                </c:pt>
                <c:pt idx="267">
                  <c:v>0.0402389476117101</c:v>
                </c:pt>
                <c:pt idx="268">
                  <c:v>0.0641855978428352</c:v>
                </c:pt>
                <c:pt idx="269">
                  <c:v>0.0335077827426807</c:v>
                </c:pt>
                <c:pt idx="270">
                  <c:v>0.0354672480739602</c:v>
                </c:pt>
                <c:pt idx="271">
                  <c:v>-0.0134278351309707</c:v>
                </c:pt>
                <c:pt idx="272">
                  <c:v>0.0388700539291219</c:v>
                </c:pt>
                <c:pt idx="273">
                  <c:v>0.018218591679507</c:v>
                </c:pt>
                <c:pt idx="274">
                  <c:v>0.00330335901386791</c:v>
                </c:pt>
                <c:pt idx="275">
                  <c:v>0.0148302788906008</c:v>
                </c:pt>
                <c:pt idx="276">
                  <c:v>0.0236066964560867</c:v>
                </c:pt>
                <c:pt idx="277">
                  <c:v>0.040711423728814</c:v>
                </c:pt>
                <c:pt idx="278">
                  <c:v>0.0417438181818182</c:v>
                </c:pt>
                <c:pt idx="279">
                  <c:v>0.0580400369799695</c:v>
                </c:pt>
                <c:pt idx="280">
                  <c:v>0.0120412295839754</c:v>
                </c:pt>
                <c:pt idx="281">
                  <c:v>0.0254618844375961</c:v>
                </c:pt>
                <c:pt idx="282">
                  <c:v>0.0441109244992296</c:v>
                </c:pt>
                <c:pt idx="283">
                  <c:v>0.0362944021571653</c:v>
                </c:pt>
                <c:pt idx="284">
                  <c:v>0.0495212927580894</c:v>
                </c:pt>
                <c:pt idx="285">
                  <c:v>0.0516872804314331</c:v>
                </c:pt>
                <c:pt idx="286">
                  <c:v>0.0219998628659475</c:v>
                </c:pt>
                <c:pt idx="287">
                  <c:v>0.0248379815100157</c:v>
                </c:pt>
                <c:pt idx="288">
                  <c:v>0.00640971648690314</c:v>
                </c:pt>
                <c:pt idx="289">
                  <c:v>0.0252115747303544</c:v>
                </c:pt>
                <c:pt idx="290">
                  <c:v>0.0485120493066259</c:v>
                </c:pt>
                <c:pt idx="291">
                  <c:v>0.0174621679506933</c:v>
                </c:pt>
                <c:pt idx="292">
                  <c:v>0.0388976687211093</c:v>
                </c:pt>
                <c:pt idx="293">
                  <c:v>0.0458221864406784</c:v>
                </c:pt>
                <c:pt idx="294">
                  <c:v>0.00777440061633283</c:v>
                </c:pt>
                <c:pt idx="295">
                  <c:v>0.00469508166409893</c:v>
                </c:pt>
                <c:pt idx="296">
                  <c:v>0.0216643836671805</c:v>
                </c:pt>
                <c:pt idx="297">
                  <c:v>0.00354359630200329</c:v>
                </c:pt>
                <c:pt idx="298">
                  <c:v>0.00993161016949151</c:v>
                </c:pt>
                <c:pt idx="299">
                  <c:v>0.0448374838212637</c:v>
                </c:pt>
                <c:pt idx="300">
                  <c:v>0.0221217365177198</c:v>
                </c:pt>
                <c:pt idx="301">
                  <c:v>0.0382295870570106</c:v>
                </c:pt>
                <c:pt idx="302">
                  <c:v>0.0663402357473037</c:v>
                </c:pt>
                <c:pt idx="303">
                  <c:v>0.0139999414483825</c:v>
                </c:pt>
                <c:pt idx="304">
                  <c:v>0.00842707704160262</c:v>
                </c:pt>
                <c:pt idx="305">
                  <c:v>0.00376434514637902</c:v>
                </c:pt>
                <c:pt idx="306">
                  <c:v>0.0342807072419108</c:v>
                </c:pt>
                <c:pt idx="307">
                  <c:v>0.0221315516178743</c:v>
                </c:pt>
                <c:pt idx="308">
                  <c:v>0.0304728659476117</c:v>
                </c:pt>
                <c:pt idx="309">
                  <c:v>0.0337626394453004</c:v>
                </c:pt>
                <c:pt idx="310">
                  <c:v>0.00846508936825874</c:v>
                </c:pt>
                <c:pt idx="311">
                  <c:v>0.0288515115562407</c:v>
                </c:pt>
                <c:pt idx="312">
                  <c:v>0.012951784283513</c:v>
                </c:pt>
                <c:pt idx="313">
                  <c:v>-0.000518676425269038</c:v>
                </c:pt>
                <c:pt idx="314">
                  <c:v>0.00945780431432985</c:v>
                </c:pt>
                <c:pt idx="315">
                  <c:v>0.0171797041602466</c:v>
                </c:pt>
                <c:pt idx="316">
                  <c:v>0.0243986040061636</c:v>
                </c:pt>
                <c:pt idx="317">
                  <c:v>-0.0181502187981513</c:v>
                </c:pt>
                <c:pt idx="318">
                  <c:v>0.00818205084745782</c:v>
                </c:pt>
                <c:pt idx="319">
                  <c:v>-0.0205147950693377</c:v>
                </c:pt>
                <c:pt idx="320">
                  <c:v>0.0233957981510018</c:v>
                </c:pt>
                <c:pt idx="321">
                  <c:v>0.0710740493066254</c:v>
                </c:pt>
                <c:pt idx="322">
                  <c:v>0.0191682496147914</c:v>
                </c:pt>
                <c:pt idx="323">
                  <c:v>-0.0297493929121723</c:v>
                </c:pt>
                <c:pt idx="324">
                  <c:v>0.0263425685670262</c:v>
                </c:pt>
                <c:pt idx="325">
                  <c:v>0.00720001078582455</c:v>
                </c:pt>
                <c:pt idx="326">
                  <c:v>0.0530116086286597</c:v>
                </c:pt>
                <c:pt idx="327">
                  <c:v>0.01143693220339</c:v>
                </c:pt>
                <c:pt idx="328">
                  <c:v>0.0196076887519258</c:v>
                </c:pt>
                <c:pt idx="329">
                  <c:v>0.0234229583975347</c:v>
                </c:pt>
                <c:pt idx="330">
                  <c:v>0.0677111941448383</c:v>
                </c:pt>
                <c:pt idx="331">
                  <c:v>-0.00774489984591675</c:v>
                </c:pt>
                <c:pt idx="332">
                  <c:v>0.00365005084745784</c:v>
                </c:pt>
                <c:pt idx="333">
                  <c:v>0.00282673189522364</c:v>
                </c:pt>
                <c:pt idx="334">
                  <c:v>0.0617598258859786</c:v>
                </c:pt>
                <c:pt idx="335">
                  <c:v>0.0418557627118643</c:v>
                </c:pt>
                <c:pt idx="336">
                  <c:v>0.035508881355932</c:v>
                </c:pt>
                <c:pt idx="337">
                  <c:v>0.0437748166409866</c:v>
                </c:pt>
                <c:pt idx="338">
                  <c:v>0.00456454853620958</c:v>
                </c:pt>
                <c:pt idx="339">
                  <c:v>0.0620045254237288</c:v>
                </c:pt>
                <c:pt idx="340">
                  <c:v>0.0284263466872113</c:v>
                </c:pt>
                <c:pt idx="341">
                  <c:v>0.0656443451463793</c:v>
                </c:pt>
                <c:pt idx="342">
                  <c:v>-0.0260824345146375</c:v>
                </c:pt>
                <c:pt idx="343">
                  <c:v>0.0428186979969184</c:v>
                </c:pt>
                <c:pt idx="344">
                  <c:v>0.0249456009244994</c:v>
                </c:pt>
                <c:pt idx="345">
                  <c:v>-0.00395591217257318</c:v>
                </c:pt>
                <c:pt idx="346">
                  <c:v>0.0363689876733437</c:v>
                </c:pt>
                <c:pt idx="347">
                  <c:v>0.0309073281972266</c:v>
                </c:pt>
                <c:pt idx="348">
                  <c:v>0.0489113420647153</c:v>
                </c:pt>
                <c:pt idx="349">
                  <c:v>0.0312153990755004</c:v>
                </c:pt>
                <c:pt idx="350">
                  <c:v>0.027212064714946</c:v>
                </c:pt>
                <c:pt idx="351">
                  <c:v>0.0305700400616338</c:v>
                </c:pt>
                <c:pt idx="352">
                  <c:v>0.00112599383667122</c:v>
                </c:pt>
                <c:pt idx="353">
                  <c:v>0.0556982388289676</c:v>
                </c:pt>
                <c:pt idx="354">
                  <c:v>-0.00246009399075464</c:v>
                </c:pt>
                <c:pt idx="355">
                  <c:v>0.0279515516178734</c:v>
                </c:pt>
                <c:pt idx="356">
                  <c:v>0.0318184853620954</c:v>
                </c:pt>
                <c:pt idx="357">
                  <c:v>0.01180324807396</c:v>
                </c:pt>
                <c:pt idx="358">
                  <c:v>-0.00509857781201828</c:v>
                </c:pt>
                <c:pt idx="359">
                  <c:v>0.0421391741140219</c:v>
                </c:pt>
                <c:pt idx="360">
                  <c:v>0.012306898305085</c:v>
                </c:pt>
                <c:pt idx="361">
                  <c:v>0.000162534668721626</c:v>
                </c:pt>
                <c:pt idx="362">
                  <c:v>0.0355208181818184</c:v>
                </c:pt>
                <c:pt idx="363">
                  <c:v>0.0641213620955315</c:v>
                </c:pt>
                <c:pt idx="364">
                  <c:v>0.0475848628659482</c:v>
                </c:pt>
                <c:pt idx="365">
                  <c:v>0.0127498073959937</c:v>
                </c:pt>
                <c:pt idx="366">
                  <c:v>0.0440105177195685</c:v>
                </c:pt>
                <c:pt idx="367">
                  <c:v>0.0248344098613257</c:v>
                </c:pt>
                <c:pt idx="368">
                  <c:v>0.0402073004622504</c:v>
                </c:pt>
                <c:pt idx="369">
                  <c:v>0.0484183867488441</c:v>
                </c:pt>
                <c:pt idx="370">
                  <c:v>0.0443133790446846</c:v>
                </c:pt>
                <c:pt idx="371">
                  <c:v>0.0300998782742681</c:v>
                </c:pt>
                <c:pt idx="372">
                  <c:v>0.0426028767334362</c:v>
                </c:pt>
                <c:pt idx="373">
                  <c:v>0.0103943898305086</c:v>
                </c:pt>
                <c:pt idx="374">
                  <c:v>0.0347214314329744</c:v>
                </c:pt>
                <c:pt idx="375">
                  <c:v>-0.00570601386748837</c:v>
                </c:pt>
                <c:pt idx="376">
                  <c:v>-0.0196710246533126</c:v>
                </c:pt>
                <c:pt idx="377">
                  <c:v>0.0467124637904462</c:v>
                </c:pt>
                <c:pt idx="378">
                  <c:v>0.00497196302003111</c:v>
                </c:pt>
                <c:pt idx="379">
                  <c:v>0.0430679815100157</c:v>
                </c:pt>
                <c:pt idx="380">
                  <c:v>0.0543523466872117</c:v>
                </c:pt>
                <c:pt idx="381">
                  <c:v>0.0149473035439143</c:v>
                </c:pt>
                <c:pt idx="382">
                  <c:v>0.0207343497688752</c:v>
                </c:pt>
                <c:pt idx="383">
                  <c:v>0.0661245654853619</c:v>
                </c:pt>
                <c:pt idx="384">
                  <c:v>0.0157296070878276</c:v>
                </c:pt>
                <c:pt idx="385">
                  <c:v>-0.00103312942989209</c:v>
                </c:pt>
                <c:pt idx="386">
                  <c:v>0.0230052049306628</c:v>
                </c:pt>
                <c:pt idx="387">
                  <c:v>0.0236734453004627</c:v>
                </c:pt>
                <c:pt idx="388">
                  <c:v>0.0349138628659476</c:v>
                </c:pt>
                <c:pt idx="389">
                  <c:v>0.0346059707241913</c:v>
                </c:pt>
                <c:pt idx="390">
                  <c:v>0.0352232619414488</c:v>
                </c:pt>
                <c:pt idx="391">
                  <c:v>0.0220689645608626</c:v>
                </c:pt>
                <c:pt idx="392">
                  <c:v>0.0101755208012326</c:v>
                </c:pt>
                <c:pt idx="393">
                  <c:v>0.0368927365177193</c:v>
                </c:pt>
                <c:pt idx="394">
                  <c:v>0.0236232372881358</c:v>
                </c:pt>
                <c:pt idx="395">
                  <c:v>0.0205310462249616</c:v>
                </c:pt>
                <c:pt idx="396">
                  <c:v>0.0233968104776581</c:v>
                </c:pt>
                <c:pt idx="397">
                  <c:v>0.0291422742681049</c:v>
                </c:pt>
                <c:pt idx="398">
                  <c:v>0.00183589676425266</c:v>
                </c:pt>
                <c:pt idx="399">
                  <c:v>0.0533411417565488</c:v>
                </c:pt>
                <c:pt idx="400">
                  <c:v>0.0527820708782741</c:v>
                </c:pt>
                <c:pt idx="401">
                  <c:v>0.0174370416024655</c:v>
                </c:pt>
                <c:pt idx="402">
                  <c:v>0.051816201848999</c:v>
                </c:pt>
                <c:pt idx="403">
                  <c:v>0.0481047164869031</c:v>
                </c:pt>
                <c:pt idx="404">
                  <c:v>0.0488484684129432</c:v>
                </c:pt>
                <c:pt idx="405">
                  <c:v>0.0592924838212636</c:v>
                </c:pt>
                <c:pt idx="406">
                  <c:v>0.0364268151001546</c:v>
                </c:pt>
                <c:pt idx="407">
                  <c:v>0.0276383959938373</c:v>
                </c:pt>
                <c:pt idx="408">
                  <c:v>0.035795522342065</c:v>
                </c:pt>
                <c:pt idx="409">
                  <c:v>0.00784148690292763</c:v>
                </c:pt>
                <c:pt idx="410">
                  <c:v>0.0168276132511559</c:v>
                </c:pt>
                <c:pt idx="411">
                  <c:v>0.0165967026194145</c:v>
                </c:pt>
                <c:pt idx="412">
                  <c:v>0.0325422850539291</c:v>
                </c:pt>
                <c:pt idx="413">
                  <c:v>0.0018108243451469</c:v>
                </c:pt>
                <c:pt idx="414">
                  <c:v>0.0213115392912174</c:v>
                </c:pt>
                <c:pt idx="415">
                  <c:v>0.0387127226502315</c:v>
                </c:pt>
                <c:pt idx="416">
                  <c:v>-0.0200846317411402</c:v>
                </c:pt>
                <c:pt idx="417">
                  <c:v>0.0154452727272729</c:v>
                </c:pt>
                <c:pt idx="418">
                  <c:v>0.00144377041602495</c:v>
                </c:pt>
                <c:pt idx="419">
                  <c:v>0.00978159630200315</c:v>
                </c:pt>
                <c:pt idx="420">
                  <c:v>0.0166510755007705</c:v>
                </c:pt>
                <c:pt idx="421">
                  <c:v>0.0251180046224963</c:v>
                </c:pt>
                <c:pt idx="422">
                  <c:v>0.0507610600924496</c:v>
                </c:pt>
                <c:pt idx="423">
                  <c:v>0.0832325793528508</c:v>
                </c:pt>
                <c:pt idx="424">
                  <c:v>0.0181042280431433</c:v>
                </c:pt>
                <c:pt idx="425">
                  <c:v>0.0451428397534676</c:v>
                </c:pt>
                <c:pt idx="426">
                  <c:v>0.0367785130970723</c:v>
                </c:pt>
                <c:pt idx="427">
                  <c:v>0.0261734345146378</c:v>
                </c:pt>
                <c:pt idx="428">
                  <c:v>0.00959647303543942</c:v>
                </c:pt>
                <c:pt idx="429">
                  <c:v>-0.00186709244992289</c:v>
                </c:pt>
                <c:pt idx="430">
                  <c:v>0.0582797380585517</c:v>
                </c:pt>
                <c:pt idx="431">
                  <c:v>0.0549251848998453</c:v>
                </c:pt>
                <c:pt idx="432">
                  <c:v>0.0388477365177198</c:v>
                </c:pt>
                <c:pt idx="433">
                  <c:v>0.0280619491525422</c:v>
                </c:pt>
                <c:pt idx="434">
                  <c:v>0.0446074468412945</c:v>
                </c:pt>
                <c:pt idx="435">
                  <c:v>0.00963488751926034</c:v>
                </c:pt>
                <c:pt idx="436">
                  <c:v>0.0441719476117105</c:v>
                </c:pt>
                <c:pt idx="437">
                  <c:v>0.0174034453004625</c:v>
                </c:pt>
                <c:pt idx="438">
                  <c:v>0.0170431571648697</c:v>
                </c:pt>
                <c:pt idx="439">
                  <c:v>0.0361718397534672</c:v>
                </c:pt>
                <c:pt idx="440">
                  <c:v>0.0088735716486904</c:v>
                </c:pt>
                <c:pt idx="441">
                  <c:v>0.00461086594761184</c:v>
                </c:pt>
                <c:pt idx="442">
                  <c:v>-0.00885883975346691</c:v>
                </c:pt>
                <c:pt idx="443">
                  <c:v>0.0685955439137134</c:v>
                </c:pt>
                <c:pt idx="444">
                  <c:v>0.0438734869029278</c:v>
                </c:pt>
                <c:pt idx="445">
                  <c:v>0.0545207611710329</c:v>
                </c:pt>
                <c:pt idx="446">
                  <c:v>0.0384337812018498</c:v>
                </c:pt>
                <c:pt idx="447">
                  <c:v>0.0310908936825889</c:v>
                </c:pt>
                <c:pt idx="448">
                  <c:v>0.0100385516178739</c:v>
                </c:pt>
                <c:pt idx="449">
                  <c:v>0.0745669291217262</c:v>
                </c:pt>
                <c:pt idx="450">
                  <c:v>0.00230759322033913</c:v>
                </c:pt>
                <c:pt idx="451">
                  <c:v>0.0317353913713404</c:v>
                </c:pt>
                <c:pt idx="452">
                  <c:v>-0.0110568382126346</c:v>
                </c:pt>
                <c:pt idx="453">
                  <c:v>0.0530405362095534</c:v>
                </c:pt>
                <c:pt idx="454">
                  <c:v>-0.00926143297380566</c:v>
                </c:pt>
                <c:pt idx="455">
                  <c:v>0.0334324144838216</c:v>
                </c:pt>
                <c:pt idx="456">
                  <c:v>0.00998620647149462</c:v>
                </c:pt>
                <c:pt idx="457">
                  <c:v>0.0370861232665641</c:v>
                </c:pt>
                <c:pt idx="458">
                  <c:v>0.0059256409861328</c:v>
                </c:pt>
                <c:pt idx="459">
                  <c:v>0.0389241463790445</c:v>
                </c:pt>
                <c:pt idx="460">
                  <c:v>0.0199544422187983</c:v>
                </c:pt>
                <c:pt idx="461">
                  <c:v>0.0119920924499229</c:v>
                </c:pt>
                <c:pt idx="462">
                  <c:v>0.0246385577812021</c:v>
                </c:pt>
                <c:pt idx="463">
                  <c:v>0.0109967519260401</c:v>
                </c:pt>
                <c:pt idx="464">
                  <c:v>-0.00701446841294284</c:v>
                </c:pt>
                <c:pt idx="465">
                  <c:v>0.0312211848998463</c:v>
                </c:pt>
                <c:pt idx="466">
                  <c:v>0.0297607380585516</c:v>
                </c:pt>
                <c:pt idx="467">
                  <c:v>0.0316097041602467</c:v>
                </c:pt>
                <c:pt idx="468">
                  <c:v>0.022375117103236</c:v>
                </c:pt>
                <c:pt idx="469">
                  <c:v>0.00651311864406778</c:v>
                </c:pt>
                <c:pt idx="470">
                  <c:v>0.0145842496147922</c:v>
                </c:pt>
                <c:pt idx="471">
                  <c:v>0.037646739599384</c:v>
                </c:pt>
                <c:pt idx="472">
                  <c:v>-0.0243030986132509</c:v>
                </c:pt>
                <c:pt idx="473">
                  <c:v>0.0272785762711862</c:v>
                </c:pt>
                <c:pt idx="474">
                  <c:v>0.0215535439137137</c:v>
                </c:pt>
                <c:pt idx="475">
                  <c:v>-0.00605572881355954</c:v>
                </c:pt>
                <c:pt idx="476">
                  <c:v>-0.00685683359013845</c:v>
                </c:pt>
                <c:pt idx="477">
                  <c:v>0.0518189599383671</c:v>
                </c:pt>
                <c:pt idx="478">
                  <c:v>0.00988215100154066</c:v>
                </c:pt>
                <c:pt idx="479">
                  <c:v>0.00834383975346686</c:v>
                </c:pt>
                <c:pt idx="480">
                  <c:v>0.0124397889060091</c:v>
                </c:pt>
                <c:pt idx="481">
                  <c:v>0.037422036979969</c:v>
                </c:pt>
                <c:pt idx="482">
                  <c:v>0.0142319799691832</c:v>
                </c:pt>
                <c:pt idx="483">
                  <c:v>0.0417861047765792</c:v>
                </c:pt>
                <c:pt idx="484">
                  <c:v>0.0252112727272728</c:v>
                </c:pt>
                <c:pt idx="485">
                  <c:v>0.0490271093990754</c:v>
                </c:pt>
                <c:pt idx="486">
                  <c:v>0.00060879506933742</c:v>
                </c:pt>
                <c:pt idx="487">
                  <c:v>0.030986161787365</c:v>
                </c:pt>
                <c:pt idx="488">
                  <c:v>0.0535696625577813</c:v>
                </c:pt>
                <c:pt idx="489">
                  <c:v>0.00734006933744213</c:v>
                </c:pt>
                <c:pt idx="490">
                  <c:v>0.0164303944530047</c:v>
                </c:pt>
                <c:pt idx="491">
                  <c:v>0.0124210570107861</c:v>
                </c:pt>
                <c:pt idx="492">
                  <c:v>0.00543854545454536</c:v>
                </c:pt>
                <c:pt idx="493">
                  <c:v>0.0429408674884443</c:v>
                </c:pt>
                <c:pt idx="494">
                  <c:v>-0.0221360138674884</c:v>
                </c:pt>
                <c:pt idx="495">
                  <c:v>0.00313081355932277</c:v>
                </c:pt>
                <c:pt idx="496">
                  <c:v>0.00872372573189528</c:v>
                </c:pt>
                <c:pt idx="497">
                  <c:v>-0.00682760708782737</c:v>
                </c:pt>
                <c:pt idx="498">
                  <c:v>0.0308552958397538</c:v>
                </c:pt>
                <c:pt idx="499">
                  <c:v>0.0132042434514639</c:v>
                </c:pt>
              </c:numCache>
            </c:numRef>
          </c:xVal>
          <c:yVal>
            <c:numRef>
              <c:f>[1]Bootstrapping!$S$7:$S$506</c:f>
              <c:numCache>
                <c:formatCode>General</c:formatCode>
                <c:ptCount val="500"/>
                <c:pt idx="0">
                  <c:v>39.5884849861359</c:v>
                </c:pt>
                <c:pt idx="1">
                  <c:v>1123.18210140216</c:v>
                </c:pt>
                <c:pt idx="2">
                  <c:v>279.810784520801</c:v>
                </c:pt>
                <c:pt idx="3">
                  <c:v>459.555087907553</c:v>
                </c:pt>
                <c:pt idx="4">
                  <c:v>-740.950004716482</c:v>
                </c:pt>
                <c:pt idx="5">
                  <c:v>-1804.73126173497</c:v>
                </c:pt>
                <c:pt idx="6">
                  <c:v>441.683541288134</c:v>
                </c:pt>
                <c:pt idx="7">
                  <c:v>-507.981076887512</c:v>
                </c:pt>
                <c:pt idx="8">
                  <c:v>-1020.99438408474</c:v>
                </c:pt>
                <c:pt idx="9">
                  <c:v>-1110.73608162866</c:v>
                </c:pt>
                <c:pt idx="10">
                  <c:v>-157.045683882892</c:v>
                </c:pt>
                <c:pt idx="11">
                  <c:v>-32.5381507180173</c:v>
                </c:pt>
                <c:pt idx="12">
                  <c:v>-406.133022454542</c:v>
                </c:pt>
                <c:pt idx="13">
                  <c:v>-710.742275161789</c:v>
                </c:pt>
                <c:pt idx="14">
                  <c:v>-69.1749877827369</c:v>
                </c:pt>
                <c:pt idx="15">
                  <c:v>-367.839594295836</c:v>
                </c:pt>
                <c:pt idx="16">
                  <c:v>574.690935659475</c:v>
                </c:pt>
                <c:pt idx="17">
                  <c:v>-459.789046993838</c:v>
                </c:pt>
                <c:pt idx="18">
                  <c:v>178.218988431434</c:v>
                </c:pt>
                <c:pt idx="19">
                  <c:v>-789.832252738061</c:v>
                </c:pt>
                <c:pt idx="20">
                  <c:v>-514.470682226505</c:v>
                </c:pt>
                <c:pt idx="21">
                  <c:v>351.413967583974</c:v>
                </c:pt>
                <c:pt idx="22">
                  <c:v>-823.354829240363</c:v>
                </c:pt>
                <c:pt idx="23">
                  <c:v>-438.91062285362</c:v>
                </c:pt>
                <c:pt idx="24">
                  <c:v>-1627.68131587828</c:v>
                </c:pt>
                <c:pt idx="25">
                  <c:v>997.119659305094</c:v>
                </c:pt>
                <c:pt idx="26">
                  <c:v>-985.673635015401</c:v>
                </c:pt>
                <c:pt idx="27">
                  <c:v>56.628808926047</c:v>
                </c:pt>
                <c:pt idx="28">
                  <c:v>-776.754234087823</c:v>
                </c:pt>
                <c:pt idx="29">
                  <c:v>-290.312915488443</c:v>
                </c:pt>
                <c:pt idx="30">
                  <c:v>-463.290390996915</c:v>
                </c:pt>
                <c:pt idx="31">
                  <c:v>737.782570808931</c:v>
                </c:pt>
                <c:pt idx="32">
                  <c:v>-192.382060255773</c:v>
                </c:pt>
                <c:pt idx="33">
                  <c:v>-91.8820774314263</c:v>
                </c:pt>
                <c:pt idx="34">
                  <c:v>-791.858207801228</c:v>
                </c:pt>
                <c:pt idx="35">
                  <c:v>-327.943430850537</c:v>
                </c:pt>
                <c:pt idx="36">
                  <c:v>-123.160812702616</c:v>
                </c:pt>
                <c:pt idx="37">
                  <c:v>674.461223024662</c:v>
                </c:pt>
                <c:pt idx="38">
                  <c:v>-397.370575436049</c:v>
                </c:pt>
                <c:pt idx="39">
                  <c:v>-367.615931075503</c:v>
                </c:pt>
                <c:pt idx="40">
                  <c:v>-520.648175765786</c:v>
                </c:pt>
                <c:pt idx="41">
                  <c:v>12.6140424268051</c:v>
                </c:pt>
                <c:pt idx="42">
                  <c:v>45.4400788089442</c:v>
                </c:pt>
                <c:pt idx="43">
                  <c:v>-505.645107993829</c:v>
                </c:pt>
                <c:pt idx="44">
                  <c:v>-1054.14799452234</c:v>
                </c:pt>
                <c:pt idx="45">
                  <c:v>-459.7904837812</c:v>
                </c:pt>
                <c:pt idx="46">
                  <c:v>-946.501919770417</c:v>
                </c:pt>
                <c:pt idx="47">
                  <c:v>-275.665552006161</c:v>
                </c:pt>
                <c:pt idx="48">
                  <c:v>285.485571733439</c:v>
                </c:pt>
                <c:pt idx="49">
                  <c:v>-303.170060473038</c:v>
                </c:pt>
                <c:pt idx="50">
                  <c:v>-89.7146675747335</c:v>
                </c:pt>
                <c:pt idx="51">
                  <c:v>107.169764167953</c:v>
                </c:pt>
                <c:pt idx="52">
                  <c:v>-1011.64196055008</c:v>
                </c:pt>
                <c:pt idx="53">
                  <c:v>-515.531830841295</c:v>
                </c:pt>
                <c:pt idx="54">
                  <c:v>330.406297412943</c:v>
                </c:pt>
                <c:pt idx="55">
                  <c:v>-634.513439362094</c:v>
                </c:pt>
                <c:pt idx="56">
                  <c:v>-1521.41753123112</c:v>
                </c:pt>
                <c:pt idx="57">
                  <c:v>220.764012138674</c:v>
                </c:pt>
                <c:pt idx="58">
                  <c:v>116.443625469958</c:v>
                </c:pt>
                <c:pt idx="59">
                  <c:v>599.080482425272</c:v>
                </c:pt>
                <c:pt idx="60">
                  <c:v>-668.675374127883</c:v>
                </c:pt>
                <c:pt idx="61">
                  <c:v>-394.52413303082</c:v>
                </c:pt>
                <c:pt idx="62">
                  <c:v>375.072215084752</c:v>
                </c:pt>
                <c:pt idx="63">
                  <c:v>488.492474234206</c:v>
                </c:pt>
                <c:pt idx="64">
                  <c:v>227.251788574737</c:v>
                </c:pt>
                <c:pt idx="65">
                  <c:v>-928.122282892129</c:v>
                </c:pt>
                <c:pt idx="66">
                  <c:v>-1263.69660211401</c:v>
                </c:pt>
                <c:pt idx="67">
                  <c:v>799.628370463797</c:v>
                </c:pt>
                <c:pt idx="68">
                  <c:v>-400.967973879817</c:v>
                </c:pt>
                <c:pt idx="69">
                  <c:v>907.084849041601</c:v>
                </c:pt>
                <c:pt idx="70">
                  <c:v>-424.259658112476</c:v>
                </c:pt>
                <c:pt idx="71">
                  <c:v>-537.2825330416</c:v>
                </c:pt>
                <c:pt idx="72">
                  <c:v>-5.51788414636576</c:v>
                </c:pt>
                <c:pt idx="73">
                  <c:v>558.859470773496</c:v>
                </c:pt>
                <c:pt idx="74">
                  <c:v>-264.971659069333</c:v>
                </c:pt>
                <c:pt idx="75">
                  <c:v>-746.887530795071</c:v>
                </c:pt>
                <c:pt idx="76">
                  <c:v>-2342.45058650385</c:v>
                </c:pt>
                <c:pt idx="77">
                  <c:v>-1506.94601742989</c:v>
                </c:pt>
                <c:pt idx="78">
                  <c:v>118.109003397538</c:v>
                </c:pt>
                <c:pt idx="79">
                  <c:v>196.056157528497</c:v>
                </c:pt>
                <c:pt idx="80">
                  <c:v>-160.586817690282</c:v>
                </c:pt>
                <c:pt idx="81">
                  <c:v>-800.131236463789</c:v>
                </c:pt>
                <c:pt idx="82">
                  <c:v>-480.282095332817</c:v>
                </c:pt>
                <c:pt idx="83">
                  <c:v>-495.887305978426</c:v>
                </c:pt>
                <c:pt idx="84">
                  <c:v>579.091481620957</c:v>
                </c:pt>
                <c:pt idx="85">
                  <c:v>337.356863493069</c:v>
                </c:pt>
                <c:pt idx="86">
                  <c:v>-829.599139787359</c:v>
                </c:pt>
                <c:pt idx="87">
                  <c:v>-416.855708013864</c:v>
                </c:pt>
                <c:pt idx="88">
                  <c:v>62.5368151941511</c:v>
                </c:pt>
                <c:pt idx="89">
                  <c:v>-708.500313294298</c:v>
                </c:pt>
                <c:pt idx="90">
                  <c:v>509.714913898311</c:v>
                </c:pt>
                <c:pt idx="91">
                  <c:v>-981.046015067797</c:v>
                </c:pt>
                <c:pt idx="92">
                  <c:v>742.803261044684</c:v>
                </c:pt>
                <c:pt idx="93">
                  <c:v>-389.921611756547</c:v>
                </c:pt>
                <c:pt idx="94">
                  <c:v>-1285.77819963329</c:v>
                </c:pt>
                <c:pt idx="95">
                  <c:v>14.4381295824405</c:v>
                </c:pt>
                <c:pt idx="96">
                  <c:v>222.429296907549</c:v>
                </c:pt>
                <c:pt idx="97">
                  <c:v>544.876956097072</c:v>
                </c:pt>
                <c:pt idx="98">
                  <c:v>-29.6559629229632</c:v>
                </c:pt>
                <c:pt idx="99">
                  <c:v>-469.132101434516</c:v>
                </c:pt>
                <c:pt idx="100">
                  <c:v>486.706912822805</c:v>
                </c:pt>
                <c:pt idx="101">
                  <c:v>356.324333240375</c:v>
                </c:pt>
                <c:pt idx="102">
                  <c:v>-693.606675231122</c:v>
                </c:pt>
                <c:pt idx="103">
                  <c:v>178.468168281972</c:v>
                </c:pt>
                <c:pt idx="104">
                  <c:v>-398.333085328193</c:v>
                </c:pt>
                <c:pt idx="105">
                  <c:v>-1084.61807483821</c:v>
                </c:pt>
                <c:pt idx="106">
                  <c:v>-525.421966359016</c:v>
                </c:pt>
                <c:pt idx="107">
                  <c:v>506.648341816643</c:v>
                </c:pt>
                <c:pt idx="108">
                  <c:v>-18.0721505331276</c:v>
                </c:pt>
                <c:pt idx="109">
                  <c:v>-799.562556961479</c:v>
                </c:pt>
                <c:pt idx="110">
                  <c:v>-542.03290611402</c:v>
                </c:pt>
                <c:pt idx="111">
                  <c:v>-890.55404066255</c:v>
                </c:pt>
                <c:pt idx="112">
                  <c:v>-885.085789657927</c:v>
                </c:pt>
                <c:pt idx="113">
                  <c:v>-168.847970220342</c:v>
                </c:pt>
                <c:pt idx="114">
                  <c:v>-1544.87269532049</c:v>
                </c:pt>
                <c:pt idx="115">
                  <c:v>104.04461587673</c:v>
                </c:pt>
                <c:pt idx="116">
                  <c:v>-611.039202919877</c:v>
                </c:pt>
                <c:pt idx="117">
                  <c:v>184.083842403701</c:v>
                </c:pt>
                <c:pt idx="118">
                  <c:v>-782.282699782736</c:v>
                </c:pt>
                <c:pt idx="119">
                  <c:v>-773.97282175655</c:v>
                </c:pt>
                <c:pt idx="120">
                  <c:v>-368.832831930658</c:v>
                </c:pt>
                <c:pt idx="121">
                  <c:v>280.737532291214</c:v>
                </c:pt>
                <c:pt idx="122">
                  <c:v>202.551108120191</c:v>
                </c:pt>
                <c:pt idx="123">
                  <c:v>-51.8961554899815</c:v>
                </c:pt>
                <c:pt idx="124">
                  <c:v>-741.333857704163</c:v>
                </c:pt>
                <c:pt idx="125">
                  <c:v>-343.406260274263</c:v>
                </c:pt>
                <c:pt idx="126">
                  <c:v>-657.075396966104</c:v>
                </c:pt>
                <c:pt idx="127">
                  <c:v>357.107557291218</c:v>
                </c:pt>
                <c:pt idx="128">
                  <c:v>-386.171805674887</c:v>
                </c:pt>
                <c:pt idx="129">
                  <c:v>-1078.7057961356</c:v>
                </c:pt>
                <c:pt idx="130">
                  <c:v>693.65175903236</c:v>
                </c:pt>
                <c:pt idx="131">
                  <c:v>209.012362151007</c:v>
                </c:pt>
                <c:pt idx="132">
                  <c:v>625.188673736513</c:v>
                </c:pt>
                <c:pt idx="133">
                  <c:v>-158.021816038519</c:v>
                </c:pt>
                <c:pt idx="134">
                  <c:v>-89.6496648798147</c:v>
                </c:pt>
                <c:pt idx="135">
                  <c:v>-602.317294120187</c:v>
                </c:pt>
                <c:pt idx="136">
                  <c:v>-303.020887739593</c:v>
                </c:pt>
                <c:pt idx="137">
                  <c:v>78.859553201848</c:v>
                </c:pt>
                <c:pt idx="138">
                  <c:v>-357.358250288136</c:v>
                </c:pt>
                <c:pt idx="139">
                  <c:v>594.002053691831</c:v>
                </c:pt>
                <c:pt idx="140">
                  <c:v>-155.0298343698</c:v>
                </c:pt>
                <c:pt idx="141">
                  <c:v>679.529055359013</c:v>
                </c:pt>
                <c:pt idx="142">
                  <c:v>561.012953010788</c:v>
                </c:pt>
                <c:pt idx="143">
                  <c:v>-618.732753694918</c:v>
                </c:pt>
                <c:pt idx="144">
                  <c:v>62.7754256810531</c:v>
                </c:pt>
                <c:pt idx="145">
                  <c:v>-206.190128714949</c:v>
                </c:pt>
                <c:pt idx="146">
                  <c:v>652.275264294305</c:v>
                </c:pt>
                <c:pt idx="147">
                  <c:v>-468.580260329734</c:v>
                </c:pt>
                <c:pt idx="148">
                  <c:v>1007.0212432296</c:v>
                </c:pt>
                <c:pt idx="149">
                  <c:v>-125.604770505395</c:v>
                </c:pt>
                <c:pt idx="150">
                  <c:v>614.543401845918</c:v>
                </c:pt>
                <c:pt idx="151">
                  <c:v>-152.720578226497</c:v>
                </c:pt>
                <c:pt idx="152">
                  <c:v>-81.8066940184908</c:v>
                </c:pt>
                <c:pt idx="153">
                  <c:v>318.865369733438</c:v>
                </c:pt>
                <c:pt idx="154">
                  <c:v>-369.648782656386</c:v>
                </c:pt>
                <c:pt idx="155">
                  <c:v>-126.36880891988</c:v>
                </c:pt>
                <c:pt idx="156">
                  <c:v>629.711049157169</c:v>
                </c:pt>
                <c:pt idx="157">
                  <c:v>816.682796808933</c:v>
                </c:pt>
                <c:pt idx="158">
                  <c:v>714.197700368268</c:v>
                </c:pt>
                <c:pt idx="159">
                  <c:v>-596.124559630205</c:v>
                </c:pt>
                <c:pt idx="160">
                  <c:v>288.174262824343</c:v>
                </c:pt>
                <c:pt idx="161">
                  <c:v>-1073.36183401078</c:v>
                </c:pt>
                <c:pt idx="162">
                  <c:v>-127.006842134049</c:v>
                </c:pt>
                <c:pt idx="163">
                  <c:v>-1246.9609517134</c:v>
                </c:pt>
                <c:pt idx="164">
                  <c:v>-1616.9832916872</c:v>
                </c:pt>
                <c:pt idx="165">
                  <c:v>13.3979541186454</c:v>
                </c:pt>
                <c:pt idx="166">
                  <c:v>-162.623339573183</c:v>
                </c:pt>
                <c:pt idx="167">
                  <c:v>-1549.55357114022</c:v>
                </c:pt>
                <c:pt idx="168">
                  <c:v>-406.643850338984</c:v>
                </c:pt>
                <c:pt idx="169">
                  <c:v>-502.058724445296</c:v>
                </c:pt>
                <c:pt idx="170">
                  <c:v>-319.500728791982</c:v>
                </c:pt>
                <c:pt idx="171">
                  <c:v>-1091.96279542527</c:v>
                </c:pt>
                <c:pt idx="172">
                  <c:v>972.542685055467</c:v>
                </c:pt>
                <c:pt idx="173">
                  <c:v>-488.512315796612</c:v>
                </c:pt>
                <c:pt idx="174">
                  <c:v>-568.124281827422</c:v>
                </c:pt>
                <c:pt idx="175">
                  <c:v>-1251.01994958397</c:v>
                </c:pt>
                <c:pt idx="176">
                  <c:v>-611.056290975344</c:v>
                </c:pt>
                <c:pt idx="177">
                  <c:v>-482.220229320488</c:v>
                </c:pt>
                <c:pt idx="178">
                  <c:v>-1468.92249283667</c:v>
                </c:pt>
                <c:pt idx="179">
                  <c:v>-40.4277023590112</c:v>
                </c:pt>
                <c:pt idx="180">
                  <c:v>459.430053087839</c:v>
                </c:pt>
                <c:pt idx="181">
                  <c:v>-537.153303268098</c:v>
                </c:pt>
                <c:pt idx="182">
                  <c:v>-460.836903493071</c:v>
                </c:pt>
                <c:pt idx="183">
                  <c:v>595.66196226194</c:v>
                </c:pt>
                <c:pt idx="184">
                  <c:v>-322.676375375957</c:v>
                </c:pt>
                <c:pt idx="185">
                  <c:v>-863.100773610173</c:v>
                </c:pt>
                <c:pt idx="186">
                  <c:v>387.051777684133</c:v>
                </c:pt>
                <c:pt idx="187">
                  <c:v>-1057.62576844068</c:v>
                </c:pt>
                <c:pt idx="188">
                  <c:v>76.3073540724217</c:v>
                </c:pt>
                <c:pt idx="189">
                  <c:v>-401.528536280421</c:v>
                </c:pt>
                <c:pt idx="190">
                  <c:v>67.3381275546963</c:v>
                </c:pt>
                <c:pt idx="191">
                  <c:v>-422.866478984595</c:v>
                </c:pt>
                <c:pt idx="192">
                  <c:v>445.776600314339</c:v>
                </c:pt>
                <c:pt idx="193">
                  <c:v>-141.54172708937</c:v>
                </c:pt>
                <c:pt idx="194">
                  <c:v>-720.772530648688</c:v>
                </c:pt>
                <c:pt idx="195">
                  <c:v>-610.546659918326</c:v>
                </c:pt>
                <c:pt idx="196">
                  <c:v>-37.6122911309685</c:v>
                </c:pt>
                <c:pt idx="197">
                  <c:v>-382.635024041601</c:v>
                </c:pt>
                <c:pt idx="198">
                  <c:v>-284.314820876727</c:v>
                </c:pt>
                <c:pt idx="199">
                  <c:v>-44.6743976502385</c:v>
                </c:pt>
                <c:pt idx="200">
                  <c:v>-1044.09144342989</c:v>
                </c:pt>
                <c:pt idx="201">
                  <c:v>961.853716617874</c:v>
                </c:pt>
                <c:pt idx="202">
                  <c:v>-527.077048929119</c:v>
                </c:pt>
                <c:pt idx="203">
                  <c:v>-91.9387647426811</c:v>
                </c:pt>
                <c:pt idx="204">
                  <c:v>-900.984106234202</c:v>
                </c:pt>
                <c:pt idx="205">
                  <c:v>-757.237328801235</c:v>
                </c:pt>
                <c:pt idx="206">
                  <c:v>-278.755694912181</c:v>
                </c:pt>
                <c:pt idx="207">
                  <c:v>-1350.56167968104</c:v>
                </c:pt>
                <c:pt idx="208">
                  <c:v>-73.5412968798155</c:v>
                </c:pt>
                <c:pt idx="209">
                  <c:v>364.523068211091</c:v>
                </c:pt>
                <c:pt idx="210">
                  <c:v>485.390361329743</c:v>
                </c:pt>
                <c:pt idx="211">
                  <c:v>331.871485018492</c:v>
                </c:pt>
                <c:pt idx="212">
                  <c:v>-1257.05818311093</c:v>
                </c:pt>
                <c:pt idx="213">
                  <c:v>496.673313052392</c:v>
                </c:pt>
                <c:pt idx="214">
                  <c:v>427.71625838983</c:v>
                </c:pt>
                <c:pt idx="215">
                  <c:v>358.085317690287</c:v>
                </c:pt>
                <c:pt idx="216">
                  <c:v>-419.990155291212</c:v>
                </c:pt>
                <c:pt idx="217">
                  <c:v>-1212.90138520185</c:v>
                </c:pt>
                <c:pt idx="218">
                  <c:v>-170.673013286596</c:v>
                </c:pt>
                <c:pt idx="219">
                  <c:v>62.3636133389809</c:v>
                </c:pt>
                <c:pt idx="220">
                  <c:v>-369.840950414486</c:v>
                </c:pt>
                <c:pt idx="221">
                  <c:v>762.196672605545</c:v>
                </c:pt>
                <c:pt idx="222">
                  <c:v>-50.4485690061629</c:v>
                </c:pt>
                <c:pt idx="223">
                  <c:v>513.71930585516</c:v>
                </c:pt>
                <c:pt idx="224">
                  <c:v>454.352574195695</c:v>
                </c:pt>
                <c:pt idx="225">
                  <c:v>-262.895309385209</c:v>
                </c:pt>
                <c:pt idx="226">
                  <c:v>-704.511001694911</c:v>
                </c:pt>
                <c:pt idx="227">
                  <c:v>-588.286310583973</c:v>
                </c:pt>
                <c:pt idx="228">
                  <c:v>-251.816969394449</c:v>
                </c:pt>
                <c:pt idx="229">
                  <c:v>-551.642665676431</c:v>
                </c:pt>
                <c:pt idx="230">
                  <c:v>-569.00147930817</c:v>
                </c:pt>
                <c:pt idx="231">
                  <c:v>-852.83152088598</c:v>
                </c:pt>
                <c:pt idx="232">
                  <c:v>684.258286548544</c:v>
                </c:pt>
                <c:pt idx="233">
                  <c:v>-619.996219090908</c:v>
                </c:pt>
                <c:pt idx="234">
                  <c:v>-935.187570432974</c:v>
                </c:pt>
                <c:pt idx="235">
                  <c:v>-246.119550674879</c:v>
                </c:pt>
                <c:pt idx="236">
                  <c:v>-731.620447910636</c:v>
                </c:pt>
                <c:pt idx="237">
                  <c:v>-1037.18763461171</c:v>
                </c:pt>
                <c:pt idx="238">
                  <c:v>-1128.76121943759</c:v>
                </c:pt>
                <c:pt idx="239">
                  <c:v>21.9253776764217</c:v>
                </c:pt>
                <c:pt idx="240">
                  <c:v>-1195.49290665176</c:v>
                </c:pt>
                <c:pt idx="241">
                  <c:v>410.981814112483</c:v>
                </c:pt>
                <c:pt idx="242">
                  <c:v>-989.922344388286</c:v>
                </c:pt>
                <c:pt idx="243">
                  <c:v>183.967154950691</c:v>
                </c:pt>
                <c:pt idx="244">
                  <c:v>-73.4714370523816</c:v>
                </c:pt>
                <c:pt idx="245">
                  <c:v>-271.239982103236</c:v>
                </c:pt>
                <c:pt idx="246">
                  <c:v>103.884307084752</c:v>
                </c:pt>
                <c:pt idx="247">
                  <c:v>-758.35474240369</c:v>
                </c:pt>
                <c:pt idx="248">
                  <c:v>-1277.19681578736</c:v>
                </c:pt>
                <c:pt idx="249">
                  <c:v>-1528.06853858859</c:v>
                </c:pt>
                <c:pt idx="250">
                  <c:v>-619.120132326656</c:v>
                </c:pt>
                <c:pt idx="251">
                  <c:v>-491.579486534671</c:v>
                </c:pt>
                <c:pt idx="252">
                  <c:v>-462.421671533124</c:v>
                </c:pt>
                <c:pt idx="253">
                  <c:v>116.289519984588</c:v>
                </c:pt>
                <c:pt idx="254">
                  <c:v>-475.76810685208</c:v>
                </c:pt>
                <c:pt idx="255">
                  <c:v>543.654521457625</c:v>
                </c:pt>
                <c:pt idx="256">
                  <c:v>-256.772927627115</c:v>
                </c:pt>
                <c:pt idx="257">
                  <c:v>199.958335590145</c:v>
                </c:pt>
                <c:pt idx="258">
                  <c:v>272.074521449926</c:v>
                </c:pt>
                <c:pt idx="259">
                  <c:v>195.33512507858</c:v>
                </c:pt>
                <c:pt idx="260">
                  <c:v>76.8306075531582</c:v>
                </c:pt>
                <c:pt idx="261">
                  <c:v>-744.627578899841</c:v>
                </c:pt>
                <c:pt idx="262">
                  <c:v>-129.16344024345</c:v>
                </c:pt>
                <c:pt idx="263">
                  <c:v>-420.832373228041</c:v>
                </c:pt>
                <c:pt idx="264">
                  <c:v>317.213484369802</c:v>
                </c:pt>
                <c:pt idx="265">
                  <c:v>-659.265907902925</c:v>
                </c:pt>
                <c:pt idx="266">
                  <c:v>672.399717531589</c:v>
                </c:pt>
                <c:pt idx="267">
                  <c:v>435.150554286598</c:v>
                </c:pt>
                <c:pt idx="268">
                  <c:v>-578.700622710319</c:v>
                </c:pt>
                <c:pt idx="269">
                  <c:v>-1690.22888232819</c:v>
                </c:pt>
                <c:pt idx="270">
                  <c:v>6.14366831587722</c:v>
                </c:pt>
                <c:pt idx="271">
                  <c:v>55.4232745192603</c:v>
                </c:pt>
                <c:pt idx="272">
                  <c:v>-1186.10678793529</c:v>
                </c:pt>
                <c:pt idx="273">
                  <c:v>-122.055159677971</c:v>
                </c:pt>
                <c:pt idx="274">
                  <c:v>45.2506234175708</c:v>
                </c:pt>
                <c:pt idx="275">
                  <c:v>-436.46491814484</c:v>
                </c:pt>
                <c:pt idx="276">
                  <c:v>-772.674910899845</c:v>
                </c:pt>
                <c:pt idx="277">
                  <c:v>399.945307995375</c:v>
                </c:pt>
                <c:pt idx="278">
                  <c:v>-463.703012505392</c:v>
                </c:pt>
                <c:pt idx="279">
                  <c:v>-515.250271855162</c:v>
                </c:pt>
                <c:pt idx="280">
                  <c:v>-965.146014</c:v>
                </c:pt>
                <c:pt idx="281">
                  <c:v>-518.572506568569</c:v>
                </c:pt>
                <c:pt idx="282">
                  <c:v>528.81208141756</c:v>
                </c:pt>
                <c:pt idx="283">
                  <c:v>-1192.7462164037</c:v>
                </c:pt>
                <c:pt idx="284">
                  <c:v>-321.132055107853</c:v>
                </c:pt>
                <c:pt idx="285">
                  <c:v>-285.493490610168</c:v>
                </c:pt>
                <c:pt idx="286">
                  <c:v>-1421.84007008937</c:v>
                </c:pt>
                <c:pt idx="287">
                  <c:v>-427.452867496148</c:v>
                </c:pt>
                <c:pt idx="288">
                  <c:v>-192.094339312791</c:v>
                </c:pt>
                <c:pt idx="289">
                  <c:v>673.350814402164</c:v>
                </c:pt>
                <c:pt idx="290">
                  <c:v>90.8471245331275</c:v>
                </c:pt>
                <c:pt idx="291">
                  <c:v>-1235.29836801232</c:v>
                </c:pt>
                <c:pt idx="292">
                  <c:v>1328.19146267489</c:v>
                </c:pt>
                <c:pt idx="293">
                  <c:v>186.428534456083</c:v>
                </c:pt>
                <c:pt idx="294">
                  <c:v>-1136.89757260246</c:v>
                </c:pt>
                <c:pt idx="295">
                  <c:v>258.324894899844</c:v>
                </c:pt>
                <c:pt idx="296">
                  <c:v>-160.950967312789</c:v>
                </c:pt>
                <c:pt idx="297">
                  <c:v>-855.888217784284</c:v>
                </c:pt>
                <c:pt idx="298">
                  <c:v>-502.803157517723</c:v>
                </c:pt>
                <c:pt idx="299">
                  <c:v>296.375555171033</c:v>
                </c:pt>
                <c:pt idx="300">
                  <c:v>-160.743550268104</c:v>
                </c:pt>
                <c:pt idx="301">
                  <c:v>-320.074773739587</c:v>
                </c:pt>
                <c:pt idx="302">
                  <c:v>-354.4306016379</c:v>
                </c:pt>
                <c:pt idx="303">
                  <c:v>349.533750822804</c:v>
                </c:pt>
                <c:pt idx="304">
                  <c:v>-88.8641527981563</c:v>
                </c:pt>
                <c:pt idx="305">
                  <c:v>127.030496557774</c:v>
                </c:pt>
                <c:pt idx="306">
                  <c:v>-733.709728540827</c:v>
                </c:pt>
                <c:pt idx="307">
                  <c:v>-390.480206513095</c:v>
                </c:pt>
                <c:pt idx="308">
                  <c:v>187.290754462256</c:v>
                </c:pt>
                <c:pt idx="309">
                  <c:v>379.109626582436</c:v>
                </c:pt>
                <c:pt idx="310">
                  <c:v>-861.618941089364</c:v>
                </c:pt>
                <c:pt idx="311">
                  <c:v>427.625975335908</c:v>
                </c:pt>
                <c:pt idx="312">
                  <c:v>-217.400797268105</c:v>
                </c:pt>
                <c:pt idx="313">
                  <c:v>352.461889530054</c:v>
                </c:pt>
                <c:pt idx="314">
                  <c:v>-342.053846493069</c:v>
                </c:pt>
                <c:pt idx="315">
                  <c:v>945.486359295841</c:v>
                </c:pt>
                <c:pt idx="316">
                  <c:v>-498.145090870565</c:v>
                </c:pt>
                <c:pt idx="317">
                  <c:v>541.673059385208</c:v>
                </c:pt>
                <c:pt idx="318">
                  <c:v>-490.269175770411</c:v>
                </c:pt>
                <c:pt idx="319">
                  <c:v>199.068375332821</c:v>
                </c:pt>
                <c:pt idx="320">
                  <c:v>1350.68851733898</c:v>
                </c:pt>
                <c:pt idx="321">
                  <c:v>88.8610472634755</c:v>
                </c:pt>
                <c:pt idx="322">
                  <c:v>-428.621949265013</c:v>
                </c:pt>
                <c:pt idx="323">
                  <c:v>226.721419941456</c:v>
                </c:pt>
                <c:pt idx="324">
                  <c:v>-94.9731208705671</c:v>
                </c:pt>
                <c:pt idx="325">
                  <c:v>-348.945052567022</c:v>
                </c:pt>
                <c:pt idx="326">
                  <c:v>-619.748992483823</c:v>
                </c:pt>
                <c:pt idx="327">
                  <c:v>-834.000803975347</c:v>
                </c:pt>
                <c:pt idx="328">
                  <c:v>-48.3201291617861</c:v>
                </c:pt>
                <c:pt idx="329">
                  <c:v>-275.226451018487</c:v>
                </c:pt>
                <c:pt idx="330">
                  <c:v>90.6014676517752</c:v>
                </c:pt>
                <c:pt idx="331">
                  <c:v>-757.43661316794</c:v>
                </c:pt>
                <c:pt idx="332">
                  <c:v>-528.691627269645</c:v>
                </c:pt>
                <c:pt idx="333">
                  <c:v>887.109892121727</c:v>
                </c:pt>
                <c:pt idx="334">
                  <c:v>-658.452261007697</c:v>
                </c:pt>
                <c:pt idx="335">
                  <c:v>-609.475699939896</c:v>
                </c:pt>
                <c:pt idx="336">
                  <c:v>-468.653845483817</c:v>
                </c:pt>
                <c:pt idx="337">
                  <c:v>-1344.07471857627</c:v>
                </c:pt>
                <c:pt idx="338">
                  <c:v>1177.17585706626</c:v>
                </c:pt>
                <c:pt idx="339">
                  <c:v>-308.106204218797</c:v>
                </c:pt>
                <c:pt idx="340">
                  <c:v>-332.530585101693</c:v>
                </c:pt>
                <c:pt idx="341">
                  <c:v>445.163202041602</c:v>
                </c:pt>
                <c:pt idx="342">
                  <c:v>859.001339779659</c:v>
                </c:pt>
                <c:pt idx="343">
                  <c:v>351.302555152544</c:v>
                </c:pt>
                <c:pt idx="344">
                  <c:v>-1618.36991170108</c:v>
                </c:pt>
                <c:pt idx="345">
                  <c:v>-487.321588224957</c:v>
                </c:pt>
                <c:pt idx="346">
                  <c:v>104.342047454544</c:v>
                </c:pt>
                <c:pt idx="347">
                  <c:v>-573.322270093984</c:v>
                </c:pt>
                <c:pt idx="348">
                  <c:v>-112.537063654852</c:v>
                </c:pt>
                <c:pt idx="349">
                  <c:v>-20.5107494838157</c:v>
                </c:pt>
                <c:pt idx="350">
                  <c:v>-39.6157787596367</c:v>
                </c:pt>
                <c:pt idx="351">
                  <c:v>-985.290354369796</c:v>
                </c:pt>
                <c:pt idx="352">
                  <c:v>219.24687206626</c:v>
                </c:pt>
                <c:pt idx="353">
                  <c:v>-988.449838086282</c:v>
                </c:pt>
                <c:pt idx="354">
                  <c:v>38.3671700970754</c:v>
                </c:pt>
                <c:pt idx="355">
                  <c:v>-851.606457594764</c:v>
                </c:pt>
                <c:pt idx="356">
                  <c:v>-1.72195169953193</c:v>
                </c:pt>
                <c:pt idx="357">
                  <c:v>316.181966334372</c:v>
                </c:pt>
                <c:pt idx="358">
                  <c:v>-529.418833191059</c:v>
                </c:pt>
                <c:pt idx="359">
                  <c:v>107.827254117105</c:v>
                </c:pt>
                <c:pt idx="360">
                  <c:v>107.498338374427</c:v>
                </c:pt>
                <c:pt idx="361">
                  <c:v>81.4090735839782</c:v>
                </c:pt>
                <c:pt idx="362">
                  <c:v>-366.048090389832</c:v>
                </c:pt>
                <c:pt idx="363">
                  <c:v>-42.1302397195668</c:v>
                </c:pt>
                <c:pt idx="364">
                  <c:v>-1744.58711401078</c:v>
                </c:pt>
                <c:pt idx="365">
                  <c:v>18.4048788520813</c:v>
                </c:pt>
                <c:pt idx="366">
                  <c:v>-502.909166445292</c:v>
                </c:pt>
                <c:pt idx="367">
                  <c:v>-712.218530244989</c:v>
                </c:pt>
                <c:pt idx="368">
                  <c:v>-750.270257334361</c:v>
                </c:pt>
                <c:pt idx="369">
                  <c:v>-1579.26279307242</c:v>
                </c:pt>
                <c:pt idx="370">
                  <c:v>-899.01936023113</c:v>
                </c:pt>
                <c:pt idx="371">
                  <c:v>-1108.67006124036</c:v>
                </c:pt>
                <c:pt idx="372">
                  <c:v>-1257.75296031433</c:v>
                </c:pt>
                <c:pt idx="373">
                  <c:v>-116.610803191059</c:v>
                </c:pt>
                <c:pt idx="374">
                  <c:v>300.485067634829</c:v>
                </c:pt>
                <c:pt idx="375">
                  <c:v>189.192191013866</c:v>
                </c:pt>
                <c:pt idx="376">
                  <c:v>-153.699775936826</c:v>
                </c:pt>
                <c:pt idx="377">
                  <c:v>-89.1292005916748</c:v>
                </c:pt>
                <c:pt idx="378">
                  <c:v>-653.927000090904</c:v>
                </c:pt>
                <c:pt idx="379">
                  <c:v>-1086.36868628505</c:v>
                </c:pt>
                <c:pt idx="380">
                  <c:v>-296.117106127882</c:v>
                </c:pt>
                <c:pt idx="381">
                  <c:v>709.519615181818</c:v>
                </c:pt>
                <c:pt idx="382">
                  <c:v>499.853326231128</c:v>
                </c:pt>
                <c:pt idx="383">
                  <c:v>-980.408745970723</c:v>
                </c:pt>
                <c:pt idx="384">
                  <c:v>277.665595252704</c:v>
                </c:pt>
                <c:pt idx="385">
                  <c:v>-213.997401798155</c:v>
                </c:pt>
                <c:pt idx="386">
                  <c:v>-454.696316941447</c:v>
                </c:pt>
                <c:pt idx="387">
                  <c:v>498.293966494608</c:v>
                </c:pt>
                <c:pt idx="388">
                  <c:v>-497.97500142989</c:v>
                </c:pt>
                <c:pt idx="389">
                  <c:v>23.0748547765834</c:v>
                </c:pt>
                <c:pt idx="390">
                  <c:v>-141.734960244992</c:v>
                </c:pt>
                <c:pt idx="391">
                  <c:v>-150.594894380583</c:v>
                </c:pt>
                <c:pt idx="392">
                  <c:v>-1095.67662359938</c:v>
                </c:pt>
                <c:pt idx="393">
                  <c:v>-272.177376884432</c:v>
                </c:pt>
                <c:pt idx="394">
                  <c:v>-820.316275012327</c:v>
                </c:pt>
                <c:pt idx="395">
                  <c:v>-319.138887101695</c:v>
                </c:pt>
                <c:pt idx="396">
                  <c:v>-618.113895208011</c:v>
                </c:pt>
                <c:pt idx="397">
                  <c:v>401.948914567023</c:v>
                </c:pt>
                <c:pt idx="398">
                  <c:v>-630.831409724191</c:v>
                </c:pt>
                <c:pt idx="399">
                  <c:v>-176.405899434512</c:v>
                </c:pt>
                <c:pt idx="400">
                  <c:v>-805.299848305085</c:v>
                </c:pt>
                <c:pt idx="401">
                  <c:v>-601.181776815096</c:v>
                </c:pt>
                <c:pt idx="402">
                  <c:v>-140.502928285052</c:v>
                </c:pt>
                <c:pt idx="403">
                  <c:v>-978.854912372883</c:v>
                </c:pt>
                <c:pt idx="404">
                  <c:v>-127.705707436055</c:v>
                </c:pt>
                <c:pt idx="405">
                  <c:v>-1015.25260624499</c:v>
                </c:pt>
                <c:pt idx="406">
                  <c:v>388.897605130976</c:v>
                </c:pt>
                <c:pt idx="407">
                  <c:v>669.902470901385</c:v>
                </c:pt>
                <c:pt idx="408">
                  <c:v>-324.516505835132</c:v>
                </c:pt>
                <c:pt idx="409">
                  <c:v>-512.706786292756</c:v>
                </c:pt>
                <c:pt idx="410">
                  <c:v>515.234407090915</c:v>
                </c:pt>
                <c:pt idx="411">
                  <c:v>-652.2408596718</c:v>
                </c:pt>
                <c:pt idx="412">
                  <c:v>-394.909249742681</c:v>
                </c:pt>
                <c:pt idx="413">
                  <c:v>-663.357262016949</c:v>
                </c:pt>
                <c:pt idx="414">
                  <c:v>288.099886060098</c:v>
                </c:pt>
                <c:pt idx="415">
                  <c:v>-65.5374989768807</c:v>
                </c:pt>
                <c:pt idx="416">
                  <c:v>520.544671403706</c:v>
                </c:pt>
                <c:pt idx="417">
                  <c:v>-506.796133767333</c:v>
                </c:pt>
                <c:pt idx="418">
                  <c:v>549.656523089372</c:v>
                </c:pt>
                <c:pt idx="419">
                  <c:v>227.73668585055</c:v>
                </c:pt>
                <c:pt idx="420">
                  <c:v>-97.767272922958</c:v>
                </c:pt>
                <c:pt idx="421">
                  <c:v>-607.216762967637</c:v>
                </c:pt>
                <c:pt idx="422">
                  <c:v>-270.756836448381</c:v>
                </c:pt>
                <c:pt idx="423">
                  <c:v>-1421.18423588752</c:v>
                </c:pt>
                <c:pt idx="424">
                  <c:v>387.119481151007</c:v>
                </c:pt>
                <c:pt idx="425">
                  <c:v>376.936041540836</c:v>
                </c:pt>
                <c:pt idx="426">
                  <c:v>66.922315862872</c:v>
                </c:pt>
                <c:pt idx="427">
                  <c:v>-43.6175183143278</c:v>
                </c:pt>
                <c:pt idx="428">
                  <c:v>-815.712074197227</c:v>
                </c:pt>
                <c:pt idx="429">
                  <c:v>-901.306567531592</c:v>
                </c:pt>
                <c:pt idx="430">
                  <c:v>-1327.26758312634</c:v>
                </c:pt>
                <c:pt idx="431">
                  <c:v>-1388.71155668104</c:v>
                </c:pt>
                <c:pt idx="432">
                  <c:v>-1689.47355229584</c:v>
                </c:pt>
                <c:pt idx="433">
                  <c:v>443.249889009239</c:v>
                </c:pt>
                <c:pt idx="434">
                  <c:v>57.8334153867527</c:v>
                </c:pt>
                <c:pt idx="435">
                  <c:v>81.7321129460761</c:v>
                </c:pt>
                <c:pt idx="436">
                  <c:v>-56.8370213898252</c:v>
                </c:pt>
                <c:pt idx="437">
                  <c:v>-514.743130379038</c:v>
                </c:pt>
                <c:pt idx="438">
                  <c:v>-1265.44207909399</c:v>
                </c:pt>
                <c:pt idx="439">
                  <c:v>121.964925713408</c:v>
                </c:pt>
                <c:pt idx="440">
                  <c:v>1501.41637560401</c:v>
                </c:pt>
                <c:pt idx="441">
                  <c:v>353.204477921419</c:v>
                </c:pt>
                <c:pt idx="442">
                  <c:v>499.203832368263</c:v>
                </c:pt>
                <c:pt idx="443">
                  <c:v>-88.6115695146382</c:v>
                </c:pt>
                <c:pt idx="444">
                  <c:v>-535.882096046227</c:v>
                </c:pt>
                <c:pt idx="445">
                  <c:v>-819.416792215716</c:v>
                </c:pt>
                <c:pt idx="446">
                  <c:v>-1214.8755247812</c:v>
                </c:pt>
                <c:pt idx="447">
                  <c:v>-60.4450376671757</c:v>
                </c:pt>
                <c:pt idx="448">
                  <c:v>44.3964071571718</c:v>
                </c:pt>
                <c:pt idx="449">
                  <c:v>-1506.04705309245</c:v>
                </c:pt>
                <c:pt idx="450">
                  <c:v>-22.0058418844255</c:v>
                </c:pt>
                <c:pt idx="451">
                  <c:v>-278.784415098604</c:v>
                </c:pt>
                <c:pt idx="452">
                  <c:v>383.759599277351</c:v>
                </c:pt>
                <c:pt idx="453">
                  <c:v>-623.303552338972</c:v>
                </c:pt>
                <c:pt idx="454">
                  <c:v>87.5927111633228</c:v>
                </c:pt>
                <c:pt idx="455">
                  <c:v>840.747886943002</c:v>
                </c:pt>
                <c:pt idx="456">
                  <c:v>-264.034133406774</c:v>
                </c:pt>
                <c:pt idx="457">
                  <c:v>19.6378580801265</c:v>
                </c:pt>
                <c:pt idx="458">
                  <c:v>1775.16929545917</c:v>
                </c:pt>
                <c:pt idx="459">
                  <c:v>49.9773304668743</c:v>
                </c:pt>
                <c:pt idx="460">
                  <c:v>-413.731866204933</c:v>
                </c:pt>
                <c:pt idx="461">
                  <c:v>448.918270751921</c:v>
                </c:pt>
                <c:pt idx="462">
                  <c:v>-462.474127713398</c:v>
                </c:pt>
                <c:pt idx="463">
                  <c:v>770.772608721114</c:v>
                </c:pt>
                <c:pt idx="464">
                  <c:v>200.246132382126</c:v>
                </c:pt>
                <c:pt idx="465">
                  <c:v>-1145.68527425732</c:v>
                </c:pt>
                <c:pt idx="466">
                  <c:v>-1318.3427954684</c:v>
                </c:pt>
                <c:pt idx="467">
                  <c:v>-1011.03037428043</c:v>
                </c:pt>
                <c:pt idx="468">
                  <c:v>-343.637660429893</c:v>
                </c:pt>
                <c:pt idx="469">
                  <c:v>417.842453767345</c:v>
                </c:pt>
                <c:pt idx="470">
                  <c:v>-1287.57569444377</c:v>
                </c:pt>
                <c:pt idx="471">
                  <c:v>-406.587739878278</c:v>
                </c:pt>
                <c:pt idx="472">
                  <c:v>34.9835915716576</c:v>
                </c:pt>
                <c:pt idx="473">
                  <c:v>-255.123388420643</c:v>
                </c:pt>
                <c:pt idx="474">
                  <c:v>-516.973974281973</c:v>
                </c:pt>
                <c:pt idx="475">
                  <c:v>-180.416787522345</c:v>
                </c:pt>
                <c:pt idx="476">
                  <c:v>-642.979414459169</c:v>
                </c:pt>
                <c:pt idx="477">
                  <c:v>151.868787520802</c:v>
                </c:pt>
                <c:pt idx="478">
                  <c:v>-42.4111219953848</c:v>
                </c:pt>
                <c:pt idx="479">
                  <c:v>272.910579724186</c:v>
                </c:pt>
                <c:pt idx="480">
                  <c:v>-505.986974221882</c:v>
                </c:pt>
                <c:pt idx="481">
                  <c:v>173.882250087836</c:v>
                </c:pt>
                <c:pt idx="482">
                  <c:v>-1288.76031790446</c:v>
                </c:pt>
                <c:pt idx="483">
                  <c:v>276.571103670271</c:v>
                </c:pt>
                <c:pt idx="484">
                  <c:v>37.4545721525428</c:v>
                </c:pt>
                <c:pt idx="485">
                  <c:v>-1183.88135704006</c:v>
                </c:pt>
                <c:pt idx="486">
                  <c:v>405.656087454545</c:v>
                </c:pt>
                <c:pt idx="487">
                  <c:v>-370.560300157158</c:v>
                </c:pt>
                <c:pt idx="488">
                  <c:v>-1375.24769312326</c:v>
                </c:pt>
                <c:pt idx="489">
                  <c:v>765.474396906016</c:v>
                </c:pt>
                <c:pt idx="490">
                  <c:v>-422.7648510909</c:v>
                </c:pt>
                <c:pt idx="491">
                  <c:v>-16.0360583790462</c:v>
                </c:pt>
                <c:pt idx="492">
                  <c:v>-430.517859058546</c:v>
                </c:pt>
                <c:pt idx="493">
                  <c:v>-107.121211086285</c:v>
                </c:pt>
                <c:pt idx="494">
                  <c:v>-303.23647805855</c:v>
                </c:pt>
                <c:pt idx="495">
                  <c:v>849.414498815102</c:v>
                </c:pt>
                <c:pt idx="496">
                  <c:v>-444.605339476115</c:v>
                </c:pt>
                <c:pt idx="497">
                  <c:v>96.9311400955357</c:v>
                </c:pt>
                <c:pt idx="498">
                  <c:v>200.189931682589</c:v>
                </c:pt>
                <c:pt idx="499">
                  <c:v>-619.358770714938</c:v>
                </c:pt>
              </c:numCache>
            </c:numRef>
          </c:yVal>
          <c:smooth val="0"/>
        </c:ser>
        <c:axId val="32321987"/>
        <c:axId val="89133303"/>
      </c:scatterChart>
      <c:valAx>
        <c:axId val="32321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dditional effects</a:t>
                </a:r>
              </a:p>
            </c:rich>
          </c:tx>
          <c:layout>
            <c:manualLayout>
              <c:xMode val="edge"/>
              <c:yMode val="edge"/>
              <c:x val="0.573108295730649"/>
              <c:y val="0.338399462004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3303"/>
        <c:crossesAt val="0"/>
        <c:crossBetween val="midCat"/>
      </c:valAx>
      <c:valAx>
        <c:axId val="891333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dditional costs</a:t>
                </a:r>
              </a:p>
            </c:rich>
          </c:tx>
          <c:layout>
            <c:manualLayout>
              <c:xMode val="edge"/>
              <c:yMode val="edge"/>
              <c:x val="0.239066296424852"/>
              <c:y val="0.0168123739071957"/>
            </c:manualLayout>
          </c:layout>
          <c:overlay val="0"/>
          <c:spPr>
            <a:noFill/>
            <a:ln w="0">
              <a:noFill/>
            </a:ln>
          </c:spPr>
        </c:title>
        <c:numFmt formatCode="#,##0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19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828720"/>
        <a:ext cx="82969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488719194724</cdr:x>
      <cdr:y>0.0362474781439139</cdr:y>
    </cdr:from>
    <cdr:to>
      <cdr:x>0.719238111766748</cdr:x>
      <cdr:y>0.534969737726967</cdr:y>
    </cdr:to>
    <cdr:sp>
      <cdr:nvSpPr>
        <cdr:cNvPr id="1" name="Line 1"/>
        <cdr:cNvSpPr/>
      </cdr:nvSpPr>
      <cdr:spPr>
        <a:xfrm flipH="1">
          <a:off x="566280" y="194040"/>
          <a:ext cx="5401440" cy="26697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514751822284</cdr:x>
      <cdr:y>0.0127774041694687</cdr:y>
    </cdr:from>
    <cdr:to>
      <cdr:x>0.974271086428324</cdr:x>
      <cdr:y>0.0457296570275723</cdr:y>
    </cdr:to>
    <cdr:sp>
      <cdr:nvSpPr>
        <cdr:cNvPr id="2" name="Text 2"/>
        <cdr:cNvSpPr/>
      </cdr:nvSpPr>
      <cdr:spPr>
        <a:xfrm>
          <a:off x="6077880" y="68400"/>
          <a:ext cx="2005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ICER = 20.000 eur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3519611246095</cdr:x>
      <cdr:y>0.764761264290518</cdr:y>
    </cdr:from>
    <cdr:to>
      <cdr:x>0.719238111766748</cdr:x>
      <cdr:y>0.824277067921991</cdr:y>
    </cdr:to>
    <cdr:sp>
      <cdr:nvSpPr>
        <cdr:cNvPr id="3" name="Text 3"/>
        <cdr:cNvSpPr/>
      </cdr:nvSpPr>
      <cdr:spPr>
        <a:xfrm>
          <a:off x="4675680" y="4093920"/>
          <a:ext cx="129204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Dominan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577230128428</cdr:x>
      <cdr:y>0.0905178211163416</cdr:y>
    </cdr:from>
    <cdr:to>
      <cdr:x>0.187998958694898</cdr:x>
      <cdr:y>0.150773369199731</cdr:y>
    </cdr:to>
    <cdr:sp>
      <cdr:nvSpPr>
        <cdr:cNvPr id="4" name="Text 4"/>
        <cdr:cNvSpPr/>
      </cdr:nvSpPr>
      <cdr:spPr>
        <a:xfrm>
          <a:off x="271800" y="484560"/>
          <a:ext cx="128808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Inferio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.Jonkers/MTA/analyses%20voor%20artikel%201/corQALYNL_cor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Trial data"/>
      <sheetName val="Bootstrapping"/>
      <sheetName val="CE-plane"/>
      <sheetName val="ICEA curve"/>
      <sheetName val="INB curv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4.2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9:45:54Z</dcterms:created>
  <dc:creator>k.jonkers</dc:creator>
  <dc:description/>
  <dc:language>en-US</dc:language>
  <cp:lastModifiedBy>k.jonkers</cp:lastModifiedBy>
  <dcterms:modified xsi:type="dcterms:W3CDTF">2009-07-13T19:47:32Z</dcterms:modified>
  <cp:revision>0</cp:revision>
  <dc:subject/>
  <dc:title/>
</cp:coreProperties>
</file>