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1) In-Patient NHEX 2013" sheetId="1" state="visible" r:id="rId2"/>
    <sheet name="(2) In-patient NHEX 2012" sheetId="2" state="visible" r:id="rId3"/>
    <sheet name="(3) In-Pat. (incl. Hosp) OECD " sheetId="3" state="visible" r:id="rId4"/>
    <sheet name="(4) In Pat. (No Hosp.) OECD" sheetId="4" state="visible" r:id="rId5"/>
    <sheet name="(5) OECD - Home Care" sheetId="5" state="visible" r:id="rId6"/>
    <sheet name="(6) CIHI - Home Care" sheetId="6" state="visible" r:id="rId7"/>
    <sheet name="(7) Total Res-days" sheetId="7" state="visible" r:id="rId8"/>
    <sheet name="(8) Dollars per Res-day" sheetId="8" state="visible" r:id="rId9"/>
    <sheet name="(9) RCF Imputed" sheetId="9" state="visible" r:id="rId10"/>
    <sheet name="(10) Discrepencies (1)-(2)" sheetId="10" state="visible" r:id="rId11"/>
    <sheet name="(11) Discrepencies (1)-(3)" sheetId="11" state="visible" r:id="rId12"/>
    <sheet name="(12) Discrepencies (2)-(4)" sheetId="12" state="visible" r:id="rId13"/>
    <sheet name="(13) Discrepencies (3)-(4)" sheetId="13" state="visible" r:id="rId14"/>
    <sheet name="Summary" sheetId="14" state="visible" r:id="rId15"/>
  </sheets>
  <definedNames>
    <definedName function="false" hidden="false" name="__shared_10_0_0" vbProcedure="false">#REF!+1</definedName>
    <definedName function="false" hidden="false" name="__shared_10_0_1" vbProcedure="false">#REF!</definedName>
    <definedName function="false" hidden="false" name="__shared_11_0_0" vbProcedure="false">#REF!+1</definedName>
    <definedName function="false" hidden="false" name="__shared_11_0_1" vbProcedure="false">#REF!+1</definedName>
    <definedName function="false" hidden="false" name="__shared_12_0_0" vbProcedure="false">#REF!+1</definedName>
    <definedName function="false" hidden="false" name="__shared_12_0_1" vbProcedure="false">#REF!+1</definedName>
    <definedName function="false" hidden="false" name="__shared_13_0_0" vbProcedure="false">#REF!+1</definedName>
    <definedName function="false" hidden="false" name="__shared_13_0_1" vbProcedure="false">#REF!+1</definedName>
    <definedName function="false" hidden="false" name="__shared_1_0_0" vbProcedure="false">#REF!+1</definedName>
    <definedName function="false" hidden="false" name="__shared_1_0_1" vbProcedure="false">#REF!</definedName>
    <definedName function="false" hidden="false" name="__shared_1_0_6" vbProcedure="false">SUM(#REF!)/#REF!</definedName>
    <definedName function="false" hidden="false" name="__shared_1_0_8" vbProcedure="false">SUM(#REF!,#REF!)</definedName>
    <definedName function="false" hidden="false" name="__shared_2_0_0" vbProcedure="false">#REF!+1</definedName>
    <definedName function="false" hidden="false" name="__shared_2_0_1" vbProcedure="false">#REF!</definedName>
    <definedName function="false" hidden="false" name="__shared_2_0_3" vbProcedure="false">SUM(#REF!)/#REF!</definedName>
    <definedName function="false" hidden="false" name="__shared_2_0_6" vbProcedure="false">SUM(#REF!,#REF!)</definedName>
    <definedName function="false" hidden="false" name="__shared_3_0_0" vbProcedure="false">#REF!+1</definedName>
    <definedName function="false" hidden="false" name="__shared_3_0_1" vbProcedure="false">#REF!+1</definedName>
    <definedName function="false" hidden="false" name="__shared_3_0_10" vbProcedure="false">#REF!/#REF!</definedName>
    <definedName function="false" hidden="false" name="__shared_3_0_12" vbProcedure="false">#REF!+#REF!</definedName>
    <definedName function="false" hidden="false" name="__shared_3_0_2" vbProcedure="false">#REF!/#REF!</definedName>
    <definedName function="false" hidden="false" name="__shared_3_0_3" vbProcedure="false">#REF!/#REF!</definedName>
    <definedName function="false" hidden="false" name="__shared_3_0_4" vbProcedure="false">#REF!/#REF!</definedName>
    <definedName function="false" hidden="false" name="__shared_3_0_5" vbProcedure="false">#REF!/#REF!</definedName>
    <definedName function="false" hidden="false" name="__shared_3_0_8" vbProcedure="false">#REF!/#REF!</definedName>
    <definedName function="false" hidden="false" name="__shared_3_0_9" vbProcedure="false">#REF!/#REF!</definedName>
    <definedName function="false" hidden="false" name="__shared_4_0_0" vbProcedure="false">#REF!+1</definedName>
    <definedName function="false" hidden="false" name="__shared_4_0_1" vbProcedure="false">#REF!+1</definedName>
    <definedName function="false" hidden="false" name="__shared_5_0_0" vbProcedure="false">#REF!+1</definedName>
    <definedName function="false" hidden="false" name="__shared_5_0_1" vbProcedure="false">#REF!</definedName>
    <definedName function="false" hidden="false" name="__shared_5_0_2" vbProcedure="false">#REF!/#REF!</definedName>
    <definedName function="false" hidden="false" name="__shared_5_0_3" vbProcedure="false">#REF!/#REF!</definedName>
    <definedName function="false" hidden="false" name="__shared_5_0_4" vbProcedure="false">#REF!/#REF!</definedName>
    <definedName function="false" hidden="false" name="__shared_5_0_5" vbProcedure="false">#REF!/#REF!</definedName>
    <definedName function="false" hidden="false" name="__shared_5_0_6" vbProcedure="false">#REF!/#REF!</definedName>
    <definedName function="false" hidden="false" name="__shared_5_0_7" vbProcedure="false">#REF!+#REF!+#REF!+#REF!</definedName>
    <definedName function="false" hidden="false" name="__shared_6_0_0" vbProcedure="false">#REF!+1</definedName>
    <definedName function="false" hidden="false" name="__shared_6_0_1" vbProcedure="false">#REF!</definedName>
    <definedName function="false" hidden="false" name="__shared_6_0_2" vbProcedure="false">#REF!/#REF!</definedName>
    <definedName function="false" hidden="false" name="__shared_6_0_3" vbProcedure="false">#REF!/#REF!</definedName>
    <definedName function="false" hidden="false" name="__shared_6_0_4" vbProcedure="false">#REF!/#REF!</definedName>
    <definedName function="false" hidden="false" name="__shared_6_0_5" vbProcedure="false">#REF!/#REF!</definedName>
    <definedName function="false" hidden="false" name="__shared_6_0_6" vbProcedure="false">#REF!/#REF!</definedName>
    <definedName function="false" hidden="false" name="__shared_6_0_7" vbProcedure="false">#REF!+#REF!+#REF!</definedName>
  </definedNames>
  <calcPr iterateCount="100" refMode="A1" iterate="false" iterateDelta="0.0001"/>
  <extLst>
    <ext xmlns:loext="http://schemas.libreoffice.org/" uri="{7626C862-2A13-11E5-B345-FEFF819CDC9F}">
      <loext:extCalcPr stringRefSyntax="CalcA1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11"/>
            <color rgb="FF000000"/>
            <rFont val="Calibri"/>
            <family val="2"/>
            <charset val="1"/>
          </rPr>
          <t xml:space="preserve">B: Break </t>
        </r>
      </text>
      <mc:AlternateContent>
        <mc:Choice Requires="v2">
          <commentPr autoFill="true" autoScale="false" colHidden="false" locked="false" rowHidden="false" textHAlign="justify" textVAlign="top">
            <anchor moveWithCells="false" sizeWithCells="false">
              <xdr:from>
                <xdr:col>7</xdr:col>
                <xdr:colOff>35</xdr:colOff>
                <xdr:row>7</xdr:row>
                <xdr:rowOff>4</xdr:rowOff>
              </xdr:from>
              <xdr:to>
                <xdr:col>9</xdr:col>
                <xdr:colOff>43</xdr:colOff>
                <xdr:row>11</xdr:row>
                <xdr:rowOff>2</xdr:rowOff>
              </xdr:to>
            </anchor>
          </commentPr>
        </mc:Choice>
        <mc:Fallback/>
      </mc:AlternateContent>
    </comment>
    <comment ref="I15" authorId="0">
      <text>
        <r>
          <rPr>
            <sz val="11"/>
            <color rgb="FF000000"/>
            <rFont val="Calibri"/>
            <family val="2"/>
            <charset val="1"/>
          </rPr>
          <t xml:space="preserve">B: Break </t>
        </r>
      </text>
      <mc:AlternateContent>
        <mc:Choice Requires="v2">
          <commentPr autoFill="true" autoScale="false" colHidden="false" locked="false" rowHidden="false" textHAlign="justify" textVAlign="top">
            <anchor moveWithCells="false" sizeWithCells="false">
              <xdr:from>
                <xdr:col>10</xdr:col>
                <xdr:colOff>38</xdr:colOff>
                <xdr:row>9</xdr:row>
                <xdr:rowOff>11</xdr:rowOff>
              </xdr:from>
              <xdr:to>
                <xdr:col>12</xdr:col>
                <xdr:colOff>46</xdr:colOff>
                <xdr:row>14</xdr:row>
                <xdr:rowOff>5</xdr:rowOff>
              </xdr:to>
            </anchor>
          </commentPr>
        </mc:Choice>
        <mc:Fallback/>
      </mc:AlternateContent>
    </comment>
    <comment ref="I16" authorId="0">
      <text>
        <r>
          <rPr>
            <sz val="11"/>
            <color rgb="FF000000"/>
            <rFont val="Calibri"/>
            <family val="2"/>
            <charset val="1"/>
          </rPr>
          <t xml:space="preserve">B: Break </t>
        </r>
      </text>
      <mc:AlternateContent>
        <mc:Choice Requires="v2">
          <commentPr autoFill="true" autoScale="false" colHidden="false" locked="false" rowHidden="false" textHAlign="justify" textVAlign="top">
            <anchor moveWithCells="false" sizeWithCells="false">
              <xdr:from>
                <xdr:col>7</xdr:col>
                <xdr:colOff>35</xdr:colOff>
                <xdr:row>13</xdr:row>
                <xdr:rowOff>10</xdr:rowOff>
              </xdr:from>
              <xdr:to>
                <xdr:col>9</xdr:col>
                <xdr:colOff>43</xdr:colOff>
                <xdr:row>17</xdr:row>
                <xdr:rowOff>19</xdr:rowOff>
              </xdr:to>
            </anchor>
          </commentPr>
        </mc:Choice>
        <mc:Fallback/>
      </mc:AlternateContent>
    </comment>
    <comment ref="I17" authorId="0">
      <text>
        <r>
          <rPr>
            <sz val="11"/>
            <color rgb="FF000000"/>
            <rFont val="Calibri"/>
            <family val="2"/>
            <charset val="1"/>
          </rPr>
          <t xml:space="preserve">B: Break </t>
        </r>
      </text>
      <mc:AlternateContent>
        <mc:Choice Requires="v2">
          <commentPr autoFill="true" autoScale="false" colHidden="false" locked="false" rowHidden="false" textHAlign="justify" textVAlign="top">
            <anchor moveWithCells="false" sizeWithCells="false">
              <xdr:from>
                <xdr:col>3</xdr:col>
                <xdr:colOff>72</xdr:colOff>
                <xdr:row>10</xdr:row>
                <xdr:rowOff>0</xdr:rowOff>
              </xdr:from>
              <xdr:to>
                <xdr:col>5</xdr:col>
                <xdr:colOff>80</xdr:colOff>
                <xdr:row>14</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sz val="11"/>
            <color rgb="FF000000"/>
            <rFont val="Calibri"/>
            <family val="2"/>
            <charset val="1"/>
          </rPr>
          <t xml:space="preserve">B: Break </t>
        </r>
      </text>
      <mc:AlternateContent>
        <mc:Choice Requires="v2">
          <commentPr autoFill="true" autoScale="false" colHidden="false" locked="false" rowHidden="false" textHAlign="justify" textVAlign="top">
            <anchor moveWithCells="false" sizeWithCells="false">
              <xdr:from>
                <xdr:col>4</xdr:col>
                <xdr:colOff>7</xdr:colOff>
                <xdr:row>7</xdr:row>
                <xdr:rowOff>9</xdr:rowOff>
              </xdr:from>
              <xdr:to>
                <xdr:col>6</xdr:col>
                <xdr:colOff>15</xdr:colOff>
                <xdr:row>11</xdr:row>
                <xdr:rowOff>12</xdr:rowOff>
              </xdr:to>
            </anchor>
          </commentPr>
        </mc:Choice>
        <mc:Fallback/>
      </mc:AlternateContent>
    </comment>
    <comment ref="I15" authorId="0">
      <text>
        <r>
          <rPr>
            <sz val="11"/>
            <color rgb="FF000000"/>
            <rFont val="Calibri"/>
            <family val="2"/>
            <charset val="1"/>
          </rPr>
          <t xml:space="preserve">B: Break </t>
        </r>
      </text>
      <mc:AlternateContent>
        <mc:Choice Requires="v2">
          <commentPr autoFill="true" autoScale="false" colHidden="false" locked="false" rowHidden="false" textHAlign="justify" textVAlign="top">
            <anchor moveWithCells="false" sizeWithCells="false">
              <xdr:from>
                <xdr:col>4</xdr:col>
                <xdr:colOff>7</xdr:colOff>
                <xdr:row>12</xdr:row>
                <xdr:rowOff>20</xdr:rowOff>
              </xdr:from>
              <xdr:to>
                <xdr:col>6</xdr:col>
                <xdr:colOff>15</xdr:colOff>
                <xdr:row>18</xdr:row>
                <xdr:rowOff>5</xdr:rowOff>
              </xdr:to>
            </anchor>
          </commentPr>
        </mc:Choice>
        <mc:Fallback/>
      </mc:AlternateContent>
    </comment>
    <comment ref="I16" authorId="0">
      <text>
        <r>
          <rPr>
            <sz val="11"/>
            <color rgb="FF000000"/>
            <rFont val="Calibri"/>
            <family val="2"/>
            <charset val="1"/>
          </rPr>
          <t xml:space="preserve">B: Break </t>
        </r>
      </text>
      <mc:AlternateContent>
        <mc:Choice Requires="v2">
          <commentPr autoFill="true" autoScale="false" colHidden="false" locked="false" rowHidden="false" textHAlign="justify" textVAlign="top">
            <anchor moveWithCells="false" sizeWithCells="false">
              <xdr:from>
                <xdr:col>4</xdr:col>
                <xdr:colOff>7</xdr:colOff>
                <xdr:row>14</xdr:row>
                <xdr:rowOff>2</xdr:rowOff>
              </xdr:from>
              <xdr:to>
                <xdr:col>6</xdr:col>
                <xdr:colOff>15</xdr:colOff>
                <xdr:row>18</xdr:row>
                <xdr:rowOff>15</xdr:rowOff>
              </xdr:to>
            </anchor>
          </commentPr>
        </mc:Choice>
        <mc:Fallback/>
      </mc:AlternateContent>
    </comment>
  </commentList>
</comments>
</file>

<file path=xl/sharedStrings.xml><?xml version="1.0" encoding="utf-8"?>
<sst xmlns="http://schemas.openxmlformats.org/spreadsheetml/2006/main" count="1322" uniqueCount="247">
  <si>
    <t xml:space="preserve">Estimates of Long-term care costs by source of funding in Canada</t>
  </si>
  <si>
    <t xml:space="preserve">Nursing and Residential Care Facilities ("Other Institutions")</t>
  </si>
  <si>
    <t xml:space="preserve">Year:</t>
  </si>
  <si>
    <t xml:space="preserve">Financing Agent</t>
  </si>
  <si>
    <t xml:space="preserve">($ '000,000)</t>
  </si>
  <si>
    <t xml:space="preserve">Government </t>
  </si>
  <si>
    <r>
      <rPr>
        <sz val="11"/>
        <color rgb="FF000000"/>
        <rFont val="Calibri"/>
        <family val="2"/>
        <charset val="1"/>
      </rPr>
      <t xml:space="preserve">Federal (Direct)</t>
    </r>
    <r>
      <rPr>
        <vertAlign val="superscript"/>
        <sz val="11"/>
        <color rgb="FF000000"/>
        <rFont val="Calibri"/>
        <family val="2"/>
        <charset val="1"/>
      </rPr>
      <t xml:space="preserve">1</t>
    </r>
  </si>
  <si>
    <r>
      <rPr>
        <sz val="11"/>
        <color rgb="FF000000"/>
        <rFont val="Calibri"/>
        <family val="2"/>
        <charset val="1"/>
      </rPr>
      <t xml:space="preserve">Provincial/Territorial</t>
    </r>
    <r>
      <rPr>
        <vertAlign val="superscript"/>
        <sz val="11"/>
        <color rgb="FF000000"/>
        <rFont val="Calibri"/>
        <family val="2"/>
        <charset val="1"/>
      </rPr>
      <t xml:space="preserve">1</t>
    </r>
  </si>
  <si>
    <r>
      <rPr>
        <sz val="11"/>
        <color rgb="FF000000"/>
        <rFont val="Calibri"/>
        <family val="2"/>
        <charset val="1"/>
      </rPr>
      <t xml:space="preserve">Municipal</t>
    </r>
    <r>
      <rPr>
        <vertAlign val="superscript"/>
        <sz val="11"/>
        <color rgb="FF000000"/>
        <rFont val="Calibri"/>
        <family val="2"/>
        <charset val="1"/>
      </rPr>
      <t xml:space="preserve">1</t>
    </r>
  </si>
  <si>
    <r>
      <rPr>
        <sz val="11"/>
        <color rgb="FF000000"/>
        <rFont val="Calibri"/>
        <family val="2"/>
        <charset val="1"/>
      </rPr>
      <t xml:space="preserve">Social Security Funds</t>
    </r>
    <r>
      <rPr>
        <vertAlign val="superscript"/>
        <sz val="11"/>
        <color rgb="FF000000"/>
        <rFont val="Calibri"/>
        <family val="2"/>
        <charset val="1"/>
      </rPr>
      <t xml:space="preserve">1</t>
    </r>
  </si>
  <si>
    <r>
      <rPr>
        <sz val="11"/>
        <color rgb="FF000000"/>
        <rFont val="Calibri"/>
        <family val="2"/>
        <charset val="1"/>
      </rPr>
      <t xml:space="preserve">Total</t>
    </r>
    <r>
      <rPr>
        <vertAlign val="superscript"/>
        <sz val="11"/>
        <color rgb="FF000000"/>
        <rFont val="Calibri"/>
        <family val="2"/>
        <charset val="1"/>
      </rPr>
      <t xml:space="preserve">1</t>
    </r>
  </si>
  <si>
    <t xml:space="preserve">Private Sector</t>
  </si>
  <si>
    <r>
      <rPr>
        <sz val="11"/>
        <color rgb="FF000000"/>
        <rFont val="Calibri"/>
        <family val="2"/>
        <charset val="1"/>
      </rPr>
      <t xml:space="preserve">Long-term Disability Insurance</t>
    </r>
    <r>
      <rPr>
        <vertAlign val="superscript"/>
        <sz val="11"/>
        <color rgb="FF000000"/>
        <rFont val="Calibri"/>
        <family val="2"/>
        <charset val="1"/>
      </rPr>
      <t xml:space="preserve">2</t>
    </r>
  </si>
  <si>
    <r>
      <rPr>
        <sz val="11"/>
        <color rgb="FF000000"/>
        <rFont val="Calibri"/>
        <family val="2"/>
        <charset val="1"/>
      </rPr>
      <t xml:space="preserve">Private Insurers</t>
    </r>
    <r>
      <rPr>
        <vertAlign val="superscript"/>
        <sz val="11"/>
        <color rgb="FF000000"/>
        <rFont val="Calibri"/>
        <family val="2"/>
        <charset val="1"/>
      </rPr>
      <t xml:space="preserve">3</t>
    </r>
  </si>
  <si>
    <t xml:space="preserve"> </t>
  </si>
  <si>
    <r>
      <rPr>
        <sz val="11"/>
        <color rgb="FF000000"/>
        <rFont val="Calibri"/>
        <family val="2"/>
        <charset val="1"/>
      </rPr>
      <t xml:space="preserve">Charities</t>
    </r>
    <r>
      <rPr>
        <vertAlign val="superscript"/>
        <sz val="11"/>
        <color rgb="FF000000"/>
        <rFont val="Calibri"/>
        <family val="2"/>
        <charset val="1"/>
      </rPr>
      <t xml:space="preserve">4</t>
    </r>
  </si>
  <si>
    <r>
      <rPr>
        <sz val="11"/>
        <color rgb="FF000000"/>
        <rFont val="Calibri"/>
        <family val="2"/>
        <charset val="1"/>
      </rPr>
      <t xml:space="preserve">Out-of-pocket Payments</t>
    </r>
    <r>
      <rPr>
        <vertAlign val="superscript"/>
        <sz val="11"/>
        <color rgb="FF000000"/>
        <rFont val="Calibri"/>
        <family val="2"/>
        <charset val="1"/>
      </rPr>
      <t xml:space="preserve">1</t>
    </r>
  </si>
  <si>
    <r>
      <rPr>
        <i val="true"/>
        <sz val="11"/>
        <color rgb="FF000000"/>
        <rFont val="Calibri"/>
        <family val="2"/>
        <charset val="1"/>
      </rPr>
      <t xml:space="preserve">Total</t>
    </r>
    <r>
      <rPr>
        <i val="true"/>
        <vertAlign val="superscript"/>
        <sz val="11"/>
        <color rgb="FF000000"/>
        <rFont val="Calibri"/>
        <family val="2"/>
        <charset val="1"/>
      </rPr>
      <t xml:space="preserve">1</t>
    </r>
    <r>
      <rPr>
        <i val="true"/>
        <sz val="11"/>
        <color rgb="FF000000"/>
        <rFont val="Calibri"/>
        <family val="2"/>
        <charset val="1"/>
      </rPr>
      <t xml:space="preserve"> :</t>
    </r>
  </si>
  <si>
    <t xml:space="preserve">(%)</t>
  </si>
  <si>
    <t xml:space="preserve">Year</t>
  </si>
  <si>
    <t xml:space="preserve">Government</t>
  </si>
  <si>
    <t xml:space="preserve">Federal (Direct) </t>
  </si>
  <si>
    <t xml:space="preserve">Provincial/Territorial</t>
  </si>
  <si>
    <t xml:space="preserve">Municipal</t>
  </si>
  <si>
    <t xml:space="preserve">Social Security Funds</t>
  </si>
  <si>
    <t xml:space="preserve">Total</t>
  </si>
  <si>
    <t xml:space="preserve">Long-term Disability Insurance</t>
  </si>
  <si>
    <t xml:space="preserve">Private Insurers</t>
  </si>
  <si>
    <t xml:space="preserve">Charities</t>
  </si>
  <si>
    <t xml:space="preserve">Out-of-pocket Payments</t>
  </si>
  <si>
    <t xml:space="preserve">Total:</t>
  </si>
  <si>
    <t xml:space="preserve">Res Care</t>
  </si>
  <si>
    <t xml:space="preserve">Res+hosp</t>
  </si>
  <si>
    <t xml:space="preserve">Home Care</t>
  </si>
  <si>
    <t xml:space="preserve">Res Care NHEX + Home Care as measured</t>
  </si>
  <si>
    <t xml:space="preserve">Total 1</t>
  </si>
  <si>
    <t xml:space="preserve">Res Care NHEX + Home Care inflated for Home Support</t>
  </si>
  <si>
    <t xml:space="preserve">Total 2</t>
  </si>
  <si>
    <t xml:space="preserve">Res Care NHEX + LTC in hospital (OECD) + Home Care + Home Support</t>
  </si>
  <si>
    <t xml:space="preserve">Total 3</t>
  </si>
  <si>
    <t xml:space="preserve">Health Care</t>
  </si>
  <si>
    <t xml:space="preserve">YEAR</t>
  </si>
  <si>
    <t xml:space="preserve">Total1/HC</t>
  </si>
  <si>
    <t xml:space="preserve">Total 2 + Municipalities</t>
  </si>
  <si>
    <t xml:space="preserve">Total 4</t>
  </si>
  <si>
    <t xml:space="preserve">Total4/HC</t>
  </si>
  <si>
    <t xml:space="preserve">LT2/HC</t>
  </si>
  <si>
    <t xml:space="preserve">Total 3 + Municipalities</t>
  </si>
  <si>
    <t xml:space="preserve">Total 5</t>
  </si>
  <si>
    <t xml:space="preserve">Total 5/HC</t>
  </si>
  <si>
    <r>
      <rPr>
        <b val="true"/>
        <sz val="14"/>
        <color rgb="FF000000"/>
        <rFont val="Calibri"/>
        <family val="2"/>
        <charset val="1"/>
      </rPr>
      <t xml:space="preserve">Estimates of Long-term care costs by source of funding in Canada</t>
    </r>
    <r>
      <rPr>
        <b val="true"/>
        <vertAlign val="superscript"/>
        <sz val="14"/>
        <color rgb="FF000000"/>
        <rFont val="Calibri"/>
        <family val="2"/>
        <charset val="1"/>
      </rPr>
      <t xml:space="preserve">1</t>
    </r>
  </si>
  <si>
    <t xml:space="preserve">Federal (Direct)</t>
  </si>
  <si>
    <t xml:space="preserve">Corporations (other than health insurance)</t>
  </si>
  <si>
    <t xml:space="preserve">Federal</t>
  </si>
  <si>
    <t xml:space="preserve">Workers' Compensation Payments</t>
  </si>
  <si>
    <t xml:space="preserve">In-Patient Long-Term Nursing Care</t>
  </si>
  <si>
    <t xml:space="preserve">..</t>
  </si>
  <si>
    <r>
      <rPr>
        <sz val="11"/>
        <color rgb="FF000000"/>
        <rFont val="Calibri"/>
        <family val="2"/>
        <charset val="1"/>
      </rPr>
      <t xml:space="preserve">Private Insurers</t>
    </r>
    <r>
      <rPr>
        <vertAlign val="superscript"/>
        <sz val="11"/>
        <color rgb="FF000000"/>
        <rFont val="Calibri"/>
        <family val="2"/>
        <charset val="1"/>
      </rPr>
      <t xml:space="preserve">1</t>
    </r>
  </si>
  <si>
    <r>
      <rPr>
        <sz val="11"/>
        <color rgb="FF000000"/>
        <rFont val="Calibri"/>
        <family val="2"/>
        <charset val="1"/>
      </rPr>
      <t xml:space="preserve">Charities</t>
    </r>
    <r>
      <rPr>
        <vertAlign val="superscript"/>
        <sz val="11"/>
        <color rgb="FF000000"/>
        <rFont val="Calibri"/>
        <family val="2"/>
        <charset val="1"/>
      </rPr>
      <t xml:space="preserve">3</t>
    </r>
  </si>
  <si>
    <r>
      <rPr>
        <sz val="11"/>
        <color rgb="FF000000"/>
        <rFont val="Calibri"/>
        <family val="2"/>
        <charset val="1"/>
      </rPr>
      <t xml:space="preserve">Corporations (other than health insurance)</t>
    </r>
    <r>
      <rPr>
        <vertAlign val="superscript"/>
        <sz val="11"/>
        <color rgb="FF000000"/>
        <rFont val="Calibri"/>
        <family val="2"/>
        <charset val="1"/>
      </rPr>
      <t xml:space="preserve">4</t>
    </r>
  </si>
  <si>
    <t xml:space="preserve">Residential Care Facilities</t>
  </si>
  <si>
    <r>
      <rPr>
        <sz val="11"/>
        <color rgb="FF000000"/>
        <rFont val="Calibri"/>
        <family val="2"/>
        <charset val="1"/>
      </rPr>
      <t xml:space="preserve">Corporations (other than health insurance)</t>
    </r>
    <r>
      <rPr>
        <vertAlign val="superscript"/>
        <sz val="11"/>
        <color rgb="FF000000"/>
        <rFont val="Calibri"/>
        <family val="2"/>
        <charset val="1"/>
      </rPr>
      <t xml:space="preserve">5</t>
    </r>
  </si>
  <si>
    <t xml:space="preserve">Total from NHEX</t>
  </si>
  <si>
    <t xml:space="preserve">OECD/NHEX</t>
  </si>
  <si>
    <t xml:space="preserve">OECD-NHEX   </t>
  </si>
  <si>
    <t xml:space="preserve">Total public from NHEX</t>
  </si>
  <si>
    <t xml:space="preserve">OECD/NHEX public</t>
  </si>
  <si>
    <t xml:space="preserve">OECD-NHEX public</t>
  </si>
  <si>
    <t xml:space="preserve">Total from NHEX2012</t>
  </si>
  <si>
    <t xml:space="preserve">OECD/NHEX12</t>
  </si>
  <si>
    <t xml:space="preserve">OECD-NHEX12   </t>
  </si>
  <si>
    <t xml:space="preserve">Total public from NHEX2012</t>
  </si>
  <si>
    <t xml:space="preserve">OECD/NHEX2012 public</t>
  </si>
  <si>
    <t xml:space="preserve">OECD-NHEX 2012 public  </t>
  </si>
  <si>
    <t xml:space="preserve">Total private from NHEX2012</t>
  </si>
  <si>
    <t xml:space="preserve">OECD/NHEX2012 private</t>
  </si>
  <si>
    <t xml:space="preserve">OECD-NHEX2012 private</t>
  </si>
  <si>
    <t xml:space="preserve">Long-Term Nursing Care: Home Care</t>
  </si>
  <si>
    <t xml:space="preserve">NHEX2013 (total public)</t>
  </si>
  <si>
    <t xml:space="preserve">CIHI special publication (total)</t>
  </si>
  <si>
    <t xml:space="preserve">OECD/CIHI</t>
  </si>
  <si>
    <t xml:space="preserve">NHEX/CIHI</t>
  </si>
  <si>
    <t xml:space="preserve">From CIHI</t>
  </si>
  <si>
    <t xml:space="preserve">($ '000)</t>
  </si>
  <si>
    <t xml:space="preserve">Home Health Care</t>
  </si>
  <si>
    <t xml:space="preserve">Home Support</t>
  </si>
  <si>
    <t xml:space="preserve">Total CIHI 2007</t>
  </si>
  <si>
    <t xml:space="preserve">Total NHEX 2013</t>
  </si>
  <si>
    <t xml:space="preserve">health</t>
  </si>
  <si>
    <t xml:space="preserve">support</t>
  </si>
  <si>
    <t xml:space="preserve">Note: the series was wrong in the initial spreadsheet (series was copied and pasted from “other health care” rather than “other professionals”)</t>
  </si>
  <si>
    <t xml:space="preserve">Total NHEX 2013:</t>
  </si>
  <si>
    <t xml:space="preserve">Provincial/Territorial:</t>
  </si>
  <si>
    <t xml:space="preserve">Table 107-5502 Resident-days in residential care facilities, by responsibility for payment, principal characteristic of predominant group of residents and size of facility, Canada, provinces and territories, annual (number)(1,2,3,4,5,6,7)</t>
  </si>
  <si>
    <t xml:space="preserve">Survey or program details:</t>
  </si>
  <si>
    <t xml:space="preserve">Residential Care Facilities - 3210</t>
  </si>
  <si>
    <t xml:space="preserve">Geography</t>
  </si>
  <si>
    <t xml:space="preserve">Predominant group of residents and size of facility</t>
  </si>
  <si>
    <t xml:space="preserve">Characteristics</t>
  </si>
  <si>
    <t xml:space="preserve">1984/1985</t>
  </si>
  <si>
    <t xml:space="preserve">1985/1986</t>
  </si>
  <si>
    <t xml:space="preserve">1986/1987</t>
  </si>
  <si>
    <t xml:space="preserve">1987/1988</t>
  </si>
  <si>
    <t xml:space="preserve">1988/1989</t>
  </si>
  <si>
    <t xml:space="preserve">1989/1990</t>
  </si>
  <si>
    <t xml:space="preserve">1990/1991</t>
  </si>
  <si>
    <t xml:space="preserve">1991/1992</t>
  </si>
  <si>
    <t xml:space="preserve">1992/1993</t>
  </si>
  <si>
    <t xml:space="preserve">1993/1994</t>
  </si>
  <si>
    <t xml:space="preserve">1994/1995</t>
  </si>
  <si>
    <t xml:space="preserve">1995/1996</t>
  </si>
  <si>
    <t xml:space="preserve">1996/1997</t>
  </si>
  <si>
    <t xml:space="preserve">1997/1998</t>
  </si>
  <si>
    <t xml:space="preserve">1998/1999</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Canada (7,9,16,17,18)</t>
  </si>
  <si>
    <t xml:space="preserve">Total, residential care facilities</t>
  </si>
  <si>
    <t xml:space="preserve">Total, resident-days in operating residential care facilities, charged to all sources (4,12)</t>
  </si>
  <si>
    <t xml:space="preserve">Resident-days in operating residential care facilities, charged to provincial health insurance plan (4,12)</t>
  </si>
  <si>
    <t xml:space="preserve">Resident-days in operating residential care facilities, charged to provincial social assistance plan (4,12)</t>
  </si>
  <si>
    <t xml:space="preserve">Resident-days in operating residential care facilities, charged to other provincial department (4,12)</t>
  </si>
  <si>
    <t xml:space="preserve">Resident-days in operating residential care facilities, charged to municipality or district (4,12)</t>
  </si>
  <si>
    <t xml:space="preserve">Resident-days in operating residential care facilities, charged to all other sources, including self-pay (4,12,15)</t>
  </si>
  <si>
    <t xml:space="preserve">Legend:</t>
  </si>
  <si>
    <t xml:space="preserve">Not available</t>
  </si>
  <si>
    <t xml:space="preserve">Footnotes:</t>
  </si>
  <si>
    <t xml:space="preserve">Data source: Statistics Canada, Residential Care Facilities Survey</t>
  </si>
  <si>
    <t xml:space="preserve">The following standard symbols are used in this Statistics Canada table: (..) for figures not available for a specific reference period, (...) for figures not applicable and (x) for figures suppressed to meet the confidentiality requirements of the Statistics Act.</t>
  </si>
  <si>
    <t xml:space="preserve">Residential care facilities include all residential facilities in Canada with four or more beds providing counselling, custodial, supervisory, personal, basic nursing and/or full nursing care to at least one resident. Excluded are those facilities providing active medical treatment (general and allied special hospitals).</t>
  </si>
  <si>
    <t xml:space="preserve">A "resident day" refers to the period of service to a resident between the census taking hours on two successive days.</t>
  </si>
  <si>
    <t xml:space="preserve">Facilities are defined by the principal characteristic of the predominant group of residents of the facility, for example, aged, persons with mental disorders and other characteristics. Although the survey collects data on more detailed principal characteristics, these were collapsed to meet the confidentiality requirements of the Statistics Act.</t>
  </si>
  <si>
    <t xml:space="preserve">Size of a facility is defined by its approved bed complement.</t>
  </si>
  <si>
    <t xml:space="preserve">"Canada" includes data for all provinces and territories. The heading "Provinces" includes data for all provinces and excludes the territories. Province-specific data are also shown separately. The heading "Territories" includes data for all territories. Data from the territories were combined to meet the confidentiality requirements of the Statistics Act and are not shown separately.</t>
  </si>
  <si>
    <t xml:space="preserve">To comply with the confidentiality requirements of the Statistics Act, some data for the Territories were combined. Data from homes for the aged with 50 beds or more were combined with those having 20 to 49 beds. Data from facilities with 20 beds or more, for persons with mental disorders, were included with facilities that had 1 to 19 beds. Data for the category "Other" were also included with facilities for persons with mental disorders, 1 to 19 beds.</t>
  </si>
  <si>
    <t xml:space="preserve">Due to administrative changes in Quebec in 2004/2005 (creation of "Centres de santé et de services sociaux"), data for this year are not comparable to data for previous years. Furthermore, because of improvements in the estimation methods for Quebec for 2005/2006, data for this year should not be compared with data from previous years.</t>
  </si>
  <si>
    <t xml:space="preserve">Data for "Other" residential care facilities in Quebec likely include some non-residential care activity. Caution should be exercised in using this data.</t>
  </si>
  <si>
    <t xml:space="preserve">In 2009/2010, the data received from Quebec for "Facilities for persons with mental disorders" were incomplete and therefore were imputed. Caution should be exercised in using this data.</t>
  </si>
  <si>
    <t xml:space="preserve">"Operating facilities" refers to all facilities which fall under the definition of a residential care facility and were in operation at the end of the reference period. Data for non reporting operating facilities are imputed on the basis of rated bed capacity, geographical region and type of service provided.</t>
  </si>
  <si>
    <t xml:space="preserve">"Other sources" includes, amongst others, self-pay, workers' compensation and federal departments.</t>
  </si>
  <si>
    <t xml:space="preserve">Source:</t>
  </si>
  <si>
    <t xml:space="preserve">Statistics Canada. Table 107-5502 - Resident-days in residential care facilities, by responsibility for payment, principal characteristic of predominant group of residents and size of facility, Canada, provinces and territories, annual (number)</t>
  </si>
  <si>
    <t xml:space="preserve">(accessed: February 27, 2014)</t>
  </si>
  <si>
    <t xml:space="preserve">Table 107-5511 Expenditures per resident-day in residential care facilities, by principal characteristic of the predominant group of residents and size of facility, Canada, provinces and territories, annual (dollars)(1,2,3,4,5,6,7,8)</t>
  </si>
  <si>
    <t xml:space="preserve">Canada (8,10,17,18,19)</t>
  </si>
  <si>
    <t xml:space="preserve">Expenditures per resident-day in operating residential care facilities (4,5,13,16)</t>
  </si>
  <si>
    <t xml:space="preserve">"Expenditures" refers to the costs of operating and maintaining the facility but excludes capital costs. It includes salaries and wages and any other costs for direct-care services, general services as well as other expenses including interest, depreciation and taxes, but excluding income tax.</t>
  </si>
  <si>
    <t xml:space="preserve">Data on paid hours and financial data for residential care facilities may include amounts related to activities that are outside the scope of residential care, such as outpatient or hospital care. This phenomenon is not widespread outside of Quebec, but in this province, such situations are more likely. For this reason, financial data pertaining to non-residential care activities in Quebec were statistically removed. Nevertheless, caution should be exercised in comparison with data from other provinces.</t>
  </si>
  <si>
    <t xml:space="preserve">Statistics Canada. Table 107-5511 - Expenditures per resident-day in residential care facilities, by principal characteristic of the predominant group of residents and size of facility, Canada, provinces and territories, annual (dollars unless otherwise noted)</t>
  </si>
  <si>
    <t xml:space="preserve">(accessed: March 11, 2014)</t>
  </si>
  <si>
    <t xml:space="preserve">($)</t>
  </si>
  <si>
    <t xml:space="preserve">Health Insurance</t>
  </si>
  <si>
    <t xml:space="preserve">Social Assistance Plan</t>
  </si>
  <si>
    <t xml:space="preserve">Other Provincial</t>
  </si>
  <si>
    <t xml:space="preserve">Total Provincial</t>
  </si>
  <si>
    <t xml:space="preserve">Total non-provincial non-municipal</t>
  </si>
  <si>
    <t xml:space="preserve">1984/85</t>
  </si>
  <si>
    <t xml:space="preserve">Other (incl. O-o-p)</t>
  </si>
  <si>
    <t xml:space="preserve">NHEX residential (2013)</t>
  </si>
  <si>
    <t xml:space="preserve">NHEX residential (2012)</t>
  </si>
  <si>
    <t xml:space="preserve">RCF/NHEX</t>
  </si>
  <si>
    <t xml:space="preserve">Dicrepencies between NHEX 2013  and 2012 Estimates of Long-term care costs by source of funding in Canada</t>
  </si>
  <si>
    <t xml:space="preserve">[NHEX(2013)-NHEX(2012)]/NHEX(2012)</t>
  </si>
  <si>
    <r>
      <rPr>
        <sz val="11"/>
        <color rgb="FF000000"/>
        <rFont val="Calibri"/>
        <family val="2"/>
        <charset val="1"/>
      </rPr>
      <t xml:space="preserve">Results from CIHI (2013) </t>
    </r>
    <r>
      <rPr>
        <i val="true"/>
        <sz val="11"/>
        <color rgb="FF000000"/>
        <rFont val="Calibri"/>
        <family val="2"/>
        <charset val="1"/>
      </rPr>
      <t xml:space="preserve">National Health Expenditure Trends, 1975 to 2013, Retrieved from https://secure.cihi.ca/estore/productFamily.htm?locale=en&amp;pf=PFC2400&amp;lang=en</t>
    </r>
  </si>
  <si>
    <t xml:space="preserve">Dicrepencies Between the NHEX (2013) and OECD (Including Hospital Care) Estimates of In-patient Long-term care costs by source of funding in Canada</t>
  </si>
  <si>
    <t xml:space="preserve">('000,000)</t>
  </si>
  <si>
    <t xml:space="preserve">((CIHI Value)-(OECD Value))/(CIHI Total)</t>
  </si>
  <si>
    <t xml:space="preserve">Dicrepencies Between NHEX (2012) and OECD (not Including Hostpital Care) Estimates of Long-term care costs in Residential Care Facilities by source of funding in Canada </t>
  </si>
  <si>
    <t xml:space="preserve">((NHEX2012 Value)-(OECD Value))/(NHEX 2012 Total)</t>
  </si>
  <si>
    <t xml:space="preserve">Dicrepencies Between OECD (Including Hospital Care) and OECD (not Including Hostpital Care) Estimates of In-patient Long-term care costs by source of funding in Canada </t>
  </si>
  <si>
    <t xml:space="preserve">(OECD (Incl. Hospitals Value)-(OECD(No Hospitals) Value)/(OECD (Incl. Hospitals Total)</t>
  </si>
  <si>
    <t xml:space="preserve">In $000,000</t>
  </si>
  <si>
    <t xml:space="preserve">Residential</t>
  </si>
  <si>
    <t xml:space="preserve">Home care – public</t>
  </si>
  <si>
    <t xml:space="preserve">Home care – private</t>
  </si>
  <si>
    <t xml:space="preserve">Home care private </t>
  </si>
  <si>
    <t xml:space="preserve">Home care total</t>
  </si>
  <si>
    <t xml:space="preserve">Total LTC</t>
  </si>
  <si>
    <t xml:space="preserve">Total HCE</t>
  </si>
  <si>
    <t xml:space="preserve">LTC share in THE</t>
  </si>
  <si>
    <t xml:space="preserve">Home care share in THE</t>
  </si>
  <si>
    <t xml:space="preserve">NHEX2013</t>
  </si>
  <si>
    <t xml:space="preserve">OECD 2013</t>
  </si>
  <si>
    <t xml:space="preserve">NHEX, institutions: Other</t>
  </si>
  <si>
    <t xml:space="preserve">NHEX2012</t>
  </si>
  <si>
    <t xml:space="preserve">OECD w/o ALC</t>
  </si>
  <si>
    <t xml:space="preserve">OECD ALC</t>
  </si>
  <si>
    <t xml:space="preserve">Homes for the aged as % of RCF</t>
  </si>
  <si>
    <t xml:space="preserve">Homes for the aged from NHEX</t>
  </si>
  <si>
    <t xml:space="preserve">Share ALC</t>
  </si>
  <si>
    <t xml:space="preserve">Preferred</t>
  </si>
  <si>
    <t xml:space="preserve">Pref/NHEX</t>
  </si>
  <si>
    <t xml:space="preserve">NHEX</t>
  </si>
  <si>
    <t xml:space="preserve">OECD</t>
  </si>
  <si>
    <t xml:space="preserve">CIHI 2007, health</t>
  </si>
  <si>
    <t xml:space="preserve">Ratio CIHI/OECD</t>
  </si>
  <si>
    <t xml:space="preserve">Home support</t>
  </si>
  <si>
    <t xml:space="preserve">Ration support / health</t>
  </si>
  <si>
    <t xml:space="preserve">NHEX private</t>
  </si>
  <si>
    <t xml:space="preserve">Option 1: 
Ratio preferred to NHEX</t>
  </si>
  <si>
    <t xml:space="preserve">SHS</t>
  </si>
  <si>
    <t xml:space="preserve">Insurance</t>
  </si>
  <si>
    <t xml:space="preserve">Preferred – option 1</t>
  </si>
  <si>
    <t xml:space="preserve">Preferred – option 2</t>
  </si>
  <si>
    <t xml:space="preserve">NHEX+OECD</t>
  </si>
  <si>
    <t xml:space="preserve">CIHI</t>
  </si>
  <si>
    <t xml:space="preserve">CIHI+OECD</t>
  </si>
  <si>
    <t xml:space="preserve">Preferred estimate</t>
  </si>
  <si>
    <t xml:space="preserve">share ALC fixed at 0.23 and share homes for the aged fixed at 0.70</t>
  </si>
  <si>
    <t xml:space="preserve">Share home care in OECD fixed at 0.51 and support represents 1.42 health</t>
  </si>
  <si>
    <t xml:space="preserve">share ALC fixed at 0.23 but share homes for the aged observed</t>
  </si>
  <si>
    <t xml:space="preserve">share ALC fixed at 0.23 and share homes for the aged interpolated</t>
  </si>
  <si>
    <t xml:space="preserve">Observed CIHI</t>
  </si>
  <si>
    <t xml:space="preserve">As 1985-1994</t>
  </si>
  <si>
    <t xml:space="preserve">share ALC and share homes for the aged observed</t>
  </si>
  <si>
    <t xml:space="preserve">Share home care in OECD fixed at 0.51 and support represents 1.00 health</t>
  </si>
  <si>
    <t xml:space="preserve">share homes for the aged fixed at 0.82</t>
  </si>
  <si>
    <t xml:space="preserve">share ALC fixed at 0.23 and share homes for the aged fixed at 0.82</t>
  </si>
  <si>
    <t xml:space="preserve">Note: OECD revised data from year 2006 on in most recent version of health database.</t>
  </si>
  <si>
    <t xml:space="preserve">Residential: shares of govt, WCBs, and private sources of funding</t>
  </si>
  <si>
    <t xml:space="preserve">Private share  </t>
  </si>
  <si>
    <t xml:space="preserve">Residential: '000,000 $</t>
  </si>
  <si>
    <t xml:space="preserve">Residential: shares</t>
  </si>
  <si>
    <t xml:space="preserve">Home care  Option 1</t>
  </si>
  <si>
    <t xml:space="preserve">Residential care</t>
  </si>
  <si>
    <t xml:space="preserve">Home care</t>
  </si>
  <si>
    <t xml:space="preserve">Public in NHEX 2013</t>
  </si>
  <si>
    <t xml:space="preserve">WCB in NHEX 2013</t>
  </si>
  <si>
    <t xml:space="preserve">Govt</t>
  </si>
  <si>
    <t xml:space="preserve">WCB</t>
  </si>
  <si>
    <t xml:space="preserve">Private</t>
  </si>
  <si>
    <t xml:space="preserve">Total (check)</t>
  </si>
  <si>
    <t xml:space="preserve">Public</t>
  </si>
  <si>
    <t xml:space="preserve">Share WCB in public, home health care (from OECD)</t>
  </si>
  <si>
    <t xml:space="preserve">NHEX  </t>
  </si>
  <si>
    <t xml:space="preserve">-</t>
  </si>
  <si>
    <t xml:space="preserve">Share of residential care in LTC</t>
  </si>
  <si>
    <t xml:space="preserve">OECD  </t>
  </si>
</sst>
</file>

<file path=xl/styles.xml><?xml version="1.0" encoding="utf-8"?>
<styleSheet xmlns="http://schemas.openxmlformats.org/spreadsheetml/2006/main">
  <numFmts count="13">
    <numFmt numFmtId="164" formatCode="General"/>
    <numFmt numFmtId="165" formatCode="#,##0.0"/>
    <numFmt numFmtId="166" formatCode="General"/>
    <numFmt numFmtId="167" formatCode="0%"/>
    <numFmt numFmtId="168" formatCode="0.0%"/>
    <numFmt numFmtId="169" formatCode="#,##0"/>
    <numFmt numFmtId="170" formatCode="0"/>
    <numFmt numFmtId="171" formatCode="0.0"/>
    <numFmt numFmtId="172" formatCode="#,##0.00"/>
    <numFmt numFmtId="173" formatCode="0.00"/>
    <numFmt numFmtId="174" formatCode="&quot; $&quot;#,##0.00\ ;&quot;-$&quot;#,##0.00\ ;&quot; $-&quot;#\ ;@\ "/>
    <numFmt numFmtId="175" formatCode="0.00%"/>
    <numFmt numFmtId="176" formatCode="0.000"/>
  </numFmts>
  <fonts count="43">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2"/>
      <color rgb="FF000000"/>
      <name val="Calibri"/>
      <family val="2"/>
      <charset val="1"/>
    </font>
    <font>
      <b val="true"/>
      <sz val="11"/>
      <color rgb="FF000000"/>
      <name val="Calibri"/>
      <family val="2"/>
      <charset val="1"/>
    </font>
    <font>
      <sz val="11"/>
      <name val="Calibri"/>
      <family val="2"/>
      <charset val="1"/>
    </font>
    <font>
      <vertAlign val="superscript"/>
      <sz val="11"/>
      <color rgb="FF000000"/>
      <name val="Calibri"/>
      <family val="2"/>
      <charset val="1"/>
    </font>
    <font>
      <i val="true"/>
      <sz val="11"/>
      <color rgb="FF000000"/>
      <name val="Calibri"/>
      <family val="2"/>
      <charset val="1"/>
    </font>
    <font>
      <i val="true"/>
      <vertAlign val="superscript"/>
      <sz val="11"/>
      <color rgb="FF000000"/>
      <name val="Calibri"/>
      <family val="2"/>
      <charset val="1"/>
    </font>
    <font>
      <b val="true"/>
      <sz val="11"/>
      <name val="Calibri"/>
      <family val="2"/>
      <charset val="1"/>
    </font>
    <font>
      <sz val="11"/>
      <color rgb="FF000000"/>
      <name val="Calibri"/>
      <family val="0"/>
      <charset val="1"/>
    </font>
    <font>
      <sz val="18"/>
      <color rgb="FF000000"/>
      <name val="Calibri"/>
      <family val="0"/>
    </font>
    <font>
      <sz val="18"/>
      <color rgb="FFFF0000"/>
      <name val="Calibri"/>
      <family val="0"/>
    </font>
    <font>
      <sz val="16"/>
      <color rgb="FF000000"/>
      <name val="Calibri"/>
      <family val="0"/>
    </font>
    <font>
      <sz val="16"/>
      <color rgb="FF000000"/>
      <name val="Times New Roman"/>
      <family val="0"/>
    </font>
    <font>
      <sz val="13"/>
      <color rgb="FF000000"/>
      <name val="Arial"/>
      <family val="2"/>
    </font>
    <font>
      <sz val="10"/>
      <color rgb="FF000000"/>
      <name val="Arial"/>
      <family val="2"/>
    </font>
    <font>
      <sz val="9"/>
      <color rgb="FF000000"/>
      <name val="Arial"/>
      <family val="2"/>
    </font>
    <font>
      <b val="true"/>
      <vertAlign val="superscript"/>
      <sz val="14"/>
      <color rgb="FF000000"/>
      <name val="Calibri"/>
      <family val="2"/>
      <charset val="1"/>
    </font>
    <font>
      <sz val="12"/>
      <color rgb="FF000000"/>
      <name val="Calibri"/>
      <family val="0"/>
    </font>
    <font>
      <sz val="12"/>
      <color rgb="FF000000"/>
      <name val="Times New Roman"/>
      <family val="0"/>
    </font>
    <font>
      <b val="true"/>
      <sz val="12"/>
      <color rgb="FF000000"/>
      <name val="Calibri"/>
      <family val="0"/>
    </font>
    <font>
      <sz val="12"/>
      <color rgb="FFFF0000"/>
      <name val="Calibri"/>
      <family val="0"/>
    </font>
    <font>
      <sz val="11"/>
      <color rgb="FF000000"/>
      <name val="Calibri"/>
      <family val="0"/>
    </font>
    <font>
      <sz val="11"/>
      <color rgb="FF000000"/>
      <name val="Times New Roman"/>
      <family val="0"/>
    </font>
    <font>
      <b val="true"/>
      <sz val="11"/>
      <color rgb="FF000000"/>
      <name val="Calibri"/>
      <family val="0"/>
    </font>
    <font>
      <i val="true"/>
      <sz val="11"/>
      <color rgb="FF000000"/>
      <name val="Calibri"/>
      <family val="0"/>
    </font>
    <font>
      <sz val="9"/>
      <name val="Univers"/>
      <family val="2"/>
      <charset val="1"/>
    </font>
    <font>
      <i val="true"/>
      <sz val="10"/>
      <color rgb="FF000000"/>
      <name val="Calibri"/>
      <family val="2"/>
      <charset val="1"/>
    </font>
    <font>
      <sz val="11"/>
      <name val="Univers"/>
      <family val="2"/>
      <charset val="1"/>
    </font>
    <font>
      <sz val="10"/>
      <color rgb="FF000000"/>
      <name val="Calibri"/>
      <family val="2"/>
      <charset val="1"/>
    </font>
    <font>
      <sz val="10"/>
      <name val="Calibri"/>
      <family val="2"/>
      <charset val="1"/>
    </font>
    <font>
      <sz val="10"/>
      <color rgb="FFFF8080"/>
      <name val="Calibri"/>
      <family val="2"/>
      <charset val="1"/>
    </font>
    <font>
      <sz val="10"/>
      <color rgb="FFAECF00"/>
      <name val="Calibri"/>
      <family val="2"/>
      <charset val="1"/>
    </font>
    <font>
      <sz val="10"/>
      <color rgb="FF0000CC"/>
      <name val="Calibri"/>
      <family val="2"/>
      <charset val="1"/>
    </font>
    <font>
      <sz val="10"/>
      <name val="Univers"/>
      <family val="2"/>
      <charset val="1"/>
    </font>
    <font>
      <sz val="10"/>
      <color rgb="FF0066FF"/>
      <name val="Calibri"/>
      <family val="2"/>
      <charset val="1"/>
    </font>
    <font>
      <sz val="10"/>
      <color rgb="FF003333"/>
      <name val="Calibri"/>
      <family val="2"/>
      <charset val="1"/>
    </font>
    <font>
      <sz val="10"/>
      <color rgb="FF006666"/>
      <name val="Calibri"/>
      <family val="2"/>
      <charset val="1"/>
    </font>
    <font>
      <sz val="9"/>
      <color rgb="FF000000"/>
      <name val="Calibri"/>
      <family val="2"/>
      <charset val="1"/>
    </font>
    <font>
      <sz val="10"/>
      <color rgb="FF000000"/>
      <name val="Calibri"/>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7" fontId="12"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17" applyFont="true" applyBorder="true" applyAlignment="true" applyProtection="tru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3" fillId="0" borderId="0" xfId="19" applyFont="true" applyBorder="true" applyAlignment="true" applyProtection="true">
      <alignment horizontal="general" vertical="bottom" textRotation="0" wrapText="false" indent="0" shrinkToFit="false"/>
      <protection locked="true" hidden="false"/>
    </xf>
    <xf numFmtId="172" fontId="36" fillId="0" borderId="0" xfId="19" applyFont="true" applyBorder="true" applyAlignment="true" applyProtection="tru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8" fontId="33"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73"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CC"/>
      <rgbColor rgb="FFFFFF00"/>
      <rgbColor rgb="FFFF00FF"/>
      <rgbColor rgb="FF00FFFF"/>
      <rgbColor rgb="FF800000"/>
      <rgbColor rgb="FF008000"/>
      <rgbColor rgb="FF000080"/>
      <rgbColor rgb="FF808000"/>
      <rgbColor rgb="FF800080"/>
      <rgbColor rgb="FF006666"/>
      <rgbColor rgb="FFB3B3B3"/>
      <rgbColor rgb="FF767171"/>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44546A"/>
      <rgbColor rgb="FF969696"/>
      <rgbColor rgb="FF003333"/>
      <rgbColor rgb="FF339966"/>
      <rgbColor rgb="FF003300"/>
      <rgbColor rgb="FF333300"/>
      <rgbColor rgb="FF993300"/>
      <rgbColor rgb="FF993366"/>
      <rgbColor rgb="FF0045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300" spc="-1" strike="noStrike">
                <a:solidFill>
                  <a:srgbClr val="000000"/>
                </a:solidFill>
                <a:latin typeface="Arial"/>
              </a:defRPr>
            </a:pPr>
            <a:r>
              <a:rPr b="0" sz="1300" spc="-1" strike="noStrike">
                <a:solidFill>
                  <a:srgbClr val="000000"/>
                </a:solidFill>
                <a:latin typeface="Arial"/>
              </a:rPr>
              <a:t>Share of LTC in total HC spending </a:t>
            </a:r>
          </a:p>
        </c:rich>
      </c:tx>
      <c:overlay val="0"/>
      <c:spPr>
        <a:noFill/>
        <a:ln w="0">
          <a:noFill/>
        </a:ln>
      </c:spPr>
    </c:title>
    <c:autoTitleDeleted val="0"/>
    <c:plotArea>
      <c:scatterChart>
        <c:scatterStyle val="line"/>
        <c:varyColors val="0"/>
        <c:ser>
          <c:idx val="0"/>
          <c:order val="0"/>
          <c:tx>
            <c:strRef>
              <c:f>'(1) In-Patient NHEX 2013'!$C$77</c:f>
              <c:strCache>
                <c:ptCount val="1"/>
                <c:pt idx="0">
                  <c:v>Total1/HC</c:v>
                </c:pt>
              </c:strCache>
            </c:strRef>
          </c:tx>
          <c:spPr>
            <a:solidFill>
              <a:srgbClr val="004586"/>
            </a:solidFill>
            <a:ln w="28800">
              <a:solidFill>
                <a:srgbClr val="00458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1) In-Patient NHEX 2013'!$D$76:$AN$76</c:f>
              <c:numCache>
                <c:formatCode>General</c:formatCode>
                <c:ptCount val="37"/>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numCache>
            </c:numRef>
          </c:xVal>
          <c:yVal>
            <c:numRef>
              <c:f>'(1) In-Patient NHEX 2013'!$D$77:$AN$77</c:f>
              <c:numCache>
                <c:formatCode>General</c:formatCode>
                <c:ptCount val="37"/>
                <c:pt idx="0">
                  <c:v>0.0948660224017444</c:v>
                </c:pt>
                <c:pt idx="1">
                  <c:v>0.10074795879916</c:v>
                </c:pt>
                <c:pt idx="2">
                  <c:v>0.105667061639061</c:v>
                </c:pt>
                <c:pt idx="3">
                  <c:v>0.112109016279498</c:v>
                </c:pt>
                <c:pt idx="4">
                  <c:v>0.117814730272768</c:v>
                </c:pt>
                <c:pt idx="5">
                  <c:v>0.119156177588761</c:v>
                </c:pt>
                <c:pt idx="6">
                  <c:v>0.116834233530241</c:v>
                </c:pt>
                <c:pt idx="7">
                  <c:v>0.115933373979004</c:v>
                </c:pt>
                <c:pt idx="8">
                  <c:v>0.115957133595963</c:v>
                </c:pt>
                <c:pt idx="9">
                  <c:v>0.112577606790585</c:v>
                </c:pt>
                <c:pt idx="10">
                  <c:v>0.109888603781208</c:v>
                </c:pt>
                <c:pt idx="11">
                  <c:v>0.102562407829464</c:v>
                </c:pt>
                <c:pt idx="12">
                  <c:v>0.101747296810536</c:v>
                </c:pt>
                <c:pt idx="13">
                  <c:v>0.103386182729362</c:v>
                </c:pt>
                <c:pt idx="14">
                  <c:v>0.102725252322141</c:v>
                </c:pt>
                <c:pt idx="15">
                  <c:v>0.121348374342385</c:v>
                </c:pt>
                <c:pt idx="16">
                  <c:v>0.127978447935691</c:v>
                </c:pt>
                <c:pt idx="17">
                  <c:v>0.130440615432808</c:v>
                </c:pt>
                <c:pt idx="18">
                  <c:v>0.130244535993602</c:v>
                </c:pt>
                <c:pt idx="19">
                  <c:v>0.131478543778006</c:v>
                </c:pt>
                <c:pt idx="20">
                  <c:v>0.132283974587819</c:v>
                </c:pt>
                <c:pt idx="21">
                  <c:v>0.132207617294985</c:v>
                </c:pt>
                <c:pt idx="22">
                  <c:v>0.13292167712884</c:v>
                </c:pt>
                <c:pt idx="23">
                  <c:v>0.132059059485688</c:v>
                </c:pt>
                <c:pt idx="24">
                  <c:v>0.130503608799179</c:v>
                </c:pt>
                <c:pt idx="25">
                  <c:v>0.129941110602537</c:v>
                </c:pt>
                <c:pt idx="26">
                  <c:v>0.126624362006976</c:v>
                </c:pt>
                <c:pt idx="27">
                  <c:v>0.125897239529011</c:v>
                </c:pt>
                <c:pt idx="28">
                  <c:v>0.123227997084528</c:v>
                </c:pt>
                <c:pt idx="29">
                  <c:v>0.125368681627269</c:v>
                </c:pt>
                <c:pt idx="30">
                  <c:v>0.12112967333055</c:v>
                </c:pt>
                <c:pt idx="31">
                  <c:v>0.120944160203586</c:v>
                </c:pt>
                <c:pt idx="32">
                  <c:v>0.121314049056548</c:v>
                </c:pt>
                <c:pt idx="33">
                  <c:v>0.119697251084338</c:v>
                </c:pt>
                <c:pt idx="34">
                  <c:v>0.120456460588869</c:v>
                </c:pt>
                <c:pt idx="35">
                  <c:v>0.119125912039425</c:v>
                </c:pt>
                <c:pt idx="36">
                  <c:v>0.119359874596824</c:v>
                </c:pt>
              </c:numCache>
            </c:numRef>
          </c:yVal>
          <c:smooth val="0"/>
        </c:ser>
        <c:axId val="97166663"/>
        <c:axId val="3370075"/>
      </c:scatterChart>
      <c:valAx>
        <c:axId val="97166663"/>
        <c:scaling>
          <c:orientation val="minMax"/>
          <c:max val="2011"/>
          <c:min val="1975"/>
        </c:scaling>
        <c:delete val="0"/>
        <c:axPos val="b"/>
        <c:title>
          <c:tx>
            <c:rich>
              <a:bodyPr rot="0"/>
              <a:lstStyle/>
              <a:p>
                <a:pPr>
                  <a:defRPr b="0" sz="900" spc="-1" strike="noStrike">
                    <a:solidFill>
                      <a:srgbClr val="000000"/>
                    </a:solidFill>
                    <a:latin typeface="Arial"/>
                  </a:defRPr>
                </a:pPr>
                <a:r>
                  <a:rPr b="0" sz="900" spc="-1" strike="noStrike">
                    <a:solidFill>
                      <a:srgbClr val="000000"/>
                    </a:solidFill>
                    <a:latin typeface="Arial"/>
                  </a:rPr>
                  <a:t>Years</a:t>
                </a:r>
              </a:p>
            </c:rich>
          </c:tx>
          <c:overlay val="0"/>
          <c:spPr>
            <a:noFill/>
            <a:ln w="0">
              <a:noFill/>
            </a:ln>
          </c:spPr>
        </c:title>
        <c:numFmt formatCode="General" sourceLinked="0"/>
        <c:majorTickMark val="out"/>
        <c:minorTickMark val="none"/>
        <c:tickLblPos val="nextTo"/>
        <c:spPr>
          <a:ln w="6480">
            <a:solidFill>
              <a:srgbClr val="b3b3b3"/>
            </a:solidFill>
            <a:round/>
          </a:ln>
        </c:spPr>
        <c:txPr>
          <a:bodyPr/>
          <a:lstStyle/>
          <a:p>
            <a:pPr>
              <a:defRPr b="0" sz="1000" spc="-1" strike="noStrike">
                <a:solidFill>
                  <a:srgbClr val="000000"/>
                </a:solidFill>
                <a:latin typeface="Arial"/>
              </a:defRPr>
            </a:pPr>
          </a:p>
        </c:txPr>
        <c:crossAx val="3370075"/>
        <c:crosses val="autoZero"/>
        <c:crossBetween val="midCat"/>
      </c:valAx>
      <c:valAx>
        <c:axId val="3370075"/>
        <c:scaling>
          <c:orientation val="minMax"/>
        </c:scaling>
        <c:delete val="0"/>
        <c:axPos val="l"/>
        <c:majorGridlines>
          <c:spPr>
            <a:ln w="6480">
              <a:solidFill>
                <a:srgbClr val="b3b3b3"/>
              </a:solidFill>
              <a:round/>
            </a:ln>
          </c:spPr>
        </c:majorGridlines>
        <c:title>
          <c:tx>
            <c:rich>
              <a:bodyPr rot="-5400000"/>
              <a:lstStyle/>
              <a:p>
                <a:pPr>
                  <a:defRPr b="0" sz="900" spc="-1" strike="noStrike">
                    <a:solidFill>
                      <a:srgbClr val="000000"/>
                    </a:solidFill>
                    <a:latin typeface="Arial"/>
                  </a:defRPr>
                </a:pPr>
                <a:r>
                  <a:rPr b="0" sz="900" spc="-1" strike="noStrike">
                    <a:solidFill>
                      <a:srgbClr val="000000"/>
                    </a:solidFill>
                    <a:latin typeface="Arial"/>
                  </a:rPr>
                  <a:t>Share</a:t>
                </a:r>
              </a:p>
            </c:rich>
          </c:tx>
          <c:overlay val="0"/>
          <c:spPr>
            <a:noFill/>
            <a:ln w="0">
              <a:noFill/>
            </a:ln>
          </c:spPr>
        </c:title>
        <c:numFmt formatCode="0.0%" sourceLinked="0"/>
        <c:majorTickMark val="out"/>
        <c:minorTickMark val="none"/>
        <c:tickLblPos val="nextTo"/>
        <c:spPr>
          <a:ln w="6480">
            <a:solidFill>
              <a:srgbClr val="b3b3b3"/>
            </a:solidFill>
            <a:round/>
          </a:ln>
        </c:spPr>
        <c:txPr>
          <a:bodyPr/>
          <a:lstStyle/>
          <a:p>
            <a:pPr>
              <a:defRPr b="0" sz="1000" spc="-1" strike="noStrike">
                <a:solidFill>
                  <a:srgbClr val="000000"/>
                </a:solidFill>
                <a:latin typeface="Arial"/>
              </a:defRPr>
            </a:pPr>
          </a:p>
        </c:txPr>
        <c:crossAx val="97166663"/>
        <c:crosses val="autoZero"/>
        <c:crossBetween val="midCat"/>
      </c:valAx>
      <c:spPr>
        <a:noFill/>
        <a:ln w="0">
          <a:solidFill>
            <a:srgbClr val="b3b3b3"/>
          </a:solidFill>
        </a:ln>
      </c:spPr>
    </c:plotArea>
    <c:plotVisOnly val="1"/>
    <c:dispBlanksAs val="span"/>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300" spc="-1" strike="noStrike">
                <a:solidFill>
                  <a:srgbClr val="000000"/>
                </a:solidFill>
                <a:latin typeface="Arial"/>
              </a:defRPr>
            </a:pPr>
            <a:r>
              <a:rPr b="0" lang="en-US" sz="1300" spc="-1" strike="noStrike">
                <a:solidFill>
                  <a:srgbClr val="000000"/>
                </a:solidFill>
                <a:latin typeface="Arial"/>
              </a:rPr>
              <a:t>Figure 3: 
Share of residential care in total LTC</a:t>
            </a:r>
          </a:p>
        </c:rich>
      </c:tx>
      <c:overlay val="0"/>
      <c:spPr>
        <a:noFill/>
        <a:ln w="0">
          <a:noFill/>
        </a:ln>
      </c:spPr>
    </c:title>
    <c:autoTitleDeleted val="0"/>
    <c:plotArea>
      <c:layout>
        <c:manualLayout>
          <c:layoutTarget val="inner"/>
          <c:xMode val="edge"/>
          <c:yMode val="edge"/>
          <c:x val="0.139980272891665"/>
          <c:y val="0.128985820197222"/>
          <c:w val="0.839799441065264"/>
          <c:h val="0.624559130497373"/>
        </c:manualLayout>
      </c:layout>
      <c:scatterChart>
        <c:scatterStyle val="line"/>
        <c:varyColors val="0"/>
        <c:ser>
          <c:idx val="0"/>
          <c:order val="0"/>
          <c:tx>
            <c:strRef>
              <c:f>Summary!$B$102</c:f>
              <c:strCache>
                <c:ptCount val="1"/>
                <c:pt idx="0">
                  <c:v>CIHI</c:v>
                </c:pt>
              </c:strCache>
            </c:strRef>
          </c:tx>
          <c:spPr>
            <a:solidFill>
              <a:srgbClr val="767171"/>
            </a:solidFill>
            <a:ln w="28800">
              <a:solidFill>
                <a:srgbClr val="767171"/>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Summary!$A$103:$A$141</c:f>
              <c:numCache>
                <c:formatCode>General</c:formatCode>
                <c:ptCount val="3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numCache>
            </c:numRef>
          </c:xVal>
          <c:yVal>
            <c:numRef>
              <c:f>Summary!$B$103:$B$141</c:f>
              <c:numCache>
                <c:formatCode>General</c:formatCode>
                <c:ptCount val="39"/>
                <c:pt idx="0">
                  <c:v>0.840803677718158</c:v>
                </c:pt>
                <c:pt idx="1">
                  <c:v>0.841905385440984</c:v>
                </c:pt>
                <c:pt idx="2">
                  <c:v>0.841961058439759</c:v>
                </c:pt>
                <c:pt idx="3">
                  <c:v>0.8464244977669</c:v>
                </c:pt>
                <c:pt idx="4">
                  <c:v>0.843805147767048</c:v>
                </c:pt>
                <c:pt idx="5">
                  <c:v>0.834683280081762</c:v>
                </c:pt>
                <c:pt idx="6">
                  <c:v>0.8113341648698</c:v>
                </c:pt>
                <c:pt idx="7">
                  <c:v>0.808831718909336</c:v>
                </c:pt>
                <c:pt idx="8">
                  <c:v>0.801781390450006</c:v>
                </c:pt>
                <c:pt idx="9">
                  <c:v>0.795592395242442</c:v>
                </c:pt>
                <c:pt idx="10">
                  <c:v>0.782090330016162</c:v>
                </c:pt>
                <c:pt idx="11">
                  <c:v>0.757288282272088</c:v>
                </c:pt>
                <c:pt idx="12">
                  <c:v>0.742672790871337</c:v>
                </c:pt>
                <c:pt idx="13">
                  <c:v>0.726491947297638</c:v>
                </c:pt>
                <c:pt idx="14">
                  <c:v>0.709799154893961</c:v>
                </c:pt>
                <c:pt idx="15">
                  <c:v>0.716640239727616</c:v>
                </c:pt>
                <c:pt idx="16">
                  <c:v>0.706530097938725</c:v>
                </c:pt>
                <c:pt idx="17">
                  <c:v>0.708967731057545</c:v>
                </c:pt>
                <c:pt idx="18">
                  <c:v>0.702438521957062</c:v>
                </c:pt>
                <c:pt idx="19">
                  <c:v>0.691210249202564</c:v>
                </c:pt>
                <c:pt idx="20">
                  <c:v>0.691527207808261</c:v>
                </c:pt>
                <c:pt idx="21">
                  <c:v>0.690283350233254</c:v>
                </c:pt>
                <c:pt idx="22">
                  <c:v>0.67622770845346</c:v>
                </c:pt>
                <c:pt idx="23">
                  <c:v>0.672274657112069</c:v>
                </c:pt>
                <c:pt idx="24">
                  <c:v>0.665170201451885</c:v>
                </c:pt>
                <c:pt idx="25">
                  <c:v>0.670282293550298</c:v>
                </c:pt>
                <c:pt idx="26">
                  <c:v>0.668415238177916</c:v>
                </c:pt>
                <c:pt idx="27">
                  <c:v>0.67529136090811</c:v>
                </c:pt>
                <c:pt idx="28">
                  <c:v>0.680132159636827</c:v>
                </c:pt>
                <c:pt idx="29">
                  <c:v>0.687630400197404</c:v>
                </c:pt>
                <c:pt idx="30">
                  <c:v>0.686849993688906</c:v>
                </c:pt>
                <c:pt idx="31">
                  <c:v>0.681888436863052</c:v>
                </c:pt>
                <c:pt idx="32">
                  <c:v>0.682869451614833</c:v>
                </c:pt>
                <c:pt idx="33">
                  <c:v>0.671223610283084</c:v>
                </c:pt>
                <c:pt idx="34">
                  <c:v>0.679402333177492</c:v>
                </c:pt>
                <c:pt idx="35">
                  <c:v>0.683709486719842</c:v>
                </c:pt>
                <c:pt idx="36">
                  <c:v>0.68575839452242</c:v>
                </c:pt>
                <c:pt idx="37">
                  <c:v>0.687552314228095</c:v>
                </c:pt>
                <c:pt idx="38">
                  <c:v>0.686201162958733</c:v>
                </c:pt>
              </c:numCache>
            </c:numRef>
          </c:yVal>
          <c:smooth val="0"/>
        </c:ser>
        <c:ser>
          <c:idx val="1"/>
          <c:order val="1"/>
          <c:tx>
            <c:strRef>
              <c:f>Summary!$C$102</c:f>
              <c:strCache>
                <c:ptCount val="1"/>
                <c:pt idx="0">
                  <c:v>OECD  </c:v>
                </c:pt>
              </c:strCache>
            </c:strRef>
          </c:tx>
          <c:spPr>
            <a:solidFill>
              <a:srgbClr val="000000"/>
            </a:solidFill>
            <a:ln w="28800">
              <a:solidFill>
                <a:srgbClr val="000000"/>
              </a:solidFill>
              <a:prstDash val="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Summary!$A$103:$A$141</c:f>
              <c:numCache>
                <c:formatCode>General</c:formatCode>
                <c:ptCount val="3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numCache>
            </c:numRef>
          </c:xVal>
          <c:yVal>
            <c:numRef>
              <c:f>Summary!$C$103:$C$141</c:f>
              <c:numCache>
                <c:formatCode>General</c:formatCode>
                <c:ptCount val="39"/>
                <c:pt idx="0">
                  <c:v>0.972090209971485</c:v>
                </c:pt>
                <c:pt idx="1">
                  <c:v>0.966866831508301</c:v>
                </c:pt>
                <c:pt idx="2">
                  <c:v>0.965943893176528</c:v>
                </c:pt>
                <c:pt idx="3">
                  <c:v>0.965587361176287</c:v>
                </c:pt>
                <c:pt idx="4">
                  <c:v>0.961567411999114</c:v>
                </c:pt>
                <c:pt idx="5">
                  <c:v>0.955850803568068</c:v>
                </c:pt>
                <c:pt idx="6">
                  <c:v>0.94130484349044</c:v>
                </c:pt>
                <c:pt idx="7">
                  <c:v>0.949186763881099</c:v>
                </c:pt>
                <c:pt idx="8">
                  <c:v>0.947936459679258</c:v>
                </c:pt>
                <c:pt idx="9">
                  <c:v>0.946596073880669</c:v>
                </c:pt>
                <c:pt idx="10">
                  <c:v>0.937805490840985</c:v>
                </c:pt>
                <c:pt idx="11">
                  <c:v>0.91957074399874</c:v>
                </c:pt>
                <c:pt idx="12">
                  <c:v>0.909362068603357</c:v>
                </c:pt>
                <c:pt idx="13">
                  <c:v>0.899422996621493</c:v>
                </c:pt>
                <c:pt idx="14">
                  <c:v>0.892292472968986</c:v>
                </c:pt>
                <c:pt idx="15">
                  <c:v>0.88708159076529</c:v>
                </c:pt>
                <c:pt idx="16">
                  <c:v>0.879916236755977</c:v>
                </c:pt>
                <c:pt idx="17">
                  <c:v>0.87518855153742</c:v>
                </c:pt>
                <c:pt idx="18">
                  <c:v>0.859436836981123</c:v>
                </c:pt>
                <c:pt idx="19">
                  <c:v>0.84595833078756</c:v>
                </c:pt>
                <c:pt idx="20">
                  <c:v>0.85534922096402</c:v>
                </c:pt>
                <c:pt idx="21">
                  <c:v>0.855968331303289</c:v>
                </c:pt>
                <c:pt idx="22">
                  <c:v>0.851755963556592</c:v>
                </c:pt>
                <c:pt idx="23">
                  <c:v>0.845019248627352</c:v>
                </c:pt>
                <c:pt idx="24">
                  <c:v>0.865923751089113</c:v>
                </c:pt>
                <c:pt idx="25">
                  <c:v>0.863350372225462</c:v>
                </c:pt>
                <c:pt idx="26">
                  <c:v>0.865375227010877</c:v>
                </c:pt>
                <c:pt idx="27">
                  <c:v>0.862630564976272</c:v>
                </c:pt>
                <c:pt idx="28">
                  <c:v>0.864557238094677</c:v>
                </c:pt>
                <c:pt idx="29">
                  <c:v>0.877426898075644</c:v>
                </c:pt>
                <c:pt idx="30">
                  <c:v>0.879144180863249</c:v>
                </c:pt>
                <c:pt idx="31">
                  <c:v>0.8706343358237</c:v>
                </c:pt>
                <c:pt idx="32">
                  <c:v>0.86908766483529</c:v>
                </c:pt>
                <c:pt idx="33">
                  <c:v>0.861728352938166</c:v>
                </c:pt>
                <c:pt idx="34">
                  <c:v>0.870033718806081</c:v>
                </c:pt>
                <c:pt idx="35">
                  <c:v>0.877980604234768</c:v>
                </c:pt>
                <c:pt idx="36">
                  <c:v>0.886370341958517</c:v>
                </c:pt>
              </c:numCache>
            </c:numRef>
          </c:yVal>
          <c:smooth val="0"/>
        </c:ser>
        <c:ser>
          <c:idx val="2"/>
          <c:order val="2"/>
          <c:tx>
            <c:strRef>
              <c:f>Summary!$D$102</c:f>
              <c:strCache>
                <c:ptCount val="1"/>
                <c:pt idx="0">
                  <c:v>Preferred estimate</c:v>
                </c:pt>
              </c:strCache>
            </c:strRef>
          </c:tx>
          <c:spPr>
            <a:solidFill>
              <a:srgbClr val="44546a"/>
            </a:solidFill>
            <a:ln w="28800">
              <a:solidFill>
                <a:srgbClr val="44546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Summary!$A$103:$A$141</c:f>
              <c:numCache>
                <c:formatCode>General</c:formatCode>
                <c:ptCount val="3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numCache>
            </c:numRef>
          </c:xVal>
          <c:yVal>
            <c:numRef>
              <c:f>Summary!$D$103:$D$141</c:f>
              <c:numCache>
                <c:formatCode>General</c:formatCode>
                <c:ptCount val="39"/>
                <c:pt idx="0">
                  <c:v>0.936795918758099</c:v>
                </c:pt>
                <c:pt idx="1">
                  <c:v>0.9283854158392</c:v>
                </c:pt>
                <c:pt idx="2">
                  <c:v>0.927862780151537</c:v>
                </c:pt>
                <c:pt idx="3">
                  <c:v>0.928576167780814</c:v>
                </c:pt>
                <c:pt idx="4">
                  <c:v>0.921344700780132</c:v>
                </c:pt>
                <c:pt idx="5">
                  <c:v>0.912920879794159</c:v>
                </c:pt>
                <c:pt idx="6">
                  <c:v>0.890994460710199</c:v>
                </c:pt>
                <c:pt idx="7">
                  <c:v>0.904469382208255</c:v>
                </c:pt>
                <c:pt idx="8">
                  <c:v>0.902158127630863</c:v>
                </c:pt>
                <c:pt idx="9">
                  <c:v>0.899608107430782</c:v>
                </c:pt>
                <c:pt idx="10">
                  <c:v>0.886741367678616</c:v>
                </c:pt>
                <c:pt idx="11">
                  <c:v>0.859987979026773</c:v>
                </c:pt>
                <c:pt idx="12">
                  <c:v>0.843355625001434</c:v>
                </c:pt>
                <c:pt idx="13">
                  <c:v>0.827606325589964</c:v>
                </c:pt>
                <c:pt idx="14">
                  <c:v>0.818131622056551</c:v>
                </c:pt>
                <c:pt idx="15">
                  <c:v>0.835768002496859</c:v>
                </c:pt>
                <c:pt idx="16">
                  <c:v>0.835331175758037</c:v>
                </c:pt>
                <c:pt idx="17">
                  <c:v>0.830720365700832</c:v>
                </c:pt>
                <c:pt idx="18">
                  <c:v>0.811554998894488</c:v>
                </c:pt>
                <c:pt idx="19">
                  <c:v>0.797724259349932</c:v>
                </c:pt>
                <c:pt idx="20">
                  <c:v>0.847529411455631</c:v>
                </c:pt>
                <c:pt idx="21">
                  <c:v>0.780091181198963</c:v>
                </c:pt>
                <c:pt idx="22">
                  <c:v>0.773651951186116</c:v>
                </c:pt>
                <c:pt idx="23">
                  <c:v>0.776373721974159</c:v>
                </c:pt>
                <c:pt idx="24">
                  <c:v>0.763151742084114</c:v>
                </c:pt>
                <c:pt idx="25">
                  <c:v>0.787226527867084</c:v>
                </c:pt>
                <c:pt idx="26">
                  <c:v>0.788863989618675</c:v>
                </c:pt>
                <c:pt idx="27">
                  <c:v>0.793562880948359</c:v>
                </c:pt>
                <c:pt idx="28">
                  <c:v>0.794799979824247</c:v>
                </c:pt>
                <c:pt idx="29">
                  <c:v>0.809250842138988</c:v>
                </c:pt>
                <c:pt idx="30">
                  <c:v>0.820556893589565</c:v>
                </c:pt>
                <c:pt idx="31">
                  <c:v>0.8079484122689</c:v>
                </c:pt>
                <c:pt idx="32">
                  <c:v>0.808416590863247</c:v>
                </c:pt>
                <c:pt idx="33">
                  <c:v>0.798030977433921</c:v>
                </c:pt>
                <c:pt idx="34">
                  <c:v>0.812272481653398</c:v>
                </c:pt>
                <c:pt idx="35">
                  <c:v>0.824107107830013</c:v>
                </c:pt>
                <c:pt idx="36">
                  <c:v>0.829898709610427</c:v>
                </c:pt>
                <c:pt idx="37">
                  <c:v>0.818882107399642</c:v>
                </c:pt>
                <c:pt idx="38">
                  <c:v>0.815668209388718</c:v>
                </c:pt>
              </c:numCache>
            </c:numRef>
          </c:yVal>
          <c:smooth val="0"/>
        </c:ser>
        <c:axId val="8043167"/>
        <c:axId val="14710028"/>
      </c:scatterChart>
      <c:valAx>
        <c:axId val="8043167"/>
        <c:scaling>
          <c:orientation val="minMax"/>
          <c:max val="2013"/>
          <c:min val="1975"/>
        </c:scaling>
        <c:delete val="0"/>
        <c:axPos val="b"/>
        <c:title>
          <c:tx>
            <c:rich>
              <a:bodyPr rot="0"/>
              <a:lstStyle/>
              <a:p>
                <a:pPr>
                  <a:defRPr b="0" lang="en-US" sz="900" spc="-1" strike="noStrike">
                    <a:solidFill>
                      <a:srgbClr val="000000"/>
                    </a:solidFill>
                    <a:latin typeface="Arial"/>
                  </a:defRPr>
                </a:pPr>
                <a:r>
                  <a:rPr b="0" lang="en-US" sz="900" spc="-1" strike="noStrike">
                    <a:solidFill>
                      <a:srgbClr val="000000"/>
                    </a:solidFill>
                    <a:latin typeface="Arial"/>
                  </a:rPr>
                  <a:t>Years</a:t>
                </a:r>
              </a:p>
            </c:rich>
          </c:tx>
          <c:overlay val="0"/>
          <c:spPr>
            <a:noFill/>
            <a:ln w="0">
              <a:noFill/>
            </a:ln>
          </c:spPr>
        </c:title>
        <c:numFmt formatCode="General" sourceLinked="0"/>
        <c:majorTickMark val="out"/>
        <c:minorTickMark val="none"/>
        <c:tickLblPos val="nextTo"/>
        <c:spPr>
          <a:ln w="6480">
            <a:solidFill>
              <a:srgbClr val="b3b3b3"/>
            </a:solidFill>
            <a:round/>
          </a:ln>
        </c:spPr>
        <c:txPr>
          <a:bodyPr/>
          <a:lstStyle/>
          <a:p>
            <a:pPr>
              <a:defRPr b="0" sz="1000" spc="-1" strike="noStrike">
                <a:solidFill>
                  <a:srgbClr val="000000"/>
                </a:solidFill>
                <a:latin typeface="Arial"/>
              </a:defRPr>
            </a:pPr>
          </a:p>
        </c:txPr>
        <c:crossAx val="14710028"/>
        <c:crosses val="autoZero"/>
        <c:crossBetween val="midCat"/>
      </c:valAx>
      <c:valAx>
        <c:axId val="14710028"/>
        <c:scaling>
          <c:orientation val="minMax"/>
          <c:max val="1"/>
        </c:scaling>
        <c:delete val="0"/>
        <c:axPos val="l"/>
        <c:majorGridlines>
          <c:spPr>
            <a:ln w="6480">
              <a:solidFill>
                <a:srgbClr val="b3b3b3"/>
              </a:solidFill>
              <a:round/>
            </a:ln>
          </c:spPr>
        </c:majorGridlines>
        <c:title>
          <c:tx>
            <c:rich>
              <a:bodyPr rot="-5400000"/>
              <a:lstStyle/>
              <a:p>
                <a:pPr>
                  <a:defRPr b="0" lang="en-US" sz="900" spc="-1" strike="noStrike">
                    <a:solidFill>
                      <a:srgbClr val="000000"/>
                    </a:solidFill>
                    <a:latin typeface="Arial"/>
                  </a:defRPr>
                </a:pPr>
                <a:r>
                  <a:rPr b="0" lang="en-US" sz="900" spc="-1" strike="noStrike">
                    <a:solidFill>
                      <a:srgbClr val="000000"/>
                    </a:solidFill>
                    <a:latin typeface="Arial"/>
                  </a:rPr>
                  <a:t>Share residential care in total LTC spending </a:t>
                </a:r>
              </a:p>
            </c:rich>
          </c:tx>
          <c:overlay val="0"/>
          <c:spPr>
            <a:noFill/>
            <a:ln w="0">
              <a:noFill/>
            </a:ln>
          </c:spPr>
        </c:title>
        <c:numFmt formatCode="0.00" sourceLinked="0"/>
        <c:majorTickMark val="out"/>
        <c:minorTickMark val="none"/>
        <c:tickLblPos val="nextTo"/>
        <c:spPr>
          <a:ln w="6480">
            <a:solidFill>
              <a:srgbClr val="b3b3b3"/>
            </a:solidFill>
            <a:round/>
          </a:ln>
        </c:spPr>
        <c:txPr>
          <a:bodyPr/>
          <a:lstStyle/>
          <a:p>
            <a:pPr>
              <a:defRPr b="0" sz="1000" spc="-1" strike="noStrike">
                <a:solidFill>
                  <a:srgbClr val="000000"/>
                </a:solidFill>
                <a:latin typeface="Arial"/>
              </a:defRPr>
            </a:pPr>
          </a:p>
        </c:txPr>
        <c:crossAx val="8043167"/>
        <c:crosses val="autoZero"/>
        <c:crossBetween val="midCat"/>
      </c:valAx>
      <c:spPr>
        <a:noFill/>
        <a:ln w="0">
          <a:solidFill>
            <a:srgbClr val="b3b3b3"/>
          </a:solidFill>
        </a:ln>
      </c:spPr>
    </c:plotArea>
    <c:legend>
      <c:legendPos val="r"/>
      <c:layout>
        <c:manualLayout>
          <c:xMode val="edge"/>
          <c:yMode val="edge"/>
          <c:x val="0.281618887015177"/>
          <c:y val="0.875312695434647"/>
        </c:manualLayout>
      </c:layout>
      <c:overlay val="1"/>
      <c:spPr>
        <a:noFill/>
        <a:ln w="0">
          <a:noFill/>
        </a:ln>
      </c:spPr>
      <c:txPr>
        <a:bodyPr/>
        <a:lstStyle/>
        <a:p>
          <a:pPr>
            <a:defRPr b="0" sz="1000" spc="-1" strike="noStrike">
              <a:solidFill>
                <a:srgbClr val="000000"/>
              </a:solidFill>
              <a:latin typeface="Calibri"/>
            </a:defRPr>
          </a:pPr>
        </a:p>
      </c:txPr>
    </c:legend>
    <c:plotVisOnly val="1"/>
    <c:dispBlanksAs val="span"/>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300" spc="-1" strike="noStrike">
                <a:solidFill>
                  <a:srgbClr val="000000"/>
                </a:solidFill>
                <a:latin typeface="Arial"/>
              </a:defRPr>
            </a:pPr>
            <a:r>
              <a:rPr b="0" lang="en-US" sz="1300" spc="-1" strike="noStrike">
                <a:solidFill>
                  <a:srgbClr val="000000"/>
                </a:solidFill>
                <a:latin typeface="Arial"/>
              </a:rPr>
              <a:t>Figure 2:
Share of private funding in LTC</a:t>
            </a:r>
          </a:p>
        </c:rich>
      </c:tx>
      <c:overlay val="0"/>
      <c:spPr>
        <a:noFill/>
        <a:ln w="0">
          <a:noFill/>
        </a:ln>
      </c:spPr>
    </c:title>
    <c:autoTitleDeleted val="0"/>
    <c:plotArea>
      <c:scatterChart>
        <c:scatterStyle val="line"/>
        <c:varyColors val="0"/>
        <c:ser>
          <c:idx val="0"/>
          <c:order val="0"/>
          <c:tx>
            <c:strRef>
              <c:f>Summary!$AG$56</c:f>
              <c:strCache>
                <c:ptCount val="1"/>
                <c:pt idx="0">
                  <c:v>CIHI</c:v>
                </c:pt>
              </c:strCache>
            </c:strRef>
          </c:tx>
          <c:spPr>
            <a:solidFill>
              <a:srgbClr val="767171"/>
            </a:solidFill>
            <a:ln w="28800">
              <a:solidFill>
                <a:srgbClr val="767171"/>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Summary!$X$57:$X$95</c:f>
              <c:numCache>
                <c:formatCode>General</c:formatCode>
                <c:ptCount val="3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numCache>
            </c:numRef>
          </c:xVal>
          <c:yVal>
            <c:numRef>
              <c:f>Summary!$AG$57:$AG$95</c:f>
              <c:numCache>
                <c:formatCode>General</c:formatCode>
                <c:ptCount val="39"/>
                <c:pt idx="0">
                  <c:v>0.306698292001019</c:v>
                </c:pt>
                <c:pt idx="1">
                  <c:v>0.283908830957062</c:v>
                </c:pt>
                <c:pt idx="2">
                  <c:v>0.26898414723923</c:v>
                </c:pt>
                <c:pt idx="3">
                  <c:v>0.272111976612808</c:v>
                </c:pt>
                <c:pt idx="4">
                  <c:v>0.279881942253228</c:v>
                </c:pt>
                <c:pt idx="5">
                  <c:v>0.285661178915354</c:v>
                </c:pt>
                <c:pt idx="6">
                  <c:v>0.258346332679135</c:v>
                </c:pt>
                <c:pt idx="7">
                  <c:v>0.255073615128006</c:v>
                </c:pt>
                <c:pt idx="8">
                  <c:v>0.256118436831858</c:v>
                </c:pt>
                <c:pt idx="9">
                  <c:v>0.256684727761219</c:v>
                </c:pt>
                <c:pt idx="10">
                  <c:v>0.251705764522052</c:v>
                </c:pt>
                <c:pt idx="11">
                  <c:v>0.260482754730544</c:v>
                </c:pt>
                <c:pt idx="12">
                  <c:v>0.266775011922117</c:v>
                </c:pt>
                <c:pt idx="13">
                  <c:v>0.259153287646539</c:v>
                </c:pt>
                <c:pt idx="14">
                  <c:v>0.249163208115269</c:v>
                </c:pt>
                <c:pt idx="15">
                  <c:v>0.229882582262988</c:v>
                </c:pt>
                <c:pt idx="16">
                  <c:v>0.22096297244761</c:v>
                </c:pt>
                <c:pt idx="17">
                  <c:v>0.223639359385206</c:v>
                </c:pt>
                <c:pt idx="18">
                  <c:v>0.235127503109778</c:v>
                </c:pt>
                <c:pt idx="19">
                  <c:v>0.238911427545894</c:v>
                </c:pt>
                <c:pt idx="20">
                  <c:v>0.237040607935277</c:v>
                </c:pt>
                <c:pt idx="21">
                  <c:v>0.23727651767596</c:v>
                </c:pt>
                <c:pt idx="22">
                  <c:v>0.241424708289657</c:v>
                </c:pt>
                <c:pt idx="23">
                  <c:v>0.23202547920819</c:v>
                </c:pt>
                <c:pt idx="24">
                  <c:v>0.238734358975958</c:v>
                </c:pt>
                <c:pt idx="25">
                  <c:v>0.239541048695585</c:v>
                </c:pt>
                <c:pt idx="26">
                  <c:v>0.242337046069865</c:v>
                </c:pt>
                <c:pt idx="27">
                  <c:v>0.245238735097533</c:v>
                </c:pt>
                <c:pt idx="28">
                  <c:v>0.243333879764931</c:v>
                </c:pt>
                <c:pt idx="29">
                  <c:v>0.252199044532891</c:v>
                </c:pt>
                <c:pt idx="30">
                  <c:v>0.24864699859211</c:v>
                </c:pt>
                <c:pt idx="31">
                  <c:v>0.267431699160348</c:v>
                </c:pt>
                <c:pt idx="32">
                  <c:v>0.265438310217944</c:v>
                </c:pt>
                <c:pt idx="33">
                  <c:v>0.267738833695447</c:v>
                </c:pt>
                <c:pt idx="34">
                  <c:v>0.266748219869848</c:v>
                </c:pt>
                <c:pt idx="35">
                  <c:v>0.272456148087064</c:v>
                </c:pt>
                <c:pt idx="36">
                  <c:v>0.284307169267476</c:v>
                </c:pt>
                <c:pt idx="37">
                  <c:v>0.291045837351304</c:v>
                </c:pt>
                <c:pt idx="38">
                  <c:v>0.297366124031338</c:v>
                </c:pt>
              </c:numCache>
            </c:numRef>
          </c:yVal>
          <c:smooth val="0"/>
        </c:ser>
        <c:ser>
          <c:idx val="1"/>
          <c:order val="1"/>
          <c:tx>
            <c:strRef>
              <c:f>Summary!$AH$56</c:f>
              <c:strCache>
                <c:ptCount val="1"/>
                <c:pt idx="0">
                  <c:v>OECD</c:v>
                </c:pt>
              </c:strCache>
            </c:strRef>
          </c:tx>
          <c:spPr>
            <a:solidFill>
              <a:srgbClr val="000000"/>
            </a:solidFill>
            <a:ln w="28800">
              <a:solidFill>
                <a:srgbClr val="000000"/>
              </a:solidFill>
              <a:prstDash val="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Summary!$X$57:$X$95</c:f>
              <c:numCache>
                <c:formatCode>General</c:formatCode>
                <c:ptCount val="3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numCache>
            </c:numRef>
          </c:xVal>
          <c:yVal>
            <c:numRef>
              <c:f>Summary!$AH$57:$AH$95</c:f>
              <c:numCache>
                <c:formatCode>General</c:formatCode>
                <c:ptCount val="39"/>
                <c:pt idx="0">
                  <c:v>0.28376393329301</c:v>
                </c:pt>
                <c:pt idx="1">
                  <c:v>0.261038502296008</c:v>
                </c:pt>
                <c:pt idx="2">
                  <c:v>0.246110498591204</c:v>
                </c:pt>
                <c:pt idx="3">
                  <c:v>0.252515772459461</c:v>
                </c:pt>
                <c:pt idx="4">
                  <c:v>0.261368164711092</c:v>
                </c:pt>
                <c:pt idx="5">
                  <c:v>0.270315028792954</c:v>
                </c:pt>
                <c:pt idx="6">
                  <c:v>0.242076805315788</c:v>
                </c:pt>
                <c:pt idx="7">
                  <c:v>0.239315759955132</c:v>
                </c:pt>
                <c:pt idx="8">
                  <c:v>0.239973651541638</c:v>
                </c:pt>
                <c:pt idx="9">
                  <c:v>0.239894594333236</c:v>
                </c:pt>
                <c:pt idx="10">
                  <c:v>0.237403499154904</c:v>
                </c:pt>
                <c:pt idx="11">
                  <c:v>0.248577020855362</c:v>
                </c:pt>
                <c:pt idx="12">
                  <c:v>0.251454618018358</c:v>
                </c:pt>
                <c:pt idx="13">
                  <c:v>0.241126675018031</c:v>
                </c:pt>
                <c:pt idx="14">
                  <c:v>0.227841510612818</c:v>
                </c:pt>
                <c:pt idx="15">
                  <c:v>0.24404697603358</c:v>
                </c:pt>
                <c:pt idx="16">
                  <c:v>0.24522937815499</c:v>
                </c:pt>
                <c:pt idx="17">
                  <c:v>0.243653709791788</c:v>
                </c:pt>
                <c:pt idx="18">
                  <c:v>0.254510741063865</c:v>
                </c:pt>
                <c:pt idx="19">
                  <c:v>0.255636341418709</c:v>
                </c:pt>
                <c:pt idx="20">
                  <c:v>0.252615719427472</c:v>
                </c:pt>
                <c:pt idx="21">
                  <c:v>0.246580155532652</c:v>
                </c:pt>
                <c:pt idx="22">
                  <c:v>0.210685981936402</c:v>
                </c:pt>
                <c:pt idx="23">
                  <c:v>0.199275133658501</c:v>
                </c:pt>
                <c:pt idx="24">
                  <c:v>0.176227677754267</c:v>
                </c:pt>
                <c:pt idx="25">
                  <c:v>0.175560053518131</c:v>
                </c:pt>
                <c:pt idx="26">
                  <c:v>0.170061252253836</c:v>
                </c:pt>
                <c:pt idx="27">
                  <c:v>0.168428050004001</c:v>
                </c:pt>
                <c:pt idx="28">
                  <c:v>0.164543680850687</c:v>
                </c:pt>
                <c:pt idx="29">
                  <c:v>0.165779932636818</c:v>
                </c:pt>
                <c:pt idx="30">
                  <c:v>0.167944445017697</c:v>
                </c:pt>
                <c:pt idx="31">
                  <c:v>0.178062003777029</c:v>
                </c:pt>
                <c:pt idx="32">
                  <c:v>0.181470169193724</c:v>
                </c:pt>
                <c:pt idx="33">
                  <c:v>0.181437820408929</c:v>
                </c:pt>
                <c:pt idx="34">
                  <c:v>0.186781262322654</c:v>
                </c:pt>
                <c:pt idx="35">
                  <c:v>0.177244527956146</c:v>
                </c:pt>
                <c:pt idx="36">
                  <c:v>0.179439707314195</c:v>
                </c:pt>
              </c:numCache>
            </c:numRef>
          </c:yVal>
          <c:smooth val="0"/>
        </c:ser>
        <c:ser>
          <c:idx val="2"/>
          <c:order val="2"/>
          <c:tx>
            <c:strRef>
              <c:f>Summary!$AI$56</c:f>
              <c:strCache>
                <c:ptCount val="1"/>
                <c:pt idx="0">
                  <c:v>Preferred estimate</c:v>
                </c:pt>
              </c:strCache>
            </c:strRef>
          </c:tx>
          <c:spPr>
            <a:solidFill>
              <a:srgbClr val="44546a"/>
            </a:solidFill>
            <a:ln w="28800">
              <a:solidFill>
                <a:srgbClr val="44546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Summary!$X$57:$X$95</c:f>
              <c:numCache>
                <c:formatCode>General</c:formatCode>
                <c:ptCount val="39"/>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pt idx="33">
                  <c:v>2008</c:v>
                </c:pt>
                <c:pt idx="34">
                  <c:v>2009</c:v>
                </c:pt>
                <c:pt idx="35">
                  <c:v>2010</c:v>
                </c:pt>
                <c:pt idx="36">
                  <c:v>2011</c:v>
                </c:pt>
                <c:pt idx="37">
                  <c:v>2012</c:v>
                </c:pt>
                <c:pt idx="38">
                  <c:v>2013</c:v>
                </c:pt>
              </c:numCache>
            </c:numRef>
          </c:xVal>
          <c:yVal>
            <c:numRef>
              <c:f>Summary!$AI$57:$AI$95</c:f>
              <c:numCache>
                <c:formatCode>General</c:formatCode>
                <c:ptCount val="39"/>
                <c:pt idx="0">
                  <c:v>0.246782349938605</c:v>
                </c:pt>
                <c:pt idx="1">
                  <c:v>0.229565903492203</c:v>
                </c:pt>
                <c:pt idx="2">
                  <c:v>0.217192484415892</c:v>
                </c:pt>
                <c:pt idx="3">
                  <c:v>0.221178541664813</c:v>
                </c:pt>
                <c:pt idx="4">
                  <c:v>0.229189971111103</c:v>
                </c:pt>
                <c:pt idx="5">
                  <c:v>0.236166738361989</c:v>
                </c:pt>
                <c:pt idx="6">
                  <c:v>0.215129262374926</c:v>
                </c:pt>
                <c:pt idx="7">
                  <c:v>0.211085885561155</c:v>
                </c:pt>
                <c:pt idx="8">
                  <c:v>0.212036484761143</c:v>
                </c:pt>
                <c:pt idx="9">
                  <c:v>0.212518979187926</c:v>
                </c:pt>
                <c:pt idx="10">
                  <c:v>0.210548439469284</c:v>
                </c:pt>
                <c:pt idx="11">
                  <c:v>0.221303902238922</c:v>
                </c:pt>
                <c:pt idx="12">
                  <c:v>0.22710702126015</c:v>
                </c:pt>
                <c:pt idx="13">
                  <c:v>0.221089521658684</c:v>
                </c:pt>
                <c:pt idx="14">
                  <c:v>0.212519984422684</c:v>
                </c:pt>
                <c:pt idx="15">
                  <c:v>0.195857238661766</c:v>
                </c:pt>
                <c:pt idx="16">
                  <c:v>0.189549131971411</c:v>
                </c:pt>
                <c:pt idx="17">
                  <c:v>0.191221759178824</c:v>
                </c:pt>
                <c:pt idx="18">
                  <c:v>0.20175793773093</c:v>
                </c:pt>
                <c:pt idx="19">
                  <c:v>0.205610339193963</c:v>
                </c:pt>
                <c:pt idx="20">
                  <c:v>0.202470473736574</c:v>
                </c:pt>
                <c:pt idx="21">
                  <c:v>0.203461861072447</c:v>
                </c:pt>
                <c:pt idx="22">
                  <c:v>0.206032075870013</c:v>
                </c:pt>
                <c:pt idx="23">
                  <c:v>0.199053144792075</c:v>
                </c:pt>
                <c:pt idx="24">
                  <c:v>0.205123632721754</c:v>
                </c:pt>
                <c:pt idx="25">
                  <c:v>0.205514745954716</c:v>
                </c:pt>
                <c:pt idx="26">
                  <c:v>0.205364449234472</c:v>
                </c:pt>
                <c:pt idx="27">
                  <c:v>0.207764892976458</c:v>
                </c:pt>
                <c:pt idx="28">
                  <c:v>0.206142895695635</c:v>
                </c:pt>
                <c:pt idx="29">
                  <c:v>0.214057640848851</c:v>
                </c:pt>
                <c:pt idx="30">
                  <c:v>0.209614293099776</c:v>
                </c:pt>
                <c:pt idx="31">
                  <c:v>0.225870094382407</c:v>
                </c:pt>
                <c:pt idx="32">
                  <c:v>0.226351702874234</c:v>
                </c:pt>
                <c:pt idx="33">
                  <c:v>0.228730500444738</c:v>
                </c:pt>
                <c:pt idx="34">
                  <c:v>0.228759636630993</c:v>
                </c:pt>
                <c:pt idx="35">
                  <c:v>0.232607381074759</c:v>
                </c:pt>
                <c:pt idx="36">
                  <c:v>0.242506361782673</c:v>
                </c:pt>
                <c:pt idx="37">
                  <c:v>0.248659483352985</c:v>
                </c:pt>
                <c:pt idx="38">
                  <c:v>0.253947900704921</c:v>
                </c:pt>
              </c:numCache>
            </c:numRef>
          </c:yVal>
          <c:smooth val="0"/>
        </c:ser>
        <c:axId val="18629212"/>
        <c:axId val="20470355"/>
      </c:scatterChart>
      <c:valAx>
        <c:axId val="18629212"/>
        <c:scaling>
          <c:orientation val="minMax"/>
          <c:max val="2013"/>
          <c:min val="1975"/>
        </c:scaling>
        <c:delete val="0"/>
        <c:axPos val="b"/>
        <c:title>
          <c:tx>
            <c:rich>
              <a:bodyPr rot="0"/>
              <a:lstStyle/>
              <a:p>
                <a:pPr>
                  <a:defRPr b="0" lang="en-US" sz="900" spc="-1" strike="noStrike">
                    <a:solidFill>
                      <a:srgbClr val="000000"/>
                    </a:solidFill>
                    <a:latin typeface="Arial"/>
                  </a:defRPr>
                </a:pPr>
                <a:r>
                  <a:rPr b="0" lang="en-US" sz="900" spc="-1" strike="noStrike">
                    <a:solidFill>
                      <a:srgbClr val="000000"/>
                    </a:solidFill>
                    <a:latin typeface="Arial"/>
                  </a:rPr>
                  <a:t>Years</a:t>
                </a:r>
              </a:p>
            </c:rich>
          </c:tx>
          <c:overlay val="0"/>
          <c:spPr>
            <a:noFill/>
            <a:ln w="0">
              <a:noFill/>
            </a:ln>
          </c:spPr>
        </c:title>
        <c:numFmt formatCode="General" sourceLinked="0"/>
        <c:majorTickMark val="out"/>
        <c:minorTickMark val="none"/>
        <c:tickLblPos val="nextTo"/>
        <c:spPr>
          <a:ln w="6480">
            <a:solidFill>
              <a:srgbClr val="b3b3b3"/>
            </a:solidFill>
            <a:round/>
          </a:ln>
        </c:spPr>
        <c:txPr>
          <a:bodyPr/>
          <a:lstStyle/>
          <a:p>
            <a:pPr>
              <a:defRPr b="0" sz="1000" spc="-1" strike="noStrike">
                <a:solidFill>
                  <a:srgbClr val="000000"/>
                </a:solidFill>
                <a:latin typeface="Arial"/>
              </a:defRPr>
            </a:pPr>
          </a:p>
        </c:txPr>
        <c:crossAx val="20470355"/>
        <c:crosses val="autoZero"/>
        <c:crossBetween val="midCat"/>
      </c:valAx>
      <c:valAx>
        <c:axId val="20470355"/>
        <c:scaling>
          <c:orientation val="minMax"/>
        </c:scaling>
        <c:delete val="0"/>
        <c:axPos val="l"/>
        <c:majorGridlines>
          <c:spPr>
            <a:ln w="6480">
              <a:solidFill>
                <a:srgbClr val="b3b3b3"/>
              </a:solidFill>
              <a:round/>
            </a:ln>
          </c:spPr>
        </c:majorGridlines>
        <c:title>
          <c:tx>
            <c:rich>
              <a:bodyPr rot="-5400000"/>
              <a:lstStyle/>
              <a:p>
                <a:pPr>
                  <a:defRPr b="0" lang="en-US" sz="900" spc="-1" strike="noStrike">
                    <a:solidFill>
                      <a:srgbClr val="000000"/>
                    </a:solidFill>
                    <a:latin typeface="Arial"/>
                  </a:defRPr>
                </a:pPr>
                <a:r>
                  <a:rPr b="0" lang="en-US" sz="900" spc="-1" strike="noStrike">
                    <a:solidFill>
                      <a:srgbClr val="000000"/>
                    </a:solidFill>
                    <a:latin typeface="Arial"/>
                  </a:rPr>
                  <a:t>Share spending funded by private sources</a:t>
                </a:r>
              </a:p>
            </c:rich>
          </c:tx>
          <c:overlay val="0"/>
          <c:spPr>
            <a:noFill/>
            <a:ln w="0">
              <a:noFill/>
            </a:ln>
          </c:spPr>
        </c:title>
        <c:numFmt formatCode="0.00" sourceLinked="0"/>
        <c:majorTickMark val="out"/>
        <c:minorTickMark val="none"/>
        <c:tickLblPos val="nextTo"/>
        <c:spPr>
          <a:ln w="6480">
            <a:solidFill>
              <a:srgbClr val="b3b3b3"/>
            </a:solidFill>
            <a:round/>
          </a:ln>
        </c:spPr>
        <c:txPr>
          <a:bodyPr/>
          <a:lstStyle/>
          <a:p>
            <a:pPr>
              <a:defRPr b="0" sz="1000" spc="-1" strike="noStrike">
                <a:solidFill>
                  <a:srgbClr val="000000"/>
                </a:solidFill>
                <a:latin typeface="Arial"/>
              </a:defRPr>
            </a:pPr>
          </a:p>
        </c:txPr>
        <c:crossAx val="18629212"/>
        <c:crosses val="autoZero"/>
        <c:crossBetween val="midCat"/>
      </c:valAx>
      <c:spPr>
        <a:noFill/>
        <a:ln w="0">
          <a:solidFill>
            <a:srgbClr val="b3b3b3"/>
          </a:solid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span"/>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US" sz="1300" spc="-1" strike="noStrike">
                <a:solidFill>
                  <a:srgbClr val="000000"/>
                </a:solidFill>
                <a:latin typeface="Arial"/>
              </a:defRPr>
            </a:pPr>
            <a:r>
              <a:rPr b="0" lang="en-US" sz="1300" spc="-1" strike="noStrike">
                <a:solidFill>
                  <a:srgbClr val="000000"/>
                </a:solidFill>
                <a:latin typeface="Arial"/>
              </a:rPr>
              <a:t>Figure 1: 
LTC spending as share of total health care spending</a:t>
            </a:r>
          </a:p>
        </c:rich>
      </c:tx>
      <c:overlay val="0"/>
      <c:spPr>
        <a:noFill/>
        <a:ln w="0">
          <a:noFill/>
        </a:ln>
      </c:spPr>
    </c:title>
    <c:autoTitleDeleted val="0"/>
    <c:plotArea>
      <c:scatterChart>
        <c:scatterStyle val="line"/>
        <c:varyColors val="0"/>
        <c:ser>
          <c:idx val="0"/>
          <c:order val="0"/>
          <c:tx>
            <c:strRef>
              <c:f>Summary!$AO$4</c:f>
              <c:strCache>
                <c:ptCount val="1"/>
                <c:pt idx="0">
                  <c:v>CIHI</c:v>
                </c:pt>
              </c:strCache>
            </c:strRef>
          </c:tx>
          <c:spPr>
            <a:solidFill>
              <a:srgbClr val="767171"/>
            </a:solidFill>
            <a:ln w="28800">
              <a:solidFill>
                <a:srgbClr val="767171"/>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Summary!$AN$5:$AN$48</c:f>
              <c:numCache>
                <c:formatCode>General</c:formatCode>
                <c:ptCount val="44"/>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numCache>
            </c:numRef>
          </c:xVal>
          <c:yVal>
            <c:numRef>
              <c:f>Summary!$AO$5:$AO$48</c:f>
              <c:numCache>
                <c:formatCode>General</c:formatCode>
                <c:ptCount val="44"/>
                <c:pt idx="5">
                  <c:v>0.109678711966463</c:v>
                </c:pt>
                <c:pt idx="6">
                  <c:v>0.115701695453964</c:v>
                </c:pt>
                <c:pt idx="7">
                  <c:v>0.121226932189223</c:v>
                </c:pt>
                <c:pt idx="8">
                  <c:v>0.127892029081275</c:v>
                </c:pt>
                <c:pt idx="9">
                  <c:v>0.134257088123577</c:v>
                </c:pt>
                <c:pt idx="10">
                  <c:v>0.136453693061001</c:v>
                </c:pt>
                <c:pt idx="11">
                  <c:v>0.135550220895617</c:v>
                </c:pt>
                <c:pt idx="12">
                  <c:v>0.13605106311064</c:v>
                </c:pt>
                <c:pt idx="13">
                  <c:v>0.13709465232448</c:v>
                </c:pt>
                <c:pt idx="14">
                  <c:v>0.133944942065332</c:v>
                </c:pt>
                <c:pt idx="15">
                  <c:v>0.131767525522084</c:v>
                </c:pt>
                <c:pt idx="16">
                  <c:v>0.124540810155368</c:v>
                </c:pt>
                <c:pt idx="17">
                  <c:v>0.124583860960229</c:v>
                </c:pt>
                <c:pt idx="18">
                  <c:v>0.127995680374574</c:v>
                </c:pt>
                <c:pt idx="19">
                  <c:v>0.129122564937766</c:v>
                </c:pt>
                <c:pt idx="20">
                  <c:v>0.152617095799835</c:v>
                </c:pt>
                <c:pt idx="21">
                  <c:v>0.162689527605152</c:v>
                </c:pt>
                <c:pt idx="22">
                  <c:v>0.164438668514951</c:v>
                </c:pt>
                <c:pt idx="23">
                  <c:v>0.163288901826458</c:v>
                </c:pt>
                <c:pt idx="24">
                  <c:v>0.165286635631478</c:v>
                </c:pt>
                <c:pt idx="25">
                  <c:v>0.167728564212938</c:v>
                </c:pt>
                <c:pt idx="26">
                  <c:v>0.167798038434539</c:v>
                </c:pt>
                <c:pt idx="27">
                  <c:v>0.168389407183956</c:v>
                </c:pt>
                <c:pt idx="28">
                  <c:v>0.166020066777491</c:v>
                </c:pt>
                <c:pt idx="29">
                  <c:v>0.165764043889381</c:v>
                </c:pt>
                <c:pt idx="30">
                  <c:v>0.163726758243607</c:v>
                </c:pt>
                <c:pt idx="31">
                  <c:v>0.16057250870387</c:v>
                </c:pt>
                <c:pt idx="32">
                  <c:v>0.157705306288399</c:v>
                </c:pt>
                <c:pt idx="33">
                  <c:v>0.153842851341896</c:v>
                </c:pt>
                <c:pt idx="34">
                  <c:v>0.157052542442097</c:v>
                </c:pt>
                <c:pt idx="35">
                  <c:v>0.152046228923328</c:v>
                </c:pt>
                <c:pt idx="36">
                  <c:v>0.152958940031906</c:v>
                </c:pt>
                <c:pt idx="37">
                  <c:v>0.152467410427303</c:v>
                </c:pt>
                <c:pt idx="38">
                  <c:v>0.152166549763294</c:v>
                </c:pt>
                <c:pt idx="39">
                  <c:v>0.152597258480195</c:v>
                </c:pt>
                <c:pt idx="40">
                  <c:v>0.151229128102153</c:v>
                </c:pt>
                <c:pt idx="41">
                  <c:v>0.15135617635349</c:v>
                </c:pt>
                <c:pt idx="42">
                  <c:v>0.152739594953741</c:v>
                </c:pt>
                <c:pt idx="43">
                  <c:v>0.15370161954193</c:v>
                </c:pt>
              </c:numCache>
            </c:numRef>
          </c:yVal>
          <c:smooth val="0"/>
        </c:ser>
        <c:ser>
          <c:idx val="1"/>
          <c:order val="1"/>
          <c:tx>
            <c:strRef>
              <c:f>Summary!$AP$4</c:f>
              <c:strCache>
                <c:ptCount val="1"/>
                <c:pt idx="0">
                  <c:v>CIHI+OECD</c:v>
                </c:pt>
              </c:strCache>
            </c:strRef>
          </c:tx>
          <c:spPr>
            <a:solidFill>
              <a:srgbClr val="000000"/>
            </a:solidFill>
            <a:ln w="28800">
              <a:solidFill>
                <a:srgbClr val="000000"/>
              </a:solidFill>
              <a:prstDash val="dash"/>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Summary!$AN$5:$AN$48</c:f>
              <c:numCache>
                <c:formatCode>General</c:formatCode>
                <c:ptCount val="44"/>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numCache>
            </c:numRef>
          </c:xVal>
          <c:yVal>
            <c:numRef>
              <c:f>Summary!$AP$5:$AP$48</c:f>
              <c:numCache>
                <c:formatCode>General</c:formatCode>
                <c:ptCount val="44"/>
                <c:pt idx="5">
                  <c:v>0.0948660224017444</c:v>
                </c:pt>
                <c:pt idx="6">
                  <c:v>0.10074795879916</c:v>
                </c:pt>
                <c:pt idx="7">
                  <c:v>0.105667061639061</c:v>
                </c:pt>
                <c:pt idx="8">
                  <c:v>0.112109016279498</c:v>
                </c:pt>
                <c:pt idx="9">
                  <c:v>0.117814730272768</c:v>
                </c:pt>
                <c:pt idx="10">
                  <c:v>0.119156177588761</c:v>
                </c:pt>
                <c:pt idx="11">
                  <c:v>0.116834233530241</c:v>
                </c:pt>
                <c:pt idx="12">
                  <c:v>0.115933373979004</c:v>
                </c:pt>
                <c:pt idx="13">
                  <c:v>0.115957133595963</c:v>
                </c:pt>
                <c:pt idx="14">
                  <c:v>0.112577606790585</c:v>
                </c:pt>
                <c:pt idx="15">
                  <c:v>0.109888603781208</c:v>
                </c:pt>
                <c:pt idx="16">
                  <c:v>0.102562407829464</c:v>
                </c:pt>
                <c:pt idx="17">
                  <c:v>0.101747296810536</c:v>
                </c:pt>
                <c:pt idx="18">
                  <c:v>0.103386182729362</c:v>
                </c:pt>
                <c:pt idx="19">
                  <c:v>0.102714264880721</c:v>
                </c:pt>
                <c:pt idx="20">
                  <c:v>0.121348374342385</c:v>
                </c:pt>
                <c:pt idx="21">
                  <c:v>0.127978447935691</c:v>
                </c:pt>
                <c:pt idx="22">
                  <c:v>0.130440615432808</c:v>
                </c:pt>
                <c:pt idx="23">
                  <c:v>0.130244535993602</c:v>
                </c:pt>
                <c:pt idx="24">
                  <c:v>0.131478543778006</c:v>
                </c:pt>
                <c:pt idx="25">
                  <c:v>0.132283974587819</c:v>
                </c:pt>
                <c:pt idx="26">
                  <c:v>0.132207617294985</c:v>
                </c:pt>
                <c:pt idx="27">
                  <c:v>0.13292167712884</c:v>
                </c:pt>
                <c:pt idx="28">
                  <c:v>0.132059059485688</c:v>
                </c:pt>
                <c:pt idx="29">
                  <c:v>0.130503608799179</c:v>
                </c:pt>
                <c:pt idx="30">
                  <c:v>0.129941110602537</c:v>
                </c:pt>
                <c:pt idx="31">
                  <c:v>0.126624362006976</c:v>
                </c:pt>
                <c:pt idx="32">
                  <c:v>0.125897239529011</c:v>
                </c:pt>
                <c:pt idx="33">
                  <c:v>0.123227997084528</c:v>
                </c:pt>
                <c:pt idx="34">
                  <c:v>0.125368681627269</c:v>
                </c:pt>
                <c:pt idx="35">
                  <c:v>0.12112967333055</c:v>
                </c:pt>
                <c:pt idx="36">
                  <c:v>0.121886805447904</c:v>
                </c:pt>
                <c:pt idx="37">
                  <c:v>0.122060951004608</c:v>
                </c:pt>
                <c:pt idx="38">
                  <c:v>0.120979935713626</c:v>
                </c:pt>
                <c:pt idx="39">
                  <c:v>0.121411953299118</c:v>
                </c:pt>
                <c:pt idx="40">
                  <c:v>0.119652957378772</c:v>
                </c:pt>
                <c:pt idx="41">
                  <c:v>0.119191454596324</c:v>
                </c:pt>
                <c:pt idx="42">
                  <c:v>0.121550766781307</c:v>
                </c:pt>
                <c:pt idx="43">
                  <c:v>0.122249659180017</c:v>
                </c:pt>
              </c:numCache>
            </c:numRef>
          </c:yVal>
          <c:smooth val="0"/>
        </c:ser>
        <c:ser>
          <c:idx val="2"/>
          <c:order val="2"/>
          <c:tx>
            <c:strRef>
              <c:f>Summary!$AQ$4</c:f>
              <c:strCache>
                <c:ptCount val="1"/>
                <c:pt idx="0">
                  <c:v>Preferred estimate</c:v>
                </c:pt>
              </c:strCache>
            </c:strRef>
          </c:tx>
          <c:spPr>
            <a:solidFill>
              <a:srgbClr val="44546a"/>
            </a:solidFill>
            <a:ln w="28800">
              <a:solidFill>
                <a:srgbClr val="44546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Summary!$AN$5:$AN$48</c:f>
              <c:numCache>
                <c:formatCode>General</c:formatCode>
                <c:ptCount val="44"/>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numCache>
            </c:numRef>
          </c:xVal>
          <c:yVal>
            <c:numRef>
              <c:f>Summary!$AQ$5:$AQ$48</c:f>
              <c:numCache>
                <c:formatCode>General</c:formatCode>
                <c:ptCount val="44"/>
                <c:pt idx="5">
                  <c:v>0.0846997779638419</c:v>
                </c:pt>
                <c:pt idx="6">
                  <c:v>0.0902786422368046</c:v>
                </c:pt>
                <c:pt idx="7">
                  <c:v>0.0946493604888236</c:v>
                </c:pt>
                <c:pt idx="8">
                  <c:v>0.100305439861353</c:v>
                </c:pt>
                <c:pt idx="9">
                  <c:v>0.10579559112613</c:v>
                </c:pt>
                <c:pt idx="10">
                  <c:v>0.107345584654765</c:v>
                </c:pt>
                <c:pt idx="11">
                  <c:v>0.106202638750585</c:v>
                </c:pt>
                <c:pt idx="12">
                  <c:v>0.104683096768181</c:v>
                </c:pt>
                <c:pt idx="13">
                  <c:v>0.104834478231591</c:v>
                </c:pt>
                <c:pt idx="14">
                  <c:v>0.101923399124491</c:v>
                </c:pt>
                <c:pt idx="15">
                  <c:v>0.0995851889261202</c:v>
                </c:pt>
                <c:pt idx="16">
                  <c:v>0.0951180156844171</c:v>
                </c:pt>
                <c:pt idx="17">
                  <c:v>0.0961586114310145</c:v>
                </c:pt>
                <c:pt idx="18">
                  <c:v>0.0980989703991011</c:v>
                </c:pt>
                <c:pt idx="19">
                  <c:v>0.0987575516957909</c:v>
                </c:pt>
                <c:pt idx="20">
                  <c:v>0.115184516074724</c:v>
                </c:pt>
                <c:pt idx="21">
                  <c:v>0.122331878842436</c:v>
                </c:pt>
                <c:pt idx="22">
                  <c:v>0.127751844692048</c:v>
                </c:pt>
                <c:pt idx="23">
                  <c:v>0.129989928552695</c:v>
                </c:pt>
                <c:pt idx="24">
                  <c:v>0.134670033671925</c:v>
                </c:pt>
                <c:pt idx="25">
                  <c:v>0.13121044345251</c:v>
                </c:pt>
                <c:pt idx="26">
                  <c:v>0.144181081375376</c:v>
                </c:pt>
                <c:pt idx="27">
                  <c:v>0.145614833172982</c:v>
                </c:pt>
                <c:pt idx="28">
                  <c:v>0.14300981842016</c:v>
                </c:pt>
                <c:pt idx="29">
                  <c:v>0.145937453432048</c:v>
                </c:pt>
                <c:pt idx="30">
                  <c:v>0.139723704787542</c:v>
                </c:pt>
                <c:pt idx="31">
                  <c:v>0.134655264799999</c:v>
                </c:pt>
                <c:pt idx="32">
                  <c:v>0.132175625106612</c:v>
                </c:pt>
                <c:pt idx="33">
                  <c:v>0.12913527710724</c:v>
                </c:pt>
                <c:pt idx="34">
                  <c:v>0.134299060118652</c:v>
                </c:pt>
                <c:pt idx="35">
                  <c:v>0.128704001252831</c:v>
                </c:pt>
                <c:pt idx="36">
                  <c:v>0.130283560346148</c:v>
                </c:pt>
                <c:pt idx="37">
                  <c:v>0.129570245971541</c:v>
                </c:pt>
                <c:pt idx="38">
                  <c:v>0.12968009407188</c:v>
                </c:pt>
                <c:pt idx="39">
                  <c:v>0.12901443807462</c:v>
                </c:pt>
                <c:pt idx="40">
                  <c:v>0.127947731158464</c:v>
                </c:pt>
                <c:pt idx="41">
                  <c:v>0.127238612274808</c:v>
                </c:pt>
                <c:pt idx="42">
                  <c:v>0.129259398582307</c:v>
                </c:pt>
                <c:pt idx="43">
                  <c:v>0.130329427451276</c:v>
                </c:pt>
              </c:numCache>
            </c:numRef>
          </c:yVal>
          <c:smooth val="0"/>
        </c:ser>
        <c:axId val="71086264"/>
        <c:axId val="64060427"/>
      </c:scatterChart>
      <c:valAx>
        <c:axId val="71086264"/>
        <c:scaling>
          <c:orientation val="minMax"/>
          <c:max val="2013"/>
          <c:min val="1975"/>
        </c:scaling>
        <c:delete val="0"/>
        <c:axPos val="b"/>
        <c:title>
          <c:tx>
            <c:rich>
              <a:bodyPr rot="0"/>
              <a:lstStyle/>
              <a:p>
                <a:pPr>
                  <a:defRPr b="0" lang="en-US" sz="900" spc="-1" strike="noStrike">
                    <a:solidFill>
                      <a:srgbClr val="000000"/>
                    </a:solidFill>
                    <a:latin typeface="Arial"/>
                  </a:defRPr>
                </a:pPr>
                <a:r>
                  <a:rPr b="0" lang="en-US" sz="900" spc="-1" strike="noStrike">
                    <a:solidFill>
                      <a:srgbClr val="000000"/>
                    </a:solidFill>
                    <a:latin typeface="Arial"/>
                  </a:rPr>
                  <a:t>Years</a:t>
                </a:r>
              </a:p>
            </c:rich>
          </c:tx>
          <c:overlay val="0"/>
          <c:spPr>
            <a:noFill/>
            <a:ln w="0">
              <a:noFill/>
            </a:ln>
          </c:spPr>
        </c:title>
        <c:numFmt formatCode="General" sourceLinked="0"/>
        <c:majorTickMark val="out"/>
        <c:minorTickMark val="none"/>
        <c:tickLblPos val="nextTo"/>
        <c:spPr>
          <a:ln w="6480">
            <a:solidFill>
              <a:srgbClr val="b3b3b3"/>
            </a:solidFill>
            <a:round/>
          </a:ln>
        </c:spPr>
        <c:txPr>
          <a:bodyPr/>
          <a:lstStyle/>
          <a:p>
            <a:pPr>
              <a:defRPr b="0" sz="1000" spc="-1" strike="noStrike">
                <a:solidFill>
                  <a:srgbClr val="000000"/>
                </a:solidFill>
                <a:latin typeface="Arial"/>
              </a:defRPr>
            </a:pPr>
          </a:p>
        </c:txPr>
        <c:crossAx val="64060427"/>
        <c:crosses val="autoZero"/>
        <c:crossBetween val="midCat"/>
      </c:valAx>
      <c:valAx>
        <c:axId val="64060427"/>
        <c:scaling>
          <c:orientation val="minMax"/>
        </c:scaling>
        <c:delete val="0"/>
        <c:axPos val="l"/>
        <c:majorGridlines>
          <c:spPr>
            <a:ln w="6480">
              <a:solidFill>
                <a:srgbClr val="b3b3b3"/>
              </a:solidFill>
              <a:round/>
            </a:ln>
          </c:spPr>
        </c:majorGridlines>
        <c:title>
          <c:tx>
            <c:rich>
              <a:bodyPr rot="-5400000"/>
              <a:lstStyle/>
              <a:p>
                <a:pPr>
                  <a:defRPr b="0" lang="en-US" sz="900" spc="-1" strike="noStrike">
                    <a:solidFill>
                      <a:srgbClr val="000000"/>
                    </a:solidFill>
                    <a:latin typeface="Arial"/>
                  </a:defRPr>
                </a:pPr>
                <a:r>
                  <a:rPr b="0" lang="en-US" sz="900" spc="-1" strike="noStrike">
                    <a:solidFill>
                      <a:srgbClr val="000000"/>
                    </a:solidFill>
                    <a:latin typeface="Arial"/>
                  </a:rPr>
                  <a:t>Share of total health care spending
</a:t>
                </a:r>
              </a:p>
            </c:rich>
          </c:tx>
          <c:overlay val="0"/>
          <c:spPr>
            <a:noFill/>
            <a:ln w="0">
              <a:noFill/>
            </a:ln>
          </c:spPr>
        </c:title>
        <c:numFmt formatCode="0.00" sourceLinked="0"/>
        <c:majorTickMark val="out"/>
        <c:minorTickMark val="none"/>
        <c:tickLblPos val="nextTo"/>
        <c:spPr>
          <a:ln w="6480">
            <a:solidFill>
              <a:srgbClr val="b3b3b3"/>
            </a:solidFill>
            <a:round/>
          </a:ln>
        </c:spPr>
        <c:txPr>
          <a:bodyPr/>
          <a:lstStyle/>
          <a:p>
            <a:pPr>
              <a:defRPr b="0" sz="1000" spc="-1" strike="noStrike">
                <a:solidFill>
                  <a:srgbClr val="000000"/>
                </a:solidFill>
                <a:latin typeface="Arial"/>
              </a:defRPr>
            </a:pPr>
          </a:p>
        </c:txPr>
        <c:crossAx val="71086264"/>
        <c:crosses val="autoZero"/>
        <c:crossBetween val="midCat"/>
      </c:valAx>
      <c:spPr>
        <a:noFill/>
        <a:ln w="0">
          <a:solidFill>
            <a:srgbClr val="b3b3b3"/>
          </a:solidFill>
        </a:ln>
      </c:spPr>
    </c:plotArea>
    <c:legend>
      <c:legendPos val="b"/>
      <c:overlay val="0"/>
      <c:spPr>
        <a:noFill/>
        <a:ln w="0">
          <a:noFill/>
        </a:ln>
      </c:spPr>
      <c:txPr>
        <a:bodyPr/>
        <a:lstStyle/>
        <a:p>
          <a:pPr>
            <a:defRPr b="0" sz="1000" spc="-1" strike="noStrike">
              <a:solidFill>
                <a:srgbClr val="000000"/>
              </a:solidFill>
              <a:latin typeface="Calibri"/>
            </a:defRPr>
          </a:pPr>
        </a:p>
      </c:txPr>
    </c:legend>
    <c:plotVisOnly val="1"/>
    <c:dispBlanksAs val="span"/>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76400</xdr:colOff>
      <xdr:row>33</xdr:row>
      <xdr:rowOff>140760</xdr:rowOff>
    </xdr:from>
    <xdr:to>
      <xdr:col>6</xdr:col>
      <xdr:colOff>1058760</xdr:colOff>
      <xdr:row>48</xdr:row>
      <xdr:rowOff>2160</xdr:rowOff>
    </xdr:to>
    <xdr:sp>
      <xdr:nvSpPr>
        <xdr:cNvPr id="0" name="CustomShape 1"/>
        <xdr:cNvSpPr/>
      </xdr:nvSpPr>
      <xdr:spPr>
        <a:xfrm>
          <a:off x="1076400" y="6589080"/>
          <a:ext cx="11472120" cy="2719080"/>
        </a:xfrm>
        <a:prstGeom prst="rect">
          <a:avLst/>
        </a:prstGeom>
        <a:solidFill>
          <a:srgbClr val="eeece1"/>
        </a:solidFill>
        <a:ln w="0">
          <a:noFill/>
        </a:ln>
      </xdr:spPr>
      <xdr:style>
        <a:lnRef idx="0"/>
        <a:fillRef idx="0"/>
        <a:effectRef idx="0"/>
        <a:fontRef idx="minor"/>
      </xdr:style>
      <xdr:txBody>
        <a:bodyPr lIns="90000" rIns="90000" tIns="45000" bIns="45000" anchor="t">
          <a:noAutofit/>
        </a:bodyPr>
        <a:p>
          <a:pPr>
            <a:lnSpc>
              <a:spcPct val="100000"/>
            </a:lnSpc>
          </a:pPr>
          <a:r>
            <a:rPr b="0" lang="en-US" sz="1800" spc="-1" strike="noStrike">
              <a:solidFill>
                <a:srgbClr val="000000"/>
              </a:solidFill>
              <a:latin typeface="Calibri"/>
            </a:rPr>
            <a:t>1) Results from NHEX (2013). Detailed explanations of the sources for these sources of finance can be found in the "General Methods" section of this report (Pg. 95)</a:t>
          </a:r>
          <a:endParaRPr b="0" lang="en-US" sz="1800" spc="-1" strike="noStrike">
            <a:latin typeface="Times New Roman"/>
          </a:endParaRPr>
        </a:p>
        <a:p>
          <a:pPr>
            <a:lnSpc>
              <a:spcPct val="100000"/>
            </a:lnSpc>
          </a:pPr>
          <a:r>
            <a:rPr b="0" lang="en-US" sz="1800" spc="-1" strike="noStrike">
              <a:solidFill>
                <a:srgbClr val="000000"/>
              </a:solidFill>
              <a:latin typeface="Calibri"/>
            </a:rPr>
            <a:t>2) Our contact from the SSQ Financial Group in Toronto has informed us that there is no direct funding of long-term care costs by disability insurance</a:t>
          </a:r>
          <a:endParaRPr b="0" lang="en-US" sz="1800" spc="-1" strike="noStrike">
            <a:latin typeface="Times New Roman"/>
          </a:endParaRPr>
        </a:p>
        <a:p>
          <a:pPr>
            <a:lnSpc>
              <a:spcPct val="100000"/>
            </a:lnSpc>
          </a:pPr>
          <a:r>
            <a:rPr b="0" lang="en-US" sz="1800" spc="-1" strike="noStrike">
              <a:solidFill>
                <a:srgbClr val="000000"/>
              </a:solidFill>
              <a:latin typeface="Calibri"/>
            </a:rPr>
            <a:t>3) Our Contact at the Canadian Life and Health Insurance Association Inc. gave us values for private insurers total expenditures on all forms of long-term care (ie both in-patient and home care together). We came up with these values by dividing these numbers in half.</a:t>
          </a:r>
          <a:endParaRPr b="0" lang="en-US" sz="1800" spc="-1" strike="noStrike">
            <a:latin typeface="Times New Roman"/>
          </a:endParaRPr>
        </a:p>
        <a:p>
          <a:pPr>
            <a:lnSpc>
              <a:spcPct val="100000"/>
            </a:lnSpc>
          </a:pPr>
          <a:r>
            <a:rPr b="0" lang="en-US" sz="1800" spc="-1" strike="noStrike">
              <a:solidFill>
                <a:srgbClr val="000000"/>
              </a:solidFill>
              <a:latin typeface="Calibri"/>
            </a:rPr>
            <a:t>4) Abigail Payne from the Public Economics Data Analysis Lab at McMaster University has informed us that charity expenditure data tends not to be broken down into types of expenditures which makes it impossible to put a number on these values</a:t>
          </a:r>
          <a:endParaRPr b="0" lang="en-US" sz="1800" spc="-1" strike="noStrike">
            <a:latin typeface="Times New Roman"/>
          </a:endParaRPr>
        </a:p>
        <a:p>
          <a:pPr>
            <a:lnSpc>
              <a:spcPct val="100000"/>
            </a:lnSpc>
          </a:pPr>
          <a:r>
            <a:rPr b="0" lang="en-US" sz="1800" spc="-1" strike="noStrike">
              <a:solidFill>
                <a:srgbClr val="ff0000"/>
              </a:solidFill>
              <a:latin typeface="Calibri"/>
            </a:rPr>
            <a:t>5) ?</a:t>
          </a:r>
          <a:endParaRPr b="0" lang="en-US" sz="1800" spc="-1" strike="noStrike">
            <a:latin typeface="Times New Roman"/>
          </a:endParaRPr>
        </a:p>
      </xdr:txBody>
    </xdr:sp>
    <xdr:clientData/>
  </xdr:twoCellAnchor>
  <xdr:twoCellAnchor editAs="absolute">
    <xdr:from>
      <xdr:col>0</xdr:col>
      <xdr:colOff>1157040</xdr:colOff>
      <xdr:row>52</xdr:row>
      <xdr:rowOff>173880</xdr:rowOff>
    </xdr:from>
    <xdr:to>
      <xdr:col>4</xdr:col>
      <xdr:colOff>354240</xdr:colOff>
      <xdr:row>57</xdr:row>
      <xdr:rowOff>161640</xdr:rowOff>
    </xdr:to>
    <xdr:sp>
      <xdr:nvSpPr>
        <xdr:cNvPr id="1" name="CustomShape 1"/>
        <xdr:cNvSpPr/>
      </xdr:nvSpPr>
      <xdr:spPr>
        <a:xfrm>
          <a:off x="1157040" y="10241640"/>
          <a:ext cx="8219160" cy="940320"/>
        </a:xfrm>
        <a:prstGeom prst="rect">
          <a:avLst/>
        </a:prstGeom>
        <a:solidFill>
          <a:srgbClr val="eeece1"/>
        </a:solidFill>
        <a:ln w="0">
          <a:noFill/>
        </a:ln>
      </xdr:spPr>
      <xdr:style>
        <a:lnRef idx="0"/>
        <a:fillRef idx="0"/>
        <a:effectRef idx="0"/>
        <a:fontRef idx="minor"/>
      </xdr:style>
      <xdr:txBody>
        <a:bodyPr wrap="none" lIns="90000" rIns="90000" tIns="45000" bIns="45000" anchor="t">
          <a:noAutofit/>
        </a:bodyPr>
        <a:p>
          <a:pPr>
            <a:lnSpc>
              <a:spcPct val="100000"/>
            </a:lnSpc>
          </a:pPr>
          <a:r>
            <a:rPr b="0" lang="en-US" sz="1600" spc="-1" strike="noStrike">
              <a:solidFill>
                <a:srgbClr val="000000"/>
              </a:solidFill>
              <a:latin typeface="Calibri"/>
            </a:rPr>
            <a:t>Sources:</a:t>
          </a:r>
          <a:endParaRPr b="0" lang="en-US" sz="1600" spc="-1" strike="noStrike">
            <a:latin typeface="Times New Roman"/>
          </a:endParaRPr>
        </a:p>
        <a:p>
          <a:pPr>
            <a:lnSpc>
              <a:spcPct val="100000"/>
            </a:lnSpc>
          </a:pPr>
          <a:endParaRPr b="0" lang="en-US" sz="1600" spc="-1" strike="noStrike">
            <a:latin typeface="Times New Roman"/>
          </a:endParaRPr>
        </a:p>
        <a:p>
          <a:pPr>
            <a:lnSpc>
              <a:spcPct val="100000"/>
            </a:lnSpc>
          </a:pPr>
          <a:r>
            <a:rPr b="0" lang="en-US" sz="1600" spc="-1" strike="noStrike">
              <a:solidFill>
                <a:srgbClr val="000000"/>
              </a:solidFill>
              <a:latin typeface="Calibri"/>
            </a:rPr>
            <a:t>Results from CIHI (2013) National Health Expenditure Trends, 1975 to 2013, </a:t>
          </a:r>
          <a:endParaRPr b="0" lang="en-US" sz="1600" spc="-1" strike="noStrike">
            <a:latin typeface="Times New Roman"/>
          </a:endParaRPr>
        </a:p>
        <a:p>
          <a:pPr>
            <a:lnSpc>
              <a:spcPct val="100000"/>
            </a:lnSpc>
          </a:pPr>
          <a:r>
            <a:rPr b="0" lang="en-US" sz="1600" spc="-1" strike="noStrike">
              <a:solidFill>
                <a:srgbClr val="000000"/>
              </a:solidFill>
              <a:latin typeface="Calibri"/>
            </a:rPr>
            <a:t>Retrieved from https://secure.cihi.ca/estore/productFamily.htm?locale=en&amp;pf=PFC2400&amp;lang=en</a:t>
          </a:r>
          <a:endParaRPr b="0" lang="en-US" sz="1600" spc="-1" strike="noStrike">
            <a:latin typeface="Times New Roman"/>
          </a:endParaRPr>
        </a:p>
      </xdr:txBody>
    </xdr:sp>
    <xdr:clientData/>
  </xdr:twoCellAnchor>
  <xdr:twoCellAnchor editAs="oneCell">
    <xdr:from>
      <xdr:col>40</xdr:col>
      <xdr:colOff>280800</xdr:colOff>
      <xdr:row>79</xdr:row>
      <xdr:rowOff>372600</xdr:rowOff>
    </xdr:from>
    <xdr:to>
      <xdr:col>47</xdr:col>
      <xdr:colOff>191160</xdr:colOff>
      <xdr:row>96</xdr:row>
      <xdr:rowOff>5760</xdr:rowOff>
    </xdr:to>
    <xdr:graphicFrame>
      <xdr:nvGraphicFramePr>
        <xdr:cNvPr id="2" name="Chart 3"/>
        <xdr:cNvGraphicFramePr/>
      </xdr:nvGraphicFramePr>
      <xdr:xfrm>
        <a:off x="50661720" y="15593400"/>
        <a:ext cx="5771520" cy="33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19280</xdr:colOff>
      <xdr:row>43</xdr:row>
      <xdr:rowOff>67320</xdr:rowOff>
    </xdr:from>
    <xdr:to>
      <xdr:col>6</xdr:col>
      <xdr:colOff>688680</xdr:colOff>
      <xdr:row>47</xdr:row>
      <xdr:rowOff>34920</xdr:rowOff>
    </xdr:to>
    <xdr:sp>
      <xdr:nvSpPr>
        <xdr:cNvPr id="3" name="CustomShape 1"/>
        <xdr:cNvSpPr/>
      </xdr:nvSpPr>
      <xdr:spPr>
        <a:xfrm>
          <a:off x="2657880" y="8497080"/>
          <a:ext cx="6229800" cy="729360"/>
        </a:xfrm>
        <a:prstGeom prst="rect">
          <a:avLst/>
        </a:prstGeom>
        <a:solidFill>
          <a:srgbClr val="eeece1"/>
        </a:solidFill>
        <a:ln w="0">
          <a:noFill/>
        </a:ln>
      </xdr:spPr>
      <xdr:style>
        <a:lnRef idx="0"/>
        <a:fillRef idx="0"/>
        <a:effectRef idx="0"/>
        <a:fontRef idx="minor"/>
      </xdr:style>
      <xdr:txBody>
        <a:bodyPr wrap="none" lIns="90000" rIns="90000" tIns="45000" bIns="45000" anchor="t">
          <a:noAutofit/>
        </a:bodyPr>
        <a:p>
          <a:pPr>
            <a:lnSpc>
              <a:spcPct val="100000"/>
            </a:lnSpc>
          </a:pPr>
          <a:r>
            <a:rPr b="0" lang="en-US" sz="1200" spc="-1" strike="noStrike">
              <a:solidFill>
                <a:srgbClr val="000000"/>
              </a:solidFill>
              <a:latin typeface="Calibri"/>
            </a:rPr>
            <a:t>Source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Calibri"/>
            </a:rPr>
            <a:t>Results from CIHI (2012) National Health Expenditure Trends, 1975 to 2012,</a:t>
          </a:r>
          <a:endParaRPr b="0" lang="en-US" sz="1200" spc="-1" strike="noStrike">
            <a:latin typeface="Times New Roman"/>
          </a:endParaRPr>
        </a:p>
        <a:p>
          <a:pPr>
            <a:lnSpc>
              <a:spcPct val="100000"/>
            </a:lnSpc>
          </a:pPr>
          <a:r>
            <a:rPr b="0" lang="en-US" sz="1200" spc="-1" strike="noStrike">
              <a:solidFill>
                <a:srgbClr val="000000"/>
              </a:solidFill>
              <a:latin typeface="Calibri"/>
            </a:rPr>
            <a:t>Retrieved from https://secure.cihi.ca/estore/productFamily.htm?locale=en&amp;pf=PFC2400&amp;lang=en</a:t>
          </a:r>
          <a:endParaRPr b="0" lang="en-US" sz="1200" spc="-1" strike="noStrike">
            <a:latin typeface="Times New Roman"/>
          </a:endParaRPr>
        </a:p>
      </xdr:txBody>
    </xdr:sp>
    <xdr:clientData/>
  </xdr:twoCellAnchor>
  <xdr:twoCellAnchor editAs="absolute">
    <xdr:from>
      <xdr:col>1</xdr:col>
      <xdr:colOff>617400</xdr:colOff>
      <xdr:row>33</xdr:row>
      <xdr:rowOff>3600</xdr:rowOff>
    </xdr:from>
    <xdr:to>
      <xdr:col>12</xdr:col>
      <xdr:colOff>377640</xdr:colOff>
      <xdr:row>41</xdr:row>
      <xdr:rowOff>51120</xdr:rowOff>
    </xdr:to>
    <xdr:sp>
      <xdr:nvSpPr>
        <xdr:cNvPr id="4" name="CustomShape 1"/>
        <xdr:cNvSpPr/>
      </xdr:nvSpPr>
      <xdr:spPr>
        <a:xfrm>
          <a:off x="2556000" y="6528240"/>
          <a:ext cx="10600560" cy="1571400"/>
        </a:xfrm>
        <a:prstGeom prst="rect">
          <a:avLst/>
        </a:prstGeom>
        <a:solidFill>
          <a:srgbClr val="eeece1"/>
        </a:solidFill>
        <a:ln w="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Calibri"/>
            </a:rPr>
            <a:t>1) The definitions of the sources of funding here are all the same as in the NHEX (2013) trends document. They are also described in the NHEX (2012) methods section (Pg.  92).</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Calibri"/>
            </a:rPr>
            <a:t>The only differences cited by our contacts at CIHI between NHEX (2013) and NHEX (2012) are historical revisions in  the estimates on healthcare </a:t>
          </a:r>
          <a:endParaRPr b="0" lang="en-US" sz="1200" spc="-1" strike="noStrike">
            <a:latin typeface="Times New Roman"/>
          </a:endParaRPr>
        </a:p>
        <a:p>
          <a:pPr>
            <a:lnSpc>
              <a:spcPct val="100000"/>
            </a:lnSpc>
          </a:pPr>
          <a:r>
            <a:rPr b="0" lang="en-US" sz="1200" spc="-1" strike="noStrike">
              <a:solidFill>
                <a:srgbClr val="000000"/>
              </a:solidFill>
              <a:latin typeface="Calibri"/>
            </a:rPr>
            <a:t>spending in Quebec. They noted that " </a:t>
          </a:r>
          <a:r>
            <a:rPr b="1" lang="en-US" sz="1200" spc="-1" strike="noStrike">
              <a:solidFill>
                <a:srgbClr val="000000"/>
              </a:solidFill>
              <a:latin typeface="Calibri"/>
            </a:rPr>
            <a:t>In the data submitted to the NHEX in 2013, MSSS implemented refinement for historical data based on category reallocation and reclassification. This new data set will reflect and capture actual health spending in QC more accurately." </a:t>
          </a:r>
          <a:r>
            <a:rPr b="0" lang="en-US" sz="1200" spc="-1" strike="noStrike">
              <a:solidFill>
                <a:srgbClr val="000000"/>
              </a:solidFill>
              <a:latin typeface="Calibri"/>
            </a:rPr>
            <a:t>As for the nature of these revisions, we have not been provided with more information. Discrepencies  between NHEX 2013 and 2012 are reported  in tab (10) of this workbook.</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34840</xdr:colOff>
      <xdr:row>33</xdr:row>
      <xdr:rowOff>158760</xdr:rowOff>
    </xdr:from>
    <xdr:to>
      <xdr:col>10</xdr:col>
      <xdr:colOff>705240</xdr:colOff>
      <xdr:row>41</xdr:row>
      <xdr:rowOff>173160</xdr:rowOff>
    </xdr:to>
    <xdr:sp>
      <xdr:nvSpPr>
        <xdr:cNvPr id="5" name="CustomShape 1"/>
        <xdr:cNvSpPr/>
      </xdr:nvSpPr>
      <xdr:spPr>
        <a:xfrm>
          <a:off x="3020040" y="6378480"/>
          <a:ext cx="9840960" cy="1538640"/>
        </a:xfrm>
        <a:prstGeom prst="rect">
          <a:avLst/>
        </a:prstGeom>
        <a:solidFill>
          <a:srgbClr val="eeece1"/>
        </a:solidFill>
        <a:ln w="0">
          <a:noFill/>
        </a:ln>
      </xdr:spPr>
      <xdr:style>
        <a:lnRef idx="0"/>
        <a:fillRef idx="0"/>
        <a:effectRef idx="0"/>
        <a:fontRef idx="minor"/>
      </xdr:style>
      <xdr:txBody>
        <a:bodyPr wrap="none" lIns="90000" rIns="90000" tIns="45000" bIns="45000" anchor="t">
          <a:noAutofit/>
        </a:bodyPr>
        <a:p>
          <a:pPr>
            <a:lnSpc>
              <a:spcPct val="100000"/>
            </a:lnSpc>
          </a:pPr>
          <a:r>
            <a:rPr b="0" lang="en-US" sz="1200" spc="-1" strike="noStrike">
              <a:solidFill>
                <a:srgbClr val="000000"/>
              </a:solidFill>
              <a:latin typeface="Calibri"/>
            </a:rPr>
            <a:t>1) These values are from the OECD (2013) System of Health Accounts database. These are drawn from CIHI's NHEX (2012) </a:t>
          </a:r>
          <a:endParaRPr b="0" lang="en-US" sz="1200" spc="-1" strike="noStrike">
            <a:latin typeface="Times New Roman"/>
          </a:endParaRPr>
        </a:p>
        <a:p>
          <a:pPr>
            <a:lnSpc>
              <a:spcPct val="100000"/>
            </a:lnSpc>
          </a:pPr>
          <a:r>
            <a:rPr b="0" lang="en-US" sz="1200" spc="-1" strike="noStrike">
              <a:solidFill>
                <a:srgbClr val="000000"/>
              </a:solidFill>
              <a:latin typeface="Calibri"/>
            </a:rPr>
            <a:t>database (tab 2) which is why they do not correspond to the most recent NHEX (2013) estimates. They also differ from the OECD </a:t>
          </a:r>
          <a:endParaRPr b="0" lang="en-US" sz="1200" spc="-1" strike="noStrike">
            <a:latin typeface="Times New Roman"/>
          </a:endParaRPr>
        </a:p>
        <a:p>
          <a:pPr>
            <a:lnSpc>
              <a:spcPct val="100000"/>
            </a:lnSpc>
          </a:pPr>
          <a:r>
            <a:rPr b="0" lang="en-US" sz="1200" spc="-1" strike="noStrike">
              <a:solidFill>
                <a:srgbClr val="000000"/>
              </a:solidFill>
              <a:latin typeface="Calibri"/>
            </a:rPr>
            <a:t>estimates in tab (4) because they include long-term in-patient hospital care starting in 1999.</a:t>
          </a:r>
          <a:endParaRPr b="0" lang="en-US" sz="1200" spc="-1" strike="noStrike">
            <a:latin typeface="Times New Roman"/>
          </a:endParaRPr>
        </a:p>
        <a:p>
          <a:pPr>
            <a:lnSpc>
              <a:spcPct val="100000"/>
            </a:lnSpc>
          </a:pPr>
          <a:r>
            <a:rPr b="0" lang="en-US" sz="1200" spc="-1" strike="noStrike">
              <a:solidFill>
                <a:srgbClr val="000000"/>
              </a:solidFill>
              <a:latin typeface="Calibri"/>
            </a:rPr>
            <a:t>2) Our contact from the SSQ Financial Group in Toronto has informed us that there is no diret funding of long-term care costs by disability insurance</a:t>
          </a:r>
          <a:endParaRPr b="0" lang="en-US" sz="1200" spc="-1" strike="noStrike">
            <a:latin typeface="Times New Roman"/>
          </a:endParaRPr>
        </a:p>
        <a:p>
          <a:pPr>
            <a:lnSpc>
              <a:spcPct val="100000"/>
            </a:lnSpc>
          </a:pPr>
          <a:r>
            <a:rPr b="0" lang="en-US" sz="1200" spc="-1" strike="noStrike">
              <a:solidFill>
                <a:srgbClr val="000000"/>
              </a:solidFill>
              <a:latin typeface="Calibri"/>
            </a:rPr>
            <a:t>3) Abigail Payne from the Public Economics Data Analysis Lab at McMaster University has informed us that charity expenditure data tends not to be </a:t>
          </a:r>
          <a:endParaRPr b="0" lang="en-US" sz="1200" spc="-1" strike="noStrike">
            <a:latin typeface="Times New Roman"/>
          </a:endParaRPr>
        </a:p>
        <a:p>
          <a:pPr>
            <a:lnSpc>
              <a:spcPct val="100000"/>
            </a:lnSpc>
          </a:pPr>
          <a:r>
            <a:rPr b="0" lang="en-US" sz="1200" spc="-1" strike="noStrike">
              <a:solidFill>
                <a:srgbClr val="000000"/>
              </a:solidFill>
              <a:latin typeface="Calibri"/>
            </a:rPr>
            <a:t>broken down into types of expenditures which makes it impossible to put a number on these values</a:t>
          </a:r>
          <a:endParaRPr b="0" lang="en-US" sz="1200" spc="-1" strike="noStrike">
            <a:latin typeface="Times New Roman"/>
          </a:endParaRPr>
        </a:p>
        <a:p>
          <a:pPr>
            <a:lnSpc>
              <a:spcPct val="100000"/>
            </a:lnSpc>
          </a:pPr>
          <a:r>
            <a:rPr b="0" lang="en-US" sz="1200" spc="-1" strike="noStrike">
              <a:solidFill>
                <a:srgbClr val="ff0000"/>
              </a:solidFill>
              <a:latin typeface="Calibri"/>
            </a:rPr>
            <a:t>4) ?</a:t>
          </a:r>
          <a:endParaRPr b="0" lang="en-US" sz="1200" spc="-1" strike="noStrike">
            <a:latin typeface="Times New Roman"/>
          </a:endParaRPr>
        </a:p>
        <a:p>
          <a:pPr>
            <a:lnSpc>
              <a:spcPct val="100000"/>
            </a:lnSpc>
          </a:pPr>
          <a:endParaRPr b="0" lang="en-US" sz="1200" spc="-1" strike="noStrike">
            <a:latin typeface="Times New Roman"/>
          </a:endParaRPr>
        </a:p>
      </xdr:txBody>
    </xdr:sp>
    <xdr:clientData/>
  </xdr:twoCellAnchor>
  <xdr:twoCellAnchor editAs="absolute">
    <xdr:from>
      <xdr:col>1</xdr:col>
      <xdr:colOff>882720</xdr:colOff>
      <xdr:row>43</xdr:row>
      <xdr:rowOff>128160</xdr:rowOff>
    </xdr:from>
    <xdr:to>
      <xdr:col>2</xdr:col>
      <xdr:colOff>721800</xdr:colOff>
      <xdr:row>46</xdr:row>
      <xdr:rowOff>126360</xdr:rowOff>
    </xdr:to>
    <xdr:sp>
      <xdr:nvSpPr>
        <xdr:cNvPr id="6" name="CustomShape 1"/>
        <xdr:cNvSpPr/>
      </xdr:nvSpPr>
      <xdr:spPr>
        <a:xfrm>
          <a:off x="3067920" y="8253000"/>
          <a:ext cx="3703680" cy="569520"/>
        </a:xfrm>
        <a:prstGeom prst="rect">
          <a:avLst/>
        </a:prstGeom>
        <a:solidFill>
          <a:srgbClr val="eeece1"/>
        </a:solidFill>
        <a:ln w="0">
          <a:noFill/>
        </a:ln>
      </xdr:spPr>
      <xdr:style>
        <a:lnRef idx="0"/>
        <a:fillRef idx="0"/>
        <a:effectRef idx="0"/>
        <a:fontRef idx="minor"/>
      </xdr:style>
      <xdr:txBody>
        <a:bodyPr wrap="none" lIns="90000" rIns="90000" tIns="45000" bIns="45000" anchor="t">
          <a:noAutofit/>
        </a:bodyPr>
        <a:p>
          <a:pPr>
            <a:lnSpc>
              <a:spcPct val="100000"/>
            </a:lnSpc>
          </a:pPr>
          <a:r>
            <a:rPr b="0" lang="en-US" sz="1200" spc="-1" strike="noStrike">
              <a:solidFill>
                <a:srgbClr val="000000"/>
              </a:solidFill>
              <a:latin typeface="Calibri"/>
            </a:rPr>
            <a:t>Source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Calibri"/>
            </a:rPr>
            <a:t>OECD (2013) Data retrieved from: http://stats.oecd.org/#</a:t>
          </a:r>
          <a:endParaRPr b="0" lang="en-US" sz="1200" spc="-1" strike="noStrike">
            <a:latin typeface="Times New Roman"/>
          </a:endParaRPr>
        </a:p>
      </xdr:txBody>
    </xdr:sp>
    <xdr:clientData/>
  </xdr:twoCellAnchor>
  <xdr:twoCellAnchor editAs="absolute">
    <xdr:from>
      <xdr:col>0</xdr:col>
      <xdr:colOff>0</xdr:colOff>
      <xdr:row>0</xdr:row>
      <xdr:rowOff>0</xdr:rowOff>
    </xdr:from>
    <xdr:to>
      <xdr:col>9</xdr:col>
      <xdr:colOff>380520</xdr:colOff>
      <xdr:row>67</xdr:row>
      <xdr:rowOff>25200</xdr:rowOff>
    </xdr:to>
    <xdr:sp>
      <xdr:nvSpPr>
        <xdr:cNvPr id="7" name="shapetype_202" hidden="1"/>
        <xdr:cNvSpPr/>
      </xdr:nvSpPr>
      <xdr:spPr>
        <a:xfrm>
          <a:off x="0" y="0"/>
          <a:ext cx="11773080" cy="127220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9</xdr:col>
      <xdr:colOff>380520</xdr:colOff>
      <xdr:row>67</xdr:row>
      <xdr:rowOff>25200</xdr:rowOff>
    </xdr:to>
    <xdr:sp>
      <xdr:nvSpPr>
        <xdr:cNvPr id="8" name="shapetype_202" hidden="1"/>
        <xdr:cNvSpPr/>
      </xdr:nvSpPr>
      <xdr:spPr>
        <a:xfrm>
          <a:off x="0" y="0"/>
          <a:ext cx="11773080" cy="127220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9</xdr:col>
      <xdr:colOff>380520</xdr:colOff>
      <xdr:row>67</xdr:row>
      <xdr:rowOff>25200</xdr:rowOff>
    </xdr:to>
    <xdr:sp>
      <xdr:nvSpPr>
        <xdr:cNvPr id="9" name="shapetype_202" hidden="1"/>
        <xdr:cNvSpPr/>
      </xdr:nvSpPr>
      <xdr:spPr>
        <a:xfrm>
          <a:off x="0" y="0"/>
          <a:ext cx="11773080" cy="1272204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9</xdr:col>
      <xdr:colOff>380520</xdr:colOff>
      <xdr:row>67</xdr:row>
      <xdr:rowOff>25200</xdr:rowOff>
    </xdr:to>
    <xdr:sp>
      <xdr:nvSpPr>
        <xdr:cNvPr id="10" name="shapetype_202" hidden="1"/>
        <xdr:cNvSpPr/>
      </xdr:nvSpPr>
      <xdr:spPr>
        <a:xfrm>
          <a:off x="0" y="0"/>
          <a:ext cx="11773080" cy="1272204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227960</xdr:colOff>
      <xdr:row>32</xdr:row>
      <xdr:rowOff>67320</xdr:rowOff>
    </xdr:from>
    <xdr:to>
      <xdr:col>1</xdr:col>
      <xdr:colOff>2631960</xdr:colOff>
      <xdr:row>35</xdr:row>
      <xdr:rowOff>27720</xdr:rowOff>
    </xdr:to>
    <xdr:sp>
      <xdr:nvSpPr>
        <xdr:cNvPr id="11" name="CustomShape 1"/>
        <xdr:cNvSpPr/>
      </xdr:nvSpPr>
      <xdr:spPr>
        <a:xfrm>
          <a:off x="1227960" y="6115680"/>
          <a:ext cx="3413160" cy="532080"/>
        </a:xfrm>
        <a:prstGeom prst="rect">
          <a:avLst/>
        </a:prstGeom>
        <a:solidFill>
          <a:srgbClr val="eeece1"/>
        </a:solidFill>
        <a:ln w="0">
          <a:noFill/>
        </a:ln>
      </xdr:spPr>
      <xdr:style>
        <a:lnRef idx="0"/>
        <a:fillRef idx="0"/>
        <a:effectRef idx="0"/>
        <a:fontRef idx="minor"/>
      </xdr:style>
      <xdr:txBody>
        <a:bodyPr wrap="none" lIns="90000" rIns="90000" tIns="45000" bIns="45000" anchor="t">
          <a:noAutofit/>
        </a:bodyPr>
        <a:p>
          <a:pPr>
            <a:lnSpc>
              <a:spcPct val="100000"/>
            </a:lnSpc>
          </a:pPr>
          <a:r>
            <a:rPr b="0" lang="en-US" sz="1100" spc="-1" strike="noStrike">
              <a:solidFill>
                <a:srgbClr val="000000"/>
              </a:solidFill>
              <a:latin typeface="Calibri"/>
            </a:rPr>
            <a:t>Sourc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OECD (2013) Data retrieved from: http://stats.oecd.org/#</a:t>
          </a:r>
          <a:endParaRPr b="0" lang="en-US" sz="1100" spc="-1" strike="noStrike">
            <a:latin typeface="Times New Roman"/>
          </a:endParaRPr>
        </a:p>
      </xdr:txBody>
    </xdr:sp>
    <xdr:clientData/>
  </xdr:twoCellAnchor>
  <xdr:twoCellAnchor editAs="absolute">
    <xdr:from>
      <xdr:col>0</xdr:col>
      <xdr:colOff>0</xdr:colOff>
      <xdr:row>0</xdr:row>
      <xdr:rowOff>0</xdr:rowOff>
    </xdr:from>
    <xdr:to>
      <xdr:col>10</xdr:col>
      <xdr:colOff>25200</xdr:colOff>
      <xdr:row>67</xdr:row>
      <xdr:rowOff>190080</xdr:rowOff>
    </xdr:to>
    <xdr:sp>
      <xdr:nvSpPr>
        <xdr:cNvPr id="12" name="shapetype_202" hidden="1"/>
        <xdr:cNvSpPr/>
      </xdr:nvSpPr>
      <xdr:spPr>
        <a:xfrm>
          <a:off x="0" y="0"/>
          <a:ext cx="11746800" cy="127630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0</xdr:col>
      <xdr:colOff>25200</xdr:colOff>
      <xdr:row>67</xdr:row>
      <xdr:rowOff>190080</xdr:rowOff>
    </xdr:to>
    <xdr:sp>
      <xdr:nvSpPr>
        <xdr:cNvPr id="13" name="shapetype_202" hidden="1"/>
        <xdr:cNvSpPr/>
      </xdr:nvSpPr>
      <xdr:spPr>
        <a:xfrm>
          <a:off x="0" y="0"/>
          <a:ext cx="11746800" cy="12763080"/>
        </a:xfrm>
        <a:prstGeom prst="rect">
          <a:avLst/>
        </a:prstGeom>
        <a:solidFill>
          <a:srgbClr val="ffffff"/>
        </a:solidFill>
        <a:ln w="9525">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10</xdr:col>
      <xdr:colOff>25200</xdr:colOff>
      <xdr:row>67</xdr:row>
      <xdr:rowOff>190080</xdr:rowOff>
    </xdr:to>
    <xdr:sp>
      <xdr:nvSpPr>
        <xdr:cNvPr id="14" name="shapetype_202" hidden="1"/>
        <xdr:cNvSpPr/>
      </xdr:nvSpPr>
      <xdr:spPr>
        <a:xfrm>
          <a:off x="0" y="0"/>
          <a:ext cx="11746800" cy="12763080"/>
        </a:xfrm>
        <a:prstGeom prst="rect">
          <a:avLst/>
        </a:prstGeom>
        <a:solidFill>
          <a:srgbClr val="ffffff"/>
        </a:solidFill>
        <a:ln w="9525">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34320</xdr:colOff>
      <xdr:row>50</xdr:row>
      <xdr:rowOff>152280</xdr:rowOff>
    </xdr:from>
    <xdr:to>
      <xdr:col>15</xdr:col>
      <xdr:colOff>12600</xdr:colOff>
      <xdr:row>58</xdr:row>
      <xdr:rowOff>176040</xdr:rowOff>
    </xdr:to>
    <xdr:sp>
      <xdr:nvSpPr>
        <xdr:cNvPr id="15" name="CustomShape 1"/>
        <xdr:cNvSpPr/>
      </xdr:nvSpPr>
      <xdr:spPr>
        <a:xfrm>
          <a:off x="6366600" y="9353520"/>
          <a:ext cx="8537400" cy="1519200"/>
        </a:xfrm>
        <a:prstGeom prst="rect">
          <a:avLst/>
        </a:prstGeom>
        <a:solidFill>
          <a:srgbClr val="d9d9d9"/>
        </a:solidFill>
        <a:ln w="0">
          <a:noFill/>
        </a:ln>
      </xdr:spPr>
      <xdr:style>
        <a:lnRef idx="0"/>
        <a:fillRef idx="0"/>
        <a:effectRef idx="0"/>
        <a:fontRef idx="minor"/>
      </xdr:style>
      <xdr:txBody>
        <a:bodyPr wrap="none" lIns="90000" rIns="90000" tIns="45000" bIns="45000" anchor="t">
          <a:noAutofit/>
        </a:bodyPr>
        <a:p>
          <a:pPr>
            <a:lnSpc>
              <a:spcPct val="100000"/>
            </a:lnSpc>
          </a:pPr>
          <a:r>
            <a:rPr b="0" lang="en-US" sz="1100" spc="-1" strike="noStrike">
              <a:solidFill>
                <a:srgbClr val="000000"/>
              </a:solidFill>
              <a:latin typeface="Calibri"/>
            </a:rPr>
            <a:t>Sourc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OECD (2013) Data retrieved from: http://stats.oecd.or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OECD lists its sources for long-term home care as</a:t>
          </a:r>
          <a:endParaRPr b="0" lang="en-US" sz="1100" spc="-1" strike="noStrike">
            <a:latin typeface="Times New Roman"/>
          </a:endParaRPr>
        </a:p>
        <a:p>
          <a:pPr>
            <a:lnSpc>
              <a:spcPct val="100000"/>
            </a:lnSpc>
          </a:pPr>
          <a:r>
            <a:rPr b="1" lang="en-US" sz="1100" spc="-1" strike="noStrike">
              <a:solidFill>
                <a:srgbClr val="000000"/>
              </a:solidFill>
              <a:latin typeface="Calibri"/>
            </a:rPr>
            <a:t>Source: Federal and provincial/territorial public accounts and special tabulations from the provincial/territorial Workers’ Compensation Boards.</a:t>
          </a:r>
          <a:endParaRPr b="0" lang="en-US" sz="1100" spc="-1" strike="noStrike">
            <a:latin typeface="Times New Roman"/>
          </a:endParaRPr>
        </a:p>
        <a:p>
          <a:pPr>
            <a:lnSpc>
              <a:spcPct val="100000"/>
            </a:lnSpc>
          </a:pPr>
          <a:r>
            <a:rPr b="1" lang="en-US" sz="1100" spc="-1" strike="noStrike">
              <a:solidFill>
                <a:srgbClr val="000000"/>
              </a:solidFill>
              <a:latin typeface="Calibri"/>
            </a:rPr>
            <a:t> </a:t>
          </a:r>
          <a:r>
            <a:rPr b="1" lang="en-US" sz="1100" spc="-1" strike="noStrike">
              <a:solidFill>
                <a:srgbClr val="000000"/>
              </a:solidFill>
              <a:latin typeface="Calibri"/>
            </a:rPr>
            <a:t>Only nursing care is included for most provinces. However, separate estimates of nursing care and home support are not available in Manitoba,</a:t>
          </a:r>
          <a:endParaRPr b="0" lang="en-US" sz="1100" spc="-1" strike="noStrike">
            <a:latin typeface="Times New Roman"/>
          </a:endParaRPr>
        </a:p>
        <a:p>
          <a:pPr>
            <a:lnSpc>
              <a:spcPct val="100000"/>
            </a:lnSpc>
          </a:pPr>
          <a:r>
            <a:rPr b="1" lang="en-US" sz="1100" spc="-1" strike="noStrike">
              <a:solidFill>
                <a:srgbClr val="000000"/>
              </a:solidFill>
              <a:latin typeface="Calibri"/>
            </a:rPr>
            <a:t> </a:t>
          </a:r>
          <a:r>
            <a:rPr b="1" lang="en-US" sz="1100" spc="-1" strike="noStrike">
              <a:solidFill>
                <a:srgbClr val="000000"/>
              </a:solidFill>
              <a:latin typeface="Calibri"/>
            </a:rPr>
            <a:t>Alberta, British Columbia, the Northwest territories and Nunavut and therefore home support is also included for those provinces/territories.</a:t>
          </a:r>
          <a:endParaRPr b="0" lang="en-US" sz="1100" spc="-1" strike="noStrike">
            <a:latin typeface="Times New Roman"/>
          </a:endParaRPr>
        </a:p>
        <a:p>
          <a:pPr>
            <a:lnSpc>
              <a:spcPct val="100000"/>
            </a:lnSpc>
          </a:pPr>
          <a:r>
            <a:rPr b="1" lang="en-US" sz="1100" spc="-1" strike="noStrike">
              <a:solidFill>
                <a:srgbClr val="000000"/>
              </a:solidFill>
              <a:latin typeface="Calibri"/>
            </a:rPr>
            <a:t> </a:t>
          </a:r>
          <a:r>
            <a:rPr b="1" lang="en-US" sz="1100" spc="-1" strike="noStrike">
              <a:solidFill>
                <a:srgbClr val="000000"/>
              </a:solidFill>
              <a:latin typeface="Calibri"/>
            </a:rPr>
            <a:t>The Canadian category “home support” does not distinguish between ADL and IADL.</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absolute">
    <xdr:from>
      <xdr:col>3</xdr:col>
      <xdr:colOff>619560</xdr:colOff>
      <xdr:row>30</xdr:row>
      <xdr:rowOff>49680</xdr:rowOff>
    </xdr:from>
    <xdr:to>
      <xdr:col>19</xdr:col>
      <xdr:colOff>270720</xdr:colOff>
      <xdr:row>44</xdr:row>
      <xdr:rowOff>93600</xdr:rowOff>
    </xdr:to>
    <xdr:sp>
      <xdr:nvSpPr>
        <xdr:cNvPr id="16" name="CustomShape 1"/>
        <xdr:cNvSpPr/>
      </xdr:nvSpPr>
      <xdr:spPr>
        <a:xfrm>
          <a:off x="6351840" y="5478840"/>
          <a:ext cx="11863440" cy="2673000"/>
        </a:xfrm>
        <a:prstGeom prst="rect">
          <a:avLst/>
        </a:prstGeom>
        <a:solidFill>
          <a:srgbClr val="d9d9d9"/>
        </a:solidFill>
        <a:ln w="0">
          <a:noFill/>
        </a:ln>
      </xdr:spPr>
      <xdr:style>
        <a:lnRef idx="0"/>
        <a:fillRef idx="0"/>
        <a:effectRef idx="0"/>
        <a:fontRef idx="minor"/>
      </xdr:style>
      <xdr:txBody>
        <a:bodyPr wrap="none" lIns="90000" rIns="90000" tIns="45000" bIns="45000" anchor="t">
          <a:noAutofit/>
        </a:bodyPr>
        <a:p>
          <a:pPr>
            <a:lnSpc>
              <a:spcPct val="100000"/>
            </a:lnSpc>
          </a:pPr>
          <a:r>
            <a:rPr b="0" lang="en-US" sz="1100" spc="-1" strike="noStrike">
              <a:solidFill>
                <a:srgbClr val="000000"/>
              </a:solidFill>
              <a:latin typeface="Calibri"/>
            </a:rPr>
            <a:t>1) OECD uses the following definitions of long-term home care:</a:t>
          </a:r>
          <a:endParaRPr b="0" lang="en-US" sz="1100" spc="-1" strike="noStrike">
            <a:latin typeface="Times New Roman"/>
          </a:endParaRPr>
        </a:p>
        <a:p>
          <a:pPr>
            <a:lnSpc>
              <a:spcPct val="100000"/>
            </a:lnSpc>
          </a:pPr>
          <a:r>
            <a:rPr b="1" lang="en-US" sz="1100" spc="-1" strike="noStrike">
              <a:solidFill>
                <a:srgbClr val="000000"/>
              </a:solidFill>
              <a:latin typeface="Calibri"/>
            </a:rPr>
            <a:t>Expenditure on home health care (total, public, private)</a:t>
          </a:r>
          <a:endParaRPr b="0" lang="en-US" sz="1100" spc="-1" strike="noStrike">
            <a:latin typeface="Times New Roman"/>
          </a:endParaRPr>
        </a:p>
        <a:p>
          <a:pPr>
            <a:lnSpc>
              <a:spcPct val="100000"/>
            </a:lnSpc>
          </a:pPr>
          <a:r>
            <a:rPr b="0" i="1" lang="en-US" sz="1100" spc="-1" strike="noStrike">
              <a:solidFill>
                <a:srgbClr val="000000"/>
              </a:solidFill>
              <a:latin typeface="Calibri"/>
            </a:rPr>
            <a:t>Total:</a:t>
          </a:r>
          <a:endParaRPr b="0" lang="en-US" sz="1100" spc="-1" strike="noStrike">
            <a:latin typeface="Times New Roman"/>
          </a:endParaRPr>
        </a:p>
        <a:p>
          <a:pPr>
            <a:lnSpc>
              <a:spcPct val="100000"/>
            </a:lnSpc>
          </a:pPr>
          <a:r>
            <a:rPr b="0" lang="en-US" sz="1100" spc="-1" strike="noStrike">
              <a:solidFill>
                <a:srgbClr val="000000"/>
              </a:solidFill>
              <a:latin typeface="Calibri"/>
            </a:rPr>
            <a:t>- The data represents expenditure on care rendered to patients in their homes by physicians, nurses and other health practitioners. Includes only public expenditure,</a:t>
          </a:r>
          <a:endParaRPr b="0" lang="en-US" sz="1100" spc="-1" strike="noStrike">
            <a:latin typeface="Times New Roman"/>
          </a:endParaRPr>
        </a:p>
        <a:p>
          <a:pPr>
            <a:lnSpc>
              <a:spcPct val="100000"/>
            </a:lnSpc>
          </a:pPr>
          <a:r>
            <a:rPr b="0" lang="en-US" sz="1100" spc="-1" strike="noStrike">
              <a:solidFill>
                <a:srgbClr val="000000"/>
              </a:solidFill>
              <a:latin typeface="Calibri"/>
            </a:rPr>
            <a:t> </a:t>
          </a:r>
          <a:r>
            <a:rPr b="0" lang="en-US" sz="1100" spc="-1" strike="noStrike">
              <a:solidFill>
                <a:srgbClr val="000000"/>
              </a:solidFill>
              <a:latin typeface="Calibri"/>
            </a:rPr>
            <a:t>except for the private sector share of home care provided by hospitals after 1998. Until 1998, when home care is provided by a hospital, the cost is included under the category "Hospitals", and not here.</a:t>
          </a:r>
          <a:endParaRPr b="0" lang="en-US" sz="1100" spc="-1" strike="noStrike">
            <a:latin typeface="Times New Roman"/>
          </a:endParaRPr>
        </a:p>
        <a:p>
          <a:pPr>
            <a:lnSpc>
              <a:spcPct val="100000"/>
            </a:lnSpc>
          </a:pPr>
          <a:r>
            <a:rPr b="0" lang="en-US" sz="1100" spc="-1" strike="noStrike">
              <a:solidFill>
                <a:srgbClr val="000000"/>
              </a:solidFill>
              <a:latin typeface="Calibri"/>
            </a:rPr>
            <a:t> </a:t>
          </a:r>
          <a:endParaRPr b="0" lang="en-US" sz="1100" spc="-1" strike="noStrike">
            <a:latin typeface="Times New Roman"/>
          </a:endParaRPr>
        </a:p>
        <a:p>
          <a:pPr>
            <a:lnSpc>
              <a:spcPct val="100000"/>
            </a:lnSpc>
          </a:pPr>
          <a:r>
            <a:rPr b="0" i="1" lang="en-US" sz="1100" spc="-1" strike="noStrike">
              <a:solidFill>
                <a:srgbClr val="000000"/>
              </a:solidFill>
              <a:latin typeface="Calibri"/>
            </a:rPr>
            <a:t>Public:</a:t>
          </a:r>
          <a:endParaRPr b="0" lang="en-US" sz="1100" spc="-1" strike="noStrike">
            <a:latin typeface="Times New Roman"/>
          </a:endParaRPr>
        </a:p>
        <a:p>
          <a:pPr>
            <a:lnSpc>
              <a:spcPct val="100000"/>
            </a:lnSpc>
          </a:pPr>
          <a:r>
            <a:rPr b="0" lang="en-US" sz="1100" spc="-1" strike="noStrike">
              <a:solidFill>
                <a:srgbClr val="000000"/>
              </a:solidFill>
              <a:latin typeface="Calibri"/>
            </a:rPr>
            <a:t>- The data represents expenditure by the federal and provincial governments, and workers’ compensation boards.</a:t>
          </a:r>
          <a:endParaRPr b="0" lang="en-US" sz="1100" spc="-1" strike="noStrike">
            <a:latin typeface="Times New Roman"/>
          </a:endParaRPr>
        </a:p>
        <a:p>
          <a:pPr>
            <a:lnSpc>
              <a:spcPct val="100000"/>
            </a:lnSpc>
          </a:pPr>
          <a:r>
            <a:rPr b="0" lang="en-US" sz="1100" spc="-1" strike="noStrike">
              <a:solidFill>
                <a:srgbClr val="000000"/>
              </a:solidFill>
              <a:latin typeface="Calibri"/>
            </a:rPr>
            <a:t>Includes payments made by governments to the Victoria Order of Nurses. Until 1998, when home care is provided by a hospital, the cost is included under the category "Hospitals", and not here. Until 1998,</a:t>
          </a:r>
          <a:endParaRPr b="0" lang="en-US" sz="1100" spc="-1" strike="noStrike">
            <a:latin typeface="Times New Roman"/>
          </a:endParaRPr>
        </a:p>
        <a:p>
          <a:pPr>
            <a:lnSpc>
              <a:spcPct val="100000"/>
            </a:lnSpc>
          </a:pPr>
          <a:r>
            <a:rPr b="0" lang="en-US" sz="1100" spc="-1" strike="noStrike">
              <a:solidFill>
                <a:srgbClr val="000000"/>
              </a:solidFill>
              <a:latin typeface="Calibri"/>
            </a:rPr>
            <a:t>excludes fee-for-service payments made by provincial medical care insurance plans for home care provided by private practice physicians.</a:t>
          </a:r>
          <a:endParaRPr b="0" lang="en-US" sz="1100" spc="-1" strike="noStrike">
            <a:latin typeface="Times New Roman"/>
          </a:endParaRPr>
        </a:p>
        <a:p>
          <a:pPr>
            <a:lnSpc>
              <a:spcPct val="100000"/>
            </a:lnSpc>
          </a:pPr>
          <a:r>
            <a:rPr b="0" lang="en-US" sz="1100" spc="-1" strike="noStrike">
              <a:solidFill>
                <a:srgbClr val="000000"/>
              </a:solidFill>
              <a:latin typeface="Calibri"/>
            </a:rPr>
            <a:t> </a:t>
          </a:r>
          <a:endParaRPr b="0" lang="en-US" sz="1100" spc="-1" strike="noStrike">
            <a:latin typeface="Times New Roman"/>
          </a:endParaRPr>
        </a:p>
        <a:p>
          <a:pPr>
            <a:lnSpc>
              <a:spcPct val="100000"/>
            </a:lnSpc>
          </a:pPr>
          <a:r>
            <a:rPr b="0" i="1" lang="en-US" sz="1100" spc="-1" strike="noStrike">
              <a:solidFill>
                <a:srgbClr val="000000"/>
              </a:solidFill>
              <a:latin typeface="Calibri"/>
            </a:rPr>
            <a:t>Private:</a:t>
          </a:r>
          <a:endParaRPr b="0" lang="en-US" sz="1100" spc="-1" strike="noStrike">
            <a:latin typeface="Times New Roman"/>
          </a:endParaRPr>
        </a:p>
        <a:p>
          <a:pPr>
            <a:lnSpc>
              <a:spcPct val="100000"/>
            </a:lnSpc>
          </a:pPr>
          <a:r>
            <a:rPr b="0" lang="en-US" sz="1100" spc="-1" strike="noStrike">
              <a:solidFill>
                <a:srgbClr val="000000"/>
              </a:solidFill>
              <a:latin typeface="Calibri"/>
            </a:rPr>
            <a:t>- Expenditure for home care not provided by a hospital is not included here as it is not identified separately from other health service expenditures in reports from private insurers and in the Survey of</a:t>
          </a:r>
          <a:endParaRPr b="0" lang="en-US" sz="1100" spc="-1" strike="noStrike">
            <a:latin typeface="Times New Roman"/>
          </a:endParaRPr>
        </a:p>
        <a:p>
          <a:pPr>
            <a:lnSpc>
              <a:spcPct val="100000"/>
            </a:lnSpc>
          </a:pPr>
          <a:r>
            <a:rPr b="0" lang="en-US" sz="1100" spc="-1" strike="noStrike">
              <a:solidFill>
                <a:srgbClr val="000000"/>
              </a:solidFill>
              <a:latin typeface="Calibri"/>
            </a:rPr>
            <a:t>Household Spending conducted by Statistics Canada. Private expenditure for home care is, however, captured under the aggregate category Expenditure on Medical Services.</a:t>
          </a:r>
          <a:endParaRPr b="0" lang="en-US" sz="1100" spc="-1" strike="noStrike">
            <a:latin typeface="Times New Roman"/>
          </a:endParaRPr>
        </a:p>
        <a:p>
          <a:pPr>
            <a:lnSpc>
              <a:spcPct val="100000"/>
            </a:lnSpc>
          </a:pPr>
          <a:r>
            <a:rPr b="0" lang="en-US" sz="1100" spc="-1" strike="noStrike">
              <a:solidFill>
                <a:srgbClr val="000000"/>
              </a:solidFill>
              <a:latin typeface="Calibri"/>
            </a:rPr>
            <a:t> </a:t>
          </a:r>
          <a:endParaRPr b="0" lang="en-US" sz="1100" spc="-1" strike="noStrike">
            <a:latin typeface="Times New Roman"/>
          </a:endParaRPr>
        </a:p>
        <a:p>
          <a:pPr>
            <a:lnSpc>
              <a:spcPct val="100000"/>
            </a:lnSpc>
          </a:pPr>
          <a:r>
            <a:rPr b="0" lang="en-US" sz="1100" spc="-1" strike="noStrike">
              <a:solidFill>
                <a:srgbClr val="000000"/>
              </a:solidFill>
              <a:latin typeface="Calibri"/>
            </a:rPr>
            <a:t>Break in series in 1999. Since 1999, includes expenditure on home care provided by hospitals in all provinces and fee-for-service payments made by provincial medical care insurance plans in Nova Scotia,</a:t>
          </a:r>
          <a:endParaRPr b="0" lang="en-US" sz="1100" spc="-1" strike="noStrike">
            <a:latin typeface="Times New Roman"/>
          </a:endParaRPr>
        </a:p>
        <a:p>
          <a:pPr>
            <a:lnSpc>
              <a:spcPct val="100000"/>
            </a:lnSpc>
          </a:pPr>
          <a:r>
            <a:rPr b="0" lang="en-US" sz="1100" spc="-1" strike="noStrike">
              <a:solidFill>
                <a:srgbClr val="000000"/>
              </a:solidFill>
              <a:latin typeface="Calibri"/>
            </a:rPr>
            <a:t>Quebec and British Columbia for home care provided by private practice physician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90240</xdr:colOff>
      <xdr:row>40</xdr:row>
      <xdr:rowOff>124200</xdr:rowOff>
    </xdr:from>
    <xdr:to>
      <xdr:col>5</xdr:col>
      <xdr:colOff>712080</xdr:colOff>
      <xdr:row>42</xdr:row>
      <xdr:rowOff>127800</xdr:rowOff>
    </xdr:to>
    <xdr:sp>
      <xdr:nvSpPr>
        <xdr:cNvPr id="17" name="CustomShape 1"/>
        <xdr:cNvSpPr/>
      </xdr:nvSpPr>
      <xdr:spPr>
        <a:xfrm>
          <a:off x="2246400" y="7668000"/>
          <a:ext cx="6255360" cy="375120"/>
        </a:xfrm>
        <a:prstGeom prst="rect">
          <a:avLst/>
        </a:prstGeom>
        <a:solidFill>
          <a:srgbClr val="d9d9d9"/>
        </a:solidFill>
        <a:ln w="0">
          <a:noFill/>
        </a:ln>
      </xdr:spPr>
      <xdr:style>
        <a:lnRef idx="0"/>
        <a:fillRef idx="0"/>
        <a:effectRef idx="0"/>
        <a:fontRef idx="minor"/>
      </xdr:style>
      <xdr:txBody>
        <a:bodyPr wrap="none" lIns="90000" rIns="90000" tIns="45000" bIns="45000" anchor="t">
          <a:noAutofit/>
        </a:bodyPr>
        <a:p>
          <a:pPr>
            <a:lnSpc>
              <a:spcPct val="100000"/>
            </a:lnSpc>
          </a:pPr>
          <a:r>
            <a:rPr b="0" lang="en-US" sz="1100" spc="-1" strike="noStrike">
              <a:solidFill>
                <a:srgbClr val="000000"/>
              </a:solidFill>
              <a:latin typeface="Calibri"/>
            </a:rPr>
            <a:t>1) Methodology for the data and sources in this table are denoted in section III, page 3 of CIHI (2007)</a:t>
          </a:r>
          <a:endParaRPr b="0" lang="en-US" sz="1100" spc="-1" strike="noStrike">
            <a:latin typeface="Times New Roman"/>
          </a:endParaRPr>
        </a:p>
        <a:p>
          <a:pPr>
            <a:lnSpc>
              <a:spcPct val="100000"/>
            </a:lnSpc>
          </a:pPr>
          <a:r>
            <a:rPr b="0" lang="en-US" sz="1100" spc="-1" strike="noStrike">
              <a:solidFill>
                <a:srgbClr val="000000"/>
              </a:solidFill>
              <a:latin typeface="Calibri"/>
            </a:rPr>
            <a:t>Detailed information about the sources of data are located in Appendix A2 (pg. 22) of this same document. </a:t>
          </a:r>
          <a:endParaRPr b="0" lang="en-US" sz="1100" spc="-1" strike="noStrike">
            <a:latin typeface="Times New Roman"/>
          </a:endParaRPr>
        </a:p>
      </xdr:txBody>
    </xdr:sp>
    <xdr:clientData/>
  </xdr:twoCellAnchor>
  <xdr:twoCellAnchor editAs="absolute">
    <xdr:from>
      <xdr:col>1</xdr:col>
      <xdr:colOff>352440</xdr:colOff>
      <xdr:row>43</xdr:row>
      <xdr:rowOff>173880</xdr:rowOff>
    </xdr:from>
    <xdr:to>
      <xdr:col>5</xdr:col>
      <xdr:colOff>784080</xdr:colOff>
      <xdr:row>47</xdr:row>
      <xdr:rowOff>91080</xdr:rowOff>
    </xdr:to>
    <xdr:sp>
      <xdr:nvSpPr>
        <xdr:cNvPr id="18" name="CustomShape 1"/>
        <xdr:cNvSpPr/>
      </xdr:nvSpPr>
      <xdr:spPr>
        <a:xfrm>
          <a:off x="2208600" y="8279640"/>
          <a:ext cx="6365160" cy="679320"/>
        </a:xfrm>
        <a:prstGeom prst="rect">
          <a:avLst/>
        </a:prstGeom>
        <a:solidFill>
          <a:srgbClr val="d9d9d9"/>
        </a:solidFill>
        <a:ln w="0">
          <a:noFill/>
        </a:ln>
      </xdr:spPr>
      <xdr:style>
        <a:lnRef idx="0"/>
        <a:fillRef idx="0"/>
        <a:effectRef idx="0"/>
        <a:fontRef idx="minor"/>
      </xdr:style>
      <xdr:txBody>
        <a:bodyPr wrap="none" lIns="90000" rIns="90000" tIns="45000" bIns="45000" anchor="t">
          <a:noAutofit/>
        </a:bodyPr>
        <a:p>
          <a:pPr>
            <a:lnSpc>
              <a:spcPct val="100000"/>
            </a:lnSpc>
          </a:pPr>
          <a:r>
            <a:rPr b="0" lang="en-US" sz="1100" spc="-1" strike="noStrike">
              <a:solidFill>
                <a:srgbClr val="000000"/>
              </a:solidFill>
              <a:latin typeface="Calibri"/>
            </a:rPr>
            <a:t>Sourc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n-US" sz="1100" spc="-1" strike="noStrike">
              <a:solidFill>
                <a:srgbClr val="000000"/>
              </a:solidFill>
              <a:latin typeface="Calibri"/>
            </a:rPr>
            <a:t>Results from CIHI (2007) Public-Sector Expenditures and Utilization of Home Care Services in Canada: </a:t>
          </a:r>
          <a:endParaRPr b="0" lang="en-US" sz="1100" spc="-1" strike="noStrike">
            <a:latin typeface="Times New Roman"/>
          </a:endParaRPr>
        </a:p>
        <a:p>
          <a:pPr>
            <a:lnSpc>
              <a:spcPct val="100000"/>
            </a:lnSpc>
          </a:pPr>
          <a:r>
            <a:rPr b="0" lang="en-US" sz="1100" spc="-1" strike="noStrike">
              <a:solidFill>
                <a:srgbClr val="000000"/>
              </a:solidFill>
              <a:latin typeface="Calibri"/>
            </a:rPr>
            <a:t>Exploring the Data, Retreived from https://secure.cihi.ca/free_products/trends_home_care_mar_2007_e.pdf</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76920</xdr:colOff>
      <xdr:row>21</xdr:row>
      <xdr:rowOff>90000</xdr:rowOff>
    </xdr:from>
    <xdr:to>
      <xdr:col>2</xdr:col>
      <xdr:colOff>655920</xdr:colOff>
      <xdr:row>25</xdr:row>
      <xdr:rowOff>7200</xdr:rowOff>
    </xdr:to>
    <xdr:sp>
      <xdr:nvSpPr>
        <xdr:cNvPr id="19" name="CustomShape 1"/>
        <xdr:cNvSpPr/>
      </xdr:nvSpPr>
      <xdr:spPr>
        <a:xfrm>
          <a:off x="376920" y="3890520"/>
          <a:ext cx="4731120" cy="679320"/>
        </a:xfrm>
        <a:prstGeom prst="rect">
          <a:avLst/>
        </a:prstGeom>
        <a:solidFill>
          <a:srgbClr val="eeece1"/>
        </a:solidFill>
        <a:ln w="0">
          <a:noFill/>
        </a:ln>
      </xdr:spPr>
      <xdr:style>
        <a:lnRef idx="0"/>
        <a:fillRef idx="0"/>
        <a:effectRef idx="0"/>
        <a:fontRef idx="minor"/>
      </xdr:style>
      <xdr:txBody>
        <a:bodyPr wrap="none" lIns="90000" rIns="90000" tIns="45000" bIns="45000" anchor="t">
          <a:noAutofit/>
        </a:bodyPr>
        <a:p>
          <a:pPr>
            <a:lnSpc>
              <a:spcPct val="100000"/>
            </a:lnSpc>
          </a:pPr>
          <a:r>
            <a:rPr b="0" lang="en-US" sz="1100" spc="-1" strike="noStrike">
              <a:solidFill>
                <a:srgbClr val="000000"/>
              </a:solidFill>
              <a:latin typeface="Calibri"/>
            </a:rPr>
            <a:t>All values in table obtained from multiplying the values for total resident-days </a:t>
          </a:r>
          <a:endParaRPr b="0" lang="en-US" sz="1100" spc="-1" strike="noStrike">
            <a:latin typeface="Times New Roman"/>
          </a:endParaRPr>
        </a:p>
        <a:p>
          <a:pPr>
            <a:lnSpc>
              <a:spcPct val="100000"/>
            </a:lnSpc>
          </a:pPr>
          <a:r>
            <a:rPr b="0" lang="en-US" sz="1100" spc="-1" strike="noStrike">
              <a:solidFill>
                <a:srgbClr val="000000"/>
              </a:solidFill>
              <a:latin typeface="Calibri"/>
            </a:rPr>
            <a:t>in residential care facilities (from the Residential Care Facilities Survey (CANSIM))</a:t>
          </a:r>
          <a:endParaRPr b="0" lang="en-US" sz="1100" spc="-1" strike="noStrike">
            <a:latin typeface="Times New Roman"/>
          </a:endParaRPr>
        </a:p>
        <a:p>
          <a:pPr>
            <a:lnSpc>
              <a:spcPct val="100000"/>
            </a:lnSpc>
          </a:pPr>
          <a:r>
            <a:rPr b="0" lang="en-US" sz="1100" spc="-1" strike="noStrike">
              <a:solidFill>
                <a:srgbClr val="000000"/>
              </a:solidFill>
              <a:latin typeface="Calibri"/>
            </a:rPr>
            <a:t>by the estimated expenditures per resident-day (also from the Residential</a:t>
          </a:r>
          <a:endParaRPr b="0" lang="en-US" sz="1100" spc="-1" strike="noStrike">
            <a:latin typeface="Times New Roman"/>
          </a:endParaRPr>
        </a:p>
        <a:p>
          <a:pPr>
            <a:lnSpc>
              <a:spcPct val="100000"/>
            </a:lnSpc>
          </a:pPr>
          <a:r>
            <a:rPr b="0" lang="en-US" sz="1100" spc="-1" strike="noStrike">
              <a:solidFill>
                <a:srgbClr val="000000"/>
              </a:solidFill>
              <a:latin typeface="Calibri"/>
            </a:rPr>
            <a:t>Care Facilities survey (CANSIM)</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xdr:colOff>
      <xdr:row>96</xdr:row>
      <xdr:rowOff>60840</xdr:rowOff>
    </xdr:from>
    <xdr:to>
      <xdr:col>12</xdr:col>
      <xdr:colOff>47520</xdr:colOff>
      <xdr:row>122</xdr:row>
      <xdr:rowOff>108720</xdr:rowOff>
    </xdr:to>
    <xdr:graphicFrame>
      <xdr:nvGraphicFramePr>
        <xdr:cNvPr id="20" name="Chart 12"/>
        <xdr:cNvGraphicFramePr/>
      </xdr:nvGraphicFramePr>
      <xdr:xfrm>
        <a:off x="3135600" y="21330000"/>
        <a:ext cx="4379400" cy="500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335880</xdr:colOff>
      <xdr:row>69</xdr:row>
      <xdr:rowOff>136440</xdr:rowOff>
    </xdr:from>
    <xdr:to>
      <xdr:col>42</xdr:col>
      <xdr:colOff>400680</xdr:colOff>
      <xdr:row>98</xdr:row>
      <xdr:rowOff>124560</xdr:rowOff>
    </xdr:to>
    <xdr:graphicFrame>
      <xdr:nvGraphicFramePr>
        <xdr:cNvPr id="21" name="Chart 13"/>
        <xdr:cNvGraphicFramePr/>
      </xdr:nvGraphicFramePr>
      <xdr:xfrm>
        <a:off x="22116240" y="16262280"/>
        <a:ext cx="4421160" cy="551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6</xdr:col>
      <xdr:colOff>218160</xdr:colOff>
      <xdr:row>23</xdr:row>
      <xdr:rowOff>99000</xdr:rowOff>
    </xdr:from>
    <xdr:to>
      <xdr:col>53</xdr:col>
      <xdr:colOff>287640</xdr:colOff>
      <xdr:row>47</xdr:row>
      <xdr:rowOff>95400</xdr:rowOff>
    </xdr:to>
    <xdr:graphicFrame>
      <xdr:nvGraphicFramePr>
        <xdr:cNvPr id="22" name="Chart 14"/>
        <xdr:cNvGraphicFramePr/>
      </xdr:nvGraphicFramePr>
      <xdr:xfrm>
        <a:off x="28843920" y="4947120"/>
        <a:ext cx="4425480" cy="5168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5.5"/>
    <col collapsed="false" customWidth="true" hidden="false" outlineLevel="0" max="2" min="2" style="0" width="58.66"/>
    <col collapsed="false" customWidth="true" hidden="false" outlineLevel="0" max="3" min="3" style="0" width="10.83"/>
    <col collapsed="false" customWidth="true" hidden="false" outlineLevel="0" max="4" min="4" style="0" width="23"/>
    <col collapsed="false" customWidth="true" hidden="false" outlineLevel="0" max="17" min="5" style="0" width="17.5"/>
    <col collapsed="false" customWidth="true" hidden="false" outlineLevel="0" max="18" min="18" style="0" width="14.16"/>
    <col collapsed="false" customWidth="true" hidden="false" outlineLevel="0" max="21" min="19" style="0" width="17.5"/>
    <col collapsed="false" customWidth="true" hidden="false" outlineLevel="0" max="22" min="22" style="0" width="16.16"/>
    <col collapsed="false" customWidth="true" hidden="false" outlineLevel="0" max="29" min="23" style="0" width="17.5"/>
    <col collapsed="false" customWidth="true" hidden="false" outlineLevel="0" max="30" min="30" style="0" width="11.67"/>
    <col collapsed="false" customWidth="true" hidden="false" outlineLevel="0" max="31" min="31" style="0" width="12.67"/>
    <col collapsed="false" customWidth="true" hidden="false" outlineLevel="0" max="36" min="32" style="0" width="14.51"/>
    <col collapsed="false" customWidth="true" hidden="false" outlineLevel="0" max="39" min="37" style="0" width="14.16"/>
    <col collapsed="false" customWidth="true" hidden="false" outlineLevel="0" max="42" min="40" style="0" width="14.51"/>
    <col collapsed="false" customWidth="true" hidden="false" outlineLevel="0" max="1025" min="43" style="0" width="10.83"/>
  </cols>
  <sheetData>
    <row r="1" customFormat="false" ht="14.25" hidden="false" customHeight="true" outlineLevel="0" collapsed="false">
      <c r="A1" s="1" t="s">
        <v>0</v>
      </c>
      <c r="B1" s="1"/>
      <c r="C1" s="2" t="s">
        <v>1</v>
      </c>
      <c r="D1" s="2"/>
      <c r="E1" s="2"/>
      <c r="F1" s="2"/>
      <c r="G1" s="2"/>
      <c r="H1" s="2"/>
      <c r="I1" s="2"/>
      <c r="J1" s="2"/>
      <c r="K1" s="2"/>
      <c r="L1" s="2"/>
      <c r="M1" s="2"/>
      <c r="N1" s="2"/>
      <c r="O1" s="2"/>
      <c r="P1" s="2"/>
      <c r="Q1" s="2"/>
      <c r="R1" s="2"/>
      <c r="S1" s="2"/>
      <c r="T1" s="2"/>
      <c r="U1" s="2"/>
      <c r="V1" s="2"/>
      <c r="W1" s="2"/>
      <c r="X1" s="2"/>
      <c r="Y1" s="2"/>
      <c r="Z1" s="2"/>
      <c r="AA1" s="2"/>
      <c r="AB1" s="2"/>
    </row>
    <row r="2" customFormat="false" ht="33" hidden="false" customHeight="true" outlineLevel="0" collapsed="false">
      <c r="A2" s="1"/>
      <c r="B2" s="1"/>
      <c r="C2" s="2"/>
      <c r="D2" s="2"/>
      <c r="E2" s="2"/>
      <c r="F2" s="2"/>
      <c r="G2" s="2"/>
      <c r="H2" s="2"/>
      <c r="I2" s="2"/>
      <c r="J2" s="2"/>
      <c r="K2" s="2"/>
      <c r="L2" s="2"/>
      <c r="M2" s="2"/>
      <c r="N2" s="2"/>
      <c r="O2" s="2"/>
      <c r="P2" s="2"/>
      <c r="Q2" s="2"/>
      <c r="R2" s="2"/>
      <c r="S2" s="2"/>
      <c r="T2" s="2"/>
      <c r="U2" s="2"/>
      <c r="V2" s="2"/>
      <c r="W2" s="2"/>
      <c r="X2" s="2"/>
      <c r="Y2" s="2"/>
      <c r="Z2" s="2"/>
      <c r="AA2" s="2"/>
      <c r="AB2" s="2"/>
    </row>
    <row r="3" customFormat="false" ht="14.25" hidden="false" customHeight="true" outlineLevel="0" collapsed="false">
      <c r="A3" s="1"/>
      <c r="B3" s="1"/>
      <c r="C3" s="3" t="s">
        <v>2</v>
      </c>
      <c r="D3" s="4" t="n">
        <v>1975</v>
      </c>
      <c r="E3" s="4" t="n">
        <f aca="false">D3+1</f>
        <v>1976</v>
      </c>
      <c r="F3" s="4" t="n">
        <f aca="false">E3+1</f>
        <v>1977</v>
      </c>
      <c r="G3" s="4" t="n">
        <f aca="false">F3+1</f>
        <v>1978</v>
      </c>
      <c r="H3" s="4" t="n">
        <f aca="false">G3+1</f>
        <v>1979</v>
      </c>
      <c r="I3" s="4" t="n">
        <f aca="false">H3+1</f>
        <v>1980</v>
      </c>
      <c r="J3" s="4" t="n">
        <f aca="false">I3+1</f>
        <v>1981</v>
      </c>
      <c r="K3" s="4" t="n">
        <f aca="false">J3+1</f>
        <v>1982</v>
      </c>
      <c r="L3" s="4" t="n">
        <f aca="false">K3+1</f>
        <v>1983</v>
      </c>
      <c r="M3" s="4" t="n">
        <f aca="false">L3+1</f>
        <v>1984</v>
      </c>
      <c r="N3" s="4" t="n">
        <f aca="false">M3+1</f>
        <v>1985</v>
      </c>
      <c r="O3" s="4" t="n">
        <f aca="false">N3+1</f>
        <v>1986</v>
      </c>
      <c r="P3" s="4" t="n">
        <f aca="false">O3+1</f>
        <v>1987</v>
      </c>
      <c r="Q3" s="4" t="n">
        <f aca="false">P3+1</f>
        <v>1988</v>
      </c>
      <c r="R3" s="4" t="n">
        <f aca="false">Q3+1</f>
        <v>1989</v>
      </c>
      <c r="S3" s="4" t="n">
        <f aca="false">R3+1</f>
        <v>1990</v>
      </c>
      <c r="T3" s="4" t="n">
        <f aca="false">S3+1</f>
        <v>1991</v>
      </c>
      <c r="U3" s="4" t="n">
        <f aca="false">T3+1</f>
        <v>1992</v>
      </c>
      <c r="V3" s="4" t="n">
        <f aca="false">U3+1</f>
        <v>1993</v>
      </c>
      <c r="W3" s="4" t="n">
        <f aca="false">V3+1</f>
        <v>1994</v>
      </c>
      <c r="X3" s="4" t="n">
        <f aca="false">W3+1</f>
        <v>1995</v>
      </c>
      <c r="Y3" s="4" t="n">
        <f aca="false">X3+1</f>
        <v>1996</v>
      </c>
      <c r="Z3" s="4" t="n">
        <f aca="false">Y3+1</f>
        <v>1997</v>
      </c>
      <c r="AA3" s="4" t="n">
        <f aca="false">Z3+1</f>
        <v>1998</v>
      </c>
      <c r="AB3" s="4" t="n">
        <f aca="false">AA3+1</f>
        <v>1999</v>
      </c>
      <c r="AC3" s="4" t="n">
        <f aca="false">AB3+1</f>
        <v>2000</v>
      </c>
      <c r="AD3" s="4" t="n">
        <f aca="false">AC3+1</f>
        <v>2001</v>
      </c>
      <c r="AE3" s="4" t="n">
        <f aca="false">AD3+1</f>
        <v>2002</v>
      </c>
      <c r="AF3" s="4" t="n">
        <f aca="false">AE3+1</f>
        <v>2003</v>
      </c>
      <c r="AG3" s="4" t="n">
        <f aca="false">AF3+1</f>
        <v>2004</v>
      </c>
      <c r="AH3" s="4" t="n">
        <f aca="false">AG3+1</f>
        <v>2005</v>
      </c>
      <c r="AI3" s="4" t="n">
        <f aca="false">AH3+1</f>
        <v>2006</v>
      </c>
      <c r="AJ3" s="4" t="n">
        <f aca="false">AI3+1</f>
        <v>2007</v>
      </c>
      <c r="AK3" s="4" t="n">
        <f aca="false">AJ3+1</f>
        <v>2008</v>
      </c>
      <c r="AL3" s="4" t="n">
        <f aca="false">AK3+1</f>
        <v>2009</v>
      </c>
      <c r="AM3" s="4" t="n">
        <f aca="false">AL3+1</f>
        <v>2010</v>
      </c>
      <c r="AN3" s="4" t="n">
        <f aca="false">AM3+1</f>
        <v>2011</v>
      </c>
      <c r="AO3" s="4" t="n">
        <f aca="false">AN3+1</f>
        <v>2012</v>
      </c>
      <c r="AP3" s="4" t="n">
        <f aca="false">AO3+1</f>
        <v>2013</v>
      </c>
    </row>
    <row r="4" customFormat="false" ht="14.25" hidden="false" customHeight="true" outlineLevel="0" collapsed="false">
      <c r="A4" s="4" t="s">
        <v>3</v>
      </c>
      <c r="B4" s="0" t="s">
        <v>4</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row>
    <row r="5" customFormat="false" ht="15.75" hidden="false" customHeight="true" outlineLevel="0" collapsed="false">
      <c r="A5" s="6" t="s">
        <v>5</v>
      </c>
      <c r="B5" s="7" t="s">
        <v>6</v>
      </c>
      <c r="C5" s="8"/>
      <c r="D5" s="9" t="n">
        <v>0.16425</v>
      </c>
      <c r="E5" s="9" t="n">
        <v>0.78175</v>
      </c>
      <c r="F5" s="9" t="n">
        <v>0.80575</v>
      </c>
      <c r="G5" s="9" t="n">
        <v>0.4925</v>
      </c>
      <c r="H5" s="9" t="n">
        <v>0.77425</v>
      </c>
      <c r="I5" s="9" t="n">
        <v>1.21025</v>
      </c>
      <c r="J5" s="9" t="n">
        <v>1.549</v>
      </c>
      <c r="K5" s="9" t="n">
        <v>3.5815</v>
      </c>
      <c r="L5" s="9" t="n">
        <v>6.11625</v>
      </c>
      <c r="M5" s="9" t="n">
        <v>9.312</v>
      </c>
      <c r="N5" s="9" t="n">
        <v>13.462</v>
      </c>
      <c r="O5" s="9" t="n">
        <v>19.9029896869843</v>
      </c>
      <c r="P5" s="9" t="n">
        <v>33.9764050405716</v>
      </c>
      <c r="Q5" s="9" t="n">
        <v>56.4339891413063</v>
      </c>
      <c r="R5" s="9" t="n">
        <v>68.1140740848113</v>
      </c>
      <c r="S5" s="9" t="n">
        <v>79.6142217017163</v>
      </c>
      <c r="T5" s="9" t="n">
        <v>87.1784909918843</v>
      </c>
      <c r="U5" s="9" t="n">
        <v>93.2183760302721</v>
      </c>
      <c r="V5" s="9" t="n">
        <v>97.9091969074736</v>
      </c>
      <c r="W5" s="9" t="n">
        <v>101.569599555901</v>
      </c>
      <c r="X5" s="9" t="n">
        <v>99.226239216983</v>
      </c>
      <c r="Y5" s="9" t="n">
        <v>94.3037876860303</v>
      </c>
      <c r="Z5" s="9" t="n">
        <v>91.4979537168169</v>
      </c>
      <c r="AA5" s="9" t="n">
        <v>84.0351046671419</v>
      </c>
      <c r="AB5" s="9" t="n">
        <v>89.102091846857</v>
      </c>
      <c r="AC5" s="9" t="n">
        <v>85.8529004613156</v>
      </c>
      <c r="AD5" s="9" t="n">
        <v>95.0442376120926</v>
      </c>
      <c r="AE5" s="9" t="n">
        <v>95.536432202534</v>
      </c>
      <c r="AF5" s="9" t="n">
        <v>94.2165110392376</v>
      </c>
      <c r="AG5" s="9" t="n">
        <v>94.1044794787273</v>
      </c>
      <c r="AH5" s="9" t="n">
        <v>101.662380656171</v>
      </c>
      <c r="AI5" s="9" t="n">
        <v>105.157762347701</v>
      </c>
      <c r="AJ5" s="9" t="n">
        <v>109.232325807719</v>
      </c>
      <c r="AK5" s="9" t="n">
        <v>111.794922477496</v>
      </c>
      <c r="AL5" s="9" t="n">
        <v>115.268980118026</v>
      </c>
      <c r="AM5" s="9" t="n">
        <v>118.277445230422</v>
      </c>
      <c r="AN5" s="9" t="n">
        <v>121.14170354784</v>
      </c>
      <c r="AO5" s="9" t="n">
        <v>124.872534869965</v>
      </c>
      <c r="AP5" s="9" t="n">
        <v>129.010411041473</v>
      </c>
    </row>
    <row r="6" customFormat="false" ht="15.75" hidden="false" customHeight="true" outlineLevel="0" collapsed="false">
      <c r="A6" s="6"/>
      <c r="B6" s="7" t="s">
        <v>7</v>
      </c>
      <c r="C6" s="8"/>
      <c r="D6" s="9" t="n">
        <v>796.346057278881</v>
      </c>
      <c r="E6" s="9" t="n">
        <v>998.167371128205</v>
      </c>
      <c r="F6" s="9" t="n">
        <v>1174.2148523235</v>
      </c>
      <c r="G6" s="9" t="n">
        <v>1366.86254149337</v>
      </c>
      <c r="H6" s="9" t="n">
        <v>1580.42762932897</v>
      </c>
      <c r="I6" s="9" t="n">
        <v>1820.2017978742</v>
      </c>
      <c r="J6" s="9" t="n">
        <v>2144.96445447413</v>
      </c>
      <c r="K6" s="9" t="n">
        <v>2527.59945022018</v>
      </c>
      <c r="L6" s="9" t="n">
        <v>2788.06432047297</v>
      </c>
      <c r="M6" s="9" t="n">
        <v>2913.71310630648</v>
      </c>
      <c r="N6" s="9" t="n">
        <v>3052.74425185089</v>
      </c>
      <c r="O6" s="9" t="n">
        <v>2962.25615382635</v>
      </c>
      <c r="P6" s="9" t="n">
        <v>3097.76326905451</v>
      </c>
      <c r="Q6" s="9" t="n">
        <v>3411.38728258388</v>
      </c>
      <c r="R6" s="9" t="n">
        <v>3759.86170666137</v>
      </c>
      <c r="S6" s="9" t="n">
        <v>5020.24196240191</v>
      </c>
      <c r="T6" s="9" t="n">
        <v>5780.49682953106</v>
      </c>
      <c r="U6" s="9" t="n">
        <v>6159.91142534234</v>
      </c>
      <c r="V6" s="9" t="n">
        <v>6091.70435641863</v>
      </c>
      <c r="W6" s="9" t="n">
        <v>6164.1102136036</v>
      </c>
      <c r="X6" s="9" t="n">
        <v>6398.2680321645</v>
      </c>
      <c r="Y6" s="9" t="n">
        <v>6496.45842387498</v>
      </c>
      <c r="Z6" s="9" t="n">
        <v>6741.91805877781</v>
      </c>
      <c r="AA6" s="9" t="n">
        <v>7087.52862182212</v>
      </c>
      <c r="AB6" s="9" t="n">
        <v>7489.24023718436</v>
      </c>
      <c r="AC6" s="9" t="n">
        <v>8084.47504839055</v>
      </c>
      <c r="AD6" s="9" t="n">
        <v>8688.67605037335</v>
      </c>
      <c r="AE6" s="9" t="n">
        <v>9204.21486118294</v>
      </c>
      <c r="AF6" s="9" t="n">
        <v>9740.29186371661</v>
      </c>
      <c r="AG6" s="9" t="n">
        <v>10529.9120721104</v>
      </c>
      <c r="AH6" s="9" t="n">
        <v>10958.0525711499</v>
      </c>
      <c r="AI6" s="9" t="n">
        <v>11483.4264233683</v>
      </c>
      <c r="AJ6" s="9" t="n">
        <v>12077.4284958592</v>
      </c>
      <c r="AK6" s="9" t="n">
        <v>12685.8191069862</v>
      </c>
      <c r="AL6" s="9" t="n">
        <v>13543.3480505777</v>
      </c>
      <c r="AM6" s="9" t="n">
        <v>14260.7980454028</v>
      </c>
      <c r="AN6" s="9" t="n">
        <v>14569.769446167</v>
      </c>
      <c r="AO6" s="9" t="n">
        <v>15011.5039746731</v>
      </c>
      <c r="AP6" s="9" t="n">
        <v>15342.4870010006</v>
      </c>
    </row>
    <row r="7" customFormat="false" ht="15.75" hidden="false" customHeight="true" outlineLevel="0" collapsed="false">
      <c r="A7" s="6"/>
      <c r="B7" s="7" t="s">
        <v>8</v>
      </c>
      <c r="C7" s="8"/>
      <c r="D7" s="9" t="n">
        <v>0</v>
      </c>
      <c r="E7" s="9" t="n">
        <v>0</v>
      </c>
      <c r="F7" s="9" t="n">
        <v>0</v>
      </c>
      <c r="G7" s="9" t="n">
        <v>0</v>
      </c>
      <c r="H7" s="9" t="n">
        <v>0</v>
      </c>
      <c r="I7" s="9" t="n">
        <v>0</v>
      </c>
      <c r="J7" s="9" t="n">
        <v>0</v>
      </c>
      <c r="K7" s="9" t="n">
        <v>0</v>
      </c>
      <c r="L7" s="9" t="n">
        <v>0</v>
      </c>
      <c r="M7" s="9" t="n">
        <v>0</v>
      </c>
      <c r="N7" s="9" t="n">
        <v>0</v>
      </c>
      <c r="O7" s="9" t="n">
        <v>0</v>
      </c>
      <c r="P7" s="9" t="n">
        <v>0</v>
      </c>
      <c r="Q7" s="9" t="n">
        <v>0</v>
      </c>
      <c r="R7" s="9" t="n">
        <v>0</v>
      </c>
      <c r="S7" s="9" t="n">
        <v>0</v>
      </c>
      <c r="T7" s="9" t="n">
        <v>0</v>
      </c>
      <c r="U7" s="9" t="n">
        <v>0</v>
      </c>
      <c r="V7" s="9" t="n">
        <v>0</v>
      </c>
      <c r="W7" s="9" t="n">
        <v>0</v>
      </c>
      <c r="X7" s="9" t="n">
        <v>0</v>
      </c>
      <c r="Y7" s="9" t="n">
        <v>0</v>
      </c>
      <c r="Z7" s="9" t="n">
        <v>0</v>
      </c>
      <c r="AA7" s="9" t="n">
        <v>0</v>
      </c>
      <c r="AB7" s="9" t="n">
        <v>0</v>
      </c>
      <c r="AC7" s="9" t="n">
        <v>0</v>
      </c>
      <c r="AD7" s="9" t="n">
        <v>0</v>
      </c>
      <c r="AE7" s="9" t="n">
        <v>0</v>
      </c>
      <c r="AF7" s="9" t="n">
        <v>0</v>
      </c>
      <c r="AG7" s="9" t="n">
        <v>0</v>
      </c>
      <c r="AH7" s="9" t="n">
        <v>0</v>
      </c>
      <c r="AI7" s="9" t="n">
        <v>0</v>
      </c>
      <c r="AJ7" s="9" t="n">
        <v>0</v>
      </c>
      <c r="AK7" s="9" t="n">
        <v>0</v>
      </c>
      <c r="AL7" s="9" t="n">
        <v>0</v>
      </c>
      <c r="AM7" s="9" t="n">
        <v>0</v>
      </c>
      <c r="AN7" s="9" t="n">
        <v>0</v>
      </c>
      <c r="AO7" s="9" t="n">
        <v>0</v>
      </c>
      <c r="AP7" s="9" t="n">
        <v>0</v>
      </c>
    </row>
    <row r="8" customFormat="false" ht="15.75" hidden="false" customHeight="true" outlineLevel="0" collapsed="false">
      <c r="A8" s="6"/>
      <c r="B8" s="7" t="s">
        <v>9</v>
      </c>
      <c r="C8" s="5"/>
      <c r="D8" s="9" t="n">
        <v>0.107</v>
      </c>
      <c r="E8" s="9" t="n">
        <v>0.135</v>
      </c>
      <c r="F8" s="9" t="n">
        <v>0.14</v>
      </c>
      <c r="G8" s="9" t="n">
        <v>0.154</v>
      </c>
      <c r="H8" s="9" t="n">
        <v>0.172</v>
      </c>
      <c r="I8" s="9" t="n">
        <v>0.067</v>
      </c>
      <c r="J8" s="9" t="n">
        <v>0.148</v>
      </c>
      <c r="K8" s="9" t="n">
        <v>0.183</v>
      </c>
      <c r="L8" s="9" t="n">
        <v>0.191</v>
      </c>
      <c r="M8" s="9" t="n">
        <v>0.23</v>
      </c>
      <c r="N8" s="9" t="n">
        <v>0.25</v>
      </c>
      <c r="O8" s="9" t="n">
        <v>0.273987</v>
      </c>
      <c r="P8" s="9" t="n">
        <v>0.341896373083434</v>
      </c>
      <c r="Q8" s="9" t="n">
        <v>0.469850163093688</v>
      </c>
      <c r="R8" s="9" t="n">
        <v>0.529872002721762</v>
      </c>
      <c r="S8" s="9" t="n">
        <v>0.592499595669887</v>
      </c>
      <c r="T8" s="9" t="n">
        <v>0.627524980541911</v>
      </c>
      <c r="U8" s="9" t="n">
        <v>0.690999070757313</v>
      </c>
      <c r="V8" s="9" t="n">
        <v>0.76554417919144</v>
      </c>
      <c r="W8" s="9" t="n">
        <v>0.685007740610984</v>
      </c>
      <c r="X8" s="9" t="n">
        <v>0.620808781109158</v>
      </c>
      <c r="Y8" s="9" t="n">
        <v>0.495250928659678</v>
      </c>
      <c r="Z8" s="9" t="n">
        <v>0.775538601698319</v>
      </c>
      <c r="AA8" s="9" t="n">
        <v>0.909941575350793</v>
      </c>
      <c r="AB8" s="9" t="n">
        <v>0.35245129</v>
      </c>
      <c r="AC8" s="9" t="n">
        <v>0.607498079936556</v>
      </c>
      <c r="AD8" s="9" t="n">
        <v>0.633117637488097</v>
      </c>
      <c r="AE8" s="9" t="n">
        <v>8.44339332</v>
      </c>
      <c r="AF8" s="9" t="n">
        <v>7.45346425</v>
      </c>
      <c r="AG8" s="9" t="n">
        <v>5.22030846</v>
      </c>
      <c r="AH8" s="9" t="n">
        <v>4.86910776</v>
      </c>
      <c r="AI8" s="9" t="n">
        <v>4.93787551</v>
      </c>
      <c r="AJ8" s="9" t="n">
        <v>5.15730104470552</v>
      </c>
      <c r="AK8" s="9" t="n">
        <v>10.3956302837209</v>
      </c>
      <c r="AL8" s="9" t="n">
        <v>12.5141305960127</v>
      </c>
      <c r="AM8" s="9" t="n">
        <v>28.53706013</v>
      </c>
      <c r="AN8" s="9" t="n">
        <v>26.28574132</v>
      </c>
      <c r="AO8" s="9" t="n">
        <v>25.87437761</v>
      </c>
      <c r="AP8" s="9" t="n">
        <v>26.4382842825985</v>
      </c>
    </row>
    <row r="9" customFormat="false" ht="15.75" hidden="false" customHeight="true" outlineLevel="0" collapsed="false">
      <c r="A9" s="6"/>
      <c r="B9" s="7" t="s">
        <v>10</v>
      </c>
      <c r="C9" s="8"/>
      <c r="D9" s="9" t="n">
        <v>796.617307278881</v>
      </c>
      <c r="E9" s="9" t="n">
        <v>999.084121128205</v>
      </c>
      <c r="F9" s="9" t="n">
        <v>1175.1606023235</v>
      </c>
      <c r="G9" s="9" t="n">
        <v>1367.50904149337</v>
      </c>
      <c r="H9" s="9" t="n">
        <v>1581.37387932897</v>
      </c>
      <c r="I9" s="9" t="n">
        <v>1821.4790478742</v>
      </c>
      <c r="J9" s="9" t="n">
        <v>2146.66145447413</v>
      </c>
      <c r="K9" s="9" t="n">
        <v>2531.36395022019</v>
      </c>
      <c r="L9" s="9" t="n">
        <v>2794.37157047297</v>
      </c>
      <c r="M9" s="9" t="n">
        <v>2923.25510630648</v>
      </c>
      <c r="N9" s="9" t="n">
        <v>3066.45625185089</v>
      </c>
      <c r="O9" s="9" t="n">
        <v>2982.43313051333</v>
      </c>
      <c r="P9" s="9" t="n">
        <v>3132.08157046817</v>
      </c>
      <c r="Q9" s="9" t="n">
        <v>3468.29112188828</v>
      </c>
      <c r="R9" s="9" t="n">
        <v>3828.50565274891</v>
      </c>
      <c r="S9" s="9" t="n">
        <v>5100.4486836993</v>
      </c>
      <c r="T9" s="9" t="n">
        <v>5868.30284550349</v>
      </c>
      <c r="U9" s="9" t="n">
        <v>6253.82080044337</v>
      </c>
      <c r="V9" s="9" t="n">
        <v>6190.37909750529</v>
      </c>
      <c r="W9" s="9" t="n">
        <v>6266.36482090011</v>
      </c>
      <c r="X9" s="9" t="n">
        <v>6498.11508016259</v>
      </c>
      <c r="Y9" s="9" t="n">
        <v>6591.25746248967</v>
      </c>
      <c r="Z9" s="9" t="n">
        <v>6834.19155109633</v>
      </c>
      <c r="AA9" s="9" t="n">
        <v>7172.47366806461</v>
      </c>
      <c r="AB9" s="9" t="n">
        <v>7578.69478032122</v>
      </c>
      <c r="AC9" s="9" t="n">
        <v>8170.9354469318</v>
      </c>
      <c r="AD9" s="9" t="n">
        <v>8784.35340562293</v>
      </c>
      <c r="AE9" s="9" t="n">
        <v>9308.19468670547</v>
      </c>
      <c r="AF9" s="9" t="n">
        <v>9841.96183900585</v>
      </c>
      <c r="AG9" s="9" t="n">
        <v>10629.2368600491</v>
      </c>
      <c r="AH9" s="9" t="n">
        <v>11064.5840595661</v>
      </c>
      <c r="AI9" s="9" t="n">
        <v>11593.522061226</v>
      </c>
      <c r="AJ9" s="9" t="n">
        <v>12191.8181227116</v>
      </c>
      <c r="AK9" s="9" t="n">
        <v>12808.0096597474</v>
      </c>
      <c r="AL9" s="9" t="n">
        <v>13671.1311612917</v>
      </c>
      <c r="AM9" s="9" t="n">
        <v>14407.6125507632</v>
      </c>
      <c r="AN9" s="9" t="n">
        <v>14717.1968910348</v>
      </c>
      <c r="AO9" s="9" t="n">
        <v>15162.250887153</v>
      </c>
      <c r="AP9" s="9" t="n">
        <v>15497.9356963247</v>
      </c>
    </row>
    <row r="10" customFormat="false" ht="15.75" hidden="false" customHeight="true" outlineLevel="0" collapsed="false">
      <c r="A10" s="6" t="s">
        <v>11</v>
      </c>
      <c r="B10" s="7" t="s">
        <v>12</v>
      </c>
      <c r="C10" s="8"/>
      <c r="D10" s="9" t="n">
        <v>0</v>
      </c>
      <c r="E10" s="9" t="n">
        <v>0</v>
      </c>
      <c r="F10" s="9" t="n">
        <v>0</v>
      </c>
      <c r="G10" s="9" t="n">
        <v>0</v>
      </c>
      <c r="H10" s="9" t="n">
        <v>0</v>
      </c>
      <c r="I10" s="9" t="n">
        <v>0</v>
      </c>
      <c r="J10" s="9" t="n">
        <v>0</v>
      </c>
      <c r="K10" s="9" t="n">
        <v>0</v>
      </c>
      <c r="L10" s="9" t="n">
        <v>0</v>
      </c>
      <c r="M10" s="9" t="n">
        <v>0</v>
      </c>
      <c r="N10" s="9" t="n">
        <v>0</v>
      </c>
      <c r="O10" s="9" t="n">
        <v>0</v>
      </c>
      <c r="P10" s="9" t="n">
        <v>0</v>
      </c>
      <c r="Q10" s="9" t="n">
        <v>0</v>
      </c>
      <c r="R10" s="9" t="n">
        <v>0</v>
      </c>
      <c r="S10" s="9" t="n">
        <v>0</v>
      </c>
      <c r="T10" s="9" t="n">
        <v>0</v>
      </c>
      <c r="U10" s="9" t="n">
        <v>0</v>
      </c>
      <c r="V10" s="9" t="n">
        <v>0</v>
      </c>
      <c r="W10" s="9" t="n">
        <v>0</v>
      </c>
      <c r="X10" s="9" t="n">
        <v>0</v>
      </c>
      <c r="Y10" s="9" t="n">
        <v>0</v>
      </c>
      <c r="Z10" s="9" t="n">
        <v>0</v>
      </c>
      <c r="AA10" s="9" t="n">
        <v>0</v>
      </c>
      <c r="AB10" s="9" t="n">
        <v>0</v>
      </c>
      <c r="AC10" s="9" t="n">
        <v>0</v>
      </c>
      <c r="AD10" s="9" t="n">
        <v>0</v>
      </c>
      <c r="AE10" s="9" t="n">
        <v>0</v>
      </c>
      <c r="AF10" s="9" t="n">
        <v>0</v>
      </c>
      <c r="AG10" s="9" t="n">
        <v>0</v>
      </c>
      <c r="AH10" s="9" t="n">
        <v>0</v>
      </c>
      <c r="AI10" s="9" t="n">
        <v>0</v>
      </c>
      <c r="AJ10" s="9" t="n">
        <v>0</v>
      </c>
      <c r="AK10" s="9" t="n">
        <v>0</v>
      </c>
      <c r="AL10" s="9" t="n">
        <v>0</v>
      </c>
      <c r="AM10" s="9" t="n">
        <v>0</v>
      </c>
      <c r="AN10" s="9" t="n">
        <v>0</v>
      </c>
      <c r="AO10" s="9" t="n">
        <v>0</v>
      </c>
      <c r="AP10" s="9" t="n">
        <v>0</v>
      </c>
    </row>
    <row r="11" customFormat="false" ht="15.75" hidden="false" customHeight="true" outlineLevel="0" collapsed="false">
      <c r="A11" s="6"/>
      <c r="B11" s="7" t="s">
        <v>13</v>
      </c>
      <c r="C11" s="8"/>
      <c r="D11" s="0" t="s">
        <v>14</v>
      </c>
      <c r="AI11" s="9" t="n">
        <v>5.25</v>
      </c>
      <c r="AJ11" s="9" t="n">
        <v>4.9</v>
      </c>
      <c r="AK11" s="9" t="n">
        <v>6.4</v>
      </c>
      <c r="AL11" s="9" t="n">
        <v>6.45</v>
      </c>
      <c r="AM11" s="9" t="n">
        <v>5.95</v>
      </c>
      <c r="AN11" s="9" t="n">
        <v>6.8</v>
      </c>
      <c r="AO11" s="9" t="n">
        <v>7.75</v>
      </c>
    </row>
    <row r="12" customFormat="false" ht="15.75" hidden="false" customHeight="true" outlineLevel="0" collapsed="false">
      <c r="A12" s="6"/>
      <c r="B12" s="7" t="s">
        <v>15</v>
      </c>
      <c r="C12" s="8"/>
    </row>
    <row r="13" customFormat="false" ht="15.75" hidden="false" customHeight="true" outlineLevel="0" collapsed="false">
      <c r="A13" s="6"/>
      <c r="B13" s="7" t="s">
        <v>16</v>
      </c>
      <c r="C13" s="8"/>
      <c r="D13" s="9" t="n">
        <v>328.3533</v>
      </c>
      <c r="E13" s="9" t="n">
        <v>369.5247</v>
      </c>
      <c r="F13" s="9" t="n">
        <v>401.7955</v>
      </c>
      <c r="G13" s="9" t="n">
        <v>484.3399</v>
      </c>
      <c r="H13" s="9" t="n">
        <v>590.3345</v>
      </c>
      <c r="I13" s="9" t="n">
        <v>718.1654</v>
      </c>
      <c r="J13" s="9" t="n">
        <v>743.1917</v>
      </c>
      <c r="K13" s="9" t="n">
        <v>853.4307</v>
      </c>
      <c r="L13" s="9" t="n">
        <v>947.1933</v>
      </c>
      <c r="M13" s="9" t="n">
        <v>992.2839</v>
      </c>
      <c r="N13" s="9" t="n">
        <v>1039.4255</v>
      </c>
      <c r="O13" s="9" t="n">
        <v>1104.9165</v>
      </c>
      <c r="P13" s="9" t="n">
        <v>1197.0727</v>
      </c>
      <c r="Q13" s="9" t="n">
        <v>1270.36875</v>
      </c>
      <c r="R13" s="9" t="n">
        <v>1312.75375</v>
      </c>
      <c r="S13" s="9" t="n">
        <v>1581.38755</v>
      </c>
      <c r="T13" s="9" t="n">
        <v>1768.3013</v>
      </c>
      <c r="U13" s="9" t="n">
        <v>1889.87795</v>
      </c>
      <c r="V13" s="9" t="n">
        <v>2012.87987222115</v>
      </c>
      <c r="W13" s="9" t="n">
        <v>2092.0054418988</v>
      </c>
      <c r="X13" s="9" t="n">
        <v>2112.55034131331</v>
      </c>
      <c r="Y13" s="9" t="n">
        <v>2105.3548592524</v>
      </c>
      <c r="Z13" s="9" t="n">
        <v>2132.12714938275</v>
      </c>
      <c r="AA13" s="9" t="n">
        <v>2210.33528571874</v>
      </c>
      <c r="AB13" s="9" t="n">
        <v>2395.9836860877</v>
      </c>
      <c r="AC13" s="9" t="n">
        <v>2650.1778229208</v>
      </c>
      <c r="AD13" s="9" t="n">
        <v>2719.9320848188</v>
      </c>
      <c r="AE13" s="9" t="n">
        <v>2943.22374871197</v>
      </c>
      <c r="AF13" s="9" t="n">
        <v>3088.01467271763</v>
      </c>
      <c r="AG13" s="9" t="n">
        <v>3575.98341515702</v>
      </c>
      <c r="AH13" s="9" t="n">
        <v>3587.04571969011</v>
      </c>
      <c r="AI13" s="9" t="n">
        <v>4129.4263128237</v>
      </c>
      <c r="AJ13" s="9" t="n">
        <v>4493.91400718889</v>
      </c>
      <c r="AK13" s="9" t="n">
        <v>4765.91905907483</v>
      </c>
      <c r="AL13" s="9" t="n">
        <v>5208.59259424422</v>
      </c>
      <c r="AM13" s="9" t="n">
        <v>5583.32953476331</v>
      </c>
      <c r="AN13" s="9" t="n">
        <v>6051.41721641669</v>
      </c>
      <c r="AO13" s="9" t="n">
        <v>6458.01322394844</v>
      </c>
      <c r="AP13" s="9" t="n">
        <v>6778.53706874587</v>
      </c>
    </row>
    <row r="14" customFormat="false" ht="15.75" hidden="false" customHeight="true" outlineLevel="0" collapsed="false">
      <c r="A14" s="6"/>
      <c r="B14" s="7" t="s">
        <v>10</v>
      </c>
      <c r="C14" s="8"/>
      <c r="D14" s="9" t="n">
        <v>328.3533</v>
      </c>
      <c r="E14" s="9" t="n">
        <v>369.5247</v>
      </c>
      <c r="F14" s="9" t="n">
        <v>401.7955</v>
      </c>
      <c r="G14" s="9" t="n">
        <v>484.3399</v>
      </c>
      <c r="H14" s="9" t="n">
        <v>590.3345</v>
      </c>
      <c r="I14" s="9" t="n">
        <v>718.1654</v>
      </c>
      <c r="J14" s="9" t="n">
        <v>743.1917</v>
      </c>
      <c r="K14" s="9" t="n">
        <v>853.4307</v>
      </c>
      <c r="L14" s="9" t="n">
        <v>947.1933</v>
      </c>
      <c r="M14" s="9" t="n">
        <v>992.2839</v>
      </c>
      <c r="N14" s="9" t="n">
        <v>1039.4255</v>
      </c>
      <c r="O14" s="9" t="n">
        <v>1104.9165</v>
      </c>
      <c r="P14" s="9" t="n">
        <v>1197.0727</v>
      </c>
      <c r="Q14" s="9" t="n">
        <v>1270.36875</v>
      </c>
      <c r="R14" s="9" t="n">
        <v>1312.75375</v>
      </c>
      <c r="S14" s="9" t="n">
        <v>1581.38755</v>
      </c>
      <c r="T14" s="9" t="n">
        <v>1768.3013</v>
      </c>
      <c r="U14" s="9" t="n">
        <v>1889.87795</v>
      </c>
      <c r="V14" s="9" t="n">
        <v>2012.87987222115</v>
      </c>
      <c r="W14" s="9" t="n">
        <v>2092.0054418988</v>
      </c>
      <c r="X14" s="9" t="n">
        <v>2112.55034131331</v>
      </c>
      <c r="Y14" s="9" t="n">
        <v>2105.3548592524</v>
      </c>
      <c r="Z14" s="9" t="n">
        <v>2132.12714938275</v>
      </c>
      <c r="AA14" s="9" t="n">
        <v>2210.33528571874</v>
      </c>
      <c r="AB14" s="9" t="n">
        <v>2395.9836860877</v>
      </c>
      <c r="AC14" s="9" t="n">
        <v>2650.1778229208</v>
      </c>
      <c r="AD14" s="9" t="n">
        <v>2719.9320848188</v>
      </c>
      <c r="AE14" s="9" t="n">
        <v>2943.22374871197</v>
      </c>
      <c r="AF14" s="9" t="n">
        <v>3088.01467271763</v>
      </c>
      <c r="AG14" s="9" t="n">
        <v>3575.98341515702</v>
      </c>
      <c r="AH14" s="9" t="n">
        <v>3587.04571969011</v>
      </c>
      <c r="AI14" s="9" t="n">
        <v>4129.4263128237</v>
      </c>
      <c r="AJ14" s="9" t="n">
        <v>4493.91400718889</v>
      </c>
      <c r="AK14" s="9" t="n">
        <v>4765.91905907483</v>
      </c>
      <c r="AL14" s="9" t="n">
        <v>5208.59259424422</v>
      </c>
      <c r="AM14" s="9" t="n">
        <v>5583.32953476331</v>
      </c>
      <c r="AN14" s="9" t="n">
        <v>6051.41721641669</v>
      </c>
      <c r="AO14" s="9" t="n">
        <v>6458.01322394844</v>
      </c>
      <c r="AP14" s="9" t="n">
        <v>6778.53706874587</v>
      </c>
    </row>
    <row r="15" customFormat="false" ht="15.75" hidden="false" customHeight="true" outlineLevel="0" collapsed="false">
      <c r="A15" s="6"/>
    </row>
    <row r="16" customFormat="false" ht="15.75" hidden="false" customHeight="true" outlineLevel="0" collapsed="false">
      <c r="A16" s="10" t="s">
        <v>17</v>
      </c>
      <c r="B16" s="10"/>
      <c r="C16" s="8"/>
      <c r="D16" s="9" t="n">
        <v>1124.97060727888</v>
      </c>
      <c r="E16" s="9" t="n">
        <v>1368.6088211282</v>
      </c>
      <c r="F16" s="9" t="n">
        <v>1576.9561023235</v>
      </c>
      <c r="G16" s="9" t="n">
        <v>1851.84894149337</v>
      </c>
      <c r="H16" s="9" t="n">
        <v>2171.70837932897</v>
      </c>
      <c r="I16" s="9" t="n">
        <v>2539.6444478742</v>
      </c>
      <c r="J16" s="9" t="n">
        <v>2889.85315447413</v>
      </c>
      <c r="K16" s="9" t="n">
        <v>3384.79465022018</v>
      </c>
      <c r="L16" s="9" t="n">
        <v>3741.56487047297</v>
      </c>
      <c r="M16" s="9" t="n">
        <v>3915.53900630648</v>
      </c>
      <c r="N16" s="9" t="n">
        <v>4105.88175185089</v>
      </c>
      <c r="O16" s="9" t="n">
        <v>4087.34963051333</v>
      </c>
      <c r="P16" s="9" t="n">
        <v>4329.15427046817</v>
      </c>
      <c r="Q16" s="9" t="n">
        <v>4738.65987188828</v>
      </c>
      <c r="R16" s="9" t="n">
        <v>5141.25940274891</v>
      </c>
      <c r="S16" s="9" t="n">
        <v>6681.8362336993</v>
      </c>
      <c r="T16" s="9" t="n">
        <v>7636.60414550349</v>
      </c>
      <c r="U16" s="9" t="n">
        <v>8143.69875044337</v>
      </c>
      <c r="V16" s="9" t="n">
        <v>8203.25896972644</v>
      </c>
      <c r="W16" s="9" t="n">
        <v>8358.37026279892</v>
      </c>
      <c r="X16" s="9" t="n">
        <v>8610.66542147591</v>
      </c>
      <c r="Y16" s="9" t="n">
        <v>8696.61232174207</v>
      </c>
      <c r="Z16" s="9" t="n">
        <v>8966.31870047908</v>
      </c>
      <c r="AA16" s="9" t="n">
        <v>9382.80895378335</v>
      </c>
      <c r="AB16" s="9" t="n">
        <v>9974.67846640892</v>
      </c>
      <c r="AC16" s="9" t="n">
        <v>10821.1132698526</v>
      </c>
      <c r="AD16" s="9" t="n">
        <v>11504.2854904417</v>
      </c>
      <c r="AE16" s="9" t="n">
        <v>12251.4184354174</v>
      </c>
      <c r="AF16" s="9" t="n">
        <v>12929.9765117235</v>
      </c>
      <c r="AG16" s="9" t="n">
        <v>14205.2202752061</v>
      </c>
      <c r="AH16" s="9" t="n">
        <v>14651.6297792562</v>
      </c>
      <c r="AI16" s="9" t="n">
        <v>15722.9483740497</v>
      </c>
      <c r="AJ16" s="9" t="n">
        <v>16685.7321299005</v>
      </c>
      <c r="AK16" s="9" t="n">
        <v>17573.9287188222</v>
      </c>
      <c r="AL16" s="9" t="n">
        <v>18879.7237555359</v>
      </c>
      <c r="AM16" s="9" t="n">
        <v>19990.9420855265</v>
      </c>
      <c r="AN16" s="9" t="n">
        <v>20768.6141074515</v>
      </c>
      <c r="AO16" s="9" t="n">
        <v>21620.2641111015</v>
      </c>
      <c r="AP16" s="9" t="n">
        <v>22276.4727650706</v>
      </c>
    </row>
    <row r="17" customFormat="false" ht="14.25" hidden="false" customHeight="true" outlineLevel="0" collapsed="false">
      <c r="A17" s="7"/>
      <c r="B17" s="7"/>
      <c r="C17" s="8"/>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row>
    <row r="18" customFormat="false" ht="14.25" hidden="false" customHeight="true" outlineLevel="0" collapsed="false">
      <c r="A18" s="4" t="s">
        <v>3</v>
      </c>
      <c r="B18" s="7" t="s">
        <v>18</v>
      </c>
      <c r="C18" s="11" t="s">
        <v>19</v>
      </c>
      <c r="D18" s="12" t="n">
        <f aca="false">D3</f>
        <v>1975</v>
      </c>
      <c r="E18" s="12" t="n">
        <f aca="false">E3</f>
        <v>1976</v>
      </c>
      <c r="F18" s="12" t="n">
        <f aca="false">F3</f>
        <v>1977</v>
      </c>
      <c r="G18" s="12" t="n">
        <f aca="false">G3</f>
        <v>1978</v>
      </c>
      <c r="H18" s="12" t="n">
        <f aca="false">H3</f>
        <v>1979</v>
      </c>
      <c r="I18" s="12" t="n">
        <f aca="false">I3</f>
        <v>1980</v>
      </c>
      <c r="J18" s="12" t="n">
        <f aca="false">J3</f>
        <v>1981</v>
      </c>
      <c r="K18" s="12" t="n">
        <f aca="false">K3</f>
        <v>1982</v>
      </c>
      <c r="L18" s="12" t="n">
        <f aca="false">L3</f>
        <v>1983</v>
      </c>
      <c r="M18" s="12" t="n">
        <f aca="false">M3</f>
        <v>1984</v>
      </c>
      <c r="N18" s="12" t="n">
        <f aca="false">N3</f>
        <v>1985</v>
      </c>
      <c r="O18" s="12" t="n">
        <f aca="false">O3</f>
        <v>1986</v>
      </c>
      <c r="P18" s="12" t="n">
        <f aca="false">P3</f>
        <v>1987</v>
      </c>
      <c r="Q18" s="12" t="n">
        <f aca="false">Q3</f>
        <v>1988</v>
      </c>
      <c r="R18" s="12" t="n">
        <f aca="false">R3</f>
        <v>1989</v>
      </c>
      <c r="S18" s="12" t="n">
        <f aca="false">S3</f>
        <v>1990</v>
      </c>
      <c r="T18" s="12" t="n">
        <f aca="false">T3</f>
        <v>1991</v>
      </c>
      <c r="U18" s="12" t="n">
        <f aca="false">U3</f>
        <v>1992</v>
      </c>
      <c r="V18" s="12" t="n">
        <f aca="false">V3</f>
        <v>1993</v>
      </c>
      <c r="W18" s="12" t="n">
        <f aca="false">W3</f>
        <v>1994</v>
      </c>
      <c r="X18" s="12" t="n">
        <f aca="false">X3</f>
        <v>1995</v>
      </c>
      <c r="Y18" s="12" t="n">
        <f aca="false">Y3</f>
        <v>1996</v>
      </c>
      <c r="Z18" s="12" t="n">
        <f aca="false">Z3</f>
        <v>1997</v>
      </c>
      <c r="AA18" s="12" t="n">
        <f aca="false">AA3</f>
        <v>1998</v>
      </c>
      <c r="AB18" s="12" t="n">
        <f aca="false">AB3</f>
        <v>1999</v>
      </c>
      <c r="AC18" s="12" t="n">
        <f aca="false">AC3</f>
        <v>2000</v>
      </c>
      <c r="AD18" s="12" t="n">
        <f aca="false">AD3</f>
        <v>2001</v>
      </c>
      <c r="AE18" s="12" t="n">
        <f aca="false">AE3</f>
        <v>2002</v>
      </c>
      <c r="AF18" s="12" t="n">
        <f aca="false">AF3</f>
        <v>2003</v>
      </c>
      <c r="AG18" s="12" t="n">
        <f aca="false">AG3</f>
        <v>2004</v>
      </c>
      <c r="AH18" s="12" t="n">
        <f aca="false">AH3</f>
        <v>2005</v>
      </c>
      <c r="AI18" s="12" t="n">
        <f aca="false">AI3</f>
        <v>2006</v>
      </c>
      <c r="AJ18" s="12" t="n">
        <f aca="false">AJ3</f>
        <v>2007</v>
      </c>
      <c r="AK18" s="12" t="n">
        <f aca="false">AK3</f>
        <v>2008</v>
      </c>
      <c r="AL18" s="12" t="n">
        <f aca="false">AL3</f>
        <v>2009</v>
      </c>
      <c r="AM18" s="12" t="n">
        <f aca="false">AM3</f>
        <v>2010</v>
      </c>
      <c r="AN18" s="12" t="n">
        <f aca="false">AN3</f>
        <v>2011</v>
      </c>
      <c r="AO18" s="12" t="n">
        <f aca="false">AO3</f>
        <v>2012</v>
      </c>
      <c r="AP18" s="12" t="n">
        <f aca="false">AP3</f>
        <v>2013</v>
      </c>
    </row>
    <row r="19" customFormat="false" ht="14.25" hidden="false" customHeight="true" outlineLevel="0" collapsed="false">
      <c r="A19" s="6" t="s">
        <v>20</v>
      </c>
      <c r="B19" s="7" t="s">
        <v>21</v>
      </c>
      <c r="C19" s="8"/>
      <c r="D19" s="13" t="n">
        <f aca="false">D5/D$16</f>
        <v>0.000146003814621694</v>
      </c>
      <c r="E19" s="13" t="n">
        <f aca="false">E5/E$16</f>
        <v>0.000571200468630307</v>
      </c>
      <c r="F19" s="13" t="n">
        <f aca="false">F5/F$16</f>
        <v>0.000510952713783726</v>
      </c>
      <c r="G19" s="13" t="n">
        <f aca="false">G5/G$16</f>
        <v>0.00026595041796597</v>
      </c>
      <c r="H19" s="13" t="n">
        <f aca="false">H5/H$16</f>
        <v>0.000356516559667755</v>
      </c>
      <c r="I19" s="13" t="n">
        <f aca="false">I5/I$16</f>
        <v>0.00047654308500272</v>
      </c>
      <c r="J19" s="13" t="n">
        <f aca="false">J5/J$16</f>
        <v>0.000536013394868112</v>
      </c>
      <c r="K19" s="13" t="n">
        <f aca="false">K5/K$16</f>
        <v>0.00105811441168729</v>
      </c>
      <c r="L19" s="13" t="n">
        <f aca="false">L5/L$16</f>
        <v>0.00163467698990526</v>
      </c>
      <c r="M19" s="13" t="n">
        <f aca="false">M5/M$16</f>
        <v>0.00237821663505378</v>
      </c>
      <c r="N19" s="13" t="n">
        <f aca="false">N5/N$16</f>
        <v>0.0032787110817138</v>
      </c>
      <c r="O19" s="13" t="n">
        <f aca="false">O5/O$16</f>
        <v>0.0048694120851327</v>
      </c>
      <c r="P19" s="13" t="n">
        <f aca="false">P5/P$16</f>
        <v>0.00784827772767203</v>
      </c>
      <c r="Q19" s="13" t="n">
        <f aca="false">Q5/Q$16</f>
        <v>0.0119092719602216</v>
      </c>
      <c r="R19" s="13" t="n">
        <f aca="false">R5/R$16</f>
        <v>0.013248519234099</v>
      </c>
      <c r="S19" s="13" t="n">
        <f aca="false">S5/S$16</f>
        <v>0.0119150213978889</v>
      </c>
      <c r="T19" s="13" t="n">
        <f aca="false">T5/T$16</f>
        <v>0.0114158714175614</v>
      </c>
      <c r="U19" s="13" t="n">
        <f aca="false">U5/U$16</f>
        <v>0.0114466876645206</v>
      </c>
      <c r="V19" s="13" t="n">
        <f aca="false">V5/V$16</f>
        <v>0.0119354024136993</v>
      </c>
      <c r="W19" s="13" t="n">
        <f aca="false">W5/W$16</f>
        <v>0.0121518425676789</v>
      </c>
      <c r="X19" s="13" t="n">
        <f aca="false">X5/X$16</f>
        <v>0.0115236435699269</v>
      </c>
      <c r="Y19" s="13" t="n">
        <f aca="false">Y5/Y$16</f>
        <v>0.0108437382508434</v>
      </c>
      <c r="Z19" s="13" t="n">
        <f aca="false">Z5/Z$16</f>
        <v>0.0102046287638569</v>
      </c>
      <c r="AA19" s="13" t="n">
        <f aca="false">AA5/AA$16</f>
        <v>0.00895628431539759</v>
      </c>
      <c r="AB19" s="13" t="n">
        <f aca="false">AB5/AB$16</f>
        <v>0.00893282847631834</v>
      </c>
      <c r="AC19" s="13" t="n">
        <f aca="false">AC5/AC$16</f>
        <v>0.00793383252908922</v>
      </c>
      <c r="AD19" s="13" t="n">
        <f aca="false">AD5/AD$16</f>
        <v>0.0082616376037486</v>
      </c>
      <c r="AE19" s="13" t="n">
        <f aca="false">AE5/AE$16</f>
        <v>0.00779798949045357</v>
      </c>
      <c r="AF19" s="13" t="n">
        <f aca="false">AF5/AF$16</f>
        <v>0.00728667302325045</v>
      </c>
      <c r="AG19" s="13" t="n">
        <f aca="false">AG5/AG$16</f>
        <v>0.00662464063601872</v>
      </c>
      <c r="AH19" s="13" t="n">
        <f aca="false">AH5/AH$16</f>
        <v>0.00693863974095938</v>
      </c>
      <c r="AI19" s="13" t="n">
        <f aca="false">AI5/AI$16</f>
        <v>0.00668817068185895</v>
      </c>
      <c r="AJ19" s="13" t="n">
        <f aca="false">AJ5/AJ$16</f>
        <v>0.00654645088134771</v>
      </c>
      <c r="AK19" s="13" t="n">
        <f aca="false">AK5/AK$16</f>
        <v>0.00636140752965274</v>
      </c>
      <c r="AL19" s="13" t="n">
        <f aca="false">AL5/AL$16</f>
        <v>0.00610543785547852</v>
      </c>
      <c r="AM19" s="13" t="n">
        <f aca="false">AM5/AM$16</f>
        <v>0.00591655184254949</v>
      </c>
      <c r="AN19" s="13" t="n">
        <f aca="false">AN5/AN$16</f>
        <v>0.00583292187533958</v>
      </c>
      <c r="AO19" s="13" t="n">
        <f aca="false">AO5/AO$16</f>
        <v>0.00577571736535105</v>
      </c>
      <c r="AP19" s="13" t="n">
        <f aca="false">AP5/AP$16</f>
        <v>0.0057913302703721</v>
      </c>
    </row>
    <row r="20" customFormat="false" ht="14.25" hidden="false" customHeight="true" outlineLevel="0" collapsed="false">
      <c r="A20" s="6"/>
      <c r="B20" s="7" t="s">
        <v>22</v>
      </c>
      <c r="C20" s="8"/>
      <c r="D20" s="13" t="n">
        <f aca="false">D6/D$16</f>
        <v>0.707881656752892</v>
      </c>
      <c r="E20" s="13" t="n">
        <f aca="false">E6/E$16</f>
        <v>0.729329926651631</v>
      </c>
      <c r="F20" s="13" t="n">
        <f aca="false">F6/F$16</f>
        <v>0.744608458405026</v>
      </c>
      <c r="G20" s="13" t="n">
        <f aca="false">G6/G$16</f>
        <v>0.738106932410536</v>
      </c>
      <c r="H20" s="13" t="n">
        <f aca="false">H6/H$16</f>
        <v>0.727734738407788</v>
      </c>
      <c r="I20" s="13" t="n">
        <f aca="false">I6/I$16</f>
        <v>0.716715207673182</v>
      </c>
      <c r="J20" s="13" t="n">
        <f aca="false">J6/J$16</f>
        <v>0.742239947781863</v>
      </c>
      <c r="K20" s="13" t="n">
        <f aca="false">K6/K$16</f>
        <v>0.746751195100052</v>
      </c>
      <c r="L20" s="13" t="n">
        <f aca="false">L6/L$16</f>
        <v>0.745159957662456</v>
      </c>
      <c r="M20" s="13" t="n">
        <f aca="false">M6/M$16</f>
        <v>0.744140998624601</v>
      </c>
      <c r="N20" s="13" t="n">
        <f aca="false">N6/N$16</f>
        <v>0.743505155859577</v>
      </c>
      <c r="O20" s="13" t="n">
        <f aca="false">O6/O$16</f>
        <v>0.724737647034692</v>
      </c>
      <c r="P20" s="13" t="n">
        <f aca="false">P6/P$16</f>
        <v>0.715558530724179</v>
      </c>
      <c r="Q20" s="13" t="n">
        <f aca="false">Q6/Q$16</f>
        <v>0.719905495395789</v>
      </c>
      <c r="R20" s="13" t="n">
        <f aca="false">R6/R$16</f>
        <v>0.731311418492337</v>
      </c>
      <c r="S20" s="13" t="n">
        <f aca="false">S6/S$16</f>
        <v>0.751326699251132</v>
      </c>
      <c r="T20" s="13" t="n">
        <f aca="false">T6/T$16</f>
        <v>0.756945982715979</v>
      </c>
      <c r="U20" s="13" t="n">
        <f aca="false">U6/U$16</f>
        <v>0.756402172293882</v>
      </c>
      <c r="V20" s="13" t="n">
        <f aca="false">V6/V$16</f>
        <v>0.742595641427345</v>
      </c>
      <c r="W20" s="13" t="n">
        <f aca="false">W6/W$16</f>
        <v>0.737477524899628</v>
      </c>
      <c r="X20" s="13" t="n">
        <f aca="false">X6/X$16</f>
        <v>0.743063133797598</v>
      </c>
      <c r="Y20" s="13" t="n">
        <f aca="false">Y6/Y$16</f>
        <v>0.747010236116129</v>
      </c>
      <c r="Z20" s="13" t="n">
        <f aca="false">Z6/Z$16</f>
        <v>0.751915951684562</v>
      </c>
      <c r="AA20" s="13" t="n">
        <f aca="false">AA6/AA$16</f>
        <v>0.755373860507335</v>
      </c>
      <c r="AB20" s="13" t="n">
        <f aca="false">AB6/AB$16</f>
        <v>0.750825228342487</v>
      </c>
      <c r="AC20" s="13" t="n">
        <f aca="false">AC6/AC$16</f>
        <v>0.747101970636767</v>
      </c>
      <c r="AD20" s="13" t="n">
        <f aca="false">AD6/AD$16</f>
        <v>0.755255600844773</v>
      </c>
      <c r="AE20" s="13" t="n">
        <f aca="false">AE6/AE$16</f>
        <v>0.751277487558065</v>
      </c>
      <c r="AF20" s="13" t="n">
        <f aca="false">AF6/AF$16</f>
        <v>0.753310870664395</v>
      </c>
      <c r="AG20" s="13" t="n">
        <f aca="false">AG6/AG$16</f>
        <v>0.741270594056847</v>
      </c>
      <c r="AH20" s="13" t="n">
        <f aca="false">AH6/AH$16</f>
        <v>0.747906733670293</v>
      </c>
      <c r="AI20" s="13" t="n">
        <f aca="false">AI6/AI$16</f>
        <v>0.730360880807914</v>
      </c>
      <c r="AJ20" s="13" t="n">
        <f aca="false">AJ6/AJ$16</f>
        <v>0.723817714550067</v>
      </c>
      <c r="AK20" s="13" t="n">
        <f aca="false">AK6/AK$16</f>
        <v>0.72185447602273</v>
      </c>
      <c r="AL20" s="13" t="n">
        <f aca="false">AL6/AL$16</f>
        <v>0.71734884609244</v>
      </c>
      <c r="AM20" s="13" t="n">
        <f aca="false">AM6/AM$16</f>
        <v>0.713362981313805</v>
      </c>
      <c r="AN20" s="13" t="n">
        <f aca="false">AN6/AN$16</f>
        <v>0.701528246939672</v>
      </c>
      <c r="AO20" s="13" t="n">
        <f aca="false">AO6/AO$16</f>
        <v>0.694325651968564</v>
      </c>
      <c r="AP20" s="13" t="n">
        <f aca="false">AP6/AP$16</f>
        <v>0.688730534802509</v>
      </c>
    </row>
    <row r="21" customFormat="false" ht="14.25" hidden="false" customHeight="true" outlineLevel="0" collapsed="false">
      <c r="A21" s="6"/>
      <c r="B21" s="7" t="s">
        <v>23</v>
      </c>
      <c r="C21" s="8"/>
      <c r="D21" s="13" t="n">
        <f aca="false">D7/D$16</f>
        <v>0</v>
      </c>
      <c r="E21" s="13" t="n">
        <f aca="false">E7/E$16</f>
        <v>0</v>
      </c>
      <c r="F21" s="13" t="n">
        <f aca="false">F7/F$16</f>
        <v>0</v>
      </c>
      <c r="G21" s="13" t="n">
        <f aca="false">G7/G$16</f>
        <v>0</v>
      </c>
      <c r="H21" s="13" t="n">
        <f aca="false">H7/H$16</f>
        <v>0</v>
      </c>
      <c r="I21" s="13" t="n">
        <f aca="false">I7/I$16</f>
        <v>0</v>
      </c>
      <c r="J21" s="13" t="n">
        <f aca="false">J7/J$16</f>
        <v>0</v>
      </c>
      <c r="K21" s="13" t="n">
        <f aca="false">K7/K$16</f>
        <v>0</v>
      </c>
      <c r="L21" s="13" t="n">
        <f aca="false">L7/L$16</f>
        <v>0</v>
      </c>
      <c r="M21" s="13" t="n">
        <f aca="false">M7/M$16</f>
        <v>0</v>
      </c>
      <c r="N21" s="13" t="n">
        <f aca="false">N7/N$16</f>
        <v>0</v>
      </c>
      <c r="O21" s="13" t="n">
        <f aca="false">O7/O$16</f>
        <v>0</v>
      </c>
      <c r="P21" s="13" t="n">
        <f aca="false">P7/P$16</f>
        <v>0</v>
      </c>
      <c r="Q21" s="13" t="n">
        <f aca="false">Q7/Q$16</f>
        <v>0</v>
      </c>
      <c r="R21" s="13" t="n">
        <f aca="false">R7/R$16</f>
        <v>0</v>
      </c>
      <c r="S21" s="13" t="n">
        <f aca="false">S7/S$16</f>
        <v>0</v>
      </c>
      <c r="T21" s="13" t="n">
        <f aca="false">T7/T$16</f>
        <v>0</v>
      </c>
      <c r="U21" s="13" t="n">
        <f aca="false">U7/U$16</f>
        <v>0</v>
      </c>
      <c r="V21" s="13" t="n">
        <f aca="false">V7/V$16</f>
        <v>0</v>
      </c>
      <c r="W21" s="13" t="n">
        <f aca="false">W7/W$16</f>
        <v>0</v>
      </c>
      <c r="X21" s="13" t="n">
        <f aca="false">X7/X$16</f>
        <v>0</v>
      </c>
      <c r="Y21" s="13" t="n">
        <f aca="false">Y7/Y$16</f>
        <v>0</v>
      </c>
      <c r="Z21" s="13" t="n">
        <f aca="false">Z7/Z$16</f>
        <v>0</v>
      </c>
      <c r="AA21" s="13" t="n">
        <f aca="false">AA7/AA$16</f>
        <v>0</v>
      </c>
      <c r="AB21" s="13" t="n">
        <f aca="false">AB7/AB$16</f>
        <v>0</v>
      </c>
      <c r="AC21" s="13" t="n">
        <f aca="false">AC7/AC$16</f>
        <v>0</v>
      </c>
      <c r="AD21" s="13" t="n">
        <f aca="false">AD7/AD$16</f>
        <v>0</v>
      </c>
      <c r="AE21" s="13" t="n">
        <f aca="false">AE7/AE$16</f>
        <v>0</v>
      </c>
      <c r="AF21" s="13" t="n">
        <f aca="false">AF7/AF$16</f>
        <v>0</v>
      </c>
      <c r="AG21" s="13" t="n">
        <f aca="false">AG7/AG$16</f>
        <v>0</v>
      </c>
      <c r="AH21" s="13" t="n">
        <f aca="false">AH7/AH$16</f>
        <v>0</v>
      </c>
      <c r="AI21" s="13" t="n">
        <f aca="false">AI7/AI$16</f>
        <v>0</v>
      </c>
      <c r="AJ21" s="13" t="n">
        <f aca="false">AJ7/AJ$16</f>
        <v>0</v>
      </c>
      <c r="AK21" s="13" t="n">
        <f aca="false">AK7/AK$16</f>
        <v>0</v>
      </c>
      <c r="AL21" s="13" t="n">
        <f aca="false">AL7/AL$16</f>
        <v>0</v>
      </c>
      <c r="AM21" s="13" t="n">
        <f aca="false">AM7/AM$16</f>
        <v>0</v>
      </c>
      <c r="AN21" s="13" t="n">
        <f aca="false">AN7/AN$16</f>
        <v>0</v>
      </c>
      <c r="AO21" s="13" t="n">
        <f aca="false">AO7/AO$16</f>
        <v>0</v>
      </c>
      <c r="AP21" s="13" t="n">
        <f aca="false">AP7/AP$16</f>
        <v>0</v>
      </c>
    </row>
    <row r="22" customFormat="false" ht="14.25" hidden="false" customHeight="true" outlineLevel="0" collapsed="false">
      <c r="A22" s="6"/>
      <c r="B22" s="7" t="s">
        <v>24</v>
      </c>
      <c r="C22" s="8"/>
      <c r="D22" s="13" t="n">
        <f aca="false">D8/D$16</f>
        <v>9.51135961310274E-005</v>
      </c>
      <c r="E22" s="13" t="n">
        <f aca="false">E8/E$16</f>
        <v>9.86403111801618E-005</v>
      </c>
      <c r="F22" s="13" t="n">
        <f aca="false">F8/F$16</f>
        <v>8.8778628519667E-005</v>
      </c>
      <c r="G22" s="13" t="n">
        <f aca="false">G8/G$16</f>
        <v>8.31601306939275E-005</v>
      </c>
      <c r="H22" s="13" t="n">
        <f aca="false">H8/H$16</f>
        <v>7.92003206494722E-005</v>
      </c>
      <c r="I22" s="13" t="n">
        <f aca="false">I8/I$16</f>
        <v>2.63816456890578E-005</v>
      </c>
      <c r="J22" s="13" t="n">
        <f aca="false">J8/J$16</f>
        <v>5.12136749131572E-005</v>
      </c>
      <c r="K22" s="13" t="n">
        <f aca="false">K8/K$16</f>
        <v>5.40653182573708E-005</v>
      </c>
      <c r="L22" s="13" t="n">
        <f aca="false">L8/L$16</f>
        <v>5.10481594231602E-005</v>
      </c>
      <c r="M22" s="13" t="n">
        <f aca="false">M8/M$16</f>
        <v>5.8740316372677E-005</v>
      </c>
      <c r="N22" s="13" t="n">
        <f aca="false">N8/N$16</f>
        <v>6.08882610628771E-005</v>
      </c>
      <c r="O22" s="13" t="n">
        <f aca="false">O8/O$16</f>
        <v>6.70329246988323E-005</v>
      </c>
      <c r="P22" s="13" t="n">
        <f aca="false">P8/P$16</f>
        <v>7.89753267550939E-005</v>
      </c>
      <c r="Q22" s="13" t="n">
        <f aca="false">Q8/Q$16</f>
        <v>9.9152540126595E-005</v>
      </c>
      <c r="R22" s="13" t="n">
        <f aca="false">R8/R$16</f>
        <v>0.000103062685854453</v>
      </c>
      <c r="S22" s="13" t="n">
        <f aca="false">S8/S$16</f>
        <v>8.86731693126005E-005</v>
      </c>
      <c r="T22" s="13" t="n">
        <f aca="false">T8/T$16</f>
        <v>8.21733022408139E-005</v>
      </c>
      <c r="U22" s="13" t="n">
        <f aca="false">U8/U$16</f>
        <v>8.48507652274948E-005</v>
      </c>
      <c r="V22" s="13" t="n">
        <f aca="false">V8/V$16</f>
        <v>9.33219567999289E-005</v>
      </c>
      <c r="W22" s="13" t="n">
        <f aca="false">W8/W$16</f>
        <v>8.19547015833682E-005</v>
      </c>
      <c r="X22" s="13" t="n">
        <f aca="false">X8/X$16</f>
        <v>7.20976545623054E-005</v>
      </c>
      <c r="Y22" s="13" t="n">
        <f aca="false">Y8/Y$16</f>
        <v>5.69475688161378E-005</v>
      </c>
      <c r="Z22" s="13" t="n">
        <f aca="false">Z8/Z$16</f>
        <v>8.64946504362912E-005</v>
      </c>
      <c r="AA22" s="13" t="n">
        <f aca="false">AA8/AA$16</f>
        <v>9.69796550087365E-005</v>
      </c>
      <c r="AB22" s="13" t="n">
        <f aca="false">AB8/AB$16</f>
        <v>3.53346016302107E-005</v>
      </c>
      <c r="AC22" s="13" t="n">
        <f aca="false">AC8/AC$16</f>
        <v>5.61400721706734E-005</v>
      </c>
      <c r="AD22" s="13" t="n">
        <f aca="false">AD8/AD$16</f>
        <v>5.50331994120035E-005</v>
      </c>
      <c r="AE22" s="13" t="n">
        <f aca="false">AE8/AE$16</f>
        <v>0.000689176797324231</v>
      </c>
      <c r="AF22" s="13" t="n">
        <f aca="false">AF8/AF$16</f>
        <v>0.000576448398281467</v>
      </c>
      <c r="AG22" s="13" t="n">
        <f aca="false">AG8/AG$16</f>
        <v>0.000367492256991718</v>
      </c>
      <c r="AH22" s="13" t="n">
        <f aca="false">AH8/AH$16</f>
        <v>0.000332325333997566</v>
      </c>
      <c r="AI22" s="13" t="n">
        <f aca="false">AI8/AI$16</f>
        <v>0.000314055315359925</v>
      </c>
      <c r="AJ22" s="13" t="n">
        <f aca="false">AJ8/AJ$16</f>
        <v>0.000309084492340839</v>
      </c>
      <c r="AK22" s="13" t="n">
        <f aca="false">AK8/AK$16</f>
        <v>0.000591537068918851</v>
      </c>
      <c r="AL22" s="13" t="n">
        <f aca="false">AL8/AL$16</f>
        <v>0.000662834412094791</v>
      </c>
      <c r="AM22" s="13" t="n">
        <f aca="false">AM8/AM$16</f>
        <v>0.00142749951492586</v>
      </c>
      <c r="AN22" s="13" t="n">
        <f aca="false">AN8/AN$16</f>
        <v>0.0012656473457499</v>
      </c>
      <c r="AO22" s="13" t="n">
        <f aca="false">AO8/AO$16</f>
        <v>0.00119676510319382</v>
      </c>
      <c r="AP22" s="13" t="n">
        <f aca="false">AP8/AP$16</f>
        <v>0.00118682542615335</v>
      </c>
    </row>
    <row r="23" customFormat="false" ht="14.25" hidden="false" customHeight="true" outlineLevel="0" collapsed="false">
      <c r="B23" s="7" t="s">
        <v>25</v>
      </c>
      <c r="C23" s="5"/>
      <c r="D23" s="13" t="n">
        <f aca="false">SUM(D5:D8)/D16</f>
        <v>0.708122774163645</v>
      </c>
      <c r="E23" s="13" t="n">
        <f aca="false">SUM(E5:E8)/E16</f>
        <v>0.729999767431441</v>
      </c>
      <c r="F23" s="13" t="n">
        <f aca="false">SUM(F5:F8)/F16</f>
        <v>0.74520818974733</v>
      </c>
      <c r="G23" s="13" t="n">
        <f aca="false">SUM(G5:G8)/G16</f>
        <v>0.738456042959196</v>
      </c>
      <c r="H23" s="13" t="n">
        <f aca="false">SUM(H5:H8)/H16</f>
        <v>0.728170455288106</v>
      </c>
      <c r="I23" s="13" t="n">
        <f aca="false">SUM(I5:I8)/I16</f>
        <v>0.717218132403873</v>
      </c>
      <c r="J23" s="13" t="n">
        <f aca="false">SUM(J5:J8)/J16</f>
        <v>0.742827174851644</v>
      </c>
      <c r="K23" s="13" t="n">
        <f aca="false">SUM(K5:K8)/K16</f>
        <v>0.747863374829996</v>
      </c>
      <c r="L23" s="13" t="n">
        <f aca="false">SUM(L5:L8)/L16</f>
        <v>0.746845682811784</v>
      </c>
      <c r="M23" s="13" t="n">
        <f aca="false">SUM(M5:M8)/M16</f>
        <v>0.746577955576027</v>
      </c>
      <c r="N23" s="13" t="n">
        <f aca="false">SUM(N5:N8)/N16</f>
        <v>0.746844755202354</v>
      </c>
      <c r="O23" s="13" t="n">
        <f aca="false">SUM(O5:O8)/O16</f>
        <v>0.729674092044524</v>
      </c>
      <c r="P23" s="13" t="n">
        <f aca="false">SUM(P5:P8)/P16</f>
        <v>0.723485783778607</v>
      </c>
      <c r="Q23" s="13" t="n">
        <f aca="false">SUM(Q5:Q8)/Q16</f>
        <v>0.731913919896138</v>
      </c>
      <c r="R23" s="13" t="n">
        <f aca="false">SUM(R5:R8)/R16</f>
        <v>0.74466300041229</v>
      </c>
      <c r="S23" s="13" t="n">
        <f aca="false">SUM(S5:S8)/S16</f>
        <v>0.763330393818334</v>
      </c>
      <c r="T23" s="13" t="n">
        <f aca="false">SUM(T5:T8)/T16</f>
        <v>0.768444027435781</v>
      </c>
      <c r="U23" s="13" t="n">
        <f aca="false">SUM(U5:U8)/U16</f>
        <v>0.767933710723631</v>
      </c>
      <c r="V23" s="13" t="n">
        <f aca="false">SUM(V5:V8)/V16</f>
        <v>0.754624365797845</v>
      </c>
      <c r="W23" s="13" t="n">
        <f aca="false">SUM(W5:W8)/W16</f>
        <v>0.74971132216889</v>
      </c>
      <c r="X23" s="13" t="n">
        <f aca="false">SUM(X5:X8)/X16</f>
        <v>0.754658875022087</v>
      </c>
      <c r="Y23" s="13" t="n">
        <f aca="false">SUM(Y5:Y8)/Y16</f>
        <v>0.757910921935789</v>
      </c>
      <c r="Z23" s="13" t="n">
        <f aca="false">SUM(Z5:Z8)/Z16</f>
        <v>0.762207075098855</v>
      </c>
      <c r="AA23" s="13" t="n">
        <f aca="false">SUM(AA5:AA8)/AA16</f>
        <v>0.764427124477742</v>
      </c>
      <c r="AB23" s="13" t="n">
        <f aca="false">SUM(AB5:AB8)/AB16</f>
        <v>0.759793391420435</v>
      </c>
      <c r="AC23" s="13" t="n">
        <f aca="false">SUM(AC5:AC8)/AC16</f>
        <v>0.755091943238027</v>
      </c>
      <c r="AD23" s="13" t="n">
        <f aca="false">SUM(AD5:AD8)/AD16</f>
        <v>0.763572271647934</v>
      </c>
      <c r="AE23" s="13" t="n">
        <f aca="false">SUM(AE5:AE8)/AE16</f>
        <v>0.759764653845843</v>
      </c>
      <c r="AF23" s="13" t="n">
        <f aca="false">SUM(AF5:AF8)/AF16</f>
        <v>0.761173992085927</v>
      </c>
      <c r="AG23" s="13" t="n">
        <f aca="false">SUM(AG5:AG8)/AG16</f>
        <v>0.748262726949858</v>
      </c>
      <c r="AH23" s="13" t="n">
        <f aca="false">SUM(AH5:AH8)/AH16</f>
        <v>0.75517769874525</v>
      </c>
      <c r="AI23" s="13" t="n">
        <f aca="false">SUM(AI5:AI8)/AI16</f>
        <v>0.737363106805133</v>
      </c>
      <c r="AJ23" s="13" t="n">
        <f aca="false">SUM(AJ5:AJ8)/AJ16</f>
        <v>0.730673249923755</v>
      </c>
      <c r="AK23" s="13" t="n">
        <f aca="false">SUM(AK5:AK8)/AK16</f>
        <v>0.728807420621301</v>
      </c>
      <c r="AL23" s="13" t="n">
        <f aca="false">SUM(AL5:AL8)/AL16</f>
        <v>0.724117118360013</v>
      </c>
      <c r="AM23" s="13" t="n">
        <f aca="false">SUM(AM5:AM8)/AM16</f>
        <v>0.72070703267128</v>
      </c>
      <c r="AN23" s="13" t="n">
        <f aca="false">SUM(AN5:AN8)/AN16</f>
        <v>0.708626816160762</v>
      </c>
      <c r="AO23" s="13" t="n">
        <f aca="false">SUM(AO5:AO8)/AO16</f>
        <v>0.701298134437109</v>
      </c>
      <c r="AP23" s="13" t="n">
        <f aca="false">SUM(AP5:AP8)/AP16</f>
        <v>0.695708690499034</v>
      </c>
    </row>
    <row r="24" customFormat="false" ht="14.25" hidden="false" customHeight="true" outlineLevel="0" collapsed="false">
      <c r="A24" s="6" t="s">
        <v>11</v>
      </c>
      <c r="B24" s="7" t="s">
        <v>26</v>
      </c>
      <c r="C24" s="8"/>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row>
    <row r="25" customFormat="false" ht="14.25" hidden="false" customHeight="true" outlineLevel="0" collapsed="false">
      <c r="A25" s="6"/>
      <c r="B25" s="7" t="s">
        <v>27</v>
      </c>
      <c r="C25" s="8"/>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row>
    <row r="26" customFormat="false" ht="14.25" hidden="false" customHeight="true" outlineLevel="0" collapsed="false">
      <c r="A26" s="6"/>
      <c r="B26" s="7" t="s">
        <v>28</v>
      </c>
      <c r="C26" s="8"/>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row>
    <row r="27" customFormat="false" ht="14.25" hidden="false" customHeight="true" outlineLevel="0" collapsed="false">
      <c r="A27" s="6"/>
      <c r="B27" s="7" t="s">
        <v>29</v>
      </c>
      <c r="C27" s="5"/>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row>
    <row r="28" customFormat="false" ht="14.25" hidden="false" customHeight="true" outlineLevel="0" collapsed="false">
      <c r="A28" s="6"/>
      <c r="B28" s="7" t="s">
        <v>25</v>
      </c>
      <c r="C28" s="5"/>
      <c r="D28" s="13" t="n">
        <f aca="false">D14/D$16</f>
        <v>0.291877225836356</v>
      </c>
      <c r="E28" s="13" t="n">
        <f aca="false">E14/E$16</f>
        <v>0.270000232568562</v>
      </c>
      <c r="F28" s="13" t="n">
        <f aca="false">F14/F$16</f>
        <v>0.25479181025267</v>
      </c>
      <c r="G28" s="13" t="n">
        <f aca="false">G14/G$16</f>
        <v>0.261543957040804</v>
      </c>
      <c r="H28" s="13" t="n">
        <f aca="false">H14/H$16</f>
        <v>0.271829544711894</v>
      </c>
      <c r="I28" s="13" t="n">
        <f aca="false">I14/I$16</f>
        <v>0.282781867596127</v>
      </c>
      <c r="J28" s="13" t="n">
        <f aca="false">J14/J$16</f>
        <v>0.257172825148356</v>
      </c>
      <c r="K28" s="13" t="n">
        <f aca="false">K14/K$16</f>
        <v>0.252136625170004</v>
      </c>
      <c r="L28" s="13" t="n">
        <f aca="false">L14/L$16</f>
        <v>0.253154317188216</v>
      </c>
      <c r="M28" s="13" t="n">
        <f aca="false">M14/M$16</f>
        <v>0.253422044423973</v>
      </c>
      <c r="N28" s="13" t="n">
        <f aca="false">N14/N$16</f>
        <v>0.253155244797646</v>
      </c>
      <c r="O28" s="13" t="n">
        <f aca="false">O14/O$16</f>
        <v>0.270325907955477</v>
      </c>
      <c r="P28" s="13" t="n">
        <f aca="false">P14/P$16</f>
        <v>0.276514216221392</v>
      </c>
      <c r="Q28" s="13" t="n">
        <f aca="false">Q14/Q$16</f>
        <v>0.268086080103863</v>
      </c>
      <c r="R28" s="13" t="n">
        <f aca="false">R14/R$16</f>
        <v>0.255336999587708</v>
      </c>
      <c r="S28" s="13" t="n">
        <f aca="false">S14/S$16</f>
        <v>0.236669606181666</v>
      </c>
      <c r="T28" s="13" t="n">
        <f aca="false">T14/T$16</f>
        <v>0.231555972564218</v>
      </c>
      <c r="U28" s="13" t="n">
        <f aca="false">U14/U$16</f>
        <v>0.23206628927637</v>
      </c>
      <c r="V28" s="13" t="n">
        <f aca="false">V14/V$16</f>
        <v>0.245375634202156</v>
      </c>
      <c r="W28" s="13" t="n">
        <f aca="false">W14/W$16</f>
        <v>0.250288677831109</v>
      </c>
      <c r="X28" s="13" t="n">
        <f aca="false">X14/X$16</f>
        <v>0.245341124977912</v>
      </c>
      <c r="Y28" s="13" t="n">
        <f aca="false">Y14/Y$16</f>
        <v>0.242089078064212</v>
      </c>
      <c r="Z28" s="13" t="n">
        <f aca="false">Z14/Z$16</f>
        <v>0.237792924901145</v>
      </c>
      <c r="AA28" s="13" t="n">
        <f aca="false">AA14/AA$16</f>
        <v>0.235572875522259</v>
      </c>
      <c r="AB28" s="13" t="n">
        <f aca="false">AB14/AB$16</f>
        <v>0.240206608579565</v>
      </c>
      <c r="AC28" s="13" t="n">
        <f aca="false">AC14/AC$16</f>
        <v>0.244908056761973</v>
      </c>
      <c r="AD28" s="13" t="n">
        <f aca="false">AD14/AD$16</f>
        <v>0.236427728352069</v>
      </c>
      <c r="AE28" s="13" t="n">
        <f aca="false">AE14/AE$16</f>
        <v>0.240235346154161</v>
      </c>
      <c r="AF28" s="13" t="n">
        <f aca="false">AF14/AF$16</f>
        <v>0.238826007914071</v>
      </c>
      <c r="AG28" s="13" t="n">
        <f aca="false">AG14/AG$16</f>
        <v>0.251737273050145</v>
      </c>
      <c r="AH28" s="13" t="n">
        <f aca="false">AH14/AH$16</f>
        <v>0.244822301254749</v>
      </c>
      <c r="AI28" s="13" t="n">
        <f aca="false">AI14/AI$16</f>
        <v>0.262636893194867</v>
      </c>
      <c r="AJ28" s="13" t="n">
        <f aca="false">AJ14/AJ$16</f>
        <v>0.269326750076245</v>
      </c>
      <c r="AK28" s="13" t="n">
        <f aca="false">AK14/AK$16</f>
        <v>0.271192579378701</v>
      </c>
      <c r="AL28" s="13" t="n">
        <f aca="false">AL14/AL$16</f>
        <v>0.27588288163999</v>
      </c>
      <c r="AM28" s="13" t="n">
        <f aca="false">AM14/AM$16</f>
        <v>0.279292967328721</v>
      </c>
      <c r="AN28" s="13" t="n">
        <f aca="false">AN14/AN$16</f>
        <v>0.29137318383924</v>
      </c>
      <c r="AO28" s="13" t="n">
        <f aca="false">AO14/AO$16</f>
        <v>0.298701865562891</v>
      </c>
      <c r="AP28" s="13" t="n">
        <f aca="false">AP14/AP$16</f>
        <v>0.304291309500963</v>
      </c>
    </row>
    <row r="29" customFormat="false" ht="14.25" hidden="false" customHeight="true" outlineLevel="0" collapsed="false">
      <c r="A29" s="6"/>
    </row>
    <row r="30" customFormat="false" ht="14.25" hidden="false" customHeight="true" outlineLevel="0" collapsed="false">
      <c r="A30" s="10" t="s">
        <v>30</v>
      </c>
      <c r="B30" s="10"/>
      <c r="C30" s="5"/>
      <c r="D30" s="13" t="n">
        <f aca="false">SUM(D19:D22,D28)</f>
        <v>1</v>
      </c>
      <c r="E30" s="13" t="n">
        <f aca="false">SUM(E19:E22,E28)</f>
        <v>1</v>
      </c>
      <c r="F30" s="13" t="n">
        <f aca="false">SUM(F19:F22,F28)</f>
        <v>1</v>
      </c>
      <c r="G30" s="13" t="n">
        <f aca="false">SUM(G19:G22,G28)</f>
        <v>1</v>
      </c>
      <c r="H30" s="13" t="n">
        <f aca="false">SUM(H19:H22,H28)</f>
        <v>1</v>
      </c>
      <c r="I30" s="13" t="n">
        <f aca="false">SUM(I19:I22,I28)</f>
        <v>1</v>
      </c>
      <c r="J30" s="13" t="n">
        <f aca="false">SUM(J19:J22,J28)</f>
        <v>1</v>
      </c>
      <c r="K30" s="13" t="n">
        <f aca="false">SUM(K19:K22,K28)</f>
        <v>1</v>
      </c>
      <c r="L30" s="13" t="n">
        <f aca="false">SUM(L19:L22,L28)</f>
        <v>1</v>
      </c>
      <c r="M30" s="13" t="n">
        <f aca="false">SUM(M19:M22,M28)</f>
        <v>1</v>
      </c>
      <c r="N30" s="13" t="n">
        <f aca="false">SUM(N19:N22,N28)</f>
        <v>1</v>
      </c>
      <c r="O30" s="13" t="n">
        <f aca="false">SUM(O19:O22,O28)</f>
        <v>1</v>
      </c>
      <c r="P30" s="13" t="n">
        <f aca="false">SUM(P19:P22,P28)</f>
        <v>0.999999999999999</v>
      </c>
      <c r="Q30" s="13" t="n">
        <f aca="false">SUM(Q19:Q22,Q28)</f>
        <v>1</v>
      </c>
      <c r="R30" s="13" t="n">
        <f aca="false">SUM(R19:R22,R28)</f>
        <v>0.999999999999999</v>
      </c>
      <c r="S30" s="13" t="n">
        <f aca="false">SUM(S19:S22,S28)</f>
        <v>1</v>
      </c>
      <c r="T30" s="13" t="n">
        <f aca="false">SUM(T19:T22,T28)</f>
        <v>1</v>
      </c>
      <c r="U30" s="13" t="n">
        <f aca="false">SUM(U19:U22,U28)</f>
        <v>1</v>
      </c>
      <c r="V30" s="13" t="n">
        <f aca="false">SUM(V19:V22,V28)</f>
        <v>1</v>
      </c>
      <c r="W30" s="13" t="n">
        <f aca="false">SUM(W19:W22,W28)</f>
        <v>0.999999999999999</v>
      </c>
      <c r="X30" s="13" t="n">
        <f aca="false">SUM(X19:X22,X28)</f>
        <v>0.999999999999999</v>
      </c>
      <c r="Y30" s="13" t="n">
        <f aca="false">SUM(Y19:Y22,Y28)</f>
        <v>1</v>
      </c>
      <c r="Z30" s="13" t="n">
        <f aca="false">SUM(Z19:Z22,Z28)</f>
        <v>0.999999999999999</v>
      </c>
      <c r="AA30" s="13" t="n">
        <f aca="false">SUM(AA19:AA22,AA28)</f>
        <v>1</v>
      </c>
      <c r="AB30" s="13" t="n">
        <f aca="false">SUM(AB19:AB22,AB28)</f>
        <v>1</v>
      </c>
      <c r="AC30" s="13" t="n">
        <f aca="false">SUM(AC19:AC22,AC28)</f>
        <v>1</v>
      </c>
      <c r="AD30" s="13" t="n">
        <f aca="false">SUM(AD19:AD22,AD28)</f>
        <v>1</v>
      </c>
      <c r="AE30" s="13" t="n">
        <f aca="false">SUM(AE19:AE22,AE28)</f>
        <v>1</v>
      </c>
      <c r="AF30" s="13" t="n">
        <f aca="false">SUM(AF19:AF22,AF28)</f>
        <v>0.999999999999998</v>
      </c>
      <c r="AG30" s="13" t="n">
        <f aca="false">SUM(AG19:AG22,AG28)</f>
        <v>1</v>
      </c>
      <c r="AH30" s="13" t="n">
        <f aca="false">SUM(AH19:AH22,AH28)</f>
        <v>0.999999999999999</v>
      </c>
      <c r="AI30" s="13" t="n">
        <f aca="false">SUM(AI19:AI22,AI28)</f>
        <v>1</v>
      </c>
      <c r="AJ30" s="13" t="n">
        <f aca="false">SUM(AJ19:AJ22,AJ28)</f>
        <v>1</v>
      </c>
      <c r="AK30" s="13" t="n">
        <f aca="false">SUM(AK19:AK22,AK28)</f>
        <v>1</v>
      </c>
      <c r="AL30" s="13" t="n">
        <f aca="false">SUM(AL19:AL22,AL28)</f>
        <v>1</v>
      </c>
      <c r="AM30" s="13" t="n">
        <f aca="false">SUM(AM19:AM22,AM28)</f>
        <v>1</v>
      </c>
      <c r="AN30" s="13" t="n">
        <f aca="false">SUM(AN19:AN22,AN28)</f>
        <v>1</v>
      </c>
      <c r="AO30" s="13" t="n">
        <f aca="false">SUM(AO19:AO22,AO28)</f>
        <v>1</v>
      </c>
      <c r="AP30" s="13" t="n">
        <f aca="false">SUM(AP19:AP22,AP28)</f>
        <v>0.999999999999997</v>
      </c>
    </row>
    <row r="32" customFormat="false" ht="14.25" hidden="false" customHeight="true" outlineLevel="0" collapsed="false">
      <c r="A32" s="14"/>
      <c r="B32" s="14"/>
      <c r="C32" s="14"/>
      <c r="D32" s="14"/>
      <c r="E32" s="14"/>
      <c r="F32" s="14"/>
    </row>
    <row r="33" customFormat="false" ht="14.25" hidden="false" customHeight="true" outlineLevel="0" collapsed="false">
      <c r="A33" s="14"/>
      <c r="B33" s="14"/>
      <c r="C33" s="14"/>
      <c r="D33" s="14"/>
      <c r="E33" s="14"/>
      <c r="F33" s="14"/>
    </row>
    <row r="64" customFormat="false" ht="14.25" hidden="false" customHeight="true" outlineLevel="0" collapsed="false">
      <c r="C64" s="0" t="s">
        <v>25</v>
      </c>
    </row>
    <row r="65" customFormat="false" ht="14.25" hidden="false" customHeight="true" outlineLevel="0" collapsed="false">
      <c r="D65" s="4" t="n">
        <v>1975</v>
      </c>
      <c r="E65" s="4" t="n">
        <f aca="false">D65+1</f>
        <v>1976</v>
      </c>
      <c r="F65" s="4" t="n">
        <f aca="false">E65+1</f>
        <v>1977</v>
      </c>
      <c r="G65" s="4" t="n">
        <f aca="false">F65+1</f>
        <v>1978</v>
      </c>
      <c r="H65" s="4" t="n">
        <f aca="false">G65+1</f>
        <v>1979</v>
      </c>
      <c r="I65" s="4" t="n">
        <f aca="false">H65+1</f>
        <v>1980</v>
      </c>
      <c r="J65" s="4" t="n">
        <f aca="false">I65+1</f>
        <v>1981</v>
      </c>
      <c r="K65" s="4" t="n">
        <f aca="false">J65+1</f>
        <v>1982</v>
      </c>
      <c r="L65" s="4" t="n">
        <f aca="false">K65+1</f>
        <v>1983</v>
      </c>
      <c r="M65" s="4" t="n">
        <f aca="false">L65+1</f>
        <v>1984</v>
      </c>
      <c r="N65" s="4" t="n">
        <f aca="false">M65+1</f>
        <v>1985</v>
      </c>
      <c r="O65" s="4" t="n">
        <f aca="false">N65+1</f>
        <v>1986</v>
      </c>
      <c r="P65" s="4" t="n">
        <f aca="false">O65+1</f>
        <v>1987</v>
      </c>
      <c r="Q65" s="4" t="n">
        <f aca="false">P65+1</f>
        <v>1988</v>
      </c>
      <c r="R65" s="4" t="n">
        <f aca="false">Q65+1</f>
        <v>1989</v>
      </c>
      <c r="S65" s="4" t="n">
        <f aca="false">R65+1</f>
        <v>1990</v>
      </c>
      <c r="T65" s="4" t="n">
        <f aca="false">S65+1</f>
        <v>1991</v>
      </c>
      <c r="U65" s="4" t="n">
        <f aca="false">T65+1</f>
        <v>1992</v>
      </c>
      <c r="V65" s="4" t="n">
        <f aca="false">U65+1</f>
        <v>1993</v>
      </c>
      <c r="W65" s="4" t="n">
        <f aca="false">V65+1</f>
        <v>1994</v>
      </c>
      <c r="X65" s="4" t="n">
        <f aca="false">W65+1</f>
        <v>1995</v>
      </c>
      <c r="Y65" s="4" t="n">
        <f aca="false">X65+1</f>
        <v>1996</v>
      </c>
      <c r="Z65" s="4" t="n">
        <f aca="false">Y65+1</f>
        <v>1997</v>
      </c>
      <c r="AA65" s="4" t="n">
        <f aca="false">Z65+1</f>
        <v>1998</v>
      </c>
      <c r="AB65" s="4" t="n">
        <f aca="false">AA65+1</f>
        <v>1999</v>
      </c>
      <c r="AC65" s="4" t="n">
        <f aca="false">AB65+1</f>
        <v>2000</v>
      </c>
      <c r="AD65" s="4" t="n">
        <f aca="false">AC65+1</f>
        <v>2001</v>
      </c>
      <c r="AE65" s="4" t="n">
        <f aca="false">AD65+1</f>
        <v>2002</v>
      </c>
      <c r="AF65" s="4" t="n">
        <f aca="false">AE65+1</f>
        <v>2003</v>
      </c>
      <c r="AG65" s="4" t="n">
        <f aca="false">AF65+1</f>
        <v>2004</v>
      </c>
      <c r="AH65" s="4" t="n">
        <f aca="false">AG65+1</f>
        <v>2005</v>
      </c>
      <c r="AI65" s="4" t="n">
        <f aca="false">AH65+1</f>
        <v>2006</v>
      </c>
      <c r="AJ65" s="4" t="n">
        <f aca="false">AI65+1</f>
        <v>2007</v>
      </c>
      <c r="AK65" s="4" t="n">
        <f aca="false">AJ65+1</f>
        <v>2008</v>
      </c>
      <c r="AL65" s="4" t="n">
        <f aca="false">AK65+1</f>
        <v>2009</v>
      </c>
      <c r="AM65" s="4" t="n">
        <f aca="false">AL65+1</f>
        <v>2010</v>
      </c>
      <c r="AN65" s="4" t="n">
        <f aca="false">AM65+1</f>
        <v>2011</v>
      </c>
      <c r="AO65" s="4" t="n">
        <f aca="false">AN65+1</f>
        <v>2012</v>
      </c>
      <c r="AP65" s="4" t="n">
        <f aca="false">AO65+1</f>
        <v>2013</v>
      </c>
    </row>
    <row r="66" customFormat="false" ht="14.25" hidden="false" customHeight="true" outlineLevel="0" collapsed="false">
      <c r="C66" s="0" t="s">
        <v>31</v>
      </c>
      <c r="D66" s="15" t="n">
        <v>1124.97060727888</v>
      </c>
      <c r="E66" s="15" t="n">
        <v>1368.6088211282</v>
      </c>
      <c r="F66" s="15" t="n">
        <v>1576.9561023235</v>
      </c>
      <c r="G66" s="15" t="n">
        <v>1851.84894149337</v>
      </c>
      <c r="H66" s="15" t="n">
        <v>2171.70837932897</v>
      </c>
      <c r="I66" s="15" t="n">
        <v>2539.6444478742</v>
      </c>
      <c r="J66" s="15" t="n">
        <v>2889.85315447413</v>
      </c>
      <c r="K66" s="15" t="n">
        <v>3384.79465022018</v>
      </c>
      <c r="L66" s="15" t="n">
        <v>3741.56487047297</v>
      </c>
      <c r="M66" s="15" t="n">
        <v>3915.53900630648</v>
      </c>
      <c r="N66" s="15" t="n">
        <v>4105.88175185089</v>
      </c>
      <c r="O66" s="15" t="n">
        <v>4087.34963051333</v>
      </c>
      <c r="P66" s="15" t="n">
        <v>4329.15427046817</v>
      </c>
      <c r="Q66" s="15" t="n">
        <v>4738.65987188828</v>
      </c>
      <c r="R66" s="15" t="n">
        <v>5141.25940274891</v>
      </c>
      <c r="S66" s="15" t="n">
        <v>6681.8362336993</v>
      </c>
      <c r="T66" s="15" t="n">
        <v>7636.60414550349</v>
      </c>
      <c r="U66" s="15" t="n">
        <v>8143.69875044337</v>
      </c>
      <c r="V66" s="15" t="n">
        <v>8203.25896972644</v>
      </c>
      <c r="W66" s="15" t="n">
        <v>8358.37026279892</v>
      </c>
      <c r="X66" s="15" t="n">
        <v>8610.66542147591</v>
      </c>
      <c r="Y66" s="15" t="n">
        <v>8696.61232174207</v>
      </c>
      <c r="Z66" s="15" t="n">
        <v>8966.31870047908</v>
      </c>
      <c r="AA66" s="15" t="n">
        <v>9382.80895378335</v>
      </c>
      <c r="AB66" s="15" t="n">
        <v>9974.67846640892</v>
      </c>
      <c r="AC66" s="15" t="n">
        <v>10821.1132698526</v>
      </c>
      <c r="AD66" s="15" t="n">
        <v>11504.2854904417</v>
      </c>
      <c r="AE66" s="15" t="n">
        <v>12251.4184354174</v>
      </c>
      <c r="AF66" s="15" t="n">
        <v>12929.9765117235</v>
      </c>
      <c r="AG66" s="15" t="n">
        <v>14205.2202752061</v>
      </c>
      <c r="AH66" s="15" t="n">
        <v>14651.6297792562</v>
      </c>
      <c r="AI66" s="15" t="n">
        <v>15722.9483740497</v>
      </c>
      <c r="AJ66" s="15" t="n">
        <v>16685.7321299005</v>
      </c>
      <c r="AK66" s="15" t="n">
        <v>17573.9287188222</v>
      </c>
      <c r="AL66" s="15" t="n">
        <v>18879.7237555359</v>
      </c>
      <c r="AM66" s="15" t="n">
        <v>19990.9420855265</v>
      </c>
      <c r="AN66" s="15" t="n">
        <v>20768.6141074515</v>
      </c>
      <c r="AO66" s="15" t="n">
        <v>21620.2641111015</v>
      </c>
      <c r="AP66" s="15" t="n">
        <v>22276.4727650706</v>
      </c>
    </row>
    <row r="67" customFormat="false" ht="14.25" hidden="false" customHeight="true" outlineLevel="0" collapsed="false">
      <c r="C67" s="0" t="s">
        <v>32</v>
      </c>
      <c r="D67" s="16" t="n">
        <v>0</v>
      </c>
      <c r="E67" s="16" t="n">
        <v>0</v>
      </c>
      <c r="F67" s="16" t="n">
        <v>0</v>
      </c>
      <c r="G67" s="16" t="n">
        <v>0</v>
      </c>
      <c r="H67" s="16" t="n">
        <v>0</v>
      </c>
      <c r="I67" s="16" t="n">
        <v>0</v>
      </c>
      <c r="J67" s="16" t="n">
        <v>0</v>
      </c>
      <c r="K67" s="16" t="n">
        <v>0</v>
      </c>
      <c r="L67" s="16" t="n">
        <v>0</v>
      </c>
      <c r="M67" s="16" t="n">
        <v>0</v>
      </c>
      <c r="N67" s="16" t="n">
        <v>0</v>
      </c>
      <c r="O67" s="16" t="n">
        <v>0</v>
      </c>
      <c r="P67" s="16" t="n">
        <v>0</v>
      </c>
      <c r="Q67" s="16" t="n">
        <v>0</v>
      </c>
      <c r="R67" s="16" t="n">
        <v>0</v>
      </c>
      <c r="S67" s="16" t="n">
        <v>0</v>
      </c>
      <c r="T67" s="16" t="n">
        <v>0</v>
      </c>
      <c r="U67" s="16" t="n">
        <v>0</v>
      </c>
      <c r="V67" s="16" t="n">
        <v>0</v>
      </c>
      <c r="W67" s="16" t="n">
        <v>0</v>
      </c>
      <c r="X67" s="16" t="n">
        <v>0</v>
      </c>
      <c r="Y67" s="16" t="n">
        <v>0</v>
      </c>
      <c r="Z67" s="16" t="n">
        <v>0</v>
      </c>
      <c r="AA67" s="16" t="n">
        <v>0</v>
      </c>
      <c r="AB67" s="16" t="n">
        <v>2029.2</v>
      </c>
      <c r="AC67" s="16" t="n">
        <v>2050.9</v>
      </c>
      <c r="AD67" s="16" t="n">
        <v>2075.4</v>
      </c>
      <c r="AE67" s="16" t="n">
        <v>2141.8</v>
      </c>
      <c r="AF67" s="16" t="n">
        <v>2162.5</v>
      </c>
      <c r="AG67" s="16" t="n">
        <v>2697</v>
      </c>
      <c r="AH67" s="16" t="n">
        <v>2840</v>
      </c>
      <c r="AI67" s="16" t="n">
        <v>2829.1</v>
      </c>
      <c r="AJ67" s="16" t="n">
        <v>3055.2</v>
      </c>
      <c r="AK67" s="16" t="n">
        <v>3341.6</v>
      </c>
      <c r="AL67" s="16" t="n">
        <v>3585.1</v>
      </c>
      <c r="AM67" s="16" t="n">
        <v>3911.7</v>
      </c>
      <c r="AN67" s="16" t="n">
        <v>4098.8</v>
      </c>
      <c r="AO67" s="15"/>
      <c r="AP67" s="15"/>
    </row>
    <row r="68" customFormat="false" ht="14.25" hidden="false" customHeight="true" outlineLevel="0" collapsed="false">
      <c r="C68" s="0" t="s">
        <v>33</v>
      </c>
      <c r="D68" s="17" t="n">
        <f aca="false">'(5) OECD - Home Care'!D9</f>
        <v>32.3</v>
      </c>
      <c r="E68" s="17" t="n">
        <f aca="false">'(5) OECD - Home Care'!E9</f>
        <v>46.9</v>
      </c>
      <c r="F68" s="17" t="n">
        <f aca="false">'(5) OECD - Home Care'!F9</f>
        <v>55.6</v>
      </c>
      <c r="G68" s="17" t="n">
        <f aca="false">'(5) OECD - Home Care'!G9</f>
        <v>66</v>
      </c>
      <c r="H68" s="17" t="n">
        <f aca="false">'(5) OECD - Home Care'!H9</f>
        <v>86.8</v>
      </c>
      <c r="I68" s="17" t="n">
        <f aca="false">'(5) OECD - Home Care'!I9</f>
        <v>117.3</v>
      </c>
      <c r="J68" s="17" t="n">
        <f aca="false">'(5) OECD - Home Care'!J9</f>
        <v>180.2</v>
      </c>
      <c r="K68" s="17" t="n">
        <f aca="false">'(5) OECD - Home Care'!K9</f>
        <v>181.2</v>
      </c>
      <c r="L68" s="17" t="n">
        <f aca="false">'(5) OECD - Home Care'!L9</f>
        <v>205.5</v>
      </c>
      <c r="M68" s="17" t="n">
        <f aca="false">'(5) OECD - Home Care'!M9</f>
        <v>220.9</v>
      </c>
      <c r="N68" s="17" t="n">
        <f aca="false">'(5) OECD - Home Care'!N9</f>
        <v>272.3</v>
      </c>
      <c r="O68" s="17" t="n">
        <f aca="false">'(5) OECD - Home Care'!O9</f>
        <v>357.5</v>
      </c>
      <c r="P68" s="17" t="n">
        <f aca="false">'(5) OECD - Home Care'!P9</f>
        <v>431.5</v>
      </c>
      <c r="Q68" s="17" t="n">
        <f aca="false">'(5) OECD - Home Care'!Q9</f>
        <v>529.9</v>
      </c>
      <c r="R68" s="17" t="n">
        <f aca="false">'(5) OECD - Home Care'!R9</f>
        <v>620.6</v>
      </c>
      <c r="S68" s="17" t="n">
        <f aca="false">'(5) OECD - Home Care'!S9</f>
        <v>731.7</v>
      </c>
      <c r="T68" s="17" t="n">
        <f aca="false">'(5) OECD - Home Care'!T9</f>
        <v>865.9</v>
      </c>
      <c r="U68" s="17" t="n">
        <f aca="false">'(5) OECD - Home Care'!U9</f>
        <v>968.1</v>
      </c>
      <c r="V68" s="17" t="n">
        <f aca="false">'(5) OECD - Home Care'!V9</f>
        <v>1111.7</v>
      </c>
      <c r="W68" s="17" t="n">
        <f aca="false">'(5) OECD - Home Care'!W9</f>
        <v>1260.6</v>
      </c>
      <c r="X68" s="17" t="n">
        <f aca="false">'(5) OECD - Home Care'!X9</f>
        <v>1209.7</v>
      </c>
      <c r="Y68" s="17" t="n">
        <f aca="false">'(5) OECD - Home Care'!Y9</f>
        <v>1229.8</v>
      </c>
      <c r="Z68" s="17" t="n">
        <f aca="false">'(5) OECD - Home Care'!Z9</f>
        <v>1500.2</v>
      </c>
      <c r="AA68" s="17" t="n">
        <f aca="false">'(5) OECD - Home Care'!AA9</f>
        <v>1719</v>
      </c>
      <c r="AB68" s="17" t="n">
        <f aca="false">'(5) OECD - Home Care'!AB9</f>
        <v>1831.2</v>
      </c>
      <c r="AC68" s="17" t="n">
        <f aca="false">'(5) OECD - Home Care'!AC9</f>
        <v>1991.6</v>
      </c>
      <c r="AD68" s="17" t="n">
        <f aca="false">'(5) OECD - Home Care'!AD9</f>
        <v>2068.2</v>
      </c>
      <c r="AE68" s="17" t="n">
        <f aca="false">'(5) OECD - Home Care'!AE9</f>
        <v>2231.8</v>
      </c>
      <c r="AF68" s="17" t="n">
        <f aca="false">'(5) OECD - Home Care'!AF9</f>
        <v>2297.8</v>
      </c>
      <c r="AG68" s="17" t="n">
        <f aca="false">'(5) OECD - Home Care'!AG9</f>
        <v>2285.4</v>
      </c>
      <c r="AH68" s="17" t="n">
        <f aca="false">'(5) OECD - Home Care'!AH9</f>
        <v>2342.5</v>
      </c>
      <c r="AI68" s="17" t="n">
        <f aca="false">'(5) OECD - Home Care'!AI9</f>
        <v>2508.9</v>
      </c>
      <c r="AJ68" s="17" t="n">
        <f aca="false">'(5) OECD - Home Care'!AJ9</f>
        <v>2756.3</v>
      </c>
      <c r="AK68" s="17" t="n">
        <f aca="false">'(5) OECD - Home Care'!AK9</f>
        <v>3021.3</v>
      </c>
      <c r="AL68" s="17" t="n">
        <f aca="false">'(5) OECD - Home Care'!AL9</f>
        <v>3056</v>
      </c>
      <c r="AM68" s="17" t="n">
        <f aca="false">'(5) OECD - Home Care'!AM9</f>
        <v>3041.1</v>
      </c>
      <c r="AN68" s="17" t="n">
        <f aca="false">'(5) OECD - Home Care'!AN9</f>
        <v>3114.7</v>
      </c>
      <c r="AO68" s="17" t="s">
        <v>14</v>
      </c>
      <c r="AP68" s="17" t="s">
        <v>14</v>
      </c>
    </row>
    <row r="69" customFormat="false" ht="14.25" hidden="false" customHeight="true" outlineLevel="0" collapsed="false">
      <c r="B69" s="0" t="s">
        <v>34</v>
      </c>
      <c r="C69" s="0" t="s">
        <v>35</v>
      </c>
      <c r="D69" s="18" t="n">
        <f aca="false">D66+D68</f>
        <v>1157.27060727888</v>
      </c>
      <c r="E69" s="18" t="n">
        <f aca="false">E66+E68</f>
        <v>1415.5088211282</v>
      </c>
      <c r="F69" s="18" t="n">
        <f aca="false">F66+F68</f>
        <v>1632.5561023235</v>
      </c>
      <c r="G69" s="18" t="n">
        <f aca="false">G66+G68</f>
        <v>1917.84894149337</v>
      </c>
      <c r="H69" s="18" t="n">
        <f aca="false">H66+H68</f>
        <v>2258.50837932897</v>
      </c>
      <c r="I69" s="18" t="n">
        <f aca="false">I66+I68</f>
        <v>2656.9444478742</v>
      </c>
      <c r="J69" s="18" t="n">
        <f aca="false">J66+J68</f>
        <v>3070.05315447413</v>
      </c>
      <c r="K69" s="18" t="n">
        <f aca="false">K66+K68</f>
        <v>3565.99465022018</v>
      </c>
      <c r="L69" s="18" t="n">
        <f aca="false">L66+L68</f>
        <v>3947.06487047297</v>
      </c>
      <c r="M69" s="18" t="n">
        <f aca="false">M66+M68</f>
        <v>4136.43900630648</v>
      </c>
      <c r="N69" s="18" t="n">
        <f aca="false">N66+N68</f>
        <v>4378.18175185089</v>
      </c>
      <c r="O69" s="18" t="n">
        <f aca="false">O66+O68</f>
        <v>4444.84963051333</v>
      </c>
      <c r="P69" s="18" t="n">
        <f aca="false">P66+P68</f>
        <v>4760.65427046817</v>
      </c>
      <c r="Q69" s="18" t="n">
        <f aca="false">Q66+Q68</f>
        <v>5268.55987188828</v>
      </c>
      <c r="R69" s="18" t="n">
        <f aca="false">R66+R68</f>
        <v>5761.85940274891</v>
      </c>
      <c r="S69" s="18" t="n">
        <f aca="false">S66+S68</f>
        <v>7413.5362336993</v>
      </c>
      <c r="T69" s="18" t="n">
        <f aca="false">T66+T68</f>
        <v>8502.50414550349</v>
      </c>
      <c r="U69" s="18" t="n">
        <f aca="false">U66+U68</f>
        <v>9111.79875044337</v>
      </c>
      <c r="V69" s="18" t="n">
        <f aca="false">V66+V68</f>
        <v>9314.95896972644</v>
      </c>
      <c r="W69" s="18" t="n">
        <f aca="false">W66+W68</f>
        <v>9618.97026279892</v>
      </c>
      <c r="X69" s="18" t="n">
        <f aca="false">X66+X68</f>
        <v>9820.36542147591</v>
      </c>
      <c r="Y69" s="18" t="n">
        <f aca="false">Y66+Y68</f>
        <v>9926.41232174207</v>
      </c>
      <c r="Z69" s="18" t="n">
        <f aca="false">Z66+Z68</f>
        <v>10466.5187004791</v>
      </c>
      <c r="AA69" s="18" t="n">
        <f aca="false">AA66+AA68</f>
        <v>11101.8089537834</v>
      </c>
      <c r="AB69" s="18" t="n">
        <f aca="false">AB66+AB68</f>
        <v>11805.8784664089</v>
      </c>
      <c r="AC69" s="18" t="n">
        <f aca="false">AC66+AC68</f>
        <v>12812.7132698526</v>
      </c>
      <c r="AD69" s="18" t="n">
        <f aca="false">AD66+AD68</f>
        <v>13572.4854904417</v>
      </c>
      <c r="AE69" s="18" t="n">
        <f aca="false">AE66+AE68</f>
        <v>14483.2184354174</v>
      </c>
      <c r="AF69" s="18" t="n">
        <f aca="false">AF66+AF68</f>
        <v>15227.7765117235</v>
      </c>
      <c r="AG69" s="18" t="n">
        <f aca="false">AG66+AG68</f>
        <v>16490.6202752061</v>
      </c>
      <c r="AH69" s="18" t="n">
        <f aca="false">AH66+AH68</f>
        <v>16994.1297792562</v>
      </c>
      <c r="AI69" s="18" t="n">
        <f aca="false">AI66+AI68</f>
        <v>18231.8483740497</v>
      </c>
      <c r="AJ69" s="18" t="n">
        <f aca="false">AJ66+AJ68</f>
        <v>19442.0321299005</v>
      </c>
      <c r="AK69" s="18" t="n">
        <f aca="false">AK66+AK68</f>
        <v>20595.2287188222</v>
      </c>
      <c r="AL69" s="18" t="n">
        <f aca="false">AL66+AL68</f>
        <v>21935.7237555359</v>
      </c>
      <c r="AM69" s="18" t="n">
        <f aca="false">AM66+AM68</f>
        <v>23032.0420855265</v>
      </c>
      <c r="AN69" s="18" t="n">
        <f aca="false">AN66+AN68</f>
        <v>23883.3141074515</v>
      </c>
    </row>
    <row r="70" customFormat="false" ht="14.25" hidden="false" customHeight="true" outlineLevel="0" collapsed="false">
      <c r="B70" s="0" t="s">
        <v>36</v>
      </c>
      <c r="C70" s="0" t="s">
        <v>37</v>
      </c>
      <c r="D70" s="18" t="n">
        <f aca="false">D66+1.5*D68</f>
        <v>1173.42060727888</v>
      </c>
      <c r="E70" s="18" t="n">
        <f aca="false">E66+1.5*E68</f>
        <v>1438.9588211282</v>
      </c>
      <c r="F70" s="18" t="n">
        <f aca="false">F66+1.5*F68</f>
        <v>1660.3561023235</v>
      </c>
      <c r="G70" s="18" t="n">
        <f aca="false">G66+1.5*G68</f>
        <v>1950.84894149337</v>
      </c>
      <c r="H70" s="18" t="n">
        <f aca="false">H66+1.5*H68</f>
        <v>2301.90837932897</v>
      </c>
      <c r="I70" s="18" t="n">
        <f aca="false">I66+1.5*I68</f>
        <v>2715.5944478742</v>
      </c>
      <c r="J70" s="18" t="n">
        <f aca="false">J66+1.5*J68</f>
        <v>3160.15315447413</v>
      </c>
      <c r="K70" s="18" t="n">
        <f aca="false">K66+1.5*K68</f>
        <v>3656.59465022018</v>
      </c>
      <c r="L70" s="18" t="n">
        <f aca="false">L66+1.5*L68</f>
        <v>4049.81487047297</v>
      </c>
      <c r="M70" s="18" t="n">
        <f aca="false">M66+1.5*M68</f>
        <v>4246.88900630648</v>
      </c>
      <c r="N70" s="18" t="n">
        <f aca="false">N66+1.5*N68</f>
        <v>4514.33175185089</v>
      </c>
      <c r="O70" s="18" t="n">
        <f aca="false">O66+1.5*O68</f>
        <v>4623.59963051333</v>
      </c>
      <c r="P70" s="18" t="n">
        <f aca="false">P66+1.5*P68</f>
        <v>4976.40427046817</v>
      </c>
      <c r="Q70" s="18" t="n">
        <f aca="false">Q66+1.5*Q68</f>
        <v>5533.50987188828</v>
      </c>
      <c r="R70" s="18" t="n">
        <f aca="false">R66+1.5*R68</f>
        <v>6072.15940274891</v>
      </c>
      <c r="S70" s="18" t="n">
        <f aca="false">S66+1.5*S68</f>
        <v>7779.3862336993</v>
      </c>
      <c r="T70" s="18" t="n">
        <f aca="false">T66+1.5*T68</f>
        <v>8935.45414550349</v>
      </c>
      <c r="U70" s="18" t="n">
        <f aca="false">U66+1.5*U68</f>
        <v>9595.84875044337</v>
      </c>
      <c r="V70" s="18" t="n">
        <f aca="false">V66+1.5*V68</f>
        <v>9870.80896972644</v>
      </c>
      <c r="W70" s="18" t="n">
        <f aca="false">W66+1.5*W68</f>
        <v>10249.2702627989</v>
      </c>
      <c r="X70" s="18" t="n">
        <f aca="false">X66+1.5*X68</f>
        <v>10425.2154214759</v>
      </c>
      <c r="Y70" s="18" t="n">
        <f aca="false">Y66+1.5*Y68</f>
        <v>10541.3123217421</v>
      </c>
      <c r="Z70" s="18" t="n">
        <f aca="false">Z66+1.5*Z68</f>
        <v>11216.6187004791</v>
      </c>
      <c r="AA70" s="18" t="n">
        <f aca="false">AA66+1.5*AA68</f>
        <v>11961.3089537834</v>
      </c>
      <c r="AB70" s="18" t="n">
        <f aca="false">AB66+1.5*AB68</f>
        <v>12721.4784664089</v>
      </c>
      <c r="AC70" s="18" t="n">
        <f aca="false">AC66+1.5*AC68</f>
        <v>13808.5132698526</v>
      </c>
      <c r="AD70" s="18" t="n">
        <f aca="false">AD66+1.5*AD68</f>
        <v>14606.5854904417</v>
      </c>
      <c r="AE70" s="18" t="n">
        <f aca="false">AE66+1.5*AE68</f>
        <v>15599.1184354174</v>
      </c>
      <c r="AF70" s="18" t="n">
        <f aca="false">AF66+1.5*AF68</f>
        <v>16376.6765117235</v>
      </c>
      <c r="AG70" s="18" t="n">
        <f aca="false">AG66+1.5*AG68</f>
        <v>17633.3202752061</v>
      </c>
      <c r="AH70" s="18" t="n">
        <f aca="false">AH66+1.5*AH68</f>
        <v>18165.3797792562</v>
      </c>
      <c r="AI70" s="18" t="n">
        <f aca="false">AI66+1.5*AI68</f>
        <v>19486.2983740497</v>
      </c>
      <c r="AJ70" s="18" t="n">
        <f aca="false">AJ66+1.5*AJ68</f>
        <v>20820.1821299005</v>
      </c>
      <c r="AK70" s="18" t="n">
        <f aca="false">AK66+1.5*AK68</f>
        <v>22105.8787188222</v>
      </c>
      <c r="AL70" s="18" t="n">
        <f aca="false">AL66+1.5*AL68</f>
        <v>23463.7237555359</v>
      </c>
      <c r="AM70" s="18" t="n">
        <f aca="false">AM66+1.5*AM68</f>
        <v>24552.5920855265</v>
      </c>
      <c r="AN70" s="18" t="n">
        <f aca="false">AN66+1.5*AN68</f>
        <v>25440.6641074515</v>
      </c>
    </row>
    <row r="71" customFormat="false" ht="25.5" hidden="false" customHeight="true" outlineLevel="0" collapsed="false">
      <c r="B71" s="19" t="s">
        <v>38</v>
      </c>
      <c r="C71" s="0" t="s">
        <v>39</v>
      </c>
      <c r="D71" s="18"/>
      <c r="E71" s="18"/>
      <c r="F71" s="18"/>
      <c r="G71" s="18"/>
      <c r="H71" s="18"/>
      <c r="I71" s="18"/>
      <c r="J71" s="18"/>
      <c r="K71" s="18"/>
      <c r="L71" s="18"/>
      <c r="M71" s="18"/>
      <c r="N71" s="18"/>
      <c r="O71" s="18"/>
      <c r="P71" s="18"/>
      <c r="Q71" s="18"/>
      <c r="R71" s="18"/>
      <c r="S71" s="18"/>
      <c r="T71" s="18"/>
      <c r="U71" s="18"/>
      <c r="V71" s="18"/>
      <c r="W71" s="18"/>
      <c r="X71" s="18"/>
      <c r="Y71" s="18"/>
      <c r="Z71" s="18"/>
      <c r="AA71" s="18"/>
      <c r="AB71" s="18" t="n">
        <f aca="false">AB70+AB67</f>
        <v>14750.6784664089</v>
      </c>
      <c r="AC71" s="18" t="n">
        <f aca="false">AC70+AC67</f>
        <v>15859.4132698526</v>
      </c>
      <c r="AD71" s="18" t="n">
        <f aca="false">AD70+AD67</f>
        <v>16681.9854904417</v>
      </c>
      <c r="AE71" s="18" t="n">
        <f aca="false">AE70+AE67</f>
        <v>17740.9184354174</v>
      </c>
      <c r="AF71" s="18" t="n">
        <f aca="false">AF70+AF67</f>
        <v>18539.1765117235</v>
      </c>
      <c r="AG71" s="18" t="n">
        <f aca="false">AG70+AG67</f>
        <v>20330.3202752061</v>
      </c>
      <c r="AH71" s="18" t="n">
        <f aca="false">AH70+AH67</f>
        <v>21005.3797792562</v>
      </c>
      <c r="AI71" s="18" t="n">
        <f aca="false">AI70+AI67</f>
        <v>22315.3983740497</v>
      </c>
      <c r="AJ71" s="18" t="n">
        <f aca="false">AJ70+AJ67</f>
        <v>23875.3821299005</v>
      </c>
      <c r="AK71" s="18" t="n">
        <f aca="false">AK70+AK67</f>
        <v>25447.4787188222</v>
      </c>
      <c r="AL71" s="18" t="n">
        <f aca="false">AL70+AL67</f>
        <v>27048.8237555359</v>
      </c>
      <c r="AM71" s="18" t="n">
        <f aca="false">AM70+AM67</f>
        <v>28464.2920855265</v>
      </c>
      <c r="AN71" s="18" t="n">
        <f aca="false">AN70+AN67</f>
        <v>29539.4641074515</v>
      </c>
    </row>
    <row r="72" customFormat="false" ht="14.25" hidden="false" customHeight="true" outlineLevel="0" collapsed="false">
      <c r="C72" s="0" t="s">
        <v>40</v>
      </c>
      <c r="D72" s="0" t="n">
        <v>12199</v>
      </c>
      <c r="E72" s="0" t="n">
        <v>14050</v>
      </c>
      <c r="F72" s="0" t="n">
        <v>15450</v>
      </c>
      <c r="G72" s="0" t="n">
        <v>17107</v>
      </c>
      <c r="H72" s="0" t="n">
        <v>19170</v>
      </c>
      <c r="I72" s="0" t="n">
        <v>22298</v>
      </c>
      <c r="J72" s="0" t="n">
        <v>26277</v>
      </c>
      <c r="K72" s="0" t="n">
        <v>30759</v>
      </c>
      <c r="L72" s="0" t="n">
        <v>34039</v>
      </c>
      <c r="M72" s="0" t="n">
        <v>36743</v>
      </c>
      <c r="N72" s="0" t="n">
        <v>39842</v>
      </c>
      <c r="O72" s="0" t="n">
        <v>43338</v>
      </c>
      <c r="P72" s="0" t="n">
        <v>46789</v>
      </c>
      <c r="Q72" s="0" t="n">
        <v>50960</v>
      </c>
      <c r="R72" s="0" t="n">
        <v>56090</v>
      </c>
      <c r="S72" s="0" t="n">
        <v>61093</v>
      </c>
      <c r="T72" s="0" t="n">
        <v>66437</v>
      </c>
      <c r="U72" s="0" t="n">
        <v>69854</v>
      </c>
      <c r="V72" s="0" t="n">
        <v>71519</v>
      </c>
      <c r="W72" s="0" t="n">
        <v>73160</v>
      </c>
      <c r="X72" s="0" t="n">
        <v>74237</v>
      </c>
      <c r="Y72" s="0" t="n">
        <v>75082</v>
      </c>
      <c r="Z72" s="0" t="n">
        <v>78742</v>
      </c>
      <c r="AA72" s="0" t="n">
        <v>84067</v>
      </c>
      <c r="AB72" s="0" t="n">
        <v>90464</v>
      </c>
      <c r="AC72" s="0" t="n">
        <v>98604</v>
      </c>
      <c r="AD72" s="0" t="n">
        <v>107187</v>
      </c>
      <c r="AE72" s="0" t="n">
        <v>115040</v>
      </c>
      <c r="AF72" s="0" t="n">
        <v>123574</v>
      </c>
      <c r="AG72" s="0" t="n">
        <v>131537</v>
      </c>
      <c r="AH72" s="0" t="n">
        <v>140297</v>
      </c>
      <c r="AI72" s="0" t="n">
        <v>150746</v>
      </c>
      <c r="AJ72" s="0" t="n">
        <v>160262</v>
      </c>
      <c r="AK72" s="0" t="n">
        <v>172061</v>
      </c>
      <c r="AL72" s="0" t="n">
        <v>182105</v>
      </c>
      <c r="AM72" s="0" t="n">
        <v>193342</v>
      </c>
      <c r="AN72" s="0" t="n">
        <v>200095</v>
      </c>
      <c r="AO72" s="0" t="n">
        <v>205875</v>
      </c>
      <c r="AP72" s="0" t="n">
        <v>211211</v>
      </c>
    </row>
    <row r="74" customFormat="false" ht="14.25" hidden="false" customHeight="true" outlineLevel="0" collapsed="false">
      <c r="AN74" s="20" t="n">
        <f aca="false">AN66/D66</f>
        <v>18.4614726581056</v>
      </c>
      <c r="AO74" s="20" t="n">
        <f aca="false">AN74^(1/(2011-1975))</f>
        <v>1.08436143852991</v>
      </c>
    </row>
    <row r="75" customFormat="false" ht="14.25" hidden="false" customHeight="true" outlineLevel="0" collapsed="false">
      <c r="AN75" s="20" t="n">
        <f aca="false">AN72/D72</f>
        <v>16.4025739814739</v>
      </c>
      <c r="AO75" s="20" t="n">
        <f aca="false">AN75^(1/(2011-1975))</f>
        <v>1.08080552400411</v>
      </c>
    </row>
    <row r="76" customFormat="false" ht="14.25" hidden="false" customHeight="true" outlineLevel="0" collapsed="false">
      <c r="C76" s="0" t="s">
        <v>41</v>
      </c>
      <c r="D76" s="4" t="n">
        <v>1975</v>
      </c>
      <c r="E76" s="4" t="n">
        <f aca="false">D76+1</f>
        <v>1976</v>
      </c>
      <c r="F76" s="4" t="n">
        <f aca="false">E76+1</f>
        <v>1977</v>
      </c>
      <c r="G76" s="4" t="n">
        <f aca="false">F76+1</f>
        <v>1978</v>
      </c>
      <c r="H76" s="4" t="n">
        <f aca="false">G76+1</f>
        <v>1979</v>
      </c>
      <c r="I76" s="4" t="n">
        <f aca="false">H76+1</f>
        <v>1980</v>
      </c>
      <c r="J76" s="4" t="n">
        <f aca="false">I76+1</f>
        <v>1981</v>
      </c>
      <c r="K76" s="4" t="n">
        <f aca="false">J76+1</f>
        <v>1982</v>
      </c>
      <c r="L76" s="4" t="n">
        <f aca="false">K76+1</f>
        <v>1983</v>
      </c>
      <c r="M76" s="4" t="n">
        <f aca="false">L76+1</f>
        <v>1984</v>
      </c>
      <c r="N76" s="4" t="n">
        <f aca="false">M76+1</f>
        <v>1985</v>
      </c>
      <c r="O76" s="4" t="n">
        <f aca="false">N76+1</f>
        <v>1986</v>
      </c>
      <c r="P76" s="4" t="n">
        <f aca="false">O76+1</f>
        <v>1987</v>
      </c>
      <c r="Q76" s="4" t="n">
        <f aca="false">P76+1</f>
        <v>1988</v>
      </c>
      <c r="R76" s="4" t="n">
        <f aca="false">Q76+1</f>
        <v>1989</v>
      </c>
      <c r="S76" s="4" t="n">
        <f aca="false">R76+1</f>
        <v>1990</v>
      </c>
      <c r="T76" s="4" t="n">
        <f aca="false">S76+1</f>
        <v>1991</v>
      </c>
      <c r="U76" s="4" t="n">
        <f aca="false">T76+1</f>
        <v>1992</v>
      </c>
      <c r="V76" s="4" t="n">
        <f aca="false">U76+1</f>
        <v>1993</v>
      </c>
      <c r="W76" s="4" t="n">
        <f aca="false">V76+1</f>
        <v>1994</v>
      </c>
      <c r="X76" s="4" t="n">
        <f aca="false">W76+1</f>
        <v>1995</v>
      </c>
      <c r="Y76" s="4" t="n">
        <f aca="false">X76+1</f>
        <v>1996</v>
      </c>
      <c r="Z76" s="4" t="n">
        <f aca="false">Y76+1</f>
        <v>1997</v>
      </c>
      <c r="AA76" s="4" t="n">
        <f aca="false">Z76+1</f>
        <v>1998</v>
      </c>
      <c r="AB76" s="4" t="n">
        <f aca="false">AA76+1</f>
        <v>1999</v>
      </c>
      <c r="AC76" s="4" t="n">
        <f aca="false">AB76+1</f>
        <v>2000</v>
      </c>
      <c r="AD76" s="4" t="n">
        <f aca="false">AC76+1</f>
        <v>2001</v>
      </c>
      <c r="AE76" s="4" t="n">
        <f aca="false">AD76+1</f>
        <v>2002</v>
      </c>
      <c r="AF76" s="4" t="n">
        <f aca="false">AE76+1</f>
        <v>2003</v>
      </c>
      <c r="AG76" s="4" t="n">
        <f aca="false">AF76+1</f>
        <v>2004</v>
      </c>
      <c r="AH76" s="4" t="n">
        <f aca="false">AG76+1</f>
        <v>2005</v>
      </c>
      <c r="AI76" s="4" t="n">
        <f aca="false">AH76+1</f>
        <v>2006</v>
      </c>
      <c r="AJ76" s="4" t="n">
        <f aca="false">AI76+1</f>
        <v>2007</v>
      </c>
      <c r="AK76" s="4" t="n">
        <f aca="false">AJ76+1</f>
        <v>2008</v>
      </c>
      <c r="AL76" s="4" t="n">
        <f aca="false">AK76+1</f>
        <v>2009</v>
      </c>
      <c r="AM76" s="4" t="n">
        <f aca="false">AL76+1</f>
        <v>2010</v>
      </c>
      <c r="AN76" s="4" t="n">
        <f aca="false">AM76+1</f>
        <v>2011</v>
      </c>
    </row>
    <row r="77" customFormat="false" ht="14.25" hidden="false" customHeight="true" outlineLevel="0" collapsed="false">
      <c r="C77" s="0" t="s">
        <v>42</v>
      </c>
      <c r="D77" s="21" t="n">
        <f aca="false">D69/D72</f>
        <v>0.0948660224017444</v>
      </c>
      <c r="E77" s="21" t="n">
        <f aca="false">E69/E72</f>
        <v>0.10074795879916</v>
      </c>
      <c r="F77" s="21" t="n">
        <f aca="false">F69/F72</f>
        <v>0.105667061639061</v>
      </c>
      <c r="G77" s="21" t="n">
        <f aca="false">G69/G72</f>
        <v>0.112109016279498</v>
      </c>
      <c r="H77" s="21" t="n">
        <f aca="false">H69/H72</f>
        <v>0.117814730272768</v>
      </c>
      <c r="I77" s="21" t="n">
        <f aca="false">I69/I72</f>
        <v>0.119156177588761</v>
      </c>
      <c r="J77" s="21" t="n">
        <f aca="false">J69/J72</f>
        <v>0.116834233530241</v>
      </c>
      <c r="K77" s="21" t="n">
        <f aca="false">K69/K72</f>
        <v>0.115933373979004</v>
      </c>
      <c r="L77" s="21" t="n">
        <f aca="false">L69/L72</f>
        <v>0.115957133595963</v>
      </c>
      <c r="M77" s="21" t="n">
        <f aca="false">M69/M72</f>
        <v>0.112577606790585</v>
      </c>
      <c r="N77" s="21" t="n">
        <f aca="false">N69/N72</f>
        <v>0.109888603781208</v>
      </c>
      <c r="O77" s="21" t="n">
        <f aca="false">O69/O72</f>
        <v>0.102562407829464</v>
      </c>
      <c r="P77" s="21" t="n">
        <f aca="false">P69/P72</f>
        <v>0.101747296810536</v>
      </c>
      <c r="Q77" s="21" t="n">
        <f aca="false">Q69/Q72</f>
        <v>0.103386182729362</v>
      </c>
      <c r="R77" s="21" t="n">
        <f aca="false">R69/R72</f>
        <v>0.102725252322141</v>
      </c>
      <c r="S77" s="21" t="n">
        <f aca="false">S69/S72</f>
        <v>0.121348374342385</v>
      </c>
      <c r="T77" s="21" t="n">
        <f aca="false">T69/T72</f>
        <v>0.127978447935691</v>
      </c>
      <c r="U77" s="21" t="n">
        <f aca="false">U69/U72</f>
        <v>0.130440615432808</v>
      </c>
      <c r="V77" s="21" t="n">
        <f aca="false">V69/V72</f>
        <v>0.130244535993602</v>
      </c>
      <c r="W77" s="21" t="n">
        <f aca="false">W69/W72</f>
        <v>0.131478543778006</v>
      </c>
      <c r="X77" s="21" t="n">
        <f aca="false">X69/X72</f>
        <v>0.132283974587819</v>
      </c>
      <c r="Y77" s="21" t="n">
        <f aca="false">Y69/Y72</f>
        <v>0.132207617294985</v>
      </c>
      <c r="Z77" s="21" t="n">
        <f aca="false">Z69/Z72</f>
        <v>0.13292167712884</v>
      </c>
      <c r="AA77" s="21" t="n">
        <f aca="false">AA69/AA72</f>
        <v>0.132059059485688</v>
      </c>
      <c r="AB77" s="21" t="n">
        <f aca="false">AB69/AB72</f>
        <v>0.130503608799179</v>
      </c>
      <c r="AC77" s="21" t="n">
        <f aca="false">AC69/AC72</f>
        <v>0.129941110602537</v>
      </c>
      <c r="AD77" s="21" t="n">
        <f aca="false">AD69/AD72</f>
        <v>0.126624362006976</v>
      </c>
      <c r="AE77" s="21" t="n">
        <f aca="false">AE69/AE72</f>
        <v>0.125897239529011</v>
      </c>
      <c r="AF77" s="21" t="n">
        <f aca="false">AF69/AF72</f>
        <v>0.123227997084528</v>
      </c>
      <c r="AG77" s="21" t="n">
        <f aca="false">AG69/AG72</f>
        <v>0.125368681627269</v>
      </c>
      <c r="AH77" s="21" t="n">
        <f aca="false">AH69/AH72</f>
        <v>0.12112967333055</v>
      </c>
      <c r="AI77" s="21" t="n">
        <f aca="false">AI69/AI72</f>
        <v>0.120944160203586</v>
      </c>
      <c r="AJ77" s="21" t="n">
        <f aca="false">AJ69/AJ72</f>
        <v>0.121314049056548</v>
      </c>
      <c r="AK77" s="21" t="n">
        <f aca="false">AK69/AK72</f>
        <v>0.119697251084338</v>
      </c>
      <c r="AL77" s="21" t="n">
        <f aca="false">AL69/AL72</f>
        <v>0.120456460588869</v>
      </c>
      <c r="AM77" s="21" t="n">
        <f aca="false">AM69/AM72</f>
        <v>0.119125912039425</v>
      </c>
      <c r="AN77" s="21" t="n">
        <f aca="false">AN69/AN72</f>
        <v>0.119359874596824</v>
      </c>
    </row>
    <row r="79" customFormat="false" ht="14.25" hidden="false" customHeight="true" outlineLevel="0" collapsed="false">
      <c r="B79" s="0" t="s">
        <v>43</v>
      </c>
      <c r="C79" s="0" t="s">
        <v>44</v>
      </c>
      <c r="M79" s="18" t="n">
        <f aca="false">M70+'(9) RCF Imputed'!D35</f>
        <v>4391.80953050648</v>
      </c>
      <c r="N79" s="18" t="n">
        <f aca="false">N70+'(9) RCF Imputed'!E35</f>
        <v>4663.15022995089</v>
      </c>
      <c r="O79" s="18" t="n">
        <f aca="false">O70+'(9) RCF Imputed'!F35</f>
        <v>4723.97620871333</v>
      </c>
      <c r="P79" s="18" t="n">
        <f aca="false">P70+'(9) RCF Imputed'!G35</f>
        <v>5184.39089966817</v>
      </c>
      <c r="Q79" s="18" t="n">
        <f aca="false">Q70+'(9) RCF Imputed'!H35</f>
        <v>5748.08278838828</v>
      </c>
      <c r="R79" s="18" t="n">
        <f aca="false">R70+'(9) RCF Imputed'!I35</f>
        <v>6296.53880984891</v>
      </c>
      <c r="S79" s="18" t="n">
        <f aca="false">S70+'(9) RCF Imputed'!J35</f>
        <v>8042.0162576993</v>
      </c>
      <c r="T79" s="18" t="n">
        <f aca="false">T70+'(9) RCF Imputed'!K35</f>
        <v>9205.17570900349</v>
      </c>
      <c r="U79" s="18" t="n">
        <f aca="false">U70+'(9) RCF Imputed'!L35</f>
        <v>9906.52826244337</v>
      </c>
      <c r="V79" s="18" t="n">
        <f aca="false">V70+'(9) RCF Imputed'!M35</f>
        <v>10186.8469671264</v>
      </c>
      <c r="W79" s="18" t="s">
        <v>14</v>
      </c>
      <c r="X79" s="18" t="s">
        <v>14</v>
      </c>
      <c r="Y79" s="18" t="n">
        <f aca="false">Y70+'(9) RCF Imputed'!P35</f>
        <v>10861.3656567421</v>
      </c>
      <c r="Z79" s="18" t="n">
        <f aca="false">Z70+'(9) RCF Imputed'!Q35</f>
        <v>11553.3689112791</v>
      </c>
      <c r="AA79" s="18" t="n">
        <f aca="false">AA70+'(9) RCF Imputed'!R35</f>
        <v>12316.7347076833</v>
      </c>
      <c r="AB79" s="18" t="n">
        <f aca="false">AB70+'(9) RCF Imputed'!S35</f>
        <v>13094.0544648089</v>
      </c>
      <c r="AC79" s="18" t="n">
        <f aca="false">AC70+'(9) RCF Imputed'!T35</f>
        <v>14178.8241913526</v>
      </c>
      <c r="AD79" s="18" t="n">
        <f aca="false">AD70+'(9) RCF Imputed'!U35</f>
        <v>14958.7635504417</v>
      </c>
      <c r="AE79" s="18" t="n">
        <f aca="false">AE70+'(9) RCF Imputed'!V35</f>
        <v>15980.9428951174</v>
      </c>
      <c r="AF79" s="18" t="n">
        <f aca="false">AF70+'(9) RCF Imputed'!W35</f>
        <v>16715.1188222235</v>
      </c>
      <c r="AG79" s="18" t="n">
        <f aca="false">AG70+'(9) RCF Imputed'!X35</f>
        <v>18027.4106150061</v>
      </c>
      <c r="AH79" s="18" t="n">
        <f aca="false">AH70+'(9) RCF Imputed'!Y35</f>
        <v>18528.9880032562</v>
      </c>
      <c r="AI79" s="18" t="n">
        <f aca="false">AI70+'(9) RCF Imputed'!Z35</f>
        <v>19786.0211910497</v>
      </c>
      <c r="AJ79" s="18" t="n">
        <f aca="false">AJ70+'(9) RCF Imputed'!AA35</f>
        <v>21239.4823682005</v>
      </c>
      <c r="AK79" s="18" t="n">
        <f aca="false">AK70+'(9) RCF Imputed'!AB35</f>
        <v>22544.8650936222</v>
      </c>
      <c r="AL79" s="18" t="n">
        <f aca="false">AL70+'(9) RCF Imputed'!AC35</f>
        <v>23732.2118754359</v>
      </c>
      <c r="AM79" s="18" t="n">
        <f aca="false">AM70+'(9) RCF Imputed'!AD35</f>
        <v>24552.5920855265</v>
      </c>
      <c r="AN79" s="18" t="n">
        <f aca="false">AN70+'(9) RCF Imputed'!AE35</f>
        <v>25440.6641074515</v>
      </c>
      <c r="AP79" s="20" t="n">
        <f aca="false">AN79/Y79</f>
        <v>2.34230804039449</v>
      </c>
      <c r="AQ79" s="20" t="n">
        <f aca="false">AP79^(1/(2011-1984+1))</f>
        <v>1.03086447086235</v>
      </c>
    </row>
    <row r="80" customFormat="false" ht="53.25" hidden="false" customHeight="true" outlineLevel="0" collapsed="false">
      <c r="B80" s="19"/>
      <c r="C80" s="0" t="s">
        <v>45</v>
      </c>
      <c r="M80" s="4" t="n">
        <v>1984</v>
      </c>
      <c r="N80" s="4" t="n">
        <f aca="false">M80+1</f>
        <v>1985</v>
      </c>
      <c r="O80" s="4" t="n">
        <f aca="false">N80+1</f>
        <v>1986</v>
      </c>
      <c r="P80" s="4" t="n">
        <f aca="false">O80+1</f>
        <v>1987</v>
      </c>
      <c r="Q80" s="4" t="n">
        <f aca="false">P80+1</f>
        <v>1988</v>
      </c>
      <c r="R80" s="4" t="n">
        <f aca="false">Q80+1</f>
        <v>1989</v>
      </c>
      <c r="S80" s="4" t="n">
        <f aca="false">R80+1</f>
        <v>1990</v>
      </c>
      <c r="T80" s="4" t="n">
        <f aca="false">S80+1</f>
        <v>1991</v>
      </c>
      <c r="U80" s="4" t="n">
        <f aca="false">T80+1</f>
        <v>1992</v>
      </c>
      <c r="V80" s="4" t="n">
        <f aca="false">U80+1</f>
        <v>1993</v>
      </c>
      <c r="W80" s="4" t="n">
        <f aca="false">V80+1</f>
        <v>1994</v>
      </c>
      <c r="X80" s="4" t="n">
        <f aca="false">W80+1</f>
        <v>1995</v>
      </c>
      <c r="Y80" s="4" t="n">
        <f aca="false">X80+1</f>
        <v>1996</v>
      </c>
      <c r="Z80" s="4" t="n">
        <f aca="false">Y80+1</f>
        <v>1997</v>
      </c>
      <c r="AA80" s="4" t="n">
        <f aca="false">Z80+1</f>
        <v>1998</v>
      </c>
      <c r="AB80" s="4" t="n">
        <f aca="false">AA80+1</f>
        <v>1999</v>
      </c>
      <c r="AC80" s="4" t="n">
        <f aca="false">AB80+1</f>
        <v>2000</v>
      </c>
      <c r="AD80" s="4" t="n">
        <f aca="false">AC80+1</f>
        <v>2001</v>
      </c>
      <c r="AE80" s="4" t="n">
        <f aca="false">AD80+1</f>
        <v>2002</v>
      </c>
      <c r="AF80" s="4" t="n">
        <f aca="false">AE80+1</f>
        <v>2003</v>
      </c>
      <c r="AG80" s="4" t="n">
        <f aca="false">AF80+1</f>
        <v>2004</v>
      </c>
      <c r="AH80" s="4" t="n">
        <f aca="false">AG80+1</f>
        <v>2005</v>
      </c>
      <c r="AI80" s="4" t="n">
        <f aca="false">AH80+1</f>
        <v>2006</v>
      </c>
      <c r="AJ80" s="4" t="n">
        <f aca="false">AI80+1</f>
        <v>2007</v>
      </c>
      <c r="AK80" s="4" t="n">
        <f aca="false">AJ80+1</f>
        <v>2008</v>
      </c>
      <c r="AL80" s="4" t="n">
        <f aca="false">AK80+1</f>
        <v>2009</v>
      </c>
      <c r="AM80" s="4" t="n">
        <f aca="false">AL80+1</f>
        <v>2010</v>
      </c>
      <c r="AN80" s="4" t="n">
        <f aca="false">AM80+1</f>
        <v>2011</v>
      </c>
    </row>
    <row r="81" customFormat="false" ht="14.25" hidden="false" customHeight="true" outlineLevel="0" collapsed="false">
      <c r="C81" s="0" t="s">
        <v>46</v>
      </c>
      <c r="M81" s="21" t="n">
        <f aca="false">M79/M72</f>
        <v>0.119527788436069</v>
      </c>
      <c r="N81" s="21" t="n">
        <f aca="false">N79/N72</f>
        <v>0.117041067967243</v>
      </c>
      <c r="O81" s="21" t="n">
        <f aca="false">O79/O72</f>
        <v>0.109003096790653</v>
      </c>
      <c r="P81" s="21" t="n">
        <f aca="false">P79/P72</f>
        <v>0.110803626913765</v>
      </c>
      <c r="Q81" s="21" t="n">
        <f aca="false">Q79/Q72</f>
        <v>0.112795973084542</v>
      </c>
      <c r="R81" s="21" t="n">
        <f aca="false">R79/R72</f>
        <v>0.112257778745746</v>
      </c>
      <c r="S81" s="21" t="n">
        <f aca="false">S79/S72</f>
        <v>0.131635641688889</v>
      </c>
      <c r="T81" s="21" t="n">
        <f aca="false">T79/T72</f>
        <v>0.138554957463514</v>
      </c>
      <c r="U81" s="21" t="n">
        <f aca="false">U79/U72</f>
        <v>0.141817623363635</v>
      </c>
      <c r="V81" s="21" t="n">
        <f aca="false">V79/V72</f>
        <v>0.142435534153532</v>
      </c>
      <c r="W81" s="21" t="e">
        <f aca="false">W79/W72</f>
        <v>#VALUE!</v>
      </c>
      <c r="X81" s="21" t="e">
        <f aca="false">X79/X72</f>
        <v>#VALUE!</v>
      </c>
      <c r="Y81" s="21" t="n">
        <f aca="false">Y79/Y72</f>
        <v>0.144660047105059</v>
      </c>
      <c r="Z81" s="21" t="n">
        <f aca="false">Z79/Z72</f>
        <v>0.146724351823412</v>
      </c>
      <c r="AA81" s="21" t="n">
        <f aca="false">AA79/AA72</f>
        <v>0.146510934227263</v>
      </c>
      <c r="AB81" s="21" t="n">
        <f aca="false">AB79/AB72</f>
        <v>0.144743262124258</v>
      </c>
      <c r="AC81" s="21" t="n">
        <f aca="false">AC79/AC72</f>
        <v>0.14379562889287</v>
      </c>
      <c r="AD81" s="21" t="n">
        <f aca="false">AD79/AD72</f>
        <v>0.139557628727753</v>
      </c>
      <c r="AE81" s="21" t="n">
        <f aca="false">AE79/AE72</f>
        <v>0.138916402078559</v>
      </c>
      <c r="AF81" s="21" t="n">
        <f aca="false">AF79/AF72</f>
        <v>0.135264042777797</v>
      </c>
      <c r="AG81" s="21" t="n">
        <f aca="false">AG79/AG72</f>
        <v>0.137052012855745</v>
      </c>
      <c r="AH81" s="21" t="n">
        <f aca="false">AH79/AH72</f>
        <v>0.132069737793796</v>
      </c>
      <c r="AI81" s="21" t="n">
        <f aca="false">AI79/AI72</f>
        <v>0.131254037858714</v>
      </c>
      <c r="AJ81" s="21" t="n">
        <f aca="false">AJ79/AJ72</f>
        <v>0.132529747339984</v>
      </c>
      <c r="AK81" s="21" t="n">
        <f aca="false">AK79/AK72</f>
        <v>0.131028327707163</v>
      </c>
      <c r="AL81" s="21" t="n">
        <f aca="false">AL79/AL72</f>
        <v>0.130321583017687</v>
      </c>
      <c r="AM81" s="21" t="n">
        <f aca="false">AM79/AM72</f>
        <v>0.126990473283231</v>
      </c>
      <c r="AN81" s="21" t="n">
        <f aca="false">AN79/AN72</f>
        <v>0.127142927646625</v>
      </c>
    </row>
    <row r="84" customFormat="false" ht="14.25" hidden="false" customHeight="true" outlineLevel="0" collapsed="false">
      <c r="B84" s="0" t="s">
        <v>47</v>
      </c>
      <c r="C84" s="0" t="s">
        <v>48</v>
      </c>
      <c r="AB84" s="18" t="n">
        <f aca="false">AB67+AB79</f>
        <v>15123.2544648089</v>
      </c>
      <c r="AC84" s="18" t="n">
        <f aca="false">AC67+AC79</f>
        <v>16229.7241913526</v>
      </c>
      <c r="AD84" s="18" t="n">
        <f aca="false">AD67+AD79</f>
        <v>17034.1635504417</v>
      </c>
      <c r="AE84" s="18" t="n">
        <f aca="false">AE67+AE79</f>
        <v>18122.7428951174</v>
      </c>
      <c r="AF84" s="18" t="n">
        <f aca="false">AF67+AF79</f>
        <v>18877.6188222235</v>
      </c>
      <c r="AG84" s="18" t="n">
        <f aca="false">AG67+AG79</f>
        <v>20724.4106150061</v>
      </c>
      <c r="AH84" s="18" t="n">
        <f aca="false">AH67+AH79</f>
        <v>21368.9880032562</v>
      </c>
      <c r="AI84" s="18" t="n">
        <f aca="false">AI67+AI79</f>
        <v>22615.1211910497</v>
      </c>
      <c r="AJ84" s="18" t="n">
        <f aca="false">AJ67+AJ79</f>
        <v>24294.6823682005</v>
      </c>
      <c r="AK84" s="18" t="n">
        <f aca="false">AK67+AK79</f>
        <v>25886.4650936222</v>
      </c>
      <c r="AL84" s="18" t="n">
        <f aca="false">AL67+AL79</f>
        <v>27317.3118754359</v>
      </c>
      <c r="AM84" s="18" t="n">
        <f aca="false">AM67+AM79</f>
        <v>28464.2920855265</v>
      </c>
      <c r="AN84" s="18" t="n">
        <f aca="false">AN67+AN79</f>
        <v>29539.4641074515</v>
      </c>
    </row>
    <row r="85" customFormat="false" ht="14.25" hidden="false" customHeight="true" outlineLevel="0" collapsed="false">
      <c r="C85" s="0" t="s">
        <v>49</v>
      </c>
      <c r="AB85" s="21" t="n">
        <f aca="false">AB84/AB72</f>
        <v>0.167174284409366</v>
      </c>
      <c r="AC85" s="21" t="n">
        <f aca="false">AC84/AC72</f>
        <v>0.164594987945242</v>
      </c>
      <c r="AD85" s="21" t="n">
        <f aca="false">AD84/AD72</f>
        <v>0.158920051409608</v>
      </c>
      <c r="AE85" s="21" t="n">
        <f aca="false">AE84/AE72</f>
        <v>0.157534274123065</v>
      </c>
      <c r="AF85" s="21" t="n">
        <f aca="false">AF84/AF72</f>
        <v>0.152763678623525</v>
      </c>
      <c r="AG85" s="21" t="n">
        <f aca="false">AG84/AG72</f>
        <v>0.15755574944697</v>
      </c>
      <c r="AH85" s="21" t="n">
        <f aca="false">AH84/AH72</f>
        <v>0.152312508487396</v>
      </c>
      <c r="AI85" s="21" t="n">
        <f aca="false">AI84/AI72</f>
        <v>0.150021368335145</v>
      </c>
      <c r="AJ85" s="21" t="n">
        <f aca="false">AJ84/AJ72</f>
        <v>0.151593530395231</v>
      </c>
      <c r="AK85" s="21" t="n">
        <f aca="false">AK84/AK72</f>
        <v>0.150449346996834</v>
      </c>
      <c r="AL85" s="21" t="n">
        <f aca="false">AL84/AL72</f>
        <v>0.150008576785019</v>
      </c>
      <c r="AM85" s="21" t="n">
        <f aca="false">AM84/AM72</f>
        <v>0.14722249736491</v>
      </c>
      <c r="AN85" s="21" t="n">
        <f aca="false">AN84/AN72</f>
        <v>0.147627197618389</v>
      </c>
    </row>
  </sheetData>
  <mergeCells count="8">
    <mergeCell ref="A1:B3"/>
    <mergeCell ref="C1:AB2"/>
    <mergeCell ref="A5:A9"/>
    <mergeCell ref="A10:A15"/>
    <mergeCell ref="A16:B16"/>
    <mergeCell ref="A19:A22"/>
    <mergeCell ref="A24:A29"/>
    <mergeCell ref="A30: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3.67"/>
    <col collapsed="false" customWidth="true" hidden="false" outlineLevel="0" max="2" min="2" style="0" width="45.83"/>
    <col collapsed="false" customWidth="true" hidden="false" outlineLevel="0" max="1025" min="3" style="0" width="10.83"/>
  </cols>
  <sheetData>
    <row r="1" customFormat="false" ht="29.25" hidden="false" customHeight="true" outlineLevel="0" collapsed="false">
      <c r="A1" s="1" t="s">
        <v>170</v>
      </c>
      <c r="B1" s="1"/>
      <c r="C1" s="2" t="s">
        <v>1</v>
      </c>
      <c r="D1" s="2"/>
      <c r="E1" s="2"/>
      <c r="F1" s="2"/>
      <c r="G1" s="2"/>
      <c r="H1" s="2"/>
      <c r="I1" s="2"/>
      <c r="J1" s="2"/>
      <c r="K1" s="2"/>
      <c r="L1" s="2"/>
      <c r="M1" s="2"/>
      <c r="N1" s="2"/>
      <c r="O1" s="2"/>
      <c r="P1" s="2"/>
      <c r="Q1" s="2"/>
      <c r="R1" s="2"/>
      <c r="S1" s="2"/>
      <c r="T1" s="2"/>
      <c r="U1" s="2"/>
      <c r="V1" s="2"/>
      <c r="W1" s="2"/>
      <c r="X1" s="2"/>
      <c r="Y1" s="2"/>
      <c r="Z1" s="2"/>
      <c r="AA1" s="2"/>
      <c r="AB1" s="2"/>
    </row>
    <row r="2" customFormat="false" ht="14.25" hidden="false" customHeight="true" outlineLevel="0" collapsed="false">
      <c r="A2" s="1"/>
      <c r="B2" s="1"/>
      <c r="C2" s="2"/>
      <c r="D2" s="2"/>
      <c r="E2" s="2"/>
      <c r="F2" s="2"/>
      <c r="G2" s="2"/>
      <c r="H2" s="2"/>
      <c r="I2" s="2"/>
      <c r="J2" s="2"/>
      <c r="K2" s="2"/>
      <c r="L2" s="2"/>
      <c r="M2" s="2"/>
      <c r="N2" s="2"/>
      <c r="O2" s="2"/>
      <c r="P2" s="2"/>
      <c r="Q2" s="2"/>
      <c r="R2" s="2"/>
      <c r="S2" s="2"/>
      <c r="T2" s="2"/>
      <c r="U2" s="2"/>
      <c r="V2" s="2"/>
      <c r="W2" s="2"/>
      <c r="X2" s="2"/>
      <c r="Y2" s="2"/>
      <c r="Z2" s="2"/>
      <c r="AA2" s="2"/>
      <c r="AB2" s="2"/>
    </row>
    <row r="3" customFormat="false" ht="14.25" hidden="false" customHeight="true" outlineLevel="0" collapsed="false">
      <c r="A3" s="1"/>
      <c r="B3" s="1"/>
      <c r="C3" s="22" t="s">
        <v>2</v>
      </c>
      <c r="D3" s="0" t="n">
        <v>1975</v>
      </c>
      <c r="E3" s="20" t="n">
        <f aca="false">D3+1</f>
        <v>1976</v>
      </c>
      <c r="F3" s="20" t="n">
        <f aca="false">E3+1</f>
        <v>1977</v>
      </c>
      <c r="G3" s="20" t="n">
        <f aca="false">F3+1</f>
        <v>1978</v>
      </c>
      <c r="H3" s="20" t="n">
        <f aca="false">G3+1</f>
        <v>1979</v>
      </c>
      <c r="I3" s="20" t="n">
        <f aca="false">H3+1</f>
        <v>1980</v>
      </c>
      <c r="J3" s="20" t="n">
        <f aca="false">I3+1</f>
        <v>1981</v>
      </c>
      <c r="K3" s="20" t="n">
        <f aca="false">J3+1</f>
        <v>1982</v>
      </c>
      <c r="L3" s="20" t="n">
        <f aca="false">K3+1</f>
        <v>1983</v>
      </c>
      <c r="M3" s="20" t="n">
        <f aca="false">L3+1</f>
        <v>1984</v>
      </c>
      <c r="N3" s="20" t="n">
        <f aca="false">M3+1</f>
        <v>1985</v>
      </c>
      <c r="O3" s="20" t="n">
        <f aca="false">N3+1</f>
        <v>1986</v>
      </c>
      <c r="P3" s="20" t="n">
        <f aca="false">O3+1</f>
        <v>1987</v>
      </c>
      <c r="Q3" s="20" t="n">
        <f aca="false">P3+1</f>
        <v>1988</v>
      </c>
      <c r="R3" s="20" t="n">
        <f aca="false">Q3+1</f>
        <v>1989</v>
      </c>
      <c r="S3" s="20" t="n">
        <f aca="false">R3+1</f>
        <v>1990</v>
      </c>
      <c r="T3" s="20" t="n">
        <f aca="false">S3+1</f>
        <v>1991</v>
      </c>
      <c r="U3" s="20" t="n">
        <f aca="false">T3+1</f>
        <v>1992</v>
      </c>
      <c r="V3" s="20" t="n">
        <f aca="false">U3+1</f>
        <v>1993</v>
      </c>
      <c r="W3" s="20" t="n">
        <f aca="false">V3+1</f>
        <v>1994</v>
      </c>
      <c r="X3" s="20" t="n">
        <f aca="false">W3+1</f>
        <v>1995</v>
      </c>
      <c r="Y3" s="20" t="n">
        <f aca="false">X3+1</f>
        <v>1996</v>
      </c>
      <c r="Z3" s="20" t="n">
        <f aca="false">Y3+1</f>
        <v>1997</v>
      </c>
      <c r="AA3" s="20" t="n">
        <f aca="false">Z3+1</f>
        <v>1998</v>
      </c>
      <c r="AB3" s="20" t="n">
        <f aca="false">AA3+1</f>
        <v>1999</v>
      </c>
      <c r="AC3" s="20" t="n">
        <f aca="false">AB3+1</f>
        <v>2000</v>
      </c>
      <c r="AD3" s="20" t="n">
        <f aca="false">AC3+1</f>
        <v>2001</v>
      </c>
      <c r="AE3" s="20" t="n">
        <f aca="false">AD3+1</f>
        <v>2002</v>
      </c>
      <c r="AF3" s="20" t="n">
        <f aca="false">AE3+1</f>
        <v>2003</v>
      </c>
      <c r="AG3" s="20" t="n">
        <f aca="false">AF3+1</f>
        <v>2004</v>
      </c>
      <c r="AH3" s="20" t="n">
        <f aca="false">AG3+1</f>
        <v>2005</v>
      </c>
      <c r="AI3" s="20" t="n">
        <f aca="false">AH3+1</f>
        <v>2006</v>
      </c>
      <c r="AJ3" s="20" t="n">
        <f aca="false">AI3+1</f>
        <v>2007</v>
      </c>
      <c r="AK3" s="20" t="n">
        <f aca="false">AJ3+1</f>
        <v>2008</v>
      </c>
      <c r="AL3" s="20" t="n">
        <f aca="false">AK3+1</f>
        <v>2009</v>
      </c>
      <c r="AM3" s="20" t="n">
        <f aca="false">AL3+1</f>
        <v>2010</v>
      </c>
      <c r="AN3" s="20" t="n">
        <f aca="false">AM3+1</f>
        <v>2011</v>
      </c>
      <c r="AO3" s="20" t="n">
        <f aca="false">AN3+1</f>
        <v>2012</v>
      </c>
    </row>
    <row r="4" customFormat="false" ht="14.25" hidden="false" customHeight="true" outlineLevel="0" collapsed="false">
      <c r="A4" s="4" t="s">
        <v>3</v>
      </c>
      <c r="B4" s="0" t="s">
        <v>4</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row>
    <row r="5" customFormat="false" ht="14.25" hidden="false" customHeight="true" outlineLevel="0" collapsed="false">
      <c r="A5" s="6" t="s">
        <v>5</v>
      </c>
      <c r="B5" s="7" t="s">
        <v>51</v>
      </c>
      <c r="C5" s="8"/>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row>
    <row r="6" customFormat="false" ht="14.25" hidden="false" customHeight="true" outlineLevel="0" collapsed="false">
      <c r="A6" s="6"/>
      <c r="B6" s="7" t="s">
        <v>22</v>
      </c>
      <c r="C6" s="8"/>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row>
    <row r="7" customFormat="false" ht="14.25" hidden="false" customHeight="true" outlineLevel="0" collapsed="false">
      <c r="A7" s="6"/>
      <c r="B7" s="7" t="s">
        <v>23</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row>
    <row r="8" customFormat="false" ht="14.25" hidden="false" customHeight="true" outlineLevel="0" collapsed="false">
      <c r="A8" s="6"/>
      <c r="B8" s="7" t="s">
        <v>24</v>
      </c>
      <c r="C8" s="5"/>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row>
    <row r="9" customFormat="false" ht="14.25" hidden="false" customHeight="true" outlineLevel="0" collapsed="false">
      <c r="A9" s="6"/>
      <c r="B9" s="7" t="s">
        <v>25</v>
      </c>
      <c r="C9" s="8"/>
      <c r="D9" s="9" t="n">
        <f aca="false">'(1) In-Patient NHEX 2013'!D9-'(2) In-patient NHEX 2012'!D9</f>
        <v>0.017307278880935</v>
      </c>
      <c r="E9" s="9" t="n">
        <f aca="false">'(1) In-Patient NHEX 2013'!E9-'(2) In-patient NHEX 2012'!E9</f>
        <v>-0.0158788717950529</v>
      </c>
      <c r="F9" s="9" t="n">
        <f aca="false">'(1) In-Patient NHEX 2013'!F9-'(2) In-patient NHEX 2012'!F9</f>
        <v>-0.0393976765001298</v>
      </c>
      <c r="G9" s="9" t="n">
        <f aca="false">'(1) In-Patient NHEX 2013'!G9-'(2) In-patient NHEX 2012'!G9</f>
        <v>0.00904149336997762</v>
      </c>
      <c r="H9" s="9" t="n">
        <f aca="false">'(1) In-Patient NHEX 2013'!H9-'(2) In-patient NHEX 2012'!H9</f>
        <v>-0.0261206710301849</v>
      </c>
      <c r="I9" s="9" t="n">
        <f aca="false">'(1) In-Patient NHEX 2013'!I9-'(2) In-patient NHEX 2012'!I9</f>
        <v>-0.0209521258000223</v>
      </c>
      <c r="J9" s="9" t="n">
        <f aca="false">'(1) In-Patient NHEX 2013'!J9-'(2) In-patient NHEX 2012'!J9</f>
        <v>-0.038545525869722</v>
      </c>
      <c r="K9" s="9" t="n">
        <f aca="false">'(1) In-Patient NHEX 2013'!K9-'(2) In-patient NHEX 2012'!K9</f>
        <v>-0.0360497798101278</v>
      </c>
      <c r="L9" s="9" t="n">
        <f aca="false">'(1) In-Patient NHEX 2013'!L9-'(2) In-patient NHEX 2012'!L9</f>
        <v>-0.0284295270303119</v>
      </c>
      <c r="M9" s="9" t="n">
        <f aca="false">'(1) In-Patient NHEX 2013'!M9-'(2) In-patient NHEX 2012'!M9</f>
        <v>-0.0448936935204074</v>
      </c>
      <c r="N9" s="9" t="n">
        <f aca="false">'(1) In-Patient NHEX 2013'!N9-'(2) In-patient NHEX 2012'!N9</f>
        <v>-0.0437481491098879</v>
      </c>
      <c r="O9" s="9" t="n">
        <f aca="false">'(1) In-Patient NHEX 2013'!O9-'(2) In-patient NHEX 2012'!O9</f>
        <v>0.0331305133299793</v>
      </c>
      <c r="P9" s="9" t="n">
        <f aca="false">'(1) In-Patient NHEX 2013'!P9-'(2) In-patient NHEX 2012'!P9</f>
        <v>-0.0184295318299519</v>
      </c>
      <c r="Q9" s="9" t="n">
        <f aca="false">'(1) In-Patient NHEX 2013'!Q9-'(2) In-patient NHEX 2012'!Q9</f>
        <v>-0.00887811172015063</v>
      </c>
      <c r="R9" s="9" t="n">
        <f aca="false">'(1) In-Patient NHEX 2013'!R9-'(2) In-patient NHEX 2012'!R9</f>
        <v>0.00565274891005174</v>
      </c>
      <c r="S9" s="9" t="n">
        <f aca="false">'(1) In-Patient NHEX 2013'!S9-'(2) In-patient NHEX 2012'!S9</f>
        <v>933.6486836993</v>
      </c>
      <c r="T9" s="9" t="n">
        <f aca="false">'(1) In-Patient NHEX 2013'!T9-'(2) In-patient NHEX 2012'!T9</f>
        <v>1291.40284550349</v>
      </c>
      <c r="U9" s="9" t="n">
        <f aca="false">'(1) In-Patient NHEX 2013'!U9-'(2) In-patient NHEX 2012'!U9</f>
        <v>1355.32080044337</v>
      </c>
      <c r="V9" s="9" t="n">
        <f aca="false">'(1) In-Patient NHEX 2013'!V9-'(2) In-patient NHEX 2012'!V9</f>
        <v>1405.87909750529</v>
      </c>
      <c r="W9" s="9" t="n">
        <f aca="false">'(1) In-Patient NHEX 2013'!W9-'(2) In-patient NHEX 2012'!W9</f>
        <v>1434.96482090011</v>
      </c>
      <c r="X9" s="9" t="n">
        <f aca="false">'(1) In-Patient NHEX 2013'!X9-'(2) In-patient NHEX 2012'!X9</f>
        <v>1457.01508016259</v>
      </c>
      <c r="Y9" s="9" t="n">
        <f aca="false">'(1) In-Patient NHEX 2013'!Y9-'(2) In-patient NHEX 2012'!Y9</f>
        <v>1387.65746248967</v>
      </c>
      <c r="Z9" s="9" t="n">
        <f aca="false">'(1) In-Patient NHEX 2013'!Z9-'(2) In-patient NHEX 2012'!Z9</f>
        <v>346.29155109633</v>
      </c>
      <c r="AA9" s="9" t="n">
        <f aca="false">'(1) In-Patient NHEX 2013'!AA9-'(2) In-patient NHEX 2012'!AA9</f>
        <v>9.77366806461032</v>
      </c>
      <c r="AB9" s="9" t="n">
        <f aca="false">'(1) In-Patient NHEX 2013'!AB9-'(2) In-patient NHEX 2012'!AB9</f>
        <v>19.0947803212193</v>
      </c>
      <c r="AC9" s="9" t="n">
        <f aca="false">'(1) In-Patient NHEX 2013'!AC9-'(2) In-patient NHEX 2012'!AC9</f>
        <v>14.4354469317996</v>
      </c>
      <c r="AD9" s="9" t="n">
        <f aca="false">'(1) In-Patient NHEX 2013'!AD9-'(2) In-patient NHEX 2012'!AD9</f>
        <v>9.05340562292986</v>
      </c>
      <c r="AE9" s="9" t="n">
        <f aca="false">'(1) In-Patient NHEX 2013'!AE9-'(2) In-patient NHEX 2012'!AE9</f>
        <v>8.6946867054703</v>
      </c>
      <c r="AF9" s="9" t="n">
        <f aca="false">'(1) In-Patient NHEX 2013'!AF9-'(2) In-patient NHEX 2012'!AF9</f>
        <v>-8.23816099415126</v>
      </c>
      <c r="AG9" s="9" t="n">
        <f aca="false">'(1) In-Patient NHEX 2013'!AG9-'(2) In-patient NHEX 2012'!AG9</f>
        <v>-98.5631399508984</v>
      </c>
      <c r="AH9" s="9" t="n">
        <f aca="false">'(1) In-Patient NHEX 2013'!AH9-'(2) In-patient NHEX 2012'!AH9</f>
        <v>-72.0159404339011</v>
      </c>
      <c r="AI9" s="9" t="n">
        <f aca="false">'(1) In-Patient NHEX 2013'!AI9-'(2) In-patient NHEX 2012'!AI9</f>
        <v>20.9220612259996</v>
      </c>
      <c r="AJ9" s="9" t="n">
        <f aca="false">'(1) In-Patient NHEX 2013'!AJ9-'(2) In-patient NHEX 2012'!AJ9</f>
        <v>-92.7818772884002</v>
      </c>
      <c r="AK9" s="9" t="n">
        <f aca="false">'(1) In-Patient NHEX 2013'!AK9-'(2) In-patient NHEX 2012'!AK9</f>
        <v>-67.9903402525997</v>
      </c>
      <c r="AL9" s="9" t="n">
        <f aca="false">'(1) In-Patient NHEX 2013'!AL9-'(2) In-patient NHEX 2012'!AL9</f>
        <v>-12.2688387082999</v>
      </c>
      <c r="AM9" s="9" t="n">
        <f aca="false">'(1) In-Patient NHEX 2013'!AM9-'(2) In-patient NHEX 2012'!AM9</f>
        <v>41.6125507632005</v>
      </c>
      <c r="AN9" s="9" t="n">
        <f aca="false">'(1) In-Patient NHEX 2013'!AN9-'(2) In-patient NHEX 2012'!AN9</f>
        <v>-598.5031089652</v>
      </c>
      <c r="AO9" s="9" t="n">
        <f aca="false">'(1) In-Patient NHEX 2013'!AO9-'(2) In-patient NHEX 2012'!AO9</f>
        <v>-888.949112847</v>
      </c>
      <c r="AP9" s="9"/>
    </row>
    <row r="10" customFormat="false" ht="14.25" hidden="false" customHeight="true" outlineLevel="0" collapsed="false">
      <c r="A10" s="6" t="s">
        <v>11</v>
      </c>
      <c r="B10" s="7" t="s">
        <v>26</v>
      </c>
      <c r="C10" s="8"/>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row>
    <row r="11" customFormat="false" ht="14.25" hidden="false" customHeight="true" outlineLevel="0" collapsed="false">
      <c r="A11" s="6"/>
      <c r="B11" s="7" t="s">
        <v>27</v>
      </c>
      <c r="C11" s="8"/>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row>
    <row r="12" customFormat="false" ht="14.25" hidden="false" customHeight="true" outlineLevel="0" collapsed="false">
      <c r="A12" s="6"/>
      <c r="B12" s="7" t="s">
        <v>28</v>
      </c>
      <c r="C12" s="8"/>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row>
    <row r="13" customFormat="false" ht="14.25" hidden="false" customHeight="true" outlineLevel="0" collapsed="false">
      <c r="A13" s="6"/>
      <c r="B13" s="0" t="s">
        <v>52</v>
      </c>
      <c r="C13" s="8"/>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row>
    <row r="14" customFormat="false" ht="14.25" hidden="false" customHeight="true" outlineLevel="0" collapsed="false">
      <c r="A14" s="6"/>
      <c r="B14" s="7" t="s">
        <v>29</v>
      </c>
      <c r="C14" s="8"/>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row>
    <row r="15" customFormat="false" ht="14.25" hidden="false" customHeight="true" outlineLevel="0" collapsed="false">
      <c r="A15" s="6"/>
      <c r="B15" s="7" t="s">
        <v>25</v>
      </c>
      <c r="C15" s="8"/>
      <c r="D15" s="9" t="n">
        <f aca="false">'(1) In-Patient NHEX 2013'!D14-'(2) In-patient NHEX 2012'!D15</f>
        <v>-0.0466999999999871</v>
      </c>
      <c r="E15" s="9" t="n">
        <f aca="false">'(1) In-Patient NHEX 2013'!E14-'(2) In-patient NHEX 2012'!E15</f>
        <v>0.0246999999999957</v>
      </c>
      <c r="F15" s="9" t="n">
        <f aca="false">'(1) In-Patient NHEX 2013'!F14-'(2) In-patient NHEX 2012'!F15</f>
        <v>-0.00450000000000728</v>
      </c>
      <c r="G15" s="9" t="n">
        <f aca="false">'(1) In-Patient NHEX 2013'!G14-'(2) In-patient NHEX 2012'!G15</f>
        <v>0.0398999999999887</v>
      </c>
      <c r="H15" s="9" t="n">
        <f aca="false">'(1) In-Patient NHEX 2013'!H14-'(2) In-patient NHEX 2012'!H15</f>
        <v>0.0345000000000937</v>
      </c>
      <c r="I15" s="9" t="n">
        <f aca="false">'(1) In-Patient NHEX 2013'!I14-'(2) In-patient NHEX 2012'!I15</f>
        <v>-0.0346000000000686</v>
      </c>
      <c r="J15" s="9" t="n">
        <f aca="false">'(1) In-Patient NHEX 2013'!J14-'(2) In-patient NHEX 2012'!J15</f>
        <v>-0.00830000000007658</v>
      </c>
      <c r="K15" s="9" t="n">
        <f aca="false">'(1) In-Patient NHEX 2013'!K14-'(2) In-patient NHEX 2012'!K15</f>
        <v>0.0307000000000244</v>
      </c>
      <c r="L15" s="9" t="n">
        <f aca="false">'(1) In-Patient NHEX 2013'!L14-'(2) In-patient NHEX 2012'!L15</f>
        <v>-0.00670000000002347</v>
      </c>
      <c r="M15" s="9" t="n">
        <f aca="false">'(1) In-Patient NHEX 2013'!M14-'(2) In-patient NHEX 2012'!M15</f>
        <v>-0.0160999999999376</v>
      </c>
      <c r="N15" s="9" t="n">
        <f aca="false">'(1) In-Patient NHEX 2013'!N14-'(2) In-patient NHEX 2012'!N15</f>
        <v>0.0254999999999654</v>
      </c>
      <c r="O15" s="9" t="n">
        <f aca="false">'(1) In-Patient NHEX 2013'!O14-'(2) In-patient NHEX 2012'!O15</f>
        <v>0.0164999999999509</v>
      </c>
      <c r="P15" s="9" t="n">
        <f aca="false">'(1) In-Patient NHEX 2013'!P14-'(2) In-patient NHEX 2012'!P15</f>
        <v>-0.0272999999999684</v>
      </c>
      <c r="Q15" s="9" t="n">
        <f aca="false">'(1) In-Patient NHEX 2013'!Q14-'(2) In-patient NHEX 2012'!Q15</f>
        <v>-0.03125</v>
      </c>
      <c r="R15" s="9" t="n">
        <f aca="false">'(1) In-Patient NHEX 2013'!R14-'(2) In-patient NHEX 2012'!R15</f>
        <v>-0.0462499999998727</v>
      </c>
      <c r="S15" s="9" t="n">
        <f aca="false">'(1) In-Patient NHEX 2013'!S14-'(2) In-patient NHEX 2012'!S15</f>
        <v>-0.0124500000001717</v>
      </c>
      <c r="T15" s="9" t="n">
        <f aca="false">'(1) In-Patient NHEX 2013'!T14-'(2) In-patient NHEX 2012'!T15</f>
        <v>0.00130000000012842</v>
      </c>
      <c r="U15" s="9" t="n">
        <f aca="false">'(1) In-Patient NHEX 2013'!U14-'(2) In-patient NHEX 2012'!U15</f>
        <v>-0.0220500000000357</v>
      </c>
      <c r="V15" s="9" t="n">
        <f aca="false">'(1) In-Patient NHEX 2013'!V14-'(2) In-patient NHEX 2012'!V15</f>
        <v>-0.0201277788501102</v>
      </c>
      <c r="W15" s="9" t="n">
        <f aca="false">'(1) In-Patient NHEX 2013'!W14-'(2) In-patient NHEX 2012'!W15</f>
        <v>0.00544189880019985</v>
      </c>
      <c r="X15" s="9" t="n">
        <f aca="false">'(1) In-Patient NHEX 2013'!X14-'(2) In-patient NHEX 2012'!X15</f>
        <v>-0.0496586866897815</v>
      </c>
      <c r="Y15" s="9" t="n">
        <f aca="false">'(1) In-Patient NHEX 2013'!Y14-'(2) In-patient NHEX 2012'!Y15</f>
        <v>-0.0451407476002714</v>
      </c>
      <c r="Z15" s="9" t="n">
        <f aca="false">'(1) In-Patient NHEX 2013'!Z14-'(2) In-patient NHEX 2012'!Z15</f>
        <v>0.0271493827499398</v>
      </c>
      <c r="AA15" s="9" t="n">
        <f aca="false">'(1) In-Patient NHEX 2013'!AA14-'(2) In-patient NHEX 2012'!AA15</f>
        <v>0.0352857187399422</v>
      </c>
      <c r="AB15" s="9" t="n">
        <f aca="false">'(1) In-Patient NHEX 2013'!AB14-'(2) In-patient NHEX 2012'!AB15</f>
        <v>-0.0163139123001201</v>
      </c>
      <c r="AC15" s="9" t="n">
        <f aca="false">'(1) In-Patient NHEX 2013'!AC14-'(2) In-patient NHEX 2012'!AC15</f>
        <v>-0.0221770791999916</v>
      </c>
      <c r="AD15" s="9" t="n">
        <f aca="false">'(1) In-Patient NHEX 2013'!AD14-'(2) In-patient NHEX 2012'!AD15</f>
        <v>0.0320848187998308</v>
      </c>
      <c r="AE15" s="9" t="n">
        <f aca="false">'(1) In-Patient NHEX 2013'!AE14-'(2) In-patient NHEX 2012'!AE15</f>
        <v>0.0237487119702564</v>
      </c>
      <c r="AF15" s="9" t="n">
        <f aca="false">'(1) In-Patient NHEX 2013'!AF14-'(2) In-patient NHEX 2012'!AF15</f>
        <v>0.0146727176302193</v>
      </c>
      <c r="AG15" s="9" t="n">
        <f aca="false">'(1) In-Patient NHEX 2013'!AG14-'(2) In-patient NHEX 2012'!AG15</f>
        <v>-0.0165848429801372</v>
      </c>
      <c r="AH15" s="9" t="n">
        <f aca="false">'(1) In-Patient NHEX 2013'!AH14-'(2) In-patient NHEX 2012'!AH15</f>
        <v>0.0457196901102179</v>
      </c>
      <c r="AI15" s="9" t="n">
        <f aca="false">'(1) In-Patient NHEX 2013'!AI14-'(2) In-patient NHEX 2012'!AI15</f>
        <v>0.0263128237002093</v>
      </c>
      <c r="AJ15" s="9" t="n">
        <f aca="false">'(1) In-Patient NHEX 2013'!AJ14-'(2) In-patient NHEX 2012'!AJ15</f>
        <v>0.0140071888899911</v>
      </c>
      <c r="AK15" s="9" t="n">
        <f aca="false">'(1) In-Patient NHEX 2013'!AK14-'(2) In-patient NHEX 2012'!AK15</f>
        <v>0.0190590748306931</v>
      </c>
      <c r="AL15" s="9" t="n">
        <f aca="false">'(1) In-Patient NHEX 2013'!AL14-'(2) In-patient NHEX 2012'!AL15</f>
        <v>-0.00740575578038261</v>
      </c>
      <c r="AM15" s="9" t="n">
        <f aca="false">'(1) In-Patient NHEX 2013'!AM14-'(2) In-patient NHEX 2012'!AM15</f>
        <v>-69.47046523669</v>
      </c>
      <c r="AN15" s="9" t="n">
        <f aca="false">'(1) In-Patient NHEX 2013'!AN14-'(2) In-patient NHEX 2012'!AN15</f>
        <v>31.9172164166903</v>
      </c>
      <c r="AO15" s="9" t="n">
        <f aca="false">'(1) In-Patient NHEX 2013'!AO14-'(2) In-patient NHEX 2012'!AO15</f>
        <v>61.0132239484401</v>
      </c>
      <c r="AP15" s="9"/>
    </row>
    <row r="16" customFormat="false" ht="14.25" hidden="false" customHeight="true" outlineLevel="0" collapsed="false">
      <c r="A16" s="10" t="s">
        <v>30</v>
      </c>
      <c r="B16" s="10"/>
      <c r="C16" s="8"/>
      <c r="D16" s="9" t="n">
        <f aca="false">'(1) In-Patient NHEX 2013'!D16-'(2) In-patient NHEX 2012'!D16</f>
        <v>-0.0293927211200753</v>
      </c>
      <c r="E16" s="9" t="n">
        <f aca="false">'(1) In-Patient NHEX 2013'!E16-'(2) In-patient NHEX 2012'!E16</f>
        <v>0.00882112819999747</v>
      </c>
      <c r="F16" s="9" t="n">
        <f aca="false">'(1) In-Patient NHEX 2013'!F16-'(2) In-patient NHEX 2012'!F16</f>
        <v>-0.0438976764999097</v>
      </c>
      <c r="G16" s="9" t="n">
        <f aca="false">'(1) In-Patient NHEX 2013'!G16-'(2) In-patient NHEX 2012'!G16</f>
        <v>0.0489414933699663</v>
      </c>
      <c r="H16" s="9" t="n">
        <f aca="false">'(1) In-Patient NHEX 2013'!H16-'(2) In-patient NHEX 2012'!H16</f>
        <v>0.00837932897002247</v>
      </c>
      <c r="I16" s="9" t="n">
        <f aca="false">'(1) In-Patient NHEX 2013'!I16-'(2) In-patient NHEX 2012'!I16</f>
        <v>0.0444478742001593</v>
      </c>
      <c r="J16" s="9" t="n">
        <f aca="false">'(1) In-Patient NHEX 2013'!J16-'(2) In-patient NHEX 2012'!J16</f>
        <v>-0.0468455258701397</v>
      </c>
      <c r="K16" s="9" t="n">
        <f aca="false">'(1) In-Patient NHEX 2013'!K16-'(2) In-patient NHEX 2012'!K16</f>
        <v>-0.00534977982033524</v>
      </c>
      <c r="L16" s="9" t="n">
        <f aca="false">'(1) In-Patient NHEX 2013'!L16-'(2) In-patient NHEX 2012'!L16</f>
        <v>-0.0351295270297669</v>
      </c>
      <c r="M16" s="9" t="n">
        <f aca="false">'(1) In-Patient NHEX 2013'!M16-'(2) In-patient NHEX 2012'!M16</f>
        <v>0.0390063064801325</v>
      </c>
      <c r="N16" s="9" t="n">
        <f aca="false">'(1) In-Patient NHEX 2013'!N16-'(2) In-patient NHEX 2012'!N16</f>
        <v>-0.0182481491092403</v>
      </c>
      <c r="O16" s="9" t="n">
        <f aca="false">'(1) In-Patient NHEX 2013'!O16-'(2) In-patient NHEX 2012'!O16</f>
        <v>0.0496305133297028</v>
      </c>
      <c r="P16" s="9" t="n">
        <f aca="false">'(1) In-Patient NHEX 2013'!P16-'(2) In-patient NHEX 2012'!P16</f>
        <v>-0.0457295318301476</v>
      </c>
      <c r="Q16" s="9" t="n">
        <f aca="false">'(1) In-Patient NHEX 2013'!Q16-'(2) In-patient NHEX 2012'!Q16</f>
        <v>-0.0401281117201506</v>
      </c>
      <c r="R16" s="9" t="n">
        <f aca="false">'(1) In-Patient NHEX 2013'!R16-'(2) In-patient NHEX 2012'!R16</f>
        <v>-0.0405972510898209</v>
      </c>
      <c r="S16" s="9" t="n">
        <f aca="false">'(1) In-Patient NHEX 2013'!S16-'(2) In-patient NHEX 2012'!S16</f>
        <v>933.6362336993</v>
      </c>
      <c r="T16" s="9" t="n">
        <f aca="false">'(1) In-Patient NHEX 2013'!T16-'(2) In-patient NHEX 2012'!T16</f>
        <v>1291.40414550349</v>
      </c>
      <c r="U16" s="9" t="n">
        <f aca="false">'(1) In-Patient NHEX 2013'!U16-'(2) In-patient NHEX 2012'!U16</f>
        <v>1355.29875044337</v>
      </c>
      <c r="V16" s="9" t="n">
        <f aca="false">'(1) In-Patient NHEX 2013'!V16-'(2) In-patient NHEX 2012'!V16</f>
        <v>1405.85896972644</v>
      </c>
      <c r="W16" s="9" t="n">
        <f aca="false">'(1) In-Patient NHEX 2013'!W16-'(2) In-patient NHEX 2012'!W16</f>
        <v>1434.97026279892</v>
      </c>
      <c r="X16" s="9" t="n">
        <f aca="false">'(1) In-Patient NHEX 2013'!X16-'(2) In-patient NHEX 2012'!X16</f>
        <v>1457.06542147591</v>
      </c>
      <c r="Y16" s="9" t="n">
        <f aca="false">'(1) In-Patient NHEX 2013'!Y16-'(2) In-patient NHEX 2012'!Y16</f>
        <v>1387.61232174207</v>
      </c>
      <c r="Z16" s="9" t="n">
        <f aca="false">'(1) In-Patient NHEX 2013'!Z16-'(2) In-patient NHEX 2012'!Z16</f>
        <v>346.31870047908</v>
      </c>
      <c r="AA16" s="9" t="n">
        <f aca="false">'(1) In-Patient NHEX 2013'!AA16-'(2) In-patient NHEX 2012'!AA16</f>
        <v>9.70895378334899</v>
      </c>
      <c r="AB16" s="9" t="n">
        <f aca="false">'(1) In-Patient NHEX 2013'!AB16-'(2) In-patient NHEX 2012'!AB16</f>
        <v>19.0784664089188</v>
      </c>
      <c r="AC16" s="9" t="n">
        <f aca="false">'(1) In-Patient NHEX 2013'!AC16-'(2) In-patient NHEX 2012'!AC16</f>
        <v>14.4132698525991</v>
      </c>
      <c r="AD16" s="9" t="n">
        <f aca="false">'(1) In-Patient NHEX 2013'!AD16-'(2) In-patient NHEX 2012'!AD16</f>
        <v>8.98549044170068</v>
      </c>
      <c r="AE16" s="9" t="n">
        <f aca="false">'(1) In-Patient NHEX 2013'!AE16-'(2) In-patient NHEX 2012'!AE16</f>
        <v>8.71843541739872</v>
      </c>
      <c r="AF16" s="9" t="n">
        <f aca="false">'(1) In-Patient NHEX 2013'!AF16-'(2) In-patient NHEX 2012'!AF16</f>
        <v>-8.22348827650058</v>
      </c>
      <c r="AG16" s="9" t="n">
        <f aca="false">'(1) In-Patient NHEX 2013'!AG16-'(2) In-patient NHEX 2012'!AG16</f>
        <v>-98.579724793899</v>
      </c>
      <c r="AH16" s="9" t="n">
        <f aca="false">'(1) In-Patient NHEX 2013'!AH16-'(2) In-patient NHEX 2012'!AH16</f>
        <v>-71.9702207438004</v>
      </c>
      <c r="AI16" s="9" t="n">
        <f aca="false">'(1) In-Patient NHEX 2013'!AI16-'(2) In-patient NHEX 2012'!AI16</f>
        <v>20.9483740496999</v>
      </c>
      <c r="AJ16" s="9" t="n">
        <f aca="false">'(1) In-Patient NHEX 2013'!AJ16-'(2) In-patient NHEX 2012'!AJ16</f>
        <v>-92.8678700994969</v>
      </c>
      <c r="AK16" s="9" t="n">
        <f aca="false">'(1) In-Patient NHEX 2013'!AK16-'(2) In-patient NHEX 2012'!AK16</f>
        <v>-68.0712811777994</v>
      </c>
      <c r="AL16" s="9" t="n">
        <f aca="false">'(1) In-Patient NHEX 2013'!AL16-'(2) In-patient NHEX 2012'!AL16</f>
        <v>-12.2762444641012</v>
      </c>
      <c r="AM16" s="9" t="n">
        <f aca="false">'(1) In-Patient NHEX 2013'!AM16-'(2) In-patient NHEX 2012'!AM16</f>
        <v>-27.8579144734977</v>
      </c>
      <c r="AN16" s="9" t="n">
        <f aca="false">'(1) In-Patient NHEX 2013'!AN16-'(2) In-patient NHEX 2012'!AN16</f>
        <v>-566.585892548501</v>
      </c>
      <c r="AO16" s="9" t="n">
        <f aca="false">'(1) In-Patient NHEX 2013'!AO16-'(2) In-patient NHEX 2012'!AO16</f>
        <v>-827.935888898501</v>
      </c>
      <c r="AP16" s="9"/>
    </row>
    <row r="17" customFormat="false" ht="14.25" hidden="false" customHeight="true" outlineLevel="0" collapsed="false">
      <c r="A17" s="7"/>
      <c r="B17" s="7"/>
      <c r="C17" s="8"/>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row>
    <row r="18" customFormat="false" ht="14.25" hidden="false" customHeight="true" outlineLevel="0" collapsed="false">
      <c r="A18" s="4" t="s">
        <v>3</v>
      </c>
      <c r="B18" s="7" t="s">
        <v>171</v>
      </c>
      <c r="C18" s="8" t="s">
        <v>19</v>
      </c>
      <c r="D18" s="5" t="n">
        <f aca="false">D3</f>
        <v>1975</v>
      </c>
      <c r="E18" s="5" t="n">
        <f aca="false">E3</f>
        <v>1976</v>
      </c>
      <c r="F18" s="5" t="n">
        <f aca="false">F3</f>
        <v>1977</v>
      </c>
      <c r="G18" s="5" t="n">
        <f aca="false">G3</f>
        <v>1978</v>
      </c>
      <c r="H18" s="5" t="n">
        <f aca="false">H3</f>
        <v>1979</v>
      </c>
      <c r="I18" s="5" t="n">
        <f aca="false">I3</f>
        <v>1980</v>
      </c>
      <c r="J18" s="5" t="n">
        <f aca="false">J3</f>
        <v>1981</v>
      </c>
      <c r="K18" s="5" t="n">
        <f aca="false">K3</f>
        <v>1982</v>
      </c>
      <c r="L18" s="5" t="n">
        <f aca="false">L3</f>
        <v>1983</v>
      </c>
      <c r="M18" s="5" t="n">
        <f aca="false">M3</f>
        <v>1984</v>
      </c>
      <c r="N18" s="5" t="n">
        <f aca="false">N3</f>
        <v>1985</v>
      </c>
      <c r="O18" s="5" t="n">
        <f aca="false">O3</f>
        <v>1986</v>
      </c>
      <c r="P18" s="5" t="n">
        <f aca="false">P3</f>
        <v>1987</v>
      </c>
      <c r="Q18" s="5" t="n">
        <f aca="false">Q3</f>
        <v>1988</v>
      </c>
      <c r="R18" s="5" t="n">
        <f aca="false">R3</f>
        <v>1989</v>
      </c>
      <c r="S18" s="5" t="n">
        <f aca="false">S3</f>
        <v>1990</v>
      </c>
      <c r="T18" s="5" t="n">
        <f aca="false">T3</f>
        <v>1991</v>
      </c>
      <c r="U18" s="5" t="n">
        <f aca="false">U3</f>
        <v>1992</v>
      </c>
      <c r="V18" s="5" t="n">
        <f aca="false">V3</f>
        <v>1993</v>
      </c>
      <c r="W18" s="5" t="n">
        <f aca="false">W3</f>
        <v>1994</v>
      </c>
      <c r="X18" s="5" t="n">
        <f aca="false">X3</f>
        <v>1995</v>
      </c>
      <c r="Y18" s="5" t="n">
        <f aca="false">Y3</f>
        <v>1996</v>
      </c>
      <c r="Z18" s="5" t="n">
        <f aca="false">Z3</f>
        <v>1997</v>
      </c>
      <c r="AA18" s="5" t="n">
        <f aca="false">AA3</f>
        <v>1998</v>
      </c>
      <c r="AB18" s="5" t="n">
        <f aca="false">AB3</f>
        <v>1999</v>
      </c>
      <c r="AC18" s="5" t="n">
        <f aca="false">AC3</f>
        <v>2000</v>
      </c>
      <c r="AD18" s="5" t="n">
        <f aca="false">AD3</f>
        <v>2001</v>
      </c>
      <c r="AE18" s="5" t="n">
        <f aca="false">AE3</f>
        <v>2002</v>
      </c>
      <c r="AF18" s="5" t="n">
        <f aca="false">AF3</f>
        <v>2003</v>
      </c>
      <c r="AG18" s="5" t="n">
        <f aca="false">AG3</f>
        <v>2004</v>
      </c>
      <c r="AH18" s="5" t="n">
        <f aca="false">AH3</f>
        <v>2005</v>
      </c>
      <c r="AI18" s="5" t="n">
        <f aca="false">AI3</f>
        <v>2006</v>
      </c>
      <c r="AJ18" s="5" t="n">
        <f aca="false">AJ3</f>
        <v>2007</v>
      </c>
      <c r="AK18" s="5" t="n">
        <f aca="false">AK3</f>
        <v>2008</v>
      </c>
      <c r="AL18" s="5" t="n">
        <f aca="false">AL3</f>
        <v>2009</v>
      </c>
      <c r="AM18" s="5" t="n">
        <f aca="false">AM3</f>
        <v>2010</v>
      </c>
      <c r="AN18" s="5" t="n">
        <f aca="false">AN3</f>
        <v>2011</v>
      </c>
      <c r="AO18" s="5" t="n">
        <f aca="false">AO3</f>
        <v>2012</v>
      </c>
      <c r="AP18" s="5"/>
    </row>
    <row r="19" customFormat="false" ht="14.25" hidden="false" customHeight="true" outlineLevel="0" collapsed="false">
      <c r="A19" s="6" t="s">
        <v>20</v>
      </c>
      <c r="B19" s="7" t="s">
        <v>53</v>
      </c>
      <c r="C19" s="8"/>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row>
    <row r="20" customFormat="false" ht="14.25" hidden="false" customHeight="true" outlineLevel="0" collapsed="false">
      <c r="A20" s="6"/>
      <c r="B20" s="7" t="s">
        <v>22</v>
      </c>
      <c r="C20" s="8"/>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row>
    <row r="21" customFormat="false" ht="14.25" hidden="false" customHeight="true" outlineLevel="0" collapsed="false">
      <c r="A21" s="6"/>
      <c r="B21" s="7" t="s">
        <v>23</v>
      </c>
      <c r="C21" s="8"/>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row>
    <row r="22" customFormat="false" ht="14.25" hidden="false" customHeight="true" outlineLevel="0" collapsed="false">
      <c r="A22" s="6"/>
      <c r="B22" s="7" t="s">
        <v>24</v>
      </c>
      <c r="C22" s="8"/>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row>
    <row r="23" customFormat="false" ht="14.25" hidden="false" customHeight="true" outlineLevel="0" collapsed="false">
      <c r="B23" s="7" t="s">
        <v>25</v>
      </c>
      <c r="C23" s="5"/>
      <c r="D23" s="13" t="n">
        <f aca="false">D9/'(2) In-patient NHEX 2012'!D9</f>
        <v>2.17264359539731E-005</v>
      </c>
      <c r="E23" s="13" t="n">
        <f aca="false">E9/'(2) In-patient NHEX 2012'!E9</f>
        <v>-1.58931756531407E-005</v>
      </c>
      <c r="F23" s="13" t="n">
        <f aca="false">F9/'(2) In-patient NHEX 2012'!F9</f>
        <v>-3.35242311948007E-005</v>
      </c>
      <c r="G23" s="13" t="n">
        <f aca="false">G9/'(2) In-patient NHEX 2012'!G9</f>
        <v>6.61169533453573E-006</v>
      </c>
      <c r="H23" s="13" t="n">
        <f aca="false">H9/'(2) In-patient NHEX 2012'!H9</f>
        <v>-1.65174345707505E-005</v>
      </c>
      <c r="I23" s="13" t="n">
        <f aca="false">I9/'(2) In-patient NHEX 2012'!I9</f>
        <v>-1.15026768048434E-005</v>
      </c>
      <c r="J23" s="13" t="n">
        <f aca="false">J9/'(2) In-patient NHEX 2012'!J9</f>
        <v>-1.79557114965864E-005</v>
      </c>
      <c r="K23" s="13" t="n">
        <f aca="false">K9/'(2) In-patient NHEX 2012'!K9</f>
        <v>-1.42410444063079E-005</v>
      </c>
      <c r="L23" s="13" t="n">
        <f aca="false">L9/'(2) In-patient NHEX 2012'!L9</f>
        <v>-1.01737500108474E-005</v>
      </c>
      <c r="M23" s="13" t="n">
        <f aca="false">M9/'(2) In-patient NHEX 2012'!M9</f>
        <v>-1.53571968393279E-005</v>
      </c>
      <c r="N23" s="13" t="n">
        <f aca="false">N9/'(2) In-patient NHEX 2012'!N9</f>
        <v>-1.42664761486672E-005</v>
      </c>
      <c r="O23" s="13" t="n">
        <f aca="false">O9/'(2) In-patient NHEX 2012'!O9</f>
        <v>1.11086753386465E-005</v>
      </c>
      <c r="P23" s="13" t="n">
        <f aca="false">P9/'(2) In-patient NHEX 2012'!P9</f>
        <v>-5.88408155229778E-006</v>
      </c>
      <c r="Q23" s="13" t="n">
        <f aca="false">Q9/'(2) In-patient NHEX 2012'!Q9</f>
        <v>-2.55978771160241E-006</v>
      </c>
      <c r="R23" s="13" t="n">
        <f aca="false">R9/'(2) In-patient NHEX 2012'!R9</f>
        <v>1.4764918140399E-006</v>
      </c>
      <c r="S23" s="13" t="n">
        <f aca="false">S9/'(2) In-patient NHEX 2012'!S9</f>
        <v>0.224068513895387</v>
      </c>
      <c r="T23" s="13" t="n">
        <f aca="false">T9/'(2) In-patient NHEX 2012'!T9</f>
        <v>0.282156666194038</v>
      </c>
      <c r="U23" s="13" t="n">
        <f aca="false">U9/'(2) In-patient NHEX 2012'!U9</f>
        <v>0.276680779921072</v>
      </c>
      <c r="V23" s="13" t="n">
        <f aca="false">V9/'(2) In-patient NHEX 2012'!V9</f>
        <v>0.293840338071959</v>
      </c>
      <c r="W23" s="13" t="n">
        <f aca="false">W9/'(2) In-patient NHEX 2012'!W9</f>
        <v>0.297008076520286</v>
      </c>
      <c r="X23" s="13" t="n">
        <f aca="false">X9/'(2) In-patient NHEX 2012'!X9</f>
        <v>0.289027212347025</v>
      </c>
      <c r="Y23" s="13" t="n">
        <f aca="false">Y9/'(2) In-patient NHEX 2012'!Y9</f>
        <v>0.266672584843122</v>
      </c>
      <c r="Z23" s="13" t="n">
        <f aca="false">Z9/'(2) In-patient NHEX 2012'!Z9</f>
        <v>0.0533749828290094</v>
      </c>
      <c r="AA23" s="13" t="n">
        <f aca="false">AA9/'(2) In-patient NHEX 2012'!AA9</f>
        <v>0.00136452288447238</v>
      </c>
      <c r="AB23" s="13" t="n">
        <f aca="false">AB9/'(2) In-patient NHEX 2012'!AB9</f>
        <v>0.00252589823816331</v>
      </c>
      <c r="AC23" s="13" t="n">
        <f aca="false">AC9/'(2) In-patient NHEX 2012'!AC9</f>
        <v>0.00176980897833624</v>
      </c>
      <c r="AD23" s="13" t="n">
        <f aca="false">AD9/'(2) In-patient NHEX 2012'!AD9</f>
        <v>0.00103169186499947</v>
      </c>
      <c r="AE23" s="13" t="n">
        <f aca="false">AE9/'(2) In-patient NHEX 2012'!AE9</f>
        <v>0.000934962815793355</v>
      </c>
      <c r="AF23" s="13" t="n">
        <f aca="false">AF9/'(2) In-patient NHEX 2012'!AF9</f>
        <v>-0.00083634454063382</v>
      </c>
      <c r="AG23" s="13" t="n">
        <f aca="false">AG9/'(2) In-patient NHEX 2012'!AG9</f>
        <v>-0.00918763772170421</v>
      </c>
      <c r="AH23" s="13" t="n">
        <f aca="false">AH9/'(2) In-patient NHEX 2012'!AH9</f>
        <v>-0.00646660025805911</v>
      </c>
      <c r="AI23" s="13" t="n">
        <f aca="false">AI9/'(2) In-patient NHEX 2012'!AI9</f>
        <v>0.00180789634360469</v>
      </c>
      <c r="AJ23" s="13" t="n">
        <f aca="false">AJ9/'(2) In-patient NHEX 2012'!AJ9</f>
        <v>-0.00755269827983005</v>
      </c>
      <c r="AK23" s="13" t="n">
        <f aca="false">AK9/'(2) In-patient NHEX 2012'!AK9</f>
        <v>-0.00528039299880395</v>
      </c>
      <c r="AL23" s="13" t="n">
        <f aca="false">AL9/'(2) In-patient NHEX 2012'!AL9</f>
        <v>-0.000896622090145715</v>
      </c>
      <c r="AM23" s="13" t="n">
        <f aca="false">AM9/'(2) In-patient NHEX 2012'!AM9</f>
        <v>0.0028965996633162</v>
      </c>
      <c r="AN23" s="13" t="n">
        <f aca="false">AN9/'(2) In-patient NHEX 2012'!AN9</f>
        <v>-0.0390777508677501</v>
      </c>
      <c r="AO23" s="13" t="n">
        <f aca="false">AO9/'(2) In-patient NHEX 2012'!AO9</f>
        <v>-0.0553820968430398</v>
      </c>
      <c r="AP23" s="13"/>
    </row>
    <row r="24" customFormat="false" ht="14.25" hidden="false" customHeight="true" outlineLevel="0" collapsed="false">
      <c r="A24" s="6" t="s">
        <v>11</v>
      </c>
      <c r="B24" s="7" t="s">
        <v>26</v>
      </c>
      <c r="C24" s="8"/>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row>
    <row r="25" customFormat="false" ht="14.25" hidden="false" customHeight="true" outlineLevel="0" collapsed="false">
      <c r="A25" s="6"/>
      <c r="B25" s="7" t="s">
        <v>27</v>
      </c>
      <c r="C25" s="8"/>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row>
    <row r="26" customFormat="false" ht="14.25" hidden="false" customHeight="true" outlineLevel="0" collapsed="false">
      <c r="A26" s="6"/>
      <c r="B26" s="7" t="s">
        <v>54</v>
      </c>
      <c r="C26" s="8"/>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row>
    <row r="27" customFormat="false" ht="14.25" hidden="false" customHeight="true" outlineLevel="0" collapsed="false">
      <c r="A27" s="6"/>
      <c r="B27" s="7" t="s">
        <v>28</v>
      </c>
      <c r="C27" s="8"/>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row>
    <row r="28" customFormat="false" ht="14.25" hidden="false" customHeight="true" outlineLevel="0" collapsed="false">
      <c r="A28" s="6"/>
      <c r="B28" s="7" t="s">
        <v>29</v>
      </c>
      <c r="C28" s="5"/>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row>
    <row r="29" customFormat="false" ht="14.25" hidden="false" customHeight="true" outlineLevel="0" collapsed="false">
      <c r="A29" s="6"/>
      <c r="B29" s="7" t="s">
        <v>25</v>
      </c>
      <c r="C29" s="5"/>
      <c r="D29" s="13" t="n">
        <f aca="false">D15/'(2) In-patient NHEX 2012'!D15</f>
        <v>-0.000142204628501788</v>
      </c>
      <c r="E29" s="13" t="n">
        <f aca="false">E15/'(2) In-patient NHEX 2012'!E15</f>
        <v>6.68470906630466E-005</v>
      </c>
      <c r="F29" s="13" t="n">
        <f aca="false">F15/'(2) In-patient NHEX 2012'!F15</f>
        <v>-1.11996017919544E-005</v>
      </c>
      <c r="G29" s="13" t="n">
        <f aca="false">G15/'(2) In-patient NHEX 2012'!G15</f>
        <v>8.23869502374328E-005</v>
      </c>
      <c r="H29" s="13" t="n">
        <f aca="false">H15/'(2) In-patient NHEX 2012'!H15</f>
        <v>5.84448585466605E-005</v>
      </c>
      <c r="I29" s="13" t="n">
        <f aca="false">I15/'(2) In-patient NHEX 2012'!I15</f>
        <v>-4.81759955445121E-005</v>
      </c>
      <c r="J29" s="13" t="n">
        <f aca="false">J15/'(2) In-patient NHEX 2012'!J15</f>
        <v>-1.1167922497412E-005</v>
      </c>
      <c r="K29" s="13" t="n">
        <f aca="false">K15/'(2) In-patient NHEX 2012'!K15</f>
        <v>3.59737520506496E-005</v>
      </c>
      <c r="L29" s="13" t="n">
        <f aca="false">L15/'(2) In-patient NHEX 2012'!L15</f>
        <v>-7.0734797297545E-006</v>
      </c>
      <c r="M29" s="13" t="n">
        <f aca="false">M15/'(2) In-patient NHEX 2012'!M15</f>
        <v>-1.6224931976154E-005</v>
      </c>
      <c r="N29" s="13" t="n">
        <f aca="false">N15/'(2) In-patient NHEX 2012'!N15</f>
        <v>2.45333846449542E-005</v>
      </c>
      <c r="O29" s="13" t="n">
        <f aca="false">O15/'(2) In-patient NHEX 2012'!O15</f>
        <v>1.49334781427739E-005</v>
      </c>
      <c r="P29" s="13" t="n">
        <f aca="false">P15/'(2) In-patient NHEX 2012'!P15</f>
        <v>-2.28051123548311E-005</v>
      </c>
      <c r="Q29" s="13" t="n">
        <f aca="false">Q15/'(2) In-patient NHEX 2012'!Q15</f>
        <v>-2.45985516372796E-005</v>
      </c>
      <c r="R29" s="13" t="n">
        <f aca="false">R15/'(2) In-patient NHEX 2012'!R15</f>
        <v>-3.52300426568195E-005</v>
      </c>
      <c r="S29" s="13" t="n">
        <f aca="false">S15/'(2) In-patient NHEX 2012'!S15</f>
        <v>-7.87277096254693E-006</v>
      </c>
      <c r="T29" s="13" t="n">
        <f aca="false">T15/'(2) In-patient NHEX 2012'!T15</f>
        <v>7.35169371785569E-007</v>
      </c>
      <c r="U29" s="13" t="n">
        <f aca="false">U15/'(2) In-patient NHEX 2012'!U15</f>
        <v>-1.16672839832984E-005</v>
      </c>
      <c r="V29" s="13" t="n">
        <f aca="false">V15/'(2) In-patient NHEX 2012'!V15</f>
        <v>-9.99939333802483E-006</v>
      </c>
      <c r="W29" s="13" t="n">
        <f aca="false">W15/'(2) In-patient NHEX 2012'!W15</f>
        <v>2.60129005745691E-006</v>
      </c>
      <c r="X29" s="13" t="n">
        <f aca="false">X15/'(2) In-patient NHEX 2012'!X15</f>
        <v>-2.35059579143148E-005</v>
      </c>
      <c r="Y29" s="13" t="n">
        <f aca="false">Y15/'(2) In-patient NHEX 2012'!Y15</f>
        <v>-2.14404614801327E-005</v>
      </c>
      <c r="Z29" s="13" t="n">
        <f aca="false">Z15/'(2) In-patient NHEX 2012'!Z15</f>
        <v>1.27336347966511E-005</v>
      </c>
      <c r="AA29" s="13" t="n">
        <f aca="false">AA15/'(2) In-patient NHEX 2012'!AA15</f>
        <v>1.59642214812208E-005</v>
      </c>
      <c r="AB29" s="13" t="n">
        <f aca="false">AB15/'(2) In-patient NHEX 2012'!AB15</f>
        <v>-6.80881147751258E-006</v>
      </c>
      <c r="AC29" s="13" t="n">
        <f aca="false">AC15/'(2) In-patient NHEX 2012'!AC15</f>
        <v>-8.36807757904746E-006</v>
      </c>
      <c r="AD29" s="13" t="n">
        <f aca="false">AD15/'(2) In-patient NHEX 2012'!AD15</f>
        <v>1.17963229529875E-005</v>
      </c>
      <c r="AE29" s="13" t="n">
        <f aca="false">AE15/'(2) In-patient NHEX 2012'!AE15</f>
        <v>8.06901059060085E-006</v>
      </c>
      <c r="AF29" s="13" t="n">
        <f aca="false">AF15/'(2) In-patient NHEX 2012'!AF15</f>
        <v>4.75152772999329E-006</v>
      </c>
      <c r="AG29" s="13" t="n">
        <f aca="false">AG15/'(2) In-patient NHEX 2012'!AG15</f>
        <v>-4.637819625318E-006</v>
      </c>
      <c r="AH29" s="13" t="n">
        <f aca="false">AH15/'(2) In-patient NHEX 2012'!AH15</f>
        <v>1.27459409284131E-005</v>
      </c>
      <c r="AI29" s="13" t="n">
        <f aca="false">AI15/'(2) In-patient NHEX 2012'!AI15</f>
        <v>6.3720694774566E-006</v>
      </c>
      <c r="AJ29" s="13" t="n">
        <f aca="false">AJ15/'(2) In-patient NHEX 2012'!AJ15</f>
        <v>3.11693381917512E-006</v>
      </c>
      <c r="AK29" s="13" t="n">
        <f aca="false">AK15/'(2) In-patient NHEX 2012'!AK15</f>
        <v>3.99905051106677E-006</v>
      </c>
      <c r="AL29" s="13" t="n">
        <f aca="false">AL15/'(2) In-patient NHEX 2012'!AL15</f>
        <v>-1.42183231201909E-006</v>
      </c>
      <c r="AM29" s="13" t="n">
        <f aca="false">AM15/'(2) In-patient NHEX 2012'!AM15</f>
        <v>-0.0122895671590521</v>
      </c>
      <c r="AN29" s="13" t="n">
        <f aca="false">AN15/'(2) In-patient NHEX 2012'!AN15</f>
        <v>0.00530230358280427</v>
      </c>
      <c r="AO29" s="13" t="n">
        <f aca="false">AO15/'(2) In-patient NHEX 2012'!AO15</f>
        <v>0.00953778707963735</v>
      </c>
      <c r="AP29" s="13"/>
    </row>
    <row r="30" customFormat="false" ht="14.25" hidden="false" customHeight="true" outlineLevel="0" collapsed="false">
      <c r="A30" s="10" t="s">
        <v>30</v>
      </c>
      <c r="B30" s="10"/>
      <c r="C30" s="5"/>
      <c r="D30" s="13" t="n">
        <f aca="false">D16/'(2) In-patient NHEX 2012'!D16</f>
        <v>-2.61268632178447E-005</v>
      </c>
      <c r="E30" s="13" t="n">
        <f aca="false">E16/'(2) In-patient NHEX 2012'!E16</f>
        <v>6.44536621364714E-006</v>
      </c>
      <c r="F30" s="13" t="n">
        <f aca="false">F16/'(2) In-patient NHEX 2012'!F16</f>
        <v>-2.78361930880848E-005</v>
      </c>
      <c r="G30" s="13" t="n">
        <f aca="false">G16/'(2) In-patient NHEX 2012'!G16</f>
        <v>2.6429146435882E-005</v>
      </c>
      <c r="H30" s="13" t="n">
        <f aca="false">H16/'(2) In-patient NHEX 2012'!H16</f>
        <v>3.85841919695284E-006</v>
      </c>
      <c r="I30" s="13" t="n">
        <f aca="false">I16/'(2) In-patient NHEX 2012'!I16</f>
        <v>1.75019192786893E-005</v>
      </c>
      <c r="J30" s="13" t="n">
        <f aca="false">J16/'(2) In-patient NHEX 2012'!J16</f>
        <v>-1.62100854251495E-005</v>
      </c>
      <c r="K30" s="13" t="n">
        <f aca="false">K16/'(2) In-patient NHEX 2012'!K16</f>
        <v>-1.58053055434154E-006</v>
      </c>
      <c r="L30" s="13" t="n">
        <f aca="false">L16/'(2) In-patient NHEX 2012'!L16</f>
        <v>-9.38890502185346E-006</v>
      </c>
      <c r="M30" s="13" t="n">
        <f aca="false">M16/'(2) In-patient NHEX 2012'!M16</f>
        <v>9.96202438516983E-006</v>
      </c>
      <c r="N30" s="13" t="n">
        <f aca="false">N16/'(2) In-patient NHEX 2012'!N16</f>
        <v>-4.44437251497609E-006</v>
      </c>
      <c r="O30" s="13" t="n">
        <f aca="false">O16/'(2) In-patient NHEX 2012'!O16</f>
        <v>1.21426157438169E-005</v>
      </c>
      <c r="P30" s="13" t="n">
        <f aca="false">P16/'(2) In-patient NHEX 2012'!P16</f>
        <v>-1.05630444031571E-005</v>
      </c>
      <c r="Q30" s="13" t="n">
        <f aca="false">Q16/'(2) In-patient NHEX 2012'!Q16</f>
        <v>-8.46816884802807E-006</v>
      </c>
      <c r="R30" s="13" t="n">
        <f aca="false">R16/'(2) In-patient NHEX 2012'!R16</f>
        <v>-7.89630075852818E-006</v>
      </c>
      <c r="S30" s="13" t="n">
        <f aca="false">S16/'(2) In-patient NHEX 2012'!S16</f>
        <v>0.162422364166052</v>
      </c>
      <c r="T30" s="13" t="n">
        <f aca="false">T16/'(2) In-patient NHEX 2012'!T16</f>
        <v>0.203524576924839</v>
      </c>
      <c r="U30" s="13" t="n">
        <f aca="false">U16/'(2) In-patient NHEX 2012'!U16</f>
        <v>0.19964921784859</v>
      </c>
      <c r="V30" s="13" t="n">
        <f aca="false">V16/'(2) In-patient NHEX 2012'!V16</f>
        <v>0.206823045536005</v>
      </c>
      <c r="W30" s="13" t="n">
        <f aca="false">W16/'(2) In-patient NHEX 2012'!W16</f>
        <v>0.207263810093151</v>
      </c>
      <c r="X30" s="13" t="n">
        <f aca="false">X16/'(2) In-patient NHEX 2012'!X16</f>
        <v>0.203682820045279</v>
      </c>
      <c r="Y30" s="13" t="n">
        <f aca="false">Y16/'(2) In-patient NHEX 2012'!Y16</f>
        <v>0.189849818270908</v>
      </c>
      <c r="Z30" s="13" t="n">
        <f aca="false">Z16/'(2) In-patient NHEX 2012'!Z16</f>
        <v>0.0401761833502413</v>
      </c>
      <c r="AA30" s="13" t="n">
        <f aca="false">AA16/'(2) In-patient NHEX 2012'!AA16</f>
        <v>0.00103583166544142</v>
      </c>
      <c r="AB30" s="13" t="n">
        <f aca="false">AB16/'(2) In-patient NHEX 2012'!AB16</f>
        <v>0.00191635525823845</v>
      </c>
      <c r="AC30" s="13" t="n">
        <f aca="false">AC16/'(2) In-patient NHEX 2012'!AC16</f>
        <v>0.00133373461395237</v>
      </c>
      <c r="AD30" s="13" t="n">
        <f aca="false">AD16/'(2) In-patient NHEX 2012'!AD16</f>
        <v>0.000781666458613579</v>
      </c>
      <c r="AE30" s="13" t="n">
        <f aca="false">AE16/'(2) In-patient NHEX 2012'!AE16</f>
        <v>0.000712133387030534</v>
      </c>
      <c r="AF30" s="13" t="n">
        <f aca="false">AF16/'(2) In-patient NHEX 2012'!AF16</f>
        <v>-0.000635597554257978</v>
      </c>
      <c r="AG30" s="13" t="n">
        <f aca="false">AG16/'(2) In-patient NHEX 2012'!AG16</f>
        <v>-0.00689185564632468</v>
      </c>
      <c r="AH30" s="13" t="n">
        <f aca="false">AH16/'(2) In-patient NHEX 2012'!AH16</f>
        <v>-0.00488808584475267</v>
      </c>
      <c r="AI30" s="13" t="n">
        <f aca="false">AI16/'(2) In-patient NHEX 2012'!AI16</f>
        <v>0.00133412138897592</v>
      </c>
      <c r="AJ30" s="13" t="n">
        <f aca="false">AJ16/'(2) In-patient NHEX 2012'!AJ16</f>
        <v>-0.00553489981878684</v>
      </c>
      <c r="AK30" s="13" t="n">
        <f aca="false">AK16/'(2) In-patient NHEX 2012'!AK16</f>
        <v>-0.00385847869730186</v>
      </c>
      <c r="AL30" s="13" t="n">
        <f aca="false">AL16/'(2) In-patient NHEX 2012'!AL16</f>
        <v>-0.000649811796744717</v>
      </c>
      <c r="AM30" s="13" t="n">
        <f aca="false">AM16/'(2) In-patient NHEX 2012'!AM16</f>
        <v>-0.00139158763130146</v>
      </c>
      <c r="AN30" s="13" t="n">
        <f aca="false">AN16/'(2) In-patient NHEX 2012'!AN16</f>
        <v>-0.0265563900290834</v>
      </c>
      <c r="AO30" s="13" t="n">
        <f aca="false">AO16/'(2) In-patient NHEX 2012'!AO16</f>
        <v>-0.0368820613188808</v>
      </c>
      <c r="AP30" s="13"/>
    </row>
    <row r="32" customFormat="false" ht="14.25" hidden="false" customHeight="true" outlineLevel="0" collapsed="false">
      <c r="A32" s="14" t="s">
        <v>172</v>
      </c>
      <c r="B32" s="14"/>
      <c r="C32" s="14"/>
      <c r="D32" s="14"/>
      <c r="E32" s="14"/>
      <c r="F32" s="14"/>
    </row>
  </sheetData>
  <mergeCells count="8">
    <mergeCell ref="A1:B3"/>
    <mergeCell ref="C1:AB2"/>
    <mergeCell ref="A5:A9"/>
    <mergeCell ref="A10:A15"/>
    <mergeCell ref="A16:B16"/>
    <mergeCell ref="A19:A22"/>
    <mergeCell ref="A24:A29"/>
    <mergeCell ref="A30: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8.83"/>
    <col collapsed="false" customWidth="true" hidden="false" outlineLevel="0" max="2" min="2" style="0" width="56.34"/>
    <col collapsed="false" customWidth="true" hidden="false" outlineLevel="0" max="3" min="3" style="0" width="10.83"/>
    <col collapsed="false" customWidth="true" hidden="false" outlineLevel="0" max="18" min="4" style="0" width="11.33"/>
    <col collapsed="false" customWidth="true" hidden="false" outlineLevel="0" max="19" min="19" style="0" width="12"/>
    <col collapsed="false" customWidth="true" hidden="false" outlineLevel="0" max="25" min="20" style="0" width="13.34"/>
    <col collapsed="false" customWidth="true" hidden="false" outlineLevel="0" max="26" min="26" style="0" width="12"/>
    <col collapsed="false" customWidth="true" hidden="false" outlineLevel="0" max="27" min="27" style="0" width="11.33"/>
    <col collapsed="false" customWidth="true" hidden="false" outlineLevel="0" max="31" min="28" style="0" width="14.16"/>
    <col collapsed="false" customWidth="true" hidden="false" outlineLevel="0" max="40" min="32" style="0" width="16.83"/>
    <col collapsed="false" customWidth="true" hidden="false" outlineLevel="0" max="1025" min="41" style="0" width="10.83"/>
  </cols>
  <sheetData>
    <row r="1" customFormat="false" ht="14.25" hidden="false" customHeight="true" outlineLevel="0" collapsed="false">
      <c r="A1" s="51" t="s">
        <v>173</v>
      </c>
      <c r="B1" s="51"/>
      <c r="C1" s="33" t="s">
        <v>55</v>
      </c>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row>
    <row r="2" customFormat="false" ht="14.25" hidden="false" customHeight="true" outlineLevel="0" collapsed="false">
      <c r="A2" s="51"/>
      <c r="B2" s="51"/>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row>
    <row r="3" customFormat="false" ht="39.75" hidden="false" customHeight="true" outlineLevel="0" collapsed="false">
      <c r="A3" s="51"/>
      <c r="B3" s="51"/>
      <c r="C3" s="0" t="s">
        <v>2</v>
      </c>
      <c r="D3" s="0" t="n">
        <v>1975</v>
      </c>
      <c r="E3" s="20" t="n">
        <f aca="false">D3+1</f>
        <v>1976</v>
      </c>
      <c r="F3" s="20" t="n">
        <f aca="false">E3+1</f>
        <v>1977</v>
      </c>
      <c r="G3" s="20" t="n">
        <f aca="false">F3+1</f>
        <v>1978</v>
      </c>
      <c r="H3" s="20" t="n">
        <f aca="false">G3+1</f>
        <v>1979</v>
      </c>
      <c r="I3" s="20" t="n">
        <f aca="false">H3+1</f>
        <v>1980</v>
      </c>
      <c r="J3" s="20" t="n">
        <f aca="false">I3+1</f>
        <v>1981</v>
      </c>
      <c r="K3" s="20" t="n">
        <f aca="false">J3+1</f>
        <v>1982</v>
      </c>
      <c r="L3" s="20" t="n">
        <f aca="false">K3+1</f>
        <v>1983</v>
      </c>
      <c r="M3" s="20" t="n">
        <f aca="false">L3+1</f>
        <v>1984</v>
      </c>
      <c r="N3" s="20" t="n">
        <f aca="false">M3+1</f>
        <v>1985</v>
      </c>
      <c r="O3" s="20" t="n">
        <f aca="false">N3+1</f>
        <v>1986</v>
      </c>
      <c r="P3" s="20" t="n">
        <f aca="false">O3+1</f>
        <v>1987</v>
      </c>
      <c r="Q3" s="20" t="n">
        <f aca="false">P3+1</f>
        <v>1988</v>
      </c>
      <c r="R3" s="20" t="n">
        <f aca="false">Q3+1</f>
        <v>1989</v>
      </c>
      <c r="S3" s="20" t="n">
        <f aca="false">R3+1</f>
        <v>1990</v>
      </c>
      <c r="T3" s="20" t="n">
        <f aca="false">S3+1</f>
        <v>1991</v>
      </c>
      <c r="U3" s="20" t="n">
        <f aca="false">T3+1</f>
        <v>1992</v>
      </c>
      <c r="V3" s="20" t="n">
        <f aca="false">U3+1</f>
        <v>1993</v>
      </c>
      <c r="W3" s="20" t="n">
        <f aca="false">V3+1</f>
        <v>1994</v>
      </c>
      <c r="X3" s="20" t="n">
        <f aca="false">W3+1</f>
        <v>1995</v>
      </c>
      <c r="Y3" s="20" t="n">
        <f aca="false">X3+1</f>
        <v>1996</v>
      </c>
      <c r="Z3" s="20" t="n">
        <f aca="false">Y3+1</f>
        <v>1997</v>
      </c>
      <c r="AA3" s="20" t="n">
        <f aca="false">Z3+1</f>
        <v>1998</v>
      </c>
      <c r="AB3" s="20" t="n">
        <f aca="false">AA3+1</f>
        <v>1999</v>
      </c>
      <c r="AC3" s="20" t="n">
        <f aca="false">AB3+1</f>
        <v>2000</v>
      </c>
      <c r="AD3" s="20" t="n">
        <f aca="false">AC3+1</f>
        <v>2001</v>
      </c>
      <c r="AE3" s="20" t="n">
        <f aca="false">AD3+1</f>
        <v>2002</v>
      </c>
      <c r="AF3" s="20" t="n">
        <f aca="false">AE3+1</f>
        <v>2003</v>
      </c>
      <c r="AG3" s="20" t="n">
        <f aca="false">AF3+1</f>
        <v>2004</v>
      </c>
      <c r="AH3" s="20" t="n">
        <f aca="false">AG3+1</f>
        <v>2005</v>
      </c>
      <c r="AI3" s="20" t="n">
        <f aca="false">AH3+1</f>
        <v>2006</v>
      </c>
      <c r="AJ3" s="20" t="n">
        <f aca="false">AI3+1</f>
        <v>2007</v>
      </c>
      <c r="AK3" s="20" t="n">
        <f aca="false">AJ3+1</f>
        <v>2008</v>
      </c>
      <c r="AL3" s="20" t="n">
        <f aca="false">AK3+1</f>
        <v>2009</v>
      </c>
      <c r="AM3" s="20" t="n">
        <f aca="false">AL3+1</f>
        <v>2010</v>
      </c>
      <c r="AN3" s="20" t="n">
        <f aca="false">AM3+1</f>
        <v>2011</v>
      </c>
    </row>
    <row r="4" customFormat="false" ht="14.25" hidden="false" customHeight="true" outlineLevel="0" collapsed="false">
      <c r="A4" s="4" t="s">
        <v>3</v>
      </c>
      <c r="B4" s="0" t="s">
        <v>174</v>
      </c>
    </row>
    <row r="5" customFormat="false" ht="14.25" hidden="false" customHeight="true" outlineLevel="0" collapsed="false">
      <c r="A5" s="6" t="s">
        <v>5</v>
      </c>
      <c r="B5" s="7" t="s">
        <v>51</v>
      </c>
      <c r="AF5" s="23" t="n">
        <f aca="false">'(1) In-Patient NHEX 2013'!AF5-'(3) In-Pat. (incl. Hosp) OECD '!AK5</f>
        <v>-14.4834889607624</v>
      </c>
      <c r="AG5" s="23" t="n">
        <f aca="false">'(1) In-Patient NHEX 2013'!AG5-'(3) In-Pat. (incl. Hosp) OECD '!AL5</f>
        <v>-17.5955205212727</v>
      </c>
      <c r="AH5" s="23" t="n">
        <f aca="false">'(1) In-Patient NHEX 2013'!AH5-'(3) In-Pat. (incl. Hosp) OECD '!AM5</f>
        <v>-17.837619343829</v>
      </c>
      <c r="AI5" s="23" t="n">
        <f aca="false">'(1) In-Patient NHEX 2013'!AI5-'(3) In-Pat. (incl. Hosp) OECD '!AN5</f>
        <v>-16.442237652299</v>
      </c>
      <c r="AJ5" s="23" t="n">
        <f aca="false">'(1) In-Patient NHEX 2013'!AJ5-'(3) In-Pat. (incl. Hosp) OECD '!AO5</f>
        <v>-18.067674192281</v>
      </c>
      <c r="AK5" s="23" t="n">
        <f aca="false">'(1) In-Patient NHEX 2013'!AK5-'(3) In-Pat. (incl. Hosp) OECD '!AP5</f>
        <v>-20.905077522504</v>
      </c>
      <c r="AL5" s="23" t="n">
        <f aca="false">'(1) In-Patient NHEX 2013'!AL5-'(3) In-Pat. (incl. Hosp) OECD '!AQ5</f>
        <v>-22.831019881974</v>
      </c>
      <c r="AM5" s="23" t="n">
        <f aca="false">'(1) In-Patient NHEX 2013'!AM5-'(3) In-Pat. (incl. Hosp) OECD '!AR5</f>
        <v>-24.322554769578</v>
      </c>
      <c r="AN5" s="23" t="n">
        <f aca="false">'(1) In-Patient NHEX 2013'!AN5-'(3) In-Pat. (incl. Hosp) OECD '!AS5</f>
        <v>-23.45829645216</v>
      </c>
    </row>
    <row r="6" customFormat="false" ht="14.25" hidden="false" customHeight="true" outlineLevel="0" collapsed="false">
      <c r="A6" s="6"/>
      <c r="B6" s="7" t="s">
        <v>22</v>
      </c>
      <c r="AF6" s="23" t="n">
        <f aca="false">'(1) In-Patient NHEX 2013'!AF6-'(3) In-Pat. (incl. Hosp) OECD '!AK6</f>
        <v>-2001.10813628339</v>
      </c>
      <c r="AG6" s="23" t="n">
        <f aca="false">'(1) In-Patient NHEX 2013'!AG6-'(3) In-Pat. (incl. Hosp) OECD '!AL6</f>
        <v>-2599.0879278896</v>
      </c>
      <c r="AH6" s="23" t="n">
        <f aca="false">'(1) In-Patient NHEX 2013'!AH6-'(3) In-Pat. (incl. Hosp) OECD '!AM6</f>
        <v>-2677.0474288501</v>
      </c>
      <c r="AI6" s="23" t="n">
        <f aca="false">'(1) In-Patient NHEX 2013'!AI6-'(3) In-Pat. (incl. Hosp) OECD '!AN6</f>
        <v>-2555.1735766317</v>
      </c>
      <c r="AJ6" s="23" t="n">
        <f aca="false">'(1) In-Patient NHEX 2013'!AJ6-'(3) In-Pat. (incl. Hosp) OECD '!AO6</f>
        <v>-2868.5715041408</v>
      </c>
      <c r="AK6" s="23" t="n">
        <f aca="false">'(1) In-Patient NHEX 2013'!AK6-'(3) In-Pat. (incl. Hosp) OECD '!AP6</f>
        <v>-3093.6808930138</v>
      </c>
      <c r="AL6" s="23" t="n">
        <f aca="false">'(1) In-Patient NHEX 2013'!AL6-'(3) In-Pat. (incl. Hosp) OECD '!AQ6</f>
        <v>-3258.6519494223</v>
      </c>
      <c r="AM6" s="23" t="n">
        <f aca="false">'(1) In-Patient NHEX 2013'!AM6-'(3) In-Pat. (incl. Hosp) OECD '!AR6</f>
        <v>-3604.0019545972</v>
      </c>
      <c r="AN6" s="23" t="n">
        <f aca="false">'(1) In-Patient NHEX 2013'!AN6-'(3) In-Pat. (incl. Hosp) OECD '!AS6</f>
        <v>-4410.130553833</v>
      </c>
    </row>
    <row r="7" customFormat="false" ht="14.25" hidden="false" customHeight="true" outlineLevel="0" collapsed="false">
      <c r="A7" s="6"/>
      <c r="B7" s="7" t="s">
        <v>23</v>
      </c>
      <c r="AF7" s="23" t="n">
        <f aca="false">'(1) In-Patient NHEX 2013'!AF7-'(3) In-Pat. (incl. Hosp) OECD '!AK7</f>
        <v>-1.2</v>
      </c>
      <c r="AG7" s="23" t="n">
        <f aca="false">'(1) In-Patient NHEX 2013'!AG7-'(3) In-Pat. (incl. Hosp) OECD '!AL7</f>
        <v>-1.5</v>
      </c>
      <c r="AH7" s="23" t="n">
        <f aca="false">'(1) In-Patient NHEX 2013'!AH7-'(3) In-Pat. (incl. Hosp) OECD '!AM7</f>
        <v>-1.9</v>
      </c>
      <c r="AI7" s="23" t="n">
        <f aca="false">'(1) In-Patient NHEX 2013'!AI7-'(3) In-Pat. (incl. Hosp) OECD '!AN7</f>
        <v>-2.1</v>
      </c>
      <c r="AJ7" s="23" t="n">
        <f aca="false">'(1) In-Patient NHEX 2013'!AJ7-'(3) In-Pat. (incl. Hosp) OECD '!AO7</f>
        <v>-2</v>
      </c>
      <c r="AK7" s="23" t="n">
        <f aca="false">'(1) In-Patient NHEX 2013'!AK7-'(3) In-Pat. (incl. Hosp) OECD '!AP7</f>
        <v>-2.1</v>
      </c>
      <c r="AL7" s="23" t="n">
        <f aca="false">'(1) In-Patient NHEX 2013'!AL7-'(3) In-Pat. (incl. Hosp) OECD '!AQ7</f>
        <v>-2.2</v>
      </c>
      <c r="AM7" s="23" t="n">
        <f aca="false">'(1) In-Patient NHEX 2013'!AM7-'(3) In-Pat. (incl. Hosp) OECD '!AR7</f>
        <v>-2.4</v>
      </c>
      <c r="AN7" s="23" t="n">
        <f aca="false">'(1) In-Patient NHEX 2013'!AN7-'(3) In-Pat. (incl. Hosp) OECD '!AS7</f>
        <v>-2.6</v>
      </c>
    </row>
    <row r="8" customFormat="false" ht="14.25" hidden="false" customHeight="true" outlineLevel="0" collapsed="false">
      <c r="A8" s="6"/>
      <c r="B8" s="7" t="s">
        <v>24</v>
      </c>
      <c r="AF8" s="23" t="n">
        <f aca="false">'(1) In-Patient NHEX 2013'!AF8-'(3) In-Pat. (incl. Hosp) OECD '!AK8</f>
        <v>-17.04653575</v>
      </c>
      <c r="AG8" s="23" t="n">
        <f aca="false">'(1) In-Patient NHEX 2013'!AG8-'(3) In-Pat. (incl. Hosp) OECD '!AL8</f>
        <v>-21.47969154</v>
      </c>
      <c r="AH8" s="23" t="n">
        <f aca="false">'(1) In-Patient NHEX 2013'!AH8-'(3) In-Pat. (incl. Hosp) OECD '!AM8</f>
        <v>-23.43089224</v>
      </c>
      <c r="AI8" s="23" t="n">
        <f aca="false">'(1) In-Patient NHEX 2013'!AI8-'(3) In-Pat. (incl. Hosp) OECD '!AN8</f>
        <v>-25.16212449</v>
      </c>
      <c r="AJ8" s="23" t="n">
        <f aca="false">'(1) In-Patient NHEX 2013'!AJ8-'(3) In-Pat. (incl. Hosp) OECD '!AO8</f>
        <v>-25.6426989552945</v>
      </c>
      <c r="AK8" s="23" t="n">
        <f aca="false">'(1) In-Patient NHEX 2013'!AK8-'(3) In-Pat. (incl. Hosp) OECD '!AP8</f>
        <v>-25.9043697162791</v>
      </c>
      <c r="AL8" s="23" t="n">
        <f aca="false">'(1) In-Patient NHEX 2013'!AL8-'(3) In-Pat. (incl. Hosp) OECD '!AQ8</f>
        <v>-25.6858694039873</v>
      </c>
      <c r="AM8" s="23" t="n">
        <f aca="false">'(1) In-Patient NHEX 2013'!AM8-'(3) In-Pat. (incl. Hosp) OECD '!AR8</f>
        <v>-11.26293987</v>
      </c>
      <c r="AN8" s="23" t="n">
        <f aca="false">'(1) In-Patient NHEX 2013'!AN8-'(3) In-Pat. (incl. Hosp) OECD '!AS8</f>
        <v>-14.61425868</v>
      </c>
    </row>
    <row r="9" customFormat="false" ht="14.25" hidden="false" customHeight="true" outlineLevel="0" collapsed="false">
      <c r="A9" s="6"/>
      <c r="B9" s="7" t="s">
        <v>25</v>
      </c>
      <c r="D9" s="23" t="n">
        <f aca="false">'(1) In-Patient NHEX 2013'!D9-'(3) In-Pat. (incl. Hosp) OECD '!I9</f>
        <v>0.017307278880935</v>
      </c>
      <c r="E9" s="23" t="n">
        <f aca="false">'(1) In-Patient NHEX 2013'!E9-'(3) In-Pat. (incl. Hosp) OECD '!J9</f>
        <v>-0.0158788717950529</v>
      </c>
      <c r="F9" s="23" t="n">
        <f aca="false">'(1) In-Patient NHEX 2013'!F9-'(3) In-Pat. (incl. Hosp) OECD '!K9</f>
        <v>-0.0393976765001298</v>
      </c>
      <c r="G9" s="23" t="n">
        <f aca="false">'(1) In-Patient NHEX 2013'!G9-'(3) In-Pat. (incl. Hosp) OECD '!L9</f>
        <v>0.00904149336997762</v>
      </c>
      <c r="H9" s="23" t="n">
        <f aca="false">'(1) In-Patient NHEX 2013'!H9-'(3) In-Pat. (incl. Hosp) OECD '!M9</f>
        <v>-0.0261206710301849</v>
      </c>
      <c r="I9" s="23" t="n">
        <f aca="false">'(1) In-Patient NHEX 2013'!I9-'(3) In-Pat. (incl. Hosp) OECD '!N9</f>
        <v>-0.0209521258000223</v>
      </c>
      <c r="J9" s="23" t="n">
        <f aca="false">'(1) In-Patient NHEX 2013'!J9-'(3) In-Pat. (incl. Hosp) OECD '!O9</f>
        <v>-0.038545525869722</v>
      </c>
      <c r="K9" s="23" t="n">
        <f aca="false">'(1) In-Patient NHEX 2013'!K9-'(3) In-Pat. (incl. Hosp) OECD '!P9</f>
        <v>-0.0360497798101278</v>
      </c>
      <c r="L9" s="23" t="n">
        <f aca="false">'(1) In-Patient NHEX 2013'!L9-'(3) In-Pat. (incl. Hosp) OECD '!Q9</f>
        <v>-0.0284295270303119</v>
      </c>
      <c r="M9" s="23" t="n">
        <f aca="false">'(1) In-Patient NHEX 2013'!M9-'(3) In-Pat. (incl. Hosp) OECD '!R9</f>
        <v>-0.0448936935204074</v>
      </c>
      <c r="N9" s="23" t="n">
        <f aca="false">'(1) In-Patient NHEX 2013'!N9-'(3) In-Pat. (incl. Hosp) OECD '!S9</f>
        <v>-0.0437481491098879</v>
      </c>
      <c r="O9" s="23" t="n">
        <f aca="false">'(1) In-Patient NHEX 2013'!O9-'(3) In-Pat. (incl. Hosp) OECD '!T9</f>
        <v>0.0331305133299793</v>
      </c>
      <c r="P9" s="23" t="n">
        <f aca="false">'(1) In-Patient NHEX 2013'!P9-'(3) In-Pat. (incl. Hosp) OECD '!U9</f>
        <v>-0.0184295318299519</v>
      </c>
      <c r="Q9" s="23" t="n">
        <f aca="false">'(1) In-Patient NHEX 2013'!Q9-'(3) In-Pat. (incl. Hosp) OECD '!V9</f>
        <v>-0.00887811172015063</v>
      </c>
      <c r="R9" s="23" t="n">
        <f aca="false">'(1) In-Patient NHEX 2013'!R9-'(3) In-Pat. (incl. Hosp) OECD '!W9</f>
        <v>0.00565274891005174</v>
      </c>
      <c r="S9" s="23" t="n">
        <f aca="false">'(1) In-Patient NHEX 2013'!S9-'(3) In-Pat. (incl. Hosp) OECD '!X9</f>
        <v>933.6486836993</v>
      </c>
      <c r="T9" s="23" t="n">
        <f aca="false">'(1) In-Patient NHEX 2013'!T9-'(3) In-Pat. (incl. Hosp) OECD '!Y9</f>
        <v>1291.40284550349</v>
      </c>
      <c r="U9" s="23" t="n">
        <f aca="false">'(1) In-Patient NHEX 2013'!U9-'(3) In-Pat. (incl. Hosp) OECD '!Z9</f>
        <v>1355.32080044337</v>
      </c>
      <c r="V9" s="23" t="n">
        <f aca="false">'(1) In-Patient NHEX 2013'!V9-'(3) In-Pat. (incl. Hosp) OECD '!AA9</f>
        <v>1405.97909750529</v>
      </c>
      <c r="W9" s="23" t="n">
        <f aca="false">'(1) In-Patient NHEX 2013'!W9-'(3) In-Pat. (incl. Hosp) OECD '!AB9</f>
        <v>1435.46482090011</v>
      </c>
      <c r="X9" s="23" t="n">
        <f aca="false">'(1) In-Patient NHEX 2013'!X9-'(3) In-Pat. (incl. Hosp) OECD '!AC9</f>
        <v>1457.41508016259</v>
      </c>
      <c r="Y9" s="23" t="n">
        <f aca="false">'(1) In-Patient NHEX 2013'!Y9-'(3) In-Pat. (incl. Hosp) OECD '!AD9</f>
        <v>1388.05746248967</v>
      </c>
      <c r="Z9" s="23" t="n">
        <f aca="false">'(1) In-Patient NHEX 2013'!Z9-'(3) In-Pat. (incl. Hosp) OECD '!AE9</f>
        <v>346.69155109633</v>
      </c>
      <c r="AA9" s="23" t="n">
        <f aca="false">'(1) In-Patient NHEX 2013'!AA9-'(3) In-Pat. (incl. Hosp) OECD '!AF9</f>
        <v>10.0736680646105</v>
      </c>
      <c r="AB9" s="23" t="n">
        <f aca="false">'(1) In-Patient NHEX 2013'!AB9-'(3) In-Pat. (incl. Hosp) OECD '!AG9</f>
        <v>-1841.10521967878</v>
      </c>
      <c r="AC9" s="23" t="n">
        <f aca="false">'(1) In-Patient NHEX 2013'!AC9-'(3) In-Pat. (incl. Hosp) OECD '!AH9</f>
        <v>-1853.3645530682</v>
      </c>
      <c r="AD9" s="23" t="n">
        <f aca="false">'(1) In-Patient NHEX 2013'!AD9-'(3) In-Pat. (incl. Hosp) OECD '!AI9</f>
        <v>-1897.54659437707</v>
      </c>
      <c r="AE9" s="23" t="n">
        <f aca="false">'(1) In-Patient NHEX 2013'!AE9-'(3) In-Pat. (incl. Hosp) OECD '!AJ9</f>
        <v>-1970.40531329453</v>
      </c>
      <c r="AF9" s="23" t="n">
        <f aca="false">'(1) In-Patient NHEX 2013'!AF9-'(3) In-Pat. (incl. Hosp) OECD '!AK9</f>
        <v>-2033.73816099415</v>
      </c>
      <c r="AG9" s="23" t="n">
        <f aca="false">'(1) In-Patient NHEX 2013'!AG9-'(3) In-Pat. (incl. Hosp) OECD '!AL9</f>
        <v>-2639.5631399509</v>
      </c>
      <c r="AH9" s="23" t="n">
        <f aca="false">'(1) In-Patient NHEX 2013'!AH9-'(3) In-Pat. (incl. Hosp) OECD '!AM9</f>
        <v>-2720.3159404339</v>
      </c>
      <c r="AI9" s="23" t="n">
        <f aca="false">'(1) In-Patient NHEX 2013'!AI9-'(3) In-Pat. (incl. Hosp) OECD '!AN9</f>
        <v>-2598.977938774</v>
      </c>
      <c r="AJ9" s="23" t="n">
        <f aca="false">'(1) In-Patient NHEX 2013'!AJ9-'(3) In-Pat. (incl. Hosp) OECD '!AO9</f>
        <v>-2914.3818772884</v>
      </c>
      <c r="AK9" s="23" t="n">
        <f aca="false">'(1) In-Patient NHEX 2013'!AK9-'(3) In-Pat. (incl. Hosp) OECD '!AP9</f>
        <v>-3142.4903402526</v>
      </c>
      <c r="AL9" s="23" t="n">
        <f aca="false">'(1) In-Patient NHEX 2013'!AL9-'(3) In-Pat. (incl. Hosp) OECD '!AQ9</f>
        <v>-3309.4688387083</v>
      </c>
      <c r="AM9" s="23" t="n">
        <f aca="false">'(1) In-Patient NHEX 2013'!AM9-'(3) In-Pat. (incl. Hosp) OECD '!AR9</f>
        <v>-3641.9874492368</v>
      </c>
      <c r="AN9" s="23" t="n">
        <f aca="false">'(1) In-Patient NHEX 2013'!AN9-'(3) In-Pat. (incl. Hosp) OECD '!AS9</f>
        <v>-4450.8031089652</v>
      </c>
    </row>
    <row r="10" customFormat="false" ht="14.25" hidden="false" customHeight="true" outlineLevel="0" collapsed="false">
      <c r="A10" s="6" t="s">
        <v>11</v>
      </c>
      <c r="B10" s="7" t="s">
        <v>26</v>
      </c>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row>
    <row r="11" customFormat="false" ht="14.25" hidden="false" customHeight="true" outlineLevel="0" collapsed="false">
      <c r="A11" s="6"/>
      <c r="B11" s="7" t="s">
        <v>27</v>
      </c>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row>
    <row r="12" customFormat="false" ht="14.25" hidden="false" customHeight="true" outlineLevel="0" collapsed="false">
      <c r="A12" s="6"/>
      <c r="B12" s="7" t="s">
        <v>28</v>
      </c>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row>
    <row r="13" customFormat="false" ht="14.25" hidden="false" customHeight="true" outlineLevel="0" collapsed="false">
      <c r="A13" s="6"/>
      <c r="B13" s="0" t="s">
        <v>52</v>
      </c>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t="n">
        <f aca="false">'(1) In-Patient NHEX 2013'!AF13-'(3) In-Pat. (incl. Hosp) OECD '!AK13</f>
        <v>2967.41467271763</v>
      </c>
      <c r="AG13" s="23" t="n">
        <f aca="false">'(1) In-Patient NHEX 2013'!AG13-'(3) In-Pat. (incl. Hosp) OECD '!AL13</f>
        <v>3415.08341515702</v>
      </c>
      <c r="AH13" s="23" t="n">
        <f aca="false">'(1) In-Patient NHEX 2013'!AH13-'(3) In-Pat. (incl. Hosp) OECD '!AM13</f>
        <v>3415.44571969011</v>
      </c>
      <c r="AI13" s="23" t="n">
        <f aca="false">'(1) In-Patient NHEX 2013'!AI13-'(3) In-Pat. (incl. Hosp) OECD '!AN13</f>
        <v>3957.4263128237</v>
      </c>
      <c r="AJ13" s="23" t="n">
        <f aca="false">'(1) In-Patient NHEX 2013'!AJ13-'(3) In-Pat. (incl. Hosp) OECD '!AO13</f>
        <v>4315.71400718889</v>
      </c>
      <c r="AK13" s="23" t="n">
        <f aca="false">'(1) In-Patient NHEX 2013'!AK13-'(3) In-Pat. (incl. Hosp) OECD '!AP13</f>
        <v>4578.41905907483</v>
      </c>
      <c r="AL13" s="23" t="n">
        <f aca="false">'(1) In-Patient NHEX 2013'!AL13-'(3) In-Pat. (incl. Hosp) OECD '!AQ13</f>
        <v>5004.49259424422</v>
      </c>
      <c r="AM13" s="23" t="n">
        <f aca="false">'(1) In-Patient NHEX 2013'!AM13-'(3) In-Pat. (incl. Hosp) OECD '!AR13</f>
        <v>5357.32953476331</v>
      </c>
      <c r="AN13" s="23" t="n">
        <f aca="false">'(1) In-Patient NHEX 2013'!AN13-'(3) In-Pat. (incl. Hosp) OECD '!AS13</f>
        <v>5808.61721641669</v>
      </c>
    </row>
    <row r="14" customFormat="false" ht="14.25" hidden="false" customHeight="true" outlineLevel="0" collapsed="false">
      <c r="A14" s="6"/>
      <c r="B14" s="7" t="s">
        <v>29</v>
      </c>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t="n">
        <f aca="false">'(1) In-Patient NHEX 2013'!AF13-'(3) In-Pat. (incl. Hosp) OECD '!AK14</f>
        <v>477.81467271763</v>
      </c>
      <c r="AG14" s="23" t="n">
        <f aca="false">'(1) In-Patient NHEX 2013'!AG13-'(3) In-Pat. (incl. Hosp) OECD '!AL14</f>
        <v>719.48341515702</v>
      </c>
      <c r="AH14" s="23" t="n">
        <f aca="false">'(1) In-Patient NHEX 2013'!AH13-'(3) In-Pat. (incl. Hosp) OECD '!AM14</f>
        <v>584.04571969011</v>
      </c>
      <c r="AI14" s="23" t="n">
        <f aca="false">'(1) In-Patient NHEX 2013'!AI13-'(3) In-Pat. (incl. Hosp) OECD '!AN14</f>
        <v>736.9263128237</v>
      </c>
      <c r="AJ14" s="23" t="n">
        <f aca="false">'(1) In-Patient NHEX 2013'!AJ13-'(3) In-Pat. (incl. Hosp) OECD '!AO14</f>
        <v>774.21400718889</v>
      </c>
      <c r="AK14" s="23" t="n">
        <f aca="false">'(1) In-Patient NHEX 2013'!AK13-'(3) In-Pat. (incl. Hosp) OECD '!AP14</f>
        <v>791.91905907483</v>
      </c>
      <c r="AL14" s="23" t="n">
        <f aca="false">'(1) In-Patient NHEX 2013'!AL13-'(3) In-Pat. (incl. Hosp) OECD '!AQ14</f>
        <v>866.09259424422</v>
      </c>
      <c r="AM14" s="23" t="n">
        <f aca="false">'(1) In-Patient NHEX 2013'!AM13-'(3) In-Pat. (incl. Hosp) OECD '!AR14</f>
        <v>1341.52953476331</v>
      </c>
      <c r="AN14" s="23" t="n">
        <f aca="false">'(1) In-Patient NHEX 2013'!AN13-'(3) In-Pat. (incl. Hosp) OECD '!AS14</f>
        <v>1533.71721641669</v>
      </c>
    </row>
    <row r="15" customFormat="false" ht="14.25" hidden="false" customHeight="true" outlineLevel="0" collapsed="false">
      <c r="A15" s="6"/>
      <c r="B15" s="7" t="s">
        <v>25</v>
      </c>
      <c r="D15" s="23" t="n">
        <f aca="false">'(1) In-Patient NHEX 2013'!D14-'(3) In-Pat. (incl. Hosp) OECD '!I15</f>
        <v>-0.0466999999999871</v>
      </c>
      <c r="E15" s="23" t="n">
        <f aca="false">'(1) In-Patient NHEX 2013'!E14-'(3) In-Pat. (incl. Hosp) OECD '!J15</f>
        <v>0.0246999999999957</v>
      </c>
      <c r="F15" s="23" t="n">
        <f aca="false">'(1) In-Patient NHEX 2013'!F14-'(3) In-Pat. (incl. Hosp) OECD '!K15</f>
        <v>-0.00450000000000728</v>
      </c>
      <c r="G15" s="23" t="n">
        <f aca="false">'(1) In-Patient NHEX 2013'!G14-'(3) In-Pat. (incl. Hosp) OECD '!L15</f>
        <v>0.0398999999999887</v>
      </c>
      <c r="H15" s="23" t="n">
        <f aca="false">'(1) In-Patient NHEX 2013'!H14-'(3) In-Pat. (incl. Hosp) OECD '!M15</f>
        <v>0.0345000000000937</v>
      </c>
      <c r="I15" s="23" t="n">
        <f aca="false">'(1) In-Patient NHEX 2013'!I14-'(3) In-Pat. (incl. Hosp) OECD '!N15</f>
        <v>-0.0346000000000686</v>
      </c>
      <c r="J15" s="23" t="n">
        <f aca="false">'(1) In-Patient NHEX 2013'!J14-'(3) In-Pat. (incl. Hosp) OECD '!O15</f>
        <v>-0.00830000000007658</v>
      </c>
      <c r="K15" s="23" t="n">
        <f aca="false">'(1) In-Patient NHEX 2013'!K14-'(3) In-Pat. (incl. Hosp) OECD '!P15</f>
        <v>0.0307000000000244</v>
      </c>
      <c r="L15" s="23" t="n">
        <f aca="false">'(1) In-Patient NHEX 2013'!L14-'(3) In-Pat. (incl. Hosp) OECD '!Q15</f>
        <v>-0.00670000000002347</v>
      </c>
      <c r="M15" s="23" t="n">
        <f aca="false">'(1) In-Patient NHEX 2013'!M14-'(3) In-Pat. (incl. Hosp) OECD '!R15</f>
        <v>-0.0160999999999376</v>
      </c>
      <c r="N15" s="23" t="n">
        <f aca="false">'(1) In-Patient NHEX 2013'!N14-'(3) In-Pat. (incl. Hosp) OECD '!S15</f>
        <v>0.0254999999999654</v>
      </c>
      <c r="O15" s="23" t="n">
        <f aca="false">'(1) In-Patient NHEX 2013'!O14-'(3) In-Pat. (incl. Hosp) OECD '!T15</f>
        <v>0.0164999999999509</v>
      </c>
      <c r="P15" s="23" t="n">
        <f aca="false">'(1) In-Patient NHEX 2013'!P14-'(3) In-Pat. (incl. Hosp) OECD '!U15</f>
        <v>-0.0272999999999684</v>
      </c>
      <c r="Q15" s="23" t="n">
        <f aca="false">'(1) In-Patient NHEX 2013'!Q14-'(3) In-Pat. (incl. Hosp) OECD '!V15</f>
        <v>-0.03125</v>
      </c>
      <c r="R15" s="23" t="n">
        <f aca="false">'(1) In-Patient NHEX 2013'!R14-'(3) In-Pat. (incl. Hosp) OECD '!W15</f>
        <v>-0.0462499999998727</v>
      </c>
      <c r="S15" s="23" t="n">
        <f aca="false">'(1) In-Patient NHEX 2013'!S14-'(3) In-Pat. (incl. Hosp) OECD '!X15</f>
        <v>-0.0124500000001717</v>
      </c>
      <c r="T15" s="23" t="n">
        <f aca="false">'(1) In-Patient NHEX 2013'!T14-'(3) In-Pat. (incl. Hosp) OECD '!Y15</f>
        <v>0.00130000000012842</v>
      </c>
      <c r="U15" s="23" t="n">
        <f aca="false">'(1) In-Patient NHEX 2013'!U14-'(3) In-Pat. (incl. Hosp) OECD '!Z15</f>
        <v>-0.0220500000000357</v>
      </c>
      <c r="V15" s="23" t="n">
        <f aca="false">'(1) In-Patient NHEX 2013'!V14-'(3) In-Pat. (incl. Hosp) OECD '!AA15</f>
        <v>-0.0201277788501102</v>
      </c>
      <c r="W15" s="23" t="n">
        <f aca="false">'(1) In-Patient NHEX 2013'!W14-'(3) In-Pat. (incl. Hosp) OECD '!AB15</f>
        <v>0.00544189880019985</v>
      </c>
      <c r="X15" s="23" t="n">
        <f aca="false">'(1) In-Patient NHEX 2013'!X14-'(3) In-Pat. (incl. Hosp) OECD '!AC15</f>
        <v>-0.0496586866897815</v>
      </c>
      <c r="Y15" s="23" t="n">
        <f aca="false">'(1) In-Patient NHEX 2013'!Y14-'(3) In-Pat. (incl. Hosp) OECD '!AD15</f>
        <v>-0.0451407476002714</v>
      </c>
      <c r="Z15" s="23" t="n">
        <f aca="false">'(1) In-Patient NHEX 2013'!Z14-'(3) In-Pat. (incl. Hosp) OECD '!AE15</f>
        <v>0.0271493827499398</v>
      </c>
      <c r="AA15" s="23" t="n">
        <f aca="false">'(1) In-Patient NHEX 2013'!AA14-'(3) In-Pat. (incl. Hosp) OECD '!AF15</f>
        <v>0.0352857187399422</v>
      </c>
      <c r="AB15" s="23" t="n">
        <f aca="false">'(1) In-Patient NHEX 2013'!AB14-'(3) In-Pat. (incl. Hosp) OECD '!AG15</f>
        <v>-10.9163139123002</v>
      </c>
      <c r="AC15" s="23" t="n">
        <f aca="false">'(1) In-Patient NHEX 2013'!AC14-'(3) In-Pat. (incl. Hosp) OECD '!AH15</f>
        <v>91.4778229208</v>
      </c>
      <c r="AD15" s="23" t="n">
        <f aca="false">'(1) In-Patient NHEX 2013'!AD14-'(3) In-Pat. (incl. Hosp) OECD '!AI15</f>
        <v>107.3320848188</v>
      </c>
      <c r="AE15" s="23" t="n">
        <f aca="false">'(1) In-Patient NHEX 2013'!AE14-'(3) In-Pat. (incl. Hosp) OECD '!AJ15</f>
        <v>206.82374871197</v>
      </c>
      <c r="AF15" s="23" t="n">
        <f aca="false">'(1) In-Patient NHEX 2013'!AF14-'(3) In-Pat. (incl. Hosp) OECD '!AK15</f>
        <v>296.51467271763</v>
      </c>
      <c r="AG15" s="23" t="n">
        <f aca="false">'(1) In-Patient NHEX 2013'!AG14-'(3) In-Pat. (incl. Hosp) OECD '!AL15</f>
        <v>484.98341515702</v>
      </c>
      <c r="AH15" s="23" t="n">
        <f aca="false">'(1) In-Patient NHEX 2013'!AH14-'(3) In-Pat. (incl. Hosp) OECD '!AM15</f>
        <v>331.84571969011</v>
      </c>
      <c r="AI15" s="23" t="n">
        <f aca="false">'(1) In-Patient NHEX 2013'!AI14-'(3) In-Pat. (incl. Hosp) OECD '!AN15</f>
        <v>480.5263128237</v>
      </c>
      <c r="AJ15" s="23" t="n">
        <f aca="false">'(1) In-Patient NHEX 2013'!AJ14-'(3) In-Pat. (incl. Hosp) OECD '!AO15</f>
        <v>507.21400718889</v>
      </c>
      <c r="AK15" s="23" t="n">
        <f aca="false">'(1) In-Patient NHEX 2013'!AK14-'(3) In-Pat. (incl. Hosp) OECD '!AP15</f>
        <v>511.81905907483</v>
      </c>
      <c r="AL15" s="23" t="n">
        <f aca="false">'(1) In-Patient NHEX 2013'!AL14-'(3) In-Pat. (incl. Hosp) OECD '!AQ15</f>
        <v>566.59259424422</v>
      </c>
      <c r="AM15" s="23" t="n">
        <f aca="false">'(1) In-Patient NHEX 2013'!AM14-'(3) In-Pat. (incl. Hosp) OECD '!AR15</f>
        <v>1017.82953476331</v>
      </c>
      <c r="AN15" s="23" t="n">
        <f aca="false">'(1) In-Patient NHEX 2013'!AN14-'(3) In-Pat. (incl. Hosp) OECD '!AS15</f>
        <v>1186.01721641669</v>
      </c>
    </row>
    <row r="16" customFormat="false" ht="14.25" hidden="false" customHeight="true" outlineLevel="0" collapsed="false">
      <c r="A16" s="10" t="s">
        <v>30</v>
      </c>
      <c r="B16" s="10"/>
      <c r="D16" s="23" t="n">
        <f aca="false">'(1) In-Patient NHEX 2013'!D16-'(3) In-Pat. (incl. Hosp) OECD '!I16</f>
        <v>-0.0293927211200753</v>
      </c>
      <c r="E16" s="23" t="n">
        <f aca="false">'(1) In-Patient NHEX 2013'!E16-'(3) In-Pat. (incl. Hosp) OECD '!J16</f>
        <v>0.00882112819999747</v>
      </c>
      <c r="F16" s="23" t="n">
        <f aca="false">'(1) In-Patient NHEX 2013'!F16-'(3) In-Pat. (incl. Hosp) OECD '!K16</f>
        <v>-0.0438976764999097</v>
      </c>
      <c r="G16" s="23" t="n">
        <f aca="false">'(1) In-Patient NHEX 2013'!G16-'(3) In-Pat. (incl. Hosp) OECD '!L16</f>
        <v>-0.0510585066301701</v>
      </c>
      <c r="H16" s="23" t="n">
        <f aca="false">'(1) In-Patient NHEX 2013'!H16-'(3) In-Pat. (incl. Hosp) OECD '!M16</f>
        <v>0.00837932897002247</v>
      </c>
      <c r="I16" s="23" t="n">
        <f aca="false">'(1) In-Patient NHEX 2013'!I16-'(3) In-Pat. (incl. Hosp) OECD '!N16</f>
        <v>0.0444478742001593</v>
      </c>
      <c r="J16" s="23" t="n">
        <f aca="false">'(1) In-Patient NHEX 2013'!J16-'(3) In-Pat. (incl. Hosp) OECD '!O16</f>
        <v>-0.0468455258701397</v>
      </c>
      <c r="K16" s="23" t="n">
        <f aca="false">'(1) In-Patient NHEX 2013'!K16-'(3) In-Pat. (incl. Hosp) OECD '!P16</f>
        <v>-0.00534977982033524</v>
      </c>
      <c r="L16" s="23" t="n">
        <f aca="false">'(1) In-Patient NHEX 2013'!L16-'(3) In-Pat. (incl. Hosp) OECD '!Q16</f>
        <v>-0.0351295270297669</v>
      </c>
      <c r="M16" s="23" t="n">
        <f aca="false">'(1) In-Patient NHEX 2013'!M16-'(3) In-Pat. (incl. Hosp) OECD '!R16</f>
        <v>0.0390063064801325</v>
      </c>
      <c r="N16" s="23" t="n">
        <f aca="false">'(1) In-Patient NHEX 2013'!N16-'(3) In-Pat. (incl. Hosp) OECD '!S16</f>
        <v>-0.0182481491092403</v>
      </c>
      <c r="O16" s="23" t="n">
        <f aca="false">'(1) In-Patient NHEX 2013'!O16-'(3) In-Pat. (incl. Hosp) OECD '!T16</f>
        <v>-0.0503694866702062</v>
      </c>
      <c r="P16" s="23" t="n">
        <f aca="false">'(1) In-Patient NHEX 2013'!P16-'(3) In-Pat. (incl. Hosp) OECD '!U16</f>
        <v>-0.0457295318301476</v>
      </c>
      <c r="Q16" s="23" t="n">
        <f aca="false">'(1) In-Patient NHEX 2013'!Q16-'(3) In-Pat. (incl. Hosp) OECD '!V16</f>
        <v>-0.0401281117201506</v>
      </c>
      <c r="R16" s="23" t="n">
        <f aca="false">'(1) In-Patient NHEX 2013'!R16-'(3) In-Pat. (incl. Hosp) OECD '!W16</f>
        <v>-0.0405972510898209</v>
      </c>
      <c r="S16" s="23" t="n">
        <f aca="false">'(1) In-Patient NHEX 2013'!S16-'(3) In-Pat. (incl. Hosp) OECD '!X16</f>
        <v>933.6362336993</v>
      </c>
      <c r="T16" s="23" t="n">
        <f aca="false">'(1) In-Patient NHEX 2013'!T16-'(3) In-Pat. (incl. Hosp) OECD '!Y16</f>
        <v>1291.70414550349</v>
      </c>
      <c r="U16" s="23" t="n">
        <f aca="false">'(1) In-Patient NHEX 2013'!U16-'(3) In-Pat. (incl. Hosp) OECD '!Z16</f>
        <v>1355.29875044337</v>
      </c>
      <c r="V16" s="23" t="n">
        <f aca="false">'(1) In-Patient NHEX 2013'!V16-'(3) In-Pat. (incl. Hosp) OECD '!AA16</f>
        <v>1406.05896972644</v>
      </c>
      <c r="W16" s="23" t="n">
        <f aca="false">'(1) In-Patient NHEX 2013'!W16-'(3) In-Pat. (incl. Hosp) OECD '!AB16</f>
        <v>1435.47026279892</v>
      </c>
      <c r="X16" s="23" t="n">
        <f aca="false">'(1) In-Patient NHEX 2013'!X16-'(3) In-Pat. (incl. Hosp) OECD '!AC16</f>
        <v>1457.46542147591</v>
      </c>
      <c r="Y16" s="23" t="n">
        <f aca="false">'(1) In-Patient NHEX 2013'!Y16-'(3) In-Pat. (incl. Hosp) OECD '!AD16</f>
        <v>1388.01232174207</v>
      </c>
      <c r="Z16" s="23" t="n">
        <f aca="false">'(1) In-Patient NHEX 2013'!Z16-'(3) In-Pat. (incl. Hosp) OECD '!AE16</f>
        <v>346.718700479079</v>
      </c>
      <c r="AA16" s="23" t="n">
        <f aca="false">'(1) In-Patient NHEX 2013'!AA16-'(3) In-Pat. (incl. Hosp) OECD '!AF16</f>
        <v>10.1089537833486</v>
      </c>
      <c r="AB16" s="23" t="n">
        <f aca="false">'(1) In-Patient NHEX 2013'!AB16-'(3) In-Pat. (incl. Hosp) OECD '!AG16</f>
        <v>-1852.02153359108</v>
      </c>
      <c r="AC16" s="23" t="n">
        <f aca="false">'(1) In-Patient NHEX 2013'!AC16-'(3) In-Pat. (incl. Hosp) OECD '!AH16</f>
        <v>-1761.7867301474</v>
      </c>
      <c r="AD16" s="23" t="n">
        <f aca="false">'(1) In-Patient NHEX 2013'!AD16-'(3) In-Pat. (incl. Hosp) OECD '!AI16</f>
        <v>-1790.2145095583</v>
      </c>
      <c r="AE16" s="23" t="n">
        <f aca="false">'(1) In-Patient NHEX 2013'!AE16-'(3) In-Pat. (incl. Hosp) OECD '!AJ16</f>
        <v>-1763.4815645826</v>
      </c>
      <c r="AF16" s="23" t="n">
        <f aca="false">'(1) In-Patient NHEX 2013'!AF16-'(3) In-Pat. (incl. Hosp) OECD '!AK16</f>
        <v>-1737.3234882765</v>
      </c>
      <c r="AG16" s="23" t="n">
        <f aca="false">'(1) In-Patient NHEX 2013'!AG16-'(3) In-Pat. (incl. Hosp) OECD '!AL16</f>
        <v>-2154.5797247939</v>
      </c>
      <c r="AH16" s="23" t="n">
        <f aca="false">'(1) In-Patient NHEX 2013'!AH16-'(3) In-Pat. (incl. Hosp) OECD '!AM16</f>
        <v>-2388.4702207438</v>
      </c>
      <c r="AI16" s="23" t="n">
        <f aca="false">'(1) In-Patient NHEX 2013'!AI16-'(3) In-Pat. (incl. Hosp) OECD '!AN16</f>
        <v>-2118.3516259503</v>
      </c>
      <c r="AJ16" s="23" t="n">
        <f aca="false">'(1) In-Patient NHEX 2013'!AJ16-'(3) In-Pat. (incl. Hosp) OECD '!AO16</f>
        <v>-2407.1678700995</v>
      </c>
      <c r="AK16" s="23" t="n">
        <f aca="false">'(1) In-Patient NHEX 2013'!AK16-'(3) In-Pat. (incl. Hosp) OECD '!AP16</f>
        <v>-2630.6712811778</v>
      </c>
      <c r="AL16" s="23" t="n">
        <f aca="false">'(1) In-Patient NHEX 2013'!AL16-'(3) In-Pat. (incl. Hosp) OECD '!AQ16</f>
        <v>-2742.8762444641</v>
      </c>
      <c r="AM16" s="23" t="n">
        <f aca="false">'(1) In-Patient NHEX 2013'!AM16-'(3) In-Pat. (incl. Hosp) OECD '!AR16</f>
        <v>-2624.2579144735</v>
      </c>
      <c r="AN16" s="23" t="n">
        <f aca="false">'(1) In-Patient NHEX 2013'!AN16-'(3) In-Pat. (incl. Hosp) OECD '!AS16</f>
        <v>-3264.7858925485</v>
      </c>
    </row>
    <row r="18" customFormat="false" ht="14.25" hidden="false" customHeight="true" outlineLevel="0" collapsed="false">
      <c r="C18" s="0" t="s">
        <v>2</v>
      </c>
      <c r="D18" s="0" t="n">
        <v>1975</v>
      </c>
      <c r="E18" s="20" t="n">
        <f aca="false">D18+1</f>
        <v>1976</v>
      </c>
      <c r="F18" s="20" t="n">
        <f aca="false">E18+1</f>
        <v>1977</v>
      </c>
      <c r="G18" s="20" t="n">
        <f aca="false">F18+1</f>
        <v>1978</v>
      </c>
      <c r="H18" s="20" t="n">
        <f aca="false">G18+1</f>
        <v>1979</v>
      </c>
      <c r="I18" s="20" t="n">
        <f aca="false">H18+1</f>
        <v>1980</v>
      </c>
      <c r="J18" s="20" t="n">
        <f aca="false">I18+1</f>
        <v>1981</v>
      </c>
      <c r="K18" s="20" t="n">
        <f aca="false">J18+1</f>
        <v>1982</v>
      </c>
      <c r="L18" s="20" t="n">
        <f aca="false">K18+1</f>
        <v>1983</v>
      </c>
      <c r="M18" s="20" t="n">
        <f aca="false">L18+1</f>
        <v>1984</v>
      </c>
      <c r="N18" s="20" t="n">
        <f aca="false">M18+1</f>
        <v>1985</v>
      </c>
      <c r="O18" s="20" t="n">
        <f aca="false">N18+1</f>
        <v>1986</v>
      </c>
      <c r="P18" s="20" t="n">
        <f aca="false">O18+1</f>
        <v>1987</v>
      </c>
      <c r="Q18" s="20" t="n">
        <f aca="false">P18+1</f>
        <v>1988</v>
      </c>
      <c r="R18" s="20" t="n">
        <f aca="false">Q18+1</f>
        <v>1989</v>
      </c>
      <c r="S18" s="20" t="n">
        <f aca="false">R18+1</f>
        <v>1990</v>
      </c>
      <c r="T18" s="20" t="n">
        <f aca="false">S18+1</f>
        <v>1991</v>
      </c>
      <c r="U18" s="20" t="n">
        <f aca="false">T18+1</f>
        <v>1992</v>
      </c>
      <c r="V18" s="20" t="n">
        <f aca="false">U18+1</f>
        <v>1993</v>
      </c>
      <c r="W18" s="20" t="n">
        <f aca="false">V18+1</f>
        <v>1994</v>
      </c>
      <c r="X18" s="20" t="n">
        <f aca="false">W18+1</f>
        <v>1995</v>
      </c>
      <c r="Y18" s="20" t="n">
        <f aca="false">X18+1</f>
        <v>1996</v>
      </c>
      <c r="Z18" s="20" t="n">
        <f aca="false">Y18+1</f>
        <v>1997</v>
      </c>
      <c r="AA18" s="20" t="n">
        <f aca="false">Z18+1</f>
        <v>1998</v>
      </c>
      <c r="AB18" s="20" t="n">
        <f aca="false">AA18+1</f>
        <v>1999</v>
      </c>
      <c r="AC18" s="20" t="n">
        <f aca="false">AB18+1</f>
        <v>2000</v>
      </c>
      <c r="AD18" s="20" t="n">
        <f aca="false">AC18+1</f>
        <v>2001</v>
      </c>
      <c r="AE18" s="20" t="n">
        <f aca="false">AD18+1</f>
        <v>2002</v>
      </c>
      <c r="AF18" s="20" t="n">
        <f aca="false">AE18+1</f>
        <v>2003</v>
      </c>
      <c r="AG18" s="20" t="n">
        <f aca="false">AF18+1</f>
        <v>2004</v>
      </c>
      <c r="AH18" s="20" t="n">
        <f aca="false">AG18+1</f>
        <v>2005</v>
      </c>
      <c r="AI18" s="20" t="n">
        <f aca="false">AH18+1</f>
        <v>2006</v>
      </c>
      <c r="AJ18" s="20" t="n">
        <f aca="false">AI18+1</f>
        <v>2007</v>
      </c>
      <c r="AK18" s="20" t="n">
        <f aca="false">AJ18+1</f>
        <v>2008</v>
      </c>
      <c r="AL18" s="20" t="n">
        <f aca="false">AK18+1</f>
        <v>2009</v>
      </c>
      <c r="AM18" s="20" t="n">
        <f aca="false">AL18+1</f>
        <v>2010</v>
      </c>
      <c r="AN18" s="20" t="n">
        <f aca="false">AM18+1</f>
        <v>2011</v>
      </c>
    </row>
    <row r="19" customFormat="false" ht="14.25" hidden="false" customHeight="true" outlineLevel="0" collapsed="false">
      <c r="A19" s="4" t="s">
        <v>3</v>
      </c>
      <c r="B19" s="0" t="s">
        <v>175</v>
      </c>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row>
    <row r="20" customFormat="false" ht="14.25" hidden="false" customHeight="true" outlineLevel="0" collapsed="false">
      <c r="A20" s="6" t="s">
        <v>5</v>
      </c>
      <c r="B20" s="7" t="s">
        <v>51</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t="n">
        <f aca="false">('(1) In-Patient NHEX 2013'!AF5-'(3) In-Pat. (incl. Hosp) OECD '!AK5)/'(1) In-Patient NHEX 2013'!AF$16</f>
        <v>-0.00112014812614937</v>
      </c>
      <c r="AG20" s="52" t="n">
        <f aca="false">('(1) In-Patient NHEX 2013'!AG5-'(3) In-Pat. (incl. Hosp) OECD '!AL5)/'(1) In-Patient NHEX 2013'!AG$16</f>
        <v>-0.0012386657989376</v>
      </c>
      <c r="AH20" s="52" t="n">
        <f aca="false">('(1) In-Patient NHEX 2013'!AH5-'(3) In-Pat. (incl. Hosp) OECD '!AM5)/'(1) In-Patient NHEX 2013'!AH$16</f>
        <v>-0.00121744949965113</v>
      </c>
      <c r="AI20" s="52" t="n">
        <f aca="false">('(1) In-Patient NHEX 2013'!AI5-'(3) In-Pat. (incl. Hosp) OECD '!AN5)/'(1) In-Patient NHEX 2013'!AI$16</f>
        <v>-0.00104574773516629</v>
      </c>
      <c r="AJ20" s="52" t="n">
        <f aca="false">('(1) In-Patient NHEX 2013'!AJ5-'(3) In-Pat. (incl. Hosp) OECD '!AO5)/'(1) In-Patient NHEX 2013'!AJ$16</f>
        <v>-0.0010828217816049</v>
      </c>
      <c r="AK20" s="52" t="n">
        <f aca="false">('(1) In-Patient NHEX 2013'!AK5-'(3) In-Pat. (incl. Hosp) OECD '!AP5)/'(1) In-Patient NHEX 2013'!AK$16</f>
        <v>-0.0011895506040214</v>
      </c>
      <c r="AL20" s="52" t="n">
        <f aca="false">('(1) In-Patient NHEX 2013'!AL5-'(3) In-Pat. (incl. Hosp) OECD '!AQ5)/'(1) In-Patient NHEX 2013'!AL$16</f>
        <v>-0.00120928781467364</v>
      </c>
      <c r="AM20" s="52" t="n">
        <f aca="false">('(1) In-Patient NHEX 2013'!AM5-'(3) In-Pat. (incl. Hosp) OECD '!AR5)/'(1) In-Patient NHEX 2013'!AM$16</f>
        <v>-0.0012166787670896</v>
      </c>
      <c r="AN20" s="52" t="n">
        <f aca="false">('(1) In-Patient NHEX 2013'!AN5-'(3) In-Pat. (incl. Hosp) OECD '!AS5)/'(1) In-Patient NHEX 2013'!AN$16</f>
        <v>-0.00112950706921477</v>
      </c>
    </row>
    <row r="21" customFormat="false" ht="14.25" hidden="false" customHeight="true" outlineLevel="0" collapsed="false">
      <c r="A21" s="6"/>
      <c r="B21" s="7" t="s">
        <v>22</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t="n">
        <f aca="false">('(1) In-Patient NHEX 2013'!AF6-'(3) In-Pat. (incl. Hosp) OECD '!AK6)/'(1) In-Patient NHEX 2013'!AF$16</f>
        <v>-0.154765024860564</v>
      </c>
      <c r="AG21" s="52" t="n">
        <f aca="false">('(1) In-Patient NHEX 2013'!AG6-'(3) In-Pat. (incl. Hosp) OECD '!AL6)/'(1) In-Patient NHEX 2013'!AG$16</f>
        <v>-0.182967097836988</v>
      </c>
      <c r="AH21" s="52" t="n">
        <f aca="false">('(1) In-Patient NHEX 2013'!AH6-'(3) In-Pat. (incl. Hosp) OECD '!AM6)/'(1) In-Patient NHEX 2013'!AH$16</f>
        <v>-0.182713286452287</v>
      </c>
      <c r="AI21" s="52" t="n">
        <f aca="false">('(1) In-Patient NHEX 2013'!AI6-'(3) In-Pat. (incl. Hosp) OECD '!AN6)/'(1) In-Patient NHEX 2013'!AI$16</f>
        <v>-0.162512368281317</v>
      </c>
      <c r="AJ21" s="52" t="n">
        <f aca="false">('(1) In-Patient NHEX 2013'!AJ6-'(3) In-Pat. (incl. Hosp) OECD '!AO6)/'(1) In-Patient NHEX 2013'!AJ$16</f>
        <v>-0.171917628894472</v>
      </c>
      <c r="AK21" s="52" t="n">
        <f aca="false">('(1) In-Patient NHEX 2013'!AK6-'(3) In-Pat. (incl. Hosp) OECD '!AP6)/'(1) In-Patient NHEX 2013'!AK$16</f>
        <v>-0.176038092706065</v>
      </c>
      <c r="AL21" s="52" t="n">
        <f aca="false">('(1) In-Patient NHEX 2013'!AL6-'(3) In-Pat. (incl. Hosp) OECD '!AQ6)/'(1) In-Patient NHEX 2013'!AL$16</f>
        <v>-0.172600615963292</v>
      </c>
      <c r="AM21" s="52" t="n">
        <f aca="false">('(1) In-Patient NHEX 2013'!AM6-'(3) In-Pat. (incl. Hosp) OECD '!AR6)/'(1) In-Patient NHEX 2013'!AM$16</f>
        <v>-0.180281746561935</v>
      </c>
      <c r="AN21" s="52" t="n">
        <f aca="false">('(1) In-Patient NHEX 2013'!AN6-'(3) In-Pat. (incl. Hosp) OECD '!AS6)/'(1) In-Patient NHEX 2013'!AN$16</f>
        <v>-0.212345924047513</v>
      </c>
    </row>
    <row r="22" customFormat="false" ht="14.25" hidden="false" customHeight="true" outlineLevel="0" collapsed="false">
      <c r="A22" s="6"/>
      <c r="B22" s="7" t="s">
        <v>23</v>
      </c>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t="n">
        <f aca="false">('(1) In-Patient NHEX 2013'!AF7-'(3) In-Pat. (incl. Hosp) OECD '!AK7)/'(1) In-Patient NHEX 2013'!AF$16</f>
        <v>-9.28075931856466E-005</v>
      </c>
      <c r="AG22" s="52" t="n">
        <f aca="false">('(1) In-Patient NHEX 2013'!AG7-'(3) In-Pat. (incl. Hosp) OECD '!AL7)/'(1) In-Patient NHEX 2013'!AG$16</f>
        <v>-0.000105594983459574</v>
      </c>
      <c r="AH22" s="52" t="n">
        <f aca="false">('(1) In-Patient NHEX 2013'!AH7-'(3) In-Pat. (incl. Hosp) OECD '!AM7)/'(1) In-Patient NHEX 2013'!AH$16</f>
        <v>-0.000129678406336067</v>
      </c>
      <c r="AI22" s="52" t="n">
        <f aca="false">('(1) In-Patient NHEX 2013'!AI7-'(3) In-Pat. (incl. Hosp) OECD '!AN7)/'(1) In-Patient NHEX 2013'!AI$16</f>
        <v>-0.000133562735820337</v>
      </c>
      <c r="AJ22" s="52" t="n">
        <f aca="false">('(1) In-Patient NHEX 2013'!AJ7-'(3) In-Pat. (incl. Hosp) OECD '!AO7)/'(1) In-Patient NHEX 2013'!AJ$16</f>
        <v>-0.000119862885513788</v>
      </c>
      <c r="AK22" s="52" t="n">
        <f aca="false">('(1) In-Patient NHEX 2013'!AK7-'(3) In-Pat. (incl. Hosp) OECD '!AP7)/'(1) In-Patient NHEX 2013'!AK$16</f>
        <v>-0.00011949519277103</v>
      </c>
      <c r="AL22" s="52" t="n">
        <f aca="false">('(1) In-Patient NHEX 2013'!AL7-'(3) In-Pat. (incl. Hosp) OECD '!AQ7)/'(1) In-Patient NHEX 2013'!AL$16</f>
        <v>-0.000116527128706262</v>
      </c>
      <c r="AM22" s="52" t="n">
        <f aca="false">('(1) In-Patient NHEX 2013'!AM7-'(3) In-Pat. (incl. Hosp) OECD '!AR7)/'(1) In-Patient NHEX 2013'!AM$16</f>
        <v>-0.000120054372111738</v>
      </c>
      <c r="AN22" s="52" t="n">
        <f aca="false">('(1) In-Patient NHEX 2013'!AN7-'(3) In-Pat. (incl. Hosp) OECD '!AS7)/'(1) In-Patient NHEX 2013'!AN$16</f>
        <v>-0.000125188902184241</v>
      </c>
    </row>
    <row r="23" customFormat="false" ht="14.25" hidden="false" customHeight="true" outlineLevel="0" collapsed="false">
      <c r="A23" s="6"/>
      <c r="B23" s="7" t="s">
        <v>24</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t="n">
        <f aca="false">('(1) In-Patient NHEX 2013'!AF8-'(3) In-Pat. (incl. Hosp) OECD '!AK8)/'(1) In-Patient NHEX 2013'!AF$16</f>
        <v>-0.00131837329592548</v>
      </c>
      <c r="AG23" s="52" t="n">
        <f aca="false">('(1) In-Patient NHEX 2013'!AG8-'(3) In-Pat. (incl. Hosp) OECD '!AL8)/'(1) In-Patient NHEX 2013'!AG$16</f>
        <v>-0.00151209844858871</v>
      </c>
      <c r="AH23" s="52" t="n">
        <f aca="false">('(1) In-Patient NHEX 2013'!AH8-'(3) In-Pat. (incl. Hosp) OECD '!AM8)/'(1) In-Patient NHEX 2013'!AH$16</f>
        <v>-0.00159920040248174</v>
      </c>
      <c r="AI23" s="52" t="n">
        <f aca="false">('(1) In-Patient NHEX 2013'!AI8-'(3) In-Pat. (incl. Hosp) OECD '!AN8)/'(1) In-Patient NHEX 2013'!AI$16</f>
        <v>-0.00160034389806491</v>
      </c>
      <c r="AJ23" s="52" t="n">
        <f aca="false">('(1) In-Patient NHEX 2013'!AJ8-'(3) In-Pat. (incl. Hosp) OECD '!AO8)/'(1) In-Patient NHEX 2013'!AJ$16</f>
        <v>-0.0015368039445715</v>
      </c>
      <c r="AK23" s="52" t="n">
        <f aca="false">('(1) In-Patient NHEX 2013'!AK8-'(3) In-Pat. (incl. Hosp) OECD '!AP8)/'(1) In-Patient NHEX 2013'!AK$16</f>
        <v>-0.00147402269183753</v>
      </c>
      <c r="AL23" s="52" t="n">
        <f aca="false">('(1) In-Patient NHEX 2013'!AL8-'(3) In-Pat. (incl. Hosp) OECD '!AQ8)/'(1) In-Patient NHEX 2013'!AL$16</f>
        <v>-0.00136050027725939</v>
      </c>
      <c r="AM23" s="52" t="n">
        <f aca="false">('(1) In-Patient NHEX 2013'!AM8-'(3) In-Pat. (incl. Hosp) OECD '!AR8)/'(1) In-Patient NHEX 2013'!AM$16</f>
        <v>-0.000563402155927129</v>
      </c>
      <c r="AN23" s="52" t="n">
        <f aca="false">('(1) In-Patient NHEX 2013'!AN8-'(3) In-Pat. (incl. Hosp) OECD '!AS8)/'(1) In-Patient NHEX 2013'!AN$16</f>
        <v>-0.000703670384763738</v>
      </c>
    </row>
    <row r="24" customFormat="false" ht="14.25" hidden="false" customHeight="true" outlineLevel="0" collapsed="false">
      <c r="A24" s="6"/>
      <c r="B24" s="7" t="s">
        <v>25</v>
      </c>
      <c r="D24" s="52" t="n">
        <f aca="false">('(1) In-Patient NHEX 2013'!D9-'(3) In-Pat. (incl. Hosp) OECD '!I9)/'(1) In-Patient NHEX 2013'!D$16</f>
        <v>1.53846498468066E-005</v>
      </c>
      <c r="E24" s="52" t="n">
        <f aca="false">('(1) In-Patient NHEX 2013'!E9-'(3) In-Pat. (incl. Hosp) OECD '!J9)/'(1) In-Patient NHEX 2013'!E$16</f>
        <v>-1.16021989263253E-005</v>
      </c>
      <c r="F24" s="52" t="n">
        <f aca="false">('(1) In-Patient NHEX 2013'!F9-'(3) In-Pat. (incl. Hosp) OECD '!K9)/'(1) In-Patient NHEX 2013'!F$16</f>
        <v>-2.49833691895931E-005</v>
      </c>
      <c r="G24" s="52" t="n">
        <f aca="false">('(1) In-Patient NHEX 2013'!G9-'(3) In-Pat. (incl. Hosp) OECD '!L9)/'(1) In-Patient NHEX 2013'!G$16</f>
        <v>4.88241409295856E-006</v>
      </c>
      <c r="H24" s="52" t="n">
        <f aca="false">('(1) In-Patient NHEX 2013'!H9-'(3) In-Pat. (incl. Hosp) OECD '!M9)/'(1) In-Patient NHEX 2013'!H$16</f>
        <v>-1.20277065184304E-005</v>
      </c>
      <c r="I24" s="52" t="n">
        <f aca="false">('(1) In-Patient NHEX 2013'!I9-'(3) In-Pat. (incl. Hosp) OECD '!N9)/'(1) In-Patient NHEX 2013'!I$16</f>
        <v>-8.25002327296648E-006</v>
      </c>
      <c r="J24" s="52" t="n">
        <f aca="false">('(1) In-Patient NHEX 2013'!J9-'(3) In-Pat. (incl. Hosp) OECD '!O9)/'(1) In-Patient NHEX 2013'!J$16</f>
        <v>-1.33382299408692E-005</v>
      </c>
      <c r="K24" s="52" t="n">
        <f aca="false">('(1) In-Patient NHEX 2013'!K9-'(3) In-Pat. (incl. Hosp) OECD '!P9)/'(1) In-Patient NHEX 2013'!K$16</f>
        <v>-1.06505072051514E-005</v>
      </c>
      <c r="L24" s="52" t="n">
        <f aca="false">('(1) In-Patient NHEX 2013'!L9-'(3) In-Pat. (incl. Hosp) OECD '!Q9)/'(1) In-Patient NHEX 2013'!L$16</f>
        <v>-7.59829857679792E-006</v>
      </c>
      <c r="M24" s="52" t="n">
        <f aca="false">('(1) In-Patient NHEX 2013'!M9-'(3) In-Pat. (incl. Hosp) OECD '!R9)/'(1) In-Patient NHEX 2013'!M$16</f>
        <v>-1.14655206979423E-005</v>
      </c>
      <c r="N24" s="52" t="n">
        <f aca="false">('(1) In-Patient NHEX 2013'!N9-'(3) In-Pat. (incl. Hosp) OECD '!S9)/'(1) In-Patient NHEX 2013'!N$16</f>
        <v>-1.06549948960821E-005</v>
      </c>
      <c r="O24" s="52" t="n">
        <f aca="false">('(1) In-Patient NHEX 2013'!O9-'(3) In-Pat. (incl. Hosp) OECD '!T9)/'(1) In-Patient NHEX 2013'!O$16</f>
        <v>8.10562254881495E-006</v>
      </c>
      <c r="P24" s="52" t="n">
        <f aca="false">('(1) In-Patient NHEX 2013'!P9-'(3) In-Pat. (incl. Hosp) OECD '!U9)/'(1) In-Patient NHEX 2013'!P$16</f>
        <v>-4.25707440265437E-006</v>
      </c>
      <c r="Q24" s="52" t="n">
        <f aca="false">('(1) In-Patient NHEX 2013'!Q9-'(3) In-Pat. (incl. Hosp) OECD '!V9)/'(1) In-Patient NHEX 2013'!Q$16</f>
        <v>-1.87354905398873E-006</v>
      </c>
      <c r="R24" s="52" t="n">
        <f aca="false">('(1) In-Patient NHEX 2013'!R9-'(3) In-Pat. (incl. Hosp) OECD '!W9)/'(1) In-Patient NHEX 2013'!R$16</f>
        <v>1.09948720094328E-006</v>
      </c>
      <c r="S24" s="52" t="n">
        <f aca="false">('(1) In-Patient NHEX 2013'!S9-'(3) In-Pat. (incl. Hosp) OECD '!X9)/'(1) In-Patient NHEX 2013'!S$16</f>
        <v>0.139729357476695</v>
      </c>
      <c r="T24" s="52" t="n">
        <f aca="false">('(1) In-Patient NHEX 2013'!T9-'(3) In-Pat. (incl. Hosp) OECD '!Y9)/'(1) In-Patient NHEX 2013'!T$16</f>
        <v>0.169106951322583</v>
      </c>
      <c r="U24" s="52" t="n">
        <f aca="false">('(1) In-Patient NHEX 2013'!U9-'(3) In-Pat. (incl. Hosp) OECD '!Z9)/'(1) In-Patient NHEX 2013'!U$16</f>
        <v>0.166425704336077</v>
      </c>
      <c r="V24" s="52" t="n">
        <f aca="false">('(1) In-Patient NHEX 2013'!V9-'(3) In-Pat. (incl. Hosp) OECD '!AA9)/'(1) In-Patient NHEX 2013'!V$16</f>
        <v>0.171392748015631</v>
      </c>
      <c r="W24" s="52" t="n">
        <f aca="false">('(1) In-Patient NHEX 2013'!W9-'(3) In-Pat. (incl. Hosp) OECD '!AB9)/'(1) In-Patient NHEX 2013'!W$16</f>
        <v>0.171739798042809</v>
      </c>
      <c r="X24" s="52" t="n">
        <f aca="false">('(1) In-Patient NHEX 2013'!X9-'(3) In-Pat. (incl. Hosp) OECD '!AC9)/'(1) In-Patient NHEX 2013'!X$16</f>
        <v>0.169256963175882</v>
      </c>
      <c r="Y24" s="52" t="n">
        <f aca="false">('(1) In-Patient NHEX 2013'!Y9-'(3) In-Pat. (incl. Hosp) OECD '!AD9)/'(1) In-Patient NHEX 2013'!Y$16</f>
        <v>0.159608984641001</v>
      </c>
      <c r="Z24" s="52" t="n">
        <f aca="false">('(1) In-Patient NHEX 2013'!Z9-'(3) In-Pat. (incl. Hosp) OECD '!AE9)/'(1) In-Patient NHEX 2013'!Z$16</f>
        <v>0.0386659857492915</v>
      </c>
      <c r="AA24" s="52" t="n">
        <f aca="false">('(1) In-Patient NHEX 2013'!AA9-'(3) In-Pat. (incl. Hosp) OECD '!AF9)/'(1) In-Patient NHEX 2013'!AA$16</f>
        <v>0.00107363030775007</v>
      </c>
      <c r="AB24" s="52" t="n">
        <f aca="false">('(1) In-Patient NHEX 2013'!AB9-'(3) In-Pat. (incl. Hosp) OECD '!AG9)/'(1) In-Patient NHEX 2013'!AB$16</f>
        <v>-0.184577901521232</v>
      </c>
      <c r="AC24" s="52" t="n">
        <f aca="false">('(1) In-Patient NHEX 2013'!AC9-'(3) In-Pat. (incl. Hosp) OECD '!AH9)/'(1) In-Patient NHEX 2013'!AC$16</f>
        <v>-0.171273001848307</v>
      </c>
      <c r="AD24" s="52" t="n">
        <f aca="false">('(1) In-Patient NHEX 2013'!AD9-'(3) In-Pat. (incl. Hosp) OECD '!AI9)/'(1) In-Patient NHEX 2013'!AD$16</f>
        <v>-0.164942585608958</v>
      </c>
      <c r="AE24" s="52" t="n">
        <f aca="false">('(1) In-Patient NHEX 2013'!AE9-'(3) In-Pat. (incl. Hosp) OECD '!AJ9)/'(1) In-Patient NHEX 2013'!AE$16</f>
        <v>-0.160830790628971</v>
      </c>
      <c r="AF24" s="52" t="n">
        <f aca="false">('(1) In-Patient NHEX 2013'!AF9-'(3) In-Pat. (incl. Hosp) OECD '!AK9)/'(1) In-Patient NHEX 2013'!AF$16</f>
        <v>-0.157288619909725</v>
      </c>
      <c r="AG24" s="52" t="n">
        <f aca="false">('(1) In-Patient NHEX 2013'!AG9-'(3) In-Pat. (incl. Hosp) OECD '!AL9)/'(1) In-Patient NHEX 2013'!AG$16</f>
        <v>-0.185816417402412</v>
      </c>
      <c r="AH24" s="52" t="n">
        <f aca="false">('(1) In-Patient NHEX 2013'!AH9-'(3) In-Pat. (incl. Hosp) OECD '!AM9)/'(1) In-Patient NHEX 2013'!AH$16</f>
        <v>-0.185666439940035</v>
      </c>
      <c r="AI24" s="52" t="n">
        <f aca="false">('(1) In-Patient NHEX 2013'!AI9-'(3) In-Pat. (incl. Hosp) OECD '!AN9)/'(1) In-Patient NHEX 2013'!AI$16</f>
        <v>-0.165298382780646</v>
      </c>
      <c r="AJ24" s="52" t="n">
        <f aca="false">('(1) In-Patient NHEX 2013'!AJ9-'(3) In-Pat. (incl. Hosp) OECD '!AO9)/'(1) In-Patient NHEX 2013'!AJ$16</f>
        <v>-0.174663110650439</v>
      </c>
      <c r="AK24" s="52" t="n">
        <f aca="false">('(1) In-Patient NHEX 2013'!AK9-'(3) In-Pat. (incl. Hosp) OECD '!AP9)/'(1) In-Patient NHEX 2013'!AK$16</f>
        <v>-0.178815470947421</v>
      </c>
      <c r="AL24" s="52" t="n">
        <f aca="false">('(1) In-Patient NHEX 2013'!AL9-'(3) In-Pat. (incl. Hosp) OECD '!AQ9)/'(1) In-Patient NHEX 2013'!AL$16</f>
        <v>-0.175292227871602</v>
      </c>
      <c r="AM24" s="52" t="n">
        <f aca="false">('(1) In-Patient NHEX 2013'!AM9-'(3) In-Pat. (incl. Hosp) OECD '!AR9)/'(1) In-Patient NHEX 2013'!AM$16</f>
        <v>-0.182181881857064</v>
      </c>
      <c r="AN24" s="52" t="n">
        <f aca="false">('(1) In-Patient NHEX 2013'!AN9-'(3) In-Pat. (incl. Hosp) OECD '!AS9)/'(1) In-Patient NHEX 2013'!AN$16</f>
        <v>-0.214304290403678</v>
      </c>
    </row>
    <row r="25" customFormat="false" ht="14.25" hidden="false" customHeight="true" outlineLevel="0" collapsed="false">
      <c r="A25" s="6" t="s">
        <v>11</v>
      </c>
      <c r="B25" s="7" t="s">
        <v>26</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row>
    <row r="26" customFormat="false" ht="14.25" hidden="false" customHeight="true" outlineLevel="0" collapsed="false">
      <c r="A26" s="6"/>
      <c r="B26" s="7" t="s">
        <v>27</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row>
    <row r="27" customFormat="false" ht="14.25" hidden="false" customHeight="true" outlineLevel="0" collapsed="false">
      <c r="A27" s="6"/>
      <c r="B27" s="7" t="s">
        <v>28</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row>
    <row r="28" customFormat="false" ht="14.25" hidden="false" customHeight="true" outlineLevel="0" collapsed="false">
      <c r="A28" s="6"/>
      <c r="B28" s="0" t="s">
        <v>52</v>
      </c>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row>
    <row r="29" customFormat="false" ht="14.25" hidden="false" customHeight="true" outlineLevel="0" collapsed="false">
      <c r="A29" s="6"/>
      <c r="B29" s="7" t="s">
        <v>29</v>
      </c>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t="n">
        <f aca="false">('(1) In-Patient NHEX 2013'!AF13-'(3) In-Pat. (incl. Hosp) OECD '!AK14)/'(1) In-Patient NHEX 2013'!AF$16</f>
        <v>0.0369540248030923</v>
      </c>
      <c r="AG29" s="52" t="n">
        <f aca="false">('(1) In-Patient NHEX 2013'!AG13-'(3) In-Pat. (incl. Hosp) OECD '!AL14)/'(1) In-Patient NHEX 2013'!AG$16</f>
        <v>0.0506492262152958</v>
      </c>
      <c r="AH29" s="52" t="n">
        <f aca="false">('(1) In-Patient NHEX 2013'!AH13-'(3) In-Pat. (incl. Hosp) OECD '!AM14)/'(1) In-Patient NHEX 2013'!AH$16</f>
        <v>0.0398621674509551</v>
      </c>
      <c r="AI29" s="52" t="n">
        <f aca="false">('(1) In-Patient NHEX 2013'!AI13-'(3) In-Pat. (incl. Hosp) OECD '!AN14)/'(1) In-Patient NHEX 2013'!AI$16</f>
        <v>0.0468694735422509</v>
      </c>
      <c r="AJ29" s="52" t="n">
        <f aca="false">('(1) In-Patient NHEX 2013'!AJ13-'(3) In-Pat. (incl. Hosp) OECD '!AO14)/'(1) In-Patient NHEX 2013'!AJ$16</f>
        <v>0.0463997624534265</v>
      </c>
      <c r="AK29" s="52" t="n">
        <f aca="false">('(1) In-Patient NHEX 2013'!AK13-'(3) In-Pat. (incl. Hosp) OECD '!AP14)/'(1) In-Patient NHEX 2013'!AK$16</f>
        <v>0.0450621526777141</v>
      </c>
      <c r="AL29" s="52" t="n">
        <f aca="false">('(1) In-Patient NHEX 2013'!AL13-'(3) In-Pat. (incl. Hosp) OECD '!AQ14)/'(1) In-Patient NHEX 2013'!AL$16</f>
        <v>0.0458742196368347</v>
      </c>
      <c r="AM29" s="52" t="n">
        <f aca="false">('(1) In-Patient NHEX 2013'!AM13-'(3) In-Pat. (incl. Hosp) OECD '!AR14)/'(1) In-Patient NHEX 2013'!AM$16</f>
        <v>0.0671068691522338</v>
      </c>
      <c r="AN29" s="52" t="n">
        <f aca="false">('(1) In-Patient NHEX 2013'!AN13-'(3) In-Pat. (incl. Hosp) OECD '!AS14)/'(1) In-Patient NHEX 2013'!AN$16</f>
        <v>0.0738478363785677</v>
      </c>
    </row>
    <row r="30" customFormat="false" ht="14.25" hidden="false" customHeight="true" outlineLevel="0" collapsed="false">
      <c r="A30" s="6"/>
      <c r="B30" s="7" t="s">
        <v>25</v>
      </c>
      <c r="D30" s="52" t="n">
        <f aca="false">('(1) In-Patient NHEX 2013'!D14-'(3) In-Pat. (incl. Hosp) OECD '!I15)/'(1) In-Patient NHEX 2013'!D$16</f>
        <v>-4.15121956945584E-005</v>
      </c>
      <c r="E30" s="52" t="n">
        <f aca="false">('(1) In-Patient NHEX 2013'!E14-'(3) In-Pat. (incl. Hosp) OECD '!J15)/'(1) In-Patient NHEX 2013'!E$16</f>
        <v>1.8047523601108E-005</v>
      </c>
      <c r="F30" s="52" t="n">
        <f aca="false">('(1) In-Patient NHEX 2013'!F14-'(3) In-Pat. (incl. Hosp) OECD '!K15)/'(1) In-Patient NHEX 2013'!F$16</f>
        <v>-2.85359877385105E-006</v>
      </c>
      <c r="G30" s="52" t="n">
        <f aca="false">('(1) In-Patient NHEX 2013'!G14-'(3) In-Pat. (incl. Hosp) OECD '!L15)/'(1) In-Patient NHEX 2013'!G$16</f>
        <v>2.15460338616024E-005</v>
      </c>
      <c r="H30" s="52" t="n">
        <f aca="false">('(1) In-Patient NHEX 2013'!H14-'(3) In-Pat. (incl. Hosp) OECD '!M15)/'(1) In-Patient NHEX 2013'!H$16</f>
        <v>1.58861108279896E-005</v>
      </c>
      <c r="I30" s="52" t="n">
        <f aca="false">('(1) In-Patient NHEX 2013'!I14-'(3) In-Pat. (incl. Hosp) OECD '!N15)/'(1) In-Patient NHEX 2013'!I$16</f>
        <v>-1.36239543409434E-005</v>
      </c>
      <c r="J30" s="52" t="n">
        <f aca="false">('(1) In-Patient NHEX 2013'!J14-'(3) In-Pat. (incl. Hosp) OECD '!O15)/'(1) In-Patient NHEX 2013'!J$16</f>
        <v>-2.8721182552914E-006</v>
      </c>
      <c r="K30" s="52" t="n">
        <f aca="false">('(1) In-Patient NHEX 2013'!K14-'(3) In-Pat. (incl. Hosp) OECD '!P15)/'(1) In-Patient NHEX 2013'!K$16</f>
        <v>9.06997415575192E-006</v>
      </c>
      <c r="L30" s="52" t="n">
        <f aca="false">('(1) In-Patient NHEX 2013'!L14-'(3) In-Pat. (incl. Hosp) OECD '!Q15)/'(1) In-Patient NHEX 2013'!L$16</f>
        <v>-1.79069459757262E-006</v>
      </c>
      <c r="M30" s="52" t="n">
        <f aca="false">('(1) In-Patient NHEX 2013'!M14-'(3) In-Pat. (incl. Hosp) OECD '!R15)/'(1) In-Patient NHEX 2013'!M$16</f>
        <v>-4.11182214607146E-006</v>
      </c>
      <c r="N30" s="52" t="n">
        <f aca="false">('(1) In-Patient NHEX 2013'!N14-'(3) In-Pat. (incl. Hosp) OECD '!S15)/'(1) In-Patient NHEX 2013'!N$16</f>
        <v>6.21060262840504E-006</v>
      </c>
      <c r="O30" s="52" t="n">
        <f aca="false">('(1) In-Patient NHEX 2013'!O14-'(3) In-Pat. (incl. Hosp) OECD '!T15)/'(1) In-Patient NHEX 2013'!O$16</f>
        <v>4.0368457537308E-006</v>
      </c>
      <c r="P30" s="52" t="n">
        <f aca="false">('(1) In-Patient NHEX 2013'!P14-'(3) In-Pat. (incl. Hosp) OECD '!U15)/'(1) In-Patient NHEX 2013'!P$16</f>
        <v>-6.30608157953587E-006</v>
      </c>
      <c r="Q30" s="52" t="n">
        <f aca="false">('(1) In-Patient NHEX 2013'!Q14-'(3) In-Pat. (incl. Hosp) OECD '!V15)/'(1) In-Patient NHEX 2013'!Q$16</f>
        <v>-6.59469150453024E-006</v>
      </c>
      <c r="R30" s="52" t="n">
        <f aca="false">('(1) In-Patient NHEX 2013'!R14-'(3) In-Pat. (incl. Hosp) OECD '!W15)/'(1) In-Patient NHEX 2013'!R$16</f>
        <v>-8.99585031152948E-006</v>
      </c>
      <c r="S30" s="52" t="n">
        <f aca="false">('(1) In-Patient NHEX 2013'!S14-'(3) In-Pat. (incl. Hosp) OECD '!X15)/'(1) In-Patient NHEX 2013'!S$16</f>
        <v>-1.8632602722858E-006</v>
      </c>
      <c r="T30" s="52" t="n">
        <f aca="false">('(1) In-Patient NHEX 2013'!T14-'(3) In-Pat. (incl. Hosp) OECD '!Y15)/'(1) In-Patient NHEX 2013'!T$16</f>
        <v>1.70232733733341E-007</v>
      </c>
      <c r="U30" s="52" t="n">
        <f aca="false">('(1) In-Patient NHEX 2013'!U14-'(3) In-Pat. (incl. Hosp) OECD '!Z15)/'(1) In-Patient NHEX 2013'!U$16</f>
        <v>-2.70761489044952E-006</v>
      </c>
      <c r="V30" s="52" t="n">
        <f aca="false">('(1) In-Patient NHEX 2013'!V14-'(3) In-Pat. (incl. Hosp) OECD '!AA15)/'(1) In-Patient NHEX 2013'!V$16</f>
        <v>-2.4536320167863E-006</v>
      </c>
      <c r="W30" s="52" t="n">
        <f aca="false">('(1) In-Patient NHEX 2013'!W14-'(3) In-Pat. (incl. Hosp) OECD '!AB15)/'(1) In-Patient NHEX 2013'!W$16</f>
        <v>6.51071755509615E-007</v>
      </c>
      <c r="X30" s="52" t="n">
        <f aca="false">('(1) In-Patient NHEX 2013'!X14-'(3) In-Pat. (incl. Hosp) OECD '!AC15)/'(1) In-Patient NHEX 2013'!X$16</f>
        <v>-5.76711371991385E-006</v>
      </c>
      <c r="Y30" s="52" t="n">
        <f aca="false">('(1) In-Patient NHEX 2013'!Y14-'(3) In-Pat. (incl. Hosp) OECD '!AD15)/'(1) In-Patient NHEX 2013'!Y$16</f>
        <v>-5.19061284213127E-006</v>
      </c>
      <c r="Z30" s="52" t="n">
        <f aca="false">('(1) In-Patient NHEX 2013'!Z14-'(3) In-Pat. (incl. Hosp) OECD '!AE15)/'(1) In-Patient NHEX 2013'!Z$16</f>
        <v>3.02792970636759E-006</v>
      </c>
      <c r="AA30" s="52" t="n">
        <f aca="false">('(1) In-Patient NHEX 2013'!AA14-'(3) In-Pat. (incl. Hosp) OECD '!AF15)/'(1) In-Patient NHEX 2013'!AA$16</f>
        <v>3.76067752351648E-006</v>
      </c>
      <c r="AB30" s="52" t="n">
        <f aca="false">('(1) In-Patient NHEX 2013'!AB14-'(3) In-Pat. (incl. Hosp) OECD '!AG15)/'(1) In-Patient NHEX 2013'!AB$16</f>
        <v>-0.00109440258641543</v>
      </c>
      <c r="AC30" s="52" t="n">
        <f aca="false">('(1) In-Patient NHEX 2013'!AC14-'(3) In-Pat. (incl. Hosp) OECD '!AH15)/'(1) In-Patient NHEX 2013'!AC$16</f>
        <v>0.00845364248941515</v>
      </c>
      <c r="AD30" s="52" t="n">
        <f aca="false">('(1) In-Patient NHEX 2013'!AD14-'(3) In-Pat. (incl. Hosp) OECD '!AI15)/'(1) In-Patient NHEX 2013'!AD$16</f>
        <v>0.00932974802372356</v>
      </c>
      <c r="AE30" s="52" t="n">
        <f aca="false">('(1) In-Patient NHEX 2013'!AE14-'(3) In-Pat. (incl. Hosp) OECD '!AJ15)/'(1) In-Patient NHEX 2013'!AE$16</f>
        <v>0.0168816165901303</v>
      </c>
      <c r="AF30" s="52" t="n">
        <f aca="false">('(1) In-Patient NHEX 2013'!AF14-'(3) In-Pat. (incl. Hosp) OECD '!AK15)/'(1) In-Patient NHEX 2013'!AF$16</f>
        <v>0.0229323442659608</v>
      </c>
      <c r="AG30" s="52" t="n">
        <f aca="false">('(1) In-Patient NHEX 2013'!AG14-'(3) In-Pat. (incl. Hosp) OECD '!AL15)/'(1) In-Patient NHEX 2013'!AG$16</f>
        <v>0.0341412104677823</v>
      </c>
      <c r="AH30" s="52" t="n">
        <f aca="false">('(1) In-Patient NHEX 2013'!AH14-'(3) In-Pat. (incl. Hosp) OECD '!AM15)/'(1) In-Patient NHEX 2013'!AH$16</f>
        <v>0.0226490653046624</v>
      </c>
      <c r="AI30" s="52" t="n">
        <f aca="false">('(1) In-Patient NHEX 2013'!AI14-'(3) In-Pat. (incl. Hosp) OECD '!AN15)/'(1) In-Patient NHEX 2013'!AI$16</f>
        <v>0.0305620995116155</v>
      </c>
      <c r="AJ30" s="52" t="n">
        <f aca="false">('(1) In-Patient NHEX 2013'!AJ14-'(3) In-Pat. (incl. Hosp) OECD '!AO15)/'(1) In-Patient NHEX 2013'!AJ$16</f>
        <v>0.0303980672373358</v>
      </c>
      <c r="AK30" s="52" t="n">
        <f aca="false">('(1) In-Patient NHEX 2013'!AK14-'(3) In-Pat. (incl. Hosp) OECD '!AP15)/'(1) In-Patient NHEX 2013'!AK$16</f>
        <v>0.0291237700609686</v>
      </c>
      <c r="AL30" s="52" t="n">
        <f aca="false">('(1) In-Patient NHEX 2013'!AL14-'(3) In-Pat. (incl. Hosp) OECD '!AQ15)/'(1) In-Patient NHEX 2013'!AL$16</f>
        <v>0.0300106400697777</v>
      </c>
      <c r="AM30" s="52" t="n">
        <f aca="false">('(1) In-Patient NHEX 2013'!AM14-'(3) In-Pat. (incl. Hosp) OECD '!AR15)/'(1) In-Patient NHEX 2013'!AM$16</f>
        <v>0.0509145357136631</v>
      </c>
      <c r="AN30" s="52" t="n">
        <f aca="false">('(1) In-Patient NHEX 2013'!AN14-'(3) In-Pat. (incl. Hosp) OECD '!AS15)/'(1) In-Patient NHEX 2013'!AN$16</f>
        <v>0.0571062281903136</v>
      </c>
    </row>
    <row r="31" customFormat="false" ht="14.25" hidden="false" customHeight="true" outlineLevel="0" collapsed="false">
      <c r="A31" s="10" t="s">
        <v>30</v>
      </c>
      <c r="B31" s="10"/>
      <c r="D31" s="52" t="n">
        <f aca="false">('(1) In-Patient NHEX 2013'!D16-'(3) In-Pat. (incl. Hosp) OECD '!I16)/'(1) In-Patient NHEX 2013'!D$16</f>
        <v>-2.61275458486613E-005</v>
      </c>
      <c r="E31" s="52" t="n">
        <f aca="false">('(1) In-Patient NHEX 2013'!E16-'(3) In-Pat. (incl. Hosp) OECD '!J16)/'(1) In-Patient NHEX 2013'!E$16</f>
        <v>6.44532467116927E-006</v>
      </c>
      <c r="F31" s="52" t="n">
        <f aca="false">('(1) In-Patient NHEX 2013'!F16-'(3) In-Pat. (incl. Hosp) OECD '!K16)/'(1) In-Patient NHEX 2013'!F$16</f>
        <v>-2.78369679633E-005</v>
      </c>
      <c r="G31" s="52" t="n">
        <f aca="false">('(1) In-Patient NHEX 2013'!G16-'(3) In-Pat. (incl. Hosp) OECD '!L16)/'(1) In-Patient NHEX 2013'!G$16</f>
        <v>-2.75716369116994E-005</v>
      </c>
      <c r="H31" s="52" t="n">
        <f aca="false">('(1) In-Patient NHEX 2013'!H16-'(3) In-Pat. (incl. Hosp) OECD '!M16)/'(1) In-Patient NHEX 2013'!H$16</f>
        <v>3.85840430961158E-006</v>
      </c>
      <c r="I31" s="52" t="n">
        <f aca="false">('(1) In-Patient NHEX 2013'!I16-'(3) In-Pat. (incl. Hosp) OECD '!N16)/'(1) In-Patient NHEX 2013'!I$16</f>
        <v>1.75016129668719E-005</v>
      </c>
      <c r="J31" s="52" t="n">
        <f aca="false">('(1) In-Patient NHEX 2013'!J16-'(3) In-Pat. (incl. Hosp) OECD '!O16)/'(1) In-Patient NHEX 2013'!J$16</f>
        <v>-1.62103481962786E-005</v>
      </c>
      <c r="K31" s="52" t="n">
        <f aca="false">('(1) In-Patient NHEX 2013'!K16-'(3) In-Pat. (incl. Hosp) OECD '!P16)/'(1) In-Patient NHEX 2013'!K$16</f>
        <v>-1.58053305242232E-006</v>
      </c>
      <c r="L31" s="52" t="n">
        <f aca="false">('(1) In-Patient NHEX 2013'!L16-'(3) In-Pat. (incl. Hosp) OECD '!Q16)/'(1) In-Patient NHEX 2013'!L$16</f>
        <v>-9.38899317421862E-006</v>
      </c>
      <c r="M31" s="52" t="n">
        <f aca="false">('(1) In-Patient NHEX 2013'!M16-'(3) In-Pat. (incl. Hosp) OECD '!R16)/'(1) In-Patient NHEX 2013'!M$16</f>
        <v>9.96192514422862E-006</v>
      </c>
      <c r="N31" s="52" t="n">
        <f aca="false">('(1) In-Patient NHEX 2013'!N16-'(3) In-Pat. (incl. Hosp) OECD '!S16)/'(1) In-Patient NHEX 2013'!N$16</f>
        <v>-4.44439226751093E-006</v>
      </c>
      <c r="O31" s="52" t="n">
        <f aca="false">('(1) In-Patient NHEX 2013'!O16-'(3) In-Pat. (incl. Hosp) OECD '!T16)/'(1) In-Patient NHEX 2013'!O$16</f>
        <v>-1.23232635383532E-005</v>
      </c>
      <c r="P31" s="52" t="n">
        <f aca="false">('(1) In-Patient NHEX 2013'!P16-'(3) In-Pat. (incl. Hosp) OECD '!U16)/'(1) In-Patient NHEX 2013'!P$16</f>
        <v>-1.05631559822428E-005</v>
      </c>
      <c r="Q31" s="52" t="n">
        <f aca="false">('(1) In-Patient NHEX 2013'!Q16-'(3) In-Pat. (incl. Hosp) OECD '!V16)/'(1) In-Patient NHEX 2013'!Q$16</f>
        <v>-8.46824055851897E-006</v>
      </c>
      <c r="R31" s="52" t="n">
        <f aca="false">('(1) In-Patient NHEX 2013'!R16-'(3) In-Pat. (incl. Hosp) OECD '!W16)/'(1) In-Patient NHEX 2013'!R$16</f>
        <v>-7.8963631105862E-006</v>
      </c>
      <c r="S31" s="52" t="n">
        <f aca="false">('(1) In-Patient NHEX 2013'!S16-'(3) In-Pat. (incl. Hosp) OECD '!X16)/'(1) In-Patient NHEX 2013'!S$16</f>
        <v>0.139727494216422</v>
      </c>
      <c r="T31" s="52" t="n">
        <f aca="false">('(1) In-Patient NHEX 2013'!T16-'(3) In-Pat. (incl. Hosp) OECD '!Y16)/'(1) In-Patient NHEX 2013'!T$16</f>
        <v>0.169146406032328</v>
      </c>
      <c r="U31" s="52" t="n">
        <f aca="false">('(1) In-Patient NHEX 2013'!U16-'(3) In-Pat. (incl. Hosp) OECD '!Z16)/'(1) In-Patient NHEX 2013'!U$16</f>
        <v>0.166422996721187</v>
      </c>
      <c r="V31" s="52" t="n">
        <f aca="false">('(1) In-Patient NHEX 2013'!V16-'(3) In-Pat. (incl. Hosp) OECD '!AA16)/'(1) In-Patient NHEX 2013'!V$16</f>
        <v>0.171402484660719</v>
      </c>
      <c r="W31" s="52" t="n">
        <f aca="false">('(1) In-Patient NHEX 2013'!W16-'(3) In-Pat. (incl. Hosp) OECD '!AB16)/'(1) In-Patient NHEX 2013'!W$16</f>
        <v>0.171740449114566</v>
      </c>
      <c r="X31" s="52" t="n">
        <f aca="false">('(1) In-Patient NHEX 2013'!X16-'(3) In-Pat. (incl. Hosp) OECD '!AC16)/'(1) In-Patient NHEX 2013'!X$16</f>
        <v>0.169262809566475</v>
      </c>
      <c r="Y31" s="52" t="n">
        <f aca="false">('(1) In-Patient NHEX 2013'!Y16-'(3) In-Pat. (incl. Hosp) OECD '!AD16)/'(1) In-Patient NHEX 2013'!Y$16</f>
        <v>0.159603794028159</v>
      </c>
      <c r="Z31" s="52" t="n">
        <f aca="false">('(1) In-Patient NHEX 2013'!Z16-'(3) In-Pat. (incl. Hosp) OECD '!AE16)/'(1) In-Patient NHEX 2013'!Z$16</f>
        <v>0.0386690136789978</v>
      </c>
      <c r="AA31" s="52" t="n">
        <f aca="false">('(1) In-Patient NHEX 2013'!AA16-'(3) In-Pat. (incl. Hosp) OECD '!AF16)/'(1) In-Patient NHEX 2013'!AA$16</f>
        <v>0.00107739098527339</v>
      </c>
      <c r="AB31" s="52" t="n">
        <f aca="false">('(1) In-Patient NHEX 2013'!AB16-'(3) In-Pat. (incl. Hosp) OECD '!AG16)/'(1) In-Patient NHEX 2013'!AB$16</f>
        <v>-0.185672304107648</v>
      </c>
      <c r="AC31" s="52" t="n">
        <f aca="false">('(1) In-Patient NHEX 2013'!AC16-'(3) In-Pat. (incl. Hosp) OECD '!AH16)/'(1) In-Patient NHEX 2013'!AC$16</f>
        <v>-0.16281011816554</v>
      </c>
      <c r="AD31" s="52" t="n">
        <f aca="false">('(1) In-Patient NHEX 2013'!AD16-'(3) In-Pat. (incl. Hosp) OECD '!AI16)/'(1) In-Patient NHEX 2013'!AD$16</f>
        <v>-0.155612837585237</v>
      </c>
      <c r="AE31" s="52" t="n">
        <f aca="false">('(1) In-Patient NHEX 2013'!AE16-'(3) In-Pat. (incl. Hosp) OECD '!AJ16)/'(1) In-Patient NHEX 2013'!AE$16</f>
        <v>-0.143941011718658</v>
      </c>
      <c r="AF31" s="52" t="n">
        <f aca="false">('(1) In-Patient NHEX 2013'!AF16-'(3) In-Pat. (incl. Hosp) OECD '!AK16)/'(1) In-Patient NHEX 2013'!AF$16</f>
        <v>-0.134364009609861</v>
      </c>
      <c r="AG31" s="52" t="n">
        <f aca="false">('(1) In-Patient NHEX 2013'!AG16-'(3) In-Pat. (incl. Hosp) OECD '!AL16)/'(1) In-Patient NHEX 2013'!AG$16</f>
        <v>-0.151675206934631</v>
      </c>
      <c r="AH31" s="52" t="n">
        <f aca="false">('(1) In-Patient NHEX 2013'!AH16-'(3) In-Pat. (incl. Hosp) OECD '!AM16)/'(1) In-Patient NHEX 2013'!AH$16</f>
        <v>-0.163017374635373</v>
      </c>
      <c r="AI31" s="52" t="n">
        <f aca="false">('(1) In-Patient NHEX 2013'!AI16-'(3) In-Pat. (incl. Hosp) OECD '!AN16)/'(1) In-Patient NHEX 2013'!AI$16</f>
        <v>-0.134729923138753</v>
      </c>
      <c r="AJ31" s="52" t="n">
        <f aca="false">('(1) In-Patient NHEX 2013'!AJ16-'(3) In-Pat. (incl. Hosp) OECD '!AO16)/'(1) In-Patient NHEX 2013'!AJ$16</f>
        <v>-0.144265043413103</v>
      </c>
      <c r="AK31" s="52" t="n">
        <f aca="false">('(1) In-Patient NHEX 2013'!AK16-'(3) In-Pat. (incl. Hosp) OECD '!AP16)/'(1) In-Patient NHEX 2013'!AK$16</f>
        <v>-0.149691700886454</v>
      </c>
      <c r="AL31" s="52" t="n">
        <f aca="false">('(1) In-Patient NHEX 2013'!AL16-'(3) In-Pat. (incl. Hosp) OECD '!AQ16)/'(1) In-Patient NHEX 2013'!AL$16</f>
        <v>-0.145281587801826</v>
      </c>
      <c r="AM31" s="52" t="n">
        <f aca="false">('(1) In-Patient NHEX 2013'!AM16-'(3) In-Pat. (incl. Hosp) OECD '!AR16)/'(1) In-Patient NHEX 2013'!AM$16</f>
        <v>-0.131272348408906</v>
      </c>
      <c r="AN31" s="52" t="n">
        <f aca="false">('(1) In-Patient NHEX 2013'!AN16-'(3) In-Pat. (incl. Hosp) OECD '!AS16)/'(1) In-Patient NHEX 2013'!AN$16</f>
        <v>-0.157198062213364</v>
      </c>
    </row>
  </sheetData>
  <mergeCells count="8">
    <mergeCell ref="A1:B3"/>
    <mergeCell ref="C1:AN2"/>
    <mergeCell ref="A5:A9"/>
    <mergeCell ref="A10:A15"/>
    <mergeCell ref="A16:B16"/>
    <mergeCell ref="A20:A24"/>
    <mergeCell ref="A25:A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8.83"/>
    <col collapsed="false" customWidth="true" hidden="false" outlineLevel="0" max="2" min="2" style="0" width="63.66"/>
    <col collapsed="false" customWidth="true" hidden="false" outlineLevel="0" max="3" min="3" style="0" width="10.83"/>
    <col collapsed="false" customWidth="true" hidden="false" outlineLevel="0" max="4" min="4" style="0" width="12.67"/>
    <col collapsed="false" customWidth="true" hidden="false" outlineLevel="0" max="31" min="5" style="0" width="10.83"/>
    <col collapsed="false" customWidth="true" hidden="false" outlineLevel="0" max="32" min="32" style="0" width="16"/>
    <col collapsed="false" customWidth="true" hidden="false" outlineLevel="0" max="1025" min="33" style="0" width="10.83"/>
  </cols>
  <sheetData>
    <row r="1" customFormat="false" ht="14.25" hidden="false" customHeight="true" outlineLevel="0" collapsed="false">
      <c r="A1" s="2" t="s">
        <v>176</v>
      </c>
      <c r="B1" s="2"/>
      <c r="C1" s="33" t="s">
        <v>55</v>
      </c>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row>
    <row r="2" customFormat="false" ht="27.75" hidden="false" customHeight="true" outlineLevel="0" collapsed="false">
      <c r="A2" s="2"/>
      <c r="B2" s="2"/>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row>
    <row r="3" customFormat="false" ht="16.5" hidden="false" customHeight="true" outlineLevel="0" collapsed="false">
      <c r="A3" s="2"/>
      <c r="B3" s="2"/>
      <c r="C3" s="4" t="s">
        <v>2</v>
      </c>
      <c r="D3" s="4" t="n">
        <v>1975</v>
      </c>
      <c r="E3" s="4" t="n">
        <f aca="false">D3+1</f>
        <v>1976</v>
      </c>
      <c r="F3" s="4" t="n">
        <f aca="false">E3+1</f>
        <v>1977</v>
      </c>
      <c r="G3" s="4" t="n">
        <f aca="false">F3+1</f>
        <v>1978</v>
      </c>
      <c r="H3" s="4" t="n">
        <f aca="false">G3+1</f>
        <v>1979</v>
      </c>
      <c r="I3" s="4" t="n">
        <f aca="false">H3+1</f>
        <v>1980</v>
      </c>
      <c r="J3" s="4" t="n">
        <f aca="false">I3+1</f>
        <v>1981</v>
      </c>
      <c r="K3" s="4" t="n">
        <f aca="false">J3+1</f>
        <v>1982</v>
      </c>
      <c r="L3" s="4" t="n">
        <f aca="false">K3+1</f>
        <v>1983</v>
      </c>
      <c r="M3" s="4" t="n">
        <f aca="false">L3+1</f>
        <v>1984</v>
      </c>
      <c r="N3" s="4" t="n">
        <f aca="false">M3+1</f>
        <v>1985</v>
      </c>
      <c r="O3" s="4" t="n">
        <f aca="false">N3+1</f>
        <v>1986</v>
      </c>
      <c r="P3" s="4" t="n">
        <f aca="false">O3+1</f>
        <v>1987</v>
      </c>
      <c r="Q3" s="4" t="n">
        <f aca="false">P3+1</f>
        <v>1988</v>
      </c>
      <c r="R3" s="4" t="n">
        <f aca="false">Q3+1</f>
        <v>1989</v>
      </c>
      <c r="S3" s="4" t="n">
        <f aca="false">R3+1</f>
        <v>1990</v>
      </c>
      <c r="T3" s="4" t="n">
        <f aca="false">S3+1</f>
        <v>1991</v>
      </c>
      <c r="U3" s="4" t="n">
        <f aca="false">T3+1</f>
        <v>1992</v>
      </c>
      <c r="V3" s="4" t="n">
        <f aca="false">U3+1</f>
        <v>1993</v>
      </c>
      <c r="W3" s="4" t="n">
        <f aca="false">V3+1</f>
        <v>1994</v>
      </c>
      <c r="X3" s="4" t="n">
        <f aca="false">W3+1</f>
        <v>1995</v>
      </c>
      <c r="Y3" s="4" t="n">
        <f aca="false">X3+1</f>
        <v>1996</v>
      </c>
      <c r="Z3" s="4" t="n">
        <f aca="false">Y3+1</f>
        <v>1997</v>
      </c>
      <c r="AA3" s="4" t="n">
        <f aca="false">Z3+1</f>
        <v>1998</v>
      </c>
      <c r="AB3" s="4" t="n">
        <f aca="false">AA3+1</f>
        <v>1999</v>
      </c>
      <c r="AC3" s="4" t="n">
        <f aca="false">AB3+1</f>
        <v>2000</v>
      </c>
      <c r="AD3" s="4" t="n">
        <f aca="false">AC3+1</f>
        <v>2001</v>
      </c>
      <c r="AE3" s="4" t="n">
        <f aca="false">AD3+1</f>
        <v>2002</v>
      </c>
      <c r="AF3" s="4" t="n">
        <f aca="false">AE3+1</f>
        <v>2003</v>
      </c>
      <c r="AG3" s="4" t="n">
        <f aca="false">AF3+1</f>
        <v>2004</v>
      </c>
      <c r="AH3" s="4" t="n">
        <f aca="false">AG3+1</f>
        <v>2005</v>
      </c>
      <c r="AI3" s="4" t="n">
        <f aca="false">AH3+1</f>
        <v>2006</v>
      </c>
      <c r="AJ3" s="4" t="n">
        <f aca="false">AI3+1</f>
        <v>2007</v>
      </c>
      <c r="AK3" s="4" t="n">
        <f aca="false">AJ3+1</f>
        <v>2008</v>
      </c>
      <c r="AL3" s="4" t="n">
        <f aca="false">AK3+1</f>
        <v>2009</v>
      </c>
      <c r="AM3" s="4" t="n">
        <f aca="false">AL3+1</f>
        <v>2010</v>
      </c>
      <c r="AN3" s="4" t="n">
        <f aca="false">AM3+1</f>
        <v>2011</v>
      </c>
    </row>
    <row r="4" customFormat="false" ht="14.25" hidden="false" customHeight="true" outlineLevel="0" collapsed="false">
      <c r="A4" s="4" t="s">
        <v>3</v>
      </c>
      <c r="B4" s="0" t="s">
        <v>175</v>
      </c>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row>
    <row r="5" customFormat="false" ht="14.25" hidden="false" customHeight="true" outlineLevel="0" collapsed="false">
      <c r="A5" s="6" t="s">
        <v>5</v>
      </c>
      <c r="B5" s="7" t="s">
        <v>51</v>
      </c>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row>
    <row r="6" customFormat="false" ht="14.25" hidden="false" customHeight="true" outlineLevel="0" collapsed="false">
      <c r="A6" s="6"/>
      <c r="B6" s="7" t="s">
        <v>22</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row>
    <row r="7" customFormat="false" ht="14.25" hidden="false" customHeight="true" outlineLevel="0" collapsed="false">
      <c r="A7" s="6"/>
      <c r="B7" s="7" t="s">
        <v>23</v>
      </c>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row>
    <row r="8" customFormat="false" ht="14.25" hidden="false" customHeight="true" outlineLevel="0" collapsed="false">
      <c r="A8" s="6"/>
      <c r="B8" s="7" t="s">
        <v>24</v>
      </c>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row>
    <row r="9" customFormat="false" ht="14.25" hidden="false" customHeight="true" outlineLevel="0" collapsed="false">
      <c r="A9" s="6"/>
      <c r="B9" s="7" t="s">
        <v>25</v>
      </c>
      <c r="D9" s="53" t="n">
        <f aca="false">-'(4) In Pat. (No Hosp.) OECD'!I9</f>
        <v>-796.6</v>
      </c>
      <c r="E9" s="53" t="n">
        <f aca="false">-'(4) In Pat. (No Hosp.) OECD'!J9</f>
        <v>-999.1</v>
      </c>
      <c r="F9" s="53" t="n">
        <f aca="false">-'(4) In Pat. (No Hosp.) OECD'!K9</f>
        <v>-1175.2</v>
      </c>
      <c r="G9" s="53" t="n">
        <f aca="false">-'(4) In Pat. (No Hosp.) OECD'!L9</f>
        <v>-1367.5</v>
      </c>
      <c r="H9" s="53" t="n">
        <f aca="false">-'(4) In Pat. (No Hosp.) OECD'!M9</f>
        <v>-1581.4</v>
      </c>
      <c r="I9" s="53" t="n">
        <f aca="false">-'(4) In Pat. (No Hosp.) OECD'!N9</f>
        <v>-1821.5</v>
      </c>
      <c r="J9" s="53" t="n">
        <f aca="false">-'(4) In Pat. (No Hosp.) OECD'!O9</f>
        <v>-2146.7</v>
      </c>
      <c r="K9" s="53" t="n">
        <f aca="false">-'(4) In Pat. (No Hosp.) OECD'!P9</f>
        <v>-2531.4</v>
      </c>
      <c r="L9" s="53" t="n">
        <f aca="false">-'(4) In Pat. (No Hosp.) OECD'!Q9</f>
        <v>-2794.4</v>
      </c>
      <c r="M9" s="53" t="n">
        <f aca="false">-'(4) In Pat. (No Hosp.) OECD'!R9</f>
        <v>-2923.3</v>
      </c>
      <c r="N9" s="53" t="n">
        <f aca="false">-'(4) In Pat. (No Hosp.) OECD'!S9</f>
        <v>-3066.5</v>
      </c>
      <c r="O9" s="53" t="n">
        <f aca="false">-'(4) In Pat. (No Hosp.) OECD'!T9</f>
        <v>-2982.4</v>
      </c>
      <c r="P9" s="53" t="n">
        <f aca="false">-'(4) In Pat. (No Hosp.) OECD'!U9</f>
        <v>-3132.1</v>
      </c>
      <c r="Q9" s="53" t="n">
        <f aca="false">-'(4) In Pat. (No Hosp.) OECD'!V9</f>
        <v>-3468.3</v>
      </c>
      <c r="R9" s="53" t="n">
        <f aca="false">-'(4) In Pat. (No Hosp.) OECD'!W9</f>
        <v>-3828.5</v>
      </c>
      <c r="S9" s="53" t="n">
        <f aca="false">-'(4) In Pat. (No Hosp.) OECD'!X9</f>
        <v>-4166.8</v>
      </c>
      <c r="T9" s="53" t="n">
        <f aca="false">-'(4) In Pat. (No Hosp.) OECD'!Y9</f>
        <v>-4576.9</v>
      </c>
      <c r="U9" s="53" t="n">
        <f aca="false">-'(4) In Pat. (No Hosp.) OECD'!Z9</f>
        <v>-4898.5</v>
      </c>
      <c r="V9" s="53" t="n">
        <f aca="false">-'(4) In Pat. (No Hosp.) OECD'!AA9</f>
        <v>-4784.4</v>
      </c>
      <c r="W9" s="53" t="n">
        <f aca="false">-'(4) In Pat. (No Hosp.) OECD'!AB9</f>
        <v>-4830.9</v>
      </c>
      <c r="X9" s="53" t="n">
        <f aca="false">-'(4) In Pat. (No Hosp.) OECD'!AC9</f>
        <v>-5040.7</v>
      </c>
      <c r="Y9" s="53" t="n">
        <f aca="false">-'(4) In Pat. (No Hosp.) OECD'!AD9</f>
        <v>-5203.2</v>
      </c>
      <c r="Z9" s="53" t="n">
        <f aca="false">-'(4) In Pat. (No Hosp.) OECD'!AE9</f>
        <v>-6487.5</v>
      </c>
      <c r="AA9" s="53" t="n">
        <f aca="false">-'(4) In Pat. (No Hosp.) OECD'!AF9</f>
        <v>-7162.4</v>
      </c>
      <c r="AB9" s="53" t="n">
        <f aca="false">-'(4) In Pat. (No Hosp.) OECD'!AG9</f>
        <v>-7559.4</v>
      </c>
      <c r="AC9" s="53" t="n">
        <f aca="false">-'(4) In Pat. (No Hosp.) OECD'!AH9</f>
        <v>-8156.5</v>
      </c>
      <c r="AD9" s="53" t="n">
        <f aca="false">-'(4) In Pat. (No Hosp.) OECD'!AI9</f>
        <v>-8775.3</v>
      </c>
      <c r="AE9" s="53" t="n">
        <f aca="false">-'(4) In Pat. (No Hosp.) OECD'!AJ9</f>
        <v>-9299.5</v>
      </c>
      <c r="AF9" s="53" t="n">
        <f aca="false">-'(4) In Pat. (No Hosp.) OECD'!AK9</f>
        <v>-9850.2</v>
      </c>
      <c r="AG9" s="53" t="n">
        <f aca="false">-'(4) In Pat. (No Hosp.) OECD'!AL9</f>
        <v>-10727.8</v>
      </c>
      <c r="AH9" s="53" t="n">
        <f aca="false">-'(4) In Pat. (No Hosp.) OECD'!AM9</f>
        <v>-11136.6</v>
      </c>
      <c r="AI9" s="53" t="n">
        <f aca="false">-'(4) In Pat. (No Hosp.) OECD'!AN9</f>
        <v>-11572.6</v>
      </c>
      <c r="AJ9" s="53" t="n">
        <f aca="false">-'(4) In Pat. (No Hosp.) OECD'!AO9</f>
        <v>-12284.6</v>
      </c>
      <c r="AK9" s="53" t="n">
        <f aca="false">-'(4) In Pat. (No Hosp.) OECD'!AP9</f>
        <v>-12876</v>
      </c>
      <c r="AL9" s="53" t="n">
        <f aca="false">-'(4) In Pat. (No Hosp.) OECD'!AQ9</f>
        <v>-13683.4</v>
      </c>
      <c r="AM9" s="53" t="n">
        <f aca="false">-'(4) In Pat. (No Hosp.) OECD'!AR9</f>
        <v>-14366</v>
      </c>
      <c r="AN9" s="53" t="n">
        <f aca="false">-'(4) In Pat. (No Hosp.) OECD'!AS9</f>
        <v>-15315.7</v>
      </c>
    </row>
    <row r="10" customFormat="false" ht="14.25" hidden="false" customHeight="true" outlineLevel="0" collapsed="false">
      <c r="A10" s="6" t="s">
        <v>11</v>
      </c>
      <c r="B10" s="7" t="s">
        <v>26</v>
      </c>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row>
    <row r="11" customFormat="false" ht="14.25" hidden="false" customHeight="true" outlineLevel="0" collapsed="false">
      <c r="A11" s="6"/>
      <c r="B11" s="7" t="s">
        <v>27</v>
      </c>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row>
    <row r="12" customFormat="false" ht="14.25" hidden="false" customHeight="true" outlineLevel="0" collapsed="false">
      <c r="A12" s="6"/>
      <c r="B12" s="7" t="s">
        <v>28</v>
      </c>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row>
    <row r="13" customFormat="false" ht="14.25" hidden="false" customHeight="true" outlineLevel="0" collapsed="false">
      <c r="A13" s="6"/>
      <c r="B13" s="0" t="s">
        <v>52</v>
      </c>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row>
    <row r="14" customFormat="false" ht="14.25" hidden="false" customHeight="true" outlineLevel="0" collapsed="false">
      <c r="A14" s="6"/>
      <c r="B14" s="7" t="s">
        <v>29</v>
      </c>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row>
    <row r="15" customFormat="false" ht="14.25" hidden="false" customHeight="true" outlineLevel="0" collapsed="false">
      <c r="A15" s="6"/>
      <c r="B15" s="7" t="s">
        <v>25</v>
      </c>
      <c r="D15" s="53" t="n">
        <f aca="false">-'(4) In Pat. (No Hosp.) OECD'!I15</f>
        <v>-328.4</v>
      </c>
      <c r="E15" s="53" t="n">
        <f aca="false">-'(4) In Pat. (No Hosp.) OECD'!J15</f>
        <v>-369.5</v>
      </c>
      <c r="F15" s="53" t="n">
        <f aca="false">-'(4) In Pat. (No Hosp.) OECD'!K15</f>
        <v>-401.8</v>
      </c>
      <c r="G15" s="53" t="n">
        <f aca="false">-'(4) In Pat. (No Hosp.) OECD'!L15</f>
        <v>-484.3</v>
      </c>
      <c r="H15" s="53" t="n">
        <f aca="false">-'(4) In Pat. (No Hosp.) OECD'!M15</f>
        <v>-590.3</v>
      </c>
      <c r="I15" s="53" t="n">
        <f aca="false">-'(4) In Pat. (No Hosp.) OECD'!N15</f>
        <v>-718.2</v>
      </c>
      <c r="J15" s="53" t="n">
        <f aca="false">-'(4) In Pat. (No Hosp.) OECD'!O15</f>
        <v>-743.2</v>
      </c>
      <c r="K15" s="53" t="n">
        <f aca="false">-'(4) In Pat. (No Hosp.) OECD'!P15</f>
        <v>-853.4</v>
      </c>
      <c r="L15" s="53" t="n">
        <f aca="false">-'(4) In Pat. (No Hosp.) OECD'!Q15</f>
        <v>-947.2</v>
      </c>
      <c r="M15" s="53" t="n">
        <f aca="false">-'(4) In Pat. (No Hosp.) OECD'!R15</f>
        <v>-992.3</v>
      </c>
      <c r="N15" s="53" t="n">
        <f aca="false">-'(4) In Pat. (No Hosp.) OECD'!S15</f>
        <v>-1039.4</v>
      </c>
      <c r="O15" s="53" t="n">
        <f aca="false">-'(4) In Pat. (No Hosp.) OECD'!T15</f>
        <v>-1104.9</v>
      </c>
      <c r="P15" s="53" t="n">
        <f aca="false">-'(4) In Pat. (No Hosp.) OECD'!U15</f>
        <v>-1197.1</v>
      </c>
      <c r="Q15" s="53" t="n">
        <f aca="false">-'(4) In Pat. (No Hosp.) OECD'!V15</f>
        <v>-1270.4</v>
      </c>
      <c r="R15" s="53" t="n">
        <f aca="false">-'(4) In Pat. (No Hosp.) OECD'!W15</f>
        <v>-1312.8</v>
      </c>
      <c r="S15" s="53" t="n">
        <f aca="false">-'(4) In Pat. (No Hosp.) OECD'!X15</f>
        <v>-1581.4</v>
      </c>
      <c r="T15" s="53" t="n">
        <f aca="false">-'(4) In Pat. (No Hosp.) OECD'!Y15</f>
        <v>-1768.3</v>
      </c>
      <c r="U15" s="53" t="n">
        <f aca="false">-'(4) In Pat. (No Hosp.) OECD'!Z15</f>
        <v>-1889.9</v>
      </c>
      <c r="V15" s="53" t="n">
        <f aca="false">-'(4) In Pat. (No Hosp.) OECD'!AA15</f>
        <v>-2012.9</v>
      </c>
      <c r="W15" s="53" t="n">
        <f aca="false">-'(4) In Pat. (No Hosp.) OECD'!AB15</f>
        <v>-2092</v>
      </c>
      <c r="X15" s="53" t="n">
        <f aca="false">-'(4) In Pat. (No Hosp.) OECD'!AC15</f>
        <v>-2112.6</v>
      </c>
      <c r="Y15" s="53" t="n">
        <f aca="false">-'(4) In Pat. (No Hosp.) OECD'!AD15</f>
        <v>-2105.4</v>
      </c>
      <c r="Z15" s="53" t="n">
        <f aca="false">-'(4) In Pat. (No Hosp.) OECD'!AE15</f>
        <v>-2132.1</v>
      </c>
      <c r="AA15" s="53" t="n">
        <f aca="false">-'(4) In Pat. (No Hosp.) OECD'!AF15</f>
        <v>-2210.3</v>
      </c>
      <c r="AB15" s="53" t="n">
        <f aca="false">-'(4) In Pat. (No Hosp.) OECD'!AG15</f>
        <v>-2238.1</v>
      </c>
      <c r="AC15" s="53" t="n">
        <f aca="false">-'(4) In Pat. (No Hosp.) OECD'!AH15</f>
        <v>-2375.5</v>
      </c>
      <c r="AD15" s="53" t="n">
        <f aca="false">-'(4) In Pat. (No Hosp.) OECD'!AI15</f>
        <v>-2443.8</v>
      </c>
      <c r="AE15" s="53" t="n">
        <f aca="false">-'(4) In Pat. (No Hosp.) OECD'!AJ15</f>
        <v>-2573.6</v>
      </c>
      <c r="AF15" s="53" t="n">
        <f aca="false">-'(4) In Pat. (No Hosp.) OECD'!AK15</f>
        <v>-2654.6</v>
      </c>
      <c r="AG15" s="53" t="n">
        <f aca="false">-'(4) In Pat. (No Hosp.) OECD'!AL15</f>
        <v>-2935</v>
      </c>
      <c r="AH15" s="53" t="n">
        <f aca="false">-'(4) In Pat. (No Hosp.) OECD'!AM15</f>
        <v>-3063.5</v>
      </c>
      <c r="AI15" s="53" t="n">
        <f aca="false">-'(4) In Pat. (No Hosp.) OECD'!AN15</f>
        <v>-3439.6</v>
      </c>
      <c r="AJ15" s="53" t="n">
        <f aca="false">-'(4) In Pat. (No Hosp.) OECD'!AO15</f>
        <v>-3753</v>
      </c>
      <c r="AK15" s="53" t="n">
        <f aca="false">-'(4) In Pat. (No Hosp.) OECD'!AP15</f>
        <v>-3986.9</v>
      </c>
      <c r="AL15" s="53" t="n">
        <f aca="false">-'(4) In Pat. (No Hosp.) OECD'!AQ15</f>
        <v>-4354.1</v>
      </c>
      <c r="AM15" s="53" t="n">
        <f aca="false">-'(4) In Pat. (No Hosp.) OECD'!AR15</f>
        <v>-4337.5</v>
      </c>
      <c r="AN15" s="53" t="n">
        <f aca="false">-'(4) In Pat. (No Hosp.) OECD'!AS15</f>
        <v>-4618.9</v>
      </c>
    </row>
    <row r="16" customFormat="false" ht="14.25" hidden="false" customHeight="true" outlineLevel="0" collapsed="false">
      <c r="A16" s="10" t="s">
        <v>30</v>
      </c>
      <c r="B16" s="10"/>
      <c r="D16" s="53" t="n">
        <f aca="false">-'(4) In Pat. (No Hosp.) OECD'!I16</f>
        <v>-1125</v>
      </c>
      <c r="E16" s="53" t="n">
        <f aca="false">-'(4) In Pat. (No Hosp.) OECD'!J16</f>
        <v>-1368.6</v>
      </c>
      <c r="F16" s="53" t="n">
        <f aca="false">-'(4) In Pat. (No Hosp.) OECD'!K16</f>
        <v>-1577</v>
      </c>
      <c r="G16" s="53" t="n">
        <f aca="false">-'(4) In Pat. (No Hosp.) OECD'!L16</f>
        <v>-1851.9</v>
      </c>
      <c r="H16" s="53" t="n">
        <f aca="false">-'(4) In Pat. (No Hosp.) OECD'!M16</f>
        <v>-2171.7</v>
      </c>
      <c r="I16" s="53" t="n">
        <f aca="false">-'(4) In Pat. (No Hosp.) OECD'!N16</f>
        <v>-2539.6</v>
      </c>
      <c r="J16" s="53" t="n">
        <f aca="false">-'(4) In Pat. (No Hosp.) OECD'!O16</f>
        <v>-2889.9</v>
      </c>
      <c r="K16" s="53" t="n">
        <f aca="false">-'(4) In Pat. (No Hosp.) OECD'!P16</f>
        <v>-3384.8</v>
      </c>
      <c r="L16" s="53" t="n">
        <f aca="false">-'(4) In Pat. (No Hosp.) OECD'!Q16</f>
        <v>-3741.6</v>
      </c>
      <c r="M16" s="53" t="n">
        <f aca="false">-'(4) In Pat. (No Hosp.) OECD'!R16</f>
        <v>-3915.5</v>
      </c>
      <c r="N16" s="53" t="n">
        <f aca="false">-'(4) In Pat. (No Hosp.) OECD'!S16</f>
        <v>-4105.9</v>
      </c>
      <c r="O16" s="53" t="n">
        <f aca="false">-'(4) In Pat. (No Hosp.) OECD'!T16</f>
        <v>-4087.4</v>
      </c>
      <c r="P16" s="53" t="n">
        <f aca="false">-'(4) In Pat. (No Hosp.) OECD'!U16</f>
        <v>-4329.2</v>
      </c>
      <c r="Q16" s="53" t="n">
        <f aca="false">-'(4) In Pat. (No Hosp.) OECD'!V16</f>
        <v>-4738.7</v>
      </c>
      <c r="R16" s="53" t="n">
        <f aca="false">-'(4) In Pat. (No Hosp.) OECD'!W16</f>
        <v>-5141.3</v>
      </c>
      <c r="S16" s="53" t="n">
        <f aca="false">-'(4) In Pat. (No Hosp.) OECD'!X16</f>
        <v>-5748.2</v>
      </c>
      <c r="T16" s="53" t="n">
        <f aca="false">-'(4) In Pat. (No Hosp.) OECD'!Y16</f>
        <v>-6344.9</v>
      </c>
      <c r="U16" s="53" t="n">
        <f aca="false">-'(4) In Pat. (No Hosp.) OECD'!Z16</f>
        <v>-6788.4</v>
      </c>
      <c r="V16" s="53" t="n">
        <f aca="false">-'(4) In Pat. (No Hosp.) OECD'!AA16</f>
        <v>-6797.2</v>
      </c>
      <c r="W16" s="53" t="n">
        <f aca="false">-'(4) In Pat. (No Hosp.) OECD'!AB16</f>
        <v>-6922.9</v>
      </c>
      <c r="X16" s="53" t="n">
        <f aca="false">-'(4) In Pat. (No Hosp.) OECD'!AC16</f>
        <v>-7153.2</v>
      </c>
      <c r="Y16" s="53" t="n">
        <f aca="false">-'(4) In Pat. (No Hosp.) OECD'!AD16</f>
        <v>-7308.6</v>
      </c>
      <c r="Z16" s="53" t="n">
        <f aca="false">-'(4) In Pat. (No Hosp.) OECD'!AE16</f>
        <v>-8619.6</v>
      </c>
      <c r="AA16" s="53" t="n">
        <f aca="false">-'(4) In Pat. (No Hosp.) OECD'!AF16</f>
        <v>-9372.7</v>
      </c>
      <c r="AB16" s="53" t="n">
        <f aca="false">-'(4) In Pat. (No Hosp.) OECD'!AG16</f>
        <v>-9797.5</v>
      </c>
      <c r="AC16" s="53" t="n">
        <f aca="false">-'(4) In Pat. (No Hosp.) OECD'!AH16</f>
        <v>-10532</v>
      </c>
      <c r="AD16" s="53" t="n">
        <f aca="false">-'(4) In Pat. (No Hosp.) OECD'!AI16</f>
        <v>-11219.1</v>
      </c>
      <c r="AE16" s="53" t="n">
        <f aca="false">-'(4) In Pat. (No Hosp.) OECD'!AJ16</f>
        <v>-11873.1</v>
      </c>
      <c r="AF16" s="53" t="n">
        <f aca="false">-'(4) In Pat. (No Hosp.) OECD'!AK16</f>
        <v>-12504.8</v>
      </c>
      <c r="AG16" s="53" t="n">
        <f aca="false">-'(4) In Pat. (No Hosp.) OECD'!AL16</f>
        <v>-13662.8</v>
      </c>
      <c r="AH16" s="53" t="n">
        <f aca="false">-'(4) In Pat. (No Hosp.) OECD'!AM16</f>
        <v>-14200.1</v>
      </c>
      <c r="AI16" s="53" t="n">
        <f aca="false">-'(4) In Pat. (No Hosp.) OECD'!AN16</f>
        <v>-15012.2</v>
      </c>
      <c r="AJ16" s="53" t="n">
        <f aca="false">-'(4) In Pat. (No Hosp.) OECD'!AO16</f>
        <v>-16037.7</v>
      </c>
      <c r="AK16" s="53" t="n">
        <f aca="false">-'(4) In Pat. (No Hosp.) OECD'!AP16</f>
        <v>-16863</v>
      </c>
      <c r="AL16" s="53" t="n">
        <f aca="false">-'(4) In Pat. (No Hosp.) OECD'!AQ16</f>
        <v>-18037.5</v>
      </c>
      <c r="AM16" s="53" t="n">
        <f aca="false">-'(4) In Pat. (No Hosp.) OECD'!AR16</f>
        <v>-18703.5</v>
      </c>
      <c r="AN16" s="53" t="n">
        <f aca="false">-'(4) In Pat. (No Hosp.) OECD'!AS16</f>
        <v>-19934.6</v>
      </c>
    </row>
    <row r="17" customFormat="false" ht="14.25" hidden="false" customHeight="true" outlineLevel="0" collapsed="false">
      <c r="A17" s="54"/>
      <c r="B17" s="5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row>
    <row r="18" customFormat="false" ht="14.25" hidden="false" customHeight="true" outlineLevel="0" collapsed="false">
      <c r="A18" s="54"/>
      <c r="B18" s="54"/>
      <c r="C18" s="4" t="s">
        <v>2</v>
      </c>
      <c r="D18" s="4" t="n">
        <v>1975</v>
      </c>
      <c r="E18" s="4" t="n">
        <f aca="false">D18+1</f>
        <v>1976</v>
      </c>
      <c r="F18" s="4" t="n">
        <f aca="false">E18+1</f>
        <v>1977</v>
      </c>
      <c r="G18" s="4" t="n">
        <f aca="false">F18+1</f>
        <v>1978</v>
      </c>
      <c r="H18" s="4" t="n">
        <f aca="false">G18+1</f>
        <v>1979</v>
      </c>
      <c r="I18" s="4" t="n">
        <f aca="false">H18+1</f>
        <v>1980</v>
      </c>
      <c r="J18" s="4" t="n">
        <f aca="false">I18+1</f>
        <v>1981</v>
      </c>
      <c r="K18" s="4" t="n">
        <f aca="false">J18+1</f>
        <v>1982</v>
      </c>
      <c r="L18" s="4" t="n">
        <f aca="false">K18+1</f>
        <v>1983</v>
      </c>
      <c r="M18" s="4" t="n">
        <f aca="false">L18+1</f>
        <v>1984</v>
      </c>
      <c r="N18" s="4" t="n">
        <f aca="false">M18+1</f>
        <v>1985</v>
      </c>
      <c r="O18" s="4" t="n">
        <f aca="false">N18+1</f>
        <v>1986</v>
      </c>
      <c r="P18" s="4" t="n">
        <f aca="false">O18+1</f>
        <v>1987</v>
      </c>
      <c r="Q18" s="4" t="n">
        <f aca="false">P18+1</f>
        <v>1988</v>
      </c>
      <c r="R18" s="4" t="n">
        <f aca="false">Q18+1</f>
        <v>1989</v>
      </c>
      <c r="S18" s="4" t="n">
        <f aca="false">R18+1</f>
        <v>1990</v>
      </c>
      <c r="T18" s="4" t="n">
        <f aca="false">S18+1</f>
        <v>1991</v>
      </c>
      <c r="U18" s="4" t="n">
        <f aca="false">T18+1</f>
        <v>1992</v>
      </c>
      <c r="V18" s="4" t="n">
        <f aca="false">U18+1</f>
        <v>1993</v>
      </c>
      <c r="W18" s="4" t="n">
        <f aca="false">V18+1</f>
        <v>1994</v>
      </c>
      <c r="X18" s="4" t="n">
        <f aca="false">W18+1</f>
        <v>1995</v>
      </c>
      <c r="Y18" s="4" t="n">
        <f aca="false">X18+1</f>
        <v>1996</v>
      </c>
      <c r="Z18" s="4" t="n">
        <f aca="false">Y18+1</f>
        <v>1997</v>
      </c>
      <c r="AA18" s="4" t="n">
        <f aca="false">Z18+1</f>
        <v>1998</v>
      </c>
      <c r="AB18" s="4" t="n">
        <f aca="false">AA18+1</f>
        <v>1999</v>
      </c>
      <c r="AC18" s="4" t="n">
        <f aca="false">AB18+1</f>
        <v>2000</v>
      </c>
      <c r="AD18" s="4" t="n">
        <f aca="false">AC18+1</f>
        <v>2001</v>
      </c>
      <c r="AE18" s="4" t="n">
        <f aca="false">AD18+1</f>
        <v>2002</v>
      </c>
      <c r="AF18" s="4" t="n">
        <f aca="false">AE18+1</f>
        <v>2003</v>
      </c>
      <c r="AG18" s="4" t="n">
        <f aca="false">AF18+1</f>
        <v>2004</v>
      </c>
      <c r="AH18" s="4" t="n">
        <f aca="false">AG18+1</f>
        <v>2005</v>
      </c>
      <c r="AI18" s="4" t="n">
        <f aca="false">AH18+1</f>
        <v>2006</v>
      </c>
      <c r="AJ18" s="4" t="n">
        <f aca="false">AI18+1</f>
        <v>2007</v>
      </c>
      <c r="AK18" s="4" t="n">
        <f aca="false">AJ18+1</f>
        <v>2008</v>
      </c>
      <c r="AL18" s="4" t="n">
        <f aca="false">AK18+1</f>
        <v>2009</v>
      </c>
      <c r="AM18" s="4" t="n">
        <f aca="false">AL18+1</f>
        <v>2010</v>
      </c>
      <c r="AN18" s="4" t="n">
        <f aca="false">AM18+1</f>
        <v>2011</v>
      </c>
    </row>
    <row r="19" customFormat="false" ht="14.25" hidden="false" customHeight="true" outlineLevel="0" collapsed="false">
      <c r="A19" s="4" t="s">
        <v>3</v>
      </c>
      <c r="B19" s="0" t="s">
        <v>177</v>
      </c>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row>
    <row r="20" customFormat="false" ht="14.25" hidden="false" customHeight="true" outlineLevel="0" collapsed="false">
      <c r="A20" s="6" t="s">
        <v>5</v>
      </c>
      <c r="B20" s="7" t="s">
        <v>51</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row>
    <row r="21" customFormat="false" ht="14.25" hidden="false" customHeight="true" outlineLevel="0" collapsed="false">
      <c r="A21" s="6"/>
      <c r="B21" s="7" t="s">
        <v>22</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row>
    <row r="22" customFormat="false" ht="14.25" hidden="false" customHeight="true" outlineLevel="0" collapsed="false">
      <c r="A22" s="6"/>
      <c r="B22" s="7" t="s">
        <v>23</v>
      </c>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row>
    <row r="23" customFormat="false" ht="14.25" hidden="false" customHeight="true" outlineLevel="0" collapsed="false">
      <c r="A23" s="6"/>
      <c r="B23" s="7" t="s">
        <v>24</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row>
    <row r="24" customFormat="false" ht="14.25" hidden="false" customHeight="true" outlineLevel="0" collapsed="false">
      <c r="A24" s="6"/>
      <c r="B24" s="7" t="s">
        <v>25</v>
      </c>
      <c r="D24" s="52" t="e">
        <f aca="false">#N/A</f>
        <v>#N/A</v>
      </c>
      <c r="E24" s="52" t="e">
        <f aca="false">#N/A</f>
        <v>#N/A</v>
      </c>
      <c r="F24" s="52" t="e">
        <f aca="false">#N/A</f>
        <v>#N/A</v>
      </c>
      <c r="G24" s="52" t="e">
        <f aca="false">#N/A</f>
        <v>#N/A</v>
      </c>
      <c r="H24" s="52" t="e">
        <f aca="false">#N/A</f>
        <v>#N/A</v>
      </c>
      <c r="I24" s="52" t="e">
        <f aca="false">#N/A</f>
        <v>#N/A</v>
      </c>
      <c r="J24" s="52" t="e">
        <f aca="false">#N/A</f>
        <v>#N/A</v>
      </c>
      <c r="K24" s="52" t="e">
        <f aca="false">#N/A</f>
        <v>#N/A</v>
      </c>
      <c r="L24" s="52" t="e">
        <f aca="false">#N/A</f>
        <v>#N/A</v>
      </c>
      <c r="M24" s="52" t="e">
        <f aca="false">#N/A</f>
        <v>#N/A</v>
      </c>
      <c r="N24" s="52" t="e">
        <f aca="false">#N/A</f>
        <v>#N/A</v>
      </c>
      <c r="O24" s="52" t="e">
        <f aca="false">#N/A</f>
        <v>#N/A</v>
      </c>
      <c r="P24" s="52" t="e">
        <f aca="false">#N/A</f>
        <v>#N/A</v>
      </c>
      <c r="Q24" s="52" t="e">
        <f aca="false">#N/A</f>
        <v>#N/A</v>
      </c>
      <c r="R24" s="52" t="e">
        <f aca="false">#N/A</f>
        <v>#N/A</v>
      </c>
      <c r="S24" s="52" t="e">
        <f aca="false">#N/A</f>
        <v>#N/A</v>
      </c>
      <c r="T24" s="52" t="e">
        <f aca="false">#N/A</f>
        <v>#N/A</v>
      </c>
      <c r="U24" s="52" t="e">
        <f aca="false">#N/A</f>
        <v>#N/A</v>
      </c>
      <c r="V24" s="52" t="e">
        <f aca="false">#N/A</f>
        <v>#N/A</v>
      </c>
      <c r="W24" s="52" t="e">
        <f aca="false">#N/A</f>
        <v>#N/A</v>
      </c>
      <c r="X24" s="52" t="e">
        <f aca="false">#N/A</f>
        <v>#N/A</v>
      </c>
      <c r="Y24" s="52" t="e">
        <f aca="false">#N/A</f>
        <v>#N/A</v>
      </c>
      <c r="Z24" s="52" t="e">
        <f aca="false">#N/A</f>
        <v>#N/A</v>
      </c>
      <c r="AA24" s="52" t="e">
        <f aca="false">#N/A</f>
        <v>#N/A</v>
      </c>
      <c r="AB24" s="52" t="e">
        <f aca="false">#N/A</f>
        <v>#N/A</v>
      </c>
      <c r="AC24" s="52" t="e">
        <f aca="false">#N/A</f>
        <v>#N/A</v>
      </c>
      <c r="AD24" s="52" t="e">
        <f aca="false">#N/A</f>
        <v>#N/A</v>
      </c>
      <c r="AE24" s="52" t="e">
        <f aca="false">#N/A</f>
        <v>#N/A</v>
      </c>
      <c r="AF24" s="52" t="e">
        <f aca="false">#N/A</f>
        <v>#N/A</v>
      </c>
      <c r="AG24" s="52" t="e">
        <f aca="false">#N/A</f>
        <v>#N/A</v>
      </c>
      <c r="AH24" s="52" t="e">
        <f aca="false">#N/A</f>
        <v>#N/A</v>
      </c>
      <c r="AI24" s="52" t="e">
        <f aca="false">#N/A</f>
        <v>#N/A</v>
      </c>
      <c r="AJ24" s="52" t="e">
        <f aca="false">#N/A</f>
        <v>#N/A</v>
      </c>
      <c r="AK24" s="52" t="e">
        <f aca="false">#N/A</f>
        <v>#N/A</v>
      </c>
      <c r="AL24" s="52" t="e">
        <f aca="false">#N/A</f>
        <v>#N/A</v>
      </c>
      <c r="AM24" s="52" t="e">
        <f aca="false">#N/A</f>
        <v>#N/A</v>
      </c>
      <c r="AN24" s="52" t="e">
        <f aca="false">#N/A</f>
        <v>#N/A</v>
      </c>
    </row>
    <row r="25" customFormat="false" ht="14.25" hidden="false" customHeight="true" outlineLevel="0" collapsed="false">
      <c r="A25" s="6" t="s">
        <v>11</v>
      </c>
      <c r="B25" s="7" t="s">
        <v>26</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row>
    <row r="26" customFormat="false" ht="14.25" hidden="false" customHeight="true" outlineLevel="0" collapsed="false">
      <c r="A26" s="6"/>
      <c r="B26" s="7" t="s">
        <v>27</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row>
    <row r="27" customFormat="false" ht="14.25" hidden="false" customHeight="true" outlineLevel="0" collapsed="false">
      <c r="A27" s="6"/>
      <c r="B27" s="7" t="s">
        <v>28</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row>
    <row r="28" customFormat="false" ht="14.25" hidden="false" customHeight="true" outlineLevel="0" collapsed="false">
      <c r="A28" s="6"/>
      <c r="B28" s="0" t="s">
        <v>52</v>
      </c>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row>
    <row r="29" customFormat="false" ht="14.25" hidden="false" customHeight="true" outlineLevel="0" collapsed="false">
      <c r="A29" s="6"/>
      <c r="B29" s="7" t="s">
        <v>29</v>
      </c>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row>
    <row r="30" customFormat="false" ht="14.25" hidden="false" customHeight="true" outlineLevel="0" collapsed="false">
      <c r="A30" s="6"/>
      <c r="B30" s="7" t="s">
        <v>25</v>
      </c>
      <c r="D30" s="52" t="e">
        <f aca="false">#N/A</f>
        <v>#N/A</v>
      </c>
      <c r="E30" s="52" t="e">
        <f aca="false">#N/A</f>
        <v>#N/A</v>
      </c>
      <c r="F30" s="52" t="e">
        <f aca="false">#N/A</f>
        <v>#N/A</v>
      </c>
      <c r="G30" s="52" t="e">
        <f aca="false">#N/A</f>
        <v>#N/A</v>
      </c>
      <c r="H30" s="52" t="e">
        <f aca="false">#N/A</f>
        <v>#N/A</v>
      </c>
      <c r="I30" s="52" t="e">
        <f aca="false">#N/A</f>
        <v>#N/A</v>
      </c>
      <c r="J30" s="52" t="e">
        <f aca="false">#N/A</f>
        <v>#N/A</v>
      </c>
      <c r="K30" s="52" t="e">
        <f aca="false">#N/A</f>
        <v>#N/A</v>
      </c>
      <c r="L30" s="52" t="e">
        <f aca="false">#N/A</f>
        <v>#N/A</v>
      </c>
      <c r="M30" s="52" t="e">
        <f aca="false">#N/A</f>
        <v>#N/A</v>
      </c>
      <c r="N30" s="52" t="e">
        <f aca="false">#N/A</f>
        <v>#N/A</v>
      </c>
      <c r="O30" s="52" t="e">
        <f aca="false">#N/A</f>
        <v>#N/A</v>
      </c>
      <c r="P30" s="52" t="e">
        <f aca="false">#N/A</f>
        <v>#N/A</v>
      </c>
      <c r="Q30" s="52" t="e">
        <f aca="false">#N/A</f>
        <v>#N/A</v>
      </c>
      <c r="R30" s="52" t="e">
        <f aca="false">#N/A</f>
        <v>#N/A</v>
      </c>
      <c r="S30" s="52" t="e">
        <f aca="false">#N/A</f>
        <v>#N/A</v>
      </c>
      <c r="T30" s="52" t="e">
        <f aca="false">#N/A</f>
        <v>#N/A</v>
      </c>
      <c r="U30" s="52" t="e">
        <f aca="false">#N/A</f>
        <v>#N/A</v>
      </c>
      <c r="V30" s="52" t="e">
        <f aca="false">#N/A</f>
        <v>#N/A</v>
      </c>
      <c r="W30" s="52" t="e">
        <f aca="false">#N/A</f>
        <v>#N/A</v>
      </c>
      <c r="X30" s="52" t="e">
        <f aca="false">#N/A</f>
        <v>#N/A</v>
      </c>
      <c r="Y30" s="52" t="e">
        <f aca="false">#N/A</f>
        <v>#N/A</v>
      </c>
      <c r="Z30" s="52" t="e">
        <f aca="false">#N/A</f>
        <v>#N/A</v>
      </c>
      <c r="AA30" s="52" t="e">
        <f aca="false">#N/A</f>
        <v>#N/A</v>
      </c>
      <c r="AB30" s="55" t="e">
        <f aca="false">#N/A</f>
        <v>#N/A</v>
      </c>
      <c r="AC30" s="55" t="e">
        <f aca="false">#N/A</f>
        <v>#N/A</v>
      </c>
      <c r="AD30" s="55" t="e">
        <f aca="false">#N/A</f>
        <v>#N/A</v>
      </c>
      <c r="AE30" s="55" t="e">
        <f aca="false">#N/A</f>
        <v>#N/A</v>
      </c>
      <c r="AF30" s="55" t="e">
        <f aca="false">#N/A</f>
        <v>#N/A</v>
      </c>
      <c r="AG30" s="55" t="e">
        <f aca="false">#N/A</f>
        <v>#N/A</v>
      </c>
      <c r="AH30" s="55" t="e">
        <f aca="false">#N/A</f>
        <v>#N/A</v>
      </c>
      <c r="AI30" s="55" t="e">
        <f aca="false">#N/A</f>
        <v>#N/A</v>
      </c>
      <c r="AJ30" s="55" t="e">
        <f aca="false">#N/A</f>
        <v>#N/A</v>
      </c>
      <c r="AK30" s="55" t="e">
        <f aca="false">#N/A</f>
        <v>#N/A</v>
      </c>
      <c r="AL30" s="55" t="e">
        <f aca="false">#N/A</f>
        <v>#N/A</v>
      </c>
      <c r="AM30" s="55" t="e">
        <f aca="false">#N/A</f>
        <v>#N/A</v>
      </c>
      <c r="AN30" s="55" t="e">
        <f aca="false">#N/A</f>
        <v>#N/A</v>
      </c>
    </row>
    <row r="31" customFormat="false" ht="14.25" hidden="false" customHeight="true" outlineLevel="0" collapsed="false">
      <c r="A31" s="10" t="s">
        <v>30</v>
      </c>
      <c r="B31" s="10"/>
      <c r="D31" s="52" t="e">
        <f aca="false">#N/A</f>
        <v>#N/A</v>
      </c>
      <c r="E31" s="52" t="e">
        <f aca="false">#N/A</f>
        <v>#N/A</v>
      </c>
      <c r="F31" s="52" t="e">
        <f aca="false">#N/A</f>
        <v>#N/A</v>
      </c>
      <c r="G31" s="52" t="e">
        <f aca="false">#N/A</f>
        <v>#N/A</v>
      </c>
      <c r="H31" s="52" t="e">
        <f aca="false">#N/A</f>
        <v>#N/A</v>
      </c>
      <c r="I31" s="52" t="e">
        <f aca="false">#N/A</f>
        <v>#N/A</v>
      </c>
      <c r="J31" s="52" t="e">
        <f aca="false">#N/A</f>
        <v>#N/A</v>
      </c>
      <c r="K31" s="52" t="e">
        <f aca="false">#N/A</f>
        <v>#N/A</v>
      </c>
      <c r="L31" s="52" t="e">
        <f aca="false">#N/A</f>
        <v>#N/A</v>
      </c>
      <c r="M31" s="52" t="e">
        <f aca="false">#N/A</f>
        <v>#N/A</v>
      </c>
      <c r="N31" s="52" t="e">
        <f aca="false">#N/A</f>
        <v>#N/A</v>
      </c>
      <c r="O31" s="52" t="e">
        <f aca="false">#N/A</f>
        <v>#N/A</v>
      </c>
      <c r="P31" s="52" t="e">
        <f aca="false">#N/A</f>
        <v>#N/A</v>
      </c>
      <c r="Q31" s="52" t="e">
        <f aca="false">#N/A</f>
        <v>#N/A</v>
      </c>
      <c r="R31" s="52" t="e">
        <f aca="false">#N/A</f>
        <v>#N/A</v>
      </c>
      <c r="S31" s="52" t="e">
        <f aca="false">#N/A</f>
        <v>#N/A</v>
      </c>
      <c r="T31" s="52" t="e">
        <f aca="false">#N/A</f>
        <v>#N/A</v>
      </c>
      <c r="U31" s="52" t="e">
        <f aca="false">#N/A</f>
        <v>#N/A</v>
      </c>
      <c r="V31" s="52" t="e">
        <f aca="false">#N/A</f>
        <v>#N/A</v>
      </c>
      <c r="W31" s="52" t="e">
        <f aca="false">#N/A</f>
        <v>#N/A</v>
      </c>
      <c r="X31" s="52" t="e">
        <f aca="false">#N/A</f>
        <v>#N/A</v>
      </c>
      <c r="Y31" s="52" t="e">
        <f aca="false">#N/A</f>
        <v>#N/A</v>
      </c>
      <c r="Z31" s="52" t="e">
        <f aca="false">#N/A</f>
        <v>#N/A</v>
      </c>
      <c r="AA31" s="52" t="e">
        <f aca="false">#N/A</f>
        <v>#N/A</v>
      </c>
      <c r="AB31" s="52" t="e">
        <f aca="false">#N/A</f>
        <v>#N/A</v>
      </c>
      <c r="AC31" s="52" t="e">
        <f aca="false">#N/A</f>
        <v>#N/A</v>
      </c>
      <c r="AD31" s="52" t="e">
        <f aca="false">#N/A</f>
        <v>#N/A</v>
      </c>
      <c r="AE31" s="52" t="e">
        <f aca="false">#N/A</f>
        <v>#N/A</v>
      </c>
      <c r="AF31" s="52" t="e">
        <f aca="false">#N/A</f>
        <v>#N/A</v>
      </c>
      <c r="AG31" s="52" t="e">
        <f aca="false">#N/A</f>
        <v>#N/A</v>
      </c>
      <c r="AH31" s="52" t="e">
        <f aca="false">#N/A</f>
        <v>#N/A</v>
      </c>
      <c r="AI31" s="52" t="e">
        <f aca="false">#N/A</f>
        <v>#N/A</v>
      </c>
      <c r="AJ31" s="52" t="e">
        <f aca="false">#N/A</f>
        <v>#N/A</v>
      </c>
      <c r="AK31" s="52" t="e">
        <f aca="false">#N/A</f>
        <v>#N/A</v>
      </c>
      <c r="AL31" s="52" t="e">
        <f aca="false">#N/A</f>
        <v>#N/A</v>
      </c>
      <c r="AM31" s="52" t="e">
        <f aca="false">#N/A</f>
        <v>#N/A</v>
      </c>
      <c r="AN31" s="52" t="e">
        <f aca="false">#N/A</f>
        <v>#N/A</v>
      </c>
    </row>
  </sheetData>
  <mergeCells count="8">
    <mergeCell ref="A1:B3"/>
    <mergeCell ref="C1:AN2"/>
    <mergeCell ref="A5:A9"/>
    <mergeCell ref="A10:A15"/>
    <mergeCell ref="A16:B16"/>
    <mergeCell ref="A20:A24"/>
    <mergeCell ref="A25:A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3.16"/>
    <col collapsed="false" customWidth="true" hidden="false" outlineLevel="0" max="2" min="2" style="0" width="56"/>
    <col collapsed="false" customWidth="true" hidden="false" outlineLevel="0" max="1025" min="3" style="0" width="10.83"/>
  </cols>
  <sheetData>
    <row r="1" customFormat="false" ht="14.25" hidden="false" customHeight="true" outlineLevel="0" collapsed="false">
      <c r="A1" s="2" t="s">
        <v>178</v>
      </c>
      <c r="B1" s="2"/>
      <c r="C1" s="33" t="s">
        <v>55</v>
      </c>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row>
    <row r="2" customFormat="false" ht="32.25" hidden="false" customHeight="true" outlineLevel="0" collapsed="false">
      <c r="A2" s="2"/>
      <c r="B2" s="2"/>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row>
    <row r="3" customFormat="false" ht="14.25" hidden="false" customHeight="true" outlineLevel="0" collapsed="false">
      <c r="A3" s="2"/>
      <c r="B3" s="2"/>
      <c r="C3" s="4" t="s">
        <v>2</v>
      </c>
      <c r="D3" s="4" t="n">
        <v>1970</v>
      </c>
      <c r="E3" s="4" t="n">
        <f aca="false">D3+1</f>
        <v>1971</v>
      </c>
      <c r="F3" s="4" t="n">
        <f aca="false">E3+1</f>
        <v>1972</v>
      </c>
      <c r="G3" s="4" t="n">
        <f aca="false">F3+1</f>
        <v>1973</v>
      </c>
      <c r="H3" s="4" t="n">
        <f aca="false">G3+1</f>
        <v>1974</v>
      </c>
      <c r="I3" s="4" t="n">
        <f aca="false">H3+1</f>
        <v>1975</v>
      </c>
      <c r="J3" s="4" t="n">
        <f aca="false">I3+1</f>
        <v>1976</v>
      </c>
      <c r="K3" s="4" t="n">
        <f aca="false">J3+1</f>
        <v>1977</v>
      </c>
      <c r="L3" s="4" t="n">
        <f aca="false">K3+1</f>
        <v>1978</v>
      </c>
      <c r="M3" s="4" t="n">
        <f aca="false">L3+1</f>
        <v>1979</v>
      </c>
      <c r="N3" s="4" t="n">
        <f aca="false">M3+1</f>
        <v>1980</v>
      </c>
      <c r="O3" s="4" t="n">
        <f aca="false">N3+1</f>
        <v>1981</v>
      </c>
      <c r="P3" s="4" t="n">
        <f aca="false">O3+1</f>
        <v>1982</v>
      </c>
      <c r="Q3" s="4" t="n">
        <f aca="false">P3+1</f>
        <v>1983</v>
      </c>
      <c r="R3" s="4" t="n">
        <f aca="false">Q3+1</f>
        <v>1984</v>
      </c>
      <c r="S3" s="4" t="n">
        <f aca="false">R3+1</f>
        <v>1985</v>
      </c>
      <c r="T3" s="4" t="n">
        <f aca="false">S3+1</f>
        <v>1986</v>
      </c>
      <c r="U3" s="4" t="n">
        <f aca="false">T3+1</f>
        <v>1987</v>
      </c>
      <c r="V3" s="4" t="n">
        <f aca="false">U3+1</f>
        <v>1988</v>
      </c>
      <c r="W3" s="4" t="n">
        <f aca="false">V3+1</f>
        <v>1989</v>
      </c>
      <c r="X3" s="4" t="n">
        <f aca="false">W3+1</f>
        <v>1990</v>
      </c>
      <c r="Y3" s="4" t="n">
        <f aca="false">X3+1</f>
        <v>1991</v>
      </c>
      <c r="Z3" s="4" t="n">
        <f aca="false">Y3+1</f>
        <v>1992</v>
      </c>
      <c r="AA3" s="4" t="n">
        <f aca="false">Z3+1</f>
        <v>1993</v>
      </c>
      <c r="AB3" s="4" t="n">
        <f aca="false">AA3+1</f>
        <v>1994</v>
      </c>
      <c r="AC3" s="4" t="n">
        <f aca="false">AB3+1</f>
        <v>1995</v>
      </c>
      <c r="AD3" s="4" t="n">
        <f aca="false">AC3+1</f>
        <v>1996</v>
      </c>
      <c r="AE3" s="4" t="n">
        <f aca="false">AD3+1</f>
        <v>1997</v>
      </c>
      <c r="AF3" s="4" t="n">
        <f aca="false">AE3+1</f>
        <v>1998</v>
      </c>
      <c r="AG3" s="4" t="n">
        <f aca="false">AF3+1</f>
        <v>1999</v>
      </c>
      <c r="AH3" s="4" t="n">
        <f aca="false">AG3+1</f>
        <v>2000</v>
      </c>
      <c r="AI3" s="4" t="n">
        <f aca="false">AH3+1</f>
        <v>2001</v>
      </c>
      <c r="AJ3" s="4" t="n">
        <f aca="false">AI3+1</f>
        <v>2002</v>
      </c>
      <c r="AK3" s="4" t="n">
        <f aca="false">AJ3+1</f>
        <v>2003</v>
      </c>
      <c r="AL3" s="4" t="n">
        <f aca="false">AK3+1</f>
        <v>2004</v>
      </c>
      <c r="AM3" s="4" t="n">
        <f aca="false">AL3+1</f>
        <v>2005</v>
      </c>
      <c r="AN3" s="4" t="n">
        <f aca="false">AM3+1</f>
        <v>2006</v>
      </c>
      <c r="AO3" s="4" t="n">
        <f aca="false">AN3+1</f>
        <v>2007</v>
      </c>
      <c r="AP3" s="4" t="n">
        <f aca="false">AO3+1</f>
        <v>2008</v>
      </c>
      <c r="AQ3" s="4" t="n">
        <f aca="false">AP3+1</f>
        <v>2009</v>
      </c>
      <c r="AR3" s="4" t="n">
        <f aca="false">AQ3+1</f>
        <v>2010</v>
      </c>
      <c r="AS3" s="4" t="n">
        <f aca="false">AR3+1</f>
        <v>2011</v>
      </c>
      <c r="AT3" s="4"/>
      <c r="AU3" s="4"/>
    </row>
    <row r="4" customFormat="false" ht="14.25" hidden="false" customHeight="true" outlineLevel="0" collapsed="false">
      <c r="A4" s="4" t="s">
        <v>3</v>
      </c>
      <c r="B4" s="0" t="s">
        <v>174</v>
      </c>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row>
    <row r="5" customFormat="false" ht="14.25" hidden="false" customHeight="true" outlineLevel="0" collapsed="false">
      <c r="A5" s="6" t="s">
        <v>5</v>
      </c>
      <c r="B5" s="7" t="s">
        <v>51</v>
      </c>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6" t="n">
        <f aca="false">'(3) In-Pat. (incl. Hosp) OECD '!AK5-'(4) In Pat. (No Hosp.) OECD'!AK5</f>
        <v>14.5</v>
      </c>
      <c r="AL5" s="56" t="n">
        <f aca="false">'(3) In-Pat. (incl. Hosp) OECD '!AL5-'(4) In Pat. (No Hosp.) OECD'!AL5</f>
        <v>17.6</v>
      </c>
      <c r="AM5" s="56" t="n">
        <f aca="false">'(3) In-Pat. (incl. Hosp) OECD '!AM5-'(4) In Pat. (No Hosp.) OECD'!AM5</f>
        <v>17.8</v>
      </c>
      <c r="AN5" s="56" t="n">
        <f aca="false">'(3) In-Pat. (incl. Hosp) OECD '!AN5-'(4) In Pat. (No Hosp.) OECD'!AN5</f>
        <v>16.4</v>
      </c>
      <c r="AO5" s="56" t="n">
        <f aca="false">'(3) In-Pat. (incl. Hosp) OECD '!AO5-'(4) In Pat. (No Hosp.) OECD'!AO5</f>
        <v>18.1</v>
      </c>
      <c r="AP5" s="56" t="n">
        <f aca="false">'(3) In-Pat. (incl. Hosp) OECD '!AP5-'(4) In Pat. (No Hosp.) OECD'!AP5</f>
        <v>20.9</v>
      </c>
      <c r="AQ5" s="56" t="n">
        <f aca="false">'(3) In-Pat. (incl. Hosp) OECD '!AQ5-'(4) In Pat. (No Hosp.) OECD'!AQ5</f>
        <v>22.8</v>
      </c>
      <c r="AR5" s="56" t="n">
        <f aca="false">'(3) In-Pat. (incl. Hosp) OECD '!AR5-'(4) In Pat. (No Hosp.) OECD'!AR5</f>
        <v>24.3</v>
      </c>
      <c r="AS5" s="56" t="n">
        <f aca="false">'(3) In-Pat. (incl. Hosp) OECD '!AS5-'(4) In Pat. (No Hosp.) OECD'!AS5</f>
        <v>23.5</v>
      </c>
    </row>
    <row r="6" customFormat="false" ht="14.25" hidden="false" customHeight="true" outlineLevel="0" collapsed="false">
      <c r="A6" s="6"/>
      <c r="B6" s="7" t="s">
        <v>22</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6" t="n">
        <f aca="false">'(3) In-Pat. (incl. Hosp) OECD '!AK6-'(4) In Pat. (No Hosp.) OECD'!AK6</f>
        <v>1992.9</v>
      </c>
      <c r="AL6" s="56" t="n">
        <f aca="false">'(3) In-Pat. (incl. Hosp) OECD '!AL6-'(4) In Pat. (No Hosp.) OECD'!AL6</f>
        <v>2500.5</v>
      </c>
      <c r="AM6" s="56" t="n">
        <f aca="false">'(3) In-Pat. (incl. Hosp) OECD '!AM6-'(4) In Pat. (No Hosp.) OECD'!AM6</f>
        <v>2605</v>
      </c>
      <c r="AN6" s="56" t="n">
        <f aca="false">'(3) In-Pat. (incl. Hosp) OECD '!AN6-'(4) In Pat. (No Hosp.) OECD'!AN6</f>
        <v>2576.1</v>
      </c>
      <c r="AO6" s="56" t="n">
        <f aca="false">'(3) In-Pat. (incl. Hosp) OECD '!AO6-'(4) In Pat. (No Hosp.) OECD'!AO6</f>
        <v>2775.7</v>
      </c>
      <c r="AP6" s="56" t="n">
        <f aca="false">'(3) In-Pat. (incl. Hosp) OECD '!AP6-'(4) In Pat. (No Hosp.) OECD'!AP6</f>
        <v>3025.6</v>
      </c>
      <c r="AQ6" s="56" t="n">
        <f aca="false">'(3) In-Pat. (incl. Hosp) OECD '!AQ6-'(4) In Pat. (No Hosp.) OECD'!AQ6</f>
        <v>3246.3</v>
      </c>
      <c r="AR6" s="56" t="n">
        <f aca="false">'(3) In-Pat. (incl. Hosp) OECD '!AR6-'(4) In Pat. (No Hosp.) OECD'!AR6</f>
        <v>3630</v>
      </c>
      <c r="AS6" s="56" t="n">
        <f aca="false">'(3) In-Pat. (incl. Hosp) OECD '!AS6-'(4) In Pat. (No Hosp.) OECD'!AS6</f>
        <v>3798.3</v>
      </c>
    </row>
    <row r="7" customFormat="false" ht="14.25" hidden="false" customHeight="true" outlineLevel="0" collapsed="false">
      <c r="A7" s="6"/>
      <c r="B7" s="7" t="s">
        <v>23</v>
      </c>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6" t="n">
        <f aca="false">'(3) In-Pat. (incl. Hosp) OECD '!AK7-'(4) In Pat. (No Hosp.) OECD'!AK7</f>
        <v>1.2</v>
      </c>
      <c r="AL7" s="56" t="n">
        <f aca="false">'(3) In-Pat. (incl. Hosp) OECD '!AL7-'(4) In Pat. (No Hosp.) OECD'!AL7</f>
        <v>1.5</v>
      </c>
      <c r="AM7" s="56" t="n">
        <f aca="false">'(3) In-Pat. (incl. Hosp) OECD '!AM7-'(4) In Pat. (No Hosp.) OECD'!AM7</f>
        <v>1.9</v>
      </c>
      <c r="AN7" s="56" t="n">
        <f aca="false">'(3) In-Pat. (incl. Hosp) OECD '!AN7-'(4) In Pat. (No Hosp.) OECD'!AN7</f>
        <v>2.1</v>
      </c>
      <c r="AO7" s="56" t="n">
        <f aca="false">'(3) In-Pat. (incl. Hosp) OECD '!AO7-'(4) In Pat. (No Hosp.) OECD'!AO7</f>
        <v>2</v>
      </c>
      <c r="AP7" s="56" t="n">
        <f aca="false">'(3) In-Pat. (incl. Hosp) OECD '!AP7-'(4) In Pat. (No Hosp.) OECD'!AP7</f>
        <v>2.1</v>
      </c>
      <c r="AQ7" s="56" t="n">
        <f aca="false">'(3) In-Pat. (incl. Hosp) OECD '!AQ7-'(4) In Pat. (No Hosp.) OECD'!AQ7</f>
        <v>2.2</v>
      </c>
      <c r="AR7" s="56" t="n">
        <f aca="false">'(3) In-Pat. (incl. Hosp) OECD '!AR7-'(4) In Pat. (No Hosp.) OECD'!AR7</f>
        <v>2.4</v>
      </c>
      <c r="AS7" s="56" t="n">
        <f aca="false">'(3) In-Pat. (incl. Hosp) OECD '!AS7-'(4) In Pat. (No Hosp.) OECD'!AS7</f>
        <v>2.6</v>
      </c>
    </row>
    <row r="8" customFormat="false" ht="14.25" hidden="false" customHeight="true" outlineLevel="0" collapsed="false">
      <c r="A8" s="6"/>
      <c r="B8" s="7" t="s">
        <v>24</v>
      </c>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6" t="n">
        <f aca="false">'(3) In-Pat. (incl. Hosp) OECD '!AK8-'(4) In Pat. (No Hosp.) OECD'!AK8</f>
        <v>17</v>
      </c>
      <c r="AL8" s="56" t="n">
        <f aca="false">'(3) In-Pat. (incl. Hosp) OECD '!AL8-'(4) In Pat. (No Hosp.) OECD'!AL8</f>
        <v>21.5</v>
      </c>
      <c r="AM8" s="56" t="n">
        <f aca="false">'(3) In-Pat. (incl. Hosp) OECD '!AM8-'(4) In Pat. (No Hosp.) OECD'!AM8</f>
        <v>23.4</v>
      </c>
      <c r="AN8" s="56" t="n">
        <f aca="false">'(3) In-Pat. (incl. Hosp) OECD '!AN8-'(4) In Pat. (No Hosp.) OECD'!AN8</f>
        <v>25.2</v>
      </c>
      <c r="AO8" s="56" t="n">
        <f aca="false">'(3) In-Pat. (incl. Hosp) OECD '!AO8-'(4) In Pat. (No Hosp.) OECD'!AO8</f>
        <v>25.6</v>
      </c>
      <c r="AP8" s="56" t="n">
        <f aca="false">'(3) In-Pat. (incl. Hosp) OECD '!AP8-'(4) In Pat. (No Hosp.) OECD'!AP8</f>
        <v>25.9</v>
      </c>
      <c r="AQ8" s="56" t="n">
        <f aca="false">'(3) In-Pat. (incl. Hosp) OECD '!AQ8-'(4) In Pat. (No Hosp.) OECD'!AQ8</f>
        <v>25.7</v>
      </c>
      <c r="AR8" s="56" t="n">
        <f aca="false">'(3) In-Pat. (incl. Hosp) OECD '!AR8-'(4) In Pat. (No Hosp.) OECD'!AR8</f>
        <v>26.9</v>
      </c>
      <c r="AS8" s="56" t="n">
        <f aca="false">'(3) In-Pat. (incl. Hosp) OECD '!AS8-'(4) In Pat. (No Hosp.) OECD'!AS8</f>
        <v>27.9</v>
      </c>
    </row>
    <row r="9" customFormat="false" ht="14.25" hidden="false" customHeight="true" outlineLevel="0" collapsed="false">
      <c r="A9" s="6"/>
      <c r="B9" s="7" t="s">
        <v>25</v>
      </c>
      <c r="D9" s="53" t="n">
        <f aca="false">'(3) In-Pat. (incl. Hosp) OECD '!D9-'(4) In Pat. (No Hosp.) OECD'!D9</f>
        <v>0</v>
      </c>
      <c r="E9" s="53" t="n">
        <f aca="false">'(3) In-Pat. (incl. Hosp) OECD '!E9-'(4) In Pat. (No Hosp.) OECD'!E9</f>
        <v>0</v>
      </c>
      <c r="F9" s="53" t="n">
        <f aca="false">'(3) In-Pat. (incl. Hosp) OECD '!F9-'(4) In Pat. (No Hosp.) OECD'!F9</f>
        <v>0</v>
      </c>
      <c r="G9" s="53" t="n">
        <f aca="false">'(3) In-Pat. (incl. Hosp) OECD '!G9-'(4) In Pat. (No Hosp.) OECD'!G9</f>
        <v>0</v>
      </c>
      <c r="H9" s="53" t="n">
        <f aca="false">'(3) In-Pat. (incl. Hosp) OECD '!H9-'(4) In Pat. (No Hosp.) OECD'!H9</f>
        <v>0</v>
      </c>
      <c r="I9" s="53" t="n">
        <f aca="false">'(3) In-Pat. (incl. Hosp) OECD '!I9-'(4) In Pat. (No Hosp.) OECD'!I9</f>
        <v>0</v>
      </c>
      <c r="J9" s="53" t="n">
        <f aca="false">'(3) In-Pat. (incl. Hosp) OECD '!J9-'(4) In Pat. (No Hosp.) OECD'!J9</f>
        <v>0</v>
      </c>
      <c r="K9" s="53" t="n">
        <f aca="false">'(3) In-Pat. (incl. Hosp) OECD '!K9-'(4) In Pat. (No Hosp.) OECD'!K9</f>
        <v>0</v>
      </c>
      <c r="L9" s="53" t="n">
        <f aca="false">'(3) In-Pat. (incl. Hosp) OECD '!L9-'(4) In Pat. (No Hosp.) OECD'!L9</f>
        <v>0</v>
      </c>
      <c r="M9" s="53" t="n">
        <f aca="false">'(3) In-Pat. (incl. Hosp) OECD '!M9-'(4) In Pat. (No Hosp.) OECD'!M9</f>
        <v>0</v>
      </c>
      <c r="N9" s="53" t="n">
        <f aca="false">'(3) In-Pat. (incl. Hosp) OECD '!N9-'(4) In Pat. (No Hosp.) OECD'!N9</f>
        <v>0</v>
      </c>
      <c r="O9" s="53" t="n">
        <f aca="false">'(3) In-Pat. (incl. Hosp) OECD '!O9-'(4) In Pat. (No Hosp.) OECD'!O9</f>
        <v>0</v>
      </c>
      <c r="P9" s="53" t="n">
        <f aca="false">'(3) In-Pat. (incl. Hosp) OECD '!P9-'(4) In Pat. (No Hosp.) OECD'!P9</f>
        <v>0</v>
      </c>
      <c r="Q9" s="53" t="n">
        <f aca="false">'(3) In-Pat. (incl. Hosp) OECD '!Q9-'(4) In Pat. (No Hosp.) OECD'!Q9</f>
        <v>0</v>
      </c>
      <c r="R9" s="53" t="n">
        <f aca="false">'(3) In-Pat. (incl. Hosp) OECD '!R9-'(4) In Pat. (No Hosp.) OECD'!R9</f>
        <v>0</v>
      </c>
      <c r="S9" s="53" t="n">
        <f aca="false">'(3) In-Pat. (incl. Hosp) OECD '!S9-'(4) In Pat. (No Hosp.) OECD'!S9</f>
        <v>0</v>
      </c>
      <c r="T9" s="53" t="n">
        <f aca="false">'(3) In-Pat. (incl. Hosp) OECD '!T9-'(4) In Pat. (No Hosp.) OECD'!T9</f>
        <v>0</v>
      </c>
      <c r="U9" s="53" t="n">
        <f aca="false">'(3) In-Pat. (incl. Hosp) OECD '!U9-'(4) In Pat. (No Hosp.) OECD'!U9</f>
        <v>0</v>
      </c>
      <c r="V9" s="53" t="n">
        <f aca="false">'(3) In-Pat. (incl. Hosp) OECD '!V9-'(4) In Pat. (No Hosp.) OECD'!V9</f>
        <v>0</v>
      </c>
      <c r="W9" s="53" t="n">
        <f aca="false">'(3) In-Pat. (incl. Hosp) OECD '!W9-'(4) In Pat. (No Hosp.) OECD'!W9</f>
        <v>0</v>
      </c>
      <c r="X9" s="53" t="n">
        <f aca="false">'(3) In-Pat. (incl. Hosp) OECD '!X9-'(4) In Pat. (No Hosp.) OECD'!X9</f>
        <v>0</v>
      </c>
      <c r="Y9" s="53" t="n">
        <f aca="false">'(3) In-Pat. (incl. Hosp) OECD '!Y9-'(4) In Pat. (No Hosp.) OECD'!Y9</f>
        <v>0</v>
      </c>
      <c r="Z9" s="53" t="n">
        <f aca="false">'(3) In-Pat. (incl. Hosp) OECD '!Z9-'(4) In Pat. (No Hosp.) OECD'!Z9</f>
        <v>0</v>
      </c>
      <c r="AA9" s="53" t="n">
        <f aca="false">'(3) In-Pat. (incl. Hosp) OECD '!AA9-'(4) In Pat. (No Hosp.) OECD'!AA9</f>
        <v>0</v>
      </c>
      <c r="AB9" s="53" t="n">
        <f aca="false">'(3) In-Pat. (incl. Hosp) OECD '!AB9-'(4) In Pat. (No Hosp.) OECD'!AB9</f>
        <v>0</v>
      </c>
      <c r="AC9" s="53" t="n">
        <f aca="false">'(3) In-Pat. (incl. Hosp) OECD '!AC9-'(4) In Pat. (No Hosp.) OECD'!AC9</f>
        <v>0</v>
      </c>
      <c r="AD9" s="53" t="n">
        <f aca="false">'(3) In-Pat. (incl. Hosp) OECD '!AD9-'(4) In Pat. (No Hosp.) OECD'!AD9</f>
        <v>0</v>
      </c>
      <c r="AE9" s="53" t="n">
        <f aca="false">'(3) In-Pat. (incl. Hosp) OECD '!AE9-'(4) In Pat. (No Hosp.) OECD'!AE9</f>
        <v>0</v>
      </c>
      <c r="AF9" s="53" t="n">
        <f aca="false">'(3) In-Pat. (incl. Hosp) OECD '!AF9-'(4) In Pat. (No Hosp.) OECD'!AF9</f>
        <v>0</v>
      </c>
      <c r="AG9" s="53" t="n">
        <f aca="false">'(3) In-Pat. (incl. Hosp) OECD '!AG9-'(4) In Pat. (No Hosp.) OECD'!AG9</f>
        <v>1860.4</v>
      </c>
      <c r="AH9" s="53" t="n">
        <f aca="false">'(3) In-Pat. (incl. Hosp) OECD '!AH9-'(4) In Pat. (No Hosp.) OECD'!AH9</f>
        <v>1867.8</v>
      </c>
      <c r="AI9" s="53" t="n">
        <f aca="false">'(3) In-Pat. (incl. Hosp) OECD '!AI9-'(4) In Pat. (No Hosp.) OECD'!AI9</f>
        <v>1906.6</v>
      </c>
      <c r="AJ9" s="53" t="n">
        <f aca="false">'(3) In-Pat. (incl. Hosp) OECD '!AJ9-'(4) In Pat. (No Hosp.) OECD'!AJ9</f>
        <v>1979.1</v>
      </c>
      <c r="AK9" s="56" t="n">
        <f aca="false">'(3) In-Pat. (incl. Hosp) OECD '!AK9-'(4) In Pat. (No Hosp.) OECD'!AK9</f>
        <v>2025.5</v>
      </c>
      <c r="AL9" s="56" t="n">
        <f aca="false">'(3) In-Pat. (incl. Hosp) OECD '!AL9-'(4) In Pat. (No Hosp.) OECD'!AL9</f>
        <v>2541</v>
      </c>
      <c r="AM9" s="56" t="n">
        <f aca="false">'(3) In-Pat. (incl. Hosp) OECD '!AM9-'(4) In Pat. (No Hosp.) OECD'!AM9</f>
        <v>2648.3</v>
      </c>
      <c r="AN9" s="56" t="n">
        <f aca="false">'(3) In-Pat. (incl. Hosp) OECD '!AN9-'(4) In Pat. (No Hosp.) OECD'!AN9</f>
        <v>2619.9</v>
      </c>
      <c r="AO9" s="56" t="n">
        <f aca="false">'(3) In-Pat. (incl. Hosp) OECD '!AO9-'(4) In Pat. (No Hosp.) OECD'!AO9</f>
        <v>2821.6</v>
      </c>
      <c r="AP9" s="56" t="n">
        <f aca="false">'(3) In-Pat. (incl. Hosp) OECD '!AP9-'(4) In Pat. (No Hosp.) OECD'!AP9</f>
        <v>3074.5</v>
      </c>
      <c r="AQ9" s="56" t="n">
        <f aca="false">'(3) In-Pat. (incl. Hosp) OECD '!AQ9-'(4) In Pat. (No Hosp.) OECD'!AQ9</f>
        <v>3297.2</v>
      </c>
      <c r="AR9" s="56" t="n">
        <f aca="false">'(3) In-Pat. (incl. Hosp) OECD '!AR9-'(4) In Pat. (No Hosp.) OECD'!AR9</f>
        <v>3683.6</v>
      </c>
      <c r="AS9" s="56" t="n">
        <f aca="false">'(3) In-Pat. (incl. Hosp) OECD '!AS9-'(4) In Pat. (No Hosp.) OECD'!AS9</f>
        <v>3852.3</v>
      </c>
      <c r="AT9" s="53"/>
      <c r="AU9" s="53"/>
    </row>
    <row r="10" customFormat="false" ht="14.25" hidden="false" customHeight="true" outlineLevel="0" collapsed="false">
      <c r="A10" s="6" t="s">
        <v>11</v>
      </c>
      <c r="B10" s="7" t="s">
        <v>26</v>
      </c>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6"/>
      <c r="AL10" s="56"/>
      <c r="AM10" s="56"/>
      <c r="AN10" s="56"/>
      <c r="AO10" s="56"/>
      <c r="AP10" s="56"/>
      <c r="AQ10" s="56"/>
      <c r="AR10" s="56"/>
      <c r="AS10" s="56"/>
    </row>
    <row r="11" customFormat="false" ht="14.25" hidden="false" customHeight="true" outlineLevel="0" collapsed="false">
      <c r="A11" s="6"/>
      <c r="B11" s="7" t="s">
        <v>27</v>
      </c>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6" t="n">
        <f aca="false">'(3) In-Pat. (incl. Hosp) OECD '!AK11-'(4) In Pat. (No Hosp.) OECD'!AK11</f>
        <v>60.7</v>
      </c>
      <c r="AL11" s="56" t="n">
        <f aca="false">'(3) In-Pat. (incl. Hosp) OECD '!AL11-'(4) In Pat. (No Hosp.) OECD'!AL11</f>
        <v>73.6</v>
      </c>
      <c r="AM11" s="56" t="n">
        <f aca="false">'(3) In-Pat. (incl. Hosp) OECD '!AM11-'(4) In Pat. (No Hosp.) OECD'!AM11</f>
        <v>80.6</v>
      </c>
      <c r="AN11" s="56" t="n">
        <f aca="false">'(3) In-Pat. (incl. Hosp) OECD '!AN11-'(4) In Pat. (No Hosp.) OECD'!AN11</f>
        <v>79.15</v>
      </c>
      <c r="AO11" s="56" t="n">
        <f aca="false">'(3) In-Pat. (incl. Hosp) OECD '!AO11-'(4) In Pat. (No Hosp.) OECD'!AO11</f>
        <v>83.9</v>
      </c>
      <c r="AP11" s="56" t="n">
        <f aca="false">'(3) In-Pat. (incl. Hosp) OECD '!AP11-'(4) In Pat. (No Hosp.) OECD'!AP11</f>
        <v>86.2</v>
      </c>
      <c r="AQ11" s="56" t="n">
        <f aca="false">'(3) In-Pat. (incl. Hosp) OECD '!AQ11-'(4) In Pat. (No Hosp.) OECD'!AQ11</f>
        <v>88.95</v>
      </c>
      <c r="AR11" s="56" t="n">
        <f aca="false">'(3) In-Pat. (incl. Hosp) OECD '!AR11-'(4) In Pat. (No Hosp.) OECD'!AR11</f>
        <v>91.75</v>
      </c>
      <c r="AS11" s="56" t="n">
        <f aca="false">'(3) In-Pat. (incl. Hosp) OECD '!AS11-'(4) In Pat. (No Hosp.) OECD'!AS11</f>
        <v>98.1</v>
      </c>
    </row>
    <row r="12" customFormat="false" ht="14.25" hidden="false" customHeight="true" outlineLevel="0" collapsed="false">
      <c r="A12" s="6"/>
      <c r="B12" s="7" t="s">
        <v>28</v>
      </c>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6"/>
      <c r="AL12" s="56"/>
      <c r="AM12" s="56"/>
      <c r="AN12" s="56"/>
      <c r="AO12" s="56"/>
      <c r="AP12" s="56"/>
      <c r="AQ12" s="56"/>
      <c r="AR12" s="56"/>
      <c r="AS12" s="56"/>
    </row>
    <row r="13" customFormat="false" ht="14.25" hidden="false" customHeight="true" outlineLevel="0" collapsed="false">
      <c r="A13" s="6"/>
      <c r="B13" s="0" t="s">
        <v>52</v>
      </c>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6" t="n">
        <f aca="false">'(3) In-Pat. (incl. Hosp) OECD '!AK13-'(4) In Pat. (No Hosp.) OECD'!AK13</f>
        <v>120.6</v>
      </c>
      <c r="AL13" s="56" t="n">
        <f aca="false">'(3) In-Pat. (incl. Hosp) OECD '!AL13-'(4) In Pat. (No Hosp.) OECD'!AL13</f>
        <v>160.9</v>
      </c>
      <c r="AM13" s="56" t="n">
        <f aca="false">'(3) In-Pat. (incl. Hosp) OECD '!AM13-'(4) In Pat. (No Hosp.) OECD'!AM13</f>
        <v>171.6</v>
      </c>
      <c r="AN13" s="56" t="n">
        <f aca="false">'(3) In-Pat. (incl. Hosp) OECD '!AN13-'(4) In Pat. (No Hosp.) OECD'!AN13</f>
        <v>172</v>
      </c>
      <c r="AO13" s="56" t="n">
        <f aca="false">'(3) In-Pat. (incl. Hosp) OECD '!AO13-'(4) In Pat. (No Hosp.) OECD'!AO13</f>
        <v>178.2</v>
      </c>
      <c r="AP13" s="56" t="n">
        <f aca="false">'(3) In-Pat. (incl. Hosp) OECD '!AP13-'(4) In Pat. (No Hosp.) OECD'!AP13</f>
        <v>187.5</v>
      </c>
      <c r="AQ13" s="56" t="n">
        <f aca="false">'(3) In-Pat. (incl. Hosp) OECD '!AQ13-'(4) In Pat. (No Hosp.) OECD'!AQ13</f>
        <v>204.1</v>
      </c>
      <c r="AR13" s="56" t="n">
        <f aca="false">'(3) In-Pat. (incl. Hosp) OECD '!AR13-'(4) In Pat. (No Hosp.) OECD'!AR13</f>
        <v>226</v>
      </c>
      <c r="AS13" s="56" t="n">
        <f aca="false">'(3) In-Pat. (incl. Hosp) OECD '!AS13-'(4) In Pat. (No Hosp.) OECD'!AS13</f>
        <v>242.8</v>
      </c>
    </row>
    <row r="14" customFormat="false" ht="14.25" hidden="false" customHeight="true" outlineLevel="0" collapsed="false">
      <c r="A14" s="6"/>
      <c r="B14" s="7" t="s">
        <v>29</v>
      </c>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6" t="n">
        <f aca="false">'(3) In-Pat. (incl. Hosp) OECD '!AK14-'(4) In Pat. (No Hosp.) OECD'!AK14</f>
        <v>-44.4000000000001</v>
      </c>
      <c r="AL14" s="56" t="n">
        <f aca="false">'(3) In-Pat. (incl. Hosp) OECD '!AL14-'(4) In Pat. (No Hosp.) OECD'!AL14</f>
        <v>-78.5</v>
      </c>
      <c r="AM14" s="56" t="n">
        <f aca="false">'(3) In-Pat. (incl. Hosp) OECD '!AM14-'(4) In Pat. (No Hosp.) OECD'!AM14</f>
        <v>-60.5</v>
      </c>
      <c r="AN14" s="56" t="n">
        <f aca="false">'(3) In-Pat. (incl. Hosp) OECD '!AN14-'(4) In Pat. (No Hosp.) OECD'!AN14</f>
        <v>-47.0999999999999</v>
      </c>
      <c r="AO14" s="56" t="n">
        <f aca="false">'(3) In-Pat. (incl. Hosp) OECD '!AO14-'(4) In Pat. (No Hosp.) OECD'!AO14</f>
        <v>-33.3000000000002</v>
      </c>
      <c r="AP14" s="56" t="n">
        <f aca="false">'(3) In-Pat. (incl. Hosp) OECD '!AP14-'(4) In Pat. (No Hosp.) OECD'!AP14</f>
        <v>-12.9000000000001</v>
      </c>
      <c r="AQ14" s="56" t="n">
        <f aca="false">'(3) In-Pat. (incl. Hosp) OECD '!AQ14-'(4) In Pat. (No Hosp.) OECD'!AQ14</f>
        <v>-11.6000000000004</v>
      </c>
      <c r="AR14" s="56" t="n">
        <f aca="false">'(3) In-Pat. (incl. Hosp) OECD '!AR14-'(4) In Pat. (No Hosp.) OECD'!AR14</f>
        <v>-95.6999999999998</v>
      </c>
      <c r="AS14" s="56" t="n">
        <f aca="false">'(3) In-Pat. (incl. Hosp) OECD '!AS14-'(4) In Pat. (No Hosp.) OECD'!AS14</f>
        <v>-101.2</v>
      </c>
    </row>
    <row r="15" customFormat="false" ht="14.25" hidden="false" customHeight="true" outlineLevel="0" collapsed="false">
      <c r="A15" s="6"/>
      <c r="B15" s="7" t="s">
        <v>25</v>
      </c>
      <c r="D15" s="53"/>
      <c r="E15" s="53"/>
      <c r="F15" s="53"/>
      <c r="G15" s="53"/>
      <c r="H15" s="53"/>
      <c r="I15" s="53" t="n">
        <f aca="false">'(3) In-Pat. (incl. Hosp) OECD '!I15-'(4) In Pat. (No Hosp.) OECD'!I15</f>
        <v>0</v>
      </c>
      <c r="J15" s="53" t="n">
        <f aca="false">'(3) In-Pat. (incl. Hosp) OECD '!J15-'(4) In Pat. (No Hosp.) OECD'!J15</f>
        <v>0</v>
      </c>
      <c r="K15" s="53" t="n">
        <f aca="false">'(3) In-Pat. (incl. Hosp) OECD '!K15-'(4) In Pat. (No Hosp.) OECD'!K15</f>
        <v>0</v>
      </c>
      <c r="L15" s="53" t="n">
        <f aca="false">'(3) In-Pat. (incl. Hosp) OECD '!L15-'(4) In Pat. (No Hosp.) OECD'!L15</f>
        <v>0</v>
      </c>
      <c r="M15" s="53" t="n">
        <f aca="false">'(3) In-Pat. (incl. Hosp) OECD '!M15-'(4) In Pat. (No Hosp.) OECD'!M15</f>
        <v>0</v>
      </c>
      <c r="N15" s="53" t="n">
        <f aca="false">'(3) In-Pat. (incl. Hosp) OECD '!N15-'(4) In Pat. (No Hosp.) OECD'!N15</f>
        <v>0</v>
      </c>
      <c r="O15" s="53" t="n">
        <f aca="false">'(3) In-Pat. (incl. Hosp) OECD '!O15-'(4) In Pat. (No Hosp.) OECD'!O15</f>
        <v>0</v>
      </c>
      <c r="P15" s="53" t="n">
        <f aca="false">'(3) In-Pat. (incl. Hosp) OECD '!P15-'(4) In Pat. (No Hosp.) OECD'!P15</f>
        <v>0</v>
      </c>
      <c r="Q15" s="53" t="n">
        <f aca="false">'(3) In-Pat. (incl. Hosp) OECD '!Q15-'(4) In Pat. (No Hosp.) OECD'!Q15</f>
        <v>0</v>
      </c>
      <c r="R15" s="53" t="n">
        <f aca="false">'(3) In-Pat. (incl. Hosp) OECD '!R15-'(4) In Pat. (No Hosp.) OECD'!R15</f>
        <v>0</v>
      </c>
      <c r="S15" s="53" t="n">
        <f aca="false">'(3) In-Pat. (incl. Hosp) OECD '!S15-'(4) In Pat. (No Hosp.) OECD'!S15</f>
        <v>0</v>
      </c>
      <c r="T15" s="53" t="n">
        <f aca="false">'(3) In-Pat. (incl. Hosp) OECD '!T15-'(4) In Pat. (No Hosp.) OECD'!T15</f>
        <v>0</v>
      </c>
      <c r="U15" s="53" t="n">
        <f aca="false">'(3) In-Pat. (incl. Hosp) OECD '!U15-'(4) In Pat. (No Hosp.) OECD'!U15</f>
        <v>0</v>
      </c>
      <c r="V15" s="53" t="n">
        <f aca="false">'(3) In-Pat. (incl. Hosp) OECD '!V15-'(4) In Pat. (No Hosp.) OECD'!V15</f>
        <v>0</v>
      </c>
      <c r="W15" s="53" t="n">
        <f aca="false">'(3) In-Pat. (incl. Hosp) OECD '!W15-'(4) In Pat. (No Hosp.) OECD'!W15</f>
        <v>0</v>
      </c>
      <c r="X15" s="53" t="n">
        <f aca="false">'(3) In-Pat. (incl. Hosp) OECD '!X15-'(4) In Pat. (No Hosp.) OECD'!X15</f>
        <v>0</v>
      </c>
      <c r="Y15" s="53" t="n">
        <f aca="false">'(3) In-Pat. (incl. Hosp) OECD '!Y15-'(4) In Pat. (No Hosp.) OECD'!Y15</f>
        <v>0</v>
      </c>
      <c r="Z15" s="53" t="n">
        <f aca="false">'(3) In-Pat. (incl. Hosp) OECD '!Z15-'(4) In Pat. (No Hosp.) OECD'!Z15</f>
        <v>0</v>
      </c>
      <c r="AA15" s="53" t="n">
        <f aca="false">'(3) In-Pat. (incl. Hosp) OECD '!AA15-'(4) In Pat. (No Hosp.) OECD'!AA15</f>
        <v>0</v>
      </c>
      <c r="AB15" s="53" t="n">
        <f aca="false">'(3) In-Pat. (incl. Hosp) OECD '!AB15-'(4) In Pat. (No Hosp.) OECD'!AB15</f>
        <v>0</v>
      </c>
      <c r="AC15" s="53" t="n">
        <f aca="false">'(3) In-Pat. (incl. Hosp) OECD '!AC15-'(4) In Pat. (No Hosp.) OECD'!AC15</f>
        <v>0</v>
      </c>
      <c r="AD15" s="53" t="n">
        <f aca="false">'(3) In-Pat. (incl. Hosp) OECD '!AD15-'(4) In Pat. (No Hosp.) OECD'!AD15</f>
        <v>0</v>
      </c>
      <c r="AE15" s="53" t="n">
        <f aca="false">'(3) In-Pat. (incl. Hosp) OECD '!AE15-'(4) In Pat. (No Hosp.) OECD'!AE15</f>
        <v>0</v>
      </c>
      <c r="AF15" s="53" t="n">
        <f aca="false">'(3) In-Pat. (incl. Hosp) OECD '!AF15-'(4) In Pat. (No Hosp.) OECD'!AF15</f>
        <v>0</v>
      </c>
      <c r="AG15" s="53" t="n">
        <f aca="false">'(3) In-Pat. (incl. Hosp) OECD '!AG15-'(4) In Pat. (No Hosp.) OECD'!AG15</f>
        <v>168.8</v>
      </c>
      <c r="AH15" s="53" t="n">
        <f aca="false">'(3) In-Pat. (incl. Hosp) OECD '!AH15-'(4) In Pat. (No Hosp.) OECD'!AH15</f>
        <v>183.2</v>
      </c>
      <c r="AI15" s="53" t="n">
        <f aca="false">'(3) In-Pat. (incl. Hosp) OECD '!AI15-'(4) In Pat. (No Hosp.) OECD'!AI15</f>
        <v>168.8</v>
      </c>
      <c r="AJ15" s="53" t="n">
        <f aca="false">'(3) In-Pat. (incl. Hosp) OECD '!AJ15-'(4) In Pat. (No Hosp.) OECD'!AJ15</f>
        <v>162.8</v>
      </c>
      <c r="AK15" s="53" t="n">
        <f aca="false">'(3) In-Pat. (incl. Hosp) OECD '!AK15-'(4) In Pat. (No Hosp.) OECD'!AK15</f>
        <v>136.9</v>
      </c>
      <c r="AL15" s="53" t="n">
        <f aca="false">'(3) In-Pat. (incl. Hosp) OECD '!AL15-'(4) In Pat. (No Hosp.) OECD'!AL15</f>
        <v>156</v>
      </c>
      <c r="AM15" s="53" t="n">
        <f aca="false">'(3) In-Pat. (incl. Hosp) OECD '!AM15-'(4) In Pat. (No Hosp.) OECD'!AM15</f>
        <v>191.7</v>
      </c>
      <c r="AN15" s="53" t="n">
        <f aca="false">'(3) In-Pat. (incl. Hosp) OECD '!AN15-'(4) In Pat. (No Hosp.) OECD'!AN15</f>
        <v>209.3</v>
      </c>
      <c r="AO15" s="53" t="n">
        <f aca="false">'(3) In-Pat. (incl. Hosp) OECD '!AO15-'(4) In Pat. (No Hosp.) OECD'!AO15</f>
        <v>233.7</v>
      </c>
      <c r="AP15" s="53" t="n">
        <f aca="false">'(3) In-Pat. (incl. Hosp) OECD '!AP15-'(4) In Pat. (No Hosp.) OECD'!AP15</f>
        <v>267.2</v>
      </c>
      <c r="AQ15" s="53" t="n">
        <f aca="false">'(3) In-Pat. (incl. Hosp) OECD '!AQ15-'(4) In Pat. (No Hosp.) OECD'!AQ15</f>
        <v>287.9</v>
      </c>
      <c r="AR15" s="53" t="n">
        <f aca="false">'(3) In-Pat. (incl. Hosp) OECD '!AR15-'(4) In Pat. (No Hosp.) OECD'!AR15</f>
        <v>228</v>
      </c>
      <c r="AS15" s="53" t="n">
        <f aca="false">'(3) In-Pat. (incl. Hosp) OECD '!AS15-'(4) In Pat. (No Hosp.) OECD'!AS15</f>
        <v>246.5</v>
      </c>
    </row>
    <row r="16" customFormat="false" ht="14.25" hidden="false" customHeight="true" outlineLevel="0" collapsed="false">
      <c r="A16" s="10" t="s">
        <v>30</v>
      </c>
      <c r="B16" s="10"/>
      <c r="D16" s="53" t="n">
        <f aca="false">'(3) In-Pat. (incl. Hosp) OECD '!D16-'(4) In Pat. (No Hosp.) OECD'!D16</f>
        <v>0</v>
      </c>
      <c r="E16" s="53" t="n">
        <f aca="false">'(3) In-Pat. (incl. Hosp) OECD '!E16-'(4) In Pat. (No Hosp.) OECD'!E16</f>
        <v>0</v>
      </c>
      <c r="F16" s="53" t="n">
        <f aca="false">'(3) In-Pat. (incl. Hosp) OECD '!F16-'(4) In Pat. (No Hosp.) OECD'!F16</f>
        <v>0</v>
      </c>
      <c r="G16" s="53" t="n">
        <f aca="false">'(3) In-Pat. (incl. Hosp) OECD '!G16-'(4) In Pat. (No Hosp.) OECD'!G16</f>
        <v>0</v>
      </c>
      <c r="H16" s="53" t="n">
        <f aca="false">'(3) In-Pat. (incl. Hosp) OECD '!H16-'(4) In Pat. (No Hosp.) OECD'!H16</f>
        <v>0</v>
      </c>
      <c r="I16" s="53" t="n">
        <f aca="false">'(3) In-Pat. (incl. Hosp) OECD '!I16-'(4) In Pat. (No Hosp.) OECD'!I16</f>
        <v>0</v>
      </c>
      <c r="J16" s="53" t="n">
        <f aca="false">'(3) In-Pat. (incl. Hosp) OECD '!J16-'(4) In Pat. (No Hosp.) OECD'!J16</f>
        <v>0</v>
      </c>
      <c r="K16" s="53" t="n">
        <f aca="false">'(3) In-Pat. (incl. Hosp) OECD '!K16-'(4) In Pat. (No Hosp.) OECD'!K16</f>
        <v>0</v>
      </c>
      <c r="L16" s="53" t="n">
        <f aca="false">'(3) In-Pat. (incl. Hosp) OECD '!L16-'(4) In Pat. (No Hosp.) OECD'!L16</f>
        <v>0</v>
      </c>
      <c r="M16" s="53" t="n">
        <f aca="false">'(3) In-Pat. (incl. Hosp) OECD '!M16-'(4) In Pat. (No Hosp.) OECD'!M16</f>
        <v>0</v>
      </c>
      <c r="N16" s="53" t="n">
        <f aca="false">'(3) In-Pat. (incl. Hosp) OECD '!N16-'(4) In Pat. (No Hosp.) OECD'!N16</f>
        <v>0</v>
      </c>
      <c r="O16" s="53" t="n">
        <f aca="false">'(3) In-Pat. (incl. Hosp) OECD '!O16-'(4) In Pat. (No Hosp.) OECD'!O16</f>
        <v>0</v>
      </c>
      <c r="P16" s="53" t="n">
        <f aca="false">'(3) In-Pat. (incl. Hosp) OECD '!P16-'(4) In Pat. (No Hosp.) OECD'!P16</f>
        <v>0</v>
      </c>
      <c r="Q16" s="53" t="n">
        <f aca="false">'(3) In-Pat. (incl. Hosp) OECD '!Q16-'(4) In Pat. (No Hosp.) OECD'!Q16</f>
        <v>0</v>
      </c>
      <c r="R16" s="53" t="n">
        <f aca="false">'(3) In-Pat. (incl. Hosp) OECD '!R16-'(4) In Pat. (No Hosp.) OECD'!R16</f>
        <v>0</v>
      </c>
      <c r="S16" s="53" t="n">
        <f aca="false">'(3) In-Pat. (incl. Hosp) OECD '!S16-'(4) In Pat. (No Hosp.) OECD'!S16</f>
        <v>0</v>
      </c>
      <c r="T16" s="53" t="n">
        <f aca="false">'(3) In-Pat. (incl. Hosp) OECD '!T16-'(4) In Pat. (No Hosp.) OECD'!T16</f>
        <v>0</v>
      </c>
      <c r="U16" s="53" t="n">
        <f aca="false">'(3) In-Pat. (incl. Hosp) OECD '!U16-'(4) In Pat. (No Hosp.) OECD'!U16</f>
        <v>0</v>
      </c>
      <c r="V16" s="53" t="n">
        <f aca="false">'(3) In-Pat. (incl. Hosp) OECD '!V16-'(4) In Pat. (No Hosp.) OECD'!V16</f>
        <v>0</v>
      </c>
      <c r="W16" s="53" t="n">
        <f aca="false">'(3) In-Pat. (incl. Hosp) OECD '!W16-'(4) In Pat. (No Hosp.) OECD'!W16</f>
        <v>0</v>
      </c>
      <c r="X16" s="53" t="n">
        <f aca="false">'(3) In-Pat. (incl. Hosp) OECD '!X16-'(4) In Pat. (No Hosp.) OECD'!X16</f>
        <v>0</v>
      </c>
      <c r="Y16" s="53" t="n">
        <f aca="false">'(3) In-Pat. (incl. Hosp) OECD '!Y16-'(4) In Pat. (No Hosp.) OECD'!Y16</f>
        <v>0</v>
      </c>
      <c r="Z16" s="53" t="n">
        <f aca="false">'(3) In-Pat. (incl. Hosp) OECD '!Z16-'(4) In Pat. (No Hosp.) OECD'!Z16</f>
        <v>0</v>
      </c>
      <c r="AA16" s="53" t="n">
        <f aca="false">'(3) In-Pat. (incl. Hosp) OECD '!AA16-'(4) In Pat. (No Hosp.) OECD'!AA16</f>
        <v>0</v>
      </c>
      <c r="AB16" s="53" t="n">
        <f aca="false">'(3) In-Pat. (incl. Hosp) OECD '!AB16-'(4) In Pat. (No Hosp.) OECD'!AB16</f>
        <v>0</v>
      </c>
      <c r="AC16" s="53" t="n">
        <f aca="false">'(3) In-Pat. (incl. Hosp) OECD '!AC16-'(4) In Pat. (No Hosp.) OECD'!AC16</f>
        <v>0</v>
      </c>
      <c r="AD16" s="53" t="n">
        <f aca="false">'(3) In-Pat. (incl. Hosp) OECD '!AD16-'(4) In Pat. (No Hosp.) OECD'!AD16</f>
        <v>0</v>
      </c>
      <c r="AE16" s="53" t="n">
        <f aca="false">'(3) In-Pat. (incl. Hosp) OECD '!AE16-'(4) In Pat. (No Hosp.) OECD'!AE16</f>
        <v>0</v>
      </c>
      <c r="AF16" s="53" t="n">
        <f aca="false">'(3) In-Pat. (incl. Hosp) OECD '!AF16-'(4) In Pat. (No Hosp.) OECD'!AF16</f>
        <v>0</v>
      </c>
      <c r="AG16" s="53" t="n">
        <f aca="false">'(3) In-Pat. (incl. Hosp) OECD '!AG16-'(4) In Pat. (No Hosp.) OECD'!AG16</f>
        <v>2029.2</v>
      </c>
      <c r="AH16" s="53" t="n">
        <f aca="false">'(3) In-Pat. (incl. Hosp) OECD '!AH16-'(4) In Pat. (No Hosp.) OECD'!AH16</f>
        <v>2050.9</v>
      </c>
      <c r="AI16" s="53" t="n">
        <f aca="false">'(3) In-Pat. (incl. Hosp) OECD '!AI16-'(4) In Pat. (No Hosp.) OECD'!AI16</f>
        <v>2075.4</v>
      </c>
      <c r="AJ16" s="53" t="n">
        <f aca="false">'(3) In-Pat. (incl. Hosp) OECD '!AJ16-'(4) In Pat. (No Hosp.) OECD'!AJ16</f>
        <v>2141.8</v>
      </c>
      <c r="AK16" s="53" t="n">
        <f aca="false">'(3) In-Pat. (incl. Hosp) OECD '!AK16-'(4) In Pat. (No Hosp.) OECD'!AK16</f>
        <v>2162.5</v>
      </c>
      <c r="AL16" s="53" t="n">
        <f aca="false">'(3) In-Pat. (incl. Hosp) OECD '!AL16-'(4) In Pat. (No Hosp.) OECD'!AL16</f>
        <v>2697</v>
      </c>
      <c r="AM16" s="53" t="n">
        <f aca="false">'(3) In-Pat. (incl. Hosp) OECD '!AM16-'(4) In Pat. (No Hosp.) OECD'!AM16</f>
        <v>2840</v>
      </c>
      <c r="AN16" s="53" t="n">
        <f aca="false">'(3) In-Pat. (incl. Hosp) OECD '!AN16-'(4) In Pat. (No Hosp.) OECD'!AN16</f>
        <v>2829.1</v>
      </c>
      <c r="AO16" s="53" t="n">
        <f aca="false">'(3) In-Pat. (incl. Hosp) OECD '!AO16-'(4) In Pat. (No Hosp.) OECD'!AO16</f>
        <v>3055.2</v>
      </c>
      <c r="AP16" s="53" t="n">
        <f aca="false">'(3) In-Pat. (incl. Hosp) OECD '!AP16-'(4) In Pat. (No Hosp.) OECD'!AP16</f>
        <v>3341.6</v>
      </c>
      <c r="AQ16" s="53" t="n">
        <f aca="false">'(3) In-Pat. (incl. Hosp) OECD '!AQ16-'(4) In Pat. (No Hosp.) OECD'!AQ16</f>
        <v>3585.1</v>
      </c>
      <c r="AR16" s="53" t="n">
        <f aca="false">'(3) In-Pat. (incl. Hosp) OECD '!AR16-'(4) In Pat. (No Hosp.) OECD'!AR16</f>
        <v>3911.7</v>
      </c>
      <c r="AS16" s="53" t="n">
        <f aca="false">'(3) In-Pat. (incl. Hosp) OECD '!AS16-'(4) In Pat. (No Hosp.) OECD'!AS16</f>
        <v>4098.8</v>
      </c>
    </row>
    <row r="17" customFormat="false" ht="14.25" hidden="false" customHeight="true" outlineLevel="0" collapsed="false">
      <c r="A17" s="54"/>
      <c r="B17" s="5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row>
    <row r="18" customFormat="false" ht="14.25" hidden="false" customHeight="true" outlineLevel="0" collapsed="false">
      <c r="A18" s="54"/>
      <c r="B18" s="54"/>
      <c r="C18" s="4" t="s">
        <v>2</v>
      </c>
      <c r="D18" s="4" t="n">
        <v>1970</v>
      </c>
      <c r="E18" s="4" t="n">
        <f aca="false">D18+1</f>
        <v>1971</v>
      </c>
      <c r="F18" s="4" t="n">
        <f aca="false">E18+1</f>
        <v>1972</v>
      </c>
      <c r="G18" s="4" t="n">
        <f aca="false">F18+1</f>
        <v>1973</v>
      </c>
      <c r="H18" s="4" t="n">
        <f aca="false">G18+1</f>
        <v>1974</v>
      </c>
      <c r="I18" s="4" t="n">
        <f aca="false">H18+1</f>
        <v>1975</v>
      </c>
      <c r="J18" s="4" t="n">
        <f aca="false">I18+1</f>
        <v>1976</v>
      </c>
      <c r="K18" s="4" t="n">
        <f aca="false">J18+1</f>
        <v>1977</v>
      </c>
      <c r="L18" s="4" t="n">
        <f aca="false">K18+1</f>
        <v>1978</v>
      </c>
      <c r="M18" s="4" t="n">
        <f aca="false">L18+1</f>
        <v>1979</v>
      </c>
      <c r="N18" s="4" t="n">
        <f aca="false">M18+1</f>
        <v>1980</v>
      </c>
      <c r="O18" s="4" t="n">
        <f aca="false">N18+1</f>
        <v>1981</v>
      </c>
      <c r="P18" s="4" t="n">
        <f aca="false">O18+1</f>
        <v>1982</v>
      </c>
      <c r="Q18" s="4" t="n">
        <f aca="false">P18+1</f>
        <v>1983</v>
      </c>
      <c r="R18" s="4" t="n">
        <f aca="false">Q18+1</f>
        <v>1984</v>
      </c>
      <c r="S18" s="4" t="n">
        <f aca="false">R18+1</f>
        <v>1985</v>
      </c>
      <c r="T18" s="4" t="n">
        <f aca="false">S18+1</f>
        <v>1986</v>
      </c>
      <c r="U18" s="4" t="n">
        <f aca="false">T18+1</f>
        <v>1987</v>
      </c>
      <c r="V18" s="4" t="n">
        <f aca="false">U18+1</f>
        <v>1988</v>
      </c>
      <c r="W18" s="4" t="n">
        <f aca="false">V18+1</f>
        <v>1989</v>
      </c>
      <c r="X18" s="4" t="n">
        <f aca="false">W18+1</f>
        <v>1990</v>
      </c>
      <c r="Y18" s="4" t="n">
        <f aca="false">X18+1</f>
        <v>1991</v>
      </c>
      <c r="Z18" s="4" t="n">
        <f aca="false">Y18+1</f>
        <v>1992</v>
      </c>
      <c r="AA18" s="4" t="n">
        <f aca="false">Z18+1</f>
        <v>1993</v>
      </c>
      <c r="AB18" s="4" t="n">
        <f aca="false">AA18+1</f>
        <v>1994</v>
      </c>
      <c r="AC18" s="4" t="n">
        <f aca="false">AB18+1</f>
        <v>1995</v>
      </c>
      <c r="AD18" s="4" t="n">
        <f aca="false">AC18+1</f>
        <v>1996</v>
      </c>
      <c r="AE18" s="4" t="n">
        <f aca="false">AD18+1</f>
        <v>1997</v>
      </c>
      <c r="AF18" s="4" t="n">
        <f aca="false">AE18+1</f>
        <v>1998</v>
      </c>
      <c r="AG18" s="4" t="n">
        <f aca="false">AF18+1</f>
        <v>1999</v>
      </c>
      <c r="AH18" s="4" t="n">
        <f aca="false">AG18+1</f>
        <v>2000</v>
      </c>
      <c r="AI18" s="4" t="n">
        <f aca="false">AH18+1</f>
        <v>2001</v>
      </c>
      <c r="AJ18" s="4" t="n">
        <f aca="false">AI18+1</f>
        <v>2002</v>
      </c>
      <c r="AK18" s="4" t="n">
        <f aca="false">AJ18+1</f>
        <v>2003</v>
      </c>
      <c r="AL18" s="4" t="n">
        <f aca="false">AK18+1</f>
        <v>2004</v>
      </c>
      <c r="AM18" s="4" t="n">
        <f aca="false">AL18+1</f>
        <v>2005</v>
      </c>
      <c r="AN18" s="4" t="n">
        <f aca="false">AM18+1</f>
        <v>2006</v>
      </c>
      <c r="AO18" s="4" t="n">
        <f aca="false">AN18+1</f>
        <v>2007</v>
      </c>
      <c r="AP18" s="4" t="n">
        <f aca="false">AO18+1</f>
        <v>2008</v>
      </c>
      <c r="AQ18" s="4" t="n">
        <f aca="false">AP18+1</f>
        <v>2009</v>
      </c>
      <c r="AR18" s="4" t="n">
        <f aca="false">AQ18+1</f>
        <v>2010</v>
      </c>
      <c r="AS18" s="4" t="n">
        <f aca="false">AR18+1</f>
        <v>2011</v>
      </c>
      <c r="AT18" s="4"/>
      <c r="AU18" s="4"/>
    </row>
    <row r="19" customFormat="false" ht="26.25" hidden="false" customHeight="true" outlineLevel="0" collapsed="false">
      <c r="A19" s="4" t="s">
        <v>3</v>
      </c>
      <c r="B19" s="57" t="s">
        <v>179</v>
      </c>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row>
    <row r="20" customFormat="false" ht="14.25" hidden="false" customHeight="true" outlineLevel="0" collapsed="false">
      <c r="A20" s="6" t="s">
        <v>5</v>
      </c>
      <c r="B20" s="7" t="s">
        <v>51</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t="n">
        <f aca="false">AK5/'(3) In-Pat. (incl. Hosp) OECD '!AK$9</f>
        <v>0.00122098065798227</v>
      </c>
      <c r="AL20" s="52" t="n">
        <f aca="false">AL5/'(3) In-Pat. (incl. Hosp) OECD '!AL$9</f>
        <v>0.00132641987218136</v>
      </c>
      <c r="AM20" s="52" t="n">
        <f aca="false">AM5/'(3) In-Pat. (incl. Hosp) OECD '!AM$9</f>
        <v>0.00129126798163208</v>
      </c>
      <c r="AN20" s="52" t="n">
        <f aca="false">AN5/'(3) In-Pat. (incl. Hosp) OECD '!AN$9</f>
        <v>0.00115553989783336</v>
      </c>
      <c r="AO20" s="52" t="n">
        <f aca="false">AO5/'(3) In-Pat. (incl. Hosp) OECD '!AO$9</f>
        <v>0.00119818352729343</v>
      </c>
      <c r="AP20" s="52" t="n">
        <f aca="false">AP5/'(3) In-Pat. (incl. Hosp) OECD '!AP$9</f>
        <v>0.00131030375223347</v>
      </c>
      <c r="AQ20" s="52" t="n">
        <f aca="false">AQ5/'(3) In-Pat. (incl. Hosp) OECD '!AQ$9</f>
        <v>0.00134270873820713</v>
      </c>
      <c r="AR20" s="52" t="n">
        <f aca="false">AR5/'(3) In-Pat. (incl. Hosp) OECD '!AR$9</f>
        <v>0.00134629022249801</v>
      </c>
      <c r="AS20" s="52" t="n">
        <f aca="false">AS5/'(3) In-Pat. (incl. Hosp) OECD '!AS$9</f>
        <v>0.00122600166944908</v>
      </c>
    </row>
    <row r="21" customFormat="false" ht="14.25" hidden="false" customHeight="true" outlineLevel="0" collapsed="false">
      <c r="A21" s="6"/>
      <c r="B21" s="7" t="s">
        <v>22</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t="n">
        <f aca="false">AK6/'(3) In-Pat. (incl. Hosp) OECD '!AK$9</f>
        <v>0.167813265744335</v>
      </c>
      <c r="AL21" s="52" t="n">
        <f aca="false">AL6/'(3) In-Pat. (incl. Hosp) OECD '!AL$9</f>
        <v>0.188449596044857</v>
      </c>
      <c r="AM21" s="52" t="n">
        <f aca="false">AM6/'(3) In-Pat. (incl. Hosp) OECD '!AM$9</f>
        <v>0.188974892817503</v>
      </c>
      <c r="AN21" s="52" t="n">
        <f aca="false">AN6/'(3) In-Pat. (incl. Hosp) OECD '!AN$9</f>
        <v>0.181511361634666</v>
      </c>
      <c r="AO21" s="52" t="n">
        <f aca="false">AO6/'(3) In-Pat. (incl. Hosp) OECD '!AO$9</f>
        <v>0.183745746779468</v>
      </c>
      <c r="AP21" s="52" t="n">
        <f aca="false">AP6/'(3) In-Pat. (incl. Hosp) OECD '!AP$9</f>
        <v>0.189686843672612</v>
      </c>
      <c r="AQ21" s="52" t="n">
        <f aca="false">AQ6/'(3) In-Pat. (incl. Hosp) OECD '!AQ$9</f>
        <v>0.19117699021236</v>
      </c>
      <c r="AR21" s="52" t="n">
        <f aca="false">AR6/'(3) In-Pat. (incl. Hosp) OECD '!AR$9</f>
        <v>0.20111249002748</v>
      </c>
      <c r="AS21" s="52" t="n">
        <f aca="false">AS6/'(3) In-Pat. (incl. Hosp) OECD '!AS$9</f>
        <v>0.198158388981636</v>
      </c>
    </row>
    <row r="22" customFormat="false" ht="14.25" hidden="false" customHeight="true" outlineLevel="0" collapsed="false">
      <c r="A22" s="6"/>
      <c r="B22" s="7" t="s">
        <v>23</v>
      </c>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t="n">
        <f aca="false">AK7/'(3) In-Pat. (incl. Hosp) OECD '!AK$9</f>
        <v>0.00010104667514336</v>
      </c>
      <c r="AL22" s="52" t="n">
        <f aca="false">AL7/'(3) In-Pat. (incl. Hosp) OECD '!AL$9</f>
        <v>0.000113047148197275</v>
      </c>
      <c r="AM22" s="52" t="n">
        <f aca="false">AM7/'(3) In-Pat. (incl. Hosp) OECD '!AM$9</f>
        <v>0.000137831975567469</v>
      </c>
      <c r="AN22" s="52" t="n">
        <f aca="false">AN7/'(3) In-Pat. (incl. Hosp) OECD '!AN$9</f>
        <v>0.000147965474722565</v>
      </c>
      <c r="AO22" s="52" t="n">
        <f aca="false">AO7/'(3) In-Pat. (incl. Hosp) OECD '!AO$9</f>
        <v>0.000132395969866677</v>
      </c>
      <c r="AP22" s="52" t="n">
        <f aca="false">AP7/'(3) In-Pat. (incl. Hosp) OECD '!AP$9</f>
        <v>0.000131657314817717</v>
      </c>
      <c r="AQ22" s="52" t="n">
        <f aca="false">AQ7/'(3) In-Pat. (incl. Hosp) OECD '!AQ$9</f>
        <v>0.000129559615090162</v>
      </c>
      <c r="AR22" s="52" t="n">
        <f aca="false">AR7/'(3) In-Pat. (incl. Hosp) OECD '!AR$9</f>
        <v>0.000132966935555359</v>
      </c>
      <c r="AS22" s="52" t="n">
        <f aca="false">AS7/'(3) In-Pat. (incl. Hosp) OECD '!AS$9</f>
        <v>0.000135642737896494</v>
      </c>
    </row>
    <row r="23" customFormat="false" ht="14.25" hidden="false" customHeight="true" outlineLevel="0" collapsed="false">
      <c r="A23" s="6"/>
      <c r="B23" s="7" t="s">
        <v>24</v>
      </c>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t="n">
        <f aca="false">AK8/'(3) In-Pat. (incl. Hosp) OECD '!AK$9</f>
        <v>0.00143149456453093</v>
      </c>
      <c r="AL23" s="52" t="n">
        <f aca="false">AL8/'(3) In-Pat. (incl. Hosp) OECD '!AL$9</f>
        <v>0.00162034245749427</v>
      </c>
      <c r="AM23" s="52" t="n">
        <f aca="false">AM8/'(3) In-Pat. (incl. Hosp) OECD '!AM$9</f>
        <v>0.00169750959383093</v>
      </c>
      <c r="AN23" s="52" t="n">
        <f aca="false">AN8/'(3) In-Pat. (incl. Hosp) OECD '!AN$9</f>
        <v>0.00177558569667078</v>
      </c>
      <c r="AO23" s="52" t="n">
        <f aca="false">AO8/'(3) In-Pat. (incl. Hosp) OECD '!AO$9</f>
        <v>0.00169466841429347</v>
      </c>
      <c r="AP23" s="52" t="n">
        <f aca="false">AP8/'(3) In-Pat. (incl. Hosp) OECD '!AP$9</f>
        <v>0.00162377354941851</v>
      </c>
      <c r="AQ23" s="52" t="n">
        <f aca="false">AQ8/'(3) In-Pat. (incl. Hosp) OECD '!AQ$9</f>
        <v>0.00151349186718962</v>
      </c>
      <c r="AR23" s="52" t="n">
        <f aca="false">AR8/'(3) In-Pat. (incl. Hosp) OECD '!AR$9</f>
        <v>0.00149033773601631</v>
      </c>
      <c r="AS23" s="52" t="n">
        <f aca="false">AS8/'(3) In-Pat. (incl. Hosp) OECD '!AS$9</f>
        <v>0.001455550918197</v>
      </c>
    </row>
    <row r="24" customFormat="false" ht="14.25" hidden="false" customHeight="true" outlineLevel="0" collapsed="false">
      <c r="A24" s="6"/>
      <c r="B24" s="7" t="s">
        <v>25</v>
      </c>
      <c r="D24" s="52" t="n">
        <f aca="false">D9/'(3) In-Pat. (incl. Hosp) OECD '!D9</f>
        <v>0</v>
      </c>
      <c r="E24" s="52" t="n">
        <f aca="false">E9/'(3) In-Pat. (incl. Hosp) OECD '!E9</f>
        <v>0</v>
      </c>
      <c r="F24" s="52" t="n">
        <f aca="false">F9/'(3) In-Pat. (incl. Hosp) OECD '!F9</f>
        <v>0</v>
      </c>
      <c r="G24" s="52" t="n">
        <f aca="false">G9/'(3) In-Pat. (incl. Hosp) OECD '!G9</f>
        <v>0</v>
      </c>
      <c r="H24" s="52" t="n">
        <f aca="false">H9/'(3) In-Pat. (incl. Hosp) OECD '!H9</f>
        <v>0</v>
      </c>
      <c r="I24" s="52" t="n">
        <f aca="false">I9/'(3) In-Pat. (incl. Hosp) OECD '!I9</f>
        <v>0</v>
      </c>
      <c r="J24" s="52" t="n">
        <f aca="false">J9/'(3) In-Pat. (incl. Hosp) OECD '!J9</f>
        <v>0</v>
      </c>
      <c r="K24" s="52" t="n">
        <f aca="false">K9/'(3) In-Pat. (incl. Hosp) OECD '!K9</f>
        <v>0</v>
      </c>
      <c r="L24" s="52" t="n">
        <f aca="false">L9/'(3) In-Pat. (incl. Hosp) OECD '!L9</f>
        <v>0</v>
      </c>
      <c r="M24" s="52" t="n">
        <f aca="false">M9/'(3) In-Pat. (incl. Hosp) OECD '!M9</f>
        <v>0</v>
      </c>
      <c r="N24" s="52" t="n">
        <f aca="false">N9/'(3) In-Pat. (incl. Hosp) OECD '!N9</f>
        <v>0</v>
      </c>
      <c r="O24" s="52" t="n">
        <f aca="false">O9/'(3) In-Pat. (incl. Hosp) OECD '!O9</f>
        <v>0</v>
      </c>
      <c r="P24" s="52" t="n">
        <f aca="false">P9/'(3) In-Pat. (incl. Hosp) OECD '!P9</f>
        <v>0</v>
      </c>
      <c r="Q24" s="52" t="n">
        <f aca="false">Q9/'(3) In-Pat. (incl. Hosp) OECD '!Q9</f>
        <v>0</v>
      </c>
      <c r="R24" s="52" t="n">
        <f aca="false">R9/'(3) In-Pat. (incl. Hosp) OECD '!R9</f>
        <v>0</v>
      </c>
      <c r="S24" s="52" t="n">
        <f aca="false">S9/'(3) In-Pat. (incl. Hosp) OECD '!S9</f>
        <v>0</v>
      </c>
      <c r="T24" s="52" t="n">
        <f aca="false">T9/'(3) In-Pat. (incl. Hosp) OECD '!T9</f>
        <v>0</v>
      </c>
      <c r="U24" s="52" t="n">
        <f aca="false">U9/'(3) In-Pat. (incl. Hosp) OECD '!U9</f>
        <v>0</v>
      </c>
      <c r="V24" s="52" t="n">
        <f aca="false">V9/'(3) In-Pat. (incl. Hosp) OECD '!V9</f>
        <v>0</v>
      </c>
      <c r="W24" s="52" t="n">
        <f aca="false">W9/'(3) In-Pat. (incl. Hosp) OECD '!W9</f>
        <v>0</v>
      </c>
      <c r="X24" s="52" t="n">
        <f aca="false">X9/'(3) In-Pat. (incl. Hosp) OECD '!X9</f>
        <v>0</v>
      </c>
      <c r="Y24" s="52" t="n">
        <f aca="false">Y9/'(3) In-Pat. (incl. Hosp) OECD '!Y9</f>
        <v>0</v>
      </c>
      <c r="Z24" s="52" t="n">
        <f aca="false">Z9/'(3) In-Pat. (incl. Hosp) OECD '!Z9</f>
        <v>0</v>
      </c>
      <c r="AA24" s="52" t="n">
        <f aca="false">AA9/'(3) In-Pat. (incl. Hosp) OECD '!AA9</f>
        <v>0</v>
      </c>
      <c r="AB24" s="52" t="n">
        <f aca="false">AB9/'(3) In-Pat. (incl. Hosp) OECD '!AB9</f>
        <v>0</v>
      </c>
      <c r="AC24" s="52" t="n">
        <f aca="false">AC9/'(3) In-Pat. (incl. Hosp) OECD '!AC9</f>
        <v>0</v>
      </c>
      <c r="AD24" s="52" t="n">
        <f aca="false">AD9/'(3) In-Pat. (incl. Hosp) OECD '!AD9</f>
        <v>0</v>
      </c>
      <c r="AE24" s="52" t="n">
        <f aca="false">AE9/'(3) In-Pat. (incl. Hosp) OECD '!AE9</f>
        <v>0</v>
      </c>
      <c r="AF24" s="52" t="n">
        <f aca="false">AF9/'(3) In-Pat. (incl. Hosp) OECD '!AF9</f>
        <v>0</v>
      </c>
      <c r="AG24" s="52" t="n">
        <f aca="false">AG9/'(3) In-Pat. (incl. Hosp) OECD '!AG9</f>
        <v>0.197498885326652</v>
      </c>
      <c r="AH24" s="52" t="n">
        <f aca="false">AH9/'(3) In-Pat. (incl. Hosp) OECD '!AH9</f>
        <v>0.18632722484363</v>
      </c>
      <c r="AI24" s="52" t="n">
        <f aca="false">AI9/'(3) In-Pat. (incl. Hosp) OECD '!AI9</f>
        <v>0.178488845617353</v>
      </c>
      <c r="AJ24" s="52" t="n">
        <f aca="false">AJ9/'(3) In-Pat. (incl. Hosp) OECD '!AJ9</f>
        <v>0.175473906335893</v>
      </c>
      <c r="AK24" s="52" t="n">
        <f aca="false">AK9/'(3) In-Pat. (incl. Hosp) OECD '!AK$9</f>
        <v>0.17055836708573</v>
      </c>
      <c r="AL24" s="52" t="n">
        <f aca="false">AL9/'(3) In-Pat. (incl. Hosp) OECD '!AL$9</f>
        <v>0.191501869046184</v>
      </c>
      <c r="AM24" s="52" t="n">
        <f aca="false">AM9/'(3) In-Pat. (incl. Hosp) OECD '!AM$9</f>
        <v>0.192116010997541</v>
      </c>
      <c r="AN24" s="52" t="n">
        <f aca="false">AN9/'(3) In-Pat. (incl. Hosp) OECD '!AN$9</f>
        <v>0.18459749867888</v>
      </c>
      <c r="AO24" s="52" t="n">
        <f aca="false">AO9/'(3) In-Pat. (incl. Hosp) OECD '!AO$9</f>
        <v>0.186784234287908</v>
      </c>
      <c r="AP24" s="52" t="n">
        <f aca="false">AP9/'(3) In-Pat. (incl. Hosp) OECD '!AP$9</f>
        <v>0.192752578289082</v>
      </c>
      <c r="AQ24" s="52" t="n">
        <f aca="false">AQ9/'(3) In-Pat. (incl. Hosp) OECD '!AQ$9</f>
        <v>0.194174528579673</v>
      </c>
      <c r="AR24" s="52" t="n">
        <f aca="false">AR9/'(3) In-Pat. (incl. Hosp) OECD '!AR$9</f>
        <v>0.204082084921549</v>
      </c>
      <c r="AS24" s="52" t="n">
        <f aca="false">AS9/'(3) In-Pat. (incl. Hosp) OECD '!AS$9</f>
        <v>0.200975584307179</v>
      </c>
    </row>
    <row r="25" customFormat="false" ht="14.25" hidden="false" customHeight="true" outlineLevel="0" collapsed="false">
      <c r="A25" s="6" t="s">
        <v>11</v>
      </c>
      <c r="B25" s="7" t="s">
        <v>26</v>
      </c>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row>
    <row r="26" customFormat="false" ht="14.25" hidden="false" customHeight="true" outlineLevel="0" collapsed="false">
      <c r="A26" s="6"/>
      <c r="B26" s="7" t="s">
        <v>27</v>
      </c>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row>
    <row r="27" customFormat="false" ht="14.25" hidden="false" customHeight="true" outlineLevel="0" collapsed="false">
      <c r="A27" s="6"/>
      <c r="B27" s="7" t="s">
        <v>28</v>
      </c>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row>
    <row r="28" customFormat="false" ht="14.25" hidden="false" customHeight="true" outlineLevel="0" collapsed="false">
      <c r="A28" s="6"/>
      <c r="B28" s="0" t="s">
        <v>52</v>
      </c>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row>
    <row r="29" customFormat="false" ht="14.25" hidden="false" customHeight="true" outlineLevel="0" collapsed="false">
      <c r="A29" s="6"/>
      <c r="B29" s="7" t="s">
        <v>29</v>
      </c>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row>
    <row r="30" customFormat="false" ht="14.25" hidden="false" customHeight="true" outlineLevel="0" collapsed="false">
      <c r="A30" s="6"/>
      <c r="B30" s="7" t="s">
        <v>25</v>
      </c>
      <c r="D30" s="52" t="n">
        <f aca="false">D15/'(3) In-Pat. (incl. Hosp) OECD '!D$16</f>
        <v>0</v>
      </c>
      <c r="E30" s="52" t="n">
        <f aca="false">E15/'(3) In-Pat. (incl. Hosp) OECD '!E$16</f>
        <v>0</v>
      </c>
      <c r="F30" s="52" t="n">
        <f aca="false">F15/'(3) In-Pat. (incl. Hosp) OECD '!F$16</f>
        <v>0</v>
      </c>
      <c r="G30" s="52" t="n">
        <f aca="false">G15/'(3) In-Pat. (incl. Hosp) OECD '!G$16</f>
        <v>0</v>
      </c>
      <c r="H30" s="52" t="n">
        <f aca="false">H15/'(3) In-Pat. (incl. Hosp) OECD '!H$16</f>
        <v>0</v>
      </c>
      <c r="I30" s="52" t="n">
        <f aca="false">I15/'(3) In-Pat. (incl. Hosp) OECD '!I$16</f>
        <v>0</v>
      </c>
      <c r="J30" s="52" t="n">
        <f aca="false">J15/'(3) In-Pat. (incl. Hosp) OECD '!J$16</f>
        <v>0</v>
      </c>
      <c r="K30" s="52" t="n">
        <f aca="false">K15/'(3) In-Pat. (incl. Hosp) OECD '!K$16</f>
        <v>0</v>
      </c>
      <c r="L30" s="52" t="n">
        <f aca="false">L15/'(3) In-Pat. (incl. Hosp) OECD '!L$16</f>
        <v>0</v>
      </c>
      <c r="M30" s="52" t="n">
        <f aca="false">M15/'(3) In-Pat. (incl. Hosp) OECD '!M$16</f>
        <v>0</v>
      </c>
      <c r="N30" s="52" t="n">
        <f aca="false">N15/'(3) In-Pat. (incl. Hosp) OECD '!N$16</f>
        <v>0</v>
      </c>
      <c r="O30" s="52" t="n">
        <f aca="false">O15/'(3) In-Pat. (incl. Hosp) OECD '!O$16</f>
        <v>0</v>
      </c>
      <c r="P30" s="52" t="n">
        <f aca="false">P15/'(3) In-Pat. (incl. Hosp) OECD '!P$16</f>
        <v>0</v>
      </c>
      <c r="Q30" s="52" t="n">
        <f aca="false">Q15/'(3) In-Pat. (incl. Hosp) OECD '!Q$16</f>
        <v>0</v>
      </c>
      <c r="R30" s="52" t="n">
        <f aca="false">R15/'(3) In-Pat. (incl. Hosp) OECD '!R$16</f>
        <v>0</v>
      </c>
      <c r="S30" s="52" t="n">
        <f aca="false">S15/'(3) In-Pat. (incl. Hosp) OECD '!S$16</f>
        <v>0</v>
      </c>
      <c r="T30" s="52" t="n">
        <f aca="false">T15/'(3) In-Pat. (incl. Hosp) OECD '!T$16</f>
        <v>0</v>
      </c>
      <c r="U30" s="52" t="n">
        <f aca="false">U15/'(3) In-Pat. (incl. Hosp) OECD '!U$16</f>
        <v>0</v>
      </c>
      <c r="V30" s="52" t="n">
        <f aca="false">V15/'(3) In-Pat. (incl. Hosp) OECD '!V$16</f>
        <v>0</v>
      </c>
      <c r="W30" s="52" t="n">
        <f aca="false">W15/'(3) In-Pat. (incl. Hosp) OECD '!W$16</f>
        <v>0</v>
      </c>
      <c r="X30" s="52" t="n">
        <f aca="false">X15/'(3) In-Pat. (incl. Hosp) OECD '!X$16</f>
        <v>0</v>
      </c>
      <c r="Y30" s="52" t="n">
        <f aca="false">Y15/'(3) In-Pat. (incl. Hosp) OECD '!Y$16</f>
        <v>0</v>
      </c>
      <c r="Z30" s="52" t="n">
        <f aca="false">Z15/'(3) In-Pat. (incl. Hosp) OECD '!Z$16</f>
        <v>0</v>
      </c>
      <c r="AA30" s="52" t="n">
        <f aca="false">AA15/'(3) In-Pat. (incl. Hosp) OECD '!AA$16</f>
        <v>0</v>
      </c>
      <c r="AB30" s="52" t="n">
        <f aca="false">AB15/'(3) In-Pat. (incl. Hosp) OECD '!AB$16</f>
        <v>0</v>
      </c>
      <c r="AC30" s="52" t="n">
        <f aca="false">AC15/'(3) In-Pat. (incl. Hosp) OECD '!AC$16</f>
        <v>0</v>
      </c>
      <c r="AD30" s="52" t="n">
        <f aca="false">AD15/'(3) In-Pat. (incl. Hosp) OECD '!AD$16</f>
        <v>0</v>
      </c>
      <c r="AE30" s="52" t="n">
        <f aca="false">AE15/'(3) In-Pat. (incl. Hosp) OECD '!AE$16</f>
        <v>0</v>
      </c>
      <c r="AF30" s="52" t="n">
        <f aca="false">AF15/'(3) In-Pat. (incl. Hosp) OECD '!AF$16</f>
        <v>0</v>
      </c>
      <c r="AG30" s="52" t="n">
        <f aca="false">AG15/'(3) In-Pat. (incl. Hosp) OECD '!AG$16</f>
        <v>0.0142727895355425</v>
      </c>
      <c r="AH30" s="52" t="n">
        <f aca="false">AH15/'(3) In-Pat. (incl. Hosp) OECD '!AH$16</f>
        <v>0.0145594417821011</v>
      </c>
      <c r="AI30" s="52" t="n">
        <f aca="false">AI15/'(3) In-Pat. (incl. Hosp) OECD '!AI$16</f>
        <v>0.0126969799541163</v>
      </c>
      <c r="AJ30" s="52" t="n">
        <f aca="false">AJ15/'(3) In-Pat. (incl. Hosp) OECD '!AJ$16</f>
        <v>0.0116162084638492</v>
      </c>
      <c r="AK30" s="52" t="n">
        <f aca="false">AK15/'(3) In-Pat. (incl. Hosp) OECD '!AK$16</f>
        <v>0.00933368786347863</v>
      </c>
      <c r="AL30" s="52" t="n">
        <f aca="false">AL15/'(3) In-Pat. (incl. Hosp) OECD '!AL$16</f>
        <v>0.00953556889448526</v>
      </c>
      <c r="AM30" s="52" t="n">
        <f aca="false">AM15/'(3) In-Pat. (incl. Hosp) OECD '!AM$16</f>
        <v>0.0112499339792607</v>
      </c>
      <c r="AN30" s="52" t="n">
        <f aca="false">AN15/'(3) In-Pat. (incl. Hosp) OECD '!AN$16</f>
        <v>0.0117312079276734</v>
      </c>
      <c r="AO30" s="52" t="n">
        <f aca="false">AO15/'(3) In-Pat. (incl. Hosp) OECD '!AO$16</f>
        <v>0.012240152098424</v>
      </c>
      <c r="AP30" s="52" t="n">
        <f aca="false">AP15/'(3) In-Pat. (incl. Hosp) OECD '!AP$16</f>
        <v>0.0132247112043792</v>
      </c>
      <c r="AQ30" s="52" t="n">
        <f aca="false">AQ15/'(3) In-Pat. (incl. Hosp) OECD '!AQ$16</f>
        <v>0.0133147725065441</v>
      </c>
      <c r="AR30" s="52" t="n">
        <f aca="false">AR15/'(3) In-Pat. (incl. Hosp) OECD '!AR$16</f>
        <v>0.0100817149527751</v>
      </c>
      <c r="AS30" s="52" t="n">
        <f aca="false">AS15/'(3) In-Pat. (incl. Hosp) OECD '!AS$16</f>
        <v>0.0102565596211938</v>
      </c>
    </row>
    <row r="31" customFormat="false" ht="14.25" hidden="false" customHeight="true" outlineLevel="0" collapsed="false">
      <c r="A31" s="10" t="s">
        <v>30</v>
      </c>
      <c r="B31" s="10"/>
      <c r="D31" s="52" t="n">
        <f aca="false">D16/'(3) In-Pat. (incl. Hosp) OECD '!D$16</f>
        <v>0</v>
      </c>
      <c r="E31" s="52" t="n">
        <f aca="false">E16/'(3) In-Pat. (incl. Hosp) OECD '!E$16</f>
        <v>0</v>
      </c>
      <c r="F31" s="52" t="n">
        <f aca="false">F16/'(3) In-Pat. (incl. Hosp) OECD '!F$16</f>
        <v>0</v>
      </c>
      <c r="G31" s="52" t="n">
        <f aca="false">G16/'(3) In-Pat. (incl. Hosp) OECD '!G$16</f>
        <v>0</v>
      </c>
      <c r="H31" s="52" t="n">
        <f aca="false">H16/'(3) In-Pat. (incl. Hosp) OECD '!H$16</f>
        <v>0</v>
      </c>
      <c r="I31" s="52" t="n">
        <f aca="false">I16/'(3) In-Pat. (incl. Hosp) OECD '!I$16</f>
        <v>0</v>
      </c>
      <c r="J31" s="52" t="n">
        <f aca="false">J16/'(3) In-Pat. (incl. Hosp) OECD '!J$16</f>
        <v>0</v>
      </c>
      <c r="K31" s="52" t="n">
        <f aca="false">K16/'(3) In-Pat. (incl. Hosp) OECD '!K$16</f>
        <v>0</v>
      </c>
      <c r="L31" s="52" t="n">
        <f aca="false">L16/'(3) In-Pat. (incl. Hosp) OECD '!L$16</f>
        <v>0</v>
      </c>
      <c r="M31" s="52" t="n">
        <f aca="false">M16/'(3) In-Pat. (incl. Hosp) OECD '!M$16</f>
        <v>0</v>
      </c>
      <c r="N31" s="52" t="n">
        <f aca="false">N16/'(3) In-Pat. (incl. Hosp) OECD '!N$16</f>
        <v>0</v>
      </c>
      <c r="O31" s="52" t="n">
        <f aca="false">O16/'(3) In-Pat. (incl. Hosp) OECD '!O$16</f>
        <v>0</v>
      </c>
      <c r="P31" s="52" t="n">
        <f aca="false">P16/'(3) In-Pat. (incl. Hosp) OECD '!P$16</f>
        <v>0</v>
      </c>
      <c r="Q31" s="52" t="n">
        <f aca="false">Q16/'(3) In-Pat. (incl. Hosp) OECD '!Q$16</f>
        <v>0</v>
      </c>
      <c r="R31" s="52" t="n">
        <f aca="false">R16/'(3) In-Pat. (incl. Hosp) OECD '!R$16</f>
        <v>0</v>
      </c>
      <c r="S31" s="52" t="n">
        <f aca="false">S16/'(3) In-Pat. (incl. Hosp) OECD '!S$16</f>
        <v>0</v>
      </c>
      <c r="T31" s="52" t="n">
        <f aca="false">T16/'(3) In-Pat. (incl. Hosp) OECD '!T$16</f>
        <v>0</v>
      </c>
      <c r="U31" s="52" t="n">
        <f aca="false">U16/'(3) In-Pat. (incl. Hosp) OECD '!U$16</f>
        <v>0</v>
      </c>
      <c r="V31" s="52" t="n">
        <f aca="false">V16/'(3) In-Pat. (incl. Hosp) OECD '!V$16</f>
        <v>0</v>
      </c>
      <c r="W31" s="52" t="n">
        <f aca="false">W16/'(3) In-Pat. (incl. Hosp) OECD '!W$16</f>
        <v>0</v>
      </c>
      <c r="X31" s="52" t="n">
        <f aca="false">X16/'(3) In-Pat. (incl. Hosp) OECD '!X$16</f>
        <v>0</v>
      </c>
      <c r="Y31" s="52" t="n">
        <f aca="false">Y16/'(3) In-Pat. (incl. Hosp) OECD '!Y$16</f>
        <v>0</v>
      </c>
      <c r="Z31" s="52" t="n">
        <f aca="false">Z16/'(3) In-Pat. (incl. Hosp) OECD '!Z$16</f>
        <v>0</v>
      </c>
      <c r="AA31" s="52" t="n">
        <f aca="false">AA16/'(3) In-Pat. (incl. Hosp) OECD '!AA$16</f>
        <v>0</v>
      </c>
      <c r="AB31" s="52" t="n">
        <f aca="false">AB16/'(3) In-Pat. (incl. Hosp) OECD '!AB$16</f>
        <v>0</v>
      </c>
      <c r="AC31" s="52" t="n">
        <f aca="false">AC16/'(3) In-Pat. (incl. Hosp) OECD '!AC$16</f>
        <v>0</v>
      </c>
      <c r="AD31" s="52" t="n">
        <f aca="false">AD16/'(3) In-Pat. (incl. Hosp) OECD '!AD$16</f>
        <v>0</v>
      </c>
      <c r="AE31" s="52" t="n">
        <f aca="false">AE16/'(3) In-Pat. (incl. Hosp) OECD '!AE$16</f>
        <v>0</v>
      </c>
      <c r="AF31" s="52" t="n">
        <f aca="false">AF16/'(3) In-Pat. (incl. Hosp) OECD '!AF$16</f>
        <v>0</v>
      </c>
      <c r="AG31" s="52" t="n">
        <f aca="false">AG16/'(3) In-Pat. (incl. Hosp) OECD '!AG$16</f>
        <v>0.171577870411865</v>
      </c>
      <c r="AH31" s="52" t="n">
        <f aca="false">AH16/'(3) In-Pat. (incl. Hosp) OECD '!AH$16</f>
        <v>0.16299104340017</v>
      </c>
      <c r="AI31" s="52" t="n">
        <f aca="false">AI16/'(3) In-Pat. (incl. Hosp) OECD '!AI$16</f>
        <v>0.156109669412163</v>
      </c>
      <c r="AJ31" s="52" t="n">
        <f aca="false">AJ16/'(3) In-Pat. (incl. Hosp) OECD '!AJ$16</f>
        <v>0.152823066878822</v>
      </c>
      <c r="AK31" s="52" t="n">
        <f aca="false">AK16/'(3) In-Pat. (incl. Hosp) OECD '!AK$16</f>
        <v>0.147436815228433</v>
      </c>
      <c r="AL31" s="52" t="n">
        <f aca="false">AL16/'(3) In-Pat. (incl. Hosp) OECD '!AL$16</f>
        <v>0.164855316079659</v>
      </c>
      <c r="AM31" s="52" t="n">
        <f aca="false">AM16/'(3) In-Pat. (incl. Hosp) OECD '!AM$16</f>
        <v>0.16666568858164</v>
      </c>
      <c r="AN31" s="52" t="n">
        <f aca="false">AN16/'(3) In-Pat. (incl. Hosp) OECD '!AN$16</f>
        <v>0.15857028355557</v>
      </c>
      <c r="AO31" s="52" t="n">
        <f aca="false">AO16/'(3) In-Pat. (incl. Hosp) OECD '!AO$16</f>
        <v>0.160017598164763</v>
      </c>
      <c r="AP31" s="52" t="n">
        <f aca="false">AP16/'(3) In-Pat. (incl. Hosp) OECD '!AP$16</f>
        <v>0.165388079942191</v>
      </c>
      <c r="AQ31" s="52" t="n">
        <f aca="false">AQ16/'(3) In-Pat. (incl. Hosp) OECD '!AQ$16</f>
        <v>0.165803372397399</v>
      </c>
      <c r="AR31" s="52" t="n">
        <f aca="false">AR16/'(3) In-Pat. (incl. Hosp) OECD '!AR$16</f>
        <v>0.172967738512151</v>
      </c>
      <c r="AS31" s="52" t="n">
        <f aca="false">AS16/'(3) In-Pat. (incl. Hosp) OECD '!AS$16</f>
        <v>0.170545990163689</v>
      </c>
    </row>
  </sheetData>
  <mergeCells count="8">
    <mergeCell ref="A1:B3"/>
    <mergeCell ref="C1:AN2"/>
    <mergeCell ref="A5:A9"/>
    <mergeCell ref="A10:A15"/>
    <mergeCell ref="A16:B16"/>
    <mergeCell ref="A20:A24"/>
    <mergeCell ref="A25:A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1"/>
  <sheetViews>
    <sheetView showFormulas="false" showGridLines="true" showRowColHeaders="true" showZeros="true" rightToLeft="false" tabSelected="true" showOutlineSymbols="true" defaultGridColor="true" view="normal" topLeftCell="AR20"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row r="1" customFormat="false" ht="15" hidden="false" customHeight="false" outlineLevel="0" collapsed="false">
      <c r="E1" s="58" t="s">
        <v>180</v>
      </c>
    </row>
    <row r="3" customFormat="false" ht="14.25" hidden="false" customHeight="true" outlineLevel="0" collapsed="false">
      <c r="E3" s="59" t="s">
        <v>181</v>
      </c>
      <c r="F3" s="59"/>
      <c r="G3" s="59"/>
      <c r="H3" s="59"/>
      <c r="I3" s="59"/>
      <c r="J3" s="59"/>
      <c r="K3" s="59"/>
      <c r="L3" s="59"/>
      <c r="Q3" s="59" t="s">
        <v>182</v>
      </c>
      <c r="R3" s="59"/>
      <c r="S3" s="59"/>
      <c r="T3" s="59"/>
      <c r="U3" s="58"/>
      <c r="V3" s="58"/>
      <c r="Z3" s="59" t="s">
        <v>183</v>
      </c>
      <c r="AA3" s="59" t="s">
        <v>184</v>
      </c>
      <c r="AB3" s="59"/>
      <c r="AC3" s="59"/>
      <c r="AE3" s="59" t="s">
        <v>185</v>
      </c>
      <c r="AF3" s="59"/>
      <c r="AH3" s="60" t="s">
        <v>186</v>
      </c>
      <c r="AI3" s="60"/>
      <c r="AJ3" s="60"/>
      <c r="AK3" s="60"/>
      <c r="AM3" s="61" t="s">
        <v>187</v>
      </c>
      <c r="AN3" s="61"/>
      <c r="AO3" s="59" t="s">
        <v>188</v>
      </c>
      <c r="AP3" s="59"/>
      <c r="AQ3" s="59"/>
      <c r="AS3" s="58" t="s">
        <v>189</v>
      </c>
    </row>
    <row r="4" customFormat="false" ht="55.5" hidden="false" customHeight="false" outlineLevel="0" collapsed="false">
      <c r="A4" s="58" t="s">
        <v>41</v>
      </c>
      <c r="B4" s="58" t="s">
        <v>190</v>
      </c>
      <c r="C4" s="58" t="s">
        <v>191</v>
      </c>
      <c r="E4" s="62" t="s">
        <v>192</v>
      </c>
      <c r="F4" s="62" t="s">
        <v>193</v>
      </c>
      <c r="G4" s="62" t="s">
        <v>194</v>
      </c>
      <c r="H4" s="62" t="s">
        <v>195</v>
      </c>
      <c r="I4" s="62" t="s">
        <v>196</v>
      </c>
      <c r="J4" s="62" t="s">
        <v>197</v>
      </c>
      <c r="K4" s="62" t="s">
        <v>198</v>
      </c>
      <c r="L4" s="62" t="s">
        <v>199</v>
      </c>
      <c r="N4" s="58" t="s">
        <v>200</v>
      </c>
      <c r="P4" s="58" t="s">
        <v>201</v>
      </c>
      <c r="Q4" s="58" t="s">
        <v>202</v>
      </c>
      <c r="R4" s="63" t="s">
        <v>203</v>
      </c>
      <c r="S4" s="63" t="s">
        <v>204</v>
      </c>
      <c r="T4" s="63" t="s">
        <v>205</v>
      </c>
      <c r="U4" s="63" t="s">
        <v>206</v>
      </c>
      <c r="V4" s="58" t="s">
        <v>199</v>
      </c>
      <c r="Y4" s="62" t="s">
        <v>207</v>
      </c>
      <c r="Z4" s="62" t="s">
        <v>208</v>
      </c>
      <c r="AA4" s="58" t="s">
        <v>209</v>
      </c>
      <c r="AB4" s="58" t="s">
        <v>210</v>
      </c>
      <c r="AC4" s="58" t="s">
        <v>25</v>
      </c>
      <c r="AE4" s="62" t="s">
        <v>211</v>
      </c>
      <c r="AF4" s="62" t="s">
        <v>212</v>
      </c>
      <c r="AG4" s="58" t="s">
        <v>41</v>
      </c>
      <c r="AH4" s="62" t="s">
        <v>201</v>
      </c>
      <c r="AI4" s="62" t="s">
        <v>213</v>
      </c>
      <c r="AJ4" s="62" t="s">
        <v>211</v>
      </c>
      <c r="AK4" s="62" t="s">
        <v>212</v>
      </c>
      <c r="AM4" s="0" t="s">
        <v>14</v>
      </c>
      <c r="AN4" s="58" t="s">
        <v>41</v>
      </c>
      <c r="AO4" s="62" t="s">
        <v>214</v>
      </c>
      <c r="AP4" s="62" t="s">
        <v>215</v>
      </c>
      <c r="AQ4" s="62" t="s">
        <v>216</v>
      </c>
    </row>
    <row r="5" customFormat="false" ht="15" hidden="false" customHeight="false" outlineLevel="0" collapsed="false">
      <c r="A5" s="58" t="n">
        <v>1970</v>
      </c>
      <c r="G5" s="64" t="n">
        <v>448</v>
      </c>
      <c r="AG5" s="58" t="n">
        <v>1970</v>
      </c>
      <c r="AN5" s="58" t="n">
        <v>1970</v>
      </c>
    </row>
    <row r="6" customFormat="false" ht="15" hidden="false" customHeight="false" outlineLevel="0" collapsed="false">
      <c r="A6" s="58" t="n">
        <f aca="false">A5+1</f>
        <v>1971</v>
      </c>
      <c r="G6" s="64" t="n">
        <v>516</v>
      </c>
      <c r="AG6" s="58" t="n">
        <f aca="false">AG5+1</f>
        <v>1971</v>
      </c>
      <c r="AN6" s="58" t="n">
        <f aca="false">AN5+1</f>
        <v>1971</v>
      </c>
    </row>
    <row r="7" customFormat="false" ht="15" hidden="false" customHeight="false" outlineLevel="0" collapsed="false">
      <c r="A7" s="58" t="n">
        <f aca="false">A6+1</f>
        <v>1972</v>
      </c>
      <c r="G7" s="64" t="n">
        <v>610</v>
      </c>
      <c r="AG7" s="58" t="n">
        <f aca="false">AG6+1</f>
        <v>1972</v>
      </c>
      <c r="AN7" s="58" t="n">
        <f aca="false">AN6+1</f>
        <v>1972</v>
      </c>
    </row>
    <row r="8" customFormat="false" ht="15" hidden="false" customHeight="false" outlineLevel="0" collapsed="false">
      <c r="A8" s="58" t="n">
        <f aca="false">A7+1</f>
        <v>1973</v>
      </c>
      <c r="G8" s="64" t="n">
        <v>713</v>
      </c>
      <c r="AG8" s="58" t="n">
        <f aca="false">AG7+1</f>
        <v>1973</v>
      </c>
      <c r="AN8" s="58" t="n">
        <f aca="false">AN7+1</f>
        <v>1973</v>
      </c>
    </row>
    <row r="9" customFormat="false" ht="15" hidden="false" customHeight="false" outlineLevel="0" collapsed="false">
      <c r="A9" s="58" t="n">
        <f aca="false">A8+1</f>
        <v>1974</v>
      </c>
      <c r="G9" s="64" t="n">
        <v>896</v>
      </c>
      <c r="AG9" s="58" t="n">
        <f aca="false">AG8+1</f>
        <v>1974</v>
      </c>
      <c r="AN9" s="58" t="n">
        <f aca="false">AN8+1</f>
        <v>1974</v>
      </c>
    </row>
    <row r="10" customFormat="false" ht="13.5" hidden="false" customHeight="true" outlineLevel="0" collapsed="false">
      <c r="A10" s="58" t="n">
        <f aca="false">A9+1</f>
        <v>1975</v>
      </c>
      <c r="E10" s="65" t="n">
        <v>1124.97060727888</v>
      </c>
      <c r="F10" s="64" t="n">
        <v>1125</v>
      </c>
      <c r="G10" s="64" t="n">
        <v>1125</v>
      </c>
      <c r="J10" s="64" t="n">
        <f aca="false">0.7*E10</f>
        <v>787.479425095216</v>
      </c>
      <c r="L10" s="66" t="n">
        <f aca="false">J10*(1+$K$50)</f>
        <v>967.946810651864</v>
      </c>
      <c r="M10" s="60" t="s">
        <v>217</v>
      </c>
      <c r="N10" s="67" t="n">
        <f aca="false">L10/E10</f>
        <v>0.860419645090256</v>
      </c>
      <c r="P10" s="68" t="n">
        <v>131</v>
      </c>
      <c r="Q10" s="64" t="n">
        <v>32.3</v>
      </c>
      <c r="V10" s="66" t="n">
        <f aca="false">Q10*$S$50*2.42</f>
        <v>40.1645881479092</v>
      </c>
      <c r="W10" s="60" t="s">
        <v>218</v>
      </c>
      <c r="Y10" s="69" t="n">
        <v>82</v>
      </c>
      <c r="Z10" s="64" t="n">
        <f aca="false">(V10/P10)*Y10</f>
        <v>25.141192581134</v>
      </c>
      <c r="AE10" s="64" t="n">
        <f aca="false">V10+Z10</f>
        <v>65.3057807290431</v>
      </c>
      <c r="AG10" s="58" t="n">
        <f aca="false">AG9+1</f>
        <v>1975</v>
      </c>
      <c r="AH10" s="64" t="n">
        <f aca="false">E10+P10+Y10</f>
        <v>1337.97060727888</v>
      </c>
      <c r="AI10" s="64" t="n">
        <f aca="false">E10+Q10</f>
        <v>1157.27060727888</v>
      </c>
      <c r="AJ10" s="64" t="n">
        <f aca="false">L10+AE10</f>
        <v>1033.25259138091</v>
      </c>
      <c r="AM10" s="64" t="n">
        <v>12199</v>
      </c>
      <c r="AN10" s="58" t="n">
        <f aca="false">AN9+1</f>
        <v>1975</v>
      </c>
      <c r="AO10" s="67" t="n">
        <f aca="false">AH10/$AM10</f>
        <v>0.109678711966463</v>
      </c>
      <c r="AP10" s="67" t="n">
        <f aca="false">AI10/$AM10</f>
        <v>0.0948660224017444</v>
      </c>
      <c r="AQ10" s="70" t="n">
        <f aca="false">AJ10/$AM10</f>
        <v>0.0846997779638419</v>
      </c>
      <c r="AS10" s="67" t="n">
        <f aca="false">AE10/AM10</f>
        <v>0.0053533716475976</v>
      </c>
    </row>
    <row r="11" customFormat="false" ht="15" hidden="false" customHeight="false" outlineLevel="0" collapsed="false">
      <c r="A11" s="58" t="n">
        <f aca="false">A10+1</f>
        <v>1976</v>
      </c>
      <c r="E11" s="65" t="n">
        <v>1368.6088211282</v>
      </c>
      <c r="F11" s="64" t="n">
        <v>1368.6</v>
      </c>
      <c r="G11" s="64" t="n">
        <v>1368.6</v>
      </c>
      <c r="J11" s="64" t="n">
        <f aca="false">0.7*E11</f>
        <v>958.02617478974</v>
      </c>
      <c r="L11" s="66" t="n">
        <f aca="false">J11*(1+$K$50)</f>
        <v>1177.57791614252</v>
      </c>
      <c r="M11" s="60"/>
      <c r="N11" s="67" t="n">
        <f aca="false">L11/E11</f>
        <v>0.860419645090256</v>
      </c>
      <c r="P11" s="68" t="n">
        <v>165</v>
      </c>
      <c r="Q11" s="64" t="n">
        <v>46.9</v>
      </c>
      <c r="V11" s="66" t="n">
        <f aca="false">Q11*$S$50*2.42</f>
        <v>58.3194793850446</v>
      </c>
      <c r="W11" s="60"/>
      <c r="Y11" s="69" t="n">
        <v>92</v>
      </c>
      <c r="Z11" s="64" t="n">
        <f aca="false">(V11/P11)*Y11</f>
        <v>32.51752789954</v>
      </c>
      <c r="AE11" s="64" t="n">
        <f aca="false">V11+Z11</f>
        <v>90.8370072845846</v>
      </c>
      <c r="AG11" s="58" t="n">
        <f aca="false">AG10+1</f>
        <v>1976</v>
      </c>
      <c r="AH11" s="64" t="n">
        <f aca="false">E11+P11+Y11</f>
        <v>1625.6088211282</v>
      </c>
      <c r="AI11" s="64" t="n">
        <f aca="false">E11+Q11</f>
        <v>1415.5088211282</v>
      </c>
      <c r="AJ11" s="64" t="n">
        <f aca="false">L11+AE11</f>
        <v>1268.4149234271</v>
      </c>
      <c r="AM11" s="64" t="n">
        <v>14050</v>
      </c>
      <c r="AN11" s="58" t="n">
        <f aca="false">AN10+1</f>
        <v>1976</v>
      </c>
      <c r="AO11" s="67" t="n">
        <f aca="false">AH11/$AM11</f>
        <v>0.115701695453964</v>
      </c>
      <c r="AP11" s="67" t="n">
        <f aca="false">AI11/$AM11</f>
        <v>0.10074795879916</v>
      </c>
      <c r="AQ11" s="70" t="n">
        <f aca="false">AJ11/$AM11</f>
        <v>0.0902786422368046</v>
      </c>
      <c r="AS11" s="67" t="n">
        <f aca="false">AE11/AM11</f>
        <v>0.00646526742239036</v>
      </c>
    </row>
    <row r="12" customFormat="false" ht="15" hidden="false" customHeight="false" outlineLevel="0" collapsed="false">
      <c r="A12" s="58" t="n">
        <f aca="false">A11+1</f>
        <v>1977</v>
      </c>
      <c r="E12" s="65" t="n">
        <v>1576.9561023235</v>
      </c>
      <c r="F12" s="64" t="n">
        <v>1577</v>
      </c>
      <c r="G12" s="64" t="n">
        <v>1577</v>
      </c>
      <c r="J12" s="64" t="n">
        <f aca="false">0.7*E12</f>
        <v>1103.86927162645</v>
      </c>
      <c r="L12" s="66" t="n">
        <f aca="false">J12*(1+$K$50)</f>
        <v>1356.8440098841</v>
      </c>
      <c r="M12" s="60"/>
      <c r="N12" s="67" t="n">
        <f aca="false">L12/E12</f>
        <v>0.860419645090256</v>
      </c>
      <c r="P12" s="68" t="n">
        <v>194</v>
      </c>
      <c r="Q12" s="64" t="n">
        <v>55.6</v>
      </c>
      <c r="V12" s="66" t="n">
        <f aca="false">Q12*$S$50*2.42</f>
        <v>69.1378049852554</v>
      </c>
      <c r="W12" s="60"/>
      <c r="Y12" s="69" t="n">
        <v>102</v>
      </c>
      <c r="Z12" s="64" t="n">
        <f aca="false">(V12/P12)*Y12</f>
        <v>36.3508046829693</v>
      </c>
      <c r="AE12" s="64" t="n">
        <f aca="false">V12+Z12</f>
        <v>105.488609668225</v>
      </c>
      <c r="AG12" s="58" t="n">
        <f aca="false">AG11+1</f>
        <v>1977</v>
      </c>
      <c r="AH12" s="64" t="n">
        <f aca="false">E12+P12+Y12</f>
        <v>1872.9561023235</v>
      </c>
      <c r="AI12" s="64" t="n">
        <f aca="false">E12+Q12</f>
        <v>1632.5561023235</v>
      </c>
      <c r="AJ12" s="64" t="n">
        <f aca="false">L12+AE12</f>
        <v>1462.33261955232</v>
      </c>
      <c r="AM12" s="64" t="n">
        <v>15450</v>
      </c>
      <c r="AN12" s="58" t="n">
        <f aca="false">AN11+1</f>
        <v>1977</v>
      </c>
      <c r="AO12" s="67" t="n">
        <f aca="false">AH12/$AM12</f>
        <v>0.121226932189223</v>
      </c>
      <c r="AP12" s="67" t="n">
        <f aca="false">AI12/$AM12</f>
        <v>0.105667061639061</v>
      </c>
      <c r="AQ12" s="70" t="n">
        <f aca="false">AJ12/$AM12</f>
        <v>0.0946493604888236</v>
      </c>
      <c r="AS12" s="67" t="n">
        <f aca="false">AE12/AM12</f>
        <v>0.00682774172609869</v>
      </c>
    </row>
    <row r="13" customFormat="false" ht="15" hidden="false" customHeight="false" outlineLevel="0" collapsed="false">
      <c r="A13" s="58" t="n">
        <f aca="false">A12+1</f>
        <v>1978</v>
      </c>
      <c r="E13" s="65" t="n">
        <v>1851.84894149337</v>
      </c>
      <c r="F13" s="64" t="n">
        <v>1851.8</v>
      </c>
      <c r="G13" s="64" t="n">
        <v>1851.9</v>
      </c>
      <c r="J13" s="64" t="n">
        <f aca="false">0.7*E13</f>
        <v>1296.29425904536</v>
      </c>
      <c r="L13" s="66" t="n">
        <f aca="false">J13*(1+$K$50)</f>
        <v>1593.36720900049</v>
      </c>
      <c r="M13" s="60"/>
      <c r="N13" s="67" t="n">
        <f aca="false">L13/E13</f>
        <v>0.860419645090256</v>
      </c>
      <c r="P13" s="68" t="n">
        <v>225</v>
      </c>
      <c r="Q13" s="64" t="n">
        <v>66</v>
      </c>
      <c r="V13" s="66" t="n">
        <f aca="false">Q13*$S$50*2.42</f>
        <v>82.0700562774615</v>
      </c>
      <c r="W13" s="60"/>
      <c r="Y13" s="69" t="n">
        <v>111</v>
      </c>
      <c r="Z13" s="64" t="n">
        <f aca="false">(V13/P13)*Y13</f>
        <v>40.4878944302143</v>
      </c>
      <c r="AE13" s="64" t="n">
        <f aca="false">V13+Z13</f>
        <v>122.557950707676</v>
      </c>
      <c r="AG13" s="58" t="n">
        <f aca="false">AG12+1</f>
        <v>1978</v>
      </c>
      <c r="AH13" s="64" t="n">
        <f aca="false">E13+P13+Y13</f>
        <v>2187.84894149337</v>
      </c>
      <c r="AI13" s="64" t="n">
        <f aca="false">E13+Q13</f>
        <v>1917.84894149337</v>
      </c>
      <c r="AJ13" s="64" t="n">
        <f aca="false">L13+AE13</f>
        <v>1715.92515970817</v>
      </c>
      <c r="AM13" s="64" t="n">
        <v>17107</v>
      </c>
      <c r="AN13" s="58" t="n">
        <f aca="false">AN12+1</f>
        <v>1978</v>
      </c>
      <c r="AO13" s="67" t="n">
        <f aca="false">AH13/$AM13</f>
        <v>0.127892029081275</v>
      </c>
      <c r="AP13" s="67" t="n">
        <f aca="false">AI13/$AM13</f>
        <v>0.112109016279498</v>
      </c>
      <c r="AQ13" s="70" t="n">
        <f aca="false">AJ13/$AM13</f>
        <v>0.100305439861353</v>
      </c>
      <c r="AS13" s="67" t="n">
        <f aca="false">AE13/AM13</f>
        <v>0.00716419890732892</v>
      </c>
    </row>
    <row r="14" customFormat="false" ht="15" hidden="false" customHeight="false" outlineLevel="0" collapsed="false">
      <c r="A14" s="58" t="n">
        <f aca="false">A13+1</f>
        <v>1979</v>
      </c>
      <c r="E14" s="65" t="n">
        <v>2171.70837932897</v>
      </c>
      <c r="F14" s="64" t="n">
        <v>2171.7</v>
      </c>
      <c r="G14" s="64" t="n">
        <v>2171.7</v>
      </c>
      <c r="J14" s="64" t="n">
        <f aca="false">0.7*E14</f>
        <v>1520.19586553028</v>
      </c>
      <c r="L14" s="66" t="n">
        <f aca="false">J14*(1+$K$50)</f>
        <v>1868.58055298177</v>
      </c>
      <c r="M14" s="60"/>
      <c r="N14" s="67" t="n">
        <f aca="false">L14/E14</f>
        <v>0.860419645090256</v>
      </c>
      <c r="P14" s="68" t="n">
        <v>272</v>
      </c>
      <c r="Q14" s="64" t="n">
        <v>86.8</v>
      </c>
      <c r="V14" s="66" t="n">
        <f aca="false">Q14*$S$50*2.42</f>
        <v>107.934558861874</v>
      </c>
      <c r="W14" s="60"/>
      <c r="Y14" s="69" t="n">
        <v>130</v>
      </c>
      <c r="Z14" s="64" t="n">
        <f aca="false">(V14/P14)*Y14</f>
        <v>51.5863700442778</v>
      </c>
      <c r="AE14" s="64" t="n">
        <f aca="false">V14+Z14</f>
        <v>159.520928906151</v>
      </c>
      <c r="AG14" s="58" t="n">
        <f aca="false">AG13+1</f>
        <v>1979</v>
      </c>
      <c r="AH14" s="64" t="n">
        <f aca="false">E14+P14+Y14</f>
        <v>2573.70837932897</v>
      </c>
      <c r="AI14" s="64" t="n">
        <f aca="false">E14+Q14</f>
        <v>2258.50837932897</v>
      </c>
      <c r="AJ14" s="64" t="n">
        <f aca="false">L14+AE14</f>
        <v>2028.10148188792</v>
      </c>
      <c r="AM14" s="64" t="n">
        <v>19170</v>
      </c>
      <c r="AN14" s="58" t="n">
        <f aca="false">AN13+1</f>
        <v>1979</v>
      </c>
      <c r="AO14" s="67" t="n">
        <f aca="false">AH14/$AM14</f>
        <v>0.134257088123577</v>
      </c>
      <c r="AP14" s="67" t="n">
        <f aca="false">AI14/$AM14</f>
        <v>0.117814730272768</v>
      </c>
      <c r="AQ14" s="70" t="n">
        <f aca="false">AJ14/$AM14</f>
        <v>0.10579559112613</v>
      </c>
      <c r="AS14" s="67" t="n">
        <f aca="false">AE14/AM14</f>
        <v>0.00832138387616856</v>
      </c>
    </row>
    <row r="15" customFormat="false" ht="15" hidden="false" customHeight="false" outlineLevel="0" collapsed="false">
      <c r="A15" s="58" t="n">
        <f aca="false">A14+1</f>
        <v>1980</v>
      </c>
      <c r="E15" s="65" t="n">
        <v>2539.6444478742</v>
      </c>
      <c r="F15" s="64" t="n">
        <v>2539.6</v>
      </c>
      <c r="G15" s="64" t="n">
        <v>2539.6</v>
      </c>
      <c r="J15" s="64" t="n">
        <f aca="false">0.7*E15</f>
        <v>1777.75111351194</v>
      </c>
      <c r="L15" s="66" t="n">
        <f aca="false">J15*(1+$K$50)</f>
        <v>2185.15997449536</v>
      </c>
      <c r="M15" s="60"/>
      <c r="N15" s="67" t="n">
        <f aca="false">L15/E15</f>
        <v>0.860419645090256</v>
      </c>
      <c r="P15" s="68" t="n">
        <v>352</v>
      </c>
      <c r="Q15" s="64" t="n">
        <v>117.3</v>
      </c>
      <c r="V15" s="66" t="n">
        <f aca="false">Q15*$S$50*2.42</f>
        <v>145.86087274767</v>
      </c>
      <c r="W15" s="60"/>
      <c r="Y15" s="69" t="n">
        <v>151</v>
      </c>
      <c r="Z15" s="64" t="n">
        <f aca="false">(V15/P15)*Y15</f>
        <v>62.5709993889153</v>
      </c>
      <c r="AE15" s="64" t="n">
        <f aca="false">V15+Z15</f>
        <v>208.431872136585</v>
      </c>
      <c r="AG15" s="58" t="n">
        <f aca="false">AG14+1</f>
        <v>1980</v>
      </c>
      <c r="AH15" s="64" t="n">
        <f aca="false">E15+P15+Y15</f>
        <v>3042.6444478742</v>
      </c>
      <c r="AI15" s="64" t="n">
        <f aca="false">E15+Q15</f>
        <v>2656.9444478742</v>
      </c>
      <c r="AJ15" s="64" t="n">
        <f aca="false">L15+AE15</f>
        <v>2393.59184663194</v>
      </c>
      <c r="AM15" s="64" t="n">
        <v>22298</v>
      </c>
      <c r="AN15" s="58" t="n">
        <f aca="false">AN14+1</f>
        <v>1980</v>
      </c>
      <c r="AO15" s="67" t="n">
        <f aca="false">AH15/$AM15</f>
        <v>0.136453693061001</v>
      </c>
      <c r="AP15" s="67" t="n">
        <f aca="false">AI15/$AM15</f>
        <v>0.119156177588761</v>
      </c>
      <c r="AQ15" s="70" t="n">
        <f aca="false">AJ15/$AM15</f>
        <v>0.107345584654765</v>
      </c>
      <c r="AS15" s="67" t="n">
        <f aca="false">AE15/AM15</f>
        <v>0.0093475590697186</v>
      </c>
    </row>
    <row r="16" customFormat="false" ht="15" hidden="false" customHeight="false" outlineLevel="0" collapsed="false">
      <c r="A16" s="58" t="n">
        <f aca="false">A15+1</f>
        <v>1981</v>
      </c>
      <c r="E16" s="65" t="n">
        <v>2889.85315447413</v>
      </c>
      <c r="F16" s="64" t="n">
        <v>2889.9</v>
      </c>
      <c r="G16" s="64" t="n">
        <v>2889.9</v>
      </c>
      <c r="J16" s="64" t="n">
        <f aca="false">0.7*E16</f>
        <v>2022.89720813189</v>
      </c>
      <c r="L16" s="66" t="n">
        <f aca="false">J16*(1+$K$50)</f>
        <v>2486.48642553559</v>
      </c>
      <c r="M16" s="60"/>
      <c r="N16" s="67" t="n">
        <f aca="false">L16/E16</f>
        <v>0.860419645090256</v>
      </c>
      <c r="P16" s="68" t="n">
        <v>495</v>
      </c>
      <c r="Q16" s="64" t="n">
        <v>180.2</v>
      </c>
      <c r="V16" s="66" t="n">
        <f aca="false">Q16*$S$50*2.42</f>
        <v>224.076123351493</v>
      </c>
      <c r="W16" s="60"/>
      <c r="Y16" s="69" t="n">
        <v>177</v>
      </c>
      <c r="Z16" s="64" t="n">
        <f aca="false">(V16/P16)*Y16</f>
        <v>80.1241895620491</v>
      </c>
      <c r="AE16" s="64" t="n">
        <f aca="false">V16+Z16</f>
        <v>304.200312913542</v>
      </c>
      <c r="AG16" s="58" t="n">
        <f aca="false">AG15+1</f>
        <v>1981</v>
      </c>
      <c r="AH16" s="64" t="n">
        <f aca="false">E16+P16+Y16</f>
        <v>3561.85315447413</v>
      </c>
      <c r="AI16" s="64" t="n">
        <f aca="false">E16+Q16</f>
        <v>3070.05315447413</v>
      </c>
      <c r="AJ16" s="64" t="n">
        <f aca="false">L16+AE16</f>
        <v>2790.68673844913</v>
      </c>
      <c r="AM16" s="64" t="n">
        <v>26277</v>
      </c>
      <c r="AN16" s="58" t="n">
        <f aca="false">AN15+1</f>
        <v>1981</v>
      </c>
      <c r="AO16" s="67" t="n">
        <f aca="false">AH16/$AM16</f>
        <v>0.135550220895617</v>
      </c>
      <c r="AP16" s="67" t="n">
        <f aca="false">AI16/$AM16</f>
        <v>0.116834233530241</v>
      </c>
      <c r="AQ16" s="70" t="n">
        <f aca="false">AJ16/$AM16</f>
        <v>0.106202638750585</v>
      </c>
      <c r="AS16" s="67" t="n">
        <f aca="false">AE16/AM16</f>
        <v>0.0115766759110074</v>
      </c>
    </row>
    <row r="17" customFormat="false" ht="15" hidden="false" customHeight="false" outlineLevel="0" collapsed="false">
      <c r="A17" s="58" t="n">
        <f aca="false">A16+1</f>
        <v>1982</v>
      </c>
      <c r="E17" s="65" t="n">
        <v>3384.79465022018</v>
      </c>
      <c r="F17" s="64" t="n">
        <v>3384.8</v>
      </c>
      <c r="G17" s="64" t="n">
        <v>3384.8</v>
      </c>
      <c r="J17" s="64" t="n">
        <f aca="false">0.7*E17</f>
        <v>2369.35625515413</v>
      </c>
      <c r="L17" s="66" t="n">
        <f aca="false">J17*(1+$K$50)</f>
        <v>2912.34381164584</v>
      </c>
      <c r="M17" s="60"/>
      <c r="N17" s="67" t="n">
        <f aca="false">L17/E17</f>
        <v>0.860419645090256</v>
      </c>
      <c r="P17" s="68" t="n">
        <v>586</v>
      </c>
      <c r="Q17" s="64" t="n">
        <v>181.2</v>
      </c>
      <c r="V17" s="66" t="n">
        <f aca="false">Q17*$S$50*2.42</f>
        <v>225.319609052667</v>
      </c>
      <c r="W17" s="60"/>
      <c r="Y17" s="69" t="n">
        <v>214</v>
      </c>
      <c r="Z17" s="64" t="n">
        <f aca="false">(V17/P17)*Y17</f>
        <v>82.2839527939773</v>
      </c>
      <c r="AE17" s="64" t="n">
        <f aca="false">V17+Z17</f>
        <v>307.603561846644</v>
      </c>
      <c r="AG17" s="58" t="n">
        <f aca="false">AG16+1</f>
        <v>1982</v>
      </c>
      <c r="AH17" s="64" t="n">
        <f aca="false">E17+P17+Y17</f>
        <v>4184.79465022018</v>
      </c>
      <c r="AI17" s="64" t="n">
        <f aca="false">E17+Q17</f>
        <v>3565.99465022018</v>
      </c>
      <c r="AJ17" s="64" t="n">
        <f aca="false">L17+AE17</f>
        <v>3219.94737349249</v>
      </c>
      <c r="AM17" s="64" t="n">
        <v>30759</v>
      </c>
      <c r="AN17" s="58" t="n">
        <f aca="false">AN16+1</f>
        <v>1982</v>
      </c>
      <c r="AO17" s="67" t="n">
        <f aca="false">AH17/$AM17</f>
        <v>0.13605106311064</v>
      </c>
      <c r="AP17" s="67" t="n">
        <f aca="false">AI17/$AM17</f>
        <v>0.115933373979004</v>
      </c>
      <c r="AQ17" s="70" t="n">
        <f aca="false">AJ17/$AM17</f>
        <v>0.104683096768181</v>
      </c>
      <c r="AS17" s="67" t="n">
        <f aca="false">AE17/AM17</f>
        <v>0.0100004409066174</v>
      </c>
    </row>
    <row r="18" customFormat="false" ht="15" hidden="false" customHeight="false" outlineLevel="0" collapsed="false">
      <c r="A18" s="58" t="n">
        <f aca="false">A17+1</f>
        <v>1983</v>
      </c>
      <c r="E18" s="65" t="n">
        <v>3741.56487047297</v>
      </c>
      <c r="F18" s="64" t="n">
        <v>3741.6</v>
      </c>
      <c r="G18" s="64" t="n">
        <v>3741.6</v>
      </c>
      <c r="J18" s="64" t="n">
        <f aca="false">0.7*E18</f>
        <v>2619.09540933108</v>
      </c>
      <c r="L18" s="66" t="n">
        <f aca="false">J18*(1+$K$50)</f>
        <v>3219.31591793452</v>
      </c>
      <c r="M18" s="60"/>
      <c r="N18" s="67" t="n">
        <f aca="false">L18/E18</f>
        <v>0.860419645090256</v>
      </c>
      <c r="P18" s="68" t="n">
        <v>677</v>
      </c>
      <c r="Q18" s="64" t="n">
        <v>205.5</v>
      </c>
      <c r="V18" s="66" t="n">
        <f aca="false">Q18*$S$50*2.42</f>
        <v>255.536311591187</v>
      </c>
      <c r="W18" s="60"/>
      <c r="Y18" s="69" t="n">
        <v>248</v>
      </c>
      <c r="Z18" s="64" t="n">
        <f aca="false">(V18/P18)*Y18</f>
        <v>93.6085749994303</v>
      </c>
      <c r="AE18" s="64" t="n">
        <f aca="false">V18+Z18</f>
        <v>349.144886590617</v>
      </c>
      <c r="AG18" s="58" t="n">
        <f aca="false">AG17+1</f>
        <v>1983</v>
      </c>
      <c r="AH18" s="64" t="n">
        <f aca="false">E18+P18+Y18</f>
        <v>4666.56487047297</v>
      </c>
      <c r="AI18" s="64" t="n">
        <f aca="false">E18+Q18</f>
        <v>3947.06487047297</v>
      </c>
      <c r="AJ18" s="64" t="n">
        <f aca="false">L18+AE18</f>
        <v>3568.46080452514</v>
      </c>
      <c r="AM18" s="64" t="n">
        <v>34039</v>
      </c>
      <c r="AN18" s="58" t="n">
        <f aca="false">AN17+1</f>
        <v>1983</v>
      </c>
      <c r="AO18" s="67" t="n">
        <f aca="false">AH18/$AM18</f>
        <v>0.13709465232448</v>
      </c>
      <c r="AP18" s="67" t="n">
        <f aca="false">AI18/$AM18</f>
        <v>0.115957133595963</v>
      </c>
      <c r="AQ18" s="70" t="n">
        <f aca="false">AJ18/$AM18</f>
        <v>0.104834478231591</v>
      </c>
      <c r="AS18" s="67" t="n">
        <f aca="false">AE18/AM18</f>
        <v>0.0102572016390205</v>
      </c>
    </row>
    <row r="19" customFormat="false" ht="15" hidden="false" customHeight="false" outlineLevel="0" collapsed="false">
      <c r="A19" s="58" t="n">
        <f aca="false">A18+1</f>
        <v>1984</v>
      </c>
      <c r="E19" s="65" t="n">
        <v>3915.53900630648</v>
      </c>
      <c r="F19" s="64" t="n">
        <v>3915.5</v>
      </c>
      <c r="G19" s="64" t="n">
        <v>3915.5</v>
      </c>
      <c r="J19" s="64" t="n">
        <f aca="false">0.7*E19</f>
        <v>2740.87730441454</v>
      </c>
      <c r="L19" s="66" t="n">
        <f aca="false">J19*(1+$K$50)</f>
        <v>3369.00668214328</v>
      </c>
      <c r="M19" s="60"/>
      <c r="N19" s="67" t="n">
        <f aca="false">L19/E19</f>
        <v>0.860419645090256</v>
      </c>
      <c r="P19" s="68" t="n">
        <v>735</v>
      </c>
      <c r="Q19" s="64" t="n">
        <v>220.9</v>
      </c>
      <c r="V19" s="66" t="n">
        <f aca="false">Q19*$S$50*2.42</f>
        <v>274.685991389261</v>
      </c>
      <c r="W19" s="60"/>
      <c r="Y19" s="69" t="n">
        <v>271</v>
      </c>
      <c r="Z19" s="64" t="n">
        <f aca="false">(V19/P19)*Y19</f>
        <v>101.278780498626</v>
      </c>
      <c r="AE19" s="64" t="n">
        <f aca="false">V19+Z19</f>
        <v>375.964771887887</v>
      </c>
      <c r="AG19" s="58" t="n">
        <f aca="false">AG18+1</f>
        <v>1984</v>
      </c>
      <c r="AH19" s="64" t="n">
        <f aca="false">E19+P19+Y19</f>
        <v>4921.53900630648</v>
      </c>
      <c r="AI19" s="64" t="n">
        <f aca="false">E19+Q19</f>
        <v>4136.43900630648</v>
      </c>
      <c r="AJ19" s="64" t="n">
        <f aca="false">L19+AE19</f>
        <v>3744.97145403116</v>
      </c>
      <c r="AM19" s="64" t="n">
        <v>36743</v>
      </c>
      <c r="AN19" s="58" t="n">
        <f aca="false">AN18+1</f>
        <v>1984</v>
      </c>
      <c r="AO19" s="67" t="n">
        <f aca="false">AH19/$AM19</f>
        <v>0.133944942065332</v>
      </c>
      <c r="AP19" s="67" t="n">
        <f aca="false">AI19/$AM19</f>
        <v>0.112577606790585</v>
      </c>
      <c r="AQ19" s="70" t="n">
        <f aca="false">AJ19/$AM19</f>
        <v>0.101923399124491</v>
      </c>
      <c r="AS19" s="67" t="n">
        <f aca="false">AE19/AM19</f>
        <v>0.0102322829351955</v>
      </c>
    </row>
    <row r="20" customFormat="false" ht="13.5" hidden="false" customHeight="true" outlineLevel="0" collapsed="false">
      <c r="A20" s="58" t="n">
        <f aca="false">A19+1</f>
        <v>1985</v>
      </c>
      <c r="E20" s="65" t="n">
        <v>4105.88175185089</v>
      </c>
      <c r="F20" s="64" t="n">
        <v>4105.9</v>
      </c>
      <c r="G20" s="64" t="n">
        <v>4105.9</v>
      </c>
      <c r="I20" s="67" t="n">
        <v>0.697130585002531</v>
      </c>
      <c r="J20" s="64" t="n">
        <f aca="false">I20*E20</f>
        <v>2862.33574761903</v>
      </c>
      <c r="L20" s="71" t="n">
        <f aca="false">J20*(1+$K$50)</f>
        <v>3518.29986870788</v>
      </c>
      <c r="M20" s="60" t="s">
        <v>219</v>
      </c>
      <c r="N20" s="67" t="n">
        <f aca="false">L20/E20</f>
        <v>0.856892643613486</v>
      </c>
      <c r="P20" s="68" t="n">
        <v>862</v>
      </c>
      <c r="Q20" s="64" t="n">
        <v>272.3</v>
      </c>
      <c r="V20" s="66" t="n">
        <f aca="false">Q20*$S$50*2.42</f>
        <v>338.601156429587</v>
      </c>
      <c r="W20" s="60"/>
      <c r="Y20" s="69" t="n">
        <v>282</v>
      </c>
      <c r="Z20" s="64" t="n">
        <f aca="false">(V20/P20)*Y20</f>
        <v>110.772072057011</v>
      </c>
      <c r="AE20" s="64" t="n">
        <f aca="false">V20+Z20</f>
        <v>449.373228486598</v>
      </c>
      <c r="AG20" s="58" t="n">
        <f aca="false">AG19+1</f>
        <v>1985</v>
      </c>
      <c r="AH20" s="64" t="n">
        <f aca="false">E20+P20+Y20</f>
        <v>5249.88175185089</v>
      </c>
      <c r="AI20" s="64" t="n">
        <f aca="false">E20+Q20</f>
        <v>4378.18175185089</v>
      </c>
      <c r="AJ20" s="64" t="n">
        <f aca="false">L20+AE20</f>
        <v>3967.67309719448</v>
      </c>
      <c r="AM20" s="64" t="n">
        <v>39842</v>
      </c>
      <c r="AN20" s="58" t="n">
        <f aca="false">AN19+1</f>
        <v>1985</v>
      </c>
      <c r="AO20" s="67" t="n">
        <f aca="false">AH20/$AM20</f>
        <v>0.131767525522084</v>
      </c>
      <c r="AP20" s="67" t="n">
        <f aca="false">AI20/$AM20</f>
        <v>0.109888603781208</v>
      </c>
      <c r="AQ20" s="70" t="n">
        <f aca="false">AJ20/$AM20</f>
        <v>0.0995851889261202</v>
      </c>
      <c r="AS20" s="67" t="n">
        <f aca="false">AE20/AM20</f>
        <v>0.0112788822972391</v>
      </c>
    </row>
    <row r="21" customFormat="false" ht="15" hidden="false" customHeight="false" outlineLevel="0" collapsed="false">
      <c r="A21" s="58" t="n">
        <f aca="false">A20+1</f>
        <v>1986</v>
      </c>
      <c r="E21" s="65" t="n">
        <v>4087.34963051333</v>
      </c>
      <c r="F21" s="64" t="n">
        <v>4087.3</v>
      </c>
      <c r="G21" s="64" t="n">
        <v>4087.4</v>
      </c>
      <c r="I21" s="67" t="n">
        <v>0.705618504162948</v>
      </c>
      <c r="J21" s="64" t="n">
        <f aca="false">I21*E21</f>
        <v>2884.10953227379</v>
      </c>
      <c r="L21" s="71" t="n">
        <f aca="false">J21*(1+$K$50)</f>
        <v>3545.06357165778</v>
      </c>
      <c r="M21" s="60"/>
      <c r="N21" s="67" t="n">
        <f aca="false">L21/E21</f>
        <v>0.867325747030002</v>
      </c>
      <c r="P21" s="68" t="n">
        <v>1009</v>
      </c>
      <c r="Q21" s="64" t="n">
        <v>357.5</v>
      </c>
      <c r="V21" s="66" t="n">
        <f aca="false">Q21*$S$50*2.42</f>
        <v>444.546138169583</v>
      </c>
      <c r="W21" s="60"/>
      <c r="Y21" s="69" t="n">
        <v>301</v>
      </c>
      <c r="Z21" s="64" t="n">
        <f aca="false">(V21/P21)*Y21</f>
        <v>132.614853903909</v>
      </c>
      <c r="AE21" s="64" t="n">
        <f aca="false">V21+Z21</f>
        <v>577.160992073492</v>
      </c>
      <c r="AG21" s="58" t="n">
        <f aca="false">AG20+1</f>
        <v>1986</v>
      </c>
      <c r="AH21" s="64" t="n">
        <f aca="false">E21+P21+Y21</f>
        <v>5397.34963051333</v>
      </c>
      <c r="AI21" s="64" t="n">
        <f aca="false">E21+Q21</f>
        <v>4444.84963051333</v>
      </c>
      <c r="AJ21" s="64" t="n">
        <f aca="false">L21+AE21</f>
        <v>4122.22456373127</v>
      </c>
      <c r="AM21" s="64" t="n">
        <v>43338</v>
      </c>
      <c r="AN21" s="58" t="n">
        <f aca="false">AN20+1</f>
        <v>1986</v>
      </c>
      <c r="AO21" s="67" t="n">
        <f aca="false">AH21/$AM21</f>
        <v>0.124540810155368</v>
      </c>
      <c r="AP21" s="67" t="n">
        <f aca="false">AI21/$AM21</f>
        <v>0.102562407829464</v>
      </c>
      <c r="AQ21" s="70" t="n">
        <f aca="false">AJ21/$AM21</f>
        <v>0.0951180156844171</v>
      </c>
      <c r="AS21" s="67" t="n">
        <f aca="false">AE21/AM21</f>
        <v>0.0133176656069383</v>
      </c>
    </row>
    <row r="22" customFormat="false" ht="15" hidden="false" customHeight="false" outlineLevel="0" collapsed="false">
      <c r="A22" s="58" t="n">
        <f aca="false">A21+1</f>
        <v>1987</v>
      </c>
      <c r="E22" s="65" t="n">
        <v>4329.15427046817</v>
      </c>
      <c r="F22" s="64" t="n">
        <v>4329.2</v>
      </c>
      <c r="G22" s="64" t="n">
        <v>4329.2</v>
      </c>
      <c r="I22" s="67" t="n">
        <v>0.71306209803812</v>
      </c>
      <c r="J22" s="64" t="n">
        <f aca="false">I22*E22</f>
        <v>3086.95582683072</v>
      </c>
      <c r="L22" s="71" t="n">
        <f aca="false">J22*(1+$K$50)</f>
        <v>3794.39633847284</v>
      </c>
      <c r="M22" s="60"/>
      <c r="N22" s="67" t="n">
        <f aca="false">L22/E22</f>
        <v>0.876475196173247</v>
      </c>
      <c r="P22" s="68" t="n">
        <v>1142</v>
      </c>
      <c r="Q22" s="64" t="n">
        <v>431.5</v>
      </c>
      <c r="V22" s="66" t="n">
        <f aca="false">Q22*$S$50*2.42</f>
        <v>536.564080056434</v>
      </c>
      <c r="W22" s="60"/>
      <c r="Y22" s="69" t="n">
        <v>358</v>
      </c>
      <c r="Z22" s="64" t="n">
        <f aca="false">(V22/P22)*Y22</f>
        <v>168.204851716465</v>
      </c>
      <c r="AE22" s="64" t="n">
        <f aca="false">V22+Z22</f>
        <v>704.768931772899</v>
      </c>
      <c r="AG22" s="58" t="n">
        <f aca="false">AG21+1</f>
        <v>1987</v>
      </c>
      <c r="AH22" s="64" t="n">
        <f aca="false">E22+P22+Y22</f>
        <v>5829.15427046817</v>
      </c>
      <c r="AI22" s="64" t="n">
        <f aca="false">E22+Q22</f>
        <v>4760.65427046817</v>
      </c>
      <c r="AJ22" s="64" t="n">
        <f aca="false">L22+AE22</f>
        <v>4499.16527024574</v>
      </c>
      <c r="AM22" s="64" t="n">
        <v>46789</v>
      </c>
      <c r="AN22" s="58" t="n">
        <f aca="false">AN21+1</f>
        <v>1987</v>
      </c>
      <c r="AO22" s="67" t="n">
        <f aca="false">AH22/$AM22</f>
        <v>0.124583860960229</v>
      </c>
      <c r="AP22" s="67" t="n">
        <f aca="false">AI22/$AM22</f>
        <v>0.101747296810536</v>
      </c>
      <c r="AQ22" s="70" t="n">
        <f aca="false">AJ22/$AM22</f>
        <v>0.0961586114310145</v>
      </c>
      <c r="AS22" s="67" t="n">
        <f aca="false">AE22/AM22</f>
        <v>0.0150627055883412</v>
      </c>
    </row>
    <row r="23" customFormat="false" ht="15" hidden="false" customHeight="false" outlineLevel="0" collapsed="false">
      <c r="A23" s="58" t="n">
        <f aca="false">A22+1</f>
        <v>1988</v>
      </c>
      <c r="E23" s="65" t="n">
        <v>4738.65987188828</v>
      </c>
      <c r="F23" s="64" t="n">
        <v>4738.7</v>
      </c>
      <c r="G23" s="64" t="n">
        <v>4738.7</v>
      </c>
      <c r="I23" s="67" t="n">
        <v>0.710313150351681</v>
      </c>
      <c r="J23" s="64" t="n">
        <f aca="false">I23*E23</f>
        <v>3365.93242204606</v>
      </c>
      <c r="L23" s="71" t="n">
        <f aca="false">J23*(1+$K$50)</f>
        <v>4137.30625710665</v>
      </c>
      <c r="M23" s="60"/>
      <c r="N23" s="67" t="n">
        <f aca="false">L23/E23</f>
        <v>0.873096269612193</v>
      </c>
      <c r="P23" s="68" t="n">
        <v>1364</v>
      </c>
      <c r="Q23" s="64" t="n">
        <v>529.9</v>
      </c>
      <c r="V23" s="66" t="n">
        <f aca="false">Q23*$S$50*2.42</f>
        <v>658.923073051922</v>
      </c>
      <c r="W23" s="60"/>
      <c r="Y23" s="69" t="n">
        <v>420</v>
      </c>
      <c r="Z23" s="64" t="n">
        <f aca="false">(V23/P23)*Y23</f>
        <v>202.894201379624</v>
      </c>
      <c r="AE23" s="64" t="n">
        <f aca="false">V23+Z23</f>
        <v>861.817274431546</v>
      </c>
      <c r="AG23" s="58" t="n">
        <f aca="false">AG22+1</f>
        <v>1988</v>
      </c>
      <c r="AH23" s="64" t="n">
        <f aca="false">E23+P23+Y23</f>
        <v>6522.65987188828</v>
      </c>
      <c r="AI23" s="64" t="n">
        <f aca="false">E23+Q23</f>
        <v>5268.55987188828</v>
      </c>
      <c r="AJ23" s="64" t="n">
        <f aca="false">L23+AE23</f>
        <v>4999.12353153819</v>
      </c>
      <c r="AM23" s="64" t="n">
        <v>50960</v>
      </c>
      <c r="AN23" s="58" t="n">
        <f aca="false">AN22+1</f>
        <v>1988</v>
      </c>
      <c r="AO23" s="67" t="n">
        <f aca="false">AH23/$AM23</f>
        <v>0.127995680374574</v>
      </c>
      <c r="AP23" s="67" t="n">
        <f aca="false">AI23/$AM23</f>
        <v>0.103386182729362</v>
      </c>
      <c r="AQ23" s="70" t="n">
        <f aca="false">AJ23/$AM23</f>
        <v>0.0980989703991011</v>
      </c>
      <c r="AS23" s="67" t="n">
        <f aca="false">AE23/AM23</f>
        <v>0.0169116419629424</v>
      </c>
    </row>
    <row r="24" customFormat="false" ht="15" hidden="false" customHeight="false" outlineLevel="0" collapsed="false">
      <c r="A24" s="58" t="n">
        <f aca="false">A23+1</f>
        <v>1989</v>
      </c>
      <c r="E24" s="65" t="n">
        <v>5141.25940274891</v>
      </c>
      <c r="F24" s="64" t="n">
        <v>5141.3</v>
      </c>
      <c r="G24" s="64" t="n">
        <v>5141.3</v>
      </c>
      <c r="I24" s="67" t="n">
        <v>0.71720547120072</v>
      </c>
      <c r="J24" s="64" t="n">
        <f aca="false">I24*E24</f>
        <v>3687.33937251366</v>
      </c>
      <c r="L24" s="71" t="n">
        <f aca="false">J24*(1+$K$50)</f>
        <v>4532.37033460791</v>
      </c>
      <c r="M24" s="60"/>
      <c r="N24" s="67" t="n">
        <f aca="false">L24/E24</f>
        <v>0.881568109981876</v>
      </c>
      <c r="P24" s="68" t="n">
        <v>1610</v>
      </c>
      <c r="Q24" s="64" t="n">
        <v>620.6</v>
      </c>
      <c r="V24" s="66" t="n">
        <f aca="false">Q24*$S$50*2.42</f>
        <v>771.707226148373</v>
      </c>
      <c r="W24" s="60"/>
      <c r="Y24" s="69" t="n">
        <v>492</v>
      </c>
      <c r="Z24" s="64" t="n">
        <f aca="false">(V24/P24)*Y24</f>
        <v>235.826059170807</v>
      </c>
      <c r="AE24" s="64" t="n">
        <f aca="false">V24+Z24</f>
        <v>1007.53328531918</v>
      </c>
      <c r="AG24" s="58" t="n">
        <f aca="false">AG23+1</f>
        <v>1989</v>
      </c>
      <c r="AH24" s="64" t="n">
        <f aca="false">E24+P24+Y24</f>
        <v>7243.25940274891</v>
      </c>
      <c r="AI24" s="64" t="n">
        <f aca="false">E24+Q24</f>
        <v>5761.85940274891</v>
      </c>
      <c r="AJ24" s="64" t="n">
        <f aca="false">L24+AE24</f>
        <v>5539.90361992709</v>
      </c>
      <c r="AM24" s="64" t="n">
        <v>56096</v>
      </c>
      <c r="AN24" s="58" t="n">
        <f aca="false">AN23+1</f>
        <v>1989</v>
      </c>
      <c r="AO24" s="67" t="n">
        <f aca="false">AH24/$AM24</f>
        <v>0.129122564937766</v>
      </c>
      <c r="AP24" s="67" t="n">
        <f aca="false">AI24/$AM24</f>
        <v>0.102714264880721</v>
      </c>
      <c r="AQ24" s="70" t="n">
        <f aca="false">AJ24/$AM24</f>
        <v>0.0987575516957909</v>
      </c>
      <c r="AS24" s="67" t="n">
        <f aca="false">AE24/AM24</f>
        <v>0.0179608757365798</v>
      </c>
    </row>
    <row r="25" customFormat="false" ht="15" hidden="false" customHeight="false" outlineLevel="0" collapsed="false">
      <c r="A25" s="58" t="n">
        <f aca="false">A24+1</f>
        <v>1990</v>
      </c>
      <c r="E25" s="65" t="n">
        <v>6681.8362336993</v>
      </c>
      <c r="F25" s="64" t="n">
        <v>5748.2</v>
      </c>
      <c r="G25" s="64" t="n">
        <v>5748.2</v>
      </c>
      <c r="I25" s="67" t="n">
        <v>0.716082712429789</v>
      </c>
      <c r="J25" s="64" t="n">
        <f aca="false">I25*E25</f>
        <v>4784.74741423904</v>
      </c>
      <c r="L25" s="71" t="n">
        <f aca="false">J25*(1+$K$50)</f>
        <v>5881.27238858011</v>
      </c>
      <c r="M25" s="60"/>
      <c r="N25" s="67" t="n">
        <f aca="false">L25/E25</f>
        <v>0.880188047548724</v>
      </c>
      <c r="P25" s="68" t="n">
        <v>2080</v>
      </c>
      <c r="Q25" s="64" t="n">
        <v>731.7</v>
      </c>
      <c r="V25" s="66" t="n">
        <f aca="false">Q25*$S$50*2.42</f>
        <v>909.858487548766</v>
      </c>
      <c r="W25" s="60"/>
      <c r="Y25" s="69" t="n">
        <v>562</v>
      </c>
      <c r="Z25" s="64" t="n">
        <f aca="false">(V25/P25)*Y25</f>
        <v>245.836764424234</v>
      </c>
      <c r="AE25" s="64" t="n">
        <f aca="false">V25+Z25</f>
        <v>1155.695251973</v>
      </c>
      <c r="AG25" s="58" t="n">
        <f aca="false">AG24+1</f>
        <v>1990</v>
      </c>
      <c r="AH25" s="64" t="n">
        <f aca="false">E25+P25+Y25</f>
        <v>9323.8362336993</v>
      </c>
      <c r="AI25" s="64" t="n">
        <f aca="false">E25+Q25</f>
        <v>7413.5362336993</v>
      </c>
      <c r="AJ25" s="64" t="n">
        <f aca="false">L25+AE25</f>
        <v>7036.96764055311</v>
      </c>
      <c r="AM25" s="64" t="n">
        <v>61093</v>
      </c>
      <c r="AN25" s="58" t="n">
        <f aca="false">AN24+1</f>
        <v>1990</v>
      </c>
      <c r="AO25" s="67" t="n">
        <f aca="false">AH25/$AM25</f>
        <v>0.152617095799835</v>
      </c>
      <c r="AP25" s="67" t="n">
        <f aca="false">AI25/$AM25</f>
        <v>0.121348374342385</v>
      </c>
      <c r="AQ25" s="70" t="n">
        <f aca="false">AJ25/$AM25</f>
        <v>0.115184516074724</v>
      </c>
      <c r="AS25" s="67" t="n">
        <f aca="false">AE25/AM25</f>
        <v>0.0189169831563845</v>
      </c>
    </row>
    <row r="26" customFormat="false" ht="15" hidden="false" customHeight="false" outlineLevel="0" collapsed="false">
      <c r="A26" s="58" t="n">
        <f aca="false">A25+1</f>
        <v>1991</v>
      </c>
      <c r="E26" s="65" t="n">
        <v>7636.60414550349</v>
      </c>
      <c r="F26" s="64" t="n">
        <v>6345.2</v>
      </c>
      <c r="G26" s="64" t="n">
        <v>6344.9</v>
      </c>
      <c r="I26" s="67" t="n">
        <v>0.723262241552058</v>
      </c>
      <c r="J26" s="64" t="n">
        <f aca="false">I26*E26</f>
        <v>5523.26743212259</v>
      </c>
      <c r="L26" s="71" t="n">
        <f aca="false">J26*(1+$K$50)</f>
        <v>6789.0397195507</v>
      </c>
      <c r="M26" s="60"/>
      <c r="N26" s="67" t="n">
        <f aca="false">L26/E26</f>
        <v>0.889012915976293</v>
      </c>
      <c r="P26" s="68" t="n">
        <v>2552</v>
      </c>
      <c r="Q26" s="64" t="n">
        <v>865.9</v>
      </c>
      <c r="V26" s="66" t="n">
        <f aca="false">Q26*$S$50*2.42</f>
        <v>1076.73426864627</v>
      </c>
      <c r="W26" s="60"/>
      <c r="Y26" s="69" t="n">
        <v>620</v>
      </c>
      <c r="Z26" s="64" t="n">
        <f aca="false">(V26/P26)*Y26</f>
        <v>261.58904645795</v>
      </c>
      <c r="AE26" s="64" t="n">
        <f aca="false">V26+Z26</f>
        <v>1338.32331510422</v>
      </c>
      <c r="AG26" s="58" t="n">
        <f aca="false">AG25+1</f>
        <v>1991</v>
      </c>
      <c r="AH26" s="64" t="n">
        <f aca="false">E26+P26+Y26</f>
        <v>10808.6041455035</v>
      </c>
      <c r="AI26" s="64" t="n">
        <f aca="false">E26+Q26</f>
        <v>8502.50414550349</v>
      </c>
      <c r="AJ26" s="64" t="n">
        <f aca="false">L26+AE26</f>
        <v>8127.36303465492</v>
      </c>
      <c r="AM26" s="64" t="n">
        <v>66437</v>
      </c>
      <c r="AN26" s="58" t="n">
        <f aca="false">AN25+1</f>
        <v>1991</v>
      </c>
      <c r="AO26" s="67" t="n">
        <f aca="false">AH26/$AM26</f>
        <v>0.162689527605152</v>
      </c>
      <c r="AP26" s="67" t="n">
        <f aca="false">AI26/$AM26</f>
        <v>0.127978447935691</v>
      </c>
      <c r="AQ26" s="70" t="n">
        <f aca="false">AJ26/$AM26</f>
        <v>0.122331878842436</v>
      </c>
      <c r="AS26" s="67" t="n">
        <f aca="false">AE26/AM26</f>
        <v>0.0201442466562942</v>
      </c>
    </row>
    <row r="27" customFormat="false" ht="15" hidden="false" customHeight="false" outlineLevel="0" collapsed="false">
      <c r="A27" s="58" t="n">
        <f aca="false">A26+1</f>
        <v>1992</v>
      </c>
      <c r="E27" s="65" t="n">
        <v>8143.69875044337</v>
      </c>
      <c r="F27" s="64" t="n">
        <v>6788.4</v>
      </c>
      <c r="G27" s="64" t="n">
        <v>6788.4</v>
      </c>
      <c r="I27" s="67" t="n">
        <v>0.740592551462492</v>
      </c>
      <c r="J27" s="64" t="n">
        <f aca="false">I27*E27</f>
        <v>6031.16263593276</v>
      </c>
      <c r="L27" s="71" t="n">
        <f aca="false">J27*(1+$K$50)</f>
        <v>7413.32973527269</v>
      </c>
      <c r="M27" s="60"/>
      <c r="N27" s="67" t="n">
        <f aca="false">L27/E27</f>
        <v>0.910314828979778</v>
      </c>
      <c r="P27" s="68" t="n">
        <v>2664</v>
      </c>
      <c r="Q27" s="64" t="n">
        <v>968.1</v>
      </c>
      <c r="V27" s="66" t="n">
        <f aca="false">Q27*$S$50*2.42</f>
        <v>1203.81850730622</v>
      </c>
      <c r="W27" s="60"/>
      <c r="Y27" s="69" t="n">
        <v>679</v>
      </c>
      <c r="Z27" s="64" t="n">
        <f aca="false">(V27/P27)*Y27</f>
        <v>306.829116539385</v>
      </c>
      <c r="AE27" s="64" t="n">
        <f aca="false">V27+Z27</f>
        <v>1510.6476238456</v>
      </c>
      <c r="AG27" s="58" t="n">
        <f aca="false">AG26+1</f>
        <v>1992</v>
      </c>
      <c r="AH27" s="64" t="n">
        <f aca="false">E27+P27+Y27</f>
        <v>11486.6987504434</v>
      </c>
      <c r="AI27" s="64" t="n">
        <f aca="false">E27+Q27</f>
        <v>9111.79875044337</v>
      </c>
      <c r="AJ27" s="64" t="n">
        <f aca="false">L27+AE27</f>
        <v>8923.97735911829</v>
      </c>
      <c r="AM27" s="64" t="n">
        <v>69854</v>
      </c>
      <c r="AN27" s="58" t="n">
        <f aca="false">AN26+1</f>
        <v>1992</v>
      </c>
      <c r="AO27" s="67" t="n">
        <f aca="false">AH27/$AM27</f>
        <v>0.164438668514951</v>
      </c>
      <c r="AP27" s="67" t="n">
        <f aca="false">AI27/$AM27</f>
        <v>0.130440615432808</v>
      </c>
      <c r="AQ27" s="70" t="n">
        <f aca="false">AJ27/$AM27</f>
        <v>0.127751844692048</v>
      </c>
      <c r="AS27" s="67" t="n">
        <f aca="false">AE27/AM27</f>
        <v>0.021625785550514</v>
      </c>
    </row>
    <row r="28" customFormat="false" ht="15" hidden="false" customHeight="false" outlineLevel="0" collapsed="false">
      <c r="A28" s="58" t="n">
        <f aca="false">A27+1</f>
        <v>1993</v>
      </c>
      <c r="E28" s="65" t="n">
        <v>8203.25896972644</v>
      </c>
      <c r="F28" s="64" t="n">
        <v>6797.4</v>
      </c>
      <c r="G28" s="64" t="n">
        <v>6797.2</v>
      </c>
      <c r="I28" s="67" t="n">
        <v>0.748256323867647</v>
      </c>
      <c r="J28" s="64" t="n">
        <f aca="false">I28*E28</f>
        <v>6138.14040042181</v>
      </c>
      <c r="L28" s="71" t="n">
        <f aca="false">J28*(1+$K$50)</f>
        <v>7544.82369263585</v>
      </c>
      <c r="M28" s="60"/>
      <c r="N28" s="67" t="n">
        <f aca="false">L28/E28</f>
        <v>0.919734915169629</v>
      </c>
      <c r="P28" s="68" t="n">
        <v>2742</v>
      </c>
      <c r="Q28" s="64" t="n">
        <v>1111.7</v>
      </c>
      <c r="V28" s="66" t="n">
        <f aca="false">Q28*$S$50*2.42</f>
        <v>1382.38305399476</v>
      </c>
      <c r="W28" s="60"/>
      <c r="Y28" s="69" t="n">
        <v>733</v>
      </c>
      <c r="Z28" s="64" t="n">
        <f aca="false">(V28/P28)*Y28</f>
        <v>369.542953529597</v>
      </c>
      <c r="AE28" s="64" t="n">
        <f aca="false">V28+Z28</f>
        <v>1751.92600752435</v>
      </c>
      <c r="AG28" s="58" t="n">
        <f aca="false">AG27+1</f>
        <v>1993</v>
      </c>
      <c r="AH28" s="64" t="n">
        <f aca="false">E28+P28+Y28</f>
        <v>11678.2589697264</v>
      </c>
      <c r="AI28" s="64" t="n">
        <f aca="false">E28+Q28</f>
        <v>9314.95896972644</v>
      </c>
      <c r="AJ28" s="64" t="n">
        <f aca="false">L28+AE28</f>
        <v>9296.7497001602</v>
      </c>
      <c r="AM28" s="64" t="n">
        <v>71519</v>
      </c>
      <c r="AN28" s="58" t="n">
        <f aca="false">AN27+1</f>
        <v>1993</v>
      </c>
      <c r="AO28" s="67" t="n">
        <f aca="false">AH28/$AM28</f>
        <v>0.163288901826458</v>
      </c>
      <c r="AP28" s="67" t="n">
        <f aca="false">AI28/$AM28</f>
        <v>0.130244535993602</v>
      </c>
      <c r="AQ28" s="70" t="n">
        <f aca="false">AJ28/$AM28</f>
        <v>0.129989928552695</v>
      </c>
      <c r="AS28" s="67" t="n">
        <f aca="false">AE28/AM28</f>
        <v>0.024495952229818</v>
      </c>
    </row>
    <row r="29" customFormat="false" ht="15" hidden="false" customHeight="false" outlineLevel="0" collapsed="false">
      <c r="A29" s="58" t="n">
        <f aca="false">A28+1</f>
        <v>1994</v>
      </c>
      <c r="E29" s="65" t="n">
        <v>8358.37026279892</v>
      </c>
      <c r="F29" s="64" t="n">
        <v>6923.4</v>
      </c>
      <c r="G29" s="64" t="n">
        <v>6922.9</v>
      </c>
      <c r="I29" s="67" t="n">
        <v>0.765003780819234</v>
      </c>
      <c r="J29" s="64" t="n">
        <f aca="false">I29*E29</f>
        <v>6394.18485252823</v>
      </c>
      <c r="L29" s="71" t="n">
        <f aca="false">J29*(1+$K$50)</f>
        <v>7859.54608779119</v>
      </c>
      <c r="M29" s="60"/>
      <c r="N29" s="67" t="n">
        <f aca="false">L29/E29</f>
        <v>0.940320402264556</v>
      </c>
      <c r="P29" s="68" t="n">
        <v>2937</v>
      </c>
      <c r="Q29" s="64" t="n">
        <v>1260.6</v>
      </c>
      <c r="V29" s="66" t="n">
        <f aca="false">Q29*$S$50*2.42</f>
        <v>1567.53807489951</v>
      </c>
      <c r="W29" s="60"/>
      <c r="Y29" s="69" t="n">
        <v>797</v>
      </c>
      <c r="Z29" s="64" t="n">
        <f aca="false">(V29/P29)*Y29</f>
        <v>425.375500747331</v>
      </c>
      <c r="AE29" s="64" t="n">
        <f aca="false">V29+Z29</f>
        <v>1992.91357564685</v>
      </c>
      <c r="AG29" s="58" t="n">
        <f aca="false">AG28+1</f>
        <v>1994</v>
      </c>
      <c r="AH29" s="64" t="n">
        <f aca="false">E29+P29+Y29</f>
        <v>12092.3702627989</v>
      </c>
      <c r="AI29" s="64" t="n">
        <f aca="false">E29+Q29</f>
        <v>9618.97026279892</v>
      </c>
      <c r="AJ29" s="64" t="n">
        <f aca="false">L29+AE29</f>
        <v>9852.45966343803</v>
      </c>
      <c r="AM29" s="64" t="n">
        <v>73160</v>
      </c>
      <c r="AN29" s="58" t="n">
        <f aca="false">AN28+1</f>
        <v>1994</v>
      </c>
      <c r="AO29" s="67" t="n">
        <f aca="false">AH29/$AM29</f>
        <v>0.165286635631478</v>
      </c>
      <c r="AP29" s="67" t="n">
        <f aca="false">AI29/$AM29</f>
        <v>0.131478543778006</v>
      </c>
      <c r="AQ29" s="70" t="n">
        <f aca="false">AJ29/$AM29</f>
        <v>0.134670033671925</v>
      </c>
      <c r="AS29" s="67" t="n">
        <f aca="false">AE29/AM29</f>
        <v>0.0272404808043582</v>
      </c>
    </row>
    <row r="30" customFormat="false" ht="13.5" hidden="false" customHeight="true" outlineLevel="0" collapsed="false">
      <c r="A30" s="58" t="n">
        <f aca="false">A29+1</f>
        <v>1995</v>
      </c>
      <c r="E30" s="65" t="n">
        <v>8610.66542147591</v>
      </c>
      <c r="F30" s="64" t="n">
        <v>7153.6</v>
      </c>
      <c r="G30" s="64" t="n">
        <v>7153.2</v>
      </c>
      <c r="I30" s="58"/>
      <c r="J30" s="64" t="n">
        <f aca="false">0.78*E30</f>
        <v>6716.31902875121</v>
      </c>
      <c r="L30" s="66" t="n">
        <f aca="false">J30*(1+$K$50)</f>
        <v>8255.50405004436</v>
      </c>
      <c r="M30" s="60" t="s">
        <v>220</v>
      </c>
      <c r="N30" s="67" t="n">
        <f aca="false">L30/E30</f>
        <v>0.958753318814857</v>
      </c>
      <c r="P30" s="68" t="n">
        <v>3002</v>
      </c>
      <c r="Q30" s="64" t="n">
        <v>1209.7</v>
      </c>
      <c r="R30" s="72" t="n">
        <v>306.2552</v>
      </c>
      <c r="S30" s="73" t="n">
        <f aca="false">R30/Q30</f>
        <v>0.253166239563528</v>
      </c>
      <c r="T30" s="74" t="n">
        <v>854.5017</v>
      </c>
      <c r="U30" s="75" t="n">
        <f aca="false">T30/R30</f>
        <v>2.79016225683678</v>
      </c>
      <c r="V30" s="64" t="n">
        <f aca="false">R30+T30</f>
        <v>1160.7569</v>
      </c>
      <c r="W30" s="60" t="s">
        <v>221</v>
      </c>
      <c r="Y30" s="76" t="n">
        <v>839</v>
      </c>
      <c r="Z30" s="64" t="n">
        <f aca="false">(V30/P30)*Y30</f>
        <v>324.40874053964</v>
      </c>
      <c r="AE30" s="64" t="n">
        <f aca="false">V30+Z30</f>
        <v>1485.16564053964</v>
      </c>
      <c r="AG30" s="58" t="n">
        <f aca="false">AG29+1</f>
        <v>1995</v>
      </c>
      <c r="AH30" s="64" t="n">
        <f aca="false">E30+P30+Y30</f>
        <v>12451.6654214759</v>
      </c>
      <c r="AI30" s="64" t="n">
        <f aca="false">E30+Q30</f>
        <v>9820.36542147591</v>
      </c>
      <c r="AJ30" s="64" t="n">
        <f aca="false">L30+AE30</f>
        <v>9740.669690584</v>
      </c>
      <c r="AM30" s="64" t="n">
        <v>74237</v>
      </c>
      <c r="AN30" s="58" t="n">
        <f aca="false">AN29+1</f>
        <v>1995</v>
      </c>
      <c r="AO30" s="67" t="n">
        <f aca="false">AH30/$AM30</f>
        <v>0.167728564212938</v>
      </c>
      <c r="AP30" s="67" t="n">
        <f aca="false">AI30/$AM30</f>
        <v>0.132283974587819</v>
      </c>
      <c r="AQ30" s="70" t="n">
        <f aca="false">AJ30/$AM30</f>
        <v>0.13121044345251</v>
      </c>
      <c r="AS30" s="67" t="n">
        <f aca="false">AE30/AM30</f>
        <v>0.0200057335363719</v>
      </c>
    </row>
    <row r="31" customFormat="false" ht="15" hidden="false" customHeight="false" outlineLevel="0" collapsed="false">
      <c r="A31" s="58" t="n">
        <f aca="false">A30+1</f>
        <v>1996</v>
      </c>
      <c r="E31" s="65" t="n">
        <v>8696.61232174207</v>
      </c>
      <c r="F31" s="64" t="n">
        <v>7309</v>
      </c>
      <c r="G31" s="64" t="n">
        <v>7308.6</v>
      </c>
      <c r="I31" s="58"/>
      <c r="J31" s="64" t="n">
        <f aca="false">0.79*E31</f>
        <v>6870.32373417624</v>
      </c>
      <c r="L31" s="66" t="n">
        <f aca="false">J31*(1+$K$50)</f>
        <v>8444.80215573583</v>
      </c>
      <c r="M31" s="60"/>
      <c r="N31" s="67" t="n">
        <f aca="false">L31/E31</f>
        <v>0.971045028030432</v>
      </c>
      <c r="P31" s="68" t="n">
        <v>3018</v>
      </c>
      <c r="Q31" s="64" t="n">
        <v>1229.8</v>
      </c>
      <c r="R31" s="72" t="n">
        <v>759.4638</v>
      </c>
      <c r="S31" s="73" t="n">
        <f aca="false">R31/Q31</f>
        <v>0.617550658643682</v>
      </c>
      <c r="T31" s="74" t="n">
        <v>1081.8115</v>
      </c>
      <c r="U31" s="75" t="n">
        <f aca="false">T31/R31</f>
        <v>1.42444116493768</v>
      </c>
      <c r="V31" s="64" t="n">
        <f aca="false">R31+T31</f>
        <v>1841.2753</v>
      </c>
      <c r="W31" s="60"/>
      <c r="Y31" s="76" t="n">
        <v>884</v>
      </c>
      <c r="Z31" s="64" t="n">
        <f aca="false">(V31/P31)*Y31</f>
        <v>539.326496090126</v>
      </c>
      <c r="AE31" s="64" t="n">
        <f aca="false">V31+Z31</f>
        <v>2380.60179609013</v>
      </c>
      <c r="AG31" s="58" t="n">
        <f aca="false">AG30+1</f>
        <v>1996</v>
      </c>
      <c r="AH31" s="64" t="n">
        <f aca="false">E31+P31+Y31</f>
        <v>12598.6123217421</v>
      </c>
      <c r="AI31" s="64" t="n">
        <f aca="false">E31+Q31</f>
        <v>9926.41232174207</v>
      </c>
      <c r="AJ31" s="64" t="n">
        <f aca="false">L31+AE31</f>
        <v>10825.403951826</v>
      </c>
      <c r="AM31" s="64" t="n">
        <v>75082</v>
      </c>
      <c r="AN31" s="58" t="n">
        <f aca="false">AN30+1</f>
        <v>1996</v>
      </c>
      <c r="AO31" s="67" t="n">
        <f aca="false">AH31/$AM31</f>
        <v>0.167798038434539</v>
      </c>
      <c r="AP31" s="67" t="n">
        <f aca="false">AI31/$AM31</f>
        <v>0.132207617294985</v>
      </c>
      <c r="AQ31" s="70" t="n">
        <f aca="false">AJ31/$AM31</f>
        <v>0.144181081375376</v>
      </c>
      <c r="AS31" s="67" t="n">
        <f aca="false">AE31/AM31</f>
        <v>0.0317066912987151</v>
      </c>
    </row>
    <row r="32" customFormat="false" ht="13.5" hidden="false" customHeight="true" outlineLevel="0" collapsed="false">
      <c r="A32" s="58" t="n">
        <f aca="false">A31+1</f>
        <v>1997</v>
      </c>
      <c r="E32" s="65" t="n">
        <v>8966.31870047908</v>
      </c>
      <c r="F32" s="64" t="n">
        <v>8620</v>
      </c>
      <c r="G32" s="64" t="n">
        <v>8619.6</v>
      </c>
      <c r="I32" s="67" t="n">
        <v>0.804880182609707</v>
      </c>
      <c r="J32" s="64" t="n">
        <f aca="false">I32*E32</f>
        <v>7216.81223297843</v>
      </c>
      <c r="L32" s="71" t="n">
        <f aca="false">J32*(1+$K$50)</f>
        <v>8870.6957431176</v>
      </c>
      <c r="M32" s="60" t="s">
        <v>222</v>
      </c>
      <c r="N32" s="67" t="n">
        <f aca="false">L32/E32</f>
        <v>0.989335315801749</v>
      </c>
      <c r="P32" s="68" t="n">
        <v>3224</v>
      </c>
      <c r="Q32" s="64" t="n">
        <v>1500.2</v>
      </c>
      <c r="R32" s="72" t="n">
        <v>787.8043</v>
      </c>
      <c r="S32" s="73" t="n">
        <f aca="false">R32/Q32</f>
        <v>0.525132848953473</v>
      </c>
      <c r="T32" s="74" t="n">
        <v>1161.2456</v>
      </c>
      <c r="U32" s="75" t="n">
        <f aca="false">T32/R32</f>
        <v>1.47402800416296</v>
      </c>
      <c r="V32" s="64" t="n">
        <f aca="false">R32+T32</f>
        <v>1949.0499</v>
      </c>
      <c r="W32" s="60"/>
      <c r="Y32" s="76" t="n">
        <v>1069</v>
      </c>
      <c r="Z32" s="64" t="n">
        <f aca="false">(V32/P32)*Y32</f>
        <v>646.25755058933</v>
      </c>
      <c r="AE32" s="64" t="n">
        <f aca="false">V32+Z32</f>
        <v>2595.30745058933</v>
      </c>
      <c r="AG32" s="58" t="n">
        <f aca="false">AG31+1</f>
        <v>1997</v>
      </c>
      <c r="AH32" s="64" t="n">
        <f aca="false">E32+P32+Y32</f>
        <v>13259.3187004791</v>
      </c>
      <c r="AI32" s="64" t="n">
        <f aca="false">E32+Q32</f>
        <v>10466.5187004791</v>
      </c>
      <c r="AJ32" s="64" t="n">
        <f aca="false">L32+AE32</f>
        <v>11466.0031937069</v>
      </c>
      <c r="AM32" s="64" t="n">
        <v>78742</v>
      </c>
      <c r="AN32" s="58" t="n">
        <f aca="false">AN31+1</f>
        <v>1997</v>
      </c>
      <c r="AO32" s="67" t="n">
        <f aca="false">AH32/$AM32</f>
        <v>0.168389407183956</v>
      </c>
      <c r="AP32" s="67" t="n">
        <f aca="false">AI32/$AM32</f>
        <v>0.13292167712884</v>
      </c>
      <c r="AQ32" s="70" t="n">
        <f aca="false">AJ32/$AM32</f>
        <v>0.145614833172982</v>
      </c>
      <c r="AS32" s="67" t="n">
        <f aca="false">AE32/AM32</f>
        <v>0.0329596333670637</v>
      </c>
    </row>
    <row r="33" customFormat="false" ht="15" hidden="false" customHeight="false" outlineLevel="0" collapsed="false">
      <c r="A33" s="58" t="n">
        <f aca="false">A32+1</f>
        <v>1998</v>
      </c>
      <c r="E33" s="65" t="n">
        <v>9382.80895378335</v>
      </c>
      <c r="F33" s="64" t="n">
        <v>9373.1</v>
      </c>
      <c r="G33" s="64" t="n">
        <v>9372.7</v>
      </c>
      <c r="I33" s="67" t="n">
        <v>0.809314051661909</v>
      </c>
      <c r="J33" s="64" t="n">
        <f aca="false">I33*E33</f>
        <v>7593.63913035604</v>
      </c>
      <c r="L33" s="71" t="n">
        <f aca="false">J33*(1+$K$50)</f>
        <v>9333.88040783489</v>
      </c>
      <c r="M33" s="60"/>
      <c r="N33" s="67" t="n">
        <f aca="false">L33/E33</f>
        <v>0.99478529871071</v>
      </c>
      <c r="P33" s="68" t="n">
        <v>3546</v>
      </c>
      <c r="Q33" s="64" t="n">
        <v>1719</v>
      </c>
      <c r="R33" s="72" t="n">
        <v>891.5066</v>
      </c>
      <c r="S33" s="73" t="n">
        <f aca="false">R33/Q33</f>
        <v>0.518619313554392</v>
      </c>
      <c r="T33" s="74" t="n">
        <v>1192.777</v>
      </c>
      <c r="U33" s="75" t="n">
        <f aca="false">T33/R33</f>
        <v>1.33793400968652</v>
      </c>
      <c r="V33" s="64" t="n">
        <f aca="false">R33+T33</f>
        <v>2084.2836</v>
      </c>
      <c r="W33" s="60"/>
      <c r="Y33" s="76" t="n">
        <v>1028</v>
      </c>
      <c r="Z33" s="64" t="n">
        <f aca="false">(V33/P33)*Y33</f>
        <v>604.242397292724</v>
      </c>
      <c r="AE33" s="64" t="n">
        <f aca="false">V33+Z33</f>
        <v>2688.52599729272</v>
      </c>
      <c r="AG33" s="58" t="n">
        <f aca="false">AG32+1</f>
        <v>1998</v>
      </c>
      <c r="AH33" s="64" t="n">
        <f aca="false">E33+P33+Y33</f>
        <v>13956.8089537834</v>
      </c>
      <c r="AI33" s="64" t="n">
        <f aca="false">E33+Q33</f>
        <v>11101.8089537834</v>
      </c>
      <c r="AJ33" s="64" t="n">
        <f aca="false">L33+AE33</f>
        <v>12022.4064051276</v>
      </c>
      <c r="AM33" s="64" t="n">
        <v>84067</v>
      </c>
      <c r="AN33" s="58" t="n">
        <f aca="false">AN32+1</f>
        <v>1998</v>
      </c>
      <c r="AO33" s="67" t="n">
        <f aca="false">AH33/$AM33</f>
        <v>0.166020066777491</v>
      </c>
      <c r="AP33" s="67" t="n">
        <f aca="false">AI33/$AM33</f>
        <v>0.132059059485688</v>
      </c>
      <c r="AQ33" s="70" t="n">
        <f aca="false">AJ33/$AM33</f>
        <v>0.14300981842016</v>
      </c>
      <c r="AS33" s="67" t="n">
        <f aca="false">AE33/AM33</f>
        <v>0.0319807534144519</v>
      </c>
    </row>
    <row r="34" customFormat="false" ht="13.5" hidden="false" customHeight="true" outlineLevel="0" collapsed="false">
      <c r="A34" s="58" t="n">
        <f aca="false">A33+1</f>
        <v>1999</v>
      </c>
      <c r="E34" s="65" t="n">
        <v>9974.67846640892</v>
      </c>
      <c r="F34" s="64" t="n">
        <v>9955.6</v>
      </c>
      <c r="G34" s="64" t="n">
        <v>9797.5</v>
      </c>
      <c r="H34" s="64" t="n">
        <v>2029.2</v>
      </c>
      <c r="I34" s="67" t="n">
        <v>0.806642018066064</v>
      </c>
      <c r="J34" s="64" t="n">
        <f aca="false">I34*E34</f>
        <v>8045.9947677042</v>
      </c>
      <c r="K34" s="75" t="n">
        <f aca="false">H34/J34</f>
        <v>0.252200014862674</v>
      </c>
      <c r="L34" s="77" t="n">
        <f aca="false">J34+H34</f>
        <v>10075.1947677042</v>
      </c>
      <c r="M34" s="60" t="s">
        <v>223</v>
      </c>
      <c r="N34" s="67" t="n">
        <f aca="false">L34/E34</f>
        <v>1.01007714701118</v>
      </c>
      <c r="P34" s="68" t="n">
        <v>3837</v>
      </c>
      <c r="Q34" s="64" t="n">
        <v>1831.2</v>
      </c>
      <c r="R34" s="72" t="n">
        <v>971.3099</v>
      </c>
      <c r="S34" s="73" t="n">
        <f aca="false">R34/Q34</f>
        <v>0.530422619047619</v>
      </c>
      <c r="T34" s="74" t="n">
        <v>1418.2302</v>
      </c>
      <c r="U34" s="75" t="n">
        <f aca="false">T34/R34</f>
        <v>1.46012122392658</v>
      </c>
      <c r="V34" s="64" t="n">
        <f aca="false">R34+T34</f>
        <v>2389.5401</v>
      </c>
      <c r="W34" s="60"/>
      <c r="Y34" s="76" t="n">
        <v>1184</v>
      </c>
      <c r="Z34" s="64" t="n">
        <f aca="false">(V34/P34)*Y34</f>
        <v>737.350919572583</v>
      </c>
      <c r="AE34" s="64" t="n">
        <f aca="false">V34+Z34</f>
        <v>3126.89101957258</v>
      </c>
      <c r="AF34" s="58" t="n">
        <f aca="false">AE34/AE25</f>
        <v>2.70563629489207</v>
      </c>
      <c r="AG34" s="58" t="n">
        <f aca="false">AG33+1</f>
        <v>1999</v>
      </c>
      <c r="AH34" s="64" t="n">
        <f aca="false">E34+P34+Y34</f>
        <v>14995.6784664089</v>
      </c>
      <c r="AI34" s="64" t="n">
        <f aca="false">E34+Q34</f>
        <v>11805.8784664089</v>
      </c>
      <c r="AJ34" s="64" t="n">
        <f aca="false">L34+AE34</f>
        <v>13202.0857872768</v>
      </c>
      <c r="AL34" s="58" t="n">
        <f aca="false">AM34/AM25</f>
        <v>1.48075884307531</v>
      </c>
      <c r="AM34" s="64" t="n">
        <v>90464</v>
      </c>
      <c r="AN34" s="58" t="n">
        <f aca="false">AN33+1</f>
        <v>1999</v>
      </c>
      <c r="AO34" s="67" t="n">
        <f aca="false">AH34/$AM34</f>
        <v>0.165764043889381</v>
      </c>
      <c r="AP34" s="67" t="n">
        <f aca="false">AI34/$AM34</f>
        <v>0.130503608799179</v>
      </c>
      <c r="AQ34" s="70" t="n">
        <f aca="false">AJ34/$AM34</f>
        <v>0.145937453432048</v>
      </c>
      <c r="AS34" s="67" t="n">
        <f aca="false">AE34/AM34</f>
        <v>0.0345650316100613</v>
      </c>
    </row>
    <row r="35" customFormat="false" ht="15" hidden="false" customHeight="false" outlineLevel="0" collapsed="false">
      <c r="A35" s="58" t="n">
        <f aca="false">A34+1</f>
        <v>2000</v>
      </c>
      <c r="E35" s="65" t="n">
        <v>10821.1132698526</v>
      </c>
      <c r="F35" s="64" t="n">
        <v>10806.7</v>
      </c>
      <c r="G35" s="64" t="n">
        <v>10532</v>
      </c>
      <c r="H35" s="64" t="n">
        <v>2050.9</v>
      </c>
      <c r="I35" s="67" t="n">
        <v>0.812760070594574</v>
      </c>
      <c r="J35" s="64" t="n">
        <f aca="false">I35*E35</f>
        <v>8794.96878511728</v>
      </c>
      <c r="K35" s="75" t="n">
        <f aca="false">H35/J35</f>
        <v>0.233190139738813</v>
      </c>
      <c r="L35" s="77" t="n">
        <f aca="false">J35+H35</f>
        <v>10845.8687851173</v>
      </c>
      <c r="M35" s="60"/>
      <c r="N35" s="67" t="n">
        <f aca="false">L35/E35</f>
        <v>1.00228770503065</v>
      </c>
      <c r="P35" s="68" t="n">
        <v>4106</v>
      </c>
      <c r="Q35" s="64" t="n">
        <v>1991.6</v>
      </c>
      <c r="R35" s="72" t="n">
        <v>1103.3125</v>
      </c>
      <c r="S35" s="73" t="n">
        <f aca="false">R35/Q35</f>
        <v>0.553982978509741</v>
      </c>
      <c r="T35" s="74" t="n">
        <v>1157.9167</v>
      </c>
      <c r="U35" s="75" t="n">
        <f aca="false">T35/R35</f>
        <v>1.04949114598085</v>
      </c>
      <c r="V35" s="64" t="n">
        <f aca="false">R35+T35</f>
        <v>2261.2292</v>
      </c>
      <c r="W35" s="60"/>
      <c r="Y35" s="76" t="n">
        <v>1217</v>
      </c>
      <c r="Z35" s="64" t="n">
        <f aca="false">(V35/P35)*Y35</f>
        <v>670.218201753531</v>
      </c>
      <c r="AE35" s="64" t="n">
        <f aca="false">V35+Z35</f>
        <v>2931.44740175353</v>
      </c>
      <c r="AG35" s="58" t="n">
        <f aca="false">AG34+1</f>
        <v>2000</v>
      </c>
      <c r="AH35" s="64" t="n">
        <f aca="false">E35+P35+Y35</f>
        <v>16144.1132698526</v>
      </c>
      <c r="AI35" s="64" t="n">
        <f aca="false">E35+Q35</f>
        <v>12812.7132698526</v>
      </c>
      <c r="AJ35" s="64" t="n">
        <f aca="false">L35+AE35</f>
        <v>13777.3161868708</v>
      </c>
      <c r="AM35" s="64" t="n">
        <v>98604</v>
      </c>
      <c r="AN35" s="58" t="n">
        <f aca="false">AN34+1</f>
        <v>2000</v>
      </c>
      <c r="AO35" s="67" t="n">
        <f aca="false">AH35/$AM35</f>
        <v>0.163726758243607</v>
      </c>
      <c r="AP35" s="67" t="n">
        <f aca="false">AI35/$AM35</f>
        <v>0.129941110602537</v>
      </c>
      <c r="AQ35" s="67" t="n">
        <f aca="false">AJ35/$AM35</f>
        <v>0.139723704787542</v>
      </c>
      <c r="AS35" s="67" t="n">
        <f aca="false">AE35/AM35</f>
        <v>0.0297294978069199</v>
      </c>
    </row>
    <row r="36" customFormat="false" ht="15" hidden="false" customHeight="false" outlineLevel="0" collapsed="false">
      <c r="A36" s="58" t="n">
        <f aca="false">A35+1</f>
        <v>2001</v>
      </c>
      <c r="E36" s="65" t="n">
        <v>11504.2854904417</v>
      </c>
      <c r="F36" s="64" t="n">
        <v>11495.3</v>
      </c>
      <c r="G36" s="64" t="n">
        <v>11219.1</v>
      </c>
      <c r="H36" s="64" t="n">
        <v>2075.4</v>
      </c>
      <c r="I36" s="67" t="n">
        <v>0.809307609053816</v>
      </c>
      <c r="J36" s="64" t="n">
        <f aca="false">I36*E36</f>
        <v>9310.50578414188</v>
      </c>
      <c r="K36" s="75" t="n">
        <f aca="false">H36/J36</f>
        <v>0.222909479690666</v>
      </c>
      <c r="L36" s="77" t="n">
        <f aca="false">J36+H36</f>
        <v>11385.9057841419</v>
      </c>
      <c r="M36" s="60"/>
      <c r="N36" s="67" t="n">
        <f aca="false">L36/E36</f>
        <v>0.989709947097699</v>
      </c>
      <c r="P36" s="68" t="n">
        <v>4256</v>
      </c>
      <c r="Q36" s="64" t="n">
        <v>2068.2</v>
      </c>
      <c r="R36" s="72" t="n">
        <v>1114.3528</v>
      </c>
      <c r="S36" s="73" t="n">
        <f aca="false">R36/Q36</f>
        <v>0.538803210521226</v>
      </c>
      <c r="T36" s="74" t="n">
        <v>1158.2394</v>
      </c>
      <c r="U36" s="75" t="n">
        <f aca="false">T36/R36</f>
        <v>1.03938303919549</v>
      </c>
      <c r="V36" s="64" t="n">
        <f aca="false">R36+T36</f>
        <v>2272.5922</v>
      </c>
      <c r="W36" s="60"/>
      <c r="Y36" s="76" t="n">
        <v>1451</v>
      </c>
      <c r="Z36" s="64" t="n">
        <f aca="false">(V36/P36)*Y36</f>
        <v>774.795883975564</v>
      </c>
      <c r="AE36" s="64" t="n">
        <f aca="false">V36+Z36</f>
        <v>3047.38808397556</v>
      </c>
      <c r="AG36" s="58" t="n">
        <f aca="false">AG35+1</f>
        <v>2001</v>
      </c>
      <c r="AH36" s="64" t="n">
        <f aca="false">E36+P36+Y36</f>
        <v>17211.2854904417</v>
      </c>
      <c r="AI36" s="64" t="n">
        <f aca="false">E36+Q36</f>
        <v>13572.4854904417</v>
      </c>
      <c r="AJ36" s="64" t="n">
        <f aca="false">L36+AE36</f>
        <v>14433.2938681174</v>
      </c>
      <c r="AM36" s="64" t="n">
        <v>107187</v>
      </c>
      <c r="AN36" s="58" t="n">
        <f aca="false">AN35+1</f>
        <v>2001</v>
      </c>
      <c r="AO36" s="67" t="n">
        <f aca="false">AH36/$AM36</f>
        <v>0.16057250870387</v>
      </c>
      <c r="AP36" s="67" t="n">
        <f aca="false">AI36/$AM36</f>
        <v>0.126624362006976</v>
      </c>
      <c r="AQ36" s="67" t="n">
        <f aca="false">AJ36/$AM36</f>
        <v>0.134655264799999</v>
      </c>
      <c r="AS36" s="67" t="n">
        <f aca="false">AE36/AM36</f>
        <v>0.0284305753867126</v>
      </c>
    </row>
    <row r="37" customFormat="false" ht="15" hidden="false" customHeight="false" outlineLevel="0" collapsed="false">
      <c r="A37" s="58" t="n">
        <f aca="false">A36+1</f>
        <v>2002</v>
      </c>
      <c r="E37" s="65" t="n">
        <v>12251.4184354174</v>
      </c>
      <c r="F37" s="64" t="n">
        <v>12242.7</v>
      </c>
      <c r="G37" s="64" t="n">
        <v>11873.1</v>
      </c>
      <c r="H37" s="64" t="n">
        <v>2141.8</v>
      </c>
      <c r="I37" s="67" t="n">
        <v>0.810086413418015</v>
      </c>
      <c r="J37" s="64" t="n">
        <f aca="false">I37*E37</f>
        <v>9924.70761963063</v>
      </c>
      <c r="K37" s="75" t="n">
        <f aca="false">H37/J37</f>
        <v>0.215804846055476</v>
      </c>
      <c r="L37" s="77" t="n">
        <f aca="false">J37+H37</f>
        <v>12066.5076196306</v>
      </c>
      <c r="M37" s="60"/>
      <c r="N37" s="67" t="n">
        <f aca="false">L37/E37</f>
        <v>0.984906987157323</v>
      </c>
      <c r="P37" s="68" t="n">
        <v>4385</v>
      </c>
      <c r="Q37" s="64" t="n">
        <v>2231.8</v>
      </c>
      <c r="R37" s="72" t="n">
        <v>1153.3265</v>
      </c>
      <c r="S37" s="73" t="n">
        <f aca="false">R37/Q37</f>
        <v>0.516769647817905</v>
      </c>
      <c r="T37" s="74" t="n">
        <v>1183.1887</v>
      </c>
      <c r="U37" s="75" t="n">
        <f aca="false">T37/R37</f>
        <v>1.0258922343326</v>
      </c>
      <c r="V37" s="64" t="n">
        <f aca="false">R37+T37</f>
        <v>2336.5152</v>
      </c>
      <c r="W37" s="60"/>
      <c r="Y37" s="76" t="n">
        <v>1506</v>
      </c>
      <c r="Z37" s="64" t="n">
        <f aca="false">(V37/P37)*Y37</f>
        <v>802.461092633979</v>
      </c>
      <c r="AE37" s="64" t="n">
        <f aca="false">V37+Z37</f>
        <v>3138.97629263398</v>
      </c>
      <c r="AG37" s="58" t="n">
        <f aca="false">AG36+1</f>
        <v>2002</v>
      </c>
      <c r="AH37" s="64" t="n">
        <f aca="false">E37+P37+Y37</f>
        <v>18142.4184354174</v>
      </c>
      <c r="AI37" s="64" t="n">
        <f aca="false">E37+Q37</f>
        <v>14483.2184354174</v>
      </c>
      <c r="AJ37" s="64" t="n">
        <f aca="false">L37+AE37</f>
        <v>15205.4839122646</v>
      </c>
      <c r="AM37" s="64" t="n">
        <v>115040</v>
      </c>
      <c r="AN37" s="58" t="n">
        <f aca="false">AN36+1</f>
        <v>2002</v>
      </c>
      <c r="AO37" s="67" t="n">
        <f aca="false">AH37/$AM37</f>
        <v>0.157705306288399</v>
      </c>
      <c r="AP37" s="67" t="n">
        <f aca="false">AI37/$AM37</f>
        <v>0.125897239529011</v>
      </c>
      <c r="AQ37" s="67" t="n">
        <f aca="false">AJ37/$AM37</f>
        <v>0.132175625106612</v>
      </c>
      <c r="AS37" s="67" t="n">
        <f aca="false">AE37/AM37</f>
        <v>0.0272859552558587</v>
      </c>
    </row>
    <row r="38" customFormat="false" ht="15" hidden="false" customHeight="false" outlineLevel="0" collapsed="false">
      <c r="A38" s="58" t="n">
        <f aca="false">A37+1</f>
        <v>2003</v>
      </c>
      <c r="E38" s="65" t="n">
        <v>12929.9765117235</v>
      </c>
      <c r="F38" s="64" t="n">
        <v>12938.2</v>
      </c>
      <c r="G38" s="64" t="n">
        <v>12504.8</v>
      </c>
      <c r="H38" s="64" t="n">
        <v>2162.5</v>
      </c>
      <c r="I38" s="67" t="n">
        <v>0.813669652755229</v>
      </c>
      <c r="J38" s="64" t="n">
        <f aca="false">I38*E38</f>
        <v>10520.7294984273</v>
      </c>
      <c r="K38" s="75" t="n">
        <f aca="false">H38/J38</f>
        <v>0.205546583088488</v>
      </c>
      <c r="L38" s="77" t="n">
        <f aca="false">J38+H38</f>
        <v>12683.2294984273</v>
      </c>
      <c r="M38" s="60"/>
      <c r="N38" s="67" t="n">
        <f aca="false">L38/E38</f>
        <v>0.980916669641863</v>
      </c>
      <c r="P38" s="68" t="n">
        <v>4543</v>
      </c>
      <c r="Q38" s="64" t="n">
        <v>2297.8</v>
      </c>
      <c r="R38" s="72" t="n">
        <v>1232.7946</v>
      </c>
      <c r="S38" s="73" t="n">
        <f aca="false">R38/Q38</f>
        <v>0.536510836452259</v>
      </c>
      <c r="T38" s="74" t="n">
        <v>1213.5472</v>
      </c>
      <c r="U38" s="75" t="n">
        <f aca="false">T38/R38</f>
        <v>0.984387180151503</v>
      </c>
      <c r="V38" s="64" t="n">
        <f aca="false">R38+T38</f>
        <v>2446.3418</v>
      </c>
      <c r="W38" s="60"/>
      <c r="Y38" s="76" t="n">
        <v>1538</v>
      </c>
      <c r="Z38" s="64" t="n">
        <f aca="false">(V38/P38)*Y38</f>
        <v>828.191434822804</v>
      </c>
      <c r="AE38" s="64" t="n">
        <f aca="false">V38+Z38</f>
        <v>3274.5332348228</v>
      </c>
      <c r="AG38" s="58" t="n">
        <f aca="false">AG37+1</f>
        <v>2003</v>
      </c>
      <c r="AH38" s="64" t="n">
        <f aca="false">E38+P38+Y38</f>
        <v>19010.9765117235</v>
      </c>
      <c r="AI38" s="64" t="n">
        <f aca="false">E38+Q38</f>
        <v>15227.7765117235</v>
      </c>
      <c r="AJ38" s="64" t="n">
        <f aca="false">L38+AE38</f>
        <v>15957.7627332501</v>
      </c>
      <c r="AM38" s="64" t="n">
        <v>123574</v>
      </c>
      <c r="AN38" s="58" t="n">
        <f aca="false">AN37+1</f>
        <v>2003</v>
      </c>
      <c r="AO38" s="67" t="n">
        <f aca="false">AH38/$AM38</f>
        <v>0.153842851341896</v>
      </c>
      <c r="AP38" s="67" t="n">
        <f aca="false">AI38/$AM38</f>
        <v>0.123227997084528</v>
      </c>
      <c r="AQ38" s="67" t="n">
        <f aca="false">AJ38/$AM38</f>
        <v>0.12913527710724</v>
      </c>
      <c r="AS38" s="67" t="n">
        <f aca="false">AE38/AM38</f>
        <v>0.0264985614678072</v>
      </c>
    </row>
    <row r="39" customFormat="false" ht="15" hidden="false" customHeight="false" outlineLevel="0" collapsed="false">
      <c r="A39" s="58" t="n">
        <f aca="false">A38+1</f>
        <v>2004</v>
      </c>
      <c r="E39" s="65" t="n">
        <v>14205.2202752061</v>
      </c>
      <c r="F39" s="64" t="n">
        <v>14303.8</v>
      </c>
      <c r="G39" s="64" t="n">
        <v>13662.8</v>
      </c>
      <c r="H39" s="64" t="n">
        <v>2697</v>
      </c>
      <c r="I39" s="67" t="n">
        <v>0.816506538560705</v>
      </c>
      <c r="J39" s="64" t="n">
        <f aca="false">I39*E39</f>
        <v>11598.6552364009</v>
      </c>
      <c r="K39" s="75" t="n">
        <f aca="false">H39/J39</f>
        <v>0.232526956360925</v>
      </c>
      <c r="L39" s="77" t="n">
        <f aca="false">J39+H39</f>
        <v>14295.6552364009</v>
      </c>
      <c r="M39" s="60"/>
      <c r="N39" s="67" t="n">
        <f aca="false">L39/E39</f>
        <v>1.00636631882102</v>
      </c>
      <c r="P39" s="68" t="n">
        <v>4819</v>
      </c>
      <c r="Q39" s="64" t="n">
        <v>2285.4</v>
      </c>
      <c r="R39" s="72" t="n">
        <v>1251.0561</v>
      </c>
      <c r="S39" s="73" t="n">
        <f aca="false">R39/Q39</f>
        <v>0.54741231294303</v>
      </c>
      <c r="T39" s="74" t="n">
        <v>1265.3388</v>
      </c>
      <c r="U39" s="75" t="n">
        <f aca="false">T39/R39</f>
        <v>1.0114165144153</v>
      </c>
      <c r="V39" s="64" t="n">
        <f aca="false">R39+T39</f>
        <v>2516.3949</v>
      </c>
      <c r="W39" s="60"/>
      <c r="Y39" s="76" t="n">
        <v>1634</v>
      </c>
      <c r="Z39" s="64" t="n">
        <f aca="false">(V39/P39)*Y39</f>
        <v>853.24533442623</v>
      </c>
      <c r="AE39" s="64" t="n">
        <f aca="false">V39+Z39</f>
        <v>3369.64023442623</v>
      </c>
      <c r="AG39" s="58" t="n">
        <f aca="false">AG38+1</f>
        <v>2004</v>
      </c>
      <c r="AH39" s="64" t="n">
        <f aca="false">E39+P39+Y39</f>
        <v>20658.2202752061</v>
      </c>
      <c r="AI39" s="64" t="n">
        <f aca="false">E39+Q39</f>
        <v>16490.6202752061</v>
      </c>
      <c r="AJ39" s="64" t="n">
        <f aca="false">L39+AE39</f>
        <v>17665.2954708271</v>
      </c>
      <c r="AM39" s="64" t="n">
        <v>131537</v>
      </c>
      <c r="AN39" s="58" t="n">
        <f aca="false">AN38+1</f>
        <v>2004</v>
      </c>
      <c r="AO39" s="67" t="n">
        <f aca="false">AH39/$AM39</f>
        <v>0.157052542442097</v>
      </c>
      <c r="AP39" s="67" t="n">
        <f aca="false">AI39/$AM39</f>
        <v>0.125368681627269</v>
      </c>
      <c r="AQ39" s="67" t="n">
        <f aca="false">AJ39/$AM39</f>
        <v>0.134299060118652</v>
      </c>
      <c r="AS39" s="67" t="n">
        <f aca="false">AE39/AM39</f>
        <v>0.0256174326191583</v>
      </c>
    </row>
    <row r="40" customFormat="false" ht="13.5" hidden="false" customHeight="true" outlineLevel="0" collapsed="false">
      <c r="A40" s="58" t="n">
        <f aca="false">A39+1</f>
        <v>2005</v>
      </c>
      <c r="E40" s="65" t="n">
        <v>14651.6297792562</v>
      </c>
      <c r="F40" s="64" t="n">
        <v>14723.6</v>
      </c>
      <c r="G40" s="64" t="n">
        <v>14200.1</v>
      </c>
      <c r="H40" s="64" t="n">
        <v>2840</v>
      </c>
      <c r="I40" s="67" t="n">
        <v>0.817425761140113</v>
      </c>
      <c r="J40" s="64" t="n">
        <f aca="false">I40*E40</f>
        <v>11976.6196242516</v>
      </c>
      <c r="K40" s="75" t="n">
        <f aca="false">H40/J40</f>
        <v>0.237128679802875</v>
      </c>
      <c r="L40" s="77" t="n">
        <f aca="false">J40+H40</f>
        <v>14816.6196242516</v>
      </c>
      <c r="M40" s="60"/>
      <c r="N40" s="67" t="n">
        <f aca="false">L40/E40</f>
        <v>1.01126085271613</v>
      </c>
      <c r="P40" s="68" t="n">
        <v>4963</v>
      </c>
      <c r="Q40" s="64" t="n">
        <v>2342.5</v>
      </c>
      <c r="V40" s="66" t="n">
        <f aca="false">Q40*$S$50*2</f>
        <v>2407.32665702421</v>
      </c>
      <c r="W40" s="60" t="s">
        <v>224</v>
      </c>
      <c r="Y40" s="76" t="n">
        <v>1717</v>
      </c>
      <c r="Z40" s="64" t="n">
        <f aca="false">(V40/P40)*Y40</f>
        <v>832.838982492559</v>
      </c>
      <c r="AE40" s="64" t="n">
        <f aca="false">V40+Z40</f>
        <v>3240.16563951677</v>
      </c>
      <c r="AG40" s="58" t="n">
        <f aca="false">AG39+1</f>
        <v>2005</v>
      </c>
      <c r="AH40" s="64" t="n">
        <f aca="false">E40+P40+Y40</f>
        <v>21331.6297792562</v>
      </c>
      <c r="AI40" s="64" t="n">
        <f aca="false">E40+Q40</f>
        <v>16994.1297792562</v>
      </c>
      <c r="AJ40" s="64" t="n">
        <f aca="false">L40+AE40</f>
        <v>18056.7852637684</v>
      </c>
      <c r="AM40" s="64" t="n">
        <v>140297</v>
      </c>
      <c r="AN40" s="58" t="n">
        <f aca="false">AN39+1</f>
        <v>2005</v>
      </c>
      <c r="AO40" s="67" t="n">
        <f aca="false">AH40/$AM40</f>
        <v>0.152046228923328</v>
      </c>
      <c r="AP40" s="67" t="n">
        <f aca="false">AI40/$AM40</f>
        <v>0.12112967333055</v>
      </c>
      <c r="AQ40" s="67" t="n">
        <f aca="false">AJ40/$AM40</f>
        <v>0.128704001252831</v>
      </c>
      <c r="AS40" s="67" t="n">
        <f aca="false">AE40/AM40</f>
        <v>0.0230950457922605</v>
      </c>
    </row>
    <row r="41" customFormat="false" ht="15" hidden="false" customHeight="false" outlineLevel="0" collapsed="false">
      <c r="A41" s="58" t="n">
        <f aca="false">A40+1</f>
        <v>2006</v>
      </c>
      <c r="E41" s="65" t="n">
        <v>15722.9483740497</v>
      </c>
      <c r="F41" s="64" t="n">
        <v>15702</v>
      </c>
      <c r="G41" s="64" t="n">
        <v>15012.2</v>
      </c>
      <c r="H41" s="64" t="n">
        <v>2829.1</v>
      </c>
      <c r="I41" s="67" t="n">
        <v>0.829283719311422</v>
      </c>
      <c r="J41" s="64" t="n">
        <f aca="false">I41*E41</f>
        <v>13038.7851061734</v>
      </c>
      <c r="K41" s="75" t="n">
        <f aca="false">H41/J41</f>
        <v>0.216975736386707</v>
      </c>
      <c r="L41" s="77" t="n">
        <f aca="false">J41+H41</f>
        <v>15867.8851061734</v>
      </c>
      <c r="M41" s="60"/>
      <c r="N41" s="67" t="n">
        <f aca="false">L41/E41</f>
        <v>1.00921816498252</v>
      </c>
      <c r="P41" s="68" t="n">
        <v>5298</v>
      </c>
      <c r="Q41" s="64" t="n">
        <v>2651</v>
      </c>
      <c r="V41" s="66" t="n">
        <f aca="false">Q41*$S$50*2</f>
        <v>2724.36412711683</v>
      </c>
      <c r="W41" s="60"/>
      <c r="Y41" s="76" t="n">
        <v>2037</v>
      </c>
      <c r="Z41" s="64" t="n">
        <f aca="false">(V41/P41)*Y41</f>
        <v>1047.47635465024</v>
      </c>
      <c r="AB41" s="78" t="n">
        <v>5.25</v>
      </c>
      <c r="AE41" s="64" t="n">
        <f aca="false">V41+Z41</f>
        <v>3771.84048176708</v>
      </c>
      <c r="AG41" s="58" t="n">
        <f aca="false">AG40+1</f>
        <v>2006</v>
      </c>
      <c r="AH41" s="64" t="n">
        <f aca="false">E41+P41+Y41</f>
        <v>23057.9483740497</v>
      </c>
      <c r="AI41" s="64" t="n">
        <f aca="false">E41+Q41</f>
        <v>18373.9483740497</v>
      </c>
      <c r="AJ41" s="64" t="n">
        <f aca="false">L41+AE41</f>
        <v>19639.7255879405</v>
      </c>
      <c r="AM41" s="64" t="n">
        <v>150746</v>
      </c>
      <c r="AN41" s="58" t="n">
        <f aca="false">AN40+1</f>
        <v>2006</v>
      </c>
      <c r="AO41" s="67" t="n">
        <f aca="false">AH41/$AM41</f>
        <v>0.152958940031906</v>
      </c>
      <c r="AP41" s="67" t="n">
        <f aca="false">AI41/$AM41</f>
        <v>0.121886805447904</v>
      </c>
      <c r="AQ41" s="67" t="n">
        <f aca="false">AJ41/$AM41</f>
        <v>0.130283560346148</v>
      </c>
      <c r="AS41" s="67" t="n">
        <f aca="false">AE41/AM41</f>
        <v>0.0250211646197384</v>
      </c>
    </row>
    <row r="42" customFormat="false" ht="15" hidden="false" customHeight="false" outlineLevel="0" collapsed="false">
      <c r="A42" s="58" t="n">
        <f aca="false">A41+1</f>
        <v>2007</v>
      </c>
      <c r="E42" s="65" t="n">
        <v>16685.7321299005</v>
      </c>
      <c r="F42" s="64" t="n">
        <v>16778.6</v>
      </c>
      <c r="G42" s="64" t="n">
        <v>16037.7</v>
      </c>
      <c r="H42" s="64" t="n">
        <v>3055.2</v>
      </c>
      <c r="I42" s="67" t="n">
        <v>0.822961880375801</v>
      </c>
      <c r="J42" s="64" t="n">
        <f aca="false">I42*E42</f>
        <v>13731.7214890698</v>
      </c>
      <c r="K42" s="75" t="n">
        <f aca="false">H42/J42</f>
        <v>0.222492132718529</v>
      </c>
      <c r="L42" s="77" t="n">
        <f aca="false">J42+H42</f>
        <v>16786.9214890698</v>
      </c>
      <c r="M42" s="60"/>
      <c r="N42" s="67" t="n">
        <f aca="false">L42/E42</f>
        <v>1.00606442428666</v>
      </c>
      <c r="P42" s="68" t="n">
        <v>5757</v>
      </c>
      <c r="Q42" s="64" t="n">
        <v>2876</v>
      </c>
      <c r="V42" s="66" t="n">
        <f aca="false">Q42*$S$50*2</f>
        <v>2955.59080708714</v>
      </c>
      <c r="W42" s="60"/>
      <c r="Y42" s="76" t="n">
        <v>1992</v>
      </c>
      <c r="Z42" s="64" t="n">
        <f aca="false">(V42/P42)*Y42</f>
        <v>1022.67446373416</v>
      </c>
      <c r="AB42" s="78" t="n">
        <v>4.9</v>
      </c>
      <c r="AE42" s="64" t="n">
        <f aca="false">V42+Z42</f>
        <v>3978.26527082131</v>
      </c>
      <c r="AG42" s="58" t="n">
        <f aca="false">AG41+1</f>
        <v>2007</v>
      </c>
      <c r="AH42" s="64" t="n">
        <f aca="false">E42+P42+Y42</f>
        <v>24434.7321299005</v>
      </c>
      <c r="AI42" s="64" t="n">
        <f aca="false">E42+Q42</f>
        <v>19561.7321299005</v>
      </c>
      <c r="AJ42" s="64" t="n">
        <f aca="false">L42+AE42</f>
        <v>20765.1867598911</v>
      </c>
      <c r="AM42" s="64" t="n">
        <v>160262</v>
      </c>
      <c r="AN42" s="58" t="n">
        <f aca="false">AN41+1</f>
        <v>2007</v>
      </c>
      <c r="AO42" s="67" t="n">
        <f aca="false">AH42/$AM42</f>
        <v>0.152467410427303</v>
      </c>
      <c r="AP42" s="67" t="n">
        <f aca="false">AI42/$AM42</f>
        <v>0.122060951004608</v>
      </c>
      <c r="AQ42" s="67" t="n">
        <f aca="false">AJ42/$AM42</f>
        <v>0.129570245971541</v>
      </c>
      <c r="AS42" s="67" t="n">
        <f aca="false">AE42/AM42</f>
        <v>0.0248235094459155</v>
      </c>
    </row>
    <row r="43" customFormat="false" ht="15" hidden="false" customHeight="false" outlineLevel="0" collapsed="false">
      <c r="A43" s="58" t="n">
        <f aca="false">A42+1</f>
        <v>2008</v>
      </c>
      <c r="E43" s="65" t="n">
        <v>17573.9287188222</v>
      </c>
      <c r="F43" s="64" t="n">
        <v>17642</v>
      </c>
      <c r="G43" s="64" t="n">
        <v>16863</v>
      </c>
      <c r="H43" s="64" t="n">
        <v>3341.6</v>
      </c>
      <c r="I43" s="67" t="n">
        <v>0.823081451333601</v>
      </c>
      <c r="J43" s="64" t="n">
        <f aca="false">I43*E43</f>
        <v>14464.7747555214</v>
      </c>
      <c r="K43" s="75" t="n">
        <f aca="false">H43/J43</f>
        <v>0.231016386807161</v>
      </c>
      <c r="L43" s="77" t="n">
        <f aca="false">J43+H43</f>
        <v>17806.3747555214</v>
      </c>
      <c r="M43" s="60"/>
      <c r="N43" s="67" t="n">
        <f aca="false">L43/E43</f>
        <v>1.01322675426868</v>
      </c>
      <c r="P43" s="68" t="n">
        <v>6364</v>
      </c>
      <c r="Q43" s="64" t="n">
        <v>3242</v>
      </c>
      <c r="V43" s="66" t="n">
        <f aca="false">Q43*$S$50*2</f>
        <v>3331.71953983884</v>
      </c>
      <c r="W43" s="60"/>
      <c r="Y43" s="76" t="n">
        <v>2244</v>
      </c>
      <c r="Z43" s="64" t="n">
        <f aca="false">(V43/P43)*Y43</f>
        <v>1174.79237074142</v>
      </c>
      <c r="AB43" s="78" t="n">
        <v>6.4</v>
      </c>
      <c r="AE43" s="64" t="n">
        <f aca="false">V43+Z43</f>
        <v>4506.51191058026</v>
      </c>
      <c r="AG43" s="58" t="n">
        <f aca="false">AG42+1</f>
        <v>2008</v>
      </c>
      <c r="AH43" s="64" t="n">
        <f aca="false">E43+P43+Y43</f>
        <v>26181.9287188222</v>
      </c>
      <c r="AI43" s="64" t="n">
        <f aca="false">E43+Q43</f>
        <v>20815.9287188222</v>
      </c>
      <c r="AJ43" s="64" t="n">
        <f aca="false">L43+AE43</f>
        <v>22312.8866661017</v>
      </c>
      <c r="AM43" s="64" t="n">
        <v>172061</v>
      </c>
      <c r="AN43" s="58" t="n">
        <f aca="false">AN42+1</f>
        <v>2008</v>
      </c>
      <c r="AO43" s="67" t="n">
        <f aca="false">AH43/$AM43</f>
        <v>0.152166549763294</v>
      </c>
      <c r="AP43" s="67" t="n">
        <f aca="false">AI43/$AM43</f>
        <v>0.120979935713626</v>
      </c>
      <c r="AQ43" s="67" t="n">
        <f aca="false">AJ43/$AM43</f>
        <v>0.12968009407188</v>
      </c>
      <c r="AS43" s="67" t="n">
        <f aca="false">AE43/AM43</f>
        <v>0.0261913618459747</v>
      </c>
    </row>
    <row r="44" customFormat="false" ht="15" hidden="false" customHeight="false" outlineLevel="0" collapsed="false">
      <c r="A44" s="58" t="n">
        <f aca="false">A43+1</f>
        <v>2009</v>
      </c>
      <c r="E44" s="65" t="n">
        <v>18879.7237555359</v>
      </c>
      <c r="F44" s="64" t="n">
        <v>18892</v>
      </c>
      <c r="G44" s="64" t="n">
        <v>18037.5</v>
      </c>
      <c r="H44" s="64" t="n">
        <v>3585.1</v>
      </c>
      <c r="I44" s="67" t="n">
        <v>0.820910910537505</v>
      </c>
      <c r="J44" s="64" t="n">
        <f aca="false">I44*E44</f>
        <v>15498.5712188535</v>
      </c>
      <c r="K44" s="75" t="n">
        <f aca="false">H44/J44</f>
        <v>0.231318096963599</v>
      </c>
      <c r="L44" s="77" t="n">
        <f aca="false">J44+H44</f>
        <v>19083.6712188535</v>
      </c>
      <c r="M44" s="60"/>
      <c r="N44" s="67" t="n">
        <f aca="false">L44/E44</f>
        <v>1.0108024601397</v>
      </c>
      <c r="P44" s="68" t="n">
        <v>6705</v>
      </c>
      <c r="Q44" s="64" t="n">
        <v>3230</v>
      </c>
      <c r="V44" s="66" t="n">
        <f aca="false">Q44*$S$50*2</f>
        <v>3319.38745024043</v>
      </c>
      <c r="W44" s="60"/>
      <c r="Y44" s="76" t="n">
        <v>2204</v>
      </c>
      <c r="Z44" s="64" t="n">
        <f aca="false">(V44/P44)*Y44</f>
        <v>1091.1155764847</v>
      </c>
      <c r="AA44" s="64" t="n">
        <v>1482</v>
      </c>
      <c r="AB44" s="78" t="n">
        <v>6.45</v>
      </c>
      <c r="AE44" s="64" t="n">
        <f aca="false">V44+Z44</f>
        <v>4410.50302672513</v>
      </c>
      <c r="AG44" s="58" t="n">
        <f aca="false">AG43+1</f>
        <v>2009</v>
      </c>
      <c r="AH44" s="64" t="n">
        <f aca="false">E44+P44+Y44</f>
        <v>27788.7237555359</v>
      </c>
      <c r="AI44" s="64" t="n">
        <f aca="false">E44+Q44</f>
        <v>22109.7237555359</v>
      </c>
      <c r="AJ44" s="64" t="n">
        <f aca="false">L44+AE44</f>
        <v>23494.1742455787</v>
      </c>
      <c r="AM44" s="64" t="n">
        <v>182105</v>
      </c>
      <c r="AN44" s="58" t="n">
        <f aca="false">AN43+1</f>
        <v>2009</v>
      </c>
      <c r="AO44" s="67" t="n">
        <f aca="false">AH44/$AM44</f>
        <v>0.152597258480195</v>
      </c>
      <c r="AP44" s="67" t="n">
        <f aca="false">AI44/$AM44</f>
        <v>0.121411953299118</v>
      </c>
      <c r="AQ44" s="67" t="n">
        <f aca="false">AJ44/$AM44</f>
        <v>0.12901443807462</v>
      </c>
      <c r="AS44" s="67" t="n">
        <f aca="false">AE44/AM44</f>
        <v>0.0242195602906297</v>
      </c>
    </row>
    <row r="45" customFormat="false" ht="15" hidden="false" customHeight="false" outlineLevel="0" collapsed="false">
      <c r="A45" s="58" t="n">
        <f aca="false">A44+1</f>
        <v>2010</v>
      </c>
      <c r="E45" s="65" t="n">
        <v>19990.9420855265</v>
      </c>
      <c r="F45" s="64" t="n">
        <v>20018.8</v>
      </c>
      <c r="G45" s="64" t="n">
        <v>18703.5</v>
      </c>
      <c r="H45" s="64" t="n">
        <v>3911.7</v>
      </c>
      <c r="I45" s="67" t="n">
        <v>0.82411273083131</v>
      </c>
      <c r="J45" s="64" t="n">
        <f aca="false">I45*E45</f>
        <v>16474.7898739938</v>
      </c>
      <c r="K45" s="75" t="n">
        <f aca="false">H45/J45</f>
        <v>0.237435501752577</v>
      </c>
      <c r="L45" s="77" t="n">
        <f aca="false">J45+H45</f>
        <v>20386.4898739938</v>
      </c>
      <c r="M45" s="60"/>
      <c r="N45" s="67" t="n">
        <f aca="false">L45/E45</f>
        <v>1.01978635057693</v>
      </c>
      <c r="P45" s="68" t="n">
        <v>6865</v>
      </c>
      <c r="Q45" s="64" t="n">
        <v>3143</v>
      </c>
      <c r="V45" s="66" t="n">
        <f aca="false">Q45*$S$50*2</f>
        <v>3229.97980065191</v>
      </c>
      <c r="W45" s="60"/>
      <c r="Y45" s="76" t="n">
        <v>2383</v>
      </c>
      <c r="Z45" s="64" t="n">
        <f aca="false">(V45/P45)*Y45</f>
        <v>1121.20056299395</v>
      </c>
      <c r="AB45" s="78" t="n">
        <v>5.95</v>
      </c>
      <c r="AE45" s="64" t="n">
        <f aca="false">V45+Z45</f>
        <v>4351.18036364586</v>
      </c>
      <c r="AG45" s="58" t="n">
        <f aca="false">AG44+1</f>
        <v>2010</v>
      </c>
      <c r="AH45" s="64" t="n">
        <f aca="false">E45+P45+Y45</f>
        <v>29238.9420855265</v>
      </c>
      <c r="AI45" s="64" t="n">
        <f aca="false">E45+Q45</f>
        <v>23133.9420855265</v>
      </c>
      <c r="AJ45" s="64" t="n">
        <f aca="false">L45+AE45</f>
        <v>24737.6702376397</v>
      </c>
      <c r="AM45" s="64" t="n">
        <v>193342</v>
      </c>
      <c r="AN45" s="58" t="n">
        <f aca="false">AN44+1</f>
        <v>2010</v>
      </c>
      <c r="AO45" s="67" t="n">
        <f aca="false">AH45/$AM45</f>
        <v>0.151229128102153</v>
      </c>
      <c r="AP45" s="67" t="n">
        <f aca="false">AI45/$AM45</f>
        <v>0.119652957378772</v>
      </c>
      <c r="AQ45" s="67" t="n">
        <f aca="false">AJ45/$AM45</f>
        <v>0.127947731158464</v>
      </c>
      <c r="AS45" s="67" t="n">
        <f aca="false">AE45/AM45</f>
        <v>0.0225050964800502</v>
      </c>
    </row>
    <row r="46" customFormat="false" ht="69.75" hidden="false" customHeight="false" outlineLevel="0" collapsed="false">
      <c r="A46" s="58" t="n">
        <f aca="false">A45+1</f>
        <v>2011</v>
      </c>
      <c r="E46" s="65" t="n">
        <v>20768.6141074515</v>
      </c>
      <c r="F46" s="64" t="n">
        <v>21335.2</v>
      </c>
      <c r="G46" s="64" t="n">
        <v>19934.6</v>
      </c>
      <c r="H46" s="64" t="n">
        <v>4098.8</v>
      </c>
      <c r="I46" s="64"/>
      <c r="J46" s="79" t="n">
        <f aca="false">0.82*E46</f>
        <v>17030.2635681102</v>
      </c>
      <c r="K46" s="75" t="n">
        <f aca="false">H46/J46</f>
        <v>0.240677426019122</v>
      </c>
      <c r="L46" s="80" t="n">
        <f aca="false">J46+H46</f>
        <v>21129.0635681102</v>
      </c>
      <c r="M46" s="63" t="s">
        <v>225</v>
      </c>
      <c r="N46" s="67" t="n">
        <f aca="false">L46/E46</f>
        <v>1.01735548933568</v>
      </c>
      <c r="P46" s="68" t="n">
        <v>6958</v>
      </c>
      <c r="Q46" s="64" t="n">
        <v>3081</v>
      </c>
      <c r="V46" s="66" t="n">
        <f aca="false">Q46*$S$50*2</f>
        <v>3166.26400439342</v>
      </c>
      <c r="W46" s="60"/>
      <c r="Y46" s="76" t="n">
        <v>2559</v>
      </c>
      <c r="Z46" s="64" t="n">
        <f aca="false">(V46/P46)*Y46</f>
        <v>1164.48255062414</v>
      </c>
      <c r="AB46" s="78" t="n">
        <v>6.8</v>
      </c>
      <c r="AE46" s="64" t="n">
        <f aca="false">V46+Z46</f>
        <v>4330.74655501756</v>
      </c>
      <c r="AG46" s="58" t="n">
        <f aca="false">AG45+1</f>
        <v>2011</v>
      </c>
      <c r="AH46" s="64" t="n">
        <f aca="false">E46+P46+Y46</f>
        <v>30285.6141074515</v>
      </c>
      <c r="AI46" s="64" t="n">
        <f aca="false">E46+Q46</f>
        <v>23849.6141074515</v>
      </c>
      <c r="AJ46" s="64" t="n">
        <f aca="false">L46+AE46</f>
        <v>25459.8101231278</v>
      </c>
      <c r="AM46" s="64" t="n">
        <v>200095</v>
      </c>
      <c r="AN46" s="58" t="n">
        <f aca="false">AN45+1</f>
        <v>2011</v>
      </c>
      <c r="AO46" s="67" t="n">
        <f aca="false">AH46/$AM46</f>
        <v>0.15135617635349</v>
      </c>
      <c r="AP46" s="67" t="n">
        <f aca="false">AI46/$AM46</f>
        <v>0.119191454596324</v>
      </c>
      <c r="AQ46" s="67" t="n">
        <f aca="false">AJ46/$AM46</f>
        <v>0.127238612274808</v>
      </c>
      <c r="AS46" s="67" t="n">
        <f aca="false">AE46/AM46</f>
        <v>0.0216434521353235</v>
      </c>
    </row>
    <row r="47" customFormat="false" ht="13.5" hidden="false" customHeight="true" outlineLevel="0" collapsed="false">
      <c r="A47" s="58" t="n">
        <f aca="false">A46+1</f>
        <v>2012</v>
      </c>
      <c r="E47" s="65" t="n">
        <v>21620.2641111015</v>
      </c>
      <c r="F47" s="81" t="n">
        <v>22448.2</v>
      </c>
      <c r="J47" s="79" t="n">
        <f aca="false">0.82*E47</f>
        <v>17728.6165711032</v>
      </c>
      <c r="L47" s="66" t="n">
        <f aca="false">J47*(1+$K$50)</f>
        <v>21791.4999686427</v>
      </c>
      <c r="M47" s="60" t="s">
        <v>226</v>
      </c>
      <c r="N47" s="67" t="n">
        <f aca="false">L47/E47</f>
        <v>1.00792015567716</v>
      </c>
      <c r="P47" s="68" t="n">
        <v>7131</v>
      </c>
      <c r="Q47" s="64" t="n">
        <v>3404</v>
      </c>
      <c r="V47" s="66" t="n">
        <f aca="false">Q47*$S$50*2</f>
        <v>3498.20274941747</v>
      </c>
      <c r="W47" s="60"/>
      <c r="Y47" s="76" t="n">
        <v>2694</v>
      </c>
      <c r="Z47" s="64" t="n">
        <f aca="false">(V47/P47)*Y47</f>
        <v>1321.57596507231</v>
      </c>
      <c r="AE47" s="64" t="n">
        <f aca="false">V47+Z47</f>
        <v>4819.77871448978</v>
      </c>
      <c r="AG47" s="58" t="n">
        <f aca="false">AG46+1</f>
        <v>2012</v>
      </c>
      <c r="AH47" s="64" t="n">
        <f aca="false">E47+P47+Y47</f>
        <v>31445.2641111015</v>
      </c>
      <c r="AI47" s="64" t="n">
        <f aca="false">E47+Q47</f>
        <v>25024.2641111015</v>
      </c>
      <c r="AJ47" s="64" t="n">
        <f aca="false">L47+AE47</f>
        <v>26611.2786831325</v>
      </c>
      <c r="AM47" s="64" t="n">
        <v>205875</v>
      </c>
      <c r="AN47" s="58" t="n">
        <f aca="false">AN46+1</f>
        <v>2012</v>
      </c>
      <c r="AO47" s="67" t="n">
        <f aca="false">AH47/$AM47</f>
        <v>0.152739594953741</v>
      </c>
      <c r="AP47" s="67" t="n">
        <f aca="false">AI47/$AM47</f>
        <v>0.121550766781307</v>
      </c>
      <c r="AQ47" s="67" t="n">
        <f aca="false">AJ47/$AM47</f>
        <v>0.129259398582307</v>
      </c>
      <c r="AS47" s="67" t="n">
        <f aca="false">AE47/AM47</f>
        <v>0.0234111898700171</v>
      </c>
    </row>
    <row r="48" customFormat="false" ht="15" hidden="false" customHeight="false" outlineLevel="0" collapsed="false">
      <c r="A48" s="58" t="n">
        <f aca="false">A47+1</f>
        <v>2013</v>
      </c>
      <c r="E48" s="65" t="n">
        <v>22276.4727650706</v>
      </c>
      <c r="J48" s="79" t="n">
        <f aca="false">0.82*E48</f>
        <v>18266.7076673579</v>
      </c>
      <c r="L48" s="66" t="n">
        <f aca="false">J48*(1+$K$50)</f>
        <v>22452.9058973079</v>
      </c>
      <c r="M48" s="60"/>
      <c r="N48" s="67" t="n">
        <f aca="false">L48/E48</f>
        <v>1.00792015567716</v>
      </c>
      <c r="P48" s="68" t="n">
        <v>7312</v>
      </c>
      <c r="Q48" s="64" t="n">
        <v>3544</v>
      </c>
      <c r="V48" s="66" t="n">
        <f aca="false">Q48*$S$50*2</f>
        <v>3642.07712806566</v>
      </c>
      <c r="W48" s="60"/>
      <c r="Y48" s="76" t="n">
        <v>2875</v>
      </c>
      <c r="Z48" s="64" t="n">
        <f aca="false">(V48/P48)*Y48</f>
        <v>1432.02567603785</v>
      </c>
      <c r="AE48" s="64" t="n">
        <f aca="false">V48+Z48</f>
        <v>5074.10280410351</v>
      </c>
      <c r="AG48" s="58" t="n">
        <f aca="false">AG47+1</f>
        <v>2013</v>
      </c>
      <c r="AH48" s="64" t="n">
        <f aca="false">E48+P48+Y48</f>
        <v>32463.4727650706</v>
      </c>
      <c r="AI48" s="64" t="n">
        <f aca="false">E48+Q48</f>
        <v>25820.4727650706</v>
      </c>
      <c r="AJ48" s="64" t="n">
        <f aca="false">L48+AE48</f>
        <v>27527.0087014114</v>
      </c>
      <c r="AM48" s="64" t="n">
        <v>211211</v>
      </c>
      <c r="AN48" s="58" t="n">
        <f aca="false">AN47+1</f>
        <v>2013</v>
      </c>
      <c r="AO48" s="67" t="n">
        <f aca="false">AH48/$AM48</f>
        <v>0.15370161954193</v>
      </c>
      <c r="AP48" s="67" t="n">
        <f aca="false">AI48/$AM48</f>
        <v>0.122249659180017</v>
      </c>
      <c r="AQ48" s="67" t="n">
        <f aca="false">AJ48/$AM48</f>
        <v>0.130329427451276</v>
      </c>
      <c r="AS48" s="67" t="n">
        <f aca="false">AE48/AM48</f>
        <v>0.0240238567314369</v>
      </c>
    </row>
    <row r="49" customFormat="false" ht="15" hidden="false" customHeight="false" outlineLevel="0" collapsed="false">
      <c r="Q49" s="64" t="n">
        <v>3609</v>
      </c>
      <c r="V49" s="66" t="n">
        <f aca="false">Q49*$S$50*2</f>
        <v>3708.87594672375</v>
      </c>
    </row>
    <row r="50" customFormat="false" ht="15" hidden="false" customHeight="false" outlineLevel="0" collapsed="false">
      <c r="K50" s="67" t="n">
        <f aca="false">AVERAGE(K34:K46)</f>
        <v>0.229170921557509</v>
      </c>
      <c r="S50" s="67" t="n">
        <f aca="false">AVERAGE(S30:S39)</f>
        <v>0.513837066600685</v>
      </c>
    </row>
    <row r="51" customFormat="false" ht="15" hidden="false" customHeight="false" outlineLevel="0" collapsed="false">
      <c r="K51" s="67" t="n">
        <f aca="false">STDEV(K34:K45)</f>
        <v>0.0122684517204684</v>
      </c>
      <c r="S51" s="67" t="n">
        <f aca="false">STDEV(S30:S39)</f>
        <v>0.0960418508323054</v>
      </c>
    </row>
    <row r="52" customFormat="false" ht="96.75" hidden="false" customHeight="false" outlineLevel="0" collapsed="false">
      <c r="Q52" s="82" t="s">
        <v>227</v>
      </c>
    </row>
    <row r="54" customFormat="false" ht="15" hidden="false" customHeight="false" outlineLevel="0" collapsed="false">
      <c r="A54" s="58" t="s">
        <v>228</v>
      </c>
      <c r="X54" s="58" t="s">
        <v>229</v>
      </c>
    </row>
    <row r="55" customFormat="false" ht="15" hidden="false" customHeight="false" outlineLevel="0" collapsed="false">
      <c r="F55" s="59" t="s">
        <v>230</v>
      </c>
      <c r="G55" s="59"/>
      <c r="H55" s="59"/>
      <c r="I55" s="59"/>
      <c r="L55" s="59" t="s">
        <v>231</v>
      </c>
      <c r="M55" s="59"/>
      <c r="N55" s="59"/>
      <c r="Q55" s="59" t="s">
        <v>232</v>
      </c>
      <c r="R55" s="59"/>
      <c r="S55" s="59"/>
      <c r="T55" s="59"/>
      <c r="U55" s="59"/>
      <c r="X55" s="58" t="s">
        <v>14</v>
      </c>
      <c r="Y55" s="59" t="s">
        <v>233</v>
      </c>
      <c r="Z55" s="59"/>
      <c r="AA55" s="59"/>
      <c r="AC55" s="59" t="s">
        <v>234</v>
      </c>
      <c r="AD55" s="59"/>
      <c r="AE55" s="59"/>
      <c r="AG55" s="59" t="s">
        <v>25</v>
      </c>
      <c r="AH55" s="59"/>
      <c r="AI55" s="59"/>
    </row>
    <row r="56" customFormat="false" ht="84" hidden="false" customHeight="false" outlineLevel="0" collapsed="false">
      <c r="B56" s="62" t="s">
        <v>235</v>
      </c>
      <c r="C56" s="62" t="s">
        <v>236</v>
      </c>
      <c r="D56" s="61" t="s">
        <v>237</v>
      </c>
      <c r="F56" s="61" t="s">
        <v>237</v>
      </c>
      <c r="G56" s="61" t="s">
        <v>238</v>
      </c>
      <c r="H56" s="61" t="s">
        <v>239</v>
      </c>
      <c r="I56" s="58" t="s">
        <v>240</v>
      </c>
      <c r="K56" s="61" t="s">
        <v>19</v>
      </c>
      <c r="L56" s="61" t="s">
        <v>237</v>
      </c>
      <c r="M56" s="61" t="s">
        <v>238</v>
      </c>
      <c r="N56" s="61" t="s">
        <v>239</v>
      </c>
      <c r="Q56" s="61" t="s">
        <v>19</v>
      </c>
      <c r="R56" s="58" t="s">
        <v>241</v>
      </c>
      <c r="S56" s="58" t="s">
        <v>239</v>
      </c>
      <c r="T56" s="58" t="s">
        <v>237</v>
      </c>
      <c r="U56" s="58" t="s">
        <v>238</v>
      </c>
      <c r="V56" s="63" t="s">
        <v>242</v>
      </c>
      <c r="X56" s="61" t="s">
        <v>19</v>
      </c>
      <c r="Y56" s="62" t="s">
        <v>243</v>
      </c>
      <c r="Z56" s="62" t="s">
        <v>202</v>
      </c>
      <c r="AA56" s="62" t="s">
        <v>216</v>
      </c>
      <c r="AB56" s="61" t="s">
        <v>19</v>
      </c>
      <c r="AC56" s="62" t="s">
        <v>243</v>
      </c>
      <c r="AD56" s="62" t="s">
        <v>202</v>
      </c>
      <c r="AE56" s="62" t="s">
        <v>216</v>
      </c>
      <c r="AF56" s="61" t="s">
        <v>19</v>
      </c>
      <c r="AG56" s="62" t="s">
        <v>214</v>
      </c>
      <c r="AH56" s="62" t="s">
        <v>202</v>
      </c>
      <c r="AI56" s="62" t="s">
        <v>216</v>
      </c>
    </row>
    <row r="57" customFormat="false" ht="15" hidden="false" customHeight="false" outlineLevel="0" collapsed="false">
      <c r="B57" s="83" t="n">
        <v>0.708122774163645</v>
      </c>
      <c r="C57" s="83" t="n">
        <v>9.51135961310274E-005</v>
      </c>
      <c r="D57" s="84" t="n">
        <f aca="false">B57-C57</f>
        <v>0.708027660567514</v>
      </c>
      <c r="F57" s="64" t="n">
        <f aca="false">D57*J10+$K$50*J10</f>
        <v>738.024600651864</v>
      </c>
      <c r="G57" s="85" t="n">
        <f aca="false">C57*J10</f>
        <v>0.0749</v>
      </c>
      <c r="H57" s="64" t="n">
        <f aca="false">(1-B57)*J10</f>
        <v>229.847309999999</v>
      </c>
      <c r="I57" s="64" t="n">
        <f aca="false">F57+G57+H57</f>
        <v>967.946810651864</v>
      </c>
      <c r="K57" s="58" t="n">
        <v>1975</v>
      </c>
      <c r="L57" s="67" t="n">
        <f aca="false">F57/$I57</f>
        <v>0.762464003734711</v>
      </c>
      <c r="M57" s="67" t="n">
        <f aca="false">G57/$I57</f>
        <v>7.73802849244977E-005</v>
      </c>
      <c r="N57" s="67" t="n">
        <f aca="false">H57/$I57</f>
        <v>0.237458615980364</v>
      </c>
      <c r="Q57" s="58" t="n">
        <v>1975</v>
      </c>
      <c r="R57" s="64" t="n">
        <f aca="false">V10</f>
        <v>40.1645881479092</v>
      </c>
      <c r="S57" s="64" t="n">
        <f aca="false">Z10</f>
        <v>25.141192581134</v>
      </c>
      <c r="T57" s="64" t="n">
        <f aca="false">R57-U57</f>
        <v>40.1645881479092</v>
      </c>
      <c r="U57" s="85" t="n">
        <f aca="false">R57*V57</f>
        <v>0</v>
      </c>
      <c r="X57" s="58" t="n">
        <v>1975</v>
      </c>
      <c r="Y57" s="67" t="n">
        <f aca="false">1-B57</f>
        <v>0.291877225836355</v>
      </c>
      <c r="Z57" s="86" t="n">
        <v>0.291911111111111</v>
      </c>
      <c r="AA57" s="67" t="n">
        <f aca="false">H57/I57</f>
        <v>0.237458615980364</v>
      </c>
      <c r="AB57" s="58" t="n">
        <v>1975</v>
      </c>
      <c r="AC57" s="67" t="n">
        <f aca="false">Y10/(P10+Y10)</f>
        <v>0.384976525821596</v>
      </c>
      <c r="AD57" s="67" t="n">
        <v>0</v>
      </c>
      <c r="AE57" s="67" t="n">
        <f aca="false">S57/(S57+R57)</f>
        <v>0.384976525821596</v>
      </c>
      <c r="AF57" s="58" t="n">
        <v>1975</v>
      </c>
      <c r="AG57" s="67" t="n">
        <f aca="false">(Y57*E10+AC57*(P10+Y10))/AH10</f>
        <v>0.306698292001019</v>
      </c>
      <c r="AH57" s="67" t="n">
        <f aca="false">Z57*(G10+H10)/(G10+H10+Q10)</f>
        <v>0.28376393329301</v>
      </c>
      <c r="AI57" s="67" t="n">
        <f aca="false">(H57+S57)/(F57+G57+H57+R57+S57)</f>
        <v>0.246782349938605</v>
      </c>
    </row>
    <row r="58" customFormat="false" ht="15" hidden="false" customHeight="false" outlineLevel="0" collapsed="false">
      <c r="B58" s="83" t="n">
        <v>0.729999767431441</v>
      </c>
      <c r="C58" s="83" t="n">
        <v>9.86403111801618E-005</v>
      </c>
      <c r="D58" s="84" t="n">
        <f aca="false">B58-C58</f>
        <v>0.729901127120261</v>
      </c>
      <c r="F58" s="64" t="n">
        <f aca="false">D58*J11+$K$50*J11</f>
        <v>918.816126142523</v>
      </c>
      <c r="G58" s="85" t="n">
        <f aca="false">C58*J11</f>
        <v>0.0945</v>
      </c>
      <c r="H58" s="64" t="n">
        <f aca="false">(1-B58)*J11</f>
        <v>258.667289999997</v>
      </c>
      <c r="I58" s="64" t="n">
        <f aca="false">F58+G58+H58</f>
        <v>1177.57791614252</v>
      </c>
      <c r="K58" s="58" t="n">
        <f aca="false">K57+1</f>
        <v>1976</v>
      </c>
      <c r="L58" s="67" t="n">
        <f aca="false">F58/$I58</f>
        <v>0.780259304753572</v>
      </c>
      <c r="M58" s="67" t="n">
        <f aca="false">G58/$I58</f>
        <v>8.02494668969004E-005</v>
      </c>
      <c r="N58" s="67" t="n">
        <f aca="false">H58/$I58</f>
        <v>0.219660445779531</v>
      </c>
      <c r="Q58" s="58" t="n">
        <f aca="false">Q57+1</f>
        <v>1976</v>
      </c>
      <c r="R58" s="64" t="n">
        <f aca="false">V11</f>
        <v>58.3194793850446</v>
      </c>
      <c r="S58" s="64" t="n">
        <f aca="false">Z11</f>
        <v>32.51752789954</v>
      </c>
      <c r="T58" s="64" t="n">
        <f aca="false">R58-U58</f>
        <v>58.3194793850446</v>
      </c>
      <c r="U58" s="85" t="n">
        <f aca="false">R58*V58</f>
        <v>0</v>
      </c>
      <c r="X58" s="58" t="n">
        <f aca="false">X57+1</f>
        <v>1976</v>
      </c>
      <c r="Y58" s="67" t="n">
        <f aca="false">1-B58</f>
        <v>0.270000232568559</v>
      </c>
      <c r="Z58" s="86" t="n">
        <v>0.269983925179015</v>
      </c>
      <c r="AA58" s="67" t="n">
        <f aca="false">H58/I58</f>
        <v>0.219660445779531</v>
      </c>
      <c r="AB58" s="58" t="n">
        <f aca="false">AB57+1</f>
        <v>1976</v>
      </c>
      <c r="AC58" s="67" t="n">
        <f aca="false">Y11/(P11+Y11)</f>
        <v>0.357976653696498</v>
      </c>
      <c r="AD58" s="67" t="n">
        <v>0</v>
      </c>
      <c r="AE58" s="67" t="n">
        <f aca="false">S58/(S58+R58)</f>
        <v>0.357976653696498</v>
      </c>
      <c r="AF58" s="58" t="n">
        <f aca="false">AF57+1</f>
        <v>1976</v>
      </c>
      <c r="AG58" s="67" t="n">
        <f aca="false">(Y58*E11+AC58*(P11+Y11))/AH11</f>
        <v>0.283908830957062</v>
      </c>
      <c r="AH58" s="67" t="n">
        <f aca="false">Z58*(G11+H11)/(G11+H11+Q11)</f>
        <v>0.261038502296008</v>
      </c>
      <c r="AI58" s="67" t="n">
        <f aca="false">(H58+S58)/(F58+G58+H58+R58+S58)</f>
        <v>0.229565903492203</v>
      </c>
    </row>
    <row r="59" customFormat="false" ht="15" hidden="false" customHeight="false" outlineLevel="0" collapsed="false">
      <c r="B59" s="83" t="n">
        <v>0.74520818974733</v>
      </c>
      <c r="C59" s="83" t="n">
        <v>8.8778628519667E-005</v>
      </c>
      <c r="D59" s="84" t="n">
        <f aca="false">B59-C59</f>
        <v>0.74511941111881</v>
      </c>
      <c r="F59" s="64" t="n">
        <f aca="false">D59*J12+$K$50*J12</f>
        <v>1075.4891598841</v>
      </c>
      <c r="G59" s="85" t="n">
        <f aca="false">C59*J12</f>
        <v>0.098</v>
      </c>
      <c r="H59" s="64" t="n">
        <f aca="false">(1-B59)*J12</f>
        <v>281.256849999999</v>
      </c>
      <c r="I59" s="64" t="n">
        <f aca="false">F59+G59+H59</f>
        <v>1356.8440098841</v>
      </c>
      <c r="K59" s="58" t="n">
        <f aca="false">K58+1</f>
        <v>1977</v>
      </c>
      <c r="L59" s="67" t="n">
        <f aca="false">F59/$I59</f>
        <v>0.792640238708035</v>
      </c>
      <c r="M59" s="67" t="n">
        <f aca="false">G59/$I59</f>
        <v>7.22264308101055E-005</v>
      </c>
      <c r="N59" s="67" t="n">
        <f aca="false">H59/$I59</f>
        <v>0.207287534861155</v>
      </c>
      <c r="Q59" s="58" t="n">
        <f aca="false">Q58+1</f>
        <v>1977</v>
      </c>
      <c r="R59" s="64" t="n">
        <f aca="false">V12</f>
        <v>69.1378049852554</v>
      </c>
      <c r="S59" s="64" t="n">
        <f aca="false">Z12</f>
        <v>36.3508046829693</v>
      </c>
      <c r="T59" s="64" t="n">
        <f aca="false">R59-U59</f>
        <v>69.1378049852554</v>
      </c>
      <c r="U59" s="85" t="n">
        <f aca="false">R59*V59</f>
        <v>0</v>
      </c>
      <c r="X59" s="58" t="n">
        <f aca="false">X58+1</f>
        <v>1977</v>
      </c>
      <c r="Y59" s="67" t="n">
        <f aca="false">1-B59</f>
        <v>0.25479181025267</v>
      </c>
      <c r="Z59" s="86" t="n">
        <v>0.254787571337983</v>
      </c>
      <c r="AA59" s="67" t="n">
        <f aca="false">H59/I59</f>
        <v>0.207287534861155</v>
      </c>
      <c r="AB59" s="58" t="n">
        <f aca="false">AB58+1</f>
        <v>1977</v>
      </c>
      <c r="AC59" s="67" t="n">
        <f aca="false">Y12/(P12+Y12)</f>
        <v>0.344594594594595</v>
      </c>
      <c r="AD59" s="67" t="n">
        <v>0</v>
      </c>
      <c r="AE59" s="67" t="n">
        <f aca="false">S59/(S59+R59)</f>
        <v>0.344594594594595</v>
      </c>
      <c r="AF59" s="58" t="n">
        <f aca="false">AF58+1</f>
        <v>1977</v>
      </c>
      <c r="AG59" s="67" t="n">
        <f aca="false">(Y59*E12+AC59*(P12+Y12))/AH12</f>
        <v>0.26898414723923</v>
      </c>
      <c r="AH59" s="67" t="n">
        <f aca="false">Z59*(G12+H12)/(G12+H12+Q12)</f>
        <v>0.246110498591204</v>
      </c>
      <c r="AI59" s="67" t="n">
        <f aca="false">(H59+S59)/(F59+G59+H59+R59+S59)</f>
        <v>0.217192484415892</v>
      </c>
    </row>
    <row r="60" customFormat="false" ht="15" hidden="false" customHeight="false" outlineLevel="0" collapsed="false">
      <c r="B60" s="83" t="n">
        <v>0.738456042959196</v>
      </c>
      <c r="C60" s="83" t="n">
        <v>8.31601306939275E-005</v>
      </c>
      <c r="D60" s="84" t="n">
        <f aca="false">B60-C60</f>
        <v>0.738372882828502</v>
      </c>
      <c r="F60" s="64" t="n">
        <f aca="false">D60*J13+$K$50*J13</f>
        <v>1254.22147900049</v>
      </c>
      <c r="G60" s="85" t="n">
        <f aca="false">C60*J13</f>
        <v>0.1078</v>
      </c>
      <c r="H60" s="64" t="n">
        <f aca="false">(1-B60)*J13</f>
        <v>339.03793</v>
      </c>
      <c r="I60" s="64" t="n">
        <f aca="false">F60+G60+H60</f>
        <v>1593.36720900049</v>
      </c>
      <c r="K60" s="58" t="n">
        <f aca="false">K59+1</f>
        <v>1978</v>
      </c>
      <c r="L60" s="67" t="n">
        <f aca="false">F60/$I60</f>
        <v>0.787151556725744</v>
      </c>
      <c r="M60" s="67" t="n">
        <f aca="false">G60/$I60</f>
        <v>6.76554653510299E-005</v>
      </c>
      <c r="N60" s="67" t="n">
        <f aca="false">H60/$I60</f>
        <v>0.212780787808905</v>
      </c>
      <c r="Q60" s="58" t="n">
        <f aca="false">Q59+1</f>
        <v>1978</v>
      </c>
      <c r="R60" s="64" t="n">
        <f aca="false">V13</f>
        <v>82.0700562774615</v>
      </c>
      <c r="S60" s="64" t="n">
        <f aca="false">Z13</f>
        <v>40.4878944302143</v>
      </c>
      <c r="T60" s="64" t="n">
        <f aca="false">R60-U60</f>
        <v>82.0700562774615</v>
      </c>
      <c r="U60" s="85" t="n">
        <f aca="false">R60*V60</f>
        <v>0</v>
      </c>
      <c r="X60" s="58" t="n">
        <f aca="false">X59+1</f>
        <v>1978</v>
      </c>
      <c r="Y60" s="67" t="n">
        <f aca="false">1-B60</f>
        <v>0.261543957040804</v>
      </c>
      <c r="Z60" s="86" t="n">
        <v>0.261515200604784</v>
      </c>
      <c r="AA60" s="67" t="n">
        <f aca="false">H60/I60</f>
        <v>0.212780787808905</v>
      </c>
      <c r="AB60" s="58" t="n">
        <f aca="false">AB59+1</f>
        <v>1978</v>
      </c>
      <c r="AC60" s="67" t="n">
        <f aca="false">Y13/(P13+Y13)</f>
        <v>0.330357142857143</v>
      </c>
      <c r="AD60" s="67" t="n">
        <v>0</v>
      </c>
      <c r="AE60" s="67" t="n">
        <f aca="false">S60/(S60+R60)</f>
        <v>0.330357142857143</v>
      </c>
      <c r="AF60" s="58" t="n">
        <f aca="false">AF59+1</f>
        <v>1978</v>
      </c>
      <c r="AG60" s="67" t="n">
        <f aca="false">(Y60*E13+AC60*(P13+Y13))/AH13</f>
        <v>0.272111976612808</v>
      </c>
      <c r="AH60" s="67" t="n">
        <f aca="false">Z60*(G13+H13)/(G13+H13+Q13)</f>
        <v>0.252515772459461</v>
      </c>
      <c r="AI60" s="67" t="n">
        <f aca="false">(H60+S60)/(F60+G60+H60+R60+S60)</f>
        <v>0.221178541664813</v>
      </c>
    </row>
    <row r="61" customFormat="false" ht="15" hidden="false" customHeight="false" outlineLevel="0" collapsed="false">
      <c r="B61" s="83" t="n">
        <v>0.728170455288106</v>
      </c>
      <c r="C61" s="83" t="n">
        <v>7.92003206494722E-005</v>
      </c>
      <c r="D61" s="84" t="n">
        <f aca="false">B61-C61</f>
        <v>0.728091254967457</v>
      </c>
      <c r="F61" s="64" t="n">
        <f aca="false">D61*J14+$K$50*J14</f>
        <v>1455.22600298177</v>
      </c>
      <c r="G61" s="85" t="n">
        <f aca="false">C61*J14</f>
        <v>0.1204</v>
      </c>
      <c r="H61" s="64" t="n">
        <f aca="false">(1-B61)*J14</f>
        <v>413.234149999999</v>
      </c>
      <c r="I61" s="64" t="n">
        <f aca="false">F61+G61+H61</f>
        <v>1868.58055298177</v>
      </c>
      <c r="K61" s="58" t="n">
        <f aca="false">K60+1</f>
        <v>1979</v>
      </c>
      <c r="L61" s="67" t="n">
        <f aca="false">F61/$I61</f>
        <v>0.778786871488953</v>
      </c>
      <c r="M61" s="67" t="n">
        <f aca="false">G61/$I61</f>
        <v>6.4433936127545E-005</v>
      </c>
      <c r="N61" s="67" t="n">
        <f aca="false">H61/$I61</f>
        <v>0.22114869457492</v>
      </c>
      <c r="Q61" s="58" t="n">
        <f aca="false">Q60+1</f>
        <v>1979</v>
      </c>
      <c r="R61" s="64" t="n">
        <f aca="false">V14</f>
        <v>107.934558861874</v>
      </c>
      <c r="S61" s="64" t="n">
        <f aca="false">Z14</f>
        <v>51.5863700442778</v>
      </c>
      <c r="T61" s="64" t="n">
        <f aca="false">R61-U61</f>
        <v>107.934558861874</v>
      </c>
      <c r="U61" s="85" t="n">
        <f aca="false">R61*V61</f>
        <v>0</v>
      </c>
      <c r="X61" s="58" t="n">
        <f aca="false">X60+1</f>
        <v>1979</v>
      </c>
      <c r="Y61" s="67" t="n">
        <f aca="false">1-B61</f>
        <v>0.271829544711894</v>
      </c>
      <c r="Z61" s="86" t="n">
        <v>0.271814707372105</v>
      </c>
      <c r="AA61" s="67" t="n">
        <f aca="false">H61/I61</f>
        <v>0.22114869457492</v>
      </c>
      <c r="AB61" s="58" t="n">
        <f aca="false">AB60+1</f>
        <v>1979</v>
      </c>
      <c r="AC61" s="67" t="n">
        <f aca="false">Y14/(P14+Y14)</f>
        <v>0.323383084577114</v>
      </c>
      <c r="AD61" s="67" t="n">
        <v>0</v>
      </c>
      <c r="AE61" s="67" t="n">
        <f aca="false">S61/(S61+R61)</f>
        <v>0.323383084577114</v>
      </c>
      <c r="AF61" s="58" t="n">
        <f aca="false">AF60+1</f>
        <v>1979</v>
      </c>
      <c r="AG61" s="67" t="n">
        <f aca="false">(Y61*E14+AC61*(P14+Y14))/AH14</f>
        <v>0.279881942253228</v>
      </c>
      <c r="AH61" s="67" t="n">
        <f aca="false">Z61*(G14+H14)/(G14+H14+Q14)</f>
        <v>0.261368164711092</v>
      </c>
      <c r="AI61" s="67" t="n">
        <f aca="false">(H61+S61)/(F61+G61+H61+R61+S61)</f>
        <v>0.229189971111103</v>
      </c>
    </row>
    <row r="62" customFormat="false" ht="15" hidden="false" customHeight="false" outlineLevel="0" collapsed="false">
      <c r="B62" s="83" t="n">
        <v>0.717218132403873</v>
      </c>
      <c r="C62" s="83" t="n">
        <v>2.63816456890578E-005</v>
      </c>
      <c r="D62" s="84" t="n">
        <f aca="false">B62-C62</f>
        <v>0.717191750758184</v>
      </c>
      <c r="F62" s="64" t="n">
        <f aca="false">D62*J15+$K$50*J15</f>
        <v>1682.39729449536</v>
      </c>
      <c r="G62" s="85" t="n">
        <f aca="false">C62*J15</f>
        <v>0.0469</v>
      </c>
      <c r="H62" s="64" t="n">
        <f aca="false">(1-B62)*J15</f>
        <v>502.715780000001</v>
      </c>
      <c r="I62" s="64" t="n">
        <f aca="false">F62+G62+H62</f>
        <v>2185.15997449536</v>
      </c>
      <c r="K62" s="58" t="n">
        <f aca="false">K61+1</f>
        <v>1980</v>
      </c>
      <c r="L62" s="67" t="n">
        <f aca="false">F62/$I62</f>
        <v>0.769919508929268</v>
      </c>
      <c r="M62" s="67" t="n">
        <f aca="false">G62/$I62</f>
        <v>2.14629594846167E-005</v>
      </c>
      <c r="N62" s="67" t="n">
        <f aca="false">H62/$I62</f>
        <v>0.230059028111248</v>
      </c>
      <c r="Q62" s="58" t="n">
        <f aca="false">Q61+1</f>
        <v>1980</v>
      </c>
      <c r="R62" s="64" t="n">
        <f aca="false">V15</f>
        <v>145.86087274767</v>
      </c>
      <c r="S62" s="64" t="n">
        <f aca="false">Z15</f>
        <v>62.5709993889153</v>
      </c>
      <c r="T62" s="64" t="n">
        <f aca="false">R62-U62</f>
        <v>145.86087274767</v>
      </c>
      <c r="U62" s="85" t="n">
        <f aca="false">R62*V62</f>
        <v>0</v>
      </c>
      <c r="X62" s="58" t="n">
        <f aca="false">X61+1</f>
        <v>1980</v>
      </c>
      <c r="Y62" s="67" t="n">
        <f aca="false">1-B62</f>
        <v>0.282781867596127</v>
      </c>
      <c r="Z62" s="86" t="n">
        <v>0.282800441014333</v>
      </c>
      <c r="AA62" s="67" t="n">
        <f aca="false">H62/I62</f>
        <v>0.230059028111248</v>
      </c>
      <c r="AB62" s="58" t="n">
        <f aca="false">AB61+1</f>
        <v>1980</v>
      </c>
      <c r="AC62" s="67" t="n">
        <f aca="false">Y15/(P15+Y15)</f>
        <v>0.300198807157058</v>
      </c>
      <c r="AD62" s="67" t="n">
        <v>0</v>
      </c>
      <c r="AE62" s="67" t="n">
        <f aca="false">S62/(S62+R62)</f>
        <v>0.300198807157058</v>
      </c>
      <c r="AF62" s="58" t="n">
        <f aca="false">AF61+1</f>
        <v>1980</v>
      </c>
      <c r="AG62" s="67" t="n">
        <f aca="false">(Y62*E15+AC62*(P15+Y15))/AH15</f>
        <v>0.285661178915354</v>
      </c>
      <c r="AH62" s="67" t="n">
        <f aca="false">Z62*(G15+H15)/(G15+H15+Q15)</f>
        <v>0.270315028792954</v>
      </c>
      <c r="AI62" s="67" t="n">
        <f aca="false">(H62+S62)/(F62+G62+H62+R62+S62)</f>
        <v>0.236166738361989</v>
      </c>
    </row>
    <row r="63" customFormat="false" ht="15" hidden="false" customHeight="false" outlineLevel="0" collapsed="false">
      <c r="B63" s="83" t="n">
        <v>0.742827174851644</v>
      </c>
      <c r="C63" s="83" t="n">
        <v>5.12136749131572E-005</v>
      </c>
      <c r="D63" s="84" t="n">
        <f aca="false">B63-C63</f>
        <v>0.742775961176731</v>
      </c>
      <c r="F63" s="64" t="n">
        <f aca="false">D63*J16+$K$50*J16</f>
        <v>1966.14863553559</v>
      </c>
      <c r="G63" s="85" t="n">
        <f aca="false">C63*J16</f>
        <v>0.1036</v>
      </c>
      <c r="H63" s="64" t="n">
        <f aca="false">(1-B63)*J16</f>
        <v>520.23419</v>
      </c>
      <c r="I63" s="64" t="n">
        <f aca="false">F63+G63+H63</f>
        <v>2486.48642553559</v>
      </c>
      <c r="K63" s="58" t="n">
        <f aca="false">K62+1</f>
        <v>1981</v>
      </c>
      <c r="L63" s="67" t="n">
        <f aca="false">F63/$I63</f>
        <v>0.790733709761589</v>
      </c>
      <c r="M63" s="67" t="n">
        <f aca="false">G63/$I63</f>
        <v>4.16652184126381E-005</v>
      </c>
      <c r="N63" s="67" t="n">
        <f aca="false">H63/$I63</f>
        <v>0.209224625019999</v>
      </c>
      <c r="Q63" s="58" t="n">
        <f aca="false">Q62+1</f>
        <v>1981</v>
      </c>
      <c r="R63" s="64" t="n">
        <f aca="false">V16</f>
        <v>224.076123351493</v>
      </c>
      <c r="S63" s="64" t="n">
        <f aca="false">Z16</f>
        <v>80.1241895620491</v>
      </c>
      <c r="T63" s="64" t="n">
        <f aca="false">R63-U63</f>
        <v>224.076123351493</v>
      </c>
      <c r="U63" s="85" t="n">
        <f aca="false">R63*V63</f>
        <v>0</v>
      </c>
      <c r="X63" s="58" t="n">
        <f aca="false">X62+1</f>
        <v>1981</v>
      </c>
      <c r="Y63" s="67" t="n">
        <f aca="false">1-B63</f>
        <v>0.257172825148356</v>
      </c>
      <c r="Z63" s="86" t="n">
        <v>0.257171528426589</v>
      </c>
      <c r="AA63" s="67" t="n">
        <f aca="false">H63/I63</f>
        <v>0.209224625019999</v>
      </c>
      <c r="AB63" s="58" t="n">
        <f aca="false">AB62+1</f>
        <v>1981</v>
      </c>
      <c r="AC63" s="67" t="n">
        <f aca="false">Y16/(P16+Y16)</f>
        <v>0.263392857142857</v>
      </c>
      <c r="AD63" s="67" t="n">
        <v>0</v>
      </c>
      <c r="AE63" s="67" t="n">
        <f aca="false">S63/(S63+R63)</f>
        <v>0.263392857142857</v>
      </c>
      <c r="AF63" s="58" t="n">
        <f aca="false">AF62+1</f>
        <v>1981</v>
      </c>
      <c r="AG63" s="67" t="n">
        <f aca="false">(Y63*E16+AC63*(P16+Y16))/AH16</f>
        <v>0.258346332679135</v>
      </c>
      <c r="AH63" s="67" t="n">
        <f aca="false">Z63*(G16+H16)/(G16+H16+Q16)</f>
        <v>0.242076805315788</v>
      </c>
      <c r="AI63" s="67" t="n">
        <f aca="false">(H63+S63)/(F63+G63+H63+R63+S63)</f>
        <v>0.215129262374926</v>
      </c>
    </row>
    <row r="64" customFormat="false" ht="15" hidden="false" customHeight="false" outlineLevel="0" collapsed="false">
      <c r="B64" s="83" t="n">
        <v>0.747863374829996</v>
      </c>
      <c r="C64" s="83" t="n">
        <v>5.40653182573708E-005</v>
      </c>
      <c r="D64" s="84" t="n">
        <f aca="false">B64-C64</f>
        <v>0.747809309511739</v>
      </c>
      <c r="F64" s="64" t="n">
        <f aca="false">D64*J17+$K$50*J17</f>
        <v>2314.81422164584</v>
      </c>
      <c r="G64" s="85" t="n">
        <f aca="false">C64*J17</f>
        <v>0.1281</v>
      </c>
      <c r="H64" s="64" t="n">
        <f aca="false">(1-B64)*J17</f>
        <v>597.40149</v>
      </c>
      <c r="I64" s="64" t="n">
        <f aca="false">F64+G64+H64</f>
        <v>2912.34381164584</v>
      </c>
      <c r="K64" s="58" t="n">
        <f aca="false">K63+1</f>
        <v>1982</v>
      </c>
      <c r="L64" s="67" t="n">
        <f aca="false">F64/$I64</f>
        <v>0.794828623045601</v>
      </c>
      <c r="M64" s="67" t="n">
        <f aca="false">G64/$I64</f>
        <v>4.39851914076063E-005</v>
      </c>
      <c r="N64" s="67" t="n">
        <f aca="false">H64/$I64</f>
        <v>0.205127391762991</v>
      </c>
      <c r="Q64" s="58" t="n">
        <f aca="false">Q63+1</f>
        <v>1982</v>
      </c>
      <c r="R64" s="64" t="n">
        <f aca="false">V17</f>
        <v>225.319609052667</v>
      </c>
      <c r="S64" s="64" t="n">
        <f aca="false">Z17</f>
        <v>82.2839527939773</v>
      </c>
      <c r="T64" s="64" t="n">
        <f aca="false">R64-U64</f>
        <v>225.319609052667</v>
      </c>
      <c r="U64" s="85" t="n">
        <f aca="false">R64*V64</f>
        <v>0</v>
      </c>
      <c r="X64" s="58" t="n">
        <f aca="false">X63+1</f>
        <v>1982</v>
      </c>
      <c r="Y64" s="67" t="n">
        <f aca="false">1-B64</f>
        <v>0.252136625170004</v>
      </c>
      <c r="Z64" s="86" t="n">
        <v>0.252127156700544</v>
      </c>
      <c r="AA64" s="67" t="n">
        <f aca="false">H64/I64</f>
        <v>0.205127391762991</v>
      </c>
      <c r="AB64" s="58" t="n">
        <f aca="false">AB63+1</f>
        <v>1982</v>
      </c>
      <c r="AC64" s="67" t="n">
        <f aca="false">Y17/(P17+Y17)</f>
        <v>0.2675</v>
      </c>
      <c r="AD64" s="67" t="n">
        <v>0</v>
      </c>
      <c r="AE64" s="67" t="n">
        <f aca="false">S64/(S64+R64)</f>
        <v>0.2675</v>
      </c>
      <c r="AF64" s="58" t="n">
        <f aca="false">AF63+1</f>
        <v>1982</v>
      </c>
      <c r="AG64" s="67" t="n">
        <f aca="false">(Y64*E17+AC64*(P17+Y17))/AH17</f>
        <v>0.255073615128006</v>
      </c>
      <c r="AH64" s="67" t="n">
        <f aca="false">Z64*(G17+H17)/(G17+H17+Q17)</f>
        <v>0.239315759955132</v>
      </c>
      <c r="AI64" s="67" t="n">
        <f aca="false">(H64+S64)/(F64+G64+H64+R64+S64)</f>
        <v>0.211085885561155</v>
      </c>
    </row>
    <row r="65" customFormat="false" ht="15" hidden="false" customHeight="false" outlineLevel="0" collapsed="false">
      <c r="B65" s="83" t="n">
        <v>0.746845682811784</v>
      </c>
      <c r="C65" s="83" t="n">
        <v>5.10481594231602E-005</v>
      </c>
      <c r="D65" s="84" t="n">
        <f aca="false">B65-C65</f>
        <v>0.746794634652361</v>
      </c>
      <c r="F65" s="64" t="n">
        <f aca="false">D65*J18+$K$50*J18</f>
        <v>2556.14690793452</v>
      </c>
      <c r="G65" s="85" t="n">
        <f aca="false">C65*J18</f>
        <v>0.1337</v>
      </c>
      <c r="H65" s="64" t="n">
        <f aca="false">(1-B65)*J18</f>
        <v>663.03531</v>
      </c>
      <c r="I65" s="64" t="n">
        <f aca="false">F65+G65+H65</f>
        <v>3219.31591793452</v>
      </c>
      <c r="K65" s="58" t="n">
        <f aca="false">K64+1</f>
        <v>1983</v>
      </c>
      <c r="L65" s="67" t="n">
        <f aca="false">F65/$I65</f>
        <v>0.794003127712461</v>
      </c>
      <c r="M65" s="67" t="n">
        <f aca="false">G65/$I65</f>
        <v>4.15305622089367E-005</v>
      </c>
      <c r="N65" s="67" t="n">
        <f aca="false">H65/$I65</f>
        <v>0.20595534172533</v>
      </c>
      <c r="Q65" s="58" t="n">
        <f aca="false">Q64+1</f>
        <v>1983</v>
      </c>
      <c r="R65" s="64" t="n">
        <f aca="false">V18</f>
        <v>255.536311591187</v>
      </c>
      <c r="S65" s="64" t="n">
        <f aca="false">Z18</f>
        <v>93.6085749994303</v>
      </c>
      <c r="T65" s="64" t="n">
        <f aca="false">R65-U65</f>
        <v>255.536311591187</v>
      </c>
      <c r="U65" s="85" t="n">
        <f aca="false">R65*V65</f>
        <v>0</v>
      </c>
      <c r="X65" s="58" t="n">
        <f aca="false">X64+1</f>
        <v>1983</v>
      </c>
      <c r="Y65" s="67" t="n">
        <f aca="false">1-B65</f>
        <v>0.253154317188216</v>
      </c>
      <c r="Z65" s="86" t="n">
        <v>0.253153731024161</v>
      </c>
      <c r="AA65" s="67" t="n">
        <f aca="false">H65/I65</f>
        <v>0.20595534172533</v>
      </c>
      <c r="AB65" s="58" t="n">
        <f aca="false">AB64+1</f>
        <v>1983</v>
      </c>
      <c r="AC65" s="67" t="n">
        <f aca="false">Y18/(P18+Y18)</f>
        <v>0.268108108108108</v>
      </c>
      <c r="AD65" s="67" t="n">
        <v>0</v>
      </c>
      <c r="AE65" s="67" t="n">
        <f aca="false">S65/(S65+R65)</f>
        <v>0.268108108108108</v>
      </c>
      <c r="AF65" s="58" t="n">
        <f aca="false">AF64+1</f>
        <v>1983</v>
      </c>
      <c r="AG65" s="67" t="n">
        <f aca="false">(Y65*E18+AC65*(P18+Y18))/AH18</f>
        <v>0.256118436831858</v>
      </c>
      <c r="AH65" s="67" t="n">
        <f aca="false">Z65*(G18+H18)/(G18+H18+Q18)</f>
        <v>0.239973651541638</v>
      </c>
      <c r="AI65" s="67" t="n">
        <f aca="false">(H65+S65)/(F65+G65+H65+R65+S65)</f>
        <v>0.212036484761143</v>
      </c>
    </row>
    <row r="66" customFormat="false" ht="15" hidden="false" customHeight="false" outlineLevel="0" collapsed="false">
      <c r="B66" s="83" t="n">
        <v>0.746577955576027</v>
      </c>
      <c r="C66" s="83" t="n">
        <v>5.8740316372677E-005</v>
      </c>
      <c r="D66" s="84" t="n">
        <f aca="false">B66-C66</f>
        <v>0.746519215259654</v>
      </c>
      <c r="F66" s="64" t="n">
        <f aca="false">D66*J19+$K$50*J19</f>
        <v>2674.24695214328</v>
      </c>
      <c r="G66" s="85" t="n">
        <f aca="false">C66*J19</f>
        <v>0.161</v>
      </c>
      <c r="H66" s="64" t="n">
        <f aca="false">(1-B66)*J19</f>
        <v>694.59873</v>
      </c>
      <c r="I66" s="64" t="n">
        <f aca="false">F66+G66+H66</f>
        <v>3369.00668214328</v>
      </c>
      <c r="K66" s="58" t="n">
        <f aca="false">K65+1</f>
        <v>1984</v>
      </c>
      <c r="L66" s="67" t="n">
        <f aca="false">F66/$I66</f>
        <v>0.793779058473695</v>
      </c>
      <c r="M66" s="67" t="n">
        <f aca="false">G66/$I66</f>
        <v>4.77885665390179E-005</v>
      </c>
      <c r="N66" s="67" t="n">
        <f aca="false">H66/$I66</f>
        <v>0.206173152959766</v>
      </c>
      <c r="Q66" s="58" t="n">
        <f aca="false">Q65+1</f>
        <v>1984</v>
      </c>
      <c r="R66" s="64" t="n">
        <f aca="false">V19</f>
        <v>274.685991389261</v>
      </c>
      <c r="S66" s="64" t="n">
        <f aca="false">Z19</f>
        <v>101.278780498626</v>
      </c>
      <c r="T66" s="64" t="n">
        <f aca="false">R66-U66</f>
        <v>274.685991389261</v>
      </c>
      <c r="U66" s="85" t="n">
        <f aca="false">R66*V66</f>
        <v>0</v>
      </c>
      <c r="X66" s="58" t="n">
        <f aca="false">X65+1</f>
        <v>1984</v>
      </c>
      <c r="Y66" s="67" t="n">
        <f aca="false">1-B66</f>
        <v>0.253422044423973</v>
      </c>
      <c r="Z66" s="86" t="n">
        <v>0.253428680883667</v>
      </c>
      <c r="AA66" s="67" t="n">
        <f aca="false">H66/I66</f>
        <v>0.206173152959766</v>
      </c>
      <c r="AB66" s="58" t="n">
        <f aca="false">AB65+1</f>
        <v>1984</v>
      </c>
      <c r="AC66" s="67" t="n">
        <f aca="false">Y19/(P19+Y19)</f>
        <v>0.269383697813121</v>
      </c>
      <c r="AD66" s="67" t="n">
        <v>0</v>
      </c>
      <c r="AE66" s="67" t="n">
        <f aca="false">S66/(S66+R66)</f>
        <v>0.269383697813121</v>
      </c>
      <c r="AF66" s="58" t="n">
        <f aca="false">AF65+1</f>
        <v>1984</v>
      </c>
      <c r="AG66" s="67" t="n">
        <f aca="false">(Y66*E19+AC66*(P19+Y19))/AH19</f>
        <v>0.256684727761219</v>
      </c>
      <c r="AH66" s="67" t="n">
        <f aca="false">Z66*(G19+H19)/(G19+H19+Q19)</f>
        <v>0.239894594333236</v>
      </c>
      <c r="AI66" s="67" t="n">
        <f aca="false">(H66+S66)/(F66+G66+H66+R66+S66)</f>
        <v>0.212518979187926</v>
      </c>
    </row>
    <row r="67" customFormat="false" ht="15" hidden="false" customHeight="false" outlineLevel="0" collapsed="false">
      <c r="B67" s="83" t="n">
        <v>0.746844755202354</v>
      </c>
      <c r="C67" s="83" t="n">
        <v>6.08882610628771E-005</v>
      </c>
      <c r="D67" s="84" t="n">
        <f aca="false">B67-C67</f>
        <v>0.746783866941291</v>
      </c>
      <c r="F67" s="64" t="n">
        <f aca="false">D67*J20+$K$50*J20</f>
        <v>2793.51027918008</v>
      </c>
      <c r="G67" s="85" t="n">
        <f aca="false">C67*J20</f>
        <v>0.174282646250633</v>
      </c>
      <c r="H67" s="64" t="n">
        <f aca="false">(1-B67)*J20</f>
        <v>724.615306881548</v>
      </c>
      <c r="I67" s="64" t="n">
        <f aca="false">F67+G67+H67</f>
        <v>3518.29986870788</v>
      </c>
      <c r="K67" s="58" t="n">
        <f aca="false">K66+1</f>
        <v>1985</v>
      </c>
      <c r="L67" s="67" t="n">
        <f aca="false">F67/$I67</f>
        <v>0.793994367571067</v>
      </c>
      <c r="M67" s="67" t="n">
        <f aca="false">G67/$I67</f>
        <v>4.95360409158755E-005</v>
      </c>
      <c r="N67" s="67" t="n">
        <f aca="false">H67/$I67</f>
        <v>0.205956096388017</v>
      </c>
      <c r="Q67" s="58" t="n">
        <f aca="false">Q66+1</f>
        <v>1985</v>
      </c>
      <c r="R67" s="64" t="n">
        <f aca="false">V20</f>
        <v>338.601156429587</v>
      </c>
      <c r="S67" s="64" t="n">
        <f aca="false">Z20</f>
        <v>110.772072057011</v>
      </c>
      <c r="T67" s="64" t="n">
        <f aca="false">R67-U67</f>
        <v>338.601156429587</v>
      </c>
      <c r="U67" s="85" t="n">
        <f aca="false">R67*V67</f>
        <v>0</v>
      </c>
      <c r="X67" s="58" t="n">
        <f aca="false">X66+1</f>
        <v>1985</v>
      </c>
      <c r="Y67" s="67" t="n">
        <f aca="false">1-B67</f>
        <v>0.253155244797646</v>
      </c>
      <c r="Z67" s="86" t="n">
        <v>0.253147909106408</v>
      </c>
      <c r="AA67" s="67" t="n">
        <f aca="false">H67/I67</f>
        <v>0.205956096388017</v>
      </c>
      <c r="AB67" s="58" t="n">
        <f aca="false">AB66+1</f>
        <v>1985</v>
      </c>
      <c r="AC67" s="67" t="n">
        <f aca="false">Y20/(P20+Y20)</f>
        <v>0.246503496503497</v>
      </c>
      <c r="AD67" s="67" t="n">
        <v>0</v>
      </c>
      <c r="AE67" s="67" t="n">
        <f aca="false">S67/(S67+R67)</f>
        <v>0.246503496503497</v>
      </c>
      <c r="AF67" s="58" t="n">
        <f aca="false">AF66+1</f>
        <v>1985</v>
      </c>
      <c r="AG67" s="67" t="n">
        <f aca="false">(Y67*E20+AC67*(P20+Y20))/AH20</f>
        <v>0.251705764522052</v>
      </c>
      <c r="AH67" s="67" t="n">
        <f aca="false">Z67*(G20+H20)/(G20+H20+Q20)</f>
        <v>0.237403499154904</v>
      </c>
      <c r="AI67" s="67" t="n">
        <f aca="false">(H67+S67)/(F67+G67+H67+R67+S67)</f>
        <v>0.210548439469284</v>
      </c>
    </row>
    <row r="68" customFormat="false" ht="15" hidden="false" customHeight="false" outlineLevel="0" collapsed="false">
      <c r="B68" s="83" t="n">
        <v>0.729674092044524</v>
      </c>
      <c r="C68" s="83" t="n">
        <v>6.70329246988323E-005</v>
      </c>
      <c r="D68" s="84" t="n">
        <f aca="false">B68-C68</f>
        <v>0.729607059119825</v>
      </c>
      <c r="F68" s="64" t="n">
        <f aca="false">D68*J21+$K$50*J21</f>
        <v>2765.22071340572</v>
      </c>
      <c r="G68" s="85" t="n">
        <f aca="false">C68*J21</f>
        <v>0.193330297100094</v>
      </c>
      <c r="H68" s="64" t="n">
        <f aca="false">(1-B68)*J21</f>
        <v>779.649527954957</v>
      </c>
      <c r="I68" s="64" t="n">
        <f aca="false">F68+G68+H68</f>
        <v>3545.06357165778</v>
      </c>
      <c r="K68" s="58" t="n">
        <f aca="false">K67+1</f>
        <v>1986</v>
      </c>
      <c r="L68" s="67" t="n">
        <f aca="false">F68/$I68</f>
        <v>0.780020063818664</v>
      </c>
      <c r="M68" s="67" t="n">
        <f aca="false">G68/$I68</f>
        <v>5.4535071992993E-005</v>
      </c>
      <c r="N68" s="67" t="n">
        <f aca="false">H68/$I68</f>
        <v>0.219925401109343</v>
      </c>
      <c r="Q68" s="58" t="n">
        <f aca="false">Q67+1</f>
        <v>1986</v>
      </c>
      <c r="R68" s="64" t="n">
        <f aca="false">V21</f>
        <v>444.546138169583</v>
      </c>
      <c r="S68" s="64" t="n">
        <f aca="false">Z21</f>
        <v>132.614853903909</v>
      </c>
      <c r="T68" s="64" t="n">
        <f aca="false">R68-U68</f>
        <v>444.546138169583</v>
      </c>
      <c r="U68" s="85" t="n">
        <f aca="false">R68*V68</f>
        <v>0</v>
      </c>
      <c r="X68" s="58" t="n">
        <f aca="false">X67+1</f>
        <v>1986</v>
      </c>
      <c r="Y68" s="67" t="n">
        <f aca="false">1-B68</f>
        <v>0.270325907955476</v>
      </c>
      <c r="Z68" s="86" t="n">
        <v>0.270318539903117</v>
      </c>
      <c r="AA68" s="67" t="n">
        <f aca="false">H68/I68</f>
        <v>0.219925401109343</v>
      </c>
      <c r="AB68" s="58" t="n">
        <f aca="false">AB67+1</f>
        <v>1986</v>
      </c>
      <c r="AC68" s="67" t="n">
        <f aca="false">Y21/(P21+Y21)</f>
        <v>0.229770992366412</v>
      </c>
      <c r="AD68" s="67" t="n">
        <v>0</v>
      </c>
      <c r="AE68" s="67" t="n">
        <f aca="false">S68/(S68+R68)</f>
        <v>0.229770992366412</v>
      </c>
      <c r="AF68" s="58" t="n">
        <f aca="false">AF67+1</f>
        <v>1986</v>
      </c>
      <c r="AG68" s="67" t="n">
        <f aca="false">(Y68*E21+AC68*(P21+Y21))/AH21</f>
        <v>0.260482754730544</v>
      </c>
      <c r="AH68" s="67" t="n">
        <f aca="false">Z68*(G21+H21)/(G21+H21+Q21)</f>
        <v>0.248577020855362</v>
      </c>
      <c r="AI68" s="67" t="n">
        <f aca="false">(H68+S68)/(F68+G68+H68+R68+S68)</f>
        <v>0.221303902238922</v>
      </c>
    </row>
    <row r="69" customFormat="false" ht="15" hidden="false" customHeight="false" outlineLevel="0" collapsed="false">
      <c r="B69" s="83" t="n">
        <v>0.723485783778606</v>
      </c>
      <c r="C69" s="83" t="n">
        <v>7.89753267550939E-005</v>
      </c>
      <c r="D69" s="84" t="n">
        <f aca="false">B69-C69</f>
        <v>0.723406808451851</v>
      </c>
      <c r="F69" s="64" t="n">
        <f aca="false">D69*J22+$K$50*J22</f>
        <v>2940.56537416157</v>
      </c>
      <c r="G69" s="85" t="n">
        <f aca="false">C69*J22</f>
        <v>0.243793345102497</v>
      </c>
      <c r="H69" s="64" t="n">
        <f aca="false">(1-B69)*J22</f>
        <v>853.587170966162</v>
      </c>
      <c r="I69" s="64" t="n">
        <f aca="false">F69+G69+H69</f>
        <v>3794.39633847284</v>
      </c>
      <c r="K69" s="58" t="n">
        <f aca="false">K68+1</f>
        <v>1987</v>
      </c>
      <c r="L69" s="67" t="n">
        <f aca="false">F69/$I69</f>
        <v>0.774975809550008</v>
      </c>
      <c r="M69" s="67" t="n">
        <f aca="false">G69/$I69</f>
        <v>6.42508908810034E-005</v>
      </c>
      <c r="N69" s="67" t="n">
        <f aca="false">H69/$I69</f>
        <v>0.224959939559111</v>
      </c>
      <c r="Q69" s="58" t="n">
        <f aca="false">Q68+1</f>
        <v>1987</v>
      </c>
      <c r="R69" s="64" t="n">
        <f aca="false">V22</f>
        <v>536.564080056434</v>
      </c>
      <c r="S69" s="64" t="n">
        <f aca="false">Z22</f>
        <v>168.204851716465</v>
      </c>
      <c r="T69" s="64" t="n">
        <f aca="false">R69-U69</f>
        <v>536.564080056434</v>
      </c>
      <c r="U69" s="85" t="n">
        <f aca="false">R69*V69</f>
        <v>0</v>
      </c>
      <c r="X69" s="58" t="n">
        <f aca="false">X68+1</f>
        <v>1987</v>
      </c>
      <c r="Y69" s="67" t="n">
        <f aca="false">1-B69</f>
        <v>0.276514216221394</v>
      </c>
      <c r="Z69" s="86" t="n">
        <v>0.276517601404416</v>
      </c>
      <c r="AA69" s="67" t="n">
        <f aca="false">H69/I69</f>
        <v>0.224959939559111</v>
      </c>
      <c r="AB69" s="58" t="n">
        <f aca="false">AB68+1</f>
        <v>1987</v>
      </c>
      <c r="AC69" s="67" t="n">
        <f aca="false">Y22/(P22+Y22)</f>
        <v>0.238666666666667</v>
      </c>
      <c r="AD69" s="67" t="n">
        <v>0</v>
      </c>
      <c r="AE69" s="67" t="n">
        <f aca="false">S69/(S69+R69)</f>
        <v>0.238666666666667</v>
      </c>
      <c r="AF69" s="58" t="n">
        <f aca="false">AF68+1</f>
        <v>1987</v>
      </c>
      <c r="AG69" s="67" t="n">
        <f aca="false">(Y69*E22+AC69*(P22+Y22))/AH22</f>
        <v>0.266775011922117</v>
      </c>
      <c r="AH69" s="67" t="n">
        <f aca="false">Z69*(G22+H22)/(G22+H22+Q22)</f>
        <v>0.251454618018358</v>
      </c>
      <c r="AI69" s="67" t="n">
        <f aca="false">(H69+S69)/(F69+G69+H69+R69+S69)</f>
        <v>0.22710702126015</v>
      </c>
    </row>
    <row r="70" customFormat="false" ht="15" hidden="false" customHeight="false" outlineLevel="0" collapsed="false">
      <c r="B70" s="83" t="n">
        <v>0.731913919896138</v>
      </c>
      <c r="C70" s="83" t="n">
        <v>9.9152540126595E-005</v>
      </c>
      <c r="D70" s="84" t="n">
        <f aca="false">B70-C70</f>
        <v>0.731814767356011</v>
      </c>
      <c r="F70" s="64" t="n">
        <f aca="false">D70*J23+$K$50*J23</f>
        <v>3234.61288743628</v>
      </c>
      <c r="G70" s="85" t="n">
        <f aca="false">C70*J23</f>
        <v>0.333740749540329</v>
      </c>
      <c r="H70" s="64" t="n">
        <f aca="false">(1-B70)*J23</f>
        <v>902.359628920826</v>
      </c>
      <c r="I70" s="64" t="n">
        <f aca="false">F70+G70+H70</f>
        <v>4137.30625710665</v>
      </c>
      <c r="K70" s="58" t="n">
        <f aca="false">K69+1</f>
        <v>1988</v>
      </c>
      <c r="L70" s="67" t="n">
        <f aca="false">F70/$I70</f>
        <v>0.781816159217169</v>
      </c>
      <c r="M70" s="67" t="n">
        <f aca="false">G70/$I70</f>
        <v>8.06661940887413E-005</v>
      </c>
      <c r="N70" s="67" t="n">
        <f aca="false">H70/$I70</f>
        <v>0.218103174588742</v>
      </c>
      <c r="Q70" s="58" t="n">
        <f aca="false">Q69+1</f>
        <v>1988</v>
      </c>
      <c r="R70" s="64" t="n">
        <f aca="false">V23</f>
        <v>658.923073051922</v>
      </c>
      <c r="S70" s="64" t="n">
        <f aca="false">Z23</f>
        <v>202.894201379624</v>
      </c>
      <c r="T70" s="64" t="n">
        <f aca="false">R70-U70</f>
        <v>658.923073051922</v>
      </c>
      <c r="U70" s="85" t="n">
        <f aca="false">R70*V70</f>
        <v>0</v>
      </c>
      <c r="X70" s="58" t="n">
        <f aca="false">X69+1</f>
        <v>1988</v>
      </c>
      <c r="Y70" s="67" t="n">
        <f aca="false">1-B70</f>
        <v>0.268086080103862</v>
      </c>
      <c r="Z70" s="86" t="n">
        <v>0.26809040454133</v>
      </c>
      <c r="AA70" s="67" t="n">
        <f aca="false">H70/I70</f>
        <v>0.218103174588742</v>
      </c>
      <c r="AB70" s="58" t="n">
        <f aca="false">AB69+1</f>
        <v>1988</v>
      </c>
      <c r="AC70" s="67" t="n">
        <f aca="false">Y23/(P23+Y23)</f>
        <v>0.23542600896861</v>
      </c>
      <c r="AD70" s="67" t="n">
        <v>0</v>
      </c>
      <c r="AE70" s="67" t="n">
        <f aca="false">S70/(S70+R70)</f>
        <v>0.23542600896861</v>
      </c>
      <c r="AF70" s="58" t="n">
        <f aca="false">AF69+1</f>
        <v>1988</v>
      </c>
      <c r="AG70" s="67" t="n">
        <f aca="false">(Y70*E23+AC70*(P23+Y23))/AH23</f>
        <v>0.259153287646539</v>
      </c>
      <c r="AH70" s="67" t="n">
        <f aca="false">Z70*(G23+H23)/(G23+H23+Q23)</f>
        <v>0.241126675018031</v>
      </c>
      <c r="AI70" s="67" t="n">
        <f aca="false">(H70+S70)/(F70+G70+H70+R70+S70)</f>
        <v>0.221089521658684</v>
      </c>
    </row>
    <row r="71" customFormat="false" ht="15" hidden="false" customHeight="false" outlineLevel="0" collapsed="false">
      <c r="B71" s="83" t="n">
        <v>0.74466300041229</v>
      </c>
      <c r="C71" s="83" t="n">
        <v>0.000103062685854453</v>
      </c>
      <c r="D71" s="84" t="n">
        <f aca="false">B71-C71</f>
        <v>0.744559937726436</v>
      </c>
      <c r="F71" s="64" t="n">
        <f aca="false">D71*J24+$K$50*J24</f>
        <v>3590.47613566925</v>
      </c>
      <c r="G71" s="85" t="n">
        <f aca="false">C71*J24</f>
        <v>0.380027099388132</v>
      </c>
      <c r="H71" s="64" t="n">
        <f aca="false">(1-B71)*J24</f>
        <v>941.514171839268</v>
      </c>
      <c r="I71" s="64" t="n">
        <f aca="false">F71+G71+H71</f>
        <v>4532.37033460791</v>
      </c>
      <c r="K71" s="58" t="n">
        <f aca="false">K70+1</f>
        <v>1989</v>
      </c>
      <c r="L71" s="67" t="n">
        <f aca="false">F71/$I71</f>
        <v>0.792185075489834</v>
      </c>
      <c r="M71" s="67" t="n">
        <f aca="false">G71/$I71</f>
        <v>8.38473185843512E-005</v>
      </c>
      <c r="N71" s="67" t="n">
        <f aca="false">H71/$I71</f>
        <v>0.207731077191581</v>
      </c>
      <c r="Q71" s="58" t="n">
        <f aca="false">Q70+1</f>
        <v>1989</v>
      </c>
      <c r="R71" s="64" t="n">
        <f aca="false">V24</f>
        <v>771.707226148373</v>
      </c>
      <c r="S71" s="64" t="n">
        <f aca="false">Z24</f>
        <v>235.826059170807</v>
      </c>
      <c r="T71" s="64" t="n">
        <f aca="false">R71-U71</f>
        <v>771.707226148373</v>
      </c>
      <c r="U71" s="85" t="n">
        <f aca="false">R71*V71</f>
        <v>0</v>
      </c>
      <c r="X71" s="58" t="n">
        <f aca="false">X70+1</f>
        <v>1989</v>
      </c>
      <c r="Y71" s="67" t="n">
        <f aca="false">1-B71</f>
        <v>0.25533699958771</v>
      </c>
      <c r="Z71" s="86" t="n">
        <v>0.255343979149242</v>
      </c>
      <c r="AA71" s="67" t="n">
        <f aca="false">H71/I71</f>
        <v>0.207731077191581</v>
      </c>
      <c r="AB71" s="58" t="n">
        <f aca="false">AB70+1</f>
        <v>1989</v>
      </c>
      <c r="AC71" s="67" t="n">
        <f aca="false">Y24/(P24+Y24)</f>
        <v>0.234062797335871</v>
      </c>
      <c r="AD71" s="67" t="n">
        <v>0</v>
      </c>
      <c r="AE71" s="67" t="n">
        <f aca="false">S71/(S71+R71)</f>
        <v>0.234062797335871</v>
      </c>
      <c r="AF71" s="58" t="n">
        <f aca="false">AF70+1</f>
        <v>1989</v>
      </c>
      <c r="AG71" s="67" t="n">
        <f aca="false">(Y71*E24+AC71*(P24+Y24))/AH24</f>
        <v>0.249163208115269</v>
      </c>
      <c r="AH71" s="67" t="n">
        <f aca="false">Z71*(G24+H24)/(G24+H24+Q24)</f>
        <v>0.227841510612818</v>
      </c>
      <c r="AI71" s="67" t="n">
        <f aca="false">(H71+S71)/(F71+G71+H71+R71+S71)</f>
        <v>0.212519984422684</v>
      </c>
    </row>
    <row r="72" customFormat="false" ht="15" hidden="false" customHeight="false" outlineLevel="0" collapsed="false">
      <c r="B72" s="83" t="n">
        <v>0.763330393818333</v>
      </c>
      <c r="C72" s="83" t="n">
        <v>8.86731693126005E-005</v>
      </c>
      <c r="D72" s="84" t="n">
        <f aca="false">B72-C72</f>
        <v>0.76324172064902</v>
      </c>
      <c r="F72" s="64" t="n">
        <f aca="false">D72*J25+$K$50*J25</f>
        <v>4748.44382365582</v>
      </c>
      <c r="G72" s="85" t="n">
        <f aca="false">C72*J25</f>
        <v>0.424278717580846</v>
      </c>
      <c r="H72" s="64" t="n">
        <f aca="false">(1-B72)*J25</f>
        <v>1132.4042862067</v>
      </c>
      <c r="I72" s="64" t="n">
        <f aca="false">F72+G72+H72</f>
        <v>5881.27238858011</v>
      </c>
      <c r="K72" s="58" t="n">
        <f aca="false">K71+1</f>
        <v>1990</v>
      </c>
      <c r="L72" s="67" t="n">
        <f aca="false">F72/$I72</f>
        <v>0.807383761526852</v>
      </c>
      <c r="M72" s="67" t="n">
        <f aca="false">G72/$I72</f>
        <v>7.21406337860977E-005</v>
      </c>
      <c r="N72" s="67" t="n">
        <f aca="false">H72/$I72</f>
        <v>0.192544097839361</v>
      </c>
      <c r="Q72" s="58" t="n">
        <f aca="false">Q71+1</f>
        <v>1990</v>
      </c>
      <c r="R72" s="64" t="n">
        <f aca="false">V25</f>
        <v>909.858487548766</v>
      </c>
      <c r="S72" s="64" t="n">
        <f aca="false">Z25</f>
        <v>245.836764424234</v>
      </c>
      <c r="T72" s="64" t="n">
        <f aca="false">R72-U72</f>
        <v>909.858487548766</v>
      </c>
      <c r="U72" s="85" t="n">
        <f aca="false">R72*V72</f>
        <v>0</v>
      </c>
      <c r="X72" s="58" t="n">
        <f aca="false">X71+1</f>
        <v>1990</v>
      </c>
      <c r="Y72" s="67" t="n">
        <f aca="false">1-B72</f>
        <v>0.236669606181667</v>
      </c>
      <c r="Z72" s="86" t="n">
        <v>0.275112209039351</v>
      </c>
      <c r="AA72" s="67" t="n">
        <f aca="false">H72/I72</f>
        <v>0.192544097839361</v>
      </c>
      <c r="AB72" s="58" t="n">
        <f aca="false">AB71+1</f>
        <v>1990</v>
      </c>
      <c r="AC72" s="67" t="n">
        <f aca="false">Y25/(P25+Y25)</f>
        <v>0.212717638152914</v>
      </c>
      <c r="AD72" s="67" t="n">
        <v>0</v>
      </c>
      <c r="AE72" s="67" t="n">
        <f aca="false">S72/(S72+R72)</f>
        <v>0.212717638152914</v>
      </c>
      <c r="AF72" s="58" t="n">
        <f aca="false">AF71+1</f>
        <v>1990</v>
      </c>
      <c r="AG72" s="67" t="n">
        <f aca="false">(Y72*E25+AC72*(P25+Y25))/AH25</f>
        <v>0.229882582262988</v>
      </c>
      <c r="AH72" s="67" t="n">
        <f aca="false">Z72*(G25+H25)/(G25+H25+Q25)</f>
        <v>0.24404697603358</v>
      </c>
      <c r="AI72" s="67" t="n">
        <f aca="false">(H72+S72)/(F72+G72+H72+R72+S72)</f>
        <v>0.195857238661766</v>
      </c>
    </row>
    <row r="73" customFormat="false" ht="15" hidden="false" customHeight="false" outlineLevel="0" collapsed="false">
      <c r="B73" s="83" t="n">
        <v>0.768444027435781</v>
      </c>
      <c r="C73" s="83" t="n">
        <v>8.2173302240814E-005</v>
      </c>
      <c r="D73" s="84" t="n">
        <f aca="false">B73-C73</f>
        <v>0.76836185413354</v>
      </c>
      <c r="F73" s="64" t="n">
        <f aca="false">D73*J26+$K$50*J26</f>
        <v>5509.64029244922</v>
      </c>
      <c r="G73" s="85" t="n">
        <f aca="false">C73*J26</f>
        <v>0.453865124056654</v>
      </c>
      <c r="H73" s="64" t="n">
        <f aca="false">(1-B73)*J26</f>
        <v>1278.94556197742</v>
      </c>
      <c r="I73" s="64" t="n">
        <f aca="false">F73+G73+H73</f>
        <v>6789.0397195507</v>
      </c>
      <c r="K73" s="58" t="n">
        <f aca="false">K72+1</f>
        <v>1991</v>
      </c>
      <c r="L73" s="67" t="n">
        <f aca="false">F73/$I73</f>
        <v>0.811549279433859</v>
      </c>
      <c r="M73" s="67" t="n">
        <f aca="false">G73/$I73</f>
        <v>6.68526246428694E-005</v>
      </c>
      <c r="N73" s="67" t="n">
        <f aca="false">H73/$I73</f>
        <v>0.188383867941498</v>
      </c>
      <c r="Q73" s="58" t="n">
        <f aca="false">Q72+1</f>
        <v>1991</v>
      </c>
      <c r="R73" s="64" t="n">
        <f aca="false">V26</f>
        <v>1076.73426864627</v>
      </c>
      <c r="S73" s="64" t="n">
        <f aca="false">Z26</f>
        <v>261.58904645795</v>
      </c>
      <c r="T73" s="64" t="n">
        <f aca="false">R73-U73</f>
        <v>1076.73426864627</v>
      </c>
      <c r="U73" s="85" t="n">
        <f aca="false">R73*V73</f>
        <v>0</v>
      </c>
      <c r="X73" s="58" t="n">
        <f aca="false">X72+1</f>
        <v>1991</v>
      </c>
      <c r="Y73" s="67" t="n">
        <f aca="false">1-B73</f>
        <v>0.231555972564219</v>
      </c>
      <c r="Z73" s="86" t="n">
        <v>0.278696275749027</v>
      </c>
      <c r="AA73" s="67" t="n">
        <f aca="false">H73/I73</f>
        <v>0.188383867941498</v>
      </c>
      <c r="AB73" s="58" t="n">
        <f aca="false">AB72+1</f>
        <v>1991</v>
      </c>
      <c r="AC73" s="67" t="n">
        <f aca="false">Y26/(P26+Y26)</f>
        <v>0.195460277427491</v>
      </c>
      <c r="AD73" s="67" t="n">
        <v>0</v>
      </c>
      <c r="AE73" s="67" t="n">
        <f aca="false">S73/(S73+R73)</f>
        <v>0.195460277427491</v>
      </c>
      <c r="AF73" s="58" t="n">
        <f aca="false">AF72+1</f>
        <v>1991</v>
      </c>
      <c r="AG73" s="67" t="n">
        <f aca="false">(Y73*E26+AC73*(P26+Y26))/AH26</f>
        <v>0.22096297244761</v>
      </c>
      <c r="AH73" s="67" t="n">
        <f aca="false">Z73*(G26+H26)/(G26+H26+Q26)</f>
        <v>0.24522937815499</v>
      </c>
      <c r="AI73" s="67" t="n">
        <f aca="false">(H73+S73)/(F73+G73+H73+R73+S73)</f>
        <v>0.189549131971411</v>
      </c>
    </row>
    <row r="74" customFormat="false" ht="15" hidden="false" customHeight="false" outlineLevel="0" collapsed="false">
      <c r="B74" s="83" t="n">
        <v>0.76793371072363</v>
      </c>
      <c r="C74" s="83" t="n">
        <v>8.48507652274948E-005</v>
      </c>
      <c r="D74" s="84" t="n">
        <f aca="false">B74-C74</f>
        <v>0.767848859958403</v>
      </c>
      <c r="F74" s="64" t="n">
        <f aca="false">D74*J27+$K$50*J27</f>
        <v>6013.18845356461</v>
      </c>
      <c r="G74" s="85" t="n">
        <f aca="false">C74*J27</f>
        <v>0.51174876487037</v>
      </c>
      <c r="H74" s="64" t="n">
        <f aca="false">(1-B74)*J27</f>
        <v>1399.62953294321</v>
      </c>
      <c r="I74" s="64" t="n">
        <f aca="false">F74+G74+H74</f>
        <v>7413.32973527269</v>
      </c>
      <c r="K74" s="58" t="n">
        <f aca="false">K73+1</f>
        <v>1992</v>
      </c>
      <c r="L74" s="67" t="n">
        <f aca="false">F74/$I74</f>
        <v>0.811131929685227</v>
      </c>
      <c r="M74" s="67" t="n">
        <f aca="false">G74/$I74</f>
        <v>6.90308920747805E-005</v>
      </c>
      <c r="N74" s="67" t="n">
        <f aca="false">H74/$I74</f>
        <v>0.188799039422698</v>
      </c>
      <c r="Q74" s="58" t="n">
        <f aca="false">Q73+1</f>
        <v>1992</v>
      </c>
      <c r="R74" s="64" t="n">
        <f aca="false">V27</f>
        <v>1203.81850730622</v>
      </c>
      <c r="S74" s="64" t="n">
        <f aca="false">Z27</f>
        <v>306.829116539385</v>
      </c>
      <c r="T74" s="64" t="n">
        <f aca="false">R74-U74</f>
        <v>1203.81850730622</v>
      </c>
      <c r="U74" s="85" t="n">
        <f aca="false">R74*V74</f>
        <v>0</v>
      </c>
      <c r="X74" s="58" t="n">
        <f aca="false">X73+1</f>
        <v>1992</v>
      </c>
      <c r="Y74" s="67" t="n">
        <f aca="false">1-B74</f>
        <v>0.23206628927637</v>
      </c>
      <c r="Z74" s="86" t="n">
        <v>0.278401390607507</v>
      </c>
      <c r="AA74" s="67" t="n">
        <f aca="false">H74/I74</f>
        <v>0.188799039422698</v>
      </c>
      <c r="AB74" s="58" t="n">
        <f aca="false">AB73+1</f>
        <v>1992</v>
      </c>
      <c r="AC74" s="67" t="n">
        <f aca="false">Y27/(P27+Y27)</f>
        <v>0.203110978163326</v>
      </c>
      <c r="AD74" s="67" t="n">
        <v>0</v>
      </c>
      <c r="AE74" s="67" t="n">
        <f aca="false">S74/(S74+R74)</f>
        <v>0.203110978163326</v>
      </c>
      <c r="AF74" s="58" t="n">
        <f aca="false">AF73+1</f>
        <v>1992</v>
      </c>
      <c r="AG74" s="67" t="n">
        <f aca="false">(Y74*E27+AC74*(P27+Y27))/AH27</f>
        <v>0.223639359385206</v>
      </c>
      <c r="AH74" s="67" t="n">
        <f aca="false">Z74*(G27+H27)/(G27+H27+Q27)</f>
        <v>0.243653709791788</v>
      </c>
      <c r="AI74" s="67" t="n">
        <f aca="false">(H74+S74)/(F74+G74+H74+R74+S74)</f>
        <v>0.191221759178824</v>
      </c>
    </row>
    <row r="75" customFormat="false" ht="15" hidden="false" customHeight="false" outlineLevel="0" collapsed="false">
      <c r="B75" s="83" t="n">
        <v>0.754624365797845</v>
      </c>
      <c r="C75" s="83" t="n">
        <v>9.33219567999289E-005</v>
      </c>
      <c r="D75" s="84" t="n">
        <f aca="false">B75-C75</f>
        <v>0.754531043841045</v>
      </c>
      <c r="F75" s="64" t="n">
        <f aca="false">D75*J28+$K$50*J28</f>
        <v>6038.1007757872</v>
      </c>
      <c r="G75" s="85" t="n">
        <f aca="false">C75*J28</f>
        <v>0.572823273280062</v>
      </c>
      <c r="H75" s="64" t="n">
        <f aca="false">(1-B75)*J28</f>
        <v>1506.15009357537</v>
      </c>
      <c r="I75" s="64" t="n">
        <f aca="false">F75+G75+H75</f>
        <v>7544.82369263585</v>
      </c>
      <c r="K75" s="58" t="n">
        <f aca="false">K74+1</f>
        <v>1993</v>
      </c>
      <c r="L75" s="67" t="n">
        <f aca="false">F75/$I75</f>
        <v>0.800297133739614</v>
      </c>
      <c r="M75" s="67" t="n">
        <f aca="false">G75/$I75</f>
        <v>7.59226850905964E-005</v>
      </c>
      <c r="N75" s="67" t="n">
        <f aca="false">H75/$I75</f>
        <v>0.199626943575296</v>
      </c>
      <c r="Q75" s="58" t="n">
        <f aca="false">Q74+1</f>
        <v>1993</v>
      </c>
      <c r="R75" s="64" t="n">
        <f aca="false">V28</f>
        <v>1382.38305399476</v>
      </c>
      <c r="S75" s="64" t="n">
        <f aca="false">Z28</f>
        <v>369.542953529597</v>
      </c>
      <c r="T75" s="64" t="n">
        <f aca="false">R75-U75</f>
        <v>1382.38305399476</v>
      </c>
      <c r="U75" s="85" t="n">
        <f aca="false">R75*V75</f>
        <v>0</v>
      </c>
      <c r="X75" s="58" t="n">
        <f aca="false">X74+1</f>
        <v>1993</v>
      </c>
      <c r="Y75" s="67" t="n">
        <f aca="false">1-B75</f>
        <v>0.245375634202155</v>
      </c>
      <c r="Z75" s="86" t="n">
        <v>0.296136644500677</v>
      </c>
      <c r="AA75" s="67" t="n">
        <f aca="false">H75/I75</f>
        <v>0.199626943575296</v>
      </c>
      <c r="AB75" s="58" t="n">
        <f aca="false">AB74+1</f>
        <v>1993</v>
      </c>
      <c r="AC75" s="67" t="n">
        <f aca="false">Y28/(P28+Y28)</f>
        <v>0.210935251798561</v>
      </c>
      <c r="AD75" s="67" t="n">
        <v>0</v>
      </c>
      <c r="AE75" s="67" t="n">
        <f aca="false">S75/(S75+R75)</f>
        <v>0.210935251798561</v>
      </c>
      <c r="AF75" s="58" t="n">
        <f aca="false">AF74+1</f>
        <v>1993</v>
      </c>
      <c r="AG75" s="67" t="n">
        <f aca="false">(Y75*E28+AC75*(P28+Y28))/AH28</f>
        <v>0.235127503109778</v>
      </c>
      <c r="AH75" s="67" t="n">
        <f aca="false">Z75*(G28+H28)/(G28+H28+Q28)</f>
        <v>0.254510741063865</v>
      </c>
      <c r="AI75" s="67" t="n">
        <f aca="false">(H75+S75)/(F75+G75+H75+R75+S75)</f>
        <v>0.20175793773093</v>
      </c>
    </row>
    <row r="76" customFormat="false" ht="15" hidden="false" customHeight="false" outlineLevel="0" collapsed="false">
      <c r="B76" s="83" t="n">
        <v>0.74971132216889</v>
      </c>
      <c r="C76" s="83" t="n">
        <v>8.19547015833681E-005</v>
      </c>
      <c r="D76" s="84" t="n">
        <f aca="false">B76-C76</f>
        <v>0.749629367467307</v>
      </c>
      <c r="F76" s="64" t="n">
        <f aca="false">D76*J29+$K$50*J29</f>
        <v>6258.62998173273</v>
      </c>
      <c r="G76" s="85" t="n">
        <f aca="false">C76*J29</f>
        <v>0.524033511457844</v>
      </c>
      <c r="H76" s="64" t="n">
        <f aca="false">(1-B76)*J29</f>
        <v>1600.392072547</v>
      </c>
      <c r="I76" s="64" t="n">
        <f aca="false">F76+G76+H76</f>
        <v>7859.54608779119</v>
      </c>
      <c r="K76" s="58" t="n">
        <f aca="false">K75+1</f>
        <v>1994</v>
      </c>
      <c r="L76" s="67" t="n">
        <f aca="false">F76/$I76</f>
        <v>0.796309343036326</v>
      </c>
      <c r="M76" s="67" t="n">
        <f aca="false">G76/$I76</f>
        <v>6.66747806558274E-005</v>
      </c>
      <c r="N76" s="67" t="n">
        <f aca="false">H76/$I76</f>
        <v>0.203623982183018</v>
      </c>
      <c r="Q76" s="58" t="n">
        <f aca="false">Q75+1</f>
        <v>1994</v>
      </c>
      <c r="R76" s="64" t="n">
        <f aca="false">V29</f>
        <v>1567.53807489951</v>
      </c>
      <c r="S76" s="64" t="n">
        <f aca="false">Z29</f>
        <v>425.375500747331</v>
      </c>
      <c r="T76" s="64" t="n">
        <f aca="false">R76-U76</f>
        <v>1567.53807489951</v>
      </c>
      <c r="U76" s="85" t="n">
        <f aca="false">R76*V76</f>
        <v>0</v>
      </c>
      <c r="X76" s="58" t="n">
        <f aca="false">X75+1</f>
        <v>1994</v>
      </c>
      <c r="Y76" s="67" t="n">
        <f aca="false">1-B76</f>
        <v>0.25028867783111</v>
      </c>
      <c r="Z76" s="86" t="n">
        <v>0.302185500296119</v>
      </c>
      <c r="AA76" s="67" t="n">
        <f aca="false">H76/I76</f>
        <v>0.203623982183018</v>
      </c>
      <c r="AB76" s="58" t="n">
        <f aca="false">AB75+1</f>
        <v>1994</v>
      </c>
      <c r="AC76" s="67" t="n">
        <f aca="false">Y29/(P29+Y29)</f>
        <v>0.213444027852169</v>
      </c>
      <c r="AD76" s="67" t="n">
        <v>0</v>
      </c>
      <c r="AE76" s="67" t="n">
        <f aca="false">S76/(S76+R76)</f>
        <v>0.213444027852169</v>
      </c>
      <c r="AF76" s="58" t="n">
        <f aca="false">AF75+1</f>
        <v>1994</v>
      </c>
      <c r="AG76" s="67" t="n">
        <f aca="false">(Y76*E29+AC76*(P29+Y29))/AH29</f>
        <v>0.238911427545894</v>
      </c>
      <c r="AH76" s="67" t="n">
        <f aca="false">Z76*(G29+H29)/(G29+H29+Q29)</f>
        <v>0.255636341418709</v>
      </c>
      <c r="AI76" s="67" t="n">
        <f aca="false">(H76+S76)/(F76+G76+H76+R76+S76)</f>
        <v>0.205610339193963</v>
      </c>
    </row>
    <row r="77" customFormat="false" ht="15" hidden="false" customHeight="false" outlineLevel="0" collapsed="false">
      <c r="B77" s="83" t="n">
        <v>0.754658875022087</v>
      </c>
      <c r="C77" s="83" t="n">
        <v>7.20976545623054E-005</v>
      </c>
      <c r="D77" s="84" t="n">
        <f aca="false">B77-C77</f>
        <v>0.754586777367525</v>
      </c>
      <c r="F77" s="64" t="n">
        <f aca="false">D77*J30+$K$50*J30</f>
        <v>6607.23055297071</v>
      </c>
      <c r="G77" s="85" t="n">
        <f aca="false">C77*J30</f>
        <v>0.484230849265143</v>
      </c>
      <c r="H77" s="64" t="n">
        <f aca="false">(1-B77)*J30</f>
        <v>1647.78926622439</v>
      </c>
      <c r="I77" s="64" t="n">
        <f aca="false">F77+G77+H77</f>
        <v>8255.50405004436</v>
      </c>
      <c r="K77" s="58" t="n">
        <f aca="false">K76+1</f>
        <v>1995</v>
      </c>
      <c r="L77" s="67" t="n">
        <f aca="false">F77/$I77</f>
        <v>0.800342476112674</v>
      </c>
      <c r="M77" s="67" t="n">
        <f aca="false">G77/$I77</f>
        <v>5.86555159236511E-005</v>
      </c>
      <c r="N77" s="67" t="n">
        <f aca="false">H77/$I77</f>
        <v>0.199598868371403</v>
      </c>
      <c r="Q77" s="58" t="n">
        <f aca="false">Q76+1</f>
        <v>1995</v>
      </c>
      <c r="R77" s="64" t="n">
        <f aca="false">V30</f>
        <v>1160.7569</v>
      </c>
      <c r="S77" s="64" t="n">
        <f aca="false">Z30</f>
        <v>324.40874053964</v>
      </c>
      <c r="T77" s="64" t="n">
        <f aca="false">R77-U77</f>
        <v>1160.7569</v>
      </c>
      <c r="U77" s="85" t="n">
        <f aca="false">R77*V77</f>
        <v>0</v>
      </c>
      <c r="X77" s="58" t="n">
        <f aca="false">X76+1</f>
        <v>1995</v>
      </c>
      <c r="Y77" s="67" t="n">
        <f aca="false">1-B77</f>
        <v>0.245341124977913</v>
      </c>
      <c r="Z77" s="86" t="n">
        <v>0.295336352960913</v>
      </c>
      <c r="AA77" s="67" t="n">
        <f aca="false">H77/I77</f>
        <v>0.199598868371403</v>
      </c>
      <c r="AB77" s="58" t="n">
        <f aca="false">AB76+1</f>
        <v>1995</v>
      </c>
      <c r="AC77" s="67" t="n">
        <f aca="false">Y30/(P30+Y30)</f>
        <v>0.218432699817756</v>
      </c>
      <c r="AD77" s="67" t="n">
        <v>0</v>
      </c>
      <c r="AE77" s="67" t="n">
        <f aca="false">S77/(S77+R77)</f>
        <v>0.218432699817756</v>
      </c>
      <c r="AF77" s="58" t="n">
        <f aca="false">AF76+1</f>
        <v>1995</v>
      </c>
      <c r="AG77" s="67" t="n">
        <f aca="false">(Y77*E30+AC77*(P30+Y30))/AH30</f>
        <v>0.237040607935277</v>
      </c>
      <c r="AH77" s="67" t="n">
        <f aca="false">Z77*(G30+H30)/(G30+H30+Q30)</f>
        <v>0.252615719427472</v>
      </c>
      <c r="AI77" s="67" t="n">
        <f aca="false">(H77+S77)/(F77+G77+H77+R77+S77)</f>
        <v>0.202470473736574</v>
      </c>
    </row>
    <row r="78" customFormat="false" ht="15" hidden="false" customHeight="false" outlineLevel="0" collapsed="false">
      <c r="B78" s="83" t="n">
        <v>0.757910921935788</v>
      </c>
      <c r="C78" s="83" t="n">
        <v>5.69475688161378E-005</v>
      </c>
      <c r="D78" s="84" t="n">
        <f aca="false">B78-C78</f>
        <v>0.757853974366972</v>
      </c>
      <c r="F78" s="64" t="n">
        <f aca="false">D78*J31+$K$50*J31</f>
        <v>6781.18056869279</v>
      </c>
      <c r="G78" s="85" t="n">
        <f aca="false">C78*J31</f>
        <v>0.391248233641146</v>
      </c>
      <c r="H78" s="64" t="n">
        <f aca="false">(1-B78)*J31</f>
        <v>1663.2303388094</v>
      </c>
      <c r="I78" s="64" t="n">
        <f aca="false">F78+G78+H78</f>
        <v>8444.80215573583</v>
      </c>
      <c r="K78" s="58" t="n">
        <f aca="false">K77+1</f>
        <v>1996</v>
      </c>
      <c r="L78" s="67" t="n">
        <f aca="false">F78/$I78</f>
        <v>0.803000525487375</v>
      </c>
      <c r="M78" s="67" t="n">
        <f aca="false">G78/$I78</f>
        <v>4.63300651010995E-005</v>
      </c>
      <c r="N78" s="67" t="n">
        <f aca="false">H78/$I78</f>
        <v>0.196953144447524</v>
      </c>
      <c r="Q78" s="58" t="n">
        <f aca="false">Q77+1</f>
        <v>1996</v>
      </c>
      <c r="R78" s="64" t="n">
        <f aca="false">V31</f>
        <v>1841.2753</v>
      </c>
      <c r="S78" s="64" t="n">
        <f aca="false">Z31</f>
        <v>539.326496090126</v>
      </c>
      <c r="T78" s="64" t="n">
        <f aca="false">R78-U78</f>
        <v>1841.2753</v>
      </c>
      <c r="U78" s="85" t="n">
        <f aca="false">R78*V78</f>
        <v>0</v>
      </c>
      <c r="X78" s="58" t="n">
        <f aca="false">X77+1</f>
        <v>1996</v>
      </c>
      <c r="Y78" s="67" t="n">
        <f aca="false">1-B78</f>
        <v>0.242089078064212</v>
      </c>
      <c r="Z78" s="86" t="n">
        <v>0.288071586897627</v>
      </c>
      <c r="AA78" s="67" t="n">
        <f aca="false">H78/I78</f>
        <v>0.196953144447524</v>
      </c>
      <c r="AB78" s="58" t="n">
        <f aca="false">AB77+1</f>
        <v>1996</v>
      </c>
      <c r="AC78" s="67" t="n">
        <f aca="false">Y31/(P31+Y31)</f>
        <v>0.22655048692978</v>
      </c>
      <c r="AD78" s="67" t="n">
        <v>0</v>
      </c>
      <c r="AE78" s="67" t="n">
        <f aca="false">S78/(S78+R78)</f>
        <v>0.22655048692978</v>
      </c>
      <c r="AF78" s="58" t="n">
        <f aca="false">AF77+1</f>
        <v>1996</v>
      </c>
      <c r="AG78" s="67" t="n">
        <f aca="false">(Y78*E31+AC78*(P31+Y31))/AH31</f>
        <v>0.23727651767596</v>
      </c>
      <c r="AH78" s="67" t="n">
        <f aca="false">Z78*(G31+H31)/(G31+H31+Q31)</f>
        <v>0.246580155532652</v>
      </c>
      <c r="AI78" s="67" t="n">
        <f aca="false">(H78+S78)/(F78+G78+H78+R78+S78)</f>
        <v>0.203461861072447</v>
      </c>
    </row>
    <row r="79" customFormat="false" ht="15" hidden="false" customHeight="false" outlineLevel="0" collapsed="false">
      <c r="B79" s="83" t="n">
        <v>0.762207075098855</v>
      </c>
      <c r="C79" s="83" t="n">
        <v>8.64946504362912E-005</v>
      </c>
      <c r="D79" s="84" t="n">
        <f aca="false">B79-C79</f>
        <v>0.762120580448419</v>
      </c>
      <c r="F79" s="64" t="n">
        <f aca="false">D79*J32+$K$50*J32</f>
        <v>7153.96463812394</v>
      </c>
      <c r="G79" s="85" t="n">
        <f aca="false">C79*J32</f>
        <v>0.62421565135582</v>
      </c>
      <c r="H79" s="64" t="n">
        <f aca="false">(1-B79)*J32</f>
        <v>1716.1068893423</v>
      </c>
      <c r="I79" s="64" t="n">
        <f aca="false">F79+G79+H79</f>
        <v>8870.6957431176</v>
      </c>
      <c r="K79" s="58" t="n">
        <f aca="false">K78+1</f>
        <v>1997</v>
      </c>
      <c r="L79" s="67" t="n">
        <f aca="false">F79/$I79</f>
        <v>0.806471650622715</v>
      </c>
      <c r="M79" s="67" t="n">
        <f aca="false">G79/$I79</f>
        <v>7.03682855812209E-005</v>
      </c>
      <c r="N79" s="67" t="n">
        <f aca="false">H79/$I79</f>
        <v>0.193457981091704</v>
      </c>
      <c r="Q79" s="58" t="n">
        <f aca="false">Q78+1</f>
        <v>1997</v>
      </c>
      <c r="R79" s="64" t="n">
        <f aca="false">V32</f>
        <v>1949.0499</v>
      </c>
      <c r="S79" s="64" t="n">
        <f aca="false">Z32</f>
        <v>646.25755058933</v>
      </c>
      <c r="T79" s="64" t="n">
        <f aca="false">R79-U79</f>
        <v>1949.0499</v>
      </c>
      <c r="U79" s="85" t="n">
        <f aca="false">R79*V79</f>
        <v>0</v>
      </c>
      <c r="X79" s="58" t="n">
        <f aca="false">X78+1</f>
        <v>1997</v>
      </c>
      <c r="Y79" s="67" t="n">
        <f aca="false">1-B79</f>
        <v>0.237792924901145</v>
      </c>
      <c r="Z79" s="86" t="n">
        <v>0.247354865655019</v>
      </c>
      <c r="AA79" s="67" t="n">
        <f aca="false">H79/I79</f>
        <v>0.193457981091704</v>
      </c>
      <c r="AB79" s="58" t="n">
        <f aca="false">AB78+1</f>
        <v>1997</v>
      </c>
      <c r="AC79" s="67" t="n">
        <f aca="false">Y32/(P32+Y32)</f>
        <v>0.249010016305614</v>
      </c>
      <c r="AD79" s="67" t="n">
        <v>0</v>
      </c>
      <c r="AE79" s="67" t="n">
        <f aca="false">S79/(S79+R79)</f>
        <v>0.249010016305614</v>
      </c>
      <c r="AF79" s="58" t="n">
        <f aca="false">AF78+1</f>
        <v>1997</v>
      </c>
      <c r="AG79" s="67" t="n">
        <f aca="false">(Y79*E32+AC79*(P32+Y32))/AH32</f>
        <v>0.241424708289657</v>
      </c>
      <c r="AH79" s="67" t="n">
        <f aca="false">Z79*(G32+H32)/(G32+H32+Q32)</f>
        <v>0.210685981936402</v>
      </c>
      <c r="AI79" s="67" t="n">
        <f aca="false">(H79+S79)/(F79+G79+H79+R79+S79)</f>
        <v>0.206032075870013</v>
      </c>
    </row>
    <row r="80" customFormat="false" ht="15" hidden="false" customHeight="false" outlineLevel="0" collapsed="false">
      <c r="B80" s="83" t="n">
        <v>0.764427124477742</v>
      </c>
      <c r="C80" s="83" t="n">
        <v>9.69796550087365E-005</v>
      </c>
      <c r="D80" s="84" t="n">
        <f aca="false">B80-C80</f>
        <v>0.764330144822733</v>
      </c>
      <c r="F80" s="64" t="n">
        <f aca="false">D80*J33+$K$50*J33</f>
        <v>7544.28857371546</v>
      </c>
      <c r="G80" s="85" t="n">
        <f aca="false">C80*J33</f>
        <v>0.736428503122771</v>
      </c>
      <c r="H80" s="64" t="n">
        <f aca="false">(1-B80)*J33</f>
        <v>1788.85540561631</v>
      </c>
      <c r="I80" s="64" t="n">
        <f aca="false">F80+G80+H80</f>
        <v>9333.88040783489</v>
      </c>
      <c r="K80" s="58" t="n">
        <f aca="false">K79+1</f>
        <v>1998</v>
      </c>
      <c r="L80" s="67" t="n">
        <f aca="false">F80/$I80</f>
        <v>0.80826925609447</v>
      </c>
      <c r="M80" s="67" t="n">
        <f aca="false">G80/$I80</f>
        <v>7.88984292647043E-005</v>
      </c>
      <c r="N80" s="67" t="n">
        <f aca="false">H80/$I80</f>
        <v>0.191651845476265</v>
      </c>
      <c r="Q80" s="58" t="n">
        <f aca="false">Q79+1</f>
        <v>1998</v>
      </c>
      <c r="R80" s="64" t="n">
        <f aca="false">V33</f>
        <v>2084.2836</v>
      </c>
      <c r="S80" s="64" t="n">
        <f aca="false">Z33</f>
        <v>604.242397292724</v>
      </c>
      <c r="T80" s="64" t="n">
        <f aca="false">R80-U80</f>
        <v>2084.2836</v>
      </c>
      <c r="U80" s="85" t="n">
        <f aca="false">R80*V80</f>
        <v>0</v>
      </c>
      <c r="X80" s="58" t="n">
        <f aca="false">X79+1</f>
        <v>1998</v>
      </c>
      <c r="Y80" s="67" t="n">
        <f aca="false">1-B80</f>
        <v>0.235572875522258</v>
      </c>
      <c r="Z80" s="86" t="n">
        <v>0.235823188622275</v>
      </c>
      <c r="AA80" s="67" t="n">
        <f aca="false">H80/I80</f>
        <v>0.191651845476265</v>
      </c>
      <c r="AB80" s="58" t="n">
        <f aca="false">AB79+1</f>
        <v>1998</v>
      </c>
      <c r="AC80" s="67" t="n">
        <f aca="false">Y33/(P33+Y33)</f>
        <v>0.224748578924355</v>
      </c>
      <c r="AD80" s="67" t="n">
        <v>0</v>
      </c>
      <c r="AE80" s="67" t="n">
        <f aca="false">S80/(S80+R80)</f>
        <v>0.224748578924355</v>
      </c>
      <c r="AF80" s="58" t="n">
        <f aca="false">AF79+1</f>
        <v>1998</v>
      </c>
      <c r="AG80" s="67" t="n">
        <f aca="false">(Y80*E33+AC80*(P33+Y33))/AH33</f>
        <v>0.23202547920819</v>
      </c>
      <c r="AH80" s="67" t="n">
        <f aca="false">Z80*(G33+H33)/(G33+H33+Q33)</f>
        <v>0.199275133658501</v>
      </c>
      <c r="AI80" s="67" t="n">
        <f aca="false">(H80+S80)/(F80+G80+H80+R80+S80)</f>
        <v>0.199053144792075</v>
      </c>
    </row>
    <row r="81" customFormat="false" ht="15" hidden="false" customHeight="false" outlineLevel="0" collapsed="false">
      <c r="B81" s="83" t="n">
        <v>0.759793391420435</v>
      </c>
      <c r="C81" s="83" t="n">
        <v>3.53346016302107E-005</v>
      </c>
      <c r="D81" s="84" t="n">
        <f aca="false">B81-C81</f>
        <v>0.759758056818805</v>
      </c>
      <c r="F81" s="64" t="n">
        <f aca="false">D81*J34+$K$50*J34</f>
        <v>7956.91738564688</v>
      </c>
      <c r="G81" s="85" t="n">
        <f aca="false">C81*J34</f>
        <v>0.284302019835588</v>
      </c>
      <c r="H81" s="64" t="n">
        <f aca="false">(1-B81)*J34</f>
        <v>1932.70111579915</v>
      </c>
      <c r="I81" s="64" t="n">
        <f aca="false">F81+G81+H81</f>
        <v>9889.90280346587</v>
      </c>
      <c r="K81" s="58" t="n">
        <f aca="false">K80+1</f>
        <v>1999</v>
      </c>
      <c r="L81" s="67" t="n">
        <f aca="false">F81/$I81</f>
        <v>0.804549604153685</v>
      </c>
      <c r="M81" s="67" t="n">
        <f aca="false">G81/$I81</f>
        <v>2.8746695036877E-005</v>
      </c>
      <c r="N81" s="67" t="n">
        <f aca="false">H81/$I81</f>
        <v>0.195421649151278</v>
      </c>
      <c r="Q81" s="58" t="n">
        <f aca="false">Q80+1</f>
        <v>1999</v>
      </c>
      <c r="R81" s="64" t="n">
        <f aca="false">V34</f>
        <v>2389.5401</v>
      </c>
      <c r="S81" s="64" t="n">
        <f aca="false">Z34</f>
        <v>737.350919572583</v>
      </c>
      <c r="T81" s="64" t="n">
        <f aca="false">R81-U81</f>
        <v>2389.5401</v>
      </c>
      <c r="U81" s="85" t="n">
        <f aca="false">R81*V81</f>
        <v>0</v>
      </c>
      <c r="X81" s="58" t="n">
        <f aca="false">X80+1</f>
        <v>1999</v>
      </c>
      <c r="Y81" s="67" t="n">
        <f aca="false">1-B81</f>
        <v>0.240206608579565</v>
      </c>
      <c r="Z81" s="86" t="n">
        <v>0.203514082542045</v>
      </c>
      <c r="AA81" s="67" t="n">
        <f aca="false">H81/I81</f>
        <v>0.195421649151278</v>
      </c>
      <c r="AB81" s="58" t="n">
        <f aca="false">AB80+1</f>
        <v>1999</v>
      </c>
      <c r="AC81" s="67" t="n">
        <f aca="false">Y34/(P34+Y34)</f>
        <v>0.235809599681338</v>
      </c>
      <c r="AD81" s="67" t="n">
        <v>0</v>
      </c>
      <c r="AE81" s="67" t="n">
        <f aca="false">S81/(S81+R81)</f>
        <v>0.235809599681338</v>
      </c>
      <c r="AF81" s="58" t="n">
        <f aca="false">AF80+1</f>
        <v>1999</v>
      </c>
      <c r="AG81" s="67" t="n">
        <f aca="false">(Y81*E34+AC81*(P34+Y34))/AH34</f>
        <v>0.238734358975958</v>
      </c>
      <c r="AH81" s="67" t="n">
        <f aca="false">Z81*(G34+H34)/(G34+H34+Q34)</f>
        <v>0.176227677754267</v>
      </c>
      <c r="AI81" s="67" t="n">
        <f aca="false">(H81+S81)/(F81+G81+H81+R81+S81)</f>
        <v>0.205123632721754</v>
      </c>
    </row>
    <row r="82" customFormat="false" ht="15" hidden="false" customHeight="false" outlineLevel="0" collapsed="false">
      <c r="B82" s="83" t="n">
        <v>0.755091943238027</v>
      </c>
      <c r="C82" s="83" t="n">
        <v>5.61400721706734E-005</v>
      </c>
      <c r="D82" s="84" t="n">
        <f aca="false">B82-C82</f>
        <v>0.755035803165856</v>
      </c>
      <c r="F82" s="64" t="n">
        <f aca="false">D82*J35+$K$50*J35</f>
        <v>8656.06742204451</v>
      </c>
      <c r="G82" s="85" t="n">
        <f aca="false">C82*J35</f>
        <v>0.493750182335304</v>
      </c>
      <c r="H82" s="64" t="n">
        <f aca="false">(1-B82)*J35</f>
        <v>2153.95871444528</v>
      </c>
      <c r="I82" s="64" t="n">
        <f aca="false">F82+G82+H82</f>
        <v>10810.5198866721</v>
      </c>
      <c r="K82" s="58" t="n">
        <f aca="false">K81+1</f>
        <v>2000</v>
      </c>
      <c r="L82" s="67" t="n">
        <f aca="false">F82/$I82</f>
        <v>0.800707783972188</v>
      </c>
      <c r="M82" s="67" t="n">
        <f aca="false">G82/$I82</f>
        <v>4.56731209517527E-005</v>
      </c>
      <c r="N82" s="67" t="n">
        <f aca="false">H82/$I82</f>
        <v>0.19924654290686</v>
      </c>
      <c r="Q82" s="58" t="n">
        <f aca="false">Q81+1</f>
        <v>2000</v>
      </c>
      <c r="R82" s="64" t="n">
        <f aca="false">V35</f>
        <v>2261.2292</v>
      </c>
      <c r="S82" s="64" t="n">
        <f aca="false">Z35</f>
        <v>670.218201753531</v>
      </c>
      <c r="T82" s="64" t="n">
        <f aca="false">R82-U82</f>
        <v>2261.2292</v>
      </c>
      <c r="U82" s="85" t="n">
        <f aca="false">R82*V82</f>
        <v>0</v>
      </c>
      <c r="X82" s="58" t="n">
        <f aca="false">X81+1</f>
        <v>2000</v>
      </c>
      <c r="Y82" s="67" t="n">
        <f aca="false">1-B82</f>
        <v>0.244908056761973</v>
      </c>
      <c r="Z82" s="86" t="n">
        <v>0.203347400042915</v>
      </c>
      <c r="AA82" s="67" t="n">
        <f aca="false">H82/I82</f>
        <v>0.19924654290686</v>
      </c>
      <c r="AB82" s="58" t="n">
        <f aca="false">AB81+1</f>
        <v>2000</v>
      </c>
      <c r="AC82" s="67" t="n">
        <f aca="false">Y35/(P35+Y35)</f>
        <v>0.228630471538606</v>
      </c>
      <c r="AD82" s="67" t="n">
        <v>0</v>
      </c>
      <c r="AE82" s="67" t="n">
        <f aca="false">S82/(S82+R82)</f>
        <v>0.228630471538606</v>
      </c>
      <c r="AF82" s="58" t="n">
        <f aca="false">AF81+1</f>
        <v>2000</v>
      </c>
      <c r="AG82" s="67" t="n">
        <f aca="false">(Y82*E35+AC82*(P35+Y35))/AH35</f>
        <v>0.239541048695585</v>
      </c>
      <c r="AH82" s="67" t="n">
        <f aca="false">Z82*(G35+H35)/(G35+H35+Q35)</f>
        <v>0.175560053518131</v>
      </c>
      <c r="AI82" s="67" t="n">
        <f aca="false">(H82+S82)/(F82+G82+H82+R82+S82)</f>
        <v>0.205514745954716</v>
      </c>
    </row>
    <row r="83" customFormat="false" ht="15" hidden="false" customHeight="false" outlineLevel="0" collapsed="false">
      <c r="B83" s="83" t="n">
        <v>0.763572271647934</v>
      </c>
      <c r="C83" s="83" t="n">
        <v>5.50331994120035E-005</v>
      </c>
      <c r="D83" s="84" t="n">
        <f aca="false">B83-C83</f>
        <v>0.763517238448522</v>
      </c>
      <c r="F83" s="64" t="n">
        <f aca="false">D83*J36+$K$50*J36</f>
        <v>9242.42885558531</v>
      </c>
      <c r="G83" s="85" t="n">
        <f aca="false">C83*J36</f>
        <v>0.512386921445292</v>
      </c>
      <c r="H83" s="64" t="n">
        <f aca="false">(1-B83)*J36</f>
        <v>2201.26173235344</v>
      </c>
      <c r="I83" s="64" t="n">
        <f aca="false">F83+G83+H83</f>
        <v>11444.2029748602</v>
      </c>
      <c r="K83" s="58" t="n">
        <f aca="false">K82+1</f>
        <v>2001</v>
      </c>
      <c r="L83" s="67" t="n">
        <f aca="false">F83/$I83</f>
        <v>0.807607910825107</v>
      </c>
      <c r="M83" s="67" t="n">
        <f aca="false">G83/$I83</f>
        <v>4.47726174178199E-005</v>
      </c>
      <c r="N83" s="67" t="n">
        <f aca="false">H83/$I83</f>
        <v>0.192347316557476</v>
      </c>
      <c r="Q83" s="58" t="n">
        <f aca="false">Q82+1</f>
        <v>2001</v>
      </c>
      <c r="R83" s="64" t="n">
        <f aca="false">V36</f>
        <v>2272.5922</v>
      </c>
      <c r="S83" s="64" t="n">
        <f aca="false">Z36</f>
        <v>774.795883975564</v>
      </c>
      <c r="T83" s="64" t="n">
        <f aca="false">R83-U83</f>
        <v>2272.5922</v>
      </c>
      <c r="U83" s="85" t="n">
        <f aca="false">R83*V83</f>
        <v>0</v>
      </c>
      <c r="X83" s="58" t="n">
        <f aca="false">X82+1</f>
        <v>2001</v>
      </c>
      <c r="Y83" s="67" t="n">
        <f aca="false">1-B83</f>
        <v>0.236427728352066</v>
      </c>
      <c r="Z83" s="86" t="n">
        <v>0.196517356801685</v>
      </c>
      <c r="AA83" s="67" t="n">
        <f aca="false">H83/I83</f>
        <v>0.192347316557476</v>
      </c>
      <c r="AB83" s="58" t="n">
        <f aca="false">AB82+1</f>
        <v>2001</v>
      </c>
      <c r="AC83" s="67" t="n">
        <f aca="false">Y36/(P36+Y36)</f>
        <v>0.254249167688803</v>
      </c>
      <c r="AD83" s="67" t="n">
        <v>0</v>
      </c>
      <c r="AE83" s="67" t="n">
        <f aca="false">S83/(S83+R83)</f>
        <v>0.254249167688803</v>
      </c>
      <c r="AF83" s="58" t="n">
        <f aca="false">AF82+1</f>
        <v>2001</v>
      </c>
      <c r="AG83" s="67" t="n">
        <f aca="false">(Y83*E36+AC83*(P36+Y36))/AH36</f>
        <v>0.242337046069865</v>
      </c>
      <c r="AH83" s="67" t="n">
        <f aca="false">Z83*(G36+H36)/(G36+H36+Q36)</f>
        <v>0.170061252253836</v>
      </c>
      <c r="AI83" s="67" t="n">
        <f aca="false">(H83+S83)/(F83+G83+H83+R83+S83)</f>
        <v>0.205364449234472</v>
      </c>
    </row>
    <row r="84" customFormat="false" ht="15" hidden="false" customHeight="false" outlineLevel="0" collapsed="false">
      <c r="B84" s="83" t="n">
        <v>0.759764653845842</v>
      </c>
      <c r="C84" s="83" t="n">
        <v>0.000689176797324231</v>
      </c>
      <c r="D84" s="84" t="n">
        <f aca="false">B84-C84</f>
        <v>0.759075477048518</v>
      </c>
      <c r="F84" s="64" t="n">
        <f aca="false">D84*J37+$K$50*J37</f>
        <v>9808.05656231776</v>
      </c>
      <c r="G84" s="85" t="n">
        <f aca="false">C84*J37</f>
        <v>6.83987821167643</v>
      </c>
      <c r="H84" s="64" t="n">
        <f aca="false">(1-B84)*J37</f>
        <v>2384.26557048077</v>
      </c>
      <c r="I84" s="64" t="n">
        <f aca="false">F84+G84+H84</f>
        <v>12199.1620110102</v>
      </c>
      <c r="K84" s="58" t="n">
        <f aca="false">K83+1</f>
        <v>2002</v>
      </c>
      <c r="L84" s="67" t="n">
        <f aca="false">F84/$I84</f>
        <v>0.803994286940825</v>
      </c>
      <c r="M84" s="67" t="n">
        <f aca="false">G84/$I84</f>
        <v>0.000560684267124511</v>
      </c>
      <c r="N84" s="67" t="n">
        <f aca="false">H84/$I84</f>
        <v>0.19544502879205</v>
      </c>
      <c r="Q84" s="58" t="n">
        <f aca="false">Q83+1</f>
        <v>2002</v>
      </c>
      <c r="R84" s="64" t="n">
        <f aca="false">V37</f>
        <v>2336.5152</v>
      </c>
      <c r="S84" s="64" t="n">
        <f aca="false">Z37</f>
        <v>802.461092633979</v>
      </c>
      <c r="T84" s="64" t="n">
        <f aca="false">R84-U84</f>
        <v>2336.5152</v>
      </c>
      <c r="U84" s="85" t="n">
        <f aca="false">R84*V84</f>
        <v>0</v>
      </c>
      <c r="X84" s="58" t="n">
        <f aca="false">X83+1</f>
        <v>2002</v>
      </c>
      <c r="Y84" s="67" t="n">
        <f aca="false">1-B84</f>
        <v>0.240235346154158</v>
      </c>
      <c r="Z84" s="86" t="n">
        <v>0.195249341771971</v>
      </c>
      <c r="AA84" s="67" t="n">
        <f aca="false">H84/I84</f>
        <v>0.19544502879205</v>
      </c>
      <c r="AB84" s="58" t="n">
        <f aca="false">AB83+1</f>
        <v>2002</v>
      </c>
      <c r="AC84" s="67" t="n">
        <f aca="false">Y37/(P37+Y37)</f>
        <v>0.255644203021558</v>
      </c>
      <c r="AD84" s="67" t="n">
        <v>0</v>
      </c>
      <c r="AE84" s="67" t="n">
        <f aca="false">S84/(S84+R84)</f>
        <v>0.255644203021558</v>
      </c>
      <c r="AF84" s="58" t="n">
        <f aca="false">AF83+1</f>
        <v>2002</v>
      </c>
      <c r="AG84" s="67" t="n">
        <f aca="false">(Y84*E37+AC84*(P37+Y37))/AH37</f>
        <v>0.245238735097533</v>
      </c>
      <c r="AH84" s="67" t="n">
        <f aca="false">Z84*(G37+H37)/(G37+H37+Q37)</f>
        <v>0.168428050004001</v>
      </c>
      <c r="AI84" s="67" t="n">
        <f aca="false">(H84+S84)/(F84+G84+H84+R84+S84)</f>
        <v>0.207764892976458</v>
      </c>
    </row>
    <row r="85" customFormat="false" ht="15" hidden="false" customHeight="false" outlineLevel="0" collapsed="false">
      <c r="B85" s="83" t="n">
        <v>0.761173992085927</v>
      </c>
      <c r="C85" s="83" t="n">
        <v>0.000576448398281467</v>
      </c>
      <c r="D85" s="84" t="n">
        <f aca="false">B85-C85</f>
        <v>0.760597543687646</v>
      </c>
      <c r="F85" s="64" t="n">
        <f aca="false">D85*J38+$K$50*J38</f>
        <v>10413.0862889178</v>
      </c>
      <c r="G85" s="85" t="n">
        <f aca="false">C85*J38</f>
        <v>6.06465766812101</v>
      </c>
      <c r="H85" s="64" t="n">
        <f aca="false">(1-B85)*J38</f>
        <v>2512.62382645323</v>
      </c>
      <c r="I85" s="64" t="n">
        <f aca="false">F85+G85+H85</f>
        <v>12931.7747730392</v>
      </c>
      <c r="K85" s="58" t="n">
        <f aca="false">K84+1</f>
        <v>2003</v>
      </c>
      <c r="L85" s="67" t="n">
        <f aca="false">F85/$I85</f>
        <v>0.805232574157382</v>
      </c>
      <c r="M85" s="67" t="n">
        <f aca="false">G85/$I85</f>
        <v>0.000468973344692402</v>
      </c>
      <c r="N85" s="67" t="n">
        <f aca="false">H85/$I85</f>
        <v>0.194298452497926</v>
      </c>
      <c r="Q85" s="58" t="n">
        <f aca="false">Q84+1</f>
        <v>2003</v>
      </c>
      <c r="R85" s="64" t="n">
        <f aca="false">V38</f>
        <v>2446.3418</v>
      </c>
      <c r="S85" s="64" t="n">
        <f aca="false">Z38</f>
        <v>828.191434822804</v>
      </c>
      <c r="T85" s="64" t="n">
        <f aca="false">R85-U85</f>
        <v>2402.26548764906</v>
      </c>
      <c r="U85" s="85" t="n">
        <f aca="false">R85*V85</f>
        <v>44.0763123509444</v>
      </c>
      <c r="V85" s="87" t="n">
        <v>0.0180172338758813</v>
      </c>
      <c r="X85" s="58" t="n">
        <f aca="false">X84+1</f>
        <v>2003</v>
      </c>
      <c r="Y85" s="67" t="n">
        <f aca="false">1-B85</f>
        <v>0.238826007914073</v>
      </c>
      <c r="Z85" s="86" t="n">
        <v>0.190321327033605</v>
      </c>
      <c r="AA85" s="67" t="n">
        <f aca="false">H85/I85</f>
        <v>0.194298452497926</v>
      </c>
      <c r="AB85" s="58" t="n">
        <f aca="false">AB84+1</f>
        <v>2003</v>
      </c>
      <c r="AC85" s="67" t="n">
        <f aca="false">Y38/(P38+Y38)</f>
        <v>0.252918927807926</v>
      </c>
      <c r="AD85" s="67" t="n">
        <v>0</v>
      </c>
      <c r="AE85" s="67" t="n">
        <f aca="false">S85/(S85+R85)</f>
        <v>0.252918927807926</v>
      </c>
      <c r="AF85" s="58" t="n">
        <f aca="false">AF84+1</f>
        <v>2003</v>
      </c>
      <c r="AG85" s="67" t="n">
        <f aca="false">(Y85*E38+AC85*(P38+Y38))/AH38</f>
        <v>0.243333879764931</v>
      </c>
      <c r="AH85" s="67" t="n">
        <f aca="false">Z85*(G38+H38)/(G38+H38+Q38)</f>
        <v>0.164543680850687</v>
      </c>
      <c r="AI85" s="67" t="n">
        <f aca="false">(H85+S85)/(F85+G85+H85+R85+S85)</f>
        <v>0.206142895695635</v>
      </c>
    </row>
    <row r="86" customFormat="false" ht="15" hidden="false" customHeight="false" outlineLevel="0" collapsed="false">
      <c r="B86" s="83" t="n">
        <v>0.748262726949858</v>
      </c>
      <c r="C86" s="83" t="n">
        <v>0.000367492256991718</v>
      </c>
      <c r="D86" s="84" t="n">
        <f aca="false">B86-C86</f>
        <v>0.747895234692866</v>
      </c>
      <c r="F86" s="64" t="n">
        <f aca="false">D86*J39+$K$50*J39</f>
        <v>11332.6534895035</v>
      </c>
      <c r="G86" s="85" t="n">
        <f aca="false">C86*J39</f>
        <v>4.26241599089377</v>
      </c>
      <c r="H86" s="64" t="n">
        <f aca="false">(1-B86)*J39</f>
        <v>2919.81384026031</v>
      </c>
      <c r="I86" s="64" t="n">
        <f aca="false">F86+G86+H86</f>
        <v>14256.7297457547</v>
      </c>
      <c r="K86" s="58" t="n">
        <f aca="false">K85+1</f>
        <v>2004</v>
      </c>
      <c r="L86" s="67" t="n">
        <f aca="false">F86/$I86</f>
        <v>0.794898528035722</v>
      </c>
      <c r="M86" s="67" t="n">
        <f aca="false">G86/$I86</f>
        <v>0.000298975716514723</v>
      </c>
      <c r="N86" s="67" t="n">
        <f aca="false">H86/$I86</f>
        <v>0.204802496247764</v>
      </c>
      <c r="Q86" s="58" t="n">
        <f aca="false">Q85+1</f>
        <v>2004</v>
      </c>
      <c r="R86" s="64" t="n">
        <f aca="false">V39</f>
        <v>2516.3949</v>
      </c>
      <c r="S86" s="64" t="n">
        <f aca="false">Z39</f>
        <v>853.24533442623</v>
      </c>
      <c r="T86" s="64" t="n">
        <f aca="false">R86-U86</f>
        <v>2464.09387709373</v>
      </c>
      <c r="U86" s="85" t="n">
        <f aca="false">R86*V86</f>
        <v>52.3010229062745</v>
      </c>
      <c r="V86" s="87" t="n">
        <v>0.0207841078148245</v>
      </c>
      <c r="X86" s="58" t="n">
        <f aca="false">X85+1</f>
        <v>2004</v>
      </c>
      <c r="Y86" s="67" t="n">
        <f aca="false">1-B86</f>
        <v>0.251737273050142</v>
      </c>
      <c r="Z86" s="86" t="n">
        <v>0.188938740082397</v>
      </c>
      <c r="AA86" s="67" t="n">
        <f aca="false">H86/I86</f>
        <v>0.204802496247764</v>
      </c>
      <c r="AB86" s="58" t="n">
        <f aca="false">AB85+1</f>
        <v>2004</v>
      </c>
      <c r="AC86" s="67" t="n">
        <f aca="false">Y39/(P39+Y39)</f>
        <v>0.253215558654889</v>
      </c>
      <c r="AD86" s="67" t="n">
        <v>0</v>
      </c>
      <c r="AE86" s="67" t="n">
        <f aca="false">S86/(S86+R86)</f>
        <v>0.253215558654889</v>
      </c>
      <c r="AF86" s="58" t="n">
        <f aca="false">AF85+1</f>
        <v>2004</v>
      </c>
      <c r="AG86" s="67" t="n">
        <f aca="false">(Y86*E39+AC86*(P39+Y39))/AH39</f>
        <v>0.252199044532891</v>
      </c>
      <c r="AH86" s="67" t="n">
        <f aca="false">Z86*(G39+H39)/(G39+H39+Q39)</f>
        <v>0.165779932636818</v>
      </c>
      <c r="AI86" s="67" t="n">
        <f aca="false">(H86+S86)/(F86+G86+H86+R86+S86)</f>
        <v>0.214057640848851</v>
      </c>
    </row>
    <row r="87" customFormat="false" ht="15" hidden="false" customHeight="false" outlineLevel="0" collapsed="false">
      <c r="B87" s="83" t="n">
        <v>0.75517769874525</v>
      </c>
      <c r="C87" s="83" t="n">
        <v>0.000332325333997566</v>
      </c>
      <c r="D87" s="84" t="n">
        <f aca="false">B87-C87</f>
        <v>0.754845373411253</v>
      </c>
      <c r="F87" s="64" t="n">
        <f aca="false">D87*J40+$K$50*J40</f>
        <v>11785.1888689063</v>
      </c>
      <c r="G87" s="85" t="n">
        <f aca="false">C87*J40</f>
        <v>3.98013411679123</v>
      </c>
      <c r="H87" s="64" t="n">
        <f aca="false">(1-B87)*J40</f>
        <v>2932.14357766209</v>
      </c>
      <c r="I87" s="64" t="n">
        <f aca="false">F87+G87+H87</f>
        <v>14721.3125806851</v>
      </c>
      <c r="K87" s="58" t="n">
        <f aca="false">K86+1</f>
        <v>2005</v>
      </c>
      <c r="L87" s="67" t="n">
        <f aca="false">F87/$I87</f>
        <v>0.800552858606428</v>
      </c>
      <c r="M87" s="67" t="n">
        <f aca="false">G87/$I87</f>
        <v>0.000270365437523099</v>
      </c>
      <c r="N87" s="67" t="n">
        <f aca="false">H87/$I87</f>
        <v>0.199176775956049</v>
      </c>
      <c r="Q87" s="58" t="n">
        <f aca="false">Q86+1</f>
        <v>2005</v>
      </c>
      <c r="R87" s="64" t="n">
        <f aca="false">V40</f>
        <v>2407.32665702421</v>
      </c>
      <c r="S87" s="64" t="n">
        <f aca="false">Z40</f>
        <v>832.838982492559</v>
      </c>
      <c r="T87" s="64" t="n">
        <f aca="false">R87-U87</f>
        <v>2355.63464812418</v>
      </c>
      <c r="U87" s="85" t="n">
        <f aca="false">R87*V87</f>
        <v>51.6920089000289</v>
      </c>
      <c r="V87" s="87" t="n">
        <v>0.0214727854855923</v>
      </c>
      <c r="X87" s="58" t="n">
        <f aca="false">X86+1</f>
        <v>2005</v>
      </c>
      <c r="Y87" s="67" t="n">
        <f aca="false">1-B87</f>
        <v>0.24482230125475</v>
      </c>
      <c r="Z87" s="86" t="n">
        <v>0.191031742771463</v>
      </c>
      <c r="AA87" s="67" t="n">
        <f aca="false">H87/I87</f>
        <v>0.199176775956049</v>
      </c>
      <c r="AB87" s="58" t="n">
        <f aca="false">AB86+1</f>
        <v>2005</v>
      </c>
      <c r="AC87" s="67" t="n">
        <f aca="false">Y40/(P40+Y40)</f>
        <v>0.257035928143713</v>
      </c>
      <c r="AD87" s="67" t="n">
        <v>0</v>
      </c>
      <c r="AE87" s="67" t="n">
        <f aca="false">S87/(S87+R87)</f>
        <v>0.257035928143713</v>
      </c>
      <c r="AF87" s="58" t="n">
        <f aca="false">AF86+1</f>
        <v>2005</v>
      </c>
      <c r="AG87" s="67" t="n">
        <f aca="false">(Y87*E40+AC87*(P40+Y40))/AH40</f>
        <v>0.24864699859211</v>
      </c>
      <c r="AH87" s="67" t="n">
        <f aca="false">Z87*(G40+H40)/(G40+H40+Q40)</f>
        <v>0.167944445017697</v>
      </c>
      <c r="AI87" s="67" t="n">
        <f aca="false">(H87+S87)/(F87+G87+H87+R87+S87)</f>
        <v>0.209614293099776</v>
      </c>
    </row>
    <row r="88" customFormat="false" ht="15" hidden="false" customHeight="false" outlineLevel="0" collapsed="false">
      <c r="B88" s="83" t="n">
        <v>0.737363106805133</v>
      </c>
      <c r="C88" s="83" t="n">
        <v>0.000314055315359925</v>
      </c>
      <c r="D88" s="84" t="n">
        <f aca="false">B88-C88</f>
        <v>0.737049051489773</v>
      </c>
      <c r="F88" s="64" t="n">
        <f aca="false">D88*J41+$K$50*J41</f>
        <v>12598.3345938562</v>
      </c>
      <c r="G88" s="85" t="n">
        <f aca="false">C88*J41</f>
        <v>4.09489976842958</v>
      </c>
      <c r="H88" s="64" t="n">
        <f aca="false">(1-B88)*J41</f>
        <v>3424.46601132089</v>
      </c>
      <c r="I88" s="64" t="n">
        <f aca="false">F88+G88+H88</f>
        <v>16026.8955049455</v>
      </c>
      <c r="K88" s="58" t="n">
        <f aca="false">K87+1</f>
        <v>2006</v>
      </c>
      <c r="L88" s="67" t="n">
        <f aca="false">F88/$I88</f>
        <v>0.786074545127511</v>
      </c>
      <c r="M88" s="67" t="n">
        <f aca="false">G88/$I88</f>
        <v>0.000255501744998961</v>
      </c>
      <c r="N88" s="67" t="n">
        <f aca="false">H88/$I88</f>
        <v>0.21366995312749</v>
      </c>
      <c r="Q88" s="58" t="n">
        <f aca="false">Q87+1</f>
        <v>2006</v>
      </c>
      <c r="R88" s="64" t="n">
        <f aca="false">V41</f>
        <v>2724.36412711683</v>
      </c>
      <c r="S88" s="64" t="n">
        <f aca="false">Z41</f>
        <v>1047.47635465024</v>
      </c>
      <c r="T88" s="64" t="n">
        <f aca="false">R88-U88</f>
        <v>2666.48672746945</v>
      </c>
      <c r="U88" s="85" t="n">
        <f aca="false">R88*V88</f>
        <v>57.8773996473863</v>
      </c>
      <c r="V88" s="87" t="n">
        <v>0.0212443700426482</v>
      </c>
      <c r="X88" s="58" t="n">
        <f aca="false">X87+1</f>
        <v>2006</v>
      </c>
      <c r="Y88" s="67" t="n">
        <f aca="false">1-B88</f>
        <v>0.262636893194867</v>
      </c>
      <c r="Z88" s="86" t="n">
        <v>0.20451985001093</v>
      </c>
      <c r="AA88" s="67" t="n">
        <f aca="false">H88/I88</f>
        <v>0.21366995312749</v>
      </c>
      <c r="AB88" s="58" t="n">
        <f aca="false">AB87+1</f>
        <v>2006</v>
      </c>
      <c r="AC88" s="67" t="n">
        <f aca="false">Y41/(P41+Y41)</f>
        <v>0.277709611451943</v>
      </c>
      <c r="AD88" s="67" t="n">
        <v>0</v>
      </c>
      <c r="AE88" s="67" t="n">
        <f aca="false">S88/(S88+R88)</f>
        <v>0.277709611451943</v>
      </c>
      <c r="AF88" s="58" t="n">
        <f aca="false">AF87+1</f>
        <v>2006</v>
      </c>
      <c r="AG88" s="67" t="n">
        <f aca="false">(Y88*E41+AC88*(P41+Y41))/AH41</f>
        <v>0.267431699160348</v>
      </c>
      <c r="AH88" s="67" t="n">
        <f aca="false">Z88*(G41+H41)/(G41+H41+Q41)</f>
        <v>0.178062003777029</v>
      </c>
      <c r="AI88" s="67" t="n">
        <f aca="false">(H88+S88)/(F88+G88+H88+R88+S88)</f>
        <v>0.225870094382407</v>
      </c>
    </row>
    <row r="89" customFormat="false" ht="15" hidden="false" customHeight="false" outlineLevel="0" collapsed="false">
      <c r="B89" s="83" t="n">
        <v>0.730673249923755</v>
      </c>
      <c r="C89" s="83" t="n">
        <v>0.000309084492340839</v>
      </c>
      <c r="D89" s="84" t="n">
        <f aca="false">B89-C89</f>
        <v>0.730364165431414</v>
      </c>
      <c r="F89" s="64" t="n">
        <f aca="false">D89*J42+$K$50*J42</f>
        <v>13176.0685735223</v>
      </c>
      <c r="G89" s="85" t="n">
        <f aca="false">C89*J42</f>
        <v>4.24426216541494</v>
      </c>
      <c r="H89" s="64" t="n">
        <f aca="false">(1-B89)*J42</f>
        <v>3698.31992160331</v>
      </c>
      <c r="I89" s="64" t="n">
        <f aca="false">F89+G89+H89</f>
        <v>16878.632757291</v>
      </c>
      <c r="K89" s="58" t="n">
        <f aca="false">K88+1</f>
        <v>2007</v>
      </c>
      <c r="L89" s="67" t="n">
        <f aca="false">F89/$I89</f>
        <v>0.780636012584056</v>
      </c>
      <c r="M89" s="67" t="n">
        <f aca="false">G89/$I89</f>
        <v>0.000251457699592496</v>
      </c>
      <c r="N89" s="67" t="n">
        <f aca="false">H89/$I89</f>
        <v>0.219112529716352</v>
      </c>
      <c r="Q89" s="58" t="n">
        <f aca="false">Q88+1</f>
        <v>2007</v>
      </c>
      <c r="R89" s="64" t="n">
        <f aca="false">V42</f>
        <v>2955.59080708714</v>
      </c>
      <c r="S89" s="64" t="n">
        <f aca="false">Z42</f>
        <v>1022.67446373416</v>
      </c>
      <c r="T89" s="64" t="n">
        <f aca="false">R89-U89</f>
        <v>2895.32733672532</v>
      </c>
      <c r="U89" s="85" t="n">
        <f aca="false">R89*V89</f>
        <v>60.2634703618246</v>
      </c>
      <c r="V89" s="87" t="n">
        <v>0.0203896527954141</v>
      </c>
      <c r="X89" s="58" t="n">
        <f aca="false">X88+1</f>
        <v>2007</v>
      </c>
      <c r="Y89" s="67" t="n">
        <f aca="false">1-B89</f>
        <v>0.269326750076245</v>
      </c>
      <c r="Z89" s="86" t="n">
        <v>0.208805367440253</v>
      </c>
      <c r="AA89" s="67" t="n">
        <f aca="false">H89/I89</f>
        <v>0.219112529716352</v>
      </c>
      <c r="AB89" s="58" t="n">
        <f aca="false">AB88+1</f>
        <v>2007</v>
      </c>
      <c r="AC89" s="67" t="n">
        <f aca="false">Y42/(P42+Y42)</f>
        <v>0.257065427797135</v>
      </c>
      <c r="AD89" s="67" t="n">
        <v>0</v>
      </c>
      <c r="AE89" s="67" t="n">
        <f aca="false">S89/(S89+R89)</f>
        <v>0.257065427797135</v>
      </c>
      <c r="AF89" s="58" t="n">
        <f aca="false">AF88+1</f>
        <v>2007</v>
      </c>
      <c r="AG89" s="67" t="n">
        <f aca="false">(Y89*E42+AC89*(P42+Y42))/AH42</f>
        <v>0.265438310217944</v>
      </c>
      <c r="AH89" s="67" t="n">
        <f aca="false">Z89*(G42+H42)/(G42+H42+Q42)</f>
        <v>0.181470169193724</v>
      </c>
      <c r="AI89" s="67" t="n">
        <f aca="false">(H89+S89)/(F89+G89+H89+R89+S89)</f>
        <v>0.226351702874234</v>
      </c>
    </row>
    <row r="90" customFormat="false" ht="15" hidden="false" customHeight="false" outlineLevel="0" collapsed="false">
      <c r="B90" s="83" t="n">
        <v>0.728807420621301</v>
      </c>
      <c r="C90" s="83" t="n">
        <v>0.000591537068918851</v>
      </c>
      <c r="D90" s="84" t="n">
        <f aca="false">B90-C90</f>
        <v>0.728215883552382</v>
      </c>
      <c r="F90" s="64" t="n">
        <f aca="false">D90*J43+$K$50*J43</f>
        <v>13848.3844898229</v>
      </c>
      <c r="G90" s="85" t="n">
        <f aca="false">C90*J43</f>
        <v>8.55645046145254</v>
      </c>
      <c r="H90" s="64" t="n">
        <f aca="false">(1-B90)*J43</f>
        <v>3922.73957608175</v>
      </c>
      <c r="I90" s="64" t="n">
        <f aca="false">F90+G90+H90</f>
        <v>17779.6805163661</v>
      </c>
      <c r="K90" s="58" t="n">
        <f aca="false">K89+1</f>
        <v>2008</v>
      </c>
      <c r="L90" s="67" t="n">
        <f aca="false">F90/$I90</f>
        <v>0.77888826388503</v>
      </c>
      <c r="M90" s="67" t="n">
        <f aca="false">G90/$I90</f>
        <v>0.000481248830853647</v>
      </c>
      <c r="N90" s="67" t="n">
        <f aca="false">H90/$I90</f>
        <v>0.220630487284116</v>
      </c>
      <c r="Q90" s="58" t="n">
        <f aca="false">Q89+1</f>
        <v>2008</v>
      </c>
      <c r="R90" s="64" t="n">
        <f aca="false">V43</f>
        <v>3331.71953983884</v>
      </c>
      <c r="S90" s="64" t="n">
        <f aca="false">Z43</f>
        <v>1174.79237074142</v>
      </c>
      <c r="T90" s="64" t="n">
        <f aca="false">R90-U90</f>
        <v>3277.13372670475</v>
      </c>
      <c r="U90" s="85" t="n">
        <f aca="false">R90*V90</f>
        <v>54.585813134089</v>
      </c>
      <c r="V90" s="87" t="n">
        <v>0.0163836759011022</v>
      </c>
      <c r="X90" s="58" t="n">
        <f aca="false">X89+1</f>
        <v>2008</v>
      </c>
      <c r="Y90" s="67" t="n">
        <f aca="false">1-B90</f>
        <v>0.271192579378699</v>
      </c>
      <c r="Z90" s="86" t="n">
        <v>0.210551062629302</v>
      </c>
      <c r="AA90" s="67" t="n">
        <f aca="false">H90/I90</f>
        <v>0.220630487284116</v>
      </c>
      <c r="AB90" s="58" t="n">
        <f aca="false">AB89+1</f>
        <v>2008</v>
      </c>
      <c r="AC90" s="67" t="n">
        <f aca="false">Y43/(P43+Y43)</f>
        <v>0.260687732342007</v>
      </c>
      <c r="AD90" s="67" t="n">
        <v>0</v>
      </c>
      <c r="AE90" s="67" t="n">
        <f aca="false">S90/(S90+R90)</f>
        <v>0.260687732342007</v>
      </c>
      <c r="AF90" s="58" t="n">
        <f aca="false">AF89+1</f>
        <v>2008</v>
      </c>
      <c r="AG90" s="67" t="n">
        <f aca="false">(Y90*E43+AC90*(P43+Y43))/AH43</f>
        <v>0.267738833695447</v>
      </c>
      <c r="AH90" s="67" t="n">
        <f aca="false">Z90*(G43+H43)/(G43+H43+Q43)</f>
        <v>0.181437820408929</v>
      </c>
      <c r="AI90" s="67" t="n">
        <f aca="false">(H90+S90)/(F90+G90+H90+R90+S90)</f>
        <v>0.228730500444738</v>
      </c>
    </row>
    <row r="91" customFormat="false" ht="15" hidden="false" customHeight="false" outlineLevel="0" collapsed="false">
      <c r="B91" s="83" t="n">
        <v>0.724117118360013</v>
      </c>
      <c r="C91" s="83" t="n">
        <v>0.000662834412094791</v>
      </c>
      <c r="D91" s="84" t="n">
        <f aca="false">B91-C91</f>
        <v>0.723454283947918</v>
      </c>
      <c r="F91" s="64" t="n">
        <f aca="false">D91*J44+$K$50*J44</f>
        <v>14764.3295924008</v>
      </c>
      <c r="G91" s="85" t="n">
        <f aca="false">C91*J44</f>
        <v>10.272986342158</v>
      </c>
      <c r="H91" s="64" t="n">
        <f aca="false">(1-B91)*J44</f>
        <v>4275.79048915988</v>
      </c>
      <c r="I91" s="64" t="n">
        <f aca="false">F91+G91+H91</f>
        <v>19050.3930679029</v>
      </c>
      <c r="K91" s="58" t="n">
        <f aca="false">K90+1</f>
        <v>2009</v>
      </c>
      <c r="L91" s="67" t="n">
        <f aca="false">F91/$I91</f>
        <v>0.775014433548701</v>
      </c>
      <c r="M91" s="67" t="n">
        <f aca="false">G91/$I91</f>
        <v>0.000539253248242238</v>
      </c>
      <c r="N91" s="67" t="n">
        <f aca="false">H91/$I91</f>
        <v>0.224446313203057</v>
      </c>
      <c r="Q91" s="58" t="n">
        <f aca="false">Q90+1</f>
        <v>2009</v>
      </c>
      <c r="R91" s="64" t="n">
        <f aca="false">V44</f>
        <v>3319.38745024043</v>
      </c>
      <c r="S91" s="64" t="n">
        <f aca="false">Z44</f>
        <v>1091.1155764847</v>
      </c>
      <c r="T91" s="64" t="n">
        <f aca="false">R91-U91</f>
        <v>3257.366172947</v>
      </c>
      <c r="U91" s="85" t="n">
        <f aca="false">R91*V91</f>
        <v>62.0212772934321</v>
      </c>
      <c r="V91" s="87" t="n">
        <v>0.018684554973822</v>
      </c>
      <c r="X91" s="58" t="n">
        <f aca="false">X90+1</f>
        <v>2009</v>
      </c>
      <c r="Y91" s="67" t="n">
        <f aca="false">1-B91</f>
        <v>0.275882881639987</v>
      </c>
      <c r="Z91" s="86" t="n">
        <v>0.214682785603951</v>
      </c>
      <c r="AA91" s="67" t="n">
        <f aca="false">H91/I91</f>
        <v>0.224446313203057</v>
      </c>
      <c r="AB91" s="58" t="n">
        <f aca="false">AB90+1</f>
        <v>2009</v>
      </c>
      <c r="AC91" s="67" t="n">
        <f aca="false">Y44/(P44+Y44)</f>
        <v>0.247390279492648</v>
      </c>
      <c r="AD91" s="67" t="n">
        <v>0</v>
      </c>
      <c r="AE91" s="67" t="n">
        <f aca="false">S91/(S91+R91)</f>
        <v>0.247390279492648</v>
      </c>
      <c r="AF91" s="58" t="n">
        <f aca="false">AF90+1</f>
        <v>2009</v>
      </c>
      <c r="AG91" s="67" t="n">
        <f aca="false">(Y91*E44+AC91*(P44+Y44))/AH44</f>
        <v>0.266748219869848</v>
      </c>
      <c r="AH91" s="67" t="n">
        <f aca="false">Z91*(G44+H44)/(G44+H44+Q44)</f>
        <v>0.186781262322654</v>
      </c>
      <c r="AI91" s="67" t="n">
        <f aca="false">(H91+S91)/(F91+G91+H91+R91+S91)</f>
        <v>0.228759636630993</v>
      </c>
    </row>
    <row r="92" customFormat="false" ht="15" hidden="false" customHeight="false" outlineLevel="0" collapsed="false">
      <c r="B92" s="83" t="n">
        <v>0.72070703267128</v>
      </c>
      <c r="C92" s="83" t="n">
        <v>0.00142749951492586</v>
      </c>
      <c r="D92" s="84" t="n">
        <f aca="false">B92-C92</f>
        <v>0.719279533156354</v>
      </c>
      <c r="F92" s="64" t="n">
        <f aca="false">D92*J45+$K$50*J45</f>
        <v>15625.5219473048</v>
      </c>
      <c r="G92" s="85" t="n">
        <f aca="false">C92*J45</f>
        <v>23.5177545536316</v>
      </c>
      <c r="H92" s="64" t="n">
        <f aca="false">(1-B92)*J45</f>
        <v>4601.29295002488</v>
      </c>
      <c r="I92" s="64" t="n">
        <f aca="false">F92+G92+H92</f>
        <v>20250.3326518833</v>
      </c>
      <c r="K92" s="58" t="n">
        <f aca="false">K91+1</f>
        <v>2010</v>
      </c>
      <c r="L92" s="67" t="n">
        <f aca="false">F92/$I92</f>
        <v>0.771618037882039</v>
      </c>
      <c r="M92" s="67" t="n">
        <f aca="false">G92/$I92</f>
        <v>0.00116135151742529</v>
      </c>
      <c r="N92" s="67" t="n">
        <f aca="false">H92/$I92</f>
        <v>0.227220610600535</v>
      </c>
      <c r="Q92" s="58" t="n">
        <f aca="false">Q91+1</f>
        <v>2010</v>
      </c>
      <c r="R92" s="64" t="n">
        <f aca="false">V45</f>
        <v>3229.97980065191</v>
      </c>
      <c r="S92" s="64" t="n">
        <f aca="false">Z45</f>
        <v>1121.20056299395</v>
      </c>
      <c r="T92" s="64" t="n">
        <f aca="false">R92-U92</f>
        <v>3162.64208753451</v>
      </c>
      <c r="U92" s="85" t="n">
        <f aca="false">R92*V92</f>
        <v>67.3377131174018</v>
      </c>
      <c r="V92" s="87" t="n">
        <v>0.0208477195751537</v>
      </c>
      <c r="X92" s="58" t="n">
        <f aca="false">X91+1</f>
        <v>2010</v>
      </c>
      <c r="Y92" s="67" t="n">
        <f aca="false">1-B92</f>
        <v>0.27929296732872</v>
      </c>
      <c r="Z92" s="86" t="n">
        <v>0.201877498319714</v>
      </c>
      <c r="AA92" s="67" t="n">
        <f aca="false">H92/I92</f>
        <v>0.227220610600535</v>
      </c>
      <c r="AB92" s="58" t="n">
        <f aca="false">AB91+1</f>
        <v>2010</v>
      </c>
      <c r="AC92" s="67" t="n">
        <f aca="false">Y45/(P45+Y45)</f>
        <v>0.257677335640138</v>
      </c>
      <c r="AD92" s="67" t="n">
        <v>0</v>
      </c>
      <c r="AE92" s="67" t="n">
        <f aca="false">S92/(S92+R92)</f>
        <v>0.257677335640138</v>
      </c>
      <c r="AF92" s="58" t="n">
        <f aca="false">AF91+1</f>
        <v>2010</v>
      </c>
      <c r="AG92" s="67" t="n">
        <f aca="false">(Y92*E45+AC92*(P45+Y45))/AH45</f>
        <v>0.272456148087064</v>
      </c>
      <c r="AH92" s="67" t="n">
        <f aca="false">Z92*(G45+H45)/(G45+H45+Q45)</f>
        <v>0.177244527956146</v>
      </c>
      <c r="AI92" s="67" t="n">
        <f aca="false">(H92+S92)/(F92+G92+H92+R92+S92)</f>
        <v>0.232607381074759</v>
      </c>
    </row>
    <row r="93" customFormat="false" ht="15" hidden="false" customHeight="false" outlineLevel="0" collapsed="false">
      <c r="B93" s="83" t="n">
        <v>0.708626816160762</v>
      </c>
      <c r="C93" s="83" t="n">
        <v>0.0012656473457499</v>
      </c>
      <c r="D93" s="84" t="n">
        <f aca="false">B93-C93</f>
        <v>0.707361168815012</v>
      </c>
      <c r="F93" s="64" t="n">
        <f aca="false">D93*J46+$K$50*J46</f>
        <v>15949.3883390373</v>
      </c>
      <c r="G93" s="85" t="n">
        <f aca="false">C93*J46</f>
        <v>21.5543078823999</v>
      </c>
      <c r="H93" s="64" t="n">
        <f aca="false">(1-B93)*J46</f>
        <v>4962.16211746166</v>
      </c>
      <c r="I93" s="64" t="n">
        <f aca="false">F93+G93+H93</f>
        <v>20933.1047643813</v>
      </c>
      <c r="K93" s="58" t="n">
        <f aca="false">K92+1</f>
        <v>2011</v>
      </c>
      <c r="L93" s="67" t="n">
        <f aca="false">F93/$I93</f>
        <v>0.761921775033387</v>
      </c>
      <c r="M93" s="67" t="n">
        <f aca="false">G93/$I93</f>
        <v>0.00102967563221083</v>
      </c>
      <c r="N93" s="67" t="n">
        <f aca="false">H93/$I93</f>
        <v>0.237048549334402</v>
      </c>
      <c r="Q93" s="58" t="n">
        <f aca="false">Q92+1</f>
        <v>2011</v>
      </c>
      <c r="R93" s="64" t="n">
        <f aca="false">V46</f>
        <v>3166.26400439342</v>
      </c>
      <c r="S93" s="64" t="n">
        <f aca="false">Z46</f>
        <v>1164.48255062414</v>
      </c>
      <c r="T93" s="64" t="n">
        <f aca="false">R93-U93</f>
        <v>3093.98694056308</v>
      </c>
      <c r="U93" s="85" t="n">
        <f aca="false">R93*V93</f>
        <v>72.2770638303441</v>
      </c>
      <c r="V93" s="87" t="n">
        <v>0.0228272385783543</v>
      </c>
      <c r="X93" s="58" t="n">
        <f aca="false">X92+1</f>
        <v>2011</v>
      </c>
      <c r="Y93" s="67" t="n">
        <f aca="false">1-B93</f>
        <v>0.291373183839238</v>
      </c>
      <c r="Z93" s="86" t="n">
        <v>0.202443266454185</v>
      </c>
      <c r="AA93" s="67" t="n">
        <f aca="false">H93/I93</f>
        <v>0.237048549334402</v>
      </c>
      <c r="AB93" s="58" t="n">
        <f aca="false">AB92+1</f>
        <v>2011</v>
      </c>
      <c r="AC93" s="67" t="n">
        <f aca="false">Y46/(P46+Y46)</f>
        <v>0.268887254386887</v>
      </c>
      <c r="AD93" s="67" t="n">
        <v>0</v>
      </c>
      <c r="AE93" s="67" t="n">
        <f aca="false">S93/(S93+R93)</f>
        <v>0.268887254386887</v>
      </c>
      <c r="AF93" s="58" t="n">
        <f aca="false">AF92+1</f>
        <v>2011</v>
      </c>
      <c r="AG93" s="67" t="n">
        <f aca="false">(Y93*E46+AC93*(P46+Y46))/AH46</f>
        <v>0.284307169267476</v>
      </c>
      <c r="AH93" s="67" t="n">
        <f aca="false">Z93*(G46+H46)/(G46+H46+Q46)</f>
        <v>0.179439707314195</v>
      </c>
      <c r="AI93" s="67" t="n">
        <f aca="false">(H93+S93)/(F93+G93+H93+R93+S93)</f>
        <v>0.242506361782673</v>
      </c>
    </row>
    <row r="94" customFormat="false" ht="15" hidden="false" customHeight="false" outlineLevel="0" collapsed="false">
      <c r="B94" s="83" t="n">
        <v>0.701298134437109</v>
      </c>
      <c r="C94" s="83" t="n">
        <v>0.00119676510319382</v>
      </c>
      <c r="D94" s="84" t="n">
        <f aca="false">B94-C94</f>
        <v>0.700101369333915</v>
      </c>
      <c r="F94" s="64" t="n">
        <f aca="false">D94*J47+$K$50*J47</f>
        <v>16474.7121353648</v>
      </c>
      <c r="G94" s="85" t="n">
        <f aca="false">C94*J47</f>
        <v>21.2169896402</v>
      </c>
      <c r="H94" s="64" t="n">
        <f aca="false">(1-B94)*J47</f>
        <v>5295.57084363772</v>
      </c>
      <c r="I94" s="64" t="n">
        <f aca="false">F94+G94+H94</f>
        <v>21791.4999686427</v>
      </c>
      <c r="K94" s="58" t="n">
        <f aca="false">K93+1</f>
        <v>2012</v>
      </c>
      <c r="L94" s="67" t="n">
        <f aca="false">F94/$I94</f>
        <v>0.756015517934579</v>
      </c>
      <c r="M94" s="67" t="n">
        <f aca="false">G94/$I94</f>
        <v>0.000973636035643744</v>
      </c>
      <c r="N94" s="67" t="n">
        <f aca="false">H94/$I94</f>
        <v>0.243010846029777</v>
      </c>
      <c r="Q94" s="58" t="n">
        <f aca="false">Q93+1</f>
        <v>2012</v>
      </c>
      <c r="R94" s="64" t="n">
        <f aca="false">V47</f>
        <v>3498.20274941747</v>
      </c>
      <c r="S94" s="64" t="n">
        <f aca="false">Z47</f>
        <v>1321.57596507231</v>
      </c>
      <c r="T94" s="64" t="n">
        <f aca="false">R94-U94</f>
        <v>3427.98552598131</v>
      </c>
      <c r="U94" s="85" t="n">
        <f aca="false">R94*V94</f>
        <v>70.2172234361604</v>
      </c>
      <c r="V94" s="84" t="n">
        <f aca="false">$V$97</f>
        <v>0.0200723710047547</v>
      </c>
      <c r="X94" s="58" t="n">
        <f aca="false">X93+1</f>
        <v>2012</v>
      </c>
      <c r="Y94" s="67" t="n">
        <f aca="false">1-B94</f>
        <v>0.298701865562891</v>
      </c>
      <c r="AA94" s="67" t="n">
        <f aca="false">H94/I94</f>
        <v>0.243010846029777</v>
      </c>
      <c r="AB94" s="58" t="n">
        <f aca="false">AB93+1</f>
        <v>2012</v>
      </c>
      <c r="AC94" s="67" t="n">
        <f aca="false">Y47/(P47+Y47)</f>
        <v>0.274198473282443</v>
      </c>
      <c r="AD94" s="67" t="n">
        <v>0</v>
      </c>
      <c r="AE94" s="67" t="n">
        <f aca="false">S94/(S94+R94)</f>
        <v>0.274198473282443</v>
      </c>
      <c r="AF94" s="58" t="n">
        <f aca="false">AF93+1</f>
        <v>2012</v>
      </c>
      <c r="AG94" s="67" t="n">
        <f aca="false">(Y94*E47+AC94*(P47+Y47))/AH47</f>
        <v>0.291045837351304</v>
      </c>
      <c r="AH94" s="67" t="s">
        <v>244</v>
      </c>
      <c r="AI94" s="67" t="n">
        <f aca="false">(H94+S94)/(F94+G94+H94+R94+S94)</f>
        <v>0.248659483352985</v>
      </c>
    </row>
    <row r="95" customFormat="false" ht="15" hidden="false" customHeight="false" outlineLevel="0" collapsed="false">
      <c r="B95" s="83" t="n">
        <v>0.695708690499034</v>
      </c>
      <c r="C95" s="83" t="n">
        <v>0.00118682542615335</v>
      </c>
      <c r="D95" s="84" t="n">
        <f aca="false">B95-C95</f>
        <v>0.694521865072881</v>
      </c>
      <c r="F95" s="64" t="n">
        <f aca="false">D95*J48+$K$50*J48</f>
        <v>16872.8261078245</v>
      </c>
      <c r="G95" s="85" t="n">
        <f aca="false">C95*J48</f>
        <v>21.6793931117307</v>
      </c>
      <c r="H95" s="64" t="n">
        <f aca="false">(1-B95)*J48</f>
        <v>5558.40039637167</v>
      </c>
      <c r="I95" s="64" t="n">
        <f aca="false">F95+G95+H95</f>
        <v>22452.9058973079</v>
      </c>
      <c r="K95" s="58" t="n">
        <f aca="false">K94+1</f>
        <v>2013</v>
      </c>
      <c r="L95" s="67" t="n">
        <f aca="false">F95/$I95</f>
        <v>0.751476275943754</v>
      </c>
      <c r="M95" s="67" t="n">
        <f aca="false">G95/$I95</f>
        <v>0.000965549546721703</v>
      </c>
      <c r="N95" s="67" t="n">
        <f aca="false">H95/$I95</f>
        <v>0.247558174509524</v>
      </c>
      <c r="Q95" s="58" t="n">
        <f aca="false">Q94+1</f>
        <v>2013</v>
      </c>
      <c r="R95" s="64" t="n">
        <f aca="false">V48</f>
        <v>3642.07712806566</v>
      </c>
      <c r="S95" s="64" t="n">
        <f aca="false">Z48</f>
        <v>1432.02567603785</v>
      </c>
      <c r="T95" s="64" t="n">
        <f aca="false">R95-U95</f>
        <v>3568.97200472319</v>
      </c>
      <c r="U95" s="85" t="n">
        <f aca="false">R95*V95</f>
        <v>73.1051233424655</v>
      </c>
      <c r="V95" s="84" t="n">
        <f aca="false">$V$97</f>
        <v>0.0200723710047547</v>
      </c>
      <c r="X95" s="58" t="n">
        <f aca="false">X94+1</f>
        <v>2013</v>
      </c>
      <c r="Y95" s="67" t="n">
        <f aca="false">1-B95</f>
        <v>0.304291309500966</v>
      </c>
      <c r="AA95" s="67" t="n">
        <f aca="false">H95/I95</f>
        <v>0.247558174509524</v>
      </c>
      <c r="AB95" s="58" t="n">
        <f aca="false">AB94+1</f>
        <v>2013</v>
      </c>
      <c r="AC95" s="67" t="n">
        <f aca="false">Y48/(P48+Y48)</f>
        <v>0.282222440365171</v>
      </c>
      <c r="AD95" s="67" t="n">
        <v>0</v>
      </c>
      <c r="AE95" s="67" t="n">
        <f aca="false">S95/(S95+R95)</f>
        <v>0.282222440365171</v>
      </c>
      <c r="AF95" s="58" t="n">
        <f aca="false">AF94+1</f>
        <v>2013</v>
      </c>
      <c r="AG95" s="67" t="n">
        <f aca="false">(Y95*E48+AC95*(P48+Y48))/AH48</f>
        <v>0.297366124031338</v>
      </c>
      <c r="AH95" s="67" t="s">
        <v>244</v>
      </c>
      <c r="AI95" s="67" t="n">
        <f aca="false">(H95+S95)/(F95+G95+H95+R95+S95)</f>
        <v>0.253947900704921</v>
      </c>
    </row>
    <row r="96" customFormat="false" ht="15" hidden="false" customHeight="false" outlineLevel="0" collapsed="false">
      <c r="K96" s="58" t="n">
        <f aca="false">K95+1</f>
        <v>2014</v>
      </c>
      <c r="L96" s="67" t="s">
        <v>14</v>
      </c>
      <c r="M96" s="67" t="s">
        <v>14</v>
      </c>
      <c r="N96" s="67" t="s">
        <v>14</v>
      </c>
    </row>
    <row r="97" customFormat="false" ht="15" hidden="false" customHeight="false" outlineLevel="0" collapsed="false">
      <c r="V97" s="84" t="n">
        <f aca="false">AVERAGE(V85:V93)</f>
        <v>0.0200723710047547</v>
      </c>
    </row>
    <row r="99" customFormat="false" ht="15" hidden="false" customHeight="false" outlineLevel="0" collapsed="false">
      <c r="A99" s="58" t="s">
        <v>245</v>
      </c>
    </row>
    <row r="101" customFormat="false" ht="15" hidden="false" customHeight="false" outlineLevel="0" collapsed="false">
      <c r="B101" s="59" t="s">
        <v>245</v>
      </c>
      <c r="C101" s="59"/>
      <c r="D101" s="59"/>
    </row>
    <row r="102" customFormat="false" ht="15" hidden="false" customHeight="false" outlineLevel="0" collapsed="false">
      <c r="A102" s="61" t="s">
        <v>19</v>
      </c>
      <c r="B102" s="58" t="s">
        <v>214</v>
      </c>
      <c r="C102" s="58" t="s">
        <v>246</v>
      </c>
      <c r="D102" s="58" t="s">
        <v>216</v>
      </c>
      <c r="E102" s="58"/>
    </row>
    <row r="103" customFormat="false" ht="15" hidden="false" customHeight="false" outlineLevel="0" collapsed="false">
      <c r="A103" s="58" t="n">
        <v>1975</v>
      </c>
      <c r="B103" s="67" t="n">
        <f aca="false">E10/AH10</f>
        <v>0.840803677718158</v>
      </c>
      <c r="C103" s="67" t="n">
        <f aca="false">(G10+H10)/(G10+H10+Q10)</f>
        <v>0.972090209971485</v>
      </c>
      <c r="D103" s="67" t="n">
        <f aca="false">L10/AJ10</f>
        <v>0.936795918758099</v>
      </c>
      <c r="E103" s="58"/>
    </row>
    <row r="104" customFormat="false" ht="15" hidden="false" customHeight="false" outlineLevel="0" collapsed="false">
      <c r="A104" s="58" t="n">
        <f aca="false">A103+1</f>
        <v>1976</v>
      </c>
      <c r="B104" s="67" t="n">
        <f aca="false">E11/AH11</f>
        <v>0.841905385440984</v>
      </c>
      <c r="C104" s="67" t="n">
        <f aca="false">(G11+H11)/(G11+H11+Q11)</f>
        <v>0.966866831508301</v>
      </c>
      <c r="D104" s="67" t="n">
        <f aca="false">L11/AJ11</f>
        <v>0.9283854158392</v>
      </c>
      <c r="E104" s="58"/>
    </row>
    <row r="105" customFormat="false" ht="15" hidden="false" customHeight="false" outlineLevel="0" collapsed="false">
      <c r="A105" s="58" t="n">
        <f aca="false">A104+1</f>
        <v>1977</v>
      </c>
      <c r="B105" s="67" t="n">
        <f aca="false">E12/AH12</f>
        <v>0.841961058439759</v>
      </c>
      <c r="C105" s="67" t="n">
        <f aca="false">(G12+H12)/(G12+H12+Q12)</f>
        <v>0.965943893176528</v>
      </c>
      <c r="D105" s="67" t="n">
        <f aca="false">L12/AJ12</f>
        <v>0.927862780151537</v>
      </c>
      <c r="E105" s="58"/>
    </row>
    <row r="106" customFormat="false" ht="15" hidden="false" customHeight="false" outlineLevel="0" collapsed="false">
      <c r="A106" s="58" t="n">
        <f aca="false">A105+1</f>
        <v>1978</v>
      </c>
      <c r="B106" s="67" t="n">
        <f aca="false">E13/AH13</f>
        <v>0.8464244977669</v>
      </c>
      <c r="C106" s="67" t="n">
        <f aca="false">(G13+H13)/(G13+H13+Q13)</f>
        <v>0.965587361176287</v>
      </c>
      <c r="D106" s="67" t="n">
        <f aca="false">L13/AJ13</f>
        <v>0.928576167780814</v>
      </c>
      <c r="E106" s="58"/>
    </row>
    <row r="107" customFormat="false" ht="15" hidden="false" customHeight="false" outlineLevel="0" collapsed="false">
      <c r="A107" s="58" t="n">
        <f aca="false">A106+1</f>
        <v>1979</v>
      </c>
      <c r="B107" s="67" t="n">
        <f aca="false">E14/AH14</f>
        <v>0.843805147767048</v>
      </c>
      <c r="C107" s="67" t="n">
        <f aca="false">(G14+H14)/(G14+H14+Q14)</f>
        <v>0.961567411999114</v>
      </c>
      <c r="D107" s="67" t="n">
        <f aca="false">L14/AJ14</f>
        <v>0.921344700780132</v>
      </c>
      <c r="E107" s="58"/>
    </row>
    <row r="108" customFormat="false" ht="15" hidden="false" customHeight="false" outlineLevel="0" collapsed="false">
      <c r="A108" s="58" t="n">
        <f aca="false">A107+1</f>
        <v>1980</v>
      </c>
      <c r="B108" s="67" t="n">
        <f aca="false">E15/AH15</f>
        <v>0.834683280081762</v>
      </c>
      <c r="C108" s="67" t="n">
        <f aca="false">(G15+H15)/(G15+H15+Q15)</f>
        <v>0.955850803568068</v>
      </c>
      <c r="D108" s="67" t="n">
        <f aca="false">L15/AJ15</f>
        <v>0.912920879794159</v>
      </c>
      <c r="E108" s="58"/>
    </row>
    <row r="109" customFormat="false" ht="15" hidden="false" customHeight="false" outlineLevel="0" collapsed="false">
      <c r="A109" s="58" t="n">
        <f aca="false">A108+1</f>
        <v>1981</v>
      </c>
      <c r="B109" s="67" t="n">
        <f aca="false">E16/AH16</f>
        <v>0.8113341648698</v>
      </c>
      <c r="C109" s="67" t="n">
        <f aca="false">(G16+H16)/(G16+H16+Q16)</f>
        <v>0.94130484349044</v>
      </c>
      <c r="D109" s="67" t="n">
        <f aca="false">L16/AJ16</f>
        <v>0.890994460710199</v>
      </c>
      <c r="E109" s="58"/>
    </row>
    <row r="110" customFormat="false" ht="15" hidden="false" customHeight="false" outlineLevel="0" collapsed="false">
      <c r="A110" s="58" t="n">
        <f aca="false">A109+1</f>
        <v>1982</v>
      </c>
      <c r="B110" s="67" t="n">
        <f aca="false">E17/AH17</f>
        <v>0.808831718909336</v>
      </c>
      <c r="C110" s="67" t="n">
        <f aca="false">(G17+H17)/(G17+H17+Q17)</f>
        <v>0.949186763881099</v>
      </c>
      <c r="D110" s="67" t="n">
        <f aca="false">L17/AJ17</f>
        <v>0.904469382208255</v>
      </c>
      <c r="E110" s="58"/>
    </row>
    <row r="111" customFormat="false" ht="15" hidden="false" customHeight="false" outlineLevel="0" collapsed="false">
      <c r="A111" s="58" t="n">
        <f aca="false">A110+1</f>
        <v>1983</v>
      </c>
      <c r="B111" s="67" t="n">
        <f aca="false">E18/AH18</f>
        <v>0.801781390450006</v>
      </c>
      <c r="C111" s="67" t="n">
        <f aca="false">(G18+H18)/(G18+H18+Q18)</f>
        <v>0.947936459679258</v>
      </c>
      <c r="D111" s="67" t="n">
        <f aca="false">L18/AJ18</f>
        <v>0.902158127630863</v>
      </c>
      <c r="E111" s="58"/>
    </row>
    <row r="112" customFormat="false" ht="15" hidden="false" customHeight="false" outlineLevel="0" collapsed="false">
      <c r="A112" s="58" t="n">
        <f aca="false">A111+1</f>
        <v>1984</v>
      </c>
      <c r="B112" s="67" t="n">
        <f aca="false">E19/AH19</f>
        <v>0.795592395242442</v>
      </c>
      <c r="C112" s="67" t="n">
        <f aca="false">(G19+H19)/(G19+H19+Q19)</f>
        <v>0.946596073880669</v>
      </c>
      <c r="D112" s="67" t="n">
        <f aca="false">L19/AJ19</f>
        <v>0.899608107430782</v>
      </c>
      <c r="E112" s="58"/>
    </row>
    <row r="113" customFormat="false" ht="15" hidden="false" customHeight="false" outlineLevel="0" collapsed="false">
      <c r="A113" s="58" t="n">
        <f aca="false">A112+1</f>
        <v>1985</v>
      </c>
      <c r="B113" s="67" t="n">
        <f aca="false">E20/AH20</f>
        <v>0.782090330016162</v>
      </c>
      <c r="C113" s="67" t="n">
        <f aca="false">(G20+H20)/(G20+H20+Q20)</f>
        <v>0.937805490840985</v>
      </c>
      <c r="D113" s="67" t="n">
        <f aca="false">L20/AJ20</f>
        <v>0.886741367678616</v>
      </c>
      <c r="E113" s="58"/>
    </row>
    <row r="114" customFormat="false" ht="15" hidden="false" customHeight="false" outlineLevel="0" collapsed="false">
      <c r="A114" s="58" t="n">
        <f aca="false">A113+1</f>
        <v>1986</v>
      </c>
      <c r="B114" s="67" t="n">
        <f aca="false">E21/AH21</f>
        <v>0.757288282272088</v>
      </c>
      <c r="C114" s="67" t="n">
        <f aca="false">(G21+H21)/(G21+H21+Q21)</f>
        <v>0.91957074399874</v>
      </c>
      <c r="D114" s="67" t="n">
        <f aca="false">L21/AJ21</f>
        <v>0.859987979026773</v>
      </c>
      <c r="E114" s="58"/>
    </row>
    <row r="115" customFormat="false" ht="15" hidden="false" customHeight="false" outlineLevel="0" collapsed="false">
      <c r="A115" s="58" t="n">
        <f aca="false">A114+1</f>
        <v>1987</v>
      </c>
      <c r="B115" s="67" t="n">
        <f aca="false">E22/AH22</f>
        <v>0.742672790871337</v>
      </c>
      <c r="C115" s="67" t="n">
        <f aca="false">(G22+H22)/(G22+H22+Q22)</f>
        <v>0.909362068603357</v>
      </c>
      <c r="D115" s="67" t="n">
        <f aca="false">L22/AJ22</f>
        <v>0.843355625001434</v>
      </c>
      <c r="E115" s="58"/>
    </row>
    <row r="116" customFormat="false" ht="15" hidden="false" customHeight="false" outlineLevel="0" collapsed="false">
      <c r="A116" s="58" t="n">
        <f aca="false">A115+1</f>
        <v>1988</v>
      </c>
      <c r="B116" s="67" t="n">
        <f aca="false">E23/AH23</f>
        <v>0.726491947297638</v>
      </c>
      <c r="C116" s="67" t="n">
        <f aca="false">(G23+H23)/(G23+H23+Q23)</f>
        <v>0.899422996621493</v>
      </c>
      <c r="D116" s="67" t="n">
        <f aca="false">L23/AJ23</f>
        <v>0.827606325589964</v>
      </c>
      <c r="E116" s="58"/>
    </row>
    <row r="117" customFormat="false" ht="15" hidden="false" customHeight="false" outlineLevel="0" collapsed="false">
      <c r="A117" s="58" t="n">
        <f aca="false">A116+1</f>
        <v>1989</v>
      </c>
      <c r="B117" s="67" t="n">
        <f aca="false">E24/AH24</f>
        <v>0.709799154893961</v>
      </c>
      <c r="C117" s="67" t="n">
        <f aca="false">(G24+H24)/(G24+H24+Q24)</f>
        <v>0.892292472968986</v>
      </c>
      <c r="D117" s="67" t="n">
        <f aca="false">L24/AJ24</f>
        <v>0.818131622056551</v>
      </c>
      <c r="E117" s="58"/>
    </row>
    <row r="118" customFormat="false" ht="15" hidden="false" customHeight="false" outlineLevel="0" collapsed="false">
      <c r="A118" s="58" t="n">
        <f aca="false">A117+1</f>
        <v>1990</v>
      </c>
      <c r="B118" s="67" t="n">
        <f aca="false">E25/AH25</f>
        <v>0.716640239727616</v>
      </c>
      <c r="C118" s="67" t="n">
        <f aca="false">(G25+H25)/(G25+H25+Q25)</f>
        <v>0.88708159076529</v>
      </c>
      <c r="D118" s="67" t="n">
        <f aca="false">L25/AJ25</f>
        <v>0.835768002496859</v>
      </c>
      <c r="E118" s="58"/>
    </row>
    <row r="119" customFormat="false" ht="15" hidden="false" customHeight="false" outlineLevel="0" collapsed="false">
      <c r="A119" s="58" t="n">
        <f aca="false">A118+1</f>
        <v>1991</v>
      </c>
      <c r="B119" s="67" t="n">
        <f aca="false">E26/AH26</f>
        <v>0.706530097938725</v>
      </c>
      <c r="C119" s="67" t="n">
        <f aca="false">(G26+H26)/(G26+H26+Q26)</f>
        <v>0.879916236755977</v>
      </c>
      <c r="D119" s="67" t="n">
        <f aca="false">L26/AJ26</f>
        <v>0.835331175758037</v>
      </c>
      <c r="E119" s="58"/>
    </row>
    <row r="120" customFormat="false" ht="15" hidden="false" customHeight="false" outlineLevel="0" collapsed="false">
      <c r="A120" s="58" t="n">
        <f aca="false">A119+1</f>
        <v>1992</v>
      </c>
      <c r="B120" s="67" t="n">
        <f aca="false">E27/AH27</f>
        <v>0.708967731057545</v>
      </c>
      <c r="C120" s="67" t="n">
        <f aca="false">(G27+H27)/(G27+H27+Q27)</f>
        <v>0.87518855153742</v>
      </c>
      <c r="D120" s="67" t="n">
        <f aca="false">L27/AJ27</f>
        <v>0.830720365700832</v>
      </c>
      <c r="E120" s="58"/>
    </row>
    <row r="121" customFormat="false" ht="15" hidden="false" customHeight="false" outlineLevel="0" collapsed="false">
      <c r="A121" s="58" t="n">
        <f aca="false">A120+1</f>
        <v>1993</v>
      </c>
      <c r="B121" s="67" t="n">
        <f aca="false">E28/AH28</f>
        <v>0.702438521957062</v>
      </c>
      <c r="C121" s="67" t="n">
        <f aca="false">(G28+H28)/(G28+H28+Q28)</f>
        <v>0.859436836981123</v>
      </c>
      <c r="D121" s="67" t="n">
        <f aca="false">L28/AJ28</f>
        <v>0.811554998894488</v>
      </c>
      <c r="E121" s="58"/>
    </row>
    <row r="122" customFormat="false" ht="15" hidden="false" customHeight="false" outlineLevel="0" collapsed="false">
      <c r="A122" s="58" t="n">
        <f aca="false">A121+1</f>
        <v>1994</v>
      </c>
      <c r="B122" s="67" t="n">
        <f aca="false">E29/AH29</f>
        <v>0.691210249202564</v>
      </c>
      <c r="C122" s="67" t="n">
        <f aca="false">(G29+H29)/(G29+H29+Q29)</f>
        <v>0.84595833078756</v>
      </c>
      <c r="D122" s="67" t="n">
        <f aca="false">L29/AJ29</f>
        <v>0.797724259349932</v>
      </c>
      <c r="E122" s="58"/>
    </row>
    <row r="123" customFormat="false" ht="15" hidden="false" customHeight="false" outlineLevel="0" collapsed="false">
      <c r="A123" s="58" t="n">
        <f aca="false">A122+1</f>
        <v>1995</v>
      </c>
      <c r="B123" s="67" t="n">
        <f aca="false">E30/AH30</f>
        <v>0.691527207808261</v>
      </c>
      <c r="C123" s="67" t="n">
        <f aca="false">(G30+H30)/(G30+H30+Q30)</f>
        <v>0.85534922096402</v>
      </c>
      <c r="D123" s="67" t="n">
        <f aca="false">L30/AJ30</f>
        <v>0.847529411455631</v>
      </c>
      <c r="E123" s="58"/>
    </row>
    <row r="124" customFormat="false" ht="15" hidden="false" customHeight="false" outlineLevel="0" collapsed="false">
      <c r="A124" s="58" t="n">
        <f aca="false">A123+1</f>
        <v>1996</v>
      </c>
      <c r="B124" s="67" t="n">
        <f aca="false">E31/AH31</f>
        <v>0.690283350233254</v>
      </c>
      <c r="C124" s="67" t="n">
        <f aca="false">(G31+H31)/(G31+H31+Q31)</f>
        <v>0.855968331303289</v>
      </c>
      <c r="D124" s="67" t="n">
        <f aca="false">L31/AJ31</f>
        <v>0.780091181198963</v>
      </c>
      <c r="E124" s="58"/>
    </row>
    <row r="125" customFormat="false" ht="15" hidden="false" customHeight="false" outlineLevel="0" collapsed="false">
      <c r="A125" s="58" t="n">
        <f aca="false">A124+1</f>
        <v>1997</v>
      </c>
      <c r="B125" s="67" t="n">
        <f aca="false">E32/AH32</f>
        <v>0.67622770845346</v>
      </c>
      <c r="C125" s="67" t="n">
        <f aca="false">(G32+H32)/(G32+H32+Q32)</f>
        <v>0.851755963556592</v>
      </c>
      <c r="D125" s="67" t="n">
        <f aca="false">L32/AJ32</f>
        <v>0.773651951186116</v>
      </c>
      <c r="E125" s="58"/>
    </row>
    <row r="126" customFormat="false" ht="15" hidden="false" customHeight="false" outlineLevel="0" collapsed="false">
      <c r="A126" s="58" t="n">
        <f aca="false">A125+1</f>
        <v>1998</v>
      </c>
      <c r="B126" s="67" t="n">
        <f aca="false">E33/AH33</f>
        <v>0.672274657112069</v>
      </c>
      <c r="C126" s="67" t="n">
        <f aca="false">(G33+H33)/(G33+H33+Q33)</f>
        <v>0.845019248627352</v>
      </c>
      <c r="D126" s="67" t="n">
        <f aca="false">L33/AJ33</f>
        <v>0.776373721974159</v>
      </c>
      <c r="E126" s="58"/>
    </row>
    <row r="127" customFormat="false" ht="15" hidden="false" customHeight="false" outlineLevel="0" collapsed="false">
      <c r="A127" s="58" t="n">
        <f aca="false">A126+1</f>
        <v>1999</v>
      </c>
      <c r="B127" s="67" t="n">
        <f aca="false">E34/AH34</f>
        <v>0.665170201451885</v>
      </c>
      <c r="C127" s="67" t="n">
        <f aca="false">(G34+H34)/(G34+H34+Q34)</f>
        <v>0.865923751089113</v>
      </c>
      <c r="D127" s="67" t="n">
        <f aca="false">L34/AJ34</f>
        <v>0.763151742084114</v>
      </c>
      <c r="E127" s="58"/>
    </row>
    <row r="128" customFormat="false" ht="15" hidden="false" customHeight="false" outlineLevel="0" collapsed="false">
      <c r="A128" s="58" t="n">
        <f aca="false">A127+1</f>
        <v>2000</v>
      </c>
      <c r="B128" s="67" t="n">
        <f aca="false">E35/AH35</f>
        <v>0.670282293550298</v>
      </c>
      <c r="C128" s="67" t="n">
        <f aca="false">(G35+H35)/(G35+H35+Q35)</f>
        <v>0.863350372225462</v>
      </c>
      <c r="D128" s="67" t="n">
        <f aca="false">L35/AJ35</f>
        <v>0.787226527867084</v>
      </c>
      <c r="E128" s="58"/>
    </row>
    <row r="129" customFormat="false" ht="15" hidden="false" customHeight="false" outlineLevel="0" collapsed="false">
      <c r="A129" s="58" t="n">
        <f aca="false">A128+1</f>
        <v>2001</v>
      </c>
      <c r="B129" s="67" t="n">
        <f aca="false">E36/AH36</f>
        <v>0.668415238177916</v>
      </c>
      <c r="C129" s="67" t="n">
        <f aca="false">(G36+H36)/(G36+H36+Q36)</f>
        <v>0.865375227010877</v>
      </c>
      <c r="D129" s="67" t="n">
        <f aca="false">L36/AJ36</f>
        <v>0.788863989618675</v>
      </c>
      <c r="E129" s="58"/>
    </row>
    <row r="130" customFormat="false" ht="15" hidden="false" customHeight="false" outlineLevel="0" collapsed="false">
      <c r="A130" s="58" t="n">
        <f aca="false">A129+1</f>
        <v>2002</v>
      </c>
      <c r="B130" s="67" t="n">
        <f aca="false">E37/AH37</f>
        <v>0.67529136090811</v>
      </c>
      <c r="C130" s="67" t="n">
        <f aca="false">(G37+H37)/(G37+H37+Q37)</f>
        <v>0.862630564976272</v>
      </c>
      <c r="D130" s="67" t="n">
        <f aca="false">L37/AJ37</f>
        <v>0.793562880948359</v>
      </c>
      <c r="E130" s="58"/>
    </row>
    <row r="131" customFormat="false" ht="15" hidden="false" customHeight="false" outlineLevel="0" collapsed="false">
      <c r="A131" s="58" t="n">
        <f aca="false">A130+1</f>
        <v>2003</v>
      </c>
      <c r="B131" s="67" t="n">
        <f aca="false">E38/AH38</f>
        <v>0.680132159636827</v>
      </c>
      <c r="C131" s="67" t="n">
        <f aca="false">(G38+H38)/(G38+H38+Q38)</f>
        <v>0.864557238094677</v>
      </c>
      <c r="D131" s="67" t="n">
        <f aca="false">L38/AJ38</f>
        <v>0.794799979824247</v>
      </c>
      <c r="E131" s="58"/>
    </row>
    <row r="132" customFormat="false" ht="15" hidden="false" customHeight="false" outlineLevel="0" collapsed="false">
      <c r="A132" s="58" t="n">
        <f aca="false">A131+1</f>
        <v>2004</v>
      </c>
      <c r="B132" s="67" t="n">
        <f aca="false">E39/AH39</f>
        <v>0.687630400197404</v>
      </c>
      <c r="C132" s="67" t="n">
        <f aca="false">(G39+H39)/(G39+H39+Q39)</f>
        <v>0.877426898075644</v>
      </c>
      <c r="D132" s="67" t="n">
        <f aca="false">L39/AJ39</f>
        <v>0.809250842138988</v>
      </c>
      <c r="E132" s="58"/>
    </row>
    <row r="133" customFormat="false" ht="15" hidden="false" customHeight="false" outlineLevel="0" collapsed="false">
      <c r="A133" s="58" t="n">
        <f aca="false">A132+1</f>
        <v>2005</v>
      </c>
      <c r="B133" s="67" t="n">
        <f aca="false">E40/AH40</f>
        <v>0.686849993688906</v>
      </c>
      <c r="C133" s="67" t="n">
        <f aca="false">(G40+H40)/(G40+H40+Q40)</f>
        <v>0.879144180863249</v>
      </c>
      <c r="D133" s="67" t="n">
        <f aca="false">L40/AJ40</f>
        <v>0.820556893589565</v>
      </c>
      <c r="E133" s="58"/>
    </row>
    <row r="134" customFormat="false" ht="15" hidden="false" customHeight="false" outlineLevel="0" collapsed="false">
      <c r="A134" s="58" t="n">
        <f aca="false">A133+1</f>
        <v>2006</v>
      </c>
      <c r="B134" s="67" t="n">
        <f aca="false">E41/AH41</f>
        <v>0.681888436863052</v>
      </c>
      <c r="C134" s="67" t="n">
        <f aca="false">(G41+H41)/(G41+H41+Q41)</f>
        <v>0.8706343358237</v>
      </c>
      <c r="D134" s="67" t="n">
        <f aca="false">L41/AJ41</f>
        <v>0.8079484122689</v>
      </c>
      <c r="E134" s="58"/>
    </row>
    <row r="135" customFormat="false" ht="15" hidden="false" customHeight="false" outlineLevel="0" collapsed="false">
      <c r="A135" s="58" t="n">
        <f aca="false">A134+1</f>
        <v>2007</v>
      </c>
      <c r="B135" s="67" t="n">
        <f aca="false">E42/AH42</f>
        <v>0.682869451614833</v>
      </c>
      <c r="C135" s="67" t="n">
        <f aca="false">(G42+H42)/(G42+H42+Q42)</f>
        <v>0.86908766483529</v>
      </c>
      <c r="D135" s="67" t="n">
        <f aca="false">L42/AJ42</f>
        <v>0.808416590863247</v>
      </c>
      <c r="E135" s="58"/>
    </row>
    <row r="136" customFormat="false" ht="15" hidden="false" customHeight="false" outlineLevel="0" collapsed="false">
      <c r="A136" s="58" t="n">
        <f aca="false">A135+1</f>
        <v>2008</v>
      </c>
      <c r="B136" s="67" t="n">
        <f aca="false">E43/AH43</f>
        <v>0.671223610283084</v>
      </c>
      <c r="C136" s="67" t="n">
        <f aca="false">(G43+H43)/(G43+H43+Q43)</f>
        <v>0.861728352938166</v>
      </c>
      <c r="D136" s="67" t="n">
        <f aca="false">L43/AJ43</f>
        <v>0.798030977433921</v>
      </c>
      <c r="E136" s="58"/>
    </row>
    <row r="137" customFormat="false" ht="15" hidden="false" customHeight="false" outlineLevel="0" collapsed="false">
      <c r="A137" s="58" t="n">
        <f aca="false">A136+1</f>
        <v>2009</v>
      </c>
      <c r="B137" s="67" t="n">
        <f aca="false">E44/AH44</f>
        <v>0.679402333177492</v>
      </c>
      <c r="C137" s="67" t="n">
        <f aca="false">(G44+H44)/(G44+H44+Q44)</f>
        <v>0.870033718806081</v>
      </c>
      <c r="D137" s="67" t="n">
        <f aca="false">L44/AJ44</f>
        <v>0.812272481653398</v>
      </c>
      <c r="E137" s="58"/>
    </row>
    <row r="138" customFormat="false" ht="15" hidden="false" customHeight="false" outlineLevel="0" collapsed="false">
      <c r="A138" s="58" t="n">
        <f aca="false">A137+1</f>
        <v>2010</v>
      </c>
      <c r="B138" s="67" t="n">
        <f aca="false">E45/AH45</f>
        <v>0.683709486719842</v>
      </c>
      <c r="C138" s="67" t="n">
        <f aca="false">(G45+H45)/(G45+H45+Q45)</f>
        <v>0.877980604234768</v>
      </c>
      <c r="D138" s="67" t="n">
        <f aca="false">L45/AJ45</f>
        <v>0.824107107830013</v>
      </c>
      <c r="E138" s="58"/>
    </row>
    <row r="139" customFormat="false" ht="15" hidden="false" customHeight="false" outlineLevel="0" collapsed="false">
      <c r="A139" s="58" t="n">
        <f aca="false">A138+1</f>
        <v>2011</v>
      </c>
      <c r="B139" s="67" t="n">
        <f aca="false">E46/AH46</f>
        <v>0.68575839452242</v>
      </c>
      <c r="C139" s="67" t="n">
        <f aca="false">(G46+H46)/(G46+H46+Q46)</f>
        <v>0.886370341958517</v>
      </c>
      <c r="D139" s="67" t="n">
        <f aca="false">L46/AJ46</f>
        <v>0.829898709610427</v>
      </c>
      <c r="E139" s="58"/>
    </row>
    <row r="140" customFormat="false" ht="15" hidden="false" customHeight="false" outlineLevel="0" collapsed="false">
      <c r="A140" s="58" t="n">
        <f aca="false">A139+1</f>
        <v>2012</v>
      </c>
      <c r="B140" s="67" t="n">
        <f aca="false">E47/AH47</f>
        <v>0.687552314228095</v>
      </c>
      <c r="C140" s="67" t="s">
        <v>14</v>
      </c>
      <c r="D140" s="67" t="n">
        <f aca="false">L47/AJ47</f>
        <v>0.818882107399642</v>
      </c>
      <c r="E140" s="58"/>
    </row>
    <row r="141" customFormat="false" ht="15" hidden="false" customHeight="false" outlineLevel="0" collapsed="false">
      <c r="A141" s="58" t="n">
        <f aca="false">A140+1</f>
        <v>2013</v>
      </c>
      <c r="B141" s="67" t="n">
        <f aca="false">E48/AH48</f>
        <v>0.686201162958733</v>
      </c>
      <c r="C141" s="67" t="s">
        <v>14</v>
      </c>
      <c r="D141" s="67" t="n">
        <f aca="false">L48/AJ48</f>
        <v>0.815668209388718</v>
      </c>
      <c r="E141" s="58"/>
    </row>
  </sheetData>
  <mergeCells count="22">
    <mergeCell ref="E3:L3"/>
    <mergeCell ref="Q3:T3"/>
    <mergeCell ref="Z3:AC3"/>
    <mergeCell ref="AE3:AF3"/>
    <mergeCell ref="AH3:AK3"/>
    <mergeCell ref="AO3:AQ3"/>
    <mergeCell ref="M10:M19"/>
    <mergeCell ref="W10:W29"/>
    <mergeCell ref="M20:M29"/>
    <mergeCell ref="M30:M31"/>
    <mergeCell ref="W30:W39"/>
    <mergeCell ref="M32:M33"/>
    <mergeCell ref="M34:M45"/>
    <mergeCell ref="W40:W48"/>
    <mergeCell ref="M47:M48"/>
    <mergeCell ref="F55:I55"/>
    <mergeCell ref="L55:N55"/>
    <mergeCell ref="Q55:U55"/>
    <mergeCell ref="Y55:AA55"/>
    <mergeCell ref="AC55:AE55"/>
    <mergeCell ref="AG55:AI55"/>
    <mergeCell ref="B101:D101"/>
  </mergeCell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Arial,Regular"&amp;10&amp;A</oddHeader>
    <oddFooter>&amp;C&amp;"Arial,Regular"&amp;10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7.5"/>
    <col collapsed="false" customWidth="true" hidden="false" outlineLevel="0" max="2" min="2" style="0" width="45.5"/>
    <col collapsed="false" customWidth="true" hidden="false" outlineLevel="0" max="1025" min="3" style="0" width="10.83"/>
  </cols>
  <sheetData>
    <row r="1" customFormat="false" ht="55.5" hidden="false" customHeight="true" outlineLevel="0" collapsed="false">
      <c r="A1" s="1" t="s">
        <v>50</v>
      </c>
      <c r="B1" s="1"/>
      <c r="C1" s="2" t="s">
        <v>1</v>
      </c>
      <c r="D1" s="2"/>
      <c r="E1" s="2"/>
      <c r="F1" s="2"/>
      <c r="G1" s="2"/>
      <c r="H1" s="2"/>
      <c r="I1" s="2"/>
      <c r="J1" s="2"/>
      <c r="K1" s="2"/>
      <c r="L1" s="2"/>
      <c r="M1" s="2"/>
      <c r="N1" s="2"/>
      <c r="O1" s="2"/>
      <c r="P1" s="2"/>
      <c r="Q1" s="2"/>
      <c r="R1" s="2"/>
      <c r="S1" s="2"/>
      <c r="T1" s="2"/>
      <c r="U1" s="2"/>
      <c r="V1" s="2"/>
      <c r="W1" s="2"/>
      <c r="X1" s="2"/>
      <c r="Y1" s="2"/>
      <c r="Z1" s="2"/>
      <c r="AA1" s="2"/>
      <c r="AB1" s="2"/>
    </row>
    <row r="2" customFormat="false" ht="14.25" hidden="false" customHeight="true" outlineLevel="0" collapsed="false">
      <c r="A2" s="1"/>
      <c r="B2" s="1"/>
      <c r="C2" s="2"/>
      <c r="D2" s="2"/>
      <c r="E2" s="2"/>
      <c r="F2" s="2"/>
      <c r="G2" s="2"/>
      <c r="H2" s="2"/>
      <c r="I2" s="2"/>
      <c r="J2" s="2"/>
      <c r="K2" s="2"/>
      <c r="L2" s="2"/>
      <c r="M2" s="2"/>
      <c r="N2" s="2"/>
      <c r="O2" s="2"/>
      <c r="P2" s="2"/>
      <c r="Q2" s="2"/>
      <c r="R2" s="2"/>
      <c r="S2" s="2"/>
      <c r="T2" s="2"/>
      <c r="U2" s="2"/>
      <c r="V2" s="2"/>
      <c r="W2" s="2"/>
      <c r="X2" s="2"/>
      <c r="Y2" s="2"/>
      <c r="Z2" s="2"/>
      <c r="AA2" s="2"/>
      <c r="AB2" s="2"/>
    </row>
    <row r="3" customFormat="false" ht="14.25" hidden="false" customHeight="true" outlineLevel="0" collapsed="false">
      <c r="A3" s="1"/>
      <c r="B3" s="1"/>
      <c r="C3" s="22" t="s">
        <v>2</v>
      </c>
      <c r="D3" s="0" t="n">
        <v>1975</v>
      </c>
      <c r="E3" s="20" t="n">
        <f aca="false">D3+1</f>
        <v>1976</v>
      </c>
      <c r="F3" s="20" t="n">
        <f aca="false">E3+1</f>
        <v>1977</v>
      </c>
      <c r="G3" s="20" t="n">
        <f aca="false">F3+1</f>
        <v>1978</v>
      </c>
      <c r="H3" s="20" t="n">
        <f aca="false">G3+1</f>
        <v>1979</v>
      </c>
      <c r="I3" s="20" t="n">
        <f aca="false">H3+1</f>
        <v>1980</v>
      </c>
      <c r="J3" s="20" t="n">
        <f aca="false">I3+1</f>
        <v>1981</v>
      </c>
      <c r="K3" s="20" t="n">
        <f aca="false">J3+1</f>
        <v>1982</v>
      </c>
      <c r="L3" s="20" t="n">
        <f aca="false">K3+1</f>
        <v>1983</v>
      </c>
      <c r="M3" s="20" t="n">
        <f aca="false">L3+1</f>
        <v>1984</v>
      </c>
      <c r="N3" s="20" t="n">
        <f aca="false">M3+1</f>
        <v>1985</v>
      </c>
      <c r="O3" s="20" t="n">
        <f aca="false">N3+1</f>
        <v>1986</v>
      </c>
      <c r="P3" s="20" t="n">
        <f aca="false">O3+1</f>
        <v>1987</v>
      </c>
      <c r="Q3" s="20" t="n">
        <f aca="false">P3+1</f>
        <v>1988</v>
      </c>
      <c r="R3" s="20" t="n">
        <f aca="false">Q3+1</f>
        <v>1989</v>
      </c>
      <c r="S3" s="20" t="n">
        <f aca="false">R3+1</f>
        <v>1990</v>
      </c>
      <c r="T3" s="20" t="n">
        <f aca="false">S3+1</f>
        <v>1991</v>
      </c>
      <c r="U3" s="20" t="n">
        <f aca="false">T3+1</f>
        <v>1992</v>
      </c>
      <c r="V3" s="20" t="n">
        <f aca="false">U3+1</f>
        <v>1993</v>
      </c>
      <c r="W3" s="20" t="n">
        <f aca="false">V3+1</f>
        <v>1994</v>
      </c>
      <c r="X3" s="20" t="n">
        <f aca="false">W3+1</f>
        <v>1995</v>
      </c>
      <c r="Y3" s="20" t="n">
        <f aca="false">X3+1</f>
        <v>1996</v>
      </c>
      <c r="Z3" s="20" t="n">
        <f aca="false">Y3+1</f>
        <v>1997</v>
      </c>
      <c r="AA3" s="20" t="n">
        <f aca="false">Z3+1</f>
        <v>1998</v>
      </c>
      <c r="AB3" s="20" t="n">
        <f aca="false">AA3+1</f>
        <v>1999</v>
      </c>
      <c r="AC3" s="20" t="n">
        <f aca="false">AB3+1</f>
        <v>2000</v>
      </c>
      <c r="AD3" s="20" t="n">
        <f aca="false">AC3+1</f>
        <v>2001</v>
      </c>
      <c r="AE3" s="20" t="n">
        <f aca="false">AD3+1</f>
        <v>2002</v>
      </c>
      <c r="AF3" s="20" t="n">
        <f aca="false">AE3+1</f>
        <v>2003</v>
      </c>
      <c r="AG3" s="20" t="n">
        <f aca="false">AF3+1</f>
        <v>2004</v>
      </c>
      <c r="AH3" s="20" t="n">
        <f aca="false">AG3+1</f>
        <v>2005</v>
      </c>
      <c r="AI3" s="20" t="n">
        <f aca="false">AH3+1</f>
        <v>2006</v>
      </c>
      <c r="AJ3" s="20" t="n">
        <f aca="false">AI3+1</f>
        <v>2007</v>
      </c>
      <c r="AK3" s="20" t="n">
        <f aca="false">AJ3+1</f>
        <v>2008</v>
      </c>
      <c r="AL3" s="20" t="n">
        <f aca="false">AK3+1</f>
        <v>2009</v>
      </c>
      <c r="AM3" s="20" t="n">
        <f aca="false">AL3+1</f>
        <v>2010</v>
      </c>
      <c r="AN3" s="20" t="n">
        <f aca="false">AM3+1</f>
        <v>2011</v>
      </c>
      <c r="AO3" s="20" t="n">
        <f aca="false">AN3+1</f>
        <v>2012</v>
      </c>
    </row>
    <row r="4" customFormat="false" ht="14.25" hidden="false" customHeight="true" outlineLevel="0" collapsed="false">
      <c r="A4" s="4" t="s">
        <v>3</v>
      </c>
      <c r="B4" s="0" t="s">
        <v>4</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row>
    <row r="5" customFormat="false" ht="14.25" hidden="false" customHeight="true" outlineLevel="0" collapsed="false">
      <c r="A5" s="6" t="s">
        <v>5</v>
      </c>
      <c r="B5" s="7" t="s">
        <v>51</v>
      </c>
      <c r="C5" s="8"/>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row>
    <row r="6" customFormat="false" ht="14.25" hidden="false" customHeight="true" outlineLevel="0" collapsed="false">
      <c r="A6" s="6"/>
      <c r="B6" s="7" t="s">
        <v>22</v>
      </c>
      <c r="C6" s="8"/>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row>
    <row r="7" customFormat="false" ht="14.25" hidden="false" customHeight="true" outlineLevel="0" collapsed="false">
      <c r="A7" s="6"/>
      <c r="B7" s="7" t="s">
        <v>23</v>
      </c>
      <c r="C7" s="8"/>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row>
    <row r="8" customFormat="false" ht="14.25" hidden="false" customHeight="true" outlineLevel="0" collapsed="false">
      <c r="A8" s="6"/>
      <c r="B8" s="7" t="s">
        <v>24</v>
      </c>
      <c r="C8" s="5"/>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row>
    <row r="9" customFormat="false" ht="14.25" hidden="false" customHeight="true" outlineLevel="0" collapsed="false">
      <c r="A9" s="6"/>
      <c r="B9" s="7" t="s">
        <v>25</v>
      </c>
      <c r="C9" s="8"/>
      <c r="D9" s="9" t="n">
        <v>796.6</v>
      </c>
      <c r="E9" s="9" t="n">
        <v>999.1</v>
      </c>
      <c r="F9" s="9" t="n">
        <v>1175.2</v>
      </c>
      <c r="G9" s="9" t="n">
        <v>1367.5</v>
      </c>
      <c r="H9" s="9" t="n">
        <v>1581.4</v>
      </c>
      <c r="I9" s="9" t="n">
        <v>1821.5</v>
      </c>
      <c r="J9" s="9" t="n">
        <v>2146.7</v>
      </c>
      <c r="K9" s="9" t="n">
        <v>2531.4</v>
      </c>
      <c r="L9" s="9" t="n">
        <v>2794.4</v>
      </c>
      <c r="M9" s="9" t="n">
        <v>2923.3</v>
      </c>
      <c r="N9" s="9" t="n">
        <v>3066.5</v>
      </c>
      <c r="O9" s="9" t="n">
        <v>2982.4</v>
      </c>
      <c r="P9" s="9" t="n">
        <v>3132.1</v>
      </c>
      <c r="Q9" s="9" t="n">
        <v>3468.3</v>
      </c>
      <c r="R9" s="9" t="n">
        <v>3828.5</v>
      </c>
      <c r="S9" s="9" t="n">
        <v>4166.8</v>
      </c>
      <c r="T9" s="9" t="n">
        <v>4576.9</v>
      </c>
      <c r="U9" s="9" t="n">
        <v>4898.5</v>
      </c>
      <c r="V9" s="9" t="n">
        <v>4784.5</v>
      </c>
      <c r="W9" s="9" t="n">
        <v>4831.4</v>
      </c>
      <c r="X9" s="9" t="n">
        <v>5041.1</v>
      </c>
      <c r="Y9" s="9" t="n">
        <v>5203.6</v>
      </c>
      <c r="Z9" s="9" t="n">
        <v>6487.9</v>
      </c>
      <c r="AA9" s="9" t="n">
        <v>7162.7</v>
      </c>
      <c r="AB9" s="9" t="n">
        <v>7559.6</v>
      </c>
      <c r="AC9" s="9" t="n">
        <v>8156.5</v>
      </c>
      <c r="AD9" s="9" t="n">
        <v>8775.3</v>
      </c>
      <c r="AE9" s="9" t="n">
        <v>9299.5</v>
      </c>
      <c r="AF9" s="9" t="n">
        <v>9850.2</v>
      </c>
      <c r="AG9" s="9" t="n">
        <v>10727.8</v>
      </c>
      <c r="AH9" s="9" t="n">
        <v>11136.6</v>
      </c>
      <c r="AI9" s="9" t="n">
        <v>11572.6</v>
      </c>
      <c r="AJ9" s="9" t="n">
        <v>12284.6</v>
      </c>
      <c r="AK9" s="9" t="n">
        <v>12876</v>
      </c>
      <c r="AL9" s="9" t="n">
        <v>13683.4</v>
      </c>
      <c r="AM9" s="9" t="n">
        <v>14366</v>
      </c>
      <c r="AN9" s="9" t="n">
        <v>15315.7</v>
      </c>
      <c r="AO9" s="9" t="n">
        <v>16051.2</v>
      </c>
      <c r="AP9" s="9"/>
    </row>
    <row r="10" customFormat="false" ht="14.25" hidden="false" customHeight="true" outlineLevel="0" collapsed="false">
      <c r="A10" s="6" t="s">
        <v>11</v>
      </c>
      <c r="B10" s="7" t="s">
        <v>26</v>
      </c>
      <c r="C10" s="8"/>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0</v>
      </c>
      <c r="AE10" s="23" t="n">
        <v>0</v>
      </c>
      <c r="AF10" s="23" t="n">
        <v>0</v>
      </c>
      <c r="AG10" s="23" t="n">
        <v>0</v>
      </c>
      <c r="AH10" s="23" t="n">
        <v>0</v>
      </c>
      <c r="AI10" s="23" t="n">
        <v>0</v>
      </c>
      <c r="AJ10" s="23" t="n">
        <v>0</v>
      </c>
      <c r="AK10" s="23" t="n">
        <v>0</v>
      </c>
      <c r="AL10" s="23" t="n">
        <v>0</v>
      </c>
      <c r="AM10" s="23" t="n">
        <v>0</v>
      </c>
      <c r="AN10" s="23" t="n">
        <v>0</v>
      </c>
      <c r="AO10" s="23" t="n">
        <v>0</v>
      </c>
    </row>
    <row r="11" customFormat="false" ht="14.25" hidden="false" customHeight="true" outlineLevel="0" collapsed="false">
      <c r="A11" s="6"/>
      <c r="B11" s="7" t="s">
        <v>27</v>
      </c>
      <c r="C11" s="8"/>
      <c r="AI11" s="9" t="n">
        <v>5.25</v>
      </c>
      <c r="AJ11" s="9" t="n">
        <v>4.9</v>
      </c>
      <c r="AK11" s="9" t="n">
        <v>6.4</v>
      </c>
      <c r="AL11" s="9" t="n">
        <v>6.45</v>
      </c>
      <c r="AM11" s="9" t="n">
        <v>5.95</v>
      </c>
      <c r="AN11" s="9" t="n">
        <v>6.8</v>
      </c>
      <c r="AO11" s="9" t="n">
        <v>7.75</v>
      </c>
    </row>
    <row r="12" customFormat="false" ht="14.25" hidden="false" customHeight="true" outlineLevel="0" collapsed="false">
      <c r="A12" s="6"/>
      <c r="B12" s="7" t="s">
        <v>28</v>
      </c>
      <c r="C12" s="8"/>
    </row>
    <row r="13" customFormat="false" ht="14.25" hidden="false" customHeight="true" outlineLevel="0" collapsed="false">
      <c r="A13" s="6"/>
      <c r="B13" s="0" t="s">
        <v>52</v>
      </c>
      <c r="C13" s="8"/>
    </row>
    <row r="14" customFormat="false" ht="14.25" hidden="false" customHeight="true" outlineLevel="0" collapsed="false">
      <c r="A14" s="6"/>
      <c r="B14" s="7" t="s">
        <v>29</v>
      </c>
      <c r="C14" s="8"/>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row>
    <row r="15" customFormat="false" ht="14.25" hidden="false" customHeight="true" outlineLevel="0" collapsed="false">
      <c r="A15" s="6"/>
      <c r="B15" s="7" t="s">
        <v>25</v>
      </c>
      <c r="C15" s="8"/>
      <c r="D15" s="9" t="n">
        <v>328.4</v>
      </c>
      <c r="E15" s="9" t="n">
        <v>369.5</v>
      </c>
      <c r="F15" s="9" t="n">
        <v>401.8</v>
      </c>
      <c r="G15" s="9" t="n">
        <v>484.3</v>
      </c>
      <c r="H15" s="9" t="n">
        <v>590.3</v>
      </c>
      <c r="I15" s="9" t="n">
        <v>718.2</v>
      </c>
      <c r="J15" s="9" t="n">
        <v>743.2</v>
      </c>
      <c r="K15" s="9" t="n">
        <v>853.4</v>
      </c>
      <c r="L15" s="9" t="n">
        <v>947.2</v>
      </c>
      <c r="M15" s="9" t="n">
        <v>992.3</v>
      </c>
      <c r="N15" s="9" t="n">
        <v>1039.4</v>
      </c>
      <c r="O15" s="9" t="n">
        <v>1104.9</v>
      </c>
      <c r="P15" s="9" t="n">
        <v>1197.1</v>
      </c>
      <c r="Q15" s="9" t="n">
        <v>1270.4</v>
      </c>
      <c r="R15" s="9" t="n">
        <v>1312.8</v>
      </c>
      <c r="S15" s="9" t="n">
        <v>1581.4</v>
      </c>
      <c r="T15" s="9" t="n">
        <v>1768.3</v>
      </c>
      <c r="U15" s="9" t="n">
        <v>1889.9</v>
      </c>
      <c r="V15" s="9" t="n">
        <v>2012.9</v>
      </c>
      <c r="W15" s="9" t="n">
        <v>2092</v>
      </c>
      <c r="X15" s="9" t="n">
        <v>2112.6</v>
      </c>
      <c r="Y15" s="9" t="n">
        <v>2105.4</v>
      </c>
      <c r="Z15" s="9" t="n">
        <v>2132.1</v>
      </c>
      <c r="AA15" s="9" t="n">
        <v>2210.3</v>
      </c>
      <c r="AB15" s="9" t="n">
        <v>2396</v>
      </c>
      <c r="AC15" s="9" t="n">
        <v>2650.2</v>
      </c>
      <c r="AD15" s="9" t="n">
        <v>2719.9</v>
      </c>
      <c r="AE15" s="9" t="n">
        <v>2943.2</v>
      </c>
      <c r="AF15" s="9" t="n">
        <v>3088</v>
      </c>
      <c r="AG15" s="9" t="n">
        <v>3576</v>
      </c>
      <c r="AH15" s="9" t="n">
        <v>3587</v>
      </c>
      <c r="AI15" s="9" t="n">
        <v>4129.4</v>
      </c>
      <c r="AJ15" s="9" t="n">
        <v>4493.9</v>
      </c>
      <c r="AK15" s="9" t="n">
        <v>4765.9</v>
      </c>
      <c r="AL15" s="9" t="n">
        <v>5208.6</v>
      </c>
      <c r="AM15" s="9" t="n">
        <v>5652.8</v>
      </c>
      <c r="AN15" s="24" t="n">
        <v>6019.5</v>
      </c>
      <c r="AO15" s="9" t="n">
        <v>6397</v>
      </c>
      <c r="AP15" s="9"/>
    </row>
    <row r="16" customFormat="false" ht="14.25" hidden="false" customHeight="true" outlineLevel="0" collapsed="false">
      <c r="A16" s="10" t="s">
        <v>30</v>
      </c>
      <c r="B16" s="10"/>
      <c r="C16" s="8"/>
      <c r="D16" s="25" t="n">
        <v>1125</v>
      </c>
      <c r="E16" s="25" t="n">
        <v>1368.6</v>
      </c>
      <c r="F16" s="25" t="n">
        <v>1577</v>
      </c>
      <c r="G16" s="25" t="n">
        <v>1851.8</v>
      </c>
      <c r="H16" s="25" t="n">
        <v>2171.7</v>
      </c>
      <c r="I16" s="25" t="n">
        <v>2539.6</v>
      </c>
      <c r="J16" s="25" t="n">
        <v>2889.9</v>
      </c>
      <c r="K16" s="25" t="n">
        <v>3384.8</v>
      </c>
      <c r="L16" s="25" t="n">
        <v>3741.6</v>
      </c>
      <c r="M16" s="25" t="n">
        <v>3915.5</v>
      </c>
      <c r="N16" s="25" t="n">
        <v>4105.9</v>
      </c>
      <c r="O16" s="25" t="n">
        <v>4087.3</v>
      </c>
      <c r="P16" s="25" t="n">
        <v>4329.2</v>
      </c>
      <c r="Q16" s="25" t="n">
        <v>4738.7</v>
      </c>
      <c r="R16" s="25" t="n">
        <v>5141.3</v>
      </c>
      <c r="S16" s="25" t="n">
        <v>5748.2</v>
      </c>
      <c r="T16" s="25" t="n">
        <v>6345.2</v>
      </c>
      <c r="U16" s="25" t="n">
        <v>6788.4</v>
      </c>
      <c r="V16" s="25" t="n">
        <v>6797.4</v>
      </c>
      <c r="W16" s="25" t="n">
        <v>6923.4</v>
      </c>
      <c r="X16" s="25" t="n">
        <v>7153.6</v>
      </c>
      <c r="Y16" s="25" t="n">
        <v>7309</v>
      </c>
      <c r="Z16" s="25" t="n">
        <v>8620</v>
      </c>
      <c r="AA16" s="25" t="n">
        <v>9373.1</v>
      </c>
      <c r="AB16" s="26" t="n">
        <v>9955.6</v>
      </c>
      <c r="AC16" s="26" t="n">
        <v>10806.7</v>
      </c>
      <c r="AD16" s="26" t="n">
        <v>11495.3</v>
      </c>
      <c r="AE16" s="26" t="n">
        <v>12242.7</v>
      </c>
      <c r="AF16" s="26" t="n">
        <v>12938.2</v>
      </c>
      <c r="AG16" s="26" t="n">
        <v>14303.8</v>
      </c>
      <c r="AH16" s="26" t="n">
        <v>14723.6</v>
      </c>
      <c r="AI16" s="26" t="n">
        <v>15702</v>
      </c>
      <c r="AJ16" s="26" t="n">
        <v>16778.6</v>
      </c>
      <c r="AK16" s="26" t="n">
        <v>17642</v>
      </c>
      <c r="AL16" s="26" t="n">
        <v>18892</v>
      </c>
      <c r="AM16" s="26" t="n">
        <v>20018.8</v>
      </c>
      <c r="AN16" s="26" t="n">
        <v>21335.2</v>
      </c>
      <c r="AO16" s="27" t="n">
        <v>22448.2</v>
      </c>
      <c r="AP16" s="9"/>
    </row>
    <row r="17" customFormat="false" ht="14.25" hidden="false" customHeight="true" outlineLevel="0" collapsed="false">
      <c r="A17" s="7"/>
      <c r="B17" s="7"/>
      <c r="C17" s="8"/>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row>
    <row r="18" customFormat="false" ht="14.25" hidden="false" customHeight="true" outlineLevel="0" collapsed="false">
      <c r="A18" s="4" t="s">
        <v>3</v>
      </c>
      <c r="B18" s="7" t="s">
        <v>18</v>
      </c>
      <c r="C18" s="8" t="s">
        <v>19</v>
      </c>
      <c r="D18" s="5" t="n">
        <f aca="false">D3</f>
        <v>1975</v>
      </c>
      <c r="E18" s="5" t="n">
        <f aca="false">E3</f>
        <v>1976</v>
      </c>
      <c r="F18" s="5" t="n">
        <f aca="false">F3</f>
        <v>1977</v>
      </c>
      <c r="G18" s="5" t="n">
        <f aca="false">G3</f>
        <v>1978</v>
      </c>
      <c r="H18" s="5" t="n">
        <f aca="false">H3</f>
        <v>1979</v>
      </c>
      <c r="I18" s="5" t="n">
        <f aca="false">I3</f>
        <v>1980</v>
      </c>
      <c r="J18" s="5" t="n">
        <f aca="false">J3</f>
        <v>1981</v>
      </c>
      <c r="K18" s="5" t="n">
        <f aca="false">K3</f>
        <v>1982</v>
      </c>
      <c r="L18" s="5" t="n">
        <f aca="false">L3</f>
        <v>1983</v>
      </c>
      <c r="M18" s="5" t="n">
        <f aca="false">M3</f>
        <v>1984</v>
      </c>
      <c r="N18" s="5" t="n">
        <f aca="false">N3</f>
        <v>1985</v>
      </c>
      <c r="O18" s="5" t="n">
        <f aca="false">O3</f>
        <v>1986</v>
      </c>
      <c r="P18" s="5" t="n">
        <f aca="false">P3</f>
        <v>1987</v>
      </c>
      <c r="Q18" s="5" t="n">
        <f aca="false">Q3</f>
        <v>1988</v>
      </c>
      <c r="R18" s="5" t="n">
        <f aca="false">R3</f>
        <v>1989</v>
      </c>
      <c r="S18" s="5" t="n">
        <f aca="false">S3</f>
        <v>1990</v>
      </c>
      <c r="T18" s="5" t="n">
        <f aca="false">T3</f>
        <v>1991</v>
      </c>
      <c r="U18" s="5" t="n">
        <f aca="false">U3</f>
        <v>1992</v>
      </c>
      <c r="V18" s="5" t="n">
        <f aca="false">V3</f>
        <v>1993</v>
      </c>
      <c r="W18" s="5" t="n">
        <f aca="false">W3</f>
        <v>1994</v>
      </c>
      <c r="X18" s="5" t="n">
        <f aca="false">X3</f>
        <v>1995</v>
      </c>
      <c r="Y18" s="5" t="n">
        <f aca="false">Y3</f>
        <v>1996</v>
      </c>
      <c r="Z18" s="5" t="n">
        <f aca="false">Z3</f>
        <v>1997</v>
      </c>
      <c r="AA18" s="5" t="n">
        <f aca="false">AA3</f>
        <v>1998</v>
      </c>
      <c r="AB18" s="5" t="n">
        <f aca="false">AB3</f>
        <v>1999</v>
      </c>
      <c r="AC18" s="5" t="n">
        <f aca="false">AC3</f>
        <v>2000</v>
      </c>
      <c r="AD18" s="5" t="n">
        <f aca="false">AD3</f>
        <v>2001</v>
      </c>
      <c r="AE18" s="5" t="n">
        <f aca="false">AE3</f>
        <v>2002</v>
      </c>
      <c r="AF18" s="5" t="n">
        <f aca="false">AF3</f>
        <v>2003</v>
      </c>
      <c r="AG18" s="5" t="n">
        <f aca="false">AG3</f>
        <v>2004</v>
      </c>
      <c r="AH18" s="5" t="n">
        <f aca="false">AH3</f>
        <v>2005</v>
      </c>
      <c r="AI18" s="5" t="n">
        <f aca="false">AI3</f>
        <v>2006</v>
      </c>
      <c r="AJ18" s="5" t="n">
        <f aca="false">AJ3</f>
        <v>2007</v>
      </c>
      <c r="AK18" s="5" t="n">
        <f aca="false">AK3</f>
        <v>2008</v>
      </c>
      <c r="AL18" s="5" t="n">
        <f aca="false">AL3</f>
        <v>2009</v>
      </c>
      <c r="AM18" s="5" t="n">
        <f aca="false">AM3</f>
        <v>2010</v>
      </c>
      <c r="AN18" s="5" t="n">
        <f aca="false">AN3</f>
        <v>2011</v>
      </c>
      <c r="AO18" s="5" t="n">
        <f aca="false">AO3</f>
        <v>2012</v>
      </c>
      <c r="AP18" s="5" t="n">
        <f aca="false">AP3</f>
        <v>0</v>
      </c>
    </row>
    <row r="19" customFormat="false" ht="14.25" hidden="false" customHeight="true" outlineLevel="0" collapsed="false">
      <c r="A19" s="6" t="s">
        <v>20</v>
      </c>
      <c r="B19" s="7" t="s">
        <v>53</v>
      </c>
      <c r="C19" s="8"/>
      <c r="D19" s="13" t="n">
        <f aca="false">D5/D$16</f>
        <v>0</v>
      </c>
      <c r="E19" s="13" t="n">
        <f aca="false">E5/E$16</f>
        <v>0</v>
      </c>
      <c r="F19" s="13" t="n">
        <f aca="false">F5/F$16</f>
        <v>0</v>
      </c>
      <c r="G19" s="13" t="n">
        <f aca="false">G5/G$16</f>
        <v>0</v>
      </c>
      <c r="H19" s="13" t="n">
        <f aca="false">H5/H$16</f>
        <v>0</v>
      </c>
      <c r="I19" s="13" t="n">
        <f aca="false">I5/I$16</f>
        <v>0</v>
      </c>
      <c r="J19" s="13" t="n">
        <f aca="false">J5/J$16</f>
        <v>0</v>
      </c>
      <c r="K19" s="13" t="n">
        <f aca="false">K5/K$16</f>
        <v>0</v>
      </c>
      <c r="L19" s="13" t="n">
        <f aca="false">L5/L$16</f>
        <v>0</v>
      </c>
      <c r="M19" s="13" t="n">
        <f aca="false">M5/M$16</f>
        <v>0</v>
      </c>
      <c r="N19" s="13" t="n">
        <f aca="false">N5/N$16</f>
        <v>0</v>
      </c>
      <c r="O19" s="13" t="n">
        <f aca="false">O5/O$16</f>
        <v>0</v>
      </c>
      <c r="P19" s="13" t="n">
        <f aca="false">P5/P$16</f>
        <v>0</v>
      </c>
      <c r="Q19" s="13" t="n">
        <f aca="false">Q5/Q$16</f>
        <v>0</v>
      </c>
      <c r="R19" s="13" t="n">
        <f aca="false">R5/R$16</f>
        <v>0</v>
      </c>
      <c r="S19" s="13" t="n">
        <f aca="false">S5/S$16</f>
        <v>0</v>
      </c>
      <c r="T19" s="13" t="n">
        <f aca="false">T5/T$16</f>
        <v>0</v>
      </c>
      <c r="U19" s="13" t="n">
        <f aca="false">U5/U$16</f>
        <v>0</v>
      </c>
      <c r="V19" s="13" t="n">
        <f aca="false">V5/V$16</f>
        <v>0</v>
      </c>
      <c r="W19" s="13" t="n">
        <f aca="false">W5/W$16</f>
        <v>0</v>
      </c>
      <c r="X19" s="13" t="n">
        <f aca="false">X5/X$16</f>
        <v>0</v>
      </c>
      <c r="Y19" s="13" t="n">
        <f aca="false">Y5/Y$16</f>
        <v>0</v>
      </c>
      <c r="Z19" s="13" t="n">
        <f aca="false">Z5/Z$16</f>
        <v>0</v>
      </c>
      <c r="AA19" s="13" t="n">
        <f aca="false">AA5/AA$16</f>
        <v>0</v>
      </c>
      <c r="AB19" s="13" t="n">
        <f aca="false">AB5/AB$16</f>
        <v>0</v>
      </c>
      <c r="AC19" s="13" t="n">
        <f aca="false">AC5/AC$16</f>
        <v>0</v>
      </c>
      <c r="AD19" s="13" t="n">
        <f aca="false">AD5/AD$16</f>
        <v>0</v>
      </c>
      <c r="AE19" s="13" t="n">
        <f aca="false">AE5/AE$16</f>
        <v>0</v>
      </c>
      <c r="AF19" s="13" t="n">
        <f aca="false">AF5/AF$16</f>
        <v>0</v>
      </c>
      <c r="AG19" s="13" t="n">
        <f aca="false">AG5/AG$16</f>
        <v>0</v>
      </c>
      <c r="AH19" s="13" t="n">
        <f aca="false">AH5/AH$16</f>
        <v>0</v>
      </c>
      <c r="AI19" s="13" t="n">
        <f aca="false">AI5/AI$16</f>
        <v>0</v>
      </c>
      <c r="AJ19" s="13" t="n">
        <f aca="false">AJ5/AJ$16</f>
        <v>0</v>
      </c>
      <c r="AK19" s="13" t="n">
        <f aca="false">AK5/AK$16</f>
        <v>0</v>
      </c>
      <c r="AL19" s="13" t="n">
        <f aca="false">AL5/AL$16</f>
        <v>0</v>
      </c>
      <c r="AM19" s="13" t="n">
        <f aca="false">AM5/AM$16</f>
        <v>0</v>
      </c>
      <c r="AN19" s="13" t="n">
        <f aca="false">AN5/AN$16</f>
        <v>0</v>
      </c>
      <c r="AO19" s="13" t="n">
        <f aca="false">AO5/AO$16</f>
        <v>0</v>
      </c>
      <c r="AP19" s="13" t="e">
        <f aca="false">AP5/AP$16</f>
        <v>#DIV/0!</v>
      </c>
    </row>
    <row r="20" customFormat="false" ht="14.25" hidden="false" customHeight="true" outlineLevel="0" collapsed="false">
      <c r="A20" s="6"/>
      <c r="B20" s="7" t="s">
        <v>22</v>
      </c>
      <c r="C20" s="8"/>
      <c r="D20" s="13" t="n">
        <f aca="false">D6/D$16</f>
        <v>0</v>
      </c>
      <c r="E20" s="13" t="n">
        <f aca="false">E6/E$16</f>
        <v>0</v>
      </c>
      <c r="F20" s="13" t="n">
        <f aca="false">F6/F$16</f>
        <v>0</v>
      </c>
      <c r="G20" s="13" t="n">
        <f aca="false">G6/G$16</f>
        <v>0</v>
      </c>
      <c r="H20" s="13" t="n">
        <f aca="false">H6/H$16</f>
        <v>0</v>
      </c>
      <c r="I20" s="13" t="n">
        <f aca="false">I6/I$16</f>
        <v>0</v>
      </c>
      <c r="J20" s="13" t="n">
        <f aca="false">J6/J$16</f>
        <v>0</v>
      </c>
      <c r="K20" s="13" t="n">
        <f aca="false">K6/K$16</f>
        <v>0</v>
      </c>
      <c r="L20" s="13" t="n">
        <f aca="false">L6/L$16</f>
        <v>0</v>
      </c>
      <c r="M20" s="13" t="n">
        <f aca="false">M6/M$16</f>
        <v>0</v>
      </c>
      <c r="N20" s="13" t="n">
        <f aca="false">N6/N$16</f>
        <v>0</v>
      </c>
      <c r="O20" s="13" t="n">
        <f aca="false">O6/O$16</f>
        <v>0</v>
      </c>
      <c r="P20" s="13" t="n">
        <f aca="false">P6/P$16</f>
        <v>0</v>
      </c>
      <c r="Q20" s="13" t="n">
        <f aca="false">Q6/Q$16</f>
        <v>0</v>
      </c>
      <c r="R20" s="13" t="n">
        <f aca="false">R6/R$16</f>
        <v>0</v>
      </c>
      <c r="S20" s="13" t="n">
        <f aca="false">S6/S$16</f>
        <v>0</v>
      </c>
      <c r="T20" s="13" t="n">
        <f aca="false">T6/T$16</f>
        <v>0</v>
      </c>
      <c r="U20" s="13" t="n">
        <f aca="false">U6/U$16</f>
        <v>0</v>
      </c>
      <c r="V20" s="13" t="n">
        <f aca="false">V6/V$16</f>
        <v>0</v>
      </c>
      <c r="W20" s="13" t="n">
        <f aca="false">W6/W$16</f>
        <v>0</v>
      </c>
      <c r="X20" s="13" t="n">
        <f aca="false">X6/X$16</f>
        <v>0</v>
      </c>
      <c r="Y20" s="13" t="n">
        <f aca="false">Y6/Y$16</f>
        <v>0</v>
      </c>
      <c r="Z20" s="13" t="n">
        <f aca="false">Z6/Z$16</f>
        <v>0</v>
      </c>
      <c r="AA20" s="13" t="n">
        <f aca="false">AA6/AA$16</f>
        <v>0</v>
      </c>
      <c r="AB20" s="13" t="n">
        <f aca="false">AB6/AB$16</f>
        <v>0</v>
      </c>
      <c r="AC20" s="13" t="n">
        <f aca="false">AC6/AC$16</f>
        <v>0</v>
      </c>
      <c r="AD20" s="13" t="n">
        <f aca="false">AD6/AD$16</f>
        <v>0</v>
      </c>
      <c r="AE20" s="13" t="n">
        <f aca="false">AE6/AE$16</f>
        <v>0</v>
      </c>
      <c r="AF20" s="13" t="n">
        <f aca="false">AF6/AF$16</f>
        <v>0</v>
      </c>
      <c r="AG20" s="13" t="n">
        <f aca="false">AG6/AG$16</f>
        <v>0</v>
      </c>
      <c r="AH20" s="13" t="n">
        <f aca="false">AH6/AH$16</f>
        <v>0</v>
      </c>
      <c r="AI20" s="13" t="n">
        <f aca="false">AI6/AI$16</f>
        <v>0</v>
      </c>
      <c r="AJ20" s="13" t="n">
        <f aca="false">AJ6/AJ$16</f>
        <v>0</v>
      </c>
      <c r="AK20" s="13" t="n">
        <f aca="false">AK6/AK$16</f>
        <v>0</v>
      </c>
      <c r="AL20" s="13" t="n">
        <f aca="false">AL6/AL$16</f>
        <v>0</v>
      </c>
      <c r="AM20" s="13" t="n">
        <f aca="false">AM6/AM$16</f>
        <v>0</v>
      </c>
      <c r="AN20" s="13" t="n">
        <f aca="false">AN6/AN$16</f>
        <v>0</v>
      </c>
      <c r="AO20" s="13" t="n">
        <f aca="false">AO6/AO$16</f>
        <v>0</v>
      </c>
      <c r="AP20" s="13" t="e">
        <f aca="false">AP6/AP$16</f>
        <v>#DIV/0!</v>
      </c>
    </row>
    <row r="21" customFormat="false" ht="14.25" hidden="false" customHeight="true" outlineLevel="0" collapsed="false">
      <c r="A21" s="6"/>
      <c r="B21" s="7" t="s">
        <v>23</v>
      </c>
      <c r="C21" s="8"/>
      <c r="D21" s="13" t="n">
        <f aca="false">D7/D$16</f>
        <v>0</v>
      </c>
      <c r="E21" s="13" t="n">
        <f aca="false">E7/E$16</f>
        <v>0</v>
      </c>
      <c r="F21" s="13" t="n">
        <f aca="false">F7/F$16</f>
        <v>0</v>
      </c>
      <c r="G21" s="13" t="n">
        <f aca="false">G7/G$16</f>
        <v>0</v>
      </c>
      <c r="H21" s="13" t="n">
        <f aca="false">H7/H$16</f>
        <v>0</v>
      </c>
      <c r="I21" s="13" t="n">
        <f aca="false">I7/I$16</f>
        <v>0</v>
      </c>
      <c r="J21" s="13" t="n">
        <f aca="false">J7/J$16</f>
        <v>0</v>
      </c>
      <c r="K21" s="13" t="n">
        <f aca="false">K7/K$16</f>
        <v>0</v>
      </c>
      <c r="L21" s="13" t="n">
        <f aca="false">L7/L$16</f>
        <v>0</v>
      </c>
      <c r="M21" s="13" t="n">
        <f aca="false">M7/M$16</f>
        <v>0</v>
      </c>
      <c r="N21" s="13" t="n">
        <f aca="false">N7/N$16</f>
        <v>0</v>
      </c>
      <c r="O21" s="13" t="n">
        <f aca="false">O7/O$16</f>
        <v>0</v>
      </c>
      <c r="P21" s="13" t="n">
        <f aca="false">P7/P$16</f>
        <v>0</v>
      </c>
      <c r="Q21" s="13" t="n">
        <f aca="false">Q7/Q$16</f>
        <v>0</v>
      </c>
      <c r="R21" s="13" t="n">
        <f aca="false">R7/R$16</f>
        <v>0</v>
      </c>
      <c r="S21" s="13" t="n">
        <f aca="false">S7/S$16</f>
        <v>0</v>
      </c>
      <c r="T21" s="13" t="n">
        <f aca="false">T7/T$16</f>
        <v>0</v>
      </c>
      <c r="U21" s="13" t="n">
        <f aca="false">U7/U$16</f>
        <v>0</v>
      </c>
      <c r="V21" s="13" t="n">
        <f aca="false">V7/V$16</f>
        <v>0</v>
      </c>
      <c r="W21" s="13" t="n">
        <f aca="false">W7/W$16</f>
        <v>0</v>
      </c>
      <c r="X21" s="13" t="n">
        <f aca="false">X7/X$16</f>
        <v>0</v>
      </c>
      <c r="Y21" s="13" t="n">
        <f aca="false">Y7/Y$16</f>
        <v>0</v>
      </c>
      <c r="Z21" s="13" t="n">
        <f aca="false">Z7/Z$16</f>
        <v>0</v>
      </c>
      <c r="AA21" s="13" t="n">
        <f aca="false">AA7/AA$16</f>
        <v>0</v>
      </c>
      <c r="AB21" s="13" t="n">
        <f aca="false">AB7/AB$16</f>
        <v>0</v>
      </c>
      <c r="AC21" s="13" t="n">
        <f aca="false">AC7/AC$16</f>
        <v>0</v>
      </c>
      <c r="AD21" s="13" t="n">
        <f aca="false">AD7/AD$16</f>
        <v>0</v>
      </c>
      <c r="AE21" s="13" t="n">
        <f aca="false">AE7/AE$16</f>
        <v>0</v>
      </c>
      <c r="AF21" s="13" t="n">
        <f aca="false">AF7/AF$16</f>
        <v>0</v>
      </c>
      <c r="AG21" s="13" t="n">
        <f aca="false">AG7/AG$16</f>
        <v>0</v>
      </c>
      <c r="AH21" s="13" t="n">
        <f aca="false">AH7/AH$16</f>
        <v>0</v>
      </c>
      <c r="AI21" s="13" t="n">
        <f aca="false">AI7/AI$16</f>
        <v>0</v>
      </c>
      <c r="AJ21" s="13" t="n">
        <f aca="false">AJ7/AJ$16</f>
        <v>0</v>
      </c>
      <c r="AK21" s="13" t="n">
        <f aca="false">AK7/AK$16</f>
        <v>0</v>
      </c>
      <c r="AL21" s="13" t="n">
        <f aca="false">AL7/AL$16</f>
        <v>0</v>
      </c>
      <c r="AM21" s="13" t="n">
        <f aca="false">AM7/AM$16</f>
        <v>0</v>
      </c>
      <c r="AN21" s="13" t="n">
        <f aca="false">AN7/AN$16</f>
        <v>0</v>
      </c>
      <c r="AO21" s="13" t="n">
        <f aca="false">AO7/AO$16</f>
        <v>0</v>
      </c>
      <c r="AP21" s="13" t="e">
        <f aca="false">AP7/AP$16</f>
        <v>#DIV/0!</v>
      </c>
    </row>
    <row r="22" customFormat="false" ht="14.25" hidden="false" customHeight="true" outlineLevel="0" collapsed="false">
      <c r="A22" s="6"/>
      <c r="B22" s="7" t="s">
        <v>24</v>
      </c>
      <c r="C22" s="8"/>
      <c r="D22" s="13" t="n">
        <f aca="false">D8/D$16</f>
        <v>0</v>
      </c>
      <c r="E22" s="13" t="n">
        <f aca="false">E8/E$16</f>
        <v>0</v>
      </c>
      <c r="F22" s="13" t="n">
        <f aca="false">F8/F$16</f>
        <v>0</v>
      </c>
      <c r="G22" s="13" t="n">
        <f aca="false">G8/G$16</f>
        <v>0</v>
      </c>
      <c r="H22" s="13" t="n">
        <f aca="false">H8/H$16</f>
        <v>0</v>
      </c>
      <c r="I22" s="13" t="n">
        <f aca="false">I8/I$16</f>
        <v>0</v>
      </c>
      <c r="J22" s="13" t="n">
        <f aca="false">J8/J$16</f>
        <v>0</v>
      </c>
      <c r="K22" s="13" t="n">
        <f aca="false">K8/K$16</f>
        <v>0</v>
      </c>
      <c r="L22" s="13" t="n">
        <f aca="false">L8/L$16</f>
        <v>0</v>
      </c>
      <c r="M22" s="13" t="n">
        <f aca="false">M8/M$16</f>
        <v>0</v>
      </c>
      <c r="N22" s="13" t="n">
        <f aca="false">N8/N$16</f>
        <v>0</v>
      </c>
      <c r="O22" s="13" t="n">
        <f aca="false">O8/O$16</f>
        <v>0</v>
      </c>
      <c r="P22" s="13" t="n">
        <f aca="false">P8/P$16</f>
        <v>0</v>
      </c>
      <c r="Q22" s="13" t="n">
        <f aca="false">Q8/Q$16</f>
        <v>0</v>
      </c>
      <c r="R22" s="13" t="n">
        <f aca="false">R8/R$16</f>
        <v>0</v>
      </c>
      <c r="S22" s="13" t="n">
        <f aca="false">S8/S$16</f>
        <v>0</v>
      </c>
      <c r="T22" s="13" t="n">
        <f aca="false">T8/T$16</f>
        <v>0</v>
      </c>
      <c r="U22" s="13" t="n">
        <f aca="false">U8/U$16</f>
        <v>0</v>
      </c>
      <c r="V22" s="13" t="n">
        <f aca="false">V8/V$16</f>
        <v>0</v>
      </c>
      <c r="W22" s="13" t="n">
        <f aca="false">W8/W$16</f>
        <v>0</v>
      </c>
      <c r="X22" s="13" t="n">
        <f aca="false">X8/X$16</f>
        <v>0</v>
      </c>
      <c r="Y22" s="13" t="n">
        <f aca="false">Y8/Y$16</f>
        <v>0</v>
      </c>
      <c r="Z22" s="13" t="n">
        <f aca="false">Z8/Z$16</f>
        <v>0</v>
      </c>
      <c r="AA22" s="13" t="n">
        <f aca="false">AA8/AA$16</f>
        <v>0</v>
      </c>
      <c r="AB22" s="13" t="n">
        <f aca="false">AB8/AB$16</f>
        <v>0</v>
      </c>
      <c r="AC22" s="13" t="n">
        <f aca="false">AC8/AC$16</f>
        <v>0</v>
      </c>
      <c r="AD22" s="13" t="n">
        <f aca="false">AD8/AD$16</f>
        <v>0</v>
      </c>
      <c r="AE22" s="13" t="n">
        <f aca="false">AE8/AE$16</f>
        <v>0</v>
      </c>
      <c r="AF22" s="13" t="n">
        <f aca="false">AF8/AF$16</f>
        <v>0</v>
      </c>
      <c r="AG22" s="13" t="n">
        <f aca="false">AG8/AG$16</f>
        <v>0</v>
      </c>
      <c r="AH22" s="13" t="n">
        <f aca="false">AH8/AH$16</f>
        <v>0</v>
      </c>
      <c r="AI22" s="13" t="n">
        <f aca="false">AI8/AI$16</f>
        <v>0</v>
      </c>
      <c r="AJ22" s="13" t="n">
        <f aca="false">AJ8/AJ$16</f>
        <v>0</v>
      </c>
      <c r="AK22" s="13" t="n">
        <f aca="false">AK8/AK$16</f>
        <v>0</v>
      </c>
      <c r="AL22" s="13" t="n">
        <f aca="false">AL8/AL$16</f>
        <v>0</v>
      </c>
      <c r="AM22" s="13" t="n">
        <f aca="false">AM8/AM$16</f>
        <v>0</v>
      </c>
      <c r="AN22" s="13" t="n">
        <f aca="false">AN8/AN$16</f>
        <v>0</v>
      </c>
      <c r="AO22" s="13" t="n">
        <f aca="false">AO8/AO$16</f>
        <v>0</v>
      </c>
      <c r="AP22" s="13" t="e">
        <f aca="false">AP8/AP$16</f>
        <v>#DIV/0!</v>
      </c>
    </row>
    <row r="23" customFormat="false" ht="14.25" hidden="false" customHeight="true" outlineLevel="0" collapsed="false">
      <c r="B23" s="7" t="s">
        <v>25</v>
      </c>
      <c r="C23" s="5"/>
      <c r="D23" s="13" t="n">
        <f aca="false">SUM(D5:D8)/D16</f>
        <v>0</v>
      </c>
      <c r="E23" s="13" t="n">
        <f aca="false">SUM(E5:E8)/E16</f>
        <v>0</v>
      </c>
      <c r="F23" s="13" t="n">
        <f aca="false">SUM(F5:F8)/F16</f>
        <v>0</v>
      </c>
      <c r="G23" s="13" t="n">
        <f aca="false">SUM(G5:G8)/G16</f>
        <v>0</v>
      </c>
      <c r="H23" s="13" t="n">
        <f aca="false">SUM(H5:H8)/H16</f>
        <v>0</v>
      </c>
      <c r="I23" s="13" t="n">
        <f aca="false">SUM(I5:I8)/I16</f>
        <v>0</v>
      </c>
      <c r="J23" s="13" t="n">
        <f aca="false">SUM(J5:J8)/J16</f>
        <v>0</v>
      </c>
      <c r="K23" s="13" t="n">
        <f aca="false">SUM(K5:K8)/K16</f>
        <v>0</v>
      </c>
      <c r="L23" s="13" t="n">
        <f aca="false">SUM(L5:L8)/L16</f>
        <v>0</v>
      </c>
      <c r="M23" s="13" t="n">
        <f aca="false">SUM(M5:M8)/M16</f>
        <v>0</v>
      </c>
      <c r="N23" s="13" t="n">
        <f aca="false">SUM(N5:N8)/N16</f>
        <v>0</v>
      </c>
      <c r="O23" s="13" t="n">
        <f aca="false">SUM(O5:O8)/O16</f>
        <v>0</v>
      </c>
      <c r="P23" s="13" t="n">
        <f aca="false">SUM(P5:P8)/P16</f>
        <v>0</v>
      </c>
      <c r="Q23" s="13" t="n">
        <f aca="false">SUM(Q5:Q8)/Q16</f>
        <v>0</v>
      </c>
      <c r="R23" s="13" t="n">
        <f aca="false">SUM(R5:R8)/R16</f>
        <v>0</v>
      </c>
      <c r="S23" s="13" t="n">
        <f aca="false">SUM(S5:S8)/S16</f>
        <v>0</v>
      </c>
      <c r="T23" s="13" t="n">
        <f aca="false">SUM(T5:T8)/T16</f>
        <v>0</v>
      </c>
      <c r="U23" s="13" t="n">
        <f aca="false">SUM(U5:U8)/U16</f>
        <v>0</v>
      </c>
      <c r="V23" s="13" t="n">
        <f aca="false">SUM(V5:V8)/V16</f>
        <v>0</v>
      </c>
      <c r="W23" s="13" t="n">
        <f aca="false">SUM(W5:W8)/W16</f>
        <v>0</v>
      </c>
      <c r="X23" s="13" t="n">
        <f aca="false">SUM(X5:X8)/X16</f>
        <v>0</v>
      </c>
      <c r="Y23" s="13" t="n">
        <f aca="false">SUM(Y5:Y8)/Y16</f>
        <v>0</v>
      </c>
      <c r="Z23" s="13" t="n">
        <f aca="false">SUM(Z5:Z8)/Z16</f>
        <v>0</v>
      </c>
      <c r="AA23" s="13" t="n">
        <f aca="false">SUM(AA5:AA8)/AA16</f>
        <v>0</v>
      </c>
      <c r="AB23" s="13" t="n">
        <f aca="false">SUM(AB5:AB8)/AB16</f>
        <v>0</v>
      </c>
      <c r="AC23" s="13" t="n">
        <f aca="false">SUM(AC5:AC8)/AC16</f>
        <v>0</v>
      </c>
      <c r="AD23" s="13" t="n">
        <f aca="false">SUM(AD5:AD8)/AD16</f>
        <v>0</v>
      </c>
      <c r="AE23" s="13" t="n">
        <f aca="false">SUM(AE5:AE8)/AE16</f>
        <v>0</v>
      </c>
      <c r="AF23" s="13" t="n">
        <f aca="false">SUM(AF5:AF8)/AF16</f>
        <v>0</v>
      </c>
      <c r="AG23" s="13" t="n">
        <f aca="false">SUM(AG5:AG8)/AG16</f>
        <v>0</v>
      </c>
      <c r="AH23" s="13" t="n">
        <f aca="false">SUM(AH5:AH8)/AH16</f>
        <v>0</v>
      </c>
      <c r="AI23" s="13" t="n">
        <f aca="false">SUM(AI5:AI8)/AI16</f>
        <v>0</v>
      </c>
      <c r="AJ23" s="13" t="n">
        <f aca="false">SUM(AJ5:AJ8)/AJ16</f>
        <v>0</v>
      </c>
      <c r="AK23" s="13" t="n">
        <f aca="false">SUM(AK5:AK8)/AK16</f>
        <v>0</v>
      </c>
      <c r="AL23" s="13" t="n">
        <f aca="false">SUM(AL5:AL8)/AL16</f>
        <v>0</v>
      </c>
      <c r="AM23" s="13" t="n">
        <f aca="false">SUM(AM5:AM8)/AM16</f>
        <v>0</v>
      </c>
      <c r="AN23" s="13" t="n">
        <f aca="false">SUM(AN5:AN8)/AN16</f>
        <v>0</v>
      </c>
      <c r="AO23" s="13" t="n">
        <f aca="false">SUM(AO5:AO8)/AO16</f>
        <v>0</v>
      </c>
      <c r="AP23" s="13" t="e">
        <f aca="false">SUM(AP5:AP8)/AP16</f>
        <v>#DIV/0!</v>
      </c>
    </row>
    <row r="24" customFormat="false" ht="14.25" hidden="false" customHeight="true" outlineLevel="0" collapsed="false">
      <c r="A24" s="6" t="s">
        <v>11</v>
      </c>
      <c r="B24" s="7" t="s">
        <v>26</v>
      </c>
      <c r="C24" s="8"/>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row>
    <row r="25" customFormat="false" ht="14.25" hidden="false" customHeight="true" outlineLevel="0" collapsed="false">
      <c r="A25" s="6"/>
      <c r="B25" s="7" t="s">
        <v>27</v>
      </c>
      <c r="C25" s="8"/>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row>
    <row r="26" customFormat="false" ht="14.25" hidden="false" customHeight="true" outlineLevel="0" collapsed="false">
      <c r="A26" s="6"/>
      <c r="B26" s="7" t="s">
        <v>54</v>
      </c>
      <c r="C26" s="8"/>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row>
    <row r="27" customFormat="false" ht="14.25" hidden="false" customHeight="true" outlineLevel="0" collapsed="false">
      <c r="A27" s="6"/>
      <c r="B27" s="7" t="s">
        <v>28</v>
      </c>
      <c r="C27" s="8"/>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row>
    <row r="28" customFormat="false" ht="14.25" hidden="false" customHeight="true" outlineLevel="0" collapsed="false">
      <c r="A28" s="6"/>
      <c r="B28" s="7" t="s">
        <v>29</v>
      </c>
      <c r="C28" s="5"/>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row>
    <row r="29" customFormat="false" ht="14.25" hidden="false" customHeight="true" outlineLevel="0" collapsed="false">
      <c r="A29" s="6"/>
      <c r="B29" s="7" t="s">
        <v>25</v>
      </c>
      <c r="C29" s="5"/>
      <c r="D29" s="13" t="n">
        <f aca="false">D15/D$16</f>
        <v>0.291911111111111</v>
      </c>
      <c r="E29" s="13" t="n">
        <f aca="false">E15/E$16</f>
        <v>0.269983925179015</v>
      </c>
      <c r="F29" s="13" t="n">
        <f aca="false">F15/F$16</f>
        <v>0.254787571337984</v>
      </c>
      <c r="G29" s="13" t="n">
        <f aca="false">G15/G$16</f>
        <v>0.261529322821039</v>
      </c>
      <c r="H29" s="13" t="n">
        <f aca="false">H15/H$16</f>
        <v>0.271814707372105</v>
      </c>
      <c r="I29" s="13" t="n">
        <f aca="false">I15/I$16</f>
        <v>0.282800441014333</v>
      </c>
      <c r="J29" s="13" t="n">
        <f aca="false">J15/J$16</f>
        <v>0.257171528426589</v>
      </c>
      <c r="K29" s="13" t="n">
        <f aca="false">K15/K$16</f>
        <v>0.252127156700544</v>
      </c>
      <c r="L29" s="13" t="n">
        <f aca="false">L15/L$16</f>
        <v>0.253153731024161</v>
      </c>
      <c r="M29" s="13" t="n">
        <f aca="false">M15/M$16</f>
        <v>0.253428680883668</v>
      </c>
      <c r="N29" s="13" t="n">
        <f aca="false">N15/N$16</f>
        <v>0.253147909106408</v>
      </c>
      <c r="O29" s="13" t="n">
        <f aca="false">O15/O$16</f>
        <v>0.270325153524331</v>
      </c>
      <c r="P29" s="13" t="n">
        <f aca="false">P15/P$16</f>
        <v>0.276517601404417</v>
      </c>
      <c r="Q29" s="13" t="n">
        <f aca="false">Q15/Q$16</f>
        <v>0.26809040454133</v>
      </c>
      <c r="R29" s="13" t="n">
        <f aca="false">R15/R$16</f>
        <v>0.255343979149242</v>
      </c>
      <c r="S29" s="13" t="n">
        <f aca="false">S15/S$16</f>
        <v>0.275112209039351</v>
      </c>
      <c r="T29" s="13" t="n">
        <f aca="false">T15/T$16</f>
        <v>0.278683099035491</v>
      </c>
      <c r="U29" s="13" t="n">
        <f aca="false">U15/U$16</f>
        <v>0.278401390607507</v>
      </c>
      <c r="V29" s="13" t="n">
        <f aca="false">V15/V$16</f>
        <v>0.296127931267838</v>
      </c>
      <c r="W29" s="13" t="n">
        <f aca="false">W15/W$16</f>
        <v>0.302163676806194</v>
      </c>
      <c r="X29" s="13" t="n">
        <f aca="false">X15/X$16</f>
        <v>0.295319838962201</v>
      </c>
      <c r="Y29" s="13" t="n">
        <f aca="false">Y15/Y$16</f>
        <v>0.288055821589821</v>
      </c>
      <c r="Z29" s="13" t="n">
        <f aca="false">Z15/Z$16</f>
        <v>0.247343387470998</v>
      </c>
      <c r="AA29" s="13" t="e">
        <f aca="false">#REF!/AA$16</f>
        <v>#REF!</v>
      </c>
      <c r="AB29" s="13" t="n">
        <f aca="false">AA15/AB$16</f>
        <v>0.222015749929688</v>
      </c>
      <c r="AC29" s="13" t="n">
        <f aca="false">AB15/AC$16</f>
        <v>0.221714306865185</v>
      </c>
      <c r="AD29" s="13" t="n">
        <f aca="false">AC15/AD$16</f>
        <v>0.230546397223213</v>
      </c>
      <c r="AE29" s="13" t="n">
        <f aca="false">AD15/AE$16</f>
        <v>0.222165045292297</v>
      </c>
      <c r="AF29" s="13" t="n">
        <f aca="false">AE15/AF$16</f>
        <v>0.227481411633767</v>
      </c>
      <c r="AG29" s="13" t="n">
        <f aca="false">AF15/AG$16</f>
        <v>0.215886687453684</v>
      </c>
      <c r="AH29" s="13" t="n">
        <f aca="false">AG15/AH$16</f>
        <v>0.242875383737673</v>
      </c>
      <c r="AI29" s="13" t="n">
        <f aca="false">AH15/AI$16</f>
        <v>0.228442236657751</v>
      </c>
      <c r="AJ29" s="13" t="n">
        <f aca="false">AI15/AJ$16</f>
        <v>0.246111117733303</v>
      </c>
      <c r="AK29" s="13" t="n">
        <f aca="false">AJ15/AK$16</f>
        <v>0.25472735517515</v>
      </c>
      <c r="AL29" s="13" t="n">
        <f aca="false">AK15/AL$16</f>
        <v>0.252270802456066</v>
      </c>
      <c r="AM29" s="13" t="n">
        <f aca="false">AL15/AM$16</f>
        <v>0.260185425699842</v>
      </c>
      <c r="AN29" s="13" t="n">
        <f aca="false">AM15/AN$16</f>
        <v>0.264951816716037</v>
      </c>
      <c r="AO29" s="13" t="n">
        <f aca="false">AO15/AO$16</f>
        <v>0.284967168859864</v>
      </c>
      <c r="AP29" s="13" t="e">
        <f aca="false">AP15/AP$16</f>
        <v>#DIV/0!</v>
      </c>
    </row>
    <row r="30" customFormat="false" ht="14.25" hidden="false" customHeight="true" outlineLevel="0" collapsed="false">
      <c r="A30" s="10" t="s">
        <v>30</v>
      </c>
      <c r="B30" s="10"/>
      <c r="C30" s="5"/>
      <c r="D30" s="13" t="n">
        <f aca="false">SUM(D19:D22,D29)</f>
        <v>0.291911111111111</v>
      </c>
      <c r="E30" s="13" t="n">
        <f aca="false">SUM(E19:E22,E29)</f>
        <v>0.269983925179015</v>
      </c>
      <c r="F30" s="13" t="n">
        <f aca="false">SUM(F19:F22,F29)</f>
        <v>0.254787571337984</v>
      </c>
      <c r="G30" s="13" t="n">
        <f aca="false">SUM(G19:G22,G29)</f>
        <v>0.261529322821039</v>
      </c>
      <c r="H30" s="13" t="n">
        <f aca="false">SUM(H19:H22,H29)</f>
        <v>0.271814707372105</v>
      </c>
      <c r="I30" s="13" t="n">
        <f aca="false">SUM(I19:I22,I29)</f>
        <v>0.282800441014333</v>
      </c>
      <c r="J30" s="13" t="n">
        <f aca="false">SUM(J19:J22,J29)</f>
        <v>0.257171528426589</v>
      </c>
      <c r="K30" s="13" t="n">
        <f aca="false">SUM(K19:K22,K29)</f>
        <v>0.252127156700544</v>
      </c>
      <c r="L30" s="13" t="n">
        <f aca="false">SUM(L19:L22,L29)</f>
        <v>0.253153731024161</v>
      </c>
      <c r="M30" s="13" t="n">
        <f aca="false">SUM(M19:M22,M29)</f>
        <v>0.253428680883668</v>
      </c>
      <c r="N30" s="13" t="n">
        <f aca="false">SUM(N19:N22,N29)</f>
        <v>0.253147909106408</v>
      </c>
      <c r="O30" s="13" t="n">
        <f aca="false">SUM(O19:O22,O29)</f>
        <v>0.270325153524331</v>
      </c>
      <c r="P30" s="13" t="n">
        <f aca="false">SUM(P19:P22,P29)</f>
        <v>0.276517601404417</v>
      </c>
      <c r="Q30" s="13" t="n">
        <f aca="false">SUM(Q19:Q22,Q29)</f>
        <v>0.26809040454133</v>
      </c>
      <c r="R30" s="13" t="n">
        <f aca="false">SUM(R19:R22,R29)</f>
        <v>0.255343979149242</v>
      </c>
      <c r="S30" s="13" t="n">
        <f aca="false">SUM(S19:S22,S29)</f>
        <v>0.275112209039351</v>
      </c>
      <c r="T30" s="13" t="n">
        <f aca="false">SUM(T19:T22,T29)</f>
        <v>0.278683099035491</v>
      </c>
      <c r="U30" s="13" t="n">
        <f aca="false">SUM(U19:U22,U29)</f>
        <v>0.278401390607507</v>
      </c>
      <c r="V30" s="13" t="n">
        <f aca="false">SUM(V19:V22,V29)</f>
        <v>0.296127931267838</v>
      </c>
      <c r="W30" s="13" t="n">
        <f aca="false">SUM(W19:W22,W29)</f>
        <v>0.302163676806194</v>
      </c>
      <c r="X30" s="13" t="n">
        <f aca="false">SUM(X19:X22,X29)</f>
        <v>0.295319838962201</v>
      </c>
      <c r="Y30" s="13" t="n">
        <f aca="false">SUM(Y19:Y22,Y29)</f>
        <v>0.288055821589821</v>
      </c>
      <c r="Z30" s="13" t="n">
        <f aca="false">SUM(Z19:Z22,Z29)</f>
        <v>0.247343387470998</v>
      </c>
      <c r="AA30" s="13" t="e">
        <f aca="false">SUM(AA19:AA22,AA29)</f>
        <v>#REF!</v>
      </c>
      <c r="AB30" s="13" t="n">
        <f aca="false">SUM(AB19:AB22,AB29)</f>
        <v>0.222015749929688</v>
      </c>
      <c r="AC30" s="13" t="n">
        <f aca="false">SUM(AC19:AC22,AC29)</f>
        <v>0.221714306865185</v>
      </c>
      <c r="AD30" s="13" t="n">
        <f aca="false">SUM(AD19:AD22,AD29)</f>
        <v>0.230546397223213</v>
      </c>
      <c r="AE30" s="13" t="n">
        <f aca="false">SUM(AE19:AE22,AE29)</f>
        <v>0.222165045292297</v>
      </c>
      <c r="AF30" s="13" t="n">
        <f aca="false">SUM(AF19:AF22,AF29)</f>
        <v>0.227481411633767</v>
      </c>
      <c r="AG30" s="13" t="n">
        <f aca="false">SUM(AG19:AG22,AG29)</f>
        <v>0.215886687453684</v>
      </c>
      <c r="AH30" s="13" t="n">
        <f aca="false">SUM(AH19:AH22,AH29)</f>
        <v>0.242875383737673</v>
      </c>
      <c r="AI30" s="13" t="n">
        <f aca="false">SUM(AI19:AI22,AI29)</f>
        <v>0.228442236657751</v>
      </c>
      <c r="AJ30" s="13" t="n">
        <f aca="false">SUM(AJ19:AJ22,AJ29)</f>
        <v>0.246111117733303</v>
      </c>
      <c r="AK30" s="13" t="n">
        <f aca="false">SUM(AK19:AK22,AK29)</f>
        <v>0.25472735517515</v>
      </c>
      <c r="AL30" s="13" t="n">
        <f aca="false">SUM(AL19:AL22,AL29)</f>
        <v>0.252270802456066</v>
      </c>
      <c r="AM30" s="13" t="n">
        <f aca="false">SUM(AM19:AM22,AM29)</f>
        <v>0.260185425699842</v>
      </c>
      <c r="AN30" s="13" t="n">
        <f aca="false">SUM(AN19:AN22,AN29)</f>
        <v>0.264951816716037</v>
      </c>
      <c r="AO30" s="13" t="n">
        <f aca="false">SUM(AO19:AO22,AO29)</f>
        <v>0.284967168859864</v>
      </c>
      <c r="AP30" s="13" t="e">
        <f aca="false">SUM(AP19:AP22,AP29)</f>
        <v>#DIV/0!</v>
      </c>
    </row>
  </sheetData>
  <mergeCells count="8">
    <mergeCell ref="A1:B3"/>
    <mergeCell ref="C1:AB2"/>
    <mergeCell ref="A5:A9"/>
    <mergeCell ref="A10:A15"/>
    <mergeCell ref="A16:B16"/>
    <mergeCell ref="A19:A22"/>
    <mergeCell ref="A24:A29"/>
    <mergeCell ref="A30: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1"/>
    <col collapsed="false" customWidth="true" hidden="false" outlineLevel="0" max="2" min="2" style="0" width="54.83"/>
    <col collapsed="false" customWidth="true" hidden="false" outlineLevel="0" max="36" min="3" style="0" width="10.83"/>
    <col collapsed="false" customWidth="true" hidden="false" outlineLevel="0" max="37" min="37" style="0" width="15.16"/>
    <col collapsed="false" customWidth="true" hidden="false" outlineLevel="0" max="1025" min="38" style="0" width="10.83"/>
  </cols>
  <sheetData>
    <row r="1" customFormat="false" ht="14.25" hidden="false" customHeight="true" outlineLevel="0" collapsed="false">
      <c r="A1" s="28" t="s">
        <v>0</v>
      </c>
      <c r="B1" s="28"/>
      <c r="C1" s="29" t="s">
        <v>55</v>
      </c>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row>
    <row r="2" customFormat="false" ht="14.25" hidden="false" customHeight="true" outlineLevel="0" collapsed="false">
      <c r="A2" s="28"/>
      <c r="B2" s="28"/>
      <c r="C2" s="29"/>
      <c r="D2" s="29"/>
      <c r="E2" s="29"/>
      <c r="F2" s="29"/>
      <c r="G2" s="29"/>
      <c r="H2" s="29"/>
      <c r="I2" s="29"/>
      <c r="J2" s="29"/>
      <c r="K2" s="29"/>
      <c r="L2" s="29"/>
      <c r="M2" s="29"/>
      <c r="N2" s="29"/>
      <c r="O2" s="29"/>
      <c r="P2" s="29"/>
      <c r="Q2" s="29"/>
      <c r="R2" s="29"/>
      <c r="S2" s="29"/>
      <c r="T2" s="29"/>
      <c r="U2" s="29"/>
      <c r="V2" s="29"/>
      <c r="W2" s="29"/>
      <c r="X2" s="29"/>
      <c r="Y2" s="29"/>
      <c r="Z2" s="29"/>
      <c r="AA2" s="29"/>
      <c r="AB2" s="29"/>
      <c r="AC2" s="29"/>
      <c r="AD2" s="29"/>
      <c r="AE2" s="29"/>
      <c r="AF2" s="29"/>
      <c r="AG2" s="29"/>
      <c r="AH2" s="29"/>
      <c r="AI2" s="29"/>
      <c r="AJ2" s="29"/>
      <c r="AK2" s="29"/>
      <c r="AL2" s="29"/>
      <c r="AM2" s="29"/>
      <c r="AN2" s="29"/>
      <c r="AO2" s="29"/>
      <c r="AP2" s="29"/>
      <c r="AQ2" s="29"/>
      <c r="AR2" s="29"/>
      <c r="AS2" s="29"/>
    </row>
    <row r="3" customFormat="false" ht="14.25" hidden="false" customHeight="true" outlineLevel="0" collapsed="false">
      <c r="A3" s="28"/>
      <c r="B3" s="28"/>
      <c r="C3" s="4" t="s">
        <v>2</v>
      </c>
      <c r="D3" s="4" t="n">
        <v>1970</v>
      </c>
      <c r="E3" s="4" t="n">
        <f aca="false">D3+1</f>
        <v>1971</v>
      </c>
      <c r="F3" s="4" t="n">
        <f aca="false">E3+1</f>
        <v>1972</v>
      </c>
      <c r="G3" s="4" t="n">
        <f aca="false">F3+1</f>
        <v>1973</v>
      </c>
      <c r="H3" s="4" t="n">
        <f aca="false">G3+1</f>
        <v>1974</v>
      </c>
      <c r="I3" s="4" t="n">
        <f aca="false">H3+1</f>
        <v>1975</v>
      </c>
      <c r="J3" s="4" t="n">
        <f aca="false">I3+1</f>
        <v>1976</v>
      </c>
      <c r="K3" s="4" t="n">
        <f aca="false">J3+1</f>
        <v>1977</v>
      </c>
      <c r="L3" s="4" t="n">
        <f aca="false">K3+1</f>
        <v>1978</v>
      </c>
      <c r="M3" s="4" t="n">
        <f aca="false">L3+1</f>
        <v>1979</v>
      </c>
      <c r="N3" s="4" t="n">
        <f aca="false">M3+1</f>
        <v>1980</v>
      </c>
      <c r="O3" s="4" t="n">
        <f aca="false">N3+1</f>
        <v>1981</v>
      </c>
      <c r="P3" s="4" t="n">
        <f aca="false">O3+1</f>
        <v>1982</v>
      </c>
      <c r="Q3" s="4" t="n">
        <f aca="false">P3+1</f>
        <v>1983</v>
      </c>
      <c r="R3" s="4" t="n">
        <f aca="false">Q3+1</f>
        <v>1984</v>
      </c>
      <c r="S3" s="4" t="n">
        <f aca="false">R3+1</f>
        <v>1985</v>
      </c>
      <c r="T3" s="4" t="n">
        <f aca="false">S3+1</f>
        <v>1986</v>
      </c>
      <c r="U3" s="4" t="n">
        <f aca="false">T3+1</f>
        <v>1987</v>
      </c>
      <c r="V3" s="4" t="n">
        <f aca="false">U3+1</f>
        <v>1988</v>
      </c>
      <c r="W3" s="4" t="n">
        <f aca="false">V3+1</f>
        <v>1989</v>
      </c>
      <c r="X3" s="4" t="n">
        <f aca="false">W3+1</f>
        <v>1990</v>
      </c>
      <c r="Y3" s="4" t="n">
        <f aca="false">X3+1</f>
        <v>1991</v>
      </c>
      <c r="Z3" s="4" t="n">
        <f aca="false">Y3+1</f>
        <v>1992</v>
      </c>
      <c r="AA3" s="4" t="n">
        <f aca="false">Z3+1</f>
        <v>1993</v>
      </c>
      <c r="AB3" s="4" t="n">
        <f aca="false">AA3+1</f>
        <v>1994</v>
      </c>
      <c r="AC3" s="4" t="n">
        <f aca="false">AB3+1</f>
        <v>1995</v>
      </c>
      <c r="AD3" s="4" t="n">
        <f aca="false">AC3+1</f>
        <v>1996</v>
      </c>
      <c r="AE3" s="4" t="n">
        <f aca="false">AD3+1</f>
        <v>1997</v>
      </c>
      <c r="AF3" s="4" t="n">
        <f aca="false">AE3+1</f>
        <v>1998</v>
      </c>
      <c r="AG3" s="4" t="n">
        <f aca="false">AF3+1</f>
        <v>1999</v>
      </c>
      <c r="AH3" s="4" t="n">
        <f aca="false">AG3+1</f>
        <v>2000</v>
      </c>
      <c r="AI3" s="4" t="n">
        <f aca="false">AH3+1</f>
        <v>2001</v>
      </c>
      <c r="AJ3" s="4" t="n">
        <f aca="false">AI3+1</f>
        <v>2002</v>
      </c>
      <c r="AK3" s="4" t="n">
        <f aca="false">AJ3+1</f>
        <v>2003</v>
      </c>
      <c r="AL3" s="4" t="n">
        <f aca="false">AK3+1</f>
        <v>2004</v>
      </c>
      <c r="AM3" s="4" t="n">
        <f aca="false">AL3+1</f>
        <v>2005</v>
      </c>
      <c r="AN3" s="4" t="n">
        <f aca="false">AM3+1</f>
        <v>2006</v>
      </c>
      <c r="AO3" s="4" t="n">
        <f aca="false">AN3+1</f>
        <v>2007</v>
      </c>
      <c r="AP3" s="4" t="n">
        <f aca="false">AO3+1</f>
        <v>2008</v>
      </c>
      <c r="AQ3" s="4" t="n">
        <f aca="false">AP3+1</f>
        <v>2009</v>
      </c>
      <c r="AR3" s="4" t="n">
        <f aca="false">AQ3+1</f>
        <v>2010</v>
      </c>
      <c r="AS3" s="4" t="n">
        <f aca="false">AR3+1</f>
        <v>2011</v>
      </c>
    </row>
    <row r="4" customFormat="false" ht="14.25" hidden="false" customHeight="true" outlineLevel="0" collapsed="false">
      <c r="A4" s="4" t="s">
        <v>3</v>
      </c>
      <c r="B4" s="0" t="s">
        <v>4</v>
      </c>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row>
    <row r="5" customFormat="false" ht="15.75" hidden="false" customHeight="true" outlineLevel="0" collapsed="false">
      <c r="A5" s="6" t="s">
        <v>5</v>
      </c>
      <c r="B5" s="7" t="s">
        <v>6</v>
      </c>
      <c r="D5" s="16" t="s">
        <v>56</v>
      </c>
      <c r="E5" s="16" t="s">
        <v>56</v>
      </c>
      <c r="F5" s="16" t="s">
        <v>56</v>
      </c>
      <c r="G5" s="16" t="s">
        <v>56</v>
      </c>
      <c r="H5" s="16" t="s">
        <v>56</v>
      </c>
      <c r="I5" s="16" t="s">
        <v>56</v>
      </c>
      <c r="J5" s="16" t="s">
        <v>56</v>
      </c>
      <c r="K5" s="16" t="s">
        <v>56</v>
      </c>
      <c r="L5" s="16" t="s">
        <v>56</v>
      </c>
      <c r="M5" s="16" t="s">
        <v>56</v>
      </c>
      <c r="N5" s="16" t="s">
        <v>56</v>
      </c>
      <c r="O5" s="16" t="s">
        <v>56</v>
      </c>
      <c r="P5" s="16" t="s">
        <v>56</v>
      </c>
      <c r="Q5" s="16" t="s">
        <v>56</v>
      </c>
      <c r="R5" s="16" t="s">
        <v>56</v>
      </c>
      <c r="S5" s="16" t="s">
        <v>56</v>
      </c>
      <c r="T5" s="16" t="s">
        <v>56</v>
      </c>
      <c r="U5" s="16" t="s">
        <v>56</v>
      </c>
      <c r="V5" s="16" t="s">
        <v>56</v>
      </c>
      <c r="W5" s="16" t="s">
        <v>56</v>
      </c>
      <c r="X5" s="16" t="s">
        <v>56</v>
      </c>
      <c r="Y5" s="16" t="s">
        <v>56</v>
      </c>
      <c r="Z5" s="16" t="s">
        <v>56</v>
      </c>
      <c r="AA5" s="16" t="s">
        <v>56</v>
      </c>
      <c r="AB5" s="16" t="s">
        <v>56</v>
      </c>
      <c r="AC5" s="16" t="s">
        <v>56</v>
      </c>
      <c r="AD5" s="16" t="s">
        <v>56</v>
      </c>
      <c r="AE5" s="16" t="s">
        <v>56</v>
      </c>
      <c r="AF5" s="16" t="s">
        <v>56</v>
      </c>
      <c r="AG5" s="16" t="s">
        <v>56</v>
      </c>
      <c r="AH5" s="16" t="s">
        <v>56</v>
      </c>
      <c r="AI5" s="16" t="s">
        <v>56</v>
      </c>
      <c r="AJ5" s="16" t="s">
        <v>56</v>
      </c>
      <c r="AK5" s="16" t="n">
        <v>108.7</v>
      </c>
      <c r="AL5" s="16" t="n">
        <v>111.7</v>
      </c>
      <c r="AM5" s="16" t="n">
        <v>119.5</v>
      </c>
      <c r="AN5" s="16" t="n">
        <v>121.6</v>
      </c>
      <c r="AO5" s="16" t="n">
        <v>127.3</v>
      </c>
      <c r="AP5" s="16" t="n">
        <v>132.7</v>
      </c>
      <c r="AQ5" s="16" t="n">
        <v>138.1</v>
      </c>
      <c r="AR5" s="16" t="n">
        <v>142.6</v>
      </c>
      <c r="AS5" s="16" t="n">
        <v>144.6</v>
      </c>
    </row>
    <row r="6" customFormat="false" ht="15.75" hidden="false" customHeight="true" outlineLevel="0" collapsed="false">
      <c r="A6" s="6"/>
      <c r="B6" s="7" t="s">
        <v>7</v>
      </c>
      <c r="D6" s="16" t="s">
        <v>56</v>
      </c>
      <c r="E6" s="16" t="s">
        <v>56</v>
      </c>
      <c r="F6" s="16" t="s">
        <v>56</v>
      </c>
      <c r="G6" s="16" t="s">
        <v>56</v>
      </c>
      <c r="H6" s="16" t="s">
        <v>56</v>
      </c>
      <c r="I6" s="16" t="s">
        <v>56</v>
      </c>
      <c r="J6" s="16" t="s">
        <v>56</v>
      </c>
      <c r="K6" s="16" t="s">
        <v>56</v>
      </c>
      <c r="L6" s="16" t="s">
        <v>56</v>
      </c>
      <c r="M6" s="16" t="s">
        <v>56</v>
      </c>
      <c r="N6" s="16" t="s">
        <v>56</v>
      </c>
      <c r="O6" s="16" t="s">
        <v>56</v>
      </c>
      <c r="P6" s="16" t="s">
        <v>56</v>
      </c>
      <c r="Q6" s="16" t="s">
        <v>56</v>
      </c>
      <c r="R6" s="16" t="s">
        <v>56</v>
      </c>
      <c r="S6" s="16" t="s">
        <v>56</v>
      </c>
      <c r="T6" s="16" t="s">
        <v>56</v>
      </c>
      <c r="U6" s="16" t="s">
        <v>56</v>
      </c>
      <c r="V6" s="16" t="s">
        <v>56</v>
      </c>
      <c r="W6" s="16" t="s">
        <v>56</v>
      </c>
      <c r="X6" s="16" t="s">
        <v>56</v>
      </c>
      <c r="Y6" s="16" t="s">
        <v>56</v>
      </c>
      <c r="Z6" s="16" t="s">
        <v>56</v>
      </c>
      <c r="AA6" s="16" t="s">
        <v>56</v>
      </c>
      <c r="AB6" s="16" t="s">
        <v>56</v>
      </c>
      <c r="AC6" s="16" t="s">
        <v>56</v>
      </c>
      <c r="AD6" s="16" t="s">
        <v>56</v>
      </c>
      <c r="AE6" s="16" t="s">
        <v>56</v>
      </c>
      <c r="AF6" s="16" t="s">
        <v>56</v>
      </c>
      <c r="AG6" s="16" t="s">
        <v>56</v>
      </c>
      <c r="AH6" s="16" t="s">
        <v>56</v>
      </c>
      <c r="AI6" s="16" t="s">
        <v>56</v>
      </c>
      <c r="AJ6" s="16" t="s">
        <v>56</v>
      </c>
      <c r="AK6" s="16" t="n">
        <v>11741.4</v>
      </c>
      <c r="AL6" s="16" t="n">
        <v>13129</v>
      </c>
      <c r="AM6" s="16" t="n">
        <v>13635.1</v>
      </c>
      <c r="AN6" s="16" t="n">
        <v>14038.6</v>
      </c>
      <c r="AO6" s="16" t="n">
        <v>14946</v>
      </c>
      <c r="AP6" s="16" t="n">
        <v>15779.5</v>
      </c>
      <c r="AQ6" s="16" t="n">
        <v>16802</v>
      </c>
      <c r="AR6" s="16" t="n">
        <v>17864.8</v>
      </c>
      <c r="AS6" s="16" t="n">
        <v>18979.9</v>
      </c>
    </row>
    <row r="7" customFormat="false" ht="15.75" hidden="false" customHeight="true" outlineLevel="0" collapsed="false">
      <c r="A7" s="6"/>
      <c r="B7" s="7" t="s">
        <v>8</v>
      </c>
      <c r="D7" s="16" t="s">
        <v>56</v>
      </c>
      <c r="E7" s="16" t="s">
        <v>56</v>
      </c>
      <c r="F7" s="16" t="s">
        <v>56</v>
      </c>
      <c r="G7" s="16" t="s">
        <v>56</v>
      </c>
      <c r="H7" s="16" t="s">
        <v>56</v>
      </c>
      <c r="I7" s="16" t="s">
        <v>56</v>
      </c>
      <c r="J7" s="16" t="s">
        <v>56</v>
      </c>
      <c r="K7" s="16" t="s">
        <v>56</v>
      </c>
      <c r="L7" s="16" t="s">
        <v>56</v>
      </c>
      <c r="M7" s="16" t="s">
        <v>56</v>
      </c>
      <c r="N7" s="16" t="s">
        <v>56</v>
      </c>
      <c r="O7" s="16" t="s">
        <v>56</v>
      </c>
      <c r="P7" s="16" t="s">
        <v>56</v>
      </c>
      <c r="Q7" s="16" t="s">
        <v>56</v>
      </c>
      <c r="R7" s="16" t="s">
        <v>56</v>
      </c>
      <c r="S7" s="16" t="s">
        <v>56</v>
      </c>
      <c r="T7" s="16" t="s">
        <v>56</v>
      </c>
      <c r="U7" s="16" t="s">
        <v>56</v>
      </c>
      <c r="V7" s="16" t="s">
        <v>56</v>
      </c>
      <c r="W7" s="16" t="s">
        <v>56</v>
      </c>
      <c r="X7" s="16" t="s">
        <v>56</v>
      </c>
      <c r="Y7" s="16" t="s">
        <v>56</v>
      </c>
      <c r="Z7" s="16" t="s">
        <v>56</v>
      </c>
      <c r="AA7" s="16" t="s">
        <v>56</v>
      </c>
      <c r="AB7" s="16" t="s">
        <v>56</v>
      </c>
      <c r="AC7" s="16" t="s">
        <v>56</v>
      </c>
      <c r="AD7" s="16" t="s">
        <v>56</v>
      </c>
      <c r="AE7" s="16" t="s">
        <v>56</v>
      </c>
      <c r="AF7" s="16" t="s">
        <v>56</v>
      </c>
      <c r="AG7" s="16" t="s">
        <v>56</v>
      </c>
      <c r="AH7" s="16" t="s">
        <v>56</v>
      </c>
      <c r="AI7" s="16" t="s">
        <v>56</v>
      </c>
      <c r="AJ7" s="16" t="s">
        <v>56</v>
      </c>
      <c r="AK7" s="16" t="n">
        <v>1.2</v>
      </c>
      <c r="AL7" s="16" t="n">
        <v>1.5</v>
      </c>
      <c r="AM7" s="16" t="n">
        <v>1.9</v>
      </c>
      <c r="AN7" s="16" t="n">
        <v>2.1</v>
      </c>
      <c r="AO7" s="16" t="n">
        <v>2</v>
      </c>
      <c r="AP7" s="16" t="n">
        <v>2.1</v>
      </c>
      <c r="AQ7" s="16" t="n">
        <v>2.2</v>
      </c>
      <c r="AR7" s="16" t="n">
        <v>2.4</v>
      </c>
      <c r="AS7" s="16" t="n">
        <v>2.6</v>
      </c>
    </row>
    <row r="8" customFormat="false" ht="15.75" hidden="false" customHeight="true" outlineLevel="0" collapsed="false">
      <c r="A8" s="6"/>
      <c r="B8" s="7" t="s">
        <v>9</v>
      </c>
      <c r="D8" s="16" t="s">
        <v>56</v>
      </c>
      <c r="E8" s="16" t="s">
        <v>56</v>
      </c>
      <c r="F8" s="16" t="s">
        <v>56</v>
      </c>
      <c r="G8" s="16" t="s">
        <v>56</v>
      </c>
      <c r="H8" s="16" t="s">
        <v>56</v>
      </c>
      <c r="I8" s="16" t="s">
        <v>56</v>
      </c>
      <c r="J8" s="16" t="s">
        <v>56</v>
      </c>
      <c r="K8" s="16" t="s">
        <v>56</v>
      </c>
      <c r="L8" s="16" t="s">
        <v>56</v>
      </c>
      <c r="M8" s="16" t="s">
        <v>56</v>
      </c>
      <c r="N8" s="16" t="s">
        <v>56</v>
      </c>
      <c r="O8" s="16" t="s">
        <v>56</v>
      </c>
      <c r="P8" s="16" t="s">
        <v>56</v>
      </c>
      <c r="Q8" s="16" t="s">
        <v>56</v>
      </c>
      <c r="R8" s="16" t="s">
        <v>56</v>
      </c>
      <c r="S8" s="16" t="s">
        <v>56</v>
      </c>
      <c r="T8" s="16" t="s">
        <v>56</v>
      </c>
      <c r="U8" s="16" t="s">
        <v>56</v>
      </c>
      <c r="V8" s="16" t="s">
        <v>56</v>
      </c>
      <c r="W8" s="16" t="s">
        <v>56</v>
      </c>
      <c r="X8" s="16" t="s">
        <v>56</v>
      </c>
      <c r="Y8" s="16" t="s">
        <v>56</v>
      </c>
      <c r="Z8" s="16" t="s">
        <v>56</v>
      </c>
      <c r="AA8" s="16" t="s">
        <v>56</v>
      </c>
      <c r="AB8" s="16" t="s">
        <v>56</v>
      </c>
      <c r="AC8" s="16" t="s">
        <v>56</v>
      </c>
      <c r="AD8" s="16" t="s">
        <v>56</v>
      </c>
      <c r="AE8" s="16" t="s">
        <v>56</v>
      </c>
      <c r="AF8" s="16" t="s">
        <v>56</v>
      </c>
      <c r="AG8" s="16" t="s">
        <v>56</v>
      </c>
      <c r="AH8" s="16" t="s">
        <v>56</v>
      </c>
      <c r="AI8" s="16" t="s">
        <v>56</v>
      </c>
      <c r="AJ8" s="16" t="s">
        <v>56</v>
      </c>
      <c r="AK8" s="16" t="n">
        <v>24.5</v>
      </c>
      <c r="AL8" s="16" t="n">
        <v>26.7</v>
      </c>
      <c r="AM8" s="16" t="n">
        <v>28.3</v>
      </c>
      <c r="AN8" s="16" t="n">
        <v>30.1</v>
      </c>
      <c r="AO8" s="16" t="n">
        <v>30.8</v>
      </c>
      <c r="AP8" s="16" t="n">
        <v>36.3</v>
      </c>
      <c r="AQ8" s="16" t="n">
        <v>38.2</v>
      </c>
      <c r="AR8" s="16" t="n">
        <v>39.8</v>
      </c>
      <c r="AS8" s="16" t="n">
        <v>40.9</v>
      </c>
    </row>
    <row r="9" customFormat="false" ht="15.75" hidden="false" customHeight="true" outlineLevel="0" collapsed="false">
      <c r="A9" s="6"/>
      <c r="B9" s="7" t="s">
        <v>10</v>
      </c>
      <c r="D9" s="16" t="n">
        <v>306</v>
      </c>
      <c r="E9" s="16" t="n">
        <v>353</v>
      </c>
      <c r="F9" s="16" t="n">
        <v>418</v>
      </c>
      <c r="G9" s="16" t="n">
        <v>497</v>
      </c>
      <c r="H9" s="16" t="n">
        <v>627</v>
      </c>
      <c r="I9" s="16" t="n">
        <v>796.6</v>
      </c>
      <c r="J9" s="16" t="n">
        <v>999.1</v>
      </c>
      <c r="K9" s="16" t="n">
        <v>1175.2</v>
      </c>
      <c r="L9" s="16" t="n">
        <v>1367.5</v>
      </c>
      <c r="M9" s="16" t="n">
        <v>1581.4</v>
      </c>
      <c r="N9" s="16" t="n">
        <v>1821.5</v>
      </c>
      <c r="O9" s="16" t="n">
        <v>2146.7</v>
      </c>
      <c r="P9" s="16" t="n">
        <v>2531.4</v>
      </c>
      <c r="Q9" s="16" t="n">
        <v>2794.4</v>
      </c>
      <c r="R9" s="16" t="n">
        <v>2923.3</v>
      </c>
      <c r="S9" s="16" t="n">
        <v>3066.5</v>
      </c>
      <c r="T9" s="16" t="n">
        <v>2982.4</v>
      </c>
      <c r="U9" s="16" t="n">
        <v>3132.1</v>
      </c>
      <c r="V9" s="16" t="n">
        <v>3468.3</v>
      </c>
      <c r="W9" s="16" t="n">
        <v>3828.5</v>
      </c>
      <c r="X9" s="16" t="n">
        <v>4166.8</v>
      </c>
      <c r="Y9" s="16" t="n">
        <v>4576.9</v>
      </c>
      <c r="Z9" s="16" t="n">
        <v>4898.5</v>
      </c>
      <c r="AA9" s="16" t="n">
        <v>4784.4</v>
      </c>
      <c r="AB9" s="16" t="n">
        <v>4830.9</v>
      </c>
      <c r="AC9" s="16" t="n">
        <v>5040.7</v>
      </c>
      <c r="AD9" s="16" t="n">
        <v>5203.2</v>
      </c>
      <c r="AE9" s="16" t="n">
        <v>6487.5</v>
      </c>
      <c r="AF9" s="16" t="n">
        <v>7162.4</v>
      </c>
      <c r="AG9" s="16" t="n">
        <v>9419.8</v>
      </c>
      <c r="AH9" s="16" t="n">
        <v>10024.3</v>
      </c>
      <c r="AI9" s="16" t="n">
        <v>10681.9</v>
      </c>
      <c r="AJ9" s="16" t="n">
        <v>11278.6</v>
      </c>
      <c r="AK9" s="16" t="n">
        <v>11875.7</v>
      </c>
      <c r="AL9" s="16" t="n">
        <v>13268.8</v>
      </c>
      <c r="AM9" s="16" t="n">
        <v>13784.9</v>
      </c>
      <c r="AN9" s="16" t="n">
        <v>14192.5</v>
      </c>
      <c r="AO9" s="16" t="n">
        <v>15106.2</v>
      </c>
      <c r="AP9" s="16" t="n">
        <v>15950.5</v>
      </c>
      <c r="AQ9" s="16" t="n">
        <v>16980.6</v>
      </c>
      <c r="AR9" s="16" t="n">
        <v>18049.6</v>
      </c>
      <c r="AS9" s="16" t="n">
        <v>19168</v>
      </c>
    </row>
    <row r="10" customFormat="false" ht="15.75" hidden="false" customHeight="true" outlineLevel="0" collapsed="false">
      <c r="A10" s="6" t="s">
        <v>11</v>
      </c>
      <c r="B10" s="7" t="s">
        <v>12</v>
      </c>
      <c r="D10" s="30" t="n">
        <v>0</v>
      </c>
      <c r="E10" s="30" t="n">
        <v>0</v>
      </c>
      <c r="F10" s="30" t="n">
        <v>0</v>
      </c>
      <c r="G10" s="30" t="n">
        <v>0</v>
      </c>
      <c r="H10" s="30" t="n">
        <v>0</v>
      </c>
      <c r="I10" s="30" t="n">
        <v>0</v>
      </c>
      <c r="J10" s="30" t="n">
        <v>0</v>
      </c>
      <c r="K10" s="30" t="n">
        <v>0</v>
      </c>
      <c r="L10" s="30" t="n">
        <v>0</v>
      </c>
      <c r="M10" s="30" t="n">
        <v>0</v>
      </c>
      <c r="N10" s="30" t="n">
        <v>0</v>
      </c>
      <c r="O10" s="30" t="n">
        <v>0</v>
      </c>
      <c r="P10" s="30" t="n">
        <v>0</v>
      </c>
      <c r="Q10" s="30" t="n">
        <v>0</v>
      </c>
      <c r="R10" s="30" t="n">
        <v>0</v>
      </c>
      <c r="S10" s="30" t="n">
        <v>0</v>
      </c>
      <c r="T10" s="30" t="n">
        <v>0</v>
      </c>
      <c r="U10" s="30" t="n">
        <v>0</v>
      </c>
      <c r="V10" s="30" t="n">
        <v>0</v>
      </c>
      <c r="W10" s="30" t="n">
        <v>0</v>
      </c>
      <c r="X10" s="30" t="n">
        <v>0</v>
      </c>
      <c r="Y10" s="30" t="n">
        <v>0</v>
      </c>
      <c r="Z10" s="30" t="n">
        <v>0</v>
      </c>
      <c r="AA10" s="30" t="n">
        <v>0</v>
      </c>
      <c r="AB10" s="30" t="n">
        <v>0</v>
      </c>
      <c r="AC10" s="30" t="n">
        <v>0</v>
      </c>
      <c r="AD10" s="30" t="n">
        <v>0</v>
      </c>
      <c r="AE10" s="30" t="n">
        <v>0</v>
      </c>
      <c r="AF10" s="30" t="n">
        <v>0</v>
      </c>
      <c r="AG10" s="30" t="n">
        <v>0</v>
      </c>
      <c r="AH10" s="30" t="n">
        <v>0</v>
      </c>
      <c r="AI10" s="30" t="n">
        <v>0</v>
      </c>
      <c r="AJ10" s="30" t="n">
        <v>0</v>
      </c>
      <c r="AK10" s="30" t="n">
        <v>0</v>
      </c>
      <c r="AL10" s="30" t="n">
        <v>0</v>
      </c>
      <c r="AM10" s="30" t="n">
        <v>0</v>
      </c>
      <c r="AN10" s="30" t="n">
        <v>0</v>
      </c>
      <c r="AO10" s="30" t="n">
        <v>0</v>
      </c>
      <c r="AP10" s="30" t="n">
        <v>0</v>
      </c>
      <c r="AQ10" s="30" t="n">
        <v>0</v>
      </c>
      <c r="AR10" s="30" t="n">
        <v>0</v>
      </c>
      <c r="AS10" s="30" t="n">
        <v>0</v>
      </c>
    </row>
    <row r="11" customFormat="false" ht="15.75" hidden="false" customHeight="true" outlineLevel="0" collapsed="false">
      <c r="A11" s="6"/>
      <c r="B11" s="7" t="s">
        <v>57</v>
      </c>
      <c r="D11" s="16" t="s">
        <v>56</v>
      </c>
      <c r="E11" s="16" t="s">
        <v>56</v>
      </c>
      <c r="F11" s="16" t="s">
        <v>56</v>
      </c>
      <c r="G11" s="16" t="s">
        <v>56</v>
      </c>
      <c r="H11" s="16" t="s">
        <v>56</v>
      </c>
      <c r="I11" s="16" t="s">
        <v>56</v>
      </c>
      <c r="J11" s="16" t="s">
        <v>56</v>
      </c>
      <c r="K11" s="16" t="s">
        <v>56</v>
      </c>
      <c r="L11" s="16" t="s">
        <v>56</v>
      </c>
      <c r="M11" s="16" t="s">
        <v>56</v>
      </c>
      <c r="N11" s="16" t="s">
        <v>56</v>
      </c>
      <c r="O11" s="16" t="s">
        <v>56</v>
      </c>
      <c r="P11" s="16" t="s">
        <v>56</v>
      </c>
      <c r="Q11" s="16" t="s">
        <v>56</v>
      </c>
      <c r="R11" s="16" t="s">
        <v>56</v>
      </c>
      <c r="S11" s="16" t="s">
        <v>56</v>
      </c>
      <c r="T11" s="16" t="s">
        <v>56</v>
      </c>
      <c r="U11" s="16" t="s">
        <v>56</v>
      </c>
      <c r="V11" s="16" t="s">
        <v>56</v>
      </c>
      <c r="W11" s="16" t="s">
        <v>56</v>
      </c>
      <c r="X11" s="16" t="s">
        <v>56</v>
      </c>
      <c r="Y11" s="16" t="s">
        <v>56</v>
      </c>
      <c r="Z11" s="16" t="s">
        <v>56</v>
      </c>
      <c r="AA11" s="16" t="s">
        <v>56</v>
      </c>
      <c r="AB11" s="16" t="s">
        <v>56</v>
      </c>
      <c r="AC11" s="16" t="s">
        <v>56</v>
      </c>
      <c r="AD11" s="16" t="s">
        <v>56</v>
      </c>
      <c r="AE11" s="16" t="s">
        <v>56</v>
      </c>
      <c r="AF11" s="16" t="s">
        <v>56</v>
      </c>
      <c r="AG11" s="16" t="s">
        <v>56</v>
      </c>
      <c r="AH11" s="16" t="s">
        <v>56</v>
      </c>
      <c r="AI11" s="16" t="s">
        <v>56</v>
      </c>
      <c r="AJ11" s="16" t="s">
        <v>56</v>
      </c>
      <c r="AK11" s="16" t="n">
        <v>60.7</v>
      </c>
      <c r="AL11" s="16" t="n">
        <v>73.6</v>
      </c>
      <c r="AM11" s="16" t="n">
        <v>80.6</v>
      </c>
      <c r="AN11" s="16" t="n">
        <v>84.4</v>
      </c>
      <c r="AO11" s="16" t="n">
        <v>88.8</v>
      </c>
      <c r="AP11" s="16" t="n">
        <v>92.6</v>
      </c>
      <c r="AQ11" s="16" t="n">
        <v>95.4</v>
      </c>
      <c r="AR11" s="16" t="n">
        <v>97.7</v>
      </c>
      <c r="AS11" s="16" t="n">
        <v>104.9</v>
      </c>
    </row>
    <row r="12" customFormat="false" ht="15.75" hidden="false" customHeight="true" outlineLevel="0" collapsed="false">
      <c r="A12" s="6"/>
      <c r="B12" s="7" t="s">
        <v>58</v>
      </c>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row>
    <row r="13" customFormat="false" ht="15.75" hidden="false" customHeight="true" outlineLevel="0" collapsed="false">
      <c r="A13" s="6"/>
      <c r="B13" s="0" t="s">
        <v>59</v>
      </c>
      <c r="D13" s="16" t="s">
        <v>56</v>
      </c>
      <c r="E13" s="16" t="s">
        <v>56</v>
      </c>
      <c r="F13" s="16" t="s">
        <v>56</v>
      </c>
      <c r="G13" s="16" t="s">
        <v>56</v>
      </c>
      <c r="H13" s="16" t="s">
        <v>56</v>
      </c>
      <c r="I13" s="16" t="s">
        <v>56</v>
      </c>
      <c r="J13" s="16" t="s">
        <v>56</v>
      </c>
      <c r="K13" s="16" t="s">
        <v>56</v>
      </c>
      <c r="L13" s="16" t="s">
        <v>56</v>
      </c>
      <c r="M13" s="16" t="s">
        <v>56</v>
      </c>
      <c r="N13" s="16" t="s">
        <v>56</v>
      </c>
      <c r="O13" s="16" t="s">
        <v>56</v>
      </c>
      <c r="P13" s="16" t="s">
        <v>56</v>
      </c>
      <c r="Q13" s="16" t="s">
        <v>56</v>
      </c>
      <c r="R13" s="16" t="s">
        <v>56</v>
      </c>
      <c r="S13" s="16" t="s">
        <v>56</v>
      </c>
      <c r="T13" s="16" t="s">
        <v>56</v>
      </c>
      <c r="U13" s="16" t="s">
        <v>56</v>
      </c>
      <c r="V13" s="16" t="s">
        <v>56</v>
      </c>
      <c r="W13" s="16" t="s">
        <v>56</v>
      </c>
      <c r="X13" s="16" t="s">
        <v>56</v>
      </c>
      <c r="Y13" s="16" t="s">
        <v>56</v>
      </c>
      <c r="Z13" s="16" t="s">
        <v>56</v>
      </c>
      <c r="AA13" s="16" t="s">
        <v>56</v>
      </c>
      <c r="AB13" s="16" t="s">
        <v>56</v>
      </c>
      <c r="AC13" s="16" t="s">
        <v>56</v>
      </c>
      <c r="AD13" s="16" t="s">
        <v>56</v>
      </c>
      <c r="AE13" s="16" t="s">
        <v>56</v>
      </c>
      <c r="AF13" s="16" t="s">
        <v>56</v>
      </c>
      <c r="AG13" s="16" t="s">
        <v>56</v>
      </c>
      <c r="AH13" s="16" t="s">
        <v>56</v>
      </c>
      <c r="AI13" s="16" t="s">
        <v>56</v>
      </c>
      <c r="AJ13" s="16" t="s">
        <v>56</v>
      </c>
      <c r="AK13" s="16" t="n">
        <v>120.6</v>
      </c>
      <c r="AL13" s="16" t="n">
        <v>160.9</v>
      </c>
      <c r="AM13" s="16" t="n">
        <v>171.6</v>
      </c>
      <c r="AN13" s="16" t="n">
        <v>172</v>
      </c>
      <c r="AO13" s="16" t="n">
        <v>178.2</v>
      </c>
      <c r="AP13" s="16" t="n">
        <v>187.5</v>
      </c>
      <c r="AQ13" s="16" t="n">
        <v>204.1</v>
      </c>
      <c r="AR13" s="16" t="n">
        <v>226</v>
      </c>
      <c r="AS13" s="16" t="n">
        <v>242.8</v>
      </c>
    </row>
    <row r="14" customFormat="false" ht="15.75" hidden="false" customHeight="true" outlineLevel="0" collapsed="false">
      <c r="A14" s="6"/>
      <c r="B14" s="7" t="s">
        <v>16</v>
      </c>
      <c r="D14" s="16" t="s">
        <v>56</v>
      </c>
      <c r="E14" s="16" t="s">
        <v>56</v>
      </c>
      <c r="F14" s="16" t="s">
        <v>56</v>
      </c>
      <c r="G14" s="16" t="s">
        <v>56</v>
      </c>
      <c r="H14" s="16" t="s">
        <v>56</v>
      </c>
      <c r="I14" s="16" t="s">
        <v>56</v>
      </c>
      <c r="J14" s="16" t="s">
        <v>56</v>
      </c>
      <c r="K14" s="16" t="s">
        <v>56</v>
      </c>
      <c r="L14" s="16" t="s">
        <v>56</v>
      </c>
      <c r="M14" s="16" t="s">
        <v>56</v>
      </c>
      <c r="N14" s="16" t="s">
        <v>56</v>
      </c>
      <c r="O14" s="16" t="s">
        <v>56</v>
      </c>
      <c r="P14" s="16" t="s">
        <v>56</v>
      </c>
      <c r="Q14" s="16" t="s">
        <v>56</v>
      </c>
      <c r="R14" s="16" t="s">
        <v>56</v>
      </c>
      <c r="S14" s="16" t="s">
        <v>56</v>
      </c>
      <c r="T14" s="16" t="s">
        <v>56</v>
      </c>
      <c r="U14" s="16" t="s">
        <v>56</v>
      </c>
      <c r="V14" s="16" t="s">
        <v>56</v>
      </c>
      <c r="W14" s="16" t="s">
        <v>56</v>
      </c>
      <c r="X14" s="16" t="s">
        <v>56</v>
      </c>
      <c r="Y14" s="16" t="s">
        <v>56</v>
      </c>
      <c r="Z14" s="16" t="s">
        <v>56</v>
      </c>
      <c r="AA14" s="16" t="s">
        <v>56</v>
      </c>
      <c r="AB14" s="16" t="s">
        <v>56</v>
      </c>
      <c r="AC14" s="16" t="s">
        <v>56</v>
      </c>
      <c r="AD14" s="16" t="s">
        <v>56</v>
      </c>
      <c r="AE14" s="16" t="s">
        <v>56</v>
      </c>
      <c r="AF14" s="16" t="s">
        <v>56</v>
      </c>
      <c r="AG14" s="16" t="s">
        <v>56</v>
      </c>
      <c r="AH14" s="16" t="s">
        <v>56</v>
      </c>
      <c r="AI14" s="16" t="s">
        <v>56</v>
      </c>
      <c r="AJ14" s="16" t="s">
        <v>56</v>
      </c>
      <c r="AK14" s="16" t="n">
        <v>2610.2</v>
      </c>
      <c r="AL14" s="16" t="n">
        <v>2856.5</v>
      </c>
      <c r="AM14" s="16" t="n">
        <v>3003</v>
      </c>
      <c r="AN14" s="16" t="n">
        <v>3392.5</v>
      </c>
      <c r="AO14" s="16" t="n">
        <v>3719.7</v>
      </c>
      <c r="AP14" s="16" t="n">
        <v>3974</v>
      </c>
      <c r="AQ14" s="16" t="n">
        <v>4342.5</v>
      </c>
      <c r="AR14" s="16" t="n">
        <v>4241.8</v>
      </c>
      <c r="AS14" s="16" t="n">
        <v>4517.7</v>
      </c>
    </row>
    <row r="15" customFormat="false" ht="15.75" hidden="false" customHeight="true" outlineLevel="0" collapsed="false">
      <c r="A15" s="6"/>
      <c r="B15" s="7" t="s">
        <v>10</v>
      </c>
      <c r="D15" s="16" t="s">
        <v>56</v>
      </c>
      <c r="E15" s="16" t="s">
        <v>56</v>
      </c>
      <c r="F15" s="16" t="s">
        <v>56</v>
      </c>
      <c r="G15" s="16" t="s">
        <v>56</v>
      </c>
      <c r="H15" s="16" t="s">
        <v>56</v>
      </c>
      <c r="I15" s="16" t="n">
        <v>328.4</v>
      </c>
      <c r="J15" s="16" t="n">
        <v>369.5</v>
      </c>
      <c r="K15" s="16" t="n">
        <v>401.8</v>
      </c>
      <c r="L15" s="16" t="n">
        <v>484.3</v>
      </c>
      <c r="M15" s="16" t="n">
        <v>590.3</v>
      </c>
      <c r="N15" s="16" t="n">
        <v>718.2</v>
      </c>
      <c r="O15" s="16" t="n">
        <v>743.2</v>
      </c>
      <c r="P15" s="16" t="n">
        <v>853.4</v>
      </c>
      <c r="Q15" s="16" t="n">
        <v>947.2</v>
      </c>
      <c r="R15" s="16" t="n">
        <v>992.3</v>
      </c>
      <c r="S15" s="16" t="n">
        <v>1039.4</v>
      </c>
      <c r="T15" s="16" t="n">
        <v>1104.9</v>
      </c>
      <c r="U15" s="16" t="n">
        <v>1197.1</v>
      </c>
      <c r="V15" s="16" t="n">
        <v>1270.4</v>
      </c>
      <c r="W15" s="16" t="n">
        <v>1312.8</v>
      </c>
      <c r="X15" s="16" t="n">
        <v>1581.4</v>
      </c>
      <c r="Y15" s="16" t="n">
        <v>1768.3</v>
      </c>
      <c r="Z15" s="16" t="n">
        <v>1889.9</v>
      </c>
      <c r="AA15" s="16" t="n">
        <v>2012.9</v>
      </c>
      <c r="AB15" s="16" t="n">
        <v>2092</v>
      </c>
      <c r="AC15" s="16" t="n">
        <v>2112.6</v>
      </c>
      <c r="AD15" s="16" t="n">
        <v>2105.4</v>
      </c>
      <c r="AE15" s="16" t="n">
        <v>2132.1</v>
      </c>
      <c r="AF15" s="16" t="n">
        <v>2210.3</v>
      </c>
      <c r="AG15" s="16" t="n">
        <v>2406.9</v>
      </c>
      <c r="AH15" s="16" t="n">
        <v>2558.7</v>
      </c>
      <c r="AI15" s="16" t="n">
        <v>2612.6</v>
      </c>
      <c r="AJ15" s="16" t="n">
        <v>2736.4</v>
      </c>
      <c r="AK15" s="16" t="n">
        <v>2791.5</v>
      </c>
      <c r="AL15" s="16" t="n">
        <v>3091</v>
      </c>
      <c r="AM15" s="16" t="n">
        <v>3255.2</v>
      </c>
      <c r="AN15" s="16" t="n">
        <v>3648.9</v>
      </c>
      <c r="AO15" s="16" t="n">
        <v>3986.7</v>
      </c>
      <c r="AP15" s="16" t="n">
        <v>4254.1</v>
      </c>
      <c r="AQ15" s="16" t="n">
        <v>4642</v>
      </c>
      <c r="AR15" s="16" t="n">
        <v>4565.5</v>
      </c>
      <c r="AS15" s="16" t="n">
        <v>4865.4</v>
      </c>
    </row>
    <row r="16" customFormat="false" ht="15.75" hidden="false" customHeight="true" outlineLevel="0" collapsed="false">
      <c r="A16" s="10" t="s">
        <v>17</v>
      </c>
      <c r="B16" s="10"/>
      <c r="D16" s="16" t="n">
        <v>448</v>
      </c>
      <c r="E16" s="16" t="n">
        <v>516</v>
      </c>
      <c r="F16" s="16" t="n">
        <v>610</v>
      </c>
      <c r="G16" s="16" t="n">
        <v>713</v>
      </c>
      <c r="H16" s="16" t="n">
        <v>896</v>
      </c>
      <c r="I16" s="16" t="n">
        <v>1125</v>
      </c>
      <c r="J16" s="16" t="n">
        <v>1368.6</v>
      </c>
      <c r="K16" s="16" t="n">
        <v>1577</v>
      </c>
      <c r="L16" s="16" t="n">
        <v>1851.9</v>
      </c>
      <c r="M16" s="16" t="n">
        <v>2171.7</v>
      </c>
      <c r="N16" s="16" t="n">
        <v>2539.6</v>
      </c>
      <c r="O16" s="16" t="n">
        <v>2889.9</v>
      </c>
      <c r="P16" s="16" t="n">
        <v>3384.8</v>
      </c>
      <c r="Q16" s="16" t="n">
        <v>3741.6</v>
      </c>
      <c r="R16" s="16" t="n">
        <v>3915.5</v>
      </c>
      <c r="S16" s="16" t="n">
        <v>4105.9</v>
      </c>
      <c r="T16" s="16" t="n">
        <v>4087.4</v>
      </c>
      <c r="U16" s="16" t="n">
        <v>4329.2</v>
      </c>
      <c r="V16" s="16" t="n">
        <v>4738.7</v>
      </c>
      <c r="W16" s="16" t="n">
        <v>5141.3</v>
      </c>
      <c r="X16" s="16" t="n">
        <v>5748.2</v>
      </c>
      <c r="Y16" s="16" t="n">
        <v>6344.9</v>
      </c>
      <c r="Z16" s="16" t="n">
        <v>6788.4</v>
      </c>
      <c r="AA16" s="16" t="n">
        <v>6797.2</v>
      </c>
      <c r="AB16" s="16" t="n">
        <v>6922.9</v>
      </c>
      <c r="AC16" s="16" t="n">
        <v>7153.2</v>
      </c>
      <c r="AD16" s="16" t="n">
        <v>7308.6</v>
      </c>
      <c r="AE16" s="16" t="n">
        <v>8619.6</v>
      </c>
      <c r="AF16" s="16" t="n">
        <v>9372.7</v>
      </c>
      <c r="AG16" s="16" t="n">
        <v>11826.7</v>
      </c>
      <c r="AH16" s="16" t="n">
        <v>12582.9</v>
      </c>
      <c r="AI16" s="16" t="n">
        <v>13294.5</v>
      </c>
      <c r="AJ16" s="16" t="n">
        <v>14014.9</v>
      </c>
      <c r="AK16" s="16" t="n">
        <v>14667.3</v>
      </c>
      <c r="AL16" s="16" t="n">
        <v>16359.8</v>
      </c>
      <c r="AM16" s="16" t="n">
        <v>17040.1</v>
      </c>
      <c r="AN16" s="16" t="n">
        <v>17841.3</v>
      </c>
      <c r="AO16" s="16" t="n">
        <v>19092.9</v>
      </c>
      <c r="AP16" s="16" t="n">
        <v>20204.6</v>
      </c>
      <c r="AQ16" s="16" t="n">
        <v>21622.6</v>
      </c>
      <c r="AR16" s="16" t="n">
        <v>22615.2</v>
      </c>
      <c r="AS16" s="16" t="n">
        <v>24033.4</v>
      </c>
    </row>
    <row r="17" customFormat="false" ht="14.25" hidden="false" customHeight="true" outlineLevel="0" collapsed="false">
      <c r="A17" s="7"/>
      <c r="B17" s="7"/>
      <c r="D17" s="16" t="n">
        <v>448</v>
      </c>
      <c r="E17" s="16" t="n">
        <v>516</v>
      </c>
      <c r="F17" s="16" t="n">
        <v>610</v>
      </c>
      <c r="G17" s="16" t="n">
        <v>713</v>
      </c>
      <c r="H17" s="16" t="n">
        <v>896</v>
      </c>
      <c r="I17" s="16" t="n">
        <v>1125</v>
      </c>
      <c r="J17" s="16" t="n">
        <v>1368.6</v>
      </c>
      <c r="K17" s="16" t="n">
        <v>1577</v>
      </c>
      <c r="L17" s="16" t="n">
        <v>1851.9</v>
      </c>
      <c r="M17" s="16" t="n">
        <v>2171.7</v>
      </c>
      <c r="N17" s="16" t="n">
        <v>2539.6</v>
      </c>
      <c r="O17" s="16" t="n">
        <v>2889.9</v>
      </c>
      <c r="P17" s="16" t="n">
        <v>3384.8</v>
      </c>
      <c r="Q17" s="16" t="n">
        <v>3741.6</v>
      </c>
      <c r="R17" s="16" t="n">
        <v>3915.5</v>
      </c>
      <c r="S17" s="16" t="n">
        <v>4105.9</v>
      </c>
      <c r="T17" s="16" t="n">
        <v>4087.4</v>
      </c>
      <c r="U17" s="16" t="n">
        <v>4329.2</v>
      </c>
      <c r="V17" s="16" t="n">
        <v>4738.7</v>
      </c>
      <c r="W17" s="16" t="n">
        <v>5141.3</v>
      </c>
      <c r="X17" s="16" t="n">
        <v>5748.2</v>
      </c>
      <c r="Y17" s="16" t="n">
        <v>6344.9</v>
      </c>
      <c r="Z17" s="16" t="n">
        <v>6788.4</v>
      </c>
      <c r="AA17" s="16" t="n">
        <v>6797.2</v>
      </c>
      <c r="AB17" s="16" t="n">
        <v>6922.9</v>
      </c>
      <c r="AC17" s="16" t="n">
        <v>7153.2</v>
      </c>
      <c r="AD17" s="16" t="n">
        <v>7308.6</v>
      </c>
      <c r="AE17" s="16" t="n">
        <v>8619.6</v>
      </c>
      <c r="AF17" s="16" t="n">
        <v>9372.7</v>
      </c>
      <c r="AG17" s="23" t="n">
        <v>9797.5</v>
      </c>
      <c r="AH17" s="23" t="n">
        <v>10532</v>
      </c>
      <c r="AI17" s="23" t="n">
        <v>11219.1</v>
      </c>
      <c r="AJ17" s="23" t="n">
        <v>11873.1</v>
      </c>
      <c r="AK17" s="23" t="n">
        <v>12504.8</v>
      </c>
      <c r="AL17" s="23" t="n">
        <v>13662.8</v>
      </c>
      <c r="AM17" s="23" t="n">
        <v>14200.1</v>
      </c>
      <c r="AN17" s="23" t="n">
        <v>15012.2</v>
      </c>
      <c r="AO17" s="23" t="n">
        <v>16037.7</v>
      </c>
      <c r="AP17" s="23" t="n">
        <v>16863</v>
      </c>
      <c r="AQ17" s="23" t="n">
        <v>18037.5</v>
      </c>
      <c r="AR17" s="23" t="n">
        <v>18703.5</v>
      </c>
      <c r="AS17" s="23" t="n">
        <v>19934.6</v>
      </c>
    </row>
    <row r="18" customFormat="false" ht="14.25" hidden="false" customHeight="true" outlineLevel="0" collapsed="false">
      <c r="A18" s="7"/>
      <c r="B18" s="7"/>
      <c r="D18" s="16" t="n">
        <f aca="false">D16-D17</f>
        <v>0</v>
      </c>
      <c r="E18" s="16" t="n">
        <f aca="false">E16-E17</f>
        <v>0</v>
      </c>
      <c r="F18" s="16" t="n">
        <f aca="false">F16-F17</f>
        <v>0</v>
      </c>
      <c r="G18" s="16" t="n">
        <f aca="false">G16-G17</f>
        <v>0</v>
      </c>
      <c r="H18" s="16" t="n">
        <f aca="false">H16-H17</f>
        <v>0</v>
      </c>
      <c r="I18" s="16" t="n">
        <f aca="false">I16-I17</f>
        <v>0</v>
      </c>
      <c r="J18" s="16" t="n">
        <f aca="false">J16-J17</f>
        <v>0</v>
      </c>
      <c r="K18" s="16" t="n">
        <f aca="false">K16-K17</f>
        <v>0</v>
      </c>
      <c r="L18" s="16" t="n">
        <f aca="false">L16-L17</f>
        <v>0</v>
      </c>
      <c r="M18" s="16" t="n">
        <f aca="false">M16-M17</f>
        <v>0</v>
      </c>
      <c r="N18" s="16" t="n">
        <f aca="false">N16-N17</f>
        <v>0</v>
      </c>
      <c r="O18" s="16" t="n">
        <f aca="false">O16-O17</f>
        <v>0</v>
      </c>
      <c r="P18" s="16" t="n">
        <f aca="false">P16-P17</f>
        <v>0</v>
      </c>
      <c r="Q18" s="16" t="n">
        <f aca="false">Q16-Q17</f>
        <v>0</v>
      </c>
      <c r="R18" s="16" t="n">
        <f aca="false">R16-R17</f>
        <v>0</v>
      </c>
      <c r="S18" s="16" t="n">
        <f aca="false">S16-S17</f>
        <v>0</v>
      </c>
      <c r="T18" s="16" t="n">
        <f aca="false">T16-T17</f>
        <v>0</v>
      </c>
      <c r="U18" s="16" t="n">
        <f aca="false">U16-U17</f>
        <v>0</v>
      </c>
      <c r="V18" s="16" t="n">
        <f aca="false">V16-V17</f>
        <v>0</v>
      </c>
      <c r="W18" s="16" t="n">
        <f aca="false">W16-W17</f>
        <v>0</v>
      </c>
      <c r="X18" s="16" t="n">
        <f aca="false">X16-X17</f>
        <v>0</v>
      </c>
      <c r="Y18" s="16" t="n">
        <f aca="false">Y16-Y17</f>
        <v>0</v>
      </c>
      <c r="Z18" s="16" t="n">
        <f aca="false">Z16-Z17</f>
        <v>0</v>
      </c>
      <c r="AA18" s="16" t="n">
        <f aca="false">AA16-AA17</f>
        <v>0</v>
      </c>
      <c r="AB18" s="16" t="n">
        <f aca="false">AB16-AB17</f>
        <v>0</v>
      </c>
      <c r="AC18" s="16" t="n">
        <f aca="false">AC16-AC17</f>
        <v>0</v>
      </c>
      <c r="AD18" s="16" t="n">
        <f aca="false">AD16-AD17</f>
        <v>0</v>
      </c>
      <c r="AE18" s="16" t="n">
        <f aca="false">AE16-AE17</f>
        <v>0</v>
      </c>
      <c r="AF18" s="16" t="n">
        <f aca="false">AF16-AF17</f>
        <v>0</v>
      </c>
      <c r="AG18" s="16" t="n">
        <f aca="false">AG16-AG17</f>
        <v>2029.2</v>
      </c>
      <c r="AH18" s="16" t="n">
        <f aca="false">AH16-AH17</f>
        <v>2050.9</v>
      </c>
      <c r="AI18" s="16" t="n">
        <f aca="false">AI16-AI17</f>
        <v>2075.4</v>
      </c>
      <c r="AJ18" s="16" t="n">
        <f aca="false">AJ16-AJ17</f>
        <v>2141.8</v>
      </c>
      <c r="AK18" s="16" t="n">
        <f aca="false">AK16-AK17</f>
        <v>2162.5</v>
      </c>
      <c r="AL18" s="16" t="n">
        <f aca="false">AL16-AL17</f>
        <v>2697</v>
      </c>
      <c r="AM18" s="16" t="n">
        <f aca="false">AM16-AM17</f>
        <v>2840</v>
      </c>
      <c r="AN18" s="16" t="n">
        <f aca="false">AN16-AN17</f>
        <v>2829.1</v>
      </c>
      <c r="AO18" s="16" t="n">
        <f aca="false">AO16-AO17</f>
        <v>3055.2</v>
      </c>
      <c r="AP18" s="16" t="n">
        <f aca="false">AP16-AP17</f>
        <v>3341.6</v>
      </c>
      <c r="AQ18" s="16" t="n">
        <f aca="false">AQ16-AQ17</f>
        <v>3585.1</v>
      </c>
      <c r="AR18" s="16" t="n">
        <f aca="false">AR16-AR17</f>
        <v>3911.7</v>
      </c>
      <c r="AS18" s="16" t="n">
        <f aca="false">AS16-AS17</f>
        <v>4098.8</v>
      </c>
    </row>
    <row r="19" customFormat="false" ht="14.25" hidden="false" customHeight="true" outlineLevel="0" collapsed="false">
      <c r="A19" s="4" t="s">
        <v>3</v>
      </c>
      <c r="B19" s="7" t="s">
        <v>18</v>
      </c>
      <c r="C19" s="4" t="s">
        <v>2</v>
      </c>
      <c r="D19" s="4" t="n">
        <v>1970</v>
      </c>
      <c r="E19" s="4" t="n">
        <f aca="false">D19+1</f>
        <v>1971</v>
      </c>
      <c r="F19" s="4" t="n">
        <f aca="false">E19+1</f>
        <v>1972</v>
      </c>
      <c r="G19" s="4" t="n">
        <f aca="false">F19+1</f>
        <v>1973</v>
      </c>
      <c r="H19" s="4" t="n">
        <f aca="false">G19+1</f>
        <v>1974</v>
      </c>
      <c r="I19" s="4" t="n">
        <f aca="false">H19+1</f>
        <v>1975</v>
      </c>
      <c r="J19" s="4" t="n">
        <f aca="false">I19+1</f>
        <v>1976</v>
      </c>
      <c r="K19" s="4" t="n">
        <f aca="false">J19+1</f>
        <v>1977</v>
      </c>
      <c r="L19" s="4" t="n">
        <f aca="false">K19+1</f>
        <v>1978</v>
      </c>
      <c r="M19" s="4" t="n">
        <f aca="false">L19+1</f>
        <v>1979</v>
      </c>
      <c r="N19" s="4" t="n">
        <f aca="false">M19+1</f>
        <v>1980</v>
      </c>
      <c r="O19" s="4" t="n">
        <f aca="false">N19+1</f>
        <v>1981</v>
      </c>
      <c r="P19" s="4" t="n">
        <f aca="false">O19+1</f>
        <v>1982</v>
      </c>
      <c r="Q19" s="4" t="n">
        <f aca="false">P19+1</f>
        <v>1983</v>
      </c>
      <c r="R19" s="4" t="n">
        <f aca="false">Q19+1</f>
        <v>1984</v>
      </c>
      <c r="S19" s="4" t="n">
        <f aca="false">R19+1</f>
        <v>1985</v>
      </c>
      <c r="T19" s="4" t="n">
        <f aca="false">S19+1</f>
        <v>1986</v>
      </c>
      <c r="U19" s="4" t="n">
        <f aca="false">T19+1</f>
        <v>1987</v>
      </c>
      <c r="V19" s="4" t="n">
        <f aca="false">U19+1</f>
        <v>1988</v>
      </c>
      <c r="W19" s="4" t="n">
        <f aca="false">V19+1</f>
        <v>1989</v>
      </c>
      <c r="X19" s="4" t="n">
        <f aca="false">W19+1</f>
        <v>1990</v>
      </c>
      <c r="Y19" s="4" t="n">
        <f aca="false">X19+1</f>
        <v>1991</v>
      </c>
      <c r="Z19" s="4" t="n">
        <f aca="false">Y19+1</f>
        <v>1992</v>
      </c>
      <c r="AA19" s="4" t="n">
        <f aca="false">Z19+1</f>
        <v>1993</v>
      </c>
      <c r="AB19" s="4" t="n">
        <f aca="false">AA19+1</f>
        <v>1994</v>
      </c>
      <c r="AC19" s="4" t="n">
        <f aca="false">AB19+1</f>
        <v>1995</v>
      </c>
      <c r="AD19" s="4" t="n">
        <f aca="false">AC19+1</f>
        <v>1996</v>
      </c>
      <c r="AE19" s="4" t="n">
        <f aca="false">AD19+1</f>
        <v>1997</v>
      </c>
      <c r="AF19" s="4" t="n">
        <f aca="false">AE19+1</f>
        <v>1998</v>
      </c>
      <c r="AG19" s="4" t="n">
        <f aca="false">AF19+1</f>
        <v>1999</v>
      </c>
      <c r="AH19" s="4" t="n">
        <f aca="false">AG19+1</f>
        <v>2000</v>
      </c>
      <c r="AI19" s="4" t="n">
        <f aca="false">AH19+1</f>
        <v>2001</v>
      </c>
      <c r="AJ19" s="4" t="n">
        <f aca="false">AI19+1</f>
        <v>2002</v>
      </c>
      <c r="AK19" s="4" t="n">
        <f aca="false">AJ19+1</f>
        <v>2003</v>
      </c>
      <c r="AL19" s="4" t="n">
        <f aca="false">AK19+1</f>
        <v>2004</v>
      </c>
      <c r="AM19" s="4" t="n">
        <f aca="false">AL19+1</f>
        <v>2005</v>
      </c>
      <c r="AN19" s="4" t="n">
        <f aca="false">AM19+1</f>
        <v>2006</v>
      </c>
      <c r="AO19" s="4" t="n">
        <f aca="false">AN19+1</f>
        <v>2007</v>
      </c>
      <c r="AP19" s="4" t="n">
        <f aca="false">AO19+1</f>
        <v>2008</v>
      </c>
      <c r="AQ19" s="4" t="n">
        <f aca="false">AP19+1</f>
        <v>2009</v>
      </c>
      <c r="AR19" s="4" t="n">
        <f aca="false">AQ19+1</f>
        <v>2010</v>
      </c>
      <c r="AS19" s="4" t="n">
        <f aca="false">AR19+1</f>
        <v>2011</v>
      </c>
    </row>
    <row r="20" customFormat="false" ht="14.25" hidden="false" customHeight="true" outlineLevel="0" collapsed="false">
      <c r="A20" s="6" t="s">
        <v>20</v>
      </c>
      <c r="B20" s="7" t="s">
        <v>53</v>
      </c>
      <c r="AK20" s="31" t="n">
        <f aca="false">AK5/AK16</f>
        <v>0.00741104361402576</v>
      </c>
      <c r="AL20" s="31" t="n">
        <f aca="false">AL5/AL16</f>
        <v>0.00682771183021797</v>
      </c>
      <c r="AM20" s="31" t="n">
        <f aca="false">AM5/AM16</f>
        <v>0.00701286964278379</v>
      </c>
      <c r="AN20" s="31" t="n">
        <f aca="false">AN5/AN16</f>
        <v>0.00681564684187811</v>
      </c>
      <c r="AO20" s="31" t="n">
        <f aca="false">AO5/AO16</f>
        <v>0.00666739992353178</v>
      </c>
      <c r="AP20" s="31" t="n">
        <f aca="false">AP5/AP16</f>
        <v>0.0065678112904982</v>
      </c>
      <c r="AQ20" s="31" t="n">
        <f aca="false">AQ5/AQ16</f>
        <v>0.0063868359956712</v>
      </c>
      <c r="AR20" s="31" t="n">
        <f aca="false">AR5/AR16</f>
        <v>0.0063054936502883</v>
      </c>
      <c r="AS20" s="31" t="n">
        <f aca="false">AS5/AS16</f>
        <v>0.00601662686095184</v>
      </c>
    </row>
    <row r="21" customFormat="false" ht="14.25" hidden="false" customHeight="true" outlineLevel="0" collapsed="false">
      <c r="A21" s="6"/>
      <c r="B21" s="7" t="s">
        <v>22</v>
      </c>
      <c r="AK21" s="31" t="n">
        <f aca="false">AK6/AK16</f>
        <v>0.800515432288151</v>
      </c>
      <c r="AL21" s="31" t="n">
        <f aca="false">AL6/AL16</f>
        <v>0.802515923177545</v>
      </c>
      <c r="AM21" s="31" t="n">
        <f aca="false">AM6/AM16</f>
        <v>0.800177229006872</v>
      </c>
      <c r="AN21" s="31" t="n">
        <f aca="false">AN6/AN16</f>
        <v>0.78685970192755</v>
      </c>
      <c r="AO21" s="31" t="n">
        <f aca="false">AO6/AO16</f>
        <v>0.78280407900319</v>
      </c>
      <c r="AP21" s="31" t="n">
        <f aca="false">AP6/AP16</f>
        <v>0.780985518149332</v>
      </c>
      <c r="AQ21" s="31" t="n">
        <f aca="false">AQ6/AQ16</f>
        <v>0.777057338155449</v>
      </c>
      <c r="AR21" s="31" t="n">
        <f aca="false">AR6/AR16</f>
        <v>0.789946584597969</v>
      </c>
      <c r="AS21" s="31" t="n">
        <f aca="false">AS6/AS16</f>
        <v>0.789730125575241</v>
      </c>
    </row>
    <row r="22" customFormat="false" ht="14.25" hidden="false" customHeight="true" outlineLevel="0" collapsed="false">
      <c r="A22" s="6"/>
      <c r="B22" s="7" t="s">
        <v>23</v>
      </c>
      <c r="AK22" s="31" t="n">
        <f aca="false">AK7/AK16</f>
        <v>8.18146489128879E-005</v>
      </c>
      <c r="AL22" s="31" t="n">
        <f aca="false">AL7/AL16</f>
        <v>9.16881624469737E-005</v>
      </c>
      <c r="AM22" s="31" t="n">
        <f aca="false">AM7/AM16</f>
        <v>0.000111501693065182</v>
      </c>
      <c r="AN22" s="31" t="n">
        <f aca="false">AN7/AN16</f>
        <v>0.000117704427367961</v>
      </c>
      <c r="AO22" s="31" t="n">
        <f aca="false">AO7/AO16</f>
        <v>0.000104750980731057</v>
      </c>
      <c r="AP22" s="31" t="n">
        <f aca="false">AP7/AP16</f>
        <v>0.000103936727279926</v>
      </c>
      <c r="AQ22" s="31" t="n">
        <f aca="false">AQ7/AQ16</f>
        <v>0.00010174539602083</v>
      </c>
      <c r="AR22" s="31" t="n">
        <f aca="false">AR7/AR16</f>
        <v>0.00010612331529237</v>
      </c>
      <c r="AS22" s="31" t="n">
        <f aca="false">AS7/AS16</f>
        <v>0.000108182778965939</v>
      </c>
    </row>
    <row r="23" customFormat="false" ht="14.25" hidden="false" customHeight="true" outlineLevel="0" collapsed="false">
      <c r="A23" s="6"/>
      <c r="B23" s="7" t="s">
        <v>24</v>
      </c>
      <c r="AK23" s="31" t="n">
        <f aca="false">AK8/AK16</f>
        <v>0.00167038241530479</v>
      </c>
      <c r="AL23" s="31" t="n">
        <f aca="false">AL8/AL16</f>
        <v>0.00163204929155613</v>
      </c>
      <c r="AM23" s="31" t="n">
        <f aca="false">AM8/AM16</f>
        <v>0.00166078837565507</v>
      </c>
      <c r="AN23" s="31" t="n">
        <f aca="false">AN8/AN16</f>
        <v>0.00168709679227411</v>
      </c>
      <c r="AO23" s="31" t="n">
        <f aca="false">AO8/AO16</f>
        <v>0.00161316510325828</v>
      </c>
      <c r="AP23" s="31" t="n">
        <f aca="false">AP8/AP16</f>
        <v>0.00179662057155301</v>
      </c>
      <c r="AQ23" s="31" t="n">
        <f aca="false">AQ8/AQ16</f>
        <v>0.00176667005817987</v>
      </c>
      <c r="AR23" s="31" t="n">
        <f aca="false">AR8/AR16</f>
        <v>0.0017598783119318</v>
      </c>
      <c r="AS23" s="31" t="n">
        <f aca="false">AS8/AS16</f>
        <v>0.0017017983306565</v>
      </c>
    </row>
    <row r="24" customFormat="false" ht="14.25" hidden="false" customHeight="true" outlineLevel="0" collapsed="false">
      <c r="B24" s="7" t="s">
        <v>25</v>
      </c>
      <c r="D24" s="31" t="n">
        <f aca="false">D$9/D16</f>
        <v>0.683035714285714</v>
      </c>
      <c r="E24" s="31" t="n">
        <f aca="false">E$9/E16</f>
        <v>0.684108527131783</v>
      </c>
      <c r="F24" s="31" t="n">
        <f aca="false">F$9/F16</f>
        <v>0.685245901639344</v>
      </c>
      <c r="G24" s="31" t="n">
        <f aca="false">G$9/G16</f>
        <v>0.697054698457223</v>
      </c>
      <c r="H24" s="31" t="n">
        <f aca="false">H$9/H16</f>
        <v>0.699776785714286</v>
      </c>
      <c r="I24" s="31" t="n">
        <f aca="false">I$9/I16</f>
        <v>0.708088888888889</v>
      </c>
      <c r="J24" s="31" t="n">
        <f aca="false">J$9/J16</f>
        <v>0.730016074820985</v>
      </c>
      <c r="K24" s="31" t="n">
        <f aca="false">K$9/K16</f>
        <v>0.745212428662017</v>
      </c>
      <c r="L24" s="31" t="n">
        <f aca="false">L$9/L16</f>
        <v>0.738430800799179</v>
      </c>
      <c r="M24" s="31" t="n">
        <f aca="false">M$9/M16</f>
        <v>0.728185292627895</v>
      </c>
      <c r="N24" s="31" t="n">
        <f aca="false">N$9/N16</f>
        <v>0.717238935265396</v>
      </c>
      <c r="O24" s="31" t="n">
        <f aca="false">O$9/O16</f>
        <v>0.742828471573411</v>
      </c>
      <c r="P24" s="31" t="n">
        <f aca="false">P$9/P16</f>
        <v>0.747872843299456</v>
      </c>
      <c r="Q24" s="31" t="n">
        <f aca="false">Q$9/Q16</f>
        <v>0.746846268975839</v>
      </c>
      <c r="R24" s="31" t="n">
        <f aca="false">R$9/R16</f>
        <v>0.746596858638744</v>
      </c>
      <c r="S24" s="31" t="n">
        <f aca="false">S$9/S16</f>
        <v>0.746852090893592</v>
      </c>
      <c r="T24" s="31" t="n">
        <f aca="false">T$9/T16</f>
        <v>0.729656994666536</v>
      </c>
      <c r="U24" s="31" t="n">
        <f aca="false">U$9/U16</f>
        <v>0.723482398595584</v>
      </c>
      <c r="V24" s="31" t="n">
        <f aca="false">V$9/V16</f>
        <v>0.73190959545867</v>
      </c>
      <c r="W24" s="31" t="n">
        <f aca="false">W$9/W16</f>
        <v>0.744656020850758</v>
      </c>
      <c r="X24" s="31" t="n">
        <f aca="false">X$9/X16</f>
        <v>0.724887790960649</v>
      </c>
      <c r="Y24" s="31" t="n">
        <f aca="false">Y$9/Y16</f>
        <v>0.721351006320037</v>
      </c>
      <c r="Z24" s="31" t="n">
        <f aca="false">Z$9/Z16</f>
        <v>0.721598609392493</v>
      </c>
      <c r="AA24" s="31" t="n">
        <f aca="false">AA$9/AA16</f>
        <v>0.703878067439534</v>
      </c>
      <c r="AB24" s="31" t="n">
        <f aca="false">AB$9/AB16</f>
        <v>0.697814499703881</v>
      </c>
      <c r="AC24" s="31" t="n">
        <f aca="false">AC$9/AC16</f>
        <v>0.704677626796399</v>
      </c>
      <c r="AD24" s="31" t="n">
        <f aca="false">AD$9/AD16</f>
        <v>0.711928413102373</v>
      </c>
      <c r="AE24" s="31" t="n">
        <f aca="false">AE$9/AE16</f>
        <v>0.752645134344981</v>
      </c>
      <c r="AF24" s="31" t="n">
        <f aca="false">AF$9/AF16</f>
        <v>0.764176811377725</v>
      </c>
      <c r="AG24" s="31" t="n">
        <f aca="false">AG$9/AG16</f>
        <v>0.796485917457955</v>
      </c>
      <c r="AH24" s="31" t="n">
        <f aca="false">AH$9/AH16</f>
        <v>0.796660547250634</v>
      </c>
      <c r="AI24" s="31" t="n">
        <f aca="false">AI$9/AI16</f>
        <v>0.803482643198315</v>
      </c>
      <c r="AJ24" s="31" t="n">
        <f aca="false">AJ$9/AJ16</f>
        <v>0.804757793491213</v>
      </c>
      <c r="AK24" s="31" t="n">
        <f aca="false">AK$9/AK16</f>
        <v>0.809671855078985</v>
      </c>
      <c r="AL24" s="31" t="n">
        <f aca="false">AL$9/AL16</f>
        <v>0.811061259917603</v>
      </c>
      <c r="AM24" s="31" t="n">
        <f aca="false">AM$9/AM16</f>
        <v>0.808968257228538</v>
      </c>
      <c r="AN24" s="31" t="n">
        <f aca="false">AN$9/AN16</f>
        <v>0.795485754961802</v>
      </c>
      <c r="AO24" s="31" t="n">
        <f aca="false">AO$9/AO16</f>
        <v>0.791194632559747</v>
      </c>
      <c r="AP24" s="31" t="n">
        <f aca="false">AP$9/AP16</f>
        <v>0.789448937370698</v>
      </c>
      <c r="AQ24" s="31" t="n">
        <f aca="false">AQ$9/AQ16</f>
        <v>0.785317214396049</v>
      </c>
      <c r="AR24" s="31" t="n">
        <f aca="false">AR$9/AR16</f>
        <v>0.798118079875482</v>
      </c>
      <c r="AS24" s="31" t="n">
        <f aca="false">AS$9/AS16</f>
        <v>0.797556733545815</v>
      </c>
    </row>
    <row r="25" customFormat="false" ht="14.25" hidden="false" customHeight="true" outlineLevel="0" collapsed="false">
      <c r="A25" s="6" t="s">
        <v>11</v>
      </c>
      <c r="B25" s="7" t="s">
        <v>26</v>
      </c>
      <c r="AK25" s="31"/>
      <c r="AL25" s="31"/>
      <c r="AM25" s="31"/>
      <c r="AN25" s="31"/>
      <c r="AO25" s="31"/>
      <c r="AP25" s="31"/>
      <c r="AQ25" s="31"/>
      <c r="AR25" s="31"/>
      <c r="AS25" s="31"/>
    </row>
    <row r="26" customFormat="false" ht="14.25" hidden="false" customHeight="true" outlineLevel="0" collapsed="false">
      <c r="A26" s="6"/>
      <c r="B26" s="7" t="s">
        <v>27</v>
      </c>
      <c r="AK26" s="31" t="n">
        <f aca="false">AK11/AK16</f>
        <v>0.00413845765751024</v>
      </c>
      <c r="AL26" s="31" t="n">
        <f aca="false">AL11/AL16</f>
        <v>0.00449883250406484</v>
      </c>
      <c r="AM26" s="31" t="n">
        <f aca="false">AM11/AM16</f>
        <v>0.00473001919002823</v>
      </c>
      <c r="AN26" s="31" t="n">
        <f aca="false">AN11/AN16</f>
        <v>0.00473059698564567</v>
      </c>
      <c r="AO26" s="31" t="n">
        <f aca="false">AO11/AO16</f>
        <v>0.00465094354445894</v>
      </c>
      <c r="AP26" s="31" t="n">
        <f aca="false">AP11/AP16</f>
        <v>0.00458311473624818</v>
      </c>
      <c r="AQ26" s="31" t="n">
        <f aca="false">AQ11/AQ16</f>
        <v>0.00441205035472145</v>
      </c>
      <c r="AR26" s="31" t="n">
        <f aca="false">AR11/AR16</f>
        <v>0.00432010329336022</v>
      </c>
      <c r="AS26" s="31" t="n">
        <f aca="false">AS11/AS16</f>
        <v>0.00436475904366423</v>
      </c>
    </row>
    <row r="27" customFormat="false" ht="14.25" hidden="false" customHeight="true" outlineLevel="0" collapsed="false">
      <c r="A27" s="6"/>
      <c r="B27" s="7" t="s">
        <v>28</v>
      </c>
      <c r="AK27" s="31"/>
      <c r="AL27" s="31"/>
      <c r="AM27" s="31"/>
      <c r="AN27" s="31"/>
      <c r="AO27" s="31"/>
      <c r="AP27" s="31"/>
      <c r="AQ27" s="31"/>
      <c r="AR27" s="31"/>
      <c r="AS27" s="31"/>
    </row>
    <row r="28" customFormat="false" ht="14.25" hidden="false" customHeight="true" outlineLevel="0" collapsed="false">
      <c r="A28" s="6"/>
      <c r="B28" s="0" t="s">
        <v>52</v>
      </c>
      <c r="AK28" s="31" t="n">
        <f aca="false">AK13/AK16</f>
        <v>0.00822237221574523</v>
      </c>
      <c r="AL28" s="31" t="n">
        <f aca="false">AL13/AL16</f>
        <v>0.00983508355847871</v>
      </c>
      <c r="AM28" s="31" t="n">
        <f aca="false">AM13/AM16</f>
        <v>0.0100703634368343</v>
      </c>
      <c r="AN28" s="31" t="n">
        <f aca="false">AN13/AN16</f>
        <v>0.00964055309870918</v>
      </c>
      <c r="AO28" s="31" t="n">
        <f aca="false">AO13/AO16</f>
        <v>0.00933331238313719</v>
      </c>
      <c r="AP28" s="31" t="n">
        <f aca="false">AP13/AP16</f>
        <v>0.00928006493570771</v>
      </c>
      <c r="AQ28" s="31" t="n">
        <f aca="false">AQ13/AQ16</f>
        <v>0.0094391978762961</v>
      </c>
      <c r="AR28" s="31" t="n">
        <f aca="false">AR13/AR16</f>
        <v>0.00999327885669815</v>
      </c>
      <c r="AS28" s="31" t="n">
        <f aca="false">AS13/AS16</f>
        <v>0.0101026072049731</v>
      </c>
    </row>
    <row r="29" customFormat="false" ht="14.25" hidden="false" customHeight="true" outlineLevel="0" collapsed="false">
      <c r="A29" s="6"/>
      <c r="B29" s="7" t="s">
        <v>29</v>
      </c>
      <c r="AK29" s="31" t="n">
        <f aca="false">AK14/AK16</f>
        <v>0.17796049716035</v>
      </c>
      <c r="AL29" s="31" t="n">
        <f aca="false">AL14/AL16</f>
        <v>0.174604824019854</v>
      </c>
      <c r="AM29" s="31" t="n">
        <f aca="false">AM14/AM16</f>
        <v>0.1762313601446</v>
      </c>
      <c r="AN29" s="31" t="n">
        <f aca="false">AN14/AN16</f>
        <v>0.190148699926575</v>
      </c>
      <c r="AO29" s="31" t="n">
        <f aca="false">AO14/AO16</f>
        <v>0.194821111512657</v>
      </c>
      <c r="AP29" s="31" t="n">
        <f aca="false">AP14/AP16</f>
        <v>0.196687882957346</v>
      </c>
      <c r="AQ29" s="31" t="n">
        <f aca="false">AQ14/AQ16</f>
        <v>0.200831537372934</v>
      </c>
      <c r="AR29" s="31" t="n">
        <f aca="false">AR14/AR16</f>
        <v>0.187564116169656</v>
      </c>
      <c r="AS29" s="31" t="n">
        <f aca="false">AS14/AS16</f>
        <v>0.187975900205547</v>
      </c>
    </row>
    <row r="30" customFormat="false" ht="14.25" hidden="false" customHeight="true" outlineLevel="0" collapsed="false">
      <c r="A30" s="6"/>
      <c r="B30" s="7" t="s">
        <v>25</v>
      </c>
      <c r="I30" s="31" t="n">
        <f aca="false">I$15/I16</f>
        <v>0.291911111111111</v>
      </c>
      <c r="J30" s="31" t="n">
        <f aca="false">J$15/J16</f>
        <v>0.269983925179015</v>
      </c>
      <c r="K30" s="31" t="n">
        <f aca="false">K$15/K16</f>
        <v>0.254787571337984</v>
      </c>
      <c r="L30" s="31" t="n">
        <f aca="false">L$15/L16</f>
        <v>0.261515200604784</v>
      </c>
      <c r="M30" s="31" t="n">
        <f aca="false">M$15/M16</f>
        <v>0.271814707372105</v>
      </c>
      <c r="N30" s="31" t="n">
        <f aca="false">N$15/N16</f>
        <v>0.282800441014333</v>
      </c>
      <c r="O30" s="31" t="n">
        <f aca="false">O$15/O16</f>
        <v>0.257171528426589</v>
      </c>
      <c r="P30" s="31" t="n">
        <f aca="false">P$15/P16</f>
        <v>0.252127156700544</v>
      </c>
      <c r="Q30" s="31" t="n">
        <f aca="false">Q$15/Q16</f>
        <v>0.253153731024161</v>
      </c>
      <c r="R30" s="31" t="n">
        <f aca="false">R$15/R16</f>
        <v>0.253428680883668</v>
      </c>
      <c r="S30" s="31" t="n">
        <f aca="false">S$15/S16</f>
        <v>0.253147909106408</v>
      </c>
      <c r="T30" s="31" t="n">
        <f aca="false">T$15/T16</f>
        <v>0.270318539903117</v>
      </c>
      <c r="U30" s="31" t="n">
        <f aca="false">U$15/U16</f>
        <v>0.276517601404417</v>
      </c>
      <c r="V30" s="31" t="n">
        <f aca="false">V$15/V16</f>
        <v>0.26809040454133</v>
      </c>
      <c r="W30" s="31" t="n">
        <f aca="false">W$15/W16</f>
        <v>0.255343979149242</v>
      </c>
      <c r="X30" s="31" t="n">
        <f aca="false">X$15/X16</f>
        <v>0.275112209039351</v>
      </c>
      <c r="Y30" s="31" t="n">
        <f aca="false">Y$15/Y16</f>
        <v>0.278696275749027</v>
      </c>
      <c r="Z30" s="31" t="n">
        <f aca="false">Z$15/Z16</f>
        <v>0.278401390607507</v>
      </c>
      <c r="AA30" s="31" t="n">
        <f aca="false">AA$15/AA16</f>
        <v>0.296136644500677</v>
      </c>
      <c r="AB30" s="31" t="n">
        <f aca="false">AB$15/AB16</f>
        <v>0.302185500296119</v>
      </c>
      <c r="AC30" s="31" t="n">
        <f aca="false">AC$15/AC16</f>
        <v>0.295336352960913</v>
      </c>
      <c r="AD30" s="31" t="n">
        <f aca="false">AD$15/AD16</f>
        <v>0.288071586897627</v>
      </c>
      <c r="AE30" s="31" t="n">
        <f aca="false">AE$15/AE16</f>
        <v>0.247354865655019</v>
      </c>
      <c r="AF30" s="31" t="n">
        <f aca="false">AF$15/AF16</f>
        <v>0.235823188622275</v>
      </c>
      <c r="AG30" s="31" t="n">
        <f aca="false">AG$15/AG16</f>
        <v>0.203514082542045</v>
      </c>
      <c r="AH30" s="31" t="n">
        <f aca="false">AH$15/AH16</f>
        <v>0.203347400042915</v>
      </c>
      <c r="AI30" s="31" t="n">
        <f aca="false">AI$15/AI16</f>
        <v>0.196517356801685</v>
      </c>
      <c r="AJ30" s="31" t="n">
        <f aca="false">AJ$15/AJ16</f>
        <v>0.195249341771971</v>
      </c>
      <c r="AK30" s="31" t="n">
        <f aca="false">AK$15/AK16</f>
        <v>0.190321327033605</v>
      </c>
      <c r="AL30" s="31" t="n">
        <f aca="false">AL$15/AL16</f>
        <v>0.188938740082397</v>
      </c>
      <c r="AM30" s="31" t="n">
        <f aca="false">AM$15/AM16</f>
        <v>0.191031742771463</v>
      </c>
      <c r="AN30" s="31" t="n">
        <f aca="false">AN$15/AN16</f>
        <v>0.20451985001093</v>
      </c>
      <c r="AO30" s="31" t="n">
        <f aca="false">AO$15/AO16</f>
        <v>0.208805367440253</v>
      </c>
      <c r="AP30" s="31" t="n">
        <f aca="false">AP$15/AP16</f>
        <v>0.210551062629302</v>
      </c>
      <c r="AQ30" s="31" t="n">
        <f aca="false">AQ$15/AQ16</f>
        <v>0.214682785603951</v>
      </c>
      <c r="AR30" s="31" t="n">
        <f aca="false">AR$15/AR16</f>
        <v>0.201877498319714</v>
      </c>
      <c r="AS30" s="31" t="n">
        <f aca="false">AS$15/AS16</f>
        <v>0.202443266454185</v>
      </c>
    </row>
    <row r="31" customFormat="false" ht="14.25" hidden="false" customHeight="true" outlineLevel="0" collapsed="false">
      <c r="A31" s="10" t="s">
        <v>30</v>
      </c>
      <c r="B31" s="10"/>
      <c r="D31" s="32" t="n">
        <v>1</v>
      </c>
      <c r="E31" s="32" t="n">
        <v>1</v>
      </c>
      <c r="F31" s="32" t="n">
        <v>1</v>
      </c>
      <c r="G31" s="32" t="n">
        <v>1</v>
      </c>
      <c r="H31" s="32" t="n">
        <v>1</v>
      </c>
      <c r="I31" s="21" t="n">
        <f aca="false">I24+I30</f>
        <v>1</v>
      </c>
      <c r="J31" s="21" t="n">
        <f aca="false">J24+J30</f>
        <v>1</v>
      </c>
      <c r="K31" s="21" t="n">
        <f aca="false">K24+K30</f>
        <v>1</v>
      </c>
      <c r="L31" s="21" t="n">
        <f aca="false">L24+L30</f>
        <v>0.999946001403964</v>
      </c>
      <c r="M31" s="21" t="n">
        <f aca="false">M24+M30</f>
        <v>1</v>
      </c>
      <c r="N31" s="21" t="n">
        <f aca="false">N24+N30</f>
        <v>1.00003937627973</v>
      </c>
      <c r="O31" s="21" t="n">
        <f aca="false">O24+O30</f>
        <v>1</v>
      </c>
      <c r="P31" s="21" t="n">
        <f aca="false">P24+P30</f>
        <v>1</v>
      </c>
      <c r="Q31" s="21" t="n">
        <f aca="false">Q24+Q30</f>
        <v>1</v>
      </c>
      <c r="R31" s="21" t="n">
        <f aca="false">R24+R30</f>
        <v>1.00002553952241</v>
      </c>
      <c r="S31" s="21" t="n">
        <f aca="false">S24+S30</f>
        <v>1</v>
      </c>
      <c r="T31" s="21" t="n">
        <f aca="false">T24+T30</f>
        <v>0.999975534569653</v>
      </c>
      <c r="U31" s="21" t="n">
        <f aca="false">U24+U30</f>
        <v>1</v>
      </c>
      <c r="V31" s="21" t="n">
        <f aca="false">V24+V30</f>
        <v>1</v>
      </c>
      <c r="W31" s="21" t="n">
        <f aca="false">W24+W30</f>
        <v>1</v>
      </c>
      <c r="X31" s="21" t="n">
        <f aca="false">X24+X30</f>
        <v>1</v>
      </c>
      <c r="Y31" s="21" t="n">
        <f aca="false">Y24+Y30</f>
        <v>1.00004728206906</v>
      </c>
      <c r="Z31" s="21" t="n">
        <f aca="false">Z24+Z30</f>
        <v>1</v>
      </c>
      <c r="AA31" s="21" t="n">
        <f aca="false">AA24+AA30</f>
        <v>1.00001471194021</v>
      </c>
      <c r="AB31" s="21" t="n">
        <f aca="false">AB24+AB30</f>
        <v>1</v>
      </c>
      <c r="AC31" s="21" t="n">
        <f aca="false">AC24+AC30</f>
        <v>1.00001397975731</v>
      </c>
      <c r="AD31" s="21" t="n">
        <f aca="false">AD24+AD30</f>
        <v>1</v>
      </c>
      <c r="AE31" s="21" t="n">
        <f aca="false">AE24+AE30</f>
        <v>1</v>
      </c>
      <c r="AF31" s="21" t="n">
        <f aca="false">AF24+AF30</f>
        <v>1</v>
      </c>
      <c r="AG31" s="21" t="n">
        <f aca="false">AG24+AG30</f>
        <v>1</v>
      </c>
      <c r="AH31" s="21" t="n">
        <f aca="false">AH24+AH30</f>
        <v>1.00000794729355</v>
      </c>
      <c r="AI31" s="21" t="n">
        <f aca="false">AI24+AI30</f>
        <v>1</v>
      </c>
      <c r="AJ31" s="21" t="n">
        <f aca="false">AJ24+AJ30</f>
        <v>1.00000713526318</v>
      </c>
      <c r="AK31" s="21" t="n">
        <f aca="false">AK24+AK30</f>
        <v>0.999993182112591</v>
      </c>
      <c r="AL31" s="21" t="n">
        <f aca="false">AL24+AL30</f>
        <v>1</v>
      </c>
      <c r="AM31" s="21" t="n">
        <f aca="false">AM24+AM30</f>
        <v>1</v>
      </c>
      <c r="AN31" s="21" t="n">
        <f aca="false">AN24+AN30</f>
        <v>1.00000560497273</v>
      </c>
      <c r="AO31" s="21" t="n">
        <f aca="false">AO24+AO30</f>
        <v>1</v>
      </c>
      <c r="AP31" s="21" t="n">
        <f aca="false">AP24+AP30</f>
        <v>1</v>
      </c>
      <c r="AQ31" s="21" t="n">
        <f aca="false">AQ24+AQ30</f>
        <v>1</v>
      </c>
      <c r="AR31" s="21" t="n">
        <f aca="false">AR24+AR30</f>
        <v>0.999995578195196</v>
      </c>
      <c r="AS31" s="21" t="n">
        <f aca="false">AS24+AS30</f>
        <v>1</v>
      </c>
    </row>
  </sheetData>
  <mergeCells count="8">
    <mergeCell ref="A1:B3"/>
    <mergeCell ref="C1:AS2"/>
    <mergeCell ref="A5:A9"/>
    <mergeCell ref="A10:A15"/>
    <mergeCell ref="A16:B16"/>
    <mergeCell ref="A20:A23"/>
    <mergeCell ref="A25:A30"/>
    <mergeCell ref="A31:B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8.5"/>
    <col collapsed="false" customWidth="true" hidden="false" outlineLevel="0" max="2" min="2" style="0" width="51.16"/>
    <col collapsed="false" customWidth="true" hidden="false" outlineLevel="0" max="1025" min="3" style="0" width="10.83"/>
  </cols>
  <sheetData>
    <row r="1" customFormat="false" ht="14.25" hidden="false" customHeight="true" outlineLevel="0" collapsed="false">
      <c r="A1" s="28" t="s">
        <v>0</v>
      </c>
      <c r="B1" s="28"/>
      <c r="C1" s="33" t="s">
        <v>60</v>
      </c>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row>
    <row r="2" customFormat="false" ht="14.25" hidden="false" customHeight="true" outlineLevel="0" collapsed="false">
      <c r="A2" s="28"/>
      <c r="B2" s="28"/>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row>
    <row r="3" customFormat="false" ht="14.25" hidden="false" customHeight="true" outlineLevel="0" collapsed="false">
      <c r="A3" s="28"/>
      <c r="B3" s="28"/>
      <c r="C3" s="0" t="s">
        <v>2</v>
      </c>
      <c r="D3" s="0" t="n">
        <v>1970</v>
      </c>
      <c r="E3" s="20" t="n">
        <f aca="false">D3+1</f>
        <v>1971</v>
      </c>
      <c r="F3" s="20" t="n">
        <f aca="false">E3+1</f>
        <v>1972</v>
      </c>
      <c r="G3" s="20" t="n">
        <f aca="false">F3+1</f>
        <v>1973</v>
      </c>
      <c r="H3" s="20" t="n">
        <f aca="false">G3+1</f>
        <v>1974</v>
      </c>
      <c r="I3" s="20" t="n">
        <f aca="false">H3+1</f>
        <v>1975</v>
      </c>
      <c r="J3" s="20" t="n">
        <f aca="false">I3+1</f>
        <v>1976</v>
      </c>
      <c r="K3" s="20" t="n">
        <f aca="false">J3+1</f>
        <v>1977</v>
      </c>
      <c r="L3" s="20" t="n">
        <f aca="false">K3+1</f>
        <v>1978</v>
      </c>
      <c r="M3" s="20" t="n">
        <f aca="false">L3+1</f>
        <v>1979</v>
      </c>
      <c r="N3" s="20" t="n">
        <f aca="false">M3+1</f>
        <v>1980</v>
      </c>
      <c r="O3" s="20" t="n">
        <f aca="false">N3+1</f>
        <v>1981</v>
      </c>
      <c r="P3" s="20" t="n">
        <f aca="false">O3+1</f>
        <v>1982</v>
      </c>
      <c r="Q3" s="20" t="n">
        <f aca="false">P3+1</f>
        <v>1983</v>
      </c>
      <c r="R3" s="20" t="n">
        <f aca="false">Q3+1</f>
        <v>1984</v>
      </c>
      <c r="S3" s="20" t="n">
        <f aca="false">R3+1</f>
        <v>1985</v>
      </c>
      <c r="T3" s="20" t="n">
        <f aca="false">S3+1</f>
        <v>1986</v>
      </c>
      <c r="U3" s="20" t="n">
        <f aca="false">T3+1</f>
        <v>1987</v>
      </c>
      <c r="V3" s="20" t="n">
        <f aca="false">U3+1</f>
        <v>1988</v>
      </c>
      <c r="W3" s="20" t="n">
        <f aca="false">V3+1</f>
        <v>1989</v>
      </c>
      <c r="X3" s="20" t="n">
        <f aca="false">W3+1</f>
        <v>1990</v>
      </c>
      <c r="Y3" s="20" t="n">
        <f aca="false">X3+1</f>
        <v>1991</v>
      </c>
      <c r="Z3" s="20" t="n">
        <f aca="false">Y3+1</f>
        <v>1992</v>
      </c>
      <c r="AA3" s="20" t="n">
        <f aca="false">Z3+1</f>
        <v>1993</v>
      </c>
      <c r="AB3" s="20" t="n">
        <f aca="false">AA3+1</f>
        <v>1994</v>
      </c>
      <c r="AC3" s="20" t="n">
        <f aca="false">AB3+1</f>
        <v>1995</v>
      </c>
      <c r="AD3" s="20" t="n">
        <f aca="false">AC3+1</f>
        <v>1996</v>
      </c>
      <c r="AE3" s="20" t="n">
        <f aca="false">AD3+1</f>
        <v>1997</v>
      </c>
      <c r="AF3" s="20" t="n">
        <f aca="false">AE3+1</f>
        <v>1998</v>
      </c>
      <c r="AG3" s="20" t="n">
        <f aca="false">AF3+1</f>
        <v>1999</v>
      </c>
      <c r="AH3" s="20" t="n">
        <f aca="false">AG3+1</f>
        <v>2000</v>
      </c>
      <c r="AI3" s="20" t="n">
        <f aca="false">AH3+1</f>
        <v>2001</v>
      </c>
      <c r="AJ3" s="20" t="n">
        <f aca="false">AI3+1</f>
        <v>2002</v>
      </c>
      <c r="AK3" s="20" t="n">
        <f aca="false">AJ3+1</f>
        <v>2003</v>
      </c>
      <c r="AL3" s="20" t="n">
        <f aca="false">AK3+1</f>
        <v>2004</v>
      </c>
      <c r="AM3" s="20" t="n">
        <f aca="false">AL3+1</f>
        <v>2005</v>
      </c>
      <c r="AN3" s="20" t="n">
        <f aca="false">AM3+1</f>
        <v>2006</v>
      </c>
      <c r="AO3" s="20" t="n">
        <f aca="false">AN3+1</f>
        <v>2007</v>
      </c>
      <c r="AP3" s="20" t="n">
        <f aca="false">AO3+1</f>
        <v>2008</v>
      </c>
      <c r="AQ3" s="20" t="n">
        <f aca="false">AP3+1</f>
        <v>2009</v>
      </c>
      <c r="AR3" s="20" t="n">
        <f aca="false">AQ3+1</f>
        <v>2010</v>
      </c>
      <c r="AS3" s="20" t="n">
        <f aca="false">AR3+1</f>
        <v>2011</v>
      </c>
      <c r="AT3" s="0" t="n">
        <v>2012</v>
      </c>
      <c r="AU3" s="0" t="n">
        <v>2013</v>
      </c>
    </row>
    <row r="4" customFormat="false" ht="14.25" hidden="false" customHeight="true" outlineLevel="0" collapsed="false">
      <c r="A4" s="4" t="s">
        <v>3</v>
      </c>
      <c r="B4" s="0" t="s">
        <v>4</v>
      </c>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row>
    <row r="5" customFormat="false" ht="15.75" hidden="false" customHeight="true" outlineLevel="0" collapsed="false">
      <c r="A5" s="6" t="s">
        <v>5</v>
      </c>
      <c r="B5" s="7" t="s">
        <v>6</v>
      </c>
      <c r="D5" s="16" t="s">
        <v>56</v>
      </c>
      <c r="E5" s="16" t="s">
        <v>56</v>
      </c>
      <c r="F5" s="16" t="s">
        <v>56</v>
      </c>
      <c r="G5" s="16" t="s">
        <v>56</v>
      </c>
      <c r="H5" s="16" t="s">
        <v>56</v>
      </c>
      <c r="I5" s="16" t="s">
        <v>56</v>
      </c>
      <c r="J5" s="16" t="s">
        <v>56</v>
      </c>
      <c r="K5" s="16" t="s">
        <v>56</v>
      </c>
      <c r="L5" s="16" t="s">
        <v>56</v>
      </c>
      <c r="M5" s="16" t="s">
        <v>56</v>
      </c>
      <c r="N5" s="16" t="s">
        <v>56</v>
      </c>
      <c r="O5" s="16" t="s">
        <v>56</v>
      </c>
      <c r="P5" s="16" t="s">
        <v>56</v>
      </c>
      <c r="Q5" s="16" t="s">
        <v>56</v>
      </c>
      <c r="R5" s="16" t="s">
        <v>56</v>
      </c>
      <c r="S5" s="16" t="s">
        <v>56</v>
      </c>
      <c r="T5" s="16" t="s">
        <v>56</v>
      </c>
      <c r="U5" s="16" t="s">
        <v>56</v>
      </c>
      <c r="V5" s="16" t="s">
        <v>56</v>
      </c>
      <c r="W5" s="16" t="s">
        <v>56</v>
      </c>
      <c r="X5" s="16" t="s">
        <v>56</v>
      </c>
      <c r="Y5" s="16" t="s">
        <v>56</v>
      </c>
      <c r="Z5" s="16" t="s">
        <v>56</v>
      </c>
      <c r="AA5" s="16" t="s">
        <v>56</v>
      </c>
      <c r="AB5" s="16" t="s">
        <v>56</v>
      </c>
      <c r="AC5" s="16" t="s">
        <v>56</v>
      </c>
      <c r="AD5" s="16" t="s">
        <v>56</v>
      </c>
      <c r="AE5" s="16" t="s">
        <v>56</v>
      </c>
      <c r="AF5" s="16" t="s">
        <v>56</v>
      </c>
      <c r="AG5" s="23" t="s">
        <v>56</v>
      </c>
      <c r="AH5" s="23" t="s">
        <v>56</v>
      </c>
      <c r="AI5" s="23" t="s">
        <v>56</v>
      </c>
      <c r="AJ5" s="23" t="s">
        <v>56</v>
      </c>
      <c r="AK5" s="23" t="n">
        <v>94.2</v>
      </c>
      <c r="AL5" s="23" t="n">
        <v>94.1</v>
      </c>
      <c r="AM5" s="23" t="n">
        <v>101.7</v>
      </c>
      <c r="AN5" s="23" t="n">
        <v>105.2</v>
      </c>
      <c r="AO5" s="23" t="n">
        <v>109.2</v>
      </c>
      <c r="AP5" s="23" t="n">
        <v>111.8</v>
      </c>
      <c r="AQ5" s="23" t="n">
        <v>115.3</v>
      </c>
      <c r="AR5" s="23" t="n">
        <v>118.3</v>
      </c>
      <c r="AS5" s="23" t="n">
        <v>121.1</v>
      </c>
    </row>
    <row r="6" customFormat="false" ht="15.75" hidden="false" customHeight="true" outlineLevel="0" collapsed="false">
      <c r="A6" s="6"/>
      <c r="B6" s="7" t="s">
        <v>7</v>
      </c>
      <c r="D6" s="16" t="s">
        <v>56</v>
      </c>
      <c r="E6" s="16" t="s">
        <v>56</v>
      </c>
      <c r="F6" s="16" t="s">
        <v>56</v>
      </c>
      <c r="G6" s="16" t="s">
        <v>56</v>
      </c>
      <c r="H6" s="16" t="s">
        <v>56</v>
      </c>
      <c r="I6" s="16" t="s">
        <v>56</v>
      </c>
      <c r="J6" s="16" t="s">
        <v>56</v>
      </c>
      <c r="K6" s="16" t="s">
        <v>56</v>
      </c>
      <c r="L6" s="16" t="s">
        <v>56</v>
      </c>
      <c r="M6" s="16" t="s">
        <v>56</v>
      </c>
      <c r="N6" s="16" t="s">
        <v>56</v>
      </c>
      <c r="O6" s="16" t="s">
        <v>56</v>
      </c>
      <c r="P6" s="16" t="s">
        <v>56</v>
      </c>
      <c r="Q6" s="16" t="s">
        <v>56</v>
      </c>
      <c r="R6" s="16" t="s">
        <v>56</v>
      </c>
      <c r="S6" s="16" t="s">
        <v>56</v>
      </c>
      <c r="T6" s="16" t="s">
        <v>56</v>
      </c>
      <c r="U6" s="16" t="s">
        <v>56</v>
      </c>
      <c r="V6" s="16" t="s">
        <v>56</v>
      </c>
      <c r="W6" s="16" t="s">
        <v>56</v>
      </c>
      <c r="X6" s="16" t="s">
        <v>56</v>
      </c>
      <c r="Y6" s="16" t="s">
        <v>56</v>
      </c>
      <c r="Z6" s="16" t="s">
        <v>56</v>
      </c>
      <c r="AA6" s="16" t="s">
        <v>56</v>
      </c>
      <c r="AB6" s="16" t="s">
        <v>56</v>
      </c>
      <c r="AC6" s="16" t="s">
        <v>56</v>
      </c>
      <c r="AD6" s="16" t="s">
        <v>56</v>
      </c>
      <c r="AE6" s="16" t="s">
        <v>56</v>
      </c>
      <c r="AF6" s="16" t="s">
        <v>56</v>
      </c>
      <c r="AG6" s="23" t="s">
        <v>56</v>
      </c>
      <c r="AH6" s="23" t="s">
        <v>56</v>
      </c>
      <c r="AI6" s="23" t="s">
        <v>56</v>
      </c>
      <c r="AJ6" s="23" t="s">
        <v>56</v>
      </c>
      <c r="AK6" s="23" t="n">
        <v>9748.5</v>
      </c>
      <c r="AL6" s="23" t="n">
        <v>10628.5</v>
      </c>
      <c r="AM6" s="23" t="n">
        <v>11030.1</v>
      </c>
      <c r="AN6" s="23" t="n">
        <v>11462.5</v>
      </c>
      <c r="AO6" s="23" t="n">
        <v>12170.3</v>
      </c>
      <c r="AP6" s="23" t="n">
        <v>12753.9</v>
      </c>
      <c r="AQ6" s="23" t="n">
        <v>13555.7</v>
      </c>
      <c r="AR6" s="23" t="n">
        <v>14234.8</v>
      </c>
      <c r="AS6" s="23" t="n">
        <v>15181.6</v>
      </c>
    </row>
    <row r="7" customFormat="false" ht="15.75" hidden="false" customHeight="true" outlineLevel="0" collapsed="false">
      <c r="A7" s="6"/>
      <c r="B7" s="7" t="s">
        <v>8</v>
      </c>
      <c r="D7" s="16" t="s">
        <v>56</v>
      </c>
      <c r="E7" s="16" t="s">
        <v>56</v>
      </c>
      <c r="F7" s="16" t="s">
        <v>56</v>
      </c>
      <c r="G7" s="16" t="s">
        <v>56</v>
      </c>
      <c r="H7" s="16" t="s">
        <v>56</v>
      </c>
      <c r="I7" s="16" t="s">
        <v>56</v>
      </c>
      <c r="J7" s="16" t="s">
        <v>56</v>
      </c>
      <c r="K7" s="16" t="s">
        <v>56</v>
      </c>
      <c r="L7" s="16" t="s">
        <v>56</v>
      </c>
      <c r="M7" s="16" t="s">
        <v>56</v>
      </c>
      <c r="N7" s="16" t="s">
        <v>56</v>
      </c>
      <c r="O7" s="16" t="s">
        <v>56</v>
      </c>
      <c r="P7" s="16" t="s">
        <v>56</v>
      </c>
      <c r="Q7" s="16" t="s">
        <v>56</v>
      </c>
      <c r="R7" s="16" t="s">
        <v>56</v>
      </c>
      <c r="S7" s="16" t="s">
        <v>56</v>
      </c>
      <c r="T7" s="16" t="s">
        <v>56</v>
      </c>
      <c r="U7" s="16" t="s">
        <v>56</v>
      </c>
      <c r="V7" s="16" t="s">
        <v>56</v>
      </c>
      <c r="W7" s="16" t="s">
        <v>56</v>
      </c>
      <c r="X7" s="16" t="s">
        <v>56</v>
      </c>
      <c r="Y7" s="16" t="s">
        <v>56</v>
      </c>
      <c r="Z7" s="16" t="s">
        <v>56</v>
      </c>
      <c r="AA7" s="16" t="s">
        <v>56</v>
      </c>
      <c r="AB7" s="16" t="s">
        <v>56</v>
      </c>
      <c r="AC7" s="16" t="s">
        <v>56</v>
      </c>
      <c r="AD7" s="16" t="s">
        <v>56</v>
      </c>
      <c r="AE7" s="16" t="s">
        <v>56</v>
      </c>
      <c r="AF7" s="16" t="s">
        <v>56</v>
      </c>
      <c r="AG7" s="23" t="s">
        <v>56</v>
      </c>
      <c r="AH7" s="23" t="s">
        <v>56</v>
      </c>
      <c r="AI7" s="23" t="s">
        <v>56</v>
      </c>
      <c r="AJ7" s="23" t="s">
        <v>56</v>
      </c>
      <c r="AK7" s="23" t="n">
        <v>0</v>
      </c>
      <c r="AL7" s="23" t="n">
        <v>0</v>
      </c>
      <c r="AM7" s="23" t="n">
        <v>0</v>
      </c>
      <c r="AN7" s="23" t="n">
        <v>0</v>
      </c>
      <c r="AO7" s="23" t="n">
        <v>0</v>
      </c>
      <c r="AP7" s="23" t="n">
        <v>0</v>
      </c>
      <c r="AQ7" s="23" t="n">
        <v>0</v>
      </c>
      <c r="AR7" s="23" t="n">
        <v>0</v>
      </c>
      <c r="AS7" s="23" t="n">
        <v>0</v>
      </c>
    </row>
    <row r="8" customFormat="false" ht="15.75" hidden="false" customHeight="true" outlineLevel="0" collapsed="false">
      <c r="A8" s="6"/>
      <c r="B8" s="7" t="s">
        <v>9</v>
      </c>
      <c r="D8" s="16" t="s">
        <v>56</v>
      </c>
      <c r="E8" s="16" t="s">
        <v>56</v>
      </c>
      <c r="F8" s="16" t="s">
        <v>56</v>
      </c>
      <c r="G8" s="16" t="s">
        <v>56</v>
      </c>
      <c r="H8" s="16" t="s">
        <v>56</v>
      </c>
      <c r="I8" s="16" t="s">
        <v>56</v>
      </c>
      <c r="J8" s="16" t="s">
        <v>56</v>
      </c>
      <c r="K8" s="16" t="s">
        <v>56</v>
      </c>
      <c r="L8" s="16" t="s">
        <v>56</v>
      </c>
      <c r="M8" s="16" t="s">
        <v>56</v>
      </c>
      <c r="N8" s="16" t="s">
        <v>56</v>
      </c>
      <c r="O8" s="16" t="s">
        <v>56</v>
      </c>
      <c r="P8" s="16" t="s">
        <v>56</v>
      </c>
      <c r="Q8" s="16" t="s">
        <v>56</v>
      </c>
      <c r="R8" s="16" t="s">
        <v>56</v>
      </c>
      <c r="S8" s="16" t="s">
        <v>56</v>
      </c>
      <c r="T8" s="16" t="s">
        <v>56</v>
      </c>
      <c r="U8" s="16" t="s">
        <v>56</v>
      </c>
      <c r="V8" s="16" t="s">
        <v>56</v>
      </c>
      <c r="W8" s="16" t="s">
        <v>56</v>
      </c>
      <c r="X8" s="16" t="s">
        <v>56</v>
      </c>
      <c r="Y8" s="16" t="s">
        <v>56</v>
      </c>
      <c r="Z8" s="16" t="s">
        <v>56</v>
      </c>
      <c r="AA8" s="16" t="s">
        <v>56</v>
      </c>
      <c r="AB8" s="16" t="s">
        <v>56</v>
      </c>
      <c r="AC8" s="16" t="s">
        <v>56</v>
      </c>
      <c r="AD8" s="16" t="s">
        <v>56</v>
      </c>
      <c r="AE8" s="16" t="s">
        <v>56</v>
      </c>
      <c r="AF8" s="16" t="s">
        <v>56</v>
      </c>
      <c r="AG8" s="23" t="s">
        <v>56</v>
      </c>
      <c r="AH8" s="23" t="s">
        <v>56</v>
      </c>
      <c r="AI8" s="23" t="s">
        <v>56</v>
      </c>
      <c r="AJ8" s="23" t="s">
        <v>56</v>
      </c>
      <c r="AK8" s="23" t="n">
        <v>7.5</v>
      </c>
      <c r="AL8" s="23" t="n">
        <v>5.2</v>
      </c>
      <c r="AM8" s="23" t="n">
        <v>4.9</v>
      </c>
      <c r="AN8" s="23" t="n">
        <v>4.9</v>
      </c>
      <c r="AO8" s="23" t="n">
        <v>5.2</v>
      </c>
      <c r="AP8" s="23" t="n">
        <v>10.4</v>
      </c>
      <c r="AQ8" s="23" t="n">
        <v>12.5</v>
      </c>
      <c r="AR8" s="23" t="n">
        <v>12.9</v>
      </c>
      <c r="AS8" s="23" t="n">
        <v>13</v>
      </c>
    </row>
    <row r="9" customFormat="false" ht="15.75" hidden="false" customHeight="true" outlineLevel="0" collapsed="false">
      <c r="A9" s="6"/>
      <c r="B9" s="7" t="s">
        <v>10</v>
      </c>
      <c r="D9" s="16" t="n">
        <v>306</v>
      </c>
      <c r="E9" s="16" t="n">
        <v>353</v>
      </c>
      <c r="F9" s="16" t="n">
        <v>418</v>
      </c>
      <c r="G9" s="16" t="n">
        <v>497</v>
      </c>
      <c r="H9" s="16" t="n">
        <v>627</v>
      </c>
      <c r="I9" s="16" t="n">
        <v>796.6</v>
      </c>
      <c r="J9" s="16" t="n">
        <v>999.1</v>
      </c>
      <c r="K9" s="16" t="n">
        <v>1175.2</v>
      </c>
      <c r="L9" s="16" t="n">
        <v>1367.5</v>
      </c>
      <c r="M9" s="16" t="n">
        <v>1581.4</v>
      </c>
      <c r="N9" s="16" t="n">
        <v>1821.5</v>
      </c>
      <c r="O9" s="16" t="n">
        <v>2146.7</v>
      </c>
      <c r="P9" s="16" t="n">
        <v>2531.4</v>
      </c>
      <c r="Q9" s="16" t="n">
        <v>2794.4</v>
      </c>
      <c r="R9" s="16" t="n">
        <v>2923.3</v>
      </c>
      <c r="S9" s="16" t="n">
        <v>3066.5</v>
      </c>
      <c r="T9" s="16" t="n">
        <v>2982.4</v>
      </c>
      <c r="U9" s="16" t="n">
        <v>3132.1</v>
      </c>
      <c r="V9" s="16" t="n">
        <v>3468.3</v>
      </c>
      <c r="W9" s="16" t="n">
        <v>3828.5</v>
      </c>
      <c r="X9" s="16" t="n">
        <v>4166.8</v>
      </c>
      <c r="Y9" s="16" t="n">
        <v>4576.9</v>
      </c>
      <c r="Z9" s="16" t="n">
        <v>4898.5</v>
      </c>
      <c r="AA9" s="16" t="n">
        <v>4784.4</v>
      </c>
      <c r="AB9" s="16" t="n">
        <v>4830.9</v>
      </c>
      <c r="AC9" s="16" t="n">
        <v>5040.7</v>
      </c>
      <c r="AD9" s="16" t="n">
        <v>5203.2</v>
      </c>
      <c r="AE9" s="16" t="n">
        <v>6487.5</v>
      </c>
      <c r="AF9" s="16" t="n">
        <v>7162.4</v>
      </c>
      <c r="AG9" s="23" t="n">
        <v>7559.4</v>
      </c>
      <c r="AH9" s="23" t="n">
        <v>8156.5</v>
      </c>
      <c r="AI9" s="23" t="n">
        <v>8775.3</v>
      </c>
      <c r="AJ9" s="23" t="n">
        <v>9299.5</v>
      </c>
      <c r="AK9" s="23" t="n">
        <v>9850.2</v>
      </c>
      <c r="AL9" s="23" t="n">
        <v>10727.8</v>
      </c>
      <c r="AM9" s="23" t="n">
        <v>11136.6</v>
      </c>
      <c r="AN9" s="23" t="n">
        <v>11572.6</v>
      </c>
      <c r="AO9" s="23" t="n">
        <v>12284.6</v>
      </c>
      <c r="AP9" s="23" t="n">
        <v>12876</v>
      </c>
      <c r="AQ9" s="23" t="n">
        <v>13683.4</v>
      </c>
      <c r="AR9" s="23" t="n">
        <v>14366</v>
      </c>
      <c r="AS9" s="23" t="n">
        <v>15315.7</v>
      </c>
    </row>
    <row r="10" customFormat="false" ht="15.75" hidden="false" customHeight="true" outlineLevel="0" collapsed="false">
      <c r="A10" s="6" t="s">
        <v>11</v>
      </c>
      <c r="B10" s="7" t="s">
        <v>12</v>
      </c>
      <c r="D10" s="30" t="n">
        <v>0</v>
      </c>
      <c r="E10" s="30" t="n">
        <v>0</v>
      </c>
      <c r="F10" s="30" t="n">
        <v>0</v>
      </c>
      <c r="G10" s="30" t="n">
        <v>0</v>
      </c>
      <c r="H10" s="30" t="n">
        <v>0</v>
      </c>
      <c r="I10" s="30" t="n">
        <v>0</v>
      </c>
      <c r="J10" s="30" t="n">
        <v>0</v>
      </c>
      <c r="K10" s="30" t="n">
        <v>0</v>
      </c>
      <c r="L10" s="30" t="n">
        <v>0</v>
      </c>
      <c r="M10" s="30" t="n">
        <v>0</v>
      </c>
      <c r="N10" s="30" t="n">
        <v>0</v>
      </c>
      <c r="O10" s="30" t="n">
        <v>0</v>
      </c>
      <c r="P10" s="30" t="n">
        <v>0</v>
      </c>
      <c r="Q10" s="30" t="n">
        <v>0</v>
      </c>
      <c r="R10" s="30" t="n">
        <v>0</v>
      </c>
      <c r="S10" s="30" t="n">
        <v>0</v>
      </c>
      <c r="T10" s="30" t="n">
        <v>0</v>
      </c>
      <c r="U10" s="30" t="n">
        <v>0</v>
      </c>
      <c r="V10" s="30" t="n">
        <v>0</v>
      </c>
      <c r="W10" s="30" t="n">
        <v>0</v>
      </c>
      <c r="X10" s="30" t="n">
        <v>0</v>
      </c>
      <c r="Y10" s="30" t="n">
        <v>0</v>
      </c>
      <c r="Z10" s="30" t="n">
        <v>0</v>
      </c>
      <c r="AA10" s="30" t="n">
        <v>0</v>
      </c>
      <c r="AB10" s="30" t="n">
        <v>0</v>
      </c>
      <c r="AC10" s="30" t="n">
        <v>0</v>
      </c>
      <c r="AD10" s="30" t="n">
        <v>0</v>
      </c>
      <c r="AE10" s="30" t="n">
        <v>0</v>
      </c>
      <c r="AF10" s="30" t="n">
        <v>0</v>
      </c>
      <c r="AG10" s="30" t="n">
        <v>0</v>
      </c>
      <c r="AH10" s="30" t="n">
        <v>0</v>
      </c>
      <c r="AI10" s="30" t="n">
        <v>0</v>
      </c>
      <c r="AJ10" s="30" t="n">
        <v>0</v>
      </c>
      <c r="AK10" s="30" t="n">
        <v>0</v>
      </c>
      <c r="AL10" s="30" t="n">
        <v>0</v>
      </c>
      <c r="AM10" s="30" t="n">
        <v>0</v>
      </c>
      <c r="AN10" s="30" t="n">
        <v>0</v>
      </c>
      <c r="AO10" s="30" t="n">
        <v>0</v>
      </c>
      <c r="AP10" s="30" t="n">
        <v>0</v>
      </c>
      <c r="AQ10" s="30" t="n">
        <v>0</v>
      </c>
      <c r="AR10" s="30" t="n">
        <v>0</v>
      </c>
      <c r="AS10" s="30" t="n">
        <v>0</v>
      </c>
    </row>
    <row r="11" customFormat="false" ht="15.75" hidden="false" customHeight="true" outlineLevel="0" collapsed="false">
      <c r="A11" s="6"/>
      <c r="B11" s="7" t="s">
        <v>13</v>
      </c>
      <c r="D11" s="16" t="s">
        <v>56</v>
      </c>
      <c r="E11" s="16" t="s">
        <v>56</v>
      </c>
      <c r="F11" s="16" t="s">
        <v>56</v>
      </c>
      <c r="G11" s="16" t="s">
        <v>56</v>
      </c>
      <c r="H11" s="16" t="s">
        <v>56</v>
      </c>
      <c r="I11" s="16" t="s">
        <v>56</v>
      </c>
      <c r="J11" s="16" t="s">
        <v>56</v>
      </c>
      <c r="K11" s="16" t="s">
        <v>56</v>
      </c>
      <c r="L11" s="16" t="s">
        <v>56</v>
      </c>
      <c r="M11" s="16" t="s">
        <v>56</v>
      </c>
      <c r="N11" s="16" t="s">
        <v>56</v>
      </c>
      <c r="O11" s="16" t="s">
        <v>56</v>
      </c>
      <c r="P11" s="16" t="s">
        <v>56</v>
      </c>
      <c r="Q11" s="16" t="s">
        <v>56</v>
      </c>
      <c r="R11" s="16" t="s">
        <v>56</v>
      </c>
      <c r="S11" s="16" t="s">
        <v>56</v>
      </c>
      <c r="T11" s="16" t="s">
        <v>56</v>
      </c>
      <c r="U11" s="16" t="s">
        <v>56</v>
      </c>
      <c r="V11" s="16" t="s">
        <v>56</v>
      </c>
      <c r="W11" s="16" t="s">
        <v>56</v>
      </c>
      <c r="X11" s="16" t="s">
        <v>56</v>
      </c>
      <c r="Y11" s="16" t="s">
        <v>56</v>
      </c>
      <c r="Z11" s="16" t="s">
        <v>56</v>
      </c>
      <c r="AA11" s="16" t="s">
        <v>56</v>
      </c>
      <c r="AB11" s="16" t="s">
        <v>56</v>
      </c>
      <c r="AC11" s="16" t="s">
        <v>56</v>
      </c>
      <c r="AD11" s="16" t="s">
        <v>56</v>
      </c>
      <c r="AE11" s="16" t="s">
        <v>56</v>
      </c>
      <c r="AF11" s="16" t="s">
        <v>56</v>
      </c>
      <c r="AG11" s="23" t="s">
        <v>56</v>
      </c>
      <c r="AH11" s="23" t="s">
        <v>56</v>
      </c>
      <c r="AI11" s="23" t="s">
        <v>56</v>
      </c>
      <c r="AJ11" s="23" t="s">
        <v>56</v>
      </c>
      <c r="AK11" s="23"/>
      <c r="AL11" s="23"/>
      <c r="AM11" s="23"/>
      <c r="AN11" s="9" t="n">
        <v>5.25</v>
      </c>
      <c r="AO11" s="9" t="n">
        <v>4.9</v>
      </c>
      <c r="AP11" s="9" t="n">
        <v>6.4</v>
      </c>
      <c r="AQ11" s="9" t="n">
        <v>6.45</v>
      </c>
      <c r="AR11" s="9" t="n">
        <v>5.95</v>
      </c>
      <c r="AS11" s="9" t="n">
        <v>6.8</v>
      </c>
      <c r="AT11" s="9"/>
    </row>
    <row r="12" customFormat="false" ht="15.75" hidden="false" customHeight="true" outlineLevel="0" collapsed="false">
      <c r="A12" s="6"/>
      <c r="B12" s="7" t="s">
        <v>15</v>
      </c>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23"/>
      <c r="AH12" s="23"/>
      <c r="AI12" s="23"/>
      <c r="AJ12" s="23"/>
      <c r="AK12" s="23"/>
      <c r="AL12" s="23"/>
      <c r="AM12" s="23"/>
      <c r="AN12" s="23"/>
      <c r="AO12" s="23"/>
      <c r="AP12" s="23"/>
      <c r="AQ12" s="23"/>
      <c r="AR12" s="23"/>
      <c r="AS12" s="23"/>
    </row>
    <row r="13" customFormat="false" ht="15.75" hidden="false" customHeight="true" outlineLevel="0" collapsed="false">
      <c r="A13" s="6"/>
      <c r="B13" s="0" t="s">
        <v>61</v>
      </c>
      <c r="D13" s="16" t="s">
        <v>56</v>
      </c>
      <c r="E13" s="16" t="s">
        <v>56</v>
      </c>
      <c r="F13" s="16" t="s">
        <v>56</v>
      </c>
      <c r="G13" s="16" t="s">
        <v>56</v>
      </c>
      <c r="H13" s="16" t="s">
        <v>56</v>
      </c>
      <c r="I13" s="16" t="s">
        <v>56</v>
      </c>
      <c r="J13" s="16" t="s">
        <v>56</v>
      </c>
      <c r="K13" s="16" t="s">
        <v>56</v>
      </c>
      <c r="L13" s="16" t="s">
        <v>56</v>
      </c>
      <c r="M13" s="16" t="s">
        <v>56</v>
      </c>
      <c r="N13" s="16" t="s">
        <v>56</v>
      </c>
      <c r="O13" s="16" t="s">
        <v>56</v>
      </c>
      <c r="P13" s="16" t="s">
        <v>56</v>
      </c>
      <c r="Q13" s="16" t="s">
        <v>56</v>
      </c>
      <c r="R13" s="16" t="s">
        <v>56</v>
      </c>
      <c r="S13" s="16" t="s">
        <v>56</v>
      </c>
      <c r="T13" s="16" t="s">
        <v>56</v>
      </c>
      <c r="U13" s="16" t="s">
        <v>56</v>
      </c>
      <c r="V13" s="16" t="s">
        <v>56</v>
      </c>
      <c r="W13" s="16" t="s">
        <v>56</v>
      </c>
      <c r="X13" s="16" t="s">
        <v>56</v>
      </c>
      <c r="Y13" s="16" t="s">
        <v>56</v>
      </c>
      <c r="Z13" s="16" t="s">
        <v>56</v>
      </c>
      <c r="AA13" s="16" t="s">
        <v>56</v>
      </c>
      <c r="AB13" s="16" t="s">
        <v>56</v>
      </c>
      <c r="AC13" s="16" t="s">
        <v>56</v>
      </c>
      <c r="AD13" s="16" t="s">
        <v>56</v>
      </c>
      <c r="AE13" s="16" t="s">
        <v>56</v>
      </c>
      <c r="AF13" s="16" t="s">
        <v>56</v>
      </c>
      <c r="AG13" s="23" t="s">
        <v>56</v>
      </c>
      <c r="AH13" s="23" t="s">
        <v>56</v>
      </c>
      <c r="AI13" s="23" t="s">
        <v>56</v>
      </c>
      <c r="AJ13" s="23" t="s">
        <v>56</v>
      </c>
      <c r="AK13" s="23"/>
      <c r="AL13" s="23"/>
      <c r="AM13" s="23"/>
      <c r="AN13" s="23"/>
      <c r="AO13" s="23"/>
      <c r="AP13" s="23"/>
      <c r="AQ13" s="23"/>
      <c r="AR13" s="23"/>
      <c r="AS13" s="23"/>
    </row>
    <row r="14" customFormat="false" ht="15.75" hidden="false" customHeight="true" outlineLevel="0" collapsed="false">
      <c r="A14" s="6"/>
      <c r="B14" s="7" t="s">
        <v>16</v>
      </c>
      <c r="D14" s="16" t="s">
        <v>56</v>
      </c>
      <c r="E14" s="16" t="s">
        <v>56</v>
      </c>
      <c r="F14" s="16" t="s">
        <v>56</v>
      </c>
      <c r="G14" s="16" t="s">
        <v>56</v>
      </c>
      <c r="H14" s="16" t="s">
        <v>56</v>
      </c>
      <c r="I14" s="16" t="s">
        <v>56</v>
      </c>
      <c r="J14" s="16" t="s">
        <v>56</v>
      </c>
      <c r="K14" s="16" t="s">
        <v>56</v>
      </c>
      <c r="L14" s="16" t="s">
        <v>56</v>
      </c>
      <c r="M14" s="16" t="s">
        <v>56</v>
      </c>
      <c r="N14" s="16" t="s">
        <v>56</v>
      </c>
      <c r="O14" s="16" t="s">
        <v>56</v>
      </c>
      <c r="P14" s="16" t="s">
        <v>56</v>
      </c>
      <c r="Q14" s="16" t="s">
        <v>56</v>
      </c>
      <c r="R14" s="16" t="s">
        <v>56</v>
      </c>
      <c r="S14" s="16" t="s">
        <v>56</v>
      </c>
      <c r="T14" s="16" t="s">
        <v>56</v>
      </c>
      <c r="U14" s="16" t="s">
        <v>56</v>
      </c>
      <c r="V14" s="16" t="s">
        <v>56</v>
      </c>
      <c r="W14" s="16" t="s">
        <v>56</v>
      </c>
      <c r="X14" s="16" t="s">
        <v>56</v>
      </c>
      <c r="Y14" s="16" t="s">
        <v>56</v>
      </c>
      <c r="Z14" s="16" t="s">
        <v>56</v>
      </c>
      <c r="AA14" s="16" t="s">
        <v>56</v>
      </c>
      <c r="AB14" s="16" t="s">
        <v>56</v>
      </c>
      <c r="AC14" s="16" t="s">
        <v>56</v>
      </c>
      <c r="AD14" s="16" t="s">
        <v>56</v>
      </c>
      <c r="AE14" s="16" t="s">
        <v>56</v>
      </c>
      <c r="AF14" s="16" t="s">
        <v>56</v>
      </c>
      <c r="AG14" s="23" t="s">
        <v>56</v>
      </c>
      <c r="AH14" s="23" t="s">
        <v>56</v>
      </c>
      <c r="AI14" s="23" t="s">
        <v>56</v>
      </c>
      <c r="AJ14" s="23" t="s">
        <v>56</v>
      </c>
      <c r="AK14" s="23" t="n">
        <v>2654.6</v>
      </c>
      <c r="AL14" s="23" t="n">
        <v>2935</v>
      </c>
      <c r="AM14" s="23" t="n">
        <v>3063.5</v>
      </c>
      <c r="AN14" s="23" t="n">
        <v>3439.6</v>
      </c>
      <c r="AO14" s="23" t="n">
        <v>3753</v>
      </c>
      <c r="AP14" s="23" t="n">
        <v>3986.9</v>
      </c>
      <c r="AQ14" s="23" t="n">
        <v>4354.1</v>
      </c>
      <c r="AR14" s="23" t="n">
        <v>4337.5</v>
      </c>
      <c r="AS14" s="23" t="n">
        <v>4618.9</v>
      </c>
    </row>
    <row r="15" customFormat="false" ht="15.75" hidden="false" customHeight="true" outlineLevel="0" collapsed="false">
      <c r="A15" s="6"/>
      <c r="B15" s="7" t="s">
        <v>10</v>
      </c>
      <c r="D15" s="16" t="s">
        <v>56</v>
      </c>
      <c r="E15" s="16" t="s">
        <v>56</v>
      </c>
      <c r="F15" s="16" t="s">
        <v>56</v>
      </c>
      <c r="G15" s="16" t="s">
        <v>56</v>
      </c>
      <c r="H15" s="16" t="s">
        <v>56</v>
      </c>
      <c r="I15" s="16" t="n">
        <v>328.4</v>
      </c>
      <c r="J15" s="16" t="n">
        <v>369.5</v>
      </c>
      <c r="K15" s="16" t="n">
        <v>401.8</v>
      </c>
      <c r="L15" s="16" t="n">
        <v>484.3</v>
      </c>
      <c r="M15" s="16" t="n">
        <v>590.3</v>
      </c>
      <c r="N15" s="16" t="n">
        <v>718.2</v>
      </c>
      <c r="O15" s="16" t="n">
        <v>743.2</v>
      </c>
      <c r="P15" s="16" t="n">
        <v>853.4</v>
      </c>
      <c r="Q15" s="16" t="n">
        <v>947.2</v>
      </c>
      <c r="R15" s="16" t="n">
        <v>992.3</v>
      </c>
      <c r="S15" s="16" t="n">
        <v>1039.4</v>
      </c>
      <c r="T15" s="16" t="n">
        <v>1104.9</v>
      </c>
      <c r="U15" s="16" t="n">
        <v>1197.1</v>
      </c>
      <c r="V15" s="16" t="n">
        <v>1270.4</v>
      </c>
      <c r="W15" s="16" t="n">
        <v>1312.8</v>
      </c>
      <c r="X15" s="16" t="n">
        <v>1581.4</v>
      </c>
      <c r="Y15" s="16" t="n">
        <v>1768.3</v>
      </c>
      <c r="Z15" s="16" t="n">
        <v>1889.9</v>
      </c>
      <c r="AA15" s="16" t="n">
        <v>2012.9</v>
      </c>
      <c r="AB15" s="16" t="n">
        <v>2092</v>
      </c>
      <c r="AC15" s="16" t="n">
        <v>2112.6</v>
      </c>
      <c r="AD15" s="16" t="n">
        <v>2105.4</v>
      </c>
      <c r="AE15" s="16" t="n">
        <v>2132.1</v>
      </c>
      <c r="AF15" s="16" t="n">
        <v>2210.3</v>
      </c>
      <c r="AG15" s="23" t="n">
        <v>2238.1</v>
      </c>
      <c r="AH15" s="23" t="n">
        <v>2375.5</v>
      </c>
      <c r="AI15" s="23" t="n">
        <v>2443.8</v>
      </c>
      <c r="AJ15" s="23" t="n">
        <v>2573.6</v>
      </c>
      <c r="AK15" s="23" t="n">
        <v>2654.6</v>
      </c>
      <c r="AL15" s="23" t="n">
        <v>2935</v>
      </c>
      <c r="AM15" s="23" t="n">
        <v>3063.5</v>
      </c>
      <c r="AN15" s="23" t="n">
        <v>3439.6</v>
      </c>
      <c r="AO15" s="23" t="n">
        <v>3753</v>
      </c>
      <c r="AP15" s="23" t="n">
        <v>3986.9</v>
      </c>
      <c r="AQ15" s="23" t="n">
        <v>4354.1</v>
      </c>
      <c r="AR15" s="23" t="n">
        <v>4337.5</v>
      </c>
      <c r="AS15" s="23" t="n">
        <v>4618.9</v>
      </c>
    </row>
    <row r="16" customFormat="false" ht="15.75" hidden="false" customHeight="true" outlineLevel="0" collapsed="false">
      <c r="A16" s="10" t="s">
        <v>17</v>
      </c>
      <c r="B16" s="10"/>
      <c r="D16" s="16" t="n">
        <v>448</v>
      </c>
      <c r="E16" s="16" t="n">
        <v>516</v>
      </c>
      <c r="F16" s="16" t="n">
        <v>610</v>
      </c>
      <c r="G16" s="16" t="n">
        <v>713</v>
      </c>
      <c r="H16" s="16" t="n">
        <v>896</v>
      </c>
      <c r="I16" s="16" t="n">
        <v>1125</v>
      </c>
      <c r="J16" s="16" t="n">
        <v>1368.6</v>
      </c>
      <c r="K16" s="16" t="n">
        <v>1577</v>
      </c>
      <c r="L16" s="16" t="n">
        <v>1851.9</v>
      </c>
      <c r="M16" s="16" t="n">
        <v>2171.7</v>
      </c>
      <c r="N16" s="16" t="n">
        <v>2539.6</v>
      </c>
      <c r="O16" s="16" t="n">
        <v>2889.9</v>
      </c>
      <c r="P16" s="16" t="n">
        <v>3384.8</v>
      </c>
      <c r="Q16" s="16" t="n">
        <v>3741.6</v>
      </c>
      <c r="R16" s="16" t="n">
        <v>3915.5</v>
      </c>
      <c r="S16" s="16" t="n">
        <v>4105.9</v>
      </c>
      <c r="T16" s="16" t="n">
        <v>4087.4</v>
      </c>
      <c r="U16" s="16" t="n">
        <v>4329.2</v>
      </c>
      <c r="V16" s="16" t="n">
        <v>4738.7</v>
      </c>
      <c r="W16" s="16" t="n">
        <v>5141.3</v>
      </c>
      <c r="X16" s="16" t="n">
        <v>5748.2</v>
      </c>
      <c r="Y16" s="16" t="n">
        <v>6344.9</v>
      </c>
      <c r="Z16" s="16" t="n">
        <v>6788.4</v>
      </c>
      <c r="AA16" s="16" t="n">
        <v>6797.2</v>
      </c>
      <c r="AB16" s="16" t="n">
        <v>6922.9</v>
      </c>
      <c r="AC16" s="16" t="n">
        <v>7153.2</v>
      </c>
      <c r="AD16" s="16" t="n">
        <v>7308.6</v>
      </c>
      <c r="AE16" s="16" t="n">
        <v>8619.6</v>
      </c>
      <c r="AF16" s="16" t="n">
        <v>9372.7</v>
      </c>
      <c r="AG16" s="23" t="n">
        <v>9797.5</v>
      </c>
      <c r="AH16" s="23" t="n">
        <v>10532</v>
      </c>
      <c r="AI16" s="23" t="n">
        <v>11219.1</v>
      </c>
      <c r="AJ16" s="23" t="n">
        <v>11873.1</v>
      </c>
      <c r="AK16" s="23" t="n">
        <v>12504.8</v>
      </c>
      <c r="AL16" s="23" t="n">
        <v>13662.8</v>
      </c>
      <c r="AM16" s="23" t="n">
        <v>14200.1</v>
      </c>
      <c r="AN16" s="23" t="n">
        <v>15012.2</v>
      </c>
      <c r="AO16" s="23" t="n">
        <v>16037.7</v>
      </c>
      <c r="AP16" s="23" t="n">
        <v>16863</v>
      </c>
      <c r="AQ16" s="23" t="n">
        <v>18037.5</v>
      </c>
      <c r="AR16" s="23" t="n">
        <v>18703.5</v>
      </c>
      <c r="AS16" s="23" t="n">
        <v>19934.6</v>
      </c>
    </row>
    <row r="18" customFormat="false" ht="14.25" hidden="false" customHeight="true" outlineLevel="0" collapsed="false">
      <c r="A18" s="4" t="s">
        <v>3</v>
      </c>
      <c r="B18" s="7" t="s">
        <v>18</v>
      </c>
      <c r="C18" s="4" t="s">
        <v>2</v>
      </c>
      <c r="D18" s="4" t="n">
        <v>1970</v>
      </c>
      <c r="E18" s="4" t="n">
        <f aca="false">D18+1</f>
        <v>1971</v>
      </c>
      <c r="F18" s="4" t="n">
        <f aca="false">E18+1</f>
        <v>1972</v>
      </c>
      <c r="G18" s="4" t="n">
        <f aca="false">F18+1</f>
        <v>1973</v>
      </c>
      <c r="H18" s="4" t="n">
        <f aca="false">G18+1</f>
        <v>1974</v>
      </c>
      <c r="I18" s="4" t="n">
        <f aca="false">H18+1</f>
        <v>1975</v>
      </c>
      <c r="J18" s="4" t="n">
        <f aca="false">I18+1</f>
        <v>1976</v>
      </c>
      <c r="K18" s="4" t="n">
        <f aca="false">J18+1</f>
        <v>1977</v>
      </c>
      <c r="L18" s="4" t="n">
        <f aca="false">K18+1</f>
        <v>1978</v>
      </c>
      <c r="M18" s="4" t="n">
        <f aca="false">L18+1</f>
        <v>1979</v>
      </c>
      <c r="N18" s="4" t="n">
        <f aca="false">M18+1</f>
        <v>1980</v>
      </c>
      <c r="O18" s="4" t="n">
        <f aca="false">N18+1</f>
        <v>1981</v>
      </c>
      <c r="P18" s="4" t="n">
        <f aca="false">O18+1</f>
        <v>1982</v>
      </c>
      <c r="Q18" s="4" t="n">
        <f aca="false">P18+1</f>
        <v>1983</v>
      </c>
      <c r="R18" s="4" t="n">
        <f aca="false">Q18+1</f>
        <v>1984</v>
      </c>
      <c r="S18" s="4" t="n">
        <f aca="false">R18+1</f>
        <v>1985</v>
      </c>
      <c r="T18" s="4" t="n">
        <f aca="false">S18+1</f>
        <v>1986</v>
      </c>
      <c r="U18" s="4" t="n">
        <f aca="false">T18+1</f>
        <v>1987</v>
      </c>
      <c r="V18" s="4" t="n">
        <f aca="false">U18+1</f>
        <v>1988</v>
      </c>
      <c r="W18" s="4" t="n">
        <f aca="false">V18+1</f>
        <v>1989</v>
      </c>
      <c r="X18" s="4" t="n">
        <f aca="false">W18+1</f>
        <v>1990</v>
      </c>
      <c r="Y18" s="4" t="n">
        <f aca="false">X18+1</f>
        <v>1991</v>
      </c>
      <c r="Z18" s="4" t="n">
        <f aca="false">Y18+1</f>
        <v>1992</v>
      </c>
      <c r="AA18" s="4" t="n">
        <f aca="false">Z18+1</f>
        <v>1993</v>
      </c>
      <c r="AB18" s="4" t="n">
        <f aca="false">AA18+1</f>
        <v>1994</v>
      </c>
      <c r="AC18" s="4" t="n">
        <f aca="false">AB18+1</f>
        <v>1995</v>
      </c>
      <c r="AD18" s="4" t="n">
        <f aca="false">AC18+1</f>
        <v>1996</v>
      </c>
      <c r="AE18" s="4" t="n">
        <f aca="false">AD18+1</f>
        <v>1997</v>
      </c>
      <c r="AF18" s="4" t="n">
        <f aca="false">AE18+1</f>
        <v>1998</v>
      </c>
      <c r="AG18" s="4" t="n">
        <f aca="false">AF18+1</f>
        <v>1999</v>
      </c>
      <c r="AH18" s="4" t="n">
        <f aca="false">AG18+1</f>
        <v>2000</v>
      </c>
      <c r="AI18" s="4" t="n">
        <f aca="false">AH18+1</f>
        <v>2001</v>
      </c>
      <c r="AJ18" s="4" t="n">
        <f aca="false">AI18+1</f>
        <v>2002</v>
      </c>
      <c r="AK18" s="4" t="n">
        <f aca="false">AJ18+1</f>
        <v>2003</v>
      </c>
      <c r="AL18" s="4" t="n">
        <f aca="false">AK18+1</f>
        <v>2004</v>
      </c>
      <c r="AM18" s="4" t="n">
        <f aca="false">AL18+1</f>
        <v>2005</v>
      </c>
      <c r="AN18" s="4" t="n">
        <f aca="false">AM18+1</f>
        <v>2006</v>
      </c>
      <c r="AO18" s="4" t="n">
        <f aca="false">AN18+1</f>
        <v>2007</v>
      </c>
      <c r="AP18" s="4" t="n">
        <f aca="false">AO18+1</f>
        <v>2008</v>
      </c>
      <c r="AQ18" s="4" t="n">
        <f aca="false">AP18+1</f>
        <v>2009</v>
      </c>
      <c r="AR18" s="4" t="n">
        <f aca="false">AQ18+1</f>
        <v>2010</v>
      </c>
      <c r="AS18" s="4" t="n">
        <f aca="false">AR18+1</f>
        <v>2011</v>
      </c>
    </row>
    <row r="19" customFormat="false" ht="14.25" hidden="false" customHeight="true" outlineLevel="0" collapsed="false">
      <c r="A19" s="6" t="s">
        <v>20</v>
      </c>
      <c r="B19" s="7" t="s">
        <v>5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t="n">
        <f aca="false">AK5/AK$16</f>
        <v>0.00753310728680187</v>
      </c>
      <c r="AL19" s="31" t="n">
        <f aca="false">AL5/AL$16</f>
        <v>0.00688731445970079</v>
      </c>
      <c r="AM19" s="31" t="n">
        <f aca="false">AM5/AM$16</f>
        <v>0.00716192139491975</v>
      </c>
      <c r="AN19" s="31" t="n">
        <f aca="false">AN5/AN$16</f>
        <v>0.00700763379118317</v>
      </c>
      <c r="AO19" s="31" t="n">
        <f aca="false">AO5/AO$16</f>
        <v>0.00680895639649077</v>
      </c>
      <c r="AP19" s="31" t="n">
        <f aca="false">AP5/AP$16</f>
        <v>0.00662989978058471</v>
      </c>
      <c r="AQ19" s="31" t="n">
        <f aca="false">AQ5/AQ$16</f>
        <v>0.00639223839223839</v>
      </c>
      <c r="AR19" s="31" t="n">
        <f aca="false">AR5/AR$16</f>
        <v>0.0063250193813992</v>
      </c>
      <c r="AS19" s="31" t="n">
        <f aca="false">AS5/AS$16</f>
        <v>0.00607486480792191</v>
      </c>
    </row>
    <row r="20" customFormat="false" ht="14.25" hidden="false" customHeight="true" outlineLevel="0" collapsed="false">
      <c r="A20" s="6"/>
      <c r="B20" s="7" t="s">
        <v>22</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t="n">
        <f aca="false">AK6/AK$16</f>
        <v>0.779580641033843</v>
      </c>
      <c r="AL20" s="31" t="n">
        <f aca="false">AL6/AL$16</f>
        <v>0.777915215036449</v>
      </c>
      <c r="AM20" s="31" t="n">
        <f aca="false">AM6/AM$16</f>
        <v>0.776762135477919</v>
      </c>
      <c r="AN20" s="31" t="n">
        <f aca="false">AN6/AN$16</f>
        <v>0.763545649538375</v>
      </c>
      <c r="AO20" s="31" t="n">
        <f aca="false">AO6/AO$16</f>
        <v>0.758855696265674</v>
      </c>
      <c r="AP20" s="31" t="n">
        <f aca="false">AP6/AP$16</f>
        <v>0.756324497420388</v>
      </c>
      <c r="AQ20" s="31" t="n">
        <f aca="false">AQ6/AQ$16</f>
        <v>0.75152875952876</v>
      </c>
      <c r="AR20" s="31" t="n">
        <f aca="false">AR6/AR$16</f>
        <v>0.761076803806774</v>
      </c>
      <c r="AS20" s="31" t="n">
        <f aca="false">AS6/AS$16</f>
        <v>0.761570334995435</v>
      </c>
    </row>
    <row r="21" customFormat="false" ht="14.25" hidden="false" customHeight="true" outlineLevel="0" collapsed="false">
      <c r="A21" s="6"/>
      <c r="B21" s="7" t="s">
        <v>23</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t="n">
        <f aca="false">AK7/AK$16</f>
        <v>0</v>
      </c>
      <c r="AL21" s="31" t="n">
        <f aca="false">AL7/AL$16</f>
        <v>0</v>
      </c>
      <c r="AM21" s="31" t="n">
        <f aca="false">AM7/AM$16</f>
        <v>0</v>
      </c>
      <c r="AN21" s="31" t="n">
        <f aca="false">AN7/AN$16</f>
        <v>0</v>
      </c>
      <c r="AO21" s="31" t="n">
        <f aca="false">AO7/AO$16</f>
        <v>0</v>
      </c>
      <c r="AP21" s="31" t="n">
        <f aca="false">AP7/AP$16</f>
        <v>0</v>
      </c>
      <c r="AQ21" s="31" t="n">
        <f aca="false">AQ7/AQ$16</f>
        <v>0</v>
      </c>
      <c r="AR21" s="31" t="n">
        <f aca="false">AR7/AR$16</f>
        <v>0</v>
      </c>
      <c r="AS21" s="31" t="n">
        <f aca="false">AS7/AS$16</f>
        <v>0</v>
      </c>
    </row>
    <row r="22" customFormat="false" ht="14.25" hidden="false" customHeight="true" outlineLevel="0" collapsed="false">
      <c r="A22" s="6"/>
      <c r="B22" s="7" t="s">
        <v>24</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t="n">
        <f aca="false">AK8/AK$16</f>
        <v>0.000599769688439639</v>
      </c>
      <c r="AL22" s="31" t="n">
        <f aca="false">AL8/AL$16</f>
        <v>0.00038059548555201</v>
      </c>
      <c r="AM22" s="31" t="n">
        <f aca="false">AM8/AM$16</f>
        <v>0.000345067992478926</v>
      </c>
      <c r="AN22" s="31" t="n">
        <f aca="false">AN8/AN$16</f>
        <v>0.000326401193695794</v>
      </c>
      <c r="AO22" s="31" t="n">
        <f aca="false">AO8/AO$16</f>
        <v>0.000324236018880513</v>
      </c>
      <c r="AP22" s="31" t="n">
        <f aca="false">AP8/AP$16</f>
        <v>0.000616734863310206</v>
      </c>
      <c r="AQ22" s="31" t="n">
        <f aca="false">AQ8/AQ$16</f>
        <v>0.000693000693000693</v>
      </c>
      <c r="AR22" s="31" t="n">
        <f aca="false">AR8/AR$16</f>
        <v>0.000689710481995349</v>
      </c>
      <c r="AS22" s="31" t="n">
        <f aca="false">AS8/AS$16</f>
        <v>0.000652132473187323</v>
      </c>
    </row>
    <row r="23" customFormat="false" ht="14.25" hidden="false" customHeight="true" outlineLevel="0" collapsed="false">
      <c r="B23" s="7" t="s">
        <v>25</v>
      </c>
      <c r="D23" s="31" t="n">
        <f aca="false">D9/D$16</f>
        <v>0.683035714285714</v>
      </c>
      <c r="E23" s="31" t="n">
        <f aca="false">E9/E$16</f>
        <v>0.684108527131783</v>
      </c>
      <c r="F23" s="31" t="n">
        <f aca="false">F9/F$16</f>
        <v>0.685245901639344</v>
      </c>
      <c r="G23" s="31" t="n">
        <f aca="false">G9/G$16</f>
        <v>0.697054698457223</v>
      </c>
      <c r="H23" s="31" t="n">
        <f aca="false">H9/H$16</f>
        <v>0.699776785714286</v>
      </c>
      <c r="I23" s="31" t="n">
        <f aca="false">I9/I$16</f>
        <v>0.708088888888889</v>
      </c>
      <c r="J23" s="31" t="n">
        <f aca="false">J9/J$16</f>
        <v>0.730016074820985</v>
      </c>
      <c r="K23" s="31" t="n">
        <f aca="false">K9/K$16</f>
        <v>0.745212428662017</v>
      </c>
      <c r="L23" s="31" t="n">
        <f aca="false">L9/L$16</f>
        <v>0.738430800799179</v>
      </c>
      <c r="M23" s="31" t="n">
        <f aca="false">M9/M$16</f>
        <v>0.728185292627895</v>
      </c>
      <c r="N23" s="31" t="n">
        <f aca="false">N9/N$16</f>
        <v>0.717238935265396</v>
      </c>
      <c r="O23" s="31" t="n">
        <f aca="false">O9/O$16</f>
        <v>0.742828471573411</v>
      </c>
      <c r="P23" s="31" t="n">
        <f aca="false">P9/P$16</f>
        <v>0.747872843299456</v>
      </c>
      <c r="Q23" s="31" t="n">
        <f aca="false">Q9/Q$16</f>
        <v>0.746846268975839</v>
      </c>
      <c r="R23" s="31" t="n">
        <f aca="false">R9/R$16</f>
        <v>0.746596858638744</v>
      </c>
      <c r="S23" s="31" t="n">
        <f aca="false">S9/S$16</f>
        <v>0.746852090893592</v>
      </c>
      <c r="T23" s="31" t="n">
        <f aca="false">T9/T$16</f>
        <v>0.729656994666536</v>
      </c>
      <c r="U23" s="31" t="n">
        <f aca="false">U9/U$16</f>
        <v>0.723482398595584</v>
      </c>
      <c r="V23" s="31" t="n">
        <f aca="false">V9/V$16</f>
        <v>0.73190959545867</v>
      </c>
      <c r="W23" s="31" t="n">
        <f aca="false">W9/W$16</f>
        <v>0.744656020850758</v>
      </c>
      <c r="X23" s="31" t="n">
        <f aca="false">X9/X$16</f>
        <v>0.724887790960649</v>
      </c>
      <c r="Y23" s="31" t="n">
        <f aca="false">Y9/Y$16</f>
        <v>0.721351006320037</v>
      </c>
      <c r="Z23" s="31" t="n">
        <f aca="false">Z9/Z$16</f>
        <v>0.721598609392493</v>
      </c>
      <c r="AA23" s="31" t="n">
        <f aca="false">AA9/AA$16</f>
        <v>0.703878067439534</v>
      </c>
      <c r="AB23" s="31" t="n">
        <f aca="false">AB9/AB$16</f>
        <v>0.697814499703881</v>
      </c>
      <c r="AC23" s="31" t="n">
        <f aca="false">AC9/AC$16</f>
        <v>0.704677626796399</v>
      </c>
      <c r="AD23" s="31" t="n">
        <f aca="false">AD9/AD$16</f>
        <v>0.711928413102373</v>
      </c>
      <c r="AE23" s="31" t="n">
        <f aca="false">AE9/AE$16</f>
        <v>0.752645134344981</v>
      </c>
      <c r="AF23" s="31" t="n">
        <f aca="false">AF9/AF$16</f>
        <v>0.764176811377725</v>
      </c>
      <c r="AG23" s="31" t="n">
        <f aca="false">AG9/AG$16</f>
        <v>0.77156417453432</v>
      </c>
      <c r="AH23" s="31" t="n">
        <f aca="false">AH9/AH$16</f>
        <v>0.774449297379415</v>
      </c>
      <c r="AI23" s="31" t="n">
        <f aca="false">AI9/AI$16</f>
        <v>0.782175040778672</v>
      </c>
      <c r="AJ23" s="31" t="n">
        <f aca="false">AJ9/AJ$16</f>
        <v>0.783241108050972</v>
      </c>
      <c r="AK23" s="31" t="n">
        <f aca="false">AK9/AK$16</f>
        <v>0.787713518009085</v>
      </c>
      <c r="AL23" s="31" t="n">
        <f aca="false">AL9/AL$16</f>
        <v>0.785183124981702</v>
      </c>
      <c r="AM23" s="31" t="n">
        <f aca="false">AM9/AM$16</f>
        <v>0.78426208266139</v>
      </c>
      <c r="AN23" s="31" t="n">
        <f aca="false">AN9/AN$16</f>
        <v>0.770879684523254</v>
      </c>
      <c r="AO23" s="31" t="n">
        <f aca="false">AO9/AO$16</f>
        <v>0.76598265337299</v>
      </c>
      <c r="AP23" s="31" t="n">
        <f aca="false">AP9/AP$16</f>
        <v>0.763565201921366</v>
      </c>
      <c r="AQ23" s="31" t="n">
        <f aca="false">AQ9/AQ$16</f>
        <v>0.758608454608455</v>
      </c>
      <c r="AR23" s="31" t="n">
        <f aca="false">AR9/AR$16</f>
        <v>0.768091533670169</v>
      </c>
      <c r="AS23" s="31" t="n">
        <f aca="false">AS9/AS$16</f>
        <v>0.768297332276544</v>
      </c>
    </row>
    <row r="24" customFormat="false" ht="14.25" hidden="false" customHeight="true" outlineLevel="0" collapsed="false">
      <c r="A24" s="6" t="s">
        <v>11</v>
      </c>
      <c r="B24" s="7" t="s">
        <v>26</v>
      </c>
      <c r="D24" s="31" t="n">
        <f aca="false">D10/D$16</f>
        <v>0</v>
      </c>
      <c r="E24" s="31" t="n">
        <f aca="false">E10/E$16</f>
        <v>0</v>
      </c>
      <c r="F24" s="31" t="n">
        <f aca="false">F10/F$16</f>
        <v>0</v>
      </c>
      <c r="G24" s="31" t="n">
        <f aca="false">G10/G$16</f>
        <v>0</v>
      </c>
      <c r="H24" s="31" t="n">
        <f aca="false">H10/H$16</f>
        <v>0</v>
      </c>
      <c r="I24" s="31" t="n">
        <f aca="false">I10/I$16</f>
        <v>0</v>
      </c>
      <c r="J24" s="31" t="n">
        <f aca="false">J10/J$16</f>
        <v>0</v>
      </c>
      <c r="K24" s="31" t="n">
        <f aca="false">K10/K$16</f>
        <v>0</v>
      </c>
      <c r="L24" s="31" t="n">
        <f aca="false">L10/L$16</f>
        <v>0</v>
      </c>
      <c r="M24" s="31" t="n">
        <f aca="false">M10/M$16</f>
        <v>0</v>
      </c>
      <c r="N24" s="31" t="n">
        <f aca="false">N10/N$16</f>
        <v>0</v>
      </c>
      <c r="O24" s="31" t="n">
        <f aca="false">O10/O$16</f>
        <v>0</v>
      </c>
      <c r="P24" s="31" t="n">
        <f aca="false">P10/P$16</f>
        <v>0</v>
      </c>
      <c r="Q24" s="31" t="n">
        <f aca="false">Q10/Q$16</f>
        <v>0</v>
      </c>
      <c r="R24" s="31" t="n">
        <f aca="false">R10/R$16</f>
        <v>0</v>
      </c>
      <c r="S24" s="31" t="n">
        <f aca="false">S10/S$16</f>
        <v>0</v>
      </c>
      <c r="T24" s="31" t="n">
        <f aca="false">T10/T$16</f>
        <v>0</v>
      </c>
      <c r="U24" s="31" t="n">
        <f aca="false">U10/U$16</f>
        <v>0</v>
      </c>
      <c r="V24" s="31" t="n">
        <f aca="false">V10/V$16</f>
        <v>0</v>
      </c>
      <c r="W24" s="31" t="n">
        <f aca="false">W10/W$16</f>
        <v>0</v>
      </c>
      <c r="X24" s="31" t="n">
        <f aca="false">X10/X$16</f>
        <v>0</v>
      </c>
      <c r="Y24" s="31" t="n">
        <f aca="false">Y10/Y$16</f>
        <v>0</v>
      </c>
      <c r="Z24" s="31" t="n">
        <f aca="false">Z10/Z$16</f>
        <v>0</v>
      </c>
      <c r="AA24" s="31" t="n">
        <f aca="false">AA10/AA$16</f>
        <v>0</v>
      </c>
      <c r="AB24" s="31" t="n">
        <f aca="false">AB10/AB$16</f>
        <v>0</v>
      </c>
      <c r="AC24" s="31" t="n">
        <f aca="false">AC10/AC$16</f>
        <v>0</v>
      </c>
      <c r="AD24" s="31" t="n">
        <f aca="false">AD10/AD$16</f>
        <v>0</v>
      </c>
      <c r="AE24" s="31" t="n">
        <f aca="false">AE10/AE$16</f>
        <v>0</v>
      </c>
      <c r="AF24" s="31" t="n">
        <f aca="false">AF10/AF$16</f>
        <v>0</v>
      </c>
      <c r="AG24" s="31" t="n">
        <f aca="false">AG10/AG$16</f>
        <v>0</v>
      </c>
      <c r="AH24" s="31" t="n">
        <f aca="false">AH10/AH$16</f>
        <v>0</v>
      </c>
      <c r="AI24" s="31" t="n">
        <f aca="false">AI10/AI$16</f>
        <v>0</v>
      </c>
      <c r="AJ24" s="31" t="n">
        <f aca="false">AJ10/AJ$16</f>
        <v>0</v>
      </c>
      <c r="AK24" s="31" t="n">
        <f aca="false">AK10/AK$16</f>
        <v>0</v>
      </c>
      <c r="AL24" s="31" t="n">
        <f aca="false">AL10/AL$16</f>
        <v>0</v>
      </c>
      <c r="AM24" s="31" t="n">
        <f aca="false">AM10/AM$16</f>
        <v>0</v>
      </c>
      <c r="AN24" s="31" t="n">
        <f aca="false">AN10/AN$16</f>
        <v>0</v>
      </c>
      <c r="AO24" s="31" t="n">
        <f aca="false">AO10/AO$16</f>
        <v>0</v>
      </c>
      <c r="AP24" s="31" t="n">
        <f aca="false">AP10/AP$16</f>
        <v>0</v>
      </c>
      <c r="AQ24" s="31" t="n">
        <f aca="false">AQ10/AQ$16</f>
        <v>0</v>
      </c>
      <c r="AR24" s="31" t="n">
        <f aca="false">AR10/AR$16</f>
        <v>0</v>
      </c>
      <c r="AS24" s="31" t="n">
        <f aca="false">AS10/AS$16</f>
        <v>0</v>
      </c>
    </row>
    <row r="25" customFormat="false" ht="14.25" hidden="false" customHeight="true" outlineLevel="0" collapsed="false">
      <c r="A25" s="6"/>
      <c r="B25" s="7" t="s">
        <v>2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t="n">
        <f aca="false">AK11/AK$16</f>
        <v>0</v>
      </c>
      <c r="AL25" s="31" t="n">
        <f aca="false">AL11/AL$16</f>
        <v>0</v>
      </c>
      <c r="AM25" s="31" t="n">
        <f aca="false">AM11/AM$16</f>
        <v>0</v>
      </c>
      <c r="AN25" s="31" t="n">
        <f aca="false">AN11/AN$16</f>
        <v>0.000349715564674065</v>
      </c>
      <c r="AO25" s="31" t="n">
        <f aca="false">AO11/AO$16</f>
        <v>0.000305530094714329</v>
      </c>
      <c r="AP25" s="31" t="n">
        <f aca="false">AP11/AP$16</f>
        <v>0.000379529146652434</v>
      </c>
      <c r="AQ25" s="31" t="n">
        <f aca="false">AQ11/AQ$16</f>
        <v>0.000357588357588358</v>
      </c>
      <c r="AR25" s="31" t="n">
        <f aca="false">AR11/AR$16</f>
        <v>0.00031812227657925</v>
      </c>
      <c r="AS25" s="31" t="n">
        <f aca="false">AS11/AS$16</f>
        <v>0.000341115447513369</v>
      </c>
    </row>
    <row r="26" customFormat="false" ht="14.25" hidden="false" customHeight="true" outlineLevel="0" collapsed="false">
      <c r="A26" s="6"/>
      <c r="B26" s="7" t="s">
        <v>28</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row>
    <row r="27" customFormat="false" ht="14.25" hidden="false" customHeight="true" outlineLevel="0" collapsed="false">
      <c r="A27" s="6"/>
      <c r="B27" s="0" t="s">
        <v>5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row>
    <row r="28" customFormat="false" ht="14.25" hidden="false" customHeight="true" outlineLevel="0" collapsed="false">
      <c r="A28" s="6"/>
      <c r="B28" s="7" t="s">
        <v>29</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t="n">
        <f aca="false">AK14/AK$16</f>
        <v>0.212286481990916</v>
      </c>
      <c r="AL28" s="31" t="n">
        <f aca="false">AL14/AL$16</f>
        <v>0.214816875018298</v>
      </c>
      <c r="AM28" s="31" t="n">
        <f aca="false">AM14/AM$16</f>
        <v>0.21573791733861</v>
      </c>
      <c r="AN28" s="31" t="n">
        <f aca="false">AN14/AN$16</f>
        <v>0.229120315476746</v>
      </c>
      <c r="AO28" s="31" t="n">
        <f aca="false">AO14/AO$16</f>
        <v>0.234011111318955</v>
      </c>
      <c r="AP28" s="31" t="n">
        <f aca="false">AP14/AP$16</f>
        <v>0.236428867935717</v>
      </c>
      <c r="AQ28" s="31" t="n">
        <f aca="false">AQ14/AQ$16</f>
        <v>0.241391545391545</v>
      </c>
      <c r="AR28" s="31" t="n">
        <f aca="false">AR14/AR$16</f>
        <v>0.231908466329831</v>
      </c>
      <c r="AS28" s="31" t="n">
        <f aca="false">AS14/AS$16</f>
        <v>0.231702667723456</v>
      </c>
    </row>
    <row r="29" customFormat="false" ht="14.25" hidden="false" customHeight="true" outlineLevel="0" collapsed="false">
      <c r="A29" s="6"/>
      <c r="B29" s="7" t="s">
        <v>25</v>
      </c>
      <c r="D29" s="31"/>
      <c r="E29" s="31"/>
      <c r="F29" s="31"/>
      <c r="G29" s="31"/>
      <c r="H29" s="31"/>
      <c r="I29" s="31" t="n">
        <f aca="false">I15/I$16</f>
        <v>0.291911111111111</v>
      </c>
      <c r="J29" s="31" t="n">
        <f aca="false">J15/J$16</f>
        <v>0.269983925179015</v>
      </c>
      <c r="K29" s="31" t="n">
        <f aca="false">K15/K$16</f>
        <v>0.254787571337984</v>
      </c>
      <c r="L29" s="31" t="n">
        <f aca="false">L15/L$16</f>
        <v>0.261515200604784</v>
      </c>
      <c r="M29" s="31" t="n">
        <f aca="false">M15/M$16</f>
        <v>0.271814707372105</v>
      </c>
      <c r="N29" s="31" t="n">
        <f aca="false">N15/N$16</f>
        <v>0.282800441014333</v>
      </c>
      <c r="O29" s="31" t="n">
        <f aca="false">O15/O$16</f>
        <v>0.257171528426589</v>
      </c>
      <c r="P29" s="31" t="n">
        <f aca="false">P15/P$16</f>
        <v>0.252127156700544</v>
      </c>
      <c r="Q29" s="31" t="n">
        <f aca="false">Q15/Q$16</f>
        <v>0.253153731024161</v>
      </c>
      <c r="R29" s="31" t="n">
        <f aca="false">R15/R$16</f>
        <v>0.253428680883668</v>
      </c>
      <c r="S29" s="31" t="n">
        <f aca="false">S15/S$16</f>
        <v>0.253147909106408</v>
      </c>
      <c r="T29" s="31" t="n">
        <f aca="false">T15/T$16</f>
        <v>0.270318539903117</v>
      </c>
      <c r="U29" s="31" t="n">
        <f aca="false">U15/U$16</f>
        <v>0.276517601404417</v>
      </c>
      <c r="V29" s="31" t="n">
        <f aca="false">V15/V$16</f>
        <v>0.26809040454133</v>
      </c>
      <c r="W29" s="31" t="n">
        <f aca="false">W15/W$16</f>
        <v>0.255343979149242</v>
      </c>
      <c r="X29" s="31" t="n">
        <f aca="false">X15/X$16</f>
        <v>0.275112209039351</v>
      </c>
      <c r="Y29" s="31" t="n">
        <f aca="false">Y15/Y$16</f>
        <v>0.278696275749027</v>
      </c>
      <c r="Z29" s="31" t="n">
        <f aca="false">Z15/Z$16</f>
        <v>0.278401390607507</v>
      </c>
      <c r="AA29" s="31" t="n">
        <f aca="false">AA15/AA$16</f>
        <v>0.296136644500677</v>
      </c>
      <c r="AB29" s="31" t="n">
        <f aca="false">AB15/AB$16</f>
        <v>0.302185500296119</v>
      </c>
      <c r="AC29" s="31" t="n">
        <f aca="false">AC15/AC$16</f>
        <v>0.295336352960913</v>
      </c>
      <c r="AD29" s="31" t="n">
        <f aca="false">AD15/AD$16</f>
        <v>0.288071586897627</v>
      </c>
      <c r="AE29" s="31" t="n">
        <f aca="false">AE15/AE$16</f>
        <v>0.247354865655019</v>
      </c>
      <c r="AF29" s="31" t="n">
        <f aca="false">AF15/AF$16</f>
        <v>0.235823188622275</v>
      </c>
      <c r="AG29" s="31" t="n">
        <f aca="false">AG15/AG$16</f>
        <v>0.22843582546568</v>
      </c>
      <c r="AH29" s="31" t="n">
        <f aca="false">AH15/AH$16</f>
        <v>0.225550702620585</v>
      </c>
      <c r="AI29" s="31" t="n">
        <f aca="false">AI15/AI$16</f>
        <v>0.217824959221328</v>
      </c>
      <c r="AJ29" s="31" t="n">
        <f aca="false">AJ15/AJ$16</f>
        <v>0.216758891949028</v>
      </c>
      <c r="AK29" s="31" t="n">
        <f aca="false">AK15/AK$16</f>
        <v>0.212286481990916</v>
      </c>
      <c r="AL29" s="31" t="n">
        <f aca="false">AL15/AL$16</f>
        <v>0.214816875018298</v>
      </c>
      <c r="AM29" s="31" t="n">
        <f aca="false">AM15/AM$16</f>
        <v>0.21573791733861</v>
      </c>
      <c r="AN29" s="31" t="n">
        <f aca="false">AN15/AN$16</f>
        <v>0.229120315476746</v>
      </c>
      <c r="AO29" s="31" t="n">
        <f aca="false">AO15/AO$16</f>
        <v>0.234011111318955</v>
      </c>
      <c r="AP29" s="31" t="n">
        <f aca="false">AP15/AP$16</f>
        <v>0.236428867935717</v>
      </c>
      <c r="AQ29" s="31" t="n">
        <f aca="false">AQ15/AQ$16</f>
        <v>0.241391545391545</v>
      </c>
      <c r="AR29" s="31" t="n">
        <f aca="false">AR15/AR$16</f>
        <v>0.231908466329831</v>
      </c>
      <c r="AS29" s="31" t="n">
        <f aca="false">AS15/AS$16</f>
        <v>0.231702667723456</v>
      </c>
    </row>
    <row r="30" customFormat="false" ht="14.25" hidden="false" customHeight="true" outlineLevel="0" collapsed="false">
      <c r="A30" s="10" t="s">
        <v>30</v>
      </c>
      <c r="B30" s="10"/>
      <c r="D30" s="31" t="n">
        <f aca="false">D16/D$16</f>
        <v>1</v>
      </c>
      <c r="E30" s="31" t="n">
        <f aca="false">E16/E$16</f>
        <v>1</v>
      </c>
      <c r="F30" s="31" t="n">
        <f aca="false">F16/F$16</f>
        <v>1</v>
      </c>
      <c r="G30" s="31" t="n">
        <f aca="false">G16/G$16</f>
        <v>1</v>
      </c>
      <c r="H30" s="31" t="n">
        <f aca="false">H16/H$16</f>
        <v>1</v>
      </c>
      <c r="I30" s="31" t="n">
        <f aca="false">I16/I$16</f>
        <v>1</v>
      </c>
      <c r="J30" s="31" t="n">
        <f aca="false">J16/J$16</f>
        <v>1</v>
      </c>
      <c r="K30" s="31" t="n">
        <f aca="false">K16/K$16</f>
        <v>1</v>
      </c>
      <c r="L30" s="31" t="n">
        <f aca="false">L16/L$16</f>
        <v>1</v>
      </c>
      <c r="M30" s="31" t="n">
        <f aca="false">M16/M$16</f>
        <v>1</v>
      </c>
      <c r="N30" s="31" t="n">
        <f aca="false">N16/N$16</f>
        <v>1</v>
      </c>
      <c r="O30" s="31" t="n">
        <f aca="false">O16/O$16</f>
        <v>1</v>
      </c>
      <c r="P30" s="31" t="n">
        <f aca="false">P16/P$16</f>
        <v>1</v>
      </c>
      <c r="Q30" s="31" t="n">
        <f aca="false">Q16/Q$16</f>
        <v>1</v>
      </c>
      <c r="R30" s="31" t="n">
        <f aca="false">R16/R$16</f>
        <v>1</v>
      </c>
      <c r="S30" s="31" t="n">
        <f aca="false">S16/S$16</f>
        <v>1</v>
      </c>
      <c r="T30" s="31" t="n">
        <f aca="false">T16/T$16</f>
        <v>1</v>
      </c>
      <c r="U30" s="31" t="n">
        <f aca="false">U16/U$16</f>
        <v>1</v>
      </c>
      <c r="V30" s="31" t="n">
        <f aca="false">V16/V$16</f>
        <v>1</v>
      </c>
      <c r="W30" s="31" t="n">
        <f aca="false">W16/W$16</f>
        <v>1</v>
      </c>
      <c r="X30" s="31" t="n">
        <f aca="false">X16/X$16</f>
        <v>1</v>
      </c>
      <c r="Y30" s="31" t="n">
        <f aca="false">Y16/Y$16</f>
        <v>1</v>
      </c>
      <c r="Z30" s="31" t="n">
        <f aca="false">Z16/Z$16</f>
        <v>1</v>
      </c>
      <c r="AA30" s="31" t="n">
        <f aca="false">AA16/AA$16</f>
        <v>1</v>
      </c>
      <c r="AB30" s="31" t="n">
        <f aca="false">AB16/AB$16</f>
        <v>1</v>
      </c>
      <c r="AC30" s="31" t="n">
        <f aca="false">AC16/AC$16</f>
        <v>1</v>
      </c>
      <c r="AD30" s="31" t="n">
        <f aca="false">AD16/AD$16</f>
        <v>1</v>
      </c>
      <c r="AE30" s="31" t="n">
        <f aca="false">AE16/AE$16</f>
        <v>1</v>
      </c>
      <c r="AF30" s="31" t="n">
        <f aca="false">AF16/AF$16</f>
        <v>1</v>
      </c>
      <c r="AG30" s="31" t="n">
        <f aca="false">AG16/AG$16</f>
        <v>1</v>
      </c>
      <c r="AH30" s="31" t="n">
        <f aca="false">AH16/AH$16</f>
        <v>1</v>
      </c>
      <c r="AI30" s="31" t="n">
        <f aca="false">AI16/AI$16</f>
        <v>1</v>
      </c>
      <c r="AJ30" s="31" t="n">
        <f aca="false">AJ16/AJ$16</f>
        <v>1</v>
      </c>
      <c r="AK30" s="31" t="n">
        <f aca="false">AK16/AK$16</f>
        <v>1</v>
      </c>
      <c r="AL30" s="31" t="n">
        <f aca="false">AL16/AL$16</f>
        <v>1</v>
      </c>
      <c r="AM30" s="31" t="n">
        <f aca="false">AM16/AM$16</f>
        <v>1</v>
      </c>
      <c r="AN30" s="31" t="n">
        <f aca="false">AN16/AN$16</f>
        <v>1</v>
      </c>
      <c r="AO30" s="31" t="n">
        <f aca="false">AO16/AO$16</f>
        <v>1</v>
      </c>
      <c r="AP30" s="31" t="n">
        <f aca="false">AP16/AP$16</f>
        <v>1</v>
      </c>
      <c r="AQ30" s="31" t="n">
        <f aca="false">AQ16/AQ$16</f>
        <v>1</v>
      </c>
      <c r="AR30" s="31" t="n">
        <f aca="false">AR16/AR$16</f>
        <v>1</v>
      </c>
      <c r="AS30" s="31" t="n">
        <f aca="false">AS16/AS$16</f>
        <v>1</v>
      </c>
    </row>
    <row r="38" customFormat="false" ht="14.25" hidden="false" customHeight="true" outlineLevel="0" collapsed="false">
      <c r="A38" s="0" t="s">
        <v>62</v>
      </c>
      <c r="I38" s="9" t="n">
        <v>1124.97060727888</v>
      </c>
      <c r="J38" s="9" t="n">
        <v>1368.6088211282</v>
      </c>
      <c r="K38" s="9" t="n">
        <v>1576.9561023235</v>
      </c>
      <c r="L38" s="9" t="n">
        <v>1851.84894149337</v>
      </c>
      <c r="M38" s="9" t="n">
        <v>2171.70837932897</v>
      </c>
      <c r="N38" s="9" t="n">
        <v>2539.6444478742</v>
      </c>
      <c r="O38" s="9" t="n">
        <v>2889.85315447413</v>
      </c>
      <c r="P38" s="9" t="n">
        <v>3384.79465022018</v>
      </c>
      <c r="Q38" s="9" t="n">
        <v>3741.56487047297</v>
      </c>
      <c r="R38" s="9" t="n">
        <v>3915.53900630648</v>
      </c>
      <c r="S38" s="9" t="n">
        <v>4105.88175185089</v>
      </c>
      <c r="T38" s="9" t="n">
        <v>4087.34963051333</v>
      </c>
      <c r="U38" s="9" t="n">
        <v>4329.15427046817</v>
      </c>
      <c r="V38" s="9" t="n">
        <v>4738.65987188828</v>
      </c>
      <c r="W38" s="9" t="n">
        <v>5141.25940274891</v>
      </c>
      <c r="X38" s="9" t="n">
        <v>6681.8362336993</v>
      </c>
      <c r="Y38" s="9" t="n">
        <v>7636.60414550349</v>
      </c>
      <c r="Z38" s="9" t="n">
        <v>8143.69875044337</v>
      </c>
      <c r="AA38" s="9" t="n">
        <v>8203.25896972644</v>
      </c>
      <c r="AB38" s="9" t="n">
        <v>8358.37026279892</v>
      </c>
      <c r="AC38" s="9" t="n">
        <v>8610.66542147591</v>
      </c>
      <c r="AD38" s="9" t="n">
        <v>8696.61232174207</v>
      </c>
      <c r="AE38" s="9" t="n">
        <v>8966.31870047908</v>
      </c>
      <c r="AF38" s="9" t="n">
        <v>9382.80895378335</v>
      </c>
      <c r="AG38" s="9" t="n">
        <v>9974.67846640892</v>
      </c>
      <c r="AH38" s="9" t="n">
        <v>10821.1132698526</v>
      </c>
      <c r="AI38" s="9" t="n">
        <v>11504.2854904417</v>
      </c>
      <c r="AJ38" s="9" t="n">
        <v>12251.4184354174</v>
      </c>
      <c r="AK38" s="9" t="n">
        <v>12929.9765117235</v>
      </c>
      <c r="AL38" s="9" t="n">
        <v>14205.2202752061</v>
      </c>
      <c r="AM38" s="9" t="n">
        <v>14651.6297792562</v>
      </c>
      <c r="AN38" s="9" t="n">
        <v>15722.9483740497</v>
      </c>
      <c r="AO38" s="9" t="n">
        <v>16685.7321299005</v>
      </c>
      <c r="AP38" s="9" t="n">
        <v>17573.9287188222</v>
      </c>
      <c r="AQ38" s="9" t="n">
        <v>18879.7237555359</v>
      </c>
      <c r="AR38" s="9" t="n">
        <v>19990.9420855265</v>
      </c>
      <c r="AS38" s="9" t="n">
        <v>20768.6141074515</v>
      </c>
      <c r="AT38" s="9" t="n">
        <v>21620.2641111015</v>
      </c>
      <c r="AU38" s="9" t="n">
        <v>22276.4727650706</v>
      </c>
    </row>
    <row r="39" customFormat="false" ht="14.25" hidden="false" customHeight="true" outlineLevel="0" collapsed="false">
      <c r="A39" s="0" t="s">
        <v>63</v>
      </c>
      <c r="I39" s="34" t="n">
        <f aca="false">I16/I38</f>
        <v>1.00002612754585</v>
      </c>
      <c r="J39" s="34" t="n">
        <f aca="false">J16/J38</f>
        <v>0.999993554675329</v>
      </c>
      <c r="K39" s="34" t="n">
        <f aca="false">K16/K38</f>
        <v>1.00002783696796</v>
      </c>
      <c r="L39" s="34" t="n">
        <f aca="false">L16/L38</f>
        <v>1.00002757163691</v>
      </c>
      <c r="M39" s="34" t="n">
        <f aca="false">M16/M38</f>
        <v>0.99999614159569</v>
      </c>
      <c r="N39" s="34" t="n">
        <f aca="false">N16/N38</f>
        <v>0.999982498387033</v>
      </c>
      <c r="O39" s="34" t="n">
        <f aca="false">O16/O38</f>
        <v>1.0000162103482</v>
      </c>
      <c r="P39" s="34" t="n">
        <f aca="false">P16/P38</f>
        <v>1.00000158053305</v>
      </c>
      <c r="Q39" s="34" t="n">
        <f aca="false">Q16/Q38</f>
        <v>1.00000938899317</v>
      </c>
      <c r="R39" s="34" t="n">
        <f aca="false">R16/R38</f>
        <v>0.999990038074856</v>
      </c>
      <c r="S39" s="34" t="n">
        <f aca="false">S16/S38</f>
        <v>1.00000444439227</v>
      </c>
      <c r="T39" s="34" t="n">
        <f aca="false">T16/T38</f>
        <v>1.00001232326354</v>
      </c>
      <c r="U39" s="34" t="n">
        <f aca="false">U16/U38</f>
        <v>1.00001056315598</v>
      </c>
      <c r="V39" s="34" t="n">
        <f aca="false">V16/V38</f>
        <v>1.00000846824056</v>
      </c>
      <c r="W39" s="34" t="n">
        <f aca="false">W16/W38</f>
        <v>1.00000789636311</v>
      </c>
      <c r="X39" s="34" t="n">
        <f aca="false">X16/X38</f>
        <v>0.860272505783578</v>
      </c>
      <c r="Y39" s="34" t="n">
        <f aca="false">Y16/Y38</f>
        <v>0.830853593967672</v>
      </c>
      <c r="Z39" s="34" t="n">
        <f aca="false">Z16/Z38</f>
        <v>0.833577003278813</v>
      </c>
      <c r="AA39" s="34" t="n">
        <f aca="false">AA16/AA38</f>
        <v>0.828597515339281</v>
      </c>
      <c r="AB39" s="34" t="n">
        <f aca="false">AB16/AB38</f>
        <v>0.828259550885434</v>
      </c>
      <c r="AC39" s="34" t="n">
        <f aca="false">AC16/AC38</f>
        <v>0.830737190433525</v>
      </c>
      <c r="AD39" s="34" t="n">
        <f aca="false">AD16/AD38</f>
        <v>0.840396205971841</v>
      </c>
      <c r="AE39" s="34" t="n">
        <f aca="false">AE16/AE38</f>
        <v>0.961330986321002</v>
      </c>
      <c r="AF39" s="34" t="n">
        <f aca="false">AF16/AF38</f>
        <v>0.998922609014727</v>
      </c>
      <c r="AG39" s="34" t="n">
        <f aca="false">AG16/AG38</f>
        <v>0.982237175162529</v>
      </c>
      <c r="AH39" s="34" t="n">
        <f aca="false">AH16/AH38</f>
        <v>0.973282483729464</v>
      </c>
      <c r="AI39" s="34" t="n">
        <f aca="false">AI16/AI38</f>
        <v>0.975210499541354</v>
      </c>
      <c r="AJ39" s="34" t="n">
        <f aca="false">AJ16/AJ38</f>
        <v>0.969120437979351</v>
      </c>
      <c r="AK39" s="34" t="n">
        <f aca="false">AK16/AK38</f>
        <v>0.967116992723228</v>
      </c>
      <c r="AL39" s="34" t="n">
        <f aca="false">AL16/AL38</f>
        <v>0.961815426674316</v>
      </c>
      <c r="AM39" s="34" t="n">
        <f aca="false">AM16/AM38</f>
        <v>0.969182283059358</v>
      </c>
      <c r="AN39" s="34" t="n">
        <f aca="false">AN16/AN38</f>
        <v>0.95479547746765</v>
      </c>
      <c r="AO39" s="34" t="n">
        <f aca="false">AO16/AO38</f>
        <v>0.96116249950224</v>
      </c>
      <c r="AP39" s="34" t="n">
        <f aca="false">AP16/AP38</f>
        <v>0.959546397951371</v>
      </c>
      <c r="AQ39" s="34" t="n">
        <f aca="false">AQ16/AQ38</f>
        <v>0.955390038199635</v>
      </c>
      <c r="AR39" s="34" t="n">
        <f aca="false">AR16/AR38</f>
        <v>0.935598728663287</v>
      </c>
      <c r="AS39" s="34" t="n">
        <f aca="false">AS16/AS38</f>
        <v>0.959842572877683</v>
      </c>
    </row>
    <row r="40" customFormat="false" ht="14.25" hidden="false" customHeight="true" outlineLevel="0" collapsed="false">
      <c r="A40" s="0" t="s">
        <v>64</v>
      </c>
      <c r="I40" s="18" t="n">
        <f aca="false">I16-I38</f>
        <v>0.0293927211200753</v>
      </c>
      <c r="J40" s="18" t="n">
        <f aca="false">J16-J38</f>
        <v>-0.00882112819999747</v>
      </c>
      <c r="K40" s="18" t="n">
        <f aca="false">K16-K38</f>
        <v>0.0438976764999097</v>
      </c>
      <c r="L40" s="18" t="n">
        <f aca="false">L16-L38</f>
        <v>0.0510585066301701</v>
      </c>
      <c r="M40" s="18" t="n">
        <f aca="false">M16-M38</f>
        <v>-0.00837932897002247</v>
      </c>
      <c r="N40" s="18" t="n">
        <f aca="false">N16-N38</f>
        <v>-0.0444478742001593</v>
      </c>
      <c r="O40" s="18" t="n">
        <f aca="false">O16-O38</f>
        <v>0.0468455258701397</v>
      </c>
      <c r="P40" s="18" t="n">
        <f aca="false">P16-P38</f>
        <v>0.00534977982033524</v>
      </c>
      <c r="Q40" s="18" t="n">
        <f aca="false">Q16-Q38</f>
        <v>0.0351295270297669</v>
      </c>
      <c r="R40" s="18" t="n">
        <f aca="false">R16-R38</f>
        <v>-0.0390063064801325</v>
      </c>
      <c r="S40" s="18" t="n">
        <f aca="false">S16-S38</f>
        <v>0.0182481491092403</v>
      </c>
      <c r="T40" s="18" t="n">
        <f aca="false">T16-T38</f>
        <v>0.0503694866702062</v>
      </c>
      <c r="U40" s="18" t="n">
        <f aca="false">U16-U38</f>
        <v>0.0457295318301476</v>
      </c>
      <c r="V40" s="18" t="n">
        <f aca="false">V16-V38</f>
        <v>0.0401281117201506</v>
      </c>
      <c r="W40" s="18" t="n">
        <f aca="false">W16-W38</f>
        <v>0.0405972510898209</v>
      </c>
      <c r="X40" s="18" t="n">
        <f aca="false">X16-X38</f>
        <v>-933.6362336993</v>
      </c>
      <c r="Y40" s="18" t="n">
        <f aca="false">Y16-Y38</f>
        <v>-1291.70414550349</v>
      </c>
      <c r="Z40" s="18" t="n">
        <f aca="false">Z16-Z38</f>
        <v>-1355.29875044337</v>
      </c>
      <c r="AA40" s="18" t="n">
        <f aca="false">AA16-AA38</f>
        <v>-1406.05896972644</v>
      </c>
      <c r="AB40" s="18" t="n">
        <f aca="false">AB16-AB38</f>
        <v>-1435.47026279892</v>
      </c>
      <c r="AC40" s="18" t="n">
        <f aca="false">AC16-AC38</f>
        <v>-1457.46542147591</v>
      </c>
      <c r="AD40" s="18" t="n">
        <f aca="false">AD16-AD38</f>
        <v>-1388.01232174207</v>
      </c>
      <c r="AE40" s="18" t="n">
        <f aca="false">AE16-AE38</f>
        <v>-346.718700479079</v>
      </c>
      <c r="AF40" s="18" t="n">
        <f aca="false">AF16-AF38</f>
        <v>-10.1089537833486</v>
      </c>
      <c r="AG40" s="18" t="n">
        <f aca="false">AG16-AG38</f>
        <v>-177.178466408919</v>
      </c>
      <c r="AH40" s="18" t="n">
        <f aca="false">AH16-AH38</f>
        <v>-289.1132698526</v>
      </c>
      <c r="AI40" s="18" t="n">
        <f aca="false">AI16-AI38</f>
        <v>-285.1854904417</v>
      </c>
      <c r="AJ40" s="18" t="n">
        <f aca="false">AJ16-AJ38</f>
        <v>-378.318435417399</v>
      </c>
      <c r="AK40" s="18" t="n">
        <f aca="false">AK16-AK38</f>
        <v>-425.176511723501</v>
      </c>
      <c r="AL40" s="18" t="n">
        <f aca="false">AL16-AL38</f>
        <v>-542.420275206101</v>
      </c>
      <c r="AM40" s="18" t="n">
        <f aca="false">AM16-AM38</f>
        <v>-451.5297792562</v>
      </c>
      <c r="AN40" s="18" t="n">
        <f aca="false">AN16-AN38</f>
        <v>-710.748374049699</v>
      </c>
      <c r="AO40" s="18" t="n">
        <f aca="false">AO16-AO38</f>
        <v>-648.032129900501</v>
      </c>
      <c r="AP40" s="18" t="n">
        <f aca="false">AP16-AP38</f>
        <v>-710.928718822201</v>
      </c>
      <c r="AQ40" s="18" t="n">
        <f aca="false">AQ16-AQ38</f>
        <v>-842.223755535899</v>
      </c>
      <c r="AR40" s="18" t="n">
        <f aca="false">AR16-AR38</f>
        <v>-1287.4420855265</v>
      </c>
      <c r="AS40" s="18" t="n">
        <f aca="false">AS16-AS38</f>
        <v>-834.014107451501</v>
      </c>
    </row>
    <row r="41" customFormat="false" ht="14.25" hidden="false" customHeight="true" outlineLevel="0" collapsed="false">
      <c r="A41" s="0" t="s">
        <v>65</v>
      </c>
      <c r="I41" s="9" t="n">
        <v>796.617307278881</v>
      </c>
      <c r="J41" s="9" t="n">
        <v>999.084121128205</v>
      </c>
      <c r="K41" s="9" t="n">
        <v>1175.1606023235</v>
      </c>
      <c r="L41" s="9" t="n">
        <v>1367.50904149337</v>
      </c>
      <c r="M41" s="9" t="n">
        <v>1581.37387932897</v>
      </c>
      <c r="N41" s="9" t="n">
        <v>1821.4790478742</v>
      </c>
      <c r="O41" s="9" t="n">
        <v>2146.66145447413</v>
      </c>
      <c r="P41" s="9" t="n">
        <v>2531.36395022019</v>
      </c>
      <c r="Q41" s="9" t="n">
        <v>2794.37157047297</v>
      </c>
      <c r="R41" s="9" t="n">
        <v>2923.25510630648</v>
      </c>
      <c r="S41" s="9" t="n">
        <v>3066.45625185089</v>
      </c>
      <c r="T41" s="9" t="n">
        <v>2982.43313051333</v>
      </c>
      <c r="U41" s="9" t="n">
        <v>3132.08157046817</v>
      </c>
      <c r="V41" s="9" t="n">
        <v>3468.29112188828</v>
      </c>
      <c r="W41" s="9" t="n">
        <v>3828.50565274891</v>
      </c>
      <c r="X41" s="9" t="n">
        <v>5100.4486836993</v>
      </c>
      <c r="Y41" s="9" t="n">
        <v>5868.30284550349</v>
      </c>
      <c r="Z41" s="9" t="n">
        <v>6253.82080044337</v>
      </c>
      <c r="AA41" s="9" t="n">
        <v>6190.37909750529</v>
      </c>
      <c r="AB41" s="9" t="n">
        <v>6266.36482090011</v>
      </c>
      <c r="AC41" s="9" t="n">
        <v>6498.11508016259</v>
      </c>
      <c r="AD41" s="9" t="n">
        <v>6591.25746248967</v>
      </c>
      <c r="AE41" s="9" t="n">
        <v>6834.19155109633</v>
      </c>
      <c r="AF41" s="9" t="n">
        <v>7172.47366806461</v>
      </c>
      <c r="AG41" s="9" t="n">
        <v>7578.69478032122</v>
      </c>
      <c r="AH41" s="9" t="n">
        <v>8170.9354469318</v>
      </c>
      <c r="AI41" s="9" t="n">
        <v>8784.35340562293</v>
      </c>
      <c r="AJ41" s="9" t="n">
        <v>9308.19468670547</v>
      </c>
      <c r="AK41" s="9" t="n">
        <v>9841.96183900585</v>
      </c>
      <c r="AL41" s="9" t="n">
        <v>10629.2368600491</v>
      </c>
      <c r="AM41" s="9" t="n">
        <v>11064.5840595661</v>
      </c>
      <c r="AN41" s="9" t="n">
        <v>11593.522061226</v>
      </c>
      <c r="AO41" s="9" t="n">
        <v>12191.8181227116</v>
      </c>
      <c r="AP41" s="9" t="n">
        <v>12808.0096597474</v>
      </c>
      <c r="AQ41" s="9" t="n">
        <v>13671.1311612917</v>
      </c>
      <c r="AR41" s="9" t="n">
        <v>14407.6125507632</v>
      </c>
      <c r="AS41" s="9" t="n">
        <v>14717.1968910348</v>
      </c>
      <c r="AT41" s="9" t="n">
        <v>15162.250887153</v>
      </c>
      <c r="AU41" s="9" t="n">
        <v>15497.9356963247</v>
      </c>
    </row>
    <row r="42" customFormat="false" ht="14.25" hidden="false" customHeight="true" outlineLevel="0" collapsed="false">
      <c r="A42" s="0" t="s">
        <v>66</v>
      </c>
      <c r="I42" s="34" t="n">
        <f aca="false">I9/I41</f>
        <v>0.999978274036074</v>
      </c>
      <c r="J42" s="34" t="n">
        <f aca="false">J9/J41</f>
        <v>1.00001589342825</v>
      </c>
      <c r="K42" s="34" t="n">
        <f aca="false">K9/K41</f>
        <v>1.00003352535511</v>
      </c>
      <c r="L42" s="34" t="n">
        <f aca="false">L9/L41</f>
        <v>0.99999338834838</v>
      </c>
      <c r="M42" s="34" t="n">
        <f aca="false">M9/M41</f>
        <v>1.0000165177074</v>
      </c>
      <c r="N42" s="34" t="n">
        <f aca="false">N9/N41</f>
        <v>1.00001150280912</v>
      </c>
      <c r="O42" s="34" t="n">
        <f aca="false">O9/O41</f>
        <v>1.00001795603391</v>
      </c>
      <c r="P42" s="34" t="n">
        <f aca="false">P9/P41</f>
        <v>1.00001424124722</v>
      </c>
      <c r="Q42" s="34" t="n">
        <f aca="false">Q9/Q41</f>
        <v>1.00001017385352</v>
      </c>
      <c r="R42" s="34" t="n">
        <f aca="false">R9/R41</f>
        <v>1.00001535743269</v>
      </c>
      <c r="S42" s="34" t="n">
        <f aca="false">S9/S41</f>
        <v>1.00001426667968</v>
      </c>
      <c r="T42" s="34" t="n">
        <f aca="false">T9/T41</f>
        <v>0.999988891448063</v>
      </c>
      <c r="U42" s="34" t="n">
        <f aca="false">U9/U41</f>
        <v>1.00000588411618</v>
      </c>
      <c r="V42" s="34" t="n">
        <f aca="false">V9/V41</f>
        <v>1.00000255979426</v>
      </c>
      <c r="W42" s="34" t="n">
        <f aca="false">W9/W41</f>
        <v>0.999998523510366</v>
      </c>
      <c r="X42" s="34" t="n">
        <f aca="false">X9/X41</f>
        <v>0.816947735072175</v>
      </c>
      <c r="Y42" s="34" t="n">
        <f aca="false">Y9/Y41</f>
        <v>0.779935889557402</v>
      </c>
      <c r="Z42" s="34" t="n">
        <f aca="false">Z9/Z41</f>
        <v>0.78328115824053</v>
      </c>
      <c r="AA42" s="34" t="n">
        <f aca="false">AA9/AA41</f>
        <v>0.772876737375923</v>
      </c>
      <c r="AB42" s="34" t="n">
        <f aca="false">AB9/AB41</f>
        <v>0.770925430943244</v>
      </c>
      <c r="AC42" s="34" t="n">
        <f aca="false">AC9/AC41</f>
        <v>0.775717256129892</v>
      </c>
      <c r="AD42" s="34" t="n">
        <f aca="false">AD9/AD41</f>
        <v>0.78940930916612</v>
      </c>
      <c r="AE42" s="34" t="n">
        <f aca="false">AE9/AE41</f>
        <v>0.94927102225563</v>
      </c>
      <c r="AF42" s="34" t="n">
        <f aca="false">AF9/AF41</f>
        <v>0.998595509927145</v>
      </c>
      <c r="AG42" s="34" t="n">
        <f aca="false">AG9/AG41</f>
        <v>0.997454076080314</v>
      </c>
      <c r="AH42" s="34" t="n">
        <f aca="false">AH9/AH41</f>
        <v>0.998233317711839</v>
      </c>
      <c r="AI42" s="34" t="n">
        <f aca="false">AI9/AI41</f>
        <v>0.998969371426116</v>
      </c>
      <c r="AJ42" s="34" t="n">
        <f aca="false">AJ9/AJ41</f>
        <v>0.999065910523134</v>
      </c>
      <c r="AK42" s="34" t="n">
        <f aca="false">AK9/AK41</f>
        <v>1.00083704459831</v>
      </c>
      <c r="AL42" s="34" t="n">
        <f aca="false">AL9/AL41</f>
        <v>1.00927283315337</v>
      </c>
      <c r="AM42" s="34" t="n">
        <f aca="false">AM9/AM41</f>
        <v>1.00650868935029</v>
      </c>
      <c r="AN42" s="34" t="n">
        <f aca="false">AN9/AN41</f>
        <v>0.998195366247159</v>
      </c>
      <c r="AO42" s="34" t="n">
        <f aca="false">AO9/AO41</f>
        <v>1.0076101756403</v>
      </c>
      <c r="AP42" s="34" t="n">
        <f aca="false">AP9/AP41</f>
        <v>1.00530842356141</v>
      </c>
      <c r="AQ42" s="34" t="n">
        <f aca="false">AQ9/AQ41</f>
        <v>1.00089742674279</v>
      </c>
      <c r="AR42" s="34" t="n">
        <f aca="false">AR9/AR41</f>
        <v>0.997111766393177</v>
      </c>
      <c r="AS42" s="34" t="n">
        <f aca="false">AS9/AS41</f>
        <v>1.04066692274327</v>
      </c>
    </row>
    <row r="43" customFormat="false" ht="14.25" hidden="false" customHeight="true" outlineLevel="0" collapsed="false">
      <c r="A43" s="0" t="s">
        <v>67</v>
      </c>
      <c r="I43" s="23" t="n">
        <f aca="false">I9-I41</f>
        <v>-0.017307278880935</v>
      </c>
      <c r="J43" s="23" t="n">
        <f aca="false">J9-J41</f>
        <v>0.0158788717950529</v>
      </c>
      <c r="K43" s="23" t="n">
        <f aca="false">K9-K41</f>
        <v>0.0393976765001298</v>
      </c>
      <c r="L43" s="23" t="n">
        <f aca="false">L9-L41</f>
        <v>-0.00904149336997762</v>
      </c>
      <c r="M43" s="23" t="n">
        <f aca="false">M9-M41</f>
        <v>0.0261206710301849</v>
      </c>
      <c r="N43" s="23" t="n">
        <f aca="false">N9-N41</f>
        <v>0.0209521258000223</v>
      </c>
      <c r="O43" s="23" t="n">
        <f aca="false">O9-O41</f>
        <v>0.038545525869722</v>
      </c>
      <c r="P43" s="23" t="n">
        <f aca="false">P9-P41</f>
        <v>0.0360497798101278</v>
      </c>
      <c r="Q43" s="23" t="n">
        <f aca="false">Q9-Q41</f>
        <v>0.0284295270303119</v>
      </c>
      <c r="R43" s="23" t="n">
        <f aca="false">R9-R41</f>
        <v>0.0448936935204074</v>
      </c>
      <c r="S43" s="23" t="n">
        <f aca="false">S9-S41</f>
        <v>0.0437481491098879</v>
      </c>
      <c r="T43" s="23" t="n">
        <f aca="false">T9-T41</f>
        <v>-0.0331305133299793</v>
      </c>
      <c r="U43" s="23" t="n">
        <f aca="false">U9-U41</f>
        <v>0.0184295318299519</v>
      </c>
      <c r="V43" s="23" t="n">
        <f aca="false">V9-V41</f>
        <v>0.00887811172015063</v>
      </c>
      <c r="W43" s="23" t="n">
        <f aca="false">W9-W41</f>
        <v>-0.00565274891005174</v>
      </c>
      <c r="X43" s="23" t="n">
        <f aca="false">X9-X41</f>
        <v>-933.6486836993</v>
      </c>
      <c r="Y43" s="23" t="n">
        <f aca="false">Y9-Y41</f>
        <v>-1291.40284550349</v>
      </c>
      <c r="Z43" s="23" t="n">
        <f aca="false">Z9-Z41</f>
        <v>-1355.32080044337</v>
      </c>
      <c r="AA43" s="23" t="n">
        <f aca="false">AA9-AA41</f>
        <v>-1405.97909750529</v>
      </c>
      <c r="AB43" s="23" t="n">
        <f aca="false">AB9-AB41</f>
        <v>-1435.46482090011</v>
      </c>
      <c r="AC43" s="23" t="n">
        <f aca="false">AC9-AC41</f>
        <v>-1457.41508016259</v>
      </c>
      <c r="AD43" s="23" t="n">
        <f aca="false">AD9-AD41</f>
        <v>-1388.05746248967</v>
      </c>
      <c r="AE43" s="23" t="n">
        <f aca="false">AE9-AE41</f>
        <v>-346.69155109633</v>
      </c>
      <c r="AF43" s="23" t="n">
        <f aca="false">AF9-AF41</f>
        <v>-10.0736680646105</v>
      </c>
      <c r="AG43" s="23" t="n">
        <f aca="false">AG9-AG41</f>
        <v>-19.2947803212201</v>
      </c>
      <c r="AH43" s="23" t="n">
        <f aca="false">AH9-AH41</f>
        <v>-14.4354469317996</v>
      </c>
      <c r="AI43" s="23" t="n">
        <f aca="false">AI9-AI41</f>
        <v>-9.05340562292986</v>
      </c>
      <c r="AJ43" s="23" t="n">
        <f aca="false">AJ9-AJ41</f>
        <v>-8.6946867054703</v>
      </c>
      <c r="AK43" s="23" t="n">
        <f aca="false">AK9-AK41</f>
        <v>8.23816099415126</v>
      </c>
      <c r="AL43" s="23" t="n">
        <f aca="false">AL9-AL41</f>
        <v>98.5631399508984</v>
      </c>
      <c r="AM43" s="23" t="n">
        <f aca="false">AM9-AM41</f>
        <v>72.0159404339011</v>
      </c>
      <c r="AN43" s="23" t="n">
        <f aca="false">AN9-AN41</f>
        <v>-20.9220612259996</v>
      </c>
      <c r="AO43" s="23" t="n">
        <f aca="false">AO9-AO41</f>
        <v>92.7818772884002</v>
      </c>
      <c r="AP43" s="23" t="n">
        <f aca="false">AP9-AP41</f>
        <v>67.9903402525997</v>
      </c>
      <c r="AQ43" s="23" t="n">
        <f aca="false">AQ9-AQ41</f>
        <v>12.2688387082999</v>
      </c>
      <c r="AR43" s="23" t="n">
        <f aca="false">AR9-AR41</f>
        <v>-41.6125507632005</v>
      </c>
      <c r="AS43" s="23" t="n">
        <f aca="false">AS9-AS41</f>
        <v>598.5031089652</v>
      </c>
    </row>
    <row r="46" customFormat="false" ht="14.25" hidden="false" customHeight="true" outlineLevel="0" collapsed="false">
      <c r="A46" s="0" t="s">
        <v>68</v>
      </c>
      <c r="I46" s="25" t="n">
        <v>1125</v>
      </c>
      <c r="J46" s="25" t="n">
        <v>1368.6</v>
      </c>
      <c r="K46" s="25" t="n">
        <v>1577</v>
      </c>
      <c r="L46" s="25" t="n">
        <v>1851.8</v>
      </c>
      <c r="M46" s="25" t="n">
        <v>2171.7</v>
      </c>
      <c r="N46" s="25" t="n">
        <v>2539.6</v>
      </c>
      <c r="O46" s="25" t="n">
        <v>2889.9</v>
      </c>
      <c r="P46" s="25" t="n">
        <v>3384.8</v>
      </c>
      <c r="Q46" s="25" t="n">
        <v>3741.6</v>
      </c>
      <c r="R46" s="25" t="n">
        <v>3915.5</v>
      </c>
      <c r="S46" s="25" t="n">
        <v>4105.9</v>
      </c>
      <c r="T46" s="25" t="n">
        <v>4087.3</v>
      </c>
      <c r="U46" s="25" t="n">
        <v>4329.2</v>
      </c>
      <c r="V46" s="25" t="n">
        <v>4738.7</v>
      </c>
      <c r="W46" s="25" t="n">
        <v>5141.3</v>
      </c>
      <c r="X46" s="25" t="n">
        <v>5748.2</v>
      </c>
      <c r="Y46" s="25" t="n">
        <v>6345.2</v>
      </c>
      <c r="Z46" s="25" t="n">
        <v>6788.4</v>
      </c>
      <c r="AA46" s="25" t="n">
        <v>6797.4</v>
      </c>
      <c r="AB46" s="25" t="n">
        <v>6923.4</v>
      </c>
      <c r="AC46" s="25" t="n">
        <v>7153.6</v>
      </c>
      <c r="AD46" s="25" t="n">
        <v>7309</v>
      </c>
      <c r="AE46" s="25" t="n">
        <v>8620</v>
      </c>
      <c r="AF46" s="25" t="n">
        <v>9373.1</v>
      </c>
      <c r="AG46" s="26" t="n">
        <v>9955.6</v>
      </c>
      <c r="AH46" s="26" t="n">
        <v>10806.7</v>
      </c>
      <c r="AI46" s="26" t="n">
        <v>11495.3</v>
      </c>
      <c r="AJ46" s="26" t="n">
        <v>12242.7</v>
      </c>
      <c r="AK46" s="26" t="n">
        <v>12938.2</v>
      </c>
      <c r="AL46" s="26" t="n">
        <v>14303.8</v>
      </c>
      <c r="AM46" s="26" t="n">
        <v>14723.6</v>
      </c>
      <c r="AN46" s="26" t="n">
        <v>15702</v>
      </c>
      <c r="AO46" s="26" t="n">
        <v>16778.6</v>
      </c>
      <c r="AP46" s="26" t="n">
        <v>17642</v>
      </c>
      <c r="AQ46" s="26" t="n">
        <v>18892</v>
      </c>
      <c r="AR46" s="26" t="n">
        <v>20018.8</v>
      </c>
      <c r="AS46" s="26" t="n">
        <v>21335.2</v>
      </c>
      <c r="AT46" s="27" t="n">
        <v>22448.2</v>
      </c>
    </row>
    <row r="47" customFormat="false" ht="14.25" hidden="false" customHeight="true" outlineLevel="0" collapsed="false">
      <c r="A47" s="0" t="s">
        <v>69</v>
      </c>
      <c r="I47" s="34" t="n">
        <f aca="false">I16/I46</f>
        <v>1</v>
      </c>
      <c r="J47" s="34" t="n">
        <f aca="false">J16/J46</f>
        <v>1</v>
      </c>
      <c r="K47" s="34" t="n">
        <f aca="false">K16/K46</f>
        <v>1</v>
      </c>
      <c r="L47" s="34" t="n">
        <f aca="false">L16/L46</f>
        <v>1.00005400151204</v>
      </c>
      <c r="M47" s="34" t="n">
        <f aca="false">M16/M46</f>
        <v>1</v>
      </c>
      <c r="N47" s="34" t="n">
        <f aca="false">N16/N46</f>
        <v>1</v>
      </c>
      <c r="O47" s="34" t="n">
        <f aca="false">O16/O46</f>
        <v>1</v>
      </c>
      <c r="P47" s="34" t="n">
        <f aca="false">P16/P46</f>
        <v>1</v>
      </c>
      <c r="Q47" s="34" t="n">
        <f aca="false">Q16/Q46</f>
        <v>1</v>
      </c>
      <c r="R47" s="34" t="n">
        <f aca="false">R16/R46</f>
        <v>1</v>
      </c>
      <c r="S47" s="34" t="n">
        <f aca="false">S16/S46</f>
        <v>1</v>
      </c>
      <c r="T47" s="34" t="n">
        <f aca="false">T16/T46</f>
        <v>1.00002446602892</v>
      </c>
      <c r="U47" s="34" t="n">
        <f aca="false">U16/U46</f>
        <v>1</v>
      </c>
      <c r="V47" s="34" t="n">
        <f aca="false">V16/V46</f>
        <v>1</v>
      </c>
      <c r="W47" s="34" t="n">
        <f aca="false">W16/W46</f>
        <v>1</v>
      </c>
      <c r="X47" s="34" t="n">
        <f aca="false">X16/X46</f>
        <v>1</v>
      </c>
      <c r="Y47" s="34" t="n">
        <f aca="false">Y16/Y46</f>
        <v>0.999952720166425</v>
      </c>
      <c r="Z47" s="34" t="n">
        <f aca="false">Z16/Z46</f>
        <v>1</v>
      </c>
      <c r="AA47" s="34" t="n">
        <f aca="false">AA16/AA46</f>
        <v>0.999970576985318</v>
      </c>
      <c r="AB47" s="34" t="n">
        <f aca="false">AB16/AB46</f>
        <v>0.999927781147991</v>
      </c>
      <c r="AC47" s="34" t="n">
        <f aca="false">AC16/AC46</f>
        <v>0.999944084097517</v>
      </c>
      <c r="AD47" s="34" t="n">
        <f aca="false">AD16/AD46</f>
        <v>0.999945272951156</v>
      </c>
      <c r="AE47" s="34" t="n">
        <f aca="false">AE16/AE46</f>
        <v>0.999953596287703</v>
      </c>
      <c r="AF47" s="34" t="n">
        <f aca="false">AF16/AF46</f>
        <v>0.999957324684469</v>
      </c>
      <c r="AG47" s="34" t="n">
        <f aca="false">AG16/AG46</f>
        <v>0.984119490537989</v>
      </c>
      <c r="AH47" s="34" t="n">
        <f aca="false">AH16/AH46</f>
        <v>0.974580584267168</v>
      </c>
      <c r="AI47" s="34" t="n">
        <f aca="false">AI16/AI46</f>
        <v>0.975972788878933</v>
      </c>
      <c r="AJ47" s="34" t="n">
        <f aca="false">AJ16/AJ46</f>
        <v>0.969810580999289</v>
      </c>
      <c r="AK47" s="34" t="n">
        <f aca="false">AK16/AK46</f>
        <v>0.966502295527971</v>
      </c>
      <c r="AL47" s="34" t="n">
        <f aca="false">AL16/AL46</f>
        <v>0.955186733595268</v>
      </c>
      <c r="AM47" s="34" t="n">
        <f aca="false">AM16/AM46</f>
        <v>0.96444483686055</v>
      </c>
      <c r="AN47" s="34" t="n">
        <f aca="false">AN16/AN46</f>
        <v>0.956069290536238</v>
      </c>
      <c r="AO47" s="34" t="n">
        <f aca="false">AO16/AO46</f>
        <v>0.95584256135792</v>
      </c>
      <c r="AP47" s="34" t="n">
        <f aca="false">AP16/AP46</f>
        <v>0.955844008615803</v>
      </c>
      <c r="AQ47" s="34" t="n">
        <f aca="false">AQ16/AQ46</f>
        <v>0.954769214482321</v>
      </c>
      <c r="AR47" s="34" t="n">
        <f aca="false">AR16/AR46</f>
        <v>0.934296761044618</v>
      </c>
      <c r="AS47" s="34" t="n">
        <f aca="false">AS16/AS46</f>
        <v>0.934352619145825</v>
      </c>
    </row>
    <row r="48" customFormat="false" ht="14.25" hidden="false" customHeight="true" outlineLevel="0" collapsed="false">
      <c r="A48" s="0" t="s">
        <v>70</v>
      </c>
      <c r="I48" s="18" t="n">
        <f aca="false">I16-I46</f>
        <v>0</v>
      </c>
      <c r="J48" s="18" t="n">
        <f aca="false">J16-J46</f>
        <v>0</v>
      </c>
      <c r="K48" s="18" t="n">
        <f aca="false">K16-K46</f>
        <v>0</v>
      </c>
      <c r="L48" s="18" t="n">
        <f aca="false">L16-L46</f>
        <v>0.100000000000136</v>
      </c>
      <c r="M48" s="18" t="n">
        <f aca="false">M16-M46</f>
        <v>0</v>
      </c>
      <c r="N48" s="18" t="n">
        <f aca="false">N16-N46</f>
        <v>0</v>
      </c>
      <c r="O48" s="18" t="n">
        <f aca="false">O16-O46</f>
        <v>0</v>
      </c>
      <c r="P48" s="18" t="n">
        <f aca="false">P16-P46</f>
        <v>0</v>
      </c>
      <c r="Q48" s="18" t="n">
        <f aca="false">Q16-Q46</f>
        <v>0</v>
      </c>
      <c r="R48" s="18" t="n">
        <f aca="false">R16-R46</f>
        <v>0</v>
      </c>
      <c r="S48" s="18" t="n">
        <f aca="false">S16-S46</f>
        <v>0</v>
      </c>
      <c r="T48" s="18" t="n">
        <f aca="false">T16-T46</f>
        <v>0.0999999999999091</v>
      </c>
      <c r="U48" s="18" t="n">
        <f aca="false">U16-U46</f>
        <v>0</v>
      </c>
      <c r="V48" s="18" t="n">
        <f aca="false">V16-V46</f>
        <v>0</v>
      </c>
      <c r="W48" s="18" t="n">
        <f aca="false">W16-W46</f>
        <v>0</v>
      </c>
      <c r="X48" s="18" t="n">
        <f aca="false">X16-X46</f>
        <v>0</v>
      </c>
      <c r="Y48" s="18" t="n">
        <f aca="false">Y16-Y46</f>
        <v>-0.300000000000182</v>
      </c>
      <c r="Z48" s="18" t="n">
        <f aca="false">Z16-Z46</f>
        <v>0</v>
      </c>
      <c r="AA48" s="18" t="n">
        <f aca="false">AA16-AA46</f>
        <v>-0.199999999999818</v>
      </c>
      <c r="AB48" s="18" t="n">
        <f aca="false">AB16-AB46</f>
        <v>-0.5</v>
      </c>
      <c r="AC48" s="18" t="n">
        <f aca="false">AC16-AC46</f>
        <v>-0.400000000000546</v>
      </c>
      <c r="AD48" s="18" t="n">
        <f aca="false">AD16-AD46</f>
        <v>-0.399999999999636</v>
      </c>
      <c r="AE48" s="18" t="n">
        <f aca="false">AE16-AE46</f>
        <v>-0.399999999999636</v>
      </c>
      <c r="AF48" s="18" t="n">
        <f aca="false">AF16-AF46</f>
        <v>-0.399999999999636</v>
      </c>
      <c r="AG48" s="18" t="n">
        <f aca="false">AG16-AG46</f>
        <v>-158.1</v>
      </c>
      <c r="AH48" s="18" t="n">
        <f aca="false">AH16-AH46</f>
        <v>-274.700000000001</v>
      </c>
      <c r="AI48" s="18" t="n">
        <f aca="false">AI16-AI46</f>
        <v>-276.199999999999</v>
      </c>
      <c r="AJ48" s="18" t="n">
        <f aca="false">AJ16-AJ46</f>
        <v>-369.6</v>
      </c>
      <c r="AK48" s="18" t="n">
        <f aca="false">AK16-AK46</f>
        <v>-433.400000000001</v>
      </c>
      <c r="AL48" s="18" t="n">
        <f aca="false">AL16-AL46</f>
        <v>-641</v>
      </c>
      <c r="AM48" s="18" t="n">
        <f aca="false">AM16-AM46</f>
        <v>-523.5</v>
      </c>
      <c r="AN48" s="18" t="n">
        <f aca="false">AN16-AN46</f>
        <v>-689.799999999999</v>
      </c>
      <c r="AO48" s="18" t="n">
        <f aca="false">AO16-AO46</f>
        <v>-740.899999999998</v>
      </c>
      <c r="AP48" s="18" t="n">
        <f aca="false">AP16-AP46</f>
        <v>-779</v>
      </c>
      <c r="AQ48" s="18" t="n">
        <f aca="false">AQ16-AQ46</f>
        <v>-854.5</v>
      </c>
      <c r="AR48" s="18" t="n">
        <f aca="false">AR16-AR46</f>
        <v>-1315.3</v>
      </c>
      <c r="AS48" s="18" t="n">
        <f aca="false">AS16-AS46</f>
        <v>-1400.6</v>
      </c>
    </row>
    <row r="49" customFormat="false" ht="14.25" hidden="false" customHeight="true" outlineLevel="0" collapsed="false">
      <c r="A49" s="0" t="s">
        <v>71</v>
      </c>
      <c r="I49" s="9" t="n">
        <v>796.6</v>
      </c>
      <c r="J49" s="9" t="n">
        <v>999.1</v>
      </c>
      <c r="K49" s="9" t="n">
        <v>1175.2</v>
      </c>
      <c r="L49" s="9" t="n">
        <v>1367.5</v>
      </c>
      <c r="M49" s="9" t="n">
        <v>1581.4</v>
      </c>
      <c r="N49" s="9" t="n">
        <v>1821.5</v>
      </c>
      <c r="O49" s="9" t="n">
        <v>2146.7</v>
      </c>
      <c r="P49" s="9" t="n">
        <v>2531.4</v>
      </c>
      <c r="Q49" s="9" t="n">
        <v>2794.4</v>
      </c>
      <c r="R49" s="9" t="n">
        <v>2923.3</v>
      </c>
      <c r="S49" s="9" t="n">
        <v>3066.5</v>
      </c>
      <c r="T49" s="9" t="n">
        <v>2982.4</v>
      </c>
      <c r="U49" s="9" t="n">
        <v>3132.1</v>
      </c>
      <c r="V49" s="9" t="n">
        <v>3468.3</v>
      </c>
      <c r="W49" s="9" t="n">
        <v>3828.5</v>
      </c>
      <c r="X49" s="9" t="n">
        <v>4166.8</v>
      </c>
      <c r="Y49" s="9" t="n">
        <v>4576.9</v>
      </c>
      <c r="Z49" s="9" t="n">
        <v>4898.5</v>
      </c>
      <c r="AA49" s="9" t="n">
        <v>4784.5</v>
      </c>
      <c r="AB49" s="9" t="n">
        <v>4831.4</v>
      </c>
      <c r="AC49" s="9" t="n">
        <v>5041.1</v>
      </c>
      <c r="AD49" s="9" t="n">
        <v>5203.6</v>
      </c>
      <c r="AE49" s="9" t="n">
        <v>6487.9</v>
      </c>
      <c r="AF49" s="9" t="n">
        <v>7162.7</v>
      </c>
      <c r="AG49" s="9" t="n">
        <v>7559.6</v>
      </c>
      <c r="AH49" s="9" t="n">
        <v>8156.5</v>
      </c>
      <c r="AI49" s="9" t="n">
        <v>8775.3</v>
      </c>
      <c r="AJ49" s="9" t="n">
        <v>9299.5</v>
      </c>
      <c r="AK49" s="9" t="n">
        <v>9850.2</v>
      </c>
      <c r="AL49" s="9" t="n">
        <v>10727.8</v>
      </c>
      <c r="AM49" s="9" t="n">
        <v>11136.6</v>
      </c>
      <c r="AN49" s="9" t="n">
        <v>11572.6</v>
      </c>
      <c r="AO49" s="9" t="n">
        <v>12284.6</v>
      </c>
      <c r="AP49" s="9" t="n">
        <v>12876</v>
      </c>
      <c r="AQ49" s="9" t="n">
        <v>13683.4</v>
      </c>
      <c r="AR49" s="9" t="n">
        <v>14366</v>
      </c>
      <c r="AS49" s="9" t="n">
        <v>15315.7</v>
      </c>
      <c r="AT49" s="9" t="n">
        <v>16051.2</v>
      </c>
    </row>
    <row r="50" customFormat="false" ht="14.25" hidden="false" customHeight="true" outlineLevel="0" collapsed="false">
      <c r="A50" s="0" t="s">
        <v>72</v>
      </c>
      <c r="I50" s="34" t="n">
        <f aca="false">I9/I49</f>
        <v>1</v>
      </c>
      <c r="J50" s="34" t="n">
        <f aca="false">J9/J49</f>
        <v>1</v>
      </c>
      <c r="K50" s="34" t="n">
        <f aca="false">K9/K49</f>
        <v>1</v>
      </c>
      <c r="L50" s="34" t="n">
        <f aca="false">L9/L49</f>
        <v>1</v>
      </c>
      <c r="M50" s="34" t="n">
        <f aca="false">M9/M49</f>
        <v>1</v>
      </c>
      <c r="N50" s="34" t="n">
        <f aca="false">N9/N49</f>
        <v>1</v>
      </c>
      <c r="O50" s="34" t="n">
        <f aca="false">O9/O49</f>
        <v>1</v>
      </c>
      <c r="P50" s="34" t="n">
        <f aca="false">P9/P49</f>
        <v>1</v>
      </c>
      <c r="Q50" s="34" t="n">
        <f aca="false">Q9/Q49</f>
        <v>1</v>
      </c>
      <c r="R50" s="34" t="n">
        <f aca="false">R9/R49</f>
        <v>1</v>
      </c>
      <c r="S50" s="34" t="n">
        <f aca="false">S9/S49</f>
        <v>1</v>
      </c>
      <c r="T50" s="34" t="n">
        <f aca="false">T9/T49</f>
        <v>1</v>
      </c>
      <c r="U50" s="34" t="n">
        <f aca="false">U9/U49</f>
        <v>1</v>
      </c>
      <c r="V50" s="34" t="n">
        <f aca="false">V9/V49</f>
        <v>1</v>
      </c>
      <c r="W50" s="34" t="n">
        <f aca="false">W9/W49</f>
        <v>1</v>
      </c>
      <c r="X50" s="34" t="n">
        <f aca="false">X9/X49</f>
        <v>1</v>
      </c>
      <c r="Y50" s="34" t="n">
        <f aca="false">Y9/Y49</f>
        <v>1</v>
      </c>
      <c r="Z50" s="34" t="n">
        <f aca="false">Z9/Z49</f>
        <v>1</v>
      </c>
      <c r="AA50" s="34" t="n">
        <f aca="false">AA9/AA49</f>
        <v>0.999979099174417</v>
      </c>
      <c r="AB50" s="34" t="n">
        <f aca="false">AB9/AB49</f>
        <v>0.999896510328269</v>
      </c>
      <c r="AC50" s="34" t="n">
        <f aca="false">AC9/AC49</f>
        <v>0.999920652238599</v>
      </c>
      <c r="AD50" s="34" t="n">
        <f aca="false">AD9/AD49</f>
        <v>0.999923130140672</v>
      </c>
      <c r="AE50" s="34" t="n">
        <f aca="false">AE9/AE49</f>
        <v>0.9999383467686</v>
      </c>
      <c r="AF50" s="34" t="n">
        <f aca="false">AF9/AF49</f>
        <v>0.999958116352772</v>
      </c>
      <c r="AG50" s="34" t="n">
        <f aca="false">AG9/AG49</f>
        <v>0.999973543573734</v>
      </c>
      <c r="AH50" s="34" t="n">
        <f aca="false">AH9/AH49</f>
        <v>1</v>
      </c>
      <c r="AI50" s="34" t="n">
        <f aca="false">AI9/AI49</f>
        <v>1</v>
      </c>
      <c r="AJ50" s="34" t="n">
        <f aca="false">AJ9/AJ49</f>
        <v>1</v>
      </c>
      <c r="AK50" s="34" t="n">
        <f aca="false">AK9/AK49</f>
        <v>1</v>
      </c>
      <c r="AL50" s="34" t="n">
        <f aca="false">AL9/AL49</f>
        <v>1</v>
      </c>
      <c r="AM50" s="34" t="n">
        <f aca="false">AM9/AM49</f>
        <v>1</v>
      </c>
      <c r="AN50" s="34" t="n">
        <f aca="false">AN9/AN49</f>
        <v>1</v>
      </c>
      <c r="AO50" s="34" t="n">
        <f aca="false">AO9/AO49</f>
        <v>1</v>
      </c>
      <c r="AP50" s="34" t="n">
        <f aca="false">AP9/AP49</f>
        <v>1</v>
      </c>
      <c r="AQ50" s="34" t="n">
        <f aca="false">AQ9/AQ49</f>
        <v>1</v>
      </c>
      <c r="AR50" s="34" t="n">
        <f aca="false">AR9/AR49</f>
        <v>1</v>
      </c>
      <c r="AS50" s="34" t="n">
        <f aca="false">AS9/AS49</f>
        <v>1</v>
      </c>
      <c r="AT50" s="34" t="s">
        <v>14</v>
      </c>
    </row>
    <row r="51" customFormat="false" ht="14.25" hidden="false" customHeight="true" outlineLevel="0" collapsed="false">
      <c r="A51" s="0" t="s">
        <v>73</v>
      </c>
      <c r="I51" s="20" t="n">
        <f aca="false">I9-I49</f>
        <v>0</v>
      </c>
      <c r="J51" s="20" t="n">
        <f aca="false">J9-J49</f>
        <v>0</v>
      </c>
      <c r="K51" s="20" t="n">
        <f aca="false">K9-K49</f>
        <v>0</v>
      </c>
      <c r="L51" s="20" t="n">
        <f aca="false">L9-L49</f>
        <v>0</v>
      </c>
      <c r="M51" s="20" t="n">
        <f aca="false">M9-M49</f>
        <v>0</v>
      </c>
      <c r="N51" s="20" t="n">
        <f aca="false">N9-N49</f>
        <v>0</v>
      </c>
      <c r="O51" s="20" t="n">
        <f aca="false">O9-O49</f>
        <v>0</v>
      </c>
      <c r="P51" s="20" t="n">
        <f aca="false">P9-P49</f>
        <v>0</v>
      </c>
      <c r="Q51" s="20" t="n">
        <f aca="false">Q9-Q49</f>
        <v>0</v>
      </c>
      <c r="R51" s="20" t="n">
        <f aca="false">R9-R49</f>
        <v>0</v>
      </c>
      <c r="S51" s="20" t="n">
        <f aca="false">S9-S49</f>
        <v>0</v>
      </c>
      <c r="T51" s="20" t="n">
        <f aca="false">T9-T49</f>
        <v>0</v>
      </c>
      <c r="U51" s="20" t="n">
        <f aca="false">U9-U49</f>
        <v>0</v>
      </c>
      <c r="V51" s="20" t="n">
        <f aca="false">V9-V49</f>
        <v>0</v>
      </c>
      <c r="W51" s="20" t="n">
        <f aca="false">W9-W49</f>
        <v>0</v>
      </c>
      <c r="X51" s="20" t="n">
        <f aca="false">X9-X49</f>
        <v>0</v>
      </c>
      <c r="Y51" s="20" t="n">
        <f aca="false">Y9-Y49</f>
        <v>0</v>
      </c>
      <c r="Z51" s="20" t="n">
        <f aca="false">Z9-Z49</f>
        <v>0</v>
      </c>
      <c r="AA51" s="18" t="n">
        <f aca="false">AA9-AA49</f>
        <v>-0.100000000000364</v>
      </c>
      <c r="AB51" s="18" t="n">
        <f aca="false">AB9-AB49</f>
        <v>-0.5</v>
      </c>
      <c r="AC51" s="18" t="n">
        <f aca="false">AC9-AC49</f>
        <v>-0.400000000000546</v>
      </c>
      <c r="AD51" s="18" t="n">
        <f aca="false">AD9-AD49</f>
        <v>-0.400000000000546</v>
      </c>
      <c r="AE51" s="18" t="n">
        <f aca="false">AE9-AE49</f>
        <v>-0.399999999999636</v>
      </c>
      <c r="AF51" s="18" t="n">
        <f aca="false">AF9-AF49</f>
        <v>-0.300000000000182</v>
      </c>
      <c r="AG51" s="18" t="n">
        <f aca="false">AG9-AG49</f>
        <v>-0.200000000000728</v>
      </c>
      <c r="AH51" s="20" t="n">
        <f aca="false">AH9-AH49</f>
        <v>0</v>
      </c>
      <c r="AI51" s="20" t="n">
        <f aca="false">AI9-AI49</f>
        <v>0</v>
      </c>
      <c r="AJ51" s="20" t="n">
        <f aca="false">AJ9-AJ49</f>
        <v>0</v>
      </c>
      <c r="AK51" s="20" t="n">
        <f aca="false">AK9-AK49</f>
        <v>0</v>
      </c>
      <c r="AL51" s="20" t="n">
        <f aca="false">AL9-AL49</f>
        <v>0</v>
      </c>
      <c r="AM51" s="20" t="n">
        <f aca="false">AM9-AM49</f>
        <v>0</v>
      </c>
      <c r="AN51" s="20" t="n">
        <f aca="false">AN9-AN49</f>
        <v>0</v>
      </c>
      <c r="AO51" s="20" t="n">
        <f aca="false">AO9-AO49</f>
        <v>0</v>
      </c>
      <c r="AP51" s="20" t="n">
        <f aca="false">AP9-AP49</f>
        <v>0</v>
      </c>
      <c r="AQ51" s="20" t="n">
        <f aca="false">AQ9-AQ49</f>
        <v>0</v>
      </c>
      <c r="AR51" s="20" t="n">
        <f aca="false">AR9-AR49</f>
        <v>0</v>
      </c>
      <c r="AS51" s="20" t="n">
        <f aca="false">AS9-AS49</f>
        <v>0</v>
      </c>
    </row>
    <row r="52" customFormat="false" ht="14.25" hidden="false" customHeight="true" outlineLevel="0" collapsed="false">
      <c r="A52" s="0" t="s">
        <v>74</v>
      </c>
      <c r="I52" s="9" t="n">
        <v>328.4</v>
      </c>
      <c r="J52" s="9" t="n">
        <v>369.5</v>
      </c>
      <c r="K52" s="9" t="n">
        <v>401.8</v>
      </c>
      <c r="L52" s="9" t="n">
        <v>484.3</v>
      </c>
      <c r="M52" s="9" t="n">
        <v>590.3</v>
      </c>
      <c r="N52" s="9" t="n">
        <v>718.2</v>
      </c>
      <c r="O52" s="9" t="n">
        <v>743.2</v>
      </c>
      <c r="P52" s="9" t="n">
        <v>853.4</v>
      </c>
      <c r="Q52" s="9" t="n">
        <v>947.2</v>
      </c>
      <c r="R52" s="9" t="n">
        <v>992.3</v>
      </c>
      <c r="S52" s="9" t="n">
        <v>1039.4</v>
      </c>
      <c r="T52" s="9" t="n">
        <v>1104.9</v>
      </c>
      <c r="U52" s="9" t="n">
        <v>1197.1</v>
      </c>
      <c r="V52" s="9" t="n">
        <v>1270.4</v>
      </c>
      <c r="W52" s="9" t="n">
        <v>1312.8</v>
      </c>
      <c r="X52" s="9" t="n">
        <v>1581.4</v>
      </c>
      <c r="Y52" s="9" t="n">
        <v>1768.3</v>
      </c>
      <c r="Z52" s="9" t="n">
        <v>1889.9</v>
      </c>
      <c r="AA52" s="9" t="n">
        <v>2012.9</v>
      </c>
      <c r="AB52" s="9" t="n">
        <v>2092</v>
      </c>
      <c r="AC52" s="9" t="n">
        <v>2112.6</v>
      </c>
      <c r="AD52" s="9" t="n">
        <v>2105.4</v>
      </c>
      <c r="AE52" s="9" t="n">
        <v>2132.1</v>
      </c>
      <c r="AF52" s="9" t="n">
        <v>2210.3</v>
      </c>
      <c r="AG52" s="9" t="n">
        <v>2396</v>
      </c>
      <c r="AH52" s="9" t="n">
        <v>2650.2</v>
      </c>
      <c r="AI52" s="9" t="n">
        <v>2719.9</v>
      </c>
      <c r="AJ52" s="9" t="n">
        <v>2943.2</v>
      </c>
      <c r="AK52" s="9" t="n">
        <v>3088</v>
      </c>
      <c r="AL52" s="9" t="n">
        <v>3576</v>
      </c>
      <c r="AM52" s="9" t="n">
        <v>3587</v>
      </c>
      <c r="AN52" s="9" t="n">
        <v>4129.4</v>
      </c>
      <c r="AO52" s="9" t="n">
        <v>4493.9</v>
      </c>
      <c r="AP52" s="9" t="n">
        <v>4765.9</v>
      </c>
      <c r="AQ52" s="9" t="n">
        <v>5208.6</v>
      </c>
      <c r="AR52" s="9" t="n">
        <v>5652.8</v>
      </c>
      <c r="AS52" s="24" t="n">
        <v>6019.5</v>
      </c>
    </row>
    <row r="53" customFormat="false" ht="14.25" hidden="false" customHeight="true" outlineLevel="0" collapsed="false">
      <c r="A53" s="0" t="s">
        <v>75</v>
      </c>
      <c r="I53" s="34" t="n">
        <f aca="false">I15/I52</f>
        <v>1</v>
      </c>
      <c r="J53" s="34" t="n">
        <f aca="false">J15/J52</f>
        <v>1</v>
      </c>
      <c r="K53" s="34" t="n">
        <f aca="false">K15/K52</f>
        <v>1</v>
      </c>
      <c r="L53" s="34" t="n">
        <f aca="false">L15/L52</f>
        <v>1</v>
      </c>
      <c r="M53" s="34" t="n">
        <f aca="false">M15/M52</f>
        <v>1</v>
      </c>
      <c r="N53" s="34" t="n">
        <f aca="false">N15/N52</f>
        <v>1</v>
      </c>
      <c r="O53" s="34" t="n">
        <f aca="false">O15/O52</f>
        <v>1</v>
      </c>
      <c r="P53" s="34" t="n">
        <f aca="false">P15/P52</f>
        <v>1</v>
      </c>
      <c r="Q53" s="34" t="n">
        <f aca="false">Q15/Q52</f>
        <v>1</v>
      </c>
      <c r="R53" s="34" t="n">
        <f aca="false">R15/R52</f>
        <v>1</v>
      </c>
      <c r="S53" s="34" t="n">
        <f aca="false">S15/S52</f>
        <v>1</v>
      </c>
      <c r="T53" s="34" t="n">
        <f aca="false">T15/T52</f>
        <v>1</v>
      </c>
      <c r="U53" s="34" t="n">
        <f aca="false">U15/U52</f>
        <v>1</v>
      </c>
      <c r="V53" s="34" t="n">
        <f aca="false">V15/V52</f>
        <v>1</v>
      </c>
      <c r="W53" s="34" t="n">
        <f aca="false">W15/W52</f>
        <v>1</v>
      </c>
      <c r="X53" s="34" t="n">
        <f aca="false">X15/X52</f>
        <v>1</v>
      </c>
      <c r="Y53" s="34" t="n">
        <f aca="false">Y15/Y52</f>
        <v>1</v>
      </c>
      <c r="Z53" s="34" t="n">
        <f aca="false">Z15/Z52</f>
        <v>1</v>
      </c>
      <c r="AA53" s="34" t="n">
        <f aca="false">AA15/AA52</f>
        <v>1</v>
      </c>
      <c r="AB53" s="34" t="n">
        <f aca="false">AB15/AB52</f>
        <v>1</v>
      </c>
      <c r="AC53" s="34" t="n">
        <f aca="false">AC15/AC52</f>
        <v>1</v>
      </c>
      <c r="AD53" s="34" t="n">
        <f aca="false">AD15/AD52</f>
        <v>1</v>
      </c>
      <c r="AE53" s="34" t="n">
        <f aca="false">AE15/AE52</f>
        <v>1</v>
      </c>
      <c r="AF53" s="34" t="n">
        <f aca="false">AF15/AF52</f>
        <v>1</v>
      </c>
      <c r="AG53" s="34" t="n">
        <f aca="false">AG15/AG52</f>
        <v>0.934098497495826</v>
      </c>
      <c r="AH53" s="34" t="n">
        <f aca="false">AH15/AH52</f>
        <v>0.896347445475813</v>
      </c>
      <c r="AI53" s="34" t="n">
        <f aca="false">AI15/AI52</f>
        <v>0.898488915033641</v>
      </c>
      <c r="AJ53" s="34" t="n">
        <f aca="false">AJ15/AJ52</f>
        <v>0.874422397390595</v>
      </c>
      <c r="AK53" s="34" t="n">
        <f aca="false">AK15/AK52</f>
        <v>0.859650259067358</v>
      </c>
      <c r="AL53" s="34" t="n">
        <f aca="false">AL15/AL52</f>
        <v>0.820749440715884</v>
      </c>
      <c r="AM53" s="34" t="n">
        <f aca="false">AM15/AM52</f>
        <v>0.854056314468916</v>
      </c>
      <c r="AN53" s="34" t="n">
        <f aca="false">AN15/AN52</f>
        <v>0.832953940039715</v>
      </c>
      <c r="AO53" s="34" t="n">
        <f aca="false">AO15/AO52</f>
        <v>0.835132067914284</v>
      </c>
      <c r="AP53" s="34" t="n">
        <f aca="false">AP15/AP52</f>
        <v>0.836547136952097</v>
      </c>
      <c r="AQ53" s="34" t="n">
        <f aca="false">AQ15/AQ52</f>
        <v>0.835944399646738</v>
      </c>
      <c r="AR53" s="34" t="n">
        <f aca="false">AR15/AR52</f>
        <v>0.767318850834984</v>
      </c>
      <c r="AS53" s="34" t="n">
        <f aca="false">AS15/AS52</f>
        <v>0.767322867347786</v>
      </c>
    </row>
    <row r="54" customFormat="false" ht="14.25" hidden="false" customHeight="true" outlineLevel="0" collapsed="false">
      <c r="A54" s="0" t="s">
        <v>76</v>
      </c>
    </row>
  </sheetData>
  <mergeCells count="8">
    <mergeCell ref="A1:B3"/>
    <mergeCell ref="C1:AS2"/>
    <mergeCell ref="A5:A9"/>
    <mergeCell ref="A10:A15"/>
    <mergeCell ref="A16:B16"/>
    <mergeCell ref="A19:A22"/>
    <mergeCell ref="A24:A29"/>
    <mergeCell ref="A30: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9.16"/>
    <col collapsed="false" customWidth="true" hidden="false" outlineLevel="0" max="2" min="2" style="0" width="41.33"/>
    <col collapsed="false" customWidth="true" hidden="false" outlineLevel="0" max="1025" min="3" style="0" width="10.83"/>
  </cols>
  <sheetData>
    <row r="1" customFormat="false" ht="14.25" hidden="false" customHeight="true" outlineLevel="0" collapsed="false">
      <c r="A1" s="35" t="s">
        <v>50</v>
      </c>
      <c r="B1" s="35"/>
      <c r="C1" s="33" t="s">
        <v>77</v>
      </c>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row>
    <row r="2" customFormat="false" ht="14.25" hidden="false" customHeight="true" outlineLevel="0" collapsed="false">
      <c r="A2" s="35"/>
      <c r="B2" s="35"/>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row>
    <row r="3" customFormat="false" ht="14.25" hidden="false" customHeight="true" outlineLevel="0" collapsed="false">
      <c r="A3" s="35"/>
      <c r="B3" s="35"/>
      <c r="C3" s="0" t="s">
        <v>2</v>
      </c>
      <c r="D3" s="0" t="n">
        <v>1975</v>
      </c>
      <c r="E3" s="20" t="n">
        <f aca="false">D3+1</f>
        <v>1976</v>
      </c>
      <c r="F3" s="20" t="n">
        <f aca="false">E3+1</f>
        <v>1977</v>
      </c>
      <c r="G3" s="20" t="n">
        <f aca="false">F3+1</f>
        <v>1978</v>
      </c>
      <c r="H3" s="20" t="n">
        <f aca="false">G3+1</f>
        <v>1979</v>
      </c>
      <c r="I3" s="20" t="n">
        <f aca="false">H3+1</f>
        <v>1980</v>
      </c>
      <c r="J3" s="20" t="n">
        <f aca="false">I3+1</f>
        <v>1981</v>
      </c>
      <c r="K3" s="20" t="n">
        <f aca="false">J3+1</f>
        <v>1982</v>
      </c>
      <c r="L3" s="20" t="n">
        <f aca="false">K3+1</f>
        <v>1983</v>
      </c>
      <c r="M3" s="20" t="n">
        <f aca="false">L3+1</f>
        <v>1984</v>
      </c>
      <c r="N3" s="20" t="n">
        <f aca="false">M3+1</f>
        <v>1985</v>
      </c>
      <c r="O3" s="20" t="n">
        <f aca="false">N3+1</f>
        <v>1986</v>
      </c>
      <c r="P3" s="20" t="n">
        <f aca="false">O3+1</f>
        <v>1987</v>
      </c>
      <c r="Q3" s="20" t="n">
        <f aca="false">P3+1</f>
        <v>1988</v>
      </c>
      <c r="R3" s="20" t="n">
        <f aca="false">Q3+1</f>
        <v>1989</v>
      </c>
      <c r="S3" s="20" t="n">
        <f aca="false">R3+1</f>
        <v>1990</v>
      </c>
      <c r="T3" s="20" t="n">
        <f aca="false">S3+1</f>
        <v>1991</v>
      </c>
      <c r="U3" s="20" t="n">
        <f aca="false">T3+1</f>
        <v>1992</v>
      </c>
      <c r="V3" s="20" t="n">
        <f aca="false">U3+1</f>
        <v>1993</v>
      </c>
      <c r="W3" s="20" t="n">
        <f aca="false">V3+1</f>
        <v>1994</v>
      </c>
      <c r="X3" s="20" t="n">
        <f aca="false">W3+1</f>
        <v>1995</v>
      </c>
      <c r="Y3" s="20" t="n">
        <f aca="false">X3+1</f>
        <v>1996</v>
      </c>
      <c r="Z3" s="20" t="n">
        <f aca="false">Y3+1</f>
        <v>1997</v>
      </c>
      <c r="AA3" s="20" t="n">
        <f aca="false">Z3+1</f>
        <v>1998</v>
      </c>
      <c r="AB3" s="20" t="n">
        <f aca="false">AA3+1</f>
        <v>1999</v>
      </c>
      <c r="AC3" s="20" t="n">
        <f aca="false">AB3+1</f>
        <v>2000</v>
      </c>
      <c r="AD3" s="20" t="n">
        <f aca="false">AC3+1</f>
        <v>2001</v>
      </c>
      <c r="AE3" s="20" t="n">
        <f aca="false">AD3+1</f>
        <v>2002</v>
      </c>
      <c r="AF3" s="20" t="n">
        <f aca="false">AE3+1</f>
        <v>2003</v>
      </c>
      <c r="AG3" s="20" t="n">
        <f aca="false">AF3+1</f>
        <v>2004</v>
      </c>
      <c r="AH3" s="20" t="n">
        <f aca="false">AG3+1</f>
        <v>2005</v>
      </c>
      <c r="AI3" s="20" t="n">
        <f aca="false">AH3+1</f>
        <v>2006</v>
      </c>
      <c r="AJ3" s="20" t="n">
        <f aca="false">AI3+1</f>
        <v>2007</v>
      </c>
      <c r="AK3" s="20" t="n">
        <f aca="false">AJ3+1</f>
        <v>2008</v>
      </c>
      <c r="AL3" s="20" t="n">
        <f aca="false">AK3+1</f>
        <v>2009</v>
      </c>
      <c r="AM3" s="20" t="n">
        <f aca="false">AL3+1</f>
        <v>2010</v>
      </c>
      <c r="AN3" s="20" t="n">
        <f aca="false">AM3+1</f>
        <v>2011</v>
      </c>
    </row>
    <row r="4" customFormat="false" ht="14.25" hidden="false" customHeight="true" outlineLevel="0" collapsed="false">
      <c r="A4" s="4" t="s">
        <v>3</v>
      </c>
      <c r="B4" s="0" t="s">
        <v>4</v>
      </c>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row>
    <row r="5" customFormat="false" ht="14.25" hidden="false" customHeight="true" outlineLevel="0" collapsed="false">
      <c r="A5" s="6" t="s">
        <v>5</v>
      </c>
      <c r="B5" s="7" t="s">
        <v>51</v>
      </c>
      <c r="D5" s="0" t="s">
        <v>56</v>
      </c>
      <c r="E5" s="0" t="s">
        <v>56</v>
      </c>
      <c r="F5" s="0" t="s">
        <v>56</v>
      </c>
      <c r="G5" s="0" t="s">
        <v>56</v>
      </c>
      <c r="H5" s="0" t="s">
        <v>56</v>
      </c>
      <c r="I5" s="0" t="s">
        <v>56</v>
      </c>
      <c r="J5" s="0" t="s">
        <v>56</v>
      </c>
      <c r="K5" s="0" t="s">
        <v>56</v>
      </c>
      <c r="L5" s="0" t="s">
        <v>56</v>
      </c>
      <c r="M5" s="0" t="s">
        <v>56</v>
      </c>
      <c r="N5" s="0" t="s">
        <v>56</v>
      </c>
      <c r="O5" s="0" t="s">
        <v>56</v>
      </c>
      <c r="P5" s="0" t="s">
        <v>56</v>
      </c>
      <c r="Q5" s="0" t="s">
        <v>56</v>
      </c>
      <c r="R5" s="0" t="s">
        <v>56</v>
      </c>
      <c r="S5" s="0" t="s">
        <v>56</v>
      </c>
      <c r="T5" s="0" t="s">
        <v>56</v>
      </c>
      <c r="U5" s="0" t="s">
        <v>56</v>
      </c>
      <c r="V5" s="0" t="s">
        <v>56</v>
      </c>
      <c r="W5" s="0" t="s">
        <v>56</v>
      </c>
      <c r="X5" s="0" t="s">
        <v>56</v>
      </c>
      <c r="Y5" s="0" t="s">
        <v>56</v>
      </c>
      <c r="Z5" s="0" t="s">
        <v>56</v>
      </c>
      <c r="AA5" s="0" t="s">
        <v>56</v>
      </c>
      <c r="AB5" s="0" t="s">
        <v>56</v>
      </c>
      <c r="AC5" s="0" t="s">
        <v>56</v>
      </c>
      <c r="AD5" s="0" t="s">
        <v>56</v>
      </c>
      <c r="AE5" s="0" t="s">
        <v>56</v>
      </c>
      <c r="AF5" s="0" t="n">
        <v>49.2</v>
      </c>
      <c r="AG5" s="0" t="n">
        <v>54.3</v>
      </c>
      <c r="AH5" s="0" t="n">
        <v>66.8</v>
      </c>
      <c r="AI5" s="0" t="n">
        <v>70</v>
      </c>
      <c r="AJ5" s="0" t="n">
        <v>67.4</v>
      </c>
      <c r="AK5" s="0" t="n">
        <v>68.2</v>
      </c>
      <c r="AL5" s="0" t="n">
        <v>69.2</v>
      </c>
      <c r="AM5" s="0" t="n">
        <v>71.4</v>
      </c>
      <c r="AN5" s="0" t="n">
        <v>69.5</v>
      </c>
    </row>
    <row r="6" customFormat="false" ht="14.25" hidden="false" customHeight="true" outlineLevel="0" collapsed="false">
      <c r="A6" s="6"/>
      <c r="B6" s="7" t="s">
        <v>22</v>
      </c>
      <c r="D6" s="0" t="s">
        <v>56</v>
      </c>
      <c r="E6" s="0" t="s">
        <v>56</v>
      </c>
      <c r="F6" s="0" t="s">
        <v>56</v>
      </c>
      <c r="G6" s="0" t="s">
        <v>56</v>
      </c>
      <c r="H6" s="0" t="s">
        <v>56</v>
      </c>
      <c r="I6" s="0" t="s">
        <v>56</v>
      </c>
      <c r="J6" s="0" t="s">
        <v>56</v>
      </c>
      <c r="K6" s="0" t="s">
        <v>56</v>
      </c>
      <c r="L6" s="0" t="s">
        <v>56</v>
      </c>
      <c r="M6" s="0" t="s">
        <v>56</v>
      </c>
      <c r="N6" s="0" t="s">
        <v>56</v>
      </c>
      <c r="O6" s="0" t="s">
        <v>56</v>
      </c>
      <c r="P6" s="0" t="s">
        <v>56</v>
      </c>
      <c r="Q6" s="0" t="s">
        <v>56</v>
      </c>
      <c r="R6" s="0" t="s">
        <v>56</v>
      </c>
      <c r="S6" s="0" t="s">
        <v>56</v>
      </c>
      <c r="T6" s="0" t="s">
        <v>56</v>
      </c>
      <c r="U6" s="0" t="s">
        <v>56</v>
      </c>
      <c r="V6" s="0" t="s">
        <v>56</v>
      </c>
      <c r="W6" s="0" t="s">
        <v>56</v>
      </c>
      <c r="X6" s="0" t="s">
        <v>56</v>
      </c>
      <c r="Y6" s="0" t="s">
        <v>56</v>
      </c>
      <c r="Z6" s="0" t="s">
        <v>56</v>
      </c>
      <c r="AA6" s="0" t="s">
        <v>56</v>
      </c>
      <c r="AB6" s="0" t="s">
        <v>56</v>
      </c>
      <c r="AC6" s="0" t="s">
        <v>56</v>
      </c>
      <c r="AD6" s="0" t="s">
        <v>56</v>
      </c>
      <c r="AE6" s="0" t="s">
        <v>56</v>
      </c>
      <c r="AF6" s="0" t="n">
        <v>2207.1</v>
      </c>
      <c r="AG6" s="0" t="n">
        <v>2183.6</v>
      </c>
      <c r="AH6" s="0" t="n">
        <v>2225.4</v>
      </c>
      <c r="AI6" s="0" t="n">
        <v>2385.5</v>
      </c>
      <c r="AJ6" s="0" t="n">
        <v>2632.7</v>
      </c>
      <c r="AK6" s="0" t="n">
        <v>2903.6</v>
      </c>
      <c r="AL6" s="0" t="n">
        <v>2929.7</v>
      </c>
      <c r="AM6" s="0" t="n">
        <v>2906.3</v>
      </c>
      <c r="AN6" s="0" t="n">
        <v>2974.1</v>
      </c>
    </row>
    <row r="7" customFormat="false" ht="14.25" hidden="false" customHeight="true" outlineLevel="0" collapsed="false">
      <c r="A7" s="6"/>
      <c r="B7" s="7" t="s">
        <v>23</v>
      </c>
      <c r="D7" s="0" t="s">
        <v>56</v>
      </c>
      <c r="E7" s="0" t="s">
        <v>56</v>
      </c>
      <c r="F7" s="0" t="s">
        <v>56</v>
      </c>
      <c r="G7" s="0" t="s">
        <v>56</v>
      </c>
      <c r="H7" s="0" t="s">
        <v>56</v>
      </c>
      <c r="I7" s="0" t="s">
        <v>56</v>
      </c>
      <c r="J7" s="0" t="s">
        <v>56</v>
      </c>
      <c r="K7" s="0" t="s">
        <v>56</v>
      </c>
      <c r="L7" s="0" t="s">
        <v>56</v>
      </c>
      <c r="M7" s="0" t="s">
        <v>56</v>
      </c>
      <c r="N7" s="0" t="s">
        <v>56</v>
      </c>
      <c r="O7" s="0" t="s">
        <v>56</v>
      </c>
      <c r="P7" s="0" t="s">
        <v>56</v>
      </c>
      <c r="Q7" s="0" t="s">
        <v>56</v>
      </c>
      <c r="R7" s="0" t="s">
        <v>56</v>
      </c>
      <c r="S7" s="0" t="s">
        <v>56</v>
      </c>
      <c r="T7" s="0" t="s">
        <v>56</v>
      </c>
      <c r="U7" s="0" t="s">
        <v>56</v>
      </c>
      <c r="V7" s="0" t="s">
        <v>56</v>
      </c>
      <c r="W7" s="0" t="s">
        <v>56</v>
      </c>
      <c r="X7" s="0" t="s">
        <v>56</v>
      </c>
      <c r="Y7" s="0" t="s">
        <v>56</v>
      </c>
      <c r="Z7" s="0" t="s">
        <v>56</v>
      </c>
      <c r="AA7" s="0" t="s">
        <v>56</v>
      </c>
      <c r="AB7" s="0" t="s">
        <v>56</v>
      </c>
      <c r="AC7" s="0" t="s">
        <v>56</v>
      </c>
      <c r="AD7" s="0" t="s">
        <v>56</v>
      </c>
      <c r="AE7" s="0" t="s">
        <v>56</v>
      </c>
      <c r="AF7" s="0" t="n">
        <v>0</v>
      </c>
      <c r="AG7" s="0" t="n">
        <v>0</v>
      </c>
      <c r="AH7" s="0" t="n">
        <v>0</v>
      </c>
      <c r="AI7" s="0" t="n">
        <v>0</v>
      </c>
      <c r="AJ7" s="0" t="n">
        <v>0</v>
      </c>
      <c r="AK7" s="0" t="n">
        <v>0</v>
      </c>
      <c r="AL7" s="0" t="n">
        <v>0</v>
      </c>
      <c r="AM7" s="0" t="n">
        <v>0</v>
      </c>
      <c r="AN7" s="0" t="n">
        <v>0</v>
      </c>
    </row>
    <row r="8" customFormat="false" ht="14.25" hidden="false" customHeight="true" outlineLevel="0" collapsed="false">
      <c r="A8" s="6"/>
      <c r="B8" s="7" t="s">
        <v>24</v>
      </c>
      <c r="D8" s="0" t="s">
        <v>56</v>
      </c>
      <c r="E8" s="0" t="s">
        <v>56</v>
      </c>
      <c r="F8" s="0" t="s">
        <v>56</v>
      </c>
      <c r="G8" s="0" t="s">
        <v>56</v>
      </c>
      <c r="H8" s="0" t="s">
        <v>56</v>
      </c>
      <c r="I8" s="0" t="s">
        <v>56</v>
      </c>
      <c r="J8" s="0" t="s">
        <v>56</v>
      </c>
      <c r="K8" s="0" t="s">
        <v>56</v>
      </c>
      <c r="L8" s="0" t="s">
        <v>56</v>
      </c>
      <c r="M8" s="0" t="s">
        <v>56</v>
      </c>
      <c r="N8" s="0" t="s">
        <v>56</v>
      </c>
      <c r="O8" s="0" t="s">
        <v>56</v>
      </c>
      <c r="P8" s="0" t="s">
        <v>56</v>
      </c>
      <c r="Q8" s="0" t="s">
        <v>56</v>
      </c>
      <c r="R8" s="0" t="s">
        <v>56</v>
      </c>
      <c r="S8" s="0" t="s">
        <v>56</v>
      </c>
      <c r="T8" s="0" t="s">
        <v>56</v>
      </c>
      <c r="U8" s="0" t="s">
        <v>56</v>
      </c>
      <c r="V8" s="0" t="s">
        <v>56</v>
      </c>
      <c r="W8" s="0" t="s">
        <v>56</v>
      </c>
      <c r="X8" s="0" t="s">
        <v>56</v>
      </c>
      <c r="Y8" s="0" t="s">
        <v>56</v>
      </c>
      <c r="Z8" s="0" t="s">
        <v>56</v>
      </c>
      <c r="AA8" s="0" t="s">
        <v>56</v>
      </c>
      <c r="AB8" s="0" t="s">
        <v>56</v>
      </c>
      <c r="AC8" s="0" t="s">
        <v>56</v>
      </c>
      <c r="AD8" s="0" t="s">
        <v>56</v>
      </c>
      <c r="AE8" s="0" t="s">
        <v>56</v>
      </c>
      <c r="AF8" s="0" t="n">
        <v>41.4</v>
      </c>
      <c r="AG8" s="0" t="n">
        <v>47.5</v>
      </c>
      <c r="AH8" s="0" t="n">
        <v>50.3</v>
      </c>
      <c r="AI8" s="0" t="n">
        <v>53.3</v>
      </c>
      <c r="AJ8" s="0" t="n">
        <v>56.2</v>
      </c>
      <c r="AK8" s="0" t="n">
        <v>49.5</v>
      </c>
      <c r="AL8" s="0" t="n">
        <v>57.1</v>
      </c>
      <c r="AM8" s="0" t="n">
        <v>63.4</v>
      </c>
      <c r="AN8" s="0" t="n">
        <v>71.1</v>
      </c>
    </row>
    <row r="9" customFormat="false" ht="14.25" hidden="false" customHeight="true" outlineLevel="0" collapsed="false">
      <c r="A9" s="6"/>
      <c r="B9" s="7" t="s">
        <v>25</v>
      </c>
      <c r="D9" s="0" t="n">
        <v>32.3</v>
      </c>
      <c r="E9" s="0" t="n">
        <v>46.9</v>
      </c>
      <c r="F9" s="0" t="n">
        <v>55.6</v>
      </c>
      <c r="G9" s="0" t="n">
        <v>66</v>
      </c>
      <c r="H9" s="0" t="n">
        <v>86.8</v>
      </c>
      <c r="I9" s="0" t="n">
        <v>117.3</v>
      </c>
      <c r="J9" s="0" t="n">
        <v>180.2</v>
      </c>
      <c r="K9" s="0" t="n">
        <v>181.2</v>
      </c>
      <c r="L9" s="0" t="n">
        <v>205.5</v>
      </c>
      <c r="M9" s="0" t="n">
        <v>220.9</v>
      </c>
      <c r="N9" s="0" t="n">
        <v>272.3</v>
      </c>
      <c r="O9" s="0" t="n">
        <v>357.5</v>
      </c>
      <c r="P9" s="0" t="n">
        <v>431.5</v>
      </c>
      <c r="Q9" s="0" t="n">
        <v>529.9</v>
      </c>
      <c r="R9" s="0" t="n">
        <v>620.6</v>
      </c>
      <c r="S9" s="0" t="n">
        <v>731.7</v>
      </c>
      <c r="T9" s="0" t="n">
        <v>865.9</v>
      </c>
      <c r="U9" s="0" t="n">
        <v>968.1</v>
      </c>
      <c r="V9" s="0" t="n">
        <v>1111.7</v>
      </c>
      <c r="W9" s="0" t="n">
        <v>1260.6</v>
      </c>
      <c r="X9" s="0" t="n">
        <v>1209.7</v>
      </c>
      <c r="Y9" s="0" t="n">
        <v>1229.8</v>
      </c>
      <c r="Z9" s="0" t="n">
        <v>1500.2</v>
      </c>
      <c r="AA9" s="0" t="n">
        <v>1719</v>
      </c>
      <c r="AB9" s="0" t="n">
        <v>1831.2</v>
      </c>
      <c r="AC9" s="0" t="n">
        <v>1991.6</v>
      </c>
      <c r="AD9" s="0" t="n">
        <v>2068.2</v>
      </c>
      <c r="AE9" s="0" t="n">
        <v>2231.8</v>
      </c>
      <c r="AF9" s="0" t="n">
        <v>2297.8</v>
      </c>
      <c r="AG9" s="0" t="n">
        <v>2285.4</v>
      </c>
      <c r="AH9" s="0" t="n">
        <v>2342.5</v>
      </c>
      <c r="AI9" s="0" t="n">
        <v>2508.9</v>
      </c>
      <c r="AJ9" s="0" t="n">
        <v>2756.3</v>
      </c>
      <c r="AK9" s="0" t="n">
        <v>3021.3</v>
      </c>
      <c r="AL9" s="0" t="n">
        <v>3056</v>
      </c>
      <c r="AM9" s="0" t="n">
        <v>3041.1</v>
      </c>
      <c r="AN9" s="0" t="n">
        <v>3114.7</v>
      </c>
    </row>
    <row r="10" customFormat="false" ht="14.25" hidden="false" customHeight="true" outlineLevel="0" collapsed="false">
      <c r="A10" s="6" t="s">
        <v>11</v>
      </c>
      <c r="B10" s="7" t="s">
        <v>26</v>
      </c>
      <c r="D10" s="16" t="n">
        <v>0</v>
      </c>
      <c r="E10" s="16" t="n">
        <v>0</v>
      </c>
      <c r="F10" s="16" t="n">
        <v>0</v>
      </c>
      <c r="G10" s="16" t="n">
        <v>0</v>
      </c>
      <c r="H10" s="16" t="n">
        <v>0</v>
      </c>
      <c r="I10" s="16" t="n">
        <v>0</v>
      </c>
      <c r="J10" s="16" t="n">
        <v>0</v>
      </c>
      <c r="K10" s="16" t="n">
        <v>0</v>
      </c>
      <c r="L10" s="16" t="n">
        <v>0</v>
      </c>
      <c r="M10" s="16" t="n">
        <v>0</v>
      </c>
      <c r="N10" s="16" t="n">
        <v>0</v>
      </c>
      <c r="O10" s="16" t="n">
        <v>0</v>
      </c>
      <c r="P10" s="16" t="n">
        <v>0</v>
      </c>
      <c r="Q10" s="16" t="n">
        <v>0</v>
      </c>
      <c r="R10" s="16" t="n">
        <v>0</v>
      </c>
      <c r="S10" s="16" t="n">
        <v>0</v>
      </c>
      <c r="T10" s="16" t="n">
        <v>0</v>
      </c>
      <c r="U10" s="16" t="n">
        <v>0</v>
      </c>
      <c r="V10" s="16" t="n">
        <v>0</v>
      </c>
      <c r="W10" s="16" t="n">
        <v>0</v>
      </c>
      <c r="X10" s="16" t="n">
        <v>0</v>
      </c>
      <c r="Y10" s="16" t="n">
        <v>0</v>
      </c>
      <c r="Z10" s="16" t="n">
        <v>0</v>
      </c>
      <c r="AA10" s="16" t="n">
        <v>0</v>
      </c>
      <c r="AB10" s="16" t="n">
        <v>0</v>
      </c>
      <c r="AC10" s="16" t="n">
        <v>0</v>
      </c>
      <c r="AD10" s="16" t="n">
        <v>0</v>
      </c>
      <c r="AE10" s="16" t="n">
        <v>0</v>
      </c>
      <c r="AF10" s="16" t="n">
        <v>0</v>
      </c>
      <c r="AG10" s="16" t="n">
        <v>0</v>
      </c>
      <c r="AH10" s="16" t="n">
        <v>0</v>
      </c>
      <c r="AI10" s="16" t="n">
        <v>0</v>
      </c>
      <c r="AJ10" s="16" t="n">
        <v>0</v>
      </c>
      <c r="AK10" s="16" t="n">
        <v>0</v>
      </c>
      <c r="AL10" s="16" t="n">
        <v>0</v>
      </c>
      <c r="AM10" s="16" t="n">
        <v>0</v>
      </c>
      <c r="AN10" s="16" t="n">
        <v>0</v>
      </c>
    </row>
    <row r="11" customFormat="false" ht="14.25" hidden="false" customHeight="true" outlineLevel="0" collapsed="false">
      <c r="A11" s="6"/>
      <c r="B11" s="7" t="s">
        <v>27</v>
      </c>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9" t="n">
        <v>5.25</v>
      </c>
      <c r="AJ11" s="9" t="n">
        <v>4.9</v>
      </c>
      <c r="AK11" s="9" t="n">
        <v>6.4</v>
      </c>
      <c r="AL11" s="9" t="n">
        <v>6.45</v>
      </c>
      <c r="AM11" s="9" t="n">
        <v>5.95</v>
      </c>
      <c r="AN11" s="9" t="n">
        <v>6.8</v>
      </c>
      <c r="AO11" s="9"/>
    </row>
    <row r="12" customFormat="false" ht="14.25" hidden="false" customHeight="true" outlineLevel="0" collapsed="false">
      <c r="A12" s="6"/>
      <c r="B12" s="7" t="s">
        <v>28</v>
      </c>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row>
    <row r="13" customFormat="false" ht="14.25" hidden="false" customHeight="true" outlineLevel="0" collapsed="false">
      <c r="A13" s="6"/>
      <c r="B13" s="0" t="s">
        <v>52</v>
      </c>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row>
    <row r="14" customFormat="false" ht="14.25" hidden="false" customHeight="true" outlineLevel="0" collapsed="false">
      <c r="A14" s="6"/>
      <c r="B14" s="7" t="s">
        <v>29</v>
      </c>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row>
    <row r="15" customFormat="false" ht="14.25" hidden="false" customHeight="true" outlineLevel="0" collapsed="false">
      <c r="A15" s="6"/>
      <c r="B15" s="7" t="s">
        <v>25</v>
      </c>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row>
    <row r="16" customFormat="false" ht="14.25" hidden="false" customHeight="true" outlineLevel="0" collapsed="false">
      <c r="A16" s="10" t="s">
        <v>30</v>
      </c>
      <c r="B16" s="10"/>
      <c r="D16" s="17" t="n">
        <f aca="false">D9</f>
        <v>32.3</v>
      </c>
      <c r="E16" s="17" t="n">
        <f aca="false">E9</f>
        <v>46.9</v>
      </c>
      <c r="F16" s="17" t="n">
        <f aca="false">F9</f>
        <v>55.6</v>
      </c>
      <c r="G16" s="17" t="n">
        <f aca="false">G9</f>
        <v>66</v>
      </c>
      <c r="H16" s="17" t="n">
        <f aca="false">H9</f>
        <v>86.8</v>
      </c>
      <c r="I16" s="17" t="n">
        <f aca="false">I9</f>
        <v>117.3</v>
      </c>
      <c r="J16" s="17" t="n">
        <f aca="false">J9</f>
        <v>180.2</v>
      </c>
      <c r="K16" s="17" t="n">
        <f aca="false">K9</f>
        <v>181.2</v>
      </c>
      <c r="L16" s="17" t="n">
        <f aca="false">L9</f>
        <v>205.5</v>
      </c>
      <c r="M16" s="17" t="n">
        <f aca="false">M9</f>
        <v>220.9</v>
      </c>
      <c r="N16" s="17" t="n">
        <f aca="false">N9</f>
        <v>272.3</v>
      </c>
      <c r="O16" s="17" t="n">
        <f aca="false">O9</f>
        <v>357.5</v>
      </c>
      <c r="P16" s="17" t="n">
        <f aca="false">P9</f>
        <v>431.5</v>
      </c>
      <c r="Q16" s="17" t="n">
        <f aca="false">Q9</f>
        <v>529.9</v>
      </c>
      <c r="R16" s="17" t="n">
        <f aca="false">R9</f>
        <v>620.6</v>
      </c>
      <c r="S16" s="17" t="n">
        <f aca="false">S9</f>
        <v>731.7</v>
      </c>
      <c r="T16" s="17" t="n">
        <f aca="false">T9</f>
        <v>865.9</v>
      </c>
      <c r="U16" s="17" t="n">
        <f aca="false">U9</f>
        <v>968.1</v>
      </c>
      <c r="V16" s="17" t="n">
        <f aca="false">V9</f>
        <v>1111.7</v>
      </c>
      <c r="W16" s="17" t="n">
        <f aca="false">W9</f>
        <v>1260.6</v>
      </c>
      <c r="X16" s="17" t="n">
        <f aca="false">X9</f>
        <v>1209.7</v>
      </c>
      <c r="Y16" s="17" t="n">
        <f aca="false">Y9</f>
        <v>1229.8</v>
      </c>
      <c r="Z16" s="17" t="n">
        <f aca="false">Z9</f>
        <v>1500.2</v>
      </c>
      <c r="AA16" s="17" t="n">
        <f aca="false">AA9</f>
        <v>1719</v>
      </c>
      <c r="AB16" s="17" t="n">
        <f aca="false">AB9</f>
        <v>1831.2</v>
      </c>
      <c r="AC16" s="17" t="n">
        <f aca="false">AC9</f>
        <v>1991.6</v>
      </c>
      <c r="AD16" s="17" t="n">
        <f aca="false">AD9</f>
        <v>2068.2</v>
      </c>
      <c r="AE16" s="17" t="n">
        <f aca="false">AE9</f>
        <v>2231.8</v>
      </c>
      <c r="AF16" s="17" t="n">
        <f aca="false">AF9</f>
        <v>2297.8</v>
      </c>
      <c r="AG16" s="17" t="n">
        <f aca="false">AG9</f>
        <v>2285.4</v>
      </c>
      <c r="AH16" s="17" t="n">
        <f aca="false">AH9</f>
        <v>2342.5</v>
      </c>
      <c r="AI16" s="17" t="n">
        <f aca="false">AI9</f>
        <v>2508.9</v>
      </c>
      <c r="AJ16" s="17" t="n">
        <f aca="false">AJ9</f>
        <v>2756.3</v>
      </c>
      <c r="AK16" s="17" t="n">
        <f aca="false">AK9</f>
        <v>3021.3</v>
      </c>
      <c r="AL16" s="17" t="n">
        <f aca="false">AL9</f>
        <v>3056</v>
      </c>
      <c r="AM16" s="17" t="n">
        <f aca="false">AM9</f>
        <v>3041.1</v>
      </c>
      <c r="AN16" s="17" t="n">
        <f aca="false">AN9</f>
        <v>3114.7</v>
      </c>
    </row>
    <row r="17" customFormat="false" ht="14.25" hidden="false" customHeight="true" outlineLevel="0" collapsed="false">
      <c r="A17" s="10"/>
      <c r="B17" s="36" t="s">
        <v>78</v>
      </c>
      <c r="D17" s="37" t="n">
        <f aca="false">'(6) CIHI - Home Care'!D14</f>
        <v>131</v>
      </c>
      <c r="E17" s="37" t="n">
        <f aca="false">'(6) CIHI - Home Care'!E14</f>
        <v>165</v>
      </c>
      <c r="F17" s="37" t="n">
        <f aca="false">'(6) CIHI - Home Care'!F14</f>
        <v>194</v>
      </c>
      <c r="G17" s="37" t="n">
        <f aca="false">'(6) CIHI - Home Care'!G14</f>
        <v>225</v>
      </c>
      <c r="H17" s="37" t="n">
        <f aca="false">'(6) CIHI - Home Care'!H14</f>
        <v>272</v>
      </c>
      <c r="I17" s="37" t="n">
        <f aca="false">'(6) CIHI - Home Care'!I14</f>
        <v>352</v>
      </c>
      <c r="J17" s="37" t="n">
        <f aca="false">'(6) CIHI - Home Care'!J14</f>
        <v>495</v>
      </c>
      <c r="K17" s="37" t="n">
        <f aca="false">'(6) CIHI - Home Care'!K14</f>
        <v>586</v>
      </c>
      <c r="L17" s="37" t="n">
        <f aca="false">'(6) CIHI - Home Care'!L14</f>
        <v>677</v>
      </c>
      <c r="M17" s="37" t="n">
        <f aca="false">'(6) CIHI - Home Care'!M14</f>
        <v>735</v>
      </c>
      <c r="N17" s="37" t="n">
        <f aca="false">'(6) CIHI - Home Care'!N14</f>
        <v>862</v>
      </c>
      <c r="O17" s="37" t="n">
        <f aca="false">'(6) CIHI - Home Care'!O14</f>
        <v>1009</v>
      </c>
      <c r="P17" s="37" t="n">
        <f aca="false">'(6) CIHI - Home Care'!P14</f>
        <v>1142</v>
      </c>
      <c r="Q17" s="37" t="n">
        <f aca="false">'(6) CIHI - Home Care'!Q14</f>
        <v>1364</v>
      </c>
      <c r="R17" s="37" t="n">
        <f aca="false">'(6) CIHI - Home Care'!R14</f>
        <v>1610</v>
      </c>
      <c r="S17" s="37" t="n">
        <f aca="false">'(6) CIHI - Home Care'!S14</f>
        <v>2080</v>
      </c>
      <c r="T17" s="37" t="n">
        <f aca="false">'(6) CIHI - Home Care'!T14</f>
        <v>2552</v>
      </c>
      <c r="U17" s="37" t="n">
        <f aca="false">'(6) CIHI - Home Care'!U14</f>
        <v>2664</v>
      </c>
      <c r="V17" s="37" t="n">
        <f aca="false">'(6) CIHI - Home Care'!V14</f>
        <v>2742</v>
      </c>
      <c r="W17" s="37" t="n">
        <f aca="false">'(6) CIHI - Home Care'!W14</f>
        <v>2937</v>
      </c>
      <c r="X17" s="37" t="n">
        <f aca="false">'(6) CIHI - Home Care'!X14</f>
        <v>3002</v>
      </c>
      <c r="Y17" s="37" t="n">
        <f aca="false">'(6) CIHI - Home Care'!Y14</f>
        <v>3018</v>
      </c>
      <c r="Z17" s="37" t="n">
        <f aca="false">'(6) CIHI - Home Care'!Z14</f>
        <v>3224</v>
      </c>
      <c r="AA17" s="37" t="n">
        <f aca="false">'(6) CIHI - Home Care'!AA14</f>
        <v>3546</v>
      </c>
      <c r="AB17" s="37" t="n">
        <f aca="false">'(6) CIHI - Home Care'!AB14</f>
        <v>3837</v>
      </c>
      <c r="AC17" s="37" t="n">
        <f aca="false">'(6) CIHI - Home Care'!AC14</f>
        <v>4106</v>
      </c>
      <c r="AD17" s="37" t="n">
        <f aca="false">'(6) CIHI - Home Care'!AD14</f>
        <v>4256</v>
      </c>
      <c r="AE17" s="37" t="n">
        <f aca="false">'(6) CIHI - Home Care'!AE14</f>
        <v>4385</v>
      </c>
      <c r="AF17" s="37" t="n">
        <f aca="false">'(6) CIHI - Home Care'!AF14</f>
        <v>4543</v>
      </c>
      <c r="AG17" s="37" t="n">
        <f aca="false">'(6) CIHI - Home Care'!AG14</f>
        <v>4819</v>
      </c>
      <c r="AH17" s="37" t="n">
        <f aca="false">'(6) CIHI - Home Care'!AH14</f>
        <v>4963</v>
      </c>
      <c r="AI17" s="37" t="n">
        <f aca="false">'(6) CIHI - Home Care'!AI14</f>
        <v>5298</v>
      </c>
      <c r="AJ17" s="37" t="n">
        <f aca="false">'(6) CIHI - Home Care'!AJ14</f>
        <v>5757</v>
      </c>
      <c r="AK17" s="37" t="n">
        <f aca="false">'(6) CIHI - Home Care'!AK14</f>
        <v>6364</v>
      </c>
      <c r="AL17" s="37" t="n">
        <f aca="false">'(6) CIHI - Home Care'!AL14</f>
        <v>6705</v>
      </c>
      <c r="AM17" s="37" t="n">
        <f aca="false">'(6) CIHI - Home Care'!AM14</f>
        <v>6865</v>
      </c>
      <c r="AN17" s="37" t="n">
        <f aca="false">'(6) CIHI - Home Care'!AN14</f>
        <v>6958</v>
      </c>
      <c r="AO17" s="37" t="n">
        <f aca="false">'(6) CIHI - Home Care'!AO14</f>
        <v>7131</v>
      </c>
      <c r="AP17" s="37" t="n">
        <f aca="false">'(6) CIHI - Home Care'!AP14</f>
        <v>7312</v>
      </c>
    </row>
    <row r="18" customFormat="false" ht="14.25" hidden="false" customHeight="true" outlineLevel="0" collapsed="false">
      <c r="A18" s="10"/>
      <c r="B18" s="36" t="s">
        <v>79</v>
      </c>
      <c r="D18" s="37"/>
      <c r="E18" s="37"/>
      <c r="F18" s="37"/>
      <c r="G18" s="37"/>
      <c r="H18" s="37"/>
      <c r="I18" s="37"/>
      <c r="J18" s="37"/>
      <c r="K18" s="37"/>
      <c r="L18" s="37"/>
      <c r="M18" s="37"/>
      <c r="N18" s="37"/>
      <c r="O18" s="37"/>
      <c r="P18" s="37"/>
      <c r="Q18" s="37"/>
      <c r="R18" s="37"/>
      <c r="S18" s="37"/>
      <c r="T18" s="37"/>
      <c r="U18" s="37"/>
      <c r="V18" s="37"/>
      <c r="W18" s="37" t="n">
        <f aca="false">'(6) CIHI - Home Care'!X13/1000</f>
        <v>1556.2243</v>
      </c>
      <c r="X18" s="37" t="n">
        <f aca="false">'(6) CIHI - Home Care'!Y13/1000</f>
        <v>1965.5903</v>
      </c>
      <c r="Y18" s="37" t="n">
        <f aca="false">'(6) CIHI - Home Care'!Z13/1000</f>
        <v>2087.5547</v>
      </c>
      <c r="Z18" s="37" t="n">
        <f aca="false">'(6) CIHI - Home Care'!AA13/1000</f>
        <v>2409.5473</v>
      </c>
      <c r="AA18" s="37" t="n">
        <f aca="false">'(6) CIHI - Home Care'!AB13/1000</f>
        <v>2729.0795</v>
      </c>
      <c r="AB18" s="37" t="n">
        <f aca="false">'(6) CIHI - Home Care'!AC13/1000</f>
        <v>2886.7802</v>
      </c>
      <c r="AC18" s="37" t="n">
        <f aca="false">'(6) CIHI - Home Care'!AD13/1000</f>
        <v>2960.8202</v>
      </c>
      <c r="AD18" s="37" t="n">
        <f aca="false">'(6) CIHI - Home Care'!AE13/1000</f>
        <v>3133.8554</v>
      </c>
      <c r="AE18" s="37" t="n">
        <f aca="false">'(6) CIHI - Home Care'!AF13/1000</f>
        <v>3363.9245</v>
      </c>
      <c r="AF18" s="37" t="n">
        <f aca="false">'(6) CIHI - Home Care'!AG13/1000</f>
        <v>3433.9773</v>
      </c>
      <c r="AG18" s="37" t="s">
        <v>14</v>
      </c>
      <c r="AH18" s="37"/>
      <c r="AI18" s="37"/>
      <c r="AJ18" s="37"/>
      <c r="AK18" s="37"/>
      <c r="AL18" s="37"/>
      <c r="AM18" s="37"/>
      <c r="AN18" s="37"/>
      <c r="AO18" s="37"/>
      <c r="AP18" s="37"/>
    </row>
    <row r="19" customFormat="false" ht="14.25" hidden="false" customHeight="true" outlineLevel="0" collapsed="false">
      <c r="A19" s="10"/>
      <c r="B19" s="36" t="s">
        <v>63</v>
      </c>
      <c r="D19" s="38" t="n">
        <f aca="false">D16/D17</f>
        <v>0.246564885496183</v>
      </c>
      <c r="E19" s="38" t="n">
        <f aca="false">E16/E17</f>
        <v>0.284242424242424</v>
      </c>
      <c r="F19" s="38" t="n">
        <f aca="false">F16/F17</f>
        <v>0.28659793814433</v>
      </c>
      <c r="G19" s="38" t="n">
        <f aca="false">G16/G17</f>
        <v>0.293333333333333</v>
      </c>
      <c r="H19" s="38" t="n">
        <f aca="false">H16/H17</f>
        <v>0.319117647058824</v>
      </c>
      <c r="I19" s="38" t="n">
        <f aca="false">I16/I17</f>
        <v>0.333238636363636</v>
      </c>
      <c r="J19" s="38" t="n">
        <f aca="false">J16/J17</f>
        <v>0.364040404040404</v>
      </c>
      <c r="K19" s="38" t="n">
        <f aca="false">K16/K17</f>
        <v>0.309215017064846</v>
      </c>
      <c r="L19" s="38" t="n">
        <f aca="false">L16/L17</f>
        <v>0.303545051698671</v>
      </c>
      <c r="M19" s="38" t="n">
        <f aca="false">M16/M17</f>
        <v>0.300544217687075</v>
      </c>
      <c r="N19" s="38" t="n">
        <f aca="false">N16/N17</f>
        <v>0.315893271461717</v>
      </c>
      <c r="O19" s="38" t="n">
        <f aca="false">O16/O17</f>
        <v>0.354311199207136</v>
      </c>
      <c r="P19" s="38" t="n">
        <f aca="false">P16/P17</f>
        <v>0.37784588441331</v>
      </c>
      <c r="Q19" s="38" t="n">
        <f aca="false">Q16/Q17</f>
        <v>0.388489736070381</v>
      </c>
      <c r="R19" s="38" t="n">
        <f aca="false">R16/R17</f>
        <v>0.385465838509317</v>
      </c>
      <c r="S19" s="38" t="n">
        <f aca="false">S16/S17</f>
        <v>0.351778846153846</v>
      </c>
      <c r="T19" s="38" t="n">
        <f aca="false">T16/T17</f>
        <v>0.339302507836991</v>
      </c>
      <c r="U19" s="38" t="n">
        <f aca="false">U16/U17</f>
        <v>0.363400900900901</v>
      </c>
      <c r="V19" s="38" t="n">
        <f aca="false">V16/V17</f>
        <v>0.405433989788476</v>
      </c>
      <c r="W19" s="38" t="n">
        <f aca="false">W16/W17</f>
        <v>0.429213483146067</v>
      </c>
      <c r="X19" s="38" t="n">
        <f aca="false">X16/X17</f>
        <v>0.402964690206529</v>
      </c>
      <c r="Y19" s="38" t="n">
        <f aca="false">Y16/Y17</f>
        <v>0.407488402915838</v>
      </c>
      <c r="Z19" s="38" t="n">
        <f aca="false">Z16/Z17</f>
        <v>0.465322580645161</v>
      </c>
      <c r="AA19" s="38" t="n">
        <f aca="false">AA16/AA17</f>
        <v>0.484771573604061</v>
      </c>
      <c r="AB19" s="38" t="n">
        <f aca="false">AB16/AB17</f>
        <v>0.477247849882721</v>
      </c>
      <c r="AC19" s="38" t="n">
        <f aca="false">AC16/AC17</f>
        <v>0.485046273745738</v>
      </c>
      <c r="AD19" s="38" t="n">
        <f aca="false">AD16/AD17</f>
        <v>0.485949248120301</v>
      </c>
      <c r="AE19" s="38" t="n">
        <f aca="false">AE16/AE17</f>
        <v>0.508962371721779</v>
      </c>
      <c r="AF19" s="38" t="n">
        <f aca="false">AF16/AF17</f>
        <v>0.505789126128109</v>
      </c>
      <c r="AG19" s="38" t="n">
        <f aca="false">AG16/AG17</f>
        <v>0.474247769246732</v>
      </c>
      <c r="AH19" s="38" t="n">
        <f aca="false">AH16/AH17</f>
        <v>0.471992746322789</v>
      </c>
      <c r="AI19" s="38" t="n">
        <f aca="false">AI16/AI17</f>
        <v>0.473556058890147</v>
      </c>
      <c r="AJ19" s="38" t="n">
        <f aca="false">AJ16/AJ17</f>
        <v>0.478773666840368</v>
      </c>
      <c r="AK19" s="38" t="n">
        <f aca="false">AK16/AK17</f>
        <v>0.474748585795097</v>
      </c>
      <c r="AL19" s="38" t="n">
        <f aca="false">AL16/AL17</f>
        <v>0.455779269202088</v>
      </c>
      <c r="AM19" s="38" t="n">
        <f aca="false">AM16/AM17</f>
        <v>0.442986161689731</v>
      </c>
      <c r="AN19" s="38" t="n">
        <f aca="false">AN16/AN17</f>
        <v>0.447643000862317</v>
      </c>
      <c r="AO19" s="37"/>
      <c r="AP19" s="37"/>
    </row>
    <row r="20" customFormat="false" ht="14.25" hidden="false" customHeight="true" outlineLevel="0" collapsed="false">
      <c r="A20" s="7"/>
      <c r="B20" s="7"/>
      <c r="V20" s="0" t="s">
        <v>80</v>
      </c>
      <c r="W20" s="34" t="n">
        <f aca="false">W16/W18</f>
        <v>0.810037473389922</v>
      </c>
      <c r="X20" s="34" t="n">
        <f aca="false">X16/X18</f>
        <v>0.615438527550731</v>
      </c>
      <c r="Y20" s="34" t="n">
        <f aca="false">Y16/Y18</f>
        <v>0.589110311696264</v>
      </c>
      <c r="Z20" s="34" t="n">
        <f aca="false">Z16/Z18</f>
        <v>0.622606578422428</v>
      </c>
      <c r="AA20" s="34" t="n">
        <f aca="false">AA16/AA18</f>
        <v>0.62988271320055</v>
      </c>
      <c r="AB20" s="34" t="n">
        <f aca="false">AB16/AB18</f>
        <v>0.634339947322626</v>
      </c>
      <c r="AC20" s="34" t="n">
        <f aca="false">AC16/AC18</f>
        <v>0.672651449757064</v>
      </c>
      <c r="AD20" s="34" t="n">
        <f aca="false">AD16/AD18</f>
        <v>0.659953870239195</v>
      </c>
      <c r="AE20" s="34" t="n">
        <f aca="false">AE16/AE18</f>
        <v>0.663451275437365</v>
      </c>
      <c r="AF20" s="34" t="n">
        <f aca="false">AF16/AF18</f>
        <v>0.669136630577028</v>
      </c>
    </row>
    <row r="21" customFormat="false" ht="14.25" hidden="false" customHeight="true" outlineLevel="0" collapsed="false">
      <c r="A21" s="4" t="s">
        <v>3</v>
      </c>
      <c r="B21" s="7" t="s">
        <v>18</v>
      </c>
      <c r="V21" s="0" t="s">
        <v>81</v>
      </c>
      <c r="W21" s="34" t="n">
        <f aca="false">W17/W18</f>
        <v>1.88726008198176</v>
      </c>
      <c r="X21" s="34" t="n">
        <f aca="false">X17/X18</f>
        <v>1.5272765641955</v>
      </c>
      <c r="Y21" s="34" t="n">
        <f aca="false">Y17/Y18</f>
        <v>1.44571062018159</v>
      </c>
      <c r="Z21" s="34" t="n">
        <f aca="false">Z17/Z18</f>
        <v>1.33801067113312</v>
      </c>
      <c r="AA21" s="34" t="n">
        <f aca="false">AA17/AA18</f>
        <v>1.29933920942941</v>
      </c>
      <c r="AB21" s="34" t="n">
        <f aca="false">AB17/AB18</f>
        <v>1.32916250430151</v>
      </c>
      <c r="AC21" s="34" t="n">
        <f aca="false">AC17/AC18</f>
        <v>1.38677789350397</v>
      </c>
      <c r="AD21" s="34" t="n">
        <f aca="false">AD17/AD18</f>
        <v>1.35807159449667</v>
      </c>
      <c r="AE21" s="34" t="n">
        <f aca="false">AE17/AE18</f>
        <v>1.30353698485207</v>
      </c>
      <c r="AF21" s="34" t="n">
        <f aca="false">AF17/AF18</f>
        <v>1.32295574580531</v>
      </c>
    </row>
    <row r="22" customFormat="false" ht="14.25" hidden="false" customHeight="true" outlineLevel="0" collapsed="false">
      <c r="A22" s="6" t="s">
        <v>20</v>
      </c>
      <c r="B22" s="7" t="s">
        <v>53</v>
      </c>
      <c r="AF22" s="31" t="n">
        <f aca="false">AF5/AF9</f>
        <v>0.0214117851858299</v>
      </c>
      <c r="AG22" s="31" t="n">
        <f aca="false">AG5/AG9</f>
        <v>0.0237595169335784</v>
      </c>
      <c r="AH22" s="31" t="n">
        <f aca="false">AH5/AH9</f>
        <v>0.0285165421558164</v>
      </c>
      <c r="AI22" s="31" t="n">
        <f aca="false">AI5/AI9</f>
        <v>0.027900673601977</v>
      </c>
      <c r="AJ22" s="31" t="n">
        <f aca="false">AJ5/AJ9</f>
        <v>0.0244530711461017</v>
      </c>
      <c r="AK22" s="31" t="n">
        <f aca="false">AK5/AK9</f>
        <v>0.0225730645748519</v>
      </c>
      <c r="AL22" s="31" t="n">
        <f aca="false">AL5/AL9</f>
        <v>0.0226439790575916</v>
      </c>
      <c r="AM22" s="31" t="n">
        <f aca="false">AM5/AM9</f>
        <v>0.0234783466508829</v>
      </c>
      <c r="AN22" s="31" t="n">
        <f aca="false">AN5/AN9</f>
        <v>0.0223135454457893</v>
      </c>
    </row>
    <row r="23" customFormat="false" ht="14.25" hidden="false" customHeight="true" outlineLevel="0" collapsed="false">
      <c r="A23" s="6"/>
      <c r="B23" s="7" t="s">
        <v>22</v>
      </c>
      <c r="AF23" s="31" t="n">
        <f aca="false">AF6/AF9</f>
        <v>0.9605274610497</v>
      </c>
      <c r="AG23" s="31" t="n">
        <f aca="false">AG6/AG9</f>
        <v>0.955456375251597</v>
      </c>
      <c r="AH23" s="31" t="n">
        <f aca="false">AH6/AH9</f>
        <v>0.950010672358591</v>
      </c>
      <c r="AI23" s="31" t="n">
        <f aca="false">AI6/AI9</f>
        <v>0.950815098250229</v>
      </c>
      <c r="AJ23" s="31" t="n">
        <f aca="false">AJ6/AJ9</f>
        <v>0.955157276058484</v>
      </c>
      <c r="AK23" s="31" t="n">
        <f aca="false">AK6/AK9</f>
        <v>0.961043259524046</v>
      </c>
      <c r="AL23" s="31" t="n">
        <f aca="false">AL6/AL9</f>
        <v>0.958671465968586</v>
      </c>
      <c r="AM23" s="31" t="n">
        <f aca="false">AM6/AM9</f>
        <v>0.955673933773964</v>
      </c>
      <c r="AN23" s="31" t="n">
        <f aca="false">AN6/AN9</f>
        <v>0.954859215975856</v>
      </c>
    </row>
    <row r="24" customFormat="false" ht="14.25" hidden="false" customHeight="true" outlineLevel="0" collapsed="false">
      <c r="A24" s="6"/>
      <c r="B24" s="7" t="s">
        <v>23</v>
      </c>
      <c r="AF24" s="31" t="n">
        <f aca="false">AF7/AF9</f>
        <v>0</v>
      </c>
      <c r="AG24" s="31" t="n">
        <f aca="false">AG7/AG9</f>
        <v>0</v>
      </c>
      <c r="AH24" s="31" t="n">
        <f aca="false">AH7/AH9</f>
        <v>0</v>
      </c>
      <c r="AI24" s="31" t="n">
        <f aca="false">AI7/AI9</f>
        <v>0</v>
      </c>
      <c r="AJ24" s="31" t="n">
        <f aca="false">AJ7/AJ9</f>
        <v>0</v>
      </c>
      <c r="AK24" s="31" t="n">
        <f aca="false">AK7/AK9</f>
        <v>0</v>
      </c>
      <c r="AL24" s="31" t="n">
        <f aca="false">AL7/AL9</f>
        <v>0</v>
      </c>
      <c r="AM24" s="31" t="n">
        <f aca="false">AM7/AM9</f>
        <v>0</v>
      </c>
      <c r="AN24" s="31" t="n">
        <f aca="false">AN7/AN9</f>
        <v>0</v>
      </c>
    </row>
    <row r="25" customFormat="false" ht="14.25" hidden="false" customHeight="true" outlineLevel="0" collapsed="false">
      <c r="A25" s="6"/>
      <c r="B25" s="7" t="s">
        <v>24</v>
      </c>
      <c r="AF25" s="31" t="n">
        <f aca="false">AF8/AF9</f>
        <v>0.0180172338758813</v>
      </c>
      <c r="AG25" s="31" t="n">
        <f aca="false">AG8/AG9</f>
        <v>0.0207841078148245</v>
      </c>
      <c r="AH25" s="31" t="n">
        <f aca="false">AH8/AH9</f>
        <v>0.0214727854855923</v>
      </c>
      <c r="AI25" s="31" t="n">
        <f aca="false">AI8/AI9</f>
        <v>0.0212443700426482</v>
      </c>
      <c r="AJ25" s="31" t="n">
        <f aca="false">AJ8/AJ9</f>
        <v>0.0203896527954141</v>
      </c>
      <c r="AK25" s="31" t="n">
        <f aca="false">AK8/AK9</f>
        <v>0.0163836759011022</v>
      </c>
      <c r="AL25" s="31" t="n">
        <f aca="false">AL8/AL9</f>
        <v>0.018684554973822</v>
      </c>
      <c r="AM25" s="31" t="n">
        <f aca="false">AM8/AM9</f>
        <v>0.0208477195751537</v>
      </c>
      <c r="AN25" s="31" t="n">
        <f aca="false">AN8/AN9</f>
        <v>0.0228272385783543</v>
      </c>
    </row>
    <row r="26" customFormat="false" ht="14.25" hidden="false" customHeight="true" outlineLevel="0" collapsed="false">
      <c r="B26" s="7" t="s">
        <v>25</v>
      </c>
      <c r="D26" s="31" t="n">
        <f aca="false">D9/D16</f>
        <v>1</v>
      </c>
      <c r="E26" s="31" t="n">
        <f aca="false">E9/E16</f>
        <v>1</v>
      </c>
      <c r="F26" s="31" t="n">
        <f aca="false">F9/F16</f>
        <v>1</v>
      </c>
      <c r="G26" s="31" t="n">
        <f aca="false">G9/G16</f>
        <v>1</v>
      </c>
      <c r="H26" s="31" t="n">
        <f aca="false">H9/H16</f>
        <v>1</v>
      </c>
      <c r="I26" s="31" t="n">
        <f aca="false">I9/I16</f>
        <v>1</v>
      </c>
      <c r="J26" s="31" t="n">
        <f aca="false">J9/J16</f>
        <v>1</v>
      </c>
      <c r="K26" s="31" t="n">
        <f aca="false">K9/K16</f>
        <v>1</v>
      </c>
      <c r="L26" s="31" t="n">
        <f aca="false">L9/L16</f>
        <v>1</v>
      </c>
      <c r="M26" s="31" t="n">
        <f aca="false">M9/M16</f>
        <v>1</v>
      </c>
      <c r="N26" s="31" t="n">
        <f aca="false">N9/N16</f>
        <v>1</v>
      </c>
      <c r="O26" s="31" t="n">
        <f aca="false">O9/O16</f>
        <v>1</v>
      </c>
      <c r="P26" s="31" t="n">
        <f aca="false">P9/P16</f>
        <v>1</v>
      </c>
      <c r="Q26" s="31" t="n">
        <f aca="false">Q9/Q16</f>
        <v>1</v>
      </c>
      <c r="R26" s="31" t="n">
        <f aca="false">R9/R16</f>
        <v>1</v>
      </c>
      <c r="S26" s="31" t="n">
        <f aca="false">S9/S16</f>
        <v>1</v>
      </c>
      <c r="T26" s="31" t="n">
        <f aca="false">T9/T16</f>
        <v>1</v>
      </c>
      <c r="U26" s="31" t="n">
        <f aca="false">U9/U16</f>
        <v>1</v>
      </c>
      <c r="V26" s="31" t="n">
        <f aca="false">V9/V16</f>
        <v>1</v>
      </c>
      <c r="W26" s="31" t="n">
        <f aca="false">W9/W16</f>
        <v>1</v>
      </c>
      <c r="X26" s="31" t="n">
        <f aca="false">X9/X16</f>
        <v>1</v>
      </c>
      <c r="Y26" s="31" t="n">
        <f aca="false">Y9/Y16</f>
        <v>1</v>
      </c>
      <c r="Z26" s="31" t="n">
        <f aca="false">Z9/Z16</f>
        <v>1</v>
      </c>
      <c r="AA26" s="31" t="n">
        <f aca="false">AA9/AA16</f>
        <v>1</v>
      </c>
      <c r="AB26" s="31" t="n">
        <f aca="false">AB9/AB16</f>
        <v>1</v>
      </c>
      <c r="AC26" s="31" t="n">
        <f aca="false">AC9/AC16</f>
        <v>1</v>
      </c>
      <c r="AD26" s="31" t="n">
        <f aca="false">AD9/AD16</f>
        <v>1</v>
      </c>
      <c r="AE26" s="31" t="n">
        <f aca="false">AE9/AE16</f>
        <v>1</v>
      </c>
      <c r="AF26" s="31" t="n">
        <f aca="false">AF22+AF23+AF24+AF25</f>
        <v>0.999956480111411</v>
      </c>
      <c r="AG26" s="31" t="n">
        <f aca="false">AG22+AG23+AG24+AG25</f>
        <v>1</v>
      </c>
      <c r="AH26" s="31" t="n">
        <f aca="false">AH22+AH23+AH24+AH25</f>
        <v>1</v>
      </c>
      <c r="AI26" s="31" t="n">
        <f aca="false">AI22+AI23+AI24+AI25</f>
        <v>0.999960141894854</v>
      </c>
      <c r="AJ26" s="31" t="n">
        <f aca="false">AJ22+AJ23+AJ24+AJ25</f>
        <v>1</v>
      </c>
      <c r="AK26" s="31" t="n">
        <f aca="false">AK22+AK23+AK24+AK25</f>
        <v>1</v>
      </c>
      <c r="AL26" s="31" t="n">
        <f aca="false">AL22+AL23+AL24+AL25</f>
        <v>1</v>
      </c>
      <c r="AM26" s="31" t="n">
        <f aca="false">AM22+AM23+AM24+AM25</f>
        <v>1</v>
      </c>
      <c r="AN26" s="31" t="n">
        <f aca="false">AN22+AN23+AN24+AN25</f>
        <v>1</v>
      </c>
    </row>
    <row r="27" customFormat="false" ht="14.25" hidden="false" customHeight="true" outlineLevel="0" collapsed="false">
      <c r="A27" s="6" t="s">
        <v>11</v>
      </c>
      <c r="B27" s="7" t="s">
        <v>26</v>
      </c>
      <c r="AF27" s="31"/>
      <c r="AG27" s="31"/>
      <c r="AH27" s="31"/>
      <c r="AI27" s="31"/>
      <c r="AJ27" s="31"/>
      <c r="AK27" s="31"/>
      <c r="AL27" s="31"/>
      <c r="AM27" s="31"/>
      <c r="AN27" s="31"/>
    </row>
    <row r="28" customFormat="false" ht="14.25" hidden="false" customHeight="true" outlineLevel="0" collapsed="false">
      <c r="A28" s="6"/>
      <c r="B28" s="7" t="s">
        <v>27</v>
      </c>
      <c r="AF28" s="31"/>
      <c r="AG28" s="31"/>
      <c r="AH28" s="31"/>
      <c r="AI28" s="31"/>
      <c r="AJ28" s="31"/>
      <c r="AK28" s="31"/>
      <c r="AL28" s="31"/>
      <c r="AM28" s="31"/>
      <c r="AN28" s="31"/>
    </row>
    <row r="29" customFormat="false" ht="14.25" hidden="false" customHeight="true" outlineLevel="0" collapsed="false">
      <c r="A29" s="6"/>
      <c r="B29" s="7" t="s">
        <v>54</v>
      </c>
      <c r="AF29" s="31"/>
      <c r="AG29" s="31"/>
      <c r="AH29" s="31"/>
      <c r="AI29" s="31"/>
      <c r="AJ29" s="31"/>
      <c r="AK29" s="31"/>
      <c r="AL29" s="31"/>
      <c r="AM29" s="31"/>
      <c r="AN29" s="31"/>
    </row>
    <row r="30" customFormat="false" ht="14.25" hidden="false" customHeight="true" outlineLevel="0" collapsed="false">
      <c r="A30" s="6"/>
      <c r="B30" s="7" t="s">
        <v>28</v>
      </c>
      <c r="AF30" s="31"/>
      <c r="AG30" s="31"/>
      <c r="AH30" s="31"/>
      <c r="AI30" s="31"/>
      <c r="AJ30" s="31"/>
      <c r="AK30" s="31"/>
      <c r="AL30" s="31"/>
      <c r="AM30" s="31"/>
      <c r="AN30" s="31"/>
    </row>
    <row r="31" customFormat="false" ht="14.25" hidden="false" customHeight="true" outlineLevel="0" collapsed="false">
      <c r="A31" s="6"/>
      <c r="B31" s="0" t="s">
        <v>52</v>
      </c>
      <c r="AF31" s="31"/>
      <c r="AG31" s="31"/>
      <c r="AH31" s="31"/>
      <c r="AI31" s="31"/>
      <c r="AJ31" s="31"/>
      <c r="AK31" s="31"/>
      <c r="AL31" s="31"/>
      <c r="AM31" s="31"/>
      <c r="AN31" s="31"/>
    </row>
    <row r="32" customFormat="false" ht="14.25" hidden="false" customHeight="true" outlineLevel="0" collapsed="false">
      <c r="A32" s="6"/>
      <c r="B32" s="7" t="s">
        <v>29</v>
      </c>
      <c r="AF32" s="31"/>
      <c r="AG32" s="31"/>
      <c r="AH32" s="31"/>
      <c r="AI32" s="31"/>
      <c r="AJ32" s="31"/>
      <c r="AK32" s="31"/>
      <c r="AL32" s="31"/>
      <c r="AM32" s="31"/>
      <c r="AN32" s="31"/>
    </row>
    <row r="33" customFormat="false" ht="14.25" hidden="false" customHeight="true" outlineLevel="0" collapsed="false">
      <c r="A33" s="6"/>
      <c r="B33" s="7" t="s">
        <v>25</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row>
    <row r="34" customFormat="false" ht="14.25" hidden="false" customHeight="true" outlineLevel="0" collapsed="false">
      <c r="A34" s="10" t="s">
        <v>30</v>
      </c>
      <c r="B34" s="10"/>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52" customFormat="false" ht="14.25" hidden="false" customHeight="true" outlineLevel="0" collapsed="false">
      <c r="X52" s="24" t="n">
        <v>1556224.3</v>
      </c>
      <c r="Y52" s="24" t="n">
        <v>1965590.3</v>
      </c>
      <c r="Z52" s="24" t="n">
        <v>2087554.7</v>
      </c>
      <c r="AA52" s="24" t="n">
        <v>2409547.3</v>
      </c>
      <c r="AB52" s="24" t="n">
        <v>2729079.5</v>
      </c>
      <c r="AC52" s="24" t="n">
        <v>2886780.2</v>
      </c>
      <c r="AD52" s="24" t="n">
        <v>2960820.2</v>
      </c>
      <c r="AE52" s="24" t="n">
        <v>3133855.4</v>
      </c>
      <c r="AF52" s="24" t="n">
        <v>3363924.5</v>
      </c>
      <c r="AG52" s="24" t="n">
        <v>3433977.3</v>
      </c>
    </row>
    <row r="53" customFormat="false" ht="14.25" hidden="false" customHeight="true" outlineLevel="0" collapsed="false">
      <c r="V53" s="0" t="s">
        <v>82</v>
      </c>
      <c r="X53" s="34" t="n">
        <f aca="false">X52/1000</f>
        <v>1556.2243</v>
      </c>
      <c r="Y53" s="34" t="n">
        <f aca="false">Y52/1000</f>
        <v>1965.5903</v>
      </c>
      <c r="Z53" s="34" t="n">
        <f aca="false">Z52/1000</f>
        <v>2087.5547</v>
      </c>
      <c r="AA53" s="34" t="n">
        <f aca="false">AA52/1000</f>
        <v>2409.5473</v>
      </c>
      <c r="AB53" s="34" t="n">
        <f aca="false">AB52/1000</f>
        <v>2729.0795</v>
      </c>
      <c r="AC53" s="34" t="n">
        <f aca="false">AC52/1000</f>
        <v>2886.7802</v>
      </c>
      <c r="AD53" s="34" t="n">
        <f aca="false">AD52/1000</f>
        <v>2960.8202</v>
      </c>
      <c r="AE53" s="34" t="n">
        <f aca="false">AE52/1000</f>
        <v>3133.8554</v>
      </c>
      <c r="AF53" s="34" t="n">
        <f aca="false">AF52/1000</f>
        <v>3363.9245</v>
      </c>
      <c r="AG53" s="34" t="n">
        <f aca="false">AG52/1000</f>
        <v>3433.9773</v>
      </c>
    </row>
    <row r="54" customFormat="false" ht="14.25" hidden="false" customHeight="true" outlineLevel="0" collapsed="false">
      <c r="V54" s="0" t="s">
        <v>80</v>
      </c>
      <c r="X54" s="34" t="n">
        <f aca="false">X16/X53</f>
        <v>0.77733010594938</v>
      </c>
      <c r="Y54" s="34" t="n">
        <f aca="false">Y16/Y53</f>
        <v>0.625664463240381</v>
      </c>
      <c r="Z54" s="34" t="n">
        <f aca="false">Z16/Z53</f>
        <v>0.718639851688677</v>
      </c>
      <c r="AA54" s="34" t="n">
        <f aca="false">AA16/AA53</f>
        <v>0.7134120172698</v>
      </c>
      <c r="AB54" s="34" t="n">
        <f aca="false">AB16/AB53</f>
        <v>0.670995476679958</v>
      </c>
      <c r="AC54" s="34" t="n">
        <f aca="false">AC16/AC53</f>
        <v>0.689903581852196</v>
      </c>
      <c r="AD54" s="34" t="n">
        <f aca="false">AD16/AD53</f>
        <v>0.698522659363105</v>
      </c>
      <c r="AE54" s="34" t="n">
        <f aca="false">AE16/AE53</f>
        <v>0.712157938110355</v>
      </c>
      <c r="AF54" s="34" t="n">
        <f aca="false">AF16/AF53</f>
        <v>0.683071216372425</v>
      </c>
      <c r="AG54" s="34" t="n">
        <f aca="false">AG16/AG53</f>
        <v>0.665525657376943</v>
      </c>
    </row>
  </sheetData>
  <mergeCells count="8">
    <mergeCell ref="A1:B3"/>
    <mergeCell ref="C1:AN2"/>
    <mergeCell ref="A5:A9"/>
    <mergeCell ref="A10:A15"/>
    <mergeCell ref="A16:B16"/>
    <mergeCell ref="A22:A25"/>
    <mergeCell ref="A27:A33"/>
    <mergeCell ref="A34: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6.33"/>
    <col collapsed="false" customWidth="true" hidden="false" outlineLevel="0" max="2" min="2" style="0" width="41.67"/>
    <col collapsed="false" customWidth="true" hidden="false" outlineLevel="0" max="3" min="3" style="0" width="13.5"/>
    <col collapsed="false" customWidth="true" hidden="false" outlineLevel="0" max="13" min="4" style="0" width="14.51"/>
    <col collapsed="false" customWidth="true" hidden="false" outlineLevel="0" max="23" min="14" style="0" width="10.83"/>
    <col collapsed="false" customWidth="true" hidden="false" outlineLevel="0" max="33" min="24" style="0" width="14.51"/>
    <col collapsed="false" customWidth="true" hidden="false" outlineLevel="0" max="43" min="34" style="0" width="10.83"/>
    <col collapsed="false" customWidth="true" hidden="false" outlineLevel="0" max="53" min="44" style="0" width="14.51"/>
    <col collapsed="false" customWidth="true" hidden="false" outlineLevel="0" max="1025" min="54" style="0" width="10.83"/>
  </cols>
  <sheetData>
    <row r="1" customFormat="false" ht="14.25" hidden="false" customHeight="true" outlineLevel="0" collapsed="false">
      <c r="A1" s="35" t="s">
        <v>50</v>
      </c>
      <c r="B1" s="35"/>
    </row>
    <row r="2" customFormat="false" ht="38.25" hidden="false" customHeight="true" outlineLevel="0" collapsed="false">
      <c r="A2" s="35"/>
      <c r="B2" s="35"/>
      <c r="C2" s="39" t="s">
        <v>33</v>
      </c>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row>
    <row r="3" customFormat="false" ht="14.25" hidden="false" customHeight="true" outlineLevel="0" collapsed="false">
      <c r="A3" s="35"/>
      <c r="B3" s="35"/>
      <c r="C3" s="22" t="s">
        <v>2</v>
      </c>
      <c r="D3" s="22" t="n">
        <v>1975</v>
      </c>
      <c r="E3" s="22" t="n">
        <f aca="false">D3+1</f>
        <v>1976</v>
      </c>
      <c r="F3" s="22" t="n">
        <f aca="false">E3+1</f>
        <v>1977</v>
      </c>
      <c r="G3" s="22" t="n">
        <f aca="false">F3+1</f>
        <v>1978</v>
      </c>
      <c r="H3" s="22" t="n">
        <f aca="false">G3+1</f>
        <v>1979</v>
      </c>
      <c r="I3" s="22" t="n">
        <f aca="false">H3+1</f>
        <v>1980</v>
      </c>
      <c r="J3" s="22" t="n">
        <f aca="false">I3+1</f>
        <v>1981</v>
      </c>
      <c r="K3" s="22" t="n">
        <f aca="false">J3+1</f>
        <v>1982</v>
      </c>
      <c r="L3" s="22" t="n">
        <f aca="false">K3+1</f>
        <v>1983</v>
      </c>
      <c r="M3" s="22" t="n">
        <f aca="false">L3+1</f>
        <v>1984</v>
      </c>
      <c r="N3" s="22" t="n">
        <f aca="false">M3+1</f>
        <v>1985</v>
      </c>
      <c r="O3" s="22" t="n">
        <f aca="false">N3+1</f>
        <v>1986</v>
      </c>
      <c r="P3" s="22" t="n">
        <f aca="false">O3+1</f>
        <v>1987</v>
      </c>
      <c r="Q3" s="22" t="n">
        <f aca="false">P3+1</f>
        <v>1988</v>
      </c>
      <c r="R3" s="22" t="n">
        <f aca="false">Q3+1</f>
        <v>1989</v>
      </c>
      <c r="S3" s="22" t="n">
        <f aca="false">R3+1</f>
        <v>1990</v>
      </c>
      <c r="T3" s="22" t="n">
        <f aca="false">S3+1</f>
        <v>1991</v>
      </c>
      <c r="U3" s="22" t="n">
        <f aca="false">T3+1</f>
        <v>1992</v>
      </c>
      <c r="V3" s="22" t="n">
        <f aca="false">U3+1</f>
        <v>1993</v>
      </c>
      <c r="W3" s="22" t="n">
        <f aca="false">V3+1</f>
        <v>1994</v>
      </c>
      <c r="X3" s="0" t="n">
        <v>1995</v>
      </c>
      <c r="Y3" s="20" t="n">
        <f aca="false">X3+1</f>
        <v>1996</v>
      </c>
      <c r="Z3" s="20" t="n">
        <f aca="false">Y3+1</f>
        <v>1997</v>
      </c>
      <c r="AA3" s="20" t="n">
        <f aca="false">Z3+1</f>
        <v>1998</v>
      </c>
      <c r="AB3" s="20" t="n">
        <f aca="false">AA3+1</f>
        <v>1999</v>
      </c>
      <c r="AC3" s="20" t="n">
        <f aca="false">AB3+1</f>
        <v>2000</v>
      </c>
      <c r="AD3" s="20" t="n">
        <f aca="false">AC3+1</f>
        <v>2001</v>
      </c>
      <c r="AE3" s="20" t="n">
        <f aca="false">AD3+1</f>
        <v>2002</v>
      </c>
      <c r="AF3" s="20" t="n">
        <f aca="false">AE3+1</f>
        <v>2003</v>
      </c>
      <c r="AG3" s="20" t="n">
        <f aca="false">AF3+1</f>
        <v>2004</v>
      </c>
      <c r="AH3" s="20" t="n">
        <f aca="false">AG3+1</f>
        <v>2005</v>
      </c>
      <c r="AI3" s="20" t="n">
        <f aca="false">AH3+1</f>
        <v>2006</v>
      </c>
      <c r="AJ3" s="20" t="n">
        <f aca="false">AI3+1</f>
        <v>2007</v>
      </c>
      <c r="AK3" s="20" t="n">
        <f aca="false">AJ3+1</f>
        <v>2008</v>
      </c>
      <c r="AL3" s="20" t="n">
        <f aca="false">AK3+1</f>
        <v>2009</v>
      </c>
      <c r="AM3" s="20" t="n">
        <f aca="false">AL3+1</f>
        <v>2010</v>
      </c>
      <c r="AN3" s="20" t="n">
        <f aca="false">AM3+1</f>
        <v>2011</v>
      </c>
      <c r="AO3" s="20" t="n">
        <f aca="false">AN3+1</f>
        <v>2012</v>
      </c>
      <c r="AP3" s="20" t="n">
        <f aca="false">AO3+1</f>
        <v>2013</v>
      </c>
      <c r="AQ3" s="20" t="n">
        <f aca="false">AP3+1</f>
        <v>2014</v>
      </c>
    </row>
    <row r="4" customFormat="false" ht="14.25" hidden="false" customHeight="true" outlineLevel="0" collapsed="false">
      <c r="A4" s="4" t="s">
        <v>3</v>
      </c>
      <c r="B4" s="0" t="s">
        <v>83</v>
      </c>
    </row>
    <row r="5" customFormat="false" ht="14.25" hidden="false" customHeight="true" outlineLevel="0" collapsed="false">
      <c r="A5" s="6" t="s">
        <v>5</v>
      </c>
      <c r="B5" s="7" t="s">
        <v>51</v>
      </c>
      <c r="C5" s="36"/>
      <c r="D5" s="36"/>
      <c r="E5" s="36"/>
      <c r="F5" s="36"/>
      <c r="G5" s="36"/>
      <c r="H5" s="36"/>
      <c r="I5" s="36"/>
      <c r="J5" s="36"/>
      <c r="K5" s="36"/>
      <c r="L5" s="36"/>
      <c r="M5" s="36"/>
      <c r="N5" s="36"/>
      <c r="O5" s="36"/>
      <c r="P5" s="36"/>
      <c r="Q5" s="36"/>
      <c r="R5" s="36"/>
      <c r="S5" s="36"/>
      <c r="T5" s="36"/>
      <c r="U5" s="36"/>
      <c r="V5" s="36"/>
      <c r="W5" s="36"/>
      <c r="X5" s="40" t="n">
        <v>33936</v>
      </c>
      <c r="Y5" s="40" t="n">
        <v>32489</v>
      </c>
      <c r="Z5" s="40" t="n">
        <v>33783</v>
      </c>
      <c r="AA5" s="40" t="n">
        <v>33628</v>
      </c>
      <c r="AB5" s="40" t="n">
        <v>34901</v>
      </c>
      <c r="AC5" s="40" t="n">
        <v>37332</v>
      </c>
      <c r="AD5" s="40" t="n">
        <v>38842</v>
      </c>
      <c r="AE5" s="40" t="n">
        <v>42776</v>
      </c>
      <c r="AF5" s="40" t="n">
        <v>49120</v>
      </c>
      <c r="AG5" s="40" t="n">
        <v>49230</v>
      </c>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row>
    <row r="6" customFormat="false" ht="14.25" hidden="false" customHeight="true" outlineLevel="0" collapsed="false">
      <c r="A6" s="6"/>
      <c r="B6" s="7" t="s">
        <v>22</v>
      </c>
      <c r="C6" s="36"/>
      <c r="D6" s="36"/>
      <c r="E6" s="36"/>
      <c r="F6" s="36"/>
      <c r="G6" s="36"/>
      <c r="H6" s="36"/>
      <c r="I6" s="36"/>
      <c r="J6" s="36"/>
      <c r="K6" s="36"/>
      <c r="L6" s="36"/>
      <c r="M6" s="36"/>
      <c r="N6" s="36"/>
      <c r="O6" s="36"/>
      <c r="P6" s="36"/>
      <c r="Q6" s="36"/>
      <c r="R6" s="36"/>
      <c r="S6" s="36"/>
      <c r="T6" s="36"/>
      <c r="U6" s="36"/>
      <c r="V6" s="36"/>
      <c r="W6" s="36"/>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row>
    <row r="7" customFormat="false" ht="14.25" hidden="false" customHeight="true" outlineLevel="0" collapsed="false">
      <c r="A7" s="6"/>
      <c r="B7" s="42" t="s">
        <v>84</v>
      </c>
      <c r="C7" s="36"/>
      <c r="D7" s="36"/>
      <c r="E7" s="36"/>
      <c r="F7" s="36"/>
      <c r="G7" s="36"/>
      <c r="H7" s="36"/>
      <c r="I7" s="36"/>
      <c r="J7" s="36"/>
      <c r="K7" s="36"/>
      <c r="L7" s="36"/>
      <c r="M7" s="36"/>
      <c r="N7" s="36"/>
      <c r="O7" s="36"/>
      <c r="P7" s="36"/>
      <c r="Q7" s="36"/>
      <c r="R7" s="36"/>
      <c r="S7" s="36"/>
      <c r="T7" s="36"/>
      <c r="U7" s="36"/>
      <c r="V7" s="36"/>
      <c r="W7" s="36"/>
      <c r="X7" s="24" t="n">
        <v>262503.2</v>
      </c>
      <c r="Y7" s="24" t="n">
        <v>716897.8</v>
      </c>
      <c r="Z7" s="24" t="n">
        <v>740656.3</v>
      </c>
      <c r="AA7" s="24" t="n">
        <v>841880.6</v>
      </c>
      <c r="AB7" s="24" t="n">
        <v>915449.9</v>
      </c>
      <c r="AC7" s="24" t="n">
        <v>1031732.5</v>
      </c>
      <c r="AD7" s="24" t="n">
        <v>1042760.8</v>
      </c>
      <c r="AE7" s="24" t="n">
        <v>1070992.5</v>
      </c>
      <c r="AF7" s="24" t="n">
        <v>1141286.6</v>
      </c>
      <c r="AG7" s="24" t="n">
        <v>1161186.1</v>
      </c>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row>
    <row r="8" customFormat="false" ht="14.25" hidden="false" customHeight="true" outlineLevel="0" collapsed="false">
      <c r="A8" s="6"/>
      <c r="B8" s="42" t="s">
        <v>85</v>
      </c>
      <c r="C8" s="36"/>
      <c r="D8" s="36"/>
      <c r="E8" s="36"/>
      <c r="F8" s="36"/>
      <c r="G8" s="36"/>
      <c r="H8" s="36"/>
      <c r="I8" s="36"/>
      <c r="J8" s="36"/>
      <c r="K8" s="36"/>
      <c r="L8" s="36"/>
      <c r="M8" s="36"/>
      <c r="N8" s="36"/>
      <c r="O8" s="36"/>
      <c r="P8" s="36"/>
      <c r="Q8" s="36"/>
      <c r="R8" s="36"/>
      <c r="S8" s="36"/>
      <c r="T8" s="36"/>
      <c r="U8" s="36"/>
      <c r="V8" s="36"/>
      <c r="W8" s="36"/>
      <c r="X8" s="24" t="n">
        <v>854501.7</v>
      </c>
      <c r="Y8" s="24" t="n">
        <v>1081811.5</v>
      </c>
      <c r="Z8" s="24" t="n">
        <v>1161245.6</v>
      </c>
      <c r="AA8" s="24" t="n">
        <v>1192777</v>
      </c>
      <c r="AB8" s="24" t="n">
        <v>1418230.2</v>
      </c>
      <c r="AC8" s="24" t="n">
        <v>1157916.7</v>
      </c>
      <c r="AD8" s="24" t="n">
        <v>1158239.4</v>
      </c>
      <c r="AE8" s="24" t="n">
        <v>1183188.7</v>
      </c>
      <c r="AF8" s="24" t="n">
        <v>1213547.2</v>
      </c>
      <c r="AG8" s="24" t="n">
        <v>1265338.8</v>
      </c>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row>
    <row r="9" customFormat="false" ht="14.25" hidden="false" customHeight="true" outlineLevel="0" collapsed="false">
      <c r="A9" s="6"/>
      <c r="B9" s="42" t="s">
        <v>25</v>
      </c>
      <c r="C9" s="36"/>
      <c r="D9" s="36"/>
      <c r="E9" s="36"/>
      <c r="F9" s="36"/>
      <c r="G9" s="36"/>
      <c r="H9" s="36"/>
      <c r="I9" s="36"/>
      <c r="J9" s="36"/>
      <c r="K9" s="36"/>
      <c r="L9" s="36"/>
      <c r="M9" s="36"/>
      <c r="N9" s="36"/>
      <c r="O9" s="36"/>
      <c r="P9" s="36"/>
      <c r="Q9" s="36"/>
      <c r="R9" s="36"/>
      <c r="S9" s="36"/>
      <c r="T9" s="36"/>
      <c r="U9" s="36"/>
      <c r="V9" s="36"/>
      <c r="W9" s="36"/>
      <c r="X9" s="24" t="n">
        <v>1512471.7</v>
      </c>
      <c r="Y9" s="24" t="n">
        <v>1923024.8</v>
      </c>
      <c r="Z9" s="24" t="n">
        <v>2040406.9</v>
      </c>
      <c r="AA9" s="24" t="n">
        <v>2359920.8</v>
      </c>
      <c r="AB9" s="24" t="n">
        <v>2673219.2</v>
      </c>
      <c r="AC9" s="24" t="n">
        <v>2815200.4</v>
      </c>
      <c r="AD9" s="24" t="n">
        <v>2889228.2</v>
      </c>
      <c r="AE9" s="24" t="n">
        <v>3051521.6</v>
      </c>
      <c r="AF9" s="24" t="n">
        <v>3272416.4</v>
      </c>
      <c r="AG9" s="24" t="n">
        <v>3344107.5</v>
      </c>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row>
    <row r="10" customFormat="false" ht="14.25" hidden="false" customHeight="true" outlineLevel="0" collapsed="false">
      <c r="A10" s="6"/>
      <c r="B10" s="7" t="s">
        <v>23</v>
      </c>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row>
    <row r="11" customFormat="false" ht="14.25" hidden="false" customHeight="true" outlineLevel="0" collapsed="false">
      <c r="A11" s="6"/>
      <c r="B11" s="7" t="s">
        <v>24</v>
      </c>
      <c r="AH11" s="41"/>
      <c r="AI11" s="41"/>
      <c r="AJ11" s="41"/>
      <c r="AK11" s="41"/>
      <c r="AL11" s="41"/>
      <c r="AM11" s="41"/>
      <c r="AN11" s="41"/>
      <c r="AO11" s="41"/>
      <c r="AP11" s="41"/>
      <c r="AQ11" s="41"/>
      <c r="BB11" s="41"/>
      <c r="BC11" s="41"/>
      <c r="BD11" s="41"/>
      <c r="BE11" s="41"/>
      <c r="BF11" s="41"/>
      <c r="BG11" s="41"/>
      <c r="BH11" s="41"/>
      <c r="BI11" s="41"/>
      <c r="BJ11" s="41"/>
    </row>
    <row r="12" customFormat="false" ht="14.25" hidden="false" customHeight="true" outlineLevel="0" collapsed="false">
      <c r="A12" s="6"/>
      <c r="B12" s="7" t="s">
        <v>54</v>
      </c>
      <c r="C12" s="36"/>
      <c r="D12" s="36"/>
      <c r="E12" s="36"/>
      <c r="F12" s="36"/>
      <c r="G12" s="36"/>
      <c r="H12" s="36"/>
      <c r="I12" s="36"/>
      <c r="J12" s="36"/>
      <c r="K12" s="36"/>
      <c r="L12" s="36"/>
      <c r="M12" s="36"/>
      <c r="N12" s="36"/>
      <c r="O12" s="36"/>
      <c r="P12" s="36"/>
      <c r="Q12" s="36"/>
      <c r="R12" s="36"/>
      <c r="S12" s="36"/>
      <c r="T12" s="36"/>
      <c r="U12" s="36"/>
      <c r="V12" s="36"/>
      <c r="W12" s="36"/>
      <c r="X12" s="40" t="n">
        <v>9816</v>
      </c>
      <c r="Y12" s="40" t="n">
        <v>10077</v>
      </c>
      <c r="Z12" s="40" t="n">
        <v>13365</v>
      </c>
      <c r="AA12" s="40" t="n">
        <v>15998</v>
      </c>
      <c r="AB12" s="40" t="n">
        <v>20959</v>
      </c>
      <c r="AC12" s="40" t="n">
        <v>34248</v>
      </c>
      <c r="AD12" s="40" t="n">
        <v>32750</v>
      </c>
      <c r="AE12" s="40" t="n">
        <v>39558</v>
      </c>
      <c r="AF12" s="40" t="n">
        <v>42388</v>
      </c>
      <c r="AG12" s="40" t="n">
        <v>40640</v>
      </c>
    </row>
    <row r="13" customFormat="false" ht="14.25" hidden="false" customHeight="true" outlineLevel="0" collapsed="false">
      <c r="A13" s="6"/>
      <c r="B13" s="7" t="s">
        <v>86</v>
      </c>
      <c r="C13" s="36"/>
      <c r="D13" s="36"/>
      <c r="E13" s="36"/>
      <c r="F13" s="36"/>
      <c r="G13" s="36"/>
      <c r="H13" s="36"/>
      <c r="I13" s="36"/>
      <c r="J13" s="36"/>
      <c r="K13" s="36"/>
      <c r="L13" s="36"/>
      <c r="M13" s="36"/>
      <c r="N13" s="36"/>
      <c r="O13" s="36"/>
      <c r="P13" s="36"/>
      <c r="Q13" s="36"/>
      <c r="R13" s="36"/>
      <c r="S13" s="36"/>
      <c r="T13" s="36"/>
      <c r="U13" s="36"/>
      <c r="V13" s="36"/>
      <c r="W13" s="36"/>
      <c r="X13" s="24" t="n">
        <v>1556224.3</v>
      </c>
      <c r="Y13" s="24" t="n">
        <v>1965590.3</v>
      </c>
      <c r="Z13" s="24" t="n">
        <v>2087554.7</v>
      </c>
      <c r="AA13" s="24" t="n">
        <v>2409547.3</v>
      </c>
      <c r="AB13" s="24" t="n">
        <v>2729079.5</v>
      </c>
      <c r="AC13" s="24" t="n">
        <v>2886780.2</v>
      </c>
      <c r="AD13" s="24" t="n">
        <v>2960820.2</v>
      </c>
      <c r="AE13" s="24" t="n">
        <v>3133855.4</v>
      </c>
      <c r="AF13" s="24" t="n">
        <v>3363924.5</v>
      </c>
      <c r="AG13" s="24" t="n">
        <v>3433977.3</v>
      </c>
    </row>
    <row r="14" customFormat="false" ht="14.25" hidden="false" customHeight="true" outlineLevel="0" collapsed="false">
      <c r="A14" s="6"/>
      <c r="B14" s="7" t="s">
        <v>87</v>
      </c>
      <c r="C14" s="36"/>
      <c r="D14" s="43" t="n">
        <v>131</v>
      </c>
      <c r="E14" s="43" t="n">
        <v>165</v>
      </c>
      <c r="F14" s="43" t="n">
        <v>194</v>
      </c>
      <c r="G14" s="43" t="n">
        <v>225</v>
      </c>
      <c r="H14" s="43" t="n">
        <v>272</v>
      </c>
      <c r="I14" s="43" t="n">
        <v>352</v>
      </c>
      <c r="J14" s="43" t="n">
        <v>495</v>
      </c>
      <c r="K14" s="43" t="n">
        <v>586</v>
      </c>
      <c r="L14" s="43" t="n">
        <v>677</v>
      </c>
      <c r="M14" s="43" t="n">
        <v>735</v>
      </c>
      <c r="N14" s="43" t="n">
        <v>862</v>
      </c>
      <c r="O14" s="43" t="n">
        <v>1009</v>
      </c>
      <c r="P14" s="43" t="n">
        <v>1142</v>
      </c>
      <c r="Q14" s="43" t="n">
        <v>1364</v>
      </c>
      <c r="R14" s="43" t="n">
        <v>1610</v>
      </c>
      <c r="S14" s="43" t="n">
        <v>2080</v>
      </c>
      <c r="T14" s="43" t="n">
        <v>2552</v>
      </c>
      <c r="U14" s="43" t="n">
        <v>2664</v>
      </c>
      <c r="V14" s="43" t="n">
        <v>2742</v>
      </c>
      <c r="W14" s="43" t="n">
        <v>2937</v>
      </c>
      <c r="X14" s="40" t="n">
        <v>3002</v>
      </c>
      <c r="Y14" s="40" t="n">
        <v>3018</v>
      </c>
      <c r="Z14" s="40" t="n">
        <v>3224</v>
      </c>
      <c r="AA14" s="40" t="n">
        <v>3546</v>
      </c>
      <c r="AB14" s="40" t="n">
        <v>3837</v>
      </c>
      <c r="AC14" s="40" t="n">
        <v>4106</v>
      </c>
      <c r="AD14" s="40" t="n">
        <v>4256</v>
      </c>
      <c r="AE14" s="40" t="n">
        <v>4385</v>
      </c>
      <c r="AF14" s="40" t="n">
        <v>4543</v>
      </c>
      <c r="AG14" s="40" t="n">
        <v>4819</v>
      </c>
      <c r="AH14" s="40" t="n">
        <v>4963</v>
      </c>
      <c r="AI14" s="40" t="n">
        <v>5298</v>
      </c>
      <c r="AJ14" s="40" t="n">
        <v>5757</v>
      </c>
      <c r="AK14" s="40" t="n">
        <v>6364</v>
      </c>
      <c r="AL14" s="40" t="n">
        <v>6705</v>
      </c>
      <c r="AM14" s="40" t="n">
        <v>6865</v>
      </c>
      <c r="AN14" s="40" t="n">
        <v>6958</v>
      </c>
      <c r="AO14" s="40" t="n">
        <v>7131</v>
      </c>
      <c r="AP14" s="40" t="n">
        <v>7312</v>
      </c>
    </row>
    <row r="15" customFormat="false" ht="14.25" hidden="false" customHeight="true" outlineLevel="0" collapsed="false">
      <c r="A15" s="6" t="s">
        <v>11</v>
      </c>
      <c r="B15" s="7" t="s">
        <v>26</v>
      </c>
      <c r="C15" s="36"/>
      <c r="D15" s="36"/>
      <c r="E15" s="36"/>
      <c r="F15" s="36"/>
      <c r="G15" s="36"/>
      <c r="H15" s="36"/>
      <c r="I15" s="36"/>
      <c r="J15" s="36"/>
      <c r="K15" s="36"/>
      <c r="L15" s="36"/>
      <c r="M15" s="36"/>
      <c r="N15" s="36"/>
      <c r="O15" s="36"/>
      <c r="P15" s="36"/>
      <c r="Q15" s="36"/>
      <c r="R15" s="36"/>
      <c r="S15" s="36"/>
      <c r="T15" s="36"/>
      <c r="U15" s="36"/>
      <c r="V15" s="36"/>
      <c r="W15" s="36"/>
      <c r="X15" s="0" t="n">
        <v>0</v>
      </c>
      <c r="Y15" s="0" t="n">
        <v>0</v>
      </c>
      <c r="Z15" s="0" t="n">
        <v>0</v>
      </c>
      <c r="AA15" s="0" t="n">
        <v>0</v>
      </c>
      <c r="AB15" s="0" t="n">
        <v>0</v>
      </c>
      <c r="AC15" s="0" t="n">
        <v>0</v>
      </c>
      <c r="AD15" s="0" t="n">
        <v>0</v>
      </c>
      <c r="AE15" s="0" t="n">
        <v>0</v>
      </c>
      <c r="AF15" s="0" t="n">
        <v>0</v>
      </c>
      <c r="AG15" s="0" t="n">
        <v>0</v>
      </c>
      <c r="AH15" s="0" t="n">
        <v>0</v>
      </c>
      <c r="AI15" s="0" t="n">
        <v>0</v>
      </c>
      <c r="AJ15" s="0" t="n">
        <v>0</v>
      </c>
      <c r="AK15" s="0" t="n">
        <v>0</v>
      </c>
      <c r="AL15" s="0" t="n">
        <v>0</v>
      </c>
      <c r="AM15" s="0" t="n">
        <v>0</v>
      </c>
      <c r="AN15" s="0" t="n">
        <v>0</v>
      </c>
      <c r="AO15" s="0" t="n">
        <v>0</v>
      </c>
      <c r="AP15" s="0" t="n">
        <v>0</v>
      </c>
      <c r="AQ15" s="0" t="n">
        <v>0</v>
      </c>
    </row>
    <row r="16" customFormat="false" ht="14.25" hidden="false" customHeight="true" outlineLevel="0" collapsed="false">
      <c r="A16" s="6"/>
      <c r="B16" s="7" t="s">
        <v>27</v>
      </c>
      <c r="C16" s="36"/>
      <c r="D16" s="36"/>
      <c r="E16" s="36"/>
      <c r="F16" s="36"/>
      <c r="G16" s="36"/>
      <c r="H16" s="36"/>
      <c r="I16" s="36"/>
      <c r="J16" s="36"/>
      <c r="K16" s="36"/>
      <c r="L16" s="36"/>
      <c r="M16" s="36"/>
      <c r="N16" s="36"/>
      <c r="O16" s="36"/>
      <c r="P16" s="36"/>
      <c r="Q16" s="36"/>
      <c r="R16" s="36"/>
      <c r="S16" s="36"/>
      <c r="T16" s="36"/>
      <c r="U16" s="36"/>
      <c r="V16" s="36"/>
      <c r="W16" s="36"/>
      <c r="X16" s="44"/>
      <c r="AI16" s="9" t="n">
        <v>5.25</v>
      </c>
      <c r="AJ16" s="9" t="n">
        <v>4.9</v>
      </c>
      <c r="AK16" s="9" t="n">
        <v>6.4</v>
      </c>
      <c r="AL16" s="9" t="n">
        <v>6.45</v>
      </c>
      <c r="AM16" s="9" t="n">
        <v>5.95</v>
      </c>
      <c r="AN16" s="9" t="n">
        <v>6.8</v>
      </c>
      <c r="AO16" s="9" t="n">
        <v>7.75</v>
      </c>
    </row>
    <row r="17" customFormat="false" ht="14.25" hidden="false" customHeight="true" outlineLevel="0" collapsed="false">
      <c r="A17" s="6"/>
      <c r="B17" s="7" t="s">
        <v>28</v>
      </c>
      <c r="C17" s="36"/>
      <c r="D17" s="36"/>
      <c r="E17" s="36"/>
      <c r="F17" s="36"/>
      <c r="G17" s="36"/>
      <c r="H17" s="36"/>
      <c r="I17" s="36"/>
      <c r="J17" s="36"/>
      <c r="K17" s="36"/>
      <c r="L17" s="36"/>
      <c r="M17" s="36"/>
      <c r="N17" s="36"/>
      <c r="O17" s="36"/>
      <c r="P17" s="36"/>
      <c r="Q17" s="36"/>
      <c r="R17" s="36"/>
      <c r="S17" s="36"/>
      <c r="T17" s="36"/>
      <c r="U17" s="36"/>
      <c r="V17" s="36"/>
      <c r="W17" s="36" t="s">
        <v>88</v>
      </c>
      <c r="X17" s="45" t="n">
        <f aca="false">(X5+X7+X12)/1000</f>
        <v>306.2552</v>
      </c>
      <c r="Y17" s="45" t="n">
        <f aca="false">(Y5+Y7+Y12)/1000</f>
        <v>759.4638</v>
      </c>
      <c r="Z17" s="45" t="n">
        <f aca="false">(Z5+Z7+Z12)/1000</f>
        <v>787.8043</v>
      </c>
      <c r="AA17" s="45" t="n">
        <f aca="false">(AA5+AA7+AA12)/1000</f>
        <v>891.5066</v>
      </c>
      <c r="AB17" s="45" t="n">
        <f aca="false">(AB5+AB7+AB12)/1000</f>
        <v>971.3099</v>
      </c>
      <c r="AC17" s="45" t="n">
        <f aca="false">(AC5+AC7+AC12)/1000</f>
        <v>1103.3125</v>
      </c>
      <c r="AD17" s="45" t="n">
        <f aca="false">(AD5+AD7+AD12)/1000</f>
        <v>1114.3528</v>
      </c>
      <c r="AE17" s="45" t="n">
        <f aca="false">(AE5+AE7+AE12)/1000</f>
        <v>1153.3265</v>
      </c>
      <c r="AF17" s="45" t="n">
        <f aca="false">(AF5+AF7+AF12)/1000</f>
        <v>1232.7946</v>
      </c>
      <c r="AG17" s="45" t="n">
        <f aca="false">(AG5+AG7+AG12)/1000</f>
        <v>1251.0561</v>
      </c>
    </row>
    <row r="18" customFormat="false" ht="14.25" hidden="false" customHeight="true" outlineLevel="0" collapsed="false">
      <c r="A18" s="6"/>
      <c r="B18" s="7" t="s">
        <v>29</v>
      </c>
      <c r="C18" s="36"/>
      <c r="D18" s="36"/>
      <c r="E18" s="36"/>
      <c r="F18" s="36"/>
      <c r="G18" s="36"/>
      <c r="H18" s="36"/>
      <c r="I18" s="36"/>
      <c r="J18" s="36"/>
      <c r="K18" s="36"/>
      <c r="L18" s="36"/>
      <c r="M18" s="36"/>
      <c r="N18" s="36"/>
      <c r="O18" s="36"/>
      <c r="P18" s="36"/>
      <c r="Q18" s="36"/>
      <c r="R18" s="36"/>
      <c r="S18" s="36"/>
      <c r="T18" s="36"/>
      <c r="U18" s="36"/>
      <c r="V18" s="36"/>
      <c r="W18" s="36" t="s">
        <v>89</v>
      </c>
      <c r="X18" s="40" t="n">
        <f aca="false">X8/1000</f>
        <v>854.5017</v>
      </c>
      <c r="Y18" s="40" t="n">
        <f aca="false">Y8/1000</f>
        <v>1081.8115</v>
      </c>
      <c r="Z18" s="40" t="n">
        <f aca="false">Z8/1000</f>
        <v>1161.2456</v>
      </c>
      <c r="AA18" s="40" t="n">
        <f aca="false">AA8/1000</f>
        <v>1192.777</v>
      </c>
      <c r="AB18" s="40" t="n">
        <f aca="false">AB8/1000</f>
        <v>1418.2302</v>
      </c>
      <c r="AC18" s="40" t="n">
        <f aca="false">AC8/1000</f>
        <v>1157.9167</v>
      </c>
      <c r="AD18" s="40" t="n">
        <f aca="false">AD8/1000</f>
        <v>1158.2394</v>
      </c>
      <c r="AE18" s="40" t="n">
        <f aca="false">AE8/1000</f>
        <v>1183.1887</v>
      </c>
      <c r="AF18" s="40" t="n">
        <f aca="false">AF8/1000</f>
        <v>1213.5472</v>
      </c>
      <c r="AG18" s="40" t="n">
        <f aca="false">AG8/1000</f>
        <v>1265.3388</v>
      </c>
      <c r="AR18" s="41"/>
      <c r="AS18" s="41"/>
      <c r="AT18" s="41"/>
      <c r="AU18" s="41"/>
      <c r="AV18" s="41"/>
      <c r="AW18" s="41"/>
      <c r="AX18" s="41"/>
      <c r="AY18" s="41"/>
      <c r="AZ18" s="41"/>
      <c r="BA18" s="41"/>
      <c r="BB18" s="41"/>
      <c r="BC18" s="41"/>
      <c r="BD18" s="41"/>
      <c r="BE18" s="41"/>
      <c r="BF18" s="41"/>
      <c r="BG18" s="41"/>
      <c r="BH18" s="41"/>
      <c r="BI18" s="41"/>
      <c r="BJ18" s="41"/>
    </row>
    <row r="19" customFormat="false" ht="14.25" hidden="false" customHeight="true" outlineLevel="0" collapsed="false">
      <c r="A19" s="6"/>
      <c r="B19" s="7" t="s">
        <v>86</v>
      </c>
      <c r="C19" s="36"/>
      <c r="D19" s="36"/>
      <c r="E19" s="36"/>
      <c r="F19" s="36"/>
      <c r="G19" s="36"/>
      <c r="H19" s="36"/>
      <c r="I19" s="36"/>
      <c r="J19" s="36"/>
      <c r="K19" s="36"/>
      <c r="L19" s="36"/>
      <c r="M19" s="36"/>
      <c r="N19" s="36"/>
      <c r="O19" s="36"/>
      <c r="P19" s="36"/>
      <c r="Q19" s="36"/>
      <c r="R19" s="36"/>
      <c r="S19" s="36"/>
      <c r="T19" s="36"/>
      <c r="U19" s="36"/>
      <c r="V19" s="36"/>
      <c r="W19" s="36"/>
      <c r="AR19" s="41"/>
      <c r="AS19" s="41"/>
      <c r="AT19" s="41"/>
      <c r="AU19" s="41"/>
      <c r="AV19" s="41"/>
      <c r="AW19" s="41"/>
      <c r="AX19" s="41"/>
      <c r="AY19" s="41"/>
      <c r="AZ19" s="41"/>
      <c r="BA19" s="41"/>
      <c r="BB19" s="41"/>
      <c r="BC19" s="41"/>
      <c r="BD19" s="41"/>
      <c r="BE19" s="41"/>
      <c r="BF19" s="41"/>
      <c r="BG19" s="41"/>
      <c r="BH19" s="41"/>
      <c r="BI19" s="41"/>
      <c r="BJ19" s="41"/>
    </row>
    <row r="20" customFormat="false" ht="14.25" hidden="false" customHeight="true" outlineLevel="0" collapsed="false">
      <c r="A20" s="6"/>
      <c r="B20" s="7" t="s">
        <v>87</v>
      </c>
      <c r="C20" s="36"/>
      <c r="D20" s="36" t="n">
        <v>82</v>
      </c>
      <c r="E20" s="36" t="n">
        <v>92</v>
      </c>
      <c r="F20" s="36" t="n">
        <v>102</v>
      </c>
      <c r="G20" s="36" t="n">
        <v>111</v>
      </c>
      <c r="H20" s="36" t="n">
        <v>130</v>
      </c>
      <c r="I20" s="36" t="n">
        <v>151</v>
      </c>
      <c r="J20" s="36" t="n">
        <v>177</v>
      </c>
      <c r="K20" s="36" t="n">
        <v>214</v>
      </c>
      <c r="L20" s="36" t="n">
        <v>248</v>
      </c>
      <c r="M20" s="36" t="n">
        <v>271</v>
      </c>
      <c r="N20" s="36" t="n">
        <v>282</v>
      </c>
      <c r="O20" s="36" t="n">
        <v>301</v>
      </c>
      <c r="P20" s="36" t="n">
        <v>358</v>
      </c>
      <c r="Q20" s="36" t="n">
        <v>420</v>
      </c>
      <c r="R20" s="36" t="n">
        <v>492</v>
      </c>
      <c r="S20" s="36" t="n">
        <v>562</v>
      </c>
      <c r="T20" s="36" t="n">
        <v>620</v>
      </c>
      <c r="U20" s="36" t="n">
        <v>679</v>
      </c>
      <c r="V20" s="36" t="n">
        <v>733</v>
      </c>
      <c r="W20" s="36" t="n">
        <v>797</v>
      </c>
      <c r="X20" s="46" t="n">
        <v>839</v>
      </c>
      <c r="Y20" s="46" t="n">
        <v>884</v>
      </c>
      <c r="Z20" s="46" t="n">
        <v>1069</v>
      </c>
      <c r="AA20" s="46" t="n">
        <v>1028</v>
      </c>
      <c r="AB20" s="46" t="n">
        <v>1184</v>
      </c>
      <c r="AC20" s="46" t="n">
        <v>1217</v>
      </c>
      <c r="AD20" s="46" t="n">
        <v>1451</v>
      </c>
      <c r="AE20" s="46" t="n">
        <v>1506</v>
      </c>
      <c r="AF20" s="46" t="n">
        <v>1538</v>
      </c>
      <c r="AG20" s="46" t="n">
        <v>1634</v>
      </c>
      <c r="AH20" s="46" t="n">
        <v>1717</v>
      </c>
      <c r="AI20" s="46" t="n">
        <v>2037</v>
      </c>
      <c r="AJ20" s="46" t="n">
        <v>1992</v>
      </c>
      <c r="AK20" s="46" t="n">
        <v>2244</v>
      </c>
      <c r="AL20" s="46" t="n">
        <v>2204</v>
      </c>
      <c r="AM20" s="46" t="n">
        <v>2383</v>
      </c>
      <c r="AN20" s="46" t="n">
        <v>2559</v>
      </c>
      <c r="AO20" s="46" t="n">
        <v>2694</v>
      </c>
      <c r="AP20" s="46" t="n">
        <v>2875</v>
      </c>
      <c r="AQ20" s="41"/>
      <c r="AR20" s="41"/>
      <c r="AS20" s="41" t="s">
        <v>90</v>
      </c>
      <c r="AT20" s="41"/>
      <c r="AU20" s="41"/>
      <c r="AV20" s="41"/>
      <c r="AW20" s="41"/>
      <c r="AX20" s="41"/>
      <c r="AY20" s="41"/>
      <c r="AZ20" s="41"/>
      <c r="BA20" s="41"/>
      <c r="BB20" s="41"/>
      <c r="BC20" s="41"/>
      <c r="BD20" s="41"/>
      <c r="BE20" s="41"/>
      <c r="BF20" s="41"/>
      <c r="BG20" s="41"/>
      <c r="BH20" s="41"/>
      <c r="BI20" s="41"/>
      <c r="BJ20" s="41"/>
    </row>
    <row r="21" customFormat="false" ht="14.25" hidden="false" customHeight="true" outlineLevel="0" collapsed="false">
      <c r="A21" s="47"/>
      <c r="B21" s="48" t="s">
        <v>86</v>
      </c>
      <c r="C21" s="36"/>
      <c r="D21" s="36" t="n">
        <f aca="false">D14+D20</f>
        <v>213</v>
      </c>
      <c r="E21" s="43" t="n">
        <f aca="false">E14+E20</f>
        <v>257</v>
      </c>
      <c r="F21" s="43" t="n">
        <f aca="false">F14+F20</f>
        <v>296</v>
      </c>
      <c r="G21" s="43" t="n">
        <f aca="false">G14+G20</f>
        <v>336</v>
      </c>
      <c r="H21" s="43" t="n">
        <f aca="false">H14+H20</f>
        <v>402</v>
      </c>
      <c r="I21" s="43" t="n">
        <f aca="false">I14+I20</f>
        <v>503</v>
      </c>
      <c r="J21" s="43" t="n">
        <f aca="false">J14+J20</f>
        <v>672</v>
      </c>
      <c r="K21" s="43" t="n">
        <f aca="false">K14+K20</f>
        <v>800</v>
      </c>
      <c r="L21" s="43" t="n">
        <f aca="false">L14+L20</f>
        <v>925</v>
      </c>
      <c r="M21" s="43" t="n">
        <f aca="false">M14+M20</f>
        <v>1006</v>
      </c>
      <c r="N21" s="43" t="n">
        <f aca="false">N14+N20</f>
        <v>1144</v>
      </c>
      <c r="O21" s="43" t="n">
        <f aca="false">O14+O20</f>
        <v>1310</v>
      </c>
      <c r="P21" s="43" t="n">
        <f aca="false">P14+P20</f>
        <v>1500</v>
      </c>
      <c r="Q21" s="43" t="n">
        <f aca="false">Q14+Q20</f>
        <v>1784</v>
      </c>
      <c r="R21" s="43" t="n">
        <f aca="false">R14+R20</f>
        <v>2102</v>
      </c>
      <c r="S21" s="43" t="n">
        <f aca="false">S14+S20</f>
        <v>2642</v>
      </c>
      <c r="T21" s="43" t="n">
        <f aca="false">T14+T20</f>
        <v>3172</v>
      </c>
      <c r="U21" s="43" t="n">
        <f aca="false">U14+U20</f>
        <v>3343</v>
      </c>
      <c r="V21" s="43" t="n">
        <f aca="false">V14+V20</f>
        <v>3475</v>
      </c>
      <c r="W21" s="43" t="n">
        <f aca="false">W14+W20</f>
        <v>3734</v>
      </c>
      <c r="X21" s="43" t="n">
        <f aca="false">X14+X20</f>
        <v>3841</v>
      </c>
      <c r="Y21" s="43" t="n">
        <f aca="false">Y14+Y20</f>
        <v>3902</v>
      </c>
      <c r="Z21" s="43" t="n">
        <f aca="false">Z14+Z20</f>
        <v>4293</v>
      </c>
      <c r="AA21" s="43" t="n">
        <f aca="false">AA14+AA20</f>
        <v>4574</v>
      </c>
      <c r="AB21" s="43" t="n">
        <f aca="false">AB14+AB20</f>
        <v>5021</v>
      </c>
      <c r="AC21" s="43" t="n">
        <f aca="false">AC14+AC20</f>
        <v>5323</v>
      </c>
      <c r="AD21" s="43" t="n">
        <f aca="false">AD14+AD20</f>
        <v>5707</v>
      </c>
      <c r="AE21" s="43" t="n">
        <f aca="false">AE14+AE20</f>
        <v>5891</v>
      </c>
      <c r="AF21" s="43" t="n">
        <f aca="false">AF14+AF20</f>
        <v>6081</v>
      </c>
      <c r="AG21" s="43" t="n">
        <f aca="false">AG14+AG20</f>
        <v>6453</v>
      </c>
      <c r="AH21" s="43" t="n">
        <f aca="false">AH14+AH20</f>
        <v>6680</v>
      </c>
      <c r="AI21" s="43" t="n">
        <f aca="false">AI14+AI20</f>
        <v>7335</v>
      </c>
      <c r="AJ21" s="43" t="n">
        <f aca="false">AJ14+AJ20</f>
        <v>7749</v>
      </c>
      <c r="AK21" s="43" t="n">
        <f aca="false">AK14+AK20</f>
        <v>8608</v>
      </c>
      <c r="AL21" s="43" t="n">
        <f aca="false">AL14+AL20</f>
        <v>8909</v>
      </c>
      <c r="AM21" s="43" t="n">
        <f aca="false">AM14+AM20</f>
        <v>9248</v>
      </c>
      <c r="AN21" s="43" t="n">
        <f aca="false">AN14+AN20</f>
        <v>9517</v>
      </c>
      <c r="AO21" s="43" t="n">
        <f aca="false">AO14+AO20</f>
        <v>9825</v>
      </c>
      <c r="AP21" s="43" t="n">
        <f aca="false">AP14+AP20</f>
        <v>10187</v>
      </c>
      <c r="AQ21" s="41"/>
      <c r="AR21" s="41"/>
      <c r="AS21" s="41"/>
      <c r="AT21" s="41"/>
      <c r="AU21" s="41"/>
      <c r="AV21" s="41"/>
      <c r="AW21" s="41"/>
      <c r="AX21" s="41"/>
      <c r="AY21" s="41"/>
      <c r="AZ21" s="41"/>
      <c r="BA21" s="41"/>
      <c r="BB21" s="41"/>
      <c r="BC21" s="41"/>
      <c r="BD21" s="41"/>
      <c r="BE21" s="41"/>
      <c r="BF21" s="41"/>
      <c r="BG21" s="41"/>
      <c r="BH21" s="41"/>
      <c r="BI21" s="41"/>
      <c r="BJ21" s="41"/>
    </row>
    <row r="22" customFormat="false" ht="14.25" hidden="false" customHeight="true" outlineLevel="0" collapsed="false">
      <c r="A22" s="10" t="s">
        <v>91</v>
      </c>
      <c r="B22" s="10"/>
      <c r="C22" s="36"/>
      <c r="D22" s="36"/>
      <c r="E22" s="36"/>
      <c r="F22" s="36"/>
      <c r="G22" s="36"/>
      <c r="H22" s="36"/>
      <c r="I22" s="36"/>
      <c r="J22" s="36"/>
      <c r="K22" s="36"/>
      <c r="L22" s="36"/>
      <c r="M22" s="36"/>
      <c r="N22" s="36"/>
      <c r="O22" s="36"/>
      <c r="P22" s="36"/>
      <c r="Q22" s="36"/>
      <c r="R22" s="36"/>
      <c r="S22" s="36"/>
      <c r="T22" s="36"/>
      <c r="U22" s="36"/>
      <c r="V22" s="36"/>
      <c r="W22" s="36"/>
      <c r="X22" s="43" t="n">
        <f aca="false">X13/1000</f>
        <v>1556.2243</v>
      </c>
      <c r="Y22" s="43" t="n">
        <f aca="false">Y13/1000</f>
        <v>1965.5903</v>
      </c>
      <c r="Z22" s="43" t="n">
        <f aca="false">Z13/1000</f>
        <v>2087.5547</v>
      </c>
      <c r="AA22" s="43" t="n">
        <f aca="false">AA13/1000</f>
        <v>2409.5473</v>
      </c>
      <c r="AB22" s="43" t="n">
        <f aca="false">AB13/1000</f>
        <v>2729.0795</v>
      </c>
      <c r="AC22" s="43" t="n">
        <f aca="false">AC13/1000</f>
        <v>2886.7802</v>
      </c>
      <c r="AD22" s="43" t="n">
        <f aca="false">AD13/1000</f>
        <v>2960.8202</v>
      </c>
      <c r="AE22" s="43" t="n">
        <f aca="false">AE13/1000</f>
        <v>3133.8554</v>
      </c>
      <c r="AF22" s="43" t="n">
        <f aca="false">AF13/1000</f>
        <v>3363.9245</v>
      </c>
      <c r="AG22" s="43" t="n">
        <f aca="false">AG13/1000</f>
        <v>3433.9773</v>
      </c>
    </row>
    <row r="23" customFormat="false" ht="14.25" hidden="false" customHeight="true" outlineLevel="0" collapsed="false">
      <c r="A23" s="4" t="s">
        <v>3</v>
      </c>
      <c r="B23" s="7"/>
      <c r="C23" s="36" t="s">
        <v>19</v>
      </c>
      <c r="D23" s="36"/>
      <c r="E23" s="36"/>
      <c r="F23" s="36"/>
      <c r="G23" s="36"/>
      <c r="H23" s="36"/>
      <c r="I23" s="36"/>
      <c r="J23" s="36"/>
      <c r="K23" s="36"/>
      <c r="L23" s="36"/>
      <c r="M23" s="36"/>
      <c r="N23" s="36"/>
      <c r="O23" s="36"/>
      <c r="P23" s="36"/>
      <c r="Q23" s="36"/>
      <c r="R23" s="36"/>
      <c r="S23" s="36"/>
      <c r="T23" s="36"/>
      <c r="U23" s="36"/>
      <c r="V23" s="36"/>
      <c r="W23" s="36"/>
      <c r="X23" s="20" t="n">
        <f aca="false">X3</f>
        <v>1995</v>
      </c>
      <c r="Y23" s="20" t="n">
        <f aca="false">Y3</f>
        <v>1996</v>
      </c>
      <c r="Z23" s="20" t="n">
        <f aca="false">Z3</f>
        <v>1997</v>
      </c>
      <c r="AA23" s="20" t="n">
        <f aca="false">AA3</f>
        <v>1998</v>
      </c>
      <c r="AB23" s="20" t="n">
        <f aca="false">AB3</f>
        <v>1999</v>
      </c>
      <c r="AC23" s="20" t="n">
        <f aca="false">AC3</f>
        <v>2000</v>
      </c>
      <c r="AD23" s="20" t="n">
        <f aca="false">AD3</f>
        <v>2001</v>
      </c>
      <c r="AE23" s="20" t="n">
        <f aca="false">AE3</f>
        <v>2002</v>
      </c>
      <c r="AF23" s="20" t="n">
        <f aca="false">AF3</f>
        <v>2003</v>
      </c>
      <c r="AG23" s="20" t="n">
        <f aca="false">AG3</f>
        <v>2004</v>
      </c>
      <c r="AH23" s="20" t="n">
        <f aca="false">AH3</f>
        <v>2005</v>
      </c>
      <c r="AI23" s="20" t="n">
        <f aca="false">AI3</f>
        <v>2006</v>
      </c>
      <c r="AJ23" s="20" t="n">
        <f aca="false">AJ3</f>
        <v>2007</v>
      </c>
      <c r="AK23" s="20" t="n">
        <f aca="false">AK3</f>
        <v>2008</v>
      </c>
      <c r="AL23" s="20" t="n">
        <f aca="false">AL3</f>
        <v>2009</v>
      </c>
      <c r="AM23" s="20" t="n">
        <f aca="false">AM3</f>
        <v>2010</v>
      </c>
      <c r="AN23" s="20" t="n">
        <f aca="false">AN3</f>
        <v>2011</v>
      </c>
      <c r="AO23" s="20" t="n">
        <f aca="false">AO3</f>
        <v>2012</v>
      </c>
      <c r="AP23" s="20" t="n">
        <f aca="false">AP3</f>
        <v>2013</v>
      </c>
      <c r="AQ23" s="20" t="n">
        <f aca="false">AQ3</f>
        <v>2014</v>
      </c>
    </row>
    <row r="24" customFormat="false" ht="14.25" hidden="false" customHeight="true" outlineLevel="0" collapsed="false">
      <c r="A24" s="6" t="s">
        <v>20</v>
      </c>
      <c r="B24" s="7" t="s">
        <v>18</v>
      </c>
      <c r="C24" s="36"/>
      <c r="D24" s="36"/>
      <c r="E24" s="36"/>
      <c r="F24" s="36"/>
      <c r="G24" s="36"/>
      <c r="H24" s="36"/>
      <c r="I24" s="36"/>
      <c r="J24" s="36"/>
      <c r="K24" s="36"/>
      <c r="L24" s="36"/>
      <c r="M24" s="36"/>
      <c r="N24" s="36"/>
      <c r="O24" s="36"/>
      <c r="P24" s="36"/>
      <c r="Q24" s="36"/>
      <c r="R24" s="36"/>
      <c r="S24" s="36"/>
      <c r="T24" s="36"/>
      <c r="U24" s="36"/>
      <c r="V24" s="36"/>
      <c r="W24" s="36"/>
    </row>
    <row r="25" customFormat="false" ht="14.25" hidden="false" customHeight="true" outlineLevel="0" collapsed="false">
      <c r="A25" s="6"/>
      <c r="B25" s="7" t="s">
        <v>53</v>
      </c>
      <c r="C25" s="36"/>
      <c r="D25" s="36" t="n">
        <f aca="false">D20/D21</f>
        <v>0.384976525821596</v>
      </c>
      <c r="E25" s="36"/>
      <c r="F25" s="36"/>
      <c r="G25" s="36"/>
      <c r="H25" s="36"/>
      <c r="I25" s="36"/>
      <c r="J25" s="36"/>
      <c r="K25" s="36"/>
      <c r="L25" s="36"/>
      <c r="M25" s="36"/>
      <c r="N25" s="36"/>
      <c r="O25" s="36"/>
      <c r="P25" s="36"/>
      <c r="Q25" s="36"/>
      <c r="R25" s="36"/>
      <c r="S25" s="36"/>
      <c r="T25" s="36"/>
      <c r="U25" s="36"/>
      <c r="V25" s="36"/>
      <c r="W25" s="36"/>
      <c r="X25" s="31" t="n">
        <f aca="false">X5/X13</f>
        <v>0.0218066251760752</v>
      </c>
      <c r="Y25" s="31" t="n">
        <f aca="false">Y5/Y13</f>
        <v>0.016528876846818</v>
      </c>
      <c r="Z25" s="31" t="n">
        <f aca="false">Z5/Z13</f>
        <v>0.0161830489998657</v>
      </c>
      <c r="AA25" s="31" t="n">
        <f aca="false">AA5/AA13</f>
        <v>0.0139561485263228</v>
      </c>
      <c r="AB25" s="31" t="n">
        <f aca="false">AB5/AB13</f>
        <v>0.0127885611247309</v>
      </c>
      <c r="AC25" s="31" t="n">
        <f aca="false">AC5/AC13</f>
        <v>0.0129320548893885</v>
      </c>
      <c r="AD25" s="31" t="n">
        <f aca="false">AD5/AD13</f>
        <v>0.013118662186917</v>
      </c>
      <c r="AE25" s="31" t="n">
        <f aca="false">AE5/AE13</f>
        <v>0.0136496406311536</v>
      </c>
      <c r="AF25" s="31" t="n">
        <f aca="false">AF5/AF13</f>
        <v>0.014601992405002</v>
      </c>
      <c r="AG25" s="31" t="n">
        <f aca="false">AG5/AG13</f>
        <v>0.0143361460193694</v>
      </c>
      <c r="AN25" s="20" t="n">
        <f aca="false">AN20/AN21</f>
        <v>0.268887254386887</v>
      </c>
    </row>
    <row r="26" customFormat="false" ht="14.25" hidden="false" customHeight="true" outlineLevel="0" collapsed="false">
      <c r="A26" s="6"/>
      <c r="B26" s="7" t="s">
        <v>92</v>
      </c>
      <c r="C26" s="36"/>
      <c r="D26" s="36"/>
      <c r="E26" s="36"/>
      <c r="F26" s="36"/>
      <c r="G26" s="36"/>
      <c r="H26" s="36"/>
      <c r="I26" s="36"/>
      <c r="J26" s="36"/>
      <c r="K26" s="36"/>
      <c r="L26" s="36"/>
      <c r="M26" s="36"/>
      <c r="N26" s="36"/>
      <c r="O26" s="36"/>
      <c r="P26" s="36"/>
      <c r="Q26" s="36"/>
      <c r="R26" s="36"/>
      <c r="S26" s="36"/>
      <c r="T26" s="36"/>
      <c r="U26" s="36"/>
      <c r="V26" s="36"/>
      <c r="W26" s="36"/>
      <c r="X26" s="31"/>
      <c r="Y26" s="31"/>
      <c r="Z26" s="31"/>
      <c r="AA26" s="31"/>
      <c r="AB26" s="31"/>
      <c r="AC26" s="31"/>
      <c r="AD26" s="31"/>
      <c r="AE26" s="31"/>
      <c r="AF26" s="31"/>
      <c r="AG26" s="31"/>
    </row>
    <row r="27" customFormat="false" ht="14.25" hidden="false" customHeight="true" outlineLevel="0" collapsed="false">
      <c r="A27" s="6"/>
      <c r="B27" s="42" t="s">
        <v>84</v>
      </c>
      <c r="C27" s="36"/>
      <c r="D27" s="36"/>
      <c r="E27" s="36"/>
      <c r="F27" s="36"/>
      <c r="G27" s="36"/>
      <c r="H27" s="36"/>
      <c r="I27" s="36"/>
      <c r="J27" s="36"/>
      <c r="K27" s="36"/>
      <c r="L27" s="36"/>
      <c r="M27" s="36"/>
      <c r="N27" s="36"/>
      <c r="O27" s="36"/>
      <c r="P27" s="36"/>
      <c r="Q27" s="36"/>
      <c r="R27" s="36"/>
      <c r="S27" s="36"/>
      <c r="T27" s="36"/>
      <c r="U27" s="36"/>
      <c r="V27" s="36"/>
      <c r="W27" s="36"/>
      <c r="X27" s="31" t="n">
        <f aca="false">X7/X13</f>
        <v>0.168679540603498</v>
      </c>
      <c r="Y27" s="31" t="n">
        <f aca="false">Y7/Y13</f>
        <v>0.364723920340877</v>
      </c>
      <c r="Z27" s="31" t="n">
        <f aca="false">Z7/Z13</f>
        <v>0.354796116240691</v>
      </c>
      <c r="AA27" s="31" t="n">
        <f aca="false">AA7/AA13</f>
        <v>0.349393680713385</v>
      </c>
      <c r="AB27" s="31" t="n">
        <f aca="false">AB7/AB13</f>
        <v>0.335442738110048</v>
      </c>
      <c r="AC27" s="31" t="n">
        <f aca="false">AC7/AC13</f>
        <v>0.357399049640149</v>
      </c>
      <c r="AD27" s="31" t="n">
        <f aca="false">AD7/AD13</f>
        <v>0.352186465088289</v>
      </c>
      <c r="AE27" s="31" t="n">
        <f aca="false">AE7/AE13</f>
        <v>0.341749175791583</v>
      </c>
      <c r="AF27" s="31" t="n">
        <f aca="false">AF7/AF13</f>
        <v>0.339272358817803</v>
      </c>
      <c r="AG27" s="31" t="n">
        <f aca="false">AG7/AG13</f>
        <v>0.338146119952511</v>
      </c>
    </row>
    <row r="28" customFormat="false" ht="14.25" hidden="false" customHeight="true" outlineLevel="0" collapsed="false">
      <c r="A28" s="6"/>
      <c r="B28" s="42" t="s">
        <v>85</v>
      </c>
      <c r="X28" s="31" t="n">
        <f aca="false">X8/X13</f>
        <v>0.549086465235121</v>
      </c>
      <c r="Y28" s="31" t="n">
        <f aca="false">Y8/Y13</f>
        <v>0.550374867031039</v>
      </c>
      <c r="Z28" s="31" t="n">
        <f aca="false">Z8/Z13</f>
        <v>0.556270741073276</v>
      </c>
      <c r="AA28" s="31" t="n">
        <f aca="false">AA8/AA13</f>
        <v>0.495021201700419</v>
      </c>
      <c r="AB28" s="31" t="n">
        <f aca="false">AB8/AB13</f>
        <v>0.519673464990668</v>
      </c>
      <c r="AC28" s="31" t="n">
        <f aca="false">AC8/AC13</f>
        <v>0.401110101835949</v>
      </c>
      <c r="AD28" s="31" t="n">
        <f aca="false">AD8/AD13</f>
        <v>0.391188698320823</v>
      </c>
      <c r="AE28" s="31" t="n">
        <f aca="false">AE8/AE13</f>
        <v>0.377550508552501</v>
      </c>
      <c r="AF28" s="31" t="n">
        <f aca="false">AF8/AF13</f>
        <v>0.36075339978647</v>
      </c>
      <c r="AG28" s="31" t="n">
        <f aca="false">AG8/AG13</f>
        <v>0.368476169018357</v>
      </c>
    </row>
    <row r="29" customFormat="false" ht="14.25" hidden="false" customHeight="true" outlineLevel="0" collapsed="false">
      <c r="A29" s="6"/>
      <c r="B29" s="42" t="s">
        <v>25</v>
      </c>
      <c r="C29" s="36"/>
      <c r="D29" s="36"/>
      <c r="E29" s="36"/>
      <c r="F29" s="36"/>
      <c r="G29" s="36"/>
      <c r="H29" s="36"/>
      <c r="I29" s="36"/>
      <c r="J29" s="36"/>
      <c r="K29" s="36"/>
      <c r="L29" s="36"/>
      <c r="M29" s="36"/>
      <c r="N29" s="36"/>
      <c r="O29" s="36"/>
      <c r="P29" s="36"/>
      <c r="Q29" s="36"/>
      <c r="R29" s="36"/>
      <c r="S29" s="36"/>
      <c r="T29" s="36"/>
      <c r="U29" s="36"/>
      <c r="V29" s="36"/>
      <c r="W29" s="36"/>
      <c r="X29" s="31" t="n">
        <f aca="false">X9/X13</f>
        <v>0.971885415232239</v>
      </c>
      <c r="Y29" s="31" t="n">
        <f aca="false">Y9/Y13</f>
        <v>0.978344673353343</v>
      </c>
      <c r="Z29" s="31" t="n">
        <f aca="false">Z9/Z13</f>
        <v>0.977414819357787</v>
      </c>
      <c r="AA29" s="31" t="n">
        <f aca="false">AA9/AA13</f>
        <v>0.979404222527609</v>
      </c>
      <c r="AB29" s="31" t="n">
        <f aca="false">AB9/AB13</f>
        <v>0.979531450073184</v>
      </c>
      <c r="AC29" s="31" t="n">
        <f aca="false">AC9/AC13</f>
        <v>0.97520427776247</v>
      </c>
      <c r="AD29" s="31" t="n">
        <f aca="false">AD9/AD13</f>
        <v>0.975820213601623</v>
      </c>
      <c r="AE29" s="31" t="n">
        <f aca="false">AE9/AE13</f>
        <v>0.973727632742723</v>
      </c>
      <c r="AF29" s="31" t="n">
        <f aca="false">AF9/AF13</f>
        <v>0.972797219438189</v>
      </c>
      <c r="AG29" s="31" t="n">
        <f aca="false">AG9/AG13</f>
        <v>0.973829238766372</v>
      </c>
    </row>
    <row r="30" customFormat="false" ht="14.25" hidden="false" customHeight="true" outlineLevel="0" collapsed="false">
      <c r="A30" s="6"/>
      <c r="B30" s="7" t="s">
        <v>23</v>
      </c>
      <c r="C30" s="36"/>
      <c r="D30" s="36"/>
      <c r="E30" s="36"/>
      <c r="F30" s="36"/>
      <c r="G30" s="36"/>
      <c r="H30" s="36"/>
      <c r="I30" s="36"/>
      <c r="J30" s="36"/>
      <c r="K30" s="36"/>
      <c r="L30" s="36"/>
      <c r="M30" s="36"/>
      <c r="N30" s="36"/>
      <c r="O30" s="36"/>
      <c r="P30" s="36"/>
      <c r="Q30" s="36"/>
      <c r="R30" s="36"/>
      <c r="S30" s="36"/>
      <c r="T30" s="36"/>
      <c r="U30" s="36"/>
      <c r="V30" s="36"/>
      <c r="W30" s="36"/>
      <c r="X30" s="31"/>
      <c r="Y30" s="31"/>
      <c r="Z30" s="31"/>
      <c r="AA30" s="31"/>
      <c r="AB30" s="31"/>
      <c r="AC30" s="31"/>
      <c r="AD30" s="31"/>
      <c r="AE30" s="31"/>
      <c r="AF30" s="31"/>
      <c r="AG30" s="31"/>
    </row>
    <row r="31" customFormat="false" ht="14.25" hidden="false" customHeight="true" outlineLevel="0" collapsed="false">
      <c r="A31" s="6"/>
      <c r="B31" s="7" t="s">
        <v>24</v>
      </c>
      <c r="C31" s="36"/>
      <c r="D31" s="36"/>
      <c r="E31" s="36"/>
      <c r="F31" s="36"/>
      <c r="G31" s="36"/>
      <c r="H31" s="36"/>
      <c r="I31" s="36"/>
      <c r="J31" s="36"/>
      <c r="K31" s="36"/>
      <c r="L31" s="36"/>
      <c r="M31" s="36"/>
      <c r="N31" s="36"/>
      <c r="O31" s="36"/>
      <c r="P31" s="36"/>
      <c r="Q31" s="36"/>
      <c r="R31" s="36"/>
      <c r="S31" s="36"/>
      <c r="T31" s="36"/>
      <c r="U31" s="36"/>
      <c r="V31" s="36"/>
      <c r="W31" s="36"/>
      <c r="X31" s="31"/>
      <c r="Y31" s="31"/>
      <c r="Z31" s="31"/>
      <c r="AA31" s="31"/>
      <c r="AB31" s="31"/>
      <c r="AC31" s="31"/>
      <c r="AD31" s="31"/>
      <c r="AE31" s="31"/>
      <c r="AF31" s="31"/>
      <c r="AG31" s="31"/>
    </row>
    <row r="32" customFormat="false" ht="14.25" hidden="false" customHeight="true" outlineLevel="0" collapsed="false">
      <c r="A32" s="6"/>
      <c r="B32" s="7" t="s">
        <v>54</v>
      </c>
      <c r="C32" s="36"/>
      <c r="D32" s="36"/>
      <c r="E32" s="36"/>
      <c r="F32" s="36"/>
      <c r="G32" s="36"/>
      <c r="H32" s="36"/>
      <c r="I32" s="36"/>
      <c r="J32" s="36"/>
      <c r="K32" s="36"/>
      <c r="L32" s="36"/>
      <c r="M32" s="36"/>
      <c r="N32" s="36"/>
      <c r="O32" s="36"/>
      <c r="P32" s="36"/>
      <c r="Q32" s="36"/>
      <c r="R32" s="36"/>
      <c r="S32" s="36"/>
      <c r="T32" s="36"/>
      <c r="U32" s="36"/>
      <c r="V32" s="36"/>
      <c r="W32" s="36"/>
      <c r="X32" s="13" t="n">
        <f aca="false">X12/X13</f>
        <v>0.00630757404315046</v>
      </c>
      <c r="Y32" s="13" t="n">
        <f aca="false">Y12/Y13</f>
        <v>0.00512670417634845</v>
      </c>
      <c r="Z32" s="13" t="n">
        <f aca="false">Z12/Z13</f>
        <v>0.00640222744821968</v>
      </c>
      <c r="AA32" s="13" t="n">
        <f aca="false">AA12/AA13</f>
        <v>0.00663942143820958</v>
      </c>
      <c r="AB32" s="13" t="n">
        <f aca="false">AB12/AB13</f>
        <v>0.00767987887491002</v>
      </c>
      <c r="AC32" s="13" t="n">
        <f aca="false">AC12/AC13</f>
        <v>0.0118637366294808</v>
      </c>
      <c r="AD32" s="13" t="n">
        <f aca="false">AD12/AD13</f>
        <v>0.0110611242114601</v>
      </c>
      <c r="AE32" s="13" t="n">
        <f aca="false">AE12/AE13</f>
        <v>0.0126227904452771</v>
      </c>
      <c r="AF32" s="13" t="n">
        <f aca="false">AF12/AF13</f>
        <v>0.0126007584296259</v>
      </c>
      <c r="AG32" s="13" t="n">
        <f aca="false">AG12/AG13</f>
        <v>0.0118346734557622</v>
      </c>
    </row>
    <row r="33" customFormat="false" ht="14.25" hidden="false" customHeight="true" outlineLevel="0" collapsed="false">
      <c r="A33" s="6"/>
      <c r="B33" s="7" t="s">
        <v>25</v>
      </c>
      <c r="X33" s="21" t="n">
        <f aca="false">X32+X29+X25</f>
        <v>0.999999614451464</v>
      </c>
      <c r="Y33" s="21" t="n">
        <f aca="false">Y32+Y29+Y25</f>
        <v>1.00000025437651</v>
      </c>
      <c r="Z33" s="21" t="n">
        <f aca="false">Z32+Z29+Z25</f>
        <v>1.00000009580587</v>
      </c>
      <c r="AA33" s="21" t="n">
        <f aca="false">AA32+AA29+AA25</f>
        <v>0.999999792492142</v>
      </c>
      <c r="AB33" s="21" t="n">
        <f aca="false">AB32+AB29+AB25</f>
        <v>0.999999890072825</v>
      </c>
      <c r="AC33" s="21" t="n">
        <f aca="false">AC32+AC29+AC25</f>
        <v>1.00000006928134</v>
      </c>
      <c r="AD33" s="21" t="n">
        <f aca="false">AD32+AD29+AD25</f>
        <v>1</v>
      </c>
      <c r="AE33" s="21" t="n">
        <f aca="false">AE32+AE29+AE25</f>
        <v>1.00000006381915</v>
      </c>
      <c r="AF33" s="21" t="n">
        <f aca="false">AF32+AF29+AF25</f>
        <v>0.999999970272817</v>
      </c>
      <c r="AG33" s="21" t="n">
        <f aca="false">AG32+AG29+AG25</f>
        <v>1.0000000582415</v>
      </c>
    </row>
    <row r="34" customFormat="false" ht="14.25" hidden="false" customHeight="true" outlineLevel="0" collapsed="false">
      <c r="A34" s="6" t="s">
        <v>11</v>
      </c>
      <c r="B34" s="7" t="s">
        <v>26</v>
      </c>
    </row>
    <row r="35" customFormat="false" ht="14.25" hidden="false" customHeight="true" outlineLevel="0" collapsed="false">
      <c r="A35" s="6"/>
      <c r="B35" s="7" t="s">
        <v>27</v>
      </c>
    </row>
    <row r="36" customFormat="false" ht="14.25" hidden="false" customHeight="true" outlineLevel="0" collapsed="false">
      <c r="A36" s="6"/>
      <c r="B36" s="7" t="s">
        <v>28</v>
      </c>
    </row>
    <row r="37" customFormat="false" ht="14.25" hidden="false" customHeight="true" outlineLevel="0" collapsed="false">
      <c r="A37" s="6"/>
      <c r="B37" s="7" t="s">
        <v>29</v>
      </c>
    </row>
    <row r="38" customFormat="false" ht="14.25" hidden="false" customHeight="true" outlineLevel="0" collapsed="false">
      <c r="A38" s="6"/>
      <c r="B38" s="7" t="s">
        <v>25</v>
      </c>
    </row>
    <row r="39" customFormat="false" ht="14.25" hidden="false" customHeight="true" outlineLevel="0" collapsed="false">
      <c r="A39" s="10" t="s">
        <v>30</v>
      </c>
      <c r="B39" s="10"/>
    </row>
    <row r="40" customFormat="false" ht="14.25" hidden="false" customHeight="true" outlineLevel="0" collapsed="false">
      <c r="D40" s="20" t="n">
        <f aca="false">D21/(D21+'(2) In-patient NHEX 2012'!D16)</f>
        <v>0.159192825112108</v>
      </c>
    </row>
    <row r="41" customFormat="false" ht="14.25" hidden="false" customHeight="true" outlineLevel="0" collapsed="false">
      <c r="A41" s="14"/>
      <c r="B41" s="14"/>
      <c r="D41" s="20" t="n">
        <f aca="false">D21/('(1) In-Patient NHEX 2013'!D69)</f>
        <v>0.184053754290738</v>
      </c>
    </row>
  </sheetData>
  <mergeCells count="8">
    <mergeCell ref="A1:B3"/>
    <mergeCell ref="C2:AV2"/>
    <mergeCell ref="A5:A14"/>
    <mergeCell ref="A15:A20"/>
    <mergeCell ref="A22:B22"/>
    <mergeCell ref="A24:A33"/>
    <mergeCell ref="A34:A38"/>
    <mergeCell ref="A39:B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1" style="0" width="10.83"/>
    <col collapsed="false" customWidth="true" hidden="false" outlineLevel="0" max="3" min="3" style="0" width="116"/>
    <col collapsed="false" customWidth="true" hidden="false" outlineLevel="0" max="1025" min="4" style="0" width="10.83"/>
  </cols>
  <sheetData>
    <row r="1" customFormat="false" ht="14.25" hidden="false" customHeight="true" outlineLevel="0" collapsed="false">
      <c r="A1" s="0" t="s">
        <v>93</v>
      </c>
    </row>
    <row r="2" customFormat="false" ht="14.25" hidden="false" customHeight="true" outlineLevel="0" collapsed="false">
      <c r="A2" s="0" t="s">
        <v>94</v>
      </c>
    </row>
    <row r="3" customFormat="false" ht="14.25" hidden="false" customHeight="true" outlineLevel="0" collapsed="false">
      <c r="A3" s="0" t="s">
        <v>95</v>
      </c>
    </row>
    <row r="4" customFormat="false" ht="14.25" hidden="false" customHeight="true" outlineLevel="0" collapsed="false">
      <c r="A4" s="0" t="s">
        <v>96</v>
      </c>
      <c r="B4" s="0" t="s">
        <v>97</v>
      </c>
      <c r="C4" s="0" t="s">
        <v>98</v>
      </c>
      <c r="D4" s="0" t="s">
        <v>99</v>
      </c>
      <c r="E4" s="0" t="s">
        <v>100</v>
      </c>
      <c r="F4" s="0" t="s">
        <v>101</v>
      </c>
      <c r="G4" s="0" t="s">
        <v>102</v>
      </c>
      <c r="H4" s="0" t="s">
        <v>103</v>
      </c>
      <c r="I4" s="0" t="s">
        <v>104</v>
      </c>
      <c r="J4" s="0" t="s">
        <v>105</v>
      </c>
      <c r="K4" s="0" t="s">
        <v>106</v>
      </c>
      <c r="L4" s="0" t="s">
        <v>107</v>
      </c>
      <c r="M4" s="0" t="s">
        <v>108</v>
      </c>
      <c r="N4" s="0" t="s">
        <v>109</v>
      </c>
      <c r="O4" s="0" t="s">
        <v>110</v>
      </c>
      <c r="P4" s="0" t="s">
        <v>111</v>
      </c>
      <c r="Q4" s="0" t="s">
        <v>112</v>
      </c>
      <c r="R4" s="0" t="s">
        <v>113</v>
      </c>
      <c r="S4" s="0" t="s">
        <v>114</v>
      </c>
      <c r="T4" s="0" t="s">
        <v>115</v>
      </c>
      <c r="U4" s="0" t="s">
        <v>116</v>
      </c>
      <c r="V4" s="0" t="s">
        <v>117</v>
      </c>
      <c r="W4" s="0" t="s">
        <v>118</v>
      </c>
      <c r="X4" s="0" t="s">
        <v>119</v>
      </c>
      <c r="Y4" s="0" t="s">
        <v>120</v>
      </c>
      <c r="Z4" s="0" t="s">
        <v>121</v>
      </c>
      <c r="AA4" s="0" t="s">
        <v>122</v>
      </c>
      <c r="AB4" s="0" t="s">
        <v>123</v>
      </c>
      <c r="AC4" s="0" t="s">
        <v>124</v>
      </c>
    </row>
    <row r="5" customFormat="false" ht="14.25" hidden="false" customHeight="true" outlineLevel="0" collapsed="false">
      <c r="A5" s="0" t="s">
        <v>125</v>
      </c>
      <c r="B5" s="0" t="s">
        <v>126</v>
      </c>
      <c r="C5" s="0" t="s">
        <v>127</v>
      </c>
      <c r="D5" s="0" t="n">
        <v>79665228</v>
      </c>
      <c r="E5" s="0" t="n">
        <v>79128659</v>
      </c>
      <c r="F5" s="0" t="n">
        <v>78631679</v>
      </c>
      <c r="G5" s="0" t="n">
        <v>77510467</v>
      </c>
      <c r="H5" s="0" t="n">
        <v>78572588</v>
      </c>
      <c r="I5" s="0" t="n">
        <v>79478260</v>
      </c>
      <c r="J5" s="0" t="n">
        <v>82001040</v>
      </c>
      <c r="K5" s="0" t="n">
        <v>80618618</v>
      </c>
      <c r="L5" s="0" t="n">
        <v>79828758</v>
      </c>
      <c r="M5" s="0" t="n">
        <v>77920943</v>
      </c>
      <c r="N5" s="0" t="s">
        <v>56</v>
      </c>
      <c r="O5" s="0" t="s">
        <v>56</v>
      </c>
      <c r="P5" s="0" t="n">
        <v>75382630</v>
      </c>
      <c r="Q5" s="0" t="n">
        <v>75896809</v>
      </c>
      <c r="R5" s="0" t="n">
        <v>75045234</v>
      </c>
      <c r="S5" s="0" t="n">
        <v>76064203</v>
      </c>
      <c r="T5" s="0" t="n">
        <v>76892701</v>
      </c>
      <c r="U5" s="0" t="n">
        <v>77633661</v>
      </c>
      <c r="V5" s="0" t="n">
        <v>79414702</v>
      </c>
      <c r="W5" s="0" t="n">
        <v>80543949</v>
      </c>
      <c r="X5" s="0" t="n">
        <v>84003883</v>
      </c>
      <c r="Y5" s="0" t="n">
        <v>86058037</v>
      </c>
      <c r="Z5" s="0" t="n">
        <v>86984357</v>
      </c>
      <c r="AA5" s="0" t="n">
        <v>88867618</v>
      </c>
      <c r="AB5" s="0" t="n">
        <v>91359312</v>
      </c>
      <c r="AC5" s="0" t="n">
        <v>90330142</v>
      </c>
    </row>
    <row r="6" customFormat="false" ht="14.25" hidden="false" customHeight="true" outlineLevel="0" collapsed="false">
      <c r="A6" s="0" t="s">
        <v>125</v>
      </c>
      <c r="B6" s="0" t="s">
        <v>126</v>
      </c>
      <c r="C6" s="0" t="s">
        <v>128</v>
      </c>
      <c r="D6" s="0" t="n">
        <v>48199088</v>
      </c>
      <c r="E6" s="0" t="n">
        <v>47032995</v>
      </c>
      <c r="F6" s="0" t="n">
        <v>46682238</v>
      </c>
      <c r="G6" s="0" t="n">
        <v>44528996</v>
      </c>
      <c r="H6" s="0" t="n">
        <v>46788058</v>
      </c>
      <c r="I6" s="0" t="n">
        <v>46165547</v>
      </c>
      <c r="J6" s="0" t="n">
        <v>48955518</v>
      </c>
      <c r="K6" s="0" t="n">
        <v>49452096</v>
      </c>
      <c r="L6" s="0" t="n">
        <v>47732360</v>
      </c>
      <c r="M6" s="0" t="n">
        <v>46565024</v>
      </c>
      <c r="N6" s="0" t="s">
        <v>56</v>
      </c>
      <c r="O6" s="0" t="s">
        <v>56</v>
      </c>
      <c r="P6" s="0" t="n">
        <v>49698876</v>
      </c>
      <c r="Q6" s="0" t="n">
        <v>50673326</v>
      </c>
      <c r="R6" s="0" t="n">
        <v>47974334</v>
      </c>
      <c r="S6" s="0" t="n">
        <v>45604455</v>
      </c>
      <c r="T6" s="0" t="n">
        <v>43479905</v>
      </c>
      <c r="U6" s="0" t="n">
        <v>48963906</v>
      </c>
      <c r="V6" s="0" t="n">
        <v>48823736</v>
      </c>
      <c r="W6" s="0" t="n">
        <v>52248194</v>
      </c>
      <c r="X6" s="0" t="n">
        <v>55752919</v>
      </c>
      <c r="Y6" s="0" t="n">
        <v>60994068</v>
      </c>
      <c r="Z6" s="0" t="n">
        <v>62767786</v>
      </c>
      <c r="AA6" s="0" t="n">
        <v>62794948</v>
      </c>
      <c r="AB6" s="0" t="n">
        <v>66923426</v>
      </c>
      <c r="AC6" s="0" t="n">
        <v>67245643</v>
      </c>
    </row>
    <row r="7" customFormat="false" ht="14.25" hidden="false" customHeight="true" outlineLevel="0" collapsed="false">
      <c r="A7" s="0" t="s">
        <v>125</v>
      </c>
      <c r="B7" s="0" t="s">
        <v>126</v>
      </c>
      <c r="C7" s="0" t="s">
        <v>129</v>
      </c>
      <c r="D7" s="0" t="n">
        <v>19581989</v>
      </c>
      <c r="E7" s="0" t="n">
        <v>20228022</v>
      </c>
      <c r="F7" s="0" t="n">
        <v>20888801</v>
      </c>
      <c r="G7" s="0" t="n">
        <v>19584043</v>
      </c>
      <c r="H7" s="0" t="n">
        <v>20228423</v>
      </c>
      <c r="I7" s="0" t="n">
        <v>20883844</v>
      </c>
      <c r="J7" s="0" t="n">
        <v>20881139</v>
      </c>
      <c r="K7" s="0" t="n">
        <v>18627747</v>
      </c>
      <c r="L7" s="0" t="n">
        <v>18043242</v>
      </c>
      <c r="M7" s="0" t="n">
        <v>16669435</v>
      </c>
      <c r="N7" s="0" t="s">
        <v>56</v>
      </c>
      <c r="O7" s="0" t="s">
        <v>56</v>
      </c>
      <c r="P7" s="0" t="n">
        <v>9316091</v>
      </c>
      <c r="Q7" s="0" t="n">
        <v>10038120</v>
      </c>
      <c r="R7" s="0" t="n">
        <v>9043452</v>
      </c>
      <c r="S7" s="0" t="n">
        <v>8991274</v>
      </c>
      <c r="T7" s="0" t="n">
        <v>8857754</v>
      </c>
      <c r="U7" s="0" t="n">
        <v>9803287</v>
      </c>
      <c r="V7" s="0" t="n">
        <v>9571973</v>
      </c>
      <c r="W7" s="0" t="n">
        <v>10163290</v>
      </c>
      <c r="X7" s="0" t="n">
        <v>10245675</v>
      </c>
      <c r="Y7" s="0" t="n">
        <v>10377700</v>
      </c>
      <c r="Z7" s="0" t="n">
        <v>10851585</v>
      </c>
      <c r="AA7" s="0" t="n">
        <v>11551417</v>
      </c>
      <c r="AB7" s="0" t="n">
        <v>11183947</v>
      </c>
      <c r="AC7" s="0" t="n">
        <v>11254817</v>
      </c>
    </row>
    <row r="8" customFormat="false" ht="14.25" hidden="false" customHeight="true" outlineLevel="0" collapsed="false">
      <c r="A8" s="0" t="s">
        <v>125</v>
      </c>
      <c r="B8" s="0" t="s">
        <v>126</v>
      </c>
      <c r="C8" s="0" t="s">
        <v>130</v>
      </c>
      <c r="D8" s="0" t="n">
        <v>767450</v>
      </c>
      <c r="E8" s="0" t="n">
        <v>847387</v>
      </c>
      <c r="F8" s="0" t="n">
        <v>725106</v>
      </c>
      <c r="G8" s="0" t="n">
        <v>1028117</v>
      </c>
      <c r="H8" s="0" t="n">
        <v>1204723</v>
      </c>
      <c r="I8" s="0" t="n">
        <v>1227390</v>
      </c>
      <c r="J8" s="0" t="n">
        <v>1201344</v>
      </c>
      <c r="K8" s="0" t="n">
        <v>1182482</v>
      </c>
      <c r="L8" s="0" t="n">
        <v>1235104</v>
      </c>
      <c r="M8" s="0" t="n">
        <v>2147054</v>
      </c>
      <c r="N8" s="0" t="s">
        <v>56</v>
      </c>
      <c r="O8" s="0" t="s">
        <v>56</v>
      </c>
      <c r="P8" s="0" t="n">
        <v>2147143</v>
      </c>
      <c r="Q8" s="0" t="n">
        <v>1352561</v>
      </c>
      <c r="R8" s="0" t="n">
        <v>2408829</v>
      </c>
      <c r="S8" s="0" t="n">
        <v>2438819</v>
      </c>
      <c r="T8" s="0" t="n">
        <v>2197855</v>
      </c>
      <c r="U8" s="0" t="n">
        <v>2250203</v>
      </c>
      <c r="V8" s="0" t="n">
        <v>2142562</v>
      </c>
      <c r="W8" s="0" t="n">
        <v>1226743</v>
      </c>
      <c r="X8" s="0" t="n">
        <v>1084707</v>
      </c>
      <c r="Y8" s="0" t="n">
        <v>1135985</v>
      </c>
      <c r="Z8" s="0" t="n">
        <v>782670</v>
      </c>
      <c r="AA8" s="0" t="n">
        <v>586884</v>
      </c>
      <c r="AB8" s="0" t="n">
        <v>619111</v>
      </c>
      <c r="AC8" s="0" t="n">
        <v>405260</v>
      </c>
    </row>
    <row r="9" customFormat="false" ht="14.25" hidden="false" customHeight="true" outlineLevel="0" collapsed="false">
      <c r="A9" s="0" t="s">
        <v>125</v>
      </c>
      <c r="B9" s="0" t="s">
        <v>126</v>
      </c>
      <c r="C9" s="0" t="s">
        <v>131</v>
      </c>
      <c r="D9" s="0" t="n">
        <v>2529154</v>
      </c>
      <c r="E9" s="0" t="n">
        <v>2476181</v>
      </c>
      <c r="F9" s="0" t="n">
        <v>1553817</v>
      </c>
      <c r="G9" s="0" t="n">
        <v>2912978</v>
      </c>
      <c r="H9" s="0" t="n">
        <v>2790285</v>
      </c>
      <c r="I9" s="0" t="n">
        <v>2713173</v>
      </c>
      <c r="J9" s="0" t="n">
        <v>2867140</v>
      </c>
      <c r="K9" s="0" t="n">
        <v>2727215</v>
      </c>
      <c r="L9" s="0" t="n">
        <v>2987303</v>
      </c>
      <c r="M9" s="0" t="n">
        <v>3065354</v>
      </c>
      <c r="N9" s="0" t="s">
        <v>56</v>
      </c>
      <c r="O9" s="0" t="s">
        <v>56</v>
      </c>
      <c r="P9" s="0" t="n">
        <v>3048127</v>
      </c>
      <c r="Q9" s="0" t="n">
        <v>3112294</v>
      </c>
      <c r="R9" s="0" t="n">
        <v>3193403</v>
      </c>
      <c r="S9" s="0" t="n">
        <v>3189863</v>
      </c>
      <c r="T9" s="0" t="n">
        <v>2998469</v>
      </c>
      <c r="U9" s="0" t="n">
        <v>2709062</v>
      </c>
      <c r="V9" s="0" t="n">
        <v>2785007</v>
      </c>
      <c r="W9" s="0" t="n">
        <v>2358483</v>
      </c>
      <c r="X9" s="0" t="n">
        <v>2632534</v>
      </c>
      <c r="Y9" s="0" t="n">
        <v>2318930</v>
      </c>
      <c r="Z9" s="0" t="n">
        <v>1811014</v>
      </c>
      <c r="AA9" s="0" t="n">
        <v>2394633</v>
      </c>
      <c r="AB9" s="0" t="n">
        <v>2441526</v>
      </c>
      <c r="AC9" s="0" t="n">
        <v>1425853</v>
      </c>
    </row>
    <row r="10" customFormat="false" ht="14.25" hidden="false" customHeight="true" outlineLevel="0" collapsed="false">
      <c r="A10" s="0" t="s">
        <v>125</v>
      </c>
      <c r="B10" s="0" t="s">
        <v>126</v>
      </c>
      <c r="C10" s="0" t="s">
        <v>132</v>
      </c>
      <c r="D10" s="0" t="n">
        <v>8587547</v>
      </c>
      <c r="E10" s="0" t="n">
        <v>8544074</v>
      </c>
      <c r="F10" s="0" t="n">
        <v>8781717</v>
      </c>
      <c r="G10" s="0" t="n">
        <v>9456333</v>
      </c>
      <c r="H10" s="0" t="n">
        <v>7561099</v>
      </c>
      <c r="I10" s="0" t="n">
        <v>8488306</v>
      </c>
      <c r="J10" s="0" t="n">
        <v>8095899</v>
      </c>
      <c r="K10" s="0" t="n">
        <v>8629078</v>
      </c>
      <c r="L10" s="0" t="n">
        <v>9830749</v>
      </c>
      <c r="M10" s="0" t="n">
        <v>9474076</v>
      </c>
      <c r="N10" s="0" t="s">
        <v>56</v>
      </c>
      <c r="O10" s="0" t="s">
        <v>56</v>
      </c>
      <c r="P10" s="0" t="n">
        <v>11172393</v>
      </c>
      <c r="Q10" s="0" t="n">
        <v>10720508</v>
      </c>
      <c r="R10" s="0" t="n">
        <v>12425216</v>
      </c>
      <c r="S10" s="0" t="n">
        <v>15839792</v>
      </c>
      <c r="T10" s="0" t="n">
        <v>19358718</v>
      </c>
      <c r="U10" s="0" t="n">
        <v>13907203</v>
      </c>
      <c r="V10" s="0" t="n">
        <v>16091424</v>
      </c>
      <c r="W10" s="0" t="n">
        <v>14547239</v>
      </c>
      <c r="X10" s="0" t="n">
        <v>14288048</v>
      </c>
      <c r="Y10" s="0" t="n">
        <v>11231354</v>
      </c>
      <c r="Z10" s="0" t="n">
        <v>10771302</v>
      </c>
      <c r="AA10" s="0" t="n">
        <v>11539736</v>
      </c>
      <c r="AB10" s="0" t="n">
        <v>10191302</v>
      </c>
      <c r="AC10" s="0" t="n">
        <v>9998569</v>
      </c>
    </row>
    <row r="11" customFormat="false" ht="14.25" hidden="false" customHeight="true" outlineLevel="0" collapsed="false">
      <c r="A11" s="0" t="s">
        <v>133</v>
      </c>
    </row>
    <row r="12" customFormat="false" ht="14.25" hidden="false" customHeight="true" outlineLevel="0" collapsed="false">
      <c r="A12" s="0" t="s">
        <v>56</v>
      </c>
      <c r="B12" s="0" t="s">
        <v>134</v>
      </c>
    </row>
    <row r="13" customFormat="false" ht="14.25" hidden="false" customHeight="true" outlineLevel="0" collapsed="false">
      <c r="A13" s="0" t="s">
        <v>135</v>
      </c>
    </row>
    <row r="14" customFormat="false" ht="14.25" hidden="false" customHeight="true" outlineLevel="0" collapsed="false">
      <c r="A14" s="0" t="n">
        <v>1</v>
      </c>
      <c r="B14" s="0" t="s">
        <v>136</v>
      </c>
    </row>
    <row r="15" customFormat="false" ht="14.25" hidden="false" customHeight="true" outlineLevel="0" collapsed="false">
      <c r="A15" s="0" t="n">
        <v>2</v>
      </c>
      <c r="B15" s="0" t="s">
        <v>137</v>
      </c>
    </row>
    <row r="16" customFormat="false" ht="14.25" hidden="false" customHeight="true" outlineLevel="0" collapsed="false">
      <c r="A16" s="0" t="n">
        <v>3</v>
      </c>
      <c r="B16" s="0" t="s">
        <v>138</v>
      </c>
    </row>
    <row r="17" customFormat="false" ht="14.25" hidden="false" customHeight="true" outlineLevel="0" collapsed="false">
      <c r="A17" s="0" t="n">
        <v>4</v>
      </c>
      <c r="B17" s="0" t="s">
        <v>139</v>
      </c>
    </row>
    <row r="18" customFormat="false" ht="14.25" hidden="false" customHeight="true" outlineLevel="0" collapsed="false">
      <c r="A18" s="0" t="n">
        <v>5</v>
      </c>
      <c r="B18" s="0" t="s">
        <v>140</v>
      </c>
    </row>
    <row r="19" customFormat="false" ht="14.25" hidden="false" customHeight="true" outlineLevel="0" collapsed="false">
      <c r="A19" s="0" t="n">
        <v>6</v>
      </c>
      <c r="B19" s="0" t="s">
        <v>141</v>
      </c>
    </row>
    <row r="20" customFormat="false" ht="14.25" hidden="false" customHeight="true" outlineLevel="0" collapsed="false">
      <c r="A20" s="0" t="n">
        <v>7</v>
      </c>
      <c r="B20" s="0" t="s">
        <v>142</v>
      </c>
    </row>
    <row r="21" customFormat="false" ht="14.25" hidden="false" customHeight="true" outlineLevel="0" collapsed="false">
      <c r="A21" s="0" t="n">
        <v>9</v>
      </c>
      <c r="B21" s="0" t="s">
        <v>143</v>
      </c>
    </row>
    <row r="22" customFormat="false" ht="14.25" hidden="false" customHeight="true" outlineLevel="0" collapsed="false">
      <c r="A22" s="0" t="n">
        <v>16</v>
      </c>
      <c r="B22" s="0" t="s">
        <v>144</v>
      </c>
    </row>
    <row r="23" customFormat="false" ht="14.25" hidden="false" customHeight="true" outlineLevel="0" collapsed="false">
      <c r="A23" s="0" t="n">
        <v>17</v>
      </c>
      <c r="B23" s="0" t="s">
        <v>145</v>
      </c>
    </row>
    <row r="24" customFormat="false" ht="14.25" hidden="false" customHeight="true" outlineLevel="0" collapsed="false">
      <c r="A24" s="0" t="n">
        <v>18</v>
      </c>
      <c r="B24" s="0" t="s">
        <v>146</v>
      </c>
    </row>
    <row r="25" customFormat="false" ht="14.25" hidden="false" customHeight="true" outlineLevel="0" collapsed="false">
      <c r="A25" s="0" t="n">
        <v>12</v>
      </c>
      <c r="B25" s="0" t="s">
        <v>147</v>
      </c>
    </row>
    <row r="26" customFormat="false" ht="14.25" hidden="false" customHeight="true" outlineLevel="0" collapsed="false">
      <c r="A26" s="0" t="n">
        <v>15</v>
      </c>
      <c r="B26" s="0" t="s">
        <v>148</v>
      </c>
    </row>
    <row r="27" customFormat="false" ht="14.25" hidden="false" customHeight="true" outlineLevel="0" collapsed="false">
      <c r="A27" s="0" t="s">
        <v>149</v>
      </c>
    </row>
    <row r="28" customFormat="false" ht="14.25" hidden="false" customHeight="true" outlineLevel="0" collapsed="false">
      <c r="A28" s="0" t="s">
        <v>150</v>
      </c>
    </row>
    <row r="29" customFormat="false" ht="14.25" hidden="false" customHeight="true" outlineLevel="0" collapsed="false">
      <c r="A29" s="0" t="s">
        <v>1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025" min="1" style="0" width="10.83"/>
  </cols>
  <sheetData>
    <row r="1" customFormat="false" ht="14.25" hidden="false" customHeight="true" outlineLevel="0" collapsed="false">
      <c r="A1" s="0" t="s">
        <v>152</v>
      </c>
    </row>
    <row r="2" customFormat="false" ht="14.25" hidden="false" customHeight="true" outlineLevel="0" collapsed="false">
      <c r="A2" s="0" t="s">
        <v>94</v>
      </c>
    </row>
    <row r="3" customFormat="false" ht="14.25" hidden="false" customHeight="true" outlineLevel="0" collapsed="false">
      <c r="A3" s="0" t="s">
        <v>95</v>
      </c>
    </row>
    <row r="4" customFormat="false" ht="14.25" hidden="false" customHeight="true" outlineLevel="0" collapsed="false">
      <c r="A4" s="0" t="s">
        <v>96</v>
      </c>
      <c r="B4" s="0" t="s">
        <v>97</v>
      </c>
      <c r="C4" s="0" t="s">
        <v>98</v>
      </c>
      <c r="D4" s="0" t="s">
        <v>99</v>
      </c>
      <c r="E4" s="0" t="s">
        <v>100</v>
      </c>
      <c r="F4" s="0" t="s">
        <v>101</v>
      </c>
      <c r="G4" s="0" t="s">
        <v>102</v>
      </c>
      <c r="H4" s="0" t="s">
        <v>103</v>
      </c>
      <c r="I4" s="0" t="s">
        <v>104</v>
      </c>
      <c r="J4" s="0" t="s">
        <v>105</v>
      </c>
      <c r="K4" s="0" t="s">
        <v>106</v>
      </c>
      <c r="L4" s="0" t="s">
        <v>107</v>
      </c>
      <c r="M4" s="0" t="s">
        <v>108</v>
      </c>
      <c r="N4" s="0" t="s">
        <v>109</v>
      </c>
      <c r="O4" s="0" t="s">
        <v>110</v>
      </c>
      <c r="P4" s="0" t="s">
        <v>111</v>
      </c>
      <c r="Q4" s="0" t="s">
        <v>112</v>
      </c>
      <c r="R4" s="0" t="s">
        <v>113</v>
      </c>
      <c r="S4" s="0" t="s">
        <v>114</v>
      </c>
      <c r="T4" s="0" t="s">
        <v>115</v>
      </c>
      <c r="U4" s="0" t="s">
        <v>116</v>
      </c>
      <c r="V4" s="0" t="s">
        <v>117</v>
      </c>
      <c r="W4" s="0" t="s">
        <v>118</v>
      </c>
      <c r="X4" s="0" t="s">
        <v>119</v>
      </c>
      <c r="Y4" s="0" t="s">
        <v>120</v>
      </c>
      <c r="Z4" s="0" t="s">
        <v>121</v>
      </c>
      <c r="AA4" s="0" t="s">
        <v>122</v>
      </c>
      <c r="AB4" s="0" t="s">
        <v>123</v>
      </c>
      <c r="AC4" s="0" t="s">
        <v>124</v>
      </c>
    </row>
    <row r="5" customFormat="false" ht="14.25" hidden="false" customHeight="true" outlineLevel="0" collapsed="false">
      <c r="A5" s="0" t="s">
        <v>153</v>
      </c>
      <c r="B5" s="0" t="s">
        <v>126</v>
      </c>
      <c r="C5" s="0" t="s">
        <v>154</v>
      </c>
      <c r="D5" s="0" t="n">
        <v>57.3</v>
      </c>
      <c r="E5" s="0" t="n">
        <v>60.1</v>
      </c>
      <c r="F5" s="0" t="n">
        <v>64.6</v>
      </c>
      <c r="G5" s="0" t="n">
        <v>71.4</v>
      </c>
      <c r="H5" s="0" t="n">
        <v>76.9</v>
      </c>
      <c r="I5" s="0" t="n">
        <v>82.7</v>
      </c>
      <c r="J5" s="0" t="n">
        <v>91.6</v>
      </c>
      <c r="K5" s="0" t="n">
        <v>98.9</v>
      </c>
      <c r="L5" s="0" t="n">
        <v>104</v>
      </c>
      <c r="M5" s="0" t="n">
        <v>103.1</v>
      </c>
      <c r="N5" s="0" t="s">
        <v>56</v>
      </c>
      <c r="O5" s="0" t="s">
        <v>56</v>
      </c>
      <c r="P5" s="0" t="n">
        <v>105</v>
      </c>
      <c r="Q5" s="0" t="n">
        <v>108.2</v>
      </c>
      <c r="R5" s="0" t="n">
        <v>111.3</v>
      </c>
      <c r="S5" s="0" t="n">
        <v>116.8</v>
      </c>
      <c r="T5" s="0" t="n">
        <v>123.5</v>
      </c>
      <c r="U5" s="0" t="n">
        <v>130</v>
      </c>
      <c r="V5" s="0" t="n">
        <v>137.1</v>
      </c>
      <c r="W5" s="0" t="n">
        <v>143.5</v>
      </c>
      <c r="X5" s="0" t="n">
        <v>149.7</v>
      </c>
      <c r="Y5" s="0" t="n">
        <v>156.8</v>
      </c>
      <c r="Z5" s="0" t="n">
        <v>165.5</v>
      </c>
      <c r="AA5" s="0" t="n">
        <v>175.1</v>
      </c>
      <c r="AB5" s="0" t="n">
        <v>179.8</v>
      </c>
      <c r="AC5" s="0" t="n">
        <v>188.3</v>
      </c>
    </row>
    <row r="6" customFormat="false" ht="14.25" hidden="false" customHeight="true" outlineLevel="0" collapsed="false">
      <c r="A6" s="0" t="s">
        <v>133</v>
      </c>
    </row>
    <row r="7" customFormat="false" ht="14.25" hidden="false" customHeight="true" outlineLevel="0" collapsed="false">
      <c r="A7" s="0" t="s">
        <v>56</v>
      </c>
      <c r="B7" s="0" t="s">
        <v>134</v>
      </c>
    </row>
    <row r="8" customFormat="false" ht="14.25" hidden="false" customHeight="true" outlineLevel="0" collapsed="false">
      <c r="A8" s="0" t="s">
        <v>135</v>
      </c>
    </row>
    <row r="9" customFormat="false" ht="14.25" hidden="false" customHeight="true" outlineLevel="0" collapsed="false">
      <c r="A9" s="0" t="n">
        <v>1</v>
      </c>
      <c r="B9" s="0" t="s">
        <v>136</v>
      </c>
    </row>
    <row r="10" customFormat="false" ht="14.25" hidden="false" customHeight="true" outlineLevel="0" collapsed="false">
      <c r="A10" s="0" t="n">
        <v>2</v>
      </c>
      <c r="B10" s="0" t="s">
        <v>137</v>
      </c>
    </row>
    <row r="11" customFormat="false" ht="14.25" hidden="false" customHeight="true" outlineLevel="0" collapsed="false">
      <c r="A11" s="0" t="n">
        <v>3</v>
      </c>
      <c r="B11" s="0" t="s">
        <v>138</v>
      </c>
    </row>
    <row r="12" customFormat="false" ht="14.25" hidden="false" customHeight="true" outlineLevel="0" collapsed="false">
      <c r="A12" s="0" t="n">
        <v>4</v>
      </c>
      <c r="B12" s="0" t="s">
        <v>155</v>
      </c>
    </row>
    <row r="13" customFormat="false" ht="14.25" hidden="false" customHeight="true" outlineLevel="0" collapsed="false">
      <c r="A13" s="0" t="n">
        <v>5</v>
      </c>
      <c r="B13" s="0" t="s">
        <v>139</v>
      </c>
    </row>
    <row r="14" customFormat="false" ht="14.25" hidden="false" customHeight="true" outlineLevel="0" collapsed="false">
      <c r="A14" s="0" t="n">
        <v>6</v>
      </c>
      <c r="B14" s="0" t="s">
        <v>140</v>
      </c>
    </row>
    <row r="15" customFormat="false" ht="14.25" hidden="false" customHeight="true" outlineLevel="0" collapsed="false">
      <c r="A15" s="0" t="n">
        <v>7</v>
      </c>
      <c r="B15" s="0" t="s">
        <v>141</v>
      </c>
    </row>
    <row r="16" customFormat="false" ht="14.25" hidden="false" customHeight="true" outlineLevel="0" collapsed="false">
      <c r="A16" s="0" t="n">
        <v>8</v>
      </c>
      <c r="B16" s="0" t="s">
        <v>142</v>
      </c>
    </row>
    <row r="17" customFormat="false" ht="14.25" hidden="false" customHeight="true" outlineLevel="0" collapsed="false">
      <c r="A17" s="0" t="n">
        <v>10</v>
      </c>
      <c r="B17" s="0" t="s">
        <v>143</v>
      </c>
    </row>
    <row r="18" customFormat="false" ht="14.25" hidden="false" customHeight="true" outlineLevel="0" collapsed="false">
      <c r="A18" s="0" t="n">
        <v>17</v>
      </c>
      <c r="B18" s="0" t="s">
        <v>144</v>
      </c>
    </row>
    <row r="19" customFormat="false" ht="14.25" hidden="false" customHeight="true" outlineLevel="0" collapsed="false">
      <c r="A19" s="0" t="n">
        <v>18</v>
      </c>
      <c r="B19" s="0" t="s">
        <v>145</v>
      </c>
    </row>
    <row r="20" customFormat="false" ht="14.25" hidden="false" customHeight="true" outlineLevel="0" collapsed="false">
      <c r="A20" s="0" t="n">
        <v>19</v>
      </c>
      <c r="B20" s="0" t="s">
        <v>146</v>
      </c>
    </row>
    <row r="21" customFormat="false" ht="14.25" hidden="false" customHeight="true" outlineLevel="0" collapsed="false">
      <c r="A21" s="0" t="n">
        <v>13</v>
      </c>
      <c r="B21" s="0" t="s">
        <v>147</v>
      </c>
    </row>
    <row r="22" customFormat="false" ht="14.25" hidden="false" customHeight="true" outlineLevel="0" collapsed="false">
      <c r="A22" s="0" t="n">
        <v>16</v>
      </c>
      <c r="B22" s="0" t="s">
        <v>156</v>
      </c>
    </row>
    <row r="23" customFormat="false" ht="14.25" hidden="false" customHeight="true" outlineLevel="0" collapsed="false">
      <c r="A23" s="0" t="s">
        <v>149</v>
      </c>
    </row>
    <row r="24" customFormat="false" ht="14.25" hidden="false" customHeight="true" outlineLevel="0" collapsed="false">
      <c r="A24" s="0" t="s">
        <v>157</v>
      </c>
    </row>
    <row r="25" customFormat="false" ht="14.25" hidden="false" customHeight="true" outlineLevel="0" collapsed="false">
      <c r="A25" s="0" t="s">
        <v>1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8"/>
    <col collapsed="false" customWidth="true" hidden="false" outlineLevel="0" max="2" min="2" style="0" width="45.16"/>
    <col collapsed="false" customWidth="true" hidden="false" outlineLevel="0" max="3" min="3" style="0" width="24.83"/>
    <col collapsed="false" customWidth="true" hidden="false" outlineLevel="0" max="13" min="4" style="0" width="18.83"/>
    <col collapsed="false" customWidth="true" hidden="false" outlineLevel="0" max="15" min="14" style="0" width="10.16"/>
    <col collapsed="false" customWidth="true" hidden="false" outlineLevel="0" max="23" min="16" style="0" width="18.83"/>
    <col collapsed="false" customWidth="true" hidden="false" outlineLevel="0" max="29" min="24" style="0" width="20.16"/>
    <col collapsed="false" customWidth="true" hidden="false" outlineLevel="0" max="1025" min="30" style="0" width="10.83"/>
  </cols>
  <sheetData>
    <row r="1" customFormat="false" ht="14.25" hidden="false" customHeight="true" outlineLevel="0" collapsed="false">
      <c r="A1" s="0" t="s">
        <v>0</v>
      </c>
    </row>
    <row r="2" customFormat="false" ht="14.25" hidden="false" customHeight="true" outlineLevel="0" collapsed="false">
      <c r="C2" s="0" t="s">
        <v>1</v>
      </c>
    </row>
    <row r="3" customFormat="false" ht="14.25" hidden="false" customHeight="true" outlineLevel="0" collapsed="false">
      <c r="C3" s="0" t="s">
        <v>2</v>
      </c>
      <c r="D3" s="0" t="n">
        <v>1984</v>
      </c>
      <c r="E3" s="0" t="n">
        <v>1985</v>
      </c>
      <c r="F3" s="0" t="n">
        <v>1986</v>
      </c>
      <c r="G3" s="0" t="n">
        <v>1987</v>
      </c>
      <c r="H3" s="0" t="n">
        <v>1988</v>
      </c>
      <c r="I3" s="0" t="n">
        <v>1989</v>
      </c>
      <c r="J3" s="0" t="n">
        <v>1990</v>
      </c>
      <c r="K3" s="0" t="n">
        <v>1991</v>
      </c>
      <c r="L3" s="0" t="n">
        <v>1992</v>
      </c>
      <c r="M3" s="0" t="n">
        <v>1993</v>
      </c>
      <c r="N3" s="0" t="n">
        <v>1994</v>
      </c>
      <c r="O3" s="0" t="n">
        <v>1995</v>
      </c>
      <c r="P3" s="0" t="n">
        <v>1996</v>
      </c>
      <c r="Q3" s="0" t="n">
        <v>1997</v>
      </c>
      <c r="R3" s="0" t="n">
        <v>1998</v>
      </c>
      <c r="S3" s="0" t="n">
        <v>1999</v>
      </c>
      <c r="T3" s="0" t="n">
        <v>2000</v>
      </c>
      <c r="U3" s="0" t="n">
        <v>2001</v>
      </c>
      <c r="V3" s="0" t="n">
        <v>2002</v>
      </c>
      <c r="W3" s="0" t="n">
        <v>2003</v>
      </c>
      <c r="X3" s="0" t="n">
        <v>2004</v>
      </c>
      <c r="Y3" s="0" t="n">
        <v>2005</v>
      </c>
      <c r="Z3" s="0" t="n">
        <v>2006</v>
      </c>
      <c r="AA3" s="0" t="n">
        <v>2007</v>
      </c>
      <c r="AB3" s="0" t="n">
        <v>2008</v>
      </c>
      <c r="AC3" s="0" t="n">
        <v>2009</v>
      </c>
    </row>
    <row r="4" customFormat="false" ht="14.25" hidden="false" customHeight="true" outlineLevel="0" collapsed="false">
      <c r="A4" s="0" t="s">
        <v>3</v>
      </c>
      <c r="B4" s="0" t="s">
        <v>159</v>
      </c>
    </row>
    <row r="5" customFormat="false" ht="14.25" hidden="false" customHeight="true" outlineLevel="0" collapsed="false">
      <c r="A5" s="0" t="s">
        <v>5</v>
      </c>
      <c r="B5" s="0" t="s">
        <v>51</v>
      </c>
    </row>
    <row r="6" customFormat="false" ht="14.25" hidden="false" customHeight="true" outlineLevel="0" collapsed="false">
      <c r="B6" s="0" t="s">
        <v>22</v>
      </c>
      <c r="C6" s="0" t="s">
        <v>160</v>
      </c>
      <c r="D6" s="24" t="n">
        <v>2761807742.4</v>
      </c>
      <c r="E6" s="24" t="n">
        <v>2826682999.5</v>
      </c>
      <c r="F6" s="24" t="n">
        <v>3015672574.8</v>
      </c>
      <c r="G6" s="24" t="n">
        <v>3179370314.4</v>
      </c>
      <c r="H6" s="24" t="n">
        <v>3598001660.2</v>
      </c>
      <c r="I6" s="24" t="n">
        <v>3817890736.9</v>
      </c>
      <c r="J6" s="24" t="n">
        <v>4484325448.8</v>
      </c>
      <c r="K6" s="24" t="n">
        <v>4890812294.4</v>
      </c>
      <c r="L6" s="24" t="n">
        <v>4964165440</v>
      </c>
      <c r="M6" s="24" t="n">
        <v>4800853974.4</v>
      </c>
      <c r="P6" s="24" t="n">
        <v>5218381980</v>
      </c>
      <c r="Q6" s="24" t="n">
        <v>5482853873.2</v>
      </c>
      <c r="R6" s="24" t="n">
        <v>5339543374.2</v>
      </c>
      <c r="S6" s="24" t="n">
        <v>5326600344</v>
      </c>
      <c r="T6" s="24" t="n">
        <v>5369768267.5</v>
      </c>
      <c r="U6" s="24" t="n">
        <v>6365307780</v>
      </c>
      <c r="V6" s="24" t="n">
        <v>6693734205.6</v>
      </c>
      <c r="W6" s="24" t="n">
        <v>7497615839</v>
      </c>
      <c r="X6" s="24" t="n">
        <v>8346211974.3</v>
      </c>
      <c r="Y6" s="24" t="n">
        <v>9563869862.4</v>
      </c>
      <c r="Z6" s="24" t="n">
        <v>10388068583</v>
      </c>
      <c r="AA6" s="24" t="n">
        <v>10995395394.8</v>
      </c>
      <c r="AB6" s="24" t="n">
        <v>12032831994.8</v>
      </c>
      <c r="AC6" s="24" t="n">
        <v>12662354576.9</v>
      </c>
    </row>
    <row r="7" customFormat="false" ht="14.25" hidden="false" customHeight="true" outlineLevel="0" collapsed="false">
      <c r="C7" s="0" t="s">
        <v>161</v>
      </c>
      <c r="D7" s="24" t="n">
        <v>1122047969.7</v>
      </c>
      <c r="E7" s="24" t="n">
        <v>1215704122.2</v>
      </c>
      <c r="F7" s="24" t="n">
        <v>1349416544.6</v>
      </c>
      <c r="G7" s="24" t="n">
        <v>1398300670.2</v>
      </c>
      <c r="H7" s="24" t="n">
        <v>1555565728.7</v>
      </c>
      <c r="I7" s="24" t="n">
        <v>1727093898.8</v>
      </c>
      <c r="J7" s="24" t="n">
        <v>1912712332.4</v>
      </c>
      <c r="K7" s="24" t="n">
        <v>1842284178.3</v>
      </c>
      <c r="L7" s="24" t="n">
        <v>1876497168</v>
      </c>
      <c r="M7" s="24" t="n">
        <v>1718618748.5</v>
      </c>
      <c r="P7" s="24" t="n">
        <v>978189555</v>
      </c>
      <c r="Q7" s="24" t="n">
        <v>1086124584</v>
      </c>
      <c r="R7" s="24" t="n">
        <v>1006536207.6</v>
      </c>
      <c r="S7" s="24" t="n">
        <v>1050180803.2</v>
      </c>
      <c r="T7" s="24" t="n">
        <v>1093932619</v>
      </c>
      <c r="U7" s="24" t="n">
        <v>1274427310</v>
      </c>
      <c r="V7" s="24" t="n">
        <v>1312317498.3</v>
      </c>
      <c r="W7" s="24" t="n">
        <v>1458432115</v>
      </c>
      <c r="X7" s="24" t="n">
        <v>1533777547.5</v>
      </c>
      <c r="Y7" s="24" t="n">
        <v>1627223360</v>
      </c>
      <c r="Z7" s="24" t="n">
        <v>1795937317.5</v>
      </c>
      <c r="AA7" s="24" t="n">
        <v>2022653116.7</v>
      </c>
      <c r="AB7" s="24" t="n">
        <v>2010873670.6</v>
      </c>
      <c r="AC7" s="24" t="n">
        <v>2119282041.1</v>
      </c>
    </row>
    <row r="8" customFormat="false" ht="14.25" hidden="false" customHeight="true" outlineLevel="0" collapsed="false">
      <c r="C8" s="0" t="s">
        <v>162</v>
      </c>
      <c r="D8" s="24" t="n">
        <v>43974885</v>
      </c>
      <c r="E8" s="24" t="n">
        <v>50927958.7</v>
      </c>
      <c r="F8" s="24" t="n">
        <v>46841847.6</v>
      </c>
      <c r="G8" s="24" t="n">
        <v>73407553.8</v>
      </c>
      <c r="H8" s="24" t="n">
        <v>92643198.7</v>
      </c>
      <c r="I8" s="24" t="n">
        <v>101505153</v>
      </c>
      <c r="J8" s="24" t="n">
        <v>110043110.4</v>
      </c>
      <c r="K8" s="24" t="n">
        <v>116947469.8</v>
      </c>
      <c r="L8" s="24" t="n">
        <v>128450816</v>
      </c>
      <c r="M8" s="24" t="n">
        <v>221361267.4</v>
      </c>
      <c r="P8" s="24" t="n">
        <v>225450015</v>
      </c>
      <c r="Q8" s="24" t="n">
        <v>146347100.2</v>
      </c>
      <c r="R8" s="24" t="n">
        <v>268102667.7</v>
      </c>
      <c r="S8" s="24" t="n">
        <v>284854059.2</v>
      </c>
      <c r="T8" s="24" t="n">
        <v>271435092.5</v>
      </c>
      <c r="U8" s="24" t="n">
        <v>292526390</v>
      </c>
      <c r="V8" s="24" t="n">
        <v>293745250.2</v>
      </c>
      <c r="W8" s="24" t="n">
        <v>176037620.5</v>
      </c>
      <c r="X8" s="24" t="n">
        <v>162380637.9</v>
      </c>
      <c r="Y8" s="24" t="n">
        <v>178122448</v>
      </c>
      <c r="Z8" s="24" t="n">
        <v>129531885</v>
      </c>
      <c r="AA8" s="24" t="n">
        <v>102763388.4</v>
      </c>
      <c r="AB8" s="24" t="n">
        <v>111316157.8</v>
      </c>
      <c r="AC8" s="24" t="n">
        <v>76310458</v>
      </c>
    </row>
    <row r="9" customFormat="false" ht="14.25" hidden="false" customHeight="true" outlineLevel="0" collapsed="false">
      <c r="C9" s="0" t="s">
        <v>163</v>
      </c>
      <c r="D9" s="24" t="n">
        <v>3927830597.1</v>
      </c>
      <c r="E9" s="24" t="n">
        <v>4093315080.4</v>
      </c>
      <c r="F9" s="24" t="n">
        <v>4411930967</v>
      </c>
      <c r="G9" s="24" t="n">
        <v>4651078538.4</v>
      </c>
      <c r="H9" s="24" t="n">
        <v>5246210587.6</v>
      </c>
      <c r="I9" s="24" t="n">
        <v>5646489788.7</v>
      </c>
      <c r="J9" s="24" t="n">
        <v>6507080891.6</v>
      </c>
      <c r="K9" s="24" t="n">
        <v>6850043942.5</v>
      </c>
      <c r="L9" s="24" t="n">
        <v>6969113424</v>
      </c>
      <c r="M9" s="24" t="n">
        <v>6740833990.3</v>
      </c>
      <c r="P9" s="24" t="n">
        <v>6422021550</v>
      </c>
      <c r="Q9" s="24" t="n">
        <v>6715325557.4</v>
      </c>
      <c r="R9" s="24" t="n">
        <v>6614182249.5</v>
      </c>
      <c r="S9" s="24" t="n">
        <v>6661635206.4</v>
      </c>
      <c r="T9" s="24" t="n">
        <v>6735135979</v>
      </c>
      <c r="U9" s="24" t="n">
        <v>7932261480</v>
      </c>
      <c r="V9" s="24" t="n">
        <v>8299796954.1</v>
      </c>
      <c r="W9" s="24" t="n">
        <v>9132085574.5</v>
      </c>
      <c r="X9" s="24" t="n">
        <v>10042370159.7</v>
      </c>
      <c r="Y9" s="24" t="n">
        <v>11369215670.4</v>
      </c>
      <c r="Z9" s="24" t="n">
        <v>12313537785.5</v>
      </c>
      <c r="AA9" s="24" t="n">
        <v>13120811899.9</v>
      </c>
      <c r="AB9" s="24" t="n">
        <v>14155021823.2</v>
      </c>
      <c r="AC9" s="24" t="n">
        <v>14857947076</v>
      </c>
    </row>
    <row r="10" customFormat="false" ht="14.25" hidden="false" customHeight="true" outlineLevel="0" collapsed="false">
      <c r="B10" s="0" t="s">
        <v>23</v>
      </c>
      <c r="D10" s="24" t="n">
        <v>144920524.2</v>
      </c>
      <c r="E10" s="24" t="n">
        <v>148818478.1</v>
      </c>
      <c r="F10" s="24" t="n">
        <v>100376578.2</v>
      </c>
      <c r="G10" s="24" t="n">
        <v>207986629.2</v>
      </c>
      <c r="H10" s="24" t="n">
        <v>214572916.5</v>
      </c>
      <c r="I10" s="24" t="n">
        <v>224379407.1</v>
      </c>
      <c r="J10" s="24" t="n">
        <v>262630024</v>
      </c>
      <c r="K10" s="24" t="n">
        <v>269721563.5</v>
      </c>
      <c r="L10" s="24" t="n">
        <v>310679512</v>
      </c>
      <c r="M10" s="24" t="n">
        <v>316037997.4</v>
      </c>
      <c r="P10" s="24" t="n">
        <v>320053335</v>
      </c>
      <c r="Q10" s="24" t="n">
        <v>336750210.8</v>
      </c>
      <c r="R10" s="24" t="n">
        <v>355425753.9</v>
      </c>
      <c r="S10" s="24" t="n">
        <v>372575998.4</v>
      </c>
      <c r="T10" s="24" t="n">
        <v>370310921.5</v>
      </c>
      <c r="U10" s="24" t="n">
        <v>352178060</v>
      </c>
      <c r="V10" s="24" t="n">
        <v>381824459.7</v>
      </c>
      <c r="W10" s="24" t="n">
        <v>338442310.5</v>
      </c>
      <c r="X10" s="24" t="n">
        <v>394090339.8</v>
      </c>
      <c r="Y10" s="24" t="n">
        <v>363608224</v>
      </c>
      <c r="Z10" s="24" t="n">
        <v>299722817</v>
      </c>
      <c r="AA10" s="24" t="n">
        <v>419300238.3</v>
      </c>
      <c r="AB10" s="24" t="n">
        <v>438986374.8</v>
      </c>
      <c r="AC10" s="24" t="n">
        <v>268488119.9</v>
      </c>
    </row>
    <row r="11" customFormat="false" ht="14.25" hidden="false" customHeight="true" outlineLevel="0" collapsed="false">
      <c r="B11" s="0" t="s">
        <v>164</v>
      </c>
      <c r="D11" s="24" t="n">
        <f aca="false">'(7) Total Res-days'!D10*'(8) Dollars per Res-day'!D5</f>
        <v>492066443.1</v>
      </c>
      <c r="E11" s="24" t="n">
        <f aca="false">'(7) Total Res-days'!E10*'(8) Dollars per Res-day'!E5</f>
        <v>513498847.4</v>
      </c>
      <c r="F11" s="24" t="n">
        <f aca="false">'(7) Total Res-days'!F10*'(8) Dollars per Res-day'!F5</f>
        <v>567298918.2</v>
      </c>
      <c r="G11" s="24" t="n">
        <f aca="false">'(7) Total Res-days'!G10*'(8) Dollars per Res-day'!G5</f>
        <v>675182176.2</v>
      </c>
      <c r="H11" s="24" t="n">
        <f aca="false">'(7) Total Res-days'!H10*'(8) Dollars per Res-day'!H5</f>
        <v>581448513.1</v>
      </c>
      <c r="I11" s="24" t="n">
        <f aca="false">'(7) Total Res-days'!I10*'(8) Dollars per Res-day'!I5</f>
        <v>701982906.2</v>
      </c>
      <c r="J11" s="24" t="n">
        <f aca="false">'(7) Total Res-days'!J10*'(8) Dollars per Res-day'!J5</f>
        <v>741584348.4</v>
      </c>
      <c r="K11" s="24" t="n">
        <f aca="false">'(7) Total Res-days'!K10*'(8) Dollars per Res-day'!K5</f>
        <v>853415814.2</v>
      </c>
      <c r="L11" s="24" t="n">
        <f aca="false">'(7) Total Res-days'!L10*'(8) Dollars per Res-day'!L5</f>
        <v>1022397896</v>
      </c>
      <c r="M11" s="24" t="n">
        <f aca="false">'(7) Total Res-days'!M10*'(8) Dollars per Res-day'!M5</f>
        <v>976777235.6</v>
      </c>
      <c r="N11" s="24"/>
      <c r="O11" s="24"/>
      <c r="P11" s="24" t="n">
        <f aca="false">'(7) Total Res-days'!P10*'(8) Dollars per Res-day'!P5</f>
        <v>1173101265</v>
      </c>
      <c r="Q11" s="24" t="n">
        <f aca="false">'(7) Total Res-days'!Q10*'(8) Dollars per Res-day'!Q5</f>
        <v>1159958965.6</v>
      </c>
      <c r="R11" s="24" t="n">
        <f aca="false">'(7) Total Res-days'!R10*'(8) Dollars per Res-day'!R5</f>
        <v>1382926540.8</v>
      </c>
      <c r="S11" s="24" t="n">
        <f aca="false">'(7) Total Res-days'!S10*'(8) Dollars per Res-day'!S5</f>
        <v>1850087705.6</v>
      </c>
      <c r="T11" s="24" t="n">
        <f aca="false">'(7) Total Res-days'!T10*'(8) Dollars per Res-day'!T5</f>
        <v>2390801673</v>
      </c>
      <c r="U11" s="24" t="n">
        <f aca="false">'(7) Total Res-days'!U10*'(8) Dollars per Res-day'!U5</f>
        <v>1807936390</v>
      </c>
      <c r="V11" s="24" t="n">
        <f aca="false">'(7) Total Res-days'!V10*'(8) Dollars per Res-day'!V5</f>
        <v>2206134230.4</v>
      </c>
      <c r="W11" s="24" t="n">
        <f aca="false">'(7) Total Res-days'!W10*'(8) Dollars per Res-day'!W5</f>
        <v>2087528796.5</v>
      </c>
      <c r="X11" s="24" t="n">
        <f aca="false">'(7) Total Res-days'!X10*'(8) Dollars per Res-day'!X5</f>
        <v>2138920785.6</v>
      </c>
      <c r="Y11" s="24" t="n">
        <f aca="false">'(7) Total Res-days'!Y10*'(8) Dollars per Res-day'!Y5</f>
        <v>1761076307.2</v>
      </c>
      <c r="Z11" s="24" t="n">
        <f aca="false">'(7) Total Res-days'!Z10*'(8) Dollars per Res-day'!Z5</f>
        <v>1782650481</v>
      </c>
      <c r="AA11" s="24" t="n">
        <f aca="false">'(7) Total Res-days'!AA10*'(8) Dollars per Res-day'!AA5</f>
        <v>2020607773.6</v>
      </c>
      <c r="AB11" s="24" t="n">
        <f aca="false">'(7) Total Res-days'!AB10*'(8) Dollars per Res-day'!AB5</f>
        <v>1832396099.6</v>
      </c>
      <c r="AC11" s="24" t="n">
        <f aca="false">'(7) Total Res-days'!AC10*'(8) Dollars per Res-day'!AC5</f>
        <v>1882730542.7</v>
      </c>
    </row>
    <row r="12" customFormat="false" ht="14.25" hidden="false" customHeight="true" outlineLevel="0" collapsed="false">
      <c r="B12" s="0" t="s">
        <v>24</v>
      </c>
    </row>
    <row r="13" customFormat="false" ht="14.25" hidden="false" customHeight="true" outlineLevel="0" collapsed="false">
      <c r="B13" s="0" t="s">
        <v>25</v>
      </c>
    </row>
    <row r="14" customFormat="false" ht="14.25" hidden="false" customHeight="true" outlineLevel="0" collapsed="false">
      <c r="A14" s="0" t="s">
        <v>11</v>
      </c>
      <c r="B14" s="0" t="s">
        <v>26</v>
      </c>
    </row>
    <row r="15" customFormat="false" ht="14.25" hidden="false" customHeight="true" outlineLevel="0" collapsed="false">
      <c r="B15" s="0" t="s">
        <v>27</v>
      </c>
    </row>
    <row r="16" customFormat="false" ht="14.25" hidden="false" customHeight="true" outlineLevel="0" collapsed="false">
      <c r="B16" s="0" t="s">
        <v>28</v>
      </c>
    </row>
    <row r="17" customFormat="false" ht="14.25" hidden="false" customHeight="true" outlineLevel="0" collapsed="false">
      <c r="B17" s="0" t="s">
        <v>52</v>
      </c>
    </row>
    <row r="18" customFormat="false" ht="14.25" hidden="false" customHeight="true" outlineLevel="0" collapsed="false">
      <c r="B18" s="0" t="s">
        <v>29</v>
      </c>
    </row>
    <row r="19" customFormat="false" ht="14.25" hidden="false" customHeight="true" outlineLevel="0" collapsed="false">
      <c r="B19" s="0" t="s">
        <v>25</v>
      </c>
    </row>
    <row r="20" customFormat="false" ht="14.25" hidden="false" customHeight="true" outlineLevel="0" collapsed="false">
      <c r="A20" s="0" t="s">
        <v>30</v>
      </c>
      <c r="D20" s="24" t="n">
        <v>4564817564.4</v>
      </c>
      <c r="E20" s="24" t="n">
        <v>4755632405.9</v>
      </c>
      <c r="F20" s="24" t="n">
        <v>5079606463.4</v>
      </c>
      <c r="G20" s="24" t="n">
        <v>5534247343.8</v>
      </c>
      <c r="H20" s="24" t="n">
        <v>6042232017.2</v>
      </c>
      <c r="I20" s="24" t="n">
        <v>6572852102</v>
      </c>
      <c r="J20" s="24" t="n">
        <v>7511295264</v>
      </c>
      <c r="K20" s="24" t="n">
        <v>7973181320.2</v>
      </c>
      <c r="L20" s="24" t="n">
        <v>8302190832</v>
      </c>
      <c r="M20" s="24" t="n">
        <v>8033649223.3</v>
      </c>
      <c r="N20" s="0" t="s">
        <v>14</v>
      </c>
      <c r="O20" s="0" t="s">
        <v>14</v>
      </c>
      <c r="P20" s="24" t="n">
        <v>7915176150</v>
      </c>
      <c r="Q20" s="24" t="n">
        <v>8212034733.8</v>
      </c>
      <c r="R20" s="24" t="n">
        <v>8352534544.2</v>
      </c>
      <c r="S20" s="24" t="n">
        <v>8884298910.4</v>
      </c>
      <c r="T20" s="24" t="n">
        <v>9496248573.5</v>
      </c>
      <c r="U20" s="24" t="n">
        <v>10092375930</v>
      </c>
      <c r="V20" s="24" t="n">
        <v>10887755644.2</v>
      </c>
      <c r="W20" s="24" t="n">
        <v>11558056681.5</v>
      </c>
      <c r="X20" s="24" t="n">
        <v>12575381285.1</v>
      </c>
      <c r="Y20" s="24" t="n">
        <v>13493900201.6</v>
      </c>
      <c r="Z20" s="24" t="n">
        <v>14395911083.5</v>
      </c>
      <c r="AA20" s="24" t="n">
        <v>15560719911.8</v>
      </c>
      <c r="AB20" s="24" t="n">
        <v>16426404297.6</v>
      </c>
      <c r="AC20" s="24" t="n">
        <v>17009165738.6</v>
      </c>
    </row>
    <row r="21" customFormat="false" ht="14.25" hidden="false" customHeight="true" outlineLevel="0" collapsed="false">
      <c r="D21" s="21" t="n">
        <f aca="false">D10/D20</f>
        <v>0.0317472762395157</v>
      </c>
      <c r="E21" s="21" t="n">
        <f aca="false">E10/E20</f>
        <v>0.031293099507727</v>
      </c>
      <c r="F21" s="21" t="n">
        <f aca="false">F10/F20</f>
        <v>0.019760699755629</v>
      </c>
      <c r="G21" s="21" t="n">
        <f aca="false">G10/G20</f>
        <v>0.0375817371865402</v>
      </c>
      <c r="H21" s="21" t="n">
        <f aca="false">H10/H20</f>
        <v>0.0355121941509678</v>
      </c>
      <c r="I21" s="21" t="n">
        <f aca="false">I10/I20</f>
        <v>0.0341372974194453</v>
      </c>
      <c r="J21" s="21" t="n">
        <f aca="false">J10/J20</f>
        <v>0.0349646784967605</v>
      </c>
      <c r="K21" s="21" t="n">
        <f aca="false">K10/K20</f>
        <v>0.0338286002372306</v>
      </c>
      <c r="L21" s="21" t="n">
        <f aca="false">L10/L20</f>
        <v>0.0374213889185148</v>
      </c>
      <c r="M21" s="21" t="n">
        <f aca="false">M10/M20</f>
        <v>0.0393392826367617</v>
      </c>
      <c r="N21" s="21" t="s">
        <v>14</v>
      </c>
      <c r="O21" s="21" t="s">
        <v>14</v>
      </c>
      <c r="P21" s="21" t="n">
        <f aca="false">P10/P20</f>
        <v>0.040435402691575</v>
      </c>
      <c r="Q21" s="21" t="n">
        <f aca="false">Q10/Q20</f>
        <v>0.0410069150601575</v>
      </c>
      <c r="R21" s="21" t="n">
        <f aca="false">R10/R20</f>
        <v>0.0425530420759298</v>
      </c>
      <c r="S21" s="21" t="n">
        <f aca="false">S10/S20</f>
        <v>0.0419364546552864</v>
      </c>
      <c r="T21" s="21" t="n">
        <f aca="false">T10/T20</f>
        <v>0.0389954958143556</v>
      </c>
      <c r="U21" s="21" t="n">
        <f aca="false">U10/U20</f>
        <v>0.0348954559801064</v>
      </c>
      <c r="V21" s="21" t="n">
        <f aca="false">V10/V20</f>
        <v>0.0350691613751821</v>
      </c>
      <c r="W21" s="21" t="n">
        <f aca="false">W10/W20</f>
        <v>0.0292819389821574</v>
      </c>
      <c r="X21" s="21" t="n">
        <f aca="false">X10/X20</f>
        <v>0.0313382418286545</v>
      </c>
      <c r="Y21" s="21" t="n">
        <f aca="false">Y10/Y20</f>
        <v>0.0269461177693375</v>
      </c>
      <c r="Z21" s="21" t="n">
        <f aca="false">Z10/Z20</f>
        <v>0.0208199964046409</v>
      </c>
      <c r="AA21" s="21" t="n">
        <f aca="false">AA10/AA20</f>
        <v>0.0269460693770368</v>
      </c>
      <c r="AB21" s="21" t="n">
        <f aca="false">AB10/AB20</f>
        <v>0.0267244350526633</v>
      </c>
      <c r="AC21" s="21" t="n">
        <f aca="false">AC10/AC20</f>
        <v>0.0157849082092664</v>
      </c>
    </row>
    <row r="33" customFormat="false" ht="14.25" hidden="false" customHeight="true" outlineLevel="0" collapsed="false">
      <c r="D33" s="0" t="s">
        <v>165</v>
      </c>
      <c r="E33" s="0" t="s">
        <v>100</v>
      </c>
      <c r="F33" s="0" t="s">
        <v>101</v>
      </c>
      <c r="G33" s="0" t="s">
        <v>102</v>
      </c>
      <c r="H33" s="0" t="s">
        <v>103</v>
      </c>
      <c r="I33" s="0" t="s">
        <v>104</v>
      </c>
      <c r="J33" s="0" t="s">
        <v>105</v>
      </c>
      <c r="K33" s="0" t="s">
        <v>106</v>
      </c>
      <c r="L33" s="0" t="s">
        <v>107</v>
      </c>
      <c r="M33" s="0" t="s">
        <v>108</v>
      </c>
      <c r="N33" s="0" t="s">
        <v>109</v>
      </c>
      <c r="O33" s="0" t="s">
        <v>110</v>
      </c>
      <c r="P33" s="0" t="s">
        <v>111</v>
      </c>
      <c r="Q33" s="0" t="s">
        <v>112</v>
      </c>
      <c r="R33" s="0" t="s">
        <v>113</v>
      </c>
      <c r="S33" s="0" t="s">
        <v>114</v>
      </c>
      <c r="T33" s="0" t="s">
        <v>115</v>
      </c>
      <c r="U33" s="0" t="s">
        <v>116</v>
      </c>
      <c r="V33" s="0" t="s">
        <v>117</v>
      </c>
      <c r="W33" s="0" t="s">
        <v>118</v>
      </c>
      <c r="X33" s="0" t="s">
        <v>119</v>
      </c>
      <c r="Y33" s="0" t="s">
        <v>120</v>
      </c>
      <c r="Z33" s="0" t="s">
        <v>121</v>
      </c>
      <c r="AA33" s="0" t="s">
        <v>122</v>
      </c>
      <c r="AB33" s="0" t="s">
        <v>123</v>
      </c>
      <c r="AC33" s="0" t="s">
        <v>124</v>
      </c>
    </row>
    <row r="34" customFormat="false" ht="14.25" hidden="false" customHeight="true" outlineLevel="0" collapsed="false">
      <c r="B34" s="0" t="s">
        <v>22</v>
      </c>
      <c r="D34" s="24" t="n">
        <f aca="false">('(7) Total Res-days'!D6+'(7) Total Res-days'!D7+'(7) Total Res-days'!D8)*'(8) Dollars per Res-day'!D5/1000000</f>
        <v>3927.8305971</v>
      </c>
      <c r="E34" s="24" t="n">
        <f aca="false">('(7) Total Res-days'!E6+'(7) Total Res-days'!E7+'(7) Total Res-days'!E8)*'(8) Dollars per Res-day'!E5/1000000</f>
        <v>4093.3150804</v>
      </c>
      <c r="F34" s="24" t="n">
        <f aca="false">('(7) Total Res-days'!F6+'(7) Total Res-days'!F7+'(7) Total Res-days'!F8)*'(8) Dollars per Res-day'!F5/1000000</f>
        <v>4411.930967</v>
      </c>
      <c r="G34" s="24" t="n">
        <f aca="false">('(7) Total Res-days'!G6+'(7) Total Res-days'!G7+'(7) Total Res-days'!G8)*'(8) Dollars per Res-day'!G5/1000000</f>
        <v>4651.0785384</v>
      </c>
      <c r="H34" s="24" t="n">
        <f aca="false">('(7) Total Res-days'!H6+'(7) Total Res-days'!H7+'(7) Total Res-days'!H8)*'(8) Dollars per Res-day'!H5/1000000</f>
        <v>5246.2105876</v>
      </c>
      <c r="I34" s="24" t="n">
        <f aca="false">('(7) Total Res-days'!I6+'(7) Total Res-days'!I7+'(7) Total Res-days'!I8)*'(8) Dollars per Res-day'!I5/1000000</f>
        <v>5646.4897887</v>
      </c>
      <c r="J34" s="24" t="n">
        <f aca="false">('(7) Total Res-days'!J6+'(7) Total Res-days'!J7+'(7) Total Res-days'!J8)*'(8) Dollars per Res-day'!J5/1000000</f>
        <v>6507.0808916</v>
      </c>
      <c r="K34" s="24" t="n">
        <f aca="false">('(7) Total Res-days'!K6+'(7) Total Res-days'!K7+'(7) Total Res-days'!K8)*'(8) Dollars per Res-day'!K5/1000000</f>
        <v>6850.0439425</v>
      </c>
      <c r="L34" s="24" t="n">
        <f aca="false">('(7) Total Res-days'!L6+'(7) Total Res-days'!L7+'(7) Total Res-days'!L8)*'(8) Dollars per Res-day'!L5/1000000</f>
        <v>6969.113424</v>
      </c>
      <c r="M34" s="24" t="n">
        <f aca="false">('(7) Total Res-days'!M6+'(7) Total Res-days'!M7+'(7) Total Res-days'!M8)*'(8) Dollars per Res-day'!M5/1000000</f>
        <v>6740.8339903</v>
      </c>
      <c r="N34" s="24" t="s">
        <v>14</v>
      </c>
      <c r="O34" s="24" t="s">
        <v>14</v>
      </c>
      <c r="P34" s="24" t="n">
        <f aca="false">('(7) Total Res-days'!P6+'(7) Total Res-days'!P7+'(7) Total Res-days'!P8)*'(8) Dollars per Res-day'!P5/1000000</f>
        <v>6422.02155</v>
      </c>
      <c r="Q34" s="24" t="n">
        <f aca="false">('(7) Total Res-days'!Q6+'(7) Total Res-days'!Q7+'(7) Total Res-days'!Q8)*'(8) Dollars per Res-day'!Q5/1000000</f>
        <v>6715.3255574</v>
      </c>
      <c r="R34" s="24" t="n">
        <f aca="false">('(7) Total Res-days'!R6+'(7) Total Res-days'!R7+'(7) Total Res-days'!R8)*'(8) Dollars per Res-day'!R5/1000000</f>
        <v>6614.1822495</v>
      </c>
      <c r="S34" s="24" t="n">
        <f aca="false">('(7) Total Res-days'!S6+'(7) Total Res-days'!S7+'(7) Total Res-days'!S8)*'(8) Dollars per Res-day'!S5/1000000</f>
        <v>6661.6352064</v>
      </c>
      <c r="T34" s="24" t="n">
        <f aca="false">('(7) Total Res-days'!T6+'(7) Total Res-days'!T7+'(7) Total Res-days'!T8)*'(8) Dollars per Res-day'!T5/1000000</f>
        <v>6735.135979</v>
      </c>
      <c r="U34" s="24" t="n">
        <f aca="false">('(7) Total Res-days'!U6+'(7) Total Res-days'!U7+'(7) Total Res-days'!U8)*'(8) Dollars per Res-day'!U5/1000000</f>
        <v>7932.26148</v>
      </c>
      <c r="V34" s="24" t="n">
        <f aca="false">('(7) Total Res-days'!V6+'(7) Total Res-days'!V7+'(7) Total Res-days'!V8)*'(8) Dollars per Res-day'!V5/1000000</f>
        <v>8299.7969541</v>
      </c>
      <c r="W34" s="24" t="n">
        <f aca="false">('(7) Total Res-days'!W6+'(7) Total Res-days'!W7+'(7) Total Res-days'!W8)*'(8) Dollars per Res-day'!W5/1000000</f>
        <v>9132.0855745</v>
      </c>
      <c r="X34" s="24" t="n">
        <f aca="false">('(7) Total Res-days'!X6+'(7) Total Res-days'!X7+'(7) Total Res-days'!X8)*'(8) Dollars per Res-day'!X5/1000000</f>
        <v>10042.3701597</v>
      </c>
      <c r="Y34" s="24" t="n">
        <f aca="false">('(7) Total Res-days'!Y6+'(7) Total Res-days'!Y7+'(7) Total Res-days'!Y8)*'(8) Dollars per Res-day'!Y5/1000000</f>
        <v>11369.2156704</v>
      </c>
      <c r="Z34" s="24" t="n">
        <f aca="false">('(7) Total Res-days'!Z6+'(7) Total Res-days'!Z7+'(7) Total Res-days'!Z8)*'(8) Dollars per Res-day'!Z5/1000000</f>
        <v>12313.5377855</v>
      </c>
      <c r="AA34" s="24" t="n">
        <f aca="false">('(7) Total Res-days'!AA6+'(7) Total Res-days'!AA7+'(7) Total Res-days'!AA8)*'(8) Dollars per Res-day'!AA5/1000000</f>
        <v>13120.8118999</v>
      </c>
      <c r="AB34" s="24" t="n">
        <f aca="false">('(7) Total Res-days'!AB6+'(7) Total Res-days'!AB7+'(7) Total Res-days'!AB8)*'(8) Dollars per Res-day'!AB5/1000000</f>
        <v>14155.0218232</v>
      </c>
      <c r="AC34" s="24" t="n">
        <f aca="false">('(7) Total Res-days'!AC6+'(7) Total Res-days'!AC7+'(7) Total Res-days'!AC8)*'(8) Dollars per Res-day'!AC5/1000000</f>
        <v>14857.947076</v>
      </c>
    </row>
    <row r="35" customFormat="false" ht="14.25" hidden="false" customHeight="true" outlineLevel="0" collapsed="false">
      <c r="B35" s="0" t="s">
        <v>23</v>
      </c>
      <c r="D35" s="34" t="n">
        <f aca="false">'(7) Total Res-days'!D9*'(8) Dollars per Res-day'!D5/1000000</f>
        <v>144.9205242</v>
      </c>
      <c r="E35" s="34" t="n">
        <f aca="false">'(7) Total Res-days'!E9*'(8) Dollars per Res-day'!E5/1000000</f>
        <v>148.8184781</v>
      </c>
      <c r="F35" s="34" t="n">
        <f aca="false">'(7) Total Res-days'!F9*'(8) Dollars per Res-day'!F5/1000000</f>
        <v>100.3765782</v>
      </c>
      <c r="G35" s="34" t="n">
        <f aca="false">'(7) Total Res-days'!G9*'(8) Dollars per Res-day'!G5/1000000</f>
        <v>207.9866292</v>
      </c>
      <c r="H35" s="34" t="n">
        <f aca="false">'(7) Total Res-days'!H9*'(8) Dollars per Res-day'!H5/1000000</f>
        <v>214.5729165</v>
      </c>
      <c r="I35" s="34" t="n">
        <f aca="false">'(7) Total Res-days'!I9*'(8) Dollars per Res-day'!I5/1000000</f>
        <v>224.3794071</v>
      </c>
      <c r="J35" s="34" t="n">
        <f aca="false">'(7) Total Res-days'!J9*'(8) Dollars per Res-day'!J5/1000000</f>
        <v>262.630024</v>
      </c>
      <c r="K35" s="34" t="n">
        <f aca="false">'(7) Total Res-days'!K9*'(8) Dollars per Res-day'!K5/1000000</f>
        <v>269.7215635</v>
      </c>
      <c r="L35" s="34" t="n">
        <f aca="false">'(7) Total Res-days'!L9*'(8) Dollars per Res-day'!L5/1000000</f>
        <v>310.679512</v>
      </c>
      <c r="M35" s="34" t="n">
        <f aca="false">'(7) Total Res-days'!M9*'(8) Dollars per Res-day'!M5/1000000</f>
        <v>316.0379974</v>
      </c>
      <c r="N35" s="34" t="s">
        <v>14</v>
      </c>
      <c r="O35" s="34" t="s">
        <v>14</v>
      </c>
      <c r="P35" s="34" t="n">
        <f aca="false">'(7) Total Res-days'!P9*'(8) Dollars per Res-day'!P5/1000000</f>
        <v>320.053335</v>
      </c>
      <c r="Q35" s="34" t="n">
        <f aca="false">'(7) Total Res-days'!Q9*'(8) Dollars per Res-day'!Q5/1000000</f>
        <v>336.7502108</v>
      </c>
      <c r="R35" s="34" t="n">
        <f aca="false">'(7) Total Res-days'!R9*'(8) Dollars per Res-day'!R5/1000000</f>
        <v>355.4257539</v>
      </c>
      <c r="S35" s="34" t="n">
        <f aca="false">'(7) Total Res-days'!S9*'(8) Dollars per Res-day'!S5/1000000</f>
        <v>372.5759984</v>
      </c>
      <c r="T35" s="34" t="n">
        <f aca="false">'(7) Total Res-days'!T9*'(8) Dollars per Res-day'!T5/1000000</f>
        <v>370.3109215</v>
      </c>
      <c r="U35" s="34" t="n">
        <f aca="false">'(7) Total Res-days'!U9*'(8) Dollars per Res-day'!U5/1000000</f>
        <v>352.17806</v>
      </c>
      <c r="V35" s="34" t="n">
        <f aca="false">'(7) Total Res-days'!V9*'(8) Dollars per Res-day'!V5/1000000</f>
        <v>381.8244597</v>
      </c>
      <c r="W35" s="34" t="n">
        <f aca="false">'(7) Total Res-days'!W9*'(8) Dollars per Res-day'!W5/1000000</f>
        <v>338.4423105</v>
      </c>
      <c r="X35" s="34" t="n">
        <f aca="false">'(7) Total Res-days'!X9*'(8) Dollars per Res-day'!X5/1000000</f>
        <v>394.0903398</v>
      </c>
      <c r="Y35" s="34" t="n">
        <f aca="false">'(7) Total Res-days'!Y9*'(8) Dollars per Res-day'!Y5/1000000</f>
        <v>363.608224</v>
      </c>
      <c r="Z35" s="34" t="n">
        <f aca="false">'(7) Total Res-days'!Z9*'(8) Dollars per Res-day'!Z5/1000000</f>
        <v>299.722817</v>
      </c>
      <c r="AA35" s="34" t="n">
        <f aca="false">'(7) Total Res-days'!AA9*'(8) Dollars per Res-day'!AA5/1000000</f>
        <v>419.3002383</v>
      </c>
      <c r="AB35" s="34" t="n">
        <f aca="false">'(7) Total Res-days'!AB9*'(8) Dollars per Res-day'!AB5/1000000</f>
        <v>438.9863748</v>
      </c>
      <c r="AC35" s="34" t="n">
        <f aca="false">'(7) Total Res-days'!AC9*'(8) Dollars per Res-day'!AC5/1000000</f>
        <v>268.4881199</v>
      </c>
    </row>
    <row r="36" customFormat="false" ht="14.25" hidden="false" customHeight="true" outlineLevel="0" collapsed="false">
      <c r="B36" s="0" t="s">
        <v>166</v>
      </c>
      <c r="D36" s="24" t="n">
        <f aca="false">'(7) Total Res-days'!D10*'(8) Dollars per Res-day'!D5/1000000</f>
        <v>492.0664431</v>
      </c>
      <c r="E36" s="24" t="n">
        <f aca="false">'(7) Total Res-days'!E10*'(8) Dollars per Res-day'!E5/1000000</f>
        <v>513.4988474</v>
      </c>
      <c r="F36" s="24" t="n">
        <f aca="false">'(7) Total Res-days'!F10*'(8) Dollars per Res-day'!F5/1000000</f>
        <v>567.2989182</v>
      </c>
      <c r="G36" s="24" t="n">
        <f aca="false">'(7) Total Res-days'!G10*'(8) Dollars per Res-day'!G5/1000000</f>
        <v>675.1821762</v>
      </c>
      <c r="H36" s="24" t="n">
        <f aca="false">'(7) Total Res-days'!H10*'(8) Dollars per Res-day'!H5/1000000</f>
        <v>581.4485131</v>
      </c>
      <c r="I36" s="24" t="n">
        <f aca="false">'(7) Total Res-days'!I10*'(8) Dollars per Res-day'!I5/1000000</f>
        <v>701.9829062</v>
      </c>
      <c r="J36" s="24" t="n">
        <f aca="false">'(7) Total Res-days'!J10*'(8) Dollars per Res-day'!J5/1000000</f>
        <v>741.5843484</v>
      </c>
      <c r="K36" s="24" t="n">
        <f aca="false">'(7) Total Res-days'!K10*'(8) Dollars per Res-day'!K5/1000000</f>
        <v>853.4158142</v>
      </c>
      <c r="L36" s="24" t="n">
        <f aca="false">'(7) Total Res-days'!L10*'(8) Dollars per Res-day'!L5/1000000</f>
        <v>1022.397896</v>
      </c>
      <c r="M36" s="24" t="n">
        <f aca="false">'(7) Total Res-days'!M10*'(8) Dollars per Res-day'!M5/1000000</f>
        <v>976.7772356</v>
      </c>
      <c r="N36" s="24" t="s">
        <v>14</v>
      </c>
      <c r="O36" s="24" t="s">
        <v>14</v>
      </c>
      <c r="P36" s="24" t="n">
        <f aca="false">'(7) Total Res-days'!P10*'(8) Dollars per Res-day'!P5/1000000</f>
        <v>1173.101265</v>
      </c>
      <c r="Q36" s="24" t="n">
        <f aca="false">'(7) Total Res-days'!Q10*'(8) Dollars per Res-day'!Q5/1000000</f>
        <v>1159.9589656</v>
      </c>
      <c r="R36" s="24" t="n">
        <f aca="false">'(7) Total Res-days'!R10*'(8) Dollars per Res-day'!R5/1000000</f>
        <v>1382.9265408</v>
      </c>
      <c r="S36" s="24" t="n">
        <f aca="false">'(7) Total Res-days'!S10*'(8) Dollars per Res-day'!S5/1000000</f>
        <v>1850.0877056</v>
      </c>
      <c r="T36" s="24" t="n">
        <f aca="false">'(7) Total Res-days'!T10*'(8) Dollars per Res-day'!T5/1000000</f>
        <v>2390.801673</v>
      </c>
      <c r="U36" s="24" t="n">
        <f aca="false">'(7) Total Res-days'!U10*'(8) Dollars per Res-day'!U5/1000000</f>
        <v>1807.93639</v>
      </c>
      <c r="V36" s="24" t="n">
        <f aca="false">'(7) Total Res-days'!V10*'(8) Dollars per Res-day'!V5/1000000</f>
        <v>2206.1342304</v>
      </c>
      <c r="W36" s="24" t="n">
        <f aca="false">'(7) Total Res-days'!W10*'(8) Dollars per Res-day'!W5/1000000</f>
        <v>2087.5287965</v>
      </c>
      <c r="X36" s="24" t="n">
        <f aca="false">'(7) Total Res-days'!X10*'(8) Dollars per Res-day'!X5/1000000</f>
        <v>2138.9207856</v>
      </c>
      <c r="Y36" s="24" t="n">
        <f aca="false">'(7) Total Res-days'!Y10*'(8) Dollars per Res-day'!Y5/1000000</f>
        <v>1761.0763072</v>
      </c>
      <c r="Z36" s="24" t="n">
        <f aca="false">'(7) Total Res-days'!Z10*'(8) Dollars per Res-day'!Z5/1000000</f>
        <v>1782.650481</v>
      </c>
      <c r="AA36" s="24" t="n">
        <f aca="false">'(7) Total Res-days'!AA10*'(8) Dollars per Res-day'!AA5/1000000</f>
        <v>2020.6077736</v>
      </c>
      <c r="AB36" s="24" t="n">
        <f aca="false">'(7) Total Res-days'!AB10*'(8) Dollars per Res-day'!AB5/1000000</f>
        <v>1832.3960996</v>
      </c>
      <c r="AC36" s="24" t="n">
        <f aca="false">'(7) Total Res-days'!AC10*'(8) Dollars per Res-day'!AC5/1000000</f>
        <v>1882.7305427</v>
      </c>
    </row>
    <row r="37" customFormat="false" ht="14.25" hidden="false" customHeight="true" outlineLevel="0" collapsed="false">
      <c r="B37" s="0" t="s">
        <v>25</v>
      </c>
      <c r="D37" s="49" t="n">
        <f aca="false">SUM(D34:D36)</f>
        <v>4564.8175644</v>
      </c>
      <c r="E37" s="49" t="n">
        <f aca="false">SUM(E34:E36)</f>
        <v>4755.6324059</v>
      </c>
      <c r="F37" s="49" t="n">
        <f aca="false">SUM(F34:F36)</f>
        <v>5079.6064634</v>
      </c>
      <c r="G37" s="49" t="n">
        <f aca="false">SUM(G34:G36)</f>
        <v>5534.2473438</v>
      </c>
      <c r="H37" s="49" t="n">
        <f aca="false">SUM(H34:H36)</f>
        <v>6042.2320172</v>
      </c>
      <c r="I37" s="49" t="n">
        <f aca="false">SUM(I34:I36)</f>
        <v>6572.852102</v>
      </c>
      <c r="J37" s="49" t="n">
        <f aca="false">SUM(J34:J36)</f>
        <v>7511.295264</v>
      </c>
      <c r="K37" s="49" t="n">
        <f aca="false">SUM(K34:K36)</f>
        <v>7973.1813202</v>
      </c>
      <c r="L37" s="49" t="n">
        <f aca="false">SUM(L34:L36)</f>
        <v>8302.190832</v>
      </c>
      <c r="M37" s="49" t="n">
        <f aca="false">SUM(M34:M36)</f>
        <v>8033.6492233</v>
      </c>
      <c r="N37" s="25" t="s">
        <v>14</v>
      </c>
      <c r="O37" s="25" t="s">
        <v>14</v>
      </c>
      <c r="P37" s="49" t="n">
        <f aca="false">SUM(P34:P36)</f>
        <v>7915.17615</v>
      </c>
      <c r="Q37" s="49" t="n">
        <f aca="false">SUM(Q34:Q36)</f>
        <v>8212.0347338</v>
      </c>
      <c r="R37" s="49" t="n">
        <f aca="false">SUM(R34:R36)</f>
        <v>8352.5345442</v>
      </c>
      <c r="S37" s="49" t="n">
        <f aca="false">SUM(S34:S36)</f>
        <v>8884.2989104</v>
      </c>
      <c r="T37" s="49" t="n">
        <f aca="false">SUM(T34:T36)</f>
        <v>9496.2485735</v>
      </c>
      <c r="U37" s="49" t="n">
        <f aca="false">SUM(U34:U36)</f>
        <v>10092.37593</v>
      </c>
      <c r="V37" s="49" t="n">
        <f aca="false">SUM(V34:V36)</f>
        <v>10887.7556442</v>
      </c>
      <c r="W37" s="49" t="n">
        <f aca="false">SUM(W34:W36)</f>
        <v>11558.0566815</v>
      </c>
      <c r="X37" s="49" t="n">
        <f aca="false">SUM(X34:X36)</f>
        <v>12575.3812851</v>
      </c>
      <c r="Y37" s="49" t="n">
        <f aca="false">SUM(Y34:Y36)</f>
        <v>13493.9002016</v>
      </c>
      <c r="Z37" s="49" t="n">
        <f aca="false">SUM(Z34:Z36)</f>
        <v>14395.9110835</v>
      </c>
      <c r="AA37" s="49" t="n">
        <f aca="false">SUM(AA34:AA36)</f>
        <v>15560.7199118</v>
      </c>
      <c r="AB37" s="49" t="n">
        <f aca="false">SUM(AB34:AB36)</f>
        <v>16426.4042976</v>
      </c>
      <c r="AC37" s="49" t="n">
        <f aca="false">SUM(AC34:AC36)</f>
        <v>17009.1657386</v>
      </c>
    </row>
    <row r="39" customFormat="false" ht="14.25" hidden="false" customHeight="true" outlineLevel="0" collapsed="false">
      <c r="B39" s="0" t="s">
        <v>167</v>
      </c>
      <c r="D39" s="50" t="n">
        <v>3915.53900630648</v>
      </c>
      <c r="E39" s="50" t="n">
        <v>4105.88175185089</v>
      </c>
      <c r="F39" s="50" t="n">
        <v>4087.34963051333</v>
      </c>
      <c r="G39" s="50" t="n">
        <v>4329.15427046817</v>
      </c>
      <c r="H39" s="50" t="n">
        <v>4738.65987188828</v>
      </c>
      <c r="I39" s="50" t="n">
        <v>5141.25940274891</v>
      </c>
      <c r="J39" s="50" t="n">
        <v>6681.8362336993</v>
      </c>
      <c r="K39" s="50" t="n">
        <v>7636.60414550349</v>
      </c>
      <c r="L39" s="50" t="n">
        <v>8143.69875044337</v>
      </c>
      <c r="M39" s="50" t="n">
        <v>8203.25896972644</v>
      </c>
      <c r="N39" s="50" t="n">
        <v>8358.37026279892</v>
      </c>
      <c r="O39" s="50" t="n">
        <v>8610.66542147591</v>
      </c>
      <c r="P39" s="50" t="n">
        <v>8696.61232174207</v>
      </c>
      <c r="Q39" s="50" t="n">
        <v>8966.31870047908</v>
      </c>
      <c r="R39" s="50" t="n">
        <v>9382.80895378335</v>
      </c>
      <c r="S39" s="50" t="n">
        <v>9974.67846640892</v>
      </c>
      <c r="T39" s="50" t="n">
        <v>10821.1132698526</v>
      </c>
      <c r="U39" s="50" t="n">
        <v>11504.2854904417</v>
      </c>
      <c r="V39" s="50" t="n">
        <v>12251.4184354174</v>
      </c>
      <c r="W39" s="50" t="n">
        <v>12929.9765117235</v>
      </c>
      <c r="X39" s="50" t="n">
        <v>14205.2202752061</v>
      </c>
      <c r="Y39" s="50" t="n">
        <v>14651.6297792562</v>
      </c>
      <c r="Z39" s="50" t="n">
        <v>15722.9483740497</v>
      </c>
      <c r="AA39" s="50" t="n">
        <v>16685.7321299005</v>
      </c>
      <c r="AB39" s="50" t="n">
        <v>17573.9287188222</v>
      </c>
      <c r="AC39" s="50" t="n">
        <v>18879.7237555359</v>
      </c>
    </row>
    <row r="40" customFormat="false" ht="14.25" hidden="false" customHeight="true" outlineLevel="0" collapsed="false">
      <c r="B40" s="0" t="s">
        <v>168</v>
      </c>
      <c r="D40" s="49" t="n">
        <v>3915.5</v>
      </c>
      <c r="E40" s="49" t="n">
        <v>4105.9</v>
      </c>
      <c r="F40" s="49" t="n">
        <v>4087.3</v>
      </c>
      <c r="G40" s="49" t="n">
        <v>4329.2</v>
      </c>
      <c r="H40" s="49" t="n">
        <v>4738.7</v>
      </c>
      <c r="I40" s="49" t="n">
        <v>5141.3</v>
      </c>
      <c r="J40" s="49" t="n">
        <v>5748.2</v>
      </c>
      <c r="K40" s="49" t="n">
        <v>6345.2</v>
      </c>
      <c r="L40" s="49" t="n">
        <v>6788.4</v>
      </c>
      <c r="M40" s="49" t="n">
        <v>6797.4</v>
      </c>
      <c r="N40" s="49" t="n">
        <v>6923.4</v>
      </c>
      <c r="O40" s="49" t="n">
        <v>7153.6</v>
      </c>
      <c r="P40" s="49" t="n">
        <v>7309</v>
      </c>
      <c r="Q40" s="49" t="n">
        <v>8620</v>
      </c>
      <c r="R40" s="49" t="n">
        <v>9373.1</v>
      </c>
      <c r="S40" s="49" t="n">
        <v>9955.6</v>
      </c>
      <c r="T40" s="49" t="n">
        <v>10806.7</v>
      </c>
      <c r="U40" s="49" t="n">
        <v>11495.3</v>
      </c>
      <c r="V40" s="49" t="n">
        <v>12242.7</v>
      </c>
      <c r="W40" s="49" t="n">
        <v>12938.2</v>
      </c>
      <c r="X40" s="49" t="n">
        <v>14303.8</v>
      </c>
      <c r="Y40" s="49" t="n">
        <v>14723.6</v>
      </c>
      <c r="Z40" s="49" t="n">
        <v>15702</v>
      </c>
      <c r="AA40" s="49" t="n">
        <v>16778.6</v>
      </c>
      <c r="AB40" s="49" t="n">
        <v>17642</v>
      </c>
      <c r="AC40" s="49" t="n">
        <v>18892</v>
      </c>
      <c r="AD40" s="26" t="s">
        <v>14</v>
      </c>
    </row>
    <row r="42" customFormat="false" ht="14.25" hidden="false" customHeight="true" outlineLevel="0" collapsed="false">
      <c r="B42" s="0" t="s">
        <v>169</v>
      </c>
      <c r="D42" s="34" t="n">
        <f aca="false">D37/D39</f>
        <v>1.16582099094091</v>
      </c>
      <c r="E42" s="34" t="n">
        <f aca="false">E37/E39</f>
        <v>1.15824874979807</v>
      </c>
      <c r="F42" s="34" t="n">
        <f aca="false">F37/F39</f>
        <v>1.24276289590672</v>
      </c>
      <c r="G42" s="34" t="n">
        <f aca="false">G37/G39</f>
        <v>1.27836685829205</v>
      </c>
      <c r="H42" s="34" t="n">
        <f aca="false">H37/H39</f>
        <v>1.27509299687134</v>
      </c>
      <c r="I42" s="34" t="n">
        <f aca="false">I37/I39</f>
        <v>1.27845175415301</v>
      </c>
      <c r="J42" s="34" t="n">
        <f aca="false">J37/J39</f>
        <v>1.12413639025114</v>
      </c>
      <c r="K42" s="34" t="n">
        <f aca="false">K37/K39</f>
        <v>1.04407419427321</v>
      </c>
      <c r="L42" s="34" t="n">
        <f aca="false">L37/L39</f>
        <v>1.0194619283465</v>
      </c>
      <c r="M42" s="34" t="n">
        <f aca="false">M37/M39</f>
        <v>0.979324101914572</v>
      </c>
      <c r="P42" s="34" t="n">
        <f aca="false">P37/P39</f>
        <v>0.910144761795529</v>
      </c>
      <c r="Q42" s="34" t="n">
        <f aca="false">Q37/Q39</f>
        <v>0.915875846947223</v>
      </c>
      <c r="R42" s="34" t="n">
        <f aca="false">R37/R39</f>
        <v>0.890195525171817</v>
      </c>
      <c r="S42" s="34" t="n">
        <f aca="false">S37/S39</f>
        <v>0.890685242669133</v>
      </c>
      <c r="T42" s="34" t="n">
        <f aca="false">T37/T39</f>
        <v>0.877566691770647</v>
      </c>
      <c r="U42" s="34" t="n">
        <f aca="false">U37/U39</f>
        <v>0.87727099074386</v>
      </c>
      <c r="V42" s="34" t="n">
        <f aca="false">V37/V39</f>
        <v>0.888693476726318</v>
      </c>
      <c r="W42" s="34" t="n">
        <f aca="false">W37/W39</f>
        <v>0.893896185427747</v>
      </c>
      <c r="X42" s="34" t="n">
        <f aca="false">X37/X39</f>
        <v>0.885264785865318</v>
      </c>
      <c r="Y42" s="34" t="n">
        <f aca="false">Y37/Y39</f>
        <v>0.920982880737588</v>
      </c>
      <c r="Z42" s="34" t="n">
        <f aca="false">Z37/Z39</f>
        <v>0.915598699494559</v>
      </c>
      <c r="AA42" s="34" t="n">
        <f aca="false">AA37/AA39</f>
        <v>0.932576394650103</v>
      </c>
      <c r="AB42" s="34" t="n">
        <f aca="false">AB37/AB39</f>
        <v>0.934703022893614</v>
      </c>
      <c r="AC42" s="34" t="n">
        <f aca="false">AC37/AC39</f>
        <v>0.9009223841854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056</TotalTime>
  <Application>LibreOffice/7.4.7.2$Linux_X86_64 LibreOffice_project/40$Build-2</Application>
  <AppVersion>15.0000</AppVersion>
  <Company>Toshib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9T21:52:26Z</dcterms:created>
  <dc:creator>Simon</dc:creator>
  <dc:description/>
  <dc:language>en-CA</dc:language>
  <cp:lastModifiedBy>Microsoft Office User</cp:lastModifiedBy>
  <dcterms:modified xsi:type="dcterms:W3CDTF">2018-02-27T04:13:56Z</dcterms:modified>
  <cp:revision>3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