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upporting material for: "Quantifying the contribution of asymptomatic infection to the cumulative incidence"</t>
  </si>
  <si>
    <t xml:space="preserve">by David Champredon and Seyed M. Moghadas</t>
  </si>
  <si>
    <t xml:space="preserve">Epidemiology and Infection, 2017</t>
  </si>
  <si>
    <t xml:space="preserve">Relative infectiousness ( r )</t>
  </si>
  <si>
    <t xml:space="preserve">Asymptomatic fraction a</t>
  </si>
  <si>
    <t xml:space="preserve">Proportion of cumulative incidence attributable to asymptomatic cases</t>
  </si>
  <si>
    <t xml:space="preserve">Naïve approx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sz val="20"/>
      <color rgb="FFFFFFFF"/>
      <name val="Calibri"/>
      <family val="0"/>
      <charset val="1"/>
    </font>
    <font>
      <i val="true"/>
      <sz val="20"/>
      <color rgb="FFFFFFFF"/>
      <name val="Calibri"/>
      <family val="0"/>
      <charset val="1"/>
    </font>
    <font>
      <sz val="16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376092"/>
        <bgColor rgb="FF333399"/>
      </patternFill>
    </fill>
    <fill>
      <patternFill patternType="solid">
        <fgColor rgb="FFB9CDE5"/>
        <bgColor rgb="FFBFBFB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Proportion of cumulative incidence 
attributable to asymptomatic cases</a:t>
            </a:r>
          </a:p>
        </c:rich>
      </c:tx>
      <c:layout>
        <c:manualLayout>
          <c:xMode val="edge"/>
          <c:yMode val="edge"/>
          <c:x val="0.137099699877972"/>
          <c:y val="0.028244711263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680320569902"/>
          <c:y val="0.172555746140652"/>
          <c:w val="0.553246924573728"/>
          <c:h val="0.652601486563751"/>
        </c:manualLayout>
      </c:layout>
      <c:scatterChart>
        <c:scatterStyle val="line"/>
        <c:varyColors val="0"/>
        <c:ser>
          <c:idx val="0"/>
          <c:order val="0"/>
          <c:tx>
            <c:strRef>
              <c:f>main!$AB$7</c:f>
              <c:strCache>
                <c:ptCount val="1"/>
                <c:pt idx="0">
                  <c:v>Proportion of cumulative incidence attributable to asymptomatic cases</c:v>
                </c:pt>
              </c:strCache>
            </c:strRef>
          </c:tx>
          <c:spPr>
            <a:solidFill>
              <a:srgbClr val="000000"/>
            </a:solidFill>
            <a:ln w="1144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A$8:$AA$108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main!$AB$8:$AB$108</c:f>
              <c:numCache>
                <c:formatCode>General</c:formatCode>
                <c:ptCount val="101"/>
                <c:pt idx="0">
                  <c:v>0</c:v>
                </c:pt>
                <c:pt idx="1">
                  <c:v>0.00201612903225806</c:v>
                </c:pt>
                <c:pt idx="2">
                  <c:v>0.0040650406504065</c:v>
                </c:pt>
                <c:pt idx="3">
                  <c:v>0.00614754098360656</c:v>
                </c:pt>
                <c:pt idx="4">
                  <c:v>0.00826446280991736</c:v>
                </c:pt>
                <c:pt idx="5">
                  <c:v>0.0104166666666667</c:v>
                </c:pt>
                <c:pt idx="6">
                  <c:v>0.0126050420168067</c:v>
                </c:pt>
                <c:pt idx="7">
                  <c:v>0.0148305084745763</c:v>
                </c:pt>
                <c:pt idx="8">
                  <c:v>0.0170940170940171</c:v>
                </c:pt>
                <c:pt idx="9">
                  <c:v>0.0193965517241379</c:v>
                </c:pt>
                <c:pt idx="10">
                  <c:v>0.0217391304347826</c:v>
                </c:pt>
                <c:pt idx="11">
                  <c:v>0.0241228070175439</c:v>
                </c:pt>
                <c:pt idx="12">
                  <c:v>0.0265486725663717</c:v>
                </c:pt>
                <c:pt idx="13">
                  <c:v>0.0290178571428571</c:v>
                </c:pt>
                <c:pt idx="14">
                  <c:v>0.0315315315315315</c:v>
                </c:pt>
                <c:pt idx="15">
                  <c:v>0.0340909090909091</c:v>
                </c:pt>
                <c:pt idx="16">
                  <c:v>0.036697247706422</c:v>
                </c:pt>
                <c:pt idx="17">
                  <c:v>0.0393518518518519</c:v>
                </c:pt>
                <c:pt idx="18">
                  <c:v>0.0420560747663551</c:v>
                </c:pt>
                <c:pt idx="19">
                  <c:v>0.044811320754717</c:v>
                </c:pt>
                <c:pt idx="20">
                  <c:v>0.0476190476190476</c:v>
                </c:pt>
                <c:pt idx="21">
                  <c:v>0.0504807692307692</c:v>
                </c:pt>
                <c:pt idx="22">
                  <c:v>0.0533980582524272</c:v>
                </c:pt>
                <c:pt idx="23">
                  <c:v>0.0563725490196079</c:v>
                </c:pt>
                <c:pt idx="24">
                  <c:v>0.0594059405940594</c:v>
                </c:pt>
                <c:pt idx="25">
                  <c:v>0.0625</c:v>
                </c:pt>
                <c:pt idx="26">
                  <c:v>0.0656565656565657</c:v>
                </c:pt>
                <c:pt idx="27">
                  <c:v>0.0688775510204082</c:v>
                </c:pt>
                <c:pt idx="28">
                  <c:v>0.0721649484536083</c:v>
                </c:pt>
                <c:pt idx="29">
                  <c:v>0.0755208333333334</c:v>
                </c:pt>
                <c:pt idx="30">
                  <c:v>0.0789473684210527</c:v>
                </c:pt>
                <c:pt idx="31">
                  <c:v>0.0824468085106384</c:v>
                </c:pt>
                <c:pt idx="32">
                  <c:v>0.0860215053763441</c:v>
                </c:pt>
                <c:pt idx="33">
                  <c:v>0.0896739130434783</c:v>
                </c:pt>
                <c:pt idx="34">
                  <c:v>0.0934065934065935</c:v>
                </c:pt>
                <c:pt idx="35">
                  <c:v>0.0972222222222223</c:v>
                </c:pt>
                <c:pt idx="36">
                  <c:v>0.101123595505618</c:v>
                </c:pt>
                <c:pt idx="37">
                  <c:v>0.105113636363636</c:v>
                </c:pt>
                <c:pt idx="38">
                  <c:v>0.109195402298851</c:v>
                </c:pt>
                <c:pt idx="39">
                  <c:v>0.113372093023256</c:v>
                </c:pt>
                <c:pt idx="40">
                  <c:v>0.11764705882353</c:v>
                </c:pt>
                <c:pt idx="41">
                  <c:v>0.12202380952381</c:v>
                </c:pt>
                <c:pt idx="42">
                  <c:v>0.126506024096386</c:v>
                </c:pt>
                <c:pt idx="43">
                  <c:v>0.13109756097561</c:v>
                </c:pt>
                <c:pt idx="44">
                  <c:v>0.135802469135803</c:v>
                </c:pt>
                <c:pt idx="45">
                  <c:v>0.140625</c:v>
                </c:pt>
                <c:pt idx="46">
                  <c:v>0.145569620253165</c:v>
                </c:pt>
                <c:pt idx="47">
                  <c:v>0.150641025641026</c:v>
                </c:pt>
                <c:pt idx="48">
                  <c:v>0.155844155844156</c:v>
                </c:pt>
                <c:pt idx="49">
                  <c:v>0.161184210526316</c:v>
                </c:pt>
                <c:pt idx="50">
                  <c:v>0.166666666666667</c:v>
                </c:pt>
                <c:pt idx="51">
                  <c:v>0.172297297297297</c:v>
                </c:pt>
                <c:pt idx="52">
                  <c:v>0.178082191780822</c:v>
                </c:pt>
                <c:pt idx="53">
                  <c:v>0.184027777777778</c:v>
                </c:pt>
                <c:pt idx="54">
                  <c:v>0.190140845070423</c:v>
                </c:pt>
                <c:pt idx="55">
                  <c:v>0.196428571428572</c:v>
                </c:pt>
                <c:pt idx="56">
                  <c:v>0.202898550724638</c:v>
                </c:pt>
                <c:pt idx="57">
                  <c:v>0.209558823529412</c:v>
                </c:pt>
                <c:pt idx="58">
                  <c:v>0.216417910447761</c:v>
                </c:pt>
                <c:pt idx="59">
                  <c:v>0.223484848484849</c:v>
                </c:pt>
                <c:pt idx="60">
                  <c:v>0.230769230769231</c:v>
                </c:pt>
                <c:pt idx="61">
                  <c:v>0.23828125</c:v>
                </c:pt>
                <c:pt idx="62">
                  <c:v>0.246031746031746</c:v>
                </c:pt>
                <c:pt idx="63">
                  <c:v>0.254032258064516</c:v>
                </c:pt>
                <c:pt idx="64">
                  <c:v>0.262295081967213</c:v>
                </c:pt>
                <c:pt idx="65">
                  <c:v>0.270833333333334</c:v>
                </c:pt>
                <c:pt idx="66">
                  <c:v>0.279661016949153</c:v>
                </c:pt>
                <c:pt idx="67">
                  <c:v>0.288793103448276</c:v>
                </c:pt>
                <c:pt idx="68">
                  <c:v>0.298245614035088</c:v>
                </c:pt>
                <c:pt idx="69">
                  <c:v>0.308035714285715</c:v>
                </c:pt>
                <c:pt idx="70">
                  <c:v>0.318181818181819</c:v>
                </c:pt>
                <c:pt idx="71">
                  <c:v>0.328703703703704</c:v>
                </c:pt>
                <c:pt idx="72">
                  <c:v>0.339622641509435</c:v>
                </c:pt>
                <c:pt idx="73">
                  <c:v>0.350961538461539</c:v>
                </c:pt>
                <c:pt idx="74">
                  <c:v>0.362745098039216</c:v>
                </c:pt>
                <c:pt idx="75">
                  <c:v>0.375000000000001</c:v>
                </c:pt>
                <c:pt idx="76">
                  <c:v>0.387755102040817</c:v>
                </c:pt>
                <c:pt idx="77">
                  <c:v>0.401041666666667</c:v>
                </c:pt>
                <c:pt idx="78">
                  <c:v>0.414893617021277</c:v>
                </c:pt>
                <c:pt idx="79">
                  <c:v>0.429347826086957</c:v>
                </c:pt>
                <c:pt idx="80">
                  <c:v>0.444444444444445</c:v>
                </c:pt>
                <c:pt idx="81">
                  <c:v>0.460227272727274</c:v>
                </c:pt>
                <c:pt idx="82">
                  <c:v>0.476744186046513</c:v>
                </c:pt>
                <c:pt idx="83">
                  <c:v>0.49404761904762</c:v>
                </c:pt>
                <c:pt idx="84">
                  <c:v>0.512195121951221</c:v>
                </c:pt>
                <c:pt idx="85">
                  <c:v>0.531250000000001</c:v>
                </c:pt>
                <c:pt idx="86">
                  <c:v>0.551282051282053</c:v>
                </c:pt>
                <c:pt idx="87">
                  <c:v>0.572368421052633</c:v>
                </c:pt>
                <c:pt idx="88">
                  <c:v>0.594594594594596</c:v>
                </c:pt>
                <c:pt idx="89">
                  <c:v>0.618055555555557</c:v>
                </c:pt>
                <c:pt idx="90">
                  <c:v>0.642857142857145</c:v>
                </c:pt>
                <c:pt idx="91">
                  <c:v>0.669117647058825</c:v>
                </c:pt>
                <c:pt idx="92">
                  <c:v>0.696969696969699</c:v>
                </c:pt>
                <c:pt idx="93">
                  <c:v>0.726562500000002</c:v>
                </c:pt>
                <c:pt idx="94">
                  <c:v>0.758064516129035</c:v>
                </c:pt>
                <c:pt idx="95">
                  <c:v>0.791666666666669</c:v>
                </c:pt>
                <c:pt idx="96">
                  <c:v>0.827586206896554</c:v>
                </c:pt>
                <c:pt idx="97">
                  <c:v>0.866071428571432</c:v>
                </c:pt>
                <c:pt idx="98">
                  <c:v>0.907407407407411</c:v>
                </c:pt>
                <c:pt idx="99">
                  <c:v>0.95192307692308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sect (r=1)"</c:f>
              <c:strCache>
                <c:ptCount val="1"/>
                <c:pt idx="0">
                  <c:v>Bisect (r=1)</c:v>
                </c:pt>
              </c:strCache>
            </c:strRef>
          </c:tx>
          <c:spPr>
            <a:solidFill>
              <a:srgbClr val="bfbfbf"/>
            </a:solidFill>
            <a:ln w="936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A$8:$AA$108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main!$AD$8:$AD$108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ive approximation"</c:f>
              <c:strCache>
                <c:ptCount val="1"/>
                <c:pt idx="0">
                  <c:v>Naive approximation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A$8:$AA$108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main!$AC$8:$AC$108</c:f>
              <c:numCache>
                <c:formatCode>General</c:formatCode>
                <c:ptCount val="1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0000000000001</c:v>
                </c:pt>
                <c:pt idx="42">
                  <c:v>0.0840000000000001</c:v>
                </c:pt>
                <c:pt idx="43">
                  <c:v>0.0860000000000001</c:v>
                </c:pt>
                <c:pt idx="44">
                  <c:v>0.0880000000000001</c:v>
                </c:pt>
                <c:pt idx="45">
                  <c:v>0.0900000000000001</c:v>
                </c:pt>
                <c:pt idx="46">
                  <c:v>0.0920000000000001</c:v>
                </c:pt>
                <c:pt idx="47">
                  <c:v>0.0940000000000001</c:v>
                </c:pt>
                <c:pt idx="48">
                  <c:v>0.0960000000000001</c:v>
                </c:pt>
                <c:pt idx="49">
                  <c:v>0.0980000000000001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</c:numCache>
            </c:numRef>
          </c:yVal>
          <c:smooth val="0"/>
        </c:ser>
        <c:axId val="60442899"/>
        <c:axId val="33275924"/>
      </c:scatterChart>
      <c:valAx>
        <c:axId val="60442899"/>
        <c:scaling>
          <c:orientation val="minMax"/>
          <c:max val="1"/>
        </c:scaling>
        <c:delete val="0"/>
        <c:axPos val="b"/>
        <c:majorGridlines>
          <c:spPr>
            <a:ln w="3240">
              <a:solidFill>
                <a:srgbClr val="d9d9d9"/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000" spc="-1" strike="noStrike">
                    <a:solidFill>
                      <a:srgbClr val="000000"/>
                    </a:solidFill>
                    <a:latin typeface="Calibri"/>
                  </a:rPr>
                  <a:t>Asymptomatic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5924"/>
        <c:crosses val="autoZero"/>
        <c:crossBetween val="midCat"/>
      </c:valAx>
      <c:valAx>
        <c:axId val="33275924"/>
        <c:scaling>
          <c:orientation val="minMax"/>
          <c:max val="1"/>
        </c:scaling>
        <c:delete val="0"/>
        <c:axPos val="l"/>
        <c:majorGridlines>
          <c:spPr>
            <a:ln w="6480">
              <a:solidFill>
                <a:srgbClr val="d9d9d9"/>
              </a:solidFill>
              <a:prstDash val="sysDot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2899"/>
        <c:crosses val="autoZero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20118343195"/>
          <c:y val="0.186110299720599"/>
          <c:w val="0.249112426035503"/>
          <c:h val="0.43140843281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6</xdr:row>
      <xdr:rowOff>63360</xdr:rowOff>
    </xdr:from>
    <xdr:to>
      <xdr:col>10</xdr:col>
      <xdr:colOff>545760</xdr:colOff>
      <xdr:row>38</xdr:row>
      <xdr:rowOff>177480</xdr:rowOff>
    </xdr:to>
    <xdr:graphicFrame>
      <xdr:nvGraphicFramePr>
        <xdr:cNvPr id="0" name="Chart 1"/>
        <xdr:cNvGraphicFramePr/>
      </xdr:nvGraphicFramePr>
      <xdr:xfrm>
        <a:off x="774720" y="2206440"/>
        <a:ext cx="109152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31.33"/>
    <col collapsed="false" customWidth="true" hidden="false" outlineLevel="0" max="3" min="3" style="1" width="14.5"/>
    <col collapsed="false" customWidth="true" hidden="false" outlineLevel="0" max="4" min="4" style="1" width="22.17"/>
    <col collapsed="false" customWidth="false" hidden="false" outlineLevel="0" max="26" min="5" style="1" width="10.84"/>
    <col collapsed="false" customWidth="true" hidden="false" outlineLevel="0" max="27" min="27" style="2" width="13.66"/>
    <col collapsed="false" customWidth="true" hidden="false" outlineLevel="0" max="28" min="28" style="2" width="21.5"/>
    <col collapsed="false" customWidth="true" hidden="false" outlineLevel="0" max="29" min="29" style="2" width="18.16"/>
    <col collapsed="false" customWidth="true" hidden="false" outlineLevel="0" max="30" min="30" style="2" width="5.16"/>
    <col collapsed="false" customWidth="false" hidden="false" outlineLevel="0" max="16384" min="31" style="1" width="10.84"/>
  </cols>
  <sheetData>
    <row r="1" s="3" customFormat="true" ht="24.75" hidden="false" customHeight="false" outlineLevel="0" collapsed="false">
      <c r="A1" s="3" t="s">
        <v>0</v>
      </c>
      <c r="AA1" s="4"/>
      <c r="AB1" s="4"/>
      <c r="AC1" s="4"/>
      <c r="AD1" s="4"/>
    </row>
    <row r="2" s="3" customFormat="true" ht="24.75" hidden="false" customHeight="false" outlineLevel="0" collapsed="false">
      <c r="A2" s="3" t="s">
        <v>1</v>
      </c>
      <c r="AA2" s="4"/>
      <c r="AB2" s="4"/>
      <c r="AC2" s="4"/>
      <c r="AD2" s="4"/>
    </row>
    <row r="3" s="3" customFormat="true" ht="24.75" hidden="false" customHeight="false" outlineLevel="0" collapsed="false">
      <c r="A3" s="5" t="s">
        <v>2</v>
      </c>
      <c r="AA3" s="4"/>
      <c r="AB3" s="4"/>
      <c r="AC3" s="4"/>
      <c r="AD3" s="4"/>
    </row>
    <row r="4" customFormat="false" ht="60" hidden="false" customHeight="true" outlineLevel="0" collapsed="false"/>
    <row r="5" customFormat="false" ht="19.5" hidden="false" customHeight="false" outlineLevel="0" collapsed="false">
      <c r="B5" s="6" t="s">
        <v>3</v>
      </c>
      <c r="C5" s="7" t="n">
        <v>0.2</v>
      </c>
    </row>
    <row r="7" customFormat="false" ht="21.75" hidden="false" customHeight="false" outlineLevel="0" collapsed="false">
      <c r="AA7" s="8" t="s">
        <v>4</v>
      </c>
      <c r="AB7" s="8" t="s">
        <v>5</v>
      </c>
      <c r="AC7" s="9" t="s">
        <v>6</v>
      </c>
      <c r="AD7" s="9"/>
    </row>
    <row r="8" customFormat="false" ht="15" hidden="false" customHeight="false" outlineLevel="0" collapsed="false">
      <c r="AA8" s="2" t="n">
        <v>0</v>
      </c>
      <c r="AB8" s="10" t="n">
        <f aca="false">AA8*$C$5/(1+AA8*($C$5-1))</f>
        <v>0</v>
      </c>
      <c r="AC8" s="2" t="n">
        <f aca="false">AA8*$C$5</f>
        <v>0</v>
      </c>
      <c r="AD8" s="2" t="n">
        <f aca="false">AA8</f>
        <v>0</v>
      </c>
    </row>
    <row r="9" customFormat="false" ht="15" hidden="false" customHeight="false" outlineLevel="0" collapsed="false">
      <c r="AA9" s="2" t="n">
        <f aca="false">AA8+0.01</f>
        <v>0.01</v>
      </c>
      <c r="AB9" s="10" t="n">
        <f aca="false">AA9*$C$5/(1+AA9*($C$5-1))</f>
        <v>0.00201612903225806</v>
      </c>
      <c r="AC9" s="2" t="n">
        <f aca="false">AA9*$C$5</f>
        <v>0.002</v>
      </c>
      <c r="AD9" s="2" t="n">
        <f aca="false">AA9</f>
        <v>0.01</v>
      </c>
    </row>
    <row r="10" customFormat="false" ht="15" hidden="false" customHeight="false" outlineLevel="0" collapsed="false">
      <c r="AA10" s="2" t="n">
        <f aca="false">AA9+0.01</f>
        <v>0.02</v>
      </c>
      <c r="AB10" s="10" t="n">
        <f aca="false">AA10*$C$5/(1+AA10*($C$5-1))</f>
        <v>0.0040650406504065</v>
      </c>
      <c r="AC10" s="2" t="n">
        <f aca="false">AA10*$C$5</f>
        <v>0.004</v>
      </c>
      <c r="AD10" s="2" t="n">
        <f aca="false">AA10</f>
        <v>0.02</v>
      </c>
    </row>
    <row r="11" customFormat="false" ht="15" hidden="false" customHeight="false" outlineLevel="0" collapsed="false">
      <c r="AA11" s="2" t="n">
        <f aca="false">AA10+0.01</f>
        <v>0.03</v>
      </c>
      <c r="AB11" s="10" t="n">
        <f aca="false">AA11*$C$5/(1+AA11*($C$5-1))</f>
        <v>0.00614754098360656</v>
      </c>
      <c r="AC11" s="2" t="n">
        <f aca="false">AA11*$C$5</f>
        <v>0.006</v>
      </c>
      <c r="AD11" s="2" t="n">
        <f aca="false">AA11</f>
        <v>0.03</v>
      </c>
    </row>
    <row r="12" customFormat="false" ht="15" hidden="false" customHeight="false" outlineLevel="0" collapsed="false">
      <c r="AA12" s="2" t="n">
        <f aca="false">AA11+0.01</f>
        <v>0.04</v>
      </c>
      <c r="AB12" s="10" t="n">
        <f aca="false">AA12*$C$5/(1+AA12*($C$5-1))</f>
        <v>0.00826446280991736</v>
      </c>
      <c r="AC12" s="2" t="n">
        <f aca="false">AA12*$C$5</f>
        <v>0.008</v>
      </c>
      <c r="AD12" s="2" t="n">
        <f aca="false">AA12</f>
        <v>0.04</v>
      </c>
    </row>
    <row r="13" customFormat="false" ht="15" hidden="false" customHeight="false" outlineLevel="0" collapsed="false">
      <c r="AA13" s="2" t="n">
        <f aca="false">AA12+0.01</f>
        <v>0.05</v>
      </c>
      <c r="AB13" s="10" t="n">
        <f aca="false">AA13*$C$5/(1+AA13*($C$5-1))</f>
        <v>0.0104166666666667</v>
      </c>
      <c r="AC13" s="2" t="n">
        <f aca="false">AA13*$C$5</f>
        <v>0.01</v>
      </c>
      <c r="AD13" s="2" t="n">
        <f aca="false">AA13</f>
        <v>0.05</v>
      </c>
    </row>
    <row r="14" customFormat="false" ht="15" hidden="false" customHeight="false" outlineLevel="0" collapsed="false">
      <c r="AA14" s="2" t="n">
        <f aca="false">AA13+0.01</f>
        <v>0.06</v>
      </c>
      <c r="AB14" s="10" t="n">
        <f aca="false">AA14*$C$5/(1+AA14*($C$5-1))</f>
        <v>0.0126050420168067</v>
      </c>
      <c r="AC14" s="2" t="n">
        <f aca="false">AA14*$C$5</f>
        <v>0.012</v>
      </c>
      <c r="AD14" s="2" t="n">
        <f aca="false">AA14</f>
        <v>0.06</v>
      </c>
    </row>
    <row r="15" customFormat="false" ht="15" hidden="false" customHeight="false" outlineLevel="0" collapsed="false">
      <c r="AA15" s="2" t="n">
        <f aca="false">AA14+0.01</f>
        <v>0.07</v>
      </c>
      <c r="AB15" s="10" t="n">
        <f aca="false">AA15*$C$5/(1+AA15*($C$5-1))</f>
        <v>0.0148305084745763</v>
      </c>
      <c r="AC15" s="2" t="n">
        <f aca="false">AA15*$C$5</f>
        <v>0.014</v>
      </c>
      <c r="AD15" s="2" t="n">
        <f aca="false">AA15</f>
        <v>0.07</v>
      </c>
    </row>
    <row r="16" customFormat="false" ht="15" hidden="false" customHeight="false" outlineLevel="0" collapsed="false">
      <c r="AA16" s="2" t="n">
        <f aca="false">AA15+0.01</f>
        <v>0.08</v>
      </c>
      <c r="AB16" s="10" t="n">
        <f aca="false">AA16*$C$5/(1+AA16*($C$5-1))</f>
        <v>0.0170940170940171</v>
      </c>
      <c r="AC16" s="2" t="n">
        <f aca="false">AA16*$C$5</f>
        <v>0.016</v>
      </c>
      <c r="AD16" s="2" t="n">
        <f aca="false">AA16</f>
        <v>0.08</v>
      </c>
    </row>
    <row r="17" customFormat="false" ht="15" hidden="false" customHeight="false" outlineLevel="0" collapsed="false">
      <c r="AA17" s="2" t="n">
        <f aca="false">AA16+0.01</f>
        <v>0.09</v>
      </c>
      <c r="AB17" s="10" t="n">
        <f aca="false">AA17*$C$5/(1+AA17*($C$5-1))</f>
        <v>0.0193965517241379</v>
      </c>
      <c r="AC17" s="2" t="n">
        <f aca="false">AA17*$C$5</f>
        <v>0.018</v>
      </c>
      <c r="AD17" s="2" t="n">
        <f aca="false">AA17</f>
        <v>0.09</v>
      </c>
    </row>
    <row r="18" customFormat="false" ht="15" hidden="false" customHeight="false" outlineLevel="0" collapsed="false">
      <c r="AA18" s="2" t="n">
        <f aca="false">AA17+0.01</f>
        <v>0.1</v>
      </c>
      <c r="AB18" s="10" t="n">
        <f aca="false">AA18*$C$5/(1+AA18*($C$5-1))</f>
        <v>0.0217391304347826</v>
      </c>
      <c r="AC18" s="2" t="n">
        <f aca="false">AA18*$C$5</f>
        <v>0.02</v>
      </c>
      <c r="AD18" s="2" t="n">
        <f aca="false">AA18</f>
        <v>0.1</v>
      </c>
    </row>
    <row r="19" customFormat="false" ht="15" hidden="false" customHeight="false" outlineLevel="0" collapsed="false">
      <c r="AA19" s="2" t="n">
        <f aca="false">AA18+0.01</f>
        <v>0.11</v>
      </c>
      <c r="AB19" s="10" t="n">
        <f aca="false">AA19*$C$5/(1+AA19*($C$5-1))</f>
        <v>0.0241228070175439</v>
      </c>
      <c r="AC19" s="2" t="n">
        <f aca="false">AA19*$C$5</f>
        <v>0.022</v>
      </c>
      <c r="AD19" s="2" t="n">
        <f aca="false">AA19</f>
        <v>0.11</v>
      </c>
    </row>
    <row r="20" customFormat="false" ht="15" hidden="false" customHeight="false" outlineLevel="0" collapsed="false">
      <c r="AA20" s="2" t="n">
        <f aca="false">AA19+0.01</f>
        <v>0.12</v>
      </c>
      <c r="AB20" s="10" t="n">
        <f aca="false">AA20*$C$5/(1+AA20*($C$5-1))</f>
        <v>0.0265486725663717</v>
      </c>
      <c r="AC20" s="2" t="n">
        <f aca="false">AA20*$C$5</f>
        <v>0.024</v>
      </c>
      <c r="AD20" s="2" t="n">
        <f aca="false">AA20</f>
        <v>0.12</v>
      </c>
    </row>
    <row r="21" customFormat="false" ht="15" hidden="false" customHeight="false" outlineLevel="0" collapsed="false">
      <c r="AA21" s="2" t="n">
        <f aca="false">AA20+0.01</f>
        <v>0.13</v>
      </c>
      <c r="AB21" s="10" t="n">
        <f aca="false">AA21*$C$5/(1+AA21*($C$5-1))</f>
        <v>0.0290178571428571</v>
      </c>
      <c r="AC21" s="2" t="n">
        <f aca="false">AA21*$C$5</f>
        <v>0.026</v>
      </c>
      <c r="AD21" s="2" t="n">
        <f aca="false">AA21</f>
        <v>0.13</v>
      </c>
    </row>
    <row r="22" customFormat="false" ht="15" hidden="false" customHeight="false" outlineLevel="0" collapsed="false">
      <c r="AA22" s="2" t="n">
        <f aca="false">AA21+0.01</f>
        <v>0.14</v>
      </c>
      <c r="AB22" s="10" t="n">
        <f aca="false">AA22*$C$5/(1+AA22*($C$5-1))</f>
        <v>0.0315315315315315</v>
      </c>
      <c r="AC22" s="2" t="n">
        <f aca="false">AA22*$C$5</f>
        <v>0.028</v>
      </c>
      <c r="AD22" s="2" t="n">
        <f aca="false">AA22</f>
        <v>0.14</v>
      </c>
    </row>
    <row r="23" customFormat="false" ht="15" hidden="false" customHeight="false" outlineLevel="0" collapsed="false">
      <c r="AA23" s="2" t="n">
        <f aca="false">AA22+0.01</f>
        <v>0.15</v>
      </c>
      <c r="AB23" s="10" t="n">
        <f aca="false">AA23*$C$5/(1+AA23*($C$5-1))</f>
        <v>0.0340909090909091</v>
      </c>
      <c r="AC23" s="2" t="n">
        <f aca="false">AA23*$C$5</f>
        <v>0.03</v>
      </c>
      <c r="AD23" s="2" t="n">
        <f aca="false">AA23</f>
        <v>0.15</v>
      </c>
    </row>
    <row r="24" customFormat="false" ht="15" hidden="false" customHeight="false" outlineLevel="0" collapsed="false">
      <c r="AA24" s="2" t="n">
        <f aca="false">AA23+0.01</f>
        <v>0.16</v>
      </c>
      <c r="AB24" s="10" t="n">
        <f aca="false">AA24*$C$5/(1+AA24*($C$5-1))</f>
        <v>0.036697247706422</v>
      </c>
      <c r="AC24" s="2" t="n">
        <f aca="false">AA24*$C$5</f>
        <v>0.032</v>
      </c>
      <c r="AD24" s="2" t="n">
        <f aca="false">AA24</f>
        <v>0.16</v>
      </c>
    </row>
    <row r="25" customFormat="false" ht="15" hidden="false" customHeight="false" outlineLevel="0" collapsed="false">
      <c r="AA25" s="2" t="n">
        <f aca="false">AA24+0.01</f>
        <v>0.17</v>
      </c>
      <c r="AB25" s="10" t="n">
        <f aca="false">AA25*$C$5/(1+AA25*($C$5-1))</f>
        <v>0.0393518518518519</v>
      </c>
      <c r="AC25" s="2" t="n">
        <f aca="false">AA25*$C$5</f>
        <v>0.034</v>
      </c>
      <c r="AD25" s="2" t="n">
        <f aca="false">AA25</f>
        <v>0.17</v>
      </c>
    </row>
    <row r="26" customFormat="false" ht="15" hidden="false" customHeight="false" outlineLevel="0" collapsed="false">
      <c r="AA26" s="2" t="n">
        <f aca="false">AA25+0.01</f>
        <v>0.18</v>
      </c>
      <c r="AB26" s="10" t="n">
        <f aca="false">AA26*$C$5/(1+AA26*($C$5-1))</f>
        <v>0.0420560747663551</v>
      </c>
      <c r="AC26" s="2" t="n">
        <f aca="false">AA26*$C$5</f>
        <v>0.036</v>
      </c>
      <c r="AD26" s="2" t="n">
        <f aca="false">AA26</f>
        <v>0.18</v>
      </c>
    </row>
    <row r="27" customFormat="false" ht="15" hidden="false" customHeight="false" outlineLevel="0" collapsed="false">
      <c r="AA27" s="2" t="n">
        <f aca="false">AA26+0.01</f>
        <v>0.19</v>
      </c>
      <c r="AB27" s="10" t="n">
        <f aca="false">AA27*$C$5/(1+AA27*($C$5-1))</f>
        <v>0.044811320754717</v>
      </c>
      <c r="AC27" s="2" t="n">
        <f aca="false">AA27*$C$5</f>
        <v>0.038</v>
      </c>
      <c r="AD27" s="2" t="n">
        <f aca="false">AA27</f>
        <v>0.19</v>
      </c>
    </row>
    <row r="28" customFormat="false" ht="15" hidden="false" customHeight="false" outlineLevel="0" collapsed="false">
      <c r="AA28" s="2" t="n">
        <f aca="false">AA27+0.01</f>
        <v>0.2</v>
      </c>
      <c r="AB28" s="10" t="n">
        <f aca="false">AA28*$C$5/(1+AA28*($C$5-1))</f>
        <v>0.0476190476190476</v>
      </c>
      <c r="AC28" s="2" t="n">
        <f aca="false">AA28*$C$5</f>
        <v>0.04</v>
      </c>
      <c r="AD28" s="2" t="n">
        <f aca="false">AA28</f>
        <v>0.2</v>
      </c>
    </row>
    <row r="29" customFormat="false" ht="15" hidden="false" customHeight="false" outlineLevel="0" collapsed="false">
      <c r="AA29" s="2" t="n">
        <f aca="false">AA28+0.01</f>
        <v>0.21</v>
      </c>
      <c r="AB29" s="10" t="n">
        <f aca="false">AA29*$C$5/(1+AA29*($C$5-1))</f>
        <v>0.0504807692307692</v>
      </c>
      <c r="AC29" s="2" t="n">
        <f aca="false">AA29*$C$5</f>
        <v>0.042</v>
      </c>
      <c r="AD29" s="2" t="n">
        <f aca="false">AA29</f>
        <v>0.21</v>
      </c>
    </row>
    <row r="30" customFormat="false" ht="15" hidden="false" customHeight="false" outlineLevel="0" collapsed="false">
      <c r="AA30" s="2" t="n">
        <f aca="false">AA29+0.01</f>
        <v>0.22</v>
      </c>
      <c r="AB30" s="10" t="n">
        <f aca="false">AA30*$C$5/(1+AA30*($C$5-1))</f>
        <v>0.0533980582524272</v>
      </c>
      <c r="AC30" s="2" t="n">
        <f aca="false">AA30*$C$5</f>
        <v>0.044</v>
      </c>
      <c r="AD30" s="2" t="n">
        <f aca="false">AA30</f>
        <v>0.22</v>
      </c>
    </row>
    <row r="31" customFormat="false" ht="15" hidden="false" customHeight="false" outlineLevel="0" collapsed="false">
      <c r="AA31" s="2" t="n">
        <f aca="false">AA30+0.01</f>
        <v>0.23</v>
      </c>
      <c r="AB31" s="10" t="n">
        <f aca="false">AA31*$C$5/(1+AA31*($C$5-1))</f>
        <v>0.0563725490196079</v>
      </c>
      <c r="AC31" s="2" t="n">
        <f aca="false">AA31*$C$5</f>
        <v>0.046</v>
      </c>
      <c r="AD31" s="2" t="n">
        <f aca="false">AA31</f>
        <v>0.23</v>
      </c>
    </row>
    <row r="32" customFormat="false" ht="15" hidden="false" customHeight="false" outlineLevel="0" collapsed="false">
      <c r="AA32" s="2" t="n">
        <f aca="false">AA31+0.01</f>
        <v>0.24</v>
      </c>
      <c r="AB32" s="10" t="n">
        <f aca="false">AA32*$C$5/(1+AA32*($C$5-1))</f>
        <v>0.0594059405940594</v>
      </c>
      <c r="AC32" s="2" t="n">
        <f aca="false">AA32*$C$5</f>
        <v>0.048</v>
      </c>
      <c r="AD32" s="2" t="n">
        <f aca="false">AA32</f>
        <v>0.24</v>
      </c>
    </row>
    <row r="33" customFormat="false" ht="15" hidden="false" customHeight="false" outlineLevel="0" collapsed="false">
      <c r="AA33" s="2" t="n">
        <f aca="false">AA32+0.01</f>
        <v>0.25</v>
      </c>
      <c r="AB33" s="10" t="n">
        <f aca="false">AA33*$C$5/(1+AA33*($C$5-1))</f>
        <v>0.0625</v>
      </c>
      <c r="AC33" s="2" t="n">
        <f aca="false">AA33*$C$5</f>
        <v>0.05</v>
      </c>
      <c r="AD33" s="2" t="n">
        <f aca="false">AA33</f>
        <v>0.25</v>
      </c>
    </row>
    <row r="34" customFormat="false" ht="15" hidden="false" customHeight="false" outlineLevel="0" collapsed="false">
      <c r="AA34" s="2" t="n">
        <f aca="false">AA33+0.01</f>
        <v>0.26</v>
      </c>
      <c r="AB34" s="10" t="n">
        <f aca="false">AA34*$C$5/(1+AA34*($C$5-1))</f>
        <v>0.0656565656565657</v>
      </c>
      <c r="AC34" s="2" t="n">
        <f aca="false">AA34*$C$5</f>
        <v>0.052</v>
      </c>
      <c r="AD34" s="2" t="n">
        <f aca="false">AA34</f>
        <v>0.26</v>
      </c>
    </row>
    <row r="35" customFormat="false" ht="15" hidden="false" customHeight="false" outlineLevel="0" collapsed="false">
      <c r="AA35" s="2" t="n">
        <f aca="false">AA34+0.01</f>
        <v>0.27</v>
      </c>
      <c r="AB35" s="10" t="n">
        <f aca="false">AA35*$C$5/(1+AA35*($C$5-1))</f>
        <v>0.0688775510204082</v>
      </c>
      <c r="AC35" s="2" t="n">
        <f aca="false">AA35*$C$5</f>
        <v>0.054</v>
      </c>
      <c r="AD35" s="2" t="n">
        <f aca="false">AA35</f>
        <v>0.27</v>
      </c>
    </row>
    <row r="36" customFormat="false" ht="15" hidden="false" customHeight="false" outlineLevel="0" collapsed="false">
      <c r="AA36" s="2" t="n">
        <f aca="false">AA35+0.01</f>
        <v>0.28</v>
      </c>
      <c r="AB36" s="10" t="n">
        <f aca="false">AA36*$C$5/(1+AA36*($C$5-1))</f>
        <v>0.0721649484536083</v>
      </c>
      <c r="AC36" s="2" t="n">
        <f aca="false">AA36*$C$5</f>
        <v>0.056</v>
      </c>
      <c r="AD36" s="2" t="n">
        <f aca="false">AA36</f>
        <v>0.28</v>
      </c>
    </row>
    <row r="37" customFormat="false" ht="15" hidden="false" customHeight="false" outlineLevel="0" collapsed="false">
      <c r="AA37" s="2" t="n">
        <f aca="false">AA36+0.01</f>
        <v>0.29</v>
      </c>
      <c r="AB37" s="10" t="n">
        <f aca="false">AA37*$C$5/(1+AA37*($C$5-1))</f>
        <v>0.0755208333333334</v>
      </c>
      <c r="AC37" s="2" t="n">
        <f aca="false">AA37*$C$5</f>
        <v>0.058</v>
      </c>
      <c r="AD37" s="2" t="n">
        <f aca="false">AA37</f>
        <v>0.29</v>
      </c>
    </row>
    <row r="38" customFormat="false" ht="15" hidden="false" customHeight="false" outlineLevel="0" collapsed="false">
      <c r="AA38" s="2" t="n">
        <f aca="false">AA37+0.01</f>
        <v>0.3</v>
      </c>
      <c r="AB38" s="10" t="n">
        <f aca="false">AA38*$C$5/(1+AA38*($C$5-1))</f>
        <v>0.0789473684210527</v>
      </c>
      <c r="AC38" s="2" t="n">
        <f aca="false">AA38*$C$5</f>
        <v>0.06</v>
      </c>
      <c r="AD38" s="2" t="n">
        <f aca="false">AA38</f>
        <v>0.3</v>
      </c>
    </row>
    <row r="39" customFormat="false" ht="15" hidden="false" customHeight="false" outlineLevel="0" collapsed="false">
      <c r="AA39" s="2" t="n">
        <f aca="false">AA38+0.01</f>
        <v>0.31</v>
      </c>
      <c r="AB39" s="10" t="n">
        <f aca="false">AA39*$C$5/(1+AA39*($C$5-1))</f>
        <v>0.0824468085106384</v>
      </c>
      <c r="AC39" s="2" t="n">
        <f aca="false">AA39*$C$5</f>
        <v>0.062</v>
      </c>
      <c r="AD39" s="2" t="n">
        <f aca="false">AA39</f>
        <v>0.31</v>
      </c>
    </row>
    <row r="40" customFormat="false" ht="15" hidden="false" customHeight="false" outlineLevel="0" collapsed="false">
      <c r="AA40" s="2" t="n">
        <f aca="false">AA39+0.01</f>
        <v>0.32</v>
      </c>
      <c r="AB40" s="10" t="n">
        <f aca="false">AA40*$C$5/(1+AA40*($C$5-1))</f>
        <v>0.0860215053763441</v>
      </c>
      <c r="AC40" s="2" t="n">
        <f aca="false">AA40*$C$5</f>
        <v>0.064</v>
      </c>
      <c r="AD40" s="2" t="n">
        <f aca="false">AA40</f>
        <v>0.32</v>
      </c>
    </row>
    <row r="41" customFormat="false" ht="15" hidden="false" customHeight="false" outlineLevel="0" collapsed="false">
      <c r="AA41" s="2" t="n">
        <f aca="false">AA40+0.01</f>
        <v>0.33</v>
      </c>
      <c r="AB41" s="10" t="n">
        <f aca="false">AA41*$C$5/(1+AA41*($C$5-1))</f>
        <v>0.0896739130434783</v>
      </c>
      <c r="AC41" s="2" t="n">
        <f aca="false">AA41*$C$5</f>
        <v>0.066</v>
      </c>
      <c r="AD41" s="2" t="n">
        <f aca="false">AA41</f>
        <v>0.33</v>
      </c>
    </row>
    <row r="42" customFormat="false" ht="15" hidden="false" customHeight="false" outlineLevel="0" collapsed="false">
      <c r="AA42" s="2" t="n">
        <f aca="false">AA41+0.01</f>
        <v>0.34</v>
      </c>
      <c r="AB42" s="10" t="n">
        <f aca="false">AA42*$C$5/(1+AA42*($C$5-1))</f>
        <v>0.0934065934065935</v>
      </c>
      <c r="AC42" s="2" t="n">
        <f aca="false">AA42*$C$5</f>
        <v>0.068</v>
      </c>
      <c r="AD42" s="2" t="n">
        <f aca="false">AA42</f>
        <v>0.34</v>
      </c>
    </row>
    <row r="43" customFormat="false" ht="15" hidden="false" customHeight="false" outlineLevel="0" collapsed="false">
      <c r="AA43" s="2" t="n">
        <f aca="false">AA42+0.01</f>
        <v>0.35</v>
      </c>
      <c r="AB43" s="10" t="n">
        <f aca="false">AA43*$C$5/(1+AA43*($C$5-1))</f>
        <v>0.0972222222222223</v>
      </c>
      <c r="AC43" s="2" t="n">
        <f aca="false">AA43*$C$5</f>
        <v>0.07</v>
      </c>
      <c r="AD43" s="2" t="n">
        <f aca="false">AA43</f>
        <v>0.35</v>
      </c>
    </row>
    <row r="44" customFormat="false" ht="15" hidden="false" customHeight="false" outlineLevel="0" collapsed="false">
      <c r="AA44" s="2" t="n">
        <f aca="false">AA43+0.01</f>
        <v>0.36</v>
      </c>
      <c r="AB44" s="10" t="n">
        <f aca="false">AA44*$C$5/(1+AA44*($C$5-1))</f>
        <v>0.101123595505618</v>
      </c>
      <c r="AC44" s="2" t="n">
        <f aca="false">AA44*$C$5</f>
        <v>0.072</v>
      </c>
      <c r="AD44" s="2" t="n">
        <f aca="false">AA44</f>
        <v>0.36</v>
      </c>
    </row>
    <row r="45" customFormat="false" ht="15" hidden="false" customHeight="false" outlineLevel="0" collapsed="false">
      <c r="AA45" s="2" t="n">
        <f aca="false">AA44+0.01</f>
        <v>0.37</v>
      </c>
      <c r="AB45" s="10" t="n">
        <f aca="false">AA45*$C$5/(1+AA45*($C$5-1))</f>
        <v>0.105113636363636</v>
      </c>
      <c r="AC45" s="2" t="n">
        <f aca="false">AA45*$C$5</f>
        <v>0.074</v>
      </c>
      <c r="AD45" s="2" t="n">
        <f aca="false">AA45</f>
        <v>0.37</v>
      </c>
    </row>
    <row r="46" customFormat="false" ht="15" hidden="false" customHeight="false" outlineLevel="0" collapsed="false">
      <c r="AA46" s="2" t="n">
        <f aca="false">AA45+0.01</f>
        <v>0.38</v>
      </c>
      <c r="AB46" s="10" t="n">
        <f aca="false">AA46*$C$5/(1+AA46*($C$5-1))</f>
        <v>0.109195402298851</v>
      </c>
      <c r="AC46" s="2" t="n">
        <f aca="false">AA46*$C$5</f>
        <v>0.076</v>
      </c>
      <c r="AD46" s="2" t="n">
        <f aca="false">AA46</f>
        <v>0.38</v>
      </c>
    </row>
    <row r="47" customFormat="false" ht="15" hidden="false" customHeight="false" outlineLevel="0" collapsed="false">
      <c r="AA47" s="2" t="n">
        <f aca="false">AA46+0.01</f>
        <v>0.39</v>
      </c>
      <c r="AB47" s="10" t="n">
        <f aca="false">AA47*$C$5/(1+AA47*($C$5-1))</f>
        <v>0.113372093023256</v>
      </c>
      <c r="AC47" s="2" t="n">
        <f aca="false">AA47*$C$5</f>
        <v>0.078</v>
      </c>
      <c r="AD47" s="2" t="n">
        <f aca="false">AA47</f>
        <v>0.39</v>
      </c>
    </row>
    <row r="48" customFormat="false" ht="15" hidden="false" customHeight="false" outlineLevel="0" collapsed="false">
      <c r="AA48" s="2" t="n">
        <f aca="false">AA47+0.01</f>
        <v>0.4</v>
      </c>
      <c r="AB48" s="10" t="n">
        <f aca="false">AA48*$C$5/(1+AA48*($C$5-1))</f>
        <v>0.11764705882353</v>
      </c>
      <c r="AC48" s="2" t="n">
        <f aca="false">AA48*$C$5</f>
        <v>0.08</v>
      </c>
      <c r="AD48" s="2" t="n">
        <f aca="false">AA48</f>
        <v>0.4</v>
      </c>
    </row>
    <row r="49" customFormat="false" ht="15" hidden="false" customHeight="false" outlineLevel="0" collapsed="false">
      <c r="AA49" s="2" t="n">
        <f aca="false">AA48+0.01</f>
        <v>0.41</v>
      </c>
      <c r="AB49" s="10" t="n">
        <f aca="false">AA49*$C$5/(1+AA49*($C$5-1))</f>
        <v>0.12202380952381</v>
      </c>
      <c r="AC49" s="2" t="n">
        <f aca="false">AA49*$C$5</f>
        <v>0.0820000000000001</v>
      </c>
      <c r="AD49" s="2" t="n">
        <f aca="false">AA49</f>
        <v>0.41</v>
      </c>
    </row>
    <row r="50" customFormat="false" ht="15" hidden="false" customHeight="false" outlineLevel="0" collapsed="false">
      <c r="AA50" s="2" t="n">
        <f aca="false">AA49+0.01</f>
        <v>0.42</v>
      </c>
      <c r="AB50" s="10" t="n">
        <f aca="false">AA50*$C$5/(1+AA50*($C$5-1))</f>
        <v>0.126506024096386</v>
      </c>
      <c r="AC50" s="2" t="n">
        <f aca="false">AA50*$C$5</f>
        <v>0.0840000000000001</v>
      </c>
      <c r="AD50" s="2" t="n">
        <f aca="false">AA50</f>
        <v>0.42</v>
      </c>
    </row>
    <row r="51" customFormat="false" ht="15" hidden="false" customHeight="false" outlineLevel="0" collapsed="false">
      <c r="AA51" s="2" t="n">
        <f aca="false">AA50+0.01</f>
        <v>0.43</v>
      </c>
      <c r="AB51" s="10" t="n">
        <f aca="false">AA51*$C$5/(1+AA51*($C$5-1))</f>
        <v>0.13109756097561</v>
      </c>
      <c r="AC51" s="2" t="n">
        <f aca="false">AA51*$C$5</f>
        <v>0.0860000000000001</v>
      </c>
      <c r="AD51" s="2" t="n">
        <f aca="false">AA51</f>
        <v>0.43</v>
      </c>
    </row>
    <row r="52" customFormat="false" ht="15" hidden="false" customHeight="false" outlineLevel="0" collapsed="false">
      <c r="AA52" s="2" t="n">
        <f aca="false">AA51+0.01</f>
        <v>0.44</v>
      </c>
      <c r="AB52" s="10" t="n">
        <f aca="false">AA52*$C$5/(1+AA52*($C$5-1))</f>
        <v>0.135802469135803</v>
      </c>
      <c r="AC52" s="2" t="n">
        <f aca="false">AA52*$C$5</f>
        <v>0.0880000000000001</v>
      </c>
      <c r="AD52" s="2" t="n">
        <f aca="false">AA52</f>
        <v>0.44</v>
      </c>
    </row>
    <row r="53" customFormat="false" ht="15" hidden="false" customHeight="false" outlineLevel="0" collapsed="false">
      <c r="AA53" s="2" t="n">
        <f aca="false">AA52+0.01</f>
        <v>0.45</v>
      </c>
      <c r="AB53" s="10" t="n">
        <f aca="false">AA53*$C$5/(1+AA53*($C$5-1))</f>
        <v>0.140625</v>
      </c>
      <c r="AC53" s="2" t="n">
        <f aca="false">AA53*$C$5</f>
        <v>0.0900000000000001</v>
      </c>
      <c r="AD53" s="2" t="n">
        <f aca="false">AA53</f>
        <v>0.45</v>
      </c>
    </row>
    <row r="54" customFormat="false" ht="15" hidden="false" customHeight="false" outlineLevel="0" collapsed="false">
      <c r="AA54" s="2" t="n">
        <f aca="false">AA53+0.01</f>
        <v>0.46</v>
      </c>
      <c r="AB54" s="10" t="n">
        <f aca="false">AA54*$C$5/(1+AA54*($C$5-1))</f>
        <v>0.145569620253165</v>
      </c>
      <c r="AC54" s="2" t="n">
        <f aca="false">AA54*$C$5</f>
        <v>0.0920000000000001</v>
      </c>
      <c r="AD54" s="2" t="n">
        <f aca="false">AA54</f>
        <v>0.46</v>
      </c>
    </row>
    <row r="55" customFormat="false" ht="15" hidden="false" customHeight="false" outlineLevel="0" collapsed="false">
      <c r="AA55" s="2" t="n">
        <f aca="false">AA54+0.01</f>
        <v>0.47</v>
      </c>
      <c r="AB55" s="10" t="n">
        <f aca="false">AA55*$C$5/(1+AA55*($C$5-1))</f>
        <v>0.150641025641026</v>
      </c>
      <c r="AC55" s="2" t="n">
        <f aca="false">AA55*$C$5</f>
        <v>0.0940000000000001</v>
      </c>
      <c r="AD55" s="2" t="n">
        <f aca="false">AA55</f>
        <v>0.47</v>
      </c>
    </row>
    <row r="56" customFormat="false" ht="15" hidden="false" customHeight="false" outlineLevel="0" collapsed="false">
      <c r="AA56" s="2" t="n">
        <f aca="false">AA55+0.01</f>
        <v>0.48</v>
      </c>
      <c r="AB56" s="10" t="n">
        <f aca="false">AA56*$C$5/(1+AA56*($C$5-1))</f>
        <v>0.155844155844156</v>
      </c>
      <c r="AC56" s="2" t="n">
        <f aca="false">AA56*$C$5</f>
        <v>0.0960000000000001</v>
      </c>
      <c r="AD56" s="2" t="n">
        <f aca="false">AA56</f>
        <v>0.48</v>
      </c>
    </row>
    <row r="57" customFormat="false" ht="15" hidden="false" customHeight="false" outlineLevel="0" collapsed="false">
      <c r="AA57" s="2" t="n">
        <f aca="false">AA56+0.01</f>
        <v>0.49</v>
      </c>
      <c r="AB57" s="10" t="n">
        <f aca="false">AA57*$C$5/(1+AA57*($C$5-1))</f>
        <v>0.161184210526316</v>
      </c>
      <c r="AC57" s="2" t="n">
        <f aca="false">AA57*$C$5</f>
        <v>0.0980000000000001</v>
      </c>
      <c r="AD57" s="2" t="n">
        <f aca="false">AA57</f>
        <v>0.49</v>
      </c>
    </row>
    <row r="58" customFormat="false" ht="15" hidden="false" customHeight="false" outlineLevel="0" collapsed="false">
      <c r="AA58" s="2" t="n">
        <f aca="false">AA57+0.01</f>
        <v>0.5</v>
      </c>
      <c r="AB58" s="10" t="n">
        <f aca="false">AA58*$C$5/(1+AA58*($C$5-1))</f>
        <v>0.166666666666667</v>
      </c>
      <c r="AC58" s="2" t="n">
        <f aca="false">AA58*$C$5</f>
        <v>0.1</v>
      </c>
      <c r="AD58" s="2" t="n">
        <f aca="false">AA58</f>
        <v>0.5</v>
      </c>
    </row>
    <row r="59" customFormat="false" ht="15" hidden="false" customHeight="false" outlineLevel="0" collapsed="false">
      <c r="AA59" s="2" t="n">
        <f aca="false">AA58+0.01</f>
        <v>0.51</v>
      </c>
      <c r="AB59" s="10" t="n">
        <f aca="false">AA59*$C$5/(1+AA59*($C$5-1))</f>
        <v>0.172297297297297</v>
      </c>
      <c r="AC59" s="2" t="n">
        <f aca="false">AA59*$C$5</f>
        <v>0.102</v>
      </c>
      <c r="AD59" s="2" t="n">
        <f aca="false">AA59</f>
        <v>0.51</v>
      </c>
    </row>
    <row r="60" customFormat="false" ht="15" hidden="false" customHeight="false" outlineLevel="0" collapsed="false">
      <c r="AA60" s="2" t="n">
        <f aca="false">AA59+0.01</f>
        <v>0.52</v>
      </c>
      <c r="AB60" s="10" t="n">
        <f aca="false">AA60*$C$5/(1+AA60*($C$5-1))</f>
        <v>0.178082191780822</v>
      </c>
      <c r="AC60" s="2" t="n">
        <f aca="false">AA60*$C$5</f>
        <v>0.104</v>
      </c>
      <c r="AD60" s="2" t="n">
        <f aca="false">AA60</f>
        <v>0.52</v>
      </c>
    </row>
    <row r="61" customFormat="false" ht="15" hidden="false" customHeight="false" outlineLevel="0" collapsed="false">
      <c r="AA61" s="2" t="n">
        <f aca="false">AA60+0.01</f>
        <v>0.53</v>
      </c>
      <c r="AB61" s="10" t="n">
        <f aca="false">AA61*$C$5/(1+AA61*($C$5-1))</f>
        <v>0.184027777777778</v>
      </c>
      <c r="AC61" s="2" t="n">
        <f aca="false">AA61*$C$5</f>
        <v>0.106</v>
      </c>
      <c r="AD61" s="2" t="n">
        <f aca="false">AA61</f>
        <v>0.53</v>
      </c>
    </row>
    <row r="62" customFormat="false" ht="15" hidden="false" customHeight="false" outlineLevel="0" collapsed="false">
      <c r="AA62" s="2" t="n">
        <f aca="false">AA61+0.01</f>
        <v>0.54</v>
      </c>
      <c r="AB62" s="10" t="n">
        <f aca="false">AA62*$C$5/(1+AA62*($C$5-1))</f>
        <v>0.190140845070423</v>
      </c>
      <c r="AC62" s="2" t="n">
        <f aca="false">AA62*$C$5</f>
        <v>0.108</v>
      </c>
      <c r="AD62" s="2" t="n">
        <f aca="false">AA62</f>
        <v>0.54</v>
      </c>
    </row>
    <row r="63" customFormat="false" ht="15" hidden="false" customHeight="false" outlineLevel="0" collapsed="false">
      <c r="AA63" s="2" t="n">
        <f aca="false">AA62+0.01</f>
        <v>0.55</v>
      </c>
      <c r="AB63" s="10" t="n">
        <f aca="false">AA63*$C$5/(1+AA63*($C$5-1))</f>
        <v>0.196428571428572</v>
      </c>
      <c r="AC63" s="2" t="n">
        <f aca="false">AA63*$C$5</f>
        <v>0.11</v>
      </c>
      <c r="AD63" s="2" t="n">
        <f aca="false">AA63</f>
        <v>0.55</v>
      </c>
    </row>
    <row r="64" customFormat="false" ht="15" hidden="false" customHeight="false" outlineLevel="0" collapsed="false">
      <c r="AA64" s="2" t="n">
        <f aca="false">AA63+0.01</f>
        <v>0.56</v>
      </c>
      <c r="AB64" s="10" t="n">
        <f aca="false">AA64*$C$5/(1+AA64*($C$5-1))</f>
        <v>0.202898550724638</v>
      </c>
      <c r="AC64" s="2" t="n">
        <f aca="false">AA64*$C$5</f>
        <v>0.112</v>
      </c>
      <c r="AD64" s="2" t="n">
        <f aca="false">AA64</f>
        <v>0.56</v>
      </c>
    </row>
    <row r="65" customFormat="false" ht="15" hidden="false" customHeight="false" outlineLevel="0" collapsed="false">
      <c r="AA65" s="2" t="n">
        <f aca="false">AA64+0.01</f>
        <v>0.57</v>
      </c>
      <c r="AB65" s="10" t="n">
        <f aca="false">AA65*$C$5/(1+AA65*($C$5-1))</f>
        <v>0.209558823529412</v>
      </c>
      <c r="AC65" s="2" t="n">
        <f aca="false">AA65*$C$5</f>
        <v>0.114</v>
      </c>
      <c r="AD65" s="2" t="n">
        <f aca="false">AA65</f>
        <v>0.57</v>
      </c>
    </row>
    <row r="66" customFormat="false" ht="15" hidden="false" customHeight="false" outlineLevel="0" collapsed="false">
      <c r="AA66" s="2" t="n">
        <f aca="false">AA65+0.01</f>
        <v>0.58</v>
      </c>
      <c r="AB66" s="10" t="n">
        <f aca="false">AA66*$C$5/(1+AA66*($C$5-1))</f>
        <v>0.216417910447761</v>
      </c>
      <c r="AC66" s="2" t="n">
        <f aca="false">AA66*$C$5</f>
        <v>0.116</v>
      </c>
      <c r="AD66" s="2" t="n">
        <f aca="false">AA66</f>
        <v>0.58</v>
      </c>
    </row>
    <row r="67" customFormat="false" ht="15" hidden="false" customHeight="false" outlineLevel="0" collapsed="false">
      <c r="AA67" s="2" t="n">
        <f aca="false">AA66+0.01</f>
        <v>0.59</v>
      </c>
      <c r="AB67" s="10" t="n">
        <f aca="false">AA67*$C$5/(1+AA67*($C$5-1))</f>
        <v>0.223484848484849</v>
      </c>
      <c r="AC67" s="2" t="n">
        <f aca="false">AA67*$C$5</f>
        <v>0.118</v>
      </c>
      <c r="AD67" s="2" t="n">
        <f aca="false">AA67</f>
        <v>0.59</v>
      </c>
    </row>
    <row r="68" customFormat="false" ht="15" hidden="false" customHeight="false" outlineLevel="0" collapsed="false">
      <c r="AA68" s="2" t="n">
        <f aca="false">AA67+0.01</f>
        <v>0.6</v>
      </c>
      <c r="AB68" s="10" t="n">
        <f aca="false">AA68*$C$5/(1+AA68*($C$5-1))</f>
        <v>0.230769230769231</v>
      </c>
      <c r="AC68" s="2" t="n">
        <f aca="false">AA68*$C$5</f>
        <v>0.12</v>
      </c>
      <c r="AD68" s="2" t="n">
        <f aca="false">AA68</f>
        <v>0.6</v>
      </c>
    </row>
    <row r="69" customFormat="false" ht="15" hidden="false" customHeight="false" outlineLevel="0" collapsed="false">
      <c r="AA69" s="2" t="n">
        <f aca="false">AA68+0.01</f>
        <v>0.61</v>
      </c>
      <c r="AB69" s="10" t="n">
        <f aca="false">AA69*$C$5/(1+AA69*($C$5-1))</f>
        <v>0.23828125</v>
      </c>
      <c r="AC69" s="2" t="n">
        <f aca="false">AA69*$C$5</f>
        <v>0.122</v>
      </c>
      <c r="AD69" s="2" t="n">
        <f aca="false">AA69</f>
        <v>0.61</v>
      </c>
    </row>
    <row r="70" customFormat="false" ht="15" hidden="false" customHeight="false" outlineLevel="0" collapsed="false">
      <c r="AA70" s="2" t="n">
        <f aca="false">AA69+0.01</f>
        <v>0.62</v>
      </c>
      <c r="AB70" s="10" t="n">
        <f aca="false">AA70*$C$5/(1+AA70*($C$5-1))</f>
        <v>0.246031746031746</v>
      </c>
      <c r="AC70" s="2" t="n">
        <f aca="false">AA70*$C$5</f>
        <v>0.124</v>
      </c>
      <c r="AD70" s="2" t="n">
        <f aca="false">AA70</f>
        <v>0.62</v>
      </c>
    </row>
    <row r="71" customFormat="false" ht="15" hidden="false" customHeight="false" outlineLevel="0" collapsed="false">
      <c r="AA71" s="2" t="n">
        <f aca="false">AA70+0.01</f>
        <v>0.63</v>
      </c>
      <c r="AB71" s="10" t="n">
        <f aca="false">AA71*$C$5/(1+AA71*($C$5-1))</f>
        <v>0.254032258064516</v>
      </c>
      <c r="AC71" s="2" t="n">
        <f aca="false">AA71*$C$5</f>
        <v>0.126</v>
      </c>
      <c r="AD71" s="2" t="n">
        <f aca="false">AA71</f>
        <v>0.63</v>
      </c>
    </row>
    <row r="72" customFormat="false" ht="15" hidden="false" customHeight="false" outlineLevel="0" collapsed="false">
      <c r="AA72" s="2" t="n">
        <f aca="false">AA71+0.01</f>
        <v>0.64</v>
      </c>
      <c r="AB72" s="10" t="n">
        <f aca="false">AA72*$C$5/(1+AA72*($C$5-1))</f>
        <v>0.262295081967213</v>
      </c>
      <c r="AC72" s="2" t="n">
        <f aca="false">AA72*$C$5</f>
        <v>0.128</v>
      </c>
      <c r="AD72" s="2" t="n">
        <f aca="false">AA72</f>
        <v>0.64</v>
      </c>
    </row>
    <row r="73" customFormat="false" ht="15" hidden="false" customHeight="false" outlineLevel="0" collapsed="false">
      <c r="AA73" s="2" t="n">
        <f aca="false">AA72+0.01</f>
        <v>0.65</v>
      </c>
      <c r="AB73" s="10" t="n">
        <f aca="false">AA73*$C$5/(1+AA73*($C$5-1))</f>
        <v>0.270833333333334</v>
      </c>
      <c r="AC73" s="2" t="n">
        <f aca="false">AA73*$C$5</f>
        <v>0.13</v>
      </c>
      <c r="AD73" s="2" t="n">
        <f aca="false">AA73</f>
        <v>0.65</v>
      </c>
    </row>
    <row r="74" customFormat="false" ht="15" hidden="false" customHeight="false" outlineLevel="0" collapsed="false">
      <c r="AA74" s="2" t="n">
        <f aca="false">AA73+0.01</f>
        <v>0.66</v>
      </c>
      <c r="AB74" s="10" t="n">
        <f aca="false">AA74*$C$5/(1+AA74*($C$5-1))</f>
        <v>0.279661016949153</v>
      </c>
      <c r="AC74" s="2" t="n">
        <f aca="false">AA74*$C$5</f>
        <v>0.132</v>
      </c>
      <c r="AD74" s="2" t="n">
        <f aca="false">AA74</f>
        <v>0.66</v>
      </c>
    </row>
    <row r="75" customFormat="false" ht="15" hidden="false" customHeight="false" outlineLevel="0" collapsed="false">
      <c r="AA75" s="2" t="n">
        <f aca="false">AA74+0.01</f>
        <v>0.67</v>
      </c>
      <c r="AB75" s="10" t="n">
        <f aca="false">AA75*$C$5/(1+AA75*($C$5-1))</f>
        <v>0.288793103448276</v>
      </c>
      <c r="AC75" s="2" t="n">
        <f aca="false">AA75*$C$5</f>
        <v>0.134</v>
      </c>
      <c r="AD75" s="2" t="n">
        <f aca="false">AA75</f>
        <v>0.67</v>
      </c>
    </row>
    <row r="76" customFormat="false" ht="15" hidden="false" customHeight="false" outlineLevel="0" collapsed="false">
      <c r="AA76" s="2" t="n">
        <f aca="false">AA75+0.01</f>
        <v>0.68</v>
      </c>
      <c r="AB76" s="10" t="n">
        <f aca="false">AA76*$C$5/(1+AA76*($C$5-1))</f>
        <v>0.298245614035088</v>
      </c>
      <c r="AC76" s="2" t="n">
        <f aca="false">AA76*$C$5</f>
        <v>0.136</v>
      </c>
      <c r="AD76" s="2" t="n">
        <f aca="false">AA76</f>
        <v>0.68</v>
      </c>
    </row>
    <row r="77" customFormat="false" ht="15" hidden="false" customHeight="false" outlineLevel="0" collapsed="false">
      <c r="AA77" s="2" t="n">
        <f aca="false">AA76+0.01</f>
        <v>0.69</v>
      </c>
      <c r="AB77" s="10" t="n">
        <f aca="false">AA77*$C$5/(1+AA77*($C$5-1))</f>
        <v>0.308035714285715</v>
      </c>
      <c r="AC77" s="2" t="n">
        <f aca="false">AA77*$C$5</f>
        <v>0.138</v>
      </c>
      <c r="AD77" s="2" t="n">
        <f aca="false">AA77</f>
        <v>0.69</v>
      </c>
    </row>
    <row r="78" customFormat="false" ht="15" hidden="false" customHeight="false" outlineLevel="0" collapsed="false">
      <c r="AA78" s="2" t="n">
        <f aca="false">AA77+0.01</f>
        <v>0.7</v>
      </c>
      <c r="AB78" s="10" t="n">
        <f aca="false">AA78*$C$5/(1+AA78*($C$5-1))</f>
        <v>0.318181818181819</v>
      </c>
      <c r="AC78" s="2" t="n">
        <f aca="false">AA78*$C$5</f>
        <v>0.14</v>
      </c>
      <c r="AD78" s="2" t="n">
        <f aca="false">AA78</f>
        <v>0.7</v>
      </c>
    </row>
    <row r="79" customFormat="false" ht="15" hidden="false" customHeight="false" outlineLevel="0" collapsed="false">
      <c r="AA79" s="2" t="n">
        <f aca="false">AA78+0.01</f>
        <v>0.71</v>
      </c>
      <c r="AB79" s="10" t="n">
        <f aca="false">AA79*$C$5/(1+AA79*($C$5-1))</f>
        <v>0.328703703703704</v>
      </c>
      <c r="AC79" s="2" t="n">
        <f aca="false">AA79*$C$5</f>
        <v>0.142</v>
      </c>
      <c r="AD79" s="2" t="n">
        <f aca="false">AA79</f>
        <v>0.71</v>
      </c>
    </row>
    <row r="80" customFormat="false" ht="15" hidden="false" customHeight="false" outlineLevel="0" collapsed="false">
      <c r="AA80" s="2" t="n">
        <f aca="false">AA79+0.01</f>
        <v>0.72</v>
      </c>
      <c r="AB80" s="10" t="n">
        <f aca="false">AA80*$C$5/(1+AA80*($C$5-1))</f>
        <v>0.339622641509435</v>
      </c>
      <c r="AC80" s="2" t="n">
        <f aca="false">AA80*$C$5</f>
        <v>0.144</v>
      </c>
      <c r="AD80" s="2" t="n">
        <f aca="false">AA80</f>
        <v>0.72</v>
      </c>
    </row>
    <row r="81" customFormat="false" ht="15" hidden="false" customHeight="false" outlineLevel="0" collapsed="false">
      <c r="AA81" s="2" t="n">
        <f aca="false">AA80+0.01</f>
        <v>0.73</v>
      </c>
      <c r="AB81" s="10" t="n">
        <f aca="false">AA81*$C$5/(1+AA81*($C$5-1))</f>
        <v>0.350961538461539</v>
      </c>
      <c r="AC81" s="2" t="n">
        <f aca="false">AA81*$C$5</f>
        <v>0.146</v>
      </c>
      <c r="AD81" s="2" t="n">
        <f aca="false">AA81</f>
        <v>0.73</v>
      </c>
    </row>
    <row r="82" customFormat="false" ht="15" hidden="false" customHeight="false" outlineLevel="0" collapsed="false">
      <c r="AA82" s="2" t="n">
        <f aca="false">AA81+0.01</f>
        <v>0.74</v>
      </c>
      <c r="AB82" s="10" t="n">
        <f aca="false">AA82*$C$5/(1+AA82*($C$5-1))</f>
        <v>0.362745098039216</v>
      </c>
      <c r="AC82" s="2" t="n">
        <f aca="false">AA82*$C$5</f>
        <v>0.148</v>
      </c>
      <c r="AD82" s="2" t="n">
        <f aca="false">AA82</f>
        <v>0.74</v>
      </c>
    </row>
    <row r="83" customFormat="false" ht="15" hidden="false" customHeight="false" outlineLevel="0" collapsed="false">
      <c r="AA83" s="2" t="n">
        <f aca="false">AA82+0.01</f>
        <v>0.75</v>
      </c>
      <c r="AB83" s="10" t="n">
        <f aca="false">AA83*$C$5/(1+AA83*($C$5-1))</f>
        <v>0.375000000000001</v>
      </c>
      <c r="AC83" s="2" t="n">
        <f aca="false">AA83*$C$5</f>
        <v>0.15</v>
      </c>
      <c r="AD83" s="2" t="n">
        <f aca="false">AA83</f>
        <v>0.75</v>
      </c>
    </row>
    <row r="84" customFormat="false" ht="15" hidden="false" customHeight="false" outlineLevel="0" collapsed="false">
      <c r="AA84" s="2" t="n">
        <f aca="false">AA83+0.01</f>
        <v>0.760000000000001</v>
      </c>
      <c r="AB84" s="10" t="n">
        <f aca="false">AA84*$C$5/(1+AA84*($C$5-1))</f>
        <v>0.387755102040817</v>
      </c>
      <c r="AC84" s="2" t="n">
        <f aca="false">AA84*$C$5</f>
        <v>0.152</v>
      </c>
      <c r="AD84" s="2" t="n">
        <f aca="false">AA84</f>
        <v>0.760000000000001</v>
      </c>
    </row>
    <row r="85" customFormat="false" ht="15" hidden="false" customHeight="false" outlineLevel="0" collapsed="false">
      <c r="AA85" s="2" t="n">
        <f aca="false">AA84+0.01</f>
        <v>0.770000000000001</v>
      </c>
      <c r="AB85" s="10" t="n">
        <f aca="false">AA85*$C$5/(1+AA85*($C$5-1))</f>
        <v>0.401041666666667</v>
      </c>
      <c r="AC85" s="2" t="n">
        <f aca="false">AA85*$C$5</f>
        <v>0.154</v>
      </c>
      <c r="AD85" s="2" t="n">
        <f aca="false">AA85</f>
        <v>0.770000000000001</v>
      </c>
    </row>
    <row r="86" customFormat="false" ht="15" hidden="false" customHeight="false" outlineLevel="0" collapsed="false">
      <c r="AA86" s="2" t="n">
        <f aca="false">AA85+0.01</f>
        <v>0.780000000000001</v>
      </c>
      <c r="AB86" s="10" t="n">
        <f aca="false">AA86*$C$5/(1+AA86*($C$5-1))</f>
        <v>0.414893617021277</v>
      </c>
      <c r="AC86" s="2" t="n">
        <f aca="false">AA86*$C$5</f>
        <v>0.156</v>
      </c>
      <c r="AD86" s="2" t="n">
        <f aca="false">AA86</f>
        <v>0.780000000000001</v>
      </c>
    </row>
    <row r="87" customFormat="false" ht="15" hidden="false" customHeight="false" outlineLevel="0" collapsed="false">
      <c r="AA87" s="2" t="n">
        <f aca="false">AA86+0.01</f>
        <v>0.790000000000001</v>
      </c>
      <c r="AB87" s="10" t="n">
        <f aca="false">AA87*$C$5/(1+AA87*($C$5-1))</f>
        <v>0.429347826086957</v>
      </c>
      <c r="AC87" s="2" t="n">
        <f aca="false">AA87*$C$5</f>
        <v>0.158</v>
      </c>
      <c r="AD87" s="2" t="n">
        <f aca="false">AA87</f>
        <v>0.790000000000001</v>
      </c>
    </row>
    <row r="88" customFormat="false" ht="15" hidden="false" customHeight="false" outlineLevel="0" collapsed="false">
      <c r="AA88" s="2" t="n">
        <f aca="false">AA87+0.01</f>
        <v>0.800000000000001</v>
      </c>
      <c r="AB88" s="10" t="n">
        <f aca="false">AA88*$C$5/(1+AA88*($C$5-1))</f>
        <v>0.444444444444445</v>
      </c>
      <c r="AC88" s="2" t="n">
        <f aca="false">AA88*$C$5</f>
        <v>0.16</v>
      </c>
      <c r="AD88" s="2" t="n">
        <f aca="false">AA88</f>
        <v>0.800000000000001</v>
      </c>
    </row>
    <row r="89" customFormat="false" ht="15" hidden="false" customHeight="false" outlineLevel="0" collapsed="false">
      <c r="AA89" s="2" t="n">
        <f aca="false">AA88+0.01</f>
        <v>0.810000000000001</v>
      </c>
      <c r="AB89" s="10" t="n">
        <f aca="false">AA89*$C$5/(1+AA89*($C$5-1))</f>
        <v>0.460227272727274</v>
      </c>
      <c r="AC89" s="2" t="n">
        <f aca="false">AA89*$C$5</f>
        <v>0.162</v>
      </c>
      <c r="AD89" s="2" t="n">
        <f aca="false">AA89</f>
        <v>0.810000000000001</v>
      </c>
    </row>
    <row r="90" customFormat="false" ht="15" hidden="false" customHeight="false" outlineLevel="0" collapsed="false">
      <c r="AA90" s="2" t="n">
        <f aca="false">AA89+0.01</f>
        <v>0.820000000000001</v>
      </c>
      <c r="AB90" s="10" t="n">
        <f aca="false">AA90*$C$5/(1+AA90*($C$5-1))</f>
        <v>0.476744186046513</v>
      </c>
      <c r="AC90" s="2" t="n">
        <f aca="false">AA90*$C$5</f>
        <v>0.164</v>
      </c>
      <c r="AD90" s="2" t="n">
        <f aca="false">AA90</f>
        <v>0.820000000000001</v>
      </c>
    </row>
    <row r="91" customFormat="false" ht="15" hidden="false" customHeight="false" outlineLevel="0" collapsed="false">
      <c r="AA91" s="2" t="n">
        <f aca="false">AA90+0.01</f>
        <v>0.830000000000001</v>
      </c>
      <c r="AB91" s="10" t="n">
        <f aca="false">AA91*$C$5/(1+AA91*($C$5-1))</f>
        <v>0.49404761904762</v>
      </c>
      <c r="AC91" s="2" t="n">
        <f aca="false">AA91*$C$5</f>
        <v>0.166</v>
      </c>
      <c r="AD91" s="2" t="n">
        <f aca="false">AA91</f>
        <v>0.830000000000001</v>
      </c>
    </row>
    <row r="92" customFormat="false" ht="15" hidden="false" customHeight="false" outlineLevel="0" collapsed="false">
      <c r="AA92" s="2" t="n">
        <f aca="false">AA91+0.01</f>
        <v>0.840000000000001</v>
      </c>
      <c r="AB92" s="10" t="n">
        <f aca="false">AA92*$C$5/(1+AA92*($C$5-1))</f>
        <v>0.512195121951221</v>
      </c>
      <c r="AC92" s="2" t="n">
        <f aca="false">AA92*$C$5</f>
        <v>0.168</v>
      </c>
      <c r="AD92" s="2" t="n">
        <f aca="false">AA92</f>
        <v>0.840000000000001</v>
      </c>
    </row>
    <row r="93" customFormat="false" ht="15" hidden="false" customHeight="false" outlineLevel="0" collapsed="false">
      <c r="AA93" s="2" t="n">
        <f aca="false">AA92+0.01</f>
        <v>0.850000000000001</v>
      </c>
      <c r="AB93" s="10" t="n">
        <f aca="false">AA93*$C$5/(1+AA93*($C$5-1))</f>
        <v>0.531250000000001</v>
      </c>
      <c r="AC93" s="2" t="n">
        <f aca="false">AA93*$C$5</f>
        <v>0.17</v>
      </c>
      <c r="AD93" s="2" t="n">
        <f aca="false">AA93</f>
        <v>0.850000000000001</v>
      </c>
    </row>
    <row r="94" customFormat="false" ht="15" hidden="false" customHeight="false" outlineLevel="0" collapsed="false">
      <c r="AA94" s="2" t="n">
        <f aca="false">AA93+0.01</f>
        <v>0.860000000000001</v>
      </c>
      <c r="AB94" s="10" t="n">
        <f aca="false">AA94*$C$5/(1+AA94*($C$5-1))</f>
        <v>0.551282051282053</v>
      </c>
      <c r="AC94" s="2" t="n">
        <f aca="false">AA94*$C$5</f>
        <v>0.172</v>
      </c>
      <c r="AD94" s="2" t="n">
        <f aca="false">AA94</f>
        <v>0.860000000000001</v>
      </c>
    </row>
    <row r="95" customFormat="false" ht="15" hidden="false" customHeight="false" outlineLevel="0" collapsed="false">
      <c r="AA95" s="2" t="n">
        <f aca="false">AA94+0.01</f>
        <v>0.870000000000001</v>
      </c>
      <c r="AB95" s="10" t="n">
        <f aca="false">AA95*$C$5/(1+AA95*($C$5-1))</f>
        <v>0.572368421052633</v>
      </c>
      <c r="AC95" s="2" t="n">
        <f aca="false">AA95*$C$5</f>
        <v>0.174</v>
      </c>
      <c r="AD95" s="2" t="n">
        <f aca="false">AA95</f>
        <v>0.870000000000001</v>
      </c>
    </row>
    <row r="96" customFormat="false" ht="15" hidden="false" customHeight="false" outlineLevel="0" collapsed="false">
      <c r="AA96" s="2" t="n">
        <f aca="false">AA95+0.01</f>
        <v>0.880000000000001</v>
      </c>
      <c r="AB96" s="10" t="n">
        <f aca="false">AA96*$C$5/(1+AA96*($C$5-1))</f>
        <v>0.594594594594596</v>
      </c>
      <c r="AC96" s="2" t="n">
        <f aca="false">AA96*$C$5</f>
        <v>0.176</v>
      </c>
      <c r="AD96" s="2" t="n">
        <f aca="false">AA96</f>
        <v>0.880000000000001</v>
      </c>
    </row>
    <row r="97" customFormat="false" ht="15" hidden="false" customHeight="false" outlineLevel="0" collapsed="false">
      <c r="AA97" s="2" t="n">
        <f aca="false">AA96+0.01</f>
        <v>0.890000000000001</v>
      </c>
      <c r="AB97" s="10" t="n">
        <f aca="false">AA97*$C$5/(1+AA97*($C$5-1))</f>
        <v>0.618055555555557</v>
      </c>
      <c r="AC97" s="2" t="n">
        <f aca="false">AA97*$C$5</f>
        <v>0.178</v>
      </c>
      <c r="AD97" s="2" t="n">
        <f aca="false">AA97</f>
        <v>0.890000000000001</v>
      </c>
    </row>
    <row r="98" customFormat="false" ht="15" hidden="false" customHeight="false" outlineLevel="0" collapsed="false">
      <c r="AA98" s="2" t="n">
        <f aca="false">AA97+0.01</f>
        <v>0.900000000000001</v>
      </c>
      <c r="AB98" s="10" t="n">
        <f aca="false">AA98*$C$5/(1+AA98*($C$5-1))</f>
        <v>0.642857142857145</v>
      </c>
      <c r="AC98" s="2" t="n">
        <f aca="false">AA98*$C$5</f>
        <v>0.18</v>
      </c>
      <c r="AD98" s="2" t="n">
        <f aca="false">AA98</f>
        <v>0.900000000000001</v>
      </c>
    </row>
    <row r="99" customFormat="false" ht="15" hidden="false" customHeight="false" outlineLevel="0" collapsed="false">
      <c r="AA99" s="2" t="n">
        <f aca="false">AA98+0.01</f>
        <v>0.910000000000001</v>
      </c>
      <c r="AB99" s="10" t="n">
        <f aca="false">AA99*$C$5/(1+AA99*($C$5-1))</f>
        <v>0.669117647058825</v>
      </c>
      <c r="AC99" s="2" t="n">
        <f aca="false">AA99*$C$5</f>
        <v>0.182</v>
      </c>
      <c r="AD99" s="2" t="n">
        <f aca="false">AA99</f>
        <v>0.910000000000001</v>
      </c>
    </row>
    <row r="100" customFormat="false" ht="15" hidden="false" customHeight="false" outlineLevel="0" collapsed="false">
      <c r="AA100" s="2" t="n">
        <f aca="false">AA99+0.01</f>
        <v>0.920000000000001</v>
      </c>
      <c r="AB100" s="10" t="n">
        <f aca="false">AA100*$C$5/(1+AA100*($C$5-1))</f>
        <v>0.696969696969699</v>
      </c>
      <c r="AC100" s="2" t="n">
        <f aca="false">AA100*$C$5</f>
        <v>0.184</v>
      </c>
      <c r="AD100" s="2" t="n">
        <f aca="false">AA100</f>
        <v>0.920000000000001</v>
      </c>
    </row>
    <row r="101" customFormat="false" ht="15" hidden="false" customHeight="false" outlineLevel="0" collapsed="false">
      <c r="AA101" s="2" t="n">
        <f aca="false">AA100+0.01</f>
        <v>0.930000000000001</v>
      </c>
      <c r="AB101" s="10" t="n">
        <f aca="false">AA101*$C$5/(1+AA101*($C$5-1))</f>
        <v>0.726562500000002</v>
      </c>
      <c r="AC101" s="2" t="n">
        <f aca="false">AA101*$C$5</f>
        <v>0.186</v>
      </c>
      <c r="AD101" s="2" t="n">
        <f aca="false">AA101</f>
        <v>0.930000000000001</v>
      </c>
    </row>
    <row r="102" customFormat="false" ht="15" hidden="false" customHeight="false" outlineLevel="0" collapsed="false">
      <c r="AA102" s="2" t="n">
        <f aca="false">AA101+0.01</f>
        <v>0.940000000000001</v>
      </c>
      <c r="AB102" s="10" t="n">
        <f aca="false">AA102*$C$5/(1+AA102*($C$5-1))</f>
        <v>0.758064516129035</v>
      </c>
      <c r="AC102" s="2" t="n">
        <f aca="false">AA102*$C$5</f>
        <v>0.188</v>
      </c>
      <c r="AD102" s="2" t="n">
        <f aca="false">AA102</f>
        <v>0.940000000000001</v>
      </c>
    </row>
    <row r="103" customFormat="false" ht="15" hidden="false" customHeight="false" outlineLevel="0" collapsed="false">
      <c r="AA103" s="2" t="n">
        <f aca="false">AA102+0.01</f>
        <v>0.950000000000001</v>
      </c>
      <c r="AB103" s="10" t="n">
        <f aca="false">AA103*$C$5/(1+AA103*($C$5-1))</f>
        <v>0.791666666666669</v>
      </c>
      <c r="AC103" s="2" t="n">
        <f aca="false">AA103*$C$5</f>
        <v>0.19</v>
      </c>
      <c r="AD103" s="2" t="n">
        <f aca="false">AA103</f>
        <v>0.950000000000001</v>
      </c>
    </row>
    <row r="104" customFormat="false" ht="15" hidden="false" customHeight="false" outlineLevel="0" collapsed="false">
      <c r="AA104" s="2" t="n">
        <f aca="false">AA103+0.01</f>
        <v>0.960000000000001</v>
      </c>
      <c r="AB104" s="10" t="n">
        <f aca="false">AA104*$C$5/(1+AA104*($C$5-1))</f>
        <v>0.827586206896554</v>
      </c>
      <c r="AC104" s="2" t="n">
        <f aca="false">AA104*$C$5</f>
        <v>0.192</v>
      </c>
      <c r="AD104" s="2" t="n">
        <f aca="false">AA104</f>
        <v>0.960000000000001</v>
      </c>
    </row>
    <row r="105" customFormat="false" ht="15" hidden="false" customHeight="false" outlineLevel="0" collapsed="false">
      <c r="AA105" s="2" t="n">
        <f aca="false">AA104+0.01</f>
        <v>0.970000000000001</v>
      </c>
      <c r="AB105" s="10" t="n">
        <f aca="false">AA105*$C$5/(1+AA105*($C$5-1))</f>
        <v>0.866071428571432</v>
      </c>
      <c r="AC105" s="2" t="n">
        <f aca="false">AA105*$C$5</f>
        <v>0.194</v>
      </c>
      <c r="AD105" s="2" t="n">
        <f aca="false">AA105</f>
        <v>0.970000000000001</v>
      </c>
    </row>
    <row r="106" customFormat="false" ht="15" hidden="false" customHeight="false" outlineLevel="0" collapsed="false">
      <c r="AA106" s="2" t="n">
        <f aca="false">AA105+0.01</f>
        <v>0.980000000000001</v>
      </c>
      <c r="AB106" s="10" t="n">
        <f aca="false">AA106*$C$5/(1+AA106*($C$5-1))</f>
        <v>0.907407407407411</v>
      </c>
      <c r="AC106" s="2" t="n">
        <f aca="false">AA106*$C$5</f>
        <v>0.196</v>
      </c>
      <c r="AD106" s="2" t="n">
        <f aca="false">AA106</f>
        <v>0.980000000000001</v>
      </c>
    </row>
    <row r="107" customFormat="false" ht="15" hidden="false" customHeight="false" outlineLevel="0" collapsed="false">
      <c r="AA107" s="2" t="n">
        <f aca="false">AA106+0.01</f>
        <v>0.990000000000001</v>
      </c>
      <c r="AB107" s="10" t="n">
        <f aca="false">AA107*$C$5/(1+AA107*($C$5-1))</f>
        <v>0.95192307692308</v>
      </c>
      <c r="AC107" s="2" t="n">
        <f aca="false">AA107*$C$5</f>
        <v>0.198</v>
      </c>
      <c r="AD107" s="2" t="n">
        <f aca="false">AA107</f>
        <v>0.990000000000001</v>
      </c>
    </row>
    <row r="108" customFormat="false" ht="15" hidden="false" customHeight="false" outlineLevel="0" collapsed="false">
      <c r="AA108" s="2" t="n">
        <f aca="false">AA107+0.01</f>
        <v>1</v>
      </c>
      <c r="AB108" s="10" t="n">
        <f aca="false">AA108*$C$5/(1+AA108*($C$5-1))</f>
        <v>1</v>
      </c>
      <c r="AC108" s="2" t="n">
        <f aca="false">AA108*$C$5</f>
        <v>0.2</v>
      </c>
      <c r="AD108" s="2" t="n">
        <f aca="false">AA10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52:47Z</dcterms:created>
  <dc:creator>David Champredon</dc:creator>
  <dc:description>Supporting material for: "Quantifying the contribution of asymptomatic infection to the cumulative incidence" by David Champredon and Seyed M. Moghadas - Epidemiology and Infection, 2017
</dc:description>
  <dc:language>en-US</dc:language>
  <cp:lastModifiedBy>David Champredon</cp:lastModifiedBy>
  <dcterms:modified xsi:type="dcterms:W3CDTF">2017-01-16T18:10:55Z</dcterms:modified>
  <cp:revision>0</cp:revision>
  <dc:subject>Supporting materia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