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1" sheetId="1" state="visible" r:id="rId2"/>
    <sheet name="Table S2" sheetId="2" state="visible" r:id="rId3"/>
    <sheet name="Table S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4" uniqueCount="413">
  <si>
    <t xml:space="preserve">Paper ID</t>
  </si>
  <si>
    <t xml:space="preserve">Authors</t>
  </si>
  <si>
    <t xml:space="preserve">Year</t>
  </si>
  <si>
    <t xml:space="preserve">Title</t>
  </si>
  <si>
    <t xml:space="preserve">Country of interest</t>
  </si>
  <si>
    <t xml:space="preserve">Update until</t>
  </si>
  <si>
    <t xml:space="preserve">Dataset/Factors</t>
  </si>
  <si>
    <t xml:space="preserve">Description of Modelling Approaches</t>
  </si>
  <si>
    <t xml:space="preserve">Compartments</t>
  </si>
  <si>
    <t xml:space="preserve">Assumption of population mixing</t>
  </si>
  <si>
    <t xml:space="preserve">Model fitting and calibration approach</t>
  </si>
  <si>
    <t xml:space="preserve">Sensitivity analysis</t>
  </si>
  <si>
    <t xml:space="preserve">Description of account for data bias</t>
  </si>
  <si>
    <t xml:space="preserve">Modelling Methods (P/M - phenomenological vs. mechanistic)</t>
  </si>
  <si>
    <t xml:space="preserve">Mixing Assumption (O/E/NA - homogenous (SIR or SEIR) vs. heterogeneous (considering any host heterogities, additional compartments )</t>
  </si>
  <si>
    <t xml:space="preserve">Modelling approaches (1. ODE, 2. Stochastic Model, 3. ABM, 4. Mixed method (including contact network)</t>
  </si>
  <si>
    <t xml:space="preserve">Consideration of hospitalised compartment (Y/N)</t>
  </si>
  <si>
    <t xml:space="preserve">Consideration of funeral compartment (Y/N)</t>
  </si>
  <si>
    <t xml:space="preserve">Account for uncertainty/underreport (Y/N)</t>
  </si>
  <si>
    <t xml:space="preserve">Degree (underreport)</t>
  </si>
  <si>
    <t xml:space="preserve">Research Aim: Parameter estimation</t>
  </si>
  <si>
    <t xml:space="preserve">Research Aim: Trajectory prediction</t>
  </si>
  <si>
    <t xml:space="preserve">Hand searched article</t>
  </si>
  <si>
    <t xml:space="preserve">Agusto, F. B., Teboh-Ewungkem, M. I. and Gumel, A. B.</t>
  </si>
  <si>
    <t xml:space="preserve">Mathematical assessment of the effect of traditional beliefs and customs on the transmission dynamics of the 2014 Ebola outbreaks</t>
  </si>
  <si>
    <t xml:space="preserve">Guinea</t>
  </si>
  <si>
    <t xml:space="preserve">Case data form WHO reports. Population data from Guinea census</t>
  </si>
  <si>
    <t xml:space="preserve">Compartmental mathematical model  which stratifies  population into those in the community and those in health-care facilities and incorporates disease transmission features in such units</t>
  </si>
  <si>
    <t xml:space="preserve">Susceptible- exposed- symptomatic-recovered-deceased-cremated (SEIRDC)</t>
  </si>
  <si>
    <t xml:space="preserve">Model divided population is into individuals from the community and individuals who work in health care settings and subdivided individuals from the community into those who visit health care settings and the rest of the public.</t>
  </si>
  <si>
    <t xml:space="preserve">Some model parameters were fitted using data from [33]. Threshold quantity R0 is estimated using the Ebola data for Guinea and the demographic parameter</t>
  </si>
  <si>
    <t xml:space="preserve">R0 was the response function of sensitivity analysis of other model parameters</t>
  </si>
  <si>
    <t xml:space="preserve">NA</t>
  </si>
  <si>
    <t xml:space="preserve">M </t>
  </si>
  <si>
    <t xml:space="preserve">E</t>
  </si>
  <si>
    <t xml:space="preserve">ODE</t>
  </si>
  <si>
    <t xml:space="preserve">Y</t>
  </si>
  <si>
    <t xml:space="preserve">N</t>
  </si>
  <si>
    <t xml:space="preserve">N </t>
  </si>
  <si>
    <t xml:space="preserve">Ajelli, M., Parlamento, S., Bome, D., Kebbi, A., Atzori, A., Frasson, C., Putoto, G., Carraro, D. and Merler, S.</t>
  </si>
  <si>
    <t xml:space="preserve">The 2014 Ebola virus disease outbreak in Pujehun, Sierra Leone: Epidemiology and impact of interventions</t>
  </si>
  <si>
    <t xml:space="preserve">Sierra Leone</t>
  </si>
  <si>
    <t xml:space="preserve">Data consisted of routine health data and medical records of the outbreak in the Pukehun District. Also analysed registers of two Ebola holding centers, contract tracing forms and interviewed healthcare workers.</t>
  </si>
  <si>
    <t xml:space="preserve">Reported summary statistics of key epidemiological parameters, generate time series plots and developed transmission chain for the outbreak using outbreak data</t>
  </si>
  <si>
    <t xml:space="preserve">Fitted distribution number of secondary cases using negative binomial model</t>
  </si>
  <si>
    <t xml:space="preserve">P</t>
  </si>
  <si>
    <t xml:space="preserve">Althaus, C. L.</t>
  </si>
  <si>
    <t xml:space="preserve">Estimating the Reproduction Number of Ebola Virus (EBOV) During the 2014 Outbreak in West Africa</t>
  </si>
  <si>
    <t xml:space="preserve">Sierra Leone, Liberia, Guinea</t>
  </si>
  <si>
    <t xml:space="preserve">Case data from WHO reports. Parameters from previous Ebola outbreaks</t>
  </si>
  <si>
    <t xml:space="preserve">Transmission model with a set of ordinary differential equations (ODEs) and used Maximum likelihood estimates to determine R0.</t>
  </si>
  <si>
    <t xml:space="preserve">Susceptible-exposed-infectious-recovered (SEIR)</t>
  </si>
  <si>
    <t xml:space="preserve">Assumed Homogeneous mixing</t>
  </si>
  <si>
    <t xml:space="preserve">Fitted the model to the reported data of infected cases and deaths in Guinea, Sierra Leone and Liberia and provided the maximum likelihood estimates of R0</t>
  </si>
  <si>
    <t xml:space="preserve">M</t>
  </si>
  <si>
    <t xml:space="preserve">Althaus, C. L., Low, N., Musa, E. O., Shuaib, F. and Gsteiger, S.</t>
  </si>
  <si>
    <t xml:space="preserve">Ebola virus disease outbreak in Nigeria: Transmission dynamics and rapid control</t>
  </si>
  <si>
    <t xml:space="preserve">Nigeria</t>
  </si>
  <si>
    <t xml:space="preserve">Case data from published reports. Parameters from previous EVD outbreaks</t>
  </si>
  <si>
    <t xml:space="preserve">Transmission model with a set of ordinary differential equations (ODEs) and used Maximum likelihood estimates to determine model parameters (baseline transmission rate, rate at which control measures reduce transmission, case fatality rate)</t>
  </si>
  <si>
    <t xml:space="preserve">Fitted a dynamic transmission model to data about reported cases and deaths of EVD during a small urban outbreak in Nigeria using Maximum likelihood methods</t>
  </si>
  <si>
    <t xml:space="preserve">Area, I., Batarfi, H., Losada, J., Nieto, J. J., Shammakh, W. and Torres, Á</t>
  </si>
  <si>
    <t xml:space="preserve">On a fractional order Ebola epidemic model</t>
  </si>
  <si>
    <t xml:space="preserve">Case data from WHO</t>
  </si>
  <si>
    <t xml:space="preserve">Developed classical differential equations and fractional SEIR model to predict the outbreak trajectory </t>
  </si>
  <si>
    <t xml:space="preserve">Susceptible-exposed-infectious-removed (SEIR)</t>
  </si>
  <si>
    <t xml:space="preserve">Fitted models with the real data and obtained parameters values usin l^2 norm</t>
  </si>
  <si>
    <t xml:space="preserve">O</t>
  </si>
  <si>
    <t xml:space="preserve">ODE and Fractional model</t>
  </si>
  <si>
    <t xml:space="preserve">Barbarossa, M. V., Dénes, A., Kiss, G., Nakata, Y., Röst, G. and Vizi, Z.</t>
  </si>
  <si>
    <t xml:space="preserve">Transmission dynamics and final epidemic size of ebola virus disease outbreaks with varying interventions</t>
  </si>
  <si>
    <t xml:space="preserve">Case data from WHO reports. Parameters estimated from various studies</t>
  </si>
  <si>
    <t xml:space="preserve">Compartmental population model based on Legrand’s study  that distinguishes between community and hospitalized patients, and recognizes importance of deceased individuals who can still transmit the virus at burials</t>
  </si>
  <si>
    <t xml:space="preserve">Susceptible- Latent-Infectious-Hospitalized-Dead-Buried-Removed (SEIHBDR)</t>
  </si>
  <si>
    <t xml:space="preserve">Model divided infectious population into those who exist in the community and those who exist in hospitals, and considered post-death transmission</t>
  </si>
  <si>
    <t xml:space="preserve">Fitted model outcomes to the WHO reports for weekly case incidence. The data were fit with piecewise exponential curves</t>
  </si>
  <si>
    <t xml:space="preserve">Studied the effects of model parameters on the basic reproduction number and on the final epidemic size. Latin Hypercube Sampling (LHS) is used to generate a representative sample set of test parameters from the ranges. Focused mostly on the sensitivity of the time of intervention</t>
  </si>
  <si>
    <t xml:space="preserve">Bellan, Steve E., Pulliam, Juliet R. C., Dushoff, Jonathan and Meyers, Lauren Ancel</t>
  </si>
  <si>
    <t xml:space="preserve">Ebola control: effect of asymptomatic infection and acquired immunity</t>
  </si>
  <si>
    <t xml:space="preserve">Liberia</t>
  </si>
  <si>
    <t xml:space="preserve">Unspecified </t>
  </si>
  <si>
    <t xml:space="preserve">Unspecified</t>
  </si>
  <si>
    <t xml:space="preserve">Compared the projections of two simple models (with and without asymptomatic infection) based on the Ebola epidemic in Liberia</t>
  </si>
  <si>
    <t xml:space="preserve">Modelled the scenarios that does not account for asymptomatic infections and the presence of asymoptomic infection</t>
  </si>
  <si>
    <t xml:space="preserve">Browne, C., Gulbudak, H. and Webb, G.</t>
  </si>
  <si>
    <t xml:space="preserve">Modeling contact tracing in outbreaks with application to Ebola</t>
  </si>
  <si>
    <t xml:space="preserve">Sierra Leone, Guinea</t>
  </si>
  <si>
    <t xml:space="preserve">Case data from WHO reports</t>
  </si>
  <si>
    <t xml:space="preserve">Deterministic model that traces back to transmissions, and incorporate disease traits and control together</t>
  </si>
  <si>
    <t xml:space="preserve">Susceptible-exposed-infectious (hospitalized/reported)- infectious (not hospitalized and unreported)-cumulative hospitalized/reported</t>
  </si>
  <si>
    <t xml:space="preserve">modelled key features of contact tracing and hospitalization.</t>
  </si>
  <si>
    <t xml:space="preserve">Studied the effects of model parameters on the effective reproduction number using Latin Hypercube Sampling (LHS) and Partial-Rank Correlation Coefficients (PRCC)</t>
  </si>
  <si>
    <t xml:space="preserve">Camacho, A., Kucharski, A., Aki-Sawyerr, Y., White, M. A., Flasche, S., Baguelin, M., Pollington, T., Carney, J. R., Glover, R., Smout, E., Tiffany, A., Edmunds, W. J. and Funk, S.</t>
  </si>
  <si>
    <t xml:space="preserve">Temporal changes in ebola transmission in sierra leone and implications for control requirements: A real-time modelling study</t>
  </si>
  <si>
    <t xml:space="preserve">Case data from Sierra Leone Ministry of Health and Sanitation and WHO reports.  Data on ETCs, EHCs, CCCs from The Humanitarian Data Exchange. Proportion of symptomatic cases from the UN for Ebola Emergency Response and the National Emergency Response Centre.</t>
  </si>
  <si>
    <t xml:space="preserve">Transmission model with time-dependent  transmission rate, accounting for hospitalisation and delay in case reporting</t>
  </si>
  <si>
    <t xml:space="preserve">susceptible-exposed1-exposed2-infectious-infectious(hospitalisation)-removed</t>
  </si>
  <si>
    <t xml:space="preserve">Modelling individuals progressed through stages, including hospitalisation compartment</t>
  </si>
  <si>
    <t xml:space="preserve">Fitted model to the time series of weekly reported cases using Bayesian approach.</t>
  </si>
  <si>
    <t xml:space="preserve">Sensitivity analysis was performed by taking averaged posterior distribution of R over a period of Jan 2015.</t>
  </si>
  <si>
    <t xml:space="preserve">Assumed proportion of symptomatic cases reported at 60%, accounted for the potential variability in accuracy of reporting over time and accounted for over-dispersed delay between onset of symptoms and notification of reported cases.</t>
  </si>
  <si>
    <t xml:space="preserve">Stochastic model</t>
  </si>
  <si>
    <t xml:space="preserve">Chowell, G., Simonsen, L., Viboud, C. and Kuang, Y.</t>
  </si>
  <si>
    <t xml:space="preserve">Is West Africa Approaching a Catastrophic Phase or is the 2014 Ebola Epidemic Slowing Down? Different Models Yield Different Answers for Liberia</t>
  </si>
  <si>
    <t xml:space="preserve">Logistic growth models fitted with the minimal amount of case data </t>
  </si>
  <si>
    <t xml:space="preserve">Fitted logistic growth models to the cumulative number of cases using least-squares</t>
  </si>
  <si>
    <t xml:space="preserve">Dong, F., Xu, D., Wang, Z. and Dong, M.</t>
  </si>
  <si>
    <t xml:space="preserve">Evaluation of Ebola spreading in West Africa and decision of optimal medicine delivery strategies based on mathematical models</t>
  </si>
  <si>
    <t xml:space="preserve">Ebola case prediction was obtained by a SEIIRF model with the consideration of post-death and hospitalisation compartments</t>
  </si>
  <si>
    <t xml:space="preserve">Susceptible-exposed-infected-recovered-hospitalised-buried (SEIIRHF)</t>
  </si>
  <si>
    <t xml:space="preserve">Considered those who have died and are in the process of being buried and number of people in hospital who develop to first stage or second stage of infection</t>
  </si>
  <si>
    <t xml:space="preserve">Fitted case prediction curve with real data both in total cases and death cases</t>
  </si>
  <si>
    <t xml:space="preserve">Drake, J. M., Kaul, R. B., Alexander, L. W., O'Regan, S. M., Kramer, A. M., Pulliam, J. T., Ferrari, M. J. and Park, A. W.</t>
  </si>
  <si>
    <t xml:space="preserve">Ebola cases and health system demand in Liberia</t>
  </si>
  <si>
    <t xml:space="preserve">Case data from WHO, Liberia Ministry of Health or United Nations Office for the Coordination of Humanitarian Affairs (UN-OCHA).</t>
  </si>
  <si>
    <t xml:space="preserve">Developed a multi-type branching process model that incorporates key heterogeneities and time-varying parameters to mimic changing human behavior and controls in Liberia. Focused on the numbers of new infections caused by each case considering offspring distributions.</t>
  </si>
  <si>
    <t xml:space="preserve">Two generations of infection in a multi-type branching process model</t>
  </si>
  <si>
    <t xml:space="preserve">Accounted for subpopulation differences , including hospital treatment versus community care, transmission at funerals, and scenario-dependent transmission risk differences during care-giving</t>
  </si>
  <si>
    <t xml:space="preserve">Fitted ensemble model from plausible parameters with the case data in Liberia and also fitted outcome to infection generations in HCWs and in the community.</t>
  </si>
  <si>
    <t xml:space="preserve">Investigated the sensitivity of the model to parameters using latin hypercube sampling over a much wider range of the least squares fit for each parameter</t>
  </si>
  <si>
    <t xml:space="preserve">Assumed under-reporting by a factor of 2.5</t>
  </si>
  <si>
    <t xml:space="preserve">Stochastic model (branching model)</t>
  </si>
  <si>
    <t xml:space="preserve">Evans, R. J. and Mammadov, M.</t>
  </si>
  <si>
    <t xml:space="preserve">Dynamics of Ebola epidemics in West Africa 2014</t>
  </si>
  <si>
    <t xml:space="preserve">Estimated the reproduction numbers for the total period of epidemic and for different consequent time intervals using simple linear model and considered the average infectious period as a time-dependent parameter</t>
  </si>
  <si>
    <t xml:space="preserve">Fitted model outcome with the cumulative numbers of infected cases and deaths using global optimization algorithm DSO.</t>
  </si>
  <si>
    <t xml:space="preserve">Fasina, F. O., Shittu, A., Lazarus, D., Tomori, O., Simonsen, L., Viboud, C. and Chowell, G.</t>
  </si>
  <si>
    <t xml:space="preserve">Transmission dynamics and control of ebola virus disease outbreak in Nigeria, July to september 2014</t>
  </si>
  <si>
    <t xml:space="preserve">Case data from WHO reports and public source</t>
  </si>
  <si>
    <t xml:space="preserve">Simplified version of  Legrand’s  model accounting for contribution of community and healthcare settings by adjusting baseline transmission rates, diagnostic rates, and enhancement of infection control measures (eg. PPE, isolation)</t>
  </si>
  <si>
    <t xml:space="preserve">Susceptible-exposed-infectious-hospitalized-removed from isolation after recovery or death (SEIHP)</t>
  </si>
  <si>
    <t xml:space="preserve">Model divided infectious individuals into groups in the community and isolation in a hospital</t>
  </si>
  <si>
    <t xml:space="preserve">Assessed the timing of control interventions on the size of the Ebola virus disease outbreak in Nigeria by extensive simulation runs</t>
  </si>
  <si>
    <t xml:space="preserve">Fast, S. M., Mekaru, S., Brownstein, J. S., Postlethwaite, T. A. and Markuzon, N.</t>
  </si>
  <si>
    <t xml:space="preserve">The role of social mobilization in controlling ebola virus in lofa county, Liberia</t>
  </si>
  <si>
    <t xml:space="preserve">Case data from the Liberian Ministry of Health and Social welfare ad local county health offices. ETU admissions data from Github [24]. Social mobilization data from WHO and UNICEF reports. Parameters from [4], UNICEF reports, WHO reports. Population data from Liberian Institute of Statistics and Geo-information Services</t>
  </si>
  <si>
    <t xml:space="preserve">Transmission model based on contact network. Accounts for change in attitudes that underlie behaviour change by simulating the progress  of the EVD epidemic with and without population behaviour change, then comparing scenarios with observed data</t>
  </si>
  <si>
    <t xml:space="preserve">Susceptible-exposed-infected-hospitalized-buried-unburied fatality-recovered (SEIHFCFBR)</t>
  </si>
  <si>
    <t xml:space="preserve">Contact network model considered individuals as nodes and disease-spreading contacts as edges. Hospitalisation and fatality components were included.</t>
  </si>
  <si>
    <t xml:space="preserve">model was fitted to weekly cases in Lofa County by considering the fitting metric of mean absolute error</t>
  </si>
  <si>
    <t xml:space="preserve">The model considered only cases that sought treatment or were safely buried, but modeled all cases.</t>
  </si>
  <si>
    <t xml:space="preserve">Mixed method</t>
  </si>
  <si>
    <t xml:space="preserve">Fisman, D. and Tuite, A.</t>
  </si>
  <si>
    <t xml:space="preserve">Projected impact of vaccination timing and dose availability on the course of the 2014 west african ebola epidemic</t>
  </si>
  <si>
    <t xml:space="preserve">Case data from WHO reports, Caitlin Rivers github website</t>
  </si>
  <si>
    <t xml:space="preserve">Incidence Decay with Exponential Adjustment (IDEA) model using maximum likelihood methods to identify best­-fit model parameters</t>
  </si>
  <si>
    <t xml:space="preserve">Used maximum likelihood methods to identify the optimal, best and worst case model parameters for the IDEA model</t>
  </si>
  <si>
    <t xml:space="preserve">Sensitivity analysis were performed by varying vaccine efficacy</t>
  </si>
  <si>
    <t xml:space="preserve">Fisman, D., Khoo, E. and Tuite, A.</t>
  </si>
  <si>
    <t xml:space="preserve">Early epidemic dynamics of the west african 2014 ebola outbreak: estimates derived with a simple two-parameter model</t>
  </si>
  <si>
    <t xml:space="preserve">Sierra Leone, Liberia, Guinea, Nigeria</t>
  </si>
  <si>
    <t xml:space="preserve">Case data from Caitlin Rivers github website, Virologically-confirmed case counts by date from the Virology Down Under blog</t>
  </si>
  <si>
    <t xml:space="preserve">IDEA model, a two parameter mathematical model describes exponential growth simultaneous decay, was used to project epidemic curve accounting for incidence decay</t>
  </si>
  <si>
    <t xml:space="preserve">Model was fitted to time series data iteratively, using a progressively increasing number of outbreak generations. Best fit parameter values are estimated by fitting; - objective function: minimize the root mean-squared distance between model estimates and empirical data</t>
  </si>
  <si>
    <t xml:space="preserve">Checked separate models to epidemic curves derived from reported deaths, curves based only on virologically confirmed cases, as well as curves based on varying assumptions about case-underreporting</t>
  </si>
  <si>
    <t xml:space="preserve">Fitted separate models using assumptions about case underreporting (50% and 100%). </t>
  </si>
  <si>
    <t xml:space="preserve">Gomes, M. F., Pastore, Y. Piontti A., Rossi, L., Chao, D., Longini, I., Halloran, M. E. and Vespignani, A.</t>
  </si>
  <si>
    <t xml:space="preserve">Assessing the international spreading risk associated with the 2014 west african ebola outbreak</t>
  </si>
  <si>
    <t xml:space="preserve">Global </t>
  </si>
  <si>
    <t xml:space="preserve">Case data from WHO reports. Population data from 'Gridded Population of the World'. Air travel data from the International Air Transport Association and Official Airline Guide. Mobility data from administrative regions</t>
  </si>
  <si>
    <t xml:space="preserve">Used the Global Epidemic and Mobility Model to generate stochastic, individual based simulations of EVD spread worldwide</t>
  </si>
  <si>
    <t xml:space="preserve">Susceptible-exposed-infectious-hospitalized-death but not yet buried-removed (SEIHFR)</t>
  </si>
  <si>
    <t xml:space="preserve">Model included hospitalized and funeral compartment and accounted for different population sizes around the world, including different traffic flows</t>
  </si>
  <si>
    <t xml:space="preserve">Multi-model inference approach was used to calibrate on data from official WHO data. Also performed latin hypercube sampling of the parameter space</t>
  </si>
  <si>
    <t xml:space="preserve">Performed a sensitivity analysis assuming 80% airline traffic reduction from and to West African countries affected by EVD and 50% underreporting</t>
  </si>
  <si>
    <t xml:space="preserve">Tested on 50% underreporting assumption</t>
  </si>
  <si>
    <t xml:space="preserve">Hsieh, Y. H.</t>
  </si>
  <si>
    <t xml:space="preserve">Temporal course of 2014 Ebola virus disease (EVD) outbreak in West Africa elucidated through morbidity and mortality data: A tale of three countries</t>
  </si>
  <si>
    <t xml:space="preserve">Developed mathematical model, the Richards model, to predict the cumulative number of reported cases of infections using variables, such as final case number, per capita growth rate, the exponent of deviation of the cumulative case curve and turning point of the epidemic.</t>
  </si>
  <si>
    <t xml:space="preserve">Fitted the model to the Ebola data during various time intervals </t>
  </si>
  <si>
    <t xml:space="preserve">Khan, A., Naveed, M., Dur, E. Ahmad M. and Imran, M.</t>
  </si>
  <si>
    <t xml:space="preserve">Estimating the basic reproductive ratio for the Ebola outbreak in Liberia and Sierra Leone</t>
  </si>
  <si>
    <t xml:space="preserve">Sierra Leone, Liberia</t>
  </si>
  <si>
    <t xml:space="preserve">WHO situation reports, corrected case data from CDC, parameters  taken from other studies</t>
  </si>
  <si>
    <t xml:space="preserve">Used a deterministic ordinary differential equation (ODE) transmission model which differentiates high-risk (e.g. health-workers) and low-risk populations. Estimated the effective contact rate using an ordinary least squares estimation</t>
  </si>
  <si>
    <t xml:space="preserve">Susceptible-exposed-infected-hospitalized-recovered (SEIHR)</t>
  </si>
  <si>
    <t xml:space="preserve">Model differentiated high-risk and low-risk populations</t>
  </si>
  <si>
    <t xml:space="preserve">Ordinary least squares (OLS) estimation was used to obtain optimal value of parameter β and then estimate R0</t>
  </si>
  <si>
    <t xml:space="preserve">Both raw reported data and corrected data (using corrected CDC data ) were checked</t>
  </si>
  <si>
    <t xml:space="preserve">Kiskowski, M. A.</t>
  </si>
  <si>
    <t xml:space="preserve">A three-scale network model for the early growth dynamics of 2014 west Africa ebola epidemic</t>
  </si>
  <si>
    <t xml:space="preserve">Case data from Wikipedia, WHO reports. Incubation and infectious periods based on previous modelling studies </t>
  </si>
  <si>
    <t xml:space="preserve">Used a stochastic network model with three levels of community structure (households and communities of households within a country population) to model SEIR transmission dynamics for the EVD spread</t>
  </si>
  <si>
    <t xml:space="preserve">Used three levels of community structure in the stochastic model, including (households and communities of households within a country population)</t>
  </si>
  <si>
    <t xml:space="preserve">A comparison of general R-square coefficients of determination was used to identify parameter values providing a good fit to the empirical data. R was verified by changing each parameter one-at-a-time</t>
  </si>
  <si>
    <t xml:space="preserve">Sensitivity analysis was done to conclude that R values were locally optimized for the given choice of other parameter values</t>
  </si>
  <si>
    <t xml:space="preserve">Kucharski, A. J., Camacho, A., Flasche, S., Glover, R. E., Edmunds, W. J. and Funk, S.</t>
  </si>
  <si>
    <t xml:space="preserve">Measuring the impact of Ebola control measures in Sierra Leone</t>
  </si>
  <si>
    <t xml:space="preserve">Case data from WHO and Sierra Leone Ministry of Health</t>
  </si>
  <si>
    <t xml:space="preserve">Developed ODE model with the consideration of hospitalization in various healthcare units and those who are not ascertained to infection</t>
  </si>
  <si>
    <t xml:space="preserve">Susceptible-exposed-infectious(ascertained)-infectious(not ascertained)-healthcare in EHC/CCC-ETU-removed (SEIIHHR)</t>
  </si>
  <si>
    <t xml:space="preserve">Assumed individuals who are ascertained initially seek health care in EHCs/CCCs. If no beds are available, individuals will be sent to ETUs</t>
  </si>
  <si>
    <t xml:space="preserve">Fitted the model to case data reported in each district of Sierra Leone using Bayesian approach</t>
  </si>
  <si>
    <t xml:space="preserve">Sensitivity analysis were performed to examine the effect of varying percentage of case ascertainment on infection cases</t>
  </si>
  <si>
    <t xml:space="preserve">Incorporated a compartment that consider a proportion of infection cases are not ascertained</t>
  </si>
  <si>
    <t xml:space="preserve">Lewnard, J. A., Ndeffo Mbah, M. L., Alfaro-Murillo, J. A., Altice, F. L., Bawo, L., Nyenswah, T. G. and Galvani, A. P.</t>
  </si>
  <si>
    <t xml:space="preserve">Dynamics and control of Ebola virus transmission in Montserrado, Liberia: A mathematical modelling analysis</t>
  </si>
  <si>
    <t xml:space="preserve">Montserrado case data, Number of Beds in Ebola Treatment Centres from Ministry of Health and Social Welfare, Liberia Ebola situation reports. Total population of Montserrado from Republic of Liberia 2008 Population and Housing Census. Time to burial, Relative transmission rate from previous study. International SOS Hospital response and isolation/treatment centers also used to determine Number of Beds in ETCs</t>
  </si>
  <si>
    <t xml:space="preserve">Developed a differential equation model which includes a latent population (L), two types of recovery populations (R), differentiation of ascertained (A) cases (which do not contribute to community transmission)</t>
  </si>
  <si>
    <t xml:space="preserve">Susceptible-Exposed-Infectious-Recovered (SEIR)</t>
  </si>
  <si>
    <t xml:space="preserve">Assumed homogeneous mixing</t>
  </si>
  <si>
    <t xml:space="preserve">Modelled cumulative cases and mortality as a Poisson-distributed random variable. Model calibrated by sampling via Markov Chain Monte Carlo using a Metropolis-Hastings acceptance rule</t>
  </si>
  <si>
    <t xml:space="preserve">Addressed underreporting or delays in  reporting by fitting model to estimate the delay between the beginning of the infectious period and time of ascertainment</t>
  </si>
  <si>
    <t xml:space="preserve">Li, Z., Teng, Z., Feng, X., Li, Y. and Zhang, H.</t>
  </si>
  <si>
    <t xml:space="preserve">Dynamical Analysis of an SEIT Epidemic Model with Application to Ebola Virus Transmission in Guinea</t>
  </si>
  <si>
    <t xml:space="preserve">Case data from WHO reports. Population data from WHO website. Birth data from CIA factbook and Wikipedia. Death rate from Wikipedia</t>
  </si>
  <si>
    <t xml:space="preserve">Developed differential equations model, using least square method for parameters estimation. Use partial rank correlation coefficients for uncertainty and sensitivity analysis of R0</t>
  </si>
  <si>
    <t xml:space="preserve">susceptible- exposed-infectious-treated/recovered (SEIR)</t>
  </si>
  <si>
    <t xml:space="preserve">Fitted the observed variables with onset and death data of EVD by least square method </t>
  </si>
  <si>
    <t xml:space="preserve">Sensitivity analysis of R0 were performed by examining seven parameters with partial rank correlation coefficients (PRCCs) </t>
  </si>
  <si>
    <t xml:space="preserve">Liu, W., Tang, S. and Xiao, Y.</t>
  </si>
  <si>
    <t xml:space="preserve">Model Selection and Evaluation Based on Emerging Infectious Disease Data Sets including A/H1N1 and Ebola</t>
  </si>
  <si>
    <t xml:space="preserve">Case data from WHO </t>
  </si>
  <si>
    <t xml:space="preserve">Logistic, Gompertz, Rosenzweg, and Richards models were developed and compared</t>
  </si>
  <si>
    <t xml:space="preserve">Fitted the model using precise estimates by Bayes factors and obtained model parameters  </t>
  </si>
  <si>
    <t xml:space="preserve">Meltzer, M. I., Atkins, C. Y., Santibanez, S., Knust, B., Petersen, B. W., Ervin, E. D., Nichol, S. T., Damon, I. K. and Washington, M. L.</t>
  </si>
  <si>
    <t xml:space="preserve">Estimating the future number of cases in the Ebola epidemic--Liberia and Sierra Leone, 2014-2015</t>
  </si>
  <si>
    <t xml:space="preserve">Infectious period from The World Bank website, CDC website. Likelihood of a patient going to an ETU and the number of days that a patient in each patient category would spend in the hospital. Actual number of beds in use - from expert opinion</t>
  </si>
  <si>
    <t xml:space="preserve">EbolaResponse, a Markov chain model, categorizes patient setting (i) hospitalized facility (ii) home/community where there is reduced disease transmission (iii) home with no effective isolation. Model also accounts for under-reporting of cases, and allows for imported cases or cases with no known contacts</t>
  </si>
  <si>
    <t xml:space="preserve">susceptible-infected-incubation-infectious-infectious(burial)-recovered</t>
  </si>
  <si>
    <t xml:space="preserve">Considered those who die but whose burial provides risk for onward transmission. Patients were categorized into hospitalized in an Ebola treatment unit (ETU) or medical care facility, home or in a community setting and home with no effective isolation. </t>
  </si>
  <si>
    <t xml:space="preserve">Model parameters were altered to produce a matched outcome with the reported cases to date using goodness of fit test</t>
  </si>
  <si>
    <t xml:space="preserve">A underreporting correction factor of 2.5 was used to estimate future total cases</t>
  </si>
  <si>
    <t xml:space="preserve">Merler, S., Ajelli, M., Fumanelli, L., Gomes, M. F., Piontti, A. P., Rossi, L., Chao, D. L., Longini, I. M., Jr., Halloran, M. E. and Vespignani, A.</t>
  </si>
  <si>
    <t xml:space="preserve">Spatiotemporal spread of the 2014 outbreak of Ebola virus disease in Liberia and the effectiveness of non-pharmaceutical interventions: a computational modelling analysis</t>
  </si>
  <si>
    <t xml:space="preserve">Demographic Health Survey data, Case data from Liberian Ministry of Health &amp; Social Welfare Situation Reports and WHO situation reports, Household size data from Demographic Health Survey data. Population density Population of the World. Locations of hospitals and clinics from OpenStreetMap. Parameters from other studies </t>
  </si>
  <si>
    <t xml:space="preserve">A spatial agent-based model that matched population density estimates id developed. Markov chain Monte Carlo is used to calibrate the model</t>
  </si>
  <si>
    <t xml:space="preserve">Susceptible-exposed-infectious-funeral-recovered (SEIFR)</t>
  </si>
  <si>
    <t xml:space="preserve">Model accounts for differences in transmission in households, general community, hospitals and funerals</t>
  </si>
  <si>
    <t xml:space="preserve">Matching an early report from WHO, Markov chain Monte Carlo approach is used to explore the likelihood of the recorded number of deaths in health-care workers and in the general population based on official reports. Random-walk Metropolis-Hastings sampling was used to explore the parameter space</t>
  </si>
  <si>
    <t xml:space="preserve">Sensitivity analyses done with respect to main epidemiological parameters, on the transmission in the general community and on transmission in hospitals </t>
  </si>
  <si>
    <t xml:space="preserve">Considered a under-reporting scenario in which the study still assumed 100% reporting in health-care workers but a 50% reporting in the general population</t>
  </si>
  <si>
    <t xml:space="preserve">ABM</t>
  </si>
  <si>
    <t xml:space="preserve">Nishiura, H. and Chowell, G.</t>
  </si>
  <si>
    <t xml:space="preserve">Early transmission dynamics of Ebola virus disease (evd), West Africa, march to august 2014</t>
  </si>
  <si>
    <t xml:space="preserve">Case data form WHO reports</t>
  </si>
  <si>
    <t xml:space="preserve">Mathematical modelling considering time- and country-specific incidence data to estimate reproductive numbers, using likelihood-based method for real-time parameter estimation. Estimated daily incidence curves by fitting smoothing spline to county-specific cumulative curves of cases</t>
  </si>
  <si>
    <t xml:space="preserve">Fitted a smoothing spline to cumulative reported cases by country and adjusted the spline function based on the daily incidence time series.</t>
  </si>
  <si>
    <t xml:space="preserve">Sensitivity analysis of reproduction number were carried out by varying the mean generation time. </t>
  </si>
  <si>
    <t xml:space="preserve">Pandey, A., Atkins, K. E., Medlock, J., Wenzel, N., Townsend, J. P., Childs, J. E., Nyenswah, T. G., Ndeffo-Mbah, M. L. and Galvani, A. P.</t>
  </si>
  <si>
    <t xml:space="preserve">Strategies for containing Ebola in West Africa</t>
  </si>
  <si>
    <t xml:space="preserve">Demographic data from the 2008 National, Housing Census of Liberia. Case data from Liberian Ministry of Health and Social Welfare</t>
  </si>
  <si>
    <t xml:space="preserve">Transmission model takes into account transmission within and between the community, hospitals, and funerals</t>
  </si>
  <si>
    <t xml:space="preserve">Susceptible-latent-infected-deceased-recovered-buried (SEIFRD)</t>
  </si>
  <si>
    <t xml:space="preserve">Stratified epidemiological class into compartments that correspond to the general community, hospitals, and funerals</t>
  </si>
  <si>
    <t xml:space="preserve">Used weighted least squares to fit the model to case data. Converted event-based stochastic model to a discrete-time difference equation model. Then evaluated the difference equation model, fitted the output to the data, and calculated the best-fit estimates of certain parameters  by minimizing the weighted least squares difference between the model output and the data with the Quasi-Newton algorithm</t>
  </si>
  <si>
    <t xml:space="preserve">Done extensive sensitivity analysis and elasticity analysis on intervention effectiveness to variation in epidemiological parameters</t>
  </si>
  <si>
    <t xml:space="preserve">Refit model to account for a range of plausible underreporting. Varied the levels of under-reporting of Ebola cases in both community and hospitals, as well as only communities</t>
  </si>
  <si>
    <t xml:space="preserve">Rivers, C. M., Lofgren, E. T., Marathe, M., Eubank, S. and Lewis, B. L.</t>
  </si>
  <si>
    <t xml:space="preserve">Modeling the impact of interventions on an epidemic of ebola in sierra leone and liberia</t>
  </si>
  <si>
    <t xml:space="preserve">Case data from WHO reports and Ministry of Health of Liberia and Sierra Leone (available online from the Caitlin Rivers github website)</t>
  </si>
  <si>
    <t xml:space="preserve">Compartmental model adapted from Legrand’s study; stochastic model was implemented using Gillespie’s algorithm</t>
  </si>
  <si>
    <t xml:space="preserve">Susceptible-Exposed-Infectious-Hospitalized-Funeral-Removed (SEIHFR)</t>
  </si>
  <si>
    <t xml:space="preserve">Model accounted for those who are hospitalized and deceased individuals who can still transmit virus</t>
  </si>
  <si>
    <t xml:space="preserve">A deterministic version of the model was fit and validated to the current outbreak data using least-squares optimization.  The last 15 days of reported cases were given one ­quarter of the weight in the model to preferentially fit the most recent data </t>
  </si>
  <si>
    <t xml:space="preserve">Shaman, J., Yang, W. and Kandula, S.</t>
  </si>
  <si>
    <t xml:space="preserve">Inference and forecast of the current west african ebola outbreak in Guinea, sierra leone and liberia</t>
  </si>
  <si>
    <t xml:space="preserve">An ensemble SEIRX­EAKF framework using observations, dynamic modelling and Bayesian inference to generate simulations</t>
  </si>
  <si>
    <t xml:space="preserve">Susceptible­Exposed­Infectious­Recovered-X (SEIRX)</t>
  </si>
  <si>
    <t xml:space="preserve">Additional X compartments were introduced to describe assimilation of mortality and case fatality rate</t>
  </si>
  <si>
    <t xml:space="preserve">Fitted the model variables and parameters with weekly observations and allowed for time varying of variables and Rt parameters</t>
  </si>
  <si>
    <t xml:space="preserve">Sensitivity analysis were performed by varying model structure, population size and initial parameter ranges</t>
  </si>
  <si>
    <t xml:space="preserve">Shen, M., Xiao, Y. and Rong, L.</t>
  </si>
  <si>
    <t xml:space="preserve">Modeling the effect of comprehensive interventions on Ebola virus transmission</t>
  </si>
  <si>
    <t xml:space="preserve">Developed mathematical ODE model to study Ebola infection with isolation, media impact, post-death transmission and vaccination</t>
  </si>
  <si>
    <t xml:space="preserve">Susceptible-Vaccinated-latent (undetectable)-latent (detectable)-infectious with symptoms-isolated individuals-dead but have not been buried-recovered</t>
  </si>
  <si>
    <t xml:space="preserve">Considered those who have died and are in the process of being buried</t>
  </si>
  <si>
    <t xml:space="preserve">Fitted the model to epidemiological data of reported cumulative numbers of infected cases and deaths</t>
  </si>
  <si>
    <t xml:space="preserve">Examined the most sensitive parameters to the basic reproductive number R0 and the final epidemic size</t>
  </si>
  <si>
    <t xml:space="preserve">Siettos, C., Anastassopoulou, C., Russo, L., Grigoras, C. and Mylonakis, E.</t>
  </si>
  <si>
    <t xml:space="preserve">Modeling the 2014 Ebola virus epidemic - Agent-Based Simulations, temporal analysis and future predictions for Liberia and Sierra Leone</t>
  </si>
  <si>
    <t xml:space="preserve">Time series count data, including cumulative incidence, from WHO reports. Cumulative deaths data from Wikipedia and WHO case reports. Demographic data from United Nations</t>
  </si>
  <si>
    <t xml:space="preserve">Agent-­based model using a small-­world network constructed using the Watts &amp; Strogatz algorithm</t>
  </si>
  <si>
    <t xml:space="preserve">Susceptible-exposed-infected-dead(but not yet buried)-dead(safely buried)-removed</t>
  </si>
  <si>
    <t xml:space="preserve">agent based model considered individuals interact through a small-world network</t>
  </si>
  <si>
    <t xml:space="preserve">fitted two network characteristics and four epidemic rates with reported outbreak data</t>
  </si>
  <si>
    <t xml:space="preserve">Towers, S., Afzal, S., Bernal, G., Bliss, N., Brown, S., Espinoza, B., Jackson, J., Judson-Garcia, J., Khan, M., Lin, M., Mamada, R., Moreno, V. M., Nazari, F., Okuneye, K., Ross, M. L., Rodriguez, C., Medlock, J., Ebert, D. and Castillo-Chavez, C.</t>
  </si>
  <si>
    <t xml:space="preserve">Mass media and the contagion of fear: The case of Ebola in America</t>
  </si>
  <si>
    <t xml:space="preserve">Case data from HealthMap, WHO reports</t>
  </si>
  <si>
    <t xml:space="preserve">A novel methods fit piecewise exponential curves along the data time series to estimate the evolving rate of exponential rise (or decline) in cases. SEIR model developed to estimate the temporal patterns of the effective reproduction number for the outbreak in each country</t>
  </si>
  <si>
    <t xml:space="preserve">Fitted piecewise exponential function to estimate rates of exponential rise from the average daily EVD incidence data</t>
  </si>
  <si>
    <t xml:space="preserve">Sensitivity analyses were performed to test the robustness of result with respect to the exact number of contiguous points used for the fits.</t>
  </si>
  <si>
    <t xml:space="preserve">PM</t>
  </si>
  <si>
    <t xml:space="preserve">Valdez, L. D., Aragao Rego, H. H., Stanley, H. E. and Braunstein, L. A.</t>
  </si>
  <si>
    <t xml:space="preserve">Predicting the extinction of Ebola spreading in Liberia due to mitigation strategies</t>
  </si>
  <si>
    <t xml:space="preserve">Developed stochastic model with 10 compartmental states to consider various hospitalization and dead groups using Gillespie algorithm</t>
  </si>
  <si>
    <t xml:space="preserve">Susceptible-exposed-infected but not infectious-infected-hospitalised-recovered-dead (SEIHRF)</t>
  </si>
  <si>
    <t xml:space="preserve">Considered infected and hospitalised individuals according to their fate. For instance, those who are infected, will be hospitalised, and will die as class IDH and those who are infected, won’t be hospitalised, and will die as class IDNH </t>
  </si>
  <si>
    <t xml:space="preserve">Calibrated the model with the data by the maximum likelihood method. Computed the least-square values of the model outcomes based on a set of parameters generated using Latin hypercube sampling (LHS) from plausible parameter space.</t>
  </si>
  <si>
    <t xml:space="preserve">Sensitivity Analysis were performed to examine the robustness of the estimated values of the transmission coefficients when parameters change.</t>
  </si>
  <si>
    <t xml:space="preserve">Stochastic Model</t>
  </si>
  <si>
    <t xml:space="preserve">Webb, G., Browne, C., Huo, X., Seydi, O., Seydi, M. and Magal, P.</t>
  </si>
  <si>
    <t xml:space="preserve">A model of the 2014 ebola epidemic in West Africa with contact tracing</t>
  </si>
  <si>
    <t xml:space="preserve">Case data from WHO reports. Parameters from other studies</t>
  </si>
  <si>
    <t xml:space="preserve">Differential equations with compartments of the epidemic population that simulated forward projection of epidemic using Continuous Time Markov Chain. Model incorporates contact tracing of infectious cases. Both deterministic and stochastic models were run</t>
  </si>
  <si>
    <t xml:space="preserve">Susceptible-Exposed-Infected-Contaminated deceased-Isolated Infectious-Removed (SEICIIR)</t>
  </si>
  <si>
    <t xml:space="preserve">Modelling containment and isolation compartments</t>
  </si>
  <si>
    <t xml:space="preserve">Parameters estimated using a least square curve fitting algorithm to obtain a choice of parameters with relatively accurate fit</t>
  </si>
  <si>
    <t xml:space="preserve">Sensitivity analyses were performed in two contact tracing parameters. The contact tracing parameters were tested in sensitivity analysis</t>
  </si>
  <si>
    <t xml:space="preserve">A ratio of unreported case of 1.78 is used for estimation</t>
  </si>
  <si>
    <t xml:space="preserve">ODE and stoachastic model</t>
  </si>
  <si>
    <t xml:space="preserve">Weitz, J. S. and Dushoff, J.</t>
  </si>
  <si>
    <t xml:space="preserve">Modeling post-death transmission of Ebola: Challenges for inference and opportunities for control</t>
  </si>
  <si>
    <t xml:space="preserve">Case data from the Caitlin Rivers github website</t>
  </si>
  <si>
    <t xml:space="preserve">Transmission model using ensemble adjustment Kalman filter (EAKF) to model a population of deceased infectious individuals</t>
  </si>
  <si>
    <t xml:space="preserve">Susceptible-exposed-infected-contaminated deceased-isolated infectious-removed (SEICIIR)</t>
  </si>
  <si>
    <t xml:space="preserve">White, R. A., Macdonald, E., de Blasio, B. F., Nygard, K., Vold, L. and Rottingen, J. A.</t>
  </si>
  <si>
    <t xml:space="preserve">Projected treatment capacity needs in Sierra Leone</t>
  </si>
  <si>
    <t xml:space="preserve">Case data from WHO and daily counts from the public press releases from the Sierra Leonean Ministry of Health</t>
  </si>
  <si>
    <t xml:space="preserve">Developed compartmental model with six compartments to describe the outbreaks in Sierra Leone </t>
  </si>
  <si>
    <t xml:space="preserve">Susceptible-exposed-infectious(not yet reported)-treated(reported)-dead-unreported-recovered(reported)-dead(reported) (SEOTRDTRTD)</t>
  </si>
  <si>
    <t xml:space="preserve">Considered infected and hospitalised individuals according to their reported status</t>
  </si>
  <si>
    <t xml:space="preserve">Implemented an ensemble trajectory model and generated a matrix of plausible parameter values to fit the model for the first 56 days</t>
  </si>
  <si>
    <t xml:space="preserve">Used 2.5 correction factor estimated by the CDC to correct for underreporting</t>
  </si>
  <si>
    <t xml:space="preserve">WHO1</t>
  </si>
  <si>
    <t xml:space="preserve">WHO Ebola Response Team. Ebola virus disease in West Africa--the first 9 months of the epidemic and forward projections</t>
  </si>
  <si>
    <t xml:space="preserve">Case data from investigation forms from confirmed, probable and suspected EVD cases identified in Guinea, Liberia, Nigeria, and Sierra Leone; also from informal case reports; data from diagnostic laboratories; data from burials</t>
  </si>
  <si>
    <t xml:space="preserve">Projected case numbers using two methods: (i) regression method and (ii) stochastic branching process model</t>
  </si>
  <si>
    <t xml:space="preserve">Epidemiological parameters were fitted with gamma probability distributions</t>
  </si>
  <si>
    <t xml:space="preserve">Sensitivity analyses were performed by assuming different mean serial intervals of 11 and 13, and including suspected as well as confirmed and probable cases in the analysis</t>
  </si>
  <si>
    <t xml:space="preserve">WHO2</t>
  </si>
  <si>
    <t xml:space="preserve">West African Ebola Epidemic after One Year — Slowing but Not Yet under Control</t>
  </si>
  <si>
    <t xml:space="preserve">Case data from viral hemorrhagic fever (VHF) data collection forms, treatment facilities, contact tracing forms</t>
  </si>
  <si>
    <t xml:space="preserve">Reported summary statistics and prediction outcomes through simple model fitted to data. Used weighted average to estimate the duration reported of the observed means of the distributions of durations from hospitalization to discharge and hospitalization to death</t>
  </si>
  <si>
    <t xml:space="preserve">Gamma distributions were fitted to confirmed and probable cases</t>
  </si>
  <si>
    <t xml:space="preserve">Yamin, D., Gertler, S., Ndeffo-Mbah, M. L., Skrip, L. A., Fallah, M., Nyenswah, T. G., Altice, F. L. and Galvani, A. P.</t>
  </si>
  <si>
    <t xml:space="preserve">Effect of ebola progression on transmission and control in liberia</t>
  </si>
  <si>
    <t xml:space="preserve">Model parameters from [13, 29, 33, 35], Liberia Institute of Statistics and Geo-Information Services.  Incidence and case fatality reports, contact tracing data obtained from Ministry of Health and Social Welfare, Republic of Liberia.</t>
  </si>
  <si>
    <t xml:space="preserve">Transmission model that considers three sequential phases including incubation, early symptomatic, and late symptomatic and accounts for viral load differences in survivors and non-survivors</t>
  </si>
  <si>
    <t xml:space="preserve">Incubation-early symptomatic-late symptomatic </t>
  </si>
  <si>
    <t xml:space="preserve">Accounted for viral load differences in survivors and non-survivors </t>
  </si>
  <si>
    <t xml:space="preserve">Sampling possible ranges of epidemiological parameters to generate contact distribution for contact data. The number of secondary cases arose was calculated</t>
  </si>
  <si>
    <t xml:space="preserve">Parameter Estimation (Used): R0</t>
  </si>
  <si>
    <t xml:space="preserve">Parameter Estimation (Used): generation time/serial interval</t>
  </si>
  <si>
    <t xml:space="preserve">Parameter Estimation (Used): incubation period/latent period</t>
  </si>
  <si>
    <t xml:space="preserve">Parameter Estimation (Used): infectious period</t>
  </si>
  <si>
    <t xml:space="preserve">Parameter Estimation (Used): recovery period</t>
  </si>
  <si>
    <t xml:space="preserve">Parameter Estimation (Used): case fatality</t>
  </si>
  <si>
    <t xml:space="preserve">Country (G, L, SL, N, O (overall),*-underreport)</t>
  </si>
  <si>
    <t xml:space="preserve">country</t>
  </si>
  <si>
    <t xml:space="preserve">underreporting</t>
  </si>
  <si>
    <t xml:space="preserve">Estiamted (E)/Used (U)/Not applicable or not available (NA)</t>
  </si>
  <si>
    <t xml:space="preserve">R0 (mean)</t>
  </si>
  <si>
    <t xml:space="preserve">CI (lower)</t>
  </si>
  <si>
    <t xml:space="preserve">CI (Upper)</t>
  </si>
  <si>
    <t xml:space="preserve">SD</t>
  </si>
  <si>
    <t xml:space="preserve">Range (Lower)</t>
  </si>
  <si>
    <t xml:space="preserve">Range (upper)</t>
  </si>
  <si>
    <t xml:space="preserve">GT/SL (mean)</t>
  </si>
  <si>
    <t xml:space="preserve">Assumption (Gamma (G), Exponential (E), Triangular (T), Weibull(W))</t>
  </si>
  <si>
    <t xml:space="preserve">Incubation (mean)</t>
  </si>
  <si>
    <t xml:space="preserve">Infectious period (mean)</t>
  </si>
  <si>
    <t xml:space="preserve">Recovery period (mean)</t>
  </si>
  <si>
    <t xml:space="preserve">Case fatality (mean)</t>
  </si>
  <si>
    <t xml:space="preserve">G</t>
  </si>
  <si>
    <t xml:space="preserve">U</t>
  </si>
  <si>
    <t xml:space="preserve">SL</t>
  </si>
  <si>
    <t xml:space="preserve">L</t>
  </si>
  <si>
    <t xml:space="preserve">W</t>
  </si>
  <si>
    <t xml:space="preserve">O*</t>
  </si>
  <si>
    <t xml:space="preserve">L*</t>
  </si>
  <si>
    <t xml:space="preserve">SL*</t>
  </si>
  <si>
    <t xml:space="preserve">T</t>
  </si>
  <si>
    <t xml:space="preserve">ID</t>
  </si>
  <si>
    <t xml:space="preserve">Compartments: H; F; H+F;N - NA</t>
  </si>
  <si>
    <t xml:space="preserve">Country</t>
  </si>
  <si>
    <t xml:space="preserve">Account for underreporting</t>
  </si>
  <si>
    <t xml:space="preserve">degree of underreporting</t>
  </si>
  <si>
    <t xml:space="preserve">pair up comparsion (underreport)</t>
  </si>
  <si>
    <t xml:space="preserve">The Last Forecast calendar Date</t>
  </si>
  <si>
    <t xml:space="preserve">Week of the year</t>
  </si>
  <si>
    <t xml:space="preserve">lead time (Day)</t>
  </si>
  <si>
    <t xml:space="preserve">WHO case data</t>
  </si>
  <si>
    <t xml:space="preserve">Estimated number of cases  epidemic size (mean)</t>
  </si>
  <si>
    <t xml:space="preserve">median, if available</t>
  </si>
  <si>
    <t xml:space="preserve">IQR(lower)</t>
  </si>
  <si>
    <t xml:space="preserve">IQR(higher)</t>
  </si>
  <si>
    <t xml:space="preserve">Weekly forecast</t>
  </si>
  <si>
    <t xml:space="preserve">Daily forecast</t>
  </si>
  <si>
    <t xml:space="preserve">Remarks</t>
  </si>
  <si>
    <t xml:space="preserve">H+F</t>
  </si>
  <si>
    <t xml:space="preserve">2014-W50</t>
  </si>
  <si>
    <t xml:space="preserve">2015-W01</t>
  </si>
  <si>
    <t xml:space="preserve">H</t>
  </si>
  <si>
    <t xml:space="preserve">2015-W15</t>
  </si>
  <si>
    <t xml:space="preserve">The study provided estimates from 9 districts in Sierra Leone, including Kambia from 18Jan2015-Mar2015</t>
  </si>
  <si>
    <t xml:space="preserve">2014-W43</t>
  </si>
  <si>
    <t xml:space="preserve">2015-W27</t>
  </si>
  <si>
    <t xml:space="preserve">there were only 20 cases in Nigeria outbreak</t>
  </si>
  <si>
    <t xml:space="preserve">2015-W46</t>
  </si>
  <si>
    <t xml:space="preserve">note CDC-912</t>
  </si>
  <si>
    <t xml:space="preserve">2016-W33</t>
  </si>
  <si>
    <t xml:space="preserve">2014-W51</t>
  </si>
  <si>
    <t xml:space="preserve">2015-W49</t>
  </si>
  <si>
    <t xml:space="preserve">2014-W40</t>
  </si>
  <si>
    <t xml:space="preserve">2014-W35</t>
  </si>
  <si>
    <t xml:space="preserve">It is expected to see a total of 77,181 to 277,124 additional cases within 2014</t>
  </si>
  <si>
    <t xml:space="preserve">CI (249,545)</t>
  </si>
  <si>
    <t xml:space="preserve">2014-W45</t>
  </si>
  <si>
    <t xml:space="preserve">F</t>
  </si>
  <si>
    <t xml:space="preserve">2014-W38</t>
  </si>
  <si>
    <t xml:space="preserve">500 new cases within the specific forecast period</t>
  </si>
  <si>
    <t xml:space="preserve">900 new cases within the specific forecast period</t>
  </si>
  <si>
    <t xml:space="preserve">3000 new cases within the specific forecast period</t>
  </si>
  <si>
    <t xml:space="preserve">4400 new cases within the specific forecast period</t>
  </si>
  <si>
    <t xml:space="preserve">2014-W39</t>
  </si>
  <si>
    <t xml:space="preserve">2015-W05</t>
  </si>
  <si>
    <t xml:space="preserve">WHO</t>
  </si>
  <si>
    <t xml:space="preserve">2016-W44</t>
  </si>
  <si>
    <t xml:space="preserve">2015-W03</t>
  </si>
  <si>
    <t xml:space="preserve">CI(50,200)</t>
  </si>
  <si>
    <t xml:space="preserve">CI(40,160)</t>
  </si>
  <si>
    <t xml:space="preserve">CI(300,620)</t>
  </si>
</sst>
</file>

<file path=xl/styles.xml><?xml version="1.0" encoding="utf-8"?>
<styleSheet xmlns="http://schemas.openxmlformats.org/spreadsheetml/2006/main">
  <numFmts count="2">
    <numFmt numFmtId="164" formatCode="General"/>
    <numFmt numFmtId="165" formatCode="[$-409]m/d/yyyy"/>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4">
    <fill>
      <patternFill patternType="none"/>
    </fill>
    <fill>
      <patternFill patternType="gray125"/>
    </fill>
    <fill>
      <patternFill patternType="solid">
        <fgColor rgb="FFFFCC99"/>
        <bgColor rgb="FFC0C0C0"/>
      </patternFill>
    </fill>
    <fill>
      <patternFill patternType="solid">
        <fgColor rgb="FFFF99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T1" activeCellId="0" sqref="T1"/>
    </sheetView>
  </sheetViews>
  <sheetFormatPr defaultColWidth="8.96484375" defaultRowHeight="15" zeroHeight="false" outlineLevelRow="0" outlineLevelCol="0"/>
  <cols>
    <col collapsed="false" customWidth="true" hidden="false" outlineLevel="0" max="2" min="2" style="0" width="9.56"/>
    <col collapsed="false" customWidth="true" hidden="false" outlineLevel="0" max="5" min="3" style="0" width="9.14"/>
    <col collapsed="false" customWidth="true" hidden="false" outlineLevel="0" max="6" min="6" style="1" width="13.99"/>
    <col collapsed="false" customWidth="true" hidden="false" outlineLevel="0" max="22" min="7" style="0" width="9.14"/>
  </cols>
  <sheetData>
    <row r="1" s="2" customFormat="true" ht="15" hidden="false" customHeight="false" outlineLevel="0" collapsed="false">
      <c r="A1" s="2" t="s">
        <v>0</v>
      </c>
      <c r="B1" s="2" t="s">
        <v>1</v>
      </c>
      <c r="C1" s="2" t="s">
        <v>2</v>
      </c>
      <c r="D1" s="2" t="s">
        <v>3</v>
      </c>
      <c r="E1" s="2" t="s">
        <v>4</v>
      </c>
      <c r="F1" s="3"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row>
    <row r="2" customFormat="false" ht="15" hidden="false" customHeight="false" outlineLevel="0" collapsed="false">
      <c r="A2" s="0" t="n">
        <v>1</v>
      </c>
      <c r="B2" s="0" t="s">
        <v>23</v>
      </c>
      <c r="C2" s="0" t="n">
        <v>2015</v>
      </c>
      <c r="D2" s="0" t="s">
        <v>24</v>
      </c>
      <c r="E2" s="0" t="s">
        <v>25</v>
      </c>
      <c r="F2" s="1" t="n">
        <v>41871</v>
      </c>
      <c r="G2" s="0" t="s">
        <v>26</v>
      </c>
      <c r="H2" s="0" t="s">
        <v>27</v>
      </c>
      <c r="I2" s="0" t="s">
        <v>28</v>
      </c>
      <c r="J2" s="0" t="s">
        <v>29</v>
      </c>
      <c r="K2" s="0" t="s">
        <v>30</v>
      </c>
      <c r="L2" s="0" t="s">
        <v>31</v>
      </c>
      <c r="M2" s="0" t="s">
        <v>32</v>
      </c>
      <c r="N2" s="0" t="s">
        <v>33</v>
      </c>
      <c r="O2" s="0" t="s">
        <v>34</v>
      </c>
      <c r="P2" s="0" t="s">
        <v>35</v>
      </c>
      <c r="Q2" s="0" t="s">
        <v>36</v>
      </c>
      <c r="R2" s="0" t="s">
        <v>36</v>
      </c>
      <c r="S2" s="0" t="s">
        <v>37</v>
      </c>
      <c r="T2" s="0" t="s">
        <v>32</v>
      </c>
      <c r="U2" s="0" t="s">
        <v>36</v>
      </c>
      <c r="V2" s="0" t="s">
        <v>38</v>
      </c>
      <c r="W2" s="0" t="s">
        <v>37</v>
      </c>
    </row>
    <row r="3" customFormat="false" ht="15" hidden="false" customHeight="false" outlineLevel="0" collapsed="false">
      <c r="A3" s="0" t="n">
        <v>2</v>
      </c>
      <c r="B3" s="0" t="s">
        <v>39</v>
      </c>
      <c r="C3" s="0" t="n">
        <v>2015</v>
      </c>
      <c r="D3" s="0" t="s">
        <v>40</v>
      </c>
      <c r="E3" s="0" t="s">
        <v>41</v>
      </c>
      <c r="F3" s="1" t="n">
        <v>41948</v>
      </c>
      <c r="G3" s="0" t="s">
        <v>42</v>
      </c>
      <c r="H3" s="0" t="s">
        <v>43</v>
      </c>
      <c r="I3" s="0" t="s">
        <v>32</v>
      </c>
      <c r="J3" s="0" t="s">
        <v>32</v>
      </c>
      <c r="K3" s="0" t="s">
        <v>44</v>
      </c>
      <c r="L3" s="0" t="s">
        <v>32</v>
      </c>
      <c r="M3" s="0" t="s">
        <v>32</v>
      </c>
      <c r="N3" s="0" t="s">
        <v>45</v>
      </c>
      <c r="O3" s="0" t="s">
        <v>32</v>
      </c>
      <c r="P3" s="0" t="s">
        <v>32</v>
      </c>
      <c r="Q3" s="0" t="s">
        <v>32</v>
      </c>
      <c r="R3" s="0" t="s">
        <v>32</v>
      </c>
      <c r="S3" s="0" t="s">
        <v>37</v>
      </c>
      <c r="T3" s="0" t="s">
        <v>32</v>
      </c>
      <c r="U3" s="0" t="s">
        <v>36</v>
      </c>
      <c r="V3" s="0" t="s">
        <v>38</v>
      </c>
      <c r="W3" s="0" t="s">
        <v>37</v>
      </c>
    </row>
    <row r="4" customFormat="false" ht="15" hidden="false" customHeight="false" outlineLevel="0" collapsed="false">
      <c r="A4" s="0" t="n">
        <v>3</v>
      </c>
      <c r="B4" s="0" t="s">
        <v>46</v>
      </c>
      <c r="C4" s="0" t="n">
        <v>2014</v>
      </c>
      <c r="D4" s="0" t="s">
        <v>47</v>
      </c>
      <c r="E4" s="0" t="s">
        <v>48</v>
      </c>
      <c r="F4" s="1" t="n">
        <v>41871</v>
      </c>
      <c r="G4" s="0" t="s">
        <v>49</v>
      </c>
      <c r="H4" s="0" t="s">
        <v>50</v>
      </c>
      <c r="I4" s="0" t="s">
        <v>51</v>
      </c>
      <c r="J4" s="0" t="s">
        <v>52</v>
      </c>
      <c r="K4" s="0" t="s">
        <v>53</v>
      </c>
      <c r="L4" s="0" t="s">
        <v>32</v>
      </c>
      <c r="M4" s="0" t="s">
        <v>32</v>
      </c>
      <c r="N4" s="0" t="s">
        <v>54</v>
      </c>
      <c r="O4" s="0" t="s">
        <v>34</v>
      </c>
      <c r="P4" s="0" t="s">
        <v>35</v>
      </c>
      <c r="Q4" s="0" t="s">
        <v>37</v>
      </c>
      <c r="R4" s="0" t="s">
        <v>37</v>
      </c>
      <c r="S4" s="0" t="s">
        <v>37</v>
      </c>
      <c r="T4" s="0" t="s">
        <v>32</v>
      </c>
      <c r="U4" s="0" t="s">
        <v>36</v>
      </c>
      <c r="V4" s="0" t="s">
        <v>38</v>
      </c>
      <c r="W4" s="0" t="s">
        <v>37</v>
      </c>
    </row>
    <row r="5" customFormat="false" ht="15" hidden="false" customHeight="false" outlineLevel="0" collapsed="false">
      <c r="A5" s="0" t="n">
        <v>4</v>
      </c>
      <c r="B5" s="0" t="s">
        <v>55</v>
      </c>
      <c r="C5" s="0" t="n">
        <v>2015</v>
      </c>
      <c r="D5" s="0" t="s">
        <v>56</v>
      </c>
      <c r="E5" s="0" t="s">
        <v>57</v>
      </c>
      <c r="F5" s="1" t="n">
        <v>41932</v>
      </c>
      <c r="G5" s="0" t="s">
        <v>58</v>
      </c>
      <c r="H5" s="0" t="s">
        <v>59</v>
      </c>
      <c r="I5" s="0" t="s">
        <v>51</v>
      </c>
      <c r="J5" s="0" t="s">
        <v>52</v>
      </c>
      <c r="K5" s="0" t="s">
        <v>60</v>
      </c>
      <c r="L5" s="0" t="s">
        <v>32</v>
      </c>
      <c r="M5" s="0" t="s">
        <v>32</v>
      </c>
      <c r="N5" s="0" t="s">
        <v>54</v>
      </c>
      <c r="O5" s="0" t="s">
        <v>34</v>
      </c>
      <c r="P5" s="0" t="s">
        <v>35</v>
      </c>
      <c r="Q5" s="0" t="s">
        <v>37</v>
      </c>
      <c r="R5" s="0" t="s">
        <v>37</v>
      </c>
      <c r="S5" s="0" t="s">
        <v>37</v>
      </c>
      <c r="T5" s="0" t="s">
        <v>32</v>
      </c>
      <c r="U5" s="0" t="s">
        <v>36</v>
      </c>
      <c r="V5" s="0" t="s">
        <v>36</v>
      </c>
      <c r="W5" s="0" t="s">
        <v>37</v>
      </c>
    </row>
    <row r="6" customFormat="false" ht="15" hidden="false" customHeight="false" outlineLevel="0" collapsed="false">
      <c r="A6" s="0" t="n">
        <v>5</v>
      </c>
      <c r="B6" s="0" t="s">
        <v>61</v>
      </c>
      <c r="C6" s="0" t="n">
        <v>2015</v>
      </c>
      <c r="D6" s="0" t="s">
        <v>62</v>
      </c>
      <c r="E6" s="0" t="s">
        <v>48</v>
      </c>
      <c r="F6" s="1" t="n">
        <v>41974</v>
      </c>
      <c r="G6" s="0" t="s">
        <v>63</v>
      </c>
      <c r="H6" s="0" t="s">
        <v>64</v>
      </c>
      <c r="I6" s="0" t="s">
        <v>65</v>
      </c>
      <c r="J6" s="0" t="s">
        <v>52</v>
      </c>
      <c r="K6" s="0" t="s">
        <v>66</v>
      </c>
      <c r="L6" s="0" t="s">
        <v>32</v>
      </c>
      <c r="M6" s="0" t="s">
        <v>32</v>
      </c>
      <c r="N6" s="0" t="s">
        <v>54</v>
      </c>
      <c r="O6" s="0" t="s">
        <v>67</v>
      </c>
      <c r="P6" s="0" t="s">
        <v>68</v>
      </c>
      <c r="Q6" s="0" t="s">
        <v>37</v>
      </c>
      <c r="R6" s="0" t="s">
        <v>37</v>
      </c>
      <c r="S6" s="0" t="s">
        <v>37</v>
      </c>
      <c r="T6" s="0" t="s">
        <v>32</v>
      </c>
      <c r="U6" s="0" t="s">
        <v>37</v>
      </c>
      <c r="V6" s="0" t="s">
        <v>36</v>
      </c>
      <c r="W6" s="0" t="s">
        <v>37</v>
      </c>
    </row>
    <row r="7" customFormat="false" ht="15" hidden="false" customHeight="false" outlineLevel="0" collapsed="false">
      <c r="A7" s="0" t="n">
        <v>6</v>
      </c>
      <c r="B7" s="0" t="s">
        <v>69</v>
      </c>
      <c r="C7" s="0" t="n">
        <v>2015</v>
      </c>
      <c r="D7" s="0" t="s">
        <v>70</v>
      </c>
      <c r="E7" s="0" t="s">
        <v>48</v>
      </c>
      <c r="F7" s="1" t="n">
        <v>42036</v>
      </c>
      <c r="G7" s="0" t="s">
        <v>71</v>
      </c>
      <c r="H7" s="0" t="s">
        <v>72</v>
      </c>
      <c r="I7" s="0" t="s">
        <v>73</v>
      </c>
      <c r="J7" s="0" t="s">
        <v>74</v>
      </c>
      <c r="K7" s="0" t="s">
        <v>75</v>
      </c>
      <c r="L7" s="0" t="s">
        <v>76</v>
      </c>
      <c r="M7" s="0" t="s">
        <v>32</v>
      </c>
      <c r="N7" s="0" t="s">
        <v>54</v>
      </c>
      <c r="O7" s="0" t="s">
        <v>34</v>
      </c>
      <c r="P7" s="0" t="s">
        <v>35</v>
      </c>
      <c r="Q7" s="0" t="s">
        <v>36</v>
      </c>
      <c r="R7" s="0" t="s">
        <v>36</v>
      </c>
      <c r="S7" s="0" t="s">
        <v>37</v>
      </c>
      <c r="T7" s="0" t="s">
        <v>32</v>
      </c>
      <c r="U7" s="0" t="s">
        <v>36</v>
      </c>
      <c r="V7" s="0" t="s">
        <v>36</v>
      </c>
      <c r="W7" s="0" t="s">
        <v>37</v>
      </c>
    </row>
    <row r="8" customFormat="false" ht="15" hidden="false" customHeight="false" outlineLevel="0" collapsed="false">
      <c r="A8" s="0" t="n">
        <v>7</v>
      </c>
      <c r="B8" s="0" t="s">
        <v>77</v>
      </c>
      <c r="C8" s="0" t="n">
        <v>2014</v>
      </c>
      <c r="D8" s="0" t="s">
        <v>78</v>
      </c>
      <c r="E8" s="0" t="s">
        <v>79</v>
      </c>
      <c r="F8" s="1" t="s">
        <v>80</v>
      </c>
      <c r="G8" s="0" t="s">
        <v>81</v>
      </c>
      <c r="H8" s="0" t="s">
        <v>82</v>
      </c>
      <c r="I8" s="0" t="s">
        <v>32</v>
      </c>
      <c r="J8" s="0" t="s">
        <v>32</v>
      </c>
      <c r="K8" s="0" t="s">
        <v>32</v>
      </c>
      <c r="L8" s="0" t="s">
        <v>32</v>
      </c>
      <c r="M8" s="0" t="s">
        <v>83</v>
      </c>
      <c r="N8" s="0" t="s">
        <v>45</v>
      </c>
      <c r="O8" s="0" t="s">
        <v>32</v>
      </c>
      <c r="P8" s="0" t="s">
        <v>32</v>
      </c>
      <c r="Q8" s="0" t="s">
        <v>32</v>
      </c>
      <c r="R8" s="0" t="s">
        <v>32</v>
      </c>
      <c r="S8" s="0" t="s">
        <v>36</v>
      </c>
      <c r="T8" s="0" t="s">
        <v>32</v>
      </c>
      <c r="U8" s="0" t="s">
        <v>37</v>
      </c>
      <c r="V8" s="0" t="s">
        <v>36</v>
      </c>
      <c r="W8" s="0" t="s">
        <v>36</v>
      </c>
    </row>
    <row r="9" customFormat="false" ht="15" hidden="false" customHeight="false" outlineLevel="0" collapsed="false">
      <c r="A9" s="0" t="n">
        <v>8</v>
      </c>
      <c r="B9" s="0" t="s">
        <v>84</v>
      </c>
      <c r="C9" s="0" t="n">
        <v>2015</v>
      </c>
      <c r="D9" s="0" t="s">
        <v>85</v>
      </c>
      <c r="E9" s="0" t="s">
        <v>86</v>
      </c>
      <c r="F9" s="1" t="n">
        <v>42106</v>
      </c>
      <c r="G9" s="0" t="s">
        <v>87</v>
      </c>
      <c r="H9" s="0" t="s">
        <v>88</v>
      </c>
      <c r="I9" s="0" t="s">
        <v>89</v>
      </c>
      <c r="J9" s="0" t="s">
        <v>90</v>
      </c>
      <c r="K9" s="0" t="s">
        <v>32</v>
      </c>
      <c r="L9" s="0" t="s">
        <v>91</v>
      </c>
      <c r="M9" s="0" t="s">
        <v>32</v>
      </c>
      <c r="N9" s="0" t="s">
        <v>54</v>
      </c>
      <c r="O9" s="0" t="s">
        <v>34</v>
      </c>
      <c r="P9" s="0" t="s">
        <v>35</v>
      </c>
      <c r="Q9" s="0" t="s">
        <v>36</v>
      </c>
      <c r="R9" s="0" t="s">
        <v>37</v>
      </c>
      <c r="S9" s="0" t="s">
        <v>37</v>
      </c>
      <c r="T9" s="0" t="s">
        <v>32</v>
      </c>
      <c r="U9" s="0" t="s">
        <v>36</v>
      </c>
      <c r="V9" s="0" t="s">
        <v>38</v>
      </c>
      <c r="W9" s="0" t="s">
        <v>37</v>
      </c>
    </row>
    <row r="10" customFormat="false" ht="15" hidden="false" customHeight="false" outlineLevel="0" collapsed="false">
      <c r="A10" s="0" t="n">
        <v>9</v>
      </c>
      <c r="B10" s="0" t="s">
        <v>92</v>
      </c>
      <c r="C10" s="0" t="n">
        <v>2015</v>
      </c>
      <c r="D10" s="0" t="s">
        <v>93</v>
      </c>
      <c r="E10" s="0" t="s">
        <v>41</v>
      </c>
      <c r="F10" s="1" t="n">
        <v>42022</v>
      </c>
      <c r="G10" s="0" t="s">
        <v>94</v>
      </c>
      <c r="H10" s="0" t="s">
        <v>95</v>
      </c>
      <c r="I10" s="0" t="s">
        <v>96</v>
      </c>
      <c r="J10" s="0" t="s">
        <v>97</v>
      </c>
      <c r="K10" s="0" t="s">
        <v>98</v>
      </c>
      <c r="L10" s="0" t="s">
        <v>99</v>
      </c>
      <c r="M10" s="0" t="s">
        <v>100</v>
      </c>
      <c r="N10" s="0" t="s">
        <v>54</v>
      </c>
      <c r="O10" s="0" t="s">
        <v>34</v>
      </c>
      <c r="P10" s="0" t="s">
        <v>101</v>
      </c>
      <c r="Q10" s="0" t="s">
        <v>36</v>
      </c>
      <c r="R10" s="0" t="s">
        <v>37</v>
      </c>
      <c r="S10" s="0" t="s">
        <v>36</v>
      </c>
      <c r="T10" s="0" t="s">
        <v>32</v>
      </c>
      <c r="U10" s="0" t="s">
        <v>36</v>
      </c>
      <c r="V10" s="0" t="s">
        <v>36</v>
      </c>
      <c r="W10" s="0" t="s">
        <v>37</v>
      </c>
    </row>
    <row r="11" customFormat="false" ht="15" hidden="false" customHeight="false" outlineLevel="0" collapsed="false">
      <c r="A11" s="0" t="n">
        <v>10</v>
      </c>
      <c r="B11" s="0" t="s">
        <v>102</v>
      </c>
      <c r="C11" s="0" t="n">
        <v>2014</v>
      </c>
      <c r="D11" s="0" t="s">
        <v>103</v>
      </c>
      <c r="E11" s="0" t="s">
        <v>48</v>
      </c>
      <c r="F11" s="1" t="n">
        <v>41935</v>
      </c>
      <c r="G11" s="0" t="s">
        <v>87</v>
      </c>
      <c r="H11" s="0" t="s">
        <v>104</v>
      </c>
      <c r="I11" s="0" t="s">
        <v>32</v>
      </c>
      <c r="J11" s="0" t="s">
        <v>32</v>
      </c>
      <c r="K11" s="0" t="s">
        <v>105</v>
      </c>
      <c r="L11" s="0" t="s">
        <v>32</v>
      </c>
      <c r="M11" s="0" t="s">
        <v>32</v>
      </c>
      <c r="N11" s="0" t="s">
        <v>45</v>
      </c>
      <c r="O11" s="0" t="s">
        <v>32</v>
      </c>
      <c r="P11" s="0" t="s">
        <v>32</v>
      </c>
      <c r="Q11" s="0" t="s">
        <v>32</v>
      </c>
      <c r="R11" s="0" t="s">
        <v>32</v>
      </c>
      <c r="S11" s="0" t="s">
        <v>37</v>
      </c>
      <c r="T11" s="0" t="s">
        <v>32</v>
      </c>
      <c r="U11" s="0" t="s">
        <v>36</v>
      </c>
      <c r="V11" s="0" t="s">
        <v>36</v>
      </c>
      <c r="W11" s="0" t="s">
        <v>37</v>
      </c>
    </row>
    <row r="12" customFormat="false" ht="15" hidden="false" customHeight="false" outlineLevel="0" collapsed="false">
      <c r="A12" s="0" t="n">
        <v>11</v>
      </c>
      <c r="B12" s="0" t="s">
        <v>106</v>
      </c>
      <c r="C12" s="0" t="n">
        <v>2015</v>
      </c>
      <c r="D12" s="0" t="s">
        <v>107</v>
      </c>
      <c r="E12" s="0" t="s">
        <v>48</v>
      </c>
      <c r="F12" s="1" t="n">
        <v>42064</v>
      </c>
      <c r="G12" s="0" t="s">
        <v>63</v>
      </c>
      <c r="H12" s="0" t="s">
        <v>108</v>
      </c>
      <c r="I12" s="0" t="s">
        <v>109</v>
      </c>
      <c r="J12" s="0" t="s">
        <v>110</v>
      </c>
      <c r="K12" s="0" t="s">
        <v>111</v>
      </c>
      <c r="L12" s="0" t="s">
        <v>32</v>
      </c>
      <c r="M12" s="0" t="s">
        <v>32</v>
      </c>
      <c r="N12" s="0" t="s">
        <v>54</v>
      </c>
      <c r="O12" s="0" t="s">
        <v>34</v>
      </c>
      <c r="P12" s="0" t="s">
        <v>35</v>
      </c>
      <c r="Q12" s="0" t="s">
        <v>36</v>
      </c>
      <c r="R12" s="0" t="s">
        <v>36</v>
      </c>
      <c r="S12" s="0" t="s">
        <v>37</v>
      </c>
      <c r="T12" s="0" t="s">
        <v>32</v>
      </c>
      <c r="U12" s="0" t="s">
        <v>37</v>
      </c>
      <c r="V12" s="0" t="s">
        <v>36</v>
      </c>
      <c r="W12" s="0" t="s">
        <v>37</v>
      </c>
    </row>
    <row r="13" customFormat="false" ht="15" hidden="false" customHeight="false" outlineLevel="0" collapsed="false">
      <c r="A13" s="0" t="n">
        <v>12</v>
      </c>
      <c r="B13" s="0" t="s">
        <v>112</v>
      </c>
      <c r="C13" s="0" t="n">
        <v>2015</v>
      </c>
      <c r="D13" s="0" t="s">
        <v>113</v>
      </c>
      <c r="E13" s="0" t="s">
        <v>79</v>
      </c>
      <c r="F13" s="1" t="n">
        <v>41883</v>
      </c>
      <c r="G13" s="0" t="s">
        <v>114</v>
      </c>
      <c r="H13" s="0" t="s">
        <v>115</v>
      </c>
      <c r="I13" s="0" t="s">
        <v>116</v>
      </c>
      <c r="J13" s="0" t="s">
        <v>117</v>
      </c>
      <c r="K13" s="0" t="s">
        <v>118</v>
      </c>
      <c r="L13" s="0" t="s">
        <v>119</v>
      </c>
      <c r="M13" s="0" t="s">
        <v>120</v>
      </c>
      <c r="N13" s="0" t="s">
        <v>54</v>
      </c>
      <c r="O13" s="0" t="s">
        <v>34</v>
      </c>
      <c r="P13" s="0" t="s">
        <v>121</v>
      </c>
      <c r="Q13" s="0" t="s">
        <v>36</v>
      </c>
      <c r="R13" s="0" t="s">
        <v>36</v>
      </c>
      <c r="S13" s="0" t="s">
        <v>36</v>
      </c>
      <c r="T13" s="0" t="n">
        <v>2.5</v>
      </c>
      <c r="U13" s="0" t="s">
        <v>37</v>
      </c>
      <c r="V13" s="0" t="s">
        <v>36</v>
      </c>
      <c r="W13" s="0" t="s">
        <v>37</v>
      </c>
    </row>
    <row r="14" customFormat="false" ht="15" hidden="false" customHeight="false" outlineLevel="0" collapsed="false">
      <c r="A14" s="0" t="n">
        <v>13</v>
      </c>
      <c r="B14" s="0" t="s">
        <v>122</v>
      </c>
      <c r="C14" s="0" t="n">
        <v>2014</v>
      </c>
      <c r="D14" s="0" t="s">
        <v>123</v>
      </c>
      <c r="E14" s="0" t="s">
        <v>48</v>
      </c>
      <c r="F14" s="1" t="n">
        <v>41954</v>
      </c>
      <c r="G14" s="0" t="s">
        <v>63</v>
      </c>
      <c r="H14" s="0" t="s">
        <v>124</v>
      </c>
      <c r="I14" s="0" t="s">
        <v>32</v>
      </c>
      <c r="J14" s="0" t="s">
        <v>32</v>
      </c>
      <c r="K14" s="0" t="s">
        <v>125</v>
      </c>
      <c r="L14" s="0" t="s">
        <v>32</v>
      </c>
      <c r="M14" s="0" t="s">
        <v>32</v>
      </c>
      <c r="N14" s="0" t="s">
        <v>45</v>
      </c>
      <c r="O14" s="0" t="s">
        <v>32</v>
      </c>
      <c r="P14" s="0" t="s">
        <v>32</v>
      </c>
      <c r="Q14" s="0" t="s">
        <v>32</v>
      </c>
      <c r="R14" s="0" t="s">
        <v>32</v>
      </c>
      <c r="S14" s="0" t="s">
        <v>37</v>
      </c>
      <c r="T14" s="0" t="s">
        <v>32</v>
      </c>
      <c r="U14" s="0" t="s">
        <v>36</v>
      </c>
      <c r="V14" s="0" t="s">
        <v>36</v>
      </c>
      <c r="W14" s="0" t="s">
        <v>37</v>
      </c>
    </row>
    <row r="15" customFormat="false" ht="15" hidden="false" customHeight="false" outlineLevel="0" collapsed="false">
      <c r="A15" s="0" t="n">
        <v>14</v>
      </c>
      <c r="B15" s="0" t="s">
        <v>126</v>
      </c>
      <c r="C15" s="0" t="n">
        <v>2014</v>
      </c>
      <c r="D15" s="0" t="s">
        <v>127</v>
      </c>
      <c r="E15" s="0" t="s">
        <v>57</v>
      </c>
      <c r="F15" s="1" t="n">
        <v>41935</v>
      </c>
      <c r="G15" s="0" t="s">
        <v>128</v>
      </c>
      <c r="H15" s="0" t="s">
        <v>129</v>
      </c>
      <c r="I15" s="0" t="s">
        <v>130</v>
      </c>
      <c r="J15" s="0" t="s">
        <v>131</v>
      </c>
      <c r="K15" s="0" t="s">
        <v>132</v>
      </c>
      <c r="L15" s="0" t="s">
        <v>32</v>
      </c>
      <c r="M15" s="0" t="s">
        <v>32</v>
      </c>
      <c r="N15" s="0" t="s">
        <v>54</v>
      </c>
      <c r="O15" s="0" t="s">
        <v>34</v>
      </c>
      <c r="P15" s="0" t="s">
        <v>101</v>
      </c>
      <c r="Q15" s="0" t="s">
        <v>36</v>
      </c>
      <c r="R15" s="0" t="s">
        <v>36</v>
      </c>
      <c r="S15" s="0" t="s">
        <v>37</v>
      </c>
      <c r="T15" s="0" t="s">
        <v>32</v>
      </c>
      <c r="U15" s="0" t="s">
        <v>36</v>
      </c>
      <c r="V15" s="0" t="s">
        <v>36</v>
      </c>
      <c r="W15" s="0" t="s">
        <v>37</v>
      </c>
    </row>
    <row r="16" customFormat="false" ht="15" hidden="false" customHeight="false" outlineLevel="0" collapsed="false">
      <c r="A16" s="0" t="n">
        <v>15</v>
      </c>
      <c r="B16" s="0" t="s">
        <v>133</v>
      </c>
      <c r="C16" s="0" t="n">
        <v>2015</v>
      </c>
      <c r="D16" s="0" t="s">
        <v>134</v>
      </c>
      <c r="E16" s="0" t="s">
        <v>79</v>
      </c>
      <c r="F16" s="1" t="n">
        <v>42309</v>
      </c>
      <c r="G16" s="0" t="s">
        <v>135</v>
      </c>
      <c r="H16" s="0" t="s">
        <v>136</v>
      </c>
      <c r="I16" s="0" t="s">
        <v>137</v>
      </c>
      <c r="J16" s="0" t="s">
        <v>138</v>
      </c>
      <c r="K16" s="0" t="s">
        <v>139</v>
      </c>
      <c r="L16" s="0" t="s">
        <v>32</v>
      </c>
      <c r="M16" s="0" t="s">
        <v>140</v>
      </c>
      <c r="N16" s="0" t="s">
        <v>54</v>
      </c>
      <c r="O16" s="0" t="s">
        <v>34</v>
      </c>
      <c r="P16" s="0" t="s">
        <v>141</v>
      </c>
      <c r="Q16" s="0" t="s">
        <v>36</v>
      </c>
      <c r="R16" s="0" t="s">
        <v>36</v>
      </c>
      <c r="S16" s="0" t="s">
        <v>36</v>
      </c>
      <c r="T16" s="0" t="s">
        <v>32</v>
      </c>
      <c r="U16" s="0" t="s">
        <v>37</v>
      </c>
      <c r="V16" s="0" t="s">
        <v>36</v>
      </c>
      <c r="W16" s="0" t="s">
        <v>37</v>
      </c>
    </row>
    <row r="17" customFormat="false" ht="15" hidden="false" customHeight="false" outlineLevel="0" collapsed="false">
      <c r="A17" s="0" t="n">
        <v>16</v>
      </c>
      <c r="B17" s="0" t="s">
        <v>142</v>
      </c>
      <c r="C17" s="0" t="n">
        <v>2014</v>
      </c>
      <c r="D17" s="0" t="s">
        <v>143</v>
      </c>
      <c r="E17" s="0" t="s">
        <v>48</v>
      </c>
      <c r="F17" s="1" t="n">
        <v>41930</v>
      </c>
      <c r="G17" s="0" t="s">
        <v>144</v>
      </c>
      <c r="H17" s="0" t="s">
        <v>145</v>
      </c>
      <c r="I17" s="0" t="s">
        <v>32</v>
      </c>
      <c r="J17" s="0" t="s">
        <v>32</v>
      </c>
      <c r="K17" s="0" t="s">
        <v>146</v>
      </c>
      <c r="L17" s="0" t="s">
        <v>147</v>
      </c>
      <c r="M17" s="0" t="s">
        <v>32</v>
      </c>
      <c r="N17" s="0" t="s">
        <v>45</v>
      </c>
      <c r="O17" s="0" t="s">
        <v>32</v>
      </c>
      <c r="P17" s="0" t="s">
        <v>32</v>
      </c>
      <c r="Q17" s="0" t="s">
        <v>32</v>
      </c>
      <c r="R17" s="0" t="s">
        <v>32</v>
      </c>
      <c r="S17" s="0" t="s">
        <v>37</v>
      </c>
      <c r="T17" s="0" t="s">
        <v>32</v>
      </c>
      <c r="U17" s="0" t="s">
        <v>36</v>
      </c>
      <c r="V17" s="0" t="s">
        <v>36</v>
      </c>
      <c r="W17" s="0" t="s">
        <v>37</v>
      </c>
    </row>
    <row r="18" customFormat="false" ht="15" hidden="false" customHeight="false" outlineLevel="0" collapsed="false">
      <c r="A18" s="0" t="n">
        <v>17</v>
      </c>
      <c r="B18" s="0" t="s">
        <v>148</v>
      </c>
      <c r="C18" s="0" t="n">
        <v>2014</v>
      </c>
      <c r="D18" s="0" t="s">
        <v>149</v>
      </c>
      <c r="E18" s="0" t="s">
        <v>150</v>
      </c>
      <c r="F18" s="1" t="n">
        <v>41873</v>
      </c>
      <c r="G18" s="0" t="s">
        <v>151</v>
      </c>
      <c r="H18" s="0" t="s">
        <v>152</v>
      </c>
      <c r="I18" s="0" t="s">
        <v>32</v>
      </c>
      <c r="J18" s="0" t="s">
        <v>32</v>
      </c>
      <c r="K18" s="0" t="s">
        <v>153</v>
      </c>
      <c r="L18" s="0" t="s">
        <v>154</v>
      </c>
      <c r="M18" s="0" t="s">
        <v>155</v>
      </c>
      <c r="N18" s="0" t="s">
        <v>45</v>
      </c>
      <c r="O18" s="0" t="s">
        <v>32</v>
      </c>
      <c r="P18" s="0" t="s">
        <v>32</v>
      </c>
      <c r="Q18" s="0" t="s">
        <v>32</v>
      </c>
      <c r="R18" s="0" t="s">
        <v>32</v>
      </c>
      <c r="S18" s="0" t="s">
        <v>36</v>
      </c>
      <c r="T18" s="0" t="s">
        <v>32</v>
      </c>
      <c r="U18" s="0" t="s">
        <v>36</v>
      </c>
      <c r="V18" s="0" t="s">
        <v>36</v>
      </c>
      <c r="W18" s="0" t="s">
        <v>37</v>
      </c>
    </row>
    <row r="19" customFormat="false" ht="15" hidden="false" customHeight="false" outlineLevel="0" collapsed="false">
      <c r="A19" s="0" t="n">
        <v>18</v>
      </c>
      <c r="B19" s="0" t="s">
        <v>156</v>
      </c>
      <c r="C19" s="0" t="n">
        <v>2014</v>
      </c>
      <c r="D19" s="0" t="s">
        <v>157</v>
      </c>
      <c r="E19" s="0" t="s">
        <v>158</v>
      </c>
      <c r="F19" s="1" t="n">
        <v>41860</v>
      </c>
      <c r="G19" s="0" t="s">
        <v>159</v>
      </c>
      <c r="H19" s="0" t="s">
        <v>160</v>
      </c>
      <c r="I19" s="0" t="s">
        <v>161</v>
      </c>
      <c r="J19" s="0" t="s">
        <v>162</v>
      </c>
      <c r="K19" s="0" t="s">
        <v>163</v>
      </c>
      <c r="L19" s="0" t="s">
        <v>164</v>
      </c>
      <c r="M19" s="0" t="s">
        <v>165</v>
      </c>
      <c r="N19" s="0" t="s">
        <v>54</v>
      </c>
      <c r="O19" s="0" t="s">
        <v>34</v>
      </c>
      <c r="P19" s="0" t="s">
        <v>141</v>
      </c>
      <c r="Q19" s="0" t="s">
        <v>36</v>
      </c>
      <c r="R19" s="0" t="s">
        <v>36</v>
      </c>
      <c r="S19" s="0" t="s">
        <v>36</v>
      </c>
      <c r="T19" s="0" t="s">
        <v>32</v>
      </c>
      <c r="U19" s="0" t="s">
        <v>36</v>
      </c>
      <c r="V19" s="0" t="s">
        <v>38</v>
      </c>
      <c r="W19" s="0" t="s">
        <v>37</v>
      </c>
    </row>
    <row r="20" customFormat="false" ht="15" hidden="false" customHeight="false" outlineLevel="0" collapsed="false">
      <c r="A20" s="0" t="n">
        <v>19</v>
      </c>
      <c r="B20" s="0" t="s">
        <v>166</v>
      </c>
      <c r="C20" s="0" t="n">
        <v>2015</v>
      </c>
      <c r="D20" s="0" t="s">
        <v>167</v>
      </c>
      <c r="E20" s="0" t="s">
        <v>48</v>
      </c>
      <c r="F20" s="1" t="n">
        <v>42248</v>
      </c>
      <c r="G20" s="0" t="s">
        <v>63</v>
      </c>
      <c r="H20" s="0" t="s">
        <v>168</v>
      </c>
      <c r="I20" s="0" t="s">
        <v>32</v>
      </c>
      <c r="J20" s="0" t="s">
        <v>32</v>
      </c>
      <c r="K20" s="0" t="s">
        <v>169</v>
      </c>
      <c r="L20" s="0" t="s">
        <v>32</v>
      </c>
      <c r="M20" s="0" t="s">
        <v>32</v>
      </c>
      <c r="N20" s="0" t="s">
        <v>45</v>
      </c>
      <c r="O20" s="0" t="s">
        <v>32</v>
      </c>
      <c r="P20" s="0" t="s">
        <v>32</v>
      </c>
      <c r="Q20" s="0" t="s">
        <v>32</v>
      </c>
      <c r="R20" s="0" t="s">
        <v>32</v>
      </c>
      <c r="S20" s="0" t="s">
        <v>37</v>
      </c>
      <c r="T20" s="0" t="s">
        <v>32</v>
      </c>
      <c r="U20" s="0" t="s">
        <v>36</v>
      </c>
      <c r="V20" s="0" t="s">
        <v>38</v>
      </c>
      <c r="W20" s="0" t="s">
        <v>37</v>
      </c>
    </row>
    <row r="21" customFormat="false" ht="15" hidden="false" customHeight="false" outlineLevel="0" collapsed="false">
      <c r="A21" s="0" t="n">
        <v>20</v>
      </c>
      <c r="B21" s="0" t="s">
        <v>170</v>
      </c>
      <c r="C21" s="0" t="n">
        <v>2015</v>
      </c>
      <c r="D21" s="0" t="s">
        <v>171</v>
      </c>
      <c r="E21" s="0" t="s">
        <v>172</v>
      </c>
      <c r="F21" s="1" t="n">
        <v>41913</v>
      </c>
      <c r="G21" s="0" t="s">
        <v>173</v>
      </c>
      <c r="H21" s="0" t="s">
        <v>174</v>
      </c>
      <c r="I21" s="0" t="s">
        <v>175</v>
      </c>
      <c r="J21" s="0" t="s">
        <v>176</v>
      </c>
      <c r="K21" s="0" t="s">
        <v>177</v>
      </c>
      <c r="L21" s="0" t="s">
        <v>32</v>
      </c>
      <c r="M21" s="0" t="s">
        <v>178</v>
      </c>
      <c r="N21" s="0" t="s">
        <v>54</v>
      </c>
      <c r="O21" s="0" t="s">
        <v>34</v>
      </c>
      <c r="P21" s="0" t="s">
        <v>35</v>
      </c>
      <c r="Q21" s="0" t="s">
        <v>36</v>
      </c>
      <c r="R21" s="0" t="s">
        <v>37</v>
      </c>
      <c r="S21" s="0" t="s">
        <v>36</v>
      </c>
      <c r="T21" s="0" t="n">
        <v>2.5</v>
      </c>
      <c r="U21" s="0" t="s">
        <v>36</v>
      </c>
      <c r="V21" s="0" t="s">
        <v>38</v>
      </c>
      <c r="W21" s="0" t="s">
        <v>37</v>
      </c>
    </row>
    <row r="22" customFormat="false" ht="15" hidden="false" customHeight="false" outlineLevel="0" collapsed="false">
      <c r="A22" s="0" t="n">
        <v>21</v>
      </c>
      <c r="B22" s="0" t="s">
        <v>179</v>
      </c>
      <c r="C22" s="0" t="n">
        <v>2014</v>
      </c>
      <c r="D22" s="0" t="s">
        <v>180</v>
      </c>
      <c r="E22" s="0" t="s">
        <v>48</v>
      </c>
      <c r="F22" s="1" t="n">
        <v>41927</v>
      </c>
      <c r="G22" s="0" t="s">
        <v>181</v>
      </c>
      <c r="H22" s="0" t="s">
        <v>182</v>
      </c>
      <c r="I22" s="0" t="s">
        <v>51</v>
      </c>
      <c r="J22" s="0" t="s">
        <v>183</v>
      </c>
      <c r="K22" s="0" t="s">
        <v>184</v>
      </c>
      <c r="L22" s="0" t="s">
        <v>185</v>
      </c>
      <c r="M22" s="0" t="s">
        <v>32</v>
      </c>
      <c r="N22" s="0" t="s">
        <v>54</v>
      </c>
      <c r="O22" s="0" t="s">
        <v>67</v>
      </c>
      <c r="P22" s="0" t="s">
        <v>141</v>
      </c>
      <c r="Q22" s="0" t="s">
        <v>37</v>
      </c>
      <c r="R22" s="0" t="s">
        <v>37</v>
      </c>
      <c r="S22" s="0" t="s">
        <v>37</v>
      </c>
      <c r="T22" s="0" t="s">
        <v>32</v>
      </c>
      <c r="U22" s="0" t="s">
        <v>36</v>
      </c>
      <c r="V22" s="0" t="s">
        <v>38</v>
      </c>
      <c r="W22" s="0" t="s">
        <v>37</v>
      </c>
    </row>
    <row r="23" customFormat="false" ht="15" hidden="false" customHeight="false" outlineLevel="0" collapsed="false">
      <c r="A23" s="0" t="n">
        <v>22</v>
      </c>
      <c r="B23" s="0" t="s">
        <v>186</v>
      </c>
      <c r="C23" s="0" t="n">
        <v>2015</v>
      </c>
      <c r="D23" s="0" t="s">
        <v>187</v>
      </c>
      <c r="E23" s="0" t="s">
        <v>41</v>
      </c>
      <c r="F23" s="1" t="n">
        <v>42037</v>
      </c>
      <c r="G23" s="0" t="s">
        <v>188</v>
      </c>
      <c r="H23" s="0" t="s">
        <v>189</v>
      </c>
      <c r="I23" s="0" t="s">
        <v>190</v>
      </c>
      <c r="J23" s="0" t="s">
        <v>191</v>
      </c>
      <c r="K23" s="0" t="s">
        <v>192</v>
      </c>
      <c r="L23" s="0" t="s">
        <v>193</v>
      </c>
      <c r="M23" s="0" t="s">
        <v>194</v>
      </c>
      <c r="N23" s="0" t="s">
        <v>54</v>
      </c>
      <c r="O23" s="0" t="s">
        <v>34</v>
      </c>
      <c r="P23" s="0" t="s">
        <v>35</v>
      </c>
      <c r="Q23" s="0" t="s">
        <v>36</v>
      </c>
      <c r="R23" s="0" t="s">
        <v>37</v>
      </c>
      <c r="S23" s="0" t="s">
        <v>36</v>
      </c>
      <c r="T23" s="0" t="s">
        <v>32</v>
      </c>
      <c r="U23" s="0" t="s">
        <v>36</v>
      </c>
      <c r="V23" s="0" t="s">
        <v>38</v>
      </c>
      <c r="W23" s="0" t="s">
        <v>37</v>
      </c>
    </row>
    <row r="24" customFormat="false" ht="15" hidden="false" customHeight="false" outlineLevel="0" collapsed="false">
      <c r="A24" s="0" t="n">
        <v>23</v>
      </c>
      <c r="B24" s="0" t="s">
        <v>195</v>
      </c>
      <c r="C24" s="0" t="n">
        <v>2014</v>
      </c>
      <c r="D24" s="0" t="s">
        <v>196</v>
      </c>
      <c r="E24" s="0" t="s">
        <v>79</v>
      </c>
      <c r="F24" s="1" t="n">
        <v>41905</v>
      </c>
      <c r="G24" s="0" t="s">
        <v>197</v>
      </c>
      <c r="H24" s="0" t="s">
        <v>198</v>
      </c>
      <c r="I24" s="0" t="s">
        <v>199</v>
      </c>
      <c r="J24" s="0" t="s">
        <v>200</v>
      </c>
      <c r="K24" s="0" t="s">
        <v>201</v>
      </c>
      <c r="L24" s="0" t="s">
        <v>32</v>
      </c>
      <c r="M24" s="0" t="s">
        <v>202</v>
      </c>
      <c r="N24" s="0" t="s">
        <v>54</v>
      </c>
      <c r="O24" s="0" t="s">
        <v>67</v>
      </c>
      <c r="P24" s="0" t="s">
        <v>35</v>
      </c>
      <c r="Q24" s="0" t="s">
        <v>37</v>
      </c>
      <c r="R24" s="0" t="s">
        <v>37</v>
      </c>
      <c r="S24" s="0" t="s">
        <v>36</v>
      </c>
      <c r="T24" s="0" t="s">
        <v>32</v>
      </c>
      <c r="U24" s="0" t="s">
        <v>36</v>
      </c>
      <c r="V24" s="0" t="s">
        <v>36</v>
      </c>
      <c r="W24" s="0" t="s">
        <v>37</v>
      </c>
    </row>
    <row r="25" customFormat="false" ht="15" hidden="false" customHeight="false" outlineLevel="0" collapsed="false">
      <c r="A25" s="0" t="n">
        <v>24</v>
      </c>
      <c r="B25" s="0" t="s">
        <v>203</v>
      </c>
      <c r="C25" s="0" t="n">
        <v>2015</v>
      </c>
      <c r="D25" s="0" t="s">
        <v>204</v>
      </c>
      <c r="E25" s="0" t="s">
        <v>25</v>
      </c>
      <c r="F25" s="1" t="n">
        <v>42029</v>
      </c>
      <c r="G25" s="0" t="s">
        <v>205</v>
      </c>
      <c r="H25" s="0" t="s">
        <v>206</v>
      </c>
      <c r="I25" s="0" t="s">
        <v>207</v>
      </c>
      <c r="J25" s="0" t="s">
        <v>52</v>
      </c>
      <c r="K25" s="0" t="s">
        <v>208</v>
      </c>
      <c r="L25" s="0" t="s">
        <v>209</v>
      </c>
      <c r="M25" s="0" t="s">
        <v>32</v>
      </c>
      <c r="N25" s="0" t="s">
        <v>54</v>
      </c>
      <c r="O25" s="0" t="s">
        <v>67</v>
      </c>
      <c r="P25" s="0" t="s">
        <v>35</v>
      </c>
      <c r="Q25" s="0" t="s">
        <v>37</v>
      </c>
      <c r="R25" s="0" t="s">
        <v>37</v>
      </c>
      <c r="S25" s="0" t="s">
        <v>37</v>
      </c>
      <c r="T25" s="0" t="s">
        <v>32</v>
      </c>
      <c r="U25" s="0" t="s">
        <v>36</v>
      </c>
      <c r="V25" s="0" t="s">
        <v>38</v>
      </c>
      <c r="W25" s="0" t="s">
        <v>37</v>
      </c>
    </row>
    <row r="26" customFormat="false" ht="15" hidden="false" customHeight="false" outlineLevel="0" collapsed="false">
      <c r="A26" s="0" t="n">
        <v>25</v>
      </c>
      <c r="B26" s="0" t="s">
        <v>210</v>
      </c>
      <c r="C26" s="0" t="n">
        <v>2015</v>
      </c>
      <c r="D26" s="0" t="s">
        <v>211</v>
      </c>
      <c r="E26" s="0" t="s">
        <v>48</v>
      </c>
      <c r="F26" s="1" t="n">
        <v>42127</v>
      </c>
      <c r="G26" s="0" t="s">
        <v>212</v>
      </c>
      <c r="H26" s="0" t="s">
        <v>213</v>
      </c>
      <c r="I26" s="0" t="s">
        <v>32</v>
      </c>
      <c r="J26" s="0" t="s">
        <v>32</v>
      </c>
      <c r="K26" s="0" t="s">
        <v>214</v>
      </c>
      <c r="L26" s="0" t="s">
        <v>32</v>
      </c>
      <c r="M26" s="0" t="s">
        <v>32</v>
      </c>
      <c r="N26" s="0" t="s">
        <v>45</v>
      </c>
      <c r="O26" s="0" t="s">
        <v>32</v>
      </c>
      <c r="P26" s="0" t="s">
        <v>32</v>
      </c>
      <c r="Q26" s="0" t="s">
        <v>32</v>
      </c>
      <c r="R26" s="0" t="s">
        <v>32</v>
      </c>
      <c r="S26" s="0" t="s">
        <v>37</v>
      </c>
      <c r="T26" s="0" t="s">
        <v>32</v>
      </c>
      <c r="U26" s="0" t="s">
        <v>36</v>
      </c>
      <c r="V26" s="0" t="s">
        <v>36</v>
      </c>
      <c r="W26" s="0" t="s">
        <v>37</v>
      </c>
    </row>
    <row r="27" customFormat="false" ht="15" hidden="false" customHeight="false" outlineLevel="0" collapsed="false">
      <c r="A27" s="0" t="n">
        <v>26</v>
      </c>
      <c r="B27" s="0" t="s">
        <v>215</v>
      </c>
      <c r="C27" s="0" t="n">
        <v>2014</v>
      </c>
      <c r="D27" s="0" t="s">
        <v>216</v>
      </c>
      <c r="E27" s="0" t="s">
        <v>172</v>
      </c>
      <c r="F27" s="1" t="n">
        <v>41880</v>
      </c>
      <c r="G27" s="0" t="s">
        <v>217</v>
      </c>
      <c r="H27" s="0" t="s">
        <v>218</v>
      </c>
      <c r="I27" s="0" t="s">
        <v>219</v>
      </c>
      <c r="J27" s="0" t="s">
        <v>220</v>
      </c>
      <c r="K27" s="0" t="s">
        <v>221</v>
      </c>
      <c r="L27" s="0" t="s">
        <v>32</v>
      </c>
      <c r="M27" s="0" t="s">
        <v>222</v>
      </c>
      <c r="N27" s="0" t="s">
        <v>54</v>
      </c>
      <c r="O27" s="0" t="s">
        <v>34</v>
      </c>
      <c r="P27" s="0" t="s">
        <v>101</v>
      </c>
      <c r="Q27" s="0" t="s">
        <v>36</v>
      </c>
      <c r="R27" s="0" t="s">
        <v>36</v>
      </c>
      <c r="S27" s="0" t="s">
        <v>36</v>
      </c>
      <c r="T27" s="0" t="n">
        <v>2.5</v>
      </c>
      <c r="U27" s="0" t="s">
        <v>36</v>
      </c>
      <c r="V27" s="0" t="s">
        <v>36</v>
      </c>
      <c r="W27" s="0" t="s">
        <v>37</v>
      </c>
    </row>
    <row r="28" customFormat="false" ht="15" hidden="false" customHeight="false" outlineLevel="0" collapsed="false">
      <c r="A28" s="0" t="n">
        <v>27</v>
      </c>
      <c r="B28" s="0" t="s">
        <v>223</v>
      </c>
      <c r="C28" s="0" t="n">
        <v>2015</v>
      </c>
      <c r="D28" s="0" t="s">
        <v>224</v>
      </c>
      <c r="E28" s="0" t="s">
        <v>79</v>
      </c>
      <c r="F28" s="1" t="n">
        <v>41867</v>
      </c>
      <c r="G28" s="0" t="s">
        <v>225</v>
      </c>
      <c r="H28" s="0" t="s">
        <v>226</v>
      </c>
      <c r="I28" s="0" t="s">
        <v>227</v>
      </c>
      <c r="J28" s="0" t="s">
        <v>228</v>
      </c>
      <c r="K28" s="0" t="s">
        <v>229</v>
      </c>
      <c r="L28" s="0" t="s">
        <v>230</v>
      </c>
      <c r="M28" s="0" t="s">
        <v>231</v>
      </c>
      <c r="N28" s="0" t="s">
        <v>54</v>
      </c>
      <c r="O28" s="0" t="s">
        <v>34</v>
      </c>
      <c r="P28" s="0" t="s">
        <v>232</v>
      </c>
      <c r="Q28" s="0" t="s">
        <v>37</v>
      </c>
      <c r="R28" s="0" t="s">
        <v>36</v>
      </c>
      <c r="S28" s="0" t="s">
        <v>36</v>
      </c>
      <c r="T28" s="0" t="s">
        <v>32</v>
      </c>
      <c r="U28" s="0" t="s">
        <v>36</v>
      </c>
      <c r="V28" s="0" t="s">
        <v>38</v>
      </c>
      <c r="W28" s="0" t="s">
        <v>37</v>
      </c>
    </row>
    <row r="29" customFormat="false" ht="15" hidden="false" customHeight="false" outlineLevel="0" collapsed="false">
      <c r="A29" s="0" t="n">
        <v>28</v>
      </c>
      <c r="B29" s="0" t="s">
        <v>233</v>
      </c>
      <c r="C29" s="0" t="n">
        <v>2014</v>
      </c>
      <c r="D29" s="0" t="s">
        <v>234</v>
      </c>
      <c r="E29" s="0" t="s">
        <v>48</v>
      </c>
      <c r="F29" s="1" t="n">
        <v>41877</v>
      </c>
      <c r="G29" s="0" t="s">
        <v>235</v>
      </c>
      <c r="H29" s="0" t="s">
        <v>236</v>
      </c>
      <c r="I29" s="0" t="s">
        <v>32</v>
      </c>
      <c r="J29" s="0" t="s">
        <v>32</v>
      </c>
      <c r="K29" s="0" t="s">
        <v>237</v>
      </c>
      <c r="L29" s="0" t="s">
        <v>238</v>
      </c>
      <c r="M29" s="0" t="s">
        <v>32</v>
      </c>
      <c r="N29" s="0" t="s">
        <v>45</v>
      </c>
      <c r="O29" s="0" t="s">
        <v>32</v>
      </c>
      <c r="P29" s="0" t="s">
        <v>32</v>
      </c>
      <c r="Q29" s="0" t="s">
        <v>32</v>
      </c>
      <c r="R29" s="0" t="s">
        <v>32</v>
      </c>
      <c r="S29" s="0" t="s">
        <v>37</v>
      </c>
      <c r="T29" s="0" t="s">
        <v>32</v>
      </c>
      <c r="U29" s="0" t="s">
        <v>36</v>
      </c>
      <c r="V29" s="0" t="s">
        <v>36</v>
      </c>
      <c r="W29" s="0" t="s">
        <v>37</v>
      </c>
    </row>
    <row r="30" customFormat="false" ht="15" hidden="false" customHeight="false" outlineLevel="0" collapsed="false">
      <c r="A30" s="0" t="n">
        <v>29</v>
      </c>
      <c r="B30" s="0" t="s">
        <v>239</v>
      </c>
      <c r="C30" s="0" t="n">
        <v>2014</v>
      </c>
      <c r="D30" s="0" t="s">
        <v>240</v>
      </c>
      <c r="E30" s="0" t="s">
        <v>79</v>
      </c>
      <c r="F30" s="1" t="n">
        <v>41901</v>
      </c>
      <c r="G30" s="0" t="s">
        <v>241</v>
      </c>
      <c r="H30" s="0" t="s">
        <v>242</v>
      </c>
      <c r="I30" s="0" t="s">
        <v>243</v>
      </c>
      <c r="J30" s="0" t="s">
        <v>244</v>
      </c>
      <c r="K30" s="0" t="s">
        <v>245</v>
      </c>
      <c r="L30" s="0" t="s">
        <v>246</v>
      </c>
      <c r="M30" s="0" t="s">
        <v>247</v>
      </c>
      <c r="N30" s="0" t="s">
        <v>54</v>
      </c>
      <c r="O30" s="0" t="s">
        <v>34</v>
      </c>
      <c r="P30" s="0" t="s">
        <v>35</v>
      </c>
      <c r="Q30" s="0" t="s">
        <v>36</v>
      </c>
      <c r="R30" s="0" t="s">
        <v>36</v>
      </c>
      <c r="S30" s="0" t="s">
        <v>36</v>
      </c>
      <c r="T30" s="0" t="s">
        <v>32</v>
      </c>
      <c r="U30" s="0" t="s">
        <v>36</v>
      </c>
      <c r="V30" s="0" t="s">
        <v>36</v>
      </c>
      <c r="W30" s="0" t="s">
        <v>37</v>
      </c>
    </row>
    <row r="31" customFormat="false" ht="15" hidden="false" customHeight="false" outlineLevel="0" collapsed="false">
      <c r="A31" s="0" t="n">
        <v>30</v>
      </c>
      <c r="B31" s="0" t="s">
        <v>248</v>
      </c>
      <c r="C31" s="0" t="n">
        <v>2014</v>
      </c>
      <c r="D31" s="0" t="s">
        <v>249</v>
      </c>
      <c r="E31" s="0" t="s">
        <v>172</v>
      </c>
      <c r="F31" s="1" t="n">
        <v>41924</v>
      </c>
      <c r="G31" s="0" t="s">
        <v>250</v>
      </c>
      <c r="H31" s="0" t="s">
        <v>251</v>
      </c>
      <c r="I31" s="0" t="s">
        <v>252</v>
      </c>
      <c r="J31" s="0" t="s">
        <v>253</v>
      </c>
      <c r="K31" s="0" t="s">
        <v>254</v>
      </c>
      <c r="L31" s="0" t="s">
        <v>32</v>
      </c>
      <c r="M31" s="0" t="s">
        <v>32</v>
      </c>
      <c r="N31" s="0" t="s">
        <v>54</v>
      </c>
      <c r="O31" s="0" t="s">
        <v>34</v>
      </c>
      <c r="P31" s="0" t="s">
        <v>35</v>
      </c>
      <c r="Q31" s="0" t="s">
        <v>36</v>
      </c>
      <c r="R31" s="0" t="s">
        <v>36</v>
      </c>
      <c r="S31" s="0" t="s">
        <v>37</v>
      </c>
      <c r="T31" s="0" t="s">
        <v>32</v>
      </c>
      <c r="U31" s="0" t="s">
        <v>36</v>
      </c>
      <c r="V31" s="0" t="s">
        <v>36</v>
      </c>
      <c r="W31" s="0" t="s">
        <v>37</v>
      </c>
    </row>
    <row r="32" customFormat="false" ht="15" hidden="false" customHeight="false" outlineLevel="0" collapsed="false">
      <c r="A32" s="0" t="n">
        <v>31</v>
      </c>
      <c r="B32" s="0" t="s">
        <v>255</v>
      </c>
      <c r="C32" s="0" t="n">
        <v>2014</v>
      </c>
      <c r="D32" s="0" t="s">
        <v>256</v>
      </c>
      <c r="E32" s="0" t="s">
        <v>48</v>
      </c>
      <c r="F32" s="1" t="n">
        <v>41913</v>
      </c>
      <c r="G32" s="0" t="s">
        <v>87</v>
      </c>
      <c r="H32" s="0" t="s">
        <v>257</v>
      </c>
      <c r="I32" s="0" t="s">
        <v>258</v>
      </c>
      <c r="J32" s="0" t="s">
        <v>259</v>
      </c>
      <c r="K32" s="0" t="s">
        <v>260</v>
      </c>
      <c r="L32" s="0" t="s">
        <v>261</v>
      </c>
      <c r="M32" s="0" t="s">
        <v>32</v>
      </c>
      <c r="N32" s="0" t="s">
        <v>54</v>
      </c>
      <c r="O32" s="0" t="s">
        <v>34</v>
      </c>
      <c r="P32" s="0" t="s">
        <v>35</v>
      </c>
      <c r="Q32" s="0" t="s">
        <v>37</v>
      </c>
      <c r="R32" s="0" t="s">
        <v>37</v>
      </c>
      <c r="S32" s="0" t="s">
        <v>37</v>
      </c>
      <c r="T32" s="0" t="s">
        <v>32</v>
      </c>
      <c r="U32" s="0" t="s">
        <v>36</v>
      </c>
      <c r="V32" s="0" t="s">
        <v>36</v>
      </c>
      <c r="W32" s="0" t="s">
        <v>36</v>
      </c>
    </row>
    <row r="33" customFormat="false" ht="15" hidden="false" customHeight="false" outlineLevel="0" collapsed="false">
      <c r="A33" s="0" t="n">
        <v>32</v>
      </c>
      <c r="B33" s="0" t="s">
        <v>262</v>
      </c>
      <c r="C33" s="0" t="n">
        <v>2015</v>
      </c>
      <c r="D33" s="0" t="s">
        <v>263</v>
      </c>
      <c r="E33" s="0" t="s">
        <v>48</v>
      </c>
      <c r="F33" s="1" t="n">
        <v>42085</v>
      </c>
      <c r="G33" s="0" t="s">
        <v>63</v>
      </c>
      <c r="H33" s="0" t="s">
        <v>264</v>
      </c>
      <c r="I33" s="0" t="s">
        <v>265</v>
      </c>
      <c r="J33" s="0" t="s">
        <v>266</v>
      </c>
      <c r="K33" s="0" t="s">
        <v>267</v>
      </c>
      <c r="L33" s="0" t="s">
        <v>268</v>
      </c>
      <c r="M33" s="0" t="s">
        <v>32</v>
      </c>
      <c r="N33" s="0" t="s">
        <v>54</v>
      </c>
      <c r="O33" s="0" t="s">
        <v>34</v>
      </c>
      <c r="P33" s="0" t="s">
        <v>35</v>
      </c>
      <c r="Q33" s="0" t="s">
        <v>37</v>
      </c>
      <c r="R33" s="0" t="s">
        <v>36</v>
      </c>
      <c r="S33" s="0" t="s">
        <v>37</v>
      </c>
      <c r="T33" s="0" t="s">
        <v>32</v>
      </c>
      <c r="U33" s="0" t="s">
        <v>36</v>
      </c>
      <c r="V33" s="0" t="s">
        <v>36</v>
      </c>
      <c r="W33" s="0" t="s">
        <v>37</v>
      </c>
    </row>
    <row r="34" customFormat="false" ht="15" hidden="false" customHeight="false" outlineLevel="0" collapsed="false">
      <c r="A34" s="0" t="n">
        <v>33</v>
      </c>
      <c r="B34" s="0" t="s">
        <v>269</v>
      </c>
      <c r="C34" s="0" t="n">
        <v>2015</v>
      </c>
      <c r="D34" s="0" t="s">
        <v>270</v>
      </c>
      <c r="E34" s="0" t="s">
        <v>172</v>
      </c>
      <c r="F34" s="1" t="n">
        <v>42022</v>
      </c>
      <c r="G34" s="0" t="s">
        <v>271</v>
      </c>
      <c r="H34" s="0" t="s">
        <v>272</v>
      </c>
      <c r="I34" s="0" t="s">
        <v>273</v>
      </c>
      <c r="J34" s="0" t="s">
        <v>274</v>
      </c>
      <c r="K34" s="0" t="s">
        <v>275</v>
      </c>
      <c r="L34" s="0" t="s">
        <v>32</v>
      </c>
      <c r="M34" s="0" t="s">
        <v>32</v>
      </c>
      <c r="N34" s="0" t="s">
        <v>54</v>
      </c>
      <c r="O34" s="0" t="s">
        <v>34</v>
      </c>
      <c r="P34" s="0" t="s">
        <v>232</v>
      </c>
      <c r="Q34" s="0" t="s">
        <v>37</v>
      </c>
      <c r="R34" s="0" t="s">
        <v>36</v>
      </c>
      <c r="S34" s="0" t="s">
        <v>37</v>
      </c>
      <c r="T34" s="0" t="s">
        <v>32</v>
      </c>
      <c r="U34" s="0" t="s">
        <v>36</v>
      </c>
      <c r="V34" s="0" t="s">
        <v>36</v>
      </c>
      <c r="W34" s="0" t="s">
        <v>37</v>
      </c>
    </row>
    <row r="35" customFormat="false" ht="15" hidden="false" customHeight="false" outlineLevel="0" collapsed="false">
      <c r="A35" s="0" t="n">
        <v>34</v>
      </c>
      <c r="B35" s="0" t="s">
        <v>276</v>
      </c>
      <c r="C35" s="0" t="n">
        <v>2015</v>
      </c>
      <c r="D35" s="0" t="s">
        <v>277</v>
      </c>
      <c r="E35" s="0" t="s">
        <v>48</v>
      </c>
      <c r="F35" s="1" t="n">
        <v>41890</v>
      </c>
      <c r="G35" s="0" t="s">
        <v>278</v>
      </c>
      <c r="H35" s="0" t="s">
        <v>279</v>
      </c>
      <c r="I35" s="0" t="s">
        <v>199</v>
      </c>
      <c r="J35" s="0" t="s">
        <v>52</v>
      </c>
      <c r="K35" s="0" t="s">
        <v>280</v>
      </c>
      <c r="L35" s="0" t="s">
        <v>281</v>
      </c>
      <c r="M35" s="0" t="s">
        <v>32</v>
      </c>
      <c r="N35" s="0" t="s">
        <v>282</v>
      </c>
      <c r="O35" s="0" t="s">
        <v>67</v>
      </c>
      <c r="P35" s="0" t="s">
        <v>141</v>
      </c>
      <c r="Q35" s="0" t="s">
        <v>37</v>
      </c>
      <c r="R35" s="0" t="s">
        <v>37</v>
      </c>
      <c r="S35" s="0" t="s">
        <v>37</v>
      </c>
      <c r="T35" s="0" t="s">
        <v>32</v>
      </c>
      <c r="U35" s="0" t="s">
        <v>36</v>
      </c>
      <c r="V35" s="0" t="s">
        <v>36</v>
      </c>
      <c r="W35" s="0" t="s">
        <v>37</v>
      </c>
    </row>
    <row r="36" customFormat="false" ht="15" hidden="false" customHeight="false" outlineLevel="0" collapsed="false">
      <c r="A36" s="0" t="n">
        <v>35</v>
      </c>
      <c r="B36" s="0" t="s">
        <v>283</v>
      </c>
      <c r="C36" s="0" t="n">
        <v>2015</v>
      </c>
      <c r="D36" s="0" t="s">
        <v>284</v>
      </c>
      <c r="E36" s="0" t="s">
        <v>79</v>
      </c>
      <c r="F36" s="1" t="n">
        <v>42004</v>
      </c>
      <c r="G36" s="0" t="s">
        <v>63</v>
      </c>
      <c r="H36" s="0" t="s">
        <v>285</v>
      </c>
      <c r="I36" s="0" t="s">
        <v>286</v>
      </c>
      <c r="J36" s="0" t="s">
        <v>287</v>
      </c>
      <c r="K36" s="0" t="s">
        <v>288</v>
      </c>
      <c r="L36" s="0" t="s">
        <v>289</v>
      </c>
      <c r="M36" s="0" t="s">
        <v>32</v>
      </c>
      <c r="N36" s="0" t="s">
        <v>54</v>
      </c>
      <c r="O36" s="0" t="s">
        <v>34</v>
      </c>
      <c r="P36" s="0" t="s">
        <v>290</v>
      </c>
      <c r="Q36" s="0" t="s">
        <v>36</v>
      </c>
      <c r="R36" s="0" t="s">
        <v>36</v>
      </c>
      <c r="S36" s="0" t="s">
        <v>37</v>
      </c>
      <c r="T36" s="0" t="s">
        <v>32</v>
      </c>
      <c r="U36" s="0" t="s">
        <v>36</v>
      </c>
      <c r="V36" s="0" t="s">
        <v>38</v>
      </c>
      <c r="W36" s="0" t="s">
        <v>37</v>
      </c>
    </row>
    <row r="37" s="4" customFormat="true" ht="15" hidden="false" customHeight="false" outlineLevel="0" collapsed="false">
      <c r="A37" s="4" t="n">
        <v>36</v>
      </c>
      <c r="B37" s="4" t="s">
        <v>291</v>
      </c>
      <c r="C37" s="4" t="n">
        <v>2015</v>
      </c>
      <c r="D37" s="4" t="s">
        <v>292</v>
      </c>
      <c r="E37" s="4" t="s">
        <v>172</v>
      </c>
      <c r="F37" s="5" t="n">
        <v>41905</v>
      </c>
      <c r="G37" s="4" t="s">
        <v>293</v>
      </c>
      <c r="H37" s="4" t="s">
        <v>294</v>
      </c>
      <c r="I37" s="4" t="s">
        <v>295</v>
      </c>
      <c r="J37" s="4" t="s">
        <v>296</v>
      </c>
      <c r="K37" s="4" t="s">
        <v>297</v>
      </c>
      <c r="L37" s="4" t="s">
        <v>298</v>
      </c>
      <c r="M37" s="4" t="s">
        <v>299</v>
      </c>
      <c r="N37" s="4" t="s">
        <v>54</v>
      </c>
      <c r="O37" s="4" t="s">
        <v>34</v>
      </c>
      <c r="P37" s="4" t="s">
        <v>300</v>
      </c>
      <c r="Q37" s="4" t="s">
        <v>36</v>
      </c>
      <c r="R37" s="4" t="s">
        <v>36</v>
      </c>
      <c r="S37" s="4" t="s">
        <v>36</v>
      </c>
      <c r="T37" s="4" t="n">
        <v>1.84</v>
      </c>
      <c r="U37" s="4" t="s">
        <v>36</v>
      </c>
      <c r="V37" s="4" t="s">
        <v>36</v>
      </c>
      <c r="W37" s="0" t="s">
        <v>37</v>
      </c>
    </row>
    <row r="38" customFormat="false" ht="15" hidden="false" customHeight="false" outlineLevel="0" collapsed="false">
      <c r="A38" s="0" t="n">
        <v>37</v>
      </c>
      <c r="B38" s="0" t="s">
        <v>301</v>
      </c>
      <c r="C38" s="0" t="n">
        <v>2015</v>
      </c>
      <c r="D38" s="0" t="s">
        <v>302</v>
      </c>
      <c r="E38" s="0" t="s">
        <v>48</v>
      </c>
      <c r="F38" s="1" t="n">
        <v>41882</v>
      </c>
      <c r="G38" s="0" t="s">
        <v>303</v>
      </c>
      <c r="H38" s="0" t="s">
        <v>304</v>
      </c>
      <c r="I38" s="0" t="s">
        <v>305</v>
      </c>
      <c r="J38" s="0" t="s">
        <v>296</v>
      </c>
      <c r="K38" s="0" t="s">
        <v>297</v>
      </c>
      <c r="L38" s="0" t="s">
        <v>32</v>
      </c>
      <c r="M38" s="0" t="s">
        <v>32</v>
      </c>
      <c r="N38" s="0" t="s">
        <v>54</v>
      </c>
      <c r="O38" s="0" t="s">
        <v>34</v>
      </c>
      <c r="P38" s="0" t="s">
        <v>35</v>
      </c>
      <c r="Q38" s="0" t="s">
        <v>37</v>
      </c>
      <c r="R38" s="0" t="s">
        <v>36</v>
      </c>
      <c r="S38" s="0" t="s">
        <v>37</v>
      </c>
      <c r="T38" s="4" t="s">
        <v>32</v>
      </c>
      <c r="U38" s="0" t="s">
        <v>36</v>
      </c>
      <c r="V38" s="0" t="s">
        <v>38</v>
      </c>
      <c r="W38" s="0" t="s">
        <v>37</v>
      </c>
    </row>
    <row r="39" customFormat="false" ht="15" hidden="false" customHeight="false" outlineLevel="0" collapsed="false">
      <c r="A39" s="0" t="n">
        <v>38</v>
      </c>
      <c r="B39" s="0" t="s">
        <v>306</v>
      </c>
      <c r="C39" s="0" t="n">
        <v>2015</v>
      </c>
      <c r="D39" s="0" t="s">
        <v>307</v>
      </c>
      <c r="E39" s="0" t="s">
        <v>41</v>
      </c>
      <c r="F39" s="1" t="n">
        <v>41976</v>
      </c>
      <c r="G39" s="0" t="s">
        <v>308</v>
      </c>
      <c r="H39" s="0" t="s">
        <v>309</v>
      </c>
      <c r="I39" s="0" t="s">
        <v>310</v>
      </c>
      <c r="J39" s="0" t="s">
        <v>311</v>
      </c>
      <c r="K39" s="0" t="s">
        <v>312</v>
      </c>
      <c r="L39" s="0" t="s">
        <v>32</v>
      </c>
      <c r="M39" s="0" t="s">
        <v>313</v>
      </c>
      <c r="N39" s="0" t="s">
        <v>54</v>
      </c>
      <c r="O39" s="0" t="s">
        <v>34</v>
      </c>
      <c r="P39" s="0" t="s">
        <v>35</v>
      </c>
      <c r="Q39" s="0" t="s">
        <v>36</v>
      </c>
      <c r="R39" s="0" t="s">
        <v>37</v>
      </c>
      <c r="S39" s="0" t="s">
        <v>36</v>
      </c>
      <c r="T39" s="0" t="n">
        <v>2.5</v>
      </c>
      <c r="U39" s="0" t="s">
        <v>37</v>
      </c>
      <c r="V39" s="0" t="s">
        <v>36</v>
      </c>
      <c r="W39" s="0" t="s">
        <v>37</v>
      </c>
    </row>
    <row r="40" customFormat="false" ht="15" hidden="false" customHeight="false" outlineLevel="0" collapsed="false">
      <c r="A40" s="0" t="n">
        <v>39</v>
      </c>
      <c r="B40" s="0" t="s">
        <v>314</v>
      </c>
      <c r="C40" s="0" t="n">
        <v>2014</v>
      </c>
      <c r="D40" s="0" t="s">
        <v>315</v>
      </c>
      <c r="E40" s="0" t="s">
        <v>150</v>
      </c>
      <c r="F40" s="1" t="n">
        <v>41896</v>
      </c>
      <c r="G40" s="0" t="s">
        <v>316</v>
      </c>
      <c r="H40" s="0" t="s">
        <v>317</v>
      </c>
      <c r="I40" s="0" t="s">
        <v>32</v>
      </c>
      <c r="J40" s="0" t="s">
        <v>32</v>
      </c>
      <c r="K40" s="0" t="s">
        <v>318</v>
      </c>
      <c r="L40" s="0" t="s">
        <v>319</v>
      </c>
      <c r="M40" s="0" t="s">
        <v>32</v>
      </c>
      <c r="N40" s="0" t="s">
        <v>45</v>
      </c>
      <c r="O40" s="0" t="s">
        <v>32</v>
      </c>
      <c r="P40" s="0" t="s">
        <v>32</v>
      </c>
      <c r="Q40" s="0" t="s">
        <v>37</v>
      </c>
      <c r="R40" s="0" t="s">
        <v>37</v>
      </c>
      <c r="S40" s="0" t="s">
        <v>37</v>
      </c>
      <c r="T40" s="0" t="s">
        <v>32</v>
      </c>
      <c r="U40" s="0" t="s">
        <v>36</v>
      </c>
      <c r="V40" s="0" t="s">
        <v>36</v>
      </c>
      <c r="W40" s="0" t="s">
        <v>36</v>
      </c>
    </row>
    <row r="41" customFormat="false" ht="15" hidden="false" customHeight="false" outlineLevel="0" collapsed="false">
      <c r="A41" s="0" t="n">
        <v>40</v>
      </c>
      <c r="B41" s="0" t="s">
        <v>320</v>
      </c>
      <c r="C41" s="0" t="n">
        <v>2015</v>
      </c>
      <c r="D41" s="0" t="s">
        <v>321</v>
      </c>
      <c r="E41" s="0" t="s">
        <v>48</v>
      </c>
      <c r="F41" s="1" t="n">
        <v>41980</v>
      </c>
      <c r="G41" s="0" t="s">
        <v>322</v>
      </c>
      <c r="H41" s="0" t="s">
        <v>323</v>
      </c>
      <c r="I41" s="0" t="s">
        <v>32</v>
      </c>
      <c r="J41" s="0" t="s">
        <v>32</v>
      </c>
      <c r="K41" s="0" t="s">
        <v>324</v>
      </c>
      <c r="L41" s="0" t="s">
        <v>32</v>
      </c>
      <c r="M41" s="0" t="s">
        <v>32</v>
      </c>
      <c r="N41" s="0" t="s">
        <v>45</v>
      </c>
      <c r="O41" s="0" t="s">
        <v>32</v>
      </c>
      <c r="P41" s="0" t="s">
        <v>32</v>
      </c>
      <c r="Q41" s="0" t="s">
        <v>32</v>
      </c>
      <c r="R41" s="0" t="s">
        <v>32</v>
      </c>
      <c r="S41" s="0" t="s">
        <v>37</v>
      </c>
      <c r="T41" s="0" t="s">
        <v>32</v>
      </c>
      <c r="U41" s="0" t="s">
        <v>36</v>
      </c>
      <c r="V41" s="0" t="s">
        <v>36</v>
      </c>
      <c r="W41" s="0" t="s">
        <v>36</v>
      </c>
    </row>
    <row r="42" customFormat="false" ht="15" hidden="false" customHeight="false" outlineLevel="0" collapsed="false">
      <c r="A42" s="0" t="n">
        <v>41</v>
      </c>
      <c r="B42" s="0" t="s">
        <v>325</v>
      </c>
      <c r="C42" s="0" t="n">
        <v>2015</v>
      </c>
      <c r="D42" s="0" t="s">
        <v>326</v>
      </c>
      <c r="E42" s="0" t="s">
        <v>79</v>
      </c>
      <c r="F42" s="1" t="n">
        <v>41904</v>
      </c>
      <c r="G42" s="0" t="s">
        <v>327</v>
      </c>
      <c r="H42" s="0" t="s">
        <v>328</v>
      </c>
      <c r="I42" s="0" t="s">
        <v>329</v>
      </c>
      <c r="J42" s="0" t="s">
        <v>330</v>
      </c>
      <c r="K42" s="0" t="s">
        <v>331</v>
      </c>
      <c r="L42" s="0" t="s">
        <v>32</v>
      </c>
      <c r="M42" s="0" t="s">
        <v>32</v>
      </c>
      <c r="N42" s="0" t="s">
        <v>54</v>
      </c>
      <c r="O42" s="0" t="s">
        <v>34</v>
      </c>
      <c r="P42" s="0" t="s">
        <v>101</v>
      </c>
      <c r="Q42" s="0" t="s">
        <v>37</v>
      </c>
      <c r="R42" s="0" t="s">
        <v>37</v>
      </c>
      <c r="S42" s="0" t="s">
        <v>37</v>
      </c>
      <c r="T42" s="0" t="s">
        <v>32</v>
      </c>
      <c r="U42" s="0" t="s">
        <v>36</v>
      </c>
      <c r="V42" s="0" t="s">
        <v>38</v>
      </c>
      <c r="W42" s="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65536"/>
    </sheetView>
  </sheetViews>
  <sheetFormatPr defaultColWidth="8.96484375" defaultRowHeight="15" zeroHeight="false" outlineLevelRow="0" outlineLevelCol="0"/>
  <cols>
    <col collapsed="false" customWidth="true" hidden="false" outlineLevel="0" max="3" min="3" style="0" width="8.41"/>
  </cols>
  <sheetData>
    <row r="1" s="6" customFormat="true" ht="15" hidden="false" customHeight="false" outlineLevel="0" collapsed="false">
      <c r="A1" s="2"/>
      <c r="B1" s="2"/>
      <c r="C1" s="2"/>
      <c r="D1" s="2"/>
      <c r="E1" s="2"/>
      <c r="F1" s="2" t="s">
        <v>332</v>
      </c>
      <c r="G1" s="2"/>
      <c r="H1" s="2"/>
      <c r="I1" s="2"/>
      <c r="J1" s="2"/>
      <c r="K1" s="2"/>
      <c r="L1" s="2"/>
      <c r="M1" s="2" t="s">
        <v>333</v>
      </c>
      <c r="N1" s="2"/>
      <c r="O1" s="2"/>
      <c r="P1" s="2"/>
      <c r="Q1" s="2"/>
      <c r="R1" s="2"/>
      <c r="S1" s="2"/>
      <c r="T1" s="2"/>
      <c r="U1" s="2" t="s">
        <v>334</v>
      </c>
      <c r="V1" s="2"/>
      <c r="W1" s="2"/>
      <c r="X1" s="2"/>
      <c r="Y1" s="2"/>
      <c r="Z1" s="2"/>
      <c r="AA1" s="2"/>
      <c r="AB1" s="2"/>
      <c r="AC1" s="2" t="s">
        <v>335</v>
      </c>
      <c r="AD1" s="2"/>
      <c r="AE1" s="2"/>
      <c r="AF1" s="2"/>
      <c r="AG1" s="2"/>
      <c r="AH1" s="2"/>
      <c r="AI1" s="2"/>
      <c r="AJ1" s="2"/>
      <c r="AK1" s="2" t="s">
        <v>336</v>
      </c>
      <c r="AL1" s="2"/>
      <c r="AM1" s="2"/>
      <c r="AN1" s="2"/>
      <c r="AO1" s="2"/>
      <c r="AP1" s="2"/>
      <c r="AQ1" s="2"/>
      <c r="AR1" s="2"/>
      <c r="AS1" s="2" t="s">
        <v>337</v>
      </c>
      <c r="AT1" s="2"/>
      <c r="AU1" s="2"/>
      <c r="AV1" s="2"/>
      <c r="AW1" s="2"/>
      <c r="AX1" s="2"/>
      <c r="AY1" s="2"/>
    </row>
    <row r="2" s="6" customFormat="true" ht="15" hidden="false" customHeight="false" outlineLevel="0" collapsed="false">
      <c r="A2" s="2" t="s">
        <v>0</v>
      </c>
      <c r="B2" s="2" t="s">
        <v>1</v>
      </c>
      <c r="C2" s="2" t="s">
        <v>338</v>
      </c>
      <c r="D2" s="2" t="s">
        <v>339</v>
      </c>
      <c r="E2" s="2" t="s">
        <v>340</v>
      </c>
      <c r="F2" s="2" t="s">
        <v>341</v>
      </c>
      <c r="G2" s="2" t="s">
        <v>342</v>
      </c>
      <c r="H2" s="2" t="s">
        <v>343</v>
      </c>
      <c r="I2" s="2" t="s">
        <v>344</v>
      </c>
      <c r="J2" s="2" t="s">
        <v>345</v>
      </c>
      <c r="K2" s="2" t="s">
        <v>346</v>
      </c>
      <c r="L2" s="2" t="s">
        <v>347</v>
      </c>
      <c r="M2" s="2" t="s">
        <v>341</v>
      </c>
      <c r="N2" s="2" t="s">
        <v>348</v>
      </c>
      <c r="O2" s="2" t="s">
        <v>343</v>
      </c>
      <c r="P2" s="2" t="s">
        <v>344</v>
      </c>
      <c r="Q2" s="2" t="s">
        <v>345</v>
      </c>
      <c r="R2" s="2" t="s">
        <v>346</v>
      </c>
      <c r="S2" s="2" t="s">
        <v>347</v>
      </c>
      <c r="T2" s="2" t="s">
        <v>349</v>
      </c>
      <c r="U2" s="2" t="s">
        <v>341</v>
      </c>
      <c r="V2" s="2" t="s">
        <v>350</v>
      </c>
      <c r="W2" s="2" t="s">
        <v>343</v>
      </c>
      <c r="X2" s="2" t="s">
        <v>344</v>
      </c>
      <c r="Y2" s="2" t="s">
        <v>345</v>
      </c>
      <c r="Z2" s="2" t="s">
        <v>346</v>
      </c>
      <c r="AA2" s="2" t="s">
        <v>347</v>
      </c>
      <c r="AB2" s="2" t="s">
        <v>349</v>
      </c>
      <c r="AC2" s="2" t="s">
        <v>341</v>
      </c>
      <c r="AD2" s="2" t="s">
        <v>351</v>
      </c>
      <c r="AE2" s="2" t="s">
        <v>343</v>
      </c>
      <c r="AF2" s="2" t="s">
        <v>344</v>
      </c>
      <c r="AG2" s="2" t="s">
        <v>345</v>
      </c>
      <c r="AH2" s="2" t="s">
        <v>346</v>
      </c>
      <c r="AI2" s="2" t="s">
        <v>347</v>
      </c>
      <c r="AJ2" s="2" t="s">
        <v>349</v>
      </c>
      <c r="AK2" s="2" t="s">
        <v>341</v>
      </c>
      <c r="AL2" s="2" t="s">
        <v>352</v>
      </c>
      <c r="AM2" s="2" t="s">
        <v>343</v>
      </c>
      <c r="AN2" s="2" t="s">
        <v>344</v>
      </c>
      <c r="AO2" s="2" t="s">
        <v>345</v>
      </c>
      <c r="AP2" s="2" t="s">
        <v>346</v>
      </c>
      <c r="AQ2" s="2" t="s">
        <v>347</v>
      </c>
      <c r="AR2" s="2" t="s">
        <v>349</v>
      </c>
      <c r="AS2" s="2" t="s">
        <v>341</v>
      </c>
      <c r="AT2" s="2" t="s">
        <v>353</v>
      </c>
      <c r="AU2" s="2" t="s">
        <v>343</v>
      </c>
      <c r="AV2" s="2" t="s">
        <v>344</v>
      </c>
      <c r="AW2" s="2" t="s">
        <v>346</v>
      </c>
      <c r="AX2" s="2" t="s">
        <v>347</v>
      </c>
      <c r="AY2" s="2" t="s">
        <v>349</v>
      </c>
    </row>
    <row r="3" customFormat="false" ht="15" hidden="false" customHeight="false" outlineLevel="0" collapsed="false">
      <c r="A3" s="0" t="n">
        <f aca="false">LOOKUP(B3,'Table S1'!B:B,'Table S1'!A:A)</f>
        <v>1</v>
      </c>
      <c r="B3" s="0" t="s">
        <v>23</v>
      </c>
      <c r="C3" s="0" t="s">
        <v>354</v>
      </c>
      <c r="D3" s="0" t="s">
        <v>354</v>
      </c>
      <c r="E3" s="0" t="s">
        <v>37</v>
      </c>
      <c r="F3" s="0" t="s">
        <v>34</v>
      </c>
      <c r="G3" s="0" t="n">
        <v>1.46</v>
      </c>
      <c r="H3" s="0" t="s">
        <v>32</v>
      </c>
      <c r="I3" s="0" t="s">
        <v>32</v>
      </c>
      <c r="J3" s="0" t="s">
        <v>32</v>
      </c>
      <c r="K3" s="0" t="s">
        <v>32</v>
      </c>
      <c r="L3" s="0" t="s">
        <v>32</v>
      </c>
      <c r="M3" s="0" t="s">
        <v>32</v>
      </c>
      <c r="N3" s="0" t="s">
        <v>32</v>
      </c>
      <c r="O3" s="0" t="s">
        <v>32</v>
      </c>
      <c r="P3" s="0" t="s">
        <v>32</v>
      </c>
      <c r="Q3" s="0" t="s">
        <v>32</v>
      </c>
      <c r="R3" s="0" t="s">
        <v>32</v>
      </c>
      <c r="S3" s="0" t="s">
        <v>32</v>
      </c>
      <c r="T3" s="0" t="s">
        <v>32</v>
      </c>
      <c r="U3" s="0" t="s">
        <v>355</v>
      </c>
      <c r="V3" s="0" t="s">
        <v>32</v>
      </c>
      <c r="W3" s="0" t="s">
        <v>32</v>
      </c>
      <c r="X3" s="0" t="s">
        <v>32</v>
      </c>
      <c r="Y3" s="0" t="s">
        <v>32</v>
      </c>
      <c r="Z3" s="0" t="n">
        <v>2</v>
      </c>
      <c r="AA3" s="0" t="n">
        <v>21</v>
      </c>
      <c r="AB3" s="0" t="s">
        <v>32</v>
      </c>
      <c r="AC3" s="0" t="s">
        <v>355</v>
      </c>
      <c r="AD3" s="0" t="n">
        <v>4.76</v>
      </c>
      <c r="AE3" s="0" t="s">
        <v>32</v>
      </c>
      <c r="AF3" s="0" t="s">
        <v>32</v>
      </c>
      <c r="AG3" s="0" t="s">
        <v>32</v>
      </c>
      <c r="AH3" s="0" t="n">
        <v>2</v>
      </c>
      <c r="AI3" s="0" t="n">
        <v>10</v>
      </c>
      <c r="AJ3" s="0" t="s">
        <v>32</v>
      </c>
      <c r="AK3" s="0" t="s">
        <v>34</v>
      </c>
      <c r="AL3" s="0" t="n">
        <v>1.86</v>
      </c>
      <c r="AM3" s="0" t="s">
        <v>32</v>
      </c>
      <c r="AN3" s="0" t="s">
        <v>32</v>
      </c>
      <c r="AO3" s="0" t="s">
        <v>32</v>
      </c>
      <c r="AP3" s="0" t="n">
        <v>1.69</v>
      </c>
      <c r="AQ3" s="0" t="n">
        <v>2.07</v>
      </c>
      <c r="AR3" s="0" t="s">
        <v>32</v>
      </c>
      <c r="AS3" s="0" t="s">
        <v>32</v>
      </c>
      <c r="AT3" s="0" t="s">
        <v>32</v>
      </c>
      <c r="AU3" s="0" t="s">
        <v>32</v>
      </c>
      <c r="AV3" s="0" t="s">
        <v>32</v>
      </c>
      <c r="AW3" s="0" t="s">
        <v>32</v>
      </c>
      <c r="AX3" s="0" t="s">
        <v>32</v>
      </c>
      <c r="AY3" s="0" t="s">
        <v>32</v>
      </c>
    </row>
    <row r="4" customFormat="false" ht="15" hidden="false" customHeight="false" outlineLevel="0" collapsed="false">
      <c r="A4" s="0" t="n">
        <f aca="false">LOOKUP(B4,'Table S1'!B:B,'Table S1'!A:A)</f>
        <v>2</v>
      </c>
      <c r="B4" s="0" t="s">
        <v>39</v>
      </c>
      <c r="C4" s="0" t="s">
        <v>356</v>
      </c>
      <c r="D4" s="0" t="s">
        <v>356</v>
      </c>
      <c r="E4" s="0" t="s">
        <v>37</v>
      </c>
      <c r="F4" s="0" t="s">
        <v>34</v>
      </c>
      <c r="G4" s="0" t="n">
        <v>2.24</v>
      </c>
      <c r="H4" s="0" t="n">
        <v>1.52</v>
      </c>
      <c r="I4" s="0" t="n">
        <v>4.51</v>
      </c>
      <c r="J4" s="0" t="s">
        <v>32</v>
      </c>
      <c r="K4" s="0" t="s">
        <v>32</v>
      </c>
      <c r="L4" s="0" t="s">
        <v>32</v>
      </c>
      <c r="M4" s="0" t="s">
        <v>34</v>
      </c>
      <c r="N4" s="0" t="n">
        <v>13.7</v>
      </c>
      <c r="O4" s="0" t="s">
        <v>32</v>
      </c>
      <c r="P4" s="0" t="s">
        <v>32</v>
      </c>
      <c r="Q4" s="0" t="s">
        <v>32</v>
      </c>
      <c r="R4" s="0" t="n">
        <v>2</v>
      </c>
      <c r="S4" s="0" t="n">
        <v>18</v>
      </c>
      <c r="T4" s="0" t="s">
        <v>32</v>
      </c>
      <c r="U4" s="0" t="s">
        <v>34</v>
      </c>
      <c r="V4" s="0" t="n">
        <v>9.7</v>
      </c>
      <c r="W4" s="0" t="s">
        <v>32</v>
      </c>
      <c r="X4" s="0" t="s">
        <v>32</v>
      </c>
      <c r="Y4" s="0" t="n">
        <v>3.7</v>
      </c>
      <c r="Z4" s="0" t="n">
        <v>6</v>
      </c>
      <c r="AA4" s="0" t="n">
        <v>15</v>
      </c>
      <c r="AB4" s="0" t="s">
        <v>32</v>
      </c>
      <c r="AC4" s="0" t="s">
        <v>32</v>
      </c>
      <c r="AD4" s="0" t="s">
        <v>32</v>
      </c>
      <c r="AE4" s="0" t="s">
        <v>32</v>
      </c>
      <c r="AF4" s="0" t="s">
        <v>32</v>
      </c>
      <c r="AG4" s="0" t="s">
        <v>32</v>
      </c>
      <c r="AH4" s="0" t="s">
        <v>32</v>
      </c>
      <c r="AI4" s="0" t="s">
        <v>32</v>
      </c>
      <c r="AJ4" s="0" t="s">
        <v>32</v>
      </c>
      <c r="AK4" s="0" t="s">
        <v>32</v>
      </c>
      <c r="AL4" s="0" t="s">
        <v>32</v>
      </c>
      <c r="AM4" s="0" t="s">
        <v>32</v>
      </c>
      <c r="AN4" s="0" t="s">
        <v>32</v>
      </c>
      <c r="AO4" s="0" t="s">
        <v>32</v>
      </c>
      <c r="AP4" s="0" t="s">
        <v>32</v>
      </c>
      <c r="AQ4" s="0" t="s">
        <v>32</v>
      </c>
      <c r="AR4" s="0" t="s">
        <v>32</v>
      </c>
      <c r="AS4" s="0" t="s">
        <v>34</v>
      </c>
      <c r="AT4" s="0" t="n">
        <v>0.857</v>
      </c>
      <c r="AU4" s="0" t="n">
        <v>0.727</v>
      </c>
      <c r="AV4" s="0" t="n">
        <v>0.941</v>
      </c>
      <c r="AW4" s="0" t="s">
        <v>32</v>
      </c>
      <c r="AX4" s="0" t="s">
        <v>32</v>
      </c>
      <c r="AY4" s="0" t="s">
        <v>32</v>
      </c>
    </row>
    <row r="5" customFormat="false" ht="15" hidden="false" customHeight="false" outlineLevel="0" collapsed="false">
      <c r="A5" s="0" t="n">
        <f aca="false">LOOKUP(B5,'Table S1'!B:B,'Table S1'!A:A)</f>
        <v>3</v>
      </c>
      <c r="B5" s="0" t="s">
        <v>46</v>
      </c>
      <c r="C5" s="0" t="s">
        <v>354</v>
      </c>
      <c r="D5" s="0" t="s">
        <v>354</v>
      </c>
      <c r="E5" s="0" t="s">
        <v>37</v>
      </c>
      <c r="F5" s="0" t="s">
        <v>34</v>
      </c>
      <c r="G5" s="0" t="n">
        <v>1.51</v>
      </c>
      <c r="H5" s="0" t="n">
        <v>1.5</v>
      </c>
      <c r="I5" s="0" t="n">
        <v>1.52</v>
      </c>
      <c r="J5" s="0" t="s">
        <v>32</v>
      </c>
      <c r="K5" s="0" t="s">
        <v>32</v>
      </c>
      <c r="L5" s="0" t="s">
        <v>32</v>
      </c>
      <c r="M5" s="0" t="s">
        <v>32</v>
      </c>
      <c r="N5" s="0" t="s">
        <v>32</v>
      </c>
      <c r="O5" s="0" t="s">
        <v>32</v>
      </c>
      <c r="P5" s="0" t="s">
        <v>32</v>
      </c>
      <c r="Q5" s="0" t="s">
        <v>32</v>
      </c>
      <c r="R5" s="0" t="s">
        <v>32</v>
      </c>
      <c r="S5" s="0" t="s">
        <v>32</v>
      </c>
      <c r="T5" s="0" t="s">
        <v>32</v>
      </c>
      <c r="U5" s="0" t="s">
        <v>355</v>
      </c>
      <c r="V5" s="0" t="n">
        <v>5.3</v>
      </c>
      <c r="W5" s="0" t="s">
        <v>32</v>
      </c>
      <c r="X5" s="0" t="s">
        <v>32</v>
      </c>
      <c r="Y5" s="0" t="s">
        <v>32</v>
      </c>
      <c r="Z5" s="0" t="s">
        <v>32</v>
      </c>
      <c r="AA5" s="0" t="s">
        <v>32</v>
      </c>
      <c r="AB5" s="0" t="s">
        <v>32</v>
      </c>
      <c r="AC5" s="0" t="s">
        <v>355</v>
      </c>
      <c r="AD5" s="0" t="n">
        <v>5.61</v>
      </c>
      <c r="AE5" s="0" t="s">
        <v>32</v>
      </c>
      <c r="AF5" s="0" t="s">
        <v>32</v>
      </c>
      <c r="AG5" s="0" t="s">
        <v>32</v>
      </c>
      <c r="AH5" s="0" t="s">
        <v>32</v>
      </c>
      <c r="AI5" s="0" t="s">
        <v>32</v>
      </c>
      <c r="AJ5" s="0" t="s">
        <v>32</v>
      </c>
      <c r="AK5" s="0" t="s">
        <v>32</v>
      </c>
      <c r="AL5" s="0" t="s">
        <v>32</v>
      </c>
      <c r="AM5" s="0" t="s">
        <v>32</v>
      </c>
      <c r="AN5" s="0" t="s">
        <v>32</v>
      </c>
      <c r="AO5" s="0" t="s">
        <v>32</v>
      </c>
      <c r="AP5" s="0" t="s">
        <v>32</v>
      </c>
      <c r="AQ5" s="0" t="s">
        <v>32</v>
      </c>
      <c r="AR5" s="0" t="s">
        <v>32</v>
      </c>
      <c r="AS5" s="0" t="s">
        <v>34</v>
      </c>
      <c r="AT5" s="0" t="n">
        <v>0.74</v>
      </c>
      <c r="AU5" s="0" t="n">
        <v>0.72</v>
      </c>
      <c r="AV5" s="0" t="n">
        <v>0.75</v>
      </c>
      <c r="AW5" s="0" t="s">
        <v>32</v>
      </c>
      <c r="AX5" s="0" t="s">
        <v>32</v>
      </c>
      <c r="AY5" s="0" t="s">
        <v>32</v>
      </c>
    </row>
    <row r="6" customFormat="false" ht="15" hidden="false" customHeight="false" outlineLevel="0" collapsed="false">
      <c r="A6" s="0" t="n">
        <f aca="false">LOOKUP(B6,'Table S1'!B:B,'Table S1'!A:A)</f>
        <v>3</v>
      </c>
      <c r="B6" s="0" t="s">
        <v>46</v>
      </c>
      <c r="C6" s="0" t="s">
        <v>357</v>
      </c>
      <c r="D6" s="0" t="s">
        <v>357</v>
      </c>
      <c r="E6" s="0" t="s">
        <v>37</v>
      </c>
      <c r="F6" s="0" t="s">
        <v>34</v>
      </c>
      <c r="G6" s="0" t="n">
        <v>1.59</v>
      </c>
      <c r="H6" s="0" t="n">
        <v>1.57</v>
      </c>
      <c r="I6" s="0" t="n">
        <v>1.6</v>
      </c>
      <c r="J6" s="0" t="s">
        <v>32</v>
      </c>
      <c r="K6" s="0" t="s">
        <v>32</v>
      </c>
      <c r="L6" s="0" t="s">
        <v>32</v>
      </c>
      <c r="M6" s="0" t="s">
        <v>32</v>
      </c>
      <c r="N6" s="0" t="s">
        <v>32</v>
      </c>
      <c r="O6" s="0" t="s">
        <v>32</v>
      </c>
      <c r="P6" s="0" t="s">
        <v>32</v>
      </c>
      <c r="Q6" s="0" t="s">
        <v>32</v>
      </c>
      <c r="R6" s="0" t="s">
        <v>32</v>
      </c>
      <c r="S6" s="0" t="s">
        <v>32</v>
      </c>
      <c r="T6" s="0" t="s">
        <v>32</v>
      </c>
      <c r="U6" s="0" t="s">
        <v>355</v>
      </c>
      <c r="V6" s="0" t="n">
        <v>5.3</v>
      </c>
      <c r="W6" s="0" t="s">
        <v>32</v>
      </c>
      <c r="X6" s="0" t="s">
        <v>32</v>
      </c>
      <c r="Y6" s="0" t="s">
        <v>32</v>
      </c>
      <c r="Z6" s="0" t="s">
        <v>32</v>
      </c>
      <c r="AA6" s="0" t="s">
        <v>32</v>
      </c>
      <c r="AB6" s="0" t="s">
        <v>32</v>
      </c>
      <c r="AC6" s="0" t="s">
        <v>355</v>
      </c>
      <c r="AD6" s="0" t="n">
        <v>5.61</v>
      </c>
      <c r="AE6" s="0" t="s">
        <v>32</v>
      </c>
      <c r="AF6" s="0" t="s">
        <v>32</v>
      </c>
      <c r="AG6" s="0" t="s">
        <v>32</v>
      </c>
      <c r="AH6" s="0" t="s">
        <v>32</v>
      </c>
      <c r="AI6" s="0" t="s">
        <v>32</v>
      </c>
      <c r="AJ6" s="0" t="s">
        <v>32</v>
      </c>
      <c r="AK6" s="0" t="s">
        <v>32</v>
      </c>
      <c r="AL6" s="0" t="s">
        <v>32</v>
      </c>
      <c r="AM6" s="0" t="s">
        <v>32</v>
      </c>
      <c r="AN6" s="0" t="s">
        <v>32</v>
      </c>
      <c r="AO6" s="0" t="s">
        <v>32</v>
      </c>
      <c r="AP6" s="0" t="s">
        <v>32</v>
      </c>
      <c r="AQ6" s="0" t="s">
        <v>32</v>
      </c>
      <c r="AR6" s="0" t="s">
        <v>32</v>
      </c>
      <c r="AS6" s="0" t="s">
        <v>34</v>
      </c>
      <c r="AT6" s="0" t="n">
        <v>0.71</v>
      </c>
      <c r="AU6" s="0" t="n">
        <v>0.69</v>
      </c>
      <c r="AV6" s="0" t="n">
        <v>0.74</v>
      </c>
      <c r="AW6" s="0" t="s">
        <v>32</v>
      </c>
      <c r="AX6" s="0" t="s">
        <v>32</v>
      </c>
      <c r="AY6" s="0" t="s">
        <v>32</v>
      </c>
    </row>
    <row r="7" customFormat="false" ht="15" hidden="false" customHeight="false" outlineLevel="0" collapsed="false">
      <c r="A7" s="0" t="n">
        <f aca="false">LOOKUP(B7,'Table S1'!B:B,'Table S1'!A:A)</f>
        <v>3</v>
      </c>
      <c r="B7" s="0" t="s">
        <v>46</v>
      </c>
      <c r="C7" s="0" t="s">
        <v>356</v>
      </c>
      <c r="D7" s="0" t="s">
        <v>356</v>
      </c>
      <c r="E7" s="0" t="s">
        <v>37</v>
      </c>
      <c r="F7" s="0" t="s">
        <v>34</v>
      </c>
      <c r="G7" s="0" t="n">
        <v>2.53</v>
      </c>
      <c r="H7" s="0" t="n">
        <v>2.41</v>
      </c>
      <c r="I7" s="0" t="n">
        <v>2.67</v>
      </c>
      <c r="J7" s="0" t="s">
        <v>32</v>
      </c>
      <c r="K7" s="0" t="s">
        <v>32</v>
      </c>
      <c r="L7" s="0" t="s">
        <v>32</v>
      </c>
      <c r="M7" s="0" t="s">
        <v>32</v>
      </c>
      <c r="N7" s="0" t="s">
        <v>32</v>
      </c>
      <c r="O7" s="0" t="s">
        <v>32</v>
      </c>
      <c r="P7" s="0" t="s">
        <v>32</v>
      </c>
      <c r="Q7" s="0" t="s">
        <v>32</v>
      </c>
      <c r="R7" s="0" t="s">
        <v>32</v>
      </c>
      <c r="S7" s="0" t="s">
        <v>32</v>
      </c>
      <c r="T7" s="0" t="s">
        <v>32</v>
      </c>
      <c r="U7" s="0" t="s">
        <v>355</v>
      </c>
      <c r="V7" s="0" t="n">
        <v>5.3</v>
      </c>
      <c r="W7" s="0" t="s">
        <v>32</v>
      </c>
      <c r="X7" s="0" t="s">
        <v>32</v>
      </c>
      <c r="Y7" s="0" t="s">
        <v>32</v>
      </c>
      <c r="Z7" s="0" t="s">
        <v>32</v>
      </c>
      <c r="AA7" s="0" t="s">
        <v>32</v>
      </c>
      <c r="AB7" s="0" t="s">
        <v>32</v>
      </c>
      <c r="AC7" s="0" t="s">
        <v>355</v>
      </c>
      <c r="AD7" s="0" t="n">
        <v>5.61</v>
      </c>
      <c r="AE7" s="0" t="s">
        <v>32</v>
      </c>
      <c r="AF7" s="0" t="s">
        <v>32</v>
      </c>
      <c r="AG7" s="0" t="s">
        <v>32</v>
      </c>
      <c r="AH7" s="0" t="s">
        <v>32</v>
      </c>
      <c r="AI7" s="0" t="s">
        <v>32</v>
      </c>
      <c r="AJ7" s="0" t="s">
        <v>32</v>
      </c>
      <c r="AK7" s="0" t="s">
        <v>32</v>
      </c>
      <c r="AL7" s="0" t="s">
        <v>32</v>
      </c>
      <c r="AM7" s="0" t="s">
        <v>32</v>
      </c>
      <c r="AN7" s="0" t="s">
        <v>32</v>
      </c>
      <c r="AO7" s="0" t="s">
        <v>32</v>
      </c>
      <c r="AP7" s="0" t="s">
        <v>32</v>
      </c>
      <c r="AQ7" s="0" t="s">
        <v>32</v>
      </c>
      <c r="AR7" s="0" t="s">
        <v>32</v>
      </c>
      <c r="AS7" s="0" t="s">
        <v>34</v>
      </c>
      <c r="AT7" s="0" t="n">
        <v>0.48</v>
      </c>
      <c r="AU7" s="0" t="n">
        <v>0.47</v>
      </c>
      <c r="AV7" s="0" t="n">
        <v>0.5</v>
      </c>
      <c r="AW7" s="0" t="s">
        <v>32</v>
      </c>
      <c r="AX7" s="0" t="s">
        <v>32</v>
      </c>
      <c r="AY7" s="0" t="s">
        <v>32</v>
      </c>
    </row>
    <row r="8" customFormat="false" ht="15" hidden="false" customHeight="false" outlineLevel="0" collapsed="false">
      <c r="A8" s="0" t="n">
        <f aca="false">LOOKUP(B8,'Table S1'!B:B,'Table S1'!A:A)</f>
        <v>4</v>
      </c>
      <c r="B8" s="0" t="s">
        <v>55</v>
      </c>
      <c r="C8" s="0" t="s">
        <v>37</v>
      </c>
      <c r="D8" s="0" t="s">
        <v>37</v>
      </c>
      <c r="E8" s="0" t="s">
        <v>37</v>
      </c>
      <c r="F8" s="0" t="s">
        <v>34</v>
      </c>
      <c r="G8" s="0" t="n">
        <v>9.01</v>
      </c>
      <c r="H8" s="0" t="n">
        <v>5.22</v>
      </c>
      <c r="I8" s="0" t="n">
        <v>15.55</v>
      </c>
      <c r="J8" s="0" t="s">
        <v>32</v>
      </c>
      <c r="K8" s="0" t="s">
        <v>32</v>
      </c>
      <c r="L8" s="0" t="s">
        <v>32</v>
      </c>
      <c r="M8" s="0" t="s">
        <v>34</v>
      </c>
      <c r="N8" s="0" t="n">
        <v>16.7</v>
      </c>
      <c r="O8" s="0" t="s">
        <v>32</v>
      </c>
      <c r="P8" s="0" t="s">
        <v>32</v>
      </c>
      <c r="Q8" s="0" t="s">
        <v>32</v>
      </c>
      <c r="R8" s="0" t="s">
        <v>32</v>
      </c>
      <c r="S8" s="0" t="s">
        <v>32</v>
      </c>
      <c r="T8" s="0" t="s">
        <v>32</v>
      </c>
      <c r="U8" s="0" t="s">
        <v>34</v>
      </c>
      <c r="V8" s="0" t="n">
        <v>9.31</v>
      </c>
      <c r="W8" s="0" t="s">
        <v>32</v>
      </c>
      <c r="X8" s="0" t="s">
        <v>32</v>
      </c>
      <c r="Y8" s="0" t="s">
        <v>32</v>
      </c>
      <c r="Z8" s="0" t="s">
        <v>32</v>
      </c>
      <c r="AA8" s="0" t="s">
        <v>32</v>
      </c>
      <c r="AB8" s="0" t="s">
        <v>354</v>
      </c>
      <c r="AC8" s="0" t="s">
        <v>34</v>
      </c>
      <c r="AD8" s="0" t="n">
        <v>7.41</v>
      </c>
      <c r="AE8" s="0" t="s">
        <v>32</v>
      </c>
      <c r="AF8" s="0" t="s">
        <v>32</v>
      </c>
      <c r="AG8" s="0" t="s">
        <v>32</v>
      </c>
      <c r="AH8" s="0" t="s">
        <v>32</v>
      </c>
      <c r="AI8" s="0" t="s">
        <v>32</v>
      </c>
      <c r="AJ8" s="0" t="s">
        <v>354</v>
      </c>
      <c r="AK8" s="0" t="s">
        <v>32</v>
      </c>
      <c r="AL8" s="0" t="s">
        <v>32</v>
      </c>
      <c r="AM8" s="0" t="s">
        <v>32</v>
      </c>
      <c r="AN8" s="0" t="s">
        <v>32</v>
      </c>
      <c r="AO8" s="0" t="s">
        <v>32</v>
      </c>
      <c r="AP8" s="0" t="s">
        <v>32</v>
      </c>
      <c r="AQ8" s="0" t="s">
        <v>32</v>
      </c>
      <c r="AR8" s="0" t="s">
        <v>32</v>
      </c>
      <c r="AS8" s="0" t="s">
        <v>34</v>
      </c>
      <c r="AT8" s="0" t="n">
        <v>0.39</v>
      </c>
      <c r="AU8" s="0" t="n">
        <v>0.14</v>
      </c>
      <c r="AV8" s="0" t="n">
        <v>0.71</v>
      </c>
      <c r="AW8" s="0" t="s">
        <v>32</v>
      </c>
      <c r="AX8" s="0" t="s">
        <v>32</v>
      </c>
      <c r="AY8" s="0" t="s">
        <v>32</v>
      </c>
    </row>
    <row r="9" customFormat="false" ht="15" hidden="false" customHeight="false" outlineLevel="0" collapsed="false">
      <c r="A9" s="0" t="n">
        <f aca="false">LOOKUP(B9,'Table S1'!B:B,'Table S1'!A:A)</f>
        <v>6</v>
      </c>
      <c r="B9" s="0" t="s">
        <v>69</v>
      </c>
      <c r="C9" s="0" t="s">
        <v>67</v>
      </c>
      <c r="D9" s="0" t="s">
        <v>67</v>
      </c>
      <c r="E9" s="0" t="s">
        <v>37</v>
      </c>
      <c r="F9" s="0" t="s">
        <v>34</v>
      </c>
      <c r="G9" s="0" t="n">
        <v>1.44</v>
      </c>
      <c r="H9" s="0" t="s">
        <v>32</v>
      </c>
      <c r="I9" s="0" t="s">
        <v>32</v>
      </c>
      <c r="J9" s="0" t="s">
        <v>32</v>
      </c>
      <c r="K9" s="0" t="n">
        <v>0.75</v>
      </c>
      <c r="L9" s="0" t="n">
        <v>1.92</v>
      </c>
      <c r="M9" s="0" t="s">
        <v>32</v>
      </c>
      <c r="N9" s="0" t="s">
        <v>32</v>
      </c>
      <c r="O9" s="0" t="s">
        <v>32</v>
      </c>
      <c r="P9" s="0" t="s">
        <v>32</v>
      </c>
      <c r="Q9" s="0" t="s">
        <v>32</v>
      </c>
      <c r="R9" s="0" t="s">
        <v>32</v>
      </c>
      <c r="S9" s="0" t="s">
        <v>32</v>
      </c>
      <c r="T9" s="0" t="s">
        <v>32</v>
      </c>
      <c r="U9" s="0" t="s">
        <v>34</v>
      </c>
      <c r="V9" s="0" t="n">
        <v>10</v>
      </c>
      <c r="W9" s="0" t="s">
        <v>32</v>
      </c>
      <c r="X9" s="0" t="s">
        <v>32</v>
      </c>
      <c r="Y9" s="0" t="s">
        <v>32</v>
      </c>
      <c r="Z9" s="0" t="n">
        <v>9.5</v>
      </c>
      <c r="AA9" s="0" t="n">
        <v>10.5</v>
      </c>
      <c r="AB9" s="0" t="s">
        <v>32</v>
      </c>
      <c r="AC9" s="0" t="s">
        <v>34</v>
      </c>
      <c r="AD9" s="0" t="n">
        <v>10.4</v>
      </c>
      <c r="AE9" s="0" t="s">
        <v>32</v>
      </c>
      <c r="AF9" s="0" t="s">
        <v>32</v>
      </c>
      <c r="AG9" s="0" t="s">
        <v>32</v>
      </c>
      <c r="AH9" s="0" t="n">
        <v>9.5</v>
      </c>
      <c r="AI9" s="0" t="n">
        <v>10.5</v>
      </c>
      <c r="AJ9" s="0" t="s">
        <v>32</v>
      </c>
      <c r="AK9" s="0" t="s">
        <v>32</v>
      </c>
      <c r="AL9" s="0" t="s">
        <v>32</v>
      </c>
      <c r="AM9" s="0" t="s">
        <v>32</v>
      </c>
      <c r="AN9" s="0" t="s">
        <v>32</v>
      </c>
      <c r="AO9" s="0" t="s">
        <v>32</v>
      </c>
      <c r="AP9" s="0" t="s">
        <v>32</v>
      </c>
      <c r="AQ9" s="0" t="s">
        <v>32</v>
      </c>
      <c r="AR9" s="0" t="s">
        <v>32</v>
      </c>
      <c r="AS9" s="0" t="s">
        <v>34</v>
      </c>
      <c r="AT9" s="0" t="s">
        <v>32</v>
      </c>
      <c r="AU9" s="0" t="s">
        <v>32</v>
      </c>
      <c r="AV9" s="0" t="s">
        <v>32</v>
      </c>
      <c r="AW9" s="0" t="n">
        <v>0.52</v>
      </c>
      <c r="AX9" s="0" t="n">
        <v>0.73</v>
      </c>
      <c r="AY9" s="0" t="s">
        <v>32</v>
      </c>
    </row>
    <row r="10" customFormat="false" ht="15" hidden="false" customHeight="false" outlineLevel="0" collapsed="false">
      <c r="A10" s="0" t="n">
        <f aca="false">LOOKUP(B10,'Table S1'!B:B,'Table S1'!A:A)</f>
        <v>8</v>
      </c>
      <c r="B10" s="0" t="s">
        <v>84</v>
      </c>
      <c r="C10" s="0" t="s">
        <v>354</v>
      </c>
      <c r="D10" s="0" t="s">
        <v>354</v>
      </c>
      <c r="E10" s="0" t="s">
        <v>37</v>
      </c>
      <c r="F10" s="0" t="s">
        <v>34</v>
      </c>
      <c r="G10" s="0" t="s">
        <v>32</v>
      </c>
      <c r="H10" s="0" t="s">
        <v>32</v>
      </c>
      <c r="I10" s="0" t="s">
        <v>32</v>
      </c>
      <c r="J10" s="0" t="s">
        <v>32</v>
      </c>
      <c r="K10" s="0" t="n">
        <v>1.3</v>
      </c>
      <c r="L10" s="0" t="n">
        <v>12</v>
      </c>
      <c r="M10" s="0" t="s">
        <v>355</v>
      </c>
      <c r="N10" s="0" t="s">
        <v>32</v>
      </c>
      <c r="O10" s="0" t="s">
        <v>32</v>
      </c>
      <c r="P10" s="0" t="s">
        <v>32</v>
      </c>
      <c r="Q10" s="0" t="s">
        <v>32</v>
      </c>
      <c r="R10" s="0" t="s">
        <v>32</v>
      </c>
      <c r="S10" s="0" t="n">
        <v>21</v>
      </c>
      <c r="T10" s="0" t="s">
        <v>358</v>
      </c>
      <c r="U10" s="0" t="s">
        <v>355</v>
      </c>
      <c r="V10" s="0" t="n">
        <v>10</v>
      </c>
      <c r="W10" s="0" t="s">
        <v>32</v>
      </c>
      <c r="X10" s="0" t="s">
        <v>32</v>
      </c>
      <c r="Y10" s="0" t="s">
        <v>32</v>
      </c>
      <c r="Z10" s="0" t="s">
        <v>32</v>
      </c>
      <c r="AA10" s="0" t="s">
        <v>32</v>
      </c>
      <c r="AB10" s="0" t="s">
        <v>32</v>
      </c>
      <c r="AC10" s="0" t="s">
        <v>355</v>
      </c>
      <c r="AD10" s="0" t="n">
        <v>9.8</v>
      </c>
      <c r="AE10" s="0" t="s">
        <v>32</v>
      </c>
      <c r="AF10" s="0" t="s">
        <v>32</v>
      </c>
      <c r="AG10" s="0" t="s">
        <v>32</v>
      </c>
      <c r="AH10" s="0" t="s">
        <v>32</v>
      </c>
      <c r="AI10" s="0" t="s">
        <v>32</v>
      </c>
      <c r="AJ10" s="0" t="s">
        <v>32</v>
      </c>
      <c r="AK10" s="0" t="s">
        <v>32</v>
      </c>
      <c r="AL10" s="0" t="s">
        <v>32</v>
      </c>
      <c r="AM10" s="0" t="s">
        <v>32</v>
      </c>
      <c r="AN10" s="0" t="s">
        <v>32</v>
      </c>
      <c r="AO10" s="0" t="s">
        <v>32</v>
      </c>
      <c r="AP10" s="0" t="s">
        <v>32</v>
      </c>
      <c r="AQ10" s="0" t="s">
        <v>32</v>
      </c>
      <c r="AR10" s="0" t="s">
        <v>32</v>
      </c>
      <c r="AS10" s="0" t="s">
        <v>32</v>
      </c>
      <c r="AT10" s="0" t="s">
        <v>32</v>
      </c>
      <c r="AU10" s="0" t="s">
        <v>32</v>
      </c>
      <c r="AV10" s="0" t="s">
        <v>32</v>
      </c>
      <c r="AW10" s="0" t="s">
        <v>32</v>
      </c>
      <c r="AX10" s="0" t="s">
        <v>32</v>
      </c>
      <c r="AY10" s="0" t="s">
        <v>32</v>
      </c>
    </row>
    <row r="11" customFormat="false" ht="15" hidden="false" customHeight="false" outlineLevel="0" collapsed="false">
      <c r="A11" s="0" t="n">
        <f aca="false">LOOKUP(B11,'Table S1'!B:B,'Table S1'!A:A)</f>
        <v>8</v>
      </c>
      <c r="B11" s="0" t="s">
        <v>84</v>
      </c>
      <c r="C11" s="0" t="s">
        <v>356</v>
      </c>
      <c r="D11" s="0" t="s">
        <v>356</v>
      </c>
      <c r="E11" s="0" t="s">
        <v>37</v>
      </c>
      <c r="F11" s="0" t="s">
        <v>34</v>
      </c>
      <c r="G11" s="0" t="s">
        <v>32</v>
      </c>
      <c r="H11" s="0" t="s">
        <v>32</v>
      </c>
      <c r="I11" s="0" t="s">
        <v>32</v>
      </c>
      <c r="J11" s="0" t="s">
        <v>32</v>
      </c>
      <c r="K11" s="0" t="n">
        <v>1.2</v>
      </c>
      <c r="L11" s="0" t="n">
        <v>10.8</v>
      </c>
      <c r="M11" s="0" t="s">
        <v>355</v>
      </c>
      <c r="N11" s="0" t="s">
        <v>32</v>
      </c>
      <c r="O11" s="0" t="s">
        <v>32</v>
      </c>
      <c r="P11" s="0" t="s">
        <v>32</v>
      </c>
      <c r="Q11" s="0" t="s">
        <v>32</v>
      </c>
      <c r="R11" s="0" t="s">
        <v>32</v>
      </c>
      <c r="S11" s="0" t="n">
        <v>21</v>
      </c>
      <c r="T11" s="0" t="s">
        <v>358</v>
      </c>
      <c r="U11" s="0" t="s">
        <v>355</v>
      </c>
      <c r="V11" s="0" t="n">
        <v>10</v>
      </c>
      <c r="W11" s="0" t="s">
        <v>32</v>
      </c>
      <c r="X11" s="0" t="s">
        <v>32</v>
      </c>
      <c r="Y11" s="0" t="s">
        <v>32</v>
      </c>
      <c r="Z11" s="0" t="s">
        <v>32</v>
      </c>
      <c r="AA11" s="0" t="s">
        <v>32</v>
      </c>
      <c r="AB11" s="0" t="s">
        <v>32</v>
      </c>
      <c r="AC11" s="0" t="s">
        <v>355</v>
      </c>
      <c r="AD11" s="0" t="n">
        <v>9.8</v>
      </c>
      <c r="AE11" s="0" t="s">
        <v>32</v>
      </c>
      <c r="AF11" s="0" t="s">
        <v>32</v>
      </c>
      <c r="AG11" s="0" t="s">
        <v>32</v>
      </c>
      <c r="AH11" s="0" t="s">
        <v>32</v>
      </c>
      <c r="AI11" s="0" t="s">
        <v>32</v>
      </c>
      <c r="AJ11" s="0" t="s">
        <v>32</v>
      </c>
      <c r="AK11" s="0" t="s">
        <v>32</v>
      </c>
      <c r="AL11" s="0" t="s">
        <v>32</v>
      </c>
      <c r="AM11" s="0" t="s">
        <v>32</v>
      </c>
      <c r="AN11" s="0" t="s">
        <v>32</v>
      </c>
      <c r="AO11" s="0" t="s">
        <v>32</v>
      </c>
      <c r="AP11" s="0" t="s">
        <v>32</v>
      </c>
      <c r="AQ11" s="0" t="s">
        <v>32</v>
      </c>
      <c r="AR11" s="0" t="s">
        <v>32</v>
      </c>
      <c r="AS11" s="0" t="s">
        <v>32</v>
      </c>
      <c r="AT11" s="0" t="s">
        <v>32</v>
      </c>
      <c r="AU11" s="0" t="s">
        <v>32</v>
      </c>
      <c r="AV11" s="0" t="s">
        <v>32</v>
      </c>
      <c r="AW11" s="0" t="s">
        <v>32</v>
      </c>
      <c r="AX11" s="0" t="s">
        <v>32</v>
      </c>
      <c r="AY11" s="0" t="s">
        <v>32</v>
      </c>
    </row>
    <row r="12" customFormat="false" ht="15" hidden="false" customHeight="false" outlineLevel="0" collapsed="false">
      <c r="A12" s="0" t="n">
        <f aca="false">LOOKUP(B12,'Table S1'!B:B,'Table S1'!A:A)</f>
        <v>9</v>
      </c>
      <c r="B12" s="0" t="s">
        <v>92</v>
      </c>
      <c r="C12" s="0" t="s">
        <v>356</v>
      </c>
      <c r="D12" s="0" t="s">
        <v>356</v>
      </c>
      <c r="E12" s="0" t="s">
        <v>37</v>
      </c>
      <c r="F12" s="0" t="s">
        <v>32</v>
      </c>
      <c r="G12" s="0" t="s">
        <v>32</v>
      </c>
      <c r="H12" s="0" t="s">
        <v>32</v>
      </c>
      <c r="I12" s="0" t="s">
        <v>32</v>
      </c>
      <c r="J12" s="0" t="s">
        <v>32</v>
      </c>
      <c r="K12" s="0" t="s">
        <v>32</v>
      </c>
      <c r="L12" s="0" t="s">
        <v>32</v>
      </c>
      <c r="M12" s="0" t="s">
        <v>32</v>
      </c>
      <c r="N12" s="0" t="s">
        <v>32</v>
      </c>
      <c r="O12" s="0" t="s">
        <v>32</v>
      </c>
      <c r="P12" s="0" t="s">
        <v>32</v>
      </c>
      <c r="Q12" s="0" t="s">
        <v>32</v>
      </c>
      <c r="R12" s="0" t="s">
        <v>32</v>
      </c>
      <c r="S12" s="0" t="s">
        <v>32</v>
      </c>
      <c r="T12" s="0" t="s">
        <v>32</v>
      </c>
      <c r="U12" s="0" t="s">
        <v>355</v>
      </c>
      <c r="V12" s="0" t="n">
        <v>9.4</v>
      </c>
      <c r="W12" s="0" t="s">
        <v>32</v>
      </c>
      <c r="X12" s="0" t="s">
        <v>32</v>
      </c>
      <c r="Y12" s="0" t="s">
        <v>32</v>
      </c>
      <c r="Z12" s="0" t="s">
        <v>32</v>
      </c>
      <c r="AA12" s="0" t="s">
        <v>32</v>
      </c>
      <c r="AB12" s="0" t="s">
        <v>32</v>
      </c>
      <c r="AC12" s="0" t="s">
        <v>355</v>
      </c>
      <c r="AD12" s="0" t="n">
        <v>11.2</v>
      </c>
      <c r="AE12" s="0" t="s">
        <v>32</v>
      </c>
      <c r="AF12" s="0" t="s">
        <v>32</v>
      </c>
      <c r="AG12" s="0" t="s">
        <v>32</v>
      </c>
      <c r="AH12" s="0" t="s">
        <v>32</v>
      </c>
      <c r="AI12" s="0" t="s">
        <v>32</v>
      </c>
      <c r="AJ12" s="0" t="s">
        <v>32</v>
      </c>
      <c r="AK12" s="0" t="s">
        <v>32</v>
      </c>
      <c r="AL12" s="0" t="s">
        <v>32</v>
      </c>
      <c r="AM12" s="0" t="s">
        <v>32</v>
      </c>
      <c r="AN12" s="0" t="s">
        <v>32</v>
      </c>
      <c r="AO12" s="0" t="s">
        <v>32</v>
      </c>
      <c r="AP12" s="0" t="s">
        <v>32</v>
      </c>
      <c r="AQ12" s="0" t="s">
        <v>32</v>
      </c>
      <c r="AR12" s="0" t="s">
        <v>32</v>
      </c>
      <c r="AS12" s="0" t="s">
        <v>355</v>
      </c>
      <c r="AT12" s="0" t="n">
        <v>0.73</v>
      </c>
      <c r="AU12" s="0" t="s">
        <v>32</v>
      </c>
      <c r="AV12" s="0" t="s">
        <v>32</v>
      </c>
      <c r="AW12" s="0" t="s">
        <v>32</v>
      </c>
      <c r="AX12" s="0" t="s">
        <v>32</v>
      </c>
      <c r="AY12" s="0" t="s">
        <v>32</v>
      </c>
    </row>
    <row r="13" customFormat="false" ht="15" hidden="false" customHeight="false" outlineLevel="0" collapsed="false">
      <c r="A13" s="0" t="n">
        <f aca="false">LOOKUP(B13,'Table S1'!B:B,'Table S1'!A:A)</f>
        <v>10</v>
      </c>
      <c r="B13" s="0" t="s">
        <v>102</v>
      </c>
      <c r="C13" s="0" t="s">
        <v>357</v>
      </c>
      <c r="D13" s="0" t="s">
        <v>357</v>
      </c>
      <c r="E13" s="0" t="s">
        <v>37</v>
      </c>
      <c r="F13" s="0" t="s">
        <v>355</v>
      </c>
      <c r="G13" s="0" t="n">
        <v>2.4</v>
      </c>
      <c r="H13" s="0" t="s">
        <v>32</v>
      </c>
      <c r="I13" s="0" t="s">
        <v>32</v>
      </c>
      <c r="J13" s="0" t="s">
        <v>32</v>
      </c>
      <c r="K13" s="0" t="s">
        <v>32</v>
      </c>
      <c r="L13" s="0" t="s">
        <v>32</v>
      </c>
      <c r="M13" s="0" t="s">
        <v>355</v>
      </c>
      <c r="N13" s="0" t="n">
        <v>15</v>
      </c>
      <c r="O13" s="0" t="s">
        <v>32</v>
      </c>
      <c r="P13" s="0" t="s">
        <v>32</v>
      </c>
      <c r="Q13" s="0" t="s">
        <v>32</v>
      </c>
      <c r="R13" s="0" t="s">
        <v>32</v>
      </c>
      <c r="S13" s="0" t="s">
        <v>32</v>
      </c>
      <c r="T13" s="0" t="s">
        <v>32</v>
      </c>
      <c r="U13" s="0" t="s">
        <v>32</v>
      </c>
      <c r="V13" s="0" t="s">
        <v>32</v>
      </c>
      <c r="W13" s="0" t="s">
        <v>32</v>
      </c>
      <c r="X13" s="0" t="s">
        <v>32</v>
      </c>
      <c r="Y13" s="0" t="s">
        <v>32</v>
      </c>
      <c r="Z13" s="0" t="s">
        <v>32</v>
      </c>
      <c r="AA13" s="0" t="s">
        <v>32</v>
      </c>
      <c r="AB13" s="0" t="s">
        <v>32</v>
      </c>
      <c r="AC13" s="0" t="s">
        <v>32</v>
      </c>
      <c r="AD13" s="0" t="s">
        <v>32</v>
      </c>
      <c r="AE13" s="0" t="s">
        <v>32</v>
      </c>
      <c r="AF13" s="0" t="s">
        <v>32</v>
      </c>
      <c r="AG13" s="0" t="s">
        <v>32</v>
      </c>
      <c r="AH13" s="0" t="s">
        <v>32</v>
      </c>
      <c r="AI13" s="0" t="s">
        <v>32</v>
      </c>
      <c r="AJ13" s="0" t="s">
        <v>32</v>
      </c>
      <c r="AK13" s="0" t="s">
        <v>32</v>
      </c>
      <c r="AL13" s="0" t="s">
        <v>32</v>
      </c>
      <c r="AM13" s="0" t="s">
        <v>32</v>
      </c>
      <c r="AN13" s="0" t="s">
        <v>32</v>
      </c>
      <c r="AO13" s="0" t="s">
        <v>32</v>
      </c>
      <c r="AP13" s="0" t="s">
        <v>32</v>
      </c>
      <c r="AQ13" s="0" t="s">
        <v>32</v>
      </c>
      <c r="AR13" s="0" t="s">
        <v>32</v>
      </c>
      <c r="AS13" s="0" t="s">
        <v>32</v>
      </c>
      <c r="AT13" s="0" t="s">
        <v>32</v>
      </c>
      <c r="AU13" s="0" t="s">
        <v>32</v>
      </c>
      <c r="AV13" s="0" t="s">
        <v>32</v>
      </c>
      <c r="AW13" s="0" t="s">
        <v>32</v>
      </c>
      <c r="AX13" s="0" t="s">
        <v>32</v>
      </c>
      <c r="AY13" s="0" t="s">
        <v>32</v>
      </c>
    </row>
    <row r="14" customFormat="false" ht="15" hidden="false" customHeight="false" outlineLevel="0" collapsed="false">
      <c r="A14" s="0" t="n">
        <f aca="false">LOOKUP(B14,'Table S1'!B:B,'Table S1'!A:A)</f>
        <v>13</v>
      </c>
      <c r="B14" s="0" t="s">
        <v>122</v>
      </c>
      <c r="C14" s="0" t="s">
        <v>354</v>
      </c>
      <c r="D14" s="0" t="s">
        <v>354</v>
      </c>
      <c r="E14" s="0" t="s">
        <v>37</v>
      </c>
      <c r="F14" s="0" t="s">
        <v>34</v>
      </c>
      <c r="G14" s="0" t="n">
        <v>1.09</v>
      </c>
      <c r="H14" s="0" t="s">
        <v>32</v>
      </c>
      <c r="I14" s="0" t="s">
        <v>32</v>
      </c>
      <c r="J14" s="0" t="s">
        <v>32</v>
      </c>
      <c r="K14" s="0" t="s">
        <v>32</v>
      </c>
      <c r="L14" s="0" t="s">
        <v>32</v>
      </c>
      <c r="M14" s="0" t="s">
        <v>32</v>
      </c>
      <c r="N14" s="0" t="s">
        <v>32</v>
      </c>
      <c r="O14" s="0" t="s">
        <v>32</v>
      </c>
      <c r="P14" s="0" t="s">
        <v>32</v>
      </c>
      <c r="Q14" s="0" t="s">
        <v>32</v>
      </c>
      <c r="R14" s="0" t="s">
        <v>32</v>
      </c>
      <c r="S14" s="0" t="s">
        <v>32</v>
      </c>
      <c r="T14" s="0" t="s">
        <v>32</v>
      </c>
      <c r="U14" s="0" t="s">
        <v>355</v>
      </c>
      <c r="V14" s="0" t="n">
        <v>6</v>
      </c>
      <c r="W14" s="0" t="s">
        <v>32</v>
      </c>
      <c r="X14" s="0" t="s">
        <v>32</v>
      </c>
      <c r="Y14" s="0" t="s">
        <v>32</v>
      </c>
      <c r="Z14" s="0" t="s">
        <v>32</v>
      </c>
      <c r="AA14" s="0" t="s">
        <v>32</v>
      </c>
      <c r="AB14" s="0" t="s">
        <v>32</v>
      </c>
      <c r="AC14" s="0" t="s">
        <v>34</v>
      </c>
      <c r="AD14" s="0" t="n">
        <v>10</v>
      </c>
      <c r="AE14" s="0" t="s">
        <v>32</v>
      </c>
      <c r="AF14" s="0" t="s">
        <v>32</v>
      </c>
      <c r="AG14" s="0" t="s">
        <v>32</v>
      </c>
      <c r="AH14" s="0" t="s">
        <v>32</v>
      </c>
      <c r="AI14" s="0" t="s">
        <v>32</v>
      </c>
      <c r="AJ14" s="0" t="s">
        <v>32</v>
      </c>
      <c r="AK14" s="0" t="s">
        <v>32</v>
      </c>
      <c r="AL14" s="0" t="s">
        <v>32</v>
      </c>
      <c r="AM14" s="0" t="s">
        <v>32</v>
      </c>
      <c r="AN14" s="0" t="s">
        <v>32</v>
      </c>
      <c r="AO14" s="0" t="s">
        <v>32</v>
      </c>
      <c r="AP14" s="0" t="s">
        <v>32</v>
      </c>
      <c r="AQ14" s="0" t="s">
        <v>32</v>
      </c>
      <c r="AR14" s="0" t="s">
        <v>32</v>
      </c>
      <c r="AS14" s="0" t="s">
        <v>32</v>
      </c>
      <c r="AT14" s="0" t="s">
        <v>32</v>
      </c>
      <c r="AU14" s="0" t="s">
        <v>32</v>
      </c>
      <c r="AV14" s="0" t="s">
        <v>32</v>
      </c>
      <c r="AW14" s="0" t="s">
        <v>32</v>
      </c>
      <c r="AX14" s="0" t="s">
        <v>32</v>
      </c>
      <c r="AY14" s="0" t="s">
        <v>32</v>
      </c>
    </row>
    <row r="15" customFormat="false" ht="15" hidden="false" customHeight="false" outlineLevel="0" collapsed="false">
      <c r="A15" s="0" t="n">
        <f aca="false">LOOKUP(B15,'Table S1'!B:B,'Table S1'!A:A)</f>
        <v>13</v>
      </c>
      <c r="B15" s="0" t="s">
        <v>122</v>
      </c>
      <c r="C15" s="0" t="s">
        <v>357</v>
      </c>
      <c r="D15" s="0" t="s">
        <v>357</v>
      </c>
      <c r="E15" s="0" t="s">
        <v>37</v>
      </c>
      <c r="F15" s="0" t="s">
        <v>34</v>
      </c>
      <c r="G15" s="0" t="n">
        <v>1.17</v>
      </c>
      <c r="H15" s="0" t="s">
        <v>32</v>
      </c>
      <c r="I15" s="0" t="s">
        <v>32</v>
      </c>
      <c r="J15" s="0" t="s">
        <v>32</v>
      </c>
      <c r="K15" s="0" t="s">
        <v>32</v>
      </c>
      <c r="L15" s="0" t="s">
        <v>32</v>
      </c>
      <c r="M15" s="0" t="s">
        <v>32</v>
      </c>
      <c r="N15" s="0" t="s">
        <v>32</v>
      </c>
      <c r="O15" s="0" t="s">
        <v>32</v>
      </c>
      <c r="P15" s="0" t="s">
        <v>32</v>
      </c>
      <c r="Q15" s="0" t="s">
        <v>32</v>
      </c>
      <c r="R15" s="0" t="s">
        <v>32</v>
      </c>
      <c r="S15" s="0" t="s">
        <v>32</v>
      </c>
      <c r="T15" s="0" t="s">
        <v>32</v>
      </c>
      <c r="U15" s="0" t="s">
        <v>355</v>
      </c>
      <c r="V15" s="0" t="n">
        <v>6</v>
      </c>
      <c r="W15" s="0" t="s">
        <v>32</v>
      </c>
      <c r="X15" s="0" t="s">
        <v>32</v>
      </c>
      <c r="Y15" s="0" t="s">
        <v>32</v>
      </c>
      <c r="Z15" s="0" t="s">
        <v>32</v>
      </c>
      <c r="AA15" s="0" t="s">
        <v>32</v>
      </c>
      <c r="AB15" s="0" t="s">
        <v>32</v>
      </c>
      <c r="AC15" s="0" t="s">
        <v>34</v>
      </c>
      <c r="AD15" s="0" t="n">
        <v>3</v>
      </c>
      <c r="AE15" s="0" t="s">
        <v>32</v>
      </c>
      <c r="AF15" s="0" t="s">
        <v>32</v>
      </c>
      <c r="AG15" s="0" t="s">
        <v>32</v>
      </c>
      <c r="AH15" s="0" t="s">
        <v>32</v>
      </c>
      <c r="AI15" s="0" t="s">
        <v>32</v>
      </c>
      <c r="AJ15" s="0" t="s">
        <v>32</v>
      </c>
      <c r="AK15" s="0" t="s">
        <v>32</v>
      </c>
      <c r="AL15" s="0" t="s">
        <v>32</v>
      </c>
      <c r="AM15" s="0" t="s">
        <v>32</v>
      </c>
      <c r="AN15" s="0" t="s">
        <v>32</v>
      </c>
      <c r="AO15" s="0" t="s">
        <v>32</v>
      </c>
      <c r="AP15" s="0" t="s">
        <v>32</v>
      </c>
      <c r="AQ15" s="0" t="s">
        <v>32</v>
      </c>
      <c r="AR15" s="0" t="s">
        <v>32</v>
      </c>
      <c r="AS15" s="0" t="s">
        <v>32</v>
      </c>
      <c r="AT15" s="0" t="s">
        <v>32</v>
      </c>
      <c r="AU15" s="0" t="s">
        <v>32</v>
      </c>
      <c r="AV15" s="0" t="s">
        <v>32</v>
      </c>
      <c r="AW15" s="0" t="s">
        <v>32</v>
      </c>
      <c r="AX15" s="0" t="s">
        <v>32</v>
      </c>
      <c r="AY15" s="0" t="s">
        <v>32</v>
      </c>
    </row>
    <row r="16" customFormat="false" ht="15" hidden="false" customHeight="false" outlineLevel="0" collapsed="false">
      <c r="A16" s="0" t="n">
        <f aca="false">LOOKUP(B16,'Table S1'!B:B,'Table S1'!A:A)</f>
        <v>13</v>
      </c>
      <c r="B16" s="0" t="s">
        <v>122</v>
      </c>
      <c r="C16" s="0" t="s">
        <v>356</v>
      </c>
      <c r="D16" s="0" t="s">
        <v>356</v>
      </c>
      <c r="E16" s="0" t="s">
        <v>37</v>
      </c>
      <c r="F16" s="0" t="s">
        <v>34</v>
      </c>
      <c r="G16" s="0" t="n">
        <v>1.22</v>
      </c>
      <c r="H16" s="0" t="s">
        <v>32</v>
      </c>
      <c r="I16" s="0" t="s">
        <v>32</v>
      </c>
      <c r="J16" s="0" t="s">
        <v>32</v>
      </c>
      <c r="K16" s="0" t="s">
        <v>32</v>
      </c>
      <c r="L16" s="0" t="s">
        <v>32</v>
      </c>
      <c r="M16" s="0" t="s">
        <v>32</v>
      </c>
      <c r="N16" s="0" t="s">
        <v>32</v>
      </c>
      <c r="O16" s="0" t="s">
        <v>32</v>
      </c>
      <c r="P16" s="0" t="s">
        <v>32</v>
      </c>
      <c r="Q16" s="0" t="s">
        <v>32</v>
      </c>
      <c r="R16" s="0" t="s">
        <v>32</v>
      </c>
      <c r="S16" s="0" t="s">
        <v>32</v>
      </c>
      <c r="T16" s="0" t="s">
        <v>32</v>
      </c>
      <c r="U16" s="0" t="s">
        <v>355</v>
      </c>
      <c r="V16" s="0" t="n">
        <v>6</v>
      </c>
      <c r="W16" s="0" t="s">
        <v>32</v>
      </c>
      <c r="X16" s="0" t="s">
        <v>32</v>
      </c>
      <c r="Y16" s="0" t="s">
        <v>32</v>
      </c>
      <c r="Z16" s="0" t="s">
        <v>32</v>
      </c>
      <c r="AA16" s="0" t="s">
        <v>32</v>
      </c>
      <c r="AB16" s="0" t="s">
        <v>32</v>
      </c>
      <c r="AC16" s="0" t="s">
        <v>34</v>
      </c>
      <c r="AD16" s="0" t="n">
        <v>3</v>
      </c>
      <c r="AE16" s="0" t="s">
        <v>32</v>
      </c>
      <c r="AF16" s="0" t="s">
        <v>32</v>
      </c>
      <c r="AG16" s="0" t="s">
        <v>32</v>
      </c>
      <c r="AH16" s="0" t="s">
        <v>32</v>
      </c>
      <c r="AI16" s="0" t="s">
        <v>32</v>
      </c>
      <c r="AJ16" s="0" t="s">
        <v>32</v>
      </c>
      <c r="AK16" s="0" t="s">
        <v>32</v>
      </c>
      <c r="AL16" s="0" t="s">
        <v>32</v>
      </c>
      <c r="AM16" s="0" t="s">
        <v>32</v>
      </c>
      <c r="AN16" s="0" t="s">
        <v>32</v>
      </c>
      <c r="AO16" s="0" t="s">
        <v>32</v>
      </c>
      <c r="AP16" s="0" t="s">
        <v>32</v>
      </c>
      <c r="AQ16" s="0" t="s">
        <v>32</v>
      </c>
      <c r="AR16" s="0" t="s">
        <v>32</v>
      </c>
      <c r="AS16" s="0" t="s">
        <v>32</v>
      </c>
      <c r="AT16" s="0" t="s">
        <v>32</v>
      </c>
      <c r="AU16" s="0" t="s">
        <v>32</v>
      </c>
      <c r="AV16" s="0" t="s">
        <v>32</v>
      </c>
      <c r="AW16" s="0" t="s">
        <v>32</v>
      </c>
      <c r="AX16" s="0" t="s">
        <v>32</v>
      </c>
      <c r="AY16" s="0" t="s">
        <v>32</v>
      </c>
    </row>
    <row r="17" customFormat="false" ht="15" hidden="false" customHeight="false" outlineLevel="0" collapsed="false">
      <c r="A17" s="0" t="n">
        <f aca="false">LOOKUP(B17,'Table S1'!B:B,'Table S1'!A:A)</f>
        <v>13</v>
      </c>
      <c r="B17" s="0" t="s">
        <v>122</v>
      </c>
      <c r="C17" s="0" t="s">
        <v>67</v>
      </c>
      <c r="D17" s="0" t="s">
        <v>67</v>
      </c>
      <c r="E17" s="0" t="s">
        <v>37</v>
      </c>
      <c r="F17" s="0" t="s">
        <v>34</v>
      </c>
      <c r="G17" s="0" t="n">
        <v>1.21</v>
      </c>
      <c r="H17" s="0" t="s">
        <v>32</v>
      </c>
      <c r="I17" s="0" t="s">
        <v>32</v>
      </c>
      <c r="J17" s="0" t="s">
        <v>32</v>
      </c>
      <c r="K17" s="0" t="s">
        <v>32</v>
      </c>
      <c r="L17" s="0" t="s">
        <v>32</v>
      </c>
      <c r="M17" s="0" t="s">
        <v>32</v>
      </c>
      <c r="N17" s="0" t="s">
        <v>32</v>
      </c>
      <c r="O17" s="0" t="s">
        <v>32</v>
      </c>
      <c r="P17" s="0" t="s">
        <v>32</v>
      </c>
      <c r="Q17" s="0" t="s">
        <v>32</v>
      </c>
      <c r="R17" s="0" t="s">
        <v>32</v>
      </c>
      <c r="S17" s="0" t="s">
        <v>32</v>
      </c>
      <c r="T17" s="0" t="s">
        <v>32</v>
      </c>
      <c r="U17" s="0" t="s">
        <v>355</v>
      </c>
      <c r="V17" s="0" t="n">
        <v>6</v>
      </c>
      <c r="W17" s="0" t="s">
        <v>32</v>
      </c>
      <c r="X17" s="0" t="s">
        <v>32</v>
      </c>
      <c r="Y17" s="0" t="s">
        <v>32</v>
      </c>
      <c r="Z17" s="0" t="s">
        <v>32</v>
      </c>
      <c r="AA17" s="0" t="s">
        <v>32</v>
      </c>
      <c r="AB17" s="0" t="s">
        <v>32</v>
      </c>
      <c r="AC17" s="0" t="s">
        <v>34</v>
      </c>
      <c r="AD17" s="0" t="n">
        <v>7</v>
      </c>
      <c r="AE17" s="0" t="s">
        <v>32</v>
      </c>
      <c r="AF17" s="0" t="s">
        <v>32</v>
      </c>
      <c r="AG17" s="0" t="s">
        <v>32</v>
      </c>
      <c r="AH17" s="0" t="s">
        <v>32</v>
      </c>
      <c r="AI17" s="0" t="s">
        <v>32</v>
      </c>
      <c r="AJ17" s="0" t="s">
        <v>32</v>
      </c>
      <c r="AK17" s="0" t="s">
        <v>32</v>
      </c>
      <c r="AL17" s="0" t="s">
        <v>32</v>
      </c>
      <c r="AM17" s="0" t="s">
        <v>32</v>
      </c>
      <c r="AN17" s="0" t="s">
        <v>32</v>
      </c>
      <c r="AO17" s="0" t="s">
        <v>32</v>
      </c>
      <c r="AP17" s="0" t="s">
        <v>32</v>
      </c>
      <c r="AQ17" s="0" t="s">
        <v>32</v>
      </c>
      <c r="AR17" s="0" t="s">
        <v>32</v>
      </c>
      <c r="AS17" s="0" t="s">
        <v>32</v>
      </c>
      <c r="AT17" s="0" t="s">
        <v>32</v>
      </c>
      <c r="AU17" s="0" t="s">
        <v>32</v>
      </c>
      <c r="AV17" s="0" t="s">
        <v>32</v>
      </c>
      <c r="AW17" s="0" t="s">
        <v>32</v>
      </c>
      <c r="AX17" s="0" t="s">
        <v>32</v>
      </c>
      <c r="AY17" s="0" t="s">
        <v>32</v>
      </c>
    </row>
    <row r="18" customFormat="false" ht="15" hidden="false" customHeight="false" outlineLevel="0" collapsed="false">
      <c r="A18" s="0" t="n">
        <f aca="false">LOOKUP(B18,'Table S1'!B:B,'Table S1'!A:A)</f>
        <v>14</v>
      </c>
      <c r="B18" s="0" t="s">
        <v>126</v>
      </c>
      <c r="C18" s="0" t="s">
        <v>37</v>
      </c>
      <c r="D18" s="0" t="s">
        <v>37</v>
      </c>
      <c r="E18" s="0" t="s">
        <v>37</v>
      </c>
      <c r="F18" s="0" t="s">
        <v>34</v>
      </c>
      <c r="G18" s="0" t="s">
        <v>32</v>
      </c>
      <c r="H18" s="0" t="s">
        <v>32</v>
      </c>
      <c r="I18" s="0" t="s">
        <v>32</v>
      </c>
      <c r="J18" s="0" t="s">
        <v>32</v>
      </c>
      <c r="K18" s="0" t="n">
        <v>0.4</v>
      </c>
      <c r="L18" s="0" t="n">
        <v>12</v>
      </c>
      <c r="M18" s="0" t="s">
        <v>32</v>
      </c>
      <c r="N18" s="0" t="s">
        <v>32</v>
      </c>
      <c r="O18" s="0" t="s">
        <v>32</v>
      </c>
      <c r="P18" s="0" t="s">
        <v>32</v>
      </c>
      <c r="Q18" s="0" t="s">
        <v>32</v>
      </c>
      <c r="R18" s="0" t="s">
        <v>32</v>
      </c>
      <c r="S18" s="0" t="s">
        <v>32</v>
      </c>
      <c r="T18" s="0" t="s">
        <v>32</v>
      </c>
      <c r="U18" s="0" t="s">
        <v>355</v>
      </c>
      <c r="V18" s="0" t="s">
        <v>32</v>
      </c>
      <c r="W18" s="0" t="s">
        <v>32</v>
      </c>
      <c r="X18" s="0" t="s">
        <v>32</v>
      </c>
      <c r="Y18" s="0" t="s">
        <v>32</v>
      </c>
      <c r="Z18" s="0" t="n">
        <v>6</v>
      </c>
      <c r="AA18" s="0" t="n">
        <v>12</v>
      </c>
      <c r="AB18" s="0" t="s">
        <v>32</v>
      </c>
      <c r="AC18" s="0" t="s">
        <v>355</v>
      </c>
      <c r="AD18" s="0" t="s">
        <v>32</v>
      </c>
      <c r="AE18" s="0" t="s">
        <v>32</v>
      </c>
      <c r="AF18" s="0" t="s">
        <v>32</v>
      </c>
      <c r="AG18" s="0" t="s">
        <v>32</v>
      </c>
      <c r="AH18" s="0" t="n">
        <v>5</v>
      </c>
      <c r="AI18" s="0" t="n">
        <v>7</v>
      </c>
      <c r="AJ18" s="0" t="s">
        <v>32</v>
      </c>
      <c r="AK18" s="0" t="s">
        <v>32</v>
      </c>
      <c r="AL18" s="0" t="s">
        <v>32</v>
      </c>
      <c r="AM18" s="0" t="s">
        <v>32</v>
      </c>
      <c r="AN18" s="0" t="s">
        <v>32</v>
      </c>
      <c r="AO18" s="0" t="s">
        <v>32</v>
      </c>
      <c r="AP18" s="0" t="s">
        <v>32</v>
      </c>
      <c r="AQ18" s="0" t="s">
        <v>32</v>
      </c>
      <c r="AR18" s="0" t="s">
        <v>32</v>
      </c>
      <c r="AS18" s="0" t="s">
        <v>34</v>
      </c>
      <c r="AT18" s="0" t="n">
        <v>0.4</v>
      </c>
      <c r="AU18" s="0" t="n">
        <v>0.22</v>
      </c>
      <c r="AV18" s="0" t="n">
        <v>0.61</v>
      </c>
      <c r="AW18" s="0" t="s">
        <v>32</v>
      </c>
      <c r="AX18" s="0" t="s">
        <v>32</v>
      </c>
      <c r="AY18" s="0" t="s">
        <v>32</v>
      </c>
    </row>
    <row r="19" customFormat="false" ht="15" hidden="false" customHeight="false" outlineLevel="0" collapsed="false">
      <c r="A19" s="0" t="n">
        <f aca="false">LOOKUP(B19,'Table S1'!B:B,'Table S1'!A:A)</f>
        <v>16</v>
      </c>
      <c r="B19" s="0" t="s">
        <v>142</v>
      </c>
      <c r="C19" s="0" t="s">
        <v>67</v>
      </c>
      <c r="D19" s="0" t="s">
        <v>67</v>
      </c>
      <c r="E19" s="0" t="s">
        <v>37</v>
      </c>
      <c r="F19" s="0" t="s">
        <v>34</v>
      </c>
      <c r="G19" s="0" t="n">
        <v>1.79</v>
      </c>
      <c r="H19" s="0" t="n">
        <v>1.78</v>
      </c>
      <c r="I19" s="0" t="n">
        <v>1.81</v>
      </c>
      <c r="J19" s="0" t="s">
        <v>32</v>
      </c>
      <c r="K19" s="0" t="s">
        <v>32</v>
      </c>
      <c r="L19" s="0" t="s">
        <v>32</v>
      </c>
      <c r="M19" s="0" t="s">
        <v>355</v>
      </c>
      <c r="N19" s="0" t="n">
        <v>15</v>
      </c>
      <c r="O19" s="0" t="s">
        <v>32</v>
      </c>
      <c r="P19" s="0" t="s">
        <v>32</v>
      </c>
      <c r="Q19" s="0" t="s">
        <v>32</v>
      </c>
      <c r="R19" s="0" t="s">
        <v>32</v>
      </c>
      <c r="S19" s="0" t="s">
        <v>32</v>
      </c>
      <c r="T19" s="0" t="s">
        <v>32</v>
      </c>
      <c r="U19" s="0" t="s">
        <v>32</v>
      </c>
      <c r="V19" s="0" t="s">
        <v>32</v>
      </c>
      <c r="W19" s="0" t="s">
        <v>32</v>
      </c>
      <c r="X19" s="0" t="s">
        <v>32</v>
      </c>
      <c r="Y19" s="0" t="s">
        <v>32</v>
      </c>
      <c r="Z19" s="0" t="s">
        <v>32</v>
      </c>
      <c r="AA19" s="0" t="s">
        <v>32</v>
      </c>
      <c r="AB19" s="0" t="s">
        <v>32</v>
      </c>
      <c r="AC19" s="0" t="s">
        <v>32</v>
      </c>
      <c r="AD19" s="0" t="s">
        <v>32</v>
      </c>
      <c r="AE19" s="0" t="s">
        <v>32</v>
      </c>
      <c r="AF19" s="0" t="s">
        <v>32</v>
      </c>
      <c r="AG19" s="0" t="s">
        <v>32</v>
      </c>
      <c r="AH19" s="0" t="s">
        <v>32</v>
      </c>
      <c r="AI19" s="0" t="s">
        <v>32</v>
      </c>
      <c r="AJ19" s="0" t="s">
        <v>32</v>
      </c>
      <c r="AK19" s="0" t="s">
        <v>32</v>
      </c>
      <c r="AL19" s="0" t="s">
        <v>32</v>
      </c>
      <c r="AM19" s="0" t="s">
        <v>32</v>
      </c>
      <c r="AN19" s="0" t="s">
        <v>32</v>
      </c>
      <c r="AO19" s="0" t="s">
        <v>32</v>
      </c>
      <c r="AP19" s="0" t="s">
        <v>32</v>
      </c>
      <c r="AQ19" s="0" t="s">
        <v>32</v>
      </c>
      <c r="AR19" s="0" t="s">
        <v>32</v>
      </c>
      <c r="AS19" s="0" t="s">
        <v>32</v>
      </c>
      <c r="AT19" s="0" t="s">
        <v>32</v>
      </c>
      <c r="AU19" s="0" t="s">
        <v>32</v>
      </c>
      <c r="AV19" s="0" t="s">
        <v>32</v>
      </c>
      <c r="AW19" s="0" t="s">
        <v>32</v>
      </c>
      <c r="AX19" s="0" t="s">
        <v>32</v>
      </c>
      <c r="AY19" s="0" t="s">
        <v>32</v>
      </c>
    </row>
    <row r="20" customFormat="false" ht="15" hidden="false" customHeight="false" outlineLevel="0" collapsed="false">
      <c r="A20" s="0" t="n">
        <f aca="false">LOOKUP(B20,'Table S1'!B:B,'Table S1'!A:A)</f>
        <v>17</v>
      </c>
      <c r="B20" s="0" t="s">
        <v>148</v>
      </c>
      <c r="C20" s="0" t="s">
        <v>67</v>
      </c>
      <c r="D20" s="0" t="s">
        <v>67</v>
      </c>
      <c r="E20" s="0" t="s">
        <v>37</v>
      </c>
      <c r="F20" s="0" t="s">
        <v>34</v>
      </c>
      <c r="G20" s="0" t="n">
        <v>1.78</v>
      </c>
      <c r="H20" s="0" t="s">
        <v>32</v>
      </c>
      <c r="I20" s="0" t="s">
        <v>32</v>
      </c>
      <c r="J20" s="0" t="s">
        <v>32</v>
      </c>
      <c r="K20" s="0" t="n">
        <v>1.6</v>
      </c>
      <c r="L20" s="0" t="n">
        <v>2</v>
      </c>
      <c r="M20" s="0" t="s">
        <v>34</v>
      </c>
      <c r="N20" s="0" t="n">
        <v>15</v>
      </c>
      <c r="O20" s="0" t="s">
        <v>32</v>
      </c>
      <c r="P20" s="0" t="s">
        <v>32</v>
      </c>
      <c r="Q20" s="0" t="s">
        <v>32</v>
      </c>
      <c r="R20" s="0" t="s">
        <v>32</v>
      </c>
      <c r="S20" s="0" t="s">
        <v>32</v>
      </c>
      <c r="T20" s="0" t="s">
        <v>32</v>
      </c>
      <c r="U20" s="0" t="s">
        <v>32</v>
      </c>
      <c r="V20" s="0" t="s">
        <v>32</v>
      </c>
      <c r="W20" s="0" t="s">
        <v>32</v>
      </c>
      <c r="X20" s="0" t="s">
        <v>32</v>
      </c>
      <c r="Y20" s="0" t="s">
        <v>32</v>
      </c>
      <c r="Z20" s="0" t="s">
        <v>32</v>
      </c>
      <c r="AA20" s="0" t="s">
        <v>32</v>
      </c>
      <c r="AB20" s="0" t="s">
        <v>32</v>
      </c>
      <c r="AC20" s="0" t="s">
        <v>32</v>
      </c>
      <c r="AD20" s="0" t="s">
        <v>32</v>
      </c>
      <c r="AE20" s="0" t="s">
        <v>32</v>
      </c>
      <c r="AF20" s="0" t="s">
        <v>32</v>
      </c>
      <c r="AG20" s="0" t="s">
        <v>32</v>
      </c>
      <c r="AH20" s="0" t="s">
        <v>32</v>
      </c>
      <c r="AI20" s="0" t="s">
        <v>32</v>
      </c>
      <c r="AJ20" s="0" t="s">
        <v>32</v>
      </c>
      <c r="AK20" s="0" t="s">
        <v>32</v>
      </c>
      <c r="AL20" s="0" t="s">
        <v>32</v>
      </c>
      <c r="AM20" s="0" t="s">
        <v>32</v>
      </c>
      <c r="AN20" s="0" t="s">
        <v>32</v>
      </c>
      <c r="AO20" s="0" t="s">
        <v>32</v>
      </c>
      <c r="AP20" s="0" t="s">
        <v>32</v>
      </c>
      <c r="AQ20" s="0" t="s">
        <v>32</v>
      </c>
      <c r="AR20" s="0" t="s">
        <v>32</v>
      </c>
      <c r="AS20" s="0" t="s">
        <v>32</v>
      </c>
      <c r="AT20" s="0" t="s">
        <v>32</v>
      </c>
      <c r="AU20" s="0" t="s">
        <v>32</v>
      </c>
      <c r="AV20" s="0" t="s">
        <v>32</v>
      </c>
      <c r="AW20" s="0" t="s">
        <v>32</v>
      </c>
      <c r="AX20" s="0" t="s">
        <v>32</v>
      </c>
      <c r="AY20" s="0" t="s">
        <v>32</v>
      </c>
    </row>
    <row r="21" customFormat="false" ht="15" hidden="false" customHeight="false" outlineLevel="0" collapsed="false">
      <c r="A21" s="0" t="n">
        <f aca="false">LOOKUP(B21,'Table S1'!B:B,'Table S1'!A:A)</f>
        <v>17</v>
      </c>
      <c r="B21" s="0" t="s">
        <v>148</v>
      </c>
      <c r="C21" s="0" t="s">
        <v>359</v>
      </c>
      <c r="D21" s="0" t="s">
        <v>67</v>
      </c>
      <c r="E21" s="0" t="s">
        <v>36</v>
      </c>
      <c r="F21" s="0" t="s">
        <v>34</v>
      </c>
      <c r="G21" s="0" t="s">
        <v>32</v>
      </c>
      <c r="H21" s="0" t="s">
        <v>32</v>
      </c>
      <c r="I21" s="0" t="s">
        <v>32</v>
      </c>
      <c r="J21" s="0" t="s">
        <v>32</v>
      </c>
      <c r="K21" s="0" t="n">
        <v>1.92</v>
      </c>
      <c r="L21" s="0" t="n">
        <v>2.02</v>
      </c>
      <c r="M21" s="0" t="s">
        <v>34</v>
      </c>
      <c r="N21" s="0" t="n">
        <v>15</v>
      </c>
      <c r="O21" s="0" t="s">
        <v>32</v>
      </c>
      <c r="P21" s="0" t="s">
        <v>32</v>
      </c>
      <c r="Q21" s="0" t="s">
        <v>32</v>
      </c>
      <c r="R21" s="0" t="s">
        <v>32</v>
      </c>
      <c r="S21" s="0" t="s">
        <v>32</v>
      </c>
      <c r="T21" s="0" t="s">
        <v>32</v>
      </c>
      <c r="U21" s="0" t="s">
        <v>32</v>
      </c>
      <c r="V21" s="0" t="s">
        <v>32</v>
      </c>
      <c r="W21" s="0" t="s">
        <v>32</v>
      </c>
      <c r="X21" s="0" t="s">
        <v>32</v>
      </c>
      <c r="Y21" s="0" t="s">
        <v>32</v>
      </c>
      <c r="Z21" s="0" t="s">
        <v>32</v>
      </c>
      <c r="AA21" s="0" t="s">
        <v>32</v>
      </c>
      <c r="AB21" s="0" t="s">
        <v>32</v>
      </c>
      <c r="AC21" s="0" t="s">
        <v>32</v>
      </c>
      <c r="AD21" s="0" t="s">
        <v>32</v>
      </c>
      <c r="AE21" s="0" t="s">
        <v>32</v>
      </c>
      <c r="AF21" s="0" t="s">
        <v>32</v>
      </c>
      <c r="AG21" s="0" t="s">
        <v>32</v>
      </c>
      <c r="AH21" s="0" t="s">
        <v>32</v>
      </c>
      <c r="AI21" s="0" t="s">
        <v>32</v>
      </c>
      <c r="AJ21" s="0" t="s">
        <v>32</v>
      </c>
      <c r="AK21" s="0" t="s">
        <v>32</v>
      </c>
      <c r="AL21" s="0" t="s">
        <v>32</v>
      </c>
      <c r="AM21" s="0" t="s">
        <v>32</v>
      </c>
      <c r="AN21" s="0" t="s">
        <v>32</v>
      </c>
      <c r="AO21" s="0" t="s">
        <v>32</v>
      </c>
      <c r="AP21" s="0" t="s">
        <v>32</v>
      </c>
      <c r="AQ21" s="0" t="s">
        <v>32</v>
      </c>
      <c r="AR21" s="0" t="s">
        <v>32</v>
      </c>
      <c r="AS21" s="0" t="s">
        <v>32</v>
      </c>
      <c r="AT21" s="0" t="s">
        <v>32</v>
      </c>
      <c r="AU21" s="0" t="s">
        <v>32</v>
      </c>
      <c r="AV21" s="0" t="s">
        <v>32</v>
      </c>
      <c r="AW21" s="0" t="s">
        <v>32</v>
      </c>
      <c r="AX21" s="0" t="s">
        <v>32</v>
      </c>
      <c r="AY21" s="0" t="s">
        <v>32</v>
      </c>
    </row>
    <row r="22" customFormat="false" ht="15" hidden="false" customHeight="false" outlineLevel="0" collapsed="false">
      <c r="A22" s="0" t="n">
        <f aca="false">LOOKUP(B22,'Table S1'!B:B,'Table S1'!A:A)</f>
        <v>18</v>
      </c>
      <c r="B22" s="0" t="s">
        <v>156</v>
      </c>
      <c r="C22" s="0" t="s">
        <v>67</v>
      </c>
      <c r="D22" s="0" t="s">
        <v>67</v>
      </c>
      <c r="E22" s="0" t="s">
        <v>37</v>
      </c>
      <c r="F22" s="0" t="s">
        <v>34</v>
      </c>
      <c r="G22" s="0" t="n">
        <v>1.8</v>
      </c>
      <c r="H22" s="0" t="s">
        <v>32</v>
      </c>
      <c r="I22" s="0" t="s">
        <v>32</v>
      </c>
      <c r="J22" s="0" t="s">
        <v>32</v>
      </c>
      <c r="K22" s="0" t="n">
        <v>1.5</v>
      </c>
      <c r="L22" s="0" t="n">
        <v>2</v>
      </c>
      <c r="M22" s="0" t="s">
        <v>32</v>
      </c>
      <c r="N22" s="0" t="s">
        <v>32</v>
      </c>
      <c r="O22" s="0" t="s">
        <v>32</v>
      </c>
      <c r="P22" s="0" t="s">
        <v>32</v>
      </c>
      <c r="Q22" s="0" t="s">
        <v>32</v>
      </c>
      <c r="R22" s="0" t="s">
        <v>32</v>
      </c>
      <c r="S22" s="0" t="s">
        <v>32</v>
      </c>
      <c r="T22" s="0" t="s">
        <v>32</v>
      </c>
      <c r="U22" s="0" t="s">
        <v>355</v>
      </c>
      <c r="V22" s="0" t="n">
        <v>7</v>
      </c>
      <c r="W22" s="0" t="s">
        <v>32</v>
      </c>
      <c r="X22" s="0" t="s">
        <v>32</v>
      </c>
      <c r="Y22" s="0" t="s">
        <v>32</v>
      </c>
      <c r="Z22" s="0" t="s">
        <v>32</v>
      </c>
      <c r="AA22" s="0" t="s">
        <v>32</v>
      </c>
      <c r="AB22" s="0" t="s">
        <v>32</v>
      </c>
      <c r="AC22" s="0" t="s">
        <v>355</v>
      </c>
      <c r="AD22" s="0" t="n">
        <v>10</v>
      </c>
      <c r="AE22" s="0" t="s">
        <v>32</v>
      </c>
      <c r="AF22" s="0" t="s">
        <v>32</v>
      </c>
      <c r="AG22" s="0" t="s">
        <v>32</v>
      </c>
      <c r="AH22" s="0" t="s">
        <v>32</v>
      </c>
      <c r="AI22" s="0" t="s">
        <v>32</v>
      </c>
      <c r="AJ22" s="0" t="s">
        <v>32</v>
      </c>
      <c r="AK22" s="0" t="s">
        <v>32</v>
      </c>
      <c r="AL22" s="0" t="s">
        <v>32</v>
      </c>
      <c r="AM22" s="0" t="s">
        <v>32</v>
      </c>
      <c r="AN22" s="0" t="s">
        <v>32</v>
      </c>
      <c r="AO22" s="0" t="s">
        <v>32</v>
      </c>
      <c r="AP22" s="0" t="s">
        <v>32</v>
      </c>
      <c r="AQ22" s="0" t="s">
        <v>32</v>
      </c>
      <c r="AR22" s="0" t="s">
        <v>32</v>
      </c>
      <c r="AS22" s="0" t="s">
        <v>355</v>
      </c>
      <c r="AT22" s="0" t="n">
        <v>0.55</v>
      </c>
      <c r="AU22" s="0" t="s">
        <v>32</v>
      </c>
      <c r="AV22" s="0" t="s">
        <v>32</v>
      </c>
      <c r="AW22" s="0" t="s">
        <v>32</v>
      </c>
      <c r="AX22" s="0" t="s">
        <v>32</v>
      </c>
      <c r="AY22" s="0" t="s">
        <v>32</v>
      </c>
    </row>
    <row r="23" customFormat="false" ht="15" hidden="false" customHeight="false" outlineLevel="0" collapsed="false">
      <c r="A23" s="0" t="n">
        <f aca="false">LOOKUP(B23,'Table S1'!B:B,'Table S1'!A:A)</f>
        <v>18</v>
      </c>
      <c r="B23" s="0" t="s">
        <v>156</v>
      </c>
      <c r="C23" s="0" t="s">
        <v>359</v>
      </c>
      <c r="D23" s="0" t="s">
        <v>67</v>
      </c>
      <c r="E23" s="0" t="s">
        <v>36</v>
      </c>
      <c r="F23" s="0" t="s">
        <v>34</v>
      </c>
      <c r="G23" s="0" t="n">
        <v>2.1</v>
      </c>
      <c r="H23" s="0" t="s">
        <v>32</v>
      </c>
      <c r="I23" s="0" t="s">
        <v>32</v>
      </c>
      <c r="J23" s="0" t="s">
        <v>32</v>
      </c>
      <c r="K23" s="0" t="n">
        <v>1.9</v>
      </c>
      <c r="L23" s="0" t="n">
        <v>2.4</v>
      </c>
      <c r="M23" s="0" t="s">
        <v>32</v>
      </c>
      <c r="N23" s="0" t="s">
        <v>32</v>
      </c>
      <c r="O23" s="0" t="s">
        <v>32</v>
      </c>
      <c r="P23" s="0" t="s">
        <v>32</v>
      </c>
      <c r="Q23" s="0" t="s">
        <v>32</v>
      </c>
      <c r="R23" s="0" t="s">
        <v>32</v>
      </c>
      <c r="S23" s="0" t="s">
        <v>32</v>
      </c>
      <c r="T23" s="0" t="s">
        <v>32</v>
      </c>
      <c r="U23" s="0" t="s">
        <v>355</v>
      </c>
      <c r="V23" s="0" t="n">
        <v>7</v>
      </c>
      <c r="W23" s="0" t="s">
        <v>32</v>
      </c>
      <c r="X23" s="0" t="s">
        <v>32</v>
      </c>
      <c r="Y23" s="0" t="s">
        <v>32</v>
      </c>
      <c r="Z23" s="0" t="s">
        <v>32</v>
      </c>
      <c r="AA23" s="0" t="s">
        <v>32</v>
      </c>
      <c r="AB23" s="0" t="s">
        <v>32</v>
      </c>
      <c r="AC23" s="0" t="s">
        <v>355</v>
      </c>
      <c r="AD23" s="0" t="n">
        <v>10</v>
      </c>
      <c r="AE23" s="0" t="s">
        <v>32</v>
      </c>
      <c r="AF23" s="0" t="s">
        <v>32</v>
      </c>
      <c r="AG23" s="0" t="s">
        <v>32</v>
      </c>
      <c r="AH23" s="0" t="s">
        <v>32</v>
      </c>
      <c r="AI23" s="0" t="s">
        <v>32</v>
      </c>
      <c r="AJ23" s="0" t="s">
        <v>32</v>
      </c>
      <c r="AK23" s="0" t="s">
        <v>32</v>
      </c>
      <c r="AL23" s="0" t="s">
        <v>32</v>
      </c>
      <c r="AM23" s="0" t="s">
        <v>32</v>
      </c>
      <c r="AN23" s="0" t="s">
        <v>32</v>
      </c>
      <c r="AO23" s="0" t="s">
        <v>32</v>
      </c>
      <c r="AP23" s="0" t="s">
        <v>32</v>
      </c>
      <c r="AQ23" s="0" t="s">
        <v>32</v>
      </c>
      <c r="AR23" s="0" t="s">
        <v>32</v>
      </c>
      <c r="AS23" s="0" t="s">
        <v>355</v>
      </c>
      <c r="AT23" s="0" t="n">
        <v>0.55</v>
      </c>
      <c r="AU23" s="0" t="s">
        <v>32</v>
      </c>
      <c r="AV23" s="0" t="s">
        <v>32</v>
      </c>
      <c r="AW23" s="0" t="s">
        <v>32</v>
      </c>
      <c r="AX23" s="0" t="s">
        <v>32</v>
      </c>
      <c r="AY23" s="0" t="s">
        <v>32</v>
      </c>
    </row>
    <row r="24" customFormat="false" ht="15" hidden="false" customHeight="false" outlineLevel="0" collapsed="false">
      <c r="A24" s="0" t="n">
        <f aca="false">LOOKUP(B24,'Table S1'!B:B,'Table S1'!A:A)</f>
        <v>19</v>
      </c>
      <c r="B24" s="0" t="s">
        <v>166</v>
      </c>
      <c r="C24" s="0" t="s">
        <v>354</v>
      </c>
      <c r="D24" s="0" t="s">
        <v>354</v>
      </c>
      <c r="E24" s="0" t="s">
        <v>37</v>
      </c>
      <c r="F24" s="0" t="s">
        <v>34</v>
      </c>
      <c r="G24" s="0" t="n">
        <v>1.24</v>
      </c>
      <c r="H24" s="0" t="n">
        <v>1.08</v>
      </c>
      <c r="I24" s="0" t="n">
        <v>1.41</v>
      </c>
      <c r="J24" s="0" t="s">
        <v>32</v>
      </c>
      <c r="K24" s="0" t="s">
        <v>32</v>
      </c>
      <c r="L24" s="0" t="s">
        <v>32</v>
      </c>
      <c r="M24" s="0" t="s">
        <v>355</v>
      </c>
      <c r="N24" s="0" t="n">
        <v>15.3</v>
      </c>
      <c r="O24" s="0" t="s">
        <v>32</v>
      </c>
      <c r="P24" s="0" t="s">
        <v>32</v>
      </c>
      <c r="Q24" s="0" t="n">
        <v>9.3</v>
      </c>
      <c r="R24" s="0" t="s">
        <v>32</v>
      </c>
      <c r="S24" s="0" t="s">
        <v>32</v>
      </c>
      <c r="T24" s="0" t="s">
        <v>32</v>
      </c>
      <c r="U24" s="0" t="s">
        <v>32</v>
      </c>
      <c r="V24" s="0" t="s">
        <v>32</v>
      </c>
      <c r="W24" s="0" t="s">
        <v>32</v>
      </c>
      <c r="X24" s="0" t="s">
        <v>32</v>
      </c>
      <c r="Y24" s="0" t="s">
        <v>32</v>
      </c>
      <c r="Z24" s="0" t="s">
        <v>32</v>
      </c>
      <c r="AA24" s="0" t="s">
        <v>32</v>
      </c>
      <c r="AB24" s="0" t="s">
        <v>32</v>
      </c>
      <c r="AC24" s="0" t="s">
        <v>32</v>
      </c>
      <c r="AD24" s="0" t="s">
        <v>32</v>
      </c>
      <c r="AE24" s="0" t="s">
        <v>32</v>
      </c>
      <c r="AF24" s="0" t="s">
        <v>32</v>
      </c>
      <c r="AG24" s="0" t="s">
        <v>32</v>
      </c>
      <c r="AH24" s="0" t="s">
        <v>32</v>
      </c>
      <c r="AI24" s="0" t="s">
        <v>32</v>
      </c>
      <c r="AJ24" s="0" t="s">
        <v>32</v>
      </c>
      <c r="AK24" s="0" t="s">
        <v>32</v>
      </c>
      <c r="AL24" s="0" t="s">
        <v>32</v>
      </c>
      <c r="AM24" s="0" t="s">
        <v>32</v>
      </c>
      <c r="AN24" s="0" t="s">
        <v>32</v>
      </c>
      <c r="AO24" s="0" t="s">
        <v>32</v>
      </c>
      <c r="AP24" s="0" t="s">
        <v>32</v>
      </c>
      <c r="AQ24" s="0" t="s">
        <v>32</v>
      </c>
      <c r="AR24" s="0" t="s">
        <v>32</v>
      </c>
      <c r="AS24" s="0" t="s">
        <v>32</v>
      </c>
      <c r="AT24" s="0" t="s">
        <v>32</v>
      </c>
      <c r="AU24" s="0" t="s">
        <v>32</v>
      </c>
      <c r="AV24" s="0" t="s">
        <v>32</v>
      </c>
      <c r="AW24" s="0" t="s">
        <v>32</v>
      </c>
      <c r="AX24" s="0" t="s">
        <v>32</v>
      </c>
      <c r="AY24" s="0" t="s">
        <v>32</v>
      </c>
    </row>
    <row r="25" customFormat="false" ht="15" hidden="false" customHeight="false" outlineLevel="0" collapsed="false">
      <c r="A25" s="0" t="n">
        <f aca="false">LOOKUP(B25,'Table S1'!B:B,'Table S1'!A:A)</f>
        <v>19</v>
      </c>
      <c r="B25" s="0" t="s">
        <v>166</v>
      </c>
      <c r="C25" s="0" t="s">
        <v>357</v>
      </c>
      <c r="D25" s="0" t="s">
        <v>357</v>
      </c>
      <c r="E25" s="0" t="s">
        <v>37</v>
      </c>
      <c r="F25" s="0" t="s">
        <v>34</v>
      </c>
      <c r="G25" s="0" t="n">
        <v>3.58</v>
      </c>
      <c r="H25" s="0" t="n">
        <v>0.76</v>
      </c>
      <c r="I25" s="0" t="n">
        <v>6.4</v>
      </c>
      <c r="J25" s="0" t="s">
        <v>32</v>
      </c>
      <c r="K25" s="0" t="s">
        <v>32</v>
      </c>
      <c r="L25" s="0" t="s">
        <v>32</v>
      </c>
      <c r="M25" s="0" t="s">
        <v>355</v>
      </c>
      <c r="N25" s="0" t="n">
        <v>15.3</v>
      </c>
      <c r="O25" s="0" t="s">
        <v>32</v>
      </c>
      <c r="P25" s="0" t="s">
        <v>32</v>
      </c>
      <c r="Q25" s="0" t="n">
        <v>9.3</v>
      </c>
      <c r="R25" s="0" t="s">
        <v>32</v>
      </c>
      <c r="S25" s="0" t="s">
        <v>32</v>
      </c>
      <c r="T25" s="0" t="s">
        <v>32</v>
      </c>
      <c r="U25" s="0" t="s">
        <v>32</v>
      </c>
      <c r="V25" s="0" t="s">
        <v>32</v>
      </c>
      <c r="W25" s="0" t="s">
        <v>32</v>
      </c>
      <c r="X25" s="0" t="s">
        <v>32</v>
      </c>
      <c r="Y25" s="0" t="s">
        <v>32</v>
      </c>
      <c r="Z25" s="0" t="s">
        <v>32</v>
      </c>
      <c r="AA25" s="0" t="s">
        <v>32</v>
      </c>
      <c r="AB25" s="0" t="s">
        <v>32</v>
      </c>
      <c r="AC25" s="0" t="s">
        <v>32</v>
      </c>
      <c r="AD25" s="0" t="s">
        <v>32</v>
      </c>
      <c r="AE25" s="0" t="s">
        <v>32</v>
      </c>
      <c r="AF25" s="0" t="s">
        <v>32</v>
      </c>
      <c r="AG25" s="0" t="s">
        <v>32</v>
      </c>
      <c r="AH25" s="0" t="s">
        <v>32</v>
      </c>
      <c r="AI25" s="0" t="s">
        <v>32</v>
      </c>
      <c r="AJ25" s="0" t="s">
        <v>32</v>
      </c>
      <c r="AK25" s="0" t="s">
        <v>32</v>
      </c>
      <c r="AL25" s="0" t="s">
        <v>32</v>
      </c>
      <c r="AM25" s="0" t="s">
        <v>32</v>
      </c>
      <c r="AN25" s="0" t="s">
        <v>32</v>
      </c>
      <c r="AO25" s="0" t="s">
        <v>32</v>
      </c>
      <c r="AP25" s="0" t="s">
        <v>32</v>
      </c>
      <c r="AQ25" s="0" t="s">
        <v>32</v>
      </c>
      <c r="AR25" s="0" t="s">
        <v>32</v>
      </c>
      <c r="AS25" s="0" t="s">
        <v>32</v>
      </c>
      <c r="AT25" s="0" t="s">
        <v>32</v>
      </c>
      <c r="AU25" s="0" t="s">
        <v>32</v>
      </c>
      <c r="AV25" s="0" t="s">
        <v>32</v>
      </c>
      <c r="AW25" s="0" t="s">
        <v>32</v>
      </c>
      <c r="AX25" s="0" t="s">
        <v>32</v>
      </c>
      <c r="AY25" s="0" t="s">
        <v>32</v>
      </c>
    </row>
    <row r="26" customFormat="false" ht="15" hidden="false" customHeight="false" outlineLevel="0" collapsed="false">
      <c r="A26" s="0" t="n">
        <f aca="false">LOOKUP(B26,'Table S1'!B:B,'Table S1'!A:A)</f>
        <v>19</v>
      </c>
      <c r="B26" s="0" t="s">
        <v>166</v>
      </c>
      <c r="C26" s="0" t="s">
        <v>356</v>
      </c>
      <c r="D26" s="0" t="s">
        <v>356</v>
      </c>
      <c r="E26" s="0" t="s">
        <v>37</v>
      </c>
      <c r="F26" s="0" t="s">
        <v>34</v>
      </c>
      <c r="G26" s="0" t="n">
        <v>2.12</v>
      </c>
      <c r="H26" s="0" t="n">
        <v>1.14</v>
      </c>
      <c r="I26" s="0" t="n">
        <v>3.09</v>
      </c>
      <c r="J26" s="0" t="s">
        <v>32</v>
      </c>
      <c r="K26" s="0" t="s">
        <v>32</v>
      </c>
      <c r="L26" s="0" t="s">
        <v>32</v>
      </c>
      <c r="M26" s="0" t="s">
        <v>355</v>
      </c>
      <c r="N26" s="0" t="n">
        <v>15.3</v>
      </c>
      <c r="O26" s="0" t="s">
        <v>32</v>
      </c>
      <c r="P26" s="0" t="s">
        <v>32</v>
      </c>
      <c r="Q26" s="0" t="n">
        <v>9.3</v>
      </c>
      <c r="R26" s="0" t="s">
        <v>32</v>
      </c>
      <c r="S26" s="0" t="s">
        <v>32</v>
      </c>
      <c r="T26" s="0" t="s">
        <v>32</v>
      </c>
      <c r="U26" s="0" t="s">
        <v>32</v>
      </c>
      <c r="V26" s="0" t="s">
        <v>32</v>
      </c>
      <c r="W26" s="0" t="s">
        <v>32</v>
      </c>
      <c r="X26" s="0" t="s">
        <v>32</v>
      </c>
      <c r="Y26" s="0" t="s">
        <v>32</v>
      </c>
      <c r="Z26" s="0" t="s">
        <v>32</v>
      </c>
      <c r="AA26" s="0" t="s">
        <v>32</v>
      </c>
      <c r="AB26" s="0" t="s">
        <v>32</v>
      </c>
      <c r="AC26" s="0" t="s">
        <v>32</v>
      </c>
      <c r="AD26" s="0" t="s">
        <v>32</v>
      </c>
      <c r="AE26" s="0" t="s">
        <v>32</v>
      </c>
      <c r="AF26" s="0" t="s">
        <v>32</v>
      </c>
      <c r="AG26" s="0" t="s">
        <v>32</v>
      </c>
      <c r="AH26" s="0" t="s">
        <v>32</v>
      </c>
      <c r="AI26" s="0" t="s">
        <v>32</v>
      </c>
      <c r="AJ26" s="0" t="s">
        <v>32</v>
      </c>
      <c r="AK26" s="0" t="s">
        <v>32</v>
      </c>
      <c r="AL26" s="0" t="s">
        <v>32</v>
      </c>
      <c r="AM26" s="0" t="s">
        <v>32</v>
      </c>
      <c r="AN26" s="0" t="s">
        <v>32</v>
      </c>
      <c r="AO26" s="0" t="s">
        <v>32</v>
      </c>
      <c r="AP26" s="0" t="s">
        <v>32</v>
      </c>
      <c r="AQ26" s="0" t="s">
        <v>32</v>
      </c>
      <c r="AR26" s="0" t="s">
        <v>32</v>
      </c>
      <c r="AS26" s="0" t="s">
        <v>32</v>
      </c>
      <c r="AT26" s="0" t="s">
        <v>32</v>
      </c>
      <c r="AU26" s="0" t="s">
        <v>32</v>
      </c>
      <c r="AV26" s="0" t="s">
        <v>32</v>
      </c>
      <c r="AW26" s="0" t="s">
        <v>32</v>
      </c>
      <c r="AX26" s="0" t="s">
        <v>32</v>
      </c>
      <c r="AY26" s="0" t="s">
        <v>32</v>
      </c>
    </row>
    <row r="27" customFormat="false" ht="15" hidden="false" customHeight="false" outlineLevel="0" collapsed="false">
      <c r="A27" s="0" t="n">
        <f aca="false">LOOKUP(B27,'Table S1'!B:B,'Table S1'!A:A)</f>
        <v>19</v>
      </c>
      <c r="B27" s="0" t="s">
        <v>166</v>
      </c>
      <c r="C27" s="0" t="s">
        <v>67</v>
      </c>
      <c r="D27" s="0" t="s">
        <v>67</v>
      </c>
      <c r="E27" s="0" t="s">
        <v>37</v>
      </c>
      <c r="F27" s="0" t="s">
        <v>34</v>
      </c>
      <c r="G27" s="0" t="n">
        <v>1.62</v>
      </c>
      <c r="H27" s="0" t="n">
        <v>1.14</v>
      </c>
      <c r="I27" s="0" t="n">
        <v>2.1</v>
      </c>
      <c r="J27" s="0" t="s">
        <v>32</v>
      </c>
      <c r="K27" s="0" t="s">
        <v>32</v>
      </c>
      <c r="L27" s="0" t="s">
        <v>32</v>
      </c>
      <c r="M27" s="0" t="s">
        <v>355</v>
      </c>
      <c r="N27" s="0" t="n">
        <v>15.3</v>
      </c>
      <c r="O27" s="0" t="s">
        <v>32</v>
      </c>
      <c r="P27" s="0" t="s">
        <v>32</v>
      </c>
      <c r="Q27" s="0" t="n">
        <v>9.3</v>
      </c>
      <c r="R27" s="0" t="s">
        <v>32</v>
      </c>
      <c r="S27" s="0" t="s">
        <v>32</v>
      </c>
      <c r="T27" s="0" t="s">
        <v>32</v>
      </c>
      <c r="U27" s="0" t="s">
        <v>32</v>
      </c>
      <c r="V27" s="0" t="s">
        <v>32</v>
      </c>
      <c r="W27" s="0" t="s">
        <v>32</v>
      </c>
      <c r="X27" s="0" t="s">
        <v>32</v>
      </c>
      <c r="Y27" s="0" t="s">
        <v>32</v>
      </c>
      <c r="Z27" s="0" t="s">
        <v>32</v>
      </c>
      <c r="AA27" s="0" t="s">
        <v>32</v>
      </c>
      <c r="AB27" s="0" t="s">
        <v>32</v>
      </c>
      <c r="AC27" s="0" t="s">
        <v>32</v>
      </c>
      <c r="AD27" s="0" t="s">
        <v>32</v>
      </c>
      <c r="AE27" s="0" t="s">
        <v>32</v>
      </c>
      <c r="AF27" s="0" t="s">
        <v>32</v>
      </c>
      <c r="AG27" s="0" t="s">
        <v>32</v>
      </c>
      <c r="AH27" s="0" t="s">
        <v>32</v>
      </c>
      <c r="AI27" s="0" t="s">
        <v>32</v>
      </c>
      <c r="AJ27" s="0" t="s">
        <v>32</v>
      </c>
      <c r="AK27" s="0" t="s">
        <v>32</v>
      </c>
      <c r="AL27" s="0" t="s">
        <v>32</v>
      </c>
      <c r="AM27" s="0" t="s">
        <v>32</v>
      </c>
      <c r="AN27" s="0" t="s">
        <v>32</v>
      </c>
      <c r="AO27" s="0" t="s">
        <v>32</v>
      </c>
      <c r="AP27" s="0" t="s">
        <v>32</v>
      </c>
      <c r="AQ27" s="0" t="s">
        <v>32</v>
      </c>
      <c r="AR27" s="0" t="s">
        <v>32</v>
      </c>
      <c r="AS27" s="0" t="s">
        <v>32</v>
      </c>
      <c r="AT27" s="0" t="s">
        <v>32</v>
      </c>
      <c r="AU27" s="0" t="s">
        <v>32</v>
      </c>
      <c r="AV27" s="0" t="s">
        <v>32</v>
      </c>
      <c r="AW27" s="0" t="s">
        <v>32</v>
      </c>
      <c r="AX27" s="0" t="s">
        <v>32</v>
      </c>
      <c r="AY27" s="0" t="s">
        <v>32</v>
      </c>
    </row>
    <row r="28" customFormat="false" ht="15" hidden="false" customHeight="false" outlineLevel="0" collapsed="false">
      <c r="A28" s="0" t="n">
        <f aca="false">LOOKUP(B28,'Table S1'!B:B,'Table S1'!A:A)</f>
        <v>20</v>
      </c>
      <c r="B28" s="0" t="s">
        <v>170</v>
      </c>
      <c r="C28" s="0" t="s">
        <v>357</v>
      </c>
      <c r="D28" s="0" t="s">
        <v>357</v>
      </c>
      <c r="E28" s="0" t="s">
        <v>37</v>
      </c>
      <c r="F28" s="0" t="s">
        <v>34</v>
      </c>
      <c r="G28" s="0" t="n">
        <v>1.757</v>
      </c>
      <c r="H28" s="0" t="s">
        <v>32</v>
      </c>
      <c r="I28" s="0" t="s">
        <v>32</v>
      </c>
      <c r="J28" s="0" t="s">
        <v>32</v>
      </c>
      <c r="K28" s="0" t="s">
        <v>32</v>
      </c>
      <c r="L28" s="0" t="s">
        <v>32</v>
      </c>
      <c r="M28" s="0" t="s">
        <v>355</v>
      </c>
      <c r="N28" s="0" t="n">
        <v>16.6</v>
      </c>
      <c r="O28" s="0" t="s">
        <v>32</v>
      </c>
      <c r="P28" s="0" t="s">
        <v>32</v>
      </c>
      <c r="Q28" s="0" t="s">
        <v>32</v>
      </c>
      <c r="R28" s="0" t="s">
        <v>32</v>
      </c>
      <c r="S28" s="0" t="s">
        <v>32</v>
      </c>
      <c r="T28" s="0" t="s">
        <v>32</v>
      </c>
      <c r="U28" s="0" t="s">
        <v>355</v>
      </c>
      <c r="V28" s="0" t="n">
        <v>10</v>
      </c>
      <c r="W28" s="0" t="s">
        <v>32</v>
      </c>
      <c r="X28" s="0" t="s">
        <v>32</v>
      </c>
      <c r="Y28" s="0" t="s">
        <v>32</v>
      </c>
      <c r="Z28" s="0" t="n">
        <v>2</v>
      </c>
      <c r="AA28" s="0" t="n">
        <v>17</v>
      </c>
      <c r="AB28" s="0" t="s">
        <v>32</v>
      </c>
      <c r="AC28" s="0" t="s">
        <v>355</v>
      </c>
      <c r="AD28" s="0" t="n">
        <v>6</v>
      </c>
      <c r="AE28" s="0" t="s">
        <v>32</v>
      </c>
      <c r="AF28" s="0" t="s">
        <v>32</v>
      </c>
      <c r="AG28" s="0" t="s">
        <v>32</v>
      </c>
      <c r="AH28" s="0" t="s">
        <v>32</v>
      </c>
      <c r="AI28" s="0" t="s">
        <v>32</v>
      </c>
      <c r="AJ28" s="0" t="s">
        <v>32</v>
      </c>
      <c r="AK28" s="0" t="s">
        <v>32</v>
      </c>
      <c r="AL28" s="0" t="s">
        <v>32</v>
      </c>
      <c r="AM28" s="0" t="s">
        <v>32</v>
      </c>
      <c r="AN28" s="0" t="s">
        <v>32</v>
      </c>
      <c r="AO28" s="0" t="s">
        <v>32</v>
      </c>
      <c r="AP28" s="0" t="s">
        <v>32</v>
      </c>
      <c r="AQ28" s="0" t="s">
        <v>32</v>
      </c>
      <c r="AR28" s="0" t="s">
        <v>32</v>
      </c>
      <c r="AS28" s="0" t="s">
        <v>32</v>
      </c>
      <c r="AT28" s="0" t="s">
        <v>32</v>
      </c>
      <c r="AU28" s="0" t="s">
        <v>32</v>
      </c>
      <c r="AV28" s="0" t="s">
        <v>32</v>
      </c>
      <c r="AW28" s="0" t="s">
        <v>32</v>
      </c>
      <c r="AX28" s="0" t="s">
        <v>32</v>
      </c>
      <c r="AY28" s="0" t="s">
        <v>32</v>
      </c>
    </row>
    <row r="29" customFormat="false" ht="15" hidden="false" customHeight="false" outlineLevel="0" collapsed="false">
      <c r="A29" s="0" t="n">
        <f aca="false">LOOKUP(B29,'Table S1'!B:B,'Table S1'!A:A)</f>
        <v>20</v>
      </c>
      <c r="B29" s="0" t="s">
        <v>170</v>
      </c>
      <c r="C29" s="0" t="s">
        <v>360</v>
      </c>
      <c r="D29" s="0" t="s">
        <v>357</v>
      </c>
      <c r="E29" s="0" t="s">
        <v>36</v>
      </c>
      <c r="F29" s="0" t="s">
        <v>34</v>
      </c>
      <c r="G29" s="0" t="n">
        <v>1.9</v>
      </c>
      <c r="H29" s="0" t="s">
        <v>32</v>
      </c>
      <c r="I29" s="0" t="s">
        <v>32</v>
      </c>
      <c r="J29" s="0" t="s">
        <v>32</v>
      </c>
      <c r="K29" s="0" t="s">
        <v>32</v>
      </c>
      <c r="L29" s="0" t="s">
        <v>32</v>
      </c>
      <c r="M29" s="0" t="s">
        <v>355</v>
      </c>
      <c r="N29" s="0" t="n">
        <v>16.6</v>
      </c>
      <c r="O29" s="0" t="s">
        <v>32</v>
      </c>
      <c r="P29" s="0" t="s">
        <v>32</v>
      </c>
      <c r="Q29" s="0" t="s">
        <v>32</v>
      </c>
      <c r="R29" s="0" t="s">
        <v>32</v>
      </c>
      <c r="S29" s="0" t="s">
        <v>32</v>
      </c>
      <c r="T29" s="0" t="s">
        <v>32</v>
      </c>
      <c r="U29" s="0" t="s">
        <v>355</v>
      </c>
      <c r="V29" s="0" t="n">
        <v>10</v>
      </c>
      <c r="W29" s="0" t="s">
        <v>32</v>
      </c>
      <c r="X29" s="0" t="s">
        <v>32</v>
      </c>
      <c r="Y29" s="0" t="s">
        <v>32</v>
      </c>
      <c r="Z29" s="0" t="n">
        <v>2</v>
      </c>
      <c r="AA29" s="0" t="n">
        <v>17</v>
      </c>
      <c r="AB29" s="0" t="s">
        <v>32</v>
      </c>
      <c r="AC29" s="0" t="s">
        <v>355</v>
      </c>
      <c r="AD29" s="0" t="n">
        <v>6</v>
      </c>
      <c r="AE29" s="0" t="s">
        <v>32</v>
      </c>
      <c r="AF29" s="0" t="s">
        <v>32</v>
      </c>
      <c r="AG29" s="0" t="s">
        <v>32</v>
      </c>
      <c r="AH29" s="0" t="s">
        <v>32</v>
      </c>
      <c r="AI29" s="0" t="s">
        <v>32</v>
      </c>
      <c r="AJ29" s="0" t="s">
        <v>32</v>
      </c>
      <c r="AK29" s="0" t="s">
        <v>32</v>
      </c>
      <c r="AL29" s="0" t="s">
        <v>32</v>
      </c>
      <c r="AM29" s="0" t="s">
        <v>32</v>
      </c>
      <c r="AN29" s="0" t="s">
        <v>32</v>
      </c>
      <c r="AO29" s="0" t="s">
        <v>32</v>
      </c>
      <c r="AP29" s="0" t="s">
        <v>32</v>
      </c>
      <c r="AQ29" s="0" t="s">
        <v>32</v>
      </c>
      <c r="AR29" s="0" t="s">
        <v>32</v>
      </c>
      <c r="AS29" s="0" t="s">
        <v>32</v>
      </c>
      <c r="AT29" s="0" t="s">
        <v>32</v>
      </c>
      <c r="AU29" s="0" t="s">
        <v>32</v>
      </c>
      <c r="AV29" s="0" t="s">
        <v>32</v>
      </c>
      <c r="AW29" s="0" t="s">
        <v>32</v>
      </c>
      <c r="AX29" s="0" t="s">
        <v>32</v>
      </c>
      <c r="AY29" s="0" t="s">
        <v>32</v>
      </c>
    </row>
    <row r="30" customFormat="false" ht="15" hidden="false" customHeight="false" outlineLevel="0" collapsed="false">
      <c r="A30" s="0" t="n">
        <f aca="false">LOOKUP(B30,'Table S1'!B:B,'Table S1'!A:A)</f>
        <v>20</v>
      </c>
      <c r="B30" s="0" t="s">
        <v>170</v>
      </c>
      <c r="C30" s="0" t="s">
        <v>356</v>
      </c>
      <c r="D30" s="0" t="s">
        <v>356</v>
      </c>
      <c r="E30" s="0" t="s">
        <v>37</v>
      </c>
      <c r="F30" s="0" t="s">
        <v>34</v>
      </c>
      <c r="G30" s="0" t="n">
        <v>1.492</v>
      </c>
      <c r="H30" s="0" t="s">
        <v>32</v>
      </c>
      <c r="I30" s="0" t="s">
        <v>32</v>
      </c>
      <c r="J30" s="0" t="s">
        <v>32</v>
      </c>
      <c r="K30" s="0" t="s">
        <v>32</v>
      </c>
      <c r="L30" s="0" t="s">
        <v>32</v>
      </c>
      <c r="M30" s="0" t="s">
        <v>355</v>
      </c>
      <c r="N30" s="0" t="n">
        <v>16.6</v>
      </c>
      <c r="O30" s="0" t="s">
        <v>32</v>
      </c>
      <c r="P30" s="0" t="s">
        <v>32</v>
      </c>
      <c r="Q30" s="0" t="s">
        <v>32</v>
      </c>
      <c r="R30" s="0" t="s">
        <v>32</v>
      </c>
      <c r="S30" s="0" t="s">
        <v>32</v>
      </c>
      <c r="T30" s="0" t="s">
        <v>32</v>
      </c>
      <c r="U30" s="0" t="s">
        <v>355</v>
      </c>
      <c r="V30" s="0" t="n">
        <v>10</v>
      </c>
      <c r="W30" s="0" t="s">
        <v>32</v>
      </c>
      <c r="X30" s="0" t="s">
        <v>32</v>
      </c>
      <c r="Y30" s="0" t="s">
        <v>32</v>
      </c>
      <c r="Z30" s="0" t="n">
        <v>2</v>
      </c>
      <c r="AA30" s="0" t="n">
        <v>17</v>
      </c>
      <c r="AB30" s="0" t="s">
        <v>32</v>
      </c>
      <c r="AC30" s="0" t="s">
        <v>355</v>
      </c>
      <c r="AD30" s="0" t="n">
        <v>6</v>
      </c>
      <c r="AE30" s="0" t="s">
        <v>32</v>
      </c>
      <c r="AF30" s="0" t="s">
        <v>32</v>
      </c>
      <c r="AG30" s="0" t="s">
        <v>32</v>
      </c>
      <c r="AH30" s="0" t="s">
        <v>32</v>
      </c>
      <c r="AI30" s="0" t="s">
        <v>32</v>
      </c>
      <c r="AJ30" s="0" t="s">
        <v>32</v>
      </c>
      <c r="AK30" s="0" t="s">
        <v>32</v>
      </c>
      <c r="AL30" s="0" t="s">
        <v>32</v>
      </c>
      <c r="AM30" s="0" t="s">
        <v>32</v>
      </c>
      <c r="AN30" s="0" t="s">
        <v>32</v>
      </c>
      <c r="AO30" s="0" t="s">
        <v>32</v>
      </c>
      <c r="AP30" s="0" t="s">
        <v>32</v>
      </c>
      <c r="AQ30" s="0" t="s">
        <v>32</v>
      </c>
      <c r="AR30" s="0" t="s">
        <v>32</v>
      </c>
      <c r="AS30" s="0" t="s">
        <v>32</v>
      </c>
      <c r="AT30" s="0" t="s">
        <v>32</v>
      </c>
      <c r="AU30" s="0" t="s">
        <v>32</v>
      </c>
      <c r="AV30" s="0" t="s">
        <v>32</v>
      </c>
      <c r="AW30" s="0" t="s">
        <v>32</v>
      </c>
      <c r="AX30" s="0" t="s">
        <v>32</v>
      </c>
      <c r="AY30" s="0" t="s">
        <v>32</v>
      </c>
    </row>
    <row r="31" customFormat="false" ht="15" hidden="false" customHeight="false" outlineLevel="0" collapsed="false">
      <c r="A31" s="0" t="n">
        <f aca="false">LOOKUP(B31,'Table S1'!B:B,'Table S1'!A:A)</f>
        <v>20</v>
      </c>
      <c r="B31" s="0" t="s">
        <v>170</v>
      </c>
      <c r="C31" s="0" t="s">
        <v>361</v>
      </c>
      <c r="D31" s="0" t="s">
        <v>356</v>
      </c>
      <c r="E31" s="0" t="s">
        <v>36</v>
      </c>
      <c r="F31" s="0" t="s">
        <v>34</v>
      </c>
      <c r="G31" s="0" t="n">
        <v>1.362</v>
      </c>
      <c r="H31" s="0" t="s">
        <v>32</v>
      </c>
      <c r="I31" s="0" t="s">
        <v>32</v>
      </c>
      <c r="J31" s="0" t="s">
        <v>32</v>
      </c>
      <c r="K31" s="0" t="s">
        <v>32</v>
      </c>
      <c r="L31" s="0" t="s">
        <v>32</v>
      </c>
      <c r="M31" s="0" t="s">
        <v>355</v>
      </c>
      <c r="N31" s="0" t="n">
        <v>16.6</v>
      </c>
      <c r="O31" s="0" t="s">
        <v>32</v>
      </c>
      <c r="P31" s="0" t="s">
        <v>32</v>
      </c>
      <c r="Q31" s="0" t="s">
        <v>32</v>
      </c>
      <c r="R31" s="0" t="s">
        <v>32</v>
      </c>
      <c r="S31" s="0" t="s">
        <v>32</v>
      </c>
      <c r="T31" s="0" t="s">
        <v>32</v>
      </c>
      <c r="U31" s="0" t="s">
        <v>355</v>
      </c>
      <c r="V31" s="0" t="n">
        <v>10</v>
      </c>
      <c r="W31" s="0" t="s">
        <v>32</v>
      </c>
      <c r="X31" s="0" t="s">
        <v>32</v>
      </c>
      <c r="Y31" s="0" t="s">
        <v>32</v>
      </c>
      <c r="Z31" s="0" t="n">
        <v>2</v>
      </c>
      <c r="AA31" s="0" t="n">
        <v>17</v>
      </c>
      <c r="AB31" s="0" t="s">
        <v>32</v>
      </c>
      <c r="AC31" s="0" t="s">
        <v>355</v>
      </c>
      <c r="AD31" s="0" t="n">
        <v>6</v>
      </c>
      <c r="AE31" s="0" t="s">
        <v>32</v>
      </c>
      <c r="AF31" s="0" t="s">
        <v>32</v>
      </c>
      <c r="AG31" s="0" t="s">
        <v>32</v>
      </c>
      <c r="AH31" s="0" t="s">
        <v>32</v>
      </c>
      <c r="AI31" s="0" t="s">
        <v>32</v>
      </c>
      <c r="AJ31" s="0" t="s">
        <v>32</v>
      </c>
      <c r="AK31" s="0" t="s">
        <v>32</v>
      </c>
      <c r="AL31" s="0" t="s">
        <v>32</v>
      </c>
      <c r="AM31" s="0" t="s">
        <v>32</v>
      </c>
      <c r="AN31" s="0" t="s">
        <v>32</v>
      </c>
      <c r="AO31" s="0" t="s">
        <v>32</v>
      </c>
      <c r="AP31" s="0" t="s">
        <v>32</v>
      </c>
      <c r="AQ31" s="0" t="s">
        <v>32</v>
      </c>
      <c r="AR31" s="0" t="s">
        <v>32</v>
      </c>
      <c r="AS31" s="0" t="s">
        <v>32</v>
      </c>
      <c r="AT31" s="0" t="s">
        <v>32</v>
      </c>
      <c r="AU31" s="0" t="s">
        <v>32</v>
      </c>
      <c r="AV31" s="0" t="s">
        <v>32</v>
      </c>
      <c r="AW31" s="0" t="s">
        <v>32</v>
      </c>
      <c r="AX31" s="0" t="s">
        <v>32</v>
      </c>
      <c r="AY31" s="0" t="s">
        <v>32</v>
      </c>
    </row>
    <row r="32" customFormat="false" ht="15" hidden="false" customHeight="false" outlineLevel="0" collapsed="false">
      <c r="A32" s="0" t="n">
        <f aca="false">LOOKUP(B32,'Table S1'!B:B,'Table S1'!A:A)</f>
        <v>21</v>
      </c>
      <c r="B32" s="0" t="s">
        <v>179</v>
      </c>
      <c r="C32" s="0" t="s">
        <v>67</v>
      </c>
      <c r="D32" s="0" t="s">
        <v>67</v>
      </c>
      <c r="E32" s="0" t="s">
        <v>37</v>
      </c>
      <c r="F32" s="0" t="s">
        <v>34</v>
      </c>
      <c r="G32" s="0" t="n">
        <v>2.55</v>
      </c>
      <c r="H32" s="0" t="s">
        <v>32</v>
      </c>
      <c r="I32" s="0" t="s">
        <v>32</v>
      </c>
      <c r="J32" s="0" t="s">
        <v>32</v>
      </c>
      <c r="K32" s="0" t="s">
        <v>32</v>
      </c>
      <c r="L32" s="0" t="s">
        <v>32</v>
      </c>
      <c r="M32" s="0" t="s">
        <v>32</v>
      </c>
      <c r="N32" s="0" t="s">
        <v>32</v>
      </c>
      <c r="O32" s="0" t="s">
        <v>32</v>
      </c>
      <c r="P32" s="0" t="s">
        <v>32</v>
      </c>
      <c r="Q32" s="0" t="s">
        <v>32</v>
      </c>
      <c r="R32" s="0" t="s">
        <v>32</v>
      </c>
      <c r="S32" s="0" t="s">
        <v>32</v>
      </c>
      <c r="T32" s="0" t="s">
        <v>32</v>
      </c>
      <c r="U32" s="0" t="s">
        <v>355</v>
      </c>
      <c r="V32" s="0" t="n">
        <v>5.3</v>
      </c>
      <c r="W32" s="0" t="s">
        <v>32</v>
      </c>
      <c r="X32" s="0" t="s">
        <v>32</v>
      </c>
      <c r="Y32" s="0" t="s">
        <v>32</v>
      </c>
      <c r="Z32" s="0" t="s">
        <v>32</v>
      </c>
      <c r="AA32" s="0" t="s">
        <v>32</v>
      </c>
      <c r="AB32" s="0" t="s">
        <v>32</v>
      </c>
      <c r="AC32" s="0" t="s">
        <v>355</v>
      </c>
      <c r="AD32" s="0" t="n">
        <v>5.61</v>
      </c>
      <c r="AE32" s="0" t="s">
        <v>32</v>
      </c>
      <c r="AF32" s="0" t="s">
        <v>32</v>
      </c>
      <c r="AG32" s="0" t="s">
        <v>32</v>
      </c>
      <c r="AH32" s="0" t="s">
        <v>32</v>
      </c>
      <c r="AI32" s="0" t="s">
        <v>32</v>
      </c>
      <c r="AJ32" s="0" t="s">
        <v>32</v>
      </c>
      <c r="AK32" s="0" t="s">
        <v>32</v>
      </c>
      <c r="AL32" s="0" t="s">
        <v>32</v>
      </c>
      <c r="AM32" s="0" t="s">
        <v>32</v>
      </c>
      <c r="AN32" s="0" t="s">
        <v>32</v>
      </c>
      <c r="AO32" s="0" t="s">
        <v>32</v>
      </c>
      <c r="AP32" s="0" t="s">
        <v>32</v>
      </c>
      <c r="AQ32" s="0" t="s">
        <v>32</v>
      </c>
      <c r="AR32" s="0" t="s">
        <v>32</v>
      </c>
      <c r="AS32" s="0" t="s">
        <v>32</v>
      </c>
      <c r="AT32" s="0" t="s">
        <v>32</v>
      </c>
      <c r="AU32" s="0" t="s">
        <v>32</v>
      </c>
      <c r="AV32" s="0" t="s">
        <v>32</v>
      </c>
      <c r="AW32" s="0" t="s">
        <v>32</v>
      </c>
      <c r="AX32" s="0" t="s">
        <v>32</v>
      </c>
      <c r="AY32" s="0" t="s">
        <v>32</v>
      </c>
    </row>
    <row r="33" customFormat="false" ht="15" hidden="false" customHeight="false" outlineLevel="0" collapsed="false">
      <c r="A33" s="0" t="n">
        <f aca="false">LOOKUP(B33,'Table S1'!B:B,'Table S1'!A:A)</f>
        <v>22</v>
      </c>
      <c r="B33" s="0" t="s">
        <v>186</v>
      </c>
      <c r="C33" s="0" t="s">
        <v>356</v>
      </c>
      <c r="D33" s="0" t="s">
        <v>356</v>
      </c>
      <c r="E33" s="0" t="s">
        <v>37</v>
      </c>
      <c r="F33" s="0" t="s">
        <v>34</v>
      </c>
      <c r="G33" s="0" t="s">
        <v>32</v>
      </c>
      <c r="H33" s="0" t="s">
        <v>32</v>
      </c>
      <c r="I33" s="0" t="s">
        <v>32</v>
      </c>
      <c r="J33" s="0" t="s">
        <v>32</v>
      </c>
      <c r="K33" s="0" t="n">
        <v>0.5</v>
      </c>
      <c r="L33" s="0" t="n">
        <v>8.4</v>
      </c>
      <c r="M33" s="0" t="s">
        <v>32</v>
      </c>
      <c r="N33" s="0" t="s">
        <v>32</v>
      </c>
      <c r="O33" s="0" t="s">
        <v>32</v>
      </c>
      <c r="P33" s="0" t="s">
        <v>32</v>
      </c>
      <c r="Q33" s="0" t="s">
        <v>32</v>
      </c>
      <c r="R33" s="0" t="s">
        <v>32</v>
      </c>
      <c r="S33" s="0" t="s">
        <v>32</v>
      </c>
      <c r="T33" s="0" t="s">
        <v>32</v>
      </c>
      <c r="U33" s="0" t="s">
        <v>32</v>
      </c>
      <c r="V33" s="0" t="s">
        <v>32</v>
      </c>
      <c r="W33" s="0" t="s">
        <v>32</v>
      </c>
      <c r="X33" s="0" t="s">
        <v>32</v>
      </c>
      <c r="Y33" s="0" t="s">
        <v>32</v>
      </c>
      <c r="Z33" s="0" t="s">
        <v>32</v>
      </c>
      <c r="AA33" s="0" t="s">
        <v>32</v>
      </c>
      <c r="AB33" s="0" t="s">
        <v>32</v>
      </c>
      <c r="AC33" s="0" t="s">
        <v>355</v>
      </c>
      <c r="AD33" s="0" t="n">
        <v>10.9</v>
      </c>
      <c r="AE33" s="0" t="s">
        <v>32</v>
      </c>
      <c r="AF33" s="0" t="s">
        <v>32</v>
      </c>
      <c r="AG33" s="0" t="s">
        <v>32</v>
      </c>
      <c r="AH33" s="0" t="s">
        <v>32</v>
      </c>
      <c r="AI33" s="0" t="s">
        <v>32</v>
      </c>
      <c r="AJ33" s="0" t="s">
        <v>32</v>
      </c>
      <c r="AK33" s="0" t="s">
        <v>32</v>
      </c>
      <c r="AL33" s="0" t="s">
        <v>32</v>
      </c>
      <c r="AM33" s="0" t="s">
        <v>32</v>
      </c>
      <c r="AN33" s="0" t="s">
        <v>32</v>
      </c>
      <c r="AO33" s="0" t="s">
        <v>32</v>
      </c>
      <c r="AP33" s="0" t="s">
        <v>32</v>
      </c>
      <c r="AQ33" s="0" t="s">
        <v>32</v>
      </c>
      <c r="AR33" s="0" t="s">
        <v>32</v>
      </c>
      <c r="AS33" s="0" t="s">
        <v>32</v>
      </c>
      <c r="AT33" s="0" t="s">
        <v>32</v>
      </c>
      <c r="AU33" s="0" t="s">
        <v>32</v>
      </c>
      <c r="AV33" s="0" t="s">
        <v>32</v>
      </c>
      <c r="AW33" s="0" t="s">
        <v>32</v>
      </c>
      <c r="AX33" s="0" t="s">
        <v>32</v>
      </c>
      <c r="AY33" s="0" t="s">
        <v>32</v>
      </c>
    </row>
    <row r="34" customFormat="false" ht="15" hidden="false" customHeight="false" outlineLevel="0" collapsed="false">
      <c r="A34" s="0" t="n">
        <f aca="false">LOOKUP(B34,'Table S1'!B:B,'Table S1'!A:A)</f>
        <v>23</v>
      </c>
      <c r="B34" s="0" t="s">
        <v>195</v>
      </c>
      <c r="C34" s="0" t="s">
        <v>360</v>
      </c>
      <c r="D34" s="0" t="s">
        <v>357</v>
      </c>
      <c r="E34" s="0" t="s">
        <v>36</v>
      </c>
      <c r="F34" s="0" t="s">
        <v>34</v>
      </c>
      <c r="G34" s="0" t="n">
        <v>2.49</v>
      </c>
      <c r="H34" s="0" t="n">
        <v>2.38</v>
      </c>
      <c r="I34" s="0" t="n">
        <v>2.6</v>
      </c>
      <c r="J34" s="0" t="s">
        <v>32</v>
      </c>
      <c r="K34" s="0" t="s">
        <v>32</v>
      </c>
      <c r="L34" s="0" t="s">
        <v>32</v>
      </c>
      <c r="M34" s="0" t="s">
        <v>32</v>
      </c>
      <c r="N34" s="0" t="s">
        <v>32</v>
      </c>
      <c r="O34" s="0" t="s">
        <v>32</v>
      </c>
      <c r="P34" s="0" t="s">
        <v>32</v>
      </c>
      <c r="Q34" s="0" t="s">
        <v>32</v>
      </c>
      <c r="R34" s="0" t="s">
        <v>32</v>
      </c>
      <c r="S34" s="0" t="s">
        <v>32</v>
      </c>
      <c r="T34" s="0" t="s">
        <v>32</v>
      </c>
      <c r="U34" s="0" t="s">
        <v>32</v>
      </c>
      <c r="V34" s="0" t="s">
        <v>32</v>
      </c>
      <c r="W34" s="0" t="s">
        <v>32</v>
      </c>
      <c r="X34" s="0" t="s">
        <v>32</v>
      </c>
      <c r="Y34" s="0" t="s">
        <v>32</v>
      </c>
      <c r="Z34" s="0" t="s">
        <v>32</v>
      </c>
      <c r="AA34" s="0" t="s">
        <v>32</v>
      </c>
      <c r="AB34" s="0" t="s">
        <v>32</v>
      </c>
      <c r="AC34" s="0" t="s">
        <v>32</v>
      </c>
      <c r="AD34" s="0" t="s">
        <v>32</v>
      </c>
      <c r="AE34" s="0" t="s">
        <v>32</v>
      </c>
      <c r="AF34" s="0" t="s">
        <v>32</v>
      </c>
      <c r="AG34" s="0" t="s">
        <v>32</v>
      </c>
      <c r="AH34" s="0" t="s">
        <v>32</v>
      </c>
      <c r="AI34" s="0" t="s">
        <v>32</v>
      </c>
      <c r="AJ34" s="0" t="s">
        <v>32</v>
      </c>
      <c r="AK34" s="0" t="s">
        <v>32</v>
      </c>
      <c r="AL34" s="0" t="s">
        <v>32</v>
      </c>
      <c r="AM34" s="0" t="s">
        <v>32</v>
      </c>
      <c r="AN34" s="0" t="s">
        <v>32</v>
      </c>
      <c r="AO34" s="0" t="s">
        <v>32</v>
      </c>
      <c r="AP34" s="0" t="s">
        <v>32</v>
      </c>
      <c r="AQ34" s="0" t="s">
        <v>32</v>
      </c>
      <c r="AR34" s="0" t="s">
        <v>32</v>
      </c>
      <c r="AS34" s="0" t="s">
        <v>32</v>
      </c>
      <c r="AT34" s="0" t="s">
        <v>32</v>
      </c>
      <c r="AU34" s="0" t="s">
        <v>32</v>
      </c>
      <c r="AV34" s="0" t="s">
        <v>32</v>
      </c>
      <c r="AW34" s="0" t="s">
        <v>32</v>
      </c>
      <c r="AX34" s="0" t="s">
        <v>32</v>
      </c>
      <c r="AY34" s="0" t="s">
        <v>32</v>
      </c>
    </row>
    <row r="35" customFormat="false" ht="15" hidden="false" customHeight="false" outlineLevel="0" collapsed="false">
      <c r="A35" s="0" t="n">
        <f aca="false">LOOKUP(B35,'Table S1'!B:B,'Table S1'!A:A)</f>
        <v>24</v>
      </c>
      <c r="B35" s="0" t="s">
        <v>203</v>
      </c>
      <c r="C35" s="0" t="s">
        <v>354</v>
      </c>
      <c r="D35" s="0" t="s">
        <v>354</v>
      </c>
      <c r="E35" s="0" t="s">
        <v>37</v>
      </c>
      <c r="F35" s="0" t="s">
        <v>34</v>
      </c>
      <c r="G35" s="0" t="n">
        <v>4.16</v>
      </c>
      <c r="H35" s="0" t="s">
        <v>32</v>
      </c>
      <c r="I35" s="0" t="s">
        <v>32</v>
      </c>
      <c r="J35" s="0" t="s">
        <v>32</v>
      </c>
      <c r="K35" s="0" t="s">
        <v>32</v>
      </c>
      <c r="L35" s="0" t="s">
        <v>32</v>
      </c>
      <c r="M35" s="0" t="s">
        <v>32</v>
      </c>
      <c r="N35" s="0" t="s">
        <v>32</v>
      </c>
      <c r="O35" s="0" t="s">
        <v>32</v>
      </c>
      <c r="P35" s="0" t="s">
        <v>32</v>
      </c>
      <c r="Q35" s="0" t="s">
        <v>32</v>
      </c>
      <c r="R35" s="0" t="s">
        <v>32</v>
      </c>
      <c r="S35" s="0" t="s">
        <v>32</v>
      </c>
      <c r="T35" s="0" t="s">
        <v>32</v>
      </c>
      <c r="U35" s="0" t="s">
        <v>355</v>
      </c>
      <c r="V35" s="0" t="n">
        <v>5</v>
      </c>
      <c r="W35" s="0" t="s">
        <v>32</v>
      </c>
      <c r="X35" s="0" t="s">
        <v>32</v>
      </c>
      <c r="Y35" s="0" t="s">
        <v>32</v>
      </c>
      <c r="Z35" s="0" t="n">
        <v>2</v>
      </c>
      <c r="AA35" s="0" t="n">
        <v>21</v>
      </c>
      <c r="AB35" s="0" t="s">
        <v>32</v>
      </c>
      <c r="AC35" s="0" t="s">
        <v>34</v>
      </c>
      <c r="AD35" s="0" t="n">
        <v>1.16</v>
      </c>
      <c r="AE35" s="0" t="s">
        <v>32</v>
      </c>
      <c r="AF35" s="0" t="s">
        <v>32</v>
      </c>
      <c r="AG35" s="0" t="s">
        <v>32</v>
      </c>
      <c r="AH35" s="0" t="s">
        <v>32</v>
      </c>
      <c r="AI35" s="0" t="s">
        <v>32</v>
      </c>
      <c r="AJ35" s="0" t="s">
        <v>32</v>
      </c>
      <c r="AK35" s="0" t="s">
        <v>32</v>
      </c>
      <c r="AL35" s="0" t="s">
        <v>32</v>
      </c>
      <c r="AM35" s="0" t="s">
        <v>32</v>
      </c>
      <c r="AN35" s="0" t="s">
        <v>32</v>
      </c>
      <c r="AO35" s="0" t="s">
        <v>32</v>
      </c>
      <c r="AP35" s="0" t="s">
        <v>32</v>
      </c>
      <c r="AQ35" s="0" t="s">
        <v>32</v>
      </c>
      <c r="AR35" s="0" t="s">
        <v>32</v>
      </c>
      <c r="AS35" s="0" t="s">
        <v>32</v>
      </c>
      <c r="AT35" s="0" t="s">
        <v>32</v>
      </c>
      <c r="AU35" s="0" t="s">
        <v>32</v>
      </c>
      <c r="AV35" s="0" t="s">
        <v>32</v>
      </c>
      <c r="AW35" s="0" t="s">
        <v>32</v>
      </c>
      <c r="AX35" s="0" t="s">
        <v>32</v>
      </c>
      <c r="AY35" s="0" t="s">
        <v>32</v>
      </c>
    </row>
    <row r="36" customFormat="false" ht="15" hidden="false" customHeight="false" outlineLevel="0" collapsed="false">
      <c r="A36" s="0" t="n">
        <f aca="false">LOOKUP(B36,'Table S1'!B:B,'Table S1'!A:A)</f>
        <v>25</v>
      </c>
      <c r="B36" s="0" t="s">
        <v>210</v>
      </c>
      <c r="C36" s="0" t="s">
        <v>354</v>
      </c>
      <c r="D36" s="0" t="s">
        <v>354</v>
      </c>
      <c r="E36" s="0" t="s">
        <v>37</v>
      </c>
      <c r="F36" s="0" t="s">
        <v>34</v>
      </c>
      <c r="G36" s="0" t="n">
        <v>1.2101</v>
      </c>
      <c r="H36" s="0" t="n">
        <v>1.2084</v>
      </c>
      <c r="I36" s="0" t="n">
        <v>1.2119</v>
      </c>
      <c r="J36" s="0" t="s">
        <v>32</v>
      </c>
      <c r="K36" s="0" t="s">
        <v>32</v>
      </c>
      <c r="L36" s="0" t="s">
        <v>32</v>
      </c>
      <c r="M36" s="0" t="s">
        <v>355</v>
      </c>
      <c r="N36" s="0" t="n">
        <v>4</v>
      </c>
      <c r="O36" s="0" t="s">
        <v>32</v>
      </c>
      <c r="P36" s="0" t="s">
        <v>32</v>
      </c>
      <c r="Q36" s="0" t="s">
        <v>32</v>
      </c>
      <c r="R36" s="0" t="s">
        <v>32</v>
      </c>
      <c r="S36" s="0" t="s">
        <v>32</v>
      </c>
      <c r="T36" s="0" t="s">
        <v>32</v>
      </c>
      <c r="U36" s="0" t="s">
        <v>32</v>
      </c>
      <c r="V36" s="0" t="s">
        <v>32</v>
      </c>
      <c r="W36" s="0" t="s">
        <v>32</v>
      </c>
      <c r="X36" s="0" t="s">
        <v>32</v>
      </c>
      <c r="Y36" s="0" t="s">
        <v>32</v>
      </c>
      <c r="Z36" s="0" t="s">
        <v>32</v>
      </c>
      <c r="AA36" s="0" t="s">
        <v>32</v>
      </c>
      <c r="AB36" s="0" t="s">
        <v>32</v>
      </c>
      <c r="AC36" s="0" t="s">
        <v>32</v>
      </c>
      <c r="AD36" s="0" t="s">
        <v>32</v>
      </c>
      <c r="AE36" s="0" t="s">
        <v>32</v>
      </c>
      <c r="AF36" s="0" t="s">
        <v>32</v>
      </c>
      <c r="AG36" s="0" t="s">
        <v>32</v>
      </c>
      <c r="AH36" s="0" t="s">
        <v>32</v>
      </c>
      <c r="AI36" s="0" t="s">
        <v>32</v>
      </c>
      <c r="AJ36" s="0" t="s">
        <v>32</v>
      </c>
      <c r="AK36" s="0" t="s">
        <v>32</v>
      </c>
      <c r="AL36" s="0" t="s">
        <v>32</v>
      </c>
      <c r="AM36" s="0" t="s">
        <v>32</v>
      </c>
      <c r="AN36" s="0" t="s">
        <v>32</v>
      </c>
      <c r="AO36" s="0" t="s">
        <v>32</v>
      </c>
      <c r="AP36" s="0" t="s">
        <v>32</v>
      </c>
      <c r="AQ36" s="0" t="s">
        <v>32</v>
      </c>
      <c r="AR36" s="0" t="s">
        <v>32</v>
      </c>
      <c r="AS36" s="0" t="s">
        <v>32</v>
      </c>
      <c r="AT36" s="0" t="s">
        <v>32</v>
      </c>
      <c r="AU36" s="0" t="s">
        <v>32</v>
      </c>
      <c r="AV36" s="0" t="s">
        <v>32</v>
      </c>
      <c r="AW36" s="0" t="s">
        <v>32</v>
      </c>
      <c r="AX36" s="0" t="s">
        <v>32</v>
      </c>
      <c r="AY36" s="0" t="s">
        <v>32</v>
      </c>
    </row>
    <row r="37" customFormat="false" ht="15" hidden="false" customHeight="false" outlineLevel="0" collapsed="false">
      <c r="A37" s="0" t="n">
        <f aca="false">LOOKUP(B37,'Table S1'!B:B,'Table S1'!A:A)</f>
        <v>25</v>
      </c>
      <c r="B37" s="0" t="s">
        <v>210</v>
      </c>
      <c r="C37" s="0" t="s">
        <v>357</v>
      </c>
      <c r="D37" s="0" t="s">
        <v>357</v>
      </c>
      <c r="E37" s="0" t="s">
        <v>37</v>
      </c>
      <c r="F37" s="0" t="s">
        <v>34</v>
      </c>
      <c r="G37" s="0" t="n">
        <v>3.0234</v>
      </c>
      <c r="H37" s="0" t="n">
        <v>2.6063</v>
      </c>
      <c r="I37" s="0" t="n">
        <v>3.4881</v>
      </c>
      <c r="J37" s="0" t="s">
        <v>32</v>
      </c>
      <c r="K37" s="0" t="s">
        <v>32</v>
      </c>
      <c r="L37" s="0" t="s">
        <v>32</v>
      </c>
      <c r="M37" s="0" t="s">
        <v>355</v>
      </c>
      <c r="N37" s="0" t="n">
        <v>4</v>
      </c>
      <c r="O37" s="0" t="s">
        <v>32</v>
      </c>
      <c r="P37" s="0" t="s">
        <v>32</v>
      </c>
      <c r="Q37" s="0" t="s">
        <v>32</v>
      </c>
      <c r="R37" s="0" t="s">
        <v>32</v>
      </c>
      <c r="S37" s="0" t="s">
        <v>32</v>
      </c>
      <c r="T37" s="0" t="s">
        <v>32</v>
      </c>
      <c r="U37" s="0" t="s">
        <v>32</v>
      </c>
      <c r="V37" s="0" t="s">
        <v>32</v>
      </c>
      <c r="W37" s="0" t="s">
        <v>32</v>
      </c>
      <c r="X37" s="0" t="s">
        <v>32</v>
      </c>
      <c r="Y37" s="0" t="s">
        <v>32</v>
      </c>
      <c r="Z37" s="0" t="s">
        <v>32</v>
      </c>
      <c r="AA37" s="0" t="s">
        <v>32</v>
      </c>
      <c r="AB37" s="0" t="s">
        <v>32</v>
      </c>
      <c r="AC37" s="0" t="s">
        <v>32</v>
      </c>
      <c r="AD37" s="0" t="s">
        <v>32</v>
      </c>
      <c r="AE37" s="0" t="s">
        <v>32</v>
      </c>
      <c r="AF37" s="0" t="s">
        <v>32</v>
      </c>
      <c r="AG37" s="0" t="s">
        <v>32</v>
      </c>
      <c r="AH37" s="0" t="s">
        <v>32</v>
      </c>
      <c r="AI37" s="0" t="s">
        <v>32</v>
      </c>
      <c r="AJ37" s="0" t="s">
        <v>32</v>
      </c>
      <c r="AK37" s="0" t="s">
        <v>32</v>
      </c>
      <c r="AL37" s="0" t="s">
        <v>32</v>
      </c>
      <c r="AM37" s="0" t="s">
        <v>32</v>
      </c>
      <c r="AN37" s="0" t="s">
        <v>32</v>
      </c>
      <c r="AO37" s="0" t="s">
        <v>32</v>
      </c>
      <c r="AP37" s="0" t="s">
        <v>32</v>
      </c>
      <c r="AQ37" s="0" t="s">
        <v>32</v>
      </c>
      <c r="AR37" s="0" t="s">
        <v>32</v>
      </c>
      <c r="AS37" s="0" t="s">
        <v>32</v>
      </c>
      <c r="AT37" s="0" t="s">
        <v>32</v>
      </c>
      <c r="AU37" s="0" t="s">
        <v>32</v>
      </c>
      <c r="AV37" s="0" t="s">
        <v>32</v>
      </c>
      <c r="AW37" s="0" t="s">
        <v>32</v>
      </c>
      <c r="AX37" s="0" t="s">
        <v>32</v>
      </c>
      <c r="AY37" s="0" t="s">
        <v>32</v>
      </c>
    </row>
    <row r="38" customFormat="false" ht="15" hidden="false" customHeight="false" outlineLevel="0" collapsed="false">
      <c r="A38" s="0" t="n">
        <f aca="false">LOOKUP(B38,'Table S1'!B:B,'Table S1'!A:A)</f>
        <v>25</v>
      </c>
      <c r="B38" s="0" t="s">
        <v>210</v>
      </c>
      <c r="C38" s="0" t="s">
        <v>356</v>
      </c>
      <c r="D38" s="0" t="s">
        <v>356</v>
      </c>
      <c r="E38" s="0" t="s">
        <v>37</v>
      </c>
      <c r="F38" s="0" t="s">
        <v>34</v>
      </c>
      <c r="G38" s="0" t="n">
        <v>1.9018</v>
      </c>
      <c r="H38" s="0" t="n">
        <v>1.8565</v>
      </c>
      <c r="I38" s="0" t="n">
        <v>1.9478</v>
      </c>
      <c r="J38" s="0" t="s">
        <v>32</v>
      </c>
      <c r="K38" s="0" t="s">
        <v>32</v>
      </c>
      <c r="L38" s="0" t="s">
        <v>32</v>
      </c>
      <c r="M38" s="0" t="s">
        <v>355</v>
      </c>
      <c r="N38" s="0" t="n">
        <v>4</v>
      </c>
      <c r="O38" s="0" t="s">
        <v>32</v>
      </c>
      <c r="P38" s="0" t="s">
        <v>32</v>
      </c>
      <c r="Q38" s="0" t="s">
        <v>32</v>
      </c>
      <c r="R38" s="0" t="s">
        <v>32</v>
      </c>
      <c r="S38" s="0" t="s">
        <v>32</v>
      </c>
      <c r="T38" s="0" t="s">
        <v>32</v>
      </c>
      <c r="U38" s="0" t="s">
        <v>32</v>
      </c>
      <c r="V38" s="0" t="s">
        <v>32</v>
      </c>
      <c r="W38" s="0" t="s">
        <v>32</v>
      </c>
      <c r="X38" s="0" t="s">
        <v>32</v>
      </c>
      <c r="Y38" s="0" t="s">
        <v>32</v>
      </c>
      <c r="Z38" s="0" t="s">
        <v>32</v>
      </c>
      <c r="AA38" s="0" t="s">
        <v>32</v>
      </c>
      <c r="AB38" s="0" t="s">
        <v>32</v>
      </c>
      <c r="AC38" s="0" t="s">
        <v>32</v>
      </c>
      <c r="AD38" s="0" t="s">
        <v>32</v>
      </c>
      <c r="AE38" s="0" t="s">
        <v>32</v>
      </c>
      <c r="AF38" s="0" t="s">
        <v>32</v>
      </c>
      <c r="AG38" s="0" t="s">
        <v>32</v>
      </c>
      <c r="AH38" s="0" t="s">
        <v>32</v>
      </c>
      <c r="AI38" s="0" t="s">
        <v>32</v>
      </c>
      <c r="AJ38" s="0" t="s">
        <v>32</v>
      </c>
      <c r="AK38" s="0" t="s">
        <v>32</v>
      </c>
      <c r="AL38" s="0" t="s">
        <v>32</v>
      </c>
      <c r="AM38" s="0" t="s">
        <v>32</v>
      </c>
      <c r="AN38" s="0" t="s">
        <v>32</v>
      </c>
      <c r="AO38" s="0" t="s">
        <v>32</v>
      </c>
      <c r="AP38" s="0" t="s">
        <v>32</v>
      </c>
      <c r="AQ38" s="0" t="s">
        <v>32</v>
      </c>
      <c r="AR38" s="0" t="s">
        <v>32</v>
      </c>
      <c r="AS38" s="0" t="s">
        <v>32</v>
      </c>
      <c r="AT38" s="0" t="s">
        <v>32</v>
      </c>
      <c r="AU38" s="0" t="s">
        <v>32</v>
      </c>
      <c r="AV38" s="0" t="s">
        <v>32</v>
      </c>
      <c r="AW38" s="0" t="s">
        <v>32</v>
      </c>
      <c r="AX38" s="0" t="s">
        <v>32</v>
      </c>
      <c r="AY38" s="0" t="s">
        <v>32</v>
      </c>
    </row>
    <row r="39" customFormat="false" ht="15" hidden="false" customHeight="false" outlineLevel="0" collapsed="false">
      <c r="A39" s="0" t="n">
        <f aca="false">LOOKUP(B39,'Table S1'!B:B,'Table S1'!A:A)</f>
        <v>26</v>
      </c>
      <c r="B39" s="0" t="s">
        <v>215</v>
      </c>
      <c r="C39" s="0" t="s">
        <v>356</v>
      </c>
      <c r="D39" s="0" t="s">
        <v>356</v>
      </c>
      <c r="E39" s="0" t="s">
        <v>37</v>
      </c>
      <c r="F39" s="0" t="s">
        <v>32</v>
      </c>
      <c r="G39" s="0" t="s">
        <v>32</v>
      </c>
      <c r="H39" s="0" t="s">
        <v>32</v>
      </c>
      <c r="I39" s="0" t="s">
        <v>32</v>
      </c>
      <c r="J39" s="0" t="s">
        <v>32</v>
      </c>
      <c r="K39" s="0" t="s">
        <v>32</v>
      </c>
      <c r="L39" s="0" t="s">
        <v>32</v>
      </c>
      <c r="M39" s="0" t="s">
        <v>32</v>
      </c>
      <c r="N39" s="0" t="s">
        <v>32</v>
      </c>
      <c r="O39" s="0" t="s">
        <v>32</v>
      </c>
      <c r="P39" s="0" t="s">
        <v>32</v>
      </c>
      <c r="Q39" s="0" t="s">
        <v>32</v>
      </c>
      <c r="R39" s="0" t="s">
        <v>32</v>
      </c>
      <c r="S39" s="0" t="s">
        <v>32</v>
      </c>
      <c r="T39" s="0" t="s">
        <v>32</v>
      </c>
      <c r="U39" s="0" t="s">
        <v>34</v>
      </c>
      <c r="V39" s="0" t="n">
        <v>6.3</v>
      </c>
      <c r="W39" s="0" t="s">
        <v>32</v>
      </c>
      <c r="X39" s="0" t="s">
        <v>32</v>
      </c>
      <c r="Y39" s="0" t="n">
        <v>3.31</v>
      </c>
      <c r="Z39" s="0" t="s">
        <v>32</v>
      </c>
      <c r="AA39" s="0" t="s">
        <v>32</v>
      </c>
      <c r="AB39" s="0" t="s">
        <v>32</v>
      </c>
      <c r="AC39" s="0" t="s">
        <v>355</v>
      </c>
      <c r="AD39" s="0" t="n">
        <v>6</v>
      </c>
      <c r="AE39" s="0" t="s">
        <v>32</v>
      </c>
      <c r="AF39" s="0" t="s">
        <v>32</v>
      </c>
      <c r="AG39" s="0" t="s">
        <v>32</v>
      </c>
      <c r="AH39" s="0" t="n">
        <v>1</v>
      </c>
      <c r="AI39" s="0" t="n">
        <v>15</v>
      </c>
      <c r="AJ39" s="0" t="s">
        <v>32</v>
      </c>
      <c r="AK39" s="0" t="s">
        <v>32</v>
      </c>
      <c r="AL39" s="0" t="s">
        <v>32</v>
      </c>
      <c r="AM39" s="0" t="s">
        <v>32</v>
      </c>
      <c r="AN39" s="0" t="s">
        <v>32</v>
      </c>
      <c r="AO39" s="0" t="s">
        <v>32</v>
      </c>
      <c r="AP39" s="0" t="s">
        <v>32</v>
      </c>
      <c r="AQ39" s="0" t="s">
        <v>32</v>
      </c>
      <c r="AR39" s="0" t="s">
        <v>32</v>
      </c>
      <c r="AS39" s="0" t="s">
        <v>32</v>
      </c>
      <c r="AT39" s="0" t="s">
        <v>32</v>
      </c>
      <c r="AU39" s="0" t="s">
        <v>32</v>
      </c>
      <c r="AV39" s="0" t="s">
        <v>32</v>
      </c>
      <c r="AW39" s="0" t="s">
        <v>32</v>
      </c>
      <c r="AX39" s="0" t="s">
        <v>32</v>
      </c>
      <c r="AY39" s="0" t="s">
        <v>32</v>
      </c>
    </row>
    <row r="40" customFormat="false" ht="15" hidden="false" customHeight="false" outlineLevel="0" collapsed="false">
      <c r="A40" s="0" t="n">
        <f aca="false">LOOKUP(B40,'Table S1'!B:B,'Table S1'!A:A)</f>
        <v>26</v>
      </c>
      <c r="B40" s="0" t="s">
        <v>215</v>
      </c>
      <c r="C40" s="0" t="s">
        <v>357</v>
      </c>
      <c r="D40" s="0" t="s">
        <v>357</v>
      </c>
      <c r="E40" s="0" t="s">
        <v>37</v>
      </c>
      <c r="F40" s="0" t="s">
        <v>32</v>
      </c>
      <c r="G40" s="0" t="s">
        <v>32</v>
      </c>
      <c r="H40" s="0" t="s">
        <v>32</v>
      </c>
      <c r="I40" s="0" t="s">
        <v>32</v>
      </c>
      <c r="J40" s="0" t="s">
        <v>32</v>
      </c>
      <c r="K40" s="0" t="s">
        <v>32</v>
      </c>
      <c r="L40" s="0" t="s">
        <v>32</v>
      </c>
      <c r="M40" s="0" t="s">
        <v>32</v>
      </c>
      <c r="N40" s="0" t="s">
        <v>32</v>
      </c>
      <c r="O40" s="0" t="s">
        <v>32</v>
      </c>
      <c r="P40" s="0" t="s">
        <v>32</v>
      </c>
      <c r="Q40" s="0" t="s">
        <v>32</v>
      </c>
      <c r="R40" s="0" t="s">
        <v>32</v>
      </c>
      <c r="S40" s="0" t="s">
        <v>32</v>
      </c>
      <c r="T40" s="0" t="s">
        <v>32</v>
      </c>
      <c r="U40" s="0" t="s">
        <v>34</v>
      </c>
      <c r="V40" s="0" t="n">
        <v>6.3</v>
      </c>
      <c r="W40" s="0" t="s">
        <v>32</v>
      </c>
      <c r="X40" s="0" t="s">
        <v>32</v>
      </c>
      <c r="Y40" s="0" t="n">
        <v>3.31</v>
      </c>
      <c r="Z40" s="0" t="s">
        <v>32</v>
      </c>
      <c r="AA40" s="0" t="s">
        <v>32</v>
      </c>
      <c r="AB40" s="0" t="s">
        <v>32</v>
      </c>
      <c r="AC40" s="0" t="s">
        <v>355</v>
      </c>
      <c r="AD40" s="0" t="n">
        <v>6</v>
      </c>
      <c r="AE40" s="0" t="s">
        <v>32</v>
      </c>
      <c r="AF40" s="0" t="s">
        <v>32</v>
      </c>
      <c r="AG40" s="0" t="s">
        <v>32</v>
      </c>
      <c r="AH40" s="0" t="n">
        <v>1</v>
      </c>
      <c r="AI40" s="0" t="n">
        <v>15</v>
      </c>
      <c r="AJ40" s="0" t="s">
        <v>32</v>
      </c>
      <c r="AK40" s="0" t="s">
        <v>32</v>
      </c>
      <c r="AL40" s="0" t="s">
        <v>32</v>
      </c>
      <c r="AM40" s="0" t="s">
        <v>32</v>
      </c>
      <c r="AN40" s="0" t="s">
        <v>32</v>
      </c>
      <c r="AO40" s="0" t="s">
        <v>32</v>
      </c>
      <c r="AP40" s="0" t="s">
        <v>32</v>
      </c>
      <c r="AQ40" s="0" t="s">
        <v>32</v>
      </c>
      <c r="AR40" s="0" t="s">
        <v>32</v>
      </c>
      <c r="AS40" s="0" t="s">
        <v>32</v>
      </c>
      <c r="AT40" s="0" t="s">
        <v>32</v>
      </c>
      <c r="AU40" s="0" t="s">
        <v>32</v>
      </c>
      <c r="AV40" s="0" t="s">
        <v>32</v>
      </c>
      <c r="AW40" s="0" t="s">
        <v>32</v>
      </c>
      <c r="AX40" s="0" t="s">
        <v>32</v>
      </c>
      <c r="AY40" s="0" t="s">
        <v>32</v>
      </c>
    </row>
    <row r="41" customFormat="false" ht="15" hidden="false" customHeight="false" outlineLevel="0" collapsed="false">
      <c r="A41" s="0" t="n">
        <f aca="false">LOOKUP(B41,'Table S1'!B:B,'Table S1'!A:A)</f>
        <v>27</v>
      </c>
      <c r="B41" s="0" t="s">
        <v>223</v>
      </c>
      <c r="C41" s="0" t="s">
        <v>357</v>
      </c>
      <c r="D41" s="0" t="s">
        <v>357</v>
      </c>
      <c r="E41" s="0" t="s">
        <v>37</v>
      </c>
      <c r="F41" s="0" t="s">
        <v>34</v>
      </c>
      <c r="G41" s="0" t="n">
        <v>1.84</v>
      </c>
      <c r="H41" s="0" t="n">
        <v>1.6</v>
      </c>
      <c r="I41" s="0" t="n">
        <v>2.13</v>
      </c>
      <c r="J41" s="0" t="s">
        <v>32</v>
      </c>
      <c r="K41" s="0" t="s">
        <v>32</v>
      </c>
      <c r="L41" s="0" t="s">
        <v>32</v>
      </c>
      <c r="M41" s="0" t="s">
        <v>34</v>
      </c>
      <c r="N41" s="0" t="n">
        <v>18.1</v>
      </c>
      <c r="O41" s="0" t="s">
        <v>32</v>
      </c>
      <c r="P41" s="0" t="s">
        <v>32</v>
      </c>
      <c r="Q41" s="0" t="n">
        <v>12.3</v>
      </c>
      <c r="R41" s="0" t="s">
        <v>32</v>
      </c>
      <c r="S41" s="0" t="s">
        <v>32</v>
      </c>
      <c r="T41" s="0" t="s">
        <v>32</v>
      </c>
      <c r="U41" s="0" t="s">
        <v>355</v>
      </c>
      <c r="V41" s="0" t="n">
        <v>11.4</v>
      </c>
      <c r="W41" s="0" t="s">
        <v>32</v>
      </c>
      <c r="X41" s="0" t="s">
        <v>32</v>
      </c>
      <c r="Y41" s="0" t="s">
        <v>32</v>
      </c>
      <c r="Z41" s="0" t="s">
        <v>32</v>
      </c>
      <c r="AA41" s="0" t="s">
        <v>32</v>
      </c>
      <c r="AB41" s="0" t="s">
        <v>32</v>
      </c>
      <c r="AC41" s="0" t="s">
        <v>355</v>
      </c>
      <c r="AD41" s="0" t="n">
        <v>7.9</v>
      </c>
      <c r="AE41" s="0" t="s">
        <v>32</v>
      </c>
      <c r="AF41" s="0" t="s">
        <v>32</v>
      </c>
      <c r="AG41" s="0" t="s">
        <v>32</v>
      </c>
      <c r="AH41" s="0" t="s">
        <v>32</v>
      </c>
      <c r="AI41" s="0" t="s">
        <v>32</v>
      </c>
      <c r="AJ41" s="0" t="s">
        <v>32</v>
      </c>
      <c r="AK41" s="0" t="s">
        <v>32</v>
      </c>
      <c r="AL41" s="0" t="s">
        <v>32</v>
      </c>
      <c r="AM41" s="0" t="s">
        <v>32</v>
      </c>
      <c r="AN41" s="0" t="s">
        <v>32</v>
      </c>
      <c r="AO41" s="0" t="s">
        <v>32</v>
      </c>
      <c r="AP41" s="0" t="s">
        <v>32</v>
      </c>
      <c r="AQ41" s="0" t="s">
        <v>32</v>
      </c>
      <c r="AR41" s="0" t="s">
        <v>32</v>
      </c>
      <c r="AS41" s="0" t="s">
        <v>355</v>
      </c>
      <c r="AT41" s="0" t="n">
        <v>0.54</v>
      </c>
      <c r="AU41" s="0" t="s">
        <v>32</v>
      </c>
      <c r="AV41" s="0" t="s">
        <v>32</v>
      </c>
      <c r="AW41" s="0" t="s">
        <v>32</v>
      </c>
      <c r="AX41" s="0" t="s">
        <v>32</v>
      </c>
      <c r="AY41" s="0" t="s">
        <v>32</v>
      </c>
    </row>
    <row r="42" customFormat="false" ht="15" hidden="false" customHeight="false" outlineLevel="0" collapsed="false">
      <c r="A42" s="0" t="n">
        <f aca="false">LOOKUP(B42,'Table S1'!B:B,'Table S1'!A:A)</f>
        <v>27</v>
      </c>
      <c r="B42" s="0" t="s">
        <v>223</v>
      </c>
      <c r="C42" s="0" t="s">
        <v>360</v>
      </c>
      <c r="D42" s="0" t="s">
        <v>357</v>
      </c>
      <c r="E42" s="0" t="s">
        <v>36</v>
      </c>
      <c r="F42" s="0" t="s">
        <v>34</v>
      </c>
      <c r="G42" s="0" t="n">
        <v>1.9</v>
      </c>
      <c r="H42" s="0" t="n">
        <v>1.62</v>
      </c>
      <c r="I42" s="0" t="n">
        <v>2.14</v>
      </c>
      <c r="J42" s="0" t="s">
        <v>32</v>
      </c>
      <c r="K42" s="0" t="s">
        <v>32</v>
      </c>
      <c r="L42" s="0" t="s">
        <v>32</v>
      </c>
      <c r="M42" s="0" t="s">
        <v>34</v>
      </c>
      <c r="N42" s="0" t="n">
        <v>17.2</v>
      </c>
      <c r="O42" s="0" t="s">
        <v>32</v>
      </c>
      <c r="P42" s="0" t="s">
        <v>32</v>
      </c>
      <c r="Q42" s="0" t="n">
        <v>12.4</v>
      </c>
      <c r="R42" s="0" t="s">
        <v>32</v>
      </c>
      <c r="S42" s="0" t="s">
        <v>32</v>
      </c>
      <c r="T42" s="0" t="s">
        <v>32</v>
      </c>
      <c r="U42" s="0" t="s">
        <v>355</v>
      </c>
      <c r="V42" s="0" t="n">
        <v>11.4</v>
      </c>
      <c r="W42" s="0" t="s">
        <v>32</v>
      </c>
      <c r="X42" s="0" t="s">
        <v>32</v>
      </c>
      <c r="Y42" s="0" t="s">
        <v>32</v>
      </c>
      <c r="Z42" s="0" t="s">
        <v>32</v>
      </c>
      <c r="AA42" s="0" t="s">
        <v>32</v>
      </c>
      <c r="AB42" s="0" t="s">
        <v>32</v>
      </c>
      <c r="AC42" s="0" t="s">
        <v>355</v>
      </c>
      <c r="AD42" s="0" t="n">
        <v>7.9</v>
      </c>
      <c r="AE42" s="0" t="s">
        <v>32</v>
      </c>
      <c r="AF42" s="0" t="s">
        <v>32</v>
      </c>
      <c r="AG42" s="0" t="s">
        <v>32</v>
      </c>
      <c r="AH42" s="0" t="s">
        <v>32</v>
      </c>
      <c r="AI42" s="0" t="s">
        <v>32</v>
      </c>
      <c r="AJ42" s="0" t="s">
        <v>32</v>
      </c>
      <c r="AK42" s="0" t="s">
        <v>32</v>
      </c>
      <c r="AL42" s="0" t="s">
        <v>32</v>
      </c>
      <c r="AM42" s="0" t="s">
        <v>32</v>
      </c>
      <c r="AN42" s="0" t="s">
        <v>32</v>
      </c>
      <c r="AO42" s="0" t="s">
        <v>32</v>
      </c>
      <c r="AP42" s="0" t="s">
        <v>32</v>
      </c>
      <c r="AQ42" s="0" t="s">
        <v>32</v>
      </c>
      <c r="AR42" s="0" t="s">
        <v>32</v>
      </c>
      <c r="AS42" s="0" t="s">
        <v>355</v>
      </c>
      <c r="AT42" s="0" t="n">
        <v>0.54</v>
      </c>
      <c r="AU42" s="0" t="s">
        <v>32</v>
      </c>
      <c r="AV42" s="0" t="s">
        <v>32</v>
      </c>
      <c r="AW42" s="0" t="s">
        <v>32</v>
      </c>
      <c r="AX42" s="0" t="s">
        <v>32</v>
      </c>
      <c r="AY42" s="0" t="s">
        <v>32</v>
      </c>
    </row>
    <row r="43" customFormat="false" ht="15" hidden="false" customHeight="false" outlineLevel="0" collapsed="false">
      <c r="A43" s="0" t="n">
        <f aca="false">LOOKUP(B43,'Table S1'!B:B,'Table S1'!A:A)</f>
        <v>28</v>
      </c>
      <c r="B43" s="0" t="s">
        <v>233</v>
      </c>
      <c r="C43" s="0" t="s">
        <v>67</v>
      </c>
      <c r="D43" s="0" t="s">
        <v>67</v>
      </c>
      <c r="E43" s="0" t="s">
        <v>37</v>
      </c>
      <c r="F43" s="0" t="s">
        <v>34</v>
      </c>
      <c r="G43" s="0" t="s">
        <v>32</v>
      </c>
      <c r="H43" s="0" t="s">
        <v>32</v>
      </c>
      <c r="I43" s="0" t="s">
        <v>32</v>
      </c>
      <c r="J43" s="0" t="s">
        <v>32</v>
      </c>
      <c r="K43" s="0" t="n">
        <v>1.5</v>
      </c>
      <c r="L43" s="0" t="n">
        <v>3.1</v>
      </c>
      <c r="M43" s="0" t="s">
        <v>34</v>
      </c>
      <c r="N43" s="0" t="n">
        <v>12</v>
      </c>
      <c r="O43" s="0" t="s">
        <v>32</v>
      </c>
      <c r="P43" s="0" t="s">
        <v>32</v>
      </c>
      <c r="Q43" s="0" t="s">
        <v>32</v>
      </c>
      <c r="R43" s="0" t="s">
        <v>32</v>
      </c>
      <c r="S43" s="0" t="s">
        <v>32</v>
      </c>
      <c r="T43" s="0" t="s">
        <v>34</v>
      </c>
      <c r="U43" s="0" t="s">
        <v>32</v>
      </c>
      <c r="V43" s="0" t="s">
        <v>32</v>
      </c>
      <c r="W43" s="0" t="s">
        <v>32</v>
      </c>
      <c r="X43" s="0" t="s">
        <v>32</v>
      </c>
      <c r="Y43" s="0" t="s">
        <v>32</v>
      </c>
      <c r="Z43" s="0" t="s">
        <v>32</v>
      </c>
      <c r="AA43" s="0" t="s">
        <v>32</v>
      </c>
      <c r="AB43" s="0" t="s">
        <v>32</v>
      </c>
      <c r="AC43" s="0" t="s">
        <v>32</v>
      </c>
      <c r="AD43" s="0" t="s">
        <v>32</v>
      </c>
      <c r="AE43" s="0" t="s">
        <v>32</v>
      </c>
      <c r="AF43" s="0" t="s">
        <v>32</v>
      </c>
      <c r="AG43" s="0" t="s">
        <v>32</v>
      </c>
      <c r="AH43" s="0" t="s">
        <v>32</v>
      </c>
      <c r="AI43" s="0" t="s">
        <v>32</v>
      </c>
      <c r="AJ43" s="0" t="s">
        <v>32</v>
      </c>
      <c r="AK43" s="0" t="s">
        <v>32</v>
      </c>
      <c r="AL43" s="0" t="s">
        <v>32</v>
      </c>
      <c r="AM43" s="0" t="s">
        <v>32</v>
      </c>
      <c r="AN43" s="0" t="s">
        <v>32</v>
      </c>
      <c r="AO43" s="0" t="s">
        <v>32</v>
      </c>
      <c r="AP43" s="0" t="s">
        <v>32</v>
      </c>
      <c r="AQ43" s="0" t="s">
        <v>32</v>
      </c>
      <c r="AR43" s="0" t="s">
        <v>32</v>
      </c>
      <c r="AS43" s="0" t="s">
        <v>32</v>
      </c>
      <c r="AT43" s="0" t="s">
        <v>32</v>
      </c>
      <c r="AU43" s="0" t="s">
        <v>32</v>
      </c>
      <c r="AV43" s="0" t="s">
        <v>32</v>
      </c>
      <c r="AW43" s="0" t="s">
        <v>32</v>
      </c>
      <c r="AX43" s="0" t="s">
        <v>32</v>
      </c>
      <c r="AY43" s="0" t="s">
        <v>32</v>
      </c>
    </row>
    <row r="44" customFormat="false" ht="15" hidden="false" customHeight="false" outlineLevel="0" collapsed="false">
      <c r="A44" s="0" t="n">
        <f aca="false">LOOKUP(B44,'Table S1'!B:B,'Table S1'!A:A)</f>
        <v>28</v>
      </c>
      <c r="B44" s="0" t="s">
        <v>233</v>
      </c>
      <c r="C44" s="0" t="s">
        <v>354</v>
      </c>
      <c r="D44" s="0" t="s">
        <v>354</v>
      </c>
      <c r="E44" s="0" t="s">
        <v>37</v>
      </c>
      <c r="F44" s="0" t="s">
        <v>34</v>
      </c>
      <c r="G44" s="0" t="s">
        <v>32</v>
      </c>
      <c r="H44" s="0" t="s">
        <v>32</v>
      </c>
      <c r="I44" s="0" t="s">
        <v>32</v>
      </c>
      <c r="J44" s="0" t="s">
        <v>32</v>
      </c>
      <c r="K44" s="0" t="n">
        <v>1.5</v>
      </c>
      <c r="L44" s="0" t="n">
        <v>3.1</v>
      </c>
      <c r="M44" s="0" t="s">
        <v>34</v>
      </c>
      <c r="N44" s="0" t="n">
        <v>12</v>
      </c>
      <c r="O44" s="0" t="s">
        <v>32</v>
      </c>
      <c r="P44" s="0" t="s">
        <v>32</v>
      </c>
      <c r="Q44" s="0" t="s">
        <v>32</v>
      </c>
      <c r="R44" s="0" t="s">
        <v>32</v>
      </c>
      <c r="S44" s="0" t="s">
        <v>32</v>
      </c>
      <c r="T44" s="0" t="s">
        <v>34</v>
      </c>
      <c r="U44" s="0" t="s">
        <v>32</v>
      </c>
      <c r="V44" s="0" t="s">
        <v>32</v>
      </c>
      <c r="W44" s="0" t="s">
        <v>32</v>
      </c>
      <c r="X44" s="0" t="s">
        <v>32</v>
      </c>
      <c r="Y44" s="0" t="s">
        <v>32</v>
      </c>
      <c r="Z44" s="0" t="s">
        <v>32</v>
      </c>
      <c r="AA44" s="0" t="s">
        <v>32</v>
      </c>
      <c r="AB44" s="0" t="s">
        <v>32</v>
      </c>
      <c r="AC44" s="0" t="s">
        <v>32</v>
      </c>
      <c r="AD44" s="0" t="s">
        <v>32</v>
      </c>
      <c r="AE44" s="0" t="s">
        <v>32</v>
      </c>
      <c r="AF44" s="0" t="s">
        <v>32</v>
      </c>
      <c r="AG44" s="0" t="s">
        <v>32</v>
      </c>
      <c r="AH44" s="0" t="s">
        <v>32</v>
      </c>
      <c r="AI44" s="0" t="s">
        <v>32</v>
      </c>
      <c r="AJ44" s="0" t="s">
        <v>32</v>
      </c>
      <c r="AK44" s="0" t="s">
        <v>32</v>
      </c>
      <c r="AL44" s="0" t="s">
        <v>32</v>
      </c>
      <c r="AM44" s="0" t="s">
        <v>32</v>
      </c>
      <c r="AN44" s="0" t="s">
        <v>32</v>
      </c>
      <c r="AO44" s="0" t="s">
        <v>32</v>
      </c>
      <c r="AP44" s="0" t="s">
        <v>32</v>
      </c>
      <c r="AQ44" s="0" t="s">
        <v>32</v>
      </c>
      <c r="AR44" s="0" t="s">
        <v>32</v>
      </c>
      <c r="AS44" s="0" t="s">
        <v>32</v>
      </c>
      <c r="AT44" s="0" t="s">
        <v>32</v>
      </c>
      <c r="AU44" s="0" t="s">
        <v>32</v>
      </c>
      <c r="AV44" s="0" t="s">
        <v>32</v>
      </c>
      <c r="AW44" s="0" t="s">
        <v>32</v>
      </c>
      <c r="AX44" s="0" t="s">
        <v>32</v>
      </c>
      <c r="AY44" s="0" t="s">
        <v>32</v>
      </c>
    </row>
    <row r="45" customFormat="false" ht="15" hidden="false" customHeight="false" outlineLevel="0" collapsed="false">
      <c r="A45" s="0" t="n">
        <f aca="false">LOOKUP(B45,'Table S1'!B:B,'Table S1'!A:A)</f>
        <v>28</v>
      </c>
      <c r="B45" s="0" t="s">
        <v>233</v>
      </c>
      <c r="C45" s="0" t="s">
        <v>356</v>
      </c>
      <c r="D45" s="0" t="s">
        <v>356</v>
      </c>
      <c r="E45" s="0" t="s">
        <v>37</v>
      </c>
      <c r="F45" s="0" t="s">
        <v>34</v>
      </c>
      <c r="G45" s="0" t="s">
        <v>32</v>
      </c>
      <c r="H45" s="0" t="s">
        <v>32</v>
      </c>
      <c r="I45" s="0" t="s">
        <v>32</v>
      </c>
      <c r="J45" s="0" t="s">
        <v>32</v>
      </c>
      <c r="K45" s="0" t="n">
        <v>2.2</v>
      </c>
      <c r="L45" s="0" t="n">
        <v>5</v>
      </c>
      <c r="M45" s="0" t="s">
        <v>34</v>
      </c>
      <c r="N45" s="0" t="n">
        <v>12</v>
      </c>
      <c r="O45" s="0" t="s">
        <v>32</v>
      </c>
      <c r="P45" s="0" t="s">
        <v>32</v>
      </c>
      <c r="Q45" s="0" t="s">
        <v>32</v>
      </c>
      <c r="R45" s="0" t="s">
        <v>32</v>
      </c>
      <c r="S45" s="0" t="s">
        <v>32</v>
      </c>
      <c r="T45" s="0" t="s">
        <v>34</v>
      </c>
      <c r="U45" s="0" t="s">
        <v>32</v>
      </c>
      <c r="V45" s="0" t="s">
        <v>32</v>
      </c>
      <c r="W45" s="0" t="s">
        <v>32</v>
      </c>
      <c r="X45" s="0" t="s">
        <v>32</v>
      </c>
      <c r="Y45" s="0" t="s">
        <v>32</v>
      </c>
      <c r="Z45" s="0" t="s">
        <v>32</v>
      </c>
      <c r="AA45" s="0" t="s">
        <v>32</v>
      </c>
      <c r="AB45" s="0" t="s">
        <v>32</v>
      </c>
      <c r="AC45" s="0" t="s">
        <v>32</v>
      </c>
      <c r="AD45" s="0" t="s">
        <v>32</v>
      </c>
      <c r="AE45" s="0" t="s">
        <v>32</v>
      </c>
      <c r="AF45" s="0" t="s">
        <v>32</v>
      </c>
      <c r="AG45" s="0" t="s">
        <v>32</v>
      </c>
      <c r="AH45" s="0" t="s">
        <v>32</v>
      </c>
      <c r="AI45" s="0" t="s">
        <v>32</v>
      </c>
      <c r="AJ45" s="0" t="s">
        <v>32</v>
      </c>
      <c r="AK45" s="0" t="s">
        <v>32</v>
      </c>
      <c r="AL45" s="0" t="s">
        <v>32</v>
      </c>
      <c r="AM45" s="0" t="s">
        <v>32</v>
      </c>
      <c r="AN45" s="0" t="s">
        <v>32</v>
      </c>
      <c r="AO45" s="0" t="s">
        <v>32</v>
      </c>
      <c r="AP45" s="0" t="s">
        <v>32</v>
      </c>
      <c r="AQ45" s="0" t="s">
        <v>32</v>
      </c>
      <c r="AR45" s="0" t="s">
        <v>32</v>
      </c>
      <c r="AS45" s="0" t="s">
        <v>32</v>
      </c>
      <c r="AT45" s="0" t="s">
        <v>32</v>
      </c>
      <c r="AU45" s="0" t="s">
        <v>32</v>
      </c>
      <c r="AV45" s="0" t="s">
        <v>32</v>
      </c>
      <c r="AW45" s="0" t="s">
        <v>32</v>
      </c>
      <c r="AX45" s="0" t="s">
        <v>32</v>
      </c>
      <c r="AY45" s="0" t="s">
        <v>32</v>
      </c>
    </row>
    <row r="46" customFormat="false" ht="15" hidden="false" customHeight="false" outlineLevel="0" collapsed="false">
      <c r="A46" s="0" t="n">
        <f aca="false">LOOKUP(B46,'Table S1'!B:B,'Table S1'!A:A)</f>
        <v>28</v>
      </c>
      <c r="B46" s="0" t="s">
        <v>233</v>
      </c>
      <c r="C46" s="0" t="s">
        <v>357</v>
      </c>
      <c r="D46" s="0" t="s">
        <v>357</v>
      </c>
      <c r="E46" s="0" t="s">
        <v>37</v>
      </c>
      <c r="F46" s="0" t="s">
        <v>34</v>
      </c>
      <c r="G46" s="0" t="s">
        <v>32</v>
      </c>
      <c r="H46" s="0" t="s">
        <v>32</v>
      </c>
      <c r="I46" s="0" t="s">
        <v>32</v>
      </c>
      <c r="J46" s="0" t="s">
        <v>32</v>
      </c>
      <c r="K46" s="0" t="n">
        <v>1.1</v>
      </c>
      <c r="L46" s="0" t="n">
        <v>5</v>
      </c>
      <c r="M46" s="0" t="s">
        <v>34</v>
      </c>
      <c r="N46" s="0" t="n">
        <v>12</v>
      </c>
      <c r="O46" s="0" t="s">
        <v>32</v>
      </c>
      <c r="P46" s="0" t="s">
        <v>32</v>
      </c>
      <c r="Q46" s="0" t="s">
        <v>32</v>
      </c>
      <c r="R46" s="0" t="s">
        <v>32</v>
      </c>
      <c r="S46" s="0" t="s">
        <v>32</v>
      </c>
      <c r="T46" s="0" t="s">
        <v>34</v>
      </c>
      <c r="U46" s="0" t="s">
        <v>32</v>
      </c>
      <c r="V46" s="0" t="s">
        <v>32</v>
      </c>
      <c r="W46" s="0" t="s">
        <v>32</v>
      </c>
      <c r="X46" s="0" t="s">
        <v>32</v>
      </c>
      <c r="Y46" s="0" t="s">
        <v>32</v>
      </c>
      <c r="Z46" s="0" t="s">
        <v>32</v>
      </c>
      <c r="AA46" s="0" t="s">
        <v>32</v>
      </c>
      <c r="AB46" s="0" t="s">
        <v>32</v>
      </c>
      <c r="AC46" s="0" t="s">
        <v>32</v>
      </c>
      <c r="AD46" s="0" t="s">
        <v>32</v>
      </c>
      <c r="AE46" s="0" t="s">
        <v>32</v>
      </c>
      <c r="AF46" s="0" t="s">
        <v>32</v>
      </c>
      <c r="AG46" s="0" t="s">
        <v>32</v>
      </c>
      <c r="AH46" s="0" t="s">
        <v>32</v>
      </c>
      <c r="AI46" s="0" t="s">
        <v>32</v>
      </c>
      <c r="AJ46" s="0" t="s">
        <v>32</v>
      </c>
      <c r="AK46" s="0" t="s">
        <v>32</v>
      </c>
      <c r="AL46" s="0" t="s">
        <v>32</v>
      </c>
      <c r="AM46" s="0" t="s">
        <v>32</v>
      </c>
      <c r="AN46" s="0" t="s">
        <v>32</v>
      </c>
      <c r="AO46" s="0" t="s">
        <v>32</v>
      </c>
      <c r="AP46" s="0" t="s">
        <v>32</v>
      </c>
      <c r="AQ46" s="0" t="s">
        <v>32</v>
      </c>
      <c r="AR46" s="0" t="s">
        <v>32</v>
      </c>
      <c r="AS46" s="0" t="s">
        <v>32</v>
      </c>
      <c r="AT46" s="0" t="s">
        <v>32</v>
      </c>
      <c r="AU46" s="0" t="s">
        <v>32</v>
      </c>
      <c r="AV46" s="0" t="s">
        <v>32</v>
      </c>
      <c r="AW46" s="0" t="s">
        <v>32</v>
      </c>
      <c r="AX46" s="0" t="s">
        <v>32</v>
      </c>
      <c r="AY46" s="0" t="s">
        <v>32</v>
      </c>
    </row>
    <row r="47" customFormat="false" ht="15" hidden="false" customHeight="false" outlineLevel="0" collapsed="false">
      <c r="A47" s="0" t="n">
        <f aca="false">LOOKUP(B47,'Table S1'!B:B,'Table S1'!A:A)</f>
        <v>29</v>
      </c>
      <c r="B47" s="0" t="s">
        <v>239</v>
      </c>
      <c r="C47" s="0" t="s">
        <v>357</v>
      </c>
      <c r="D47" s="0" t="s">
        <v>357</v>
      </c>
      <c r="E47" s="0" t="s">
        <v>37</v>
      </c>
      <c r="F47" s="0" t="s">
        <v>34</v>
      </c>
      <c r="G47" s="0" t="n">
        <v>1.63</v>
      </c>
      <c r="H47" s="0" t="n">
        <v>1.59</v>
      </c>
      <c r="I47" s="0" t="n">
        <v>1.66</v>
      </c>
      <c r="J47" s="0" t="s">
        <v>32</v>
      </c>
      <c r="K47" s="0" t="s">
        <v>32</v>
      </c>
      <c r="L47" s="0" t="s">
        <v>32</v>
      </c>
      <c r="M47" s="0" t="s">
        <v>32</v>
      </c>
      <c r="N47" s="0" t="s">
        <v>32</v>
      </c>
      <c r="O47" s="0" t="s">
        <v>32</v>
      </c>
      <c r="P47" s="0" t="s">
        <v>32</v>
      </c>
      <c r="Q47" s="0" t="s">
        <v>32</v>
      </c>
      <c r="R47" s="0" t="s">
        <v>32</v>
      </c>
      <c r="S47" s="0" t="s">
        <v>32</v>
      </c>
      <c r="T47" s="0" t="s">
        <v>32</v>
      </c>
      <c r="U47" s="0" t="s">
        <v>355</v>
      </c>
      <c r="V47" s="0" t="n">
        <v>9.5</v>
      </c>
      <c r="W47" s="0" t="s">
        <v>32</v>
      </c>
      <c r="X47" s="0" t="s">
        <v>32</v>
      </c>
      <c r="Y47" s="0" t="s">
        <v>32</v>
      </c>
      <c r="Z47" s="0" t="s">
        <v>32</v>
      </c>
      <c r="AA47" s="0" t="s">
        <v>32</v>
      </c>
      <c r="AB47" s="0" t="s">
        <v>32</v>
      </c>
      <c r="AC47" s="0" t="s">
        <v>32</v>
      </c>
      <c r="AD47" s="0" t="s">
        <v>32</v>
      </c>
      <c r="AE47" s="0" t="s">
        <v>32</v>
      </c>
      <c r="AF47" s="0" t="s">
        <v>32</v>
      </c>
      <c r="AG47" s="0" t="s">
        <v>32</v>
      </c>
      <c r="AH47" s="0" t="s">
        <v>32</v>
      </c>
      <c r="AI47" s="0" t="s">
        <v>32</v>
      </c>
      <c r="AJ47" s="0" t="s">
        <v>32</v>
      </c>
      <c r="AK47" s="0" t="s">
        <v>32</v>
      </c>
      <c r="AL47" s="0" t="s">
        <v>32</v>
      </c>
      <c r="AM47" s="0" t="s">
        <v>32</v>
      </c>
      <c r="AN47" s="0" t="s">
        <v>32</v>
      </c>
      <c r="AO47" s="0" t="s">
        <v>32</v>
      </c>
      <c r="AP47" s="0" t="s">
        <v>32</v>
      </c>
      <c r="AQ47" s="0" t="s">
        <v>32</v>
      </c>
      <c r="AR47" s="0" t="s">
        <v>32</v>
      </c>
      <c r="AS47" s="0" t="s">
        <v>32</v>
      </c>
      <c r="AT47" s="0" t="s">
        <v>32</v>
      </c>
      <c r="AU47" s="0" t="s">
        <v>32</v>
      </c>
      <c r="AV47" s="0" t="s">
        <v>32</v>
      </c>
      <c r="AW47" s="0" t="s">
        <v>32</v>
      </c>
      <c r="AX47" s="0" t="s">
        <v>32</v>
      </c>
      <c r="AY47" s="0" t="s">
        <v>32</v>
      </c>
    </row>
    <row r="48" customFormat="false" ht="15" hidden="false" customHeight="false" outlineLevel="0" collapsed="false">
      <c r="A48" s="0" t="n">
        <f aca="false">LOOKUP(B48,'Table S1'!B:B,'Table S1'!A:A)</f>
        <v>30</v>
      </c>
      <c r="B48" s="0" t="s">
        <v>248</v>
      </c>
      <c r="C48" s="0" t="s">
        <v>357</v>
      </c>
      <c r="D48" s="0" t="s">
        <v>357</v>
      </c>
      <c r="E48" s="0" t="s">
        <v>37</v>
      </c>
      <c r="F48" s="0" t="s">
        <v>34</v>
      </c>
      <c r="G48" s="0" t="n">
        <v>2.22</v>
      </c>
      <c r="H48" s="0" t="s">
        <v>32</v>
      </c>
      <c r="I48" s="0" t="s">
        <v>32</v>
      </c>
      <c r="J48" s="0" t="s">
        <v>32</v>
      </c>
      <c r="K48" s="0" t="s">
        <v>32</v>
      </c>
      <c r="L48" s="0" t="s">
        <v>32</v>
      </c>
      <c r="M48" s="0" t="s">
        <v>32</v>
      </c>
      <c r="N48" s="0" t="s">
        <v>32</v>
      </c>
      <c r="O48" s="0" t="s">
        <v>32</v>
      </c>
      <c r="P48" s="0" t="s">
        <v>32</v>
      </c>
      <c r="Q48" s="0" t="s">
        <v>32</v>
      </c>
      <c r="R48" s="0" t="s">
        <v>32</v>
      </c>
      <c r="S48" s="0" t="s">
        <v>32</v>
      </c>
      <c r="T48" s="0" t="s">
        <v>32</v>
      </c>
      <c r="U48" s="0" t="s">
        <v>34</v>
      </c>
      <c r="V48" s="0" t="n">
        <v>12</v>
      </c>
      <c r="W48" s="0" t="s">
        <v>32</v>
      </c>
      <c r="X48" s="0" t="s">
        <v>32</v>
      </c>
      <c r="Y48" s="0" t="s">
        <v>32</v>
      </c>
      <c r="Z48" s="0" t="s">
        <v>32</v>
      </c>
      <c r="AA48" s="0" t="s">
        <v>32</v>
      </c>
      <c r="AB48" s="0" t="s">
        <v>32</v>
      </c>
      <c r="AC48" s="0" t="s">
        <v>34</v>
      </c>
      <c r="AD48" s="0" t="n">
        <v>15</v>
      </c>
      <c r="AE48" s="0" t="s">
        <v>32</v>
      </c>
      <c r="AF48" s="0" t="s">
        <v>32</v>
      </c>
      <c r="AG48" s="0" t="s">
        <v>32</v>
      </c>
      <c r="AH48" s="0" t="s">
        <v>32</v>
      </c>
      <c r="AI48" s="0" t="s">
        <v>32</v>
      </c>
      <c r="AJ48" s="0" t="s">
        <v>32</v>
      </c>
      <c r="AK48" s="0" t="s">
        <v>32</v>
      </c>
      <c r="AL48" s="0" t="s">
        <v>32</v>
      </c>
      <c r="AM48" s="0" t="s">
        <v>32</v>
      </c>
      <c r="AN48" s="0" t="s">
        <v>32</v>
      </c>
      <c r="AO48" s="0" t="s">
        <v>32</v>
      </c>
      <c r="AP48" s="0" t="s">
        <v>32</v>
      </c>
      <c r="AQ48" s="0" t="s">
        <v>32</v>
      </c>
      <c r="AR48" s="0" t="s">
        <v>32</v>
      </c>
      <c r="AS48" s="0" t="s">
        <v>34</v>
      </c>
      <c r="AT48" s="0" t="n">
        <v>0.5</v>
      </c>
      <c r="AU48" s="0" t="s">
        <v>32</v>
      </c>
      <c r="AV48" s="0" t="s">
        <v>32</v>
      </c>
      <c r="AW48" s="0" t="s">
        <v>32</v>
      </c>
      <c r="AX48" s="0" t="s">
        <v>32</v>
      </c>
      <c r="AY48" s="0" t="s">
        <v>32</v>
      </c>
    </row>
    <row r="49" customFormat="false" ht="15" hidden="false" customHeight="false" outlineLevel="0" collapsed="false">
      <c r="A49" s="0" t="n">
        <f aca="false">LOOKUP(B49,'Table S1'!B:B,'Table S1'!A:A)</f>
        <v>30</v>
      </c>
      <c r="B49" s="0" t="s">
        <v>248</v>
      </c>
      <c r="C49" s="0" t="s">
        <v>356</v>
      </c>
      <c r="D49" s="0" t="s">
        <v>356</v>
      </c>
      <c r="E49" s="0" t="s">
        <v>37</v>
      </c>
      <c r="F49" s="0" t="s">
        <v>34</v>
      </c>
      <c r="G49" s="0" t="n">
        <v>1.78</v>
      </c>
      <c r="H49" s="0" t="s">
        <v>32</v>
      </c>
      <c r="I49" s="0" t="s">
        <v>32</v>
      </c>
      <c r="J49" s="0" t="s">
        <v>32</v>
      </c>
      <c r="K49" s="0" t="s">
        <v>32</v>
      </c>
      <c r="L49" s="0" t="s">
        <v>32</v>
      </c>
      <c r="M49" s="0" t="s">
        <v>32</v>
      </c>
      <c r="N49" s="0" t="s">
        <v>32</v>
      </c>
      <c r="O49" s="0" t="s">
        <v>32</v>
      </c>
      <c r="P49" s="0" t="s">
        <v>32</v>
      </c>
      <c r="Q49" s="0" t="s">
        <v>32</v>
      </c>
      <c r="R49" s="0" t="s">
        <v>32</v>
      </c>
      <c r="S49" s="0" t="s">
        <v>32</v>
      </c>
      <c r="T49" s="0" t="s">
        <v>32</v>
      </c>
      <c r="U49" s="0" t="s">
        <v>34</v>
      </c>
      <c r="V49" s="0" t="n">
        <v>10</v>
      </c>
      <c r="W49" s="0" t="s">
        <v>32</v>
      </c>
      <c r="X49" s="0" t="s">
        <v>32</v>
      </c>
      <c r="Y49" s="0" t="s">
        <v>32</v>
      </c>
      <c r="Z49" s="0" t="s">
        <v>32</v>
      </c>
      <c r="AA49" s="0" t="s">
        <v>32</v>
      </c>
      <c r="AB49" s="0" t="s">
        <v>32</v>
      </c>
      <c r="AC49" s="0" t="s">
        <v>34</v>
      </c>
      <c r="AD49" s="0" t="n">
        <v>20</v>
      </c>
      <c r="AE49" s="0" t="s">
        <v>32</v>
      </c>
      <c r="AF49" s="0" t="s">
        <v>32</v>
      </c>
      <c r="AG49" s="0" t="s">
        <v>32</v>
      </c>
      <c r="AH49" s="0" t="s">
        <v>32</v>
      </c>
      <c r="AI49" s="0" t="s">
        <v>32</v>
      </c>
      <c r="AJ49" s="0" t="s">
        <v>32</v>
      </c>
      <c r="AK49" s="0" t="s">
        <v>32</v>
      </c>
      <c r="AL49" s="0" t="s">
        <v>32</v>
      </c>
      <c r="AM49" s="0" t="s">
        <v>32</v>
      </c>
      <c r="AN49" s="0" t="s">
        <v>32</v>
      </c>
      <c r="AO49" s="0" t="s">
        <v>32</v>
      </c>
      <c r="AP49" s="0" t="s">
        <v>32</v>
      </c>
      <c r="AQ49" s="0" t="s">
        <v>32</v>
      </c>
      <c r="AR49" s="0" t="s">
        <v>32</v>
      </c>
      <c r="AS49" s="0" t="s">
        <v>34</v>
      </c>
      <c r="AT49" s="0" t="n">
        <v>0.75</v>
      </c>
      <c r="AU49" s="0" t="s">
        <v>32</v>
      </c>
      <c r="AV49" s="0" t="s">
        <v>32</v>
      </c>
      <c r="AW49" s="0" t="s">
        <v>32</v>
      </c>
      <c r="AX49" s="0" t="s">
        <v>32</v>
      </c>
      <c r="AY49" s="0" t="s">
        <v>32</v>
      </c>
    </row>
    <row r="50" customFormat="false" ht="15" hidden="false" customHeight="false" outlineLevel="0" collapsed="false">
      <c r="A50" s="0" t="n">
        <f aca="false">LOOKUP(B50,'Table S1'!B:B,'Table S1'!A:A)</f>
        <v>31</v>
      </c>
      <c r="B50" s="0" t="s">
        <v>255</v>
      </c>
      <c r="C50" s="0" t="s">
        <v>356</v>
      </c>
      <c r="D50" s="0" t="s">
        <v>356</v>
      </c>
      <c r="E50" s="0" t="s">
        <v>37</v>
      </c>
      <c r="F50" s="0" t="s">
        <v>34</v>
      </c>
      <c r="G50" s="0" t="n">
        <v>0.99</v>
      </c>
      <c r="H50" s="0" t="n">
        <v>0.85</v>
      </c>
      <c r="I50" s="0" t="n">
        <v>1.13</v>
      </c>
      <c r="J50" s="0" t="s">
        <v>32</v>
      </c>
      <c r="K50" s="0" t="s">
        <v>32</v>
      </c>
      <c r="L50" s="0" t="s">
        <v>32</v>
      </c>
      <c r="M50" s="0" t="s">
        <v>32</v>
      </c>
      <c r="N50" s="0" t="s">
        <v>32</v>
      </c>
      <c r="O50" s="0" t="s">
        <v>32</v>
      </c>
      <c r="P50" s="0" t="s">
        <v>32</v>
      </c>
      <c r="Q50" s="0" t="s">
        <v>32</v>
      </c>
      <c r="R50" s="0" t="s">
        <v>32</v>
      </c>
      <c r="S50" s="0" t="s">
        <v>32</v>
      </c>
      <c r="T50" s="0" t="s">
        <v>32</v>
      </c>
      <c r="U50" s="0" t="s">
        <v>34</v>
      </c>
      <c r="V50" s="0" t="n">
        <v>12.61</v>
      </c>
      <c r="W50" s="0" t="n">
        <v>9.11</v>
      </c>
      <c r="X50" s="0" t="n">
        <v>16.17</v>
      </c>
      <c r="Y50" s="0" t="s">
        <v>32</v>
      </c>
      <c r="Z50" s="0" t="s">
        <v>32</v>
      </c>
      <c r="AA50" s="0" t="s">
        <v>32</v>
      </c>
      <c r="AB50" s="0" t="s">
        <v>32</v>
      </c>
      <c r="AC50" s="0" t="s">
        <v>34</v>
      </c>
      <c r="AD50" s="0" t="n">
        <v>2.91</v>
      </c>
      <c r="AE50" s="0" t="n">
        <v>2.55</v>
      </c>
      <c r="AF50" s="0" t="n">
        <v>3.44</v>
      </c>
      <c r="AG50" s="0" t="s">
        <v>32</v>
      </c>
      <c r="AH50" s="0" t="s">
        <v>32</v>
      </c>
      <c r="AI50" s="0" t="s">
        <v>32</v>
      </c>
      <c r="AJ50" s="0" t="s">
        <v>32</v>
      </c>
      <c r="AK50" s="0" t="s">
        <v>32</v>
      </c>
      <c r="AL50" s="0" t="s">
        <v>32</v>
      </c>
      <c r="AM50" s="0" t="s">
        <v>32</v>
      </c>
      <c r="AN50" s="0" t="s">
        <v>32</v>
      </c>
      <c r="AO50" s="0" t="s">
        <v>32</v>
      </c>
      <c r="AP50" s="0" t="s">
        <v>32</v>
      </c>
      <c r="AQ50" s="0" t="s">
        <v>32</v>
      </c>
      <c r="AR50" s="0" t="s">
        <v>32</v>
      </c>
      <c r="AS50" s="0" t="s">
        <v>32</v>
      </c>
      <c r="AT50" s="0" t="s">
        <v>32</v>
      </c>
      <c r="AU50" s="0" t="s">
        <v>32</v>
      </c>
      <c r="AV50" s="0" t="s">
        <v>32</v>
      </c>
      <c r="AW50" s="0" t="s">
        <v>32</v>
      </c>
      <c r="AX50" s="0" t="s">
        <v>32</v>
      </c>
      <c r="AY50" s="0" t="s">
        <v>32</v>
      </c>
    </row>
    <row r="51" customFormat="false" ht="15" hidden="false" customHeight="false" outlineLevel="0" collapsed="false">
      <c r="A51" s="0" t="n">
        <f aca="false">LOOKUP(B51,'Table S1'!B:B,'Table S1'!A:A)</f>
        <v>31</v>
      </c>
      <c r="B51" s="0" t="s">
        <v>255</v>
      </c>
      <c r="C51" s="0" t="s">
        <v>357</v>
      </c>
      <c r="D51" s="0" t="s">
        <v>357</v>
      </c>
      <c r="E51" s="0" t="s">
        <v>37</v>
      </c>
      <c r="F51" s="0" t="s">
        <v>34</v>
      </c>
      <c r="G51" s="0" t="n">
        <v>1.69</v>
      </c>
      <c r="H51" s="0" t="n">
        <v>1.38</v>
      </c>
      <c r="I51" s="0" t="n">
        <v>2</v>
      </c>
      <c r="J51" s="0" t="s">
        <v>32</v>
      </c>
      <c r="K51" s="0" t="s">
        <v>32</v>
      </c>
      <c r="L51" s="0" t="s">
        <v>32</v>
      </c>
      <c r="M51" s="0" t="s">
        <v>32</v>
      </c>
      <c r="N51" s="0" t="s">
        <v>32</v>
      </c>
      <c r="O51" s="0" t="s">
        <v>32</v>
      </c>
      <c r="P51" s="0" t="s">
        <v>32</v>
      </c>
      <c r="Q51" s="0" t="s">
        <v>32</v>
      </c>
      <c r="R51" s="0" t="s">
        <v>32</v>
      </c>
      <c r="S51" s="0" t="s">
        <v>32</v>
      </c>
      <c r="T51" s="0" t="s">
        <v>32</v>
      </c>
      <c r="U51" s="0" t="s">
        <v>34</v>
      </c>
      <c r="V51" s="0" t="n">
        <v>5.87</v>
      </c>
      <c r="W51" s="0" t="n">
        <v>4.05</v>
      </c>
      <c r="X51" s="0" t="n">
        <v>8.4</v>
      </c>
      <c r="Y51" s="0" t="s">
        <v>32</v>
      </c>
      <c r="Z51" s="0" t="s">
        <v>32</v>
      </c>
      <c r="AA51" s="0" t="s">
        <v>32</v>
      </c>
      <c r="AB51" s="0" t="s">
        <v>32</v>
      </c>
      <c r="AC51" s="0" t="s">
        <v>34</v>
      </c>
      <c r="AD51" s="0" t="n">
        <v>9.99</v>
      </c>
      <c r="AE51" s="0" t="n">
        <v>7.48</v>
      </c>
      <c r="AF51" s="0" t="n">
        <v>14.14</v>
      </c>
      <c r="AG51" s="0" t="s">
        <v>32</v>
      </c>
      <c r="AH51" s="0" t="s">
        <v>32</v>
      </c>
      <c r="AI51" s="0" t="s">
        <v>32</v>
      </c>
      <c r="AJ51" s="0" t="s">
        <v>32</v>
      </c>
      <c r="AK51" s="0" t="s">
        <v>32</v>
      </c>
      <c r="AL51" s="0" t="s">
        <v>32</v>
      </c>
      <c r="AM51" s="0" t="s">
        <v>32</v>
      </c>
      <c r="AN51" s="0" t="s">
        <v>32</v>
      </c>
      <c r="AO51" s="0" t="s">
        <v>32</v>
      </c>
      <c r="AP51" s="0" t="s">
        <v>32</v>
      </c>
      <c r="AQ51" s="0" t="s">
        <v>32</v>
      </c>
      <c r="AR51" s="0" t="s">
        <v>32</v>
      </c>
      <c r="AS51" s="0" t="s">
        <v>32</v>
      </c>
      <c r="AT51" s="0" t="s">
        <v>32</v>
      </c>
      <c r="AU51" s="0" t="s">
        <v>32</v>
      </c>
      <c r="AV51" s="0" t="s">
        <v>32</v>
      </c>
      <c r="AW51" s="0" t="s">
        <v>32</v>
      </c>
      <c r="AX51" s="0" t="s">
        <v>32</v>
      </c>
      <c r="AY51" s="0" t="s">
        <v>32</v>
      </c>
    </row>
    <row r="52" customFormat="false" ht="15" hidden="false" customHeight="false" outlineLevel="0" collapsed="false">
      <c r="A52" s="0" t="n">
        <f aca="false">LOOKUP(B52,'Table S1'!B:B,'Table S1'!A:A)</f>
        <v>31</v>
      </c>
      <c r="B52" s="0" t="s">
        <v>255</v>
      </c>
      <c r="C52" s="0" t="s">
        <v>354</v>
      </c>
      <c r="D52" s="0" t="s">
        <v>354</v>
      </c>
      <c r="E52" s="0" t="s">
        <v>37</v>
      </c>
      <c r="F52" s="0" t="s">
        <v>34</v>
      </c>
      <c r="G52" s="0" t="n">
        <v>1.3</v>
      </c>
      <c r="H52" s="0" t="n">
        <v>1.06</v>
      </c>
      <c r="I52" s="0" t="n">
        <v>1.61</v>
      </c>
      <c r="J52" s="0" t="s">
        <v>32</v>
      </c>
      <c r="K52" s="0" t="s">
        <v>32</v>
      </c>
      <c r="L52" s="0" t="s">
        <v>32</v>
      </c>
      <c r="M52" s="0" t="s">
        <v>32</v>
      </c>
      <c r="N52" s="0" t="s">
        <v>32</v>
      </c>
      <c r="O52" s="0" t="s">
        <v>32</v>
      </c>
      <c r="P52" s="0" t="s">
        <v>32</v>
      </c>
      <c r="Q52" s="0" t="s">
        <v>32</v>
      </c>
      <c r="R52" s="0" t="s">
        <v>32</v>
      </c>
      <c r="S52" s="0" t="s">
        <v>32</v>
      </c>
      <c r="T52" s="0" t="s">
        <v>32</v>
      </c>
      <c r="U52" s="0" t="s">
        <v>34</v>
      </c>
      <c r="V52" s="0" t="n">
        <v>10.75</v>
      </c>
      <c r="W52" s="0" t="n">
        <v>7.21</v>
      </c>
      <c r="X52" s="0" t="n">
        <v>14.82</v>
      </c>
      <c r="Y52" s="0" t="s">
        <v>32</v>
      </c>
      <c r="Z52" s="0" t="s">
        <v>32</v>
      </c>
      <c r="AA52" s="0" t="s">
        <v>32</v>
      </c>
      <c r="AB52" s="0" t="s">
        <v>32</v>
      </c>
      <c r="AC52" s="0" t="s">
        <v>34</v>
      </c>
      <c r="AD52" s="0" t="n">
        <v>7.08</v>
      </c>
      <c r="AE52" s="0" t="n">
        <v>4.26</v>
      </c>
      <c r="AF52" s="0" t="n">
        <v>10.25</v>
      </c>
      <c r="AG52" s="0" t="s">
        <v>32</v>
      </c>
      <c r="AH52" s="0" t="s">
        <v>32</v>
      </c>
      <c r="AI52" s="0" t="s">
        <v>32</v>
      </c>
      <c r="AJ52" s="0" t="s">
        <v>32</v>
      </c>
      <c r="AK52" s="0" t="s">
        <v>32</v>
      </c>
      <c r="AL52" s="0" t="s">
        <v>32</v>
      </c>
      <c r="AM52" s="0" t="s">
        <v>32</v>
      </c>
      <c r="AN52" s="0" t="s">
        <v>32</v>
      </c>
      <c r="AO52" s="0" t="s">
        <v>32</v>
      </c>
      <c r="AP52" s="0" t="s">
        <v>32</v>
      </c>
      <c r="AQ52" s="0" t="s">
        <v>32</v>
      </c>
      <c r="AR52" s="0" t="s">
        <v>32</v>
      </c>
      <c r="AS52" s="0" t="s">
        <v>32</v>
      </c>
      <c r="AT52" s="0" t="s">
        <v>32</v>
      </c>
      <c r="AU52" s="0" t="s">
        <v>32</v>
      </c>
      <c r="AV52" s="0" t="s">
        <v>32</v>
      </c>
      <c r="AW52" s="0" t="s">
        <v>32</v>
      </c>
      <c r="AX52" s="0" t="s">
        <v>32</v>
      </c>
      <c r="AY52" s="0" t="s">
        <v>32</v>
      </c>
    </row>
    <row r="53" customFormat="false" ht="15" hidden="false" customHeight="false" outlineLevel="0" collapsed="false">
      <c r="A53" s="0" t="n">
        <f aca="false">LOOKUP(B53,'Table S1'!B:B,'Table S1'!A:A)</f>
        <v>32</v>
      </c>
      <c r="B53" s="0" t="s">
        <v>262</v>
      </c>
      <c r="C53" s="0" t="s">
        <v>354</v>
      </c>
      <c r="D53" s="0" t="s">
        <v>354</v>
      </c>
      <c r="E53" s="0" t="s">
        <v>37</v>
      </c>
      <c r="F53" s="0" t="s">
        <v>34</v>
      </c>
      <c r="G53" s="0" t="n">
        <v>1.2552</v>
      </c>
      <c r="H53" s="0" t="n">
        <v>1.2211</v>
      </c>
      <c r="I53" s="0" t="n">
        <v>1.2893</v>
      </c>
      <c r="J53" s="0" t="s">
        <v>32</v>
      </c>
      <c r="K53" s="0" t="s">
        <v>32</v>
      </c>
      <c r="L53" s="0" t="s">
        <v>32</v>
      </c>
      <c r="M53" s="0" t="s">
        <v>32</v>
      </c>
      <c r="N53" s="0" t="s">
        <v>32</v>
      </c>
      <c r="O53" s="0" t="s">
        <v>32</v>
      </c>
      <c r="P53" s="0" t="s">
        <v>32</v>
      </c>
      <c r="Q53" s="0" t="s">
        <v>32</v>
      </c>
      <c r="R53" s="0" t="s">
        <v>32</v>
      </c>
      <c r="S53" s="0" t="s">
        <v>32</v>
      </c>
      <c r="T53" s="0" t="s">
        <v>32</v>
      </c>
      <c r="U53" s="0" t="s">
        <v>355</v>
      </c>
      <c r="V53" s="0" t="n">
        <v>7</v>
      </c>
      <c r="W53" s="0" t="s">
        <v>32</v>
      </c>
      <c r="X53" s="0" t="s">
        <v>32</v>
      </c>
      <c r="Y53" s="0" t="s">
        <v>32</v>
      </c>
      <c r="Z53" s="0" t="s">
        <v>32</v>
      </c>
      <c r="AA53" s="0" t="s">
        <v>32</v>
      </c>
      <c r="AB53" s="0" t="s">
        <v>32</v>
      </c>
      <c r="AC53" s="0" t="s">
        <v>32</v>
      </c>
      <c r="AD53" s="0" t="s">
        <v>32</v>
      </c>
      <c r="AE53" s="0" t="s">
        <v>32</v>
      </c>
      <c r="AF53" s="0" t="s">
        <v>32</v>
      </c>
      <c r="AG53" s="0" t="s">
        <v>32</v>
      </c>
      <c r="AH53" s="0" t="s">
        <v>32</v>
      </c>
      <c r="AI53" s="0" t="s">
        <v>32</v>
      </c>
      <c r="AJ53" s="0" t="s">
        <v>32</v>
      </c>
      <c r="AK53" s="0" t="s">
        <v>355</v>
      </c>
      <c r="AL53" s="0" t="n">
        <v>6</v>
      </c>
      <c r="AM53" s="0" t="s">
        <v>32</v>
      </c>
      <c r="AN53" s="0" t="s">
        <v>32</v>
      </c>
      <c r="AO53" s="0" t="s">
        <v>32</v>
      </c>
      <c r="AP53" s="0" t="s">
        <v>32</v>
      </c>
      <c r="AQ53" s="0" t="s">
        <v>32</v>
      </c>
      <c r="AR53" s="0" t="s">
        <v>32</v>
      </c>
      <c r="AS53" s="0" t="s">
        <v>34</v>
      </c>
      <c r="AT53" s="0" t="n">
        <v>0.6728</v>
      </c>
      <c r="AU53" s="0" t="n">
        <v>0.6573</v>
      </c>
      <c r="AV53" s="0" t="n">
        <v>0.6884</v>
      </c>
      <c r="AW53" s="0" t="s">
        <v>32</v>
      </c>
      <c r="AX53" s="0" t="s">
        <v>32</v>
      </c>
      <c r="AY53" s="0" t="s">
        <v>32</v>
      </c>
    </row>
    <row r="54" customFormat="false" ht="15" hidden="false" customHeight="false" outlineLevel="0" collapsed="false">
      <c r="A54" s="0" t="n">
        <f aca="false">LOOKUP(B54,'Table S1'!B:B,'Table S1'!A:A)</f>
        <v>32</v>
      </c>
      <c r="B54" s="0" t="s">
        <v>262</v>
      </c>
      <c r="C54" s="0" t="s">
        <v>356</v>
      </c>
      <c r="D54" s="0" t="s">
        <v>356</v>
      </c>
      <c r="E54" s="0" t="s">
        <v>37</v>
      </c>
      <c r="F54" s="0" t="s">
        <v>34</v>
      </c>
      <c r="G54" s="0" t="n">
        <v>1.6093</v>
      </c>
      <c r="H54" s="0" t="n">
        <v>1.5609</v>
      </c>
      <c r="I54" s="0" t="n">
        <v>1.6577</v>
      </c>
      <c r="J54" s="0" t="s">
        <v>32</v>
      </c>
      <c r="K54" s="0" t="s">
        <v>32</v>
      </c>
      <c r="L54" s="0" t="s">
        <v>32</v>
      </c>
      <c r="M54" s="0" t="s">
        <v>32</v>
      </c>
      <c r="N54" s="0" t="s">
        <v>32</v>
      </c>
      <c r="O54" s="0" t="s">
        <v>32</v>
      </c>
      <c r="P54" s="0" t="s">
        <v>32</v>
      </c>
      <c r="Q54" s="0" t="s">
        <v>32</v>
      </c>
      <c r="R54" s="0" t="s">
        <v>32</v>
      </c>
      <c r="S54" s="0" t="s">
        <v>32</v>
      </c>
      <c r="T54" s="0" t="s">
        <v>32</v>
      </c>
      <c r="U54" s="0" t="s">
        <v>355</v>
      </c>
      <c r="V54" s="0" t="n">
        <v>7</v>
      </c>
      <c r="W54" s="0" t="s">
        <v>32</v>
      </c>
      <c r="X54" s="0" t="s">
        <v>32</v>
      </c>
      <c r="Y54" s="0" t="s">
        <v>32</v>
      </c>
      <c r="Z54" s="0" t="s">
        <v>32</v>
      </c>
      <c r="AA54" s="0" t="s">
        <v>32</v>
      </c>
      <c r="AB54" s="0" t="s">
        <v>32</v>
      </c>
      <c r="AC54" s="0" t="s">
        <v>32</v>
      </c>
      <c r="AD54" s="0" t="s">
        <v>32</v>
      </c>
      <c r="AE54" s="0" t="s">
        <v>32</v>
      </c>
      <c r="AF54" s="0" t="s">
        <v>32</v>
      </c>
      <c r="AG54" s="0" t="s">
        <v>32</v>
      </c>
      <c r="AH54" s="0" t="s">
        <v>32</v>
      </c>
      <c r="AI54" s="0" t="s">
        <v>32</v>
      </c>
      <c r="AJ54" s="0" t="s">
        <v>32</v>
      </c>
      <c r="AK54" s="0" t="s">
        <v>355</v>
      </c>
      <c r="AL54" s="0" t="n">
        <v>6</v>
      </c>
      <c r="AM54" s="0" t="s">
        <v>32</v>
      </c>
      <c r="AN54" s="0" t="s">
        <v>32</v>
      </c>
      <c r="AO54" s="0" t="s">
        <v>32</v>
      </c>
      <c r="AP54" s="0" t="s">
        <v>32</v>
      </c>
      <c r="AQ54" s="0" t="s">
        <v>32</v>
      </c>
      <c r="AR54" s="0" t="s">
        <v>32</v>
      </c>
      <c r="AS54" s="0" t="s">
        <v>34</v>
      </c>
      <c r="AT54" s="0" t="n">
        <v>0.3143</v>
      </c>
      <c r="AU54" s="0" t="n">
        <v>0.3014</v>
      </c>
      <c r="AV54" s="0" t="n">
        <v>0.3272</v>
      </c>
      <c r="AW54" s="0" t="s">
        <v>32</v>
      </c>
      <c r="AX54" s="0" t="s">
        <v>32</v>
      </c>
      <c r="AY54" s="0" t="s">
        <v>32</v>
      </c>
    </row>
    <row r="55" customFormat="false" ht="15" hidden="false" customHeight="false" outlineLevel="0" collapsed="false">
      <c r="A55" s="0" t="n">
        <f aca="false">LOOKUP(B55,'Table S1'!B:B,'Table S1'!A:A)</f>
        <v>32</v>
      </c>
      <c r="B55" s="0" t="s">
        <v>262</v>
      </c>
      <c r="C55" s="0" t="s">
        <v>357</v>
      </c>
      <c r="D55" s="0" t="s">
        <v>357</v>
      </c>
      <c r="E55" s="0" t="s">
        <v>37</v>
      </c>
      <c r="F55" s="0" t="s">
        <v>34</v>
      </c>
      <c r="G55" s="0" t="n">
        <v>1.7994</v>
      </c>
      <c r="H55" s="0" t="n">
        <v>1.7655</v>
      </c>
      <c r="I55" s="0" t="n">
        <v>1.8333</v>
      </c>
      <c r="J55" s="0" t="s">
        <v>32</v>
      </c>
      <c r="K55" s="0" t="s">
        <v>32</v>
      </c>
      <c r="L55" s="0" t="s">
        <v>32</v>
      </c>
      <c r="M55" s="0" t="s">
        <v>32</v>
      </c>
      <c r="N55" s="0" t="s">
        <v>32</v>
      </c>
      <c r="O55" s="0" t="s">
        <v>32</v>
      </c>
      <c r="P55" s="0" t="s">
        <v>32</v>
      </c>
      <c r="Q55" s="0" t="s">
        <v>32</v>
      </c>
      <c r="R55" s="0" t="s">
        <v>32</v>
      </c>
      <c r="S55" s="0" t="s">
        <v>32</v>
      </c>
      <c r="T55" s="0" t="s">
        <v>32</v>
      </c>
      <c r="U55" s="0" t="s">
        <v>355</v>
      </c>
      <c r="V55" s="0" t="n">
        <v>7</v>
      </c>
      <c r="W55" s="0" t="s">
        <v>32</v>
      </c>
      <c r="X55" s="0" t="s">
        <v>32</v>
      </c>
      <c r="Y55" s="0" t="s">
        <v>32</v>
      </c>
      <c r="Z55" s="0" t="s">
        <v>32</v>
      </c>
      <c r="AA55" s="0" t="s">
        <v>32</v>
      </c>
      <c r="AB55" s="0" t="s">
        <v>32</v>
      </c>
      <c r="AC55" s="0" t="s">
        <v>32</v>
      </c>
      <c r="AD55" s="0" t="s">
        <v>32</v>
      </c>
      <c r="AE55" s="0" t="s">
        <v>32</v>
      </c>
      <c r="AF55" s="0" t="s">
        <v>32</v>
      </c>
      <c r="AG55" s="0" t="s">
        <v>32</v>
      </c>
      <c r="AH55" s="0" t="s">
        <v>32</v>
      </c>
      <c r="AI55" s="0" t="s">
        <v>32</v>
      </c>
      <c r="AJ55" s="0" t="s">
        <v>32</v>
      </c>
      <c r="AK55" s="0" t="s">
        <v>355</v>
      </c>
      <c r="AL55" s="0" t="n">
        <v>6</v>
      </c>
      <c r="AM55" s="0" t="s">
        <v>32</v>
      </c>
      <c r="AN55" s="0" t="s">
        <v>32</v>
      </c>
      <c r="AO55" s="0" t="s">
        <v>32</v>
      </c>
      <c r="AP55" s="0" t="s">
        <v>32</v>
      </c>
      <c r="AQ55" s="0" t="s">
        <v>32</v>
      </c>
      <c r="AR55" s="0" t="s">
        <v>32</v>
      </c>
      <c r="AS55" s="0" t="s">
        <v>34</v>
      </c>
      <c r="AT55" s="0" t="n">
        <v>0.4765</v>
      </c>
      <c r="AU55" s="0" t="n">
        <v>0.4738</v>
      </c>
      <c r="AV55" s="0" t="n">
        <v>0.4792</v>
      </c>
      <c r="AW55" s="0" t="s">
        <v>32</v>
      </c>
      <c r="AX55" s="0" t="s">
        <v>32</v>
      </c>
      <c r="AY55" s="0" t="s">
        <v>32</v>
      </c>
    </row>
    <row r="56" customFormat="false" ht="15" hidden="false" customHeight="false" outlineLevel="0" collapsed="false">
      <c r="A56" s="0" t="n">
        <f aca="false">LOOKUP(B56,'Table S1'!B:B,'Table S1'!A:A)</f>
        <v>33</v>
      </c>
      <c r="B56" s="0" t="s">
        <v>269</v>
      </c>
      <c r="C56" s="0" t="s">
        <v>356</v>
      </c>
      <c r="D56" s="0" t="s">
        <v>356</v>
      </c>
      <c r="E56" s="0" t="s">
        <v>37</v>
      </c>
      <c r="F56" s="0" t="s">
        <v>32</v>
      </c>
      <c r="G56" s="0" t="s">
        <v>32</v>
      </c>
      <c r="H56" s="0" t="s">
        <v>32</v>
      </c>
      <c r="I56" s="0" t="s">
        <v>32</v>
      </c>
      <c r="J56" s="0" t="s">
        <v>32</v>
      </c>
      <c r="K56" s="0" t="s">
        <v>32</v>
      </c>
      <c r="L56" s="0" t="s">
        <v>32</v>
      </c>
      <c r="M56" s="0" t="s">
        <v>32</v>
      </c>
      <c r="N56" s="0" t="s">
        <v>32</v>
      </c>
      <c r="O56" s="0" t="s">
        <v>32</v>
      </c>
      <c r="P56" s="0" t="s">
        <v>32</v>
      </c>
      <c r="Q56" s="0" t="s">
        <v>32</v>
      </c>
      <c r="R56" s="0" t="s">
        <v>32</v>
      </c>
      <c r="S56" s="0" t="s">
        <v>32</v>
      </c>
      <c r="T56" s="0" t="s">
        <v>32</v>
      </c>
      <c r="U56" s="0" t="s">
        <v>355</v>
      </c>
      <c r="V56" s="0" t="n">
        <v>9</v>
      </c>
      <c r="W56" s="0" t="s">
        <v>32</v>
      </c>
      <c r="X56" s="0" t="s">
        <v>32</v>
      </c>
      <c r="Y56" s="0" t="s">
        <v>32</v>
      </c>
      <c r="Z56" s="0" t="s">
        <v>32</v>
      </c>
      <c r="AA56" s="0" t="s">
        <v>32</v>
      </c>
      <c r="AB56" s="0" t="s">
        <v>32</v>
      </c>
      <c r="AC56" s="0" t="s">
        <v>34</v>
      </c>
      <c r="AD56" s="0" t="s">
        <v>32</v>
      </c>
      <c r="AE56" s="0" t="n">
        <v>3.2</v>
      </c>
      <c r="AF56" s="0" t="n">
        <v>10</v>
      </c>
      <c r="AG56" s="0" t="s">
        <v>32</v>
      </c>
      <c r="AH56" s="0" t="s">
        <v>32</v>
      </c>
      <c r="AI56" s="0" t="s">
        <v>32</v>
      </c>
      <c r="AJ56" s="0" t="s">
        <v>32</v>
      </c>
      <c r="AK56" s="0" t="s">
        <v>34</v>
      </c>
      <c r="AL56" s="0" t="s">
        <v>32</v>
      </c>
      <c r="AM56" s="0" t="n">
        <v>0.032</v>
      </c>
      <c r="AN56" s="0" t="n">
        <v>0.084</v>
      </c>
      <c r="AO56" s="0" t="s">
        <v>32</v>
      </c>
      <c r="AP56" s="0" t="s">
        <v>32</v>
      </c>
      <c r="AQ56" s="0" t="s">
        <v>32</v>
      </c>
      <c r="AR56" s="0" t="s">
        <v>32</v>
      </c>
      <c r="AS56" s="0" t="s">
        <v>34</v>
      </c>
      <c r="AT56" s="0" t="s">
        <v>32</v>
      </c>
      <c r="AU56" s="0" t="s">
        <v>32</v>
      </c>
      <c r="AV56" s="0" t="s">
        <v>32</v>
      </c>
      <c r="AW56" s="0" t="n">
        <v>0.22</v>
      </c>
      <c r="AX56" s="0" t="n">
        <v>0.66</v>
      </c>
      <c r="AY56" s="0" t="s">
        <v>32</v>
      </c>
    </row>
    <row r="57" customFormat="false" ht="15" hidden="false" customHeight="false" outlineLevel="0" collapsed="false">
      <c r="A57" s="0" t="n">
        <f aca="false">LOOKUP(B57,'Table S1'!B:B,'Table S1'!A:A)</f>
        <v>33</v>
      </c>
      <c r="B57" s="0" t="s">
        <v>269</v>
      </c>
      <c r="C57" s="0" t="s">
        <v>357</v>
      </c>
      <c r="D57" s="0" t="s">
        <v>357</v>
      </c>
      <c r="E57" s="0" t="s">
        <v>37</v>
      </c>
      <c r="F57" s="0" t="s">
        <v>32</v>
      </c>
      <c r="G57" s="0" t="s">
        <v>32</v>
      </c>
      <c r="H57" s="0" t="s">
        <v>32</v>
      </c>
      <c r="I57" s="0" t="s">
        <v>32</v>
      </c>
      <c r="J57" s="0" t="s">
        <v>32</v>
      </c>
      <c r="K57" s="0" t="s">
        <v>32</v>
      </c>
      <c r="L57" s="0" t="s">
        <v>32</v>
      </c>
      <c r="M57" s="0" t="s">
        <v>32</v>
      </c>
      <c r="N57" s="0" t="s">
        <v>32</v>
      </c>
      <c r="O57" s="0" t="s">
        <v>32</v>
      </c>
      <c r="P57" s="0" t="s">
        <v>32</v>
      </c>
      <c r="Q57" s="0" t="s">
        <v>32</v>
      </c>
      <c r="R57" s="0" t="s">
        <v>32</v>
      </c>
      <c r="S57" s="0" t="s">
        <v>32</v>
      </c>
      <c r="T57" s="0" t="s">
        <v>32</v>
      </c>
      <c r="U57" s="0" t="s">
        <v>355</v>
      </c>
      <c r="V57" s="0" t="n">
        <v>9</v>
      </c>
      <c r="W57" s="0" t="s">
        <v>32</v>
      </c>
      <c r="X57" s="0" t="s">
        <v>32</v>
      </c>
      <c r="Y57" s="0" t="s">
        <v>32</v>
      </c>
      <c r="Z57" s="0" t="s">
        <v>32</v>
      </c>
      <c r="AA57" s="0" t="s">
        <v>32</v>
      </c>
      <c r="AB57" s="0" t="s">
        <v>32</v>
      </c>
      <c r="AC57" s="0" t="s">
        <v>34</v>
      </c>
      <c r="AD57" s="0" t="s">
        <v>32</v>
      </c>
      <c r="AE57" s="0" t="n">
        <v>1.4</v>
      </c>
      <c r="AF57" s="0" t="n">
        <v>10</v>
      </c>
      <c r="AG57" s="0" t="s">
        <v>32</v>
      </c>
      <c r="AH57" s="0" t="s">
        <v>32</v>
      </c>
      <c r="AI57" s="0" t="s">
        <v>32</v>
      </c>
      <c r="AJ57" s="0" t="s">
        <v>32</v>
      </c>
      <c r="AK57" s="0" t="s">
        <v>34</v>
      </c>
      <c r="AL57" s="0" t="s">
        <v>32</v>
      </c>
      <c r="AM57" s="0" t="n">
        <v>0.05</v>
      </c>
      <c r="AN57" s="0" t="n">
        <v>0.125</v>
      </c>
      <c r="AO57" s="0" t="s">
        <v>32</v>
      </c>
      <c r="AP57" s="0" t="s">
        <v>32</v>
      </c>
      <c r="AQ57" s="0" t="s">
        <v>32</v>
      </c>
      <c r="AR57" s="0" t="s">
        <v>32</v>
      </c>
      <c r="AS57" s="0" t="s">
        <v>34</v>
      </c>
      <c r="AT57" s="0" t="s">
        <v>32</v>
      </c>
      <c r="AU57" s="0" t="s">
        <v>32</v>
      </c>
      <c r="AV57" s="0" t="s">
        <v>32</v>
      </c>
      <c r="AW57" s="0" t="n">
        <v>0.1</v>
      </c>
      <c r="AX57" s="0" t="n">
        <v>0.71</v>
      </c>
      <c r="AY57" s="0" t="s">
        <v>32</v>
      </c>
    </row>
    <row r="58" customFormat="false" ht="15" hidden="false" customHeight="false" outlineLevel="0" collapsed="false">
      <c r="A58" s="0" t="n">
        <f aca="false">LOOKUP(B58,'Table S1'!B:B,'Table S1'!A:A)</f>
        <v>34</v>
      </c>
      <c r="B58" s="0" t="s">
        <v>276</v>
      </c>
      <c r="C58" s="0" t="s">
        <v>67</v>
      </c>
      <c r="D58" s="0" t="s">
        <v>67</v>
      </c>
      <c r="E58" s="0" t="s">
        <v>37</v>
      </c>
      <c r="F58" s="0" t="s">
        <v>32</v>
      </c>
      <c r="G58" s="0" t="s">
        <v>32</v>
      </c>
      <c r="H58" s="0" t="s">
        <v>32</v>
      </c>
      <c r="I58" s="0" t="s">
        <v>32</v>
      </c>
      <c r="J58" s="0" t="s">
        <v>32</v>
      </c>
      <c r="K58" s="0" t="s">
        <v>32</v>
      </c>
      <c r="L58" s="0" t="s">
        <v>32</v>
      </c>
      <c r="M58" s="0" t="s">
        <v>32</v>
      </c>
      <c r="N58" s="0" t="s">
        <v>32</v>
      </c>
      <c r="O58" s="0" t="s">
        <v>32</v>
      </c>
      <c r="P58" s="0" t="s">
        <v>32</v>
      </c>
      <c r="Q58" s="0" t="s">
        <v>32</v>
      </c>
      <c r="R58" s="0" t="s">
        <v>32</v>
      </c>
      <c r="S58" s="0" t="s">
        <v>32</v>
      </c>
      <c r="T58" s="0" t="s">
        <v>32</v>
      </c>
      <c r="U58" s="0" t="s">
        <v>355</v>
      </c>
      <c r="V58" s="0" t="s">
        <v>32</v>
      </c>
      <c r="W58" s="0" t="s">
        <v>32</v>
      </c>
      <c r="X58" s="0" t="s">
        <v>32</v>
      </c>
      <c r="Y58" s="0" t="s">
        <v>32</v>
      </c>
      <c r="Z58" s="0" t="n">
        <v>5</v>
      </c>
      <c r="AA58" s="0" t="n">
        <v>10</v>
      </c>
      <c r="AB58" s="0" t="s">
        <v>32</v>
      </c>
      <c r="AC58" s="0" t="s">
        <v>355</v>
      </c>
      <c r="AD58" s="0" t="s">
        <v>32</v>
      </c>
      <c r="AE58" s="0" t="s">
        <v>32</v>
      </c>
      <c r="AF58" s="0" t="s">
        <v>32</v>
      </c>
      <c r="AG58" s="0" t="s">
        <v>32</v>
      </c>
      <c r="AH58" s="0" t="n">
        <v>5</v>
      </c>
      <c r="AI58" s="0" t="n">
        <v>10</v>
      </c>
      <c r="AJ58" s="0" t="s">
        <v>32</v>
      </c>
      <c r="AK58" s="0" t="s">
        <v>32</v>
      </c>
      <c r="AL58" s="0" t="s">
        <v>32</v>
      </c>
      <c r="AM58" s="0" t="s">
        <v>32</v>
      </c>
      <c r="AN58" s="0" t="s">
        <v>32</v>
      </c>
      <c r="AO58" s="0" t="s">
        <v>32</v>
      </c>
      <c r="AP58" s="0" t="s">
        <v>32</v>
      </c>
      <c r="AQ58" s="0" t="s">
        <v>32</v>
      </c>
      <c r="AR58" s="0" t="s">
        <v>32</v>
      </c>
      <c r="AS58" s="0" t="s">
        <v>32</v>
      </c>
      <c r="AT58" s="0" t="s">
        <v>32</v>
      </c>
      <c r="AU58" s="0" t="s">
        <v>32</v>
      </c>
      <c r="AV58" s="0" t="s">
        <v>32</v>
      </c>
      <c r="AW58" s="0" t="s">
        <v>32</v>
      </c>
      <c r="AX58" s="0" t="s">
        <v>32</v>
      </c>
      <c r="AY58" s="0" t="s">
        <v>32</v>
      </c>
    </row>
    <row r="59" customFormat="false" ht="15" hidden="false" customHeight="false" outlineLevel="0" collapsed="false">
      <c r="A59" s="0" t="n">
        <f aca="false">LOOKUP(B59,'Table S1'!B:B,'Table S1'!A:A)</f>
        <v>35</v>
      </c>
      <c r="B59" s="0" t="s">
        <v>283</v>
      </c>
      <c r="C59" s="0" t="s">
        <v>357</v>
      </c>
      <c r="D59" s="0" t="s">
        <v>357</v>
      </c>
      <c r="E59" s="0" t="s">
        <v>37</v>
      </c>
      <c r="F59" s="0" t="s">
        <v>34</v>
      </c>
      <c r="G59" s="0" t="n">
        <v>2.11</v>
      </c>
      <c r="H59" s="0" t="n">
        <v>1.88</v>
      </c>
      <c r="I59" s="0" t="n">
        <v>2.71</v>
      </c>
      <c r="J59" s="0" t="s">
        <v>32</v>
      </c>
      <c r="K59" s="0" t="s">
        <v>32</v>
      </c>
      <c r="L59" s="0" t="s">
        <v>32</v>
      </c>
      <c r="M59" s="0" t="s">
        <v>32</v>
      </c>
      <c r="N59" s="0" t="s">
        <v>32</v>
      </c>
      <c r="O59" s="0" t="s">
        <v>32</v>
      </c>
      <c r="P59" s="0" t="s">
        <v>32</v>
      </c>
      <c r="Q59" s="0" t="s">
        <v>32</v>
      </c>
      <c r="R59" s="0" t="s">
        <v>32</v>
      </c>
      <c r="S59" s="0" t="s">
        <v>32</v>
      </c>
      <c r="T59" s="0" t="s">
        <v>32</v>
      </c>
      <c r="U59" s="0" t="s">
        <v>355</v>
      </c>
      <c r="V59" s="0" t="n">
        <v>7</v>
      </c>
      <c r="W59" s="0" t="s">
        <v>32</v>
      </c>
      <c r="X59" s="0" t="s">
        <v>32</v>
      </c>
      <c r="Y59" s="0" t="s">
        <v>32</v>
      </c>
      <c r="Z59" s="0" t="s">
        <v>32</v>
      </c>
      <c r="AA59" s="0" t="s">
        <v>32</v>
      </c>
      <c r="AB59" s="0" t="s">
        <v>32</v>
      </c>
      <c r="AC59" s="0" t="s">
        <v>32</v>
      </c>
      <c r="AD59" s="0" t="s">
        <v>32</v>
      </c>
      <c r="AE59" s="0" t="s">
        <v>32</v>
      </c>
      <c r="AF59" s="0" t="s">
        <v>32</v>
      </c>
      <c r="AG59" s="0" t="s">
        <v>32</v>
      </c>
      <c r="AH59" s="0" t="s">
        <v>32</v>
      </c>
      <c r="AI59" s="0" t="s">
        <v>32</v>
      </c>
      <c r="AJ59" s="0" t="s">
        <v>32</v>
      </c>
      <c r="AK59" s="0" t="s">
        <v>32</v>
      </c>
      <c r="AL59" s="0" t="s">
        <v>32</v>
      </c>
      <c r="AM59" s="0" t="s">
        <v>32</v>
      </c>
      <c r="AN59" s="0" t="s">
        <v>32</v>
      </c>
      <c r="AO59" s="0" t="s">
        <v>32</v>
      </c>
      <c r="AP59" s="0" t="s">
        <v>32</v>
      </c>
      <c r="AQ59" s="0" t="s">
        <v>32</v>
      </c>
      <c r="AR59" s="0" t="s">
        <v>32</v>
      </c>
      <c r="AS59" s="0" t="s">
        <v>355</v>
      </c>
      <c r="AT59" s="0" t="n">
        <v>0.5</v>
      </c>
      <c r="AU59" s="0" t="s">
        <v>32</v>
      </c>
      <c r="AV59" s="0" t="s">
        <v>32</v>
      </c>
      <c r="AW59" s="0" t="s">
        <v>32</v>
      </c>
      <c r="AX59" s="0" t="s">
        <v>32</v>
      </c>
      <c r="AY59" s="0" t="s">
        <v>32</v>
      </c>
    </row>
    <row r="60" customFormat="false" ht="15" hidden="false" customHeight="false" outlineLevel="0" collapsed="false">
      <c r="A60" s="0" t="n">
        <f aca="false">LOOKUP(B60,'Table S1'!B:B,'Table S1'!A:A)</f>
        <v>36</v>
      </c>
      <c r="B60" s="0" t="s">
        <v>291</v>
      </c>
      <c r="C60" s="0" t="s">
        <v>356</v>
      </c>
      <c r="D60" s="0" t="s">
        <v>356</v>
      </c>
      <c r="E60" s="0" t="s">
        <v>37</v>
      </c>
      <c r="F60" s="0" t="s">
        <v>34</v>
      </c>
      <c r="G60" s="0" t="n">
        <v>1.26</v>
      </c>
      <c r="H60" s="0" t="s">
        <v>32</v>
      </c>
      <c r="I60" s="0" t="s">
        <v>32</v>
      </c>
      <c r="J60" s="0" t="s">
        <v>32</v>
      </c>
      <c r="K60" s="0" t="s">
        <v>32</v>
      </c>
      <c r="L60" s="0" t="s">
        <v>32</v>
      </c>
      <c r="M60" s="0" t="s">
        <v>32</v>
      </c>
      <c r="N60" s="0" t="s">
        <v>32</v>
      </c>
      <c r="O60" s="0" t="s">
        <v>32</v>
      </c>
      <c r="P60" s="0" t="s">
        <v>32</v>
      </c>
      <c r="Q60" s="0" t="s">
        <v>32</v>
      </c>
      <c r="R60" s="0" t="s">
        <v>32</v>
      </c>
      <c r="S60" s="0" t="s">
        <v>32</v>
      </c>
      <c r="T60" s="0" t="s">
        <v>32</v>
      </c>
      <c r="U60" s="0" t="s">
        <v>32</v>
      </c>
      <c r="V60" s="0" t="s">
        <v>32</v>
      </c>
      <c r="W60" s="0" t="s">
        <v>32</v>
      </c>
      <c r="X60" s="0" t="s">
        <v>32</v>
      </c>
      <c r="Y60" s="0" t="s">
        <v>32</v>
      </c>
      <c r="Z60" s="0" t="s">
        <v>32</v>
      </c>
      <c r="AA60" s="0" t="s">
        <v>32</v>
      </c>
      <c r="AB60" s="0" t="s">
        <v>32</v>
      </c>
      <c r="AC60" s="0" t="s">
        <v>32</v>
      </c>
      <c r="AD60" s="0" t="s">
        <v>32</v>
      </c>
      <c r="AE60" s="0" t="s">
        <v>32</v>
      </c>
      <c r="AF60" s="0" t="s">
        <v>32</v>
      </c>
      <c r="AG60" s="0" t="s">
        <v>32</v>
      </c>
      <c r="AH60" s="0" t="s">
        <v>32</v>
      </c>
      <c r="AI60" s="0" t="s">
        <v>32</v>
      </c>
      <c r="AJ60" s="0" t="s">
        <v>32</v>
      </c>
      <c r="AK60" s="0" t="s">
        <v>32</v>
      </c>
      <c r="AL60" s="0" t="s">
        <v>32</v>
      </c>
      <c r="AM60" s="0" t="s">
        <v>32</v>
      </c>
      <c r="AN60" s="0" t="s">
        <v>32</v>
      </c>
      <c r="AO60" s="0" t="s">
        <v>32</v>
      </c>
      <c r="AP60" s="0" t="s">
        <v>32</v>
      </c>
      <c r="AQ60" s="0" t="s">
        <v>32</v>
      </c>
      <c r="AR60" s="0" t="s">
        <v>32</v>
      </c>
      <c r="AS60" s="0" t="s">
        <v>32</v>
      </c>
      <c r="AT60" s="0" t="s">
        <v>32</v>
      </c>
      <c r="AU60" s="0" t="s">
        <v>32</v>
      </c>
      <c r="AV60" s="0" t="s">
        <v>32</v>
      </c>
      <c r="AW60" s="0" t="s">
        <v>32</v>
      </c>
      <c r="AX60" s="0" t="s">
        <v>32</v>
      </c>
      <c r="AY60" s="0" t="s">
        <v>32</v>
      </c>
    </row>
    <row r="61" customFormat="false" ht="15" hidden="false" customHeight="false" outlineLevel="0" collapsed="false">
      <c r="A61" s="0" t="n">
        <f aca="false">LOOKUP(B61,'Table S1'!B:B,'Table S1'!A:A)</f>
        <v>36</v>
      </c>
      <c r="B61" s="0" t="s">
        <v>291</v>
      </c>
      <c r="C61" s="0" t="s">
        <v>357</v>
      </c>
      <c r="D61" s="0" t="s">
        <v>357</v>
      </c>
      <c r="E61" s="0" t="s">
        <v>37</v>
      </c>
      <c r="F61" s="0" t="s">
        <v>34</v>
      </c>
      <c r="G61" s="0" t="n">
        <v>1.54</v>
      </c>
      <c r="H61" s="0" t="s">
        <v>32</v>
      </c>
      <c r="I61" s="0" t="s">
        <v>32</v>
      </c>
      <c r="J61" s="0" t="s">
        <v>32</v>
      </c>
      <c r="K61" s="0" t="s">
        <v>32</v>
      </c>
      <c r="L61" s="0" t="s">
        <v>32</v>
      </c>
      <c r="M61" s="0" t="s">
        <v>32</v>
      </c>
      <c r="N61" s="0" t="s">
        <v>32</v>
      </c>
      <c r="O61" s="0" t="s">
        <v>32</v>
      </c>
      <c r="P61" s="0" t="s">
        <v>32</v>
      </c>
      <c r="Q61" s="0" t="s">
        <v>32</v>
      </c>
      <c r="R61" s="0" t="s">
        <v>32</v>
      </c>
      <c r="S61" s="0" t="s">
        <v>32</v>
      </c>
      <c r="T61" s="0" t="s">
        <v>32</v>
      </c>
      <c r="U61" s="0" t="s">
        <v>32</v>
      </c>
      <c r="V61" s="0" t="s">
        <v>32</v>
      </c>
      <c r="W61" s="0" t="s">
        <v>32</v>
      </c>
      <c r="X61" s="0" t="s">
        <v>32</v>
      </c>
      <c r="Y61" s="0" t="s">
        <v>32</v>
      </c>
      <c r="Z61" s="0" t="s">
        <v>32</v>
      </c>
      <c r="AA61" s="0" t="s">
        <v>32</v>
      </c>
      <c r="AB61" s="0" t="s">
        <v>32</v>
      </c>
      <c r="AC61" s="0" t="s">
        <v>32</v>
      </c>
      <c r="AD61" s="0" t="s">
        <v>32</v>
      </c>
      <c r="AE61" s="0" t="s">
        <v>32</v>
      </c>
      <c r="AF61" s="0" t="s">
        <v>32</v>
      </c>
      <c r="AG61" s="0" t="s">
        <v>32</v>
      </c>
      <c r="AH61" s="0" t="s">
        <v>32</v>
      </c>
      <c r="AI61" s="0" t="s">
        <v>32</v>
      </c>
      <c r="AJ61" s="0" t="s">
        <v>32</v>
      </c>
      <c r="AK61" s="0" t="s">
        <v>32</v>
      </c>
      <c r="AL61" s="0" t="s">
        <v>32</v>
      </c>
      <c r="AM61" s="0" t="s">
        <v>32</v>
      </c>
      <c r="AN61" s="0" t="s">
        <v>32</v>
      </c>
      <c r="AO61" s="0" t="s">
        <v>32</v>
      </c>
      <c r="AP61" s="0" t="s">
        <v>32</v>
      </c>
      <c r="AQ61" s="0" t="s">
        <v>32</v>
      </c>
      <c r="AR61" s="0" t="s">
        <v>32</v>
      </c>
      <c r="AS61" s="0" t="s">
        <v>32</v>
      </c>
      <c r="AT61" s="0" t="s">
        <v>32</v>
      </c>
      <c r="AU61" s="0" t="s">
        <v>32</v>
      </c>
      <c r="AV61" s="0" t="s">
        <v>32</v>
      </c>
      <c r="AW61" s="0" t="s">
        <v>32</v>
      </c>
      <c r="AX61" s="0" t="s">
        <v>32</v>
      </c>
      <c r="AY61" s="0" t="s">
        <v>32</v>
      </c>
    </row>
    <row r="62" customFormat="false" ht="15" hidden="false" customHeight="false" outlineLevel="0" collapsed="false">
      <c r="A62" s="0" t="n">
        <f aca="false">LOOKUP(B62,'Table S1'!B:B,'Table S1'!A:A)</f>
        <v>37</v>
      </c>
      <c r="B62" s="0" t="s">
        <v>301</v>
      </c>
      <c r="C62" s="0" t="s">
        <v>67</v>
      </c>
      <c r="D62" s="0" t="s">
        <v>67</v>
      </c>
      <c r="E62" s="0" t="s">
        <v>37</v>
      </c>
      <c r="F62" s="0" t="s">
        <v>34</v>
      </c>
      <c r="G62" s="0" t="s">
        <v>32</v>
      </c>
      <c r="H62" s="0" t="s">
        <v>32</v>
      </c>
      <c r="I62" s="0" t="s">
        <v>32</v>
      </c>
      <c r="J62" s="0" t="s">
        <v>32</v>
      </c>
      <c r="K62" s="0" t="n">
        <v>2</v>
      </c>
      <c r="L62" s="0" t="n">
        <v>2.2</v>
      </c>
      <c r="M62" s="0" t="s">
        <v>32</v>
      </c>
      <c r="N62" s="0" t="s">
        <v>32</v>
      </c>
      <c r="O62" s="0" t="s">
        <v>32</v>
      </c>
      <c r="P62" s="0" t="s">
        <v>32</v>
      </c>
      <c r="Q62" s="0" t="s">
        <v>32</v>
      </c>
      <c r="R62" s="0" t="s">
        <v>32</v>
      </c>
      <c r="S62" s="0" t="s">
        <v>32</v>
      </c>
      <c r="T62" s="0" t="s">
        <v>32</v>
      </c>
      <c r="U62" s="0" t="s">
        <v>34</v>
      </c>
      <c r="V62" s="0" t="n">
        <v>11</v>
      </c>
      <c r="W62" s="0" t="s">
        <v>32</v>
      </c>
      <c r="X62" s="0" t="s">
        <v>32</v>
      </c>
      <c r="Y62" s="0" t="s">
        <v>32</v>
      </c>
      <c r="Z62" s="0" t="s">
        <v>32</v>
      </c>
      <c r="AA62" s="0" t="s">
        <v>32</v>
      </c>
      <c r="AB62" s="0" t="s">
        <v>354</v>
      </c>
      <c r="AC62" s="0" t="s">
        <v>32</v>
      </c>
      <c r="AD62" s="0" t="s">
        <v>32</v>
      </c>
      <c r="AE62" s="0" t="s">
        <v>32</v>
      </c>
      <c r="AF62" s="0" t="s">
        <v>32</v>
      </c>
      <c r="AG62" s="0" t="s">
        <v>32</v>
      </c>
      <c r="AH62" s="0" t="s">
        <v>32</v>
      </c>
      <c r="AI62" s="0" t="s">
        <v>32</v>
      </c>
      <c r="AJ62" s="0" t="s">
        <v>32</v>
      </c>
      <c r="AK62" s="0" t="s">
        <v>32</v>
      </c>
      <c r="AL62" s="0" t="s">
        <v>32</v>
      </c>
      <c r="AM62" s="0" t="s">
        <v>32</v>
      </c>
      <c r="AN62" s="0" t="s">
        <v>32</v>
      </c>
      <c r="AO62" s="0" t="s">
        <v>32</v>
      </c>
      <c r="AP62" s="0" t="s">
        <v>32</v>
      </c>
      <c r="AQ62" s="0" t="s">
        <v>32</v>
      </c>
      <c r="AR62" s="0" t="s">
        <v>32</v>
      </c>
      <c r="AS62" s="0" t="s">
        <v>355</v>
      </c>
      <c r="AT62" s="0" t="n">
        <v>0.7</v>
      </c>
      <c r="AU62" s="0" t="s">
        <v>32</v>
      </c>
      <c r="AV62" s="0" t="s">
        <v>32</v>
      </c>
      <c r="AW62" s="0" t="s">
        <v>32</v>
      </c>
      <c r="AX62" s="0" t="s">
        <v>32</v>
      </c>
      <c r="AY62" s="0" t="s">
        <v>32</v>
      </c>
    </row>
    <row r="63" customFormat="false" ht="15" hidden="false" customHeight="false" outlineLevel="0" collapsed="false">
      <c r="A63" s="0" t="n">
        <f aca="false">LOOKUP(B63,'Table S1'!B:B,'Table S1'!A:A)</f>
        <v>39</v>
      </c>
      <c r="B63" s="0" t="s">
        <v>314</v>
      </c>
      <c r="C63" s="0" t="s">
        <v>354</v>
      </c>
      <c r="D63" s="0" t="s">
        <v>354</v>
      </c>
      <c r="E63" s="0" t="s">
        <v>37</v>
      </c>
      <c r="F63" s="0" t="s">
        <v>34</v>
      </c>
      <c r="G63" s="0" t="n">
        <v>1.71</v>
      </c>
      <c r="H63" s="0" t="n">
        <v>1.44</v>
      </c>
      <c r="I63" s="0" t="n">
        <v>2.01</v>
      </c>
      <c r="J63" s="0" t="s">
        <v>32</v>
      </c>
      <c r="K63" s="0" t="s">
        <v>32</v>
      </c>
      <c r="L63" s="0" t="s">
        <v>32</v>
      </c>
      <c r="M63" s="0" t="s">
        <v>34</v>
      </c>
      <c r="N63" s="0" t="n">
        <v>19</v>
      </c>
      <c r="O63" s="0" t="s">
        <v>32</v>
      </c>
      <c r="P63" s="0" t="s">
        <v>32</v>
      </c>
      <c r="Q63" s="0" t="n">
        <v>11.2</v>
      </c>
      <c r="R63" s="0" t="s">
        <v>32</v>
      </c>
      <c r="S63" s="0" t="s">
        <v>32</v>
      </c>
      <c r="T63" s="0" t="s">
        <v>354</v>
      </c>
      <c r="U63" s="0" t="s">
        <v>34</v>
      </c>
      <c r="V63" s="0" t="n">
        <v>9.9</v>
      </c>
      <c r="W63" s="0" t="s">
        <v>32</v>
      </c>
      <c r="X63" s="0" t="s">
        <v>32</v>
      </c>
      <c r="Y63" s="0" t="n">
        <v>9.8</v>
      </c>
      <c r="Z63" s="0" t="s">
        <v>32</v>
      </c>
      <c r="AA63" s="0" t="s">
        <v>32</v>
      </c>
      <c r="AB63" s="0" t="s">
        <v>32</v>
      </c>
      <c r="AC63" s="0" t="s">
        <v>34</v>
      </c>
      <c r="AD63" s="0" t="n">
        <v>5</v>
      </c>
      <c r="AE63" s="0" t="s">
        <v>32</v>
      </c>
      <c r="AF63" s="0" t="s">
        <v>32</v>
      </c>
      <c r="AG63" s="0" t="n">
        <v>4.7</v>
      </c>
      <c r="AH63" s="0" t="s">
        <v>32</v>
      </c>
      <c r="AI63" s="0" t="s">
        <v>32</v>
      </c>
      <c r="AJ63" s="0" t="s">
        <v>32</v>
      </c>
      <c r="AK63" s="0" t="s">
        <v>32</v>
      </c>
      <c r="AL63" s="0" t="s">
        <v>32</v>
      </c>
      <c r="AM63" s="0" t="s">
        <v>32</v>
      </c>
      <c r="AN63" s="0" t="s">
        <v>32</v>
      </c>
      <c r="AO63" s="0" t="s">
        <v>32</v>
      </c>
      <c r="AP63" s="0" t="s">
        <v>32</v>
      </c>
      <c r="AQ63" s="0" t="s">
        <v>32</v>
      </c>
      <c r="AR63" s="0" t="s">
        <v>32</v>
      </c>
      <c r="AS63" s="0" t="s">
        <v>34</v>
      </c>
      <c r="AT63" s="0" t="n">
        <v>0.707</v>
      </c>
      <c r="AU63" s="0" t="n">
        <v>0.667</v>
      </c>
      <c r="AV63" s="0" t="n">
        <v>0.743</v>
      </c>
      <c r="AW63" s="0" t="s">
        <v>32</v>
      </c>
      <c r="AX63" s="0" t="s">
        <v>32</v>
      </c>
      <c r="AY63" s="0" t="s">
        <v>32</v>
      </c>
    </row>
    <row r="64" customFormat="false" ht="15" hidden="false" customHeight="false" outlineLevel="0" collapsed="false">
      <c r="A64" s="0" t="n">
        <f aca="false">LOOKUP(B64,'Table S1'!B:B,'Table S1'!A:A)</f>
        <v>39</v>
      </c>
      <c r="B64" s="0" t="s">
        <v>314</v>
      </c>
      <c r="C64" s="0" t="s">
        <v>357</v>
      </c>
      <c r="D64" s="0" t="s">
        <v>357</v>
      </c>
      <c r="E64" s="0" t="s">
        <v>37</v>
      </c>
      <c r="F64" s="0" t="s">
        <v>34</v>
      </c>
      <c r="G64" s="0" t="n">
        <v>1.83</v>
      </c>
      <c r="H64" s="0" t="n">
        <v>1.72</v>
      </c>
      <c r="I64" s="0" t="n">
        <v>1.94</v>
      </c>
      <c r="J64" s="0" t="s">
        <v>32</v>
      </c>
      <c r="K64" s="0" t="s">
        <v>32</v>
      </c>
      <c r="L64" s="0" t="s">
        <v>32</v>
      </c>
      <c r="M64" s="0" t="s">
        <v>34</v>
      </c>
      <c r="N64" s="0" t="n">
        <v>13.1</v>
      </c>
      <c r="O64" s="0" t="s">
        <v>32</v>
      </c>
      <c r="P64" s="0" t="s">
        <v>32</v>
      </c>
      <c r="Q64" s="0" t="n">
        <v>7.8</v>
      </c>
      <c r="R64" s="0" t="s">
        <v>32</v>
      </c>
      <c r="S64" s="0" t="s">
        <v>32</v>
      </c>
      <c r="T64" s="0" t="s">
        <v>354</v>
      </c>
      <c r="U64" s="0" t="s">
        <v>34</v>
      </c>
      <c r="V64" s="0" t="n">
        <v>9.4</v>
      </c>
      <c r="W64" s="0" t="s">
        <v>32</v>
      </c>
      <c r="X64" s="0" t="s">
        <v>32</v>
      </c>
      <c r="Y64" s="0" t="n">
        <v>6.7</v>
      </c>
      <c r="Z64" s="0" t="s">
        <v>32</v>
      </c>
      <c r="AA64" s="0" t="s">
        <v>32</v>
      </c>
      <c r="AB64" s="0" t="s">
        <v>32</v>
      </c>
      <c r="AC64" s="0" t="s">
        <v>34</v>
      </c>
      <c r="AD64" s="0" t="n">
        <v>5</v>
      </c>
      <c r="AE64" s="0" t="s">
        <v>32</v>
      </c>
      <c r="AF64" s="0" t="s">
        <v>32</v>
      </c>
      <c r="AG64" s="0" t="n">
        <v>4.7</v>
      </c>
      <c r="AH64" s="0" t="s">
        <v>32</v>
      </c>
      <c r="AI64" s="0" t="s">
        <v>32</v>
      </c>
      <c r="AJ64" s="0" t="s">
        <v>32</v>
      </c>
      <c r="AK64" s="0" t="s">
        <v>32</v>
      </c>
      <c r="AL64" s="0" t="s">
        <v>32</v>
      </c>
      <c r="AM64" s="0" t="s">
        <v>32</v>
      </c>
      <c r="AN64" s="0" t="s">
        <v>32</v>
      </c>
      <c r="AO64" s="0" t="s">
        <v>32</v>
      </c>
      <c r="AP64" s="0" t="s">
        <v>32</v>
      </c>
      <c r="AQ64" s="0" t="s">
        <v>32</v>
      </c>
      <c r="AR64" s="0" t="s">
        <v>32</v>
      </c>
      <c r="AS64" s="0" t="s">
        <v>34</v>
      </c>
      <c r="AT64" s="0" t="n">
        <v>0.723</v>
      </c>
      <c r="AU64" s="0" t="n">
        <v>0.689</v>
      </c>
      <c r="AV64" s="0" t="n">
        <v>0.754</v>
      </c>
      <c r="AW64" s="0" t="s">
        <v>32</v>
      </c>
      <c r="AX64" s="0" t="s">
        <v>32</v>
      </c>
      <c r="AY64" s="0" t="s">
        <v>32</v>
      </c>
    </row>
    <row r="65" customFormat="false" ht="15" hidden="false" customHeight="false" outlineLevel="0" collapsed="false">
      <c r="A65" s="0" t="n">
        <f aca="false">LOOKUP(B65,'Table S1'!B:B,'Table S1'!A:A)</f>
        <v>40</v>
      </c>
      <c r="B65" s="0" t="s">
        <v>320</v>
      </c>
      <c r="C65" s="0" t="s">
        <v>356</v>
      </c>
      <c r="D65" s="0" t="s">
        <v>356</v>
      </c>
      <c r="E65" s="0" t="s">
        <v>37</v>
      </c>
      <c r="F65" s="0" t="s">
        <v>34</v>
      </c>
      <c r="G65" s="0" t="n">
        <v>2.02</v>
      </c>
      <c r="H65" s="0" t="n">
        <v>1.79</v>
      </c>
      <c r="I65" s="0" t="n">
        <v>2.26</v>
      </c>
      <c r="J65" s="0" t="s">
        <v>32</v>
      </c>
      <c r="K65" s="0" t="s">
        <v>32</v>
      </c>
      <c r="L65" s="0" t="s">
        <v>32</v>
      </c>
      <c r="M65" s="0" t="s">
        <v>34</v>
      </c>
      <c r="N65" s="0" t="n">
        <v>13.1</v>
      </c>
      <c r="O65" s="0" t="s">
        <v>32</v>
      </c>
      <c r="P65" s="0" t="s">
        <v>32</v>
      </c>
      <c r="Q65" s="0" t="n">
        <v>7.8</v>
      </c>
      <c r="R65" s="0" t="s">
        <v>32</v>
      </c>
      <c r="S65" s="0" t="s">
        <v>32</v>
      </c>
      <c r="T65" s="0" t="s">
        <v>354</v>
      </c>
      <c r="U65" s="0" t="s">
        <v>34</v>
      </c>
      <c r="V65" s="0" t="n">
        <v>8.5</v>
      </c>
      <c r="W65" s="0" t="s">
        <v>32</v>
      </c>
      <c r="X65" s="0" t="s">
        <v>32</v>
      </c>
      <c r="Y65" s="0" t="n">
        <v>7.6</v>
      </c>
      <c r="Z65" s="0" t="s">
        <v>32</v>
      </c>
      <c r="AA65" s="0" t="s">
        <v>32</v>
      </c>
      <c r="AB65" s="0" t="s">
        <v>32</v>
      </c>
      <c r="AC65" s="0" t="s">
        <v>34</v>
      </c>
      <c r="AD65" s="0" t="n">
        <v>5</v>
      </c>
      <c r="AE65" s="0" t="s">
        <v>32</v>
      </c>
      <c r="AF65" s="0" t="s">
        <v>32</v>
      </c>
      <c r="AG65" s="0" t="n">
        <v>4.7</v>
      </c>
      <c r="AH65" s="0" t="s">
        <v>32</v>
      </c>
      <c r="AI65" s="0" t="s">
        <v>32</v>
      </c>
      <c r="AJ65" s="0" t="s">
        <v>32</v>
      </c>
      <c r="AK65" s="0" t="s">
        <v>32</v>
      </c>
      <c r="AL65" s="0" t="s">
        <v>32</v>
      </c>
      <c r="AM65" s="0" t="s">
        <v>32</v>
      </c>
      <c r="AN65" s="0" t="s">
        <v>32</v>
      </c>
      <c r="AO65" s="0" t="s">
        <v>32</v>
      </c>
      <c r="AP65" s="0" t="s">
        <v>32</v>
      </c>
      <c r="AQ65" s="0" t="s">
        <v>32</v>
      </c>
      <c r="AR65" s="0" t="s">
        <v>32</v>
      </c>
      <c r="AS65" s="0" t="s">
        <v>34</v>
      </c>
      <c r="AT65" s="0" t="n">
        <v>0.69</v>
      </c>
      <c r="AU65" s="0" t="n">
        <v>0.645</v>
      </c>
      <c r="AV65" s="0" t="n">
        <v>0.731</v>
      </c>
      <c r="AW65" s="0" t="s">
        <v>32</v>
      </c>
      <c r="AX65" s="0" t="s">
        <v>32</v>
      </c>
      <c r="AY65" s="0" t="s">
        <v>32</v>
      </c>
    </row>
    <row r="66" customFormat="false" ht="15" hidden="false" customHeight="false" outlineLevel="0" collapsed="false">
      <c r="A66" s="0" t="n">
        <f aca="false">LOOKUP(B66,'Table S1'!B:B,'Table S1'!A:A)</f>
        <v>40</v>
      </c>
      <c r="B66" s="0" t="s">
        <v>320</v>
      </c>
      <c r="C66" s="0" t="s">
        <v>67</v>
      </c>
      <c r="D66" s="0" t="s">
        <v>67</v>
      </c>
      <c r="E66" s="0" t="s">
        <v>37</v>
      </c>
      <c r="F66" s="0" t="s">
        <v>32</v>
      </c>
      <c r="G66" s="0" t="s">
        <v>32</v>
      </c>
      <c r="H66" s="0" t="s">
        <v>32</v>
      </c>
      <c r="I66" s="0" t="s">
        <v>32</v>
      </c>
      <c r="J66" s="0" t="s">
        <v>32</v>
      </c>
      <c r="K66" s="0" t="s">
        <v>32</v>
      </c>
      <c r="L66" s="0" t="s">
        <v>32</v>
      </c>
      <c r="M66" s="0" t="s">
        <v>34</v>
      </c>
      <c r="N66" s="0" t="n">
        <v>15.3</v>
      </c>
      <c r="O66" s="0" t="s">
        <v>32</v>
      </c>
      <c r="P66" s="0" t="s">
        <v>32</v>
      </c>
      <c r="Q66" s="0" t="n">
        <v>9.3</v>
      </c>
      <c r="R66" s="0" t="s">
        <v>32</v>
      </c>
      <c r="S66" s="0" t="s">
        <v>32</v>
      </c>
      <c r="T66" s="0" t="s">
        <v>354</v>
      </c>
      <c r="U66" s="0" t="s">
        <v>34</v>
      </c>
      <c r="V66" s="0" t="n">
        <v>9.1</v>
      </c>
      <c r="W66" s="0" t="s">
        <v>32</v>
      </c>
      <c r="X66" s="0" t="s">
        <v>32</v>
      </c>
      <c r="Y66" s="0" t="n">
        <v>7.3</v>
      </c>
      <c r="Z66" s="0" t="s">
        <v>32</v>
      </c>
      <c r="AA66" s="0" t="s">
        <v>32</v>
      </c>
      <c r="AB66" s="0" t="s">
        <v>32</v>
      </c>
      <c r="AC66" s="0" t="s">
        <v>32</v>
      </c>
      <c r="AD66" s="0" t="s">
        <v>32</v>
      </c>
      <c r="AE66" s="0" t="s">
        <v>32</v>
      </c>
      <c r="AF66" s="0" t="s">
        <v>32</v>
      </c>
      <c r="AG66" s="0" t="s">
        <v>32</v>
      </c>
      <c r="AH66" s="0" t="s">
        <v>32</v>
      </c>
      <c r="AI66" s="0" t="s">
        <v>32</v>
      </c>
      <c r="AJ66" s="0" t="s">
        <v>32</v>
      </c>
      <c r="AK66" s="0" t="s">
        <v>32</v>
      </c>
      <c r="AL66" s="0" t="s">
        <v>32</v>
      </c>
      <c r="AM66" s="0" t="s">
        <v>32</v>
      </c>
      <c r="AN66" s="0" t="s">
        <v>32</v>
      </c>
      <c r="AO66" s="0" t="s">
        <v>32</v>
      </c>
      <c r="AP66" s="0" t="s">
        <v>32</v>
      </c>
      <c r="AQ66" s="0" t="s">
        <v>32</v>
      </c>
      <c r="AR66" s="0" t="s">
        <v>32</v>
      </c>
      <c r="AS66" s="0" t="s">
        <v>34</v>
      </c>
      <c r="AT66" s="0" t="n">
        <v>0.708</v>
      </c>
      <c r="AU66" s="0" t="n">
        <v>0.686</v>
      </c>
      <c r="AV66" s="0" t="n">
        <v>0.728</v>
      </c>
      <c r="AW66" s="0" t="s">
        <v>32</v>
      </c>
      <c r="AX66" s="0" t="s">
        <v>32</v>
      </c>
      <c r="AY66" s="0" t="s">
        <v>32</v>
      </c>
    </row>
    <row r="67" customFormat="false" ht="15" hidden="false" customHeight="false" outlineLevel="0" collapsed="false">
      <c r="A67" s="0" t="n">
        <f aca="false">LOOKUP(B67,'Table S1'!B:B,'Table S1'!A:A)</f>
        <v>41</v>
      </c>
      <c r="B67" s="0" t="s">
        <v>325</v>
      </c>
      <c r="C67" s="0" t="s">
        <v>357</v>
      </c>
      <c r="D67" s="0" t="s">
        <v>357</v>
      </c>
      <c r="E67" s="0" t="s">
        <v>37</v>
      </c>
      <c r="F67" s="0" t="s">
        <v>34</v>
      </c>
      <c r="G67" s="0" t="n">
        <v>1.73</v>
      </c>
      <c r="H67" s="0" t="s">
        <v>32</v>
      </c>
      <c r="I67" s="0" t="s">
        <v>32</v>
      </c>
      <c r="J67" s="0" t="s">
        <v>32</v>
      </c>
      <c r="K67" s="0" t="n">
        <v>1.66</v>
      </c>
      <c r="L67" s="0" t="n">
        <v>1.83</v>
      </c>
      <c r="M67" s="0" t="s">
        <v>32</v>
      </c>
      <c r="N67" s="0" t="s">
        <v>32</v>
      </c>
      <c r="O67" s="0" t="s">
        <v>32</v>
      </c>
      <c r="P67" s="0" t="s">
        <v>32</v>
      </c>
      <c r="Q67" s="0" t="s">
        <v>32</v>
      </c>
      <c r="R67" s="0" t="s">
        <v>32</v>
      </c>
      <c r="S67" s="0" t="s">
        <v>32</v>
      </c>
      <c r="T67" s="0" t="s">
        <v>32</v>
      </c>
      <c r="U67" s="0" t="s">
        <v>355</v>
      </c>
      <c r="V67" s="0" t="s">
        <v>32</v>
      </c>
      <c r="W67" s="0" t="s">
        <v>32</v>
      </c>
      <c r="X67" s="0" t="s">
        <v>32</v>
      </c>
      <c r="Y67" s="0" t="s">
        <v>32</v>
      </c>
      <c r="Z67" s="0" t="n">
        <v>5</v>
      </c>
      <c r="AA67" s="0" t="n">
        <v>15</v>
      </c>
      <c r="AB67" s="0" t="s">
        <v>362</v>
      </c>
      <c r="AC67" s="0" t="s">
        <v>355</v>
      </c>
      <c r="AD67" s="0" t="s">
        <v>32</v>
      </c>
      <c r="AE67" s="0" t="s">
        <v>32</v>
      </c>
      <c r="AF67" s="0" t="s">
        <v>32</v>
      </c>
      <c r="AG67" s="0" t="s">
        <v>32</v>
      </c>
      <c r="AH67" s="0" t="n">
        <v>5</v>
      </c>
      <c r="AI67" s="0" t="n">
        <v>14</v>
      </c>
      <c r="AJ67" s="0" t="s">
        <v>362</v>
      </c>
      <c r="AK67" s="0" t="s">
        <v>32</v>
      </c>
      <c r="AL67" s="0" t="s">
        <v>32</v>
      </c>
      <c r="AM67" s="0" t="s">
        <v>32</v>
      </c>
      <c r="AN67" s="0" t="s">
        <v>32</v>
      </c>
      <c r="AO67" s="0" t="s">
        <v>32</v>
      </c>
      <c r="AP67" s="0" t="s">
        <v>32</v>
      </c>
      <c r="AQ67" s="0" t="s">
        <v>32</v>
      </c>
      <c r="AR67" s="0" t="s">
        <v>32</v>
      </c>
      <c r="AS67" s="0" t="s">
        <v>34</v>
      </c>
      <c r="AT67" s="0" t="n">
        <v>0.63</v>
      </c>
      <c r="AU67" s="0" t="s">
        <v>32</v>
      </c>
      <c r="AV67" s="0" t="s">
        <v>32</v>
      </c>
      <c r="AW67" s="0" t="s">
        <v>32</v>
      </c>
      <c r="AX67" s="0" t="s">
        <v>32</v>
      </c>
      <c r="AY67" s="0" t="s">
        <v>32</v>
      </c>
    </row>
    <row r="68" customFormat="false" ht="15" hidden="false" customHeight="false" outlineLevel="0" collapsed="false">
      <c r="A68" s="0" t="n">
        <f aca="false">LOOKUP(B68,'Table S1'!B:B,'Table S1'!A:A)</f>
        <v>25</v>
      </c>
      <c r="B68" s="0" t="s">
        <v>210</v>
      </c>
      <c r="C68" s="0" t="s">
        <v>67</v>
      </c>
      <c r="D68" s="0" t="s">
        <v>67</v>
      </c>
      <c r="E68" s="0" t="s">
        <v>37</v>
      </c>
      <c r="F68" s="0" t="s">
        <v>34</v>
      </c>
      <c r="G68" s="0" t="n">
        <v>1.3522</v>
      </c>
      <c r="H68" s="0" t="n">
        <v>1.3506</v>
      </c>
      <c r="I68" s="0" t="n">
        <v>1.3537</v>
      </c>
      <c r="J68" s="0" t="s">
        <v>32</v>
      </c>
      <c r="K68" s="0" t="s">
        <v>32</v>
      </c>
      <c r="L68" s="0" t="s">
        <v>32</v>
      </c>
      <c r="M68" s="0" t="s">
        <v>355</v>
      </c>
      <c r="N68" s="0" t="n">
        <v>4</v>
      </c>
      <c r="O68" s="0" t="s">
        <v>32</v>
      </c>
      <c r="P68" s="0" t="s">
        <v>32</v>
      </c>
      <c r="Q68" s="0" t="s">
        <v>32</v>
      </c>
      <c r="R68" s="0" t="s">
        <v>32</v>
      </c>
      <c r="S68" s="0" t="s">
        <v>32</v>
      </c>
      <c r="T68" s="0" t="s">
        <v>32</v>
      </c>
      <c r="U68" s="0" t="s">
        <v>32</v>
      </c>
      <c r="V68" s="0" t="s">
        <v>32</v>
      </c>
      <c r="W68" s="0" t="s">
        <v>32</v>
      </c>
      <c r="X68" s="0" t="s">
        <v>32</v>
      </c>
      <c r="Y68" s="0" t="s">
        <v>32</v>
      </c>
      <c r="Z68" s="0" t="s">
        <v>32</v>
      </c>
      <c r="AA68" s="0" t="s">
        <v>32</v>
      </c>
      <c r="AB68" s="0" t="s">
        <v>32</v>
      </c>
      <c r="AC68" s="0" t="s">
        <v>32</v>
      </c>
      <c r="AD68" s="0" t="s">
        <v>32</v>
      </c>
      <c r="AE68" s="0" t="s">
        <v>32</v>
      </c>
      <c r="AF68" s="0" t="s">
        <v>32</v>
      </c>
      <c r="AG68" s="0" t="s">
        <v>32</v>
      </c>
      <c r="AH68" s="0" t="s">
        <v>32</v>
      </c>
      <c r="AI68" s="0" t="s">
        <v>32</v>
      </c>
      <c r="AJ68" s="0" t="s">
        <v>32</v>
      </c>
      <c r="AK68" s="0" t="s">
        <v>32</v>
      </c>
      <c r="AL68" s="0" t="s">
        <v>32</v>
      </c>
      <c r="AM68" s="0" t="s">
        <v>32</v>
      </c>
      <c r="AN68" s="0" t="s">
        <v>32</v>
      </c>
      <c r="AO68" s="0" t="s">
        <v>32</v>
      </c>
      <c r="AP68" s="0" t="s">
        <v>32</v>
      </c>
      <c r="AQ68" s="0" t="s">
        <v>32</v>
      </c>
      <c r="AR68" s="0" t="s">
        <v>32</v>
      </c>
      <c r="AS68" s="0" t="s">
        <v>32</v>
      </c>
      <c r="AT68" s="0" t="s">
        <v>32</v>
      </c>
      <c r="AU68" s="0" t="s">
        <v>32</v>
      </c>
      <c r="AV68" s="0" t="s">
        <v>32</v>
      </c>
      <c r="AW68" s="0" t="s">
        <v>32</v>
      </c>
      <c r="AX68" s="0" t="s">
        <v>32</v>
      </c>
      <c r="AY68" s="0" t="s">
        <v>32</v>
      </c>
    </row>
    <row r="95" customFormat="false" ht="15" hidden="false" customHeight="false" outlineLevel="0" collapsed="false">
      <c r="C95" s="0" t="n">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8.96484375" defaultRowHeight="15" zeroHeight="false" outlineLevelRow="0" outlineLevelCol="0"/>
  <sheetData>
    <row r="1" s="7" customFormat="true" ht="15" hidden="false" customHeight="false" outlineLevel="0" collapsed="false">
      <c r="A1" s="7" t="s">
        <v>363</v>
      </c>
      <c r="B1" s="7" t="s">
        <v>1</v>
      </c>
      <c r="C1" s="7" t="s">
        <v>2</v>
      </c>
      <c r="D1" s="7" t="s">
        <v>3</v>
      </c>
      <c r="E1" s="7" t="s">
        <v>364</v>
      </c>
      <c r="F1" s="7" t="s">
        <v>365</v>
      </c>
      <c r="G1" s="7" t="s">
        <v>366</v>
      </c>
      <c r="H1" s="7" t="s">
        <v>367</v>
      </c>
      <c r="I1" s="7" t="s">
        <v>368</v>
      </c>
      <c r="J1" s="7" t="s">
        <v>369</v>
      </c>
      <c r="K1" s="7" t="s">
        <v>370</v>
      </c>
      <c r="L1" s="7" t="s">
        <v>371</v>
      </c>
      <c r="M1" s="7" t="s">
        <v>372</v>
      </c>
      <c r="N1" s="7" t="s">
        <v>373</v>
      </c>
      <c r="O1" s="7" t="s">
        <v>374</v>
      </c>
      <c r="P1" s="7" t="s">
        <v>343</v>
      </c>
      <c r="Q1" s="7" t="s">
        <v>344</v>
      </c>
      <c r="R1" s="7" t="s">
        <v>346</v>
      </c>
      <c r="S1" s="7" t="s">
        <v>347</v>
      </c>
      <c r="T1" s="7" t="s">
        <v>375</v>
      </c>
      <c r="U1" s="7" t="s">
        <v>376</v>
      </c>
      <c r="V1" s="7" t="s">
        <v>377</v>
      </c>
      <c r="W1" s="7" t="s">
        <v>378</v>
      </c>
      <c r="X1" s="7" t="s">
        <v>379</v>
      </c>
    </row>
    <row r="2" customFormat="false" ht="15" hidden="false" customHeight="false" outlineLevel="0" collapsed="false">
      <c r="A2" s="0" t="n">
        <v>6</v>
      </c>
      <c r="B2" s="0" t="s">
        <v>61</v>
      </c>
      <c r="C2" s="0" t="n">
        <v>2015</v>
      </c>
      <c r="D2" s="0" t="s">
        <v>62</v>
      </c>
      <c r="E2" s="0" t="s">
        <v>38</v>
      </c>
      <c r="F2" s="0" t="s">
        <v>67</v>
      </c>
      <c r="G2" s="0" t="s">
        <v>37</v>
      </c>
      <c r="H2" s="0" t="s">
        <v>32</v>
      </c>
      <c r="I2" s="0" t="s">
        <v>37</v>
      </c>
      <c r="J2" s="0" t="s">
        <v>32</v>
      </c>
      <c r="K2" s="0" t="s">
        <v>32</v>
      </c>
      <c r="L2" s="0" t="n">
        <v>700</v>
      </c>
      <c r="M2" s="0" t="s">
        <v>32</v>
      </c>
      <c r="N2" s="0" t="n">
        <v>9000000</v>
      </c>
      <c r="O2" s="0" t="s">
        <v>32</v>
      </c>
      <c r="P2" s="0" t="s">
        <v>32</v>
      </c>
      <c r="Q2" s="0" t="s">
        <v>32</v>
      </c>
      <c r="R2" s="0" t="s">
        <v>32</v>
      </c>
      <c r="S2" s="0" t="s">
        <v>32</v>
      </c>
      <c r="T2" s="0" t="s">
        <v>32</v>
      </c>
      <c r="U2" s="0" t="s">
        <v>32</v>
      </c>
      <c r="V2" s="0" t="s">
        <v>32</v>
      </c>
      <c r="W2" s="0" t="s">
        <v>32</v>
      </c>
    </row>
    <row r="3" customFormat="false" ht="15" hidden="false" customHeight="false" outlineLevel="0" collapsed="false">
      <c r="A3" s="0" t="n">
        <v>7</v>
      </c>
      <c r="B3" s="0" t="s">
        <v>69</v>
      </c>
      <c r="C3" s="0" t="n">
        <v>2015</v>
      </c>
      <c r="D3" s="0" t="s">
        <v>70</v>
      </c>
      <c r="E3" s="0" t="s">
        <v>380</v>
      </c>
      <c r="F3" s="0" t="s">
        <v>67</v>
      </c>
      <c r="G3" s="0" t="s">
        <v>37</v>
      </c>
      <c r="H3" s="0" t="s">
        <v>32</v>
      </c>
      <c r="I3" s="0" t="s">
        <v>37</v>
      </c>
      <c r="J3" s="0" t="n">
        <v>41985</v>
      </c>
      <c r="K3" s="0" t="s">
        <v>381</v>
      </c>
      <c r="L3" s="0" t="s">
        <v>32</v>
      </c>
      <c r="M3" s="0" t="n">
        <v>18340</v>
      </c>
      <c r="N3" s="0" t="n">
        <v>40000</v>
      </c>
      <c r="O3" s="0" t="s">
        <v>32</v>
      </c>
      <c r="P3" s="0" t="s">
        <v>32</v>
      </c>
      <c r="Q3" s="0" t="s">
        <v>32</v>
      </c>
      <c r="R3" s="0" t="s">
        <v>32</v>
      </c>
      <c r="S3" s="0" t="s">
        <v>32</v>
      </c>
      <c r="T3" s="0" t="s">
        <v>32</v>
      </c>
      <c r="U3" s="0" t="s">
        <v>32</v>
      </c>
      <c r="V3" s="0" t="s">
        <v>32</v>
      </c>
      <c r="W3" s="0" t="s">
        <v>32</v>
      </c>
    </row>
    <row r="4" customFormat="false" ht="15" hidden="false" customHeight="false" outlineLevel="0" collapsed="false">
      <c r="A4" s="0" t="n">
        <v>9</v>
      </c>
      <c r="B4" s="0" t="s">
        <v>77</v>
      </c>
      <c r="C4" s="0" t="n">
        <v>2014</v>
      </c>
      <c r="D4" s="0" t="s">
        <v>78</v>
      </c>
      <c r="E4" s="0" t="s">
        <v>32</v>
      </c>
      <c r="F4" s="0" t="s">
        <v>357</v>
      </c>
      <c r="G4" s="0" t="s">
        <v>37</v>
      </c>
      <c r="H4" s="0" t="s">
        <v>32</v>
      </c>
      <c r="I4" s="0" t="s">
        <v>36</v>
      </c>
      <c r="J4" s="0" t="n">
        <v>42005</v>
      </c>
      <c r="K4" s="0" t="s">
        <v>382</v>
      </c>
      <c r="L4" s="0" t="s">
        <v>32</v>
      </c>
      <c r="M4" s="0" t="n">
        <v>7212</v>
      </c>
      <c r="N4" s="0" t="n">
        <v>900000</v>
      </c>
      <c r="O4" s="0" t="s">
        <v>32</v>
      </c>
      <c r="P4" s="0" t="s">
        <v>32</v>
      </c>
      <c r="Q4" s="0" t="s">
        <v>32</v>
      </c>
      <c r="R4" s="0" t="s">
        <v>32</v>
      </c>
      <c r="S4" s="0" t="s">
        <v>32</v>
      </c>
      <c r="T4" s="0" t="s">
        <v>32</v>
      </c>
      <c r="U4" s="0" t="s">
        <v>32</v>
      </c>
      <c r="V4" s="0" t="s">
        <v>32</v>
      </c>
      <c r="W4" s="0" t="s">
        <v>32</v>
      </c>
    </row>
    <row r="5" customFormat="false" ht="15" hidden="false" customHeight="false" outlineLevel="0" collapsed="false">
      <c r="A5" s="0" t="n">
        <v>9</v>
      </c>
      <c r="B5" s="0" t="s">
        <v>77</v>
      </c>
      <c r="C5" s="0" t="n">
        <v>2014</v>
      </c>
      <c r="D5" s="0" t="s">
        <v>78</v>
      </c>
      <c r="E5" s="0" t="s">
        <v>32</v>
      </c>
      <c r="F5" s="0" t="s">
        <v>357</v>
      </c>
      <c r="G5" s="0" t="s">
        <v>36</v>
      </c>
      <c r="H5" s="0" t="s">
        <v>32</v>
      </c>
      <c r="I5" s="0" t="s">
        <v>36</v>
      </c>
      <c r="J5" s="0" t="n">
        <v>42005</v>
      </c>
      <c r="K5" s="0" t="s">
        <v>382</v>
      </c>
      <c r="L5" s="0" t="s">
        <v>32</v>
      </c>
      <c r="M5" s="0" t="n">
        <v>7212</v>
      </c>
      <c r="N5" s="0" t="n">
        <v>1400000</v>
      </c>
      <c r="O5" s="0" t="s">
        <v>32</v>
      </c>
      <c r="P5" s="0" t="s">
        <v>32</v>
      </c>
      <c r="Q5" s="0" t="s">
        <v>32</v>
      </c>
      <c r="R5" s="0" t="s">
        <v>32</v>
      </c>
      <c r="S5" s="0" t="s">
        <v>32</v>
      </c>
      <c r="T5" s="0" t="s">
        <v>32</v>
      </c>
      <c r="U5" s="0" t="s">
        <v>32</v>
      </c>
      <c r="V5" s="0" t="s">
        <v>32</v>
      </c>
      <c r="W5" s="0" t="s">
        <v>32</v>
      </c>
    </row>
    <row r="6" customFormat="false" ht="15" hidden="false" customHeight="false" outlineLevel="0" collapsed="false">
      <c r="A6" s="0" t="n">
        <v>13</v>
      </c>
      <c r="B6" s="0" t="s">
        <v>92</v>
      </c>
      <c r="C6" s="0" t="n">
        <v>2015</v>
      </c>
      <c r="D6" s="0" t="s">
        <v>93</v>
      </c>
      <c r="E6" s="0" t="s">
        <v>383</v>
      </c>
      <c r="F6" s="0" t="s">
        <v>356</v>
      </c>
      <c r="G6" s="0" t="s">
        <v>37</v>
      </c>
      <c r="H6" s="0" t="s">
        <v>32</v>
      </c>
      <c r="I6" s="0" t="s">
        <v>37</v>
      </c>
      <c r="J6" s="0" t="n">
        <v>42064</v>
      </c>
      <c r="K6" s="0" t="s">
        <v>384</v>
      </c>
      <c r="L6" s="0" t="s">
        <v>32</v>
      </c>
      <c r="M6" s="0" t="n">
        <v>11739</v>
      </c>
      <c r="N6" s="0" t="s">
        <v>32</v>
      </c>
      <c r="O6" s="0" t="s">
        <v>32</v>
      </c>
      <c r="P6" s="0" t="s">
        <v>32</v>
      </c>
      <c r="Q6" s="0" t="s">
        <v>32</v>
      </c>
      <c r="R6" s="0" t="s">
        <v>32</v>
      </c>
      <c r="S6" s="0" t="s">
        <v>32</v>
      </c>
      <c r="T6" s="0" t="s">
        <v>32</v>
      </c>
      <c r="U6" s="0" t="s">
        <v>32</v>
      </c>
      <c r="V6" s="0" t="n">
        <v>10</v>
      </c>
      <c r="W6" s="0" t="s">
        <v>32</v>
      </c>
      <c r="X6" s="0" t="s">
        <v>385</v>
      </c>
    </row>
    <row r="7" customFormat="false" ht="15" hidden="false" customHeight="false" outlineLevel="0" collapsed="false">
      <c r="A7" s="0" t="n">
        <v>15</v>
      </c>
      <c r="B7" s="0" t="s">
        <v>102</v>
      </c>
      <c r="C7" s="0" t="n">
        <v>2014</v>
      </c>
      <c r="D7" s="0" t="s">
        <v>103</v>
      </c>
      <c r="E7" s="0" t="s">
        <v>32</v>
      </c>
      <c r="F7" s="0" t="s">
        <v>357</v>
      </c>
      <c r="G7" s="0" t="s">
        <v>37</v>
      </c>
      <c r="H7" s="0" t="s">
        <v>32</v>
      </c>
      <c r="I7" s="0" t="s">
        <v>37</v>
      </c>
      <c r="J7" s="0" t="n">
        <v>41935</v>
      </c>
      <c r="K7" s="0" t="s">
        <v>386</v>
      </c>
      <c r="L7" s="0" t="s">
        <v>32</v>
      </c>
      <c r="M7" s="0" t="n">
        <v>5965</v>
      </c>
      <c r="N7" s="0" t="s">
        <v>32</v>
      </c>
      <c r="O7" s="0" t="s">
        <v>32</v>
      </c>
      <c r="P7" s="0" t="s">
        <v>32</v>
      </c>
      <c r="Q7" s="0" t="s">
        <v>32</v>
      </c>
      <c r="R7" s="0" t="n">
        <v>4496</v>
      </c>
      <c r="S7" s="0" t="n">
        <v>6829</v>
      </c>
      <c r="T7" s="0" t="s">
        <v>32</v>
      </c>
      <c r="U7" s="0" t="s">
        <v>32</v>
      </c>
      <c r="V7" s="0" t="s">
        <v>32</v>
      </c>
      <c r="W7" s="0" t="s">
        <v>32</v>
      </c>
    </row>
    <row r="8" customFormat="false" ht="15" hidden="false" customHeight="false" outlineLevel="0" collapsed="false">
      <c r="A8" s="0" t="n">
        <v>15</v>
      </c>
      <c r="B8" s="0" t="s">
        <v>102</v>
      </c>
      <c r="C8" s="0" t="n">
        <v>2014</v>
      </c>
      <c r="D8" s="0" t="s">
        <v>103</v>
      </c>
      <c r="E8" s="0" t="s">
        <v>32</v>
      </c>
      <c r="F8" s="0" t="s">
        <v>354</v>
      </c>
      <c r="G8" s="0" t="s">
        <v>37</v>
      </c>
      <c r="H8" s="0" t="s">
        <v>32</v>
      </c>
      <c r="I8" s="0" t="s">
        <v>37</v>
      </c>
      <c r="J8" s="0" t="s">
        <v>32</v>
      </c>
      <c r="K8" s="0" t="s">
        <v>32</v>
      </c>
      <c r="L8" s="0" t="n">
        <v>200</v>
      </c>
      <c r="M8" s="0" t="s">
        <v>32</v>
      </c>
      <c r="N8" s="0" t="s">
        <v>32</v>
      </c>
      <c r="O8" s="0" t="s">
        <v>32</v>
      </c>
      <c r="P8" s="0" t="s">
        <v>32</v>
      </c>
      <c r="Q8" s="0" t="s">
        <v>32</v>
      </c>
      <c r="R8" s="0" t="n">
        <v>3280</v>
      </c>
      <c r="S8" s="0" t="n">
        <v>8073</v>
      </c>
      <c r="T8" s="0" t="s">
        <v>32</v>
      </c>
      <c r="U8" s="0" t="s">
        <v>32</v>
      </c>
      <c r="V8" s="0" t="s">
        <v>32</v>
      </c>
      <c r="W8" s="0" t="s">
        <v>32</v>
      </c>
    </row>
    <row r="9" customFormat="false" ht="15" hidden="false" customHeight="false" outlineLevel="0" collapsed="false">
      <c r="A9" s="0" t="n">
        <v>15</v>
      </c>
      <c r="B9" s="0" t="s">
        <v>102</v>
      </c>
      <c r="C9" s="0" t="n">
        <v>2014</v>
      </c>
      <c r="D9" s="0" t="s">
        <v>103</v>
      </c>
      <c r="E9" s="0" t="s">
        <v>32</v>
      </c>
      <c r="F9" s="0" t="s">
        <v>356</v>
      </c>
      <c r="G9" s="0" t="s">
        <v>37</v>
      </c>
      <c r="H9" s="0" t="s">
        <v>32</v>
      </c>
      <c r="I9" s="0" t="s">
        <v>37</v>
      </c>
      <c r="J9" s="0" t="s">
        <v>32</v>
      </c>
      <c r="K9" s="0" t="s">
        <v>32</v>
      </c>
      <c r="L9" s="0" t="n">
        <v>200</v>
      </c>
      <c r="M9" s="0" t="s">
        <v>32</v>
      </c>
      <c r="N9" s="0" t="s">
        <v>32</v>
      </c>
      <c r="O9" s="0" t="s">
        <v>32</v>
      </c>
      <c r="P9" s="0" t="s">
        <v>32</v>
      </c>
      <c r="Q9" s="0" t="s">
        <v>32</v>
      </c>
      <c r="R9" s="0" t="n">
        <v>3872</v>
      </c>
      <c r="S9" s="0" t="n">
        <v>6401</v>
      </c>
      <c r="T9" s="0" t="s">
        <v>32</v>
      </c>
      <c r="U9" s="0" t="s">
        <v>32</v>
      </c>
      <c r="V9" s="0" t="s">
        <v>32</v>
      </c>
      <c r="W9" s="0" t="s">
        <v>32</v>
      </c>
    </row>
    <row r="10" customFormat="false" ht="15" hidden="false" customHeight="false" outlineLevel="0" collapsed="false">
      <c r="A10" s="0" t="n">
        <v>16</v>
      </c>
      <c r="B10" s="0" t="s">
        <v>106</v>
      </c>
      <c r="C10" s="0" t="n">
        <v>2015</v>
      </c>
      <c r="D10" s="0" t="s">
        <v>107</v>
      </c>
      <c r="E10" s="0" t="s">
        <v>380</v>
      </c>
      <c r="F10" s="0" t="s">
        <v>354</v>
      </c>
      <c r="G10" s="0" t="s">
        <v>37</v>
      </c>
      <c r="H10" s="0" t="s">
        <v>32</v>
      </c>
      <c r="I10" s="0" t="s">
        <v>37</v>
      </c>
      <c r="J10" s="0" t="n">
        <v>42185</v>
      </c>
      <c r="K10" s="0" t="s">
        <v>387</v>
      </c>
      <c r="L10" s="0" t="s">
        <v>32</v>
      </c>
      <c r="M10" s="0" t="n">
        <v>3810</v>
      </c>
      <c r="N10" s="0" t="n">
        <v>4000</v>
      </c>
      <c r="O10" s="0" t="s">
        <v>32</v>
      </c>
      <c r="P10" s="0" t="s">
        <v>32</v>
      </c>
      <c r="Q10" s="0" t="s">
        <v>32</v>
      </c>
      <c r="R10" s="0" t="s">
        <v>32</v>
      </c>
      <c r="S10" s="0" t="s">
        <v>32</v>
      </c>
      <c r="T10" s="0" t="s">
        <v>32</v>
      </c>
      <c r="U10" s="0" t="s">
        <v>32</v>
      </c>
      <c r="V10" s="0" t="s">
        <v>32</v>
      </c>
      <c r="W10" s="0" t="s">
        <v>32</v>
      </c>
    </row>
    <row r="11" customFormat="false" ht="15" hidden="false" customHeight="false" outlineLevel="0" collapsed="false">
      <c r="A11" s="0" t="n">
        <v>16</v>
      </c>
      <c r="B11" s="0" t="s">
        <v>106</v>
      </c>
      <c r="C11" s="0" t="n">
        <v>2015</v>
      </c>
      <c r="D11" s="0" t="s">
        <v>107</v>
      </c>
      <c r="E11" s="0" t="s">
        <v>380</v>
      </c>
      <c r="F11" s="0" t="s">
        <v>357</v>
      </c>
      <c r="G11" s="0" t="s">
        <v>37</v>
      </c>
      <c r="H11" s="0" t="s">
        <v>32</v>
      </c>
      <c r="I11" s="0" t="s">
        <v>37</v>
      </c>
      <c r="J11" s="0" t="n">
        <v>42185</v>
      </c>
      <c r="K11" s="0" t="s">
        <v>387</v>
      </c>
      <c r="L11" s="0" t="s">
        <v>32</v>
      </c>
      <c r="M11" s="0" t="n">
        <v>7340</v>
      </c>
      <c r="N11" s="0" t="n">
        <v>9509</v>
      </c>
      <c r="O11" s="0" t="s">
        <v>32</v>
      </c>
      <c r="P11" s="0" t="s">
        <v>32</v>
      </c>
      <c r="Q11" s="0" t="s">
        <v>32</v>
      </c>
      <c r="R11" s="0" t="s">
        <v>32</v>
      </c>
      <c r="S11" s="0" t="s">
        <v>32</v>
      </c>
      <c r="T11" s="0" t="s">
        <v>32</v>
      </c>
      <c r="U11" s="0" t="s">
        <v>32</v>
      </c>
      <c r="V11" s="0" t="s">
        <v>32</v>
      </c>
      <c r="W11" s="0" t="s">
        <v>32</v>
      </c>
    </row>
    <row r="12" customFormat="false" ht="15" hidden="false" customHeight="false" outlineLevel="0" collapsed="false">
      <c r="A12" s="0" t="n">
        <v>16</v>
      </c>
      <c r="B12" s="0" t="s">
        <v>106</v>
      </c>
      <c r="C12" s="0" t="n">
        <v>2015</v>
      </c>
      <c r="D12" s="0" t="s">
        <v>107</v>
      </c>
      <c r="E12" s="0" t="s">
        <v>380</v>
      </c>
      <c r="F12" s="0" t="s">
        <v>356</v>
      </c>
      <c r="G12" s="0" t="s">
        <v>37</v>
      </c>
      <c r="H12" s="0" t="s">
        <v>32</v>
      </c>
      <c r="I12" s="0" t="s">
        <v>37</v>
      </c>
      <c r="J12" s="0" t="n">
        <v>42185</v>
      </c>
      <c r="K12" s="0" t="s">
        <v>387</v>
      </c>
      <c r="L12" s="0" t="s">
        <v>32</v>
      </c>
      <c r="M12" s="0" t="n">
        <v>12115</v>
      </c>
      <c r="N12" s="0" t="n">
        <v>12556</v>
      </c>
      <c r="O12" s="0" t="s">
        <v>32</v>
      </c>
      <c r="P12" s="0" t="s">
        <v>32</v>
      </c>
      <c r="Q12" s="0" t="s">
        <v>32</v>
      </c>
      <c r="R12" s="0" t="s">
        <v>32</v>
      </c>
      <c r="S12" s="0" t="s">
        <v>32</v>
      </c>
      <c r="T12" s="0" t="s">
        <v>32</v>
      </c>
      <c r="U12" s="0" t="s">
        <v>32</v>
      </c>
      <c r="V12" s="0" t="s">
        <v>32</v>
      </c>
      <c r="W12" s="0" t="s">
        <v>32</v>
      </c>
    </row>
    <row r="13" customFormat="false" ht="15" hidden="false" customHeight="false" outlineLevel="0" collapsed="false">
      <c r="A13" s="0" t="n">
        <v>17</v>
      </c>
      <c r="B13" s="0" t="s">
        <v>112</v>
      </c>
      <c r="C13" s="0" t="n">
        <v>2015</v>
      </c>
      <c r="D13" s="0" t="s">
        <v>113</v>
      </c>
      <c r="E13" s="0" t="s">
        <v>380</v>
      </c>
      <c r="F13" s="0" t="s">
        <v>357</v>
      </c>
      <c r="G13" s="0" t="s">
        <v>36</v>
      </c>
      <c r="H13" s="0" t="n">
        <v>2.5</v>
      </c>
      <c r="I13" s="0" t="s">
        <v>36</v>
      </c>
      <c r="J13" s="0" t="n">
        <v>42004</v>
      </c>
      <c r="K13" s="0" t="s">
        <v>382</v>
      </c>
      <c r="L13" s="0" t="s">
        <v>32</v>
      </c>
      <c r="M13" s="0" t="n">
        <v>7212</v>
      </c>
      <c r="N13" s="0" t="s">
        <v>32</v>
      </c>
      <c r="O13" s="0" t="n">
        <v>130862</v>
      </c>
      <c r="P13" s="0" t="s">
        <v>32</v>
      </c>
      <c r="Q13" s="0" t="s">
        <v>32</v>
      </c>
      <c r="R13" s="0" t="s">
        <v>32</v>
      </c>
      <c r="S13" s="0" t="s">
        <v>32</v>
      </c>
      <c r="T13" s="0" t="n">
        <v>44560</v>
      </c>
      <c r="U13" s="0" t="n">
        <v>396706</v>
      </c>
      <c r="V13" s="0" t="s">
        <v>32</v>
      </c>
      <c r="W13" s="0" t="s">
        <v>32</v>
      </c>
    </row>
    <row r="14" customFormat="false" ht="15" hidden="false" customHeight="false" outlineLevel="0" collapsed="false">
      <c r="A14" s="0" t="n">
        <v>18</v>
      </c>
      <c r="B14" s="0" t="s">
        <v>122</v>
      </c>
      <c r="C14" s="0" t="n">
        <v>2014</v>
      </c>
      <c r="D14" s="0" t="s">
        <v>123</v>
      </c>
      <c r="E14" s="0" t="s">
        <v>32</v>
      </c>
      <c r="F14" s="0" t="s">
        <v>67</v>
      </c>
      <c r="G14" s="0" t="s">
        <v>37</v>
      </c>
      <c r="H14" s="0" t="s">
        <v>32</v>
      </c>
      <c r="I14" s="0" t="s">
        <v>37</v>
      </c>
      <c r="J14" s="0" t="n">
        <v>42186</v>
      </c>
      <c r="K14" s="0" t="s">
        <v>387</v>
      </c>
      <c r="L14" s="0" t="s">
        <v>32</v>
      </c>
      <c r="M14" s="0" t="n">
        <v>23265</v>
      </c>
      <c r="N14" s="0" t="s">
        <v>32</v>
      </c>
      <c r="O14" s="0" t="s">
        <v>32</v>
      </c>
      <c r="P14" s="0" t="s">
        <v>32</v>
      </c>
      <c r="Q14" s="0" t="s">
        <v>32</v>
      </c>
      <c r="R14" s="0" t="n">
        <v>120000</v>
      </c>
      <c r="S14" s="0" t="n">
        <v>166000</v>
      </c>
      <c r="T14" s="0" t="s">
        <v>32</v>
      </c>
      <c r="U14" s="0" t="s">
        <v>32</v>
      </c>
      <c r="V14" s="0" t="s">
        <v>32</v>
      </c>
      <c r="W14" s="0" t="s">
        <v>32</v>
      </c>
    </row>
    <row r="15" customFormat="false" ht="15" hidden="false" customHeight="false" outlineLevel="0" collapsed="false">
      <c r="A15" s="0" t="n">
        <v>19</v>
      </c>
      <c r="B15" s="0" t="s">
        <v>126</v>
      </c>
      <c r="C15" s="0" t="n">
        <v>2014</v>
      </c>
      <c r="D15" s="0" t="s">
        <v>127</v>
      </c>
      <c r="E15" s="0" t="s">
        <v>380</v>
      </c>
      <c r="F15" s="0" t="s">
        <v>37</v>
      </c>
      <c r="G15" s="0" t="s">
        <v>37</v>
      </c>
      <c r="H15" s="0" t="s">
        <v>32</v>
      </c>
      <c r="I15" s="0" t="s">
        <v>37</v>
      </c>
      <c r="J15" s="0" t="s">
        <v>32</v>
      </c>
      <c r="K15" s="0" t="s">
        <v>32</v>
      </c>
      <c r="L15" s="0" t="n">
        <v>250</v>
      </c>
      <c r="M15" s="0" t="s">
        <v>32</v>
      </c>
      <c r="N15" s="0" t="s">
        <v>32</v>
      </c>
      <c r="O15" s="0" t="s">
        <v>32</v>
      </c>
      <c r="P15" s="0" t="s">
        <v>32</v>
      </c>
      <c r="Q15" s="0" t="s">
        <v>32</v>
      </c>
      <c r="R15" s="0" t="s">
        <v>32</v>
      </c>
      <c r="S15" s="0" t="s">
        <v>32</v>
      </c>
      <c r="T15" s="0" t="s">
        <v>32</v>
      </c>
      <c r="U15" s="0" t="s">
        <v>32</v>
      </c>
      <c r="V15" s="0" t="s">
        <v>32</v>
      </c>
      <c r="W15" s="0" t="s">
        <v>32</v>
      </c>
      <c r="X15" s="0" t="s">
        <v>388</v>
      </c>
    </row>
    <row r="16" customFormat="false" ht="15" hidden="false" customHeight="false" outlineLevel="0" collapsed="false">
      <c r="A16" s="0" t="n">
        <v>20</v>
      </c>
      <c r="B16" s="0" t="s">
        <v>133</v>
      </c>
      <c r="C16" s="0" t="n">
        <v>2015</v>
      </c>
      <c r="D16" s="0" t="s">
        <v>134</v>
      </c>
      <c r="E16" s="0" t="s">
        <v>380</v>
      </c>
      <c r="F16" s="0" t="s">
        <v>357</v>
      </c>
      <c r="G16" s="0" t="s">
        <v>37</v>
      </c>
      <c r="H16" s="0" t="s">
        <v>32</v>
      </c>
      <c r="I16" s="0" t="s">
        <v>37</v>
      </c>
      <c r="J16" s="0" t="n">
        <v>42309</v>
      </c>
      <c r="K16" s="0" t="s">
        <v>389</v>
      </c>
      <c r="L16" s="0" t="s">
        <v>32</v>
      </c>
      <c r="M16" s="0" t="n">
        <v>7345</v>
      </c>
      <c r="N16" s="0" t="s">
        <v>32</v>
      </c>
      <c r="O16" s="0" t="s">
        <v>32</v>
      </c>
      <c r="P16" s="0" t="s">
        <v>32</v>
      </c>
      <c r="Q16" s="0" t="s">
        <v>32</v>
      </c>
      <c r="R16" s="0" t="s">
        <v>32</v>
      </c>
      <c r="S16" s="0" t="s">
        <v>32</v>
      </c>
      <c r="T16" s="0" t="s">
        <v>32</v>
      </c>
      <c r="U16" s="0" t="s">
        <v>32</v>
      </c>
      <c r="V16" s="0" t="n">
        <v>835</v>
      </c>
      <c r="W16" s="0" t="s">
        <v>32</v>
      </c>
      <c r="X16" s="0" t="s">
        <v>390</v>
      </c>
    </row>
    <row r="17" customFormat="false" ht="15" hidden="false" customHeight="false" outlineLevel="0" collapsed="false">
      <c r="A17" s="0" t="n">
        <v>22</v>
      </c>
      <c r="B17" s="0" t="s">
        <v>142</v>
      </c>
      <c r="C17" s="0" t="n">
        <v>2014</v>
      </c>
      <c r="D17" s="0" t="s">
        <v>143</v>
      </c>
      <c r="E17" s="0" t="s">
        <v>32</v>
      </c>
      <c r="F17" s="0" t="s">
        <v>67</v>
      </c>
      <c r="G17" s="0" t="s">
        <v>37</v>
      </c>
      <c r="H17" s="0" t="s">
        <v>32</v>
      </c>
      <c r="I17" s="0" t="s">
        <v>37</v>
      </c>
      <c r="J17" s="0" t="n">
        <v>42583</v>
      </c>
      <c r="K17" s="0" t="s">
        <v>391</v>
      </c>
      <c r="L17" s="0" t="s">
        <v>32</v>
      </c>
      <c r="M17" s="0" t="n">
        <v>23407</v>
      </c>
      <c r="N17" s="0" t="n">
        <v>200000</v>
      </c>
      <c r="O17" s="0" t="s">
        <v>32</v>
      </c>
      <c r="P17" s="0" t="s">
        <v>32</v>
      </c>
      <c r="Q17" s="0" t="s">
        <v>32</v>
      </c>
      <c r="R17" s="0" t="n">
        <v>160000</v>
      </c>
      <c r="S17" s="0" t="n">
        <v>260000</v>
      </c>
      <c r="T17" s="0" t="s">
        <v>32</v>
      </c>
      <c r="U17" s="0" t="s">
        <v>32</v>
      </c>
      <c r="V17" s="0" t="s">
        <v>32</v>
      </c>
      <c r="W17" s="0" t="s">
        <v>32</v>
      </c>
    </row>
    <row r="18" customFormat="false" ht="15" hidden="false" customHeight="false" outlineLevel="0" collapsed="false">
      <c r="A18" s="0" t="n">
        <v>23</v>
      </c>
      <c r="B18" s="0" t="s">
        <v>148</v>
      </c>
      <c r="C18" s="0" t="n">
        <v>2014</v>
      </c>
      <c r="D18" s="0" t="s">
        <v>149</v>
      </c>
      <c r="E18" s="0" t="s">
        <v>32</v>
      </c>
      <c r="F18" s="0" t="s">
        <v>67</v>
      </c>
      <c r="G18" s="0" t="s">
        <v>37</v>
      </c>
      <c r="H18" s="0" t="s">
        <v>32</v>
      </c>
      <c r="I18" s="0" t="s">
        <v>37</v>
      </c>
      <c r="J18" s="0" t="s">
        <v>32</v>
      </c>
      <c r="K18" s="0" t="s">
        <v>32</v>
      </c>
      <c r="L18" s="0" t="s">
        <v>32</v>
      </c>
      <c r="M18" s="0" t="s">
        <v>32</v>
      </c>
      <c r="N18" s="0" t="n">
        <v>140000</v>
      </c>
      <c r="O18" s="0" t="s">
        <v>32</v>
      </c>
      <c r="P18" s="0" t="s">
        <v>32</v>
      </c>
      <c r="Q18" s="0" t="s">
        <v>32</v>
      </c>
      <c r="R18" s="0" t="s">
        <v>32</v>
      </c>
      <c r="S18" s="0" t="s">
        <v>32</v>
      </c>
      <c r="T18" s="0" t="s">
        <v>32</v>
      </c>
      <c r="U18" s="0" t="s">
        <v>32</v>
      </c>
      <c r="V18" s="0" t="s">
        <v>32</v>
      </c>
      <c r="W18" s="0" t="s">
        <v>32</v>
      </c>
    </row>
    <row r="19" customFormat="false" ht="15" hidden="false" customHeight="false" outlineLevel="0" collapsed="false">
      <c r="A19" s="0" t="n">
        <v>29</v>
      </c>
      <c r="B19" s="0" t="s">
        <v>195</v>
      </c>
      <c r="C19" s="0" t="n">
        <v>2014</v>
      </c>
      <c r="D19" s="0" t="s">
        <v>196</v>
      </c>
      <c r="E19" s="0" t="s">
        <v>38</v>
      </c>
      <c r="F19" s="0" t="s">
        <v>357</v>
      </c>
      <c r="G19" s="0" t="s">
        <v>36</v>
      </c>
      <c r="H19" s="0" t="s">
        <v>32</v>
      </c>
      <c r="I19" s="0" t="s">
        <v>36</v>
      </c>
      <c r="J19" s="0" t="n">
        <v>41988</v>
      </c>
      <c r="K19" s="0" t="s">
        <v>392</v>
      </c>
      <c r="L19" s="0" t="s">
        <v>32</v>
      </c>
      <c r="M19" s="0" t="n">
        <v>7110</v>
      </c>
      <c r="N19" s="0" t="n">
        <v>170996</v>
      </c>
      <c r="O19" s="0" t="s">
        <v>32</v>
      </c>
      <c r="P19" s="0" t="n">
        <v>81909</v>
      </c>
      <c r="Q19" s="0" t="n">
        <v>361793</v>
      </c>
      <c r="R19" s="0" t="s">
        <v>32</v>
      </c>
      <c r="S19" s="0" t="s">
        <v>32</v>
      </c>
      <c r="T19" s="0" t="s">
        <v>32</v>
      </c>
      <c r="U19" s="0" t="s">
        <v>32</v>
      </c>
      <c r="V19" s="0" t="s">
        <v>32</v>
      </c>
      <c r="W19" s="0" t="s">
        <v>32</v>
      </c>
    </row>
    <row r="20" customFormat="false" ht="15" hidden="false" customHeight="false" outlineLevel="0" collapsed="false">
      <c r="A20" s="0" t="n">
        <v>31</v>
      </c>
      <c r="B20" s="0" t="s">
        <v>210</v>
      </c>
      <c r="C20" s="0" t="n">
        <v>2015</v>
      </c>
      <c r="D20" s="0" t="s">
        <v>211</v>
      </c>
      <c r="E20" s="0" t="s">
        <v>32</v>
      </c>
      <c r="F20" s="0" t="s">
        <v>67</v>
      </c>
      <c r="G20" s="0" t="s">
        <v>37</v>
      </c>
      <c r="H20" s="0" t="s">
        <v>32</v>
      </c>
      <c r="I20" s="0" t="s">
        <v>37</v>
      </c>
      <c r="J20" s="0" t="n">
        <v>42339</v>
      </c>
      <c r="K20" s="0" t="s">
        <v>393</v>
      </c>
      <c r="L20" s="0" t="s">
        <v>32</v>
      </c>
      <c r="M20" s="0" t="n">
        <v>23392</v>
      </c>
      <c r="N20" s="0" t="n">
        <v>25794</v>
      </c>
      <c r="O20" s="0" t="s">
        <v>32</v>
      </c>
      <c r="P20" s="0" t="n">
        <v>25630</v>
      </c>
      <c r="Q20" s="0" t="n">
        <v>25958</v>
      </c>
      <c r="R20" s="0" t="s">
        <v>32</v>
      </c>
      <c r="S20" s="0" t="s">
        <v>32</v>
      </c>
      <c r="T20" s="0" t="s">
        <v>32</v>
      </c>
      <c r="U20" s="0" t="s">
        <v>32</v>
      </c>
      <c r="V20" s="0" t="s">
        <v>32</v>
      </c>
      <c r="W20" s="0" t="s">
        <v>32</v>
      </c>
    </row>
    <row r="21" customFormat="false" ht="15" hidden="false" customHeight="false" outlineLevel="0" collapsed="false">
      <c r="A21" s="0" t="n">
        <v>31</v>
      </c>
      <c r="B21" s="0" t="s">
        <v>210</v>
      </c>
      <c r="C21" s="0" t="n">
        <v>2015</v>
      </c>
      <c r="D21" s="0" t="s">
        <v>211</v>
      </c>
      <c r="E21" s="0" t="s">
        <v>32</v>
      </c>
      <c r="F21" s="0" t="s">
        <v>354</v>
      </c>
      <c r="G21" s="0" t="s">
        <v>37</v>
      </c>
      <c r="H21" s="0" t="s">
        <v>32</v>
      </c>
      <c r="I21" s="0" t="s">
        <v>37</v>
      </c>
      <c r="J21" s="0" t="n">
        <v>42339</v>
      </c>
      <c r="K21" s="0" t="s">
        <v>393</v>
      </c>
      <c r="L21" s="0" t="s">
        <v>32</v>
      </c>
      <c r="M21" s="0" t="n">
        <v>3876</v>
      </c>
      <c r="N21" s="0" t="n">
        <v>3916</v>
      </c>
      <c r="O21" s="0" t="s">
        <v>32</v>
      </c>
      <c r="P21" s="0" t="n">
        <v>3865</v>
      </c>
      <c r="Q21" s="0" t="n">
        <v>3967</v>
      </c>
      <c r="R21" s="0" t="s">
        <v>32</v>
      </c>
      <c r="S21" s="0" t="s">
        <v>32</v>
      </c>
      <c r="T21" s="0" t="s">
        <v>32</v>
      </c>
      <c r="U21" s="0" t="s">
        <v>32</v>
      </c>
      <c r="V21" s="0" t="s">
        <v>32</v>
      </c>
      <c r="W21" s="0" t="s">
        <v>32</v>
      </c>
    </row>
    <row r="22" customFormat="false" ht="15" hidden="false" customHeight="false" outlineLevel="0" collapsed="false">
      <c r="A22" s="0" t="n">
        <v>31</v>
      </c>
      <c r="B22" s="0" t="s">
        <v>210</v>
      </c>
      <c r="C22" s="0" t="n">
        <v>2015</v>
      </c>
      <c r="D22" s="0" t="s">
        <v>211</v>
      </c>
      <c r="E22" s="0" t="s">
        <v>32</v>
      </c>
      <c r="F22" s="0" t="s">
        <v>357</v>
      </c>
      <c r="G22" s="0" t="s">
        <v>37</v>
      </c>
      <c r="H22" s="0" t="s">
        <v>32</v>
      </c>
      <c r="I22" s="0" t="s">
        <v>37</v>
      </c>
      <c r="J22" s="0" t="n">
        <v>42339</v>
      </c>
      <c r="K22" s="0" t="s">
        <v>393</v>
      </c>
      <c r="L22" s="0" t="s">
        <v>32</v>
      </c>
      <c r="M22" s="0" t="n">
        <v>7348</v>
      </c>
      <c r="N22" s="0" t="n">
        <v>9886</v>
      </c>
      <c r="O22" s="0" t="s">
        <v>32</v>
      </c>
      <c r="P22" s="0" t="n">
        <v>9740</v>
      </c>
      <c r="Q22" s="0" t="n">
        <v>10031</v>
      </c>
      <c r="R22" s="0" t="s">
        <v>32</v>
      </c>
      <c r="S22" s="0" t="s">
        <v>32</v>
      </c>
      <c r="T22" s="0" t="s">
        <v>32</v>
      </c>
      <c r="U22" s="0" t="s">
        <v>32</v>
      </c>
      <c r="V22" s="0" t="s">
        <v>32</v>
      </c>
      <c r="W22" s="0" t="s">
        <v>32</v>
      </c>
    </row>
    <row r="23" customFormat="false" ht="15" hidden="false" customHeight="false" outlineLevel="0" collapsed="false">
      <c r="A23" s="0" t="n">
        <v>31</v>
      </c>
      <c r="B23" s="0" t="s">
        <v>210</v>
      </c>
      <c r="C23" s="0" t="n">
        <v>2015</v>
      </c>
      <c r="D23" s="0" t="s">
        <v>211</v>
      </c>
      <c r="E23" s="0" t="s">
        <v>32</v>
      </c>
      <c r="F23" s="0" t="s">
        <v>356</v>
      </c>
      <c r="G23" s="0" t="s">
        <v>37</v>
      </c>
      <c r="H23" s="0" t="s">
        <v>32</v>
      </c>
      <c r="I23" s="0" t="s">
        <v>37</v>
      </c>
      <c r="J23" s="0" t="n">
        <v>42339</v>
      </c>
      <c r="K23" s="0" t="s">
        <v>393</v>
      </c>
      <c r="L23" s="0" t="s">
        <v>32</v>
      </c>
      <c r="M23" s="0" t="n">
        <v>12168</v>
      </c>
      <c r="N23" s="0" t="n">
        <v>12633</v>
      </c>
      <c r="O23" s="0" t="s">
        <v>32</v>
      </c>
      <c r="P23" s="0" t="n">
        <v>12515</v>
      </c>
      <c r="Q23" s="0" t="n">
        <v>12750</v>
      </c>
      <c r="R23" s="0" t="s">
        <v>32</v>
      </c>
      <c r="S23" s="0" t="s">
        <v>32</v>
      </c>
      <c r="T23" s="0" t="s">
        <v>32</v>
      </c>
      <c r="U23" s="0" t="s">
        <v>32</v>
      </c>
      <c r="V23" s="0" t="s">
        <v>32</v>
      </c>
      <c r="W23" s="0" t="s">
        <v>32</v>
      </c>
    </row>
    <row r="24" customFormat="false" ht="15" hidden="false" customHeight="false" outlineLevel="0" collapsed="false">
      <c r="A24" s="0" t="n">
        <v>33</v>
      </c>
      <c r="B24" s="0" t="s">
        <v>215</v>
      </c>
      <c r="C24" s="0" t="n">
        <v>2014</v>
      </c>
      <c r="D24" s="0" t="s">
        <v>216</v>
      </c>
      <c r="E24" s="0" t="s">
        <v>380</v>
      </c>
      <c r="F24" s="0" t="s">
        <v>356</v>
      </c>
      <c r="G24" s="0" t="s">
        <v>37</v>
      </c>
      <c r="H24" s="0" t="s">
        <v>32</v>
      </c>
      <c r="I24" s="0" t="s">
        <v>36</v>
      </c>
      <c r="J24" s="0" t="n">
        <v>41912</v>
      </c>
      <c r="K24" s="0" t="s">
        <v>394</v>
      </c>
      <c r="L24" s="0" t="s">
        <v>32</v>
      </c>
      <c r="M24" s="0" t="n">
        <v>3185</v>
      </c>
      <c r="N24" s="0" t="n">
        <v>2000</v>
      </c>
      <c r="O24" s="0" t="s">
        <v>32</v>
      </c>
      <c r="P24" s="0" t="s">
        <v>32</v>
      </c>
      <c r="Q24" s="0" t="s">
        <v>32</v>
      </c>
      <c r="R24" s="0" t="s">
        <v>32</v>
      </c>
      <c r="S24" s="0" t="s">
        <v>32</v>
      </c>
      <c r="T24" s="0" t="s">
        <v>32</v>
      </c>
      <c r="U24" s="0" t="s">
        <v>32</v>
      </c>
      <c r="V24" s="0" t="s">
        <v>32</v>
      </c>
      <c r="W24" s="0" t="s">
        <v>32</v>
      </c>
    </row>
    <row r="25" customFormat="false" ht="15" hidden="false" customHeight="false" outlineLevel="0" collapsed="false">
      <c r="A25" s="0" t="n">
        <v>33</v>
      </c>
      <c r="B25" s="0" t="s">
        <v>215</v>
      </c>
      <c r="C25" s="0" t="n">
        <v>2014</v>
      </c>
      <c r="D25" s="0" t="s">
        <v>216</v>
      </c>
      <c r="E25" s="0" t="s">
        <v>380</v>
      </c>
      <c r="F25" s="0" t="s">
        <v>357</v>
      </c>
      <c r="G25" s="0" t="s">
        <v>37</v>
      </c>
      <c r="H25" s="0" t="s">
        <v>32</v>
      </c>
      <c r="I25" s="0" t="s">
        <v>36</v>
      </c>
      <c r="J25" s="0" t="n">
        <v>41912</v>
      </c>
      <c r="K25" s="0" t="s">
        <v>394</v>
      </c>
      <c r="L25" s="0" t="s">
        <v>32</v>
      </c>
      <c r="M25" s="0" t="n">
        <v>4596</v>
      </c>
      <c r="N25" s="0" t="n">
        <v>6000</v>
      </c>
      <c r="O25" s="0" t="s">
        <v>32</v>
      </c>
      <c r="P25" s="0" t="s">
        <v>32</v>
      </c>
      <c r="Q25" s="0" t="s">
        <v>32</v>
      </c>
      <c r="R25" s="0" t="s">
        <v>32</v>
      </c>
      <c r="S25" s="0" t="s">
        <v>32</v>
      </c>
      <c r="T25" s="0" t="s">
        <v>32</v>
      </c>
      <c r="U25" s="0" t="s">
        <v>32</v>
      </c>
      <c r="V25" s="0" t="s">
        <v>32</v>
      </c>
      <c r="W25" s="0" t="s">
        <v>32</v>
      </c>
    </row>
    <row r="26" customFormat="false" ht="15" hidden="false" customHeight="false" outlineLevel="0" collapsed="false">
      <c r="A26" s="0" t="n">
        <v>33</v>
      </c>
      <c r="B26" s="0" t="s">
        <v>215</v>
      </c>
      <c r="C26" s="0" t="n">
        <v>2014</v>
      </c>
      <c r="D26" s="0" t="s">
        <v>216</v>
      </c>
      <c r="E26" s="0" t="s">
        <v>380</v>
      </c>
      <c r="F26" s="0" t="s">
        <v>356</v>
      </c>
      <c r="G26" s="0" t="s">
        <v>36</v>
      </c>
      <c r="H26" s="0" t="n">
        <v>2.5</v>
      </c>
      <c r="I26" s="0" t="s">
        <v>36</v>
      </c>
      <c r="J26" s="0" t="n">
        <v>41912</v>
      </c>
      <c r="K26" s="0" t="s">
        <v>394</v>
      </c>
      <c r="L26" s="0" t="s">
        <v>32</v>
      </c>
      <c r="M26" s="0" t="n">
        <v>3185</v>
      </c>
      <c r="N26" s="0" t="n">
        <v>5000</v>
      </c>
      <c r="O26" s="0" t="s">
        <v>32</v>
      </c>
      <c r="P26" s="0" t="s">
        <v>32</v>
      </c>
      <c r="Q26" s="0" t="s">
        <v>32</v>
      </c>
      <c r="R26" s="0" t="s">
        <v>32</v>
      </c>
      <c r="S26" s="0" t="s">
        <v>32</v>
      </c>
      <c r="T26" s="0" t="s">
        <v>32</v>
      </c>
      <c r="U26" s="0" t="s">
        <v>32</v>
      </c>
      <c r="V26" s="0" t="s">
        <v>32</v>
      </c>
      <c r="W26" s="0" t="s">
        <v>32</v>
      </c>
    </row>
    <row r="27" customFormat="false" ht="15" hidden="false" customHeight="false" outlineLevel="0" collapsed="false">
      <c r="A27" s="0" t="n">
        <v>33</v>
      </c>
      <c r="B27" s="0" t="s">
        <v>215</v>
      </c>
      <c r="C27" s="0" t="n">
        <v>2014</v>
      </c>
      <c r="D27" s="0" t="s">
        <v>216</v>
      </c>
      <c r="E27" s="0" t="s">
        <v>380</v>
      </c>
      <c r="F27" s="0" t="s">
        <v>357</v>
      </c>
      <c r="G27" s="0" t="s">
        <v>36</v>
      </c>
      <c r="H27" s="0" t="n">
        <v>2.5</v>
      </c>
      <c r="I27" s="0" t="s">
        <v>36</v>
      </c>
      <c r="J27" s="0" t="n">
        <v>41912</v>
      </c>
      <c r="K27" s="0" t="s">
        <v>394</v>
      </c>
      <c r="L27" s="0" t="s">
        <v>32</v>
      </c>
      <c r="M27" s="0" t="n">
        <v>4596</v>
      </c>
      <c r="N27" s="0" t="n">
        <v>20000</v>
      </c>
      <c r="O27" s="0" t="s">
        <v>32</v>
      </c>
      <c r="P27" s="0" t="s">
        <v>32</v>
      </c>
      <c r="Q27" s="0" t="s">
        <v>32</v>
      </c>
      <c r="R27" s="0" t="s">
        <v>32</v>
      </c>
      <c r="S27" s="0" t="s">
        <v>32</v>
      </c>
      <c r="T27" s="0" t="s">
        <v>32</v>
      </c>
      <c r="U27" s="0" t="s">
        <v>32</v>
      </c>
      <c r="V27" s="0" t="s">
        <v>32</v>
      </c>
      <c r="W27" s="0" t="s">
        <v>32</v>
      </c>
    </row>
    <row r="28" customFormat="false" ht="15" hidden="false" customHeight="false" outlineLevel="0" collapsed="false">
      <c r="A28" s="0" t="n">
        <v>36</v>
      </c>
      <c r="B28" s="0" t="s">
        <v>233</v>
      </c>
      <c r="C28" s="0" t="n">
        <v>2014</v>
      </c>
      <c r="D28" s="0" t="s">
        <v>234</v>
      </c>
      <c r="E28" s="0" t="s">
        <v>32</v>
      </c>
      <c r="F28" s="0" t="s">
        <v>67</v>
      </c>
      <c r="G28" s="0" t="s">
        <v>37</v>
      </c>
      <c r="H28" s="0" t="s">
        <v>32</v>
      </c>
      <c r="I28" s="0" t="s">
        <v>37</v>
      </c>
      <c r="J28" s="0" t="n">
        <v>41877</v>
      </c>
      <c r="K28" s="0" t="s">
        <v>395</v>
      </c>
      <c r="L28" s="0" t="s">
        <v>32</v>
      </c>
      <c r="M28" s="0" t="n">
        <v>4072</v>
      </c>
      <c r="N28" s="0" t="s">
        <v>32</v>
      </c>
      <c r="O28" s="0" t="s">
        <v>32</v>
      </c>
      <c r="P28" s="0" t="s">
        <v>32</v>
      </c>
      <c r="Q28" s="0" t="s">
        <v>32</v>
      </c>
      <c r="R28" s="0" t="s">
        <v>32</v>
      </c>
      <c r="S28" s="0" t="s">
        <v>32</v>
      </c>
      <c r="T28" s="0" t="s">
        <v>32</v>
      </c>
      <c r="U28" s="0" t="s">
        <v>32</v>
      </c>
      <c r="V28" s="0" t="s">
        <v>32</v>
      </c>
      <c r="W28" s="0" t="s">
        <v>32</v>
      </c>
      <c r="X28" s="0" t="s">
        <v>396</v>
      </c>
    </row>
    <row r="29" customFormat="false" ht="15" hidden="false" customHeight="false" outlineLevel="0" collapsed="false">
      <c r="A29" s="0" t="n">
        <v>37</v>
      </c>
      <c r="B29" s="0" t="s">
        <v>239</v>
      </c>
      <c r="C29" s="0" t="n">
        <v>2014</v>
      </c>
      <c r="D29" s="0" t="s">
        <v>240</v>
      </c>
      <c r="E29" s="0" t="s">
        <v>380</v>
      </c>
      <c r="F29" s="0" t="s">
        <v>357</v>
      </c>
      <c r="G29" s="0" t="s">
        <v>37</v>
      </c>
      <c r="H29" s="0" t="s">
        <v>32</v>
      </c>
      <c r="I29" s="0" t="s">
        <v>37</v>
      </c>
      <c r="J29" s="0" t="n">
        <v>42003</v>
      </c>
      <c r="K29" s="0" t="s">
        <v>382</v>
      </c>
      <c r="L29" s="0" t="s">
        <v>32</v>
      </c>
      <c r="M29" s="0" t="n">
        <v>7212</v>
      </c>
      <c r="N29" s="0" t="s">
        <v>32</v>
      </c>
      <c r="O29" s="0" t="s">
        <v>32</v>
      </c>
      <c r="P29" s="0" t="s">
        <v>32</v>
      </c>
      <c r="Q29" s="0" t="s">
        <v>32</v>
      </c>
      <c r="R29" s="0" t="s">
        <v>32</v>
      </c>
      <c r="S29" s="0" t="s">
        <v>32</v>
      </c>
      <c r="T29" s="0" t="s">
        <v>32</v>
      </c>
      <c r="U29" s="0" t="s">
        <v>32</v>
      </c>
      <c r="V29" s="0" t="s">
        <v>32</v>
      </c>
      <c r="W29" s="0" t="n">
        <v>348</v>
      </c>
      <c r="X29" s="0" t="s">
        <v>397</v>
      </c>
    </row>
    <row r="30" customFormat="false" ht="15" hidden="false" customHeight="false" outlineLevel="0" collapsed="false">
      <c r="A30" s="0" t="n">
        <v>39</v>
      </c>
      <c r="B30" s="0" t="s">
        <v>248</v>
      </c>
      <c r="C30" s="0" t="n">
        <v>2014</v>
      </c>
      <c r="D30" s="0" t="s">
        <v>249</v>
      </c>
      <c r="E30" s="0" t="s">
        <v>380</v>
      </c>
      <c r="F30" s="0" t="s">
        <v>357</v>
      </c>
      <c r="G30" s="0" t="s">
        <v>37</v>
      </c>
      <c r="H30" s="0" t="s">
        <v>32</v>
      </c>
      <c r="I30" s="0" t="s">
        <v>37</v>
      </c>
      <c r="J30" s="0" t="n">
        <v>42004</v>
      </c>
      <c r="K30" s="0" t="s">
        <v>382</v>
      </c>
      <c r="L30" s="0" t="s">
        <v>32</v>
      </c>
      <c r="M30" s="0" t="n">
        <v>7212</v>
      </c>
      <c r="N30" s="0" t="n">
        <v>117877</v>
      </c>
      <c r="O30" s="0" t="s">
        <v>32</v>
      </c>
      <c r="P30" s="0" t="n">
        <v>115100</v>
      </c>
      <c r="Q30" s="0" t="n">
        <v>120585</v>
      </c>
      <c r="R30" s="0" t="s">
        <v>32</v>
      </c>
      <c r="S30" s="0" t="s">
        <v>32</v>
      </c>
      <c r="T30" s="0" t="s">
        <v>32</v>
      </c>
      <c r="U30" s="0" t="s">
        <v>32</v>
      </c>
      <c r="V30" s="0" t="s">
        <v>32</v>
      </c>
      <c r="W30" s="0" t="s">
        <v>32</v>
      </c>
    </row>
    <row r="31" customFormat="false" ht="15" hidden="false" customHeight="false" outlineLevel="0" collapsed="false">
      <c r="A31" s="0" t="n">
        <v>39</v>
      </c>
      <c r="B31" s="0" t="s">
        <v>248</v>
      </c>
      <c r="C31" s="0" t="n">
        <v>2014</v>
      </c>
      <c r="D31" s="0" t="s">
        <v>249</v>
      </c>
      <c r="E31" s="0" t="s">
        <v>380</v>
      </c>
      <c r="F31" s="0" t="s">
        <v>356</v>
      </c>
      <c r="G31" s="0" t="s">
        <v>37</v>
      </c>
      <c r="H31" s="0" t="s">
        <v>32</v>
      </c>
      <c r="I31" s="0" t="s">
        <v>37</v>
      </c>
      <c r="J31" s="0" t="n">
        <v>42004</v>
      </c>
      <c r="K31" s="0" t="s">
        <v>382</v>
      </c>
      <c r="L31" s="0" t="s">
        <v>32</v>
      </c>
      <c r="M31" s="0" t="n">
        <v>10169</v>
      </c>
      <c r="N31" s="0" t="n">
        <v>30611</v>
      </c>
      <c r="O31" s="0" t="s">
        <v>32</v>
      </c>
      <c r="P31" s="0" t="n">
        <v>29667</v>
      </c>
      <c r="Q31" s="0" t="n">
        <v>31857</v>
      </c>
      <c r="R31" s="0" t="s">
        <v>32</v>
      </c>
      <c r="S31" s="0" t="s">
        <v>32</v>
      </c>
      <c r="T31" s="0" t="s">
        <v>32</v>
      </c>
      <c r="U31" s="0" t="s">
        <v>32</v>
      </c>
      <c r="V31" s="0" t="s">
        <v>32</v>
      </c>
      <c r="W31" s="0" t="s">
        <v>32</v>
      </c>
    </row>
    <row r="32" customFormat="false" ht="15" hidden="false" customHeight="false" outlineLevel="0" collapsed="false">
      <c r="A32" s="0" t="n">
        <v>41</v>
      </c>
      <c r="B32" s="0" t="s">
        <v>255</v>
      </c>
      <c r="C32" s="0" t="n">
        <v>2014</v>
      </c>
      <c r="D32" s="0" t="s">
        <v>256</v>
      </c>
      <c r="E32" s="0" t="s">
        <v>38</v>
      </c>
      <c r="F32" s="0" t="s">
        <v>356</v>
      </c>
      <c r="G32" s="0" t="s">
        <v>37</v>
      </c>
      <c r="H32" s="0" t="s">
        <v>32</v>
      </c>
      <c r="I32" s="0" t="s">
        <v>37</v>
      </c>
      <c r="J32" s="0" t="n">
        <v>41952</v>
      </c>
      <c r="K32" s="0" t="s">
        <v>398</v>
      </c>
      <c r="L32" s="0" t="s">
        <v>32</v>
      </c>
      <c r="M32" s="0" t="n">
        <v>6020</v>
      </c>
      <c r="N32" s="0" t="n">
        <v>4900</v>
      </c>
      <c r="O32" s="0" t="s">
        <v>32</v>
      </c>
      <c r="P32" s="0" t="n">
        <v>4200</v>
      </c>
      <c r="Q32" s="0" t="n">
        <v>6000</v>
      </c>
      <c r="R32" s="0" t="s">
        <v>32</v>
      </c>
      <c r="S32" s="0" t="s">
        <v>32</v>
      </c>
      <c r="T32" s="0" t="s">
        <v>32</v>
      </c>
      <c r="U32" s="0" t="s">
        <v>32</v>
      </c>
      <c r="V32" s="0" t="s">
        <v>32</v>
      </c>
      <c r="W32" s="0" t="s">
        <v>32</v>
      </c>
    </row>
    <row r="33" customFormat="false" ht="15" hidden="false" customHeight="false" outlineLevel="0" collapsed="false">
      <c r="A33" s="0" t="n">
        <v>41</v>
      </c>
      <c r="B33" s="0" t="s">
        <v>255</v>
      </c>
      <c r="C33" s="0" t="n">
        <v>2014</v>
      </c>
      <c r="D33" s="0" t="s">
        <v>256</v>
      </c>
      <c r="E33" s="0" t="s">
        <v>38</v>
      </c>
      <c r="F33" s="0" t="s">
        <v>357</v>
      </c>
      <c r="G33" s="0" t="s">
        <v>37</v>
      </c>
      <c r="H33" s="0" t="s">
        <v>32</v>
      </c>
      <c r="I33" s="0" t="s">
        <v>37</v>
      </c>
      <c r="J33" s="0" t="n">
        <v>41952</v>
      </c>
      <c r="K33" s="0" t="s">
        <v>398</v>
      </c>
      <c r="L33" s="0" t="s">
        <v>32</v>
      </c>
      <c r="M33" s="0" t="n">
        <v>6435</v>
      </c>
      <c r="N33" s="0" t="n">
        <v>10000</v>
      </c>
      <c r="O33" s="0" t="s">
        <v>32</v>
      </c>
      <c r="P33" s="0" t="n">
        <v>7500</v>
      </c>
      <c r="Q33" s="0" t="n">
        <v>15000</v>
      </c>
      <c r="R33" s="0" t="s">
        <v>32</v>
      </c>
      <c r="S33" s="0" t="s">
        <v>32</v>
      </c>
      <c r="T33" s="0" t="s">
        <v>32</v>
      </c>
      <c r="U33" s="0" t="s">
        <v>32</v>
      </c>
      <c r="V33" s="0" t="s">
        <v>32</v>
      </c>
      <c r="W33" s="0" t="s">
        <v>32</v>
      </c>
    </row>
    <row r="34" customFormat="false" ht="15" hidden="false" customHeight="false" outlineLevel="0" collapsed="false">
      <c r="A34" s="0" t="n">
        <v>41</v>
      </c>
      <c r="B34" s="0" t="s">
        <v>255</v>
      </c>
      <c r="C34" s="0" t="n">
        <v>2014</v>
      </c>
      <c r="D34" s="0" t="s">
        <v>256</v>
      </c>
      <c r="E34" s="0" t="s">
        <v>38</v>
      </c>
      <c r="F34" s="0" t="s">
        <v>354</v>
      </c>
      <c r="G34" s="0" t="s">
        <v>37</v>
      </c>
      <c r="H34" s="0" t="s">
        <v>32</v>
      </c>
      <c r="I34" s="0" t="s">
        <v>37</v>
      </c>
      <c r="J34" s="0" t="n">
        <v>41952</v>
      </c>
      <c r="K34" s="0" t="s">
        <v>398</v>
      </c>
      <c r="L34" s="0" t="s">
        <v>32</v>
      </c>
      <c r="M34" s="0" t="n">
        <v>1877</v>
      </c>
      <c r="N34" s="0" t="n">
        <v>3200</v>
      </c>
      <c r="O34" s="0" t="s">
        <v>32</v>
      </c>
      <c r="P34" s="0" t="n">
        <v>2200</v>
      </c>
      <c r="Q34" s="0" t="n">
        <v>8000</v>
      </c>
      <c r="R34" s="0" t="s">
        <v>32</v>
      </c>
      <c r="S34" s="0" t="s">
        <v>32</v>
      </c>
      <c r="T34" s="0" t="s">
        <v>32</v>
      </c>
      <c r="U34" s="0" t="s">
        <v>32</v>
      </c>
      <c r="V34" s="0" t="s">
        <v>32</v>
      </c>
      <c r="W34" s="0" t="s">
        <v>32</v>
      </c>
    </row>
    <row r="35" customFormat="false" ht="15" hidden="false" customHeight="false" outlineLevel="0" collapsed="false">
      <c r="A35" s="0" t="n">
        <v>42</v>
      </c>
      <c r="B35" s="0" t="s">
        <v>262</v>
      </c>
      <c r="C35" s="0" t="n">
        <v>2015</v>
      </c>
      <c r="D35" s="0" t="s">
        <v>263</v>
      </c>
      <c r="E35" s="0" t="s">
        <v>399</v>
      </c>
      <c r="F35" s="0" t="s">
        <v>354</v>
      </c>
      <c r="G35" s="0" t="s">
        <v>37</v>
      </c>
      <c r="H35" s="0" t="s">
        <v>32</v>
      </c>
      <c r="I35" s="0" t="s">
        <v>37</v>
      </c>
      <c r="J35" s="0" t="s">
        <v>32</v>
      </c>
      <c r="K35" s="0" t="s">
        <v>32</v>
      </c>
      <c r="L35" s="0" t="s">
        <v>32</v>
      </c>
      <c r="M35" s="0" t="s">
        <v>32</v>
      </c>
      <c r="N35" s="0" t="n">
        <v>3907</v>
      </c>
      <c r="O35" s="0" t="s">
        <v>32</v>
      </c>
      <c r="P35" s="0" t="s">
        <v>32</v>
      </c>
      <c r="Q35" s="0" t="s">
        <v>32</v>
      </c>
      <c r="R35" s="0" t="s">
        <v>32</v>
      </c>
      <c r="S35" s="0" t="s">
        <v>32</v>
      </c>
      <c r="T35" s="0" t="s">
        <v>32</v>
      </c>
      <c r="U35" s="0" t="s">
        <v>32</v>
      </c>
      <c r="V35" s="0" t="s">
        <v>32</v>
      </c>
      <c r="W35" s="0" t="s">
        <v>32</v>
      </c>
    </row>
    <row r="36" customFormat="false" ht="15" hidden="false" customHeight="false" outlineLevel="0" collapsed="false">
      <c r="A36" s="0" t="n">
        <v>42</v>
      </c>
      <c r="B36" s="0" t="s">
        <v>262</v>
      </c>
      <c r="C36" s="0" t="n">
        <v>2015</v>
      </c>
      <c r="D36" s="0" t="s">
        <v>263</v>
      </c>
      <c r="E36" s="0" t="s">
        <v>399</v>
      </c>
      <c r="F36" s="0" t="s">
        <v>356</v>
      </c>
      <c r="G36" s="0" t="s">
        <v>37</v>
      </c>
      <c r="H36" s="0" t="s">
        <v>32</v>
      </c>
      <c r="I36" s="0" t="s">
        <v>37</v>
      </c>
      <c r="J36" s="0" t="s">
        <v>32</v>
      </c>
      <c r="K36" s="0" t="s">
        <v>32</v>
      </c>
      <c r="L36" s="0" t="s">
        <v>32</v>
      </c>
      <c r="M36" s="0" t="s">
        <v>32</v>
      </c>
      <c r="N36" s="0" t="n">
        <v>13360</v>
      </c>
      <c r="O36" s="0" t="s">
        <v>32</v>
      </c>
      <c r="P36" s="0" t="s">
        <v>32</v>
      </c>
      <c r="Q36" s="0" t="s">
        <v>32</v>
      </c>
      <c r="R36" s="0" t="s">
        <v>32</v>
      </c>
      <c r="S36" s="0" t="s">
        <v>32</v>
      </c>
      <c r="T36" s="0" t="s">
        <v>32</v>
      </c>
      <c r="U36" s="0" t="s">
        <v>32</v>
      </c>
      <c r="V36" s="0" t="s">
        <v>32</v>
      </c>
      <c r="W36" s="0" t="s">
        <v>32</v>
      </c>
    </row>
    <row r="37" customFormat="false" ht="15" hidden="false" customHeight="false" outlineLevel="0" collapsed="false">
      <c r="A37" s="0" t="n">
        <v>42</v>
      </c>
      <c r="B37" s="0" t="s">
        <v>262</v>
      </c>
      <c r="C37" s="0" t="n">
        <v>2015</v>
      </c>
      <c r="D37" s="0" t="s">
        <v>263</v>
      </c>
      <c r="E37" s="0" t="s">
        <v>399</v>
      </c>
      <c r="F37" s="0" t="s">
        <v>357</v>
      </c>
      <c r="G37" s="0" t="s">
        <v>37</v>
      </c>
      <c r="H37" s="0" t="s">
        <v>32</v>
      </c>
      <c r="I37" s="0" t="s">
        <v>37</v>
      </c>
      <c r="J37" s="0" t="s">
        <v>32</v>
      </c>
      <c r="K37" s="0" t="s">
        <v>32</v>
      </c>
      <c r="L37" s="0" t="s">
        <v>32</v>
      </c>
      <c r="M37" s="0" t="s">
        <v>32</v>
      </c>
      <c r="N37" s="0" t="n">
        <v>10439</v>
      </c>
      <c r="O37" s="0" t="s">
        <v>32</v>
      </c>
      <c r="P37" s="0" t="s">
        <v>32</v>
      </c>
      <c r="Q37" s="0" t="s">
        <v>32</v>
      </c>
      <c r="R37" s="0" t="s">
        <v>32</v>
      </c>
      <c r="S37" s="0" t="s">
        <v>32</v>
      </c>
      <c r="T37" s="0" t="s">
        <v>32</v>
      </c>
      <c r="U37" s="0" t="s">
        <v>32</v>
      </c>
      <c r="V37" s="0" t="s">
        <v>32</v>
      </c>
      <c r="W37" s="0" t="s">
        <v>32</v>
      </c>
    </row>
    <row r="38" customFormat="false" ht="15" hidden="false" customHeight="false" outlineLevel="0" collapsed="false">
      <c r="A38" s="0" t="n">
        <v>43</v>
      </c>
      <c r="B38" s="0" t="s">
        <v>269</v>
      </c>
      <c r="C38" s="0" t="n">
        <v>2015</v>
      </c>
      <c r="D38" s="0" t="s">
        <v>270</v>
      </c>
      <c r="E38" s="0" t="s">
        <v>399</v>
      </c>
      <c r="F38" s="0" t="s">
        <v>356</v>
      </c>
      <c r="G38" s="0" t="s">
        <v>37</v>
      </c>
      <c r="H38" s="0" t="s">
        <v>32</v>
      </c>
      <c r="I38" s="0" t="s">
        <v>37</v>
      </c>
      <c r="J38" s="0" t="n">
        <v>41994</v>
      </c>
      <c r="K38" s="0" t="s">
        <v>392</v>
      </c>
      <c r="L38" s="0" t="s">
        <v>32</v>
      </c>
      <c r="M38" s="0" t="n">
        <v>9223</v>
      </c>
      <c r="N38" s="0" t="n">
        <v>9000</v>
      </c>
      <c r="O38" s="0" t="s">
        <v>32</v>
      </c>
      <c r="P38" s="0" t="s">
        <v>32</v>
      </c>
      <c r="Q38" s="0" t="s">
        <v>32</v>
      </c>
      <c r="R38" s="0" t="s">
        <v>32</v>
      </c>
      <c r="S38" s="0" t="s">
        <v>32</v>
      </c>
      <c r="T38" s="0" t="s">
        <v>32</v>
      </c>
      <c r="U38" s="0" t="s">
        <v>32</v>
      </c>
      <c r="V38" s="0" t="s">
        <v>32</v>
      </c>
      <c r="W38" s="0" t="s">
        <v>32</v>
      </c>
    </row>
    <row r="39" customFormat="false" ht="15" hidden="false" customHeight="false" outlineLevel="0" collapsed="false">
      <c r="A39" s="0" t="n">
        <v>43</v>
      </c>
      <c r="B39" s="0" t="s">
        <v>269</v>
      </c>
      <c r="C39" s="0" t="n">
        <v>2015</v>
      </c>
      <c r="D39" s="0" t="s">
        <v>270</v>
      </c>
      <c r="E39" s="0" t="s">
        <v>399</v>
      </c>
      <c r="F39" s="0" t="s">
        <v>357</v>
      </c>
      <c r="G39" s="0" t="s">
        <v>37</v>
      </c>
      <c r="H39" s="0" t="s">
        <v>32</v>
      </c>
      <c r="I39" s="0" t="s">
        <v>37</v>
      </c>
      <c r="J39" s="0" t="n">
        <v>41994</v>
      </c>
      <c r="K39" s="0" t="s">
        <v>392</v>
      </c>
      <c r="L39" s="0" t="s">
        <v>32</v>
      </c>
      <c r="M39" s="0" t="n">
        <v>7110</v>
      </c>
      <c r="N39" s="0" t="n">
        <v>8000</v>
      </c>
      <c r="O39" s="0" t="s">
        <v>32</v>
      </c>
      <c r="P39" s="0" t="s">
        <v>32</v>
      </c>
      <c r="Q39" s="0" t="s">
        <v>32</v>
      </c>
      <c r="R39" s="0" t="s">
        <v>32</v>
      </c>
      <c r="S39" s="0" t="s">
        <v>32</v>
      </c>
      <c r="T39" s="0" t="s">
        <v>32</v>
      </c>
      <c r="U39" s="0" t="s">
        <v>32</v>
      </c>
      <c r="V39" s="0" t="s">
        <v>32</v>
      </c>
      <c r="W39" s="0" t="s">
        <v>32</v>
      </c>
    </row>
    <row r="40" customFormat="false" ht="15" hidden="false" customHeight="false" outlineLevel="0" collapsed="false">
      <c r="A40" s="0" t="n">
        <v>45</v>
      </c>
      <c r="B40" s="0" t="s">
        <v>276</v>
      </c>
      <c r="C40" s="0" t="n">
        <v>2015</v>
      </c>
      <c r="D40" s="0" t="s">
        <v>277</v>
      </c>
      <c r="E40" s="0" t="s">
        <v>38</v>
      </c>
      <c r="F40" s="0" t="s">
        <v>356</v>
      </c>
      <c r="G40" s="0" t="s">
        <v>37</v>
      </c>
      <c r="H40" s="0" t="s">
        <v>32</v>
      </c>
      <c r="I40" s="0" t="s">
        <v>37</v>
      </c>
      <c r="J40" s="0" t="n">
        <v>41897</v>
      </c>
      <c r="K40" s="0" t="s">
        <v>400</v>
      </c>
      <c r="L40" s="0" t="s">
        <v>32</v>
      </c>
      <c r="M40" s="0" t="n">
        <v>2360</v>
      </c>
      <c r="N40" s="0" t="s">
        <v>32</v>
      </c>
      <c r="O40" s="0" t="s">
        <v>32</v>
      </c>
      <c r="P40" s="0" t="s">
        <v>32</v>
      </c>
      <c r="Q40" s="0" t="s">
        <v>32</v>
      </c>
      <c r="R40" s="0" t="s">
        <v>32</v>
      </c>
      <c r="S40" s="0" t="s">
        <v>32</v>
      </c>
      <c r="T40" s="0" t="s">
        <v>32</v>
      </c>
      <c r="U40" s="0" t="s">
        <v>32</v>
      </c>
      <c r="V40" s="0" t="s">
        <v>32</v>
      </c>
      <c r="W40" s="0" t="s">
        <v>32</v>
      </c>
      <c r="X40" s="0" t="s">
        <v>401</v>
      </c>
    </row>
    <row r="41" customFormat="false" ht="15" hidden="false" customHeight="false" outlineLevel="0" collapsed="false">
      <c r="A41" s="0" t="n">
        <v>45</v>
      </c>
      <c r="B41" s="0" t="s">
        <v>276</v>
      </c>
      <c r="C41" s="0" t="n">
        <v>2015</v>
      </c>
      <c r="D41" s="0" t="s">
        <v>277</v>
      </c>
      <c r="E41" s="0" t="s">
        <v>38</v>
      </c>
      <c r="F41" s="0" t="s">
        <v>354</v>
      </c>
      <c r="G41" s="0" t="s">
        <v>37</v>
      </c>
      <c r="H41" s="0" t="s">
        <v>32</v>
      </c>
      <c r="I41" s="0" t="s">
        <v>37</v>
      </c>
      <c r="J41" s="0" t="n">
        <v>41897</v>
      </c>
      <c r="K41" s="0" t="s">
        <v>400</v>
      </c>
      <c r="L41" s="0" t="s">
        <v>32</v>
      </c>
      <c r="M41" s="0" t="n">
        <v>1020</v>
      </c>
      <c r="N41" s="0" t="s">
        <v>32</v>
      </c>
      <c r="O41" s="0" t="s">
        <v>32</v>
      </c>
      <c r="P41" s="0" t="s">
        <v>32</v>
      </c>
      <c r="Q41" s="0" t="s">
        <v>32</v>
      </c>
      <c r="R41" s="0" t="s">
        <v>32</v>
      </c>
      <c r="S41" s="0" t="s">
        <v>32</v>
      </c>
      <c r="T41" s="0" t="s">
        <v>32</v>
      </c>
      <c r="U41" s="0" t="s">
        <v>32</v>
      </c>
      <c r="V41" s="0" t="s">
        <v>32</v>
      </c>
      <c r="W41" s="0" t="s">
        <v>32</v>
      </c>
      <c r="X41" s="0" t="s">
        <v>402</v>
      </c>
    </row>
    <row r="42" customFormat="false" ht="15" hidden="false" customHeight="false" outlineLevel="0" collapsed="false">
      <c r="A42" s="0" t="n">
        <v>45</v>
      </c>
      <c r="B42" s="0" t="s">
        <v>276</v>
      </c>
      <c r="C42" s="0" t="n">
        <v>2015</v>
      </c>
      <c r="D42" s="0" t="s">
        <v>277</v>
      </c>
      <c r="E42" s="0" t="s">
        <v>38</v>
      </c>
      <c r="F42" s="0" t="s">
        <v>357</v>
      </c>
      <c r="G42" s="0" t="s">
        <v>37</v>
      </c>
      <c r="H42" s="0" t="s">
        <v>32</v>
      </c>
      <c r="I42" s="0" t="s">
        <v>37</v>
      </c>
      <c r="J42" s="0" t="n">
        <v>41897</v>
      </c>
      <c r="K42" s="0" t="s">
        <v>400</v>
      </c>
      <c r="L42" s="0" t="s">
        <v>32</v>
      </c>
      <c r="M42" s="0" t="n">
        <v>3454</v>
      </c>
      <c r="N42" s="0" t="s">
        <v>32</v>
      </c>
      <c r="O42" s="0" t="s">
        <v>32</v>
      </c>
      <c r="P42" s="0" t="s">
        <v>32</v>
      </c>
      <c r="Q42" s="0" t="s">
        <v>32</v>
      </c>
      <c r="R42" s="0" t="s">
        <v>32</v>
      </c>
      <c r="S42" s="0" t="s">
        <v>32</v>
      </c>
      <c r="T42" s="0" t="s">
        <v>32</v>
      </c>
      <c r="U42" s="0" t="s">
        <v>32</v>
      </c>
      <c r="V42" s="0" t="s">
        <v>32</v>
      </c>
      <c r="W42" s="0" t="s">
        <v>32</v>
      </c>
      <c r="X42" s="0" t="s">
        <v>403</v>
      </c>
    </row>
    <row r="43" customFormat="false" ht="15" hidden="false" customHeight="false" outlineLevel="0" collapsed="false">
      <c r="A43" s="0" t="n">
        <v>45</v>
      </c>
      <c r="B43" s="0" t="s">
        <v>276</v>
      </c>
      <c r="C43" s="0" t="n">
        <v>2015</v>
      </c>
      <c r="D43" s="0" t="s">
        <v>277</v>
      </c>
      <c r="E43" s="0" t="s">
        <v>38</v>
      </c>
      <c r="F43" s="0" t="s">
        <v>67</v>
      </c>
      <c r="G43" s="0" t="s">
        <v>37</v>
      </c>
      <c r="H43" s="0" t="s">
        <v>32</v>
      </c>
      <c r="I43" s="0" t="s">
        <v>37</v>
      </c>
      <c r="J43" s="0" t="n">
        <v>41897</v>
      </c>
      <c r="K43" s="0" t="s">
        <v>400</v>
      </c>
      <c r="L43" s="0" t="s">
        <v>32</v>
      </c>
      <c r="M43" s="0" t="n">
        <v>6834</v>
      </c>
      <c r="N43" s="0" t="s">
        <v>32</v>
      </c>
      <c r="O43" s="0" t="s">
        <v>32</v>
      </c>
      <c r="P43" s="0" t="n">
        <v>3000</v>
      </c>
      <c r="Q43" s="0" t="n">
        <v>6800</v>
      </c>
      <c r="R43" s="0" t="s">
        <v>32</v>
      </c>
      <c r="S43" s="0" t="s">
        <v>32</v>
      </c>
      <c r="T43" s="0" t="s">
        <v>32</v>
      </c>
      <c r="U43" s="0" t="s">
        <v>32</v>
      </c>
      <c r="V43" s="0" t="s">
        <v>32</v>
      </c>
      <c r="W43" s="0" t="s">
        <v>32</v>
      </c>
      <c r="X43" s="0" t="s">
        <v>404</v>
      </c>
    </row>
    <row r="44" customFormat="false" ht="15" hidden="false" customHeight="false" outlineLevel="0" collapsed="false">
      <c r="A44" s="0" t="n">
        <v>48</v>
      </c>
      <c r="B44" s="0" t="s">
        <v>291</v>
      </c>
      <c r="C44" s="0" t="n">
        <v>2015</v>
      </c>
      <c r="D44" s="0" t="s">
        <v>292</v>
      </c>
      <c r="E44" s="0" t="s">
        <v>380</v>
      </c>
      <c r="F44" s="0" t="s">
        <v>356</v>
      </c>
      <c r="G44" s="0" t="s">
        <v>37</v>
      </c>
      <c r="H44" s="0" t="s">
        <v>32</v>
      </c>
      <c r="I44" s="0" t="s">
        <v>36</v>
      </c>
      <c r="J44" s="0" t="n">
        <v>41905</v>
      </c>
      <c r="K44" s="0" t="s">
        <v>405</v>
      </c>
      <c r="L44" s="0" t="s">
        <v>32</v>
      </c>
      <c r="M44" s="0" t="n">
        <v>2772</v>
      </c>
      <c r="N44" s="0" t="n">
        <v>2000</v>
      </c>
      <c r="O44" s="0" t="s">
        <v>32</v>
      </c>
      <c r="P44" s="0" t="s">
        <v>32</v>
      </c>
      <c r="Q44" s="0" t="s">
        <v>32</v>
      </c>
      <c r="R44" s="0" t="s">
        <v>32</v>
      </c>
      <c r="S44" s="0" t="s">
        <v>32</v>
      </c>
      <c r="T44" s="0" t="s">
        <v>32</v>
      </c>
      <c r="U44" s="0" t="s">
        <v>32</v>
      </c>
      <c r="V44" s="0" t="s">
        <v>32</v>
      </c>
      <c r="W44" s="0" t="s">
        <v>32</v>
      </c>
    </row>
    <row r="45" customFormat="false" ht="15" hidden="false" customHeight="false" outlineLevel="0" collapsed="false">
      <c r="A45" s="0" t="n">
        <v>48</v>
      </c>
      <c r="B45" s="0" t="s">
        <v>291</v>
      </c>
      <c r="C45" s="0" t="n">
        <v>2015</v>
      </c>
      <c r="D45" s="0" t="s">
        <v>292</v>
      </c>
      <c r="E45" s="0" t="s">
        <v>380</v>
      </c>
      <c r="F45" s="0" t="s">
        <v>357</v>
      </c>
      <c r="G45" s="0" t="s">
        <v>37</v>
      </c>
      <c r="H45" s="0" t="s">
        <v>32</v>
      </c>
      <c r="I45" s="0" t="s">
        <v>36</v>
      </c>
      <c r="J45" s="0" t="n">
        <v>41905</v>
      </c>
      <c r="K45" s="0" t="s">
        <v>405</v>
      </c>
      <c r="L45" s="0" t="s">
        <v>32</v>
      </c>
      <c r="M45" s="0" t="n">
        <v>4089</v>
      </c>
      <c r="N45" s="0" t="n">
        <v>3400</v>
      </c>
      <c r="O45" s="0" t="s">
        <v>32</v>
      </c>
      <c r="P45" s="0" t="s">
        <v>32</v>
      </c>
      <c r="Q45" s="0" t="s">
        <v>32</v>
      </c>
      <c r="R45" s="0" t="s">
        <v>32</v>
      </c>
      <c r="S45" s="0" t="s">
        <v>32</v>
      </c>
      <c r="T45" s="0" t="s">
        <v>32</v>
      </c>
      <c r="U45" s="0" t="s">
        <v>32</v>
      </c>
      <c r="V45" s="0" t="s">
        <v>32</v>
      </c>
      <c r="W45" s="0" t="s">
        <v>32</v>
      </c>
    </row>
    <row r="46" customFormat="false" ht="15" hidden="false" customHeight="false" outlineLevel="0" collapsed="false">
      <c r="A46" s="0" t="n">
        <v>48</v>
      </c>
      <c r="B46" s="0" t="s">
        <v>291</v>
      </c>
      <c r="C46" s="0" t="n">
        <v>2015</v>
      </c>
      <c r="D46" s="0" t="s">
        <v>292</v>
      </c>
      <c r="E46" s="0" t="s">
        <v>380</v>
      </c>
      <c r="F46" s="0" t="s">
        <v>356</v>
      </c>
      <c r="G46" s="0" t="s">
        <v>36</v>
      </c>
      <c r="H46" s="0" t="s">
        <v>32</v>
      </c>
      <c r="I46" s="0" t="s">
        <v>36</v>
      </c>
      <c r="J46" s="0" t="n">
        <v>41905</v>
      </c>
      <c r="K46" s="0" t="s">
        <v>405</v>
      </c>
      <c r="L46" s="0" t="s">
        <v>32</v>
      </c>
      <c r="M46" s="0" t="n">
        <v>2772</v>
      </c>
      <c r="N46" s="0" t="n">
        <v>3000</v>
      </c>
      <c r="O46" s="0" t="s">
        <v>32</v>
      </c>
      <c r="P46" s="0" t="s">
        <v>32</v>
      </c>
      <c r="Q46" s="0" t="s">
        <v>32</v>
      </c>
      <c r="R46" s="0" t="s">
        <v>32</v>
      </c>
      <c r="S46" s="0" t="s">
        <v>32</v>
      </c>
      <c r="T46" s="0" t="s">
        <v>32</v>
      </c>
      <c r="U46" s="0" t="s">
        <v>32</v>
      </c>
      <c r="V46" s="0" t="s">
        <v>32</v>
      </c>
      <c r="W46" s="0" t="s">
        <v>32</v>
      </c>
    </row>
    <row r="47" customFormat="false" ht="15" hidden="false" customHeight="false" outlineLevel="0" collapsed="false">
      <c r="A47" s="0" t="n">
        <v>48</v>
      </c>
      <c r="B47" s="0" t="s">
        <v>291</v>
      </c>
      <c r="C47" s="0" t="n">
        <v>2015</v>
      </c>
      <c r="D47" s="0" t="s">
        <v>292</v>
      </c>
      <c r="E47" s="0" t="s">
        <v>380</v>
      </c>
      <c r="F47" s="0" t="s">
        <v>357</v>
      </c>
      <c r="G47" s="0" t="s">
        <v>36</v>
      </c>
      <c r="H47" s="0" t="s">
        <v>32</v>
      </c>
      <c r="I47" s="0" t="s">
        <v>36</v>
      </c>
      <c r="J47" s="0" t="n">
        <v>41905</v>
      </c>
      <c r="K47" s="0" t="s">
        <v>405</v>
      </c>
      <c r="L47" s="0" t="s">
        <v>32</v>
      </c>
      <c r="M47" s="0" t="n">
        <v>4089</v>
      </c>
      <c r="N47" s="0" t="n">
        <v>6000</v>
      </c>
      <c r="O47" s="0" t="s">
        <v>32</v>
      </c>
      <c r="P47" s="0" t="s">
        <v>32</v>
      </c>
      <c r="Q47" s="0" t="s">
        <v>32</v>
      </c>
      <c r="R47" s="0" t="s">
        <v>32</v>
      </c>
      <c r="S47" s="0" t="s">
        <v>32</v>
      </c>
      <c r="T47" s="0" t="s">
        <v>32</v>
      </c>
      <c r="U47" s="0" t="s">
        <v>32</v>
      </c>
      <c r="V47" s="0" t="s">
        <v>32</v>
      </c>
      <c r="W47" s="0" t="s">
        <v>32</v>
      </c>
    </row>
    <row r="48" customFormat="false" ht="15" hidden="false" customHeight="false" outlineLevel="0" collapsed="false">
      <c r="A48" s="0" t="n">
        <v>50</v>
      </c>
      <c r="B48" s="0" t="s">
        <v>306</v>
      </c>
      <c r="C48" s="0" t="n">
        <v>2015</v>
      </c>
      <c r="D48" s="0" t="s">
        <v>307</v>
      </c>
      <c r="E48" s="0" t="s">
        <v>383</v>
      </c>
      <c r="F48" s="0" t="s">
        <v>356</v>
      </c>
      <c r="G48" s="0" t="s">
        <v>37</v>
      </c>
      <c r="H48" s="0" t="s">
        <v>32</v>
      </c>
      <c r="I48" s="0" t="s">
        <v>36</v>
      </c>
      <c r="J48" s="0" t="n">
        <v>42033</v>
      </c>
      <c r="K48" s="0" t="s">
        <v>406</v>
      </c>
      <c r="L48" s="0" t="s">
        <v>32</v>
      </c>
      <c r="M48" s="0" t="n">
        <v>10940</v>
      </c>
      <c r="N48" s="0" t="n">
        <v>13665</v>
      </c>
      <c r="O48" s="0" t="s">
        <v>32</v>
      </c>
      <c r="P48" s="0" t="n">
        <v>10472</v>
      </c>
      <c r="Q48" s="0" t="n">
        <v>16857</v>
      </c>
      <c r="R48" s="0" t="s">
        <v>32</v>
      </c>
      <c r="S48" s="0" t="s">
        <v>32</v>
      </c>
      <c r="T48" s="0" t="s">
        <v>32</v>
      </c>
      <c r="U48" s="0" t="s">
        <v>32</v>
      </c>
      <c r="V48" s="0" t="s">
        <v>32</v>
      </c>
      <c r="W48" s="0" t="s">
        <v>32</v>
      </c>
    </row>
    <row r="49" customFormat="false" ht="15" hidden="false" customHeight="false" outlineLevel="0" collapsed="false">
      <c r="A49" s="0" t="n">
        <v>50</v>
      </c>
      <c r="B49" s="0" t="s">
        <v>306</v>
      </c>
      <c r="C49" s="0" t="n">
        <v>2015</v>
      </c>
      <c r="D49" s="0" t="s">
        <v>307</v>
      </c>
      <c r="E49" s="0" t="s">
        <v>383</v>
      </c>
      <c r="F49" s="0" t="s">
        <v>356</v>
      </c>
      <c r="G49" s="0" t="s">
        <v>36</v>
      </c>
      <c r="H49" s="0" t="n">
        <v>2.5</v>
      </c>
      <c r="I49" s="0" t="s">
        <v>36</v>
      </c>
      <c r="J49" s="0" t="n">
        <v>42033</v>
      </c>
      <c r="K49" s="0" t="s">
        <v>406</v>
      </c>
      <c r="L49" s="0" t="s">
        <v>32</v>
      </c>
      <c r="M49" s="0" t="n">
        <v>10940</v>
      </c>
      <c r="N49" s="0" t="n">
        <v>65701</v>
      </c>
      <c r="O49" s="0" t="s">
        <v>32</v>
      </c>
      <c r="P49" s="0" t="n">
        <v>48134</v>
      </c>
      <c r="Q49" s="0" t="n">
        <v>83267</v>
      </c>
      <c r="R49" s="0" t="s">
        <v>32</v>
      </c>
      <c r="S49" s="0" t="s">
        <v>32</v>
      </c>
      <c r="T49" s="0" t="s">
        <v>32</v>
      </c>
      <c r="U49" s="0" t="s">
        <v>32</v>
      </c>
      <c r="V49" s="0" t="s">
        <v>32</v>
      </c>
      <c r="W49" s="0" t="s">
        <v>32</v>
      </c>
    </row>
    <row r="50" customFormat="false" ht="15" hidden="false" customHeight="false" outlineLevel="0" collapsed="false">
      <c r="A50" s="0" t="n">
        <v>51</v>
      </c>
      <c r="B50" s="0" t="s">
        <v>407</v>
      </c>
      <c r="C50" s="0" t="n">
        <v>2014</v>
      </c>
      <c r="D50" s="0" t="s">
        <v>315</v>
      </c>
      <c r="E50" s="0" t="s">
        <v>32</v>
      </c>
      <c r="F50" s="0" t="s">
        <v>354</v>
      </c>
      <c r="G50" s="0" t="s">
        <v>37</v>
      </c>
      <c r="H50" s="0" t="s">
        <v>32</v>
      </c>
      <c r="I50" s="0" t="s">
        <v>37</v>
      </c>
      <c r="J50" s="0" t="n">
        <v>42676</v>
      </c>
      <c r="K50" s="0" t="s">
        <v>408</v>
      </c>
      <c r="L50" s="0" t="s">
        <v>32</v>
      </c>
      <c r="M50" s="0" t="n">
        <v>3886</v>
      </c>
      <c r="N50" s="0" t="n">
        <v>5740</v>
      </c>
      <c r="O50" s="0" t="s">
        <v>32</v>
      </c>
      <c r="P50" s="0" t="n">
        <v>2552</v>
      </c>
      <c r="Q50" s="0" t="n">
        <v>12272</v>
      </c>
      <c r="R50" s="0" t="s">
        <v>32</v>
      </c>
      <c r="S50" s="0" t="s">
        <v>32</v>
      </c>
      <c r="T50" s="0" t="s">
        <v>32</v>
      </c>
      <c r="U50" s="0" t="s">
        <v>32</v>
      </c>
      <c r="V50" s="0" t="s">
        <v>32</v>
      </c>
      <c r="W50" s="0" t="s">
        <v>32</v>
      </c>
    </row>
    <row r="51" customFormat="false" ht="15" hidden="false" customHeight="false" outlineLevel="0" collapsed="false">
      <c r="A51" s="0" t="n">
        <v>51</v>
      </c>
      <c r="B51" s="0" t="s">
        <v>407</v>
      </c>
      <c r="C51" s="0" t="n">
        <v>2014</v>
      </c>
      <c r="D51" s="0" t="s">
        <v>315</v>
      </c>
      <c r="E51" s="0" t="s">
        <v>32</v>
      </c>
      <c r="F51" s="0" t="s">
        <v>357</v>
      </c>
      <c r="G51" s="0" t="s">
        <v>37</v>
      </c>
      <c r="H51" s="0" t="s">
        <v>32</v>
      </c>
      <c r="I51" s="0" t="s">
        <v>37</v>
      </c>
      <c r="J51" s="0" t="n">
        <v>42676</v>
      </c>
      <c r="K51" s="0" t="s">
        <v>408</v>
      </c>
      <c r="L51" s="0" t="s">
        <v>32</v>
      </c>
      <c r="M51" s="0" t="n">
        <v>7351</v>
      </c>
      <c r="N51" s="0" t="n">
        <v>9888</v>
      </c>
      <c r="O51" s="0" t="s">
        <v>32</v>
      </c>
      <c r="P51" s="0" t="n">
        <v>6893</v>
      </c>
      <c r="Q51" s="0" t="n">
        <v>14656</v>
      </c>
      <c r="R51" s="0" t="s">
        <v>32</v>
      </c>
      <c r="S51" s="0" t="s">
        <v>32</v>
      </c>
      <c r="T51" s="0" t="s">
        <v>32</v>
      </c>
      <c r="U51" s="0" t="s">
        <v>32</v>
      </c>
      <c r="V51" s="0" t="s">
        <v>32</v>
      </c>
      <c r="W51" s="0" t="s">
        <v>32</v>
      </c>
    </row>
    <row r="52" customFormat="false" ht="15" hidden="false" customHeight="false" outlineLevel="0" collapsed="false">
      <c r="A52" s="0" t="n">
        <v>51</v>
      </c>
      <c r="B52" s="0" t="s">
        <v>407</v>
      </c>
      <c r="C52" s="0" t="n">
        <v>2014</v>
      </c>
      <c r="D52" s="0" t="s">
        <v>315</v>
      </c>
      <c r="E52" s="0" t="s">
        <v>32</v>
      </c>
      <c r="F52" s="0" t="s">
        <v>356</v>
      </c>
      <c r="G52" s="0" t="s">
        <v>37</v>
      </c>
      <c r="H52" s="0" t="s">
        <v>32</v>
      </c>
      <c r="I52" s="0" t="s">
        <v>37</v>
      </c>
      <c r="J52" s="0" t="n">
        <v>42676</v>
      </c>
      <c r="K52" s="0" t="s">
        <v>408</v>
      </c>
      <c r="L52" s="0" t="s">
        <v>32</v>
      </c>
      <c r="M52" s="0" t="n">
        <v>12170</v>
      </c>
      <c r="N52" s="0" t="n">
        <v>5002</v>
      </c>
      <c r="O52" s="0" t="s">
        <v>32</v>
      </c>
      <c r="P52" s="0" t="n">
        <v>3250</v>
      </c>
      <c r="Q52" s="0" t="n">
        <v>7631</v>
      </c>
      <c r="R52" s="0" t="s">
        <v>32</v>
      </c>
      <c r="S52" s="0" t="s">
        <v>32</v>
      </c>
      <c r="T52" s="0" t="s">
        <v>32</v>
      </c>
      <c r="U52" s="0" t="s">
        <v>32</v>
      </c>
      <c r="V52" s="0" t="s">
        <v>32</v>
      </c>
      <c r="W52" s="0" t="s">
        <v>32</v>
      </c>
    </row>
    <row r="53" customFormat="false" ht="15" hidden="false" customHeight="false" outlineLevel="0" collapsed="false">
      <c r="A53" s="0" t="n">
        <v>51</v>
      </c>
      <c r="B53" s="0" t="s">
        <v>407</v>
      </c>
      <c r="C53" s="0" t="n">
        <v>2014</v>
      </c>
      <c r="D53" s="0" t="s">
        <v>315</v>
      </c>
      <c r="E53" s="0" t="s">
        <v>32</v>
      </c>
      <c r="F53" s="0" t="s">
        <v>67</v>
      </c>
      <c r="G53" s="0" t="s">
        <v>37</v>
      </c>
      <c r="H53" s="0" t="s">
        <v>32</v>
      </c>
      <c r="I53" s="0" t="s">
        <v>37</v>
      </c>
      <c r="J53" s="0" t="n">
        <v>42676</v>
      </c>
      <c r="K53" s="0" t="s">
        <v>408</v>
      </c>
      <c r="L53" s="0" t="s">
        <v>32</v>
      </c>
      <c r="M53" s="0" t="n">
        <v>23407</v>
      </c>
      <c r="N53" s="0" t="n">
        <v>20630</v>
      </c>
      <c r="O53" s="0" t="s">
        <v>32</v>
      </c>
      <c r="P53" s="0" t="n">
        <v>12696</v>
      </c>
      <c r="Q53" s="0" t="n">
        <v>34558</v>
      </c>
      <c r="R53" s="0" t="s">
        <v>32</v>
      </c>
      <c r="S53" s="0" t="s">
        <v>32</v>
      </c>
      <c r="T53" s="0" t="s">
        <v>32</v>
      </c>
      <c r="U53" s="0" t="s">
        <v>32</v>
      </c>
      <c r="V53" s="0" t="s">
        <v>32</v>
      </c>
      <c r="W53" s="0" t="s">
        <v>32</v>
      </c>
    </row>
    <row r="54" customFormat="false" ht="15" hidden="false" customHeight="false" outlineLevel="0" collapsed="false">
      <c r="A54" s="0" t="n">
        <v>52</v>
      </c>
      <c r="B54" s="0" t="s">
        <v>407</v>
      </c>
      <c r="C54" s="0" t="n">
        <v>2015</v>
      </c>
      <c r="D54" s="0" t="s">
        <v>321</v>
      </c>
      <c r="E54" s="0" t="s">
        <v>32</v>
      </c>
      <c r="F54" s="0" t="s">
        <v>354</v>
      </c>
      <c r="G54" s="0" t="s">
        <v>37</v>
      </c>
      <c r="H54" s="0" t="s">
        <v>32</v>
      </c>
      <c r="I54" s="0" t="s">
        <v>37</v>
      </c>
      <c r="J54" s="0" t="n">
        <v>42016</v>
      </c>
      <c r="K54" s="0" t="s">
        <v>409</v>
      </c>
      <c r="L54" s="0" t="s">
        <v>32</v>
      </c>
      <c r="M54" s="0" t="n">
        <v>2986</v>
      </c>
      <c r="N54" s="0" t="s">
        <v>32</v>
      </c>
      <c r="O54" s="0" t="s">
        <v>32</v>
      </c>
      <c r="P54" s="0" t="s">
        <v>32</v>
      </c>
      <c r="Q54" s="0" t="s">
        <v>32</v>
      </c>
      <c r="R54" s="0" t="s">
        <v>32</v>
      </c>
      <c r="S54" s="0" t="s">
        <v>32</v>
      </c>
      <c r="T54" s="0" t="s">
        <v>32</v>
      </c>
      <c r="U54" s="0" t="s">
        <v>32</v>
      </c>
      <c r="V54" s="0" t="n">
        <v>100</v>
      </c>
      <c r="W54" s="0" t="s">
        <v>32</v>
      </c>
      <c r="X54" s="0" t="s">
        <v>410</v>
      </c>
    </row>
    <row r="55" customFormat="false" ht="15" hidden="false" customHeight="false" outlineLevel="0" collapsed="false">
      <c r="A55" s="0" t="n">
        <v>52</v>
      </c>
      <c r="B55" s="0" t="s">
        <v>407</v>
      </c>
      <c r="C55" s="0" t="n">
        <v>2015</v>
      </c>
      <c r="D55" s="0" t="s">
        <v>321</v>
      </c>
      <c r="E55" s="0" t="s">
        <v>32</v>
      </c>
      <c r="F55" s="0" t="s">
        <v>357</v>
      </c>
      <c r="G55" s="0" t="s">
        <v>37</v>
      </c>
      <c r="H55" s="0" t="s">
        <v>32</v>
      </c>
      <c r="I55" s="0" t="s">
        <v>37</v>
      </c>
      <c r="J55" s="0" t="n">
        <v>42016</v>
      </c>
      <c r="K55" s="0" t="s">
        <v>409</v>
      </c>
      <c r="L55" s="0" t="s">
        <v>32</v>
      </c>
      <c r="M55" s="0" t="n">
        <v>7269</v>
      </c>
      <c r="N55" s="0" t="s">
        <v>32</v>
      </c>
      <c r="O55" s="0" t="s">
        <v>32</v>
      </c>
      <c r="P55" s="0" t="s">
        <v>32</v>
      </c>
      <c r="Q55" s="0" t="s">
        <v>32</v>
      </c>
      <c r="R55" s="0" t="s">
        <v>32</v>
      </c>
      <c r="S55" s="0" t="s">
        <v>32</v>
      </c>
      <c r="T55" s="0" t="s">
        <v>32</v>
      </c>
      <c r="U55" s="0" t="s">
        <v>32</v>
      </c>
      <c r="V55" s="0" t="n">
        <v>100</v>
      </c>
      <c r="W55" s="0" t="s">
        <v>32</v>
      </c>
      <c r="X55" s="0" t="s">
        <v>411</v>
      </c>
    </row>
    <row r="56" customFormat="false" ht="15" hidden="false" customHeight="false" outlineLevel="0" collapsed="false">
      <c r="A56" s="0" t="n">
        <v>52</v>
      </c>
      <c r="B56" s="0" t="s">
        <v>407</v>
      </c>
      <c r="C56" s="0" t="n">
        <v>2015</v>
      </c>
      <c r="D56" s="0" t="s">
        <v>321</v>
      </c>
      <c r="E56" s="0" t="s">
        <v>32</v>
      </c>
      <c r="F56" s="0" t="s">
        <v>356</v>
      </c>
      <c r="G56" s="0" t="s">
        <v>37</v>
      </c>
      <c r="H56" s="0" t="s">
        <v>32</v>
      </c>
      <c r="I56" s="0" t="s">
        <v>37</v>
      </c>
      <c r="J56" s="0" t="n">
        <v>42016</v>
      </c>
      <c r="K56" s="0" t="s">
        <v>409</v>
      </c>
      <c r="L56" s="0" t="s">
        <v>32</v>
      </c>
      <c r="M56" s="0" t="n">
        <v>10680</v>
      </c>
      <c r="N56" s="0" t="s">
        <v>32</v>
      </c>
      <c r="O56" s="0" t="s">
        <v>32</v>
      </c>
      <c r="P56" s="0" t="s">
        <v>32</v>
      </c>
      <c r="Q56" s="0" t="s">
        <v>32</v>
      </c>
      <c r="R56" s="0" t="s">
        <v>32</v>
      </c>
      <c r="S56" s="0" t="s">
        <v>32</v>
      </c>
      <c r="T56" s="0" t="s">
        <v>32</v>
      </c>
      <c r="U56" s="0" t="s">
        <v>32</v>
      </c>
      <c r="V56" s="0" t="n">
        <v>470</v>
      </c>
      <c r="W56" s="0" t="s">
        <v>32</v>
      </c>
      <c r="X56" s="0"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2:20:20Z</dcterms:created>
  <dc:creator>Zoie Wilkins-Wong</dc:creator>
  <dc:description/>
  <dc:language>en-US</dc:language>
  <cp:lastModifiedBy>Zoie</cp:lastModifiedBy>
  <dcterms:modified xsi:type="dcterms:W3CDTF">2016-11-29T08:25:20Z</dcterms:modified>
  <cp:revision>0</cp:revision>
  <dc:subject/>
  <dc:title/>
</cp:coreProperties>
</file>