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4" uniqueCount="309">
  <si>
    <t xml:space="preserve">Table S1: Limnological variables measured in the 127 East Antarctic lakes</t>
  </si>
  <si>
    <t xml:space="preserve">lake code</t>
  </si>
  <si>
    <t xml:space="preserve">lake name</t>
  </si>
  <si>
    <t xml:space="preserve">COND</t>
  </si>
  <si>
    <t xml:space="preserve">pH</t>
  </si>
  <si>
    <t xml:space="preserve">Cl</t>
  </si>
  <si>
    <t xml:space="preserve">Na</t>
  </si>
  <si>
    <t xml:space="preserve">K</t>
  </si>
  <si>
    <t xml:space="preserve">Mg</t>
  </si>
  <si>
    <t xml:space="preserve">Ca</t>
  </si>
  <si>
    <t xml:space="preserve">SO4</t>
  </si>
  <si>
    <t xml:space="preserve">TN </t>
  </si>
  <si>
    <t xml:space="preserve">TOC</t>
  </si>
  <si>
    <t xml:space="preserve">DOC</t>
  </si>
  <si>
    <t xml:space="preserve">Al </t>
  </si>
  <si>
    <t xml:space="preserve">Fe </t>
  </si>
  <si>
    <t xml:space="preserve">NH4-N</t>
  </si>
  <si>
    <t xml:space="preserve">NH4-N class</t>
  </si>
  <si>
    <t xml:space="preserve">NO3-N</t>
  </si>
  <si>
    <t xml:space="preserve">NO3-N classes</t>
  </si>
  <si>
    <t xml:space="preserve">PO4-P</t>
  </si>
  <si>
    <t xml:space="preserve">PO4-P classes</t>
  </si>
  <si>
    <t xml:space="preserve">elevation</t>
  </si>
  <si>
    <t xml:space="preserve">z-max</t>
  </si>
  <si>
    <r>
      <rPr>
        <sz val="10"/>
        <rFont val="Arial"/>
        <family val="2"/>
        <charset val="1"/>
      </rPr>
      <t xml:space="preserve">VH</t>
    </r>
    <r>
      <rPr>
        <vertAlign val="superscript"/>
        <sz val="10"/>
        <rFont val="Arial"/>
        <family val="2"/>
        <charset val="1"/>
      </rPr>
      <t xml:space="preserve">a</t>
    </r>
  </si>
  <si>
    <r>
      <rPr>
        <sz val="10"/>
        <rFont val="Arial"/>
        <family val="2"/>
        <charset val="1"/>
      </rPr>
      <t xml:space="preserve">RI</t>
    </r>
    <r>
      <rPr>
        <vertAlign val="superscript"/>
        <sz val="10"/>
        <rFont val="Arial"/>
        <family val="2"/>
        <charset val="1"/>
      </rPr>
      <t xml:space="preserve">a</t>
    </r>
  </si>
  <si>
    <r>
      <rPr>
        <sz val="10"/>
        <rFont val="Arial"/>
        <family val="2"/>
        <charset val="1"/>
      </rPr>
      <t xml:space="preserve">BI</t>
    </r>
    <r>
      <rPr>
        <vertAlign val="superscript"/>
        <sz val="10"/>
        <rFont val="Arial"/>
        <family val="2"/>
        <charset val="1"/>
      </rPr>
      <t xml:space="preserve">a</t>
    </r>
  </si>
  <si>
    <r>
      <rPr>
        <sz val="10"/>
        <rFont val="Arial"/>
        <family val="2"/>
        <charset val="1"/>
      </rPr>
      <t xml:space="preserve">LH</t>
    </r>
    <r>
      <rPr>
        <vertAlign val="superscript"/>
        <sz val="10"/>
        <rFont val="Arial"/>
        <family val="2"/>
        <charset val="1"/>
      </rPr>
      <t xml:space="preserve">a</t>
    </r>
  </si>
  <si>
    <r>
      <rPr>
        <sz val="10"/>
        <rFont val="Arial"/>
        <family val="2"/>
        <charset val="1"/>
      </rPr>
      <t xml:space="preserve">OI</t>
    </r>
    <r>
      <rPr>
        <vertAlign val="superscript"/>
        <sz val="10"/>
        <rFont val="Arial"/>
        <family val="2"/>
        <charset val="1"/>
      </rPr>
      <t xml:space="preserve">a</t>
    </r>
  </si>
  <si>
    <r>
      <rPr>
        <sz val="10"/>
        <rFont val="Arial"/>
        <family val="2"/>
        <charset val="1"/>
      </rPr>
      <t xml:space="preserve">LA</t>
    </r>
    <r>
      <rPr>
        <vertAlign val="superscript"/>
        <sz val="10"/>
        <rFont val="Arial"/>
        <family val="2"/>
        <charset val="1"/>
      </rPr>
      <t xml:space="preserve">a</t>
    </r>
  </si>
  <si>
    <r>
      <rPr>
        <sz val="10"/>
        <rFont val="Arial"/>
        <family val="2"/>
        <charset val="1"/>
      </rPr>
      <t xml:space="preserve">SK</t>
    </r>
    <r>
      <rPr>
        <vertAlign val="superscript"/>
        <sz val="10"/>
        <rFont val="Arial"/>
        <family val="2"/>
        <charset val="1"/>
      </rPr>
      <t xml:space="preserve">a</t>
    </r>
  </si>
  <si>
    <r>
      <rPr>
        <sz val="10"/>
        <rFont val="Arial"/>
        <family val="2"/>
        <charset val="1"/>
      </rPr>
      <t xml:space="preserve">SC</t>
    </r>
    <r>
      <rPr>
        <vertAlign val="superscript"/>
        <sz val="10"/>
        <rFont val="Arial"/>
        <family val="2"/>
        <charset val="1"/>
      </rPr>
      <t xml:space="preserve">a</t>
    </r>
  </si>
  <si>
    <r>
      <rPr>
        <sz val="10"/>
        <rFont val="Arial"/>
        <family val="2"/>
        <charset val="1"/>
      </rPr>
      <t xml:space="preserve">1994</t>
    </r>
    <r>
      <rPr>
        <vertAlign val="superscript"/>
        <sz val="10"/>
        <rFont val="Arial"/>
        <family val="2"/>
        <charset val="1"/>
      </rPr>
      <t xml:space="preserve">b</t>
    </r>
  </si>
  <si>
    <r>
      <rPr>
        <sz val="10"/>
        <rFont val="Arial"/>
        <family val="2"/>
        <charset val="1"/>
      </rPr>
      <t xml:space="preserve">1997</t>
    </r>
    <r>
      <rPr>
        <vertAlign val="superscript"/>
        <sz val="10"/>
        <rFont val="Arial"/>
        <family val="2"/>
        <charset val="1"/>
      </rPr>
      <t xml:space="preserve">b</t>
    </r>
  </si>
  <si>
    <r>
      <rPr>
        <sz val="10"/>
        <rFont val="Arial"/>
        <family val="2"/>
        <charset val="1"/>
      </rPr>
      <t xml:space="preserve">2007</t>
    </r>
    <r>
      <rPr>
        <vertAlign val="superscript"/>
        <sz val="10"/>
        <rFont val="Arial"/>
        <family val="2"/>
        <charset val="1"/>
      </rPr>
      <t xml:space="preserve">b</t>
    </r>
  </si>
  <si>
    <r>
      <rPr>
        <sz val="10"/>
        <rFont val="Arial"/>
        <family val="2"/>
        <charset val="1"/>
      </rPr>
      <t xml:space="preserve">2009</t>
    </r>
    <r>
      <rPr>
        <vertAlign val="superscript"/>
        <sz val="10"/>
        <rFont val="Arial"/>
        <family val="2"/>
        <charset val="1"/>
      </rPr>
      <t xml:space="preserve">b</t>
    </r>
  </si>
  <si>
    <r>
      <rPr>
        <sz val="10"/>
        <rFont val="Arial"/>
        <family val="2"/>
        <charset val="1"/>
      </rPr>
      <t xml:space="preserve">Blundel ortho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Sostrene ortho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Broknes para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garnetiferous alaskite SO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banded gneiss SO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Getner metapsammite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metapelite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Hornblende 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garnet 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pyroxene 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garnet biotite 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mossel 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Crooked Lake 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mossel gneiss &amp; Chelnok para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gneiss mixture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Chelnok paragneis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Association 2 (Harvey et al. 1998)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Association 3&amp;4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Association 1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mix association 1 &amp; 3&amp;4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multiple dykes</t>
    </r>
    <r>
      <rPr>
        <vertAlign val="superscript"/>
        <sz val="10"/>
        <rFont val="Arial"/>
        <family val="2"/>
        <charset val="1"/>
      </rPr>
      <t xml:space="preserve">c</t>
    </r>
  </si>
  <si>
    <r>
      <rPr>
        <sz val="10"/>
        <rFont val="Arial"/>
        <family val="2"/>
        <charset val="1"/>
      </rPr>
      <t xml:space="preserve">unknown</t>
    </r>
    <r>
      <rPr>
        <vertAlign val="superscript"/>
        <sz val="10"/>
        <rFont val="Arial"/>
        <family val="2"/>
        <charset val="1"/>
      </rPr>
      <t xml:space="preserve">c</t>
    </r>
  </si>
  <si>
    <t xml:space="preserve">Reference or principal collectors</t>
  </si>
  <si>
    <t xml:space="preserve">region</t>
  </si>
  <si>
    <t xml:space="preserve">mS/cm</t>
  </si>
  <si>
    <t xml:space="preserve">mg/L</t>
  </si>
  <si>
    <t xml:space="preserve">µg/L</t>
  </si>
  <si>
    <t xml:space="preserve">m</t>
  </si>
  <si>
    <t xml:space="preserve">VAB</t>
  </si>
  <si>
    <t xml:space="preserve">Abraxas</t>
  </si>
  <si>
    <t xml:space="preserve">&lt;1.4</t>
  </si>
  <si>
    <t xml:space="preserve">Roberts &amp; McMinn 1996</t>
  </si>
  <si>
    <t xml:space="preserve">VAC*</t>
  </si>
  <si>
    <t xml:space="preserve">Ace</t>
  </si>
  <si>
    <t xml:space="preserve">VAD</t>
  </si>
  <si>
    <t xml:space="preserve">-</t>
  </si>
  <si>
    <t xml:space="preserve">VAN*</t>
  </si>
  <si>
    <t xml:space="preserve">Anderson</t>
  </si>
  <si>
    <t xml:space="preserve">VBU</t>
  </si>
  <si>
    <t xml:space="preserve">Burch</t>
  </si>
  <si>
    <t xml:space="preserve">VCA</t>
  </si>
  <si>
    <t xml:space="preserve">Camp</t>
  </si>
  <si>
    <t xml:space="preserve">VCL</t>
  </si>
  <si>
    <t xml:space="preserve">Clear</t>
  </si>
  <si>
    <t xml:space="preserve">VCO</t>
  </si>
  <si>
    <t xml:space="preserve">Collerson</t>
  </si>
  <si>
    <t xml:space="preserve">VEK</t>
  </si>
  <si>
    <t xml:space="preserve">Ekho</t>
  </si>
  <si>
    <t xml:space="preserve">VGR</t>
  </si>
  <si>
    <t xml:space="preserve">Grace</t>
  </si>
  <si>
    <t xml:space="preserve">VHA</t>
  </si>
  <si>
    <t xml:space="preserve">Hand</t>
  </si>
  <si>
    <t xml:space="preserve">VHI</t>
  </si>
  <si>
    <t xml:space="preserve">Highway</t>
  </si>
  <si>
    <t xml:space="preserve">VJT</t>
  </si>
  <si>
    <t xml:space="preserve">Johnstone</t>
  </si>
  <si>
    <t xml:space="preserve">VLI</t>
  </si>
  <si>
    <t xml:space="preserve">Lichen</t>
  </si>
  <si>
    <t xml:space="preserve">VLP1</t>
  </si>
  <si>
    <t xml:space="preserve">7.5 1</t>
  </si>
  <si>
    <t xml:space="preserve">VLP2</t>
  </si>
  <si>
    <t xml:space="preserve">VMC</t>
  </si>
  <si>
    <t xml:space="preserve">McCallum</t>
  </si>
  <si>
    <t xml:space="preserve">VMN</t>
  </si>
  <si>
    <t xml:space="preserve">McNeil</t>
  </si>
  <si>
    <t xml:space="preserve">VOB</t>
  </si>
  <si>
    <t xml:space="preserve">Oblong</t>
  </si>
  <si>
    <t xml:space="preserve">VOR</t>
  </si>
  <si>
    <t xml:space="preserve">Organic</t>
  </si>
  <si>
    <t xml:space="preserve">VOV</t>
  </si>
  <si>
    <t xml:space="preserve">Oval</t>
  </si>
  <si>
    <t xml:space="preserve">VPE</t>
  </si>
  <si>
    <t xml:space="preserve">Pendant</t>
  </si>
  <si>
    <t xml:space="preserve">VPO</t>
  </si>
  <si>
    <t xml:space="preserve">VSC</t>
  </si>
  <si>
    <t xml:space="preserve">Scale</t>
  </si>
  <si>
    <t xml:space="preserve">VSH</t>
  </si>
  <si>
    <t xml:space="preserve">Shield</t>
  </si>
  <si>
    <t xml:space="preserve">VSA</t>
  </si>
  <si>
    <t xml:space="preserve">South Angle</t>
  </si>
  <si>
    <t xml:space="preserve">VVE</t>
  </si>
  <si>
    <t xml:space="preserve">Vereteno</t>
  </si>
  <si>
    <t xml:space="preserve">VWA</t>
  </si>
  <si>
    <t xml:space="preserve">Watts</t>
  </si>
  <si>
    <t xml:space="preserve">VWE</t>
  </si>
  <si>
    <t xml:space="preserve">Weddell</t>
  </si>
  <si>
    <t xml:space="preserve">VWI</t>
  </si>
  <si>
    <t xml:space="preserve">Williams</t>
  </si>
  <si>
    <t xml:space="preserve">RI1</t>
  </si>
  <si>
    <t xml:space="preserve">Hodgson et al. 2001</t>
  </si>
  <si>
    <t xml:space="preserve">RI2</t>
  </si>
  <si>
    <t xml:space="preserve">RI3</t>
  </si>
  <si>
    <t xml:space="preserve">RI4</t>
  </si>
  <si>
    <t xml:space="preserve">RI5</t>
  </si>
  <si>
    <t xml:space="preserve">RI6</t>
  </si>
  <si>
    <t xml:space="preserve">RI7</t>
  </si>
  <si>
    <t xml:space="preserve">RI8</t>
  </si>
  <si>
    <t xml:space="preserve">RI9</t>
  </si>
  <si>
    <t xml:space="preserve">RI10</t>
  </si>
  <si>
    <t xml:space="preserve">BAL*</t>
  </si>
  <si>
    <t xml:space="preserve">Alana</t>
  </si>
  <si>
    <t xml:space="preserve">Hodgson et al. 2004; Sabbe et al. 2004</t>
  </si>
  <si>
    <t xml:space="preserve">BSU</t>
  </si>
  <si>
    <t xml:space="preserve">Sunset</t>
  </si>
  <si>
    <t xml:space="preserve">BFI</t>
  </si>
  <si>
    <t xml:space="preserve">Firelight</t>
  </si>
  <si>
    <t xml:space="preserve">BST</t>
  </si>
  <si>
    <t xml:space="preserve">BBA</t>
  </si>
  <si>
    <t xml:space="preserve">L71</t>
  </si>
  <si>
    <t xml:space="preserve">Sarah Tarn</t>
  </si>
  <si>
    <t xml:space="preserve">L72*</t>
  </si>
  <si>
    <t xml:space="preserve">Nella</t>
  </si>
  <si>
    <t xml:space="preserve">L59</t>
  </si>
  <si>
    <t xml:space="preserve">Moore</t>
  </si>
  <si>
    <t xml:space="preserve">L67</t>
  </si>
  <si>
    <t xml:space="preserve">L74</t>
  </si>
  <si>
    <t xml:space="preserve">Discussion</t>
  </si>
  <si>
    <t xml:space="preserve">L63</t>
  </si>
  <si>
    <t xml:space="preserve">L60</t>
  </si>
  <si>
    <t xml:space="preserve">L35</t>
  </si>
  <si>
    <t xml:space="preserve">Crater</t>
  </si>
  <si>
    <t xml:space="preserve">L34*</t>
  </si>
  <si>
    <t xml:space="preserve">Kirisjes Pond</t>
  </si>
  <si>
    <t xml:space="preserve">L8</t>
  </si>
  <si>
    <t xml:space="preserve">L7</t>
  </si>
  <si>
    <t xml:space="preserve">L10*</t>
  </si>
  <si>
    <t xml:space="preserve">Heidi</t>
  </si>
  <si>
    <t xml:space="preserve">L13</t>
  </si>
  <si>
    <t xml:space="preserve">L14*</t>
  </si>
  <si>
    <t xml:space="preserve">L12</t>
  </si>
  <si>
    <t xml:space="preserve">Long</t>
  </si>
  <si>
    <t xml:space="preserve">LSP</t>
  </si>
  <si>
    <t xml:space="preserve">L23*</t>
  </si>
  <si>
    <t xml:space="preserve">Pup Lagoon</t>
  </si>
  <si>
    <t xml:space="preserve">LBU*</t>
  </si>
  <si>
    <t xml:space="preserve">Burgess</t>
  </si>
  <si>
    <t xml:space="preserve">L36</t>
  </si>
  <si>
    <t xml:space="preserve">LGR</t>
  </si>
  <si>
    <t xml:space="preserve">L49</t>
  </si>
  <si>
    <t xml:space="preserve">L44</t>
  </si>
  <si>
    <t xml:space="preserve">L43</t>
  </si>
  <si>
    <t xml:space="preserve">L42</t>
  </si>
  <si>
    <t xml:space="preserve">L69</t>
  </si>
  <si>
    <t xml:space="preserve">L70*</t>
  </si>
  <si>
    <t xml:space="preserve">Reid</t>
  </si>
  <si>
    <t xml:space="preserve">L68*</t>
  </si>
  <si>
    <t xml:space="preserve">Heart</t>
  </si>
  <si>
    <t xml:space="preserve">LJA</t>
  </si>
  <si>
    <t xml:space="preserve">Jack</t>
  </si>
  <si>
    <t xml:space="preserve">L18</t>
  </si>
  <si>
    <t xml:space="preserve">Spate</t>
  </si>
  <si>
    <t xml:space="preserve">L1</t>
  </si>
  <si>
    <t xml:space="preserve">Anna</t>
  </si>
  <si>
    <t xml:space="preserve">L57*</t>
  </si>
  <si>
    <t xml:space="preserve">Progress</t>
  </si>
  <si>
    <t xml:space="preserve">L73</t>
  </si>
  <si>
    <t xml:space="preserve">L51</t>
  </si>
  <si>
    <t xml:space="preserve">Cameron</t>
  </si>
  <si>
    <t xml:space="preserve">L58</t>
  </si>
  <si>
    <t xml:space="preserve">Sibthorpe</t>
  </si>
  <si>
    <t xml:space="preserve">L53b</t>
  </si>
  <si>
    <t xml:space="preserve">LFO</t>
  </si>
  <si>
    <t xml:space="preserve">Fold</t>
  </si>
  <si>
    <t xml:space="preserve">LMA</t>
  </si>
  <si>
    <t xml:space="preserve">LPS</t>
  </si>
  <si>
    <t xml:space="preserve">LPR</t>
  </si>
  <si>
    <t xml:space="preserve">L52</t>
  </si>
  <si>
    <t xml:space="preserve">Bruehwiler</t>
  </si>
  <si>
    <t xml:space="preserve">L52b</t>
  </si>
  <si>
    <t xml:space="preserve">L59b</t>
  </si>
  <si>
    <t xml:space="preserve">L66</t>
  </si>
  <si>
    <t xml:space="preserve">L65</t>
  </si>
  <si>
    <t xml:space="preserve">LG1</t>
  </si>
  <si>
    <t xml:space="preserve">LG2</t>
  </si>
  <si>
    <t xml:space="preserve">LG4</t>
  </si>
  <si>
    <t xml:space="preserve">L64</t>
  </si>
  <si>
    <t xml:space="preserve">L64b</t>
  </si>
  <si>
    <t xml:space="preserve">LSN</t>
  </si>
  <si>
    <t xml:space="preserve">L61</t>
  </si>
  <si>
    <t xml:space="preserve">EO10 </t>
  </si>
  <si>
    <t xml:space="preserve">Zyogaimo</t>
  </si>
  <si>
    <t xml:space="preserve">&lt;0.002</t>
  </si>
  <si>
    <t xml:space="preserve">&lt;0.010</t>
  </si>
  <si>
    <t xml:space="preserve">&lt;100</t>
  </si>
  <si>
    <t xml:space="preserve">Vyverman, Hodgson, Verleyen</t>
  </si>
  <si>
    <t xml:space="preserve">EO11</t>
  </si>
  <si>
    <t xml:space="preserve">EO2 </t>
  </si>
  <si>
    <t xml:space="preserve">Eboshi</t>
  </si>
  <si>
    <t xml:space="preserve">&lt;5</t>
  </si>
  <si>
    <t xml:space="preserve">EO3 </t>
  </si>
  <si>
    <t xml:space="preserve">Minami</t>
  </si>
  <si>
    <t xml:space="preserve">EO4 </t>
  </si>
  <si>
    <t xml:space="preserve">Taratine</t>
  </si>
  <si>
    <t xml:space="preserve">EO5 </t>
  </si>
  <si>
    <t xml:space="preserve">Kamome</t>
  </si>
  <si>
    <t xml:space="preserve">EO6</t>
  </si>
  <si>
    <t xml:space="preserve">EO7</t>
  </si>
  <si>
    <t xml:space="preserve">EO8</t>
  </si>
  <si>
    <t xml:space="preserve">EO9 </t>
  </si>
  <si>
    <t xml:space="preserve">Midori</t>
  </si>
  <si>
    <t xml:space="preserve">LA1*</t>
  </si>
  <si>
    <t xml:space="preserve">Zakuro</t>
  </si>
  <si>
    <t xml:space="preserve">LA10</t>
  </si>
  <si>
    <t xml:space="preserve">LA2</t>
  </si>
  <si>
    <t xml:space="preserve">LA3</t>
  </si>
  <si>
    <t xml:space="preserve">LA4</t>
  </si>
  <si>
    <t xml:space="preserve">LA5</t>
  </si>
  <si>
    <t xml:space="preserve">Itiziku</t>
  </si>
  <si>
    <t xml:space="preserve">LA6</t>
  </si>
  <si>
    <t xml:space="preserve">LA7</t>
  </si>
  <si>
    <t xml:space="preserve">LA8</t>
  </si>
  <si>
    <t xml:space="preserve">Akebi</t>
  </si>
  <si>
    <t xml:space="preserve">LA9</t>
  </si>
  <si>
    <t xml:space="preserve">SK1*</t>
  </si>
  <si>
    <t xml:space="preserve">Mago</t>
  </si>
  <si>
    <t xml:space="preserve">SK10 </t>
  </si>
  <si>
    <t xml:space="preserve">Suribati</t>
  </si>
  <si>
    <t xml:space="preserve">SK2</t>
  </si>
  <si>
    <t xml:space="preserve">SK3</t>
  </si>
  <si>
    <t xml:space="preserve">SK4*</t>
  </si>
  <si>
    <t xml:space="preserve">Kobachi</t>
  </si>
  <si>
    <t xml:space="preserve">SK5</t>
  </si>
  <si>
    <t xml:space="preserve">Naka-Tempyo</t>
  </si>
  <si>
    <t xml:space="preserve">SK6</t>
  </si>
  <si>
    <t xml:space="preserve">SK7</t>
  </si>
  <si>
    <t xml:space="preserve">Shimo-Tempyo</t>
  </si>
  <si>
    <t xml:space="preserve">&lt;0.001</t>
  </si>
  <si>
    <t xml:space="preserve">SK8 </t>
  </si>
  <si>
    <t xml:space="preserve">Namazu</t>
  </si>
  <si>
    <t xml:space="preserve">SK9</t>
  </si>
  <si>
    <t xml:space="preserve">Majotachi</t>
  </si>
  <si>
    <t xml:space="preserve">WO1*</t>
  </si>
  <si>
    <t xml:space="preserve">WO10</t>
  </si>
  <si>
    <t xml:space="preserve">WO2</t>
  </si>
  <si>
    <t xml:space="preserve">WO3</t>
  </si>
  <si>
    <t xml:space="preserve">WO4* </t>
  </si>
  <si>
    <t xml:space="preserve">Ô</t>
  </si>
  <si>
    <t xml:space="preserve">WO5*</t>
  </si>
  <si>
    <t xml:space="preserve">WO6*</t>
  </si>
  <si>
    <t xml:space="preserve">WO7</t>
  </si>
  <si>
    <t xml:space="preserve">WO8*</t>
  </si>
  <si>
    <t xml:space="preserve">WO9</t>
  </si>
  <si>
    <t xml:space="preserve">SC1</t>
  </si>
  <si>
    <t xml:space="preserve">&lt;0.5</t>
  </si>
  <si>
    <t xml:space="preserve">&lt;0.2</t>
  </si>
  <si>
    <t xml:space="preserve">&lt;250</t>
  </si>
  <si>
    <t xml:space="preserve">ND</t>
  </si>
  <si>
    <t xml:space="preserve">SC2</t>
  </si>
  <si>
    <t xml:space="preserve">SC3</t>
  </si>
  <si>
    <t xml:space="preserve">SC4</t>
  </si>
  <si>
    <t xml:space="preserve">SC5</t>
  </si>
  <si>
    <t xml:space="preserve">SC6</t>
  </si>
  <si>
    <t xml:space="preserve">SC7</t>
  </si>
  <si>
    <t xml:space="preserve">SC8*</t>
  </si>
  <si>
    <t xml:space="preserve">Zub </t>
  </si>
  <si>
    <t xml:space="preserve">Kaup</t>
  </si>
  <si>
    <t xml:space="preserve">SC9</t>
  </si>
  <si>
    <t xml:space="preserve">Verkhneye</t>
  </si>
  <si>
    <t xml:space="preserve">&lt;0.01</t>
  </si>
  <si>
    <t xml:space="preserve">&lt;10</t>
  </si>
  <si>
    <t xml:space="preserve">&lt;3</t>
  </si>
  <si>
    <t xml:space="preserve">SC10</t>
  </si>
  <si>
    <t xml:space="preserve">Pomornik</t>
  </si>
  <si>
    <t xml:space="preserve">&lt;0,01</t>
  </si>
  <si>
    <t xml:space="preserve">SC11</t>
  </si>
  <si>
    <t xml:space="preserve">Smirnov</t>
  </si>
  <si>
    <t xml:space="preserve">SC12</t>
  </si>
  <si>
    <t xml:space="preserve">Stancionnoye</t>
  </si>
  <si>
    <t xml:space="preserve">SC13</t>
  </si>
  <si>
    <t xml:space="preserve">Glubokoye</t>
  </si>
  <si>
    <t xml:space="preserve">No Worries</t>
  </si>
  <si>
    <t xml:space="preserve">?</t>
  </si>
  <si>
    <t xml:space="preserve">L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vertAlign val="superscript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99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1" width="15.11"/>
    <col collapsed="false" customWidth="true" hidden="false" outlineLevel="0" max="31" min="24" style="0" width="4.44"/>
    <col collapsed="false" customWidth="true" hidden="false" outlineLevel="0" max="58" min="58" style="0" width="27.8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  <c r="AQ2" s="0" t="s">
        <v>43</v>
      </c>
      <c r="AR2" s="0" t="s">
        <v>44</v>
      </c>
      <c r="AS2" s="0" t="s">
        <v>45</v>
      </c>
      <c r="AT2" s="0" t="s">
        <v>46</v>
      </c>
      <c r="AU2" s="0" t="s">
        <v>47</v>
      </c>
      <c r="AV2" s="0" t="s">
        <v>48</v>
      </c>
      <c r="AW2" s="0" t="s">
        <v>49</v>
      </c>
      <c r="AX2" s="0" t="s">
        <v>50</v>
      </c>
      <c r="AY2" s="0" t="s">
        <v>51</v>
      </c>
      <c r="AZ2" s="0" t="s">
        <v>52</v>
      </c>
      <c r="BA2" s="0" t="s">
        <v>53</v>
      </c>
      <c r="BB2" s="0" t="s">
        <v>54</v>
      </c>
      <c r="BC2" s="0" t="s">
        <v>55</v>
      </c>
      <c r="BD2" s="0" t="s">
        <v>56</v>
      </c>
      <c r="BE2" s="0" t="s">
        <v>57</v>
      </c>
      <c r="BF2" s="0" t="s">
        <v>58</v>
      </c>
      <c r="BG2" s="0" t="s">
        <v>59</v>
      </c>
    </row>
    <row r="3" customFormat="false" ht="12.75" hidden="false" customHeight="false" outlineLevel="0" collapsed="false">
      <c r="C3" s="0" t="s">
        <v>60</v>
      </c>
      <c r="E3" s="0" t="s">
        <v>61</v>
      </c>
      <c r="F3" s="0" t="s">
        <v>61</v>
      </c>
      <c r="G3" s="0" t="s">
        <v>61</v>
      </c>
      <c r="H3" s="0" t="s">
        <v>61</v>
      </c>
      <c r="I3" s="0" t="s">
        <v>61</v>
      </c>
      <c r="J3" s="0" t="s">
        <v>61</v>
      </c>
      <c r="K3" s="3" t="s">
        <v>61</v>
      </c>
      <c r="L3" s="3" t="s">
        <v>61</v>
      </c>
      <c r="M3" s="3" t="s">
        <v>61</v>
      </c>
      <c r="N3" s="3" t="s">
        <v>61</v>
      </c>
      <c r="O3" s="3" t="s">
        <v>61</v>
      </c>
      <c r="P3" s="0" t="s">
        <v>61</v>
      </c>
      <c r="Q3" s="0" t="s">
        <v>61</v>
      </c>
      <c r="R3" s="0" t="s">
        <v>62</v>
      </c>
      <c r="T3" s="0" t="s">
        <v>62</v>
      </c>
      <c r="V3" s="0" t="s">
        <v>63</v>
      </c>
      <c r="W3" s="0" t="s">
        <v>63</v>
      </c>
    </row>
    <row r="4" customFormat="false" ht="12.75" hidden="false" customHeight="false" outlineLevel="0" collapsed="false">
      <c r="A4" s="0" t="s">
        <v>64</v>
      </c>
      <c r="B4" s="1" t="s">
        <v>65</v>
      </c>
      <c r="C4" s="0" t="n">
        <v>14.03</v>
      </c>
      <c r="D4" s="0" t="n">
        <v>7.68</v>
      </c>
      <c r="E4" s="0" t="n">
        <v>6150</v>
      </c>
      <c r="F4" s="0" t="n">
        <v>3560</v>
      </c>
      <c r="G4" s="0" t="n">
        <v>237</v>
      </c>
      <c r="H4" s="0" t="n">
        <v>690</v>
      </c>
      <c r="I4" s="0" t="n">
        <v>76</v>
      </c>
      <c r="J4" s="0" t="n">
        <v>1076</v>
      </c>
      <c r="R4" s="0" t="s">
        <v>66</v>
      </c>
      <c r="S4" s="0" t="n">
        <v>0</v>
      </c>
      <c r="T4" s="0" t="n">
        <v>2.4</v>
      </c>
      <c r="U4" s="0" t="n">
        <v>0</v>
      </c>
      <c r="V4" s="0" t="n">
        <v>13.11</v>
      </c>
      <c r="W4" s="0" t="n">
        <v>23</v>
      </c>
      <c r="X4" s="0" t="n">
        <v>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1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s">
        <v>67</v>
      </c>
      <c r="BG4" s="0" t="n">
        <v>0</v>
      </c>
    </row>
    <row r="5" customFormat="false" ht="12.75" hidden="false" customHeight="false" outlineLevel="0" collapsed="false">
      <c r="A5" s="0" t="s">
        <v>68</v>
      </c>
      <c r="B5" s="1" t="s">
        <v>69</v>
      </c>
      <c r="C5" s="0" t="n">
        <v>13.73</v>
      </c>
      <c r="D5" s="0" t="n">
        <v>8.33</v>
      </c>
      <c r="E5" s="0" t="n">
        <v>9100</v>
      </c>
      <c r="F5" s="0" t="n">
        <v>4420</v>
      </c>
      <c r="G5" s="0" t="n">
        <v>404</v>
      </c>
      <c r="H5" s="0" t="n">
        <v>1170</v>
      </c>
      <c r="I5" s="0" t="n">
        <v>58</v>
      </c>
      <c r="J5" s="0" t="n">
        <v>312</v>
      </c>
      <c r="R5" s="0" t="s">
        <v>66</v>
      </c>
      <c r="S5" s="0" t="n">
        <v>0</v>
      </c>
      <c r="T5" s="0" t="n">
        <v>6</v>
      </c>
      <c r="U5" s="0" t="n">
        <v>6</v>
      </c>
      <c r="V5" s="0" t="n">
        <v>8.91</v>
      </c>
      <c r="W5" s="0" t="n">
        <v>25</v>
      </c>
      <c r="X5" s="0" t="n">
        <v>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s">
        <v>67</v>
      </c>
      <c r="BG5" s="0" t="n">
        <v>0</v>
      </c>
    </row>
    <row r="6" customFormat="false" ht="12.75" hidden="false" customHeight="false" outlineLevel="0" collapsed="false">
      <c r="A6" s="0" t="s">
        <v>70</v>
      </c>
      <c r="B6" s="1" t="s">
        <v>71</v>
      </c>
      <c r="C6" s="0" t="n">
        <v>13.04</v>
      </c>
      <c r="E6" s="0" t="n">
        <v>7400</v>
      </c>
      <c r="F6" s="0" t="n">
        <v>4470</v>
      </c>
      <c r="G6" s="0" t="n">
        <v>340</v>
      </c>
      <c r="H6" s="0" t="n">
        <v>740</v>
      </c>
      <c r="I6" s="0" t="n">
        <v>182</v>
      </c>
      <c r="J6" s="0" t="n">
        <v>1788</v>
      </c>
      <c r="R6" s="0" t="s">
        <v>66</v>
      </c>
      <c r="S6" s="0" t="n">
        <v>0</v>
      </c>
      <c r="T6" s="0" t="n">
        <v>27.3</v>
      </c>
      <c r="U6" s="0" t="n">
        <v>27.3</v>
      </c>
      <c r="V6" s="0" t="n">
        <v>0.95</v>
      </c>
      <c r="W6" s="0" t="n">
        <v>6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1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s">
        <v>67</v>
      </c>
      <c r="BG6" s="0" t="n">
        <v>0</v>
      </c>
    </row>
    <row r="7" customFormat="false" ht="12.75" hidden="false" customHeight="false" outlineLevel="0" collapsed="false">
      <c r="A7" s="0" t="s">
        <v>72</v>
      </c>
      <c r="B7" s="1" t="s">
        <v>73</v>
      </c>
      <c r="C7" s="0" t="n">
        <v>48.22</v>
      </c>
      <c r="D7" s="0" t="n">
        <v>7.14</v>
      </c>
      <c r="E7" s="0" t="n">
        <v>33500</v>
      </c>
      <c r="F7" s="0" t="n">
        <v>16890</v>
      </c>
      <c r="G7" s="0" t="n">
        <v>1150</v>
      </c>
      <c r="H7" s="0" t="n">
        <v>5490</v>
      </c>
      <c r="I7" s="0" t="n">
        <v>500</v>
      </c>
      <c r="J7" s="0" t="n">
        <v>1740</v>
      </c>
      <c r="R7" s="0" t="n">
        <v>20.3</v>
      </c>
      <c r="S7" s="0" t="n">
        <v>0</v>
      </c>
      <c r="T7" s="0" t="n">
        <v>3.6</v>
      </c>
      <c r="U7" s="0" t="n">
        <v>0</v>
      </c>
      <c r="V7" s="0" t="n">
        <v>3.5</v>
      </c>
      <c r="W7" s="0" t="n">
        <v>21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1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s">
        <v>67</v>
      </c>
      <c r="BG7" s="0" t="n">
        <v>0</v>
      </c>
    </row>
    <row r="8" customFormat="false" ht="12.75" hidden="false" customHeight="false" outlineLevel="0" collapsed="false">
      <c r="A8" s="0" t="s">
        <v>74</v>
      </c>
      <c r="B8" s="1" t="s">
        <v>75</v>
      </c>
      <c r="C8" s="0" t="n">
        <v>78.86</v>
      </c>
      <c r="D8" s="0" t="n">
        <v>7.39</v>
      </c>
      <c r="E8" s="0" t="n">
        <v>92700</v>
      </c>
      <c r="F8" s="0" t="n">
        <v>52830</v>
      </c>
      <c r="G8" s="0" t="n">
        <v>3130</v>
      </c>
      <c r="H8" s="0" t="n">
        <v>15020</v>
      </c>
      <c r="I8" s="0" t="n">
        <v>2310</v>
      </c>
      <c r="J8" s="0" t="n">
        <v>3320</v>
      </c>
      <c r="R8" s="0" t="s">
        <v>66</v>
      </c>
      <c r="S8" s="0" t="n">
        <v>0</v>
      </c>
      <c r="T8" s="0" t="n">
        <v>82.8</v>
      </c>
      <c r="U8" s="0" t="n">
        <v>82.8</v>
      </c>
      <c r="V8" s="0" t="n">
        <v>-0.07</v>
      </c>
      <c r="W8" s="0" t="n">
        <v>7</v>
      </c>
      <c r="X8" s="0" t="n">
        <v>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s">
        <v>67</v>
      </c>
      <c r="BG8" s="0" t="n">
        <v>0</v>
      </c>
    </row>
    <row r="9" customFormat="false" ht="12.75" hidden="false" customHeight="false" outlineLevel="0" collapsed="false">
      <c r="A9" s="0" t="s">
        <v>76</v>
      </c>
      <c r="B9" s="1" t="s">
        <v>77</v>
      </c>
      <c r="C9" s="0" t="n">
        <v>14.23</v>
      </c>
      <c r="E9" s="0" t="n">
        <v>8200</v>
      </c>
      <c r="F9" s="0" t="n">
        <v>4500</v>
      </c>
      <c r="G9" s="0" t="n">
        <v>360</v>
      </c>
      <c r="H9" s="0" t="n">
        <v>1140</v>
      </c>
      <c r="I9" s="0" t="n">
        <v>115</v>
      </c>
      <c r="J9" s="0" t="n">
        <v>520</v>
      </c>
      <c r="R9" s="0" t="s">
        <v>66</v>
      </c>
      <c r="S9" s="0" t="n">
        <v>0</v>
      </c>
      <c r="T9" s="0" t="n">
        <v>9</v>
      </c>
      <c r="U9" s="0" t="n">
        <v>9</v>
      </c>
      <c r="W9" s="0" t="n">
        <v>7.4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s">
        <v>67</v>
      </c>
      <c r="BG9" s="0" t="n">
        <v>0</v>
      </c>
    </row>
    <row r="10" customFormat="false" ht="12.75" hidden="false" customHeight="false" outlineLevel="0" collapsed="false">
      <c r="A10" s="0" t="s">
        <v>78</v>
      </c>
      <c r="B10" s="1" t="s">
        <v>79</v>
      </c>
      <c r="C10" s="0" t="n">
        <v>10.41</v>
      </c>
      <c r="D10" s="0" t="n">
        <v>8.7</v>
      </c>
      <c r="E10" s="0" t="n">
        <v>4400</v>
      </c>
      <c r="F10" s="0" t="n">
        <v>2370</v>
      </c>
      <c r="G10" s="0" t="n">
        <v>148</v>
      </c>
      <c r="H10" s="0" t="n">
        <v>540</v>
      </c>
      <c r="I10" s="0" t="n">
        <v>24</v>
      </c>
      <c r="J10" s="0" t="n">
        <v>458</v>
      </c>
      <c r="R10" s="0" t="s">
        <v>66</v>
      </c>
      <c r="S10" s="0" t="n">
        <v>0</v>
      </c>
      <c r="T10" s="0" t="n">
        <v>7.8</v>
      </c>
      <c r="U10" s="0" t="n">
        <v>7.8</v>
      </c>
      <c r="V10" s="0" t="n">
        <v>-8.25</v>
      </c>
      <c r="W10" s="0" t="n">
        <v>60.5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s">
        <v>67</v>
      </c>
      <c r="BG10" s="0" t="n">
        <v>0</v>
      </c>
    </row>
    <row r="11" customFormat="false" ht="12.75" hidden="false" customHeight="false" outlineLevel="0" collapsed="false">
      <c r="A11" s="0" t="s">
        <v>80</v>
      </c>
      <c r="B11" s="1" t="s">
        <v>81</v>
      </c>
      <c r="C11" s="0" t="n">
        <v>8.35</v>
      </c>
      <c r="E11" s="0" t="n">
        <v>4600</v>
      </c>
      <c r="F11" s="0" t="n">
        <v>2600</v>
      </c>
      <c r="G11" s="0" t="n">
        <v>174</v>
      </c>
      <c r="H11" s="0" t="n">
        <v>560</v>
      </c>
      <c r="I11" s="0" t="n">
        <v>16</v>
      </c>
      <c r="J11" s="0" t="n">
        <v>84</v>
      </c>
      <c r="R11" s="0" t="s">
        <v>66</v>
      </c>
      <c r="S11" s="0" t="n">
        <v>0</v>
      </c>
      <c r="T11" s="0" t="n">
        <v>3</v>
      </c>
      <c r="U11" s="0" t="n">
        <v>0</v>
      </c>
      <c r="V11" s="0" t="n">
        <v>4.99</v>
      </c>
      <c r="W11" s="0" t="n">
        <v>8.2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s">
        <v>67</v>
      </c>
      <c r="BG11" s="0" t="n">
        <v>0</v>
      </c>
    </row>
    <row r="12" customFormat="false" ht="12.75" hidden="false" customHeight="false" outlineLevel="0" collapsed="false">
      <c r="A12" s="0" t="s">
        <v>82</v>
      </c>
      <c r="B12" s="1" t="s">
        <v>83</v>
      </c>
      <c r="C12" s="0" t="n">
        <v>42.52</v>
      </c>
      <c r="D12" s="0" t="n">
        <v>7.9</v>
      </c>
      <c r="E12" s="0" t="n">
        <v>26100</v>
      </c>
      <c r="F12" s="0" t="n">
        <v>13210</v>
      </c>
      <c r="G12" s="0" t="n">
        <v>1940</v>
      </c>
      <c r="H12" s="0" t="n">
        <v>3360</v>
      </c>
      <c r="I12" s="0" t="n">
        <v>430</v>
      </c>
      <c r="J12" s="0" t="n">
        <v>1975</v>
      </c>
      <c r="R12" s="0" t="n">
        <v>1.82</v>
      </c>
      <c r="S12" s="0" t="n">
        <v>0</v>
      </c>
      <c r="T12" s="0" t="n">
        <v>10.8</v>
      </c>
      <c r="U12" s="0" t="n">
        <v>10.8</v>
      </c>
      <c r="V12" s="0" t="n">
        <v>-1.405</v>
      </c>
      <c r="W12" s="0" t="n">
        <v>39</v>
      </c>
      <c r="X12" s="0" t="n">
        <v>1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s">
        <v>67</v>
      </c>
      <c r="BG12" s="0" t="n">
        <v>0</v>
      </c>
    </row>
    <row r="13" customFormat="false" ht="12.75" hidden="false" customHeight="false" outlineLevel="0" collapsed="false">
      <c r="A13" s="0" t="s">
        <v>84</v>
      </c>
      <c r="B13" s="1" t="s">
        <v>85</v>
      </c>
      <c r="C13" s="0" t="n">
        <v>1.29</v>
      </c>
      <c r="E13" s="0" t="n">
        <v>275</v>
      </c>
      <c r="F13" s="0" t="n">
        <v>132</v>
      </c>
      <c r="G13" s="0" t="n">
        <v>7.1</v>
      </c>
      <c r="H13" s="0" t="n">
        <v>28</v>
      </c>
      <c r="I13" s="0" t="n">
        <v>8.3</v>
      </c>
      <c r="J13" s="0" t="n">
        <v>17.7</v>
      </c>
      <c r="R13" s="0" t="s">
        <v>66</v>
      </c>
      <c r="S13" s="0" t="n">
        <v>0</v>
      </c>
      <c r="T13" s="0" t="n">
        <v>24</v>
      </c>
      <c r="U13" s="0" t="n">
        <v>24</v>
      </c>
      <c r="W13" s="0" t="n">
        <v>3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1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1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s">
        <v>67</v>
      </c>
      <c r="BG13" s="0" t="n">
        <v>0</v>
      </c>
    </row>
    <row r="14" customFormat="false" ht="12.75" hidden="false" customHeight="false" outlineLevel="0" collapsed="false">
      <c r="A14" s="0" t="s">
        <v>86</v>
      </c>
      <c r="B14" s="1" t="s">
        <v>87</v>
      </c>
      <c r="C14" s="0" t="n">
        <v>5.6</v>
      </c>
      <c r="E14" s="0" t="n">
        <v>2200</v>
      </c>
      <c r="F14" s="0" t="n">
        <v>880</v>
      </c>
      <c r="G14" s="0" t="n">
        <v>87</v>
      </c>
      <c r="H14" s="0" t="n">
        <v>320</v>
      </c>
      <c r="I14" s="0" t="n">
        <v>13</v>
      </c>
      <c r="J14" s="0" t="n">
        <v>8.8</v>
      </c>
      <c r="R14" s="0" t="s">
        <v>66</v>
      </c>
      <c r="S14" s="0" t="n">
        <v>0</v>
      </c>
      <c r="T14" s="0" t="n">
        <v>2.4</v>
      </c>
      <c r="U14" s="0" t="n">
        <v>0</v>
      </c>
      <c r="V14" s="0" t="n">
        <v>9.55</v>
      </c>
      <c r="W14" s="0" t="n">
        <v>29</v>
      </c>
      <c r="X14" s="0" t="n">
        <v>1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1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s">
        <v>67</v>
      </c>
      <c r="BG14" s="0" t="n">
        <v>0</v>
      </c>
    </row>
    <row r="15" customFormat="false" ht="12.75" hidden="false" customHeight="false" outlineLevel="0" collapsed="false">
      <c r="A15" s="0" t="s">
        <v>88</v>
      </c>
      <c r="B15" s="1" t="s">
        <v>89</v>
      </c>
      <c r="C15" s="0" t="n">
        <v>4.49</v>
      </c>
      <c r="E15" s="0" t="n">
        <v>940</v>
      </c>
      <c r="F15" s="0" t="n">
        <v>510</v>
      </c>
      <c r="G15" s="0" t="n">
        <v>43</v>
      </c>
      <c r="H15" s="0" t="n">
        <v>97</v>
      </c>
      <c r="I15" s="0" t="n">
        <v>26</v>
      </c>
      <c r="J15" s="0" t="n">
        <v>105</v>
      </c>
      <c r="R15" s="0" t="s">
        <v>66</v>
      </c>
      <c r="S15" s="0" t="n">
        <v>0</v>
      </c>
      <c r="T15" s="0" t="n">
        <v>5.4</v>
      </c>
      <c r="U15" s="0" t="n">
        <v>5.4</v>
      </c>
      <c r="V15" s="0" t="n">
        <v>8.3</v>
      </c>
      <c r="W15" s="0" t="n">
        <v>17.4</v>
      </c>
      <c r="X15" s="0" t="n">
        <v>1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1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s">
        <v>67</v>
      </c>
      <c r="BG15" s="0" t="n">
        <v>0</v>
      </c>
    </row>
    <row r="16" customFormat="false" ht="12.75" hidden="false" customHeight="false" outlineLevel="0" collapsed="false">
      <c r="A16" s="0" t="s">
        <v>90</v>
      </c>
      <c r="B16" s="1" t="s">
        <v>91</v>
      </c>
      <c r="C16" s="0" t="n">
        <v>72.51</v>
      </c>
      <c r="E16" s="0" t="n">
        <v>105300</v>
      </c>
      <c r="F16" s="0" t="n">
        <v>62610</v>
      </c>
      <c r="G16" s="0" t="n">
        <v>3820</v>
      </c>
      <c r="H16" s="0" t="n">
        <v>18000</v>
      </c>
      <c r="I16" s="0" t="n">
        <v>2750</v>
      </c>
      <c r="J16" s="0" t="n">
        <v>4010</v>
      </c>
      <c r="R16" s="0" t="s">
        <v>66</v>
      </c>
      <c r="S16" s="0" t="n">
        <v>0</v>
      </c>
      <c r="T16" s="0" t="n">
        <v>8.1</v>
      </c>
      <c r="U16" s="0" t="n">
        <v>8.1</v>
      </c>
      <c r="W16" s="0" t="n">
        <v>9.8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s">
        <v>67</v>
      </c>
      <c r="BG16" s="0" t="n">
        <v>0</v>
      </c>
    </row>
    <row r="17" customFormat="false" ht="12.75" hidden="false" customHeight="false" outlineLevel="0" collapsed="false">
      <c r="A17" s="0" t="s">
        <v>92</v>
      </c>
      <c r="B17" s="1" t="s">
        <v>93</v>
      </c>
      <c r="C17" s="0" t="n">
        <v>0.64</v>
      </c>
      <c r="E17" s="0" t="n">
        <v>18</v>
      </c>
      <c r="F17" s="0" t="n">
        <v>9.8</v>
      </c>
      <c r="G17" s="0" t="n">
        <v>1.4</v>
      </c>
      <c r="H17" s="0" t="n">
        <v>1.6</v>
      </c>
      <c r="I17" s="0" t="n">
        <v>2.5</v>
      </c>
      <c r="J17" s="0" t="n">
        <v>3.2</v>
      </c>
      <c r="R17" s="0" t="s">
        <v>66</v>
      </c>
      <c r="S17" s="0" t="n">
        <v>0</v>
      </c>
      <c r="T17" s="0" t="n">
        <v>4.2</v>
      </c>
      <c r="U17" s="0" t="n">
        <v>0</v>
      </c>
      <c r="W17" s="0" t="n">
        <v>26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s">
        <v>67</v>
      </c>
      <c r="BG17" s="0" t="n">
        <v>0</v>
      </c>
    </row>
    <row r="18" customFormat="false" ht="12.75" hidden="false" customHeight="false" outlineLevel="0" collapsed="false">
      <c r="A18" s="0" t="s">
        <v>94</v>
      </c>
      <c r="B18" s="1" t="s">
        <v>71</v>
      </c>
      <c r="C18" s="0" t="n">
        <v>58.07</v>
      </c>
      <c r="E18" s="0" t="n">
        <v>45300</v>
      </c>
      <c r="F18" s="0" t="n">
        <v>26590</v>
      </c>
      <c r="G18" s="0" t="n">
        <v>1180</v>
      </c>
      <c r="H18" s="0" t="n">
        <v>7870</v>
      </c>
      <c r="I18" s="0" t="n">
        <v>530</v>
      </c>
      <c r="J18" s="0" t="n">
        <v>2610</v>
      </c>
      <c r="R18" s="0" t="s">
        <v>66</v>
      </c>
      <c r="S18" s="0" t="n">
        <v>0</v>
      </c>
      <c r="T18" s="0" t="n">
        <v>3.3</v>
      </c>
      <c r="U18" s="0" t="n">
        <v>0</v>
      </c>
      <c r="V18" s="0" t="s">
        <v>95</v>
      </c>
      <c r="W18" s="0" t="n">
        <v>4.9</v>
      </c>
      <c r="X18" s="0" t="n">
        <v>1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1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s">
        <v>67</v>
      </c>
      <c r="BG18" s="0" t="n">
        <v>0</v>
      </c>
    </row>
    <row r="19" customFormat="false" ht="12.75" hidden="false" customHeight="false" outlineLevel="0" collapsed="false">
      <c r="A19" s="0" t="s">
        <v>96</v>
      </c>
      <c r="B19" s="1" t="s">
        <v>71</v>
      </c>
      <c r="C19" s="0" t="n">
        <v>84.27</v>
      </c>
      <c r="E19" s="0" t="n">
        <v>102500</v>
      </c>
      <c r="F19" s="0" t="n">
        <v>59380</v>
      </c>
      <c r="G19" s="0" t="n">
        <v>3290</v>
      </c>
      <c r="H19" s="0" t="n">
        <v>17400</v>
      </c>
      <c r="I19" s="0" t="n">
        <v>1950</v>
      </c>
      <c r="J19" s="0" t="n">
        <v>4130</v>
      </c>
      <c r="R19" s="0" t="s">
        <v>66</v>
      </c>
      <c r="S19" s="0" t="n">
        <v>0</v>
      </c>
      <c r="T19" s="0" t="n">
        <v>7.2</v>
      </c>
      <c r="U19" s="0" t="n">
        <v>7.2</v>
      </c>
      <c r="V19" s="0" t="n">
        <v>7.51</v>
      </c>
      <c r="W19" s="0" t="n">
        <v>1.8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s">
        <v>67</v>
      </c>
      <c r="BG19" s="0" t="n">
        <v>0</v>
      </c>
    </row>
    <row r="20" customFormat="false" ht="12.75" hidden="false" customHeight="false" outlineLevel="0" collapsed="false">
      <c r="A20" s="0" t="s">
        <v>97</v>
      </c>
      <c r="B20" s="1" t="s">
        <v>98</v>
      </c>
      <c r="C20" s="0" t="n">
        <v>13.76</v>
      </c>
      <c r="E20" s="0" t="n">
        <v>4800</v>
      </c>
      <c r="F20" s="0" t="n">
        <v>2750</v>
      </c>
      <c r="G20" s="0" t="n">
        <v>184</v>
      </c>
      <c r="H20" s="0" t="n">
        <v>540</v>
      </c>
      <c r="I20" s="0" t="n">
        <v>20</v>
      </c>
      <c r="J20" s="0" t="n">
        <v>390</v>
      </c>
      <c r="R20" s="0" t="s">
        <v>66</v>
      </c>
      <c r="S20" s="0" t="n">
        <v>0</v>
      </c>
      <c r="T20" s="0" t="n">
        <v>4.5</v>
      </c>
      <c r="U20" s="0" t="n">
        <v>0</v>
      </c>
      <c r="V20" s="0" t="n">
        <v>-1.71</v>
      </c>
      <c r="W20" s="0" t="n">
        <v>32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1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s">
        <v>67</v>
      </c>
      <c r="BG20" s="0" t="n">
        <v>0</v>
      </c>
    </row>
    <row r="21" customFormat="false" ht="12.75" hidden="false" customHeight="false" outlineLevel="0" collapsed="false">
      <c r="A21" s="0" t="s">
        <v>99</v>
      </c>
      <c r="B21" s="1" t="s">
        <v>100</v>
      </c>
      <c r="C21" s="0" t="n">
        <v>7.71</v>
      </c>
      <c r="E21" s="0" t="n">
        <v>5850</v>
      </c>
      <c r="F21" s="0" t="n">
        <v>3050</v>
      </c>
      <c r="G21" s="0" t="n">
        <v>195</v>
      </c>
      <c r="H21" s="0" t="n">
        <v>930</v>
      </c>
      <c r="I21" s="0" t="n">
        <v>50</v>
      </c>
      <c r="J21" s="0" t="n">
        <v>448</v>
      </c>
      <c r="R21" s="0" t="s">
        <v>66</v>
      </c>
      <c r="S21" s="0" t="n">
        <v>0</v>
      </c>
      <c r="T21" s="0" t="n">
        <v>3</v>
      </c>
      <c r="U21" s="0" t="n">
        <v>0</v>
      </c>
      <c r="V21" s="0" t="n">
        <v>27.3</v>
      </c>
      <c r="W21" s="0" t="n">
        <v>3.8</v>
      </c>
      <c r="X21" s="0" t="n">
        <v>1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1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s">
        <v>67</v>
      </c>
      <c r="BG21" s="0" t="n">
        <v>0</v>
      </c>
    </row>
    <row r="22" customFormat="false" ht="12.75" hidden="false" customHeight="false" outlineLevel="0" collapsed="false">
      <c r="A22" s="0" t="s">
        <v>101</v>
      </c>
      <c r="B22" s="1" t="s">
        <v>102</v>
      </c>
      <c r="C22" s="0" t="n">
        <v>83.24</v>
      </c>
      <c r="E22" s="0" t="n">
        <v>117800</v>
      </c>
      <c r="F22" s="0" t="n">
        <v>65520</v>
      </c>
      <c r="G22" s="0" t="n">
        <v>4620</v>
      </c>
      <c r="H22" s="0" t="n">
        <v>19490</v>
      </c>
      <c r="I22" s="0" t="n">
        <v>2460</v>
      </c>
      <c r="J22" s="0" t="n">
        <v>2460</v>
      </c>
      <c r="R22" s="0" t="s">
        <v>66</v>
      </c>
      <c r="S22" s="0" t="n">
        <v>0</v>
      </c>
      <c r="T22" s="0" t="n">
        <v>6.3</v>
      </c>
      <c r="U22" s="0" t="n">
        <v>6.3</v>
      </c>
      <c r="V22" s="0" t="n">
        <v>-2.58</v>
      </c>
      <c r="W22" s="0" t="n">
        <v>14.8</v>
      </c>
      <c r="X22" s="0" t="n">
        <v>1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s">
        <v>67</v>
      </c>
      <c r="BG22" s="0" t="n">
        <v>0</v>
      </c>
    </row>
    <row r="23" customFormat="false" ht="12.75" hidden="false" customHeight="false" outlineLevel="0" collapsed="false">
      <c r="A23" s="0" t="s">
        <v>103</v>
      </c>
      <c r="B23" s="1" t="s">
        <v>104</v>
      </c>
      <c r="C23" s="0" t="n">
        <v>74.12</v>
      </c>
      <c r="D23" s="0" t="n">
        <v>6.9</v>
      </c>
      <c r="E23" s="0" t="n">
        <v>116400</v>
      </c>
      <c r="F23" s="0" t="n">
        <v>67640</v>
      </c>
      <c r="G23" s="0" t="n">
        <v>4870</v>
      </c>
      <c r="H23" s="0" t="n">
        <v>20080</v>
      </c>
      <c r="I23" s="0" t="n">
        <v>3190</v>
      </c>
      <c r="J23" s="0" t="n">
        <v>4100</v>
      </c>
      <c r="R23" s="0" t="s">
        <v>66</v>
      </c>
      <c r="S23" s="0" t="n">
        <v>0</v>
      </c>
      <c r="T23" s="0" t="n">
        <v>480</v>
      </c>
      <c r="U23" s="0" t="n">
        <v>480</v>
      </c>
      <c r="V23" s="0" t="n">
        <v>2.75</v>
      </c>
      <c r="W23" s="0" t="n">
        <v>7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s">
        <v>67</v>
      </c>
      <c r="BG23" s="0" t="n">
        <v>0</v>
      </c>
    </row>
    <row r="24" customFormat="false" ht="12.75" hidden="false" customHeight="false" outlineLevel="0" collapsed="false">
      <c r="A24" s="0" t="s">
        <v>105</v>
      </c>
      <c r="B24" s="1" t="s">
        <v>106</v>
      </c>
      <c r="C24" s="0" t="n">
        <v>73.88</v>
      </c>
      <c r="E24" s="0" t="n">
        <v>89700</v>
      </c>
      <c r="F24" s="0" t="n">
        <v>52830</v>
      </c>
      <c r="G24" s="0" t="n">
        <v>2900</v>
      </c>
      <c r="H24" s="0" t="n">
        <v>15020</v>
      </c>
      <c r="I24" s="0" t="n">
        <v>1730</v>
      </c>
      <c r="J24" s="0" t="n">
        <v>2250</v>
      </c>
      <c r="R24" s="0" t="s">
        <v>66</v>
      </c>
      <c r="S24" s="0" t="n">
        <v>0</v>
      </c>
      <c r="T24" s="0" t="n">
        <v>28.2</v>
      </c>
      <c r="U24" s="0" t="n">
        <v>28.2</v>
      </c>
      <c r="V24" s="0" t="n">
        <v>-28.44</v>
      </c>
      <c r="W24" s="0" t="n">
        <v>16</v>
      </c>
      <c r="X24" s="0" t="n">
        <v>1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1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s">
        <v>67</v>
      </c>
      <c r="BG24" s="0" t="n">
        <v>0</v>
      </c>
    </row>
    <row r="25" customFormat="false" ht="12.75" hidden="false" customHeight="false" outlineLevel="0" collapsed="false">
      <c r="A25" s="0" t="s">
        <v>107</v>
      </c>
      <c r="B25" s="1" t="s">
        <v>108</v>
      </c>
      <c r="C25" s="0" t="n">
        <v>13.17</v>
      </c>
      <c r="D25" s="0" t="n">
        <v>8.1</v>
      </c>
      <c r="E25" s="0" t="n">
        <v>7400</v>
      </c>
      <c r="F25" s="0" t="n">
        <v>4250</v>
      </c>
      <c r="G25" s="0" t="n">
        <v>296</v>
      </c>
      <c r="H25" s="0" t="n">
        <v>870</v>
      </c>
      <c r="I25" s="0" t="n">
        <v>178</v>
      </c>
      <c r="J25" s="0" t="n">
        <v>1320</v>
      </c>
      <c r="R25" s="0" t="s">
        <v>66</v>
      </c>
      <c r="S25" s="0" t="n">
        <v>0</v>
      </c>
      <c r="T25" s="0" t="n">
        <v>18.3</v>
      </c>
      <c r="U25" s="0" t="n">
        <v>18.3</v>
      </c>
      <c r="V25" s="0" t="n">
        <v>3.045</v>
      </c>
      <c r="W25" s="0" t="n">
        <v>18.4</v>
      </c>
      <c r="X25" s="0" t="n">
        <v>1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1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s">
        <v>67</v>
      </c>
      <c r="BG25" s="0" t="n">
        <v>0</v>
      </c>
    </row>
    <row r="26" customFormat="false" ht="12.75" hidden="false" customHeight="false" outlineLevel="0" collapsed="false">
      <c r="A26" s="0" t="s">
        <v>109</v>
      </c>
      <c r="B26" s="1" t="s">
        <v>71</v>
      </c>
      <c r="C26" s="0" t="n">
        <v>4.87</v>
      </c>
      <c r="E26" s="0" t="n">
        <v>2950</v>
      </c>
      <c r="F26" s="0" t="n">
        <v>1410</v>
      </c>
      <c r="G26" s="0" t="n">
        <v>430</v>
      </c>
      <c r="H26" s="0" t="n">
        <v>460</v>
      </c>
      <c r="I26" s="0" t="n">
        <v>22</v>
      </c>
      <c r="J26" s="0" t="n">
        <v>81</v>
      </c>
      <c r="R26" s="0" t="s">
        <v>66</v>
      </c>
      <c r="S26" s="0" t="n">
        <v>0</v>
      </c>
      <c r="T26" s="0" t="n">
        <v>5.4</v>
      </c>
      <c r="U26" s="0" t="n">
        <v>5.4</v>
      </c>
      <c r="V26" s="0" t="n">
        <v>5.52</v>
      </c>
      <c r="W26" s="0" t="n">
        <v>5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s">
        <v>67</v>
      </c>
      <c r="BG26" s="0" t="n">
        <v>0</v>
      </c>
    </row>
    <row r="27" customFormat="false" ht="12.75" hidden="false" customHeight="false" outlineLevel="0" collapsed="false">
      <c r="A27" s="0" t="s">
        <v>110</v>
      </c>
      <c r="B27" s="1" t="s">
        <v>111</v>
      </c>
      <c r="C27" s="0" t="n">
        <v>14.09</v>
      </c>
      <c r="E27" s="0" t="n">
        <v>9200</v>
      </c>
      <c r="F27" s="0" t="n">
        <v>4500</v>
      </c>
      <c r="G27" s="0" t="n">
        <v>435</v>
      </c>
      <c r="H27" s="0" t="n">
        <v>1500</v>
      </c>
      <c r="I27" s="0" t="n">
        <v>22</v>
      </c>
      <c r="J27" s="0" t="n">
        <v>122</v>
      </c>
      <c r="R27" s="0" t="s">
        <v>66</v>
      </c>
      <c r="S27" s="0" t="n">
        <v>0</v>
      </c>
      <c r="T27" s="0" t="n">
        <v>4.8</v>
      </c>
      <c r="U27" s="0" t="n">
        <v>0</v>
      </c>
      <c r="W27" s="0" t="n">
        <v>10.6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1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s">
        <v>67</v>
      </c>
      <c r="BG27" s="0" t="n">
        <v>0</v>
      </c>
    </row>
    <row r="28" customFormat="false" ht="12.75" hidden="false" customHeight="false" outlineLevel="0" collapsed="false">
      <c r="A28" s="0" t="s">
        <v>112</v>
      </c>
      <c r="B28" s="1" t="s">
        <v>113</v>
      </c>
      <c r="C28" s="0" t="n">
        <v>56.56</v>
      </c>
      <c r="D28" s="0" t="n">
        <v>7.65</v>
      </c>
      <c r="E28" s="0" t="n">
        <v>40300</v>
      </c>
      <c r="F28" s="0" t="n">
        <v>23410</v>
      </c>
      <c r="G28" s="0" t="n">
        <v>1240</v>
      </c>
      <c r="H28" s="0" t="n">
        <v>6680</v>
      </c>
      <c r="I28" s="0" t="n">
        <v>790</v>
      </c>
      <c r="J28" s="0" t="n">
        <v>2750</v>
      </c>
      <c r="R28" s="0" t="s">
        <v>66</v>
      </c>
      <c r="S28" s="0" t="n">
        <v>0</v>
      </c>
      <c r="T28" s="0" t="n">
        <v>6</v>
      </c>
      <c r="U28" s="0" t="n">
        <v>6</v>
      </c>
      <c r="V28" s="0" t="n">
        <v>-6.915</v>
      </c>
      <c r="W28" s="0" t="n">
        <v>33</v>
      </c>
      <c r="X28" s="0" t="n">
        <v>1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1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s">
        <v>67</v>
      </c>
      <c r="BG28" s="0" t="n">
        <v>0</v>
      </c>
    </row>
    <row r="29" customFormat="false" ht="12.75" hidden="false" customHeight="false" outlineLevel="0" collapsed="false">
      <c r="A29" s="0" t="s">
        <v>114</v>
      </c>
      <c r="B29" s="1" t="s">
        <v>115</v>
      </c>
      <c r="C29" s="0" t="n">
        <v>84.81</v>
      </c>
      <c r="E29" s="0" t="n">
        <v>89700</v>
      </c>
      <c r="F29" s="0" t="n">
        <v>49180</v>
      </c>
      <c r="G29" s="0" t="n">
        <v>2760</v>
      </c>
      <c r="H29" s="0" t="n">
        <v>14430</v>
      </c>
      <c r="I29" s="0" t="n">
        <v>1810</v>
      </c>
      <c r="J29" s="0" t="n">
        <v>2400</v>
      </c>
      <c r="R29" s="0" t="s">
        <v>66</v>
      </c>
      <c r="S29" s="0" t="n">
        <v>0</v>
      </c>
      <c r="T29" s="0" t="n">
        <v>13.5</v>
      </c>
      <c r="U29" s="0" t="n">
        <v>13.5</v>
      </c>
      <c r="V29" s="0" t="n">
        <v>-0.385</v>
      </c>
      <c r="W29" s="0" t="n">
        <v>20</v>
      </c>
      <c r="X29" s="0" t="n">
        <v>1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1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s">
        <v>67</v>
      </c>
      <c r="BG29" s="0" t="n">
        <v>0</v>
      </c>
    </row>
    <row r="30" customFormat="false" ht="12.75" hidden="false" customHeight="false" outlineLevel="0" collapsed="false">
      <c r="A30" s="0" t="s">
        <v>116</v>
      </c>
      <c r="B30" s="1" t="s">
        <v>117</v>
      </c>
      <c r="C30" s="0" t="n">
        <v>3.71</v>
      </c>
      <c r="E30" s="0" t="n">
        <v>1950</v>
      </c>
      <c r="F30" s="0" t="n">
        <v>1050</v>
      </c>
      <c r="G30" s="0" t="n">
        <v>205</v>
      </c>
      <c r="H30" s="0" t="n">
        <v>270</v>
      </c>
      <c r="I30" s="0" t="n">
        <v>38</v>
      </c>
      <c r="J30" s="0" t="n">
        <v>207</v>
      </c>
      <c r="R30" s="0" t="s">
        <v>66</v>
      </c>
      <c r="S30" s="0" t="n">
        <v>0</v>
      </c>
      <c r="T30" s="0" t="n">
        <v>3</v>
      </c>
      <c r="U30" s="0" t="n">
        <v>0</v>
      </c>
      <c r="V30" s="0" t="n">
        <v>0.96</v>
      </c>
      <c r="W30" s="0" t="n">
        <v>25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1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s">
        <v>67</v>
      </c>
      <c r="BG30" s="0" t="n">
        <v>0</v>
      </c>
    </row>
    <row r="31" customFormat="false" ht="12.75" hidden="false" customHeight="false" outlineLevel="0" collapsed="false">
      <c r="A31" s="0" t="s">
        <v>118</v>
      </c>
      <c r="B31" s="1" t="s">
        <v>119</v>
      </c>
      <c r="C31" s="0" t="n">
        <v>2.55</v>
      </c>
      <c r="E31" s="0" t="n">
        <v>1200</v>
      </c>
      <c r="F31" s="0" t="n">
        <v>610</v>
      </c>
      <c r="G31" s="0" t="n">
        <v>105</v>
      </c>
      <c r="H31" s="0" t="n">
        <v>215</v>
      </c>
      <c r="I31" s="0" t="n">
        <v>25</v>
      </c>
      <c r="J31" s="0" t="n">
        <v>187</v>
      </c>
      <c r="R31" s="0" t="s">
        <v>66</v>
      </c>
      <c r="S31" s="0" t="n">
        <v>0</v>
      </c>
      <c r="T31" s="0" t="n">
        <v>5.4</v>
      </c>
      <c r="U31" s="0" t="n">
        <v>5.4</v>
      </c>
      <c r="W31" s="0" t="n">
        <v>29.5</v>
      </c>
      <c r="X31" s="0" t="n">
        <v>1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1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s">
        <v>67</v>
      </c>
      <c r="BG31" s="0" t="n">
        <v>0</v>
      </c>
    </row>
    <row r="32" customFormat="false" ht="12.75" hidden="false" customHeight="false" outlineLevel="0" collapsed="false">
      <c r="A32" s="0" t="s">
        <v>120</v>
      </c>
      <c r="B32" s="1" t="s">
        <v>121</v>
      </c>
      <c r="C32" s="0" t="n">
        <v>44.19</v>
      </c>
      <c r="E32" s="0" t="n">
        <v>33500</v>
      </c>
      <c r="F32" s="0" t="n">
        <v>17540</v>
      </c>
      <c r="G32" s="0" t="n">
        <v>2240</v>
      </c>
      <c r="H32" s="0" t="n">
        <v>4460</v>
      </c>
      <c r="I32" s="0" t="n">
        <v>430</v>
      </c>
      <c r="J32" s="0" t="n">
        <v>3485</v>
      </c>
      <c r="R32" s="0" t="n">
        <v>1.54</v>
      </c>
      <c r="S32" s="0" t="n">
        <v>0</v>
      </c>
      <c r="T32" s="0" t="n">
        <v>3.9</v>
      </c>
      <c r="U32" s="0" t="n">
        <v>0</v>
      </c>
      <c r="W32" s="0" t="n">
        <v>6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s">
        <v>67</v>
      </c>
      <c r="BG32" s="0" t="n">
        <v>0</v>
      </c>
    </row>
    <row r="33" customFormat="false" ht="12.75" hidden="false" customHeight="false" outlineLevel="0" collapsed="false">
      <c r="A33" s="0" t="s">
        <v>122</v>
      </c>
      <c r="B33" s="1" t="s">
        <v>123</v>
      </c>
      <c r="C33" s="0" t="n">
        <v>33.9</v>
      </c>
      <c r="E33" s="0" t="n">
        <v>25550</v>
      </c>
      <c r="F33" s="0" t="n">
        <v>12960</v>
      </c>
      <c r="G33" s="0" t="n">
        <v>1370</v>
      </c>
      <c r="H33" s="0" t="n">
        <v>3180</v>
      </c>
      <c r="I33" s="0" t="n">
        <v>570</v>
      </c>
      <c r="J33" s="0" t="n">
        <v>1910</v>
      </c>
      <c r="R33" s="0" t="n">
        <v>13.44</v>
      </c>
      <c r="S33" s="0" t="n">
        <v>0</v>
      </c>
      <c r="T33" s="0" t="n">
        <v>6.3</v>
      </c>
      <c r="U33" s="0" t="n">
        <v>6.3</v>
      </c>
      <c r="V33" s="0" t="n">
        <v>1.165</v>
      </c>
      <c r="W33" s="0" t="n">
        <v>7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1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s">
        <v>67</v>
      </c>
      <c r="BG33" s="0" t="n">
        <v>0</v>
      </c>
    </row>
    <row r="34" customFormat="false" ht="12.75" hidden="false" customHeight="false" outlineLevel="0" collapsed="false">
      <c r="A34" s="0" t="s">
        <v>124</v>
      </c>
      <c r="B34" s="1" t="s">
        <v>71</v>
      </c>
      <c r="C34" s="4" t="n">
        <v>128.5</v>
      </c>
      <c r="D34" s="0" t="n">
        <v>7.3</v>
      </c>
      <c r="E34" s="0" t="n">
        <v>104180</v>
      </c>
      <c r="F34" s="0" t="n">
        <v>70000</v>
      </c>
      <c r="G34" s="0" t="n">
        <v>960</v>
      </c>
      <c r="H34" s="0" t="n">
        <v>3591</v>
      </c>
      <c r="I34" s="0" t="n">
        <v>210</v>
      </c>
      <c r="J34" s="0" t="n">
        <v>1730</v>
      </c>
      <c r="L34" s="0" t="n">
        <v>0</v>
      </c>
      <c r="M34" s="0" t="n">
        <v>0</v>
      </c>
      <c r="P34" s="5" t="n">
        <v>0.04643406</v>
      </c>
      <c r="Q34" s="5" t="n">
        <v>0.04643406</v>
      </c>
      <c r="R34" s="0" t="n">
        <v>0</v>
      </c>
      <c r="S34" s="0" t="n">
        <v>0</v>
      </c>
      <c r="T34" s="0" t="n">
        <v>0.6</v>
      </c>
      <c r="U34" s="0" t="n">
        <v>0</v>
      </c>
      <c r="V34" s="0" t="n">
        <v>10</v>
      </c>
      <c r="W34" s="0" t="n">
        <v>7</v>
      </c>
      <c r="X34" s="6" t="n">
        <v>0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1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1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s">
        <v>125</v>
      </c>
      <c r="BG34" s="0" t="n">
        <v>1</v>
      </c>
    </row>
    <row r="35" customFormat="false" ht="12.75" hidden="false" customHeight="false" outlineLevel="0" collapsed="false">
      <c r="A35" s="0" t="s">
        <v>126</v>
      </c>
      <c r="B35" s="1" t="s">
        <v>71</v>
      </c>
      <c r="C35" s="4" t="n">
        <v>131.5</v>
      </c>
      <c r="D35" s="0" t="n">
        <v>7.52</v>
      </c>
      <c r="E35" s="0" t="n">
        <v>113270</v>
      </c>
      <c r="F35" s="0" t="n">
        <v>63000</v>
      </c>
      <c r="G35" s="0" t="n">
        <v>1234</v>
      </c>
      <c r="H35" s="0" t="n">
        <v>5600</v>
      </c>
      <c r="I35" s="0" t="n">
        <v>350</v>
      </c>
      <c r="J35" s="0" t="n">
        <v>2790</v>
      </c>
      <c r="L35" s="0" t="n">
        <v>5.19</v>
      </c>
      <c r="M35" s="0" t="n">
        <v>0</v>
      </c>
      <c r="P35" s="5" t="n">
        <v>0.12035926</v>
      </c>
      <c r="Q35" s="5" t="n">
        <v>0.12035926</v>
      </c>
      <c r="R35" s="0" t="n">
        <v>0</v>
      </c>
      <c r="S35" s="0" t="n">
        <v>0</v>
      </c>
      <c r="T35" s="0" t="n">
        <v>0.9</v>
      </c>
      <c r="U35" s="0" t="n">
        <v>0</v>
      </c>
      <c r="V35" s="0" t="n">
        <v>10</v>
      </c>
      <c r="W35" s="0" t="n">
        <v>3</v>
      </c>
      <c r="X35" s="6" t="n">
        <v>0</v>
      </c>
      <c r="Y35" s="0" t="n">
        <v>1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1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0</v>
      </c>
      <c r="BC35" s="0" t="n">
        <v>0</v>
      </c>
      <c r="BD35" s="0" t="n">
        <v>0</v>
      </c>
      <c r="BE35" s="0" t="n">
        <v>0</v>
      </c>
      <c r="BF35" s="0" t="s">
        <v>125</v>
      </c>
      <c r="BG35" s="0" t="n">
        <v>1</v>
      </c>
    </row>
    <row r="36" customFormat="false" ht="12.75" hidden="false" customHeight="false" outlineLevel="0" collapsed="false">
      <c r="A36" s="0" t="s">
        <v>127</v>
      </c>
      <c r="B36" s="1" t="s">
        <v>71</v>
      </c>
      <c r="C36" s="4" t="n">
        <v>115.2</v>
      </c>
      <c r="D36" s="0" t="n">
        <v>7.53</v>
      </c>
      <c r="E36" s="0" t="n">
        <v>91600</v>
      </c>
      <c r="F36" s="0" t="n">
        <v>52000</v>
      </c>
      <c r="G36" s="0" t="n">
        <v>1064</v>
      </c>
      <c r="H36" s="0" t="n">
        <v>5800</v>
      </c>
      <c r="I36" s="0" t="n">
        <v>200</v>
      </c>
      <c r="J36" s="0" t="n">
        <v>490</v>
      </c>
      <c r="L36" s="0" t="n">
        <v>8.82</v>
      </c>
      <c r="M36" s="0" t="n">
        <v>0</v>
      </c>
      <c r="P36" s="5" t="n">
        <v>0.03982396</v>
      </c>
      <c r="Q36" s="5" t="n">
        <v>0.03982396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3</v>
      </c>
      <c r="W36" s="0" t="n">
        <v>2.5</v>
      </c>
      <c r="X36" s="6" t="n">
        <v>0</v>
      </c>
      <c r="Y36" s="0" t="n">
        <v>1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1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s">
        <v>125</v>
      </c>
      <c r="BG36" s="0" t="n">
        <v>1</v>
      </c>
    </row>
    <row r="37" customFormat="false" ht="12.75" hidden="false" customHeight="false" outlineLevel="0" collapsed="false">
      <c r="A37" s="0" t="s">
        <v>128</v>
      </c>
      <c r="B37" s="1" t="s">
        <v>71</v>
      </c>
      <c r="C37" s="4" t="n">
        <v>107.7</v>
      </c>
      <c r="D37" s="0" t="n">
        <v>7.96</v>
      </c>
      <c r="E37" s="0" t="n">
        <v>84960</v>
      </c>
      <c r="F37" s="0" t="n">
        <v>53000</v>
      </c>
      <c r="G37" s="0" t="n">
        <v>1170</v>
      </c>
      <c r="H37" s="0" t="n">
        <v>4401</v>
      </c>
      <c r="I37" s="0" t="n">
        <v>550</v>
      </c>
      <c r="J37" s="0" t="n">
        <v>8630</v>
      </c>
      <c r="L37" s="0" t="n">
        <v>23.2</v>
      </c>
      <c r="M37" s="0" t="n">
        <v>8.8</v>
      </c>
      <c r="P37" s="5" t="n">
        <v>0.02841142</v>
      </c>
      <c r="Q37" s="5" t="n">
        <v>0.02841142</v>
      </c>
      <c r="R37" s="0" t="n">
        <v>0</v>
      </c>
      <c r="S37" s="0" t="n">
        <v>0</v>
      </c>
      <c r="T37" s="0" t="n">
        <v>0.6</v>
      </c>
      <c r="U37" s="0" t="n">
        <v>0</v>
      </c>
      <c r="V37" s="0" t="n">
        <v>2</v>
      </c>
      <c r="W37" s="0" t="n">
        <v>1</v>
      </c>
      <c r="X37" s="6" t="n">
        <v>0</v>
      </c>
      <c r="Y37" s="0" t="n">
        <v>1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1</v>
      </c>
      <c r="BC37" s="0" t="n">
        <v>0</v>
      </c>
      <c r="BD37" s="0" t="n">
        <v>0</v>
      </c>
      <c r="BE37" s="0" t="n">
        <v>0</v>
      </c>
      <c r="BF37" s="0" t="s">
        <v>125</v>
      </c>
      <c r="BG37" s="0" t="n">
        <v>1</v>
      </c>
    </row>
    <row r="38" customFormat="false" ht="12.75" hidden="false" customHeight="false" outlineLevel="0" collapsed="false">
      <c r="A38" s="0" t="s">
        <v>129</v>
      </c>
      <c r="B38" s="1" t="s">
        <v>71</v>
      </c>
      <c r="C38" s="4" t="n">
        <v>93.6</v>
      </c>
      <c r="D38" s="0" t="n">
        <v>7.83</v>
      </c>
      <c r="E38" s="0" t="n">
        <v>62230</v>
      </c>
      <c r="F38" s="0" t="n">
        <v>42000</v>
      </c>
      <c r="G38" s="0" t="n">
        <v>1149</v>
      </c>
      <c r="H38" s="0" t="n">
        <v>3768</v>
      </c>
      <c r="I38" s="0" t="n">
        <v>450</v>
      </c>
      <c r="J38" s="0" t="n">
        <v>6650</v>
      </c>
      <c r="L38" s="0" t="n">
        <v>0</v>
      </c>
      <c r="M38" s="0" t="n">
        <v>0</v>
      </c>
      <c r="P38" s="5" t="n">
        <v>0.00054108</v>
      </c>
      <c r="Q38" s="5" t="n">
        <v>0</v>
      </c>
      <c r="R38" s="0" t="n">
        <v>0</v>
      </c>
      <c r="S38" s="0" t="n">
        <v>0</v>
      </c>
      <c r="T38" s="0" t="n">
        <v>1.2</v>
      </c>
      <c r="U38" s="0" t="n">
        <v>0</v>
      </c>
      <c r="V38" s="0" t="n">
        <v>2</v>
      </c>
      <c r="W38" s="0" t="n">
        <v>4</v>
      </c>
      <c r="X38" s="6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1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0</v>
      </c>
      <c r="BE38" s="0" t="n">
        <v>0</v>
      </c>
      <c r="BF38" s="0" t="s">
        <v>125</v>
      </c>
      <c r="BG38" s="0" t="n">
        <v>1</v>
      </c>
    </row>
    <row r="39" customFormat="false" ht="12.75" hidden="false" customHeight="false" outlineLevel="0" collapsed="false">
      <c r="A39" s="0" t="s">
        <v>130</v>
      </c>
      <c r="B39" s="1" t="s">
        <v>71</v>
      </c>
      <c r="C39" s="4" t="n">
        <v>130.3</v>
      </c>
      <c r="D39" s="0" t="n">
        <v>7.56</v>
      </c>
      <c r="E39" s="0" t="n">
        <v>97020</v>
      </c>
      <c r="F39" s="0" t="n">
        <v>71000</v>
      </c>
      <c r="G39" s="0" t="n">
        <v>1628</v>
      </c>
      <c r="H39" s="0" t="n">
        <v>4049</v>
      </c>
      <c r="I39" s="0" t="n">
        <v>250</v>
      </c>
      <c r="J39" s="0" t="n">
        <v>15940</v>
      </c>
      <c r="L39" s="0" t="n">
        <v>0</v>
      </c>
      <c r="M39" s="0" t="n">
        <v>0</v>
      </c>
      <c r="P39" s="5" t="n">
        <v>0</v>
      </c>
      <c r="Q39" s="5" t="n">
        <v>0</v>
      </c>
      <c r="R39" s="0" t="n">
        <v>0</v>
      </c>
      <c r="S39" s="0" t="n">
        <v>0</v>
      </c>
      <c r="T39" s="0" t="n">
        <v>0.9</v>
      </c>
      <c r="U39" s="0" t="n">
        <v>0</v>
      </c>
      <c r="V39" s="0" t="n">
        <v>15</v>
      </c>
      <c r="W39" s="0" t="n">
        <v>1</v>
      </c>
      <c r="X39" s="6" t="n">
        <v>0</v>
      </c>
      <c r="Y39" s="0" t="n">
        <v>1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1</v>
      </c>
      <c r="BB39" s="0" t="n">
        <v>0</v>
      </c>
      <c r="BC39" s="0" t="n">
        <v>0</v>
      </c>
      <c r="BD39" s="0" t="n">
        <v>0</v>
      </c>
      <c r="BE39" s="0" t="n">
        <v>0</v>
      </c>
      <c r="BF39" s="0" t="s">
        <v>125</v>
      </c>
      <c r="BG39" s="0" t="n">
        <v>1</v>
      </c>
    </row>
    <row r="40" customFormat="false" ht="12.75" hidden="false" customHeight="false" outlineLevel="0" collapsed="false">
      <c r="A40" s="0" t="s">
        <v>131</v>
      </c>
      <c r="B40" s="1" t="s">
        <v>71</v>
      </c>
      <c r="C40" s="4" t="n">
        <v>28.4</v>
      </c>
      <c r="D40" s="0" t="n">
        <v>8.28</v>
      </c>
      <c r="E40" s="0" t="n">
        <v>10350</v>
      </c>
      <c r="F40" s="0" t="n">
        <v>10000</v>
      </c>
      <c r="G40" s="0" t="n">
        <v>213</v>
      </c>
      <c r="H40" s="0" t="n">
        <v>351</v>
      </c>
      <c r="I40" s="0" t="n">
        <v>93</v>
      </c>
      <c r="J40" s="0" t="n">
        <v>8420</v>
      </c>
      <c r="L40" s="0" t="n">
        <v>0</v>
      </c>
      <c r="M40" s="0" t="n">
        <v>0</v>
      </c>
      <c r="P40" s="5" t="n">
        <v>0.1122113</v>
      </c>
      <c r="Q40" s="5" t="n">
        <v>0.1122113</v>
      </c>
      <c r="R40" s="0" t="n">
        <v>0</v>
      </c>
      <c r="S40" s="0" t="n">
        <v>0</v>
      </c>
      <c r="T40" s="0" t="n">
        <v>2.4</v>
      </c>
      <c r="U40" s="0" t="n">
        <v>0</v>
      </c>
      <c r="V40" s="0" t="n">
        <v>15</v>
      </c>
      <c r="W40" s="0" t="n">
        <v>1.5</v>
      </c>
      <c r="X40" s="6" t="n">
        <v>0</v>
      </c>
      <c r="Y40" s="0" t="n">
        <v>1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1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1</v>
      </c>
      <c r="BB40" s="0" t="n">
        <v>0</v>
      </c>
      <c r="BC40" s="0" t="n">
        <v>0</v>
      </c>
      <c r="BD40" s="0" t="n">
        <v>0</v>
      </c>
      <c r="BE40" s="0" t="n">
        <v>0</v>
      </c>
      <c r="BF40" s="0" t="s">
        <v>125</v>
      </c>
      <c r="BG40" s="0" t="n">
        <v>1</v>
      </c>
    </row>
    <row r="41" customFormat="false" ht="12.75" hidden="false" customHeight="false" outlineLevel="0" collapsed="false">
      <c r="A41" s="0" t="s">
        <v>132</v>
      </c>
      <c r="B41" s="1" t="s">
        <v>71</v>
      </c>
      <c r="C41" s="4" t="n">
        <v>6.26</v>
      </c>
      <c r="D41" s="0" t="n">
        <v>7.86</v>
      </c>
      <c r="E41" s="0" t="n">
        <v>2380</v>
      </c>
      <c r="F41" s="0" t="n">
        <v>1200</v>
      </c>
      <c r="G41" s="0" t="n">
        <v>49</v>
      </c>
      <c r="H41" s="0" t="n">
        <v>137</v>
      </c>
      <c r="I41" s="0" t="n">
        <v>29</v>
      </c>
      <c r="J41" s="0" t="n">
        <v>1040</v>
      </c>
      <c r="L41" s="0" t="n">
        <v>0</v>
      </c>
      <c r="M41" s="0" t="n">
        <v>0</v>
      </c>
      <c r="P41" s="5" t="n">
        <v>0.01141402</v>
      </c>
      <c r="Q41" s="5" t="n">
        <v>0.01141402</v>
      </c>
      <c r="R41" s="0" t="n">
        <v>0</v>
      </c>
      <c r="S41" s="0" t="n">
        <v>0</v>
      </c>
      <c r="T41" s="0" t="n">
        <v>0.6</v>
      </c>
      <c r="U41" s="0" t="n">
        <v>0</v>
      </c>
      <c r="V41" s="0" t="n">
        <v>18</v>
      </c>
      <c r="W41" s="0" t="n">
        <v>1</v>
      </c>
      <c r="X41" s="6" t="n">
        <v>0</v>
      </c>
      <c r="Y41" s="0" t="n">
        <v>1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1</v>
      </c>
      <c r="BE41" s="0" t="n">
        <v>0</v>
      </c>
      <c r="BF41" s="0" t="s">
        <v>125</v>
      </c>
      <c r="BG41" s="0" t="n">
        <v>1</v>
      </c>
    </row>
    <row r="42" customFormat="false" ht="12.75" hidden="false" customHeight="false" outlineLevel="0" collapsed="false">
      <c r="A42" s="0" t="s">
        <v>133</v>
      </c>
      <c r="B42" s="1" t="s">
        <v>71</v>
      </c>
      <c r="C42" s="4" t="n">
        <v>15.265</v>
      </c>
      <c r="D42" s="0" t="n">
        <v>7.98</v>
      </c>
      <c r="E42" s="0" t="n">
        <v>6010</v>
      </c>
      <c r="F42" s="0" t="n">
        <v>4000</v>
      </c>
      <c r="G42" s="0" t="n">
        <v>136</v>
      </c>
      <c r="H42" s="0" t="n">
        <v>272</v>
      </c>
      <c r="I42" s="0" t="n">
        <v>90</v>
      </c>
      <c r="J42" s="0" t="n">
        <v>1780</v>
      </c>
      <c r="L42" s="0" t="n">
        <v>0</v>
      </c>
      <c r="M42" s="0" t="n">
        <v>0</v>
      </c>
      <c r="P42" s="5" t="n">
        <v>0.02719732</v>
      </c>
      <c r="Q42" s="5" t="n">
        <v>0.02719732</v>
      </c>
      <c r="R42" s="0" t="n">
        <v>0</v>
      </c>
      <c r="S42" s="0" t="n">
        <v>0</v>
      </c>
      <c r="T42" s="0" t="n">
        <v>0.9</v>
      </c>
      <c r="U42" s="0" t="n">
        <v>0</v>
      </c>
      <c r="V42" s="0" t="n">
        <v>8</v>
      </c>
      <c r="W42" s="0" t="n">
        <v>1.5</v>
      </c>
      <c r="X42" s="6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s">
        <v>125</v>
      </c>
      <c r="BG42" s="0" t="n">
        <v>1</v>
      </c>
    </row>
    <row r="43" customFormat="false" ht="12.75" hidden="false" customHeight="false" outlineLevel="0" collapsed="false">
      <c r="A43" s="0" t="s">
        <v>134</v>
      </c>
      <c r="B43" s="1" t="s">
        <v>71</v>
      </c>
      <c r="C43" s="4" t="n">
        <v>3.555</v>
      </c>
      <c r="D43" s="0" t="n">
        <v>7.77</v>
      </c>
      <c r="E43" s="0" t="n">
        <v>1380</v>
      </c>
      <c r="F43" s="0" t="n">
        <v>845</v>
      </c>
      <c r="G43" s="0" t="n">
        <v>28</v>
      </c>
      <c r="H43" s="0" t="n">
        <v>79</v>
      </c>
      <c r="I43" s="0" t="n">
        <v>30</v>
      </c>
      <c r="J43" s="0" t="n">
        <v>280</v>
      </c>
      <c r="L43" s="0" t="n">
        <v>0</v>
      </c>
      <c r="M43" s="0" t="n">
        <v>0</v>
      </c>
      <c r="P43" s="5" t="n">
        <v>0</v>
      </c>
      <c r="Q43" s="5" t="n">
        <v>0</v>
      </c>
      <c r="R43" s="0" t="n">
        <v>0</v>
      </c>
      <c r="S43" s="0" t="n">
        <v>0</v>
      </c>
      <c r="T43" s="0" t="n">
        <v>0.3</v>
      </c>
      <c r="U43" s="0" t="n">
        <v>0</v>
      </c>
      <c r="V43" s="0" t="n">
        <v>30</v>
      </c>
      <c r="W43" s="0" t="n">
        <v>1.5</v>
      </c>
      <c r="X43" s="6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s">
        <v>125</v>
      </c>
      <c r="BG43" s="0" t="n">
        <v>1</v>
      </c>
    </row>
    <row r="44" customFormat="false" ht="12.75" hidden="false" customHeight="false" outlineLevel="0" collapsed="false">
      <c r="A44" s="0" t="s">
        <v>135</v>
      </c>
      <c r="B44" s="1" t="s">
        <v>136</v>
      </c>
      <c r="C44" s="4" t="n">
        <v>2.54</v>
      </c>
      <c r="D44" s="0" t="n">
        <v>6.85</v>
      </c>
      <c r="E44" s="0" t="n">
        <v>773</v>
      </c>
      <c r="F44" s="0" t="n">
        <v>380</v>
      </c>
      <c r="G44" s="0" t="n">
        <v>21</v>
      </c>
      <c r="H44" s="0" t="n">
        <v>35</v>
      </c>
      <c r="I44" s="0" t="n">
        <v>22.6</v>
      </c>
      <c r="J44" s="0" t="n">
        <v>15</v>
      </c>
      <c r="L44" s="0" t="n">
        <v>8.79</v>
      </c>
      <c r="M44" s="0" t="n">
        <v>8.71</v>
      </c>
      <c r="P44" s="5" t="n">
        <v>0.2441853</v>
      </c>
      <c r="Q44" s="5" t="n">
        <v>0.2441853</v>
      </c>
      <c r="R44" s="0" t="n">
        <v>7</v>
      </c>
      <c r="S44" s="0" t="n">
        <v>0</v>
      </c>
      <c r="T44" s="0" t="n">
        <v>0.32</v>
      </c>
      <c r="U44" s="0" t="n">
        <v>0</v>
      </c>
      <c r="V44" s="7" t="n">
        <v>20</v>
      </c>
      <c r="W44" s="0" t="n">
        <v>4</v>
      </c>
      <c r="X44" s="6" t="n">
        <v>0</v>
      </c>
      <c r="Y44" s="0" t="n">
        <v>0</v>
      </c>
      <c r="Z44" s="0" t="n">
        <v>1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1</v>
      </c>
      <c r="BF44" s="0" t="s">
        <v>137</v>
      </c>
      <c r="BG44" s="0" t="n">
        <v>3</v>
      </c>
    </row>
    <row r="45" customFormat="false" ht="12.75" hidden="false" customHeight="false" outlineLevel="0" collapsed="false">
      <c r="A45" s="3" t="s">
        <v>138</v>
      </c>
      <c r="B45" s="3" t="s">
        <v>139</v>
      </c>
      <c r="C45" s="4" t="n">
        <v>0.938666666666667</v>
      </c>
      <c r="D45" s="0" t="n">
        <v>7.22</v>
      </c>
      <c r="E45" s="0" t="n">
        <v>275</v>
      </c>
      <c r="F45" s="0" t="n">
        <v>161</v>
      </c>
      <c r="G45" s="0" t="n">
        <v>4.3</v>
      </c>
      <c r="H45" s="0" t="n">
        <v>19.7</v>
      </c>
      <c r="I45" s="0" t="n">
        <v>25.6</v>
      </c>
      <c r="J45" s="0" t="n">
        <v>27</v>
      </c>
      <c r="L45" s="0" t="n">
        <v>14.2</v>
      </c>
      <c r="M45" s="0" t="n">
        <v>13.8</v>
      </c>
      <c r="P45" s="5" t="n">
        <v>0.08222246</v>
      </c>
      <c r="Q45" s="5" t="n">
        <v>0.08222246</v>
      </c>
      <c r="R45" s="0" t="n">
        <v>1.4</v>
      </c>
      <c r="S45" s="0" t="n">
        <v>0</v>
      </c>
      <c r="T45" s="0" t="n">
        <v>4.16</v>
      </c>
      <c r="U45" s="0" t="n">
        <v>0</v>
      </c>
      <c r="V45" s="7" t="n">
        <v>10</v>
      </c>
      <c r="W45" s="0" t="n">
        <v>1.8</v>
      </c>
      <c r="X45" s="6" t="n">
        <v>0</v>
      </c>
      <c r="Y45" s="0" t="n">
        <v>0</v>
      </c>
      <c r="Z45" s="0" t="n">
        <v>1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1</v>
      </c>
      <c r="BF45" s="0" t="s">
        <v>137</v>
      </c>
      <c r="BG45" s="0" t="n">
        <v>3</v>
      </c>
    </row>
    <row r="46" customFormat="false" ht="12.75" hidden="false" customHeight="false" outlineLevel="0" collapsed="false">
      <c r="A46" s="3" t="s">
        <v>140</v>
      </c>
      <c r="B46" s="3" t="s">
        <v>141</v>
      </c>
      <c r="C46" s="4" t="n">
        <v>3.92666666666667</v>
      </c>
      <c r="D46" s="0" t="n">
        <v>9.38</v>
      </c>
      <c r="E46" s="0" t="n">
        <v>1500</v>
      </c>
      <c r="F46" s="0" t="n">
        <v>850</v>
      </c>
      <c r="G46" s="0" t="n">
        <v>25.3</v>
      </c>
      <c r="H46" s="0" t="n">
        <v>96</v>
      </c>
      <c r="I46" s="0" t="n">
        <v>50</v>
      </c>
      <c r="J46" s="0" t="n">
        <v>50</v>
      </c>
      <c r="L46" s="0" t="n">
        <v>21.5</v>
      </c>
      <c r="M46" s="0" t="n">
        <v>19</v>
      </c>
      <c r="P46" s="5" t="n">
        <v>0.0380118</v>
      </c>
      <c r="Q46" s="5" t="n">
        <v>0.0380118</v>
      </c>
      <c r="R46" s="0" t="n">
        <v>0</v>
      </c>
      <c r="S46" s="0" t="n">
        <v>0</v>
      </c>
      <c r="T46" s="0" t="n">
        <v>202.24</v>
      </c>
      <c r="U46" s="0" t="n">
        <v>202.24</v>
      </c>
      <c r="V46" s="7" t="n">
        <v>30</v>
      </c>
      <c r="W46" s="0" t="n">
        <v>1.5</v>
      </c>
      <c r="X46" s="6" t="n">
        <v>0</v>
      </c>
      <c r="Y46" s="0" t="n">
        <v>0</v>
      </c>
      <c r="Z46" s="0" t="n">
        <v>1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1</v>
      </c>
      <c r="BF46" s="0" t="s">
        <v>137</v>
      </c>
      <c r="BG46" s="0" t="n">
        <v>3</v>
      </c>
    </row>
    <row r="47" customFormat="false" ht="12.75" hidden="false" customHeight="false" outlineLevel="0" collapsed="false">
      <c r="A47" s="0" t="s">
        <v>142</v>
      </c>
      <c r="B47" s="3" t="s">
        <v>71</v>
      </c>
      <c r="C47" s="4" t="n">
        <v>0.118</v>
      </c>
      <c r="D47" s="0" t="n">
        <v>6.18</v>
      </c>
      <c r="E47" s="0" t="n">
        <v>15.9</v>
      </c>
      <c r="F47" s="0" t="n">
        <v>11.6</v>
      </c>
      <c r="G47" s="0" t="n">
        <v>0.88</v>
      </c>
      <c r="H47" s="0" t="n">
        <v>1</v>
      </c>
      <c r="I47" s="0" t="n">
        <v>0.57</v>
      </c>
      <c r="J47" s="0" t="n">
        <v>0</v>
      </c>
      <c r="L47" s="0" t="n">
        <v>0</v>
      </c>
      <c r="M47" s="0" t="n">
        <v>0</v>
      </c>
      <c r="P47" s="5" t="n">
        <v>0.03594376</v>
      </c>
      <c r="Q47" s="5" t="n">
        <v>0.03594376</v>
      </c>
      <c r="R47" s="0" t="n">
        <v>7</v>
      </c>
      <c r="S47" s="0" t="n">
        <v>0</v>
      </c>
      <c r="T47" s="0" t="n">
        <v>0</v>
      </c>
      <c r="U47" s="0" t="n">
        <v>0</v>
      </c>
      <c r="V47" s="7" t="n">
        <v>20</v>
      </c>
      <c r="W47" s="0" t="n">
        <v>2.5</v>
      </c>
      <c r="X47" s="6" t="n">
        <v>0</v>
      </c>
      <c r="Y47" s="0" t="n">
        <v>0</v>
      </c>
      <c r="Z47" s="0" t="n">
        <v>1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1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1</v>
      </c>
      <c r="BF47" s="0" t="s">
        <v>137</v>
      </c>
      <c r="BG47" s="0" t="n">
        <v>3</v>
      </c>
    </row>
    <row r="48" customFormat="false" ht="12.75" hidden="false" customHeight="false" outlineLevel="0" collapsed="false">
      <c r="A48" s="0" t="s">
        <v>143</v>
      </c>
      <c r="B48" s="3" t="s">
        <v>71</v>
      </c>
      <c r="C48" s="4" t="n">
        <v>0.0573333333333333</v>
      </c>
      <c r="D48" s="0" t="n">
        <v>6.19</v>
      </c>
      <c r="E48" s="0" t="n">
        <v>11.6</v>
      </c>
      <c r="F48" s="0" t="n">
        <v>8.7</v>
      </c>
      <c r="G48" s="0" t="n">
        <v>0</v>
      </c>
      <c r="H48" s="0" t="n">
        <v>1.35</v>
      </c>
      <c r="I48" s="0" t="n">
        <v>0.86</v>
      </c>
      <c r="J48" s="0" t="n">
        <v>0</v>
      </c>
      <c r="L48" s="0" t="n">
        <v>0</v>
      </c>
      <c r="M48" s="0" t="n">
        <v>0</v>
      </c>
      <c r="P48" s="5" t="n">
        <v>0.01009326</v>
      </c>
      <c r="Q48" s="5" t="n">
        <v>0.01009326</v>
      </c>
      <c r="R48" s="0" t="n">
        <v>1.4</v>
      </c>
      <c r="S48" s="0" t="n">
        <v>0</v>
      </c>
      <c r="T48" s="0" t="n">
        <v>0</v>
      </c>
      <c r="U48" s="0" t="n">
        <v>0</v>
      </c>
      <c r="V48" s="7" t="n">
        <v>10</v>
      </c>
      <c r="W48" s="0" t="n">
        <v>15</v>
      </c>
      <c r="X48" s="6" t="n">
        <v>0</v>
      </c>
      <c r="Y48" s="0" t="n">
        <v>0</v>
      </c>
      <c r="Z48" s="0" t="n">
        <v>1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1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1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s">
        <v>137</v>
      </c>
      <c r="BG48" s="0" t="n">
        <v>3</v>
      </c>
    </row>
    <row r="49" customFormat="false" ht="12.75" hidden="false" customHeight="false" outlineLevel="0" collapsed="false">
      <c r="A49" s="0" t="s">
        <v>144</v>
      </c>
      <c r="B49" s="3" t="s">
        <v>145</v>
      </c>
      <c r="C49" s="4" t="n">
        <v>23.87</v>
      </c>
      <c r="D49" s="0" t="n">
        <v>7.58</v>
      </c>
      <c r="E49" s="0" t="n">
        <v>10400</v>
      </c>
      <c r="F49" s="0" t="n">
        <v>6200</v>
      </c>
      <c r="G49" s="0" t="n">
        <v>160</v>
      </c>
      <c r="H49" s="0" t="n">
        <v>824</v>
      </c>
      <c r="I49" s="0" t="n">
        <v>193</v>
      </c>
      <c r="J49" s="0" t="n">
        <v>480</v>
      </c>
      <c r="L49" s="0" t="n">
        <v>16.9</v>
      </c>
      <c r="M49" s="0" t="n">
        <v>16.9</v>
      </c>
      <c r="P49" s="5" t="n">
        <v>15.3527861266667</v>
      </c>
      <c r="Q49" s="5" t="n">
        <v>15.3527861266667</v>
      </c>
      <c r="R49" s="0" t="n">
        <v>7</v>
      </c>
      <c r="S49" s="0" t="n">
        <v>0</v>
      </c>
      <c r="T49" s="0" t="n">
        <v>2.1</v>
      </c>
      <c r="U49" s="0" t="n">
        <v>0</v>
      </c>
      <c r="V49" s="0" t="n">
        <v>75</v>
      </c>
      <c r="W49" s="0" t="n">
        <v>2.5</v>
      </c>
      <c r="X49" s="6" t="n">
        <v>0</v>
      </c>
      <c r="Y49" s="0" t="n">
        <v>0</v>
      </c>
      <c r="Z49" s="0" t="n">
        <v>0</v>
      </c>
      <c r="AA49" s="0" t="n">
        <v>1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1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s">
        <v>137</v>
      </c>
      <c r="BG49" s="0" t="n">
        <v>4</v>
      </c>
    </row>
    <row r="50" customFormat="false" ht="12.75" hidden="false" customHeight="false" outlineLevel="0" collapsed="false">
      <c r="A50" s="0" t="s">
        <v>146</v>
      </c>
      <c r="B50" s="3" t="s">
        <v>147</v>
      </c>
      <c r="C50" s="4" t="n">
        <v>0.166666666666667</v>
      </c>
      <c r="D50" s="0" t="n">
        <v>6.31</v>
      </c>
      <c r="E50" s="0" t="n">
        <v>18.8</v>
      </c>
      <c r="F50" s="0" t="n">
        <v>12.8</v>
      </c>
      <c r="G50" s="0" t="n">
        <v>0.65</v>
      </c>
      <c r="H50" s="0" t="n">
        <v>1.65</v>
      </c>
      <c r="I50" s="0" t="n">
        <v>0.86</v>
      </c>
      <c r="J50" s="0" t="n">
        <v>0</v>
      </c>
      <c r="L50" s="0" t="n">
        <v>0</v>
      </c>
      <c r="M50" s="0" t="n">
        <v>0</v>
      </c>
      <c r="P50" s="5" t="n">
        <v>0.318001233333333</v>
      </c>
      <c r="Q50" s="5" t="n">
        <v>0.318001233333333</v>
      </c>
      <c r="R50" s="0" t="n">
        <v>11.2</v>
      </c>
      <c r="S50" s="0" t="n">
        <v>0</v>
      </c>
      <c r="T50" s="0" t="n">
        <v>3.6</v>
      </c>
      <c r="U50" s="0" t="n">
        <v>0</v>
      </c>
      <c r="V50" s="0" t="n">
        <v>15</v>
      </c>
      <c r="W50" s="0" t="n">
        <v>18</v>
      </c>
      <c r="X50" s="6" t="n">
        <v>0</v>
      </c>
      <c r="Y50" s="0" t="n">
        <v>0</v>
      </c>
      <c r="Z50" s="0" t="n">
        <v>0</v>
      </c>
      <c r="AA50" s="0" t="n">
        <v>1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1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1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s">
        <v>137</v>
      </c>
      <c r="BG50" s="0" t="n">
        <v>4</v>
      </c>
    </row>
    <row r="51" customFormat="false" ht="12.75" hidden="false" customHeight="false" outlineLevel="0" collapsed="false">
      <c r="A51" s="0" t="s">
        <v>148</v>
      </c>
      <c r="B51" s="3" t="s">
        <v>149</v>
      </c>
      <c r="C51" s="4" t="n">
        <v>0.41</v>
      </c>
      <c r="D51" s="0" t="n">
        <v>6.43</v>
      </c>
      <c r="E51" s="0" t="n">
        <v>134</v>
      </c>
      <c r="F51" s="0" t="n">
        <v>81</v>
      </c>
      <c r="G51" s="0" t="n">
        <v>3.2</v>
      </c>
      <c r="H51" s="0" t="n">
        <v>13</v>
      </c>
      <c r="I51" s="0" t="n">
        <v>9.14</v>
      </c>
      <c r="J51" s="0" t="n">
        <v>3.3</v>
      </c>
      <c r="L51" s="0" t="n">
        <v>0.24</v>
      </c>
      <c r="M51" s="0" t="n">
        <v>0</v>
      </c>
      <c r="P51" s="5" t="n">
        <v>0.42883474</v>
      </c>
      <c r="Q51" s="5" t="n">
        <v>0.42883474</v>
      </c>
      <c r="R51" s="0" t="n">
        <v>8.4</v>
      </c>
      <c r="S51" s="0" t="n">
        <v>0</v>
      </c>
      <c r="T51" s="0" t="n">
        <v>0</v>
      </c>
      <c r="U51" s="0" t="n">
        <v>0</v>
      </c>
      <c r="V51" s="0" t="n">
        <v>20</v>
      </c>
      <c r="W51" s="0" t="n">
        <v>3.8</v>
      </c>
      <c r="X51" s="6" t="n">
        <v>0</v>
      </c>
      <c r="Y51" s="0" t="n">
        <v>0</v>
      </c>
      <c r="Z51" s="0" t="n">
        <v>0</v>
      </c>
      <c r="AA51" s="0" t="n">
        <v>1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1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1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s">
        <v>137</v>
      </c>
      <c r="BG51" s="0" t="n">
        <v>4</v>
      </c>
    </row>
    <row r="52" customFormat="false" ht="12.75" hidden="false" customHeight="false" outlineLevel="0" collapsed="false">
      <c r="A52" s="0" t="s">
        <v>150</v>
      </c>
      <c r="B52" s="3" t="s">
        <v>71</v>
      </c>
      <c r="C52" s="4" t="n">
        <v>1.76066666666667</v>
      </c>
      <c r="D52" s="0" t="n">
        <v>6.68</v>
      </c>
      <c r="E52" s="0" t="n">
        <v>481</v>
      </c>
      <c r="F52" s="0" t="n">
        <v>310</v>
      </c>
      <c r="G52" s="0" t="n">
        <v>9.8</v>
      </c>
      <c r="H52" s="0" t="n">
        <v>32</v>
      </c>
      <c r="I52" s="0" t="n">
        <v>21.4</v>
      </c>
      <c r="J52" s="0" t="n">
        <v>60</v>
      </c>
      <c r="L52" s="0" t="n">
        <v>2.71</v>
      </c>
      <c r="M52" s="0" t="n">
        <v>2.51</v>
      </c>
      <c r="P52" s="5" t="n">
        <v>0.0458</v>
      </c>
      <c r="Q52" s="5" t="n">
        <v>0.0458</v>
      </c>
      <c r="R52" s="0" t="n">
        <v>7</v>
      </c>
      <c r="S52" s="0" t="n">
        <v>0</v>
      </c>
      <c r="T52" s="0" t="n">
        <v>0</v>
      </c>
      <c r="U52" s="0" t="n">
        <v>0</v>
      </c>
      <c r="V52" s="0" t="n">
        <v>45</v>
      </c>
      <c r="W52" s="0" t="n">
        <v>5</v>
      </c>
      <c r="X52" s="6" t="n">
        <v>0</v>
      </c>
      <c r="Y52" s="0" t="n">
        <v>0</v>
      </c>
      <c r="Z52" s="0" t="n">
        <v>0</v>
      </c>
      <c r="AA52" s="0" t="n">
        <v>1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1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s">
        <v>137</v>
      </c>
      <c r="BG52" s="0" t="n">
        <v>4</v>
      </c>
    </row>
    <row r="53" customFormat="false" ht="12.75" hidden="false" customHeight="false" outlineLevel="0" collapsed="false">
      <c r="A53" s="0" t="s">
        <v>151</v>
      </c>
      <c r="B53" s="1" t="s">
        <v>152</v>
      </c>
      <c r="C53" s="4" t="n">
        <v>0.692</v>
      </c>
      <c r="D53" s="0" t="n">
        <v>5.92</v>
      </c>
      <c r="E53" s="0" t="n">
        <v>183</v>
      </c>
      <c r="F53" s="0" t="n">
        <v>119</v>
      </c>
      <c r="G53" s="0" t="n">
        <v>4.3</v>
      </c>
      <c r="H53" s="0" t="n">
        <v>14.4</v>
      </c>
      <c r="I53" s="0" t="n">
        <v>15</v>
      </c>
      <c r="J53" s="0" t="n">
        <v>30.6</v>
      </c>
      <c r="L53" s="0" t="n">
        <v>0</v>
      </c>
      <c r="M53" s="0" t="n">
        <v>0</v>
      </c>
      <c r="P53" s="5" t="n">
        <v>0.375371</v>
      </c>
      <c r="Q53" s="5" t="n">
        <v>0.375371</v>
      </c>
      <c r="R53" s="0" t="n">
        <v>1.4</v>
      </c>
      <c r="S53" s="0" t="n">
        <v>0</v>
      </c>
      <c r="T53" s="0" t="n">
        <v>0</v>
      </c>
      <c r="U53" s="0" t="n">
        <v>0</v>
      </c>
      <c r="V53" s="0" t="n">
        <v>5</v>
      </c>
      <c r="W53" s="0" t="n">
        <v>4</v>
      </c>
      <c r="X53" s="6" t="n">
        <v>0</v>
      </c>
      <c r="Y53" s="0" t="n">
        <v>0</v>
      </c>
      <c r="Z53" s="0" t="n">
        <v>0</v>
      </c>
      <c r="AA53" s="0" t="n">
        <v>1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1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1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s">
        <v>137</v>
      </c>
      <c r="BG53" s="0" t="n">
        <v>4</v>
      </c>
    </row>
    <row r="54" customFormat="false" ht="12.75" hidden="false" customHeight="false" outlineLevel="0" collapsed="false">
      <c r="A54" s="0" t="s">
        <v>153</v>
      </c>
      <c r="B54" s="1" t="s">
        <v>71</v>
      </c>
      <c r="C54" s="4" t="n">
        <v>0.339333333333333</v>
      </c>
      <c r="D54" s="0" t="n">
        <v>6.18</v>
      </c>
      <c r="E54" s="0" t="n">
        <v>84</v>
      </c>
      <c r="F54" s="0" t="n">
        <v>60</v>
      </c>
      <c r="G54" s="0" t="n">
        <v>2.6</v>
      </c>
      <c r="H54" s="0" t="n">
        <v>6.23</v>
      </c>
      <c r="I54" s="0" t="n">
        <v>4.29</v>
      </c>
      <c r="J54" s="0" t="n">
        <v>13.8</v>
      </c>
      <c r="L54" s="0" t="n">
        <v>0</v>
      </c>
      <c r="M54" s="0" t="n">
        <v>0</v>
      </c>
      <c r="P54" s="5" t="n">
        <v>0.165666193333333</v>
      </c>
      <c r="Q54" s="5" t="n">
        <v>0.165666193333333</v>
      </c>
      <c r="R54" s="0" t="n">
        <v>1.4</v>
      </c>
      <c r="S54" s="0" t="n">
        <v>0</v>
      </c>
      <c r="T54" s="0" t="n">
        <v>0.9</v>
      </c>
      <c r="U54" s="0" t="n">
        <v>0</v>
      </c>
      <c r="V54" s="0" t="n">
        <v>60</v>
      </c>
      <c r="W54" s="0" t="n">
        <v>3.3</v>
      </c>
      <c r="X54" s="6" t="n">
        <v>0</v>
      </c>
      <c r="Y54" s="0" t="n">
        <v>0</v>
      </c>
      <c r="Z54" s="0" t="n">
        <v>0</v>
      </c>
      <c r="AA54" s="0" t="n">
        <v>1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1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1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s">
        <v>137</v>
      </c>
      <c r="BG54" s="0" t="n">
        <v>4</v>
      </c>
    </row>
    <row r="55" customFormat="false" ht="12.75" hidden="false" customHeight="false" outlineLevel="0" collapsed="false">
      <c r="A55" s="0" t="s">
        <v>154</v>
      </c>
      <c r="B55" s="1" t="s">
        <v>71</v>
      </c>
      <c r="C55" s="4" t="n">
        <v>0.835333333333333</v>
      </c>
      <c r="D55" s="0" t="n">
        <v>5.51</v>
      </c>
      <c r="E55" s="0" t="n">
        <v>257</v>
      </c>
      <c r="F55" s="0" t="n">
        <v>160</v>
      </c>
      <c r="G55" s="0" t="n">
        <v>8</v>
      </c>
      <c r="H55" s="0" t="n">
        <v>18.6</v>
      </c>
      <c r="I55" s="0" t="n">
        <v>18.4</v>
      </c>
      <c r="J55" s="0" t="n">
        <v>30</v>
      </c>
      <c r="L55" s="0" t="n">
        <v>0</v>
      </c>
      <c r="M55" s="0" t="n">
        <v>0</v>
      </c>
      <c r="P55" s="5" t="n">
        <v>0.889745886666667</v>
      </c>
      <c r="Q55" s="5" t="n">
        <v>0.889745886666667</v>
      </c>
      <c r="R55" s="0" t="n">
        <v>14</v>
      </c>
      <c r="S55" s="0" t="n">
        <v>0</v>
      </c>
      <c r="T55" s="0" t="n">
        <v>0.6</v>
      </c>
      <c r="U55" s="0" t="n">
        <v>0</v>
      </c>
      <c r="V55" s="0" t="n">
        <v>45</v>
      </c>
      <c r="W55" s="0" t="n">
        <v>5.4</v>
      </c>
      <c r="X55" s="6" t="n">
        <v>0</v>
      </c>
      <c r="Y55" s="0" t="n">
        <v>0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1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s">
        <v>137</v>
      </c>
      <c r="BG55" s="0" t="n">
        <v>4</v>
      </c>
    </row>
    <row r="56" customFormat="false" ht="12.75" hidden="false" customHeight="false" outlineLevel="0" collapsed="false">
      <c r="A56" s="0" t="s">
        <v>155</v>
      </c>
      <c r="B56" s="1" t="s">
        <v>156</v>
      </c>
      <c r="C56" s="4" t="n">
        <v>2.17</v>
      </c>
      <c r="D56" s="0" t="n">
        <v>6.94</v>
      </c>
      <c r="E56" s="0" t="n">
        <v>795</v>
      </c>
      <c r="F56" s="0" t="n">
        <v>644</v>
      </c>
      <c r="G56" s="0" t="n">
        <v>15.2</v>
      </c>
      <c r="H56" s="0" t="n">
        <v>59</v>
      </c>
      <c r="I56" s="0" t="n">
        <v>23.3</v>
      </c>
      <c r="J56" s="0" t="n">
        <v>75</v>
      </c>
      <c r="L56" s="0" t="n">
        <v>2</v>
      </c>
      <c r="M56" s="0" t="n">
        <v>2</v>
      </c>
      <c r="P56" s="5" t="n">
        <v>0.38708908</v>
      </c>
      <c r="Q56" s="5" t="n">
        <v>0.38708908</v>
      </c>
      <c r="R56" s="0" t="n">
        <v>9.8</v>
      </c>
      <c r="S56" s="0" t="n">
        <v>0</v>
      </c>
      <c r="T56" s="0" t="n">
        <v>6</v>
      </c>
      <c r="U56" s="0" t="n">
        <v>6</v>
      </c>
      <c r="V56" s="0" t="n">
        <v>30</v>
      </c>
      <c r="W56" s="0" t="n">
        <v>12</v>
      </c>
      <c r="X56" s="6" t="n">
        <v>0</v>
      </c>
      <c r="Y56" s="0" t="n">
        <v>0</v>
      </c>
      <c r="Z56" s="0" t="n">
        <v>0</v>
      </c>
      <c r="AA56" s="0" t="n">
        <v>1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1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1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s">
        <v>137</v>
      </c>
      <c r="BG56" s="0" t="n">
        <v>4</v>
      </c>
    </row>
    <row r="57" customFormat="false" ht="12.75" hidden="false" customHeight="false" outlineLevel="0" collapsed="false">
      <c r="A57" s="0" t="s">
        <v>157</v>
      </c>
      <c r="B57" s="1" t="s">
        <v>158</v>
      </c>
      <c r="C57" s="4" t="n">
        <v>0.387333333333333</v>
      </c>
      <c r="D57" s="0" t="n">
        <v>6.42</v>
      </c>
      <c r="E57" s="0" t="n">
        <v>110</v>
      </c>
      <c r="F57" s="0" t="n">
        <v>54</v>
      </c>
      <c r="G57" s="0" t="n">
        <v>2.6</v>
      </c>
      <c r="H57" s="0" t="n">
        <v>7.19</v>
      </c>
      <c r="I57" s="0" t="n">
        <v>3.14</v>
      </c>
      <c r="J57" s="0" t="n">
        <v>14.8</v>
      </c>
      <c r="L57" s="0" t="n">
        <v>0</v>
      </c>
      <c r="M57" s="0" t="n">
        <v>0</v>
      </c>
      <c r="P57" s="5" t="n">
        <v>0.19154362</v>
      </c>
      <c r="Q57" s="5" t="n">
        <v>0.19154362</v>
      </c>
      <c r="R57" s="0" t="n">
        <v>7</v>
      </c>
      <c r="S57" s="0" t="n">
        <v>0</v>
      </c>
      <c r="T57" s="0" t="n">
        <v>3.9</v>
      </c>
      <c r="U57" s="0" t="n">
        <v>0</v>
      </c>
      <c r="V57" s="0" t="n">
        <v>5</v>
      </c>
      <c r="W57" s="0" t="n">
        <v>9</v>
      </c>
      <c r="X57" s="6" t="n">
        <v>0</v>
      </c>
      <c r="Y57" s="0" t="n">
        <v>0</v>
      </c>
      <c r="Z57" s="0" t="n">
        <v>0</v>
      </c>
      <c r="AA57" s="0" t="n">
        <v>1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1</v>
      </c>
      <c r="AH57" s="0" t="n">
        <v>0</v>
      </c>
      <c r="AI57" s="0" t="n">
        <v>0</v>
      </c>
      <c r="AJ57" s="0" t="n">
        <v>0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s">
        <v>137</v>
      </c>
      <c r="BG57" s="0" t="n">
        <v>4</v>
      </c>
    </row>
    <row r="58" customFormat="false" ht="12.75" hidden="false" customHeight="false" outlineLevel="0" collapsed="false">
      <c r="A58" s="0" t="s">
        <v>159</v>
      </c>
      <c r="B58" s="1" t="s">
        <v>71</v>
      </c>
      <c r="C58" s="4" t="n">
        <v>0.355333333333333</v>
      </c>
      <c r="D58" s="0" t="n">
        <v>6.34</v>
      </c>
      <c r="E58" s="0" t="n">
        <v>94</v>
      </c>
      <c r="F58" s="0" t="n">
        <v>48</v>
      </c>
      <c r="G58" s="0" t="n">
        <v>6.5</v>
      </c>
      <c r="H58" s="0" t="n">
        <v>6.42</v>
      </c>
      <c r="I58" s="0" t="n">
        <v>3.43</v>
      </c>
      <c r="J58" s="0" t="n">
        <v>16.6</v>
      </c>
      <c r="L58" s="0" t="n">
        <v>0</v>
      </c>
      <c r="M58" s="0" t="n">
        <v>0</v>
      </c>
      <c r="P58" s="5" t="n">
        <v>0.256481313333333</v>
      </c>
      <c r="Q58" s="5" t="n">
        <v>0.256481313333333</v>
      </c>
      <c r="R58" s="0" t="n">
        <v>11.2</v>
      </c>
      <c r="S58" s="0" t="n">
        <v>0</v>
      </c>
      <c r="T58" s="0" t="n">
        <v>0.9</v>
      </c>
      <c r="U58" s="0" t="n">
        <v>0</v>
      </c>
      <c r="V58" s="0" t="n">
        <v>5</v>
      </c>
      <c r="W58" s="0" t="n">
        <v>4.8</v>
      </c>
      <c r="X58" s="6" t="n">
        <v>0</v>
      </c>
      <c r="Y58" s="0" t="n">
        <v>0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1</v>
      </c>
      <c r="AH58" s="0" t="n">
        <v>0</v>
      </c>
      <c r="AI58" s="0" t="n">
        <v>0</v>
      </c>
      <c r="AJ58" s="0" t="n">
        <v>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s">
        <v>137</v>
      </c>
      <c r="BG58" s="0" t="n">
        <v>4</v>
      </c>
    </row>
    <row r="59" customFormat="false" ht="12.75" hidden="false" customHeight="false" outlineLevel="0" collapsed="false">
      <c r="A59" s="0" t="s">
        <v>160</v>
      </c>
      <c r="B59" s="1" t="s">
        <v>71</v>
      </c>
      <c r="C59" s="4" t="n">
        <v>0.348</v>
      </c>
      <c r="D59" s="0" t="n">
        <v>6.19</v>
      </c>
      <c r="E59" s="0" t="n">
        <v>95</v>
      </c>
      <c r="F59" s="0" t="n">
        <v>51</v>
      </c>
      <c r="G59" s="0" t="n">
        <v>2.8</v>
      </c>
      <c r="H59" s="0" t="n">
        <v>5.85</v>
      </c>
      <c r="I59" s="0" t="n">
        <v>3.71</v>
      </c>
      <c r="J59" s="0" t="n">
        <v>0</v>
      </c>
      <c r="L59" s="0" t="n">
        <v>0</v>
      </c>
      <c r="M59" s="0" t="n">
        <v>0</v>
      </c>
      <c r="P59" s="5" t="n">
        <v>0.42956712</v>
      </c>
      <c r="Q59" s="5" t="n">
        <v>0.42956712</v>
      </c>
      <c r="R59" s="0" t="n">
        <v>7</v>
      </c>
      <c r="S59" s="0" t="n">
        <v>0</v>
      </c>
      <c r="T59" s="0" t="n">
        <v>0</v>
      </c>
      <c r="U59" s="0" t="n">
        <v>0</v>
      </c>
      <c r="V59" s="0" t="n">
        <v>25</v>
      </c>
      <c r="W59" s="0" t="n">
        <v>4.5</v>
      </c>
      <c r="X59" s="6" t="n">
        <v>0</v>
      </c>
      <c r="Y59" s="0" t="n">
        <v>0</v>
      </c>
      <c r="Z59" s="0" t="n">
        <v>0</v>
      </c>
      <c r="AA59" s="0" t="n">
        <v>1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1</v>
      </c>
      <c r="AH59" s="0" t="n">
        <v>0</v>
      </c>
      <c r="AI59" s="0" t="n">
        <v>0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s">
        <v>137</v>
      </c>
      <c r="BG59" s="0" t="n">
        <v>4</v>
      </c>
    </row>
    <row r="60" customFormat="false" ht="12.75" hidden="false" customHeight="false" outlineLevel="0" collapsed="false">
      <c r="A60" s="0" t="s">
        <v>161</v>
      </c>
      <c r="B60" s="1" t="s">
        <v>162</v>
      </c>
      <c r="C60" s="4" t="n">
        <v>0.326666666666667</v>
      </c>
      <c r="D60" s="0" t="n">
        <v>6.32</v>
      </c>
      <c r="E60" s="0" t="n">
        <v>90</v>
      </c>
      <c r="F60" s="0" t="n">
        <v>46.2</v>
      </c>
      <c r="G60" s="0" t="n">
        <v>2.5</v>
      </c>
      <c r="H60" s="0" t="n">
        <v>6.42</v>
      </c>
      <c r="I60" s="0" t="n">
        <v>3.71</v>
      </c>
      <c r="J60" s="0" t="n">
        <v>12</v>
      </c>
      <c r="L60" s="0" t="n">
        <v>0</v>
      </c>
      <c r="M60" s="0" t="n">
        <v>0</v>
      </c>
      <c r="P60" s="5" t="n">
        <v>0.38342718</v>
      </c>
      <c r="Q60" s="5" t="n">
        <v>0.38342718</v>
      </c>
      <c r="R60" s="0" t="n">
        <v>4.2</v>
      </c>
      <c r="S60" s="0" t="n">
        <v>0</v>
      </c>
      <c r="T60" s="0" t="n">
        <v>1.5</v>
      </c>
      <c r="U60" s="0" t="n">
        <v>0</v>
      </c>
      <c r="V60" s="0" t="n">
        <v>60</v>
      </c>
      <c r="W60" s="0" t="n">
        <v>5</v>
      </c>
      <c r="X60" s="6" t="n">
        <v>0</v>
      </c>
      <c r="Y60" s="0" t="n">
        <v>0</v>
      </c>
      <c r="Z60" s="0" t="n">
        <v>0</v>
      </c>
      <c r="AA60" s="0" t="n">
        <v>1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1</v>
      </c>
      <c r="AH60" s="0" t="n">
        <v>0</v>
      </c>
      <c r="AI60" s="0" t="n">
        <v>0</v>
      </c>
      <c r="AJ60" s="0" t="n">
        <v>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s">
        <v>137</v>
      </c>
      <c r="BG60" s="0" t="n">
        <v>4</v>
      </c>
    </row>
    <row r="61" customFormat="false" ht="12.75" hidden="false" customHeight="false" outlineLevel="0" collapsed="false">
      <c r="A61" s="0" t="s">
        <v>163</v>
      </c>
      <c r="B61" s="1" t="s">
        <v>71</v>
      </c>
      <c r="C61" s="4" t="n">
        <v>0.776</v>
      </c>
      <c r="D61" s="0" t="n">
        <v>6.67</v>
      </c>
      <c r="E61" s="0" t="n">
        <v>234</v>
      </c>
      <c r="F61" s="0" t="n">
        <v>143</v>
      </c>
      <c r="G61" s="0" t="n">
        <v>5.7</v>
      </c>
      <c r="H61" s="0" t="n">
        <v>16.3</v>
      </c>
      <c r="I61" s="0" t="n">
        <v>9.66</v>
      </c>
      <c r="J61" s="0" t="n">
        <v>0</v>
      </c>
      <c r="L61" s="0" t="n">
        <v>0</v>
      </c>
      <c r="M61" s="0" t="n">
        <v>0</v>
      </c>
      <c r="P61" s="5" t="n">
        <v>0.837258653333333</v>
      </c>
      <c r="Q61" s="5" t="n">
        <v>0.837258653333333</v>
      </c>
      <c r="R61" s="0" t="n">
        <v>5.6</v>
      </c>
      <c r="S61" s="0" t="n">
        <v>0</v>
      </c>
      <c r="T61" s="0" t="n">
        <v>0.9</v>
      </c>
      <c r="U61" s="0" t="n">
        <v>0</v>
      </c>
      <c r="V61" s="0" t="n">
        <v>75</v>
      </c>
      <c r="W61" s="0" t="n">
        <v>4.8</v>
      </c>
      <c r="X61" s="6" t="n">
        <v>0</v>
      </c>
      <c r="Y61" s="0" t="n">
        <v>0</v>
      </c>
      <c r="Z61" s="0" t="n">
        <v>0</v>
      </c>
      <c r="AA61" s="0" t="n">
        <v>1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1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s">
        <v>137</v>
      </c>
      <c r="BG61" s="0" t="n">
        <v>4</v>
      </c>
    </row>
    <row r="62" customFormat="false" ht="12.75" hidden="false" customHeight="false" outlineLevel="0" collapsed="false">
      <c r="A62" s="0" t="s">
        <v>164</v>
      </c>
      <c r="B62" s="1" t="s">
        <v>71</v>
      </c>
      <c r="C62" s="4" t="n">
        <v>1.24333333333333</v>
      </c>
      <c r="D62" s="0" t="n">
        <v>6.71</v>
      </c>
      <c r="E62" s="0" t="n">
        <v>393</v>
      </c>
      <c r="F62" s="0" t="n">
        <v>210</v>
      </c>
      <c r="G62" s="0" t="n">
        <v>9</v>
      </c>
      <c r="H62" s="0" t="n">
        <v>27.5</v>
      </c>
      <c r="I62" s="0" t="n">
        <v>13.2</v>
      </c>
      <c r="J62" s="0" t="n">
        <v>9.5</v>
      </c>
      <c r="L62" s="0" t="n">
        <v>4.82</v>
      </c>
      <c r="M62" s="0" t="n">
        <v>4.78</v>
      </c>
      <c r="P62" s="5" t="n">
        <v>1.07357326666667</v>
      </c>
      <c r="Q62" s="5" t="n">
        <v>1.07357326666667</v>
      </c>
      <c r="R62" s="0" t="n">
        <v>1.4</v>
      </c>
      <c r="S62" s="0" t="n">
        <v>0</v>
      </c>
      <c r="T62" s="0" t="n">
        <v>1.8</v>
      </c>
      <c r="U62" s="0" t="n">
        <v>0</v>
      </c>
      <c r="V62" s="0" t="n">
        <v>60</v>
      </c>
      <c r="W62" s="0" t="n">
        <v>4.7</v>
      </c>
      <c r="X62" s="6" t="n">
        <v>0</v>
      </c>
      <c r="Y62" s="0" t="n">
        <v>0</v>
      </c>
      <c r="Z62" s="0" t="n">
        <v>0</v>
      </c>
      <c r="AA62" s="0" t="n">
        <v>1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1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s">
        <v>137</v>
      </c>
      <c r="BG62" s="0" t="n">
        <v>4</v>
      </c>
    </row>
    <row r="63" customFormat="false" ht="12.75" hidden="false" customHeight="false" outlineLevel="0" collapsed="false">
      <c r="A63" s="0" t="s">
        <v>165</v>
      </c>
      <c r="B63" s="1" t="s">
        <v>166</v>
      </c>
      <c r="C63" s="4" t="n">
        <v>0.186</v>
      </c>
      <c r="D63" s="0" t="n">
        <v>6.22</v>
      </c>
      <c r="E63" s="0" t="n">
        <v>40.5</v>
      </c>
      <c r="F63" s="0" t="n">
        <v>25</v>
      </c>
      <c r="G63" s="0" t="n">
        <v>1.2</v>
      </c>
      <c r="H63" s="0" t="n">
        <v>3.31</v>
      </c>
      <c r="I63" s="0" t="n">
        <v>0.57</v>
      </c>
      <c r="J63" s="0" t="n">
        <v>4.8</v>
      </c>
      <c r="L63" s="0" t="n">
        <v>0</v>
      </c>
      <c r="M63" s="0" t="n">
        <v>0</v>
      </c>
      <c r="P63" s="5" t="n">
        <v>0.11391134</v>
      </c>
      <c r="Q63" s="5" t="n">
        <v>0.11391134</v>
      </c>
      <c r="R63" s="0" t="n">
        <v>2.8</v>
      </c>
      <c r="S63" s="0" t="n">
        <v>0</v>
      </c>
      <c r="T63" s="0" t="n">
        <v>5.4</v>
      </c>
      <c r="U63" s="0" t="n">
        <v>5.4</v>
      </c>
      <c r="V63" s="0" t="n">
        <v>80</v>
      </c>
      <c r="W63" s="0" t="n">
        <v>11</v>
      </c>
      <c r="X63" s="6" t="n">
        <v>0</v>
      </c>
      <c r="Y63" s="0" t="n">
        <v>0</v>
      </c>
      <c r="Z63" s="0" t="n">
        <v>0</v>
      </c>
      <c r="AA63" s="0" t="n">
        <v>1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1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s">
        <v>137</v>
      </c>
      <c r="BG63" s="0" t="n">
        <v>4</v>
      </c>
    </row>
    <row r="64" customFormat="false" ht="12.75" hidden="false" customHeight="false" outlineLevel="0" collapsed="false">
      <c r="A64" s="0" t="s">
        <v>167</v>
      </c>
      <c r="B64" s="1" t="s">
        <v>71</v>
      </c>
      <c r="C64" s="4" t="n">
        <v>0.308</v>
      </c>
      <c r="D64" s="0" t="n">
        <v>6.43</v>
      </c>
      <c r="E64" s="0" t="n">
        <v>84</v>
      </c>
      <c r="F64" s="0" t="n">
        <v>46</v>
      </c>
      <c r="G64" s="0" t="n">
        <v>2.2</v>
      </c>
      <c r="H64" s="0" t="n">
        <v>5.85</v>
      </c>
      <c r="I64" s="0" t="n">
        <v>3.43</v>
      </c>
      <c r="J64" s="0" t="n">
        <v>14.8</v>
      </c>
      <c r="L64" s="0" t="n">
        <v>0</v>
      </c>
      <c r="M64" s="0" t="n">
        <v>0</v>
      </c>
      <c r="P64" s="5" t="n">
        <v>0.465209613333333</v>
      </c>
      <c r="Q64" s="5" t="n">
        <v>0.465209613333333</v>
      </c>
      <c r="R64" s="0" t="n">
        <v>0</v>
      </c>
      <c r="S64" s="0" t="n">
        <v>0</v>
      </c>
      <c r="T64" s="0" t="n">
        <v>1.2</v>
      </c>
      <c r="U64" s="0" t="n">
        <v>0</v>
      </c>
      <c r="V64" s="0" t="n">
        <v>5</v>
      </c>
      <c r="W64" s="0" t="n">
        <v>8.8</v>
      </c>
      <c r="X64" s="6" t="n">
        <v>0</v>
      </c>
      <c r="Y64" s="0" t="n">
        <v>0</v>
      </c>
      <c r="Z64" s="0" t="n">
        <v>0</v>
      </c>
      <c r="AA64" s="0" t="n">
        <v>1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1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s">
        <v>137</v>
      </c>
      <c r="BG64" s="0" t="n">
        <v>4</v>
      </c>
    </row>
    <row r="65" customFormat="false" ht="12.75" hidden="false" customHeight="false" outlineLevel="0" collapsed="false">
      <c r="A65" s="0" t="s">
        <v>168</v>
      </c>
      <c r="B65" s="1" t="s">
        <v>169</v>
      </c>
      <c r="C65" s="4" t="n">
        <v>0.985333333333333</v>
      </c>
      <c r="D65" s="0" t="n">
        <v>6.42</v>
      </c>
      <c r="E65" s="0" t="n">
        <v>277</v>
      </c>
      <c r="F65" s="0" t="n">
        <v>190</v>
      </c>
      <c r="G65" s="0" t="n">
        <v>10</v>
      </c>
      <c r="H65" s="0" t="n">
        <v>18.3</v>
      </c>
      <c r="I65" s="0" t="n">
        <v>14.5</v>
      </c>
      <c r="J65" s="0" t="n">
        <v>55</v>
      </c>
      <c r="L65" s="0" t="n">
        <v>2.44</v>
      </c>
      <c r="M65" s="0" t="n">
        <v>2.5</v>
      </c>
      <c r="P65" s="5" t="n">
        <v>0.738875606666667</v>
      </c>
      <c r="Q65" s="5" t="n">
        <v>0.738875606666667</v>
      </c>
      <c r="R65" s="0" t="n">
        <v>15.4</v>
      </c>
      <c r="S65" s="0" t="n">
        <v>0</v>
      </c>
      <c r="T65" s="0" t="n">
        <v>1.8</v>
      </c>
      <c r="U65" s="0" t="n">
        <v>0</v>
      </c>
      <c r="V65" s="0" t="n">
        <v>5</v>
      </c>
      <c r="W65" s="0" t="n">
        <v>4.6</v>
      </c>
      <c r="X65" s="6" t="n">
        <v>0</v>
      </c>
      <c r="Y65" s="0" t="n">
        <v>0</v>
      </c>
      <c r="Z65" s="0" t="n">
        <v>0</v>
      </c>
      <c r="AA65" s="0" t="n">
        <v>1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1</v>
      </c>
      <c r="AH65" s="0" t="n">
        <v>0</v>
      </c>
      <c r="AI65" s="0" t="n">
        <v>0</v>
      </c>
      <c r="AJ65" s="0" t="n">
        <v>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s">
        <v>137</v>
      </c>
      <c r="BG65" s="0" t="n">
        <v>4</v>
      </c>
    </row>
    <row r="66" customFormat="false" ht="12.75" hidden="false" customHeight="false" outlineLevel="0" collapsed="false">
      <c r="A66" s="0" t="s">
        <v>170</v>
      </c>
      <c r="B66" s="1" t="s">
        <v>171</v>
      </c>
      <c r="C66" s="4" t="n">
        <v>0.186</v>
      </c>
      <c r="D66" s="0" t="n">
        <v>6.53</v>
      </c>
      <c r="E66" s="0" t="n">
        <v>43.5</v>
      </c>
      <c r="F66" s="0" t="n">
        <v>27.8</v>
      </c>
      <c r="G66" s="0" t="n">
        <v>1.7</v>
      </c>
      <c r="H66" s="0" t="n">
        <v>3.04</v>
      </c>
      <c r="I66" s="0" t="n">
        <v>2</v>
      </c>
      <c r="J66" s="0" t="n">
        <v>5.3</v>
      </c>
      <c r="L66" s="0" t="n">
        <v>0.23</v>
      </c>
      <c r="M66" s="0" t="n">
        <v>0</v>
      </c>
      <c r="P66" s="5" t="n">
        <v>0.0572739533333333</v>
      </c>
      <c r="Q66" s="5" t="n">
        <v>0.0572739533333333</v>
      </c>
      <c r="R66" s="0" t="n">
        <v>4.2</v>
      </c>
      <c r="S66" s="0" t="n">
        <v>0</v>
      </c>
      <c r="T66" s="0" t="n">
        <v>0.3</v>
      </c>
      <c r="U66" s="0" t="n">
        <v>0</v>
      </c>
      <c r="V66" s="0" t="n">
        <v>40</v>
      </c>
      <c r="W66" s="0" t="n">
        <v>16</v>
      </c>
      <c r="X66" s="6" t="n">
        <v>0</v>
      </c>
      <c r="Y66" s="0" t="n">
        <v>0</v>
      </c>
      <c r="Z66" s="0" t="n">
        <v>0</v>
      </c>
      <c r="AA66" s="0" t="n">
        <v>1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1</v>
      </c>
      <c r="AH66" s="0" t="n">
        <v>0</v>
      </c>
      <c r="AI66" s="0" t="n">
        <v>0</v>
      </c>
      <c r="AJ66" s="0" t="n">
        <v>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s">
        <v>137</v>
      </c>
      <c r="BG66" s="0" t="n">
        <v>4</v>
      </c>
    </row>
    <row r="67" customFormat="false" ht="12.75" hidden="false" customHeight="false" outlineLevel="0" collapsed="false">
      <c r="A67" s="0" t="s">
        <v>172</v>
      </c>
      <c r="B67" s="1" t="s">
        <v>71</v>
      </c>
      <c r="C67" s="4" t="n">
        <v>0.23</v>
      </c>
      <c r="D67" s="0" t="n">
        <v>6.6</v>
      </c>
      <c r="E67" s="0" t="n">
        <v>57</v>
      </c>
      <c r="F67" s="0" t="n">
        <v>38.3</v>
      </c>
      <c r="G67" s="0" t="n">
        <v>0.88</v>
      </c>
      <c r="H67" s="0" t="n">
        <v>3.92</v>
      </c>
      <c r="I67" s="0" t="n">
        <v>3.43</v>
      </c>
      <c r="J67" s="0" t="n">
        <v>10.2</v>
      </c>
      <c r="L67" s="0" t="n">
        <v>0</v>
      </c>
      <c r="M67" s="0" t="n">
        <v>0</v>
      </c>
      <c r="P67" s="5" t="n">
        <v>0.0973107266666667</v>
      </c>
      <c r="Q67" s="5" t="n">
        <v>0.0973107266666667</v>
      </c>
      <c r="R67" s="0" t="n">
        <v>2.8</v>
      </c>
      <c r="S67" s="0" t="n">
        <v>0</v>
      </c>
      <c r="T67" s="0" t="n">
        <v>3</v>
      </c>
      <c r="U67" s="0" t="n">
        <v>0</v>
      </c>
      <c r="V67" s="0" t="n">
        <v>60</v>
      </c>
      <c r="W67" s="0" t="n">
        <v>15</v>
      </c>
      <c r="X67" s="6" t="n">
        <v>0</v>
      </c>
      <c r="Y67" s="0" t="n">
        <v>0</v>
      </c>
      <c r="Z67" s="0" t="n">
        <v>0</v>
      </c>
      <c r="AA67" s="0" t="n">
        <v>1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1</v>
      </c>
      <c r="AH67" s="0" t="n">
        <v>0</v>
      </c>
      <c r="AI67" s="0" t="n">
        <v>0</v>
      </c>
      <c r="AJ67" s="0" t="n">
        <v>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s">
        <v>137</v>
      </c>
      <c r="BG67" s="0" t="n">
        <v>4</v>
      </c>
    </row>
    <row r="68" customFormat="false" ht="12.75" hidden="false" customHeight="false" outlineLevel="0" collapsed="false">
      <c r="A68" s="0" t="s">
        <v>173</v>
      </c>
      <c r="B68" s="1" t="s">
        <v>71</v>
      </c>
      <c r="C68" s="4" t="n">
        <v>2.705</v>
      </c>
      <c r="D68" s="0" t="n">
        <v>7.73</v>
      </c>
      <c r="E68" s="0" t="n">
        <v>860</v>
      </c>
      <c r="F68" s="0" t="n">
        <v>530</v>
      </c>
      <c r="G68" s="0" t="n">
        <v>18.2</v>
      </c>
      <c r="H68" s="0" t="n">
        <v>63</v>
      </c>
      <c r="I68" s="0" t="n">
        <v>46.6</v>
      </c>
      <c r="J68" s="0" t="n">
        <v>195</v>
      </c>
      <c r="L68" s="0" t="n">
        <v>0.17</v>
      </c>
      <c r="M68" s="0" t="n">
        <v>0</v>
      </c>
      <c r="P68" s="5" t="n">
        <v>0.3131187</v>
      </c>
      <c r="Q68" s="5" t="n">
        <v>0.3131187</v>
      </c>
      <c r="R68" s="0" t="n">
        <v>2.8</v>
      </c>
      <c r="S68" s="0" t="n">
        <v>0</v>
      </c>
      <c r="T68" s="0" t="n">
        <v>0.3</v>
      </c>
      <c r="U68" s="0" t="n">
        <v>0</v>
      </c>
      <c r="V68" s="0" t="n">
        <v>50</v>
      </c>
      <c r="W68" s="0" t="n">
        <v>16</v>
      </c>
      <c r="X68" s="6" t="n">
        <v>0</v>
      </c>
      <c r="Y68" s="0" t="n">
        <v>0</v>
      </c>
      <c r="Z68" s="0" t="n">
        <v>0</v>
      </c>
      <c r="AA68" s="0" t="n">
        <v>1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1</v>
      </c>
      <c r="AH68" s="0" t="n">
        <v>0</v>
      </c>
      <c r="AI68" s="0" t="n">
        <v>0</v>
      </c>
      <c r="AJ68" s="0" t="n">
        <v>1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s">
        <v>137</v>
      </c>
      <c r="BG68" s="0" t="n">
        <v>4</v>
      </c>
    </row>
    <row r="69" customFormat="false" ht="12.75" hidden="false" customHeight="false" outlineLevel="0" collapsed="false">
      <c r="A69" s="0" t="s">
        <v>174</v>
      </c>
      <c r="B69" s="1" t="s">
        <v>71</v>
      </c>
      <c r="C69" s="4" t="n">
        <v>0.1265</v>
      </c>
      <c r="D69" s="0" t="n">
        <v>7.01</v>
      </c>
      <c r="E69" s="0" t="n">
        <v>16.9</v>
      </c>
      <c r="F69" s="0" t="n">
        <v>14.9</v>
      </c>
      <c r="G69" s="0" t="n">
        <v>0.33</v>
      </c>
      <c r="H69" s="0" t="n">
        <v>1.58</v>
      </c>
      <c r="I69" s="0" t="n">
        <v>2.29</v>
      </c>
      <c r="J69" s="0" t="n">
        <v>0</v>
      </c>
      <c r="L69" s="0" t="n">
        <v>0</v>
      </c>
      <c r="M69" s="0" t="n">
        <v>0</v>
      </c>
      <c r="P69" s="5" t="n">
        <v>0.07436282</v>
      </c>
      <c r="Q69" s="5" t="n">
        <v>0.07436282</v>
      </c>
      <c r="R69" s="0" t="n">
        <v>1.4</v>
      </c>
      <c r="S69" s="0" t="n">
        <v>0</v>
      </c>
      <c r="T69" s="0" t="n">
        <v>0.9</v>
      </c>
      <c r="U69" s="0" t="n">
        <v>0</v>
      </c>
      <c r="V69" s="0" t="n">
        <v>30</v>
      </c>
      <c r="W69" s="0" t="n">
        <v>3.5</v>
      </c>
      <c r="X69" s="6" t="n">
        <v>0</v>
      </c>
      <c r="Y69" s="0" t="n">
        <v>0</v>
      </c>
      <c r="Z69" s="0" t="n">
        <v>0</v>
      </c>
      <c r="AA69" s="0" t="n">
        <v>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0</v>
      </c>
      <c r="AI69" s="0" t="n">
        <v>0</v>
      </c>
      <c r="AJ69" s="0" t="n">
        <v>1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s">
        <v>137</v>
      </c>
      <c r="BG69" s="0" t="n">
        <v>4</v>
      </c>
    </row>
    <row r="70" customFormat="false" ht="12.75" hidden="false" customHeight="false" outlineLevel="0" collapsed="false">
      <c r="A70" s="0" t="s">
        <v>175</v>
      </c>
      <c r="B70" s="1" t="s">
        <v>71</v>
      </c>
      <c r="C70" s="4" t="n">
        <v>3.8</v>
      </c>
      <c r="D70" s="0" t="n">
        <v>7.86</v>
      </c>
      <c r="E70" s="0" t="n">
        <v>1220</v>
      </c>
      <c r="F70" s="0" t="n">
        <v>780</v>
      </c>
      <c r="G70" s="0" t="n">
        <v>24</v>
      </c>
      <c r="H70" s="0" t="n">
        <v>79</v>
      </c>
      <c r="I70" s="0" t="n">
        <v>43.3</v>
      </c>
      <c r="J70" s="0" t="n">
        <v>42</v>
      </c>
      <c r="L70" s="0" t="n">
        <v>3.35</v>
      </c>
      <c r="M70" s="0" t="n">
        <v>0</v>
      </c>
      <c r="P70" s="5" t="n">
        <v>0</v>
      </c>
      <c r="Q70" s="5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45</v>
      </c>
      <c r="W70" s="0" t="n">
        <v>7.7</v>
      </c>
      <c r="X70" s="6" t="n">
        <v>0</v>
      </c>
      <c r="Y70" s="0" t="n">
        <v>0</v>
      </c>
      <c r="Z70" s="0" t="n">
        <v>0</v>
      </c>
      <c r="AA70" s="0" t="n">
        <v>1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1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1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s">
        <v>137</v>
      </c>
      <c r="BG70" s="0" t="n">
        <v>4</v>
      </c>
    </row>
    <row r="71" customFormat="false" ht="12.75" hidden="false" customHeight="false" outlineLevel="0" collapsed="false">
      <c r="A71" s="0" t="s">
        <v>176</v>
      </c>
      <c r="B71" s="1" t="s">
        <v>71</v>
      </c>
      <c r="C71" s="4" t="n">
        <v>0.599333333333333</v>
      </c>
      <c r="D71" s="0" t="n">
        <v>6.67</v>
      </c>
      <c r="E71" s="0" t="n">
        <v>140</v>
      </c>
      <c r="F71" s="0" t="n">
        <v>95</v>
      </c>
      <c r="G71" s="0" t="n">
        <v>3.2</v>
      </c>
      <c r="H71" s="0" t="n">
        <v>12.1</v>
      </c>
      <c r="I71" s="0" t="n">
        <v>11.4</v>
      </c>
      <c r="J71" s="0" t="n">
        <v>21.2</v>
      </c>
      <c r="L71" s="0" t="n">
        <v>3.14</v>
      </c>
      <c r="M71" s="0" t="n">
        <v>0</v>
      </c>
      <c r="P71" s="5" t="n">
        <v>0.03168158</v>
      </c>
      <c r="Q71" s="5" t="n">
        <v>0.03168158</v>
      </c>
      <c r="R71" s="0" t="n">
        <v>15.4</v>
      </c>
      <c r="S71" s="0" t="n">
        <v>0</v>
      </c>
      <c r="T71" s="0" t="n">
        <v>0.3</v>
      </c>
      <c r="U71" s="0" t="n">
        <v>0</v>
      </c>
      <c r="V71" s="0" t="n">
        <v>10</v>
      </c>
      <c r="W71" s="0" t="n">
        <v>6.5</v>
      </c>
      <c r="X71" s="6" t="n">
        <v>0</v>
      </c>
      <c r="Y71" s="0" t="n">
        <v>0</v>
      </c>
      <c r="Z71" s="0" t="n">
        <v>0</v>
      </c>
      <c r="AA71" s="0" t="n">
        <v>1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1</v>
      </c>
      <c r="AH71" s="0" t="n">
        <v>0</v>
      </c>
      <c r="AI71" s="0" t="n">
        <v>0</v>
      </c>
      <c r="AJ71" s="0" t="n">
        <v>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s">
        <v>137</v>
      </c>
      <c r="BG71" s="0" t="n">
        <v>4</v>
      </c>
    </row>
    <row r="72" customFormat="false" ht="12.75" hidden="false" customHeight="false" outlineLevel="0" collapsed="false">
      <c r="A72" s="0" t="s">
        <v>177</v>
      </c>
      <c r="B72" s="1" t="s">
        <v>71</v>
      </c>
      <c r="C72" s="4" t="n">
        <v>2.05</v>
      </c>
      <c r="D72" s="0" t="n">
        <v>7.94</v>
      </c>
      <c r="E72" s="0" t="n">
        <v>599</v>
      </c>
      <c r="F72" s="0" t="n">
        <v>420</v>
      </c>
      <c r="G72" s="0" t="n">
        <v>14</v>
      </c>
      <c r="H72" s="0" t="n">
        <v>46</v>
      </c>
      <c r="I72" s="0" t="n">
        <v>27.8</v>
      </c>
      <c r="J72" s="0" t="n">
        <v>60</v>
      </c>
      <c r="L72" s="0" t="n">
        <v>1.62</v>
      </c>
      <c r="M72" s="0" t="n">
        <v>1.47</v>
      </c>
      <c r="P72" s="5" t="n">
        <v>0.02875606</v>
      </c>
      <c r="Q72" s="5" t="n">
        <v>0.02875606</v>
      </c>
      <c r="R72" s="0" t="n">
        <v>5.6</v>
      </c>
      <c r="S72" s="0" t="n">
        <v>0</v>
      </c>
      <c r="T72" s="0" t="n">
        <v>0</v>
      </c>
      <c r="U72" s="0" t="n">
        <v>0</v>
      </c>
      <c r="V72" s="0" t="n">
        <v>25</v>
      </c>
      <c r="W72" s="0" t="n">
        <v>11</v>
      </c>
      <c r="X72" s="6" t="n">
        <v>0</v>
      </c>
      <c r="Y72" s="0" t="n">
        <v>0</v>
      </c>
      <c r="Z72" s="0" t="n">
        <v>0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0</v>
      </c>
      <c r="AI72" s="0" t="n">
        <v>0</v>
      </c>
      <c r="AJ72" s="0" t="n">
        <v>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s">
        <v>137</v>
      </c>
      <c r="BG72" s="0" t="n">
        <v>4</v>
      </c>
    </row>
    <row r="73" customFormat="false" ht="12.75" hidden="false" customHeight="false" outlineLevel="0" collapsed="false">
      <c r="A73" s="0" t="s">
        <v>178</v>
      </c>
      <c r="B73" s="1" t="s">
        <v>71</v>
      </c>
      <c r="C73" s="4" t="n">
        <v>0.858666666666667</v>
      </c>
      <c r="D73" s="0" t="n">
        <v>6.8</v>
      </c>
      <c r="E73" s="0" t="n">
        <v>257</v>
      </c>
      <c r="F73" s="0" t="n">
        <v>172</v>
      </c>
      <c r="G73" s="0" t="n">
        <v>6.4</v>
      </c>
      <c r="H73" s="0" t="n">
        <v>15.9</v>
      </c>
      <c r="I73" s="0" t="n">
        <v>9.31</v>
      </c>
      <c r="J73" s="0" t="n">
        <v>44</v>
      </c>
      <c r="L73" s="0" t="n">
        <v>0</v>
      </c>
      <c r="M73" s="0" t="n">
        <v>0</v>
      </c>
      <c r="P73" s="5" t="n">
        <v>0.18991186</v>
      </c>
      <c r="Q73" s="5" t="n">
        <v>0.18991186</v>
      </c>
      <c r="R73" s="0" t="n">
        <v>30.8</v>
      </c>
      <c r="S73" s="0" t="n">
        <v>0</v>
      </c>
      <c r="T73" s="0" t="n">
        <v>4.5</v>
      </c>
      <c r="U73" s="0" t="n">
        <v>0</v>
      </c>
      <c r="V73" s="0" t="n">
        <v>10</v>
      </c>
      <c r="W73" s="0" t="n">
        <v>3.8</v>
      </c>
      <c r="X73" s="6" t="n">
        <v>0</v>
      </c>
      <c r="Y73" s="0" t="n">
        <v>0</v>
      </c>
      <c r="Z73" s="0" t="n">
        <v>0</v>
      </c>
      <c r="AA73" s="0" t="n">
        <v>1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1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1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s">
        <v>137</v>
      </c>
      <c r="BG73" s="0" t="n">
        <v>4</v>
      </c>
    </row>
    <row r="74" customFormat="false" ht="12.75" hidden="false" customHeight="false" outlineLevel="0" collapsed="false">
      <c r="A74" s="0" t="s">
        <v>179</v>
      </c>
      <c r="B74" s="1" t="s">
        <v>180</v>
      </c>
      <c r="C74" s="4" t="n">
        <v>7.38</v>
      </c>
      <c r="D74" s="0" t="n">
        <v>7.06</v>
      </c>
      <c r="E74" s="0" t="n">
        <v>2660</v>
      </c>
      <c r="F74" s="0" t="n">
        <v>1900</v>
      </c>
      <c r="G74" s="0" t="n">
        <v>58</v>
      </c>
      <c r="H74" s="0" t="n">
        <v>176</v>
      </c>
      <c r="I74" s="0" t="n">
        <v>50</v>
      </c>
      <c r="J74" s="0" t="n">
        <v>105</v>
      </c>
      <c r="L74" s="0" t="n">
        <v>14.6</v>
      </c>
      <c r="M74" s="0" t="n">
        <v>12.9</v>
      </c>
      <c r="P74" s="5" t="n">
        <v>0.008</v>
      </c>
      <c r="Q74" s="5" t="n">
        <v>0</v>
      </c>
      <c r="R74" s="0" t="n">
        <v>9.8</v>
      </c>
      <c r="S74" s="0" t="n">
        <v>0</v>
      </c>
      <c r="T74" s="0" t="n">
        <v>4.8</v>
      </c>
      <c r="U74" s="0" t="n">
        <v>0</v>
      </c>
      <c r="V74" s="0" t="n">
        <v>30</v>
      </c>
      <c r="W74" s="0" t="n">
        <v>3.8</v>
      </c>
      <c r="X74" s="6" t="n">
        <v>0</v>
      </c>
      <c r="Y74" s="0" t="n">
        <v>0</v>
      </c>
      <c r="Z74" s="0" t="n">
        <v>0</v>
      </c>
      <c r="AA74" s="0" t="n">
        <v>1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1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1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s">
        <v>137</v>
      </c>
      <c r="BG74" s="0" t="n">
        <v>4</v>
      </c>
    </row>
    <row r="75" customFormat="false" ht="12.75" hidden="false" customHeight="false" outlineLevel="0" collapsed="false">
      <c r="A75" s="0" t="s">
        <v>181</v>
      </c>
      <c r="B75" s="1" t="s">
        <v>182</v>
      </c>
      <c r="C75" s="4" t="n">
        <v>1.64933333333333</v>
      </c>
      <c r="D75" s="0" t="n">
        <v>6.3</v>
      </c>
      <c r="E75" s="0" t="n">
        <v>452</v>
      </c>
      <c r="F75" s="0" t="n">
        <v>280</v>
      </c>
      <c r="G75" s="0" t="n">
        <v>12.1</v>
      </c>
      <c r="H75" s="0" t="n">
        <v>30.4</v>
      </c>
      <c r="I75" s="0" t="n">
        <v>26.1</v>
      </c>
      <c r="J75" s="0" t="n">
        <v>80</v>
      </c>
      <c r="L75" s="0" t="n">
        <v>0.14</v>
      </c>
      <c r="M75" s="0" t="n">
        <v>0</v>
      </c>
      <c r="P75" s="5" t="n">
        <v>0.01952554</v>
      </c>
      <c r="Q75" s="5" t="n">
        <v>0.01952554</v>
      </c>
      <c r="R75" s="0" t="n">
        <v>14</v>
      </c>
      <c r="S75" s="0" t="n">
        <v>0</v>
      </c>
      <c r="T75" s="0" t="n">
        <v>0.6</v>
      </c>
      <c r="U75" s="0" t="n">
        <v>0</v>
      </c>
      <c r="V75" s="0" t="n">
        <v>5</v>
      </c>
      <c r="W75" s="0" t="n">
        <v>4.5</v>
      </c>
      <c r="X75" s="6" t="n">
        <v>0</v>
      </c>
      <c r="Y75" s="0" t="n">
        <v>0</v>
      </c>
      <c r="Z75" s="0" t="n">
        <v>0</v>
      </c>
      <c r="AA75" s="0" t="n">
        <v>1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1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1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s">
        <v>137</v>
      </c>
      <c r="BG75" s="0" t="n">
        <v>4</v>
      </c>
    </row>
    <row r="76" customFormat="false" ht="12.75" hidden="false" customHeight="false" outlineLevel="0" collapsed="false">
      <c r="A76" s="0" t="s">
        <v>183</v>
      </c>
      <c r="B76" s="1" t="s">
        <v>184</v>
      </c>
      <c r="C76" s="4" t="n">
        <v>0.111333333333333</v>
      </c>
      <c r="D76" s="0" t="n">
        <v>6.79</v>
      </c>
      <c r="E76" s="0" t="n">
        <v>25.4</v>
      </c>
      <c r="F76" s="0" t="n">
        <v>19.4</v>
      </c>
      <c r="G76" s="0" t="n">
        <v>0</v>
      </c>
      <c r="H76" s="0" t="n">
        <v>1.77</v>
      </c>
      <c r="I76" s="0" t="n">
        <v>1.14</v>
      </c>
      <c r="J76" s="0" t="n">
        <v>3.8</v>
      </c>
      <c r="L76" s="0" t="n">
        <v>0</v>
      </c>
      <c r="M76" s="0" t="n">
        <v>0</v>
      </c>
      <c r="P76" s="5" t="n">
        <v>0.01319532</v>
      </c>
      <c r="Q76" s="5" t="n">
        <v>0.01319532</v>
      </c>
      <c r="R76" s="0" t="n">
        <v>7</v>
      </c>
      <c r="S76" s="0" t="n">
        <v>0</v>
      </c>
      <c r="T76" s="0" t="n">
        <v>0.3</v>
      </c>
      <c r="U76" s="0" t="n">
        <v>0</v>
      </c>
      <c r="V76" s="0" t="n">
        <v>85</v>
      </c>
      <c r="W76" s="0" t="n">
        <v>2</v>
      </c>
      <c r="X76" s="6" t="n">
        <v>0</v>
      </c>
      <c r="Y76" s="0" t="n">
        <v>0</v>
      </c>
      <c r="Z76" s="0" t="n">
        <v>0</v>
      </c>
      <c r="AA76" s="0" t="n">
        <v>1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1</v>
      </c>
      <c r="AH76" s="0" t="n">
        <v>0</v>
      </c>
      <c r="AI76" s="0" t="n">
        <v>0</v>
      </c>
      <c r="AJ76" s="0" t="n">
        <v>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s">
        <v>137</v>
      </c>
      <c r="BG76" s="0" t="n">
        <v>4</v>
      </c>
    </row>
    <row r="77" customFormat="false" ht="12.75" hidden="false" customHeight="false" outlineLevel="0" collapsed="false">
      <c r="A77" s="0" t="s">
        <v>185</v>
      </c>
      <c r="B77" s="1" t="s">
        <v>186</v>
      </c>
      <c r="C77" s="4" t="n">
        <v>0.376</v>
      </c>
      <c r="D77" s="0" t="n">
        <v>6.97</v>
      </c>
      <c r="E77" s="0" t="n">
        <v>97</v>
      </c>
      <c r="F77" s="0" t="n">
        <v>51</v>
      </c>
      <c r="G77" s="0" t="n">
        <v>1.32</v>
      </c>
      <c r="H77" s="0" t="n">
        <v>5.85</v>
      </c>
      <c r="I77" s="0" t="n">
        <v>5.43</v>
      </c>
      <c r="J77" s="0" t="n">
        <v>11.1</v>
      </c>
      <c r="L77" s="0" t="n">
        <v>0</v>
      </c>
      <c r="M77" s="0" t="n">
        <v>0</v>
      </c>
      <c r="P77" s="5" t="n">
        <v>0.02361118</v>
      </c>
      <c r="Q77" s="5" t="n">
        <v>0.02361118</v>
      </c>
      <c r="R77" s="0" t="n">
        <v>43.4</v>
      </c>
      <c r="S77" s="0" t="n">
        <v>0</v>
      </c>
      <c r="T77" s="0" t="n">
        <v>0.6</v>
      </c>
      <c r="U77" s="0" t="n">
        <v>0</v>
      </c>
      <c r="V77" s="0" t="n">
        <v>85</v>
      </c>
      <c r="W77" s="0" t="n">
        <v>11</v>
      </c>
      <c r="X77" s="6" t="n">
        <v>0</v>
      </c>
      <c r="Y77" s="0" t="n">
        <v>0</v>
      </c>
      <c r="Z77" s="0" t="n">
        <v>0</v>
      </c>
      <c r="AA77" s="0" t="n">
        <v>1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1</v>
      </c>
      <c r="AH77" s="0" t="n">
        <v>0</v>
      </c>
      <c r="AI77" s="0" t="n">
        <v>0</v>
      </c>
      <c r="AJ77" s="0" t="n">
        <v>1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s">
        <v>137</v>
      </c>
      <c r="BG77" s="0" t="n">
        <v>4</v>
      </c>
    </row>
    <row r="78" customFormat="false" ht="12.75" hidden="false" customHeight="false" outlineLevel="0" collapsed="false">
      <c r="A78" s="0" t="s">
        <v>187</v>
      </c>
      <c r="B78" s="1" t="s">
        <v>188</v>
      </c>
      <c r="C78" s="4" t="n">
        <v>3.81</v>
      </c>
      <c r="D78" s="0" t="n">
        <v>7.19</v>
      </c>
      <c r="E78" s="0" t="n">
        <v>1240</v>
      </c>
      <c r="F78" s="0" t="n">
        <v>500</v>
      </c>
      <c r="G78" s="0" t="n">
        <v>23</v>
      </c>
      <c r="H78" s="0" t="n">
        <v>80</v>
      </c>
      <c r="I78" s="0" t="n">
        <v>33.3</v>
      </c>
      <c r="J78" s="0" t="n">
        <v>27</v>
      </c>
      <c r="L78" s="0" t="n">
        <v>2.43</v>
      </c>
      <c r="M78" s="0" t="n">
        <v>0</v>
      </c>
      <c r="P78" s="5" t="n">
        <v>0.11838972</v>
      </c>
      <c r="Q78" s="5" t="n">
        <v>0.11838972</v>
      </c>
      <c r="R78" s="0" t="n">
        <v>4.2</v>
      </c>
      <c r="S78" s="0" t="n">
        <v>0</v>
      </c>
      <c r="T78" s="0" t="n">
        <v>0.9</v>
      </c>
      <c r="U78" s="0" t="n">
        <v>0</v>
      </c>
      <c r="V78" s="0" t="n">
        <v>100</v>
      </c>
      <c r="W78" s="0" t="n">
        <v>7.6</v>
      </c>
      <c r="X78" s="6" t="n">
        <v>0</v>
      </c>
      <c r="Y78" s="0" t="n">
        <v>0</v>
      </c>
      <c r="Z78" s="0" t="n">
        <v>0</v>
      </c>
      <c r="AA78" s="0" t="n">
        <v>1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1</v>
      </c>
      <c r="AH78" s="0" t="n">
        <v>0</v>
      </c>
      <c r="AI78" s="0" t="n">
        <v>0</v>
      </c>
      <c r="AJ78" s="0" t="n">
        <v>1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s">
        <v>137</v>
      </c>
      <c r="BG78" s="0" t="n">
        <v>4</v>
      </c>
    </row>
    <row r="79" customFormat="false" ht="12.75" hidden="false" customHeight="false" outlineLevel="0" collapsed="false">
      <c r="A79" s="0" t="s">
        <v>189</v>
      </c>
      <c r="B79" s="1" t="s">
        <v>190</v>
      </c>
      <c r="C79" s="4" t="n">
        <v>0.348</v>
      </c>
      <c r="D79" s="0" t="n">
        <v>6.66</v>
      </c>
      <c r="E79" s="0" t="n">
        <v>86</v>
      </c>
      <c r="F79" s="0" t="n">
        <v>46.7</v>
      </c>
      <c r="G79" s="0" t="n">
        <v>0.88</v>
      </c>
      <c r="H79" s="0" t="n">
        <v>5.96</v>
      </c>
      <c r="I79" s="0" t="n">
        <v>3.43</v>
      </c>
      <c r="J79" s="0" t="n">
        <v>8.3</v>
      </c>
      <c r="L79" s="0" t="n">
        <v>0</v>
      </c>
      <c r="M79" s="0" t="n">
        <v>0</v>
      </c>
      <c r="P79" s="5" t="n">
        <v>0.00269948</v>
      </c>
      <c r="Q79" s="5" t="n">
        <v>0</v>
      </c>
      <c r="R79" s="0" t="n">
        <v>2.8</v>
      </c>
      <c r="S79" s="0" t="n">
        <v>0</v>
      </c>
      <c r="T79" s="0" t="n">
        <v>1.2</v>
      </c>
      <c r="U79" s="0" t="n">
        <v>0</v>
      </c>
      <c r="V79" s="0" t="n">
        <v>65</v>
      </c>
      <c r="W79" s="0" t="n">
        <v>34</v>
      </c>
      <c r="X79" s="6" t="n">
        <v>0</v>
      </c>
      <c r="Y79" s="0" t="n">
        <v>0</v>
      </c>
      <c r="Z79" s="0" t="n">
        <v>0</v>
      </c>
      <c r="AA79" s="0" t="n">
        <v>1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1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1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s">
        <v>137</v>
      </c>
      <c r="BG79" s="0" t="n">
        <v>4</v>
      </c>
    </row>
    <row r="80" customFormat="false" ht="12.75" hidden="false" customHeight="false" outlineLevel="0" collapsed="false">
      <c r="A80" s="0" t="s">
        <v>191</v>
      </c>
      <c r="B80" s="1" t="s">
        <v>71</v>
      </c>
      <c r="C80" s="4" t="n">
        <v>0.189333333333333</v>
      </c>
      <c r="D80" s="0" t="n">
        <v>6.08</v>
      </c>
      <c r="E80" s="0" t="n">
        <v>41.5</v>
      </c>
      <c r="F80" s="0" t="n">
        <v>24.3</v>
      </c>
      <c r="G80" s="0" t="n">
        <v>3.5</v>
      </c>
      <c r="H80" s="0" t="n">
        <v>3.69</v>
      </c>
      <c r="I80" s="0" t="n">
        <v>1.14</v>
      </c>
      <c r="J80" s="0" t="n">
        <v>4.8</v>
      </c>
      <c r="L80" s="0" t="n">
        <v>0.32</v>
      </c>
      <c r="M80" s="0" t="n">
        <v>0</v>
      </c>
      <c r="P80" s="5" t="n">
        <v>0.08339666</v>
      </c>
      <c r="Q80" s="5" t="n">
        <v>0.08339666</v>
      </c>
      <c r="R80" s="0" t="n">
        <v>487.2</v>
      </c>
      <c r="S80" s="0" t="n">
        <v>4</v>
      </c>
      <c r="T80" s="0" t="n">
        <v>0.3</v>
      </c>
      <c r="U80" s="0" t="n">
        <v>0</v>
      </c>
      <c r="V80" s="0" t="n">
        <v>85</v>
      </c>
      <c r="W80" s="8" t="n">
        <v>4</v>
      </c>
      <c r="X80" s="6" t="n">
        <v>0</v>
      </c>
      <c r="Y80" s="0" t="n">
        <v>0</v>
      </c>
      <c r="Z80" s="0" t="n">
        <v>0</v>
      </c>
      <c r="AA80" s="0" t="n">
        <v>1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1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1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s">
        <v>137</v>
      </c>
      <c r="BG80" s="0" t="n">
        <v>4</v>
      </c>
    </row>
    <row r="81" customFormat="false" ht="12.75" hidden="false" customHeight="false" outlineLevel="0" collapsed="false">
      <c r="A81" s="0" t="s">
        <v>192</v>
      </c>
      <c r="B81" s="1" t="s">
        <v>193</v>
      </c>
      <c r="C81" s="4" t="n">
        <v>0.458</v>
      </c>
      <c r="D81" s="0" t="n">
        <v>6.65</v>
      </c>
      <c r="E81" s="0" t="n">
        <v>140</v>
      </c>
      <c r="F81" s="0" t="n">
        <v>95</v>
      </c>
      <c r="G81" s="0" t="n">
        <v>3.6</v>
      </c>
      <c r="H81" s="0" t="n">
        <v>11.2</v>
      </c>
      <c r="I81" s="0" t="n">
        <v>5.43</v>
      </c>
      <c r="J81" s="0" t="n">
        <v>12.4</v>
      </c>
      <c r="L81" s="0" t="n">
        <v>0</v>
      </c>
      <c r="M81" s="0" t="n">
        <v>0</v>
      </c>
      <c r="P81" s="5" t="n">
        <v>0.0372069</v>
      </c>
      <c r="Q81" s="5" t="n">
        <v>0.0372069</v>
      </c>
      <c r="R81" s="0" t="n">
        <v>7</v>
      </c>
      <c r="S81" s="0" t="n">
        <v>0</v>
      </c>
      <c r="T81" s="0" t="n">
        <v>0</v>
      </c>
      <c r="U81" s="0" t="n">
        <v>0</v>
      </c>
      <c r="V81" s="0" t="n">
        <v>85</v>
      </c>
      <c r="W81" s="0" t="n">
        <v>7.6</v>
      </c>
      <c r="X81" s="6" t="n">
        <v>0</v>
      </c>
      <c r="Y81" s="0" t="n">
        <v>0</v>
      </c>
      <c r="Z81" s="0" t="n">
        <v>0</v>
      </c>
      <c r="AA81" s="0" t="n">
        <v>1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1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1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s">
        <v>137</v>
      </c>
      <c r="BG81" s="0" t="n">
        <v>4</v>
      </c>
    </row>
    <row r="82" customFormat="false" ht="12.75" hidden="false" customHeight="false" outlineLevel="0" collapsed="false">
      <c r="A82" s="0" t="s">
        <v>194</v>
      </c>
      <c r="B82" s="1" t="s">
        <v>195</v>
      </c>
      <c r="C82" s="4" t="n">
        <v>0.239333333333333</v>
      </c>
      <c r="D82" s="0" t="n">
        <v>6.27</v>
      </c>
      <c r="E82" s="0" t="n">
        <v>38</v>
      </c>
      <c r="F82" s="0" t="n">
        <v>25</v>
      </c>
      <c r="G82" s="0" t="n">
        <v>6.2</v>
      </c>
      <c r="H82" s="0" t="n">
        <v>2.5</v>
      </c>
      <c r="I82" s="0" t="n">
        <v>0.57</v>
      </c>
      <c r="J82" s="0" t="n">
        <v>4.8</v>
      </c>
      <c r="L82" s="0" t="n">
        <v>0</v>
      </c>
      <c r="M82" s="0" t="n">
        <v>0</v>
      </c>
      <c r="P82" s="5" t="n">
        <v>0.06332354</v>
      </c>
      <c r="Q82" s="5" t="n">
        <v>0.06332354</v>
      </c>
      <c r="R82" s="0" t="n">
        <v>14</v>
      </c>
      <c r="S82" s="0" t="n">
        <v>0</v>
      </c>
      <c r="T82" s="0" t="n">
        <v>0.6</v>
      </c>
      <c r="U82" s="0" t="n">
        <v>0</v>
      </c>
      <c r="V82" s="0" t="n">
        <v>60</v>
      </c>
      <c r="W82" s="0" t="n">
        <v>0.7</v>
      </c>
      <c r="X82" s="6" t="n">
        <v>0</v>
      </c>
      <c r="Y82" s="0" t="n">
        <v>0</v>
      </c>
      <c r="Z82" s="0" t="n">
        <v>0</v>
      </c>
      <c r="AA82" s="0" t="n">
        <v>1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1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1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s">
        <v>137</v>
      </c>
      <c r="BG82" s="0" t="n">
        <v>4</v>
      </c>
    </row>
    <row r="83" customFormat="false" ht="12.75" hidden="false" customHeight="false" outlineLevel="0" collapsed="false">
      <c r="A83" s="0" t="s">
        <v>196</v>
      </c>
      <c r="B83" s="1" t="s">
        <v>71</v>
      </c>
      <c r="C83" s="4" t="n">
        <v>0.139333333333333</v>
      </c>
      <c r="D83" s="0" t="n">
        <v>6.68</v>
      </c>
      <c r="E83" s="0" t="n">
        <v>30.8</v>
      </c>
      <c r="F83" s="0" t="n">
        <v>23.2</v>
      </c>
      <c r="G83" s="0" t="n">
        <v>0.66</v>
      </c>
      <c r="H83" s="0" t="n">
        <v>2.19</v>
      </c>
      <c r="I83" s="0" t="n">
        <v>1.71</v>
      </c>
      <c r="J83" s="0" t="n">
        <v>3.3</v>
      </c>
      <c r="L83" s="0" t="n">
        <v>0</v>
      </c>
      <c r="M83" s="0" t="n">
        <v>0</v>
      </c>
      <c r="P83" s="5" t="n">
        <v>0.04128088</v>
      </c>
      <c r="Q83" s="5" t="n">
        <v>0.04128088</v>
      </c>
      <c r="R83" s="0" t="n">
        <v>4.2</v>
      </c>
      <c r="S83" s="0" t="n">
        <v>0</v>
      </c>
      <c r="T83" s="0" t="n">
        <v>0.6</v>
      </c>
      <c r="U83" s="0" t="n">
        <v>0</v>
      </c>
      <c r="V83" s="0" t="n">
        <v>40</v>
      </c>
      <c r="W83" s="0" t="n">
        <v>0.5</v>
      </c>
      <c r="X83" s="6" t="n">
        <v>0</v>
      </c>
      <c r="Y83" s="0" t="n">
        <v>0</v>
      </c>
      <c r="Z83" s="0" t="n">
        <v>0</v>
      </c>
      <c r="AA83" s="0" t="n">
        <v>1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1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s">
        <v>137</v>
      </c>
      <c r="BG83" s="0" t="n">
        <v>4</v>
      </c>
    </row>
    <row r="84" customFormat="false" ht="12.75" hidden="false" customHeight="false" outlineLevel="0" collapsed="false">
      <c r="A84" s="0" t="s">
        <v>197</v>
      </c>
      <c r="B84" s="1" t="s">
        <v>198</v>
      </c>
      <c r="C84" s="4" t="n">
        <v>0.884666666666667</v>
      </c>
      <c r="D84" s="0" t="n">
        <v>7.22</v>
      </c>
      <c r="E84" s="0" t="n">
        <v>303</v>
      </c>
      <c r="F84" s="0" t="n">
        <v>180</v>
      </c>
      <c r="G84" s="0" t="n">
        <v>7.6</v>
      </c>
      <c r="H84" s="0" t="n">
        <v>16.5</v>
      </c>
      <c r="I84" s="0" t="n">
        <v>7.93</v>
      </c>
      <c r="J84" s="0" t="n">
        <v>34</v>
      </c>
      <c r="L84" s="0" t="n">
        <v>0.35</v>
      </c>
      <c r="M84" s="0" t="n">
        <v>0</v>
      </c>
      <c r="P84" s="5" t="n">
        <v>0.04009376</v>
      </c>
      <c r="Q84" s="5" t="n">
        <v>0.04009376</v>
      </c>
      <c r="R84" s="0" t="n">
        <v>8.4</v>
      </c>
      <c r="S84" s="0" t="n">
        <v>0</v>
      </c>
      <c r="T84" s="0" t="n">
        <v>1.8</v>
      </c>
      <c r="U84" s="0" t="n">
        <v>0</v>
      </c>
      <c r="V84" s="0" t="n">
        <v>30</v>
      </c>
      <c r="W84" s="0" t="n">
        <v>1</v>
      </c>
      <c r="X84" s="6" t="n">
        <v>0</v>
      </c>
      <c r="Y84" s="0" t="n">
        <v>0</v>
      </c>
      <c r="Z84" s="0" t="n">
        <v>0</v>
      </c>
      <c r="AA84" s="0" t="n">
        <v>1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1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s">
        <v>137</v>
      </c>
      <c r="BG84" s="0" t="n">
        <v>4</v>
      </c>
    </row>
    <row r="85" customFormat="false" ht="12.75" hidden="false" customHeight="false" outlineLevel="0" collapsed="false">
      <c r="A85" s="0" t="s">
        <v>199</v>
      </c>
      <c r="B85" s="1" t="s">
        <v>71</v>
      </c>
      <c r="C85" s="4" t="n">
        <v>0.406</v>
      </c>
      <c r="D85" s="0" t="n">
        <v>6.88</v>
      </c>
      <c r="E85" s="0" t="n">
        <v>108</v>
      </c>
      <c r="F85" s="0" t="n">
        <v>51</v>
      </c>
      <c r="G85" s="0" t="n">
        <v>2.5</v>
      </c>
      <c r="H85" s="0" t="n">
        <v>7.85</v>
      </c>
      <c r="I85" s="0" t="n">
        <v>3.71</v>
      </c>
      <c r="J85" s="0" t="n">
        <v>20.3</v>
      </c>
      <c r="L85" s="0" t="n">
        <v>3.52</v>
      </c>
      <c r="M85" s="0" t="n">
        <v>3.48</v>
      </c>
      <c r="P85" s="5" t="n">
        <v>0.05207288</v>
      </c>
      <c r="Q85" s="5" t="n">
        <v>0.05207288</v>
      </c>
      <c r="R85" s="0" t="n">
        <v>1.4</v>
      </c>
      <c r="S85" s="0" t="n">
        <v>0</v>
      </c>
      <c r="T85" s="0" t="n">
        <v>0</v>
      </c>
      <c r="U85" s="0" t="n">
        <v>0</v>
      </c>
      <c r="V85" s="0" t="n">
        <v>30</v>
      </c>
      <c r="W85" s="0" t="n">
        <v>1</v>
      </c>
      <c r="X85" s="6" t="n">
        <v>0</v>
      </c>
      <c r="Y85" s="0" t="n">
        <v>0</v>
      </c>
      <c r="Z85" s="0" t="n">
        <v>0</v>
      </c>
      <c r="AA85" s="0" t="n">
        <v>1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1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s">
        <v>137</v>
      </c>
      <c r="BG85" s="0" t="n">
        <v>4</v>
      </c>
    </row>
    <row r="86" customFormat="false" ht="12.75" hidden="false" customHeight="false" outlineLevel="0" collapsed="false">
      <c r="A86" s="0" t="s">
        <v>200</v>
      </c>
      <c r="B86" s="1" t="s">
        <v>71</v>
      </c>
      <c r="C86" s="4" t="n">
        <v>0.52</v>
      </c>
      <c r="D86" s="0" t="n">
        <v>6.5</v>
      </c>
      <c r="E86" s="0" t="n">
        <v>171</v>
      </c>
      <c r="F86" s="0" t="n">
        <v>94</v>
      </c>
      <c r="G86" s="0" t="n">
        <v>3.3</v>
      </c>
      <c r="H86" s="0" t="n">
        <v>11.8</v>
      </c>
      <c r="I86" s="0" t="n">
        <v>5.14</v>
      </c>
      <c r="J86" s="0" t="n">
        <v>27.7</v>
      </c>
      <c r="L86" s="0" t="n">
        <v>0.06</v>
      </c>
      <c r="M86" s="0" t="n">
        <v>0</v>
      </c>
      <c r="P86" s="5" t="n">
        <v>0.06227132</v>
      </c>
      <c r="Q86" s="5" t="n">
        <v>0.06227132</v>
      </c>
      <c r="R86" s="0" t="n">
        <v>5.6</v>
      </c>
      <c r="S86" s="0" t="n">
        <v>0</v>
      </c>
      <c r="T86" s="0" t="n">
        <v>0</v>
      </c>
      <c r="U86" s="0" t="n">
        <v>0</v>
      </c>
      <c r="V86" s="0" t="n">
        <v>10</v>
      </c>
      <c r="W86" s="0" t="n">
        <v>1</v>
      </c>
      <c r="X86" s="6" t="n">
        <v>0</v>
      </c>
      <c r="Y86" s="0" t="n">
        <v>0</v>
      </c>
      <c r="Z86" s="0" t="n">
        <v>0</v>
      </c>
      <c r="AA86" s="0" t="n">
        <v>1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1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1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s">
        <v>137</v>
      </c>
      <c r="BG86" s="0" t="n">
        <v>4</v>
      </c>
    </row>
    <row r="87" customFormat="false" ht="12.75" hidden="false" customHeight="false" outlineLevel="0" collapsed="false">
      <c r="A87" s="0" t="s">
        <v>201</v>
      </c>
      <c r="B87" s="1" t="s">
        <v>71</v>
      </c>
      <c r="C87" s="4" t="n">
        <v>0.807333333333333</v>
      </c>
      <c r="D87" s="0" t="n">
        <v>7.04</v>
      </c>
      <c r="E87" s="0" t="n">
        <v>247</v>
      </c>
      <c r="F87" s="0" t="n">
        <v>161</v>
      </c>
      <c r="G87" s="0" t="n">
        <v>4.7</v>
      </c>
      <c r="H87" s="0" t="n">
        <v>16.5</v>
      </c>
      <c r="I87" s="0" t="n">
        <v>8.28</v>
      </c>
      <c r="J87" s="0" t="n">
        <v>0</v>
      </c>
      <c r="L87" s="0" t="n">
        <v>0.42</v>
      </c>
      <c r="M87" s="0" t="n">
        <v>0</v>
      </c>
      <c r="P87" s="5" t="n">
        <v>0.06062554</v>
      </c>
      <c r="Q87" s="5" t="n">
        <v>0.06062554</v>
      </c>
      <c r="R87" s="0" t="n">
        <v>96.6</v>
      </c>
      <c r="S87" s="0" t="n">
        <v>0</v>
      </c>
      <c r="T87" s="0" t="n">
        <v>0</v>
      </c>
      <c r="U87" s="0" t="n">
        <v>0</v>
      </c>
      <c r="V87" s="0" t="n">
        <v>10</v>
      </c>
      <c r="W87" s="0" t="n">
        <v>0.8</v>
      </c>
      <c r="X87" s="6" t="n">
        <v>0</v>
      </c>
      <c r="Y87" s="0" t="n">
        <v>0</v>
      </c>
      <c r="Z87" s="0" t="n">
        <v>0</v>
      </c>
      <c r="AA87" s="0" t="n">
        <v>1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1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1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s">
        <v>137</v>
      </c>
      <c r="BG87" s="0" t="n">
        <v>4</v>
      </c>
    </row>
    <row r="88" customFormat="false" ht="12.75" hidden="false" customHeight="false" outlineLevel="0" collapsed="false">
      <c r="A88" s="0" t="s">
        <v>202</v>
      </c>
      <c r="B88" s="1" t="s">
        <v>203</v>
      </c>
      <c r="C88" s="4" t="n">
        <v>0.223333333333333</v>
      </c>
      <c r="D88" s="0" t="n">
        <v>6.75</v>
      </c>
      <c r="E88" s="0" t="n">
        <v>60</v>
      </c>
      <c r="F88" s="0" t="n">
        <v>32.7</v>
      </c>
      <c r="G88" s="0" t="n">
        <v>2.1</v>
      </c>
      <c r="H88" s="0" t="n">
        <v>3.5</v>
      </c>
      <c r="I88" s="0" t="n">
        <v>1.43</v>
      </c>
      <c r="J88" s="0" t="n">
        <v>8.1</v>
      </c>
      <c r="L88" s="0" t="n">
        <v>0.44</v>
      </c>
      <c r="M88" s="0" t="n">
        <v>0</v>
      </c>
      <c r="P88" s="5" t="n">
        <v>0.06478046</v>
      </c>
      <c r="Q88" s="5" t="n">
        <v>0.06478046</v>
      </c>
      <c r="R88" s="0" t="n">
        <v>16.8</v>
      </c>
      <c r="S88" s="0" t="n">
        <v>0</v>
      </c>
      <c r="T88" s="0" t="n">
        <v>0</v>
      </c>
      <c r="U88" s="0" t="n">
        <v>0</v>
      </c>
      <c r="V88" s="0" t="n">
        <v>80</v>
      </c>
      <c r="W88" s="0" t="n">
        <v>0.7</v>
      </c>
      <c r="X88" s="6" t="n">
        <v>0</v>
      </c>
      <c r="Y88" s="0" t="n">
        <v>0</v>
      </c>
      <c r="Z88" s="0" t="n">
        <v>0</v>
      </c>
      <c r="AA88" s="0" t="n">
        <v>1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1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1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s">
        <v>137</v>
      </c>
      <c r="BG88" s="0" t="n">
        <v>4</v>
      </c>
    </row>
    <row r="89" customFormat="false" ht="12.75" hidden="false" customHeight="false" outlineLevel="0" collapsed="false">
      <c r="A89" s="0" t="s">
        <v>204</v>
      </c>
      <c r="C89" s="4" t="n">
        <v>0.237333333333333</v>
      </c>
      <c r="D89" s="0" t="n">
        <v>7.02</v>
      </c>
      <c r="E89" s="0" t="n">
        <v>67</v>
      </c>
      <c r="F89" s="0" t="n">
        <v>40.3</v>
      </c>
      <c r="G89" s="0" t="n">
        <v>1.2</v>
      </c>
      <c r="H89" s="0" t="n">
        <v>4.88</v>
      </c>
      <c r="I89" s="0" t="n">
        <v>2.86</v>
      </c>
      <c r="J89" s="0" t="n">
        <v>9.2</v>
      </c>
      <c r="L89" s="0" t="n">
        <v>0</v>
      </c>
      <c r="M89" s="0" t="n">
        <v>0</v>
      </c>
      <c r="P89" s="5" t="n">
        <v>0.05458202</v>
      </c>
      <c r="Q89" s="5" t="n">
        <v>0.05458202</v>
      </c>
      <c r="R89" s="0" t="n">
        <v>7</v>
      </c>
      <c r="S89" s="0" t="n">
        <v>0</v>
      </c>
      <c r="T89" s="0" t="n">
        <v>0</v>
      </c>
      <c r="U89" s="0" t="n">
        <v>0</v>
      </c>
      <c r="V89" s="0" t="n">
        <v>80</v>
      </c>
      <c r="W89" s="0" t="n">
        <v>1</v>
      </c>
      <c r="X89" s="6" t="n">
        <v>0</v>
      </c>
      <c r="Y89" s="0" t="n">
        <v>0</v>
      </c>
      <c r="Z89" s="0" t="n">
        <v>0</v>
      </c>
      <c r="AA89" s="0" t="n">
        <v>1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1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1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s">
        <v>137</v>
      </c>
      <c r="BG89" s="0" t="n">
        <v>4</v>
      </c>
    </row>
    <row r="90" customFormat="false" ht="12.75" hidden="false" customHeight="false" outlineLevel="0" collapsed="false">
      <c r="A90" s="0" t="s">
        <v>205</v>
      </c>
      <c r="C90" s="4" t="n">
        <v>1.304</v>
      </c>
      <c r="D90" s="0" t="n">
        <v>7.6</v>
      </c>
      <c r="E90" s="0" t="n">
        <v>498</v>
      </c>
      <c r="F90" s="0" t="n">
        <v>310</v>
      </c>
      <c r="G90" s="0" t="n">
        <v>13.4</v>
      </c>
      <c r="H90" s="0" t="n">
        <v>58</v>
      </c>
      <c r="I90" s="0" t="n">
        <v>20</v>
      </c>
      <c r="J90" s="0" t="n">
        <v>50</v>
      </c>
      <c r="L90" s="0" t="n">
        <v>3.46</v>
      </c>
      <c r="M90" s="0" t="n">
        <v>3.67</v>
      </c>
      <c r="P90" s="5" t="n">
        <v>0.0660755</v>
      </c>
      <c r="Q90" s="5" t="n">
        <v>0.0660755</v>
      </c>
      <c r="R90" s="0" t="n">
        <v>19.6</v>
      </c>
      <c r="S90" s="0" t="n">
        <v>0</v>
      </c>
      <c r="T90" s="0" t="n">
        <v>0.3</v>
      </c>
      <c r="U90" s="0" t="n">
        <v>0</v>
      </c>
      <c r="V90" s="0" t="n">
        <v>20</v>
      </c>
      <c r="W90" s="0" t="n">
        <v>0.8</v>
      </c>
      <c r="X90" s="6" t="n">
        <v>0</v>
      </c>
      <c r="Y90" s="0" t="n">
        <v>0</v>
      </c>
      <c r="Z90" s="0" t="n">
        <v>0</v>
      </c>
      <c r="AA90" s="0" t="n">
        <v>1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1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1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s">
        <v>137</v>
      </c>
      <c r="BG90" s="0" t="n">
        <v>4</v>
      </c>
    </row>
    <row r="91" customFormat="false" ht="12.75" hidden="false" customHeight="false" outlineLevel="0" collapsed="false">
      <c r="A91" s="3" t="s">
        <v>206</v>
      </c>
      <c r="B91" s="3" t="s">
        <v>71</v>
      </c>
      <c r="C91" s="4" t="n">
        <v>0.7948</v>
      </c>
      <c r="D91" s="0" t="n">
        <v>7.43</v>
      </c>
      <c r="E91" s="0" t="n">
        <v>285</v>
      </c>
      <c r="F91" s="0" t="n">
        <v>170</v>
      </c>
      <c r="G91" s="0" t="n">
        <v>5.5</v>
      </c>
      <c r="H91" s="0" t="n">
        <v>18.3</v>
      </c>
      <c r="I91" s="0" t="n">
        <v>18.8</v>
      </c>
      <c r="J91" s="0" t="n">
        <v>29</v>
      </c>
      <c r="L91" s="0" t="n">
        <v>0.03</v>
      </c>
      <c r="M91" s="0" t="n">
        <v>0</v>
      </c>
      <c r="P91" s="5" t="n">
        <v>0.023582</v>
      </c>
      <c r="Q91" s="5" t="n">
        <v>0.023582</v>
      </c>
      <c r="R91" s="0" t="n">
        <v>21</v>
      </c>
      <c r="S91" s="0" t="n">
        <v>0</v>
      </c>
      <c r="T91" s="0" t="n">
        <v>0.3</v>
      </c>
      <c r="U91" s="0" t="n">
        <v>0</v>
      </c>
      <c r="V91" s="0" t="n">
        <v>25</v>
      </c>
      <c r="W91" s="0" t="n">
        <v>2.3</v>
      </c>
      <c r="X91" s="6" t="n">
        <v>0</v>
      </c>
      <c r="Y91" s="0" t="n">
        <v>0</v>
      </c>
      <c r="Z91" s="0" t="n">
        <v>0</v>
      </c>
      <c r="AA91" s="0" t="n">
        <v>1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1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s">
        <v>137</v>
      </c>
      <c r="BG91" s="0" t="n">
        <v>4</v>
      </c>
    </row>
    <row r="92" customFormat="false" ht="12.75" hidden="false" customHeight="false" outlineLevel="0" collapsed="false">
      <c r="A92" s="0" t="s">
        <v>207</v>
      </c>
      <c r="B92" s="3" t="s">
        <v>71</v>
      </c>
      <c r="C92" s="4" t="n">
        <v>0.5385</v>
      </c>
      <c r="D92" s="0" t="n">
        <v>7.32</v>
      </c>
      <c r="E92" s="0" t="n">
        <v>173</v>
      </c>
      <c r="F92" s="0" t="n">
        <v>112</v>
      </c>
      <c r="G92" s="0" t="n">
        <v>3.6</v>
      </c>
      <c r="H92" s="0" t="n">
        <v>11</v>
      </c>
      <c r="I92" s="0" t="n">
        <v>8</v>
      </c>
      <c r="J92" s="0" t="n">
        <v>21</v>
      </c>
      <c r="L92" s="0" t="n">
        <v>0</v>
      </c>
      <c r="M92" s="0" t="n">
        <v>0</v>
      </c>
      <c r="P92" s="5" t="n">
        <v>0.00480392</v>
      </c>
      <c r="Q92" s="5" t="n">
        <v>0</v>
      </c>
      <c r="R92" s="0" t="n">
        <v>22.4</v>
      </c>
      <c r="S92" s="0" t="n">
        <v>0</v>
      </c>
      <c r="T92" s="0" t="n">
        <v>1.5</v>
      </c>
      <c r="U92" s="0" t="n">
        <v>0</v>
      </c>
      <c r="V92" s="0" t="n">
        <v>20</v>
      </c>
      <c r="W92" s="0" t="n">
        <v>0.7</v>
      </c>
      <c r="X92" s="6" t="n">
        <v>0</v>
      </c>
      <c r="Y92" s="0" t="n">
        <v>0</v>
      </c>
      <c r="Z92" s="0" t="n">
        <v>0</v>
      </c>
      <c r="AA92" s="0" t="n">
        <v>1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1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1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s">
        <v>137</v>
      </c>
      <c r="BG92" s="0" t="n">
        <v>4</v>
      </c>
    </row>
    <row r="93" customFormat="false" ht="12.75" hidden="false" customHeight="false" outlineLevel="0" collapsed="false">
      <c r="A93" s="0" t="s">
        <v>208</v>
      </c>
      <c r="B93" s="3" t="s">
        <v>71</v>
      </c>
      <c r="C93" s="4" t="n">
        <v>0.886666666666667</v>
      </c>
      <c r="D93" s="0" t="n">
        <v>7.57</v>
      </c>
      <c r="E93" s="0" t="n">
        <v>332</v>
      </c>
      <c r="F93" s="0" t="n">
        <v>200</v>
      </c>
      <c r="G93" s="0" t="n">
        <v>6.7</v>
      </c>
      <c r="H93" s="0" t="n">
        <v>21.5</v>
      </c>
      <c r="I93" s="0" t="n">
        <v>16.7</v>
      </c>
      <c r="J93" s="0" t="n">
        <v>42</v>
      </c>
      <c r="L93" s="0" t="n">
        <v>0.19</v>
      </c>
      <c r="M93" s="0" t="n">
        <v>0</v>
      </c>
      <c r="P93" s="5" t="n">
        <v>0.04673084</v>
      </c>
      <c r="Q93" s="5" t="n">
        <v>0.04673084</v>
      </c>
      <c r="R93" s="0" t="n">
        <v>200.2</v>
      </c>
      <c r="S93" s="0" t="n">
        <v>2</v>
      </c>
      <c r="T93" s="0" t="n">
        <v>0.6</v>
      </c>
      <c r="U93" s="0" t="n">
        <v>0</v>
      </c>
      <c r="V93" s="0" t="n">
        <v>65</v>
      </c>
      <c r="W93" s="0" t="n">
        <v>0.8</v>
      </c>
      <c r="X93" s="6" t="n">
        <v>0</v>
      </c>
      <c r="Y93" s="0" t="n">
        <v>0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1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1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s">
        <v>137</v>
      </c>
      <c r="BG93" s="0" t="n">
        <v>4</v>
      </c>
    </row>
    <row r="94" customFormat="false" ht="12.75" hidden="false" customHeight="false" outlineLevel="0" collapsed="false">
      <c r="A94" s="0" t="s">
        <v>209</v>
      </c>
      <c r="B94" s="3" t="s">
        <v>71</v>
      </c>
      <c r="C94" s="4" t="n">
        <v>0.218666666666667</v>
      </c>
      <c r="D94" s="0" t="n">
        <v>6.92</v>
      </c>
      <c r="E94" s="0" t="n">
        <v>54.6</v>
      </c>
      <c r="F94" s="0" t="n">
        <v>31.1</v>
      </c>
      <c r="G94" s="0" t="n">
        <v>0.99</v>
      </c>
      <c r="H94" s="0" t="n">
        <v>3.42</v>
      </c>
      <c r="I94" s="0" t="n">
        <v>2</v>
      </c>
      <c r="J94" s="0" t="n">
        <v>8.6</v>
      </c>
      <c r="L94" s="0" t="n">
        <v>0.24</v>
      </c>
      <c r="M94" s="0" t="n">
        <v>0</v>
      </c>
      <c r="P94" s="5" t="n">
        <v>0</v>
      </c>
      <c r="Q94" s="5" t="n">
        <v>0</v>
      </c>
      <c r="R94" s="0" t="n">
        <v>8.4</v>
      </c>
      <c r="S94" s="0" t="n">
        <v>2</v>
      </c>
      <c r="T94" s="0" t="n">
        <v>0.9</v>
      </c>
      <c r="U94" s="0" t="n">
        <v>0</v>
      </c>
      <c r="V94" s="0" t="n">
        <v>65</v>
      </c>
      <c r="W94" s="0" t="n">
        <v>1</v>
      </c>
      <c r="X94" s="6" t="n">
        <v>0</v>
      </c>
      <c r="Y94" s="0" t="n">
        <v>0</v>
      </c>
      <c r="Z94" s="0" t="n">
        <v>0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1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1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s">
        <v>137</v>
      </c>
      <c r="BG94" s="0" t="n">
        <v>4</v>
      </c>
    </row>
    <row r="95" customFormat="false" ht="12.75" hidden="false" customHeight="false" outlineLevel="0" collapsed="false">
      <c r="A95" s="0" t="s">
        <v>210</v>
      </c>
      <c r="B95" s="3" t="s">
        <v>71</v>
      </c>
      <c r="C95" s="4" t="n">
        <v>0.436</v>
      </c>
      <c r="D95" s="0" t="n">
        <v>7</v>
      </c>
      <c r="E95" s="0" t="n">
        <v>122</v>
      </c>
      <c r="F95" s="0" t="n">
        <v>80</v>
      </c>
      <c r="G95" s="0" t="n">
        <v>3.5</v>
      </c>
      <c r="H95" s="0" t="n">
        <v>9.5</v>
      </c>
      <c r="I95" s="0" t="n">
        <v>6</v>
      </c>
      <c r="J95" s="0" t="n">
        <v>25.8</v>
      </c>
      <c r="L95" s="0" t="n">
        <v>2.64</v>
      </c>
      <c r="M95" s="0" t="n">
        <v>0</v>
      </c>
      <c r="P95" s="5" t="n">
        <v>0.38600434</v>
      </c>
      <c r="Q95" s="5" t="n">
        <v>0.38600434</v>
      </c>
      <c r="R95" s="0" t="n">
        <v>50.4</v>
      </c>
      <c r="S95" s="0" t="n">
        <v>2</v>
      </c>
      <c r="T95" s="0" t="n">
        <v>1.2</v>
      </c>
      <c r="U95" s="0" t="n">
        <v>0</v>
      </c>
      <c r="V95" s="0" t="n">
        <v>65</v>
      </c>
      <c r="W95" s="0" t="n">
        <v>1</v>
      </c>
      <c r="X95" s="6" t="n">
        <v>0</v>
      </c>
      <c r="Y95" s="0" t="n">
        <v>0</v>
      </c>
      <c r="Z95" s="0" t="n">
        <v>0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1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s">
        <v>137</v>
      </c>
      <c r="BG95" s="0" t="n">
        <v>4</v>
      </c>
    </row>
    <row r="96" customFormat="false" ht="12.75" hidden="false" customHeight="false" outlineLevel="0" collapsed="false">
      <c r="A96" s="0" t="s">
        <v>211</v>
      </c>
      <c r="B96" s="3" t="s">
        <v>71</v>
      </c>
      <c r="C96" s="4" t="n">
        <v>0.288666666666667</v>
      </c>
      <c r="D96" s="0" t="n">
        <v>6.85</v>
      </c>
      <c r="E96" s="0" t="n">
        <v>83</v>
      </c>
      <c r="F96" s="0" t="n">
        <v>49.2</v>
      </c>
      <c r="G96" s="0" t="n">
        <v>1.87</v>
      </c>
      <c r="H96" s="0" t="n">
        <v>4.58</v>
      </c>
      <c r="I96" s="0" t="n">
        <v>3.71</v>
      </c>
      <c r="J96" s="0" t="n">
        <v>7.4</v>
      </c>
      <c r="L96" s="0" t="n">
        <v>0</v>
      </c>
      <c r="M96" s="0" t="n">
        <v>0</v>
      </c>
      <c r="P96" s="5" t="n">
        <v>0.09664384</v>
      </c>
      <c r="Q96" s="5" t="n">
        <v>0.09664384</v>
      </c>
      <c r="R96" s="0" t="n">
        <v>9.8</v>
      </c>
      <c r="S96" s="0" t="n">
        <v>2</v>
      </c>
      <c r="T96" s="0" t="n">
        <v>2.4</v>
      </c>
      <c r="U96" s="0" t="n">
        <v>0</v>
      </c>
      <c r="V96" s="0" t="n">
        <v>55</v>
      </c>
      <c r="W96" s="0" t="n">
        <v>0.7</v>
      </c>
      <c r="X96" s="6" t="n">
        <v>0</v>
      </c>
      <c r="Y96" s="0" t="n">
        <v>0</v>
      </c>
      <c r="Z96" s="0" t="n">
        <v>0</v>
      </c>
      <c r="AA96" s="0" t="n">
        <v>1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1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1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s">
        <v>137</v>
      </c>
      <c r="BG96" s="0" t="n">
        <v>4</v>
      </c>
    </row>
    <row r="97" customFormat="false" ht="12.75" hidden="false" customHeight="false" outlineLevel="0" collapsed="false">
      <c r="A97" s="0" t="s">
        <v>212</v>
      </c>
      <c r="B97" s="3" t="s">
        <v>71</v>
      </c>
      <c r="C97" s="4" t="n">
        <v>0.552</v>
      </c>
      <c r="D97" s="0" t="n">
        <v>7.16</v>
      </c>
      <c r="E97" s="0" t="n">
        <v>183</v>
      </c>
      <c r="F97" s="0" t="n">
        <v>135</v>
      </c>
      <c r="G97" s="0" t="n">
        <v>5.2</v>
      </c>
      <c r="H97" s="0" t="n">
        <v>5.66</v>
      </c>
      <c r="I97" s="0" t="n">
        <v>3.79</v>
      </c>
      <c r="J97" s="0" t="n">
        <v>3.8</v>
      </c>
      <c r="L97" s="0" t="n">
        <v>0</v>
      </c>
      <c r="M97" s="0" t="n">
        <v>0</v>
      </c>
      <c r="P97" s="5" t="n">
        <v>0.03172996</v>
      </c>
      <c r="Q97" s="5" t="n">
        <v>0.03172996</v>
      </c>
      <c r="R97" s="0" t="n">
        <v>5.6</v>
      </c>
      <c r="S97" s="0" t="n">
        <v>2</v>
      </c>
      <c r="T97" s="0" t="n">
        <v>1.8</v>
      </c>
      <c r="U97" s="0" t="n">
        <v>0</v>
      </c>
      <c r="W97" s="0" t="n">
        <v>1</v>
      </c>
      <c r="X97" s="6" t="n">
        <v>0</v>
      </c>
      <c r="Y97" s="0" t="n">
        <v>0</v>
      </c>
      <c r="Z97" s="0" t="n">
        <v>0</v>
      </c>
      <c r="AA97" s="0" t="n">
        <v>1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1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1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s">
        <v>137</v>
      </c>
      <c r="BG97" s="0" t="n">
        <v>4</v>
      </c>
    </row>
    <row r="98" customFormat="false" ht="12.75" hidden="false" customHeight="false" outlineLevel="0" collapsed="false">
      <c r="A98" s="0" t="s">
        <v>213</v>
      </c>
      <c r="B98" s="3" t="s">
        <v>71</v>
      </c>
      <c r="C98" s="4" t="n">
        <v>0.118</v>
      </c>
      <c r="D98" s="0" t="n">
        <v>5.93</v>
      </c>
      <c r="E98" s="0" t="n">
        <v>27.9</v>
      </c>
      <c r="F98" s="0" t="n">
        <v>20.1</v>
      </c>
      <c r="G98" s="0" t="n">
        <v>0.88</v>
      </c>
      <c r="H98" s="0" t="n">
        <v>2</v>
      </c>
      <c r="I98" s="0" t="n">
        <v>0.57</v>
      </c>
      <c r="J98" s="0" t="n">
        <v>6.7</v>
      </c>
      <c r="L98" s="0" t="n">
        <v>0</v>
      </c>
      <c r="M98" s="0" t="n">
        <v>0</v>
      </c>
      <c r="P98" s="5" t="n">
        <v>0.00458808</v>
      </c>
      <c r="Q98" s="5" t="n">
        <v>0</v>
      </c>
      <c r="R98" s="0" t="n">
        <v>2.8</v>
      </c>
      <c r="S98" s="0" t="n">
        <v>2</v>
      </c>
      <c r="T98" s="0" t="n">
        <v>2.7</v>
      </c>
      <c r="U98" s="0" t="n">
        <v>0</v>
      </c>
      <c r="W98" s="0" t="n">
        <v>0.8</v>
      </c>
      <c r="X98" s="6" t="n">
        <v>0</v>
      </c>
      <c r="Y98" s="0" t="n">
        <v>0</v>
      </c>
      <c r="Z98" s="0" t="n">
        <v>0</v>
      </c>
      <c r="AA98" s="0" t="n">
        <v>1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1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1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s">
        <v>137</v>
      </c>
      <c r="BG98" s="0" t="n">
        <v>4</v>
      </c>
    </row>
    <row r="99" customFormat="false" ht="12.75" hidden="false" customHeight="false" outlineLevel="0" collapsed="false">
      <c r="A99" s="0" t="s">
        <v>214</v>
      </c>
      <c r="B99" s="3" t="s">
        <v>71</v>
      </c>
      <c r="C99" s="4" t="n">
        <v>0.713333333333333</v>
      </c>
      <c r="D99" s="0" t="n">
        <v>6.29</v>
      </c>
      <c r="E99" s="0" t="n">
        <v>238</v>
      </c>
      <c r="F99" s="0" t="n">
        <v>148</v>
      </c>
      <c r="G99" s="0" t="n">
        <v>4.4</v>
      </c>
      <c r="H99" s="0" t="n">
        <v>17.6</v>
      </c>
      <c r="I99" s="0" t="n">
        <v>9.66</v>
      </c>
      <c r="J99" s="0" t="n">
        <v>35.8</v>
      </c>
      <c r="L99" s="0" t="n">
        <v>0</v>
      </c>
      <c r="M99" s="0" t="n">
        <v>0</v>
      </c>
      <c r="P99" s="5" t="n">
        <v>0.01556894</v>
      </c>
      <c r="Q99" s="5" t="n">
        <v>0.01556894</v>
      </c>
      <c r="R99" s="0" t="n">
        <v>7</v>
      </c>
      <c r="S99" s="0" t="n">
        <v>2</v>
      </c>
      <c r="T99" s="0" t="n">
        <v>0.3</v>
      </c>
      <c r="U99" s="0" t="n">
        <v>0</v>
      </c>
      <c r="V99" s="0" t="n">
        <v>50</v>
      </c>
      <c r="W99" s="0" t="n">
        <v>0.5</v>
      </c>
      <c r="X99" s="6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1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1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s">
        <v>137</v>
      </c>
      <c r="BG99" s="0" t="n">
        <v>4</v>
      </c>
    </row>
    <row r="100" customFormat="false" ht="12.75" hidden="false" customHeight="false" outlineLevel="0" collapsed="false">
      <c r="A100" s="6" t="s">
        <v>215</v>
      </c>
      <c r="B100" s="6" t="s">
        <v>216</v>
      </c>
      <c r="C100" s="9" t="n">
        <v>0.374</v>
      </c>
      <c r="D100" s="6" t="n">
        <v>7.41</v>
      </c>
      <c r="E100" s="1" t="n">
        <v>600</v>
      </c>
      <c r="F100" s="1" t="n">
        <v>316</v>
      </c>
      <c r="G100" s="1" t="n">
        <v>16.4</v>
      </c>
      <c r="H100" s="1" t="n">
        <v>44.3</v>
      </c>
      <c r="I100" s="1" t="n">
        <v>28.7</v>
      </c>
      <c r="J100" s="1" t="n">
        <v>47.8</v>
      </c>
      <c r="K100" s="1" t="n">
        <v>0.13</v>
      </c>
      <c r="L100" s="1" t="n">
        <v>1.1</v>
      </c>
      <c r="M100" s="1" t="n">
        <v>1.18</v>
      </c>
      <c r="N100" s="1" t="s">
        <v>217</v>
      </c>
      <c r="O100" s="1" t="n">
        <v>0.017</v>
      </c>
      <c r="P100" s="0" t="s">
        <v>218</v>
      </c>
      <c r="Q100" s="5" t="n">
        <v>0</v>
      </c>
      <c r="R100" s="1" t="s">
        <v>219</v>
      </c>
      <c r="S100" s="1" t="n">
        <v>0</v>
      </c>
      <c r="T100" s="1" t="n">
        <v>7</v>
      </c>
      <c r="U100" s="1" t="n">
        <v>7</v>
      </c>
      <c r="W100" s="9"/>
      <c r="X100" s="6" t="n">
        <v>0</v>
      </c>
      <c r="Y100" s="0" t="n">
        <v>0</v>
      </c>
      <c r="Z100" s="0" t="n">
        <v>0</v>
      </c>
      <c r="AA100" s="6" t="n">
        <v>0</v>
      </c>
      <c r="AB100" s="6" t="n">
        <v>1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1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1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s">
        <v>220</v>
      </c>
      <c r="BG100" s="0" t="n">
        <v>5</v>
      </c>
    </row>
    <row r="101" customFormat="false" ht="12.75" hidden="false" customHeight="false" outlineLevel="0" collapsed="false">
      <c r="A101" s="6" t="s">
        <v>221</v>
      </c>
      <c r="B101" s="6" t="s">
        <v>71</v>
      </c>
      <c r="C101" s="9" t="n">
        <v>0.013</v>
      </c>
      <c r="D101" s="6" t="n">
        <v>7.58</v>
      </c>
      <c r="E101" s="1" t="n">
        <v>1350</v>
      </c>
      <c r="F101" s="1" t="n">
        <v>687</v>
      </c>
      <c r="G101" s="1" t="n">
        <v>29.3</v>
      </c>
      <c r="H101" s="1" t="n">
        <v>93.7</v>
      </c>
      <c r="I101" s="1" t="n">
        <v>57</v>
      </c>
      <c r="J101" s="1" t="n">
        <v>80.4</v>
      </c>
      <c r="K101" s="1" t="n">
        <v>0.17</v>
      </c>
      <c r="L101" s="1" t="n">
        <v>1.3</v>
      </c>
      <c r="M101" s="1" t="n">
        <v>1.4</v>
      </c>
      <c r="N101" s="1" t="s">
        <v>217</v>
      </c>
      <c r="O101" s="1" t="n">
        <v>0.033</v>
      </c>
      <c r="P101" s="0" t="s">
        <v>218</v>
      </c>
      <c r="Q101" s="5" t="n">
        <v>0</v>
      </c>
      <c r="R101" s="1" t="s">
        <v>219</v>
      </c>
      <c r="S101" s="1" t="n">
        <v>0</v>
      </c>
      <c r="T101" s="1" t="n">
        <v>6</v>
      </c>
      <c r="U101" s="1" t="n">
        <v>6</v>
      </c>
      <c r="W101" s="9" t="n">
        <v>0.5</v>
      </c>
      <c r="X101" s="6" t="n">
        <v>0</v>
      </c>
      <c r="Y101" s="0" t="n">
        <v>0</v>
      </c>
      <c r="Z101" s="0" t="n">
        <v>0</v>
      </c>
      <c r="AA101" s="6" t="n">
        <v>0</v>
      </c>
      <c r="AB101" s="6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1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1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s">
        <v>220</v>
      </c>
      <c r="BG101" s="0" t="n">
        <v>5</v>
      </c>
    </row>
    <row r="102" customFormat="false" ht="12.75" hidden="false" customHeight="false" outlineLevel="0" collapsed="false">
      <c r="A102" s="6" t="s">
        <v>222</v>
      </c>
      <c r="B102" s="6" t="s">
        <v>223</v>
      </c>
      <c r="C102" s="9" t="n">
        <v>0.229</v>
      </c>
      <c r="D102" s="6" t="n">
        <v>8.23</v>
      </c>
      <c r="E102" s="1" t="n">
        <v>158</v>
      </c>
      <c r="F102" s="1" t="n">
        <v>76.4</v>
      </c>
      <c r="G102" s="1" t="n">
        <v>3.25</v>
      </c>
      <c r="H102" s="1" t="n">
        <v>13.2</v>
      </c>
      <c r="I102" s="1" t="n">
        <v>8.42</v>
      </c>
      <c r="J102" s="1" t="n">
        <v>5.96</v>
      </c>
      <c r="K102" s="1" t="n">
        <v>0.07</v>
      </c>
      <c r="L102" s="1" t="n">
        <v>0.63</v>
      </c>
      <c r="M102" s="1" t="n">
        <v>0.61</v>
      </c>
      <c r="N102" s="1" t="n">
        <v>0.008</v>
      </c>
      <c r="O102" s="1" t="n">
        <v>0.004</v>
      </c>
      <c r="P102" s="0" t="n">
        <v>0.013</v>
      </c>
      <c r="Q102" s="0" t="n">
        <v>0.013</v>
      </c>
      <c r="R102" s="1" t="s">
        <v>219</v>
      </c>
      <c r="S102" s="1" t="n">
        <v>0</v>
      </c>
      <c r="T102" s="1" t="s">
        <v>224</v>
      </c>
      <c r="U102" s="1" t="n">
        <v>0</v>
      </c>
      <c r="W102" s="9" t="n">
        <v>1</v>
      </c>
      <c r="X102" s="6" t="n">
        <v>0</v>
      </c>
      <c r="Y102" s="0" t="n">
        <v>0</v>
      </c>
      <c r="Z102" s="0" t="n">
        <v>0</v>
      </c>
      <c r="AA102" s="6" t="n">
        <v>0</v>
      </c>
      <c r="AB102" s="6" t="n">
        <v>1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1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s">
        <v>220</v>
      </c>
      <c r="BG102" s="0" t="n">
        <v>5</v>
      </c>
    </row>
    <row r="103" customFormat="false" ht="12.75" hidden="false" customHeight="false" outlineLevel="0" collapsed="false">
      <c r="A103" s="6" t="s">
        <v>225</v>
      </c>
      <c r="B103" s="6" t="s">
        <v>226</v>
      </c>
      <c r="C103" s="9" t="n">
        <v>1.512</v>
      </c>
      <c r="D103" s="6" t="n">
        <v>8.26</v>
      </c>
      <c r="E103" s="1" t="n">
        <v>704</v>
      </c>
      <c r="F103" s="1" t="n">
        <v>423</v>
      </c>
      <c r="G103" s="1" t="n">
        <v>30</v>
      </c>
      <c r="H103" s="1" t="n">
        <v>31.9</v>
      </c>
      <c r="I103" s="1" t="n">
        <v>16.7</v>
      </c>
      <c r="J103" s="1" t="n">
        <v>32.9</v>
      </c>
      <c r="K103" s="1" t="n">
        <v>0.17</v>
      </c>
      <c r="L103" s="1" t="n">
        <v>1.2</v>
      </c>
      <c r="M103" s="1" t="n">
        <v>1.11</v>
      </c>
      <c r="N103" s="1" t="n">
        <v>0.016</v>
      </c>
      <c r="O103" s="1" t="n">
        <v>0.021</v>
      </c>
      <c r="P103" s="0" t="s">
        <v>218</v>
      </c>
      <c r="Q103" s="5" t="n">
        <v>0</v>
      </c>
      <c r="R103" s="1" t="s">
        <v>219</v>
      </c>
      <c r="S103" s="1" t="n">
        <v>0</v>
      </c>
      <c r="T103" s="1" t="s">
        <v>224</v>
      </c>
      <c r="U103" s="1" t="n">
        <v>0</v>
      </c>
      <c r="W103" s="9"/>
      <c r="X103" s="6" t="n">
        <v>0</v>
      </c>
      <c r="Y103" s="0" t="n">
        <v>0</v>
      </c>
      <c r="Z103" s="0" t="n">
        <v>0</v>
      </c>
      <c r="AA103" s="6" t="n">
        <v>0</v>
      </c>
      <c r="AB103" s="6" t="n">
        <v>1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1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1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s">
        <v>220</v>
      </c>
      <c r="BG103" s="0" t="n">
        <v>5</v>
      </c>
    </row>
    <row r="104" customFormat="false" ht="12.75" hidden="false" customHeight="false" outlineLevel="0" collapsed="false">
      <c r="A104" s="6" t="s">
        <v>227</v>
      </c>
      <c r="B104" s="6" t="s">
        <v>228</v>
      </c>
      <c r="C104" s="9" t="n">
        <v>0.456</v>
      </c>
      <c r="D104" s="6" t="n">
        <v>8.12</v>
      </c>
      <c r="E104" s="1" t="n">
        <v>363</v>
      </c>
      <c r="F104" s="1" t="n">
        <v>190</v>
      </c>
      <c r="G104" s="1" t="n">
        <v>11</v>
      </c>
      <c r="H104" s="1" t="n">
        <v>25</v>
      </c>
      <c r="I104" s="1" t="n">
        <v>22.3</v>
      </c>
      <c r="J104" s="1" t="n">
        <v>19.8</v>
      </c>
      <c r="K104" s="1" t="n">
        <v>0.28</v>
      </c>
      <c r="L104" s="1" t="n">
        <v>2.1</v>
      </c>
      <c r="M104" s="1" t="n">
        <v>2.24</v>
      </c>
      <c r="N104" s="1" t="n">
        <v>0.007</v>
      </c>
      <c r="O104" s="1" t="n">
        <v>0.015</v>
      </c>
      <c r="P104" s="0" t="n">
        <v>0.02</v>
      </c>
      <c r="Q104" s="0" t="n">
        <v>0.02</v>
      </c>
      <c r="R104" s="1" t="s">
        <v>219</v>
      </c>
      <c r="S104" s="1" t="n">
        <v>0</v>
      </c>
      <c r="T104" s="1" t="n">
        <v>5</v>
      </c>
      <c r="U104" s="1" t="n">
        <v>5</v>
      </c>
      <c r="W104" s="9"/>
      <c r="X104" s="6" t="n">
        <v>0</v>
      </c>
      <c r="Y104" s="0" t="n">
        <v>0</v>
      </c>
      <c r="Z104" s="0" t="n">
        <v>0</v>
      </c>
      <c r="AA104" s="6" t="n">
        <v>0</v>
      </c>
      <c r="AB104" s="6" t="n">
        <v>1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1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s">
        <v>220</v>
      </c>
      <c r="BG104" s="0" t="n">
        <v>5</v>
      </c>
    </row>
    <row r="105" customFormat="false" ht="12.75" hidden="false" customHeight="false" outlineLevel="0" collapsed="false">
      <c r="A105" s="6" t="s">
        <v>229</v>
      </c>
      <c r="B105" s="6" t="s">
        <v>230</v>
      </c>
      <c r="C105" s="9" t="n">
        <v>0.345</v>
      </c>
      <c r="D105" s="6" t="n">
        <v>8.03</v>
      </c>
      <c r="E105" s="1" t="n">
        <v>255</v>
      </c>
      <c r="F105" s="1" t="n">
        <v>117</v>
      </c>
      <c r="G105" s="1" t="n">
        <v>4.87</v>
      </c>
      <c r="H105" s="1" t="n">
        <v>19.5</v>
      </c>
      <c r="I105" s="1" t="n">
        <v>13.3</v>
      </c>
      <c r="J105" s="1" t="n">
        <v>8.39</v>
      </c>
      <c r="K105" s="1" t="n">
        <v>0.35</v>
      </c>
      <c r="L105" s="1" t="n">
        <v>2.3</v>
      </c>
      <c r="M105" s="1" t="n">
        <v>2.41</v>
      </c>
      <c r="N105" s="1" t="n">
        <v>0.009</v>
      </c>
      <c r="O105" s="1" t="n">
        <v>0.008</v>
      </c>
      <c r="P105" s="0" t="n">
        <v>0.024</v>
      </c>
      <c r="Q105" s="0" t="n">
        <v>0.024</v>
      </c>
      <c r="R105" s="1" t="s">
        <v>219</v>
      </c>
      <c r="S105" s="1" t="n">
        <v>0</v>
      </c>
      <c r="T105" s="1" t="s">
        <v>224</v>
      </c>
      <c r="U105" s="1" t="n">
        <v>0</v>
      </c>
      <c r="W105" s="9"/>
      <c r="X105" s="6" t="n">
        <v>0</v>
      </c>
      <c r="Y105" s="0" t="n">
        <v>0</v>
      </c>
      <c r="Z105" s="0" t="n">
        <v>0</v>
      </c>
      <c r="AA105" s="6" t="n">
        <v>0</v>
      </c>
      <c r="AB105" s="6" t="n">
        <v>1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1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1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s">
        <v>220</v>
      </c>
      <c r="BG105" s="0" t="n">
        <v>5</v>
      </c>
    </row>
    <row r="106" customFormat="false" ht="12.75" hidden="false" customHeight="false" outlineLevel="0" collapsed="false">
      <c r="A106" s="6" t="s">
        <v>231</v>
      </c>
      <c r="B106" s="6" t="s">
        <v>71</v>
      </c>
      <c r="C106" s="9" t="n">
        <v>0.277</v>
      </c>
      <c r="D106" s="6" t="n">
        <v>7.87</v>
      </c>
      <c r="E106" s="1"/>
      <c r="F106" s="1" t="n">
        <v>101</v>
      </c>
      <c r="G106" s="1" t="n">
        <v>3.88</v>
      </c>
      <c r="H106" s="1" t="n">
        <v>14.4</v>
      </c>
      <c r="I106" s="1" t="n">
        <v>8.97</v>
      </c>
      <c r="J106" s="1"/>
      <c r="K106" s="1" t="n">
        <v>0.09</v>
      </c>
      <c r="L106" s="1" t="n">
        <v>1</v>
      </c>
      <c r="M106" s="1"/>
      <c r="N106" s="1" t="s">
        <v>217</v>
      </c>
      <c r="O106" s="1" t="n">
        <v>0.004</v>
      </c>
      <c r="R106" s="1"/>
      <c r="S106" s="1"/>
      <c r="T106" s="1"/>
      <c r="U106" s="1"/>
      <c r="W106" s="9"/>
      <c r="X106" s="6" t="n">
        <v>0</v>
      </c>
      <c r="Y106" s="0" t="n">
        <v>0</v>
      </c>
      <c r="Z106" s="0" t="n">
        <v>0</v>
      </c>
      <c r="AA106" s="6" t="n">
        <v>0</v>
      </c>
      <c r="AB106" s="6" t="n">
        <v>1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1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1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s">
        <v>220</v>
      </c>
      <c r="BG106" s="0" t="n">
        <v>5</v>
      </c>
    </row>
    <row r="107" customFormat="false" ht="12.75" hidden="false" customHeight="false" outlineLevel="0" collapsed="false">
      <c r="A107" s="6" t="s">
        <v>232</v>
      </c>
      <c r="B107" s="6" t="s">
        <v>71</v>
      </c>
      <c r="C107" s="9" t="n">
        <v>0.234</v>
      </c>
      <c r="D107" s="6" t="n">
        <v>7.6</v>
      </c>
      <c r="E107" s="1" t="n">
        <v>249</v>
      </c>
      <c r="F107" s="1" t="n">
        <v>129</v>
      </c>
      <c r="G107" s="1" t="n">
        <v>5.93</v>
      </c>
      <c r="H107" s="1" t="n">
        <v>13.2</v>
      </c>
      <c r="I107" s="1" t="n">
        <v>7.58</v>
      </c>
      <c r="J107" s="1" t="n">
        <v>11</v>
      </c>
      <c r="K107" s="1" t="n">
        <v>0.14</v>
      </c>
      <c r="L107" s="1" t="n">
        <v>1.4</v>
      </c>
      <c r="M107" s="1" t="n">
        <v>1.49</v>
      </c>
      <c r="N107" s="1" t="n">
        <v>0.006</v>
      </c>
      <c r="O107" s="1" t="n">
        <v>0.005</v>
      </c>
      <c r="P107" s="0" t="n">
        <v>0.013</v>
      </c>
      <c r="Q107" s="0" t="n">
        <v>0.013</v>
      </c>
      <c r="R107" s="1" t="s">
        <v>219</v>
      </c>
      <c r="S107" s="1" t="n">
        <v>0</v>
      </c>
      <c r="T107" s="1" t="s">
        <v>224</v>
      </c>
      <c r="U107" s="1" t="n">
        <v>0</v>
      </c>
      <c r="W107" s="9"/>
      <c r="X107" s="6" t="n">
        <v>0</v>
      </c>
      <c r="Y107" s="0" t="n">
        <v>0</v>
      </c>
      <c r="Z107" s="0" t="n">
        <v>0</v>
      </c>
      <c r="AA107" s="6" t="n">
        <v>0</v>
      </c>
      <c r="AB107" s="6" t="n">
        <v>1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1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1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s">
        <v>220</v>
      </c>
      <c r="BG107" s="0" t="n">
        <v>5</v>
      </c>
    </row>
    <row r="108" customFormat="false" ht="12.75" hidden="false" customHeight="false" outlineLevel="0" collapsed="false">
      <c r="A108" s="6" t="s">
        <v>233</v>
      </c>
      <c r="B108" s="6" t="s">
        <v>71</v>
      </c>
      <c r="C108" s="9" t="n">
        <v>0.594</v>
      </c>
      <c r="D108" s="6" t="n">
        <v>7.82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R108" s="1"/>
      <c r="S108" s="1"/>
      <c r="T108" s="1" t="n">
        <v>0</v>
      </c>
      <c r="U108" s="1" t="n">
        <v>0</v>
      </c>
      <c r="W108" s="9"/>
      <c r="X108" s="6" t="n">
        <v>0</v>
      </c>
      <c r="Y108" s="0" t="n">
        <v>0</v>
      </c>
      <c r="Z108" s="0" t="n">
        <v>0</v>
      </c>
      <c r="AA108" s="6" t="n">
        <v>0</v>
      </c>
      <c r="AB108" s="6" t="n">
        <v>1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1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1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s">
        <v>220</v>
      </c>
      <c r="BG108" s="0" t="n">
        <v>5</v>
      </c>
    </row>
    <row r="109" customFormat="false" ht="12.75" hidden="false" customHeight="false" outlineLevel="0" collapsed="false">
      <c r="A109" s="6" t="s">
        <v>234</v>
      </c>
      <c r="B109" s="6" t="s">
        <v>235</v>
      </c>
      <c r="C109" s="9" t="n">
        <v>0.326</v>
      </c>
      <c r="D109" s="6" t="n">
        <v>8</v>
      </c>
      <c r="E109" s="1" t="n">
        <v>151</v>
      </c>
      <c r="F109" s="1" t="n">
        <v>73.5</v>
      </c>
      <c r="G109" s="1" t="n">
        <v>2.86</v>
      </c>
      <c r="H109" s="1" t="n">
        <v>13.4</v>
      </c>
      <c r="I109" s="1" t="n">
        <v>8.32</v>
      </c>
      <c r="J109" s="1" t="n">
        <v>8.24</v>
      </c>
      <c r="K109" s="1" t="n">
        <v>0.07</v>
      </c>
      <c r="L109" s="1" t="n">
        <v>0.63</v>
      </c>
      <c r="M109" s="1" t="n">
        <v>0.76</v>
      </c>
      <c r="N109" s="1" t="s">
        <v>217</v>
      </c>
      <c r="O109" s="1" t="n">
        <v>0.005</v>
      </c>
      <c r="P109" s="0" t="s">
        <v>218</v>
      </c>
      <c r="Q109" s="0" t="n">
        <v>0</v>
      </c>
      <c r="R109" s="1" t="s">
        <v>219</v>
      </c>
      <c r="S109" s="1" t="n">
        <v>0</v>
      </c>
      <c r="T109" s="1" t="s">
        <v>224</v>
      </c>
      <c r="U109" s="1" t="n">
        <v>0</v>
      </c>
      <c r="W109" s="9"/>
      <c r="X109" s="6" t="n">
        <v>0</v>
      </c>
      <c r="Y109" s="0" t="n">
        <v>0</v>
      </c>
      <c r="Z109" s="0" t="n">
        <v>0</v>
      </c>
      <c r="AA109" s="6" t="n">
        <v>0</v>
      </c>
      <c r="AB109" s="6" t="n">
        <v>1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1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1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s">
        <v>220</v>
      </c>
      <c r="BG109" s="0" t="n">
        <v>5</v>
      </c>
    </row>
    <row r="110" customFormat="false" ht="12.75" hidden="false" customHeight="false" outlineLevel="0" collapsed="false">
      <c r="A110" s="6" t="s">
        <v>236</v>
      </c>
      <c r="B110" s="6" t="s">
        <v>237</v>
      </c>
      <c r="C110" s="0" t="n">
        <v>73.36</v>
      </c>
      <c r="D110" s="6" t="n">
        <v>7.69</v>
      </c>
      <c r="E110" s="1" t="n">
        <v>97100</v>
      </c>
      <c r="F110" s="1" t="n">
        <v>42000</v>
      </c>
      <c r="G110" s="1" t="n">
        <v>1720</v>
      </c>
      <c r="H110" s="1" t="n">
        <v>5960</v>
      </c>
      <c r="I110" s="1" t="n">
        <v>951</v>
      </c>
      <c r="J110" s="1" t="n">
        <v>1450</v>
      </c>
      <c r="K110" s="1" t="n">
        <v>2.2</v>
      </c>
      <c r="L110" s="1" t="n">
        <v>18</v>
      </c>
      <c r="M110" s="1" t="n">
        <v>18.1</v>
      </c>
      <c r="N110" s="1" t="n">
        <v>0.283</v>
      </c>
      <c r="O110" s="1" t="n">
        <v>0.213</v>
      </c>
      <c r="P110" s="0" t="n">
        <v>1.89</v>
      </c>
      <c r="Q110" s="0" t="n">
        <v>1.89</v>
      </c>
      <c r="R110" s="1" t="s">
        <v>219</v>
      </c>
      <c r="S110" s="1" t="n">
        <v>0</v>
      </c>
      <c r="T110" s="1" t="s">
        <v>224</v>
      </c>
      <c r="U110" s="1" t="n">
        <v>0</v>
      </c>
      <c r="W110" s="0" t="n">
        <v>4</v>
      </c>
      <c r="X110" s="6" t="n">
        <v>0</v>
      </c>
      <c r="Y110" s="0" t="n">
        <v>0</v>
      </c>
      <c r="Z110" s="0" t="n">
        <v>0</v>
      </c>
      <c r="AA110" s="6" t="n">
        <v>0</v>
      </c>
      <c r="AB110" s="0" t="n">
        <v>0</v>
      </c>
      <c r="AC110" s="0" t="n">
        <v>1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1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1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s">
        <v>220</v>
      </c>
      <c r="BG110" s="0" t="n">
        <v>6</v>
      </c>
    </row>
    <row r="111" customFormat="false" ht="12.75" hidden="false" customHeight="false" outlineLevel="0" collapsed="false">
      <c r="A111" s="6" t="s">
        <v>238</v>
      </c>
      <c r="B111" s="6" t="s">
        <v>71</v>
      </c>
      <c r="C111" s="9" t="n">
        <v>2.67</v>
      </c>
      <c r="D111" s="6" t="n">
        <v>8.28</v>
      </c>
      <c r="E111" s="1" t="n">
        <v>3530</v>
      </c>
      <c r="F111" s="1" t="n">
        <v>1970</v>
      </c>
      <c r="G111" s="1" t="n">
        <v>69</v>
      </c>
      <c r="H111" s="1" t="n">
        <v>360</v>
      </c>
      <c r="I111" s="1" t="n">
        <v>161</v>
      </c>
      <c r="J111" s="1" t="n">
        <v>161</v>
      </c>
      <c r="K111" s="1" t="n">
        <v>0.4</v>
      </c>
      <c r="L111" s="1" t="n">
        <v>3.6</v>
      </c>
      <c r="M111" s="1" t="n">
        <v>3.71</v>
      </c>
      <c r="N111" s="1" t="n">
        <v>0.121</v>
      </c>
      <c r="O111" s="1" t="n">
        <v>0.06</v>
      </c>
      <c r="P111" s="0" t="n">
        <v>0.028</v>
      </c>
      <c r="Q111" s="0" t="n">
        <v>0.028</v>
      </c>
      <c r="R111" s="1" t="s">
        <v>219</v>
      </c>
      <c r="S111" s="1" t="n">
        <v>0</v>
      </c>
      <c r="T111" s="1" t="s">
        <v>224</v>
      </c>
      <c r="U111" s="1" t="n">
        <v>0</v>
      </c>
      <c r="X111" s="6" t="n">
        <v>0</v>
      </c>
      <c r="Y111" s="0" t="n">
        <v>0</v>
      </c>
      <c r="Z111" s="0" t="n">
        <v>0</v>
      </c>
      <c r="AA111" s="6" t="n">
        <v>0</v>
      </c>
      <c r="AB111" s="0" t="n">
        <v>0</v>
      </c>
      <c r="AC111" s="0" t="n">
        <v>1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1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1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s">
        <v>220</v>
      </c>
      <c r="BG111" s="0" t="n">
        <v>6</v>
      </c>
    </row>
    <row r="112" customFormat="false" ht="12.75" hidden="false" customHeight="false" outlineLevel="0" collapsed="false">
      <c r="A112" s="6" t="s">
        <v>239</v>
      </c>
      <c r="B112" s="6" t="s">
        <v>71</v>
      </c>
      <c r="C112" s="9" t="n">
        <v>4.261</v>
      </c>
      <c r="D112" s="6" t="n">
        <v>8.27</v>
      </c>
      <c r="E112" s="1" t="n">
        <v>3420</v>
      </c>
      <c r="F112" s="1" t="n">
        <v>2050</v>
      </c>
      <c r="G112" s="1" t="n">
        <v>60</v>
      </c>
      <c r="H112" s="1" t="n">
        <v>269</v>
      </c>
      <c r="I112" s="1" t="n">
        <v>83.6</v>
      </c>
      <c r="J112" s="1" t="n">
        <v>137</v>
      </c>
      <c r="K112" s="1" t="n">
        <v>0.23</v>
      </c>
      <c r="L112" s="1" t="n">
        <v>1.7</v>
      </c>
      <c r="M112" s="1" t="n">
        <v>2.07</v>
      </c>
      <c r="N112" s="1" t="n">
        <v>0.068</v>
      </c>
      <c r="O112" s="1" t="n">
        <v>0.039</v>
      </c>
      <c r="P112" s="0" t="n">
        <v>0.024</v>
      </c>
      <c r="Q112" s="0" t="n">
        <v>0.024</v>
      </c>
      <c r="R112" s="1" t="s">
        <v>219</v>
      </c>
      <c r="S112" s="1" t="n">
        <v>0</v>
      </c>
      <c r="T112" s="1" t="s">
        <v>224</v>
      </c>
      <c r="U112" s="1" t="n">
        <v>0</v>
      </c>
      <c r="X112" s="6" t="n">
        <v>0</v>
      </c>
      <c r="Y112" s="0" t="n">
        <v>0</v>
      </c>
      <c r="Z112" s="0" t="n">
        <v>0</v>
      </c>
      <c r="AA112" s="6" t="n">
        <v>0</v>
      </c>
      <c r="AB112" s="0" t="n">
        <v>0</v>
      </c>
      <c r="AC112" s="0" t="n">
        <v>1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1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1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s">
        <v>220</v>
      </c>
      <c r="BG112" s="0" t="n">
        <v>6</v>
      </c>
    </row>
    <row r="113" customFormat="false" ht="12.75" hidden="false" customHeight="false" outlineLevel="0" collapsed="false">
      <c r="A113" s="6" t="s">
        <v>240</v>
      </c>
      <c r="B113" s="6" t="s">
        <v>71</v>
      </c>
      <c r="C113" s="9" t="n">
        <v>26.83</v>
      </c>
      <c r="D113" s="6" t="n">
        <v>7.93</v>
      </c>
      <c r="E113" s="1" t="n">
        <v>92600</v>
      </c>
      <c r="F113" s="1" t="n">
        <v>43800</v>
      </c>
      <c r="G113" s="1" t="n">
        <v>1560</v>
      </c>
      <c r="H113" s="1" t="n">
        <v>6280</v>
      </c>
      <c r="I113" s="1" t="n">
        <v>885</v>
      </c>
      <c r="J113" s="1" t="n">
        <v>3840</v>
      </c>
      <c r="K113" s="1" t="n">
        <v>0.66</v>
      </c>
      <c r="L113" s="1" t="n">
        <v>5.1</v>
      </c>
      <c r="M113" s="1" t="n">
        <v>5.11</v>
      </c>
      <c r="N113" s="1" t="n">
        <v>0.278</v>
      </c>
      <c r="O113" s="1" t="n">
        <v>0.205</v>
      </c>
      <c r="P113" s="0" t="n">
        <v>2.07</v>
      </c>
      <c r="Q113" s="0" t="n">
        <v>2.07</v>
      </c>
      <c r="R113" s="1" t="s">
        <v>219</v>
      </c>
      <c r="S113" s="1" t="n">
        <v>0</v>
      </c>
      <c r="T113" s="1" t="n">
        <v>6</v>
      </c>
      <c r="U113" s="1" t="n">
        <v>6</v>
      </c>
      <c r="W113" s="0" t="n">
        <v>0.2</v>
      </c>
      <c r="X113" s="6" t="n">
        <v>0</v>
      </c>
      <c r="Y113" s="0" t="n">
        <v>0</v>
      </c>
      <c r="Z113" s="0" t="n">
        <v>0</v>
      </c>
      <c r="AA113" s="6" t="n">
        <v>0</v>
      </c>
      <c r="AB113" s="0" t="n">
        <v>0</v>
      </c>
      <c r="AC113" s="0" t="n">
        <v>1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1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1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s">
        <v>220</v>
      </c>
      <c r="BG113" s="0" t="n">
        <v>6</v>
      </c>
    </row>
    <row r="114" customFormat="false" ht="12.75" hidden="false" customHeight="false" outlineLevel="0" collapsed="false">
      <c r="A114" s="6" t="s">
        <v>241</v>
      </c>
      <c r="B114" s="6" t="s">
        <v>71</v>
      </c>
      <c r="C114" s="9" t="n">
        <v>14.72</v>
      </c>
      <c r="D114" s="6" t="n">
        <v>8.14</v>
      </c>
      <c r="E114" s="1" t="n">
        <v>12100</v>
      </c>
      <c r="F114" s="1" t="n">
        <v>5300</v>
      </c>
      <c r="G114" s="1" t="n">
        <v>167</v>
      </c>
      <c r="H114" s="1" t="n">
        <v>858</v>
      </c>
      <c r="I114" s="1" t="n">
        <v>472</v>
      </c>
      <c r="J114" s="1" t="n">
        <v>700</v>
      </c>
      <c r="K114" s="1" t="n">
        <v>0.08</v>
      </c>
      <c r="L114" s="1" t="n">
        <v>1.3</v>
      </c>
      <c r="M114" s="1" t="n">
        <v>1.39</v>
      </c>
      <c r="N114" s="1" t="n">
        <v>0.255</v>
      </c>
      <c r="O114" s="1" t="n">
        <v>0.129</v>
      </c>
      <c r="P114" s="0" t="n">
        <v>0.99</v>
      </c>
      <c r="Q114" s="0" t="n">
        <v>0.99</v>
      </c>
      <c r="R114" s="1" t="s">
        <v>219</v>
      </c>
      <c r="S114" s="1" t="n">
        <v>0</v>
      </c>
      <c r="T114" s="1" t="s">
        <v>224</v>
      </c>
      <c r="U114" s="1" t="n">
        <v>0</v>
      </c>
      <c r="X114" s="6" t="n">
        <v>0</v>
      </c>
      <c r="Y114" s="0" t="n">
        <v>0</v>
      </c>
      <c r="Z114" s="0" t="n">
        <v>0</v>
      </c>
      <c r="AA114" s="6" t="n">
        <v>0</v>
      </c>
      <c r="AB114" s="0" t="n">
        <v>0</v>
      </c>
      <c r="AC114" s="0" t="n">
        <v>1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1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1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s">
        <v>220</v>
      </c>
      <c r="BG114" s="0" t="n">
        <v>6</v>
      </c>
    </row>
    <row r="115" customFormat="false" ht="12.75" hidden="false" customHeight="false" outlineLevel="0" collapsed="false">
      <c r="A115" s="6" t="s">
        <v>242</v>
      </c>
      <c r="B115" s="6" t="s">
        <v>243</v>
      </c>
      <c r="C115" s="9" t="n">
        <v>91.1</v>
      </c>
      <c r="D115" s="6" t="n">
        <v>6.92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R115" s="1"/>
      <c r="S115" s="1"/>
      <c r="T115" s="1"/>
      <c r="U115" s="1"/>
      <c r="X115" s="6" t="n">
        <v>0</v>
      </c>
      <c r="Y115" s="0" t="n">
        <v>0</v>
      </c>
      <c r="Z115" s="0" t="n">
        <v>0</v>
      </c>
      <c r="AA115" s="6" t="n">
        <v>0</v>
      </c>
      <c r="AB115" s="0" t="n">
        <v>0</v>
      </c>
      <c r="AC115" s="0" t="n">
        <v>1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1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1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s">
        <v>220</v>
      </c>
      <c r="BG115" s="0" t="n">
        <v>6</v>
      </c>
    </row>
    <row r="116" customFormat="false" ht="12.75" hidden="false" customHeight="false" outlineLevel="0" collapsed="false">
      <c r="A116" s="6" t="s">
        <v>244</v>
      </c>
      <c r="B116" s="6" t="s">
        <v>71</v>
      </c>
      <c r="C116" s="9" t="n">
        <v>3.51</v>
      </c>
      <c r="D116" s="6" t="n">
        <v>8.07</v>
      </c>
      <c r="E116" s="1" t="n">
        <v>3130</v>
      </c>
      <c r="F116" s="1" t="n">
        <v>1640</v>
      </c>
      <c r="G116" s="1" t="n">
        <v>55</v>
      </c>
      <c r="H116" s="1" t="n">
        <v>251</v>
      </c>
      <c r="I116" s="1" t="n">
        <v>77.9</v>
      </c>
      <c r="J116" s="1" t="n">
        <v>152</v>
      </c>
      <c r="K116" s="1" t="n">
        <v>0.4</v>
      </c>
      <c r="L116" s="1" t="n">
        <v>2</v>
      </c>
      <c r="M116" s="1" t="n">
        <v>2.37</v>
      </c>
      <c r="N116" s="1" t="n">
        <v>0.065</v>
      </c>
      <c r="O116" s="1" t="n">
        <v>0.037</v>
      </c>
      <c r="P116" s="0" t="n">
        <v>0.042</v>
      </c>
      <c r="Q116" s="0" t="n">
        <v>0.042</v>
      </c>
      <c r="R116" s="1" t="s">
        <v>219</v>
      </c>
      <c r="S116" s="1" t="n">
        <v>0</v>
      </c>
      <c r="T116" s="1" t="s">
        <v>224</v>
      </c>
      <c r="U116" s="1" t="n">
        <v>0</v>
      </c>
      <c r="X116" s="6" t="n">
        <v>0</v>
      </c>
      <c r="Y116" s="0" t="n">
        <v>0</v>
      </c>
      <c r="Z116" s="0" t="n">
        <v>0</v>
      </c>
      <c r="AA116" s="6" t="n">
        <v>0</v>
      </c>
      <c r="AB116" s="0" t="n">
        <v>0</v>
      </c>
      <c r="AC116" s="0" t="n">
        <v>1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1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1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s">
        <v>220</v>
      </c>
      <c r="BG116" s="0" t="n">
        <v>6</v>
      </c>
    </row>
    <row r="117" customFormat="false" ht="12.75" hidden="false" customHeight="false" outlineLevel="0" collapsed="false">
      <c r="A117" s="6" t="s">
        <v>245</v>
      </c>
      <c r="B117" s="6" t="s">
        <v>71</v>
      </c>
      <c r="C117" s="9" t="n">
        <v>5.046</v>
      </c>
      <c r="D117" s="6" t="n">
        <v>8.09</v>
      </c>
      <c r="E117" s="1" t="n">
        <v>3860</v>
      </c>
      <c r="F117" s="1" t="n">
        <v>2390</v>
      </c>
      <c r="G117" s="1" t="n">
        <v>74</v>
      </c>
      <c r="H117" s="1" t="n">
        <v>347</v>
      </c>
      <c r="I117" s="1" t="n">
        <v>96</v>
      </c>
      <c r="J117" s="1" t="n">
        <v>275</v>
      </c>
      <c r="K117" s="1" t="n">
        <v>0.17</v>
      </c>
      <c r="L117" s="1" t="n">
        <v>1.9</v>
      </c>
      <c r="M117" s="1" t="n">
        <v>2.1</v>
      </c>
      <c r="N117" s="1" t="n">
        <v>0.11</v>
      </c>
      <c r="O117" s="1" t="n">
        <v>0.049</v>
      </c>
      <c r="P117" s="0" t="n">
        <v>0.025</v>
      </c>
      <c r="Q117" s="0" t="n">
        <v>0.025</v>
      </c>
      <c r="R117" s="1" t="s">
        <v>219</v>
      </c>
      <c r="S117" s="1" t="n">
        <v>0</v>
      </c>
      <c r="T117" s="1" t="s">
        <v>224</v>
      </c>
      <c r="U117" s="1" t="n">
        <v>0</v>
      </c>
      <c r="X117" s="6" t="n">
        <v>0</v>
      </c>
      <c r="Y117" s="0" t="n">
        <v>0</v>
      </c>
      <c r="Z117" s="0" t="n">
        <v>0</v>
      </c>
      <c r="AA117" s="6" t="n">
        <v>0</v>
      </c>
      <c r="AB117" s="0" t="n">
        <v>0</v>
      </c>
      <c r="AC117" s="0" t="n">
        <v>1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1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s">
        <v>220</v>
      </c>
      <c r="BG117" s="0" t="n">
        <v>6</v>
      </c>
    </row>
    <row r="118" customFormat="false" ht="12.75" hidden="false" customHeight="false" outlineLevel="0" collapsed="false">
      <c r="A118" s="6" t="s">
        <v>246</v>
      </c>
      <c r="B118" s="6" t="s">
        <v>247</v>
      </c>
      <c r="C118" s="9" t="n">
        <v>3.605</v>
      </c>
      <c r="D118" s="6" t="n">
        <v>8.48</v>
      </c>
      <c r="E118" s="1" t="n">
        <v>24500</v>
      </c>
      <c r="F118" s="1" t="n">
        <v>1520</v>
      </c>
      <c r="G118" s="1" t="n">
        <v>52</v>
      </c>
      <c r="H118" s="1" t="n">
        <v>245</v>
      </c>
      <c r="I118" s="1" t="n">
        <v>106</v>
      </c>
      <c r="J118" s="1" t="n">
        <v>153</v>
      </c>
      <c r="K118" s="1" t="n">
        <v>0.22</v>
      </c>
      <c r="L118" s="1" t="n">
        <v>2.2</v>
      </c>
      <c r="M118" s="1" t="n">
        <v>1.51</v>
      </c>
      <c r="N118" s="1" t="n">
        <v>0.069</v>
      </c>
      <c r="O118" s="1" t="n">
        <v>0.037</v>
      </c>
      <c r="P118" s="0" t="n">
        <v>0.035</v>
      </c>
      <c r="Q118" s="0" t="n">
        <v>0.035</v>
      </c>
      <c r="R118" s="1" t="s">
        <v>219</v>
      </c>
      <c r="S118" s="1" t="n">
        <v>0</v>
      </c>
      <c r="T118" s="1" t="s">
        <v>224</v>
      </c>
      <c r="U118" s="1" t="n">
        <v>0</v>
      </c>
      <c r="X118" s="6" t="n">
        <v>0</v>
      </c>
      <c r="Y118" s="0" t="n">
        <v>0</v>
      </c>
      <c r="Z118" s="0" t="n">
        <v>0</v>
      </c>
      <c r="AA118" s="6" t="n">
        <v>0</v>
      </c>
      <c r="AB118" s="0" t="n">
        <v>0</v>
      </c>
      <c r="AC118" s="0" t="n">
        <v>1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1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1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s">
        <v>220</v>
      </c>
      <c r="BG118" s="0" t="n">
        <v>6</v>
      </c>
    </row>
    <row r="119" customFormat="false" ht="12.75" hidden="false" customHeight="false" outlineLevel="0" collapsed="false">
      <c r="A119" s="6" t="s">
        <v>248</v>
      </c>
      <c r="B119" s="6" t="s">
        <v>71</v>
      </c>
      <c r="C119" s="9" t="n">
        <v>4.03</v>
      </c>
      <c r="D119" s="6" t="n">
        <v>8.17</v>
      </c>
      <c r="E119" s="1" t="n">
        <v>3130</v>
      </c>
      <c r="F119" s="1" t="n">
        <v>1590</v>
      </c>
      <c r="G119" s="1" t="n">
        <v>68</v>
      </c>
      <c r="H119" s="1" t="n">
        <v>252</v>
      </c>
      <c r="I119" s="1" t="n">
        <v>108</v>
      </c>
      <c r="J119" s="1" t="n">
        <v>141</v>
      </c>
      <c r="K119" s="1" t="n">
        <v>0.15</v>
      </c>
      <c r="L119" s="1" t="n">
        <v>1</v>
      </c>
      <c r="M119" s="1" t="n">
        <v>1.21</v>
      </c>
      <c r="N119" s="1" t="n">
        <v>0.083</v>
      </c>
      <c r="O119" s="1" t="n">
        <v>0.041</v>
      </c>
      <c r="P119" s="0" t="n">
        <v>0.033</v>
      </c>
      <c r="Q119" s="0" t="n">
        <v>0.033</v>
      </c>
      <c r="R119" s="1" t="s">
        <v>219</v>
      </c>
      <c r="S119" s="1" t="n">
        <v>0</v>
      </c>
      <c r="T119" s="1" t="s">
        <v>224</v>
      </c>
      <c r="U119" s="1" t="n">
        <v>0</v>
      </c>
      <c r="X119" s="6" t="n">
        <v>0</v>
      </c>
      <c r="Y119" s="0" t="n">
        <v>0</v>
      </c>
      <c r="Z119" s="0" t="n">
        <v>0</v>
      </c>
      <c r="AA119" s="6" t="n">
        <v>0</v>
      </c>
      <c r="AB119" s="0" t="n">
        <v>0</v>
      </c>
      <c r="AC119" s="0" t="n">
        <v>1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1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1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s">
        <v>220</v>
      </c>
      <c r="BG119" s="0" t="n">
        <v>6</v>
      </c>
    </row>
    <row r="120" customFormat="false" ht="12.75" hidden="false" customHeight="false" outlineLevel="0" collapsed="false">
      <c r="A120" s="6" t="s">
        <v>249</v>
      </c>
      <c r="B120" s="6" t="s">
        <v>250</v>
      </c>
      <c r="C120" s="9" t="n">
        <v>0.484</v>
      </c>
      <c r="D120" s="6" t="n">
        <v>8.95</v>
      </c>
      <c r="E120" s="1" t="n">
        <v>285</v>
      </c>
      <c r="F120" s="1" t="n">
        <v>145</v>
      </c>
      <c r="G120" s="1" t="n">
        <v>6.72</v>
      </c>
      <c r="H120" s="1" t="n">
        <v>22.7</v>
      </c>
      <c r="I120" s="1" t="n">
        <v>14.5</v>
      </c>
      <c r="J120" s="1" t="n">
        <v>14.2</v>
      </c>
      <c r="K120" s="1" t="n">
        <v>0.58</v>
      </c>
      <c r="L120" s="1" t="n">
        <v>3.7</v>
      </c>
      <c r="M120" s="1" t="n">
        <v>3.79</v>
      </c>
      <c r="N120" s="1" t="n">
        <v>0.003</v>
      </c>
      <c r="O120" s="1" t="n">
        <v>0.013</v>
      </c>
      <c r="P120" s="0" t="n">
        <v>0.041</v>
      </c>
      <c r="Q120" s="0" t="n">
        <v>0.041</v>
      </c>
      <c r="R120" s="1" t="s">
        <v>219</v>
      </c>
      <c r="S120" s="1" t="n">
        <v>0</v>
      </c>
      <c r="T120" s="1" t="s">
        <v>224</v>
      </c>
      <c r="U120" s="1" t="n">
        <v>0</v>
      </c>
      <c r="W120" s="0" t="n">
        <v>5.8</v>
      </c>
      <c r="X120" s="6" t="n">
        <v>0</v>
      </c>
      <c r="Y120" s="0" t="n">
        <v>0</v>
      </c>
      <c r="Z120" s="0" t="n">
        <v>0</v>
      </c>
      <c r="AA120" s="6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F120" s="0" t="n">
        <v>0</v>
      </c>
      <c r="AG120" s="0" t="n">
        <v>0</v>
      </c>
      <c r="AH120" s="0" t="n">
        <v>1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1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s">
        <v>220</v>
      </c>
      <c r="BG120" s="0" t="n">
        <v>7</v>
      </c>
    </row>
    <row r="121" customFormat="false" ht="12.75" hidden="false" customHeight="false" outlineLevel="0" collapsed="false">
      <c r="A121" s="6" t="s">
        <v>251</v>
      </c>
      <c r="B121" s="6" t="s">
        <v>252</v>
      </c>
      <c r="C121" s="9" t="n">
        <v>32.9</v>
      </c>
      <c r="D121" s="6" t="n">
        <v>7.93</v>
      </c>
      <c r="E121" s="1" t="n">
        <v>29100</v>
      </c>
      <c r="F121" s="1" t="n">
        <v>14100</v>
      </c>
      <c r="G121" s="1" t="n">
        <v>562</v>
      </c>
      <c r="H121" s="1" t="n">
        <v>1980</v>
      </c>
      <c r="I121" s="1" t="n">
        <v>195</v>
      </c>
      <c r="J121" s="1" t="n">
        <v>319</v>
      </c>
      <c r="K121" s="1" t="n">
        <v>1.4</v>
      </c>
      <c r="L121" s="1" t="n">
        <v>15</v>
      </c>
      <c r="M121" s="1" t="n">
        <v>16.8</v>
      </c>
      <c r="N121" s="1" t="s">
        <v>217</v>
      </c>
      <c r="O121" s="1" t="n">
        <v>0.15</v>
      </c>
      <c r="P121" s="0" t="n">
        <v>1.14</v>
      </c>
      <c r="Q121" s="0" t="n">
        <v>1.14</v>
      </c>
      <c r="R121" s="1" t="s">
        <v>219</v>
      </c>
      <c r="S121" s="1" t="n">
        <v>0</v>
      </c>
      <c r="T121" s="1" t="s">
        <v>224</v>
      </c>
      <c r="U121" s="1" t="n">
        <v>0</v>
      </c>
      <c r="W121" s="0" t="n">
        <v>32</v>
      </c>
      <c r="X121" s="6" t="n">
        <v>0</v>
      </c>
      <c r="Y121" s="0" t="n">
        <v>0</v>
      </c>
      <c r="Z121" s="0" t="n">
        <v>0</v>
      </c>
      <c r="AA121" s="6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F121" s="0" t="n">
        <v>0</v>
      </c>
      <c r="AG121" s="0" t="n">
        <v>0</v>
      </c>
      <c r="AH121" s="0" t="n">
        <v>1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1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s">
        <v>220</v>
      </c>
      <c r="BG121" s="0" t="n">
        <v>7</v>
      </c>
    </row>
    <row r="122" customFormat="false" ht="12.75" hidden="false" customHeight="false" outlineLevel="0" collapsed="false">
      <c r="A122" s="6" t="s">
        <v>253</v>
      </c>
      <c r="B122" s="6" t="s">
        <v>71</v>
      </c>
      <c r="C122" s="9" t="n">
        <v>0.318</v>
      </c>
      <c r="D122" s="6" t="n">
        <v>8.82</v>
      </c>
      <c r="E122" s="1" t="n">
        <v>129</v>
      </c>
      <c r="F122" s="1" t="n">
        <v>61.4</v>
      </c>
      <c r="G122" s="1" t="n">
        <v>5.66</v>
      </c>
      <c r="H122" s="1" t="n">
        <v>42.2</v>
      </c>
      <c r="I122" s="1" t="n">
        <v>12.2</v>
      </c>
      <c r="J122" s="1" t="n">
        <v>36.7</v>
      </c>
      <c r="K122" s="1" t="n">
        <v>0.41</v>
      </c>
      <c r="L122" s="1" t="n">
        <v>2.6</v>
      </c>
      <c r="M122" s="1" t="n">
        <v>2.76</v>
      </c>
      <c r="N122" s="1" t="n">
        <v>0.003</v>
      </c>
      <c r="O122" s="1" t="n">
        <v>0.014</v>
      </c>
      <c r="P122" s="0" t="n">
        <v>0.017</v>
      </c>
      <c r="Q122" s="0" t="n">
        <v>0.017</v>
      </c>
      <c r="R122" s="1" t="s">
        <v>219</v>
      </c>
      <c r="S122" s="1" t="n">
        <v>0</v>
      </c>
      <c r="T122" s="1" t="s">
        <v>224</v>
      </c>
      <c r="U122" s="1" t="n">
        <v>0</v>
      </c>
      <c r="W122" s="0" t="n">
        <v>1</v>
      </c>
      <c r="X122" s="6" t="n">
        <v>0</v>
      </c>
      <c r="Y122" s="0" t="n">
        <v>0</v>
      </c>
      <c r="Z122" s="0" t="n">
        <v>0</v>
      </c>
      <c r="AA122" s="6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n">
        <v>0</v>
      </c>
      <c r="AG122" s="0" t="n">
        <v>0</v>
      </c>
      <c r="AH122" s="0" t="n">
        <v>1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1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s">
        <v>220</v>
      </c>
      <c r="BG122" s="0" t="n">
        <v>7</v>
      </c>
    </row>
    <row r="123" customFormat="false" ht="12.75" hidden="false" customHeight="false" outlineLevel="0" collapsed="false">
      <c r="A123" s="6" t="s">
        <v>254</v>
      </c>
      <c r="B123" s="6" t="s">
        <v>71</v>
      </c>
      <c r="C123" s="9" t="n">
        <v>0.178</v>
      </c>
      <c r="D123" s="6" t="n">
        <v>8.93</v>
      </c>
      <c r="E123" s="1" t="n">
        <v>70.1</v>
      </c>
      <c r="F123" s="1" t="n">
        <v>37.9</v>
      </c>
      <c r="G123" s="1" t="n">
        <v>3.31</v>
      </c>
      <c r="H123" s="1" t="n">
        <v>18.4</v>
      </c>
      <c r="I123" s="1" t="n">
        <v>13.6</v>
      </c>
      <c r="J123" s="1" t="n">
        <v>10.5</v>
      </c>
      <c r="K123" s="1" t="n">
        <v>0.47</v>
      </c>
      <c r="L123" s="1" t="n">
        <v>3</v>
      </c>
      <c r="M123" s="1" t="n">
        <v>3.16</v>
      </c>
      <c r="N123" s="1" t="s">
        <v>217</v>
      </c>
      <c r="O123" s="1" t="n">
        <v>0.016</v>
      </c>
      <c r="P123" s="0" t="n">
        <v>0.022</v>
      </c>
      <c r="Q123" s="0" t="n">
        <v>0.022</v>
      </c>
      <c r="R123" s="1" t="s">
        <v>219</v>
      </c>
      <c r="S123" s="1" t="n">
        <v>0</v>
      </c>
      <c r="T123" s="1" t="n">
        <v>6</v>
      </c>
      <c r="U123" s="1" t="n">
        <v>6</v>
      </c>
      <c r="X123" s="6" t="n">
        <v>0</v>
      </c>
      <c r="Y123" s="0" t="n">
        <v>0</v>
      </c>
      <c r="Z123" s="0" t="n">
        <v>0</v>
      </c>
      <c r="AA123" s="6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n">
        <v>0</v>
      </c>
      <c r="AG123" s="0" t="n">
        <v>0</v>
      </c>
      <c r="AH123" s="0" t="n">
        <v>1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1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s">
        <v>220</v>
      </c>
      <c r="BG123" s="0" t="n">
        <v>7</v>
      </c>
    </row>
    <row r="124" customFormat="false" ht="12.75" hidden="false" customHeight="false" outlineLevel="0" collapsed="false">
      <c r="A124" s="9" t="s">
        <v>255</v>
      </c>
      <c r="B124" s="9" t="s">
        <v>256</v>
      </c>
      <c r="C124" s="9" t="n">
        <v>4.241</v>
      </c>
      <c r="D124" s="9" t="n">
        <v>8.64</v>
      </c>
      <c r="E124" s="3" t="n">
        <v>3850</v>
      </c>
      <c r="F124" s="3" t="n">
        <v>2230</v>
      </c>
      <c r="G124" s="3" t="n">
        <v>76</v>
      </c>
      <c r="H124" s="3" t="n">
        <v>286</v>
      </c>
      <c r="I124" s="3" t="n">
        <v>16.3</v>
      </c>
      <c r="J124" s="3" t="n">
        <v>24.9</v>
      </c>
      <c r="K124" s="3" t="n">
        <v>0.43</v>
      </c>
      <c r="L124" s="3" t="n">
        <v>4.1</v>
      </c>
      <c r="M124" s="3" t="n">
        <v>4.48</v>
      </c>
      <c r="N124" s="3" t="s">
        <v>217</v>
      </c>
      <c r="O124" s="3" t="n">
        <v>0.062</v>
      </c>
      <c r="P124" s="0" t="n">
        <v>0.012</v>
      </c>
      <c r="Q124" s="0" t="n">
        <v>0.012</v>
      </c>
      <c r="R124" s="1" t="s">
        <v>219</v>
      </c>
      <c r="S124" s="1" t="n">
        <v>0</v>
      </c>
      <c r="T124" s="3" t="s">
        <v>224</v>
      </c>
      <c r="U124" s="3" t="n">
        <v>0</v>
      </c>
      <c r="W124" s="0" t="n">
        <v>10.7</v>
      </c>
      <c r="X124" s="6" t="n">
        <v>0</v>
      </c>
      <c r="Y124" s="0" t="n">
        <v>0</v>
      </c>
      <c r="Z124" s="0" t="n">
        <v>0</v>
      </c>
      <c r="AA124" s="6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F124" s="0" t="n">
        <v>0</v>
      </c>
      <c r="AG124" s="0" t="n">
        <v>0</v>
      </c>
      <c r="AH124" s="0" t="n">
        <v>1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1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s">
        <v>220</v>
      </c>
      <c r="BG124" s="0" t="n">
        <v>7</v>
      </c>
    </row>
    <row r="125" customFormat="false" ht="12.75" hidden="false" customHeight="false" outlineLevel="0" collapsed="false">
      <c r="A125" s="6" t="s">
        <v>257</v>
      </c>
      <c r="B125" s="9" t="s">
        <v>258</v>
      </c>
      <c r="C125" s="9" t="n">
        <v>0.014</v>
      </c>
      <c r="D125" s="6" t="n">
        <v>8.58</v>
      </c>
      <c r="E125" s="1" t="n">
        <v>4.08</v>
      </c>
      <c r="F125" s="1" t="n">
        <v>3.08</v>
      </c>
      <c r="G125" s="1" t="n">
        <v>0.248</v>
      </c>
      <c r="H125" s="1" t="n">
        <v>1.04</v>
      </c>
      <c r="I125" s="1" t="n">
        <v>2.01</v>
      </c>
      <c r="J125" s="1" t="n">
        <v>0.57</v>
      </c>
      <c r="K125" s="1" t="n">
        <v>0.11</v>
      </c>
      <c r="L125" s="1" t="n">
        <v>0.84</v>
      </c>
      <c r="M125" s="1" t="n">
        <v>0.9</v>
      </c>
      <c r="N125" s="1" t="n">
        <v>0.005</v>
      </c>
      <c r="O125" s="1" t="n">
        <v>0.015</v>
      </c>
      <c r="P125" s="0" t="n">
        <v>0.012</v>
      </c>
      <c r="Q125" s="0" t="n">
        <v>0.012</v>
      </c>
      <c r="R125" s="1" t="s">
        <v>219</v>
      </c>
      <c r="S125" s="1" t="n">
        <v>0</v>
      </c>
      <c r="T125" s="1" t="s">
        <v>224</v>
      </c>
      <c r="U125" s="3" t="n">
        <v>0</v>
      </c>
      <c r="W125" s="0" t="n">
        <v>3.5</v>
      </c>
      <c r="X125" s="6" t="n">
        <v>0</v>
      </c>
      <c r="Y125" s="0" t="n">
        <v>0</v>
      </c>
      <c r="Z125" s="0" t="n">
        <v>0</v>
      </c>
      <c r="AA125" s="6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n">
        <v>0</v>
      </c>
      <c r="AG125" s="0" t="n">
        <v>0</v>
      </c>
      <c r="AH125" s="0" t="n">
        <v>1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1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s">
        <v>220</v>
      </c>
      <c r="BG125" s="0" t="n">
        <v>7</v>
      </c>
    </row>
    <row r="126" customFormat="false" ht="12.75" hidden="false" customHeight="false" outlineLevel="0" collapsed="false">
      <c r="A126" s="6" t="s">
        <v>259</v>
      </c>
      <c r="B126" s="9" t="s">
        <v>71</v>
      </c>
      <c r="C126" s="9" t="n">
        <v>0.945</v>
      </c>
      <c r="D126" s="6" t="n">
        <v>8.44</v>
      </c>
      <c r="E126" s="1" t="n">
        <v>500</v>
      </c>
      <c r="F126" s="1" t="n">
        <v>223</v>
      </c>
      <c r="G126" s="1" t="n">
        <v>26.7</v>
      </c>
      <c r="H126" s="1" t="n">
        <v>112</v>
      </c>
      <c r="I126" s="1" t="n">
        <v>22.3</v>
      </c>
      <c r="J126" s="1" t="n">
        <v>93.4</v>
      </c>
      <c r="K126" s="1" t="n">
        <v>0.32</v>
      </c>
      <c r="L126" s="1" t="n">
        <v>2.3</v>
      </c>
      <c r="M126" s="1" t="n">
        <v>2.43</v>
      </c>
      <c r="N126" s="1" t="n">
        <v>0.008</v>
      </c>
      <c r="O126" s="1" t="n">
        <v>0.042</v>
      </c>
      <c r="P126" s="0" t="n">
        <v>0.013</v>
      </c>
      <c r="Q126" s="0" t="n">
        <v>0.013</v>
      </c>
      <c r="R126" s="1" t="s">
        <v>219</v>
      </c>
      <c r="S126" s="1" t="n">
        <v>0</v>
      </c>
      <c r="T126" s="1" t="s">
        <v>224</v>
      </c>
      <c r="U126" s="3" t="n">
        <v>0</v>
      </c>
      <c r="W126" s="0" t="n">
        <v>0.8</v>
      </c>
      <c r="X126" s="6" t="n">
        <v>0</v>
      </c>
      <c r="Y126" s="0" t="n">
        <v>0</v>
      </c>
      <c r="Z126" s="0" t="n">
        <v>0</v>
      </c>
      <c r="AA126" s="6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n">
        <v>0</v>
      </c>
      <c r="AG126" s="0" t="n">
        <v>0</v>
      </c>
      <c r="AH126" s="0" t="n">
        <v>1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1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s">
        <v>220</v>
      </c>
      <c r="BG126" s="0" t="n">
        <v>7</v>
      </c>
    </row>
    <row r="127" customFormat="false" ht="12.75" hidden="false" customHeight="false" outlineLevel="0" collapsed="false">
      <c r="A127" s="6" t="s">
        <v>260</v>
      </c>
      <c r="B127" s="6" t="s">
        <v>261</v>
      </c>
      <c r="C127" s="9" t="n">
        <v>0.382</v>
      </c>
      <c r="D127" s="6" t="n">
        <v>8.59</v>
      </c>
      <c r="E127" s="1" t="n">
        <v>183</v>
      </c>
      <c r="F127" s="1" t="n">
        <v>93.8</v>
      </c>
      <c r="G127" s="1" t="n">
        <v>7.91</v>
      </c>
      <c r="H127" s="1" t="n">
        <v>44.3</v>
      </c>
      <c r="I127" s="1" t="n">
        <v>8.32</v>
      </c>
      <c r="J127" s="1" t="n">
        <v>10.3</v>
      </c>
      <c r="K127" s="1" t="n">
        <v>0.33</v>
      </c>
      <c r="L127" s="1" t="n">
        <v>2.4</v>
      </c>
      <c r="M127" s="1" t="n">
        <v>2.51</v>
      </c>
      <c r="N127" s="1" t="n">
        <v>0.02</v>
      </c>
      <c r="O127" s="1" t="s">
        <v>262</v>
      </c>
      <c r="P127" s="0" t="n">
        <v>0.02</v>
      </c>
      <c r="Q127" s="0" t="n">
        <v>0.02</v>
      </c>
      <c r="R127" s="1" t="s">
        <v>219</v>
      </c>
      <c r="S127" s="1" t="n">
        <v>0</v>
      </c>
      <c r="T127" s="1" t="s">
        <v>224</v>
      </c>
      <c r="U127" s="3" t="n">
        <v>0</v>
      </c>
      <c r="W127" s="0" t="n">
        <v>2</v>
      </c>
      <c r="X127" s="6" t="n">
        <v>0</v>
      </c>
      <c r="Y127" s="0" t="n">
        <v>0</v>
      </c>
      <c r="Z127" s="0" t="n">
        <v>0</v>
      </c>
      <c r="AA127" s="6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n">
        <v>0</v>
      </c>
      <c r="AG127" s="0" t="n">
        <v>0</v>
      </c>
      <c r="AH127" s="0" t="n">
        <v>1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1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s">
        <v>220</v>
      </c>
      <c r="BG127" s="0" t="n">
        <v>7</v>
      </c>
    </row>
    <row r="128" customFormat="false" ht="12.75" hidden="false" customHeight="false" outlineLevel="0" collapsed="false">
      <c r="A128" s="6" t="s">
        <v>263</v>
      </c>
      <c r="B128" s="6" t="s">
        <v>264</v>
      </c>
      <c r="C128" s="9" t="n">
        <v>0.098</v>
      </c>
      <c r="D128" s="6" t="n">
        <v>8.37</v>
      </c>
      <c r="E128" s="1" t="n">
        <v>226</v>
      </c>
      <c r="F128" s="1" t="n">
        <v>16.1</v>
      </c>
      <c r="G128" s="1" t="n">
        <v>1.66</v>
      </c>
      <c r="H128" s="1" t="n">
        <v>8.98</v>
      </c>
      <c r="I128" s="1" t="n">
        <v>8.8</v>
      </c>
      <c r="J128" s="1" t="n">
        <v>11.3</v>
      </c>
      <c r="K128" s="1" t="n">
        <v>0.13</v>
      </c>
      <c r="L128" s="1" t="n">
        <v>1.1</v>
      </c>
      <c r="M128" s="1" t="n">
        <v>3.4</v>
      </c>
      <c r="N128" s="1" t="n">
        <v>0.008</v>
      </c>
      <c r="O128" s="1" t="s">
        <v>262</v>
      </c>
      <c r="P128" s="0" t="n">
        <v>0.029</v>
      </c>
      <c r="Q128" s="0" t="n">
        <v>0.029</v>
      </c>
      <c r="R128" s="1" t="s">
        <v>219</v>
      </c>
      <c r="S128" s="1" t="n">
        <v>0</v>
      </c>
      <c r="T128" s="1" t="s">
        <v>224</v>
      </c>
      <c r="U128" s="3" t="n">
        <v>0</v>
      </c>
      <c r="W128" s="0" t="n">
        <v>19.5</v>
      </c>
      <c r="X128" s="6" t="n">
        <v>0</v>
      </c>
      <c r="Y128" s="0" t="n">
        <v>0</v>
      </c>
      <c r="Z128" s="0" t="n">
        <v>0</v>
      </c>
      <c r="AA128" s="6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n">
        <v>0</v>
      </c>
      <c r="AG128" s="0" t="n">
        <v>0</v>
      </c>
      <c r="AH128" s="0" t="n">
        <v>1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1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s">
        <v>220</v>
      </c>
      <c r="BG128" s="0" t="n">
        <v>7</v>
      </c>
    </row>
    <row r="129" customFormat="false" ht="12.75" hidden="false" customHeight="false" outlineLevel="0" collapsed="false">
      <c r="A129" s="6" t="s">
        <v>265</v>
      </c>
      <c r="B129" s="6" t="s">
        <v>266</v>
      </c>
      <c r="C129" s="9" t="n">
        <v>0.333</v>
      </c>
      <c r="D129" s="6" t="n">
        <v>8.38</v>
      </c>
      <c r="E129" s="1" t="n">
        <v>160</v>
      </c>
      <c r="F129" s="1" t="n">
        <v>77.2</v>
      </c>
      <c r="G129" s="1" t="n">
        <v>2.72</v>
      </c>
      <c r="H129" s="1" t="n">
        <v>19.6</v>
      </c>
      <c r="I129" s="1" t="n">
        <v>8.21</v>
      </c>
      <c r="J129" s="1" t="n">
        <v>9.88</v>
      </c>
      <c r="K129" s="1" t="n">
        <v>0.09</v>
      </c>
      <c r="L129" s="1" t="n">
        <v>0.81</v>
      </c>
      <c r="M129" s="1" t="n">
        <v>0.89</v>
      </c>
      <c r="N129" s="1" t="s">
        <v>217</v>
      </c>
      <c r="O129" s="1" t="s">
        <v>262</v>
      </c>
      <c r="P129" s="0" t="s">
        <v>218</v>
      </c>
      <c r="Q129" s="0" t="n">
        <v>0</v>
      </c>
      <c r="R129" s="1" t="s">
        <v>219</v>
      </c>
      <c r="S129" s="1" t="n">
        <v>0</v>
      </c>
      <c r="T129" s="1" t="s">
        <v>224</v>
      </c>
      <c r="U129" s="3" t="n">
        <v>0</v>
      </c>
      <c r="W129" s="0" t="n">
        <v>2.5</v>
      </c>
      <c r="X129" s="6" t="n">
        <v>0</v>
      </c>
      <c r="Y129" s="0" t="n">
        <v>0</v>
      </c>
      <c r="Z129" s="0" t="n">
        <v>0</v>
      </c>
      <c r="AA129" s="6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F129" s="0" t="n">
        <v>0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1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s">
        <v>220</v>
      </c>
      <c r="BG129" s="0" t="n">
        <v>7</v>
      </c>
    </row>
    <row r="130" customFormat="false" ht="12.75" hidden="false" customHeight="false" outlineLevel="0" collapsed="false">
      <c r="A130" s="6" t="s">
        <v>267</v>
      </c>
      <c r="B130" s="6" t="s">
        <v>71</v>
      </c>
      <c r="C130" s="9" t="n">
        <v>0.249</v>
      </c>
      <c r="D130" s="6" t="n">
        <v>8.1</v>
      </c>
      <c r="E130" s="1" t="n">
        <v>160</v>
      </c>
      <c r="F130" s="1" t="n">
        <v>82.7</v>
      </c>
      <c r="G130" s="1" t="n">
        <v>3.5</v>
      </c>
      <c r="H130" s="1" t="n">
        <v>13</v>
      </c>
      <c r="I130" s="1" t="n">
        <v>7.39</v>
      </c>
      <c r="J130" s="1" t="n">
        <v>8.48</v>
      </c>
      <c r="K130" s="1" t="n">
        <v>0.15</v>
      </c>
      <c r="L130" s="1" t="n">
        <v>1.2</v>
      </c>
      <c r="M130" s="1" t="n">
        <v>1.64</v>
      </c>
      <c r="N130" s="1" t="s">
        <v>217</v>
      </c>
      <c r="O130" s="1" t="s">
        <v>262</v>
      </c>
      <c r="P130" s="0" t="n">
        <v>0.02</v>
      </c>
      <c r="Q130" s="0" t="n">
        <v>0.02</v>
      </c>
      <c r="R130" s="1" t="s">
        <v>219</v>
      </c>
      <c r="S130" s="1" t="n">
        <v>0</v>
      </c>
      <c r="T130" s="1" t="s">
        <v>224</v>
      </c>
      <c r="U130" s="3" t="n">
        <v>0</v>
      </c>
      <c r="X130" s="6" t="n">
        <v>0</v>
      </c>
      <c r="Y130" s="0" t="n">
        <v>0</v>
      </c>
      <c r="Z130" s="0" t="n">
        <v>0</v>
      </c>
      <c r="AA130" s="6" t="n">
        <v>0</v>
      </c>
      <c r="AB130" s="6" t="n">
        <v>1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1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1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s">
        <v>220</v>
      </c>
      <c r="BG130" s="0" t="n">
        <v>5</v>
      </c>
    </row>
    <row r="131" customFormat="false" ht="12.75" hidden="false" customHeight="false" outlineLevel="0" collapsed="false">
      <c r="A131" s="6" t="s">
        <v>268</v>
      </c>
      <c r="B131" s="6" t="s">
        <v>71</v>
      </c>
      <c r="C131" s="9" t="n">
        <v>26.8</v>
      </c>
      <c r="D131" s="6" t="n">
        <v>7.97</v>
      </c>
      <c r="E131" s="1" t="n">
        <v>25400</v>
      </c>
      <c r="F131" s="1" t="n">
        <v>12000</v>
      </c>
      <c r="G131" s="1" t="n">
        <v>432</v>
      </c>
      <c r="H131" s="1" t="n">
        <v>2270</v>
      </c>
      <c r="I131" s="1" t="n">
        <v>363</v>
      </c>
      <c r="J131" s="1" t="n">
        <v>1270</v>
      </c>
      <c r="K131" s="1" t="n">
        <v>45</v>
      </c>
      <c r="L131" s="1" t="n">
        <v>270</v>
      </c>
      <c r="M131" s="1" t="n">
        <v>258</v>
      </c>
      <c r="N131" s="1" t="n">
        <v>0.343</v>
      </c>
      <c r="O131" s="1" t="n">
        <v>0.309</v>
      </c>
      <c r="P131" s="0" t="n">
        <v>16.6</v>
      </c>
      <c r="Q131" s="0" t="n">
        <v>16.6</v>
      </c>
      <c r="R131" s="1" t="s">
        <v>219</v>
      </c>
      <c r="S131" s="1" t="n">
        <v>0</v>
      </c>
      <c r="T131" s="1" t="n">
        <v>26</v>
      </c>
      <c r="U131" s="1" t="n">
        <v>26</v>
      </c>
      <c r="X131" s="6" t="n">
        <v>0</v>
      </c>
      <c r="Y131" s="0" t="n">
        <v>0</v>
      </c>
      <c r="Z131" s="0" t="n">
        <v>0</v>
      </c>
      <c r="AA131" s="6" t="n">
        <v>0</v>
      </c>
      <c r="AB131" s="6" t="n">
        <v>1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1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s">
        <v>220</v>
      </c>
      <c r="BG131" s="0" t="n">
        <v>5</v>
      </c>
    </row>
    <row r="132" customFormat="false" ht="12.75" hidden="false" customHeight="false" outlineLevel="0" collapsed="false">
      <c r="A132" s="6" t="s">
        <v>269</v>
      </c>
      <c r="B132" s="6" t="s">
        <v>71</v>
      </c>
      <c r="C132" s="9" t="n">
        <v>0.451</v>
      </c>
      <c r="D132" s="6" t="n">
        <v>7.78</v>
      </c>
      <c r="E132" s="1" t="n">
        <v>272</v>
      </c>
      <c r="F132" s="1" t="n">
        <v>136</v>
      </c>
      <c r="G132" s="1" t="n">
        <v>5.78</v>
      </c>
      <c r="H132" s="1" t="n">
        <v>22.9</v>
      </c>
      <c r="I132" s="1" t="n">
        <v>13.6</v>
      </c>
      <c r="J132" s="1" t="n">
        <v>15.6</v>
      </c>
      <c r="K132" s="1" t="n">
        <v>0.13</v>
      </c>
      <c r="L132" s="1" t="n">
        <v>1.1</v>
      </c>
      <c r="M132" s="1" t="n">
        <v>1.26</v>
      </c>
      <c r="N132" s="1" t="s">
        <v>217</v>
      </c>
      <c r="O132" s="1" t="s">
        <v>262</v>
      </c>
      <c r="P132" s="0" t="n">
        <v>0.024</v>
      </c>
      <c r="Q132" s="0" t="n">
        <v>0.024</v>
      </c>
      <c r="R132" s="1" t="s">
        <v>219</v>
      </c>
      <c r="S132" s="1" t="n">
        <v>0</v>
      </c>
      <c r="T132" s="1" t="s">
        <v>224</v>
      </c>
      <c r="U132" s="1" t="n">
        <v>0</v>
      </c>
      <c r="X132" s="6" t="n">
        <v>0</v>
      </c>
      <c r="Y132" s="0" t="n">
        <v>0</v>
      </c>
      <c r="Z132" s="0" t="n">
        <v>0</v>
      </c>
      <c r="AA132" s="6" t="n">
        <v>0</v>
      </c>
      <c r="AB132" s="6" t="n">
        <v>1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1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1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s">
        <v>220</v>
      </c>
      <c r="BG132" s="0" t="n">
        <v>5</v>
      </c>
    </row>
    <row r="133" customFormat="false" ht="12.75" hidden="false" customHeight="false" outlineLevel="0" collapsed="false">
      <c r="A133" s="6" t="s">
        <v>270</v>
      </c>
      <c r="B133" s="6" t="s">
        <v>71</v>
      </c>
      <c r="C133" s="9" t="n">
        <v>0.277</v>
      </c>
      <c r="D133" s="6" t="n">
        <v>7.77</v>
      </c>
      <c r="E133" s="1" t="n">
        <v>176</v>
      </c>
      <c r="F133" s="1" t="n">
        <v>91.2</v>
      </c>
      <c r="G133" s="1" t="n">
        <v>3.47</v>
      </c>
      <c r="H133" s="1" t="n">
        <v>14.9</v>
      </c>
      <c r="I133" s="1" t="n">
        <v>7.99</v>
      </c>
      <c r="J133" s="1" t="n">
        <v>6.93</v>
      </c>
      <c r="K133" s="1" t="n">
        <v>0.12</v>
      </c>
      <c r="L133" s="1" t="n">
        <v>0.88</v>
      </c>
      <c r="M133" s="1" t="n">
        <v>1.05</v>
      </c>
      <c r="N133" s="1" t="s">
        <v>217</v>
      </c>
      <c r="O133" s="1" t="s">
        <v>262</v>
      </c>
      <c r="P133" s="0" t="n">
        <v>0.026</v>
      </c>
      <c r="Q133" s="0" t="n">
        <v>0.026</v>
      </c>
      <c r="R133" s="1" t="s">
        <v>219</v>
      </c>
      <c r="S133" s="1" t="n">
        <v>0</v>
      </c>
      <c r="T133" s="1" t="s">
        <v>224</v>
      </c>
      <c r="U133" s="1" t="n">
        <v>0</v>
      </c>
      <c r="X133" s="6" t="n">
        <v>0</v>
      </c>
      <c r="Y133" s="0" t="n">
        <v>0</v>
      </c>
      <c r="Z133" s="0" t="n">
        <v>0</v>
      </c>
      <c r="AA133" s="6" t="n">
        <v>0</v>
      </c>
      <c r="AB133" s="6" t="n">
        <v>1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1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1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s">
        <v>220</v>
      </c>
      <c r="BG133" s="0" t="n">
        <v>5</v>
      </c>
    </row>
    <row r="134" customFormat="false" ht="12.75" hidden="false" customHeight="false" outlineLevel="0" collapsed="false">
      <c r="A134" s="6" t="s">
        <v>271</v>
      </c>
      <c r="B134" s="6" t="s">
        <v>272</v>
      </c>
      <c r="C134" s="9" t="n">
        <v>0.33</v>
      </c>
      <c r="D134" s="6" t="n">
        <v>7.63</v>
      </c>
      <c r="E134" s="1" t="n">
        <v>207</v>
      </c>
      <c r="F134" s="1" t="n">
        <v>106</v>
      </c>
      <c r="G134" s="1" t="n">
        <v>4.35</v>
      </c>
      <c r="H134" s="1" t="n">
        <v>15.4</v>
      </c>
      <c r="I134" s="1" t="n">
        <v>9.83</v>
      </c>
      <c r="J134" s="1" t="n">
        <v>9.25</v>
      </c>
      <c r="K134" s="1" t="n">
        <v>0.3</v>
      </c>
      <c r="L134" s="1" t="n">
        <v>2</v>
      </c>
      <c r="M134" s="1" t="n">
        <v>2.22</v>
      </c>
      <c r="N134" s="1" t="s">
        <v>217</v>
      </c>
      <c r="O134" s="1" t="s">
        <v>262</v>
      </c>
      <c r="P134" s="0" t="n">
        <v>0.049</v>
      </c>
      <c r="Q134" s="0" t="n">
        <v>0.049</v>
      </c>
      <c r="R134" s="1" t="s">
        <v>219</v>
      </c>
      <c r="S134" s="1" t="n">
        <v>0</v>
      </c>
      <c r="T134" s="1" t="s">
        <v>224</v>
      </c>
      <c r="U134" s="1" t="n">
        <v>0</v>
      </c>
      <c r="X134" s="6" t="n">
        <v>0</v>
      </c>
      <c r="Y134" s="0" t="n">
        <v>0</v>
      </c>
      <c r="Z134" s="0" t="n">
        <v>0</v>
      </c>
      <c r="AA134" s="6" t="n">
        <v>0</v>
      </c>
      <c r="AB134" s="6" t="n">
        <v>1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1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1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s">
        <v>220</v>
      </c>
      <c r="BG134" s="0" t="n">
        <v>5</v>
      </c>
    </row>
    <row r="135" customFormat="false" ht="12.75" hidden="false" customHeight="false" outlineLevel="0" collapsed="false">
      <c r="A135" s="6" t="s">
        <v>273</v>
      </c>
      <c r="B135" s="6" t="s">
        <v>71</v>
      </c>
      <c r="C135" s="9" t="n">
        <v>0.275</v>
      </c>
      <c r="D135" s="6" t="n">
        <v>7.59</v>
      </c>
      <c r="E135" s="1" t="n">
        <v>167</v>
      </c>
      <c r="F135" s="1" t="n">
        <v>88.5</v>
      </c>
      <c r="G135" s="1" t="n">
        <v>3.27</v>
      </c>
      <c r="H135" s="1" t="n">
        <v>15</v>
      </c>
      <c r="I135" s="1" t="n">
        <v>12.6</v>
      </c>
      <c r="J135" s="1" t="n">
        <v>11.8</v>
      </c>
      <c r="K135" s="1" t="n">
        <v>0.14</v>
      </c>
      <c r="L135" s="1" t="n">
        <v>1.1</v>
      </c>
      <c r="M135" s="1" t="n">
        <v>1.3</v>
      </c>
      <c r="N135" s="1" t="s">
        <v>217</v>
      </c>
      <c r="O135" s="1" t="s">
        <v>262</v>
      </c>
      <c r="P135" s="0" t="n">
        <v>0.023</v>
      </c>
      <c r="Q135" s="0" t="n">
        <v>0.023</v>
      </c>
      <c r="R135" s="1" t="s">
        <v>219</v>
      </c>
      <c r="S135" s="1" t="n">
        <v>0</v>
      </c>
      <c r="T135" s="1" t="s">
        <v>224</v>
      </c>
      <c r="U135" s="1" t="n">
        <v>0</v>
      </c>
      <c r="W135" s="0" t="n">
        <v>12</v>
      </c>
      <c r="X135" s="6" t="n">
        <v>0</v>
      </c>
      <c r="Y135" s="0" t="n">
        <v>0</v>
      </c>
      <c r="Z135" s="0" t="n">
        <v>0</v>
      </c>
      <c r="AA135" s="6" t="n">
        <v>0</v>
      </c>
      <c r="AB135" s="6" t="n">
        <v>1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1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1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s">
        <v>220</v>
      </c>
      <c r="BG135" s="0" t="n">
        <v>5</v>
      </c>
    </row>
    <row r="136" customFormat="false" ht="12.75" hidden="false" customHeight="false" outlineLevel="0" collapsed="false">
      <c r="A136" s="6" t="s">
        <v>274</v>
      </c>
      <c r="B136" s="6" t="s">
        <v>71</v>
      </c>
      <c r="C136" s="9" t="n">
        <v>0.668</v>
      </c>
      <c r="D136" s="6" t="n">
        <v>7.64</v>
      </c>
      <c r="E136" s="1" t="n">
        <v>426</v>
      </c>
      <c r="F136" s="1" t="n">
        <v>221</v>
      </c>
      <c r="G136" s="1" t="n">
        <v>7.37</v>
      </c>
      <c r="H136" s="1" t="n">
        <v>3.8</v>
      </c>
      <c r="I136" s="1" t="n">
        <v>17.6</v>
      </c>
      <c r="J136" s="1" t="n">
        <v>14.9</v>
      </c>
      <c r="K136" s="1" t="n">
        <v>0.27</v>
      </c>
      <c r="L136" s="1" t="n">
        <v>1.8</v>
      </c>
      <c r="M136" s="1" t="n">
        <v>2.01</v>
      </c>
      <c r="N136" s="1" t="s">
        <v>217</v>
      </c>
      <c r="O136" s="1" t="s">
        <v>262</v>
      </c>
      <c r="P136" s="0" t="n">
        <v>0.037</v>
      </c>
      <c r="Q136" s="0" t="n">
        <v>0.037</v>
      </c>
      <c r="R136" s="1" t="s">
        <v>219</v>
      </c>
      <c r="S136" s="1" t="n">
        <v>0</v>
      </c>
      <c r="T136" s="1" t="s">
        <v>224</v>
      </c>
      <c r="U136" s="1" t="n">
        <v>0</v>
      </c>
      <c r="W136" s="0" t="n">
        <v>5</v>
      </c>
      <c r="X136" s="6" t="n">
        <v>0</v>
      </c>
      <c r="Y136" s="0" t="n">
        <v>0</v>
      </c>
      <c r="Z136" s="0" t="n">
        <v>0</v>
      </c>
      <c r="AA136" s="6" t="n">
        <v>0</v>
      </c>
      <c r="AB136" s="6" t="n">
        <v>1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1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1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s">
        <v>220</v>
      </c>
      <c r="BG136" s="0" t="n">
        <v>5</v>
      </c>
    </row>
    <row r="137" customFormat="false" ht="12.75" hidden="false" customHeight="false" outlineLevel="0" collapsed="false">
      <c r="A137" s="6" t="s">
        <v>275</v>
      </c>
      <c r="B137" s="6" t="s">
        <v>71</v>
      </c>
      <c r="C137" s="9" t="n">
        <v>0.366</v>
      </c>
      <c r="D137" s="6" t="n">
        <v>8.04</v>
      </c>
      <c r="E137" s="1" t="n">
        <v>247</v>
      </c>
      <c r="F137" s="1" t="n">
        <v>121</v>
      </c>
      <c r="G137" s="1" t="n">
        <v>4.7</v>
      </c>
      <c r="H137" s="1" t="n">
        <v>19.2</v>
      </c>
      <c r="I137" s="1" t="n">
        <v>8.84</v>
      </c>
      <c r="J137" s="1" t="n">
        <v>9.97</v>
      </c>
      <c r="K137" s="1" t="n">
        <v>0.19</v>
      </c>
      <c r="L137" s="1" t="n">
        <v>1.5</v>
      </c>
      <c r="M137" s="1" t="n">
        <v>1.68</v>
      </c>
      <c r="N137" s="1" t="s">
        <v>217</v>
      </c>
      <c r="O137" s="1" t="s">
        <v>262</v>
      </c>
      <c r="P137" s="0" t="n">
        <v>0.031</v>
      </c>
      <c r="Q137" s="0" t="n">
        <v>0.031</v>
      </c>
      <c r="R137" s="1" t="s">
        <v>219</v>
      </c>
      <c r="S137" s="1" t="n">
        <v>0</v>
      </c>
      <c r="T137" s="1" t="s">
        <v>224</v>
      </c>
      <c r="U137" s="1" t="n">
        <v>0</v>
      </c>
      <c r="X137" s="6" t="n">
        <v>0</v>
      </c>
      <c r="Y137" s="0" t="n">
        <v>0</v>
      </c>
      <c r="Z137" s="0" t="n">
        <v>0</v>
      </c>
      <c r="AA137" s="6" t="n">
        <v>0</v>
      </c>
      <c r="AB137" s="6" t="n">
        <v>1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1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s">
        <v>220</v>
      </c>
      <c r="BG137" s="0" t="n">
        <v>5</v>
      </c>
    </row>
    <row r="138" customFormat="false" ht="12.75" hidden="false" customHeight="false" outlineLevel="0" collapsed="false">
      <c r="A138" s="6" t="s">
        <v>276</v>
      </c>
      <c r="B138" s="6" t="s">
        <v>71</v>
      </c>
      <c r="C138" s="9" t="n">
        <v>0.273</v>
      </c>
      <c r="D138" s="6" t="n">
        <v>7.76</v>
      </c>
      <c r="E138" s="1" t="n">
        <v>167</v>
      </c>
      <c r="F138" s="1" t="n">
        <v>87.4</v>
      </c>
      <c r="G138" s="1" t="n">
        <v>3.29</v>
      </c>
      <c r="H138" s="1" t="n">
        <v>13.9</v>
      </c>
      <c r="I138" s="1" t="n">
        <v>6.44</v>
      </c>
      <c r="J138" s="1" t="n">
        <v>6.44</v>
      </c>
      <c r="K138" s="1" t="n">
        <v>0.2</v>
      </c>
      <c r="L138" s="1" t="n">
        <v>1.8</v>
      </c>
      <c r="M138" s="1" t="n">
        <v>1.97</v>
      </c>
      <c r="N138" s="1" t="s">
        <v>217</v>
      </c>
      <c r="O138" s="1" t="s">
        <v>262</v>
      </c>
      <c r="P138" s="0" t="n">
        <v>0.029</v>
      </c>
      <c r="Q138" s="0" t="n">
        <v>0.029</v>
      </c>
      <c r="R138" s="1" t="s">
        <v>219</v>
      </c>
      <c r="S138" s="1" t="n">
        <v>0</v>
      </c>
      <c r="T138" s="1" t="s">
        <v>224</v>
      </c>
      <c r="U138" s="1" t="n">
        <v>0</v>
      </c>
      <c r="W138" s="0" t="n">
        <v>6</v>
      </c>
      <c r="X138" s="6" t="n">
        <v>0</v>
      </c>
      <c r="Y138" s="0" t="n">
        <v>0</v>
      </c>
      <c r="Z138" s="0" t="n">
        <v>0</v>
      </c>
      <c r="AA138" s="6" t="n">
        <v>0</v>
      </c>
      <c r="AB138" s="6" t="n">
        <v>1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1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1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s">
        <v>220</v>
      </c>
      <c r="BG138" s="0" t="n">
        <v>5</v>
      </c>
    </row>
    <row r="139" customFormat="false" ht="12.75" hidden="false" customHeight="false" outlineLevel="0" collapsed="false">
      <c r="A139" s="6" t="s">
        <v>277</v>
      </c>
      <c r="B139" s="6" t="s">
        <v>71</v>
      </c>
      <c r="C139" s="9" t="n">
        <v>0.647</v>
      </c>
      <c r="D139" s="6" t="n">
        <v>7.93</v>
      </c>
      <c r="E139" s="1" t="n">
        <v>793</v>
      </c>
      <c r="F139" s="1" t="n">
        <v>421</v>
      </c>
      <c r="G139" s="1" t="n">
        <v>22.9</v>
      </c>
      <c r="H139" s="1" t="n">
        <v>58.8</v>
      </c>
      <c r="I139" s="1" t="n">
        <v>22</v>
      </c>
      <c r="J139" s="1" t="n">
        <v>16.6</v>
      </c>
      <c r="K139" s="1" t="n">
        <v>1.1</v>
      </c>
      <c r="L139" s="1" t="n">
        <v>8.2</v>
      </c>
      <c r="M139" s="1" t="n">
        <v>8.11</v>
      </c>
      <c r="N139" s="1" t="s">
        <v>217</v>
      </c>
      <c r="O139" s="1" t="s">
        <v>262</v>
      </c>
      <c r="P139" s="0" t="n">
        <v>0.05</v>
      </c>
      <c r="Q139" s="0" t="n">
        <v>0.05</v>
      </c>
      <c r="R139" s="1" t="s">
        <v>219</v>
      </c>
      <c r="S139" s="1" t="n">
        <v>0</v>
      </c>
      <c r="T139" s="1" t="s">
        <v>224</v>
      </c>
      <c r="U139" s="1" t="n">
        <v>0</v>
      </c>
      <c r="X139" s="6" t="n">
        <v>0</v>
      </c>
      <c r="Y139" s="0" t="n">
        <v>0</v>
      </c>
      <c r="Z139" s="0" t="n">
        <v>0</v>
      </c>
      <c r="AA139" s="6" t="n">
        <v>0</v>
      </c>
      <c r="AB139" s="6" t="n">
        <v>1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1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1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s">
        <v>220</v>
      </c>
      <c r="BG139" s="0" t="n">
        <v>5</v>
      </c>
    </row>
    <row r="140" customFormat="false" ht="12.75" hidden="false" customHeight="false" outlineLevel="0" collapsed="false">
      <c r="A140" s="6" t="s">
        <v>278</v>
      </c>
      <c r="B140" s="6" t="s">
        <v>71</v>
      </c>
      <c r="C140" s="6" t="n">
        <v>0.006</v>
      </c>
      <c r="D140" s="6" t="n">
        <v>8.51</v>
      </c>
      <c r="E140" s="10" t="n">
        <v>0.6381</v>
      </c>
      <c r="F140" s="10" t="n">
        <v>0.495</v>
      </c>
      <c r="G140" s="10" t="n">
        <v>0.173</v>
      </c>
      <c r="H140" s="10" t="n">
        <v>0.072</v>
      </c>
      <c r="I140" s="10" t="n">
        <v>0.173</v>
      </c>
      <c r="J140" s="10" t="n">
        <v>0.5085</v>
      </c>
      <c r="N140" s="10" t="s">
        <v>279</v>
      </c>
      <c r="O140" s="10" t="s">
        <v>280</v>
      </c>
      <c r="R140" s="11" t="s">
        <v>219</v>
      </c>
      <c r="S140" s="1" t="n">
        <v>0</v>
      </c>
      <c r="T140" s="0" t="s">
        <v>281</v>
      </c>
      <c r="U140" s="0" t="s">
        <v>282</v>
      </c>
      <c r="X140" s="6" t="n">
        <v>0</v>
      </c>
      <c r="Y140" s="0" t="n">
        <v>0</v>
      </c>
      <c r="Z140" s="0" t="n">
        <v>0</v>
      </c>
      <c r="AA140" s="6" t="n">
        <v>0</v>
      </c>
      <c r="AB140" s="6" t="n">
        <v>0</v>
      </c>
      <c r="AC140" s="0" t="n">
        <v>0</v>
      </c>
      <c r="AD140" s="0" t="n">
        <v>0</v>
      </c>
      <c r="AE140" s="6" t="n">
        <v>1</v>
      </c>
      <c r="AF140" s="0" t="n">
        <v>0</v>
      </c>
      <c r="AG140" s="0" t="n">
        <v>0</v>
      </c>
      <c r="AH140" s="0" t="n">
        <v>1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1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s">
        <v>220</v>
      </c>
      <c r="BG140" s="0" t="n">
        <v>8</v>
      </c>
    </row>
    <row r="141" customFormat="false" ht="12.75" hidden="false" customHeight="false" outlineLevel="0" collapsed="false">
      <c r="A141" s="6" t="s">
        <v>283</v>
      </c>
      <c r="B141" s="6" t="s">
        <v>71</v>
      </c>
      <c r="C141" s="6" t="n">
        <v>0.002</v>
      </c>
      <c r="D141" s="6" t="n">
        <v>6.79</v>
      </c>
      <c r="E141" s="10" t="n">
        <v>0.7693</v>
      </c>
      <c r="F141" s="10" t="n">
        <v>0.709</v>
      </c>
      <c r="G141" s="10" t="n">
        <v>0.209</v>
      </c>
      <c r="H141" s="10" t="n">
        <v>0.115</v>
      </c>
      <c r="I141" s="10" t="n">
        <v>0.209</v>
      </c>
      <c r="J141" s="10" t="n">
        <v>0.67</v>
      </c>
      <c r="N141" s="10" t="s">
        <v>279</v>
      </c>
      <c r="O141" s="10" t="s">
        <v>280</v>
      </c>
      <c r="R141" s="11" t="s">
        <v>219</v>
      </c>
      <c r="S141" s="1" t="n">
        <v>0</v>
      </c>
      <c r="T141" s="0" t="s">
        <v>281</v>
      </c>
      <c r="U141" s="0" t="s">
        <v>282</v>
      </c>
      <c r="X141" s="6" t="n">
        <v>0</v>
      </c>
      <c r="Y141" s="0" t="n">
        <v>0</v>
      </c>
      <c r="Z141" s="0" t="n">
        <v>0</v>
      </c>
      <c r="AA141" s="6" t="n">
        <v>0</v>
      </c>
      <c r="AB141" s="6" t="n">
        <v>0</v>
      </c>
      <c r="AC141" s="0" t="n">
        <v>0</v>
      </c>
      <c r="AD141" s="0" t="n">
        <v>0</v>
      </c>
      <c r="AE141" s="6" t="n">
        <v>1</v>
      </c>
      <c r="AF141" s="0" t="n">
        <v>0</v>
      </c>
      <c r="AG141" s="0" t="n">
        <v>0</v>
      </c>
      <c r="AH141" s="0" t="n">
        <v>1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1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s">
        <v>220</v>
      </c>
      <c r="BG141" s="0" t="n">
        <v>8</v>
      </c>
    </row>
    <row r="142" customFormat="false" ht="12.75" hidden="false" customHeight="false" outlineLevel="0" collapsed="false">
      <c r="A142" s="6" t="s">
        <v>284</v>
      </c>
      <c r="B142" s="6" t="s">
        <v>71</v>
      </c>
      <c r="C142" s="6" t="n">
        <v>0.033</v>
      </c>
      <c r="D142" s="6" t="n">
        <v>6.58</v>
      </c>
      <c r="E142" s="10" t="n">
        <v>22.623</v>
      </c>
      <c r="F142" s="10" t="n">
        <v>17.24</v>
      </c>
      <c r="G142" s="10" t="n">
        <v>2.788</v>
      </c>
      <c r="H142" s="10" t="n">
        <v>3.34</v>
      </c>
      <c r="I142" s="10" t="n">
        <v>2.788</v>
      </c>
      <c r="J142" s="10" t="n">
        <v>18.068</v>
      </c>
      <c r="N142" s="10" t="s">
        <v>279</v>
      </c>
      <c r="O142" s="10" t="s">
        <v>280</v>
      </c>
      <c r="R142" s="11" t="s">
        <v>219</v>
      </c>
      <c r="S142" s="1" t="n">
        <v>0</v>
      </c>
      <c r="T142" s="0" t="s">
        <v>281</v>
      </c>
      <c r="U142" s="0" t="s">
        <v>282</v>
      </c>
      <c r="X142" s="6" t="n">
        <v>0</v>
      </c>
      <c r="Y142" s="0" t="n">
        <v>0</v>
      </c>
      <c r="Z142" s="0" t="n">
        <v>0</v>
      </c>
      <c r="AA142" s="6" t="n">
        <v>0</v>
      </c>
      <c r="AB142" s="6" t="n">
        <v>0</v>
      </c>
      <c r="AC142" s="0" t="n">
        <v>0</v>
      </c>
      <c r="AD142" s="0" t="n">
        <v>0</v>
      </c>
      <c r="AE142" s="6" t="n">
        <v>1</v>
      </c>
      <c r="AF142" s="0" t="n">
        <v>0</v>
      </c>
      <c r="AG142" s="0" t="n">
        <v>0</v>
      </c>
      <c r="AH142" s="0" t="n">
        <v>1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s">
        <v>220</v>
      </c>
      <c r="BG142" s="0" t="n">
        <v>8</v>
      </c>
    </row>
    <row r="143" customFormat="false" ht="12.75" hidden="false" customHeight="false" outlineLevel="0" collapsed="false">
      <c r="A143" s="6" t="s">
        <v>285</v>
      </c>
      <c r="B143" s="6" t="s">
        <v>71</v>
      </c>
      <c r="C143" s="6" t="n">
        <v>0.031</v>
      </c>
      <c r="D143" s="6" t="n">
        <v>7.17</v>
      </c>
      <c r="E143" s="10" t="n">
        <v>10.692</v>
      </c>
      <c r="F143" s="10" t="n">
        <v>7.89</v>
      </c>
      <c r="G143" s="10" t="n">
        <v>1.624</v>
      </c>
      <c r="H143" s="10" t="n">
        <v>1.625</v>
      </c>
      <c r="I143" s="10" t="n">
        <v>1.624</v>
      </c>
      <c r="J143" s="10" t="n">
        <v>8.122</v>
      </c>
      <c r="N143" s="10" t="s">
        <v>279</v>
      </c>
      <c r="O143" s="10" t="s">
        <v>280</v>
      </c>
      <c r="R143" s="10" t="n">
        <v>309</v>
      </c>
      <c r="S143" s="10" t="n">
        <v>3</v>
      </c>
      <c r="T143" s="0" t="s">
        <v>281</v>
      </c>
      <c r="U143" s="0" t="s">
        <v>282</v>
      </c>
      <c r="X143" s="6" t="n">
        <v>0</v>
      </c>
      <c r="Y143" s="0" t="n">
        <v>0</v>
      </c>
      <c r="Z143" s="0" t="n">
        <v>0</v>
      </c>
      <c r="AA143" s="6" t="n">
        <v>0</v>
      </c>
      <c r="AB143" s="6" t="n">
        <v>0</v>
      </c>
      <c r="AC143" s="0" t="n">
        <v>0</v>
      </c>
      <c r="AD143" s="0" t="n">
        <v>0</v>
      </c>
      <c r="AE143" s="6" t="n">
        <v>1</v>
      </c>
      <c r="AF143" s="0" t="n">
        <v>0</v>
      </c>
      <c r="AG143" s="0" t="n">
        <v>0</v>
      </c>
      <c r="AH143" s="0" t="n">
        <v>1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s">
        <v>220</v>
      </c>
      <c r="BG143" s="0" t="n">
        <v>8</v>
      </c>
    </row>
    <row r="144" customFormat="false" ht="12.75" hidden="false" customHeight="false" outlineLevel="0" collapsed="false">
      <c r="A144" s="6" t="s">
        <v>286</v>
      </c>
      <c r="B144" s="6" t="s">
        <v>71</v>
      </c>
      <c r="C144" s="6" t="n">
        <v>0.05</v>
      </c>
      <c r="D144" s="6" t="n">
        <v>7.28</v>
      </c>
      <c r="E144" s="10" t="n">
        <v>19.455</v>
      </c>
      <c r="F144" s="10" t="n">
        <v>15.7</v>
      </c>
      <c r="G144" s="10" t="n">
        <v>2.808</v>
      </c>
      <c r="H144" s="10" t="n">
        <v>3.13</v>
      </c>
      <c r="I144" s="10" t="n">
        <v>2.808</v>
      </c>
      <c r="J144" s="10" t="n">
        <v>13.771</v>
      </c>
      <c r="N144" s="10" t="s">
        <v>279</v>
      </c>
      <c r="O144" s="10" t="s">
        <v>280</v>
      </c>
      <c r="R144" s="10" t="n">
        <v>342</v>
      </c>
      <c r="S144" s="10" t="n">
        <v>3</v>
      </c>
      <c r="T144" s="0" t="s">
        <v>281</v>
      </c>
      <c r="U144" s="0" t="s">
        <v>282</v>
      </c>
      <c r="X144" s="6" t="n">
        <v>0</v>
      </c>
      <c r="Y144" s="0" t="n">
        <v>0</v>
      </c>
      <c r="Z144" s="0" t="n">
        <v>0</v>
      </c>
      <c r="AA144" s="6" t="n">
        <v>0</v>
      </c>
      <c r="AB144" s="6" t="n">
        <v>0</v>
      </c>
      <c r="AC144" s="0" t="n">
        <v>0</v>
      </c>
      <c r="AD144" s="0" t="n">
        <v>0</v>
      </c>
      <c r="AE144" s="6" t="n">
        <v>1</v>
      </c>
      <c r="AF144" s="0" t="n">
        <v>0</v>
      </c>
      <c r="AG144" s="0" t="n">
        <v>0</v>
      </c>
      <c r="AH144" s="0" t="n">
        <v>1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1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s">
        <v>220</v>
      </c>
      <c r="BG144" s="0" t="n">
        <v>8</v>
      </c>
    </row>
    <row r="145" customFormat="false" ht="12.75" hidden="false" customHeight="false" outlineLevel="0" collapsed="false">
      <c r="A145" s="6" t="s">
        <v>287</v>
      </c>
      <c r="B145" s="6" t="s">
        <v>71</v>
      </c>
      <c r="C145" s="6" t="n">
        <v>0.009</v>
      </c>
      <c r="D145" s="6" t="n">
        <v>7.5</v>
      </c>
      <c r="E145" s="10" t="n">
        <v>3.33</v>
      </c>
      <c r="F145" s="10" t="n">
        <v>2.585</v>
      </c>
      <c r="G145" s="10" t="n">
        <v>0.61</v>
      </c>
      <c r="H145" s="10" t="n">
        <v>0.578</v>
      </c>
      <c r="I145" s="10" t="n">
        <v>0.61</v>
      </c>
      <c r="J145" s="10" t="n">
        <v>3.08</v>
      </c>
      <c r="N145" s="10" t="s">
        <v>279</v>
      </c>
      <c r="O145" s="10" t="s">
        <v>280</v>
      </c>
      <c r="R145" s="11" t="s">
        <v>219</v>
      </c>
      <c r="S145" s="11" t="n">
        <v>0</v>
      </c>
      <c r="T145" s="0" t="s">
        <v>281</v>
      </c>
      <c r="U145" s="0" t="s">
        <v>282</v>
      </c>
      <c r="X145" s="6" t="n">
        <v>0</v>
      </c>
      <c r="Y145" s="0" t="n">
        <v>0</v>
      </c>
      <c r="Z145" s="0" t="n">
        <v>0</v>
      </c>
      <c r="AA145" s="6" t="n">
        <v>0</v>
      </c>
      <c r="AB145" s="6" t="n">
        <v>0</v>
      </c>
      <c r="AC145" s="0" t="n">
        <v>0</v>
      </c>
      <c r="AD145" s="0" t="n">
        <v>0</v>
      </c>
      <c r="AE145" s="6" t="n">
        <v>1</v>
      </c>
      <c r="AF145" s="0" t="n">
        <v>0</v>
      </c>
      <c r="AG145" s="0" t="n">
        <v>0</v>
      </c>
      <c r="AH145" s="0" t="n">
        <v>1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1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s">
        <v>220</v>
      </c>
      <c r="BG145" s="0" t="n">
        <v>8</v>
      </c>
    </row>
    <row r="146" customFormat="false" ht="12.75" hidden="false" customHeight="false" outlineLevel="0" collapsed="false">
      <c r="A146" s="6" t="s">
        <v>288</v>
      </c>
      <c r="B146" s="6" t="s">
        <v>71</v>
      </c>
      <c r="C146" s="6" t="n">
        <v>0.154</v>
      </c>
      <c r="D146" s="6" t="n">
        <v>7.1</v>
      </c>
      <c r="E146" s="10" t="n">
        <v>44.686</v>
      </c>
      <c r="F146" s="10" t="n">
        <v>46</v>
      </c>
      <c r="G146" s="10" t="n">
        <v>8.24</v>
      </c>
      <c r="H146" s="10" t="n">
        <v>8.1</v>
      </c>
      <c r="I146" s="10" t="n">
        <v>8.24</v>
      </c>
      <c r="J146" s="10" t="n">
        <v>82.351</v>
      </c>
      <c r="N146" s="10" t="s">
        <v>279</v>
      </c>
      <c r="O146" s="10" t="s">
        <v>280</v>
      </c>
      <c r="R146" s="11" t="s">
        <v>219</v>
      </c>
      <c r="S146" s="11" t="n">
        <v>0</v>
      </c>
      <c r="T146" s="0" t="s">
        <v>281</v>
      </c>
      <c r="U146" s="0" t="s">
        <v>282</v>
      </c>
      <c r="X146" s="6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6" t="n">
        <v>1</v>
      </c>
      <c r="AF146" s="0" t="n">
        <v>0</v>
      </c>
      <c r="AG146" s="0" t="n">
        <v>0</v>
      </c>
      <c r="AH146" s="0" t="n">
        <v>1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1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s">
        <v>220</v>
      </c>
      <c r="BG146" s="0" t="n">
        <v>8</v>
      </c>
    </row>
    <row r="147" customFormat="false" ht="12.75" hidden="false" customHeight="false" outlineLevel="0" collapsed="false">
      <c r="A147" s="6" t="s">
        <v>289</v>
      </c>
      <c r="B147" s="1" t="s">
        <v>290</v>
      </c>
      <c r="C147" s="0" t="n">
        <v>0.01</v>
      </c>
      <c r="D147" s="0" t="n">
        <v>6.77</v>
      </c>
      <c r="E147" s="0" t="n">
        <v>1.53</v>
      </c>
      <c r="F147" s="0" t="n">
        <v>1.39</v>
      </c>
      <c r="G147" s="0" t="n">
        <v>0.3</v>
      </c>
      <c r="H147" s="0" t="n">
        <v>0.31</v>
      </c>
      <c r="I147" s="0" t="n">
        <v>1.1</v>
      </c>
      <c r="J147" s="0" t="n">
        <v>1.59</v>
      </c>
      <c r="K147" s="0" t="n">
        <v>0.087</v>
      </c>
      <c r="L147" s="0" t="n">
        <v>1.01</v>
      </c>
      <c r="P147" s="0" t="n">
        <v>0.01</v>
      </c>
      <c r="R147" s="0" t="n">
        <v>10</v>
      </c>
      <c r="T147" s="0" t="n">
        <v>3</v>
      </c>
      <c r="W147" s="0" t="n">
        <v>5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6" t="n">
        <v>1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0</v>
      </c>
      <c r="AK147" s="0" t="n">
        <v>0</v>
      </c>
      <c r="AL147" s="0" t="n">
        <v>0</v>
      </c>
      <c r="AM147" s="0" t="n">
        <v>1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s">
        <v>291</v>
      </c>
      <c r="BG147" s="0" t="n">
        <v>8</v>
      </c>
    </row>
    <row r="148" customFormat="false" ht="12.75" hidden="false" customHeight="false" outlineLevel="0" collapsed="false">
      <c r="A148" s="6" t="s">
        <v>292</v>
      </c>
      <c r="B148" s="1" t="s">
        <v>293</v>
      </c>
      <c r="C148" s="0" t="n">
        <v>0.05</v>
      </c>
      <c r="D148" s="0" t="n">
        <v>7.16</v>
      </c>
      <c r="E148" s="0" t="n">
        <v>5.13</v>
      </c>
      <c r="F148" s="0" t="n">
        <v>3.45</v>
      </c>
      <c r="G148" s="0" t="n">
        <v>1.2</v>
      </c>
      <c r="H148" s="0" t="n">
        <v>1.23</v>
      </c>
      <c r="I148" s="0" t="n">
        <v>2.45</v>
      </c>
      <c r="J148" s="0" t="n">
        <v>3.15</v>
      </c>
      <c r="K148" s="12" t="n">
        <v>0.08</v>
      </c>
      <c r="L148" s="13" t="n">
        <v>0.92</v>
      </c>
      <c r="P148" s="0" t="s">
        <v>294</v>
      </c>
      <c r="R148" s="0" t="s">
        <v>295</v>
      </c>
      <c r="T148" s="0" t="s">
        <v>296</v>
      </c>
      <c r="W148" s="0" t="n">
        <v>7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6" t="n">
        <v>1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1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s">
        <v>291</v>
      </c>
      <c r="BG148" s="0" t="n">
        <v>8</v>
      </c>
    </row>
    <row r="149" customFormat="false" ht="12.75" hidden="false" customHeight="false" outlineLevel="0" collapsed="false">
      <c r="A149" s="6" t="s">
        <v>297</v>
      </c>
      <c r="B149" s="1" t="s">
        <v>298</v>
      </c>
      <c r="C149" s="14" t="n">
        <v>0.01</v>
      </c>
      <c r="D149" s="14" t="n">
        <v>8.08</v>
      </c>
      <c r="E149" s="15" t="n">
        <v>0.676</v>
      </c>
      <c r="F149" s="15" t="n">
        <v>0.624</v>
      </c>
      <c r="G149" s="12" t="n">
        <v>0.208</v>
      </c>
      <c r="H149" s="16" t="n">
        <v>0.139</v>
      </c>
      <c r="I149" s="16" t="n">
        <v>0.472</v>
      </c>
      <c r="J149" s="16" t="n">
        <v>0.608</v>
      </c>
      <c r="K149" s="12" t="n">
        <v>0.07</v>
      </c>
      <c r="L149" s="13" t="n">
        <v>0.88</v>
      </c>
      <c r="P149" s="0" t="s">
        <v>299</v>
      </c>
      <c r="R149" s="17" t="n">
        <v>10</v>
      </c>
      <c r="T149" s="0" t="n">
        <v>3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6" t="n">
        <v>1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1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s">
        <v>291</v>
      </c>
      <c r="BG149" s="0" t="n">
        <v>8</v>
      </c>
    </row>
    <row r="150" customFormat="false" ht="12.75" hidden="false" customHeight="false" outlineLevel="0" collapsed="false">
      <c r="A150" s="6" t="s">
        <v>300</v>
      </c>
      <c r="B150" s="1" t="s">
        <v>301</v>
      </c>
      <c r="C150" s="14" t="n">
        <v>0.01</v>
      </c>
      <c r="D150" s="18" t="n">
        <v>8.69</v>
      </c>
      <c r="E150" s="19" t="n">
        <v>0.951</v>
      </c>
      <c r="F150" s="15" t="n">
        <v>1.088</v>
      </c>
      <c r="G150" s="12" t="n">
        <v>0.165</v>
      </c>
      <c r="H150" s="16" t="n">
        <v>0.212</v>
      </c>
      <c r="I150" s="16" t="n">
        <v>0.961</v>
      </c>
      <c r="J150" s="16" t="n">
        <v>1.202</v>
      </c>
      <c r="K150" s="10" t="n">
        <v>0.03</v>
      </c>
      <c r="P150" s="0" t="n">
        <v>0.01</v>
      </c>
      <c r="R150" s="0" t="n">
        <v>20</v>
      </c>
      <c r="T150" s="0" t="n">
        <v>3</v>
      </c>
      <c r="W150" s="0" t="n">
        <v>17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6" t="n">
        <v>1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1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s">
        <v>291</v>
      </c>
      <c r="BG150" s="0" t="n">
        <v>8</v>
      </c>
    </row>
    <row r="151" customFormat="false" ht="12.75" hidden="false" customHeight="false" outlineLevel="0" collapsed="false">
      <c r="A151" s="6" t="s">
        <v>302</v>
      </c>
      <c r="B151" s="1" t="s">
        <v>303</v>
      </c>
      <c r="C151" s="18" t="n">
        <v>0.022</v>
      </c>
      <c r="D151" s="18" t="n">
        <v>6.18</v>
      </c>
      <c r="E151" s="15" t="n">
        <v>1.525</v>
      </c>
      <c r="F151" s="15" t="n">
        <v>1.184</v>
      </c>
      <c r="G151" s="12" t="n">
        <v>0.459</v>
      </c>
      <c r="H151" s="16" t="n">
        <v>0.374</v>
      </c>
      <c r="I151" s="16" t="n">
        <v>1.092</v>
      </c>
      <c r="J151" s="16" t="n">
        <v>1.308</v>
      </c>
      <c r="K151" s="12" t="n">
        <v>0.16</v>
      </c>
      <c r="L151" s="13" t="n">
        <v>0.9</v>
      </c>
      <c r="P151" s="0" t="n">
        <v>0.01</v>
      </c>
      <c r="R151" s="0" t="n">
        <v>10</v>
      </c>
      <c r="T151" s="0" t="n">
        <v>3</v>
      </c>
      <c r="W151" s="0" t="n">
        <v>3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6" t="n">
        <v>1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1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s">
        <v>291</v>
      </c>
      <c r="BG151" s="0" t="n">
        <v>8</v>
      </c>
    </row>
    <row r="152" customFormat="false" ht="12.75" hidden="false" customHeight="false" outlineLevel="0" collapsed="false">
      <c r="A152" s="6" t="s">
        <v>304</v>
      </c>
      <c r="B152" s="1" t="s">
        <v>305</v>
      </c>
      <c r="C152" s="14" t="n">
        <v>0.01</v>
      </c>
      <c r="D152" s="18" t="n">
        <v>5.88</v>
      </c>
      <c r="E152" s="15" t="n">
        <v>0.795</v>
      </c>
      <c r="F152" s="15" t="n">
        <v>0.939</v>
      </c>
      <c r="G152" s="12" t="n">
        <v>0.188</v>
      </c>
      <c r="H152" s="16" t="n">
        <v>0.138</v>
      </c>
      <c r="I152" s="16" t="n">
        <v>0.764</v>
      </c>
      <c r="J152" s="16" t="n">
        <v>0.842</v>
      </c>
      <c r="K152" s="12" t="n">
        <v>0.11</v>
      </c>
      <c r="L152" s="13" t="n">
        <v>0.88</v>
      </c>
      <c r="P152" s="0" t="s">
        <v>299</v>
      </c>
      <c r="R152" s="0" t="n">
        <v>10</v>
      </c>
      <c r="T152" s="0" t="n">
        <v>3</v>
      </c>
      <c r="W152" s="0" t="n">
        <v>36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6" t="n">
        <v>1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s">
        <v>291</v>
      </c>
      <c r="BG152" s="0" t="n">
        <v>8</v>
      </c>
    </row>
    <row r="153" customFormat="false" ht="12.75" hidden="false" customHeight="false" outlineLevel="0" collapsed="false">
      <c r="A153" s="6" t="s">
        <v>192</v>
      </c>
      <c r="B153" s="1" t="s">
        <v>193</v>
      </c>
      <c r="C153" s="14" t="n">
        <v>0.292</v>
      </c>
      <c r="D153" s="14" t="n">
        <v>6.97</v>
      </c>
      <c r="E153" s="14" t="n">
        <v>103.3</v>
      </c>
      <c r="F153" s="14" t="n">
        <v>43.3</v>
      </c>
      <c r="G153" s="0" t="n">
        <v>1.61</v>
      </c>
      <c r="H153" s="0" t="n">
        <v>6.94</v>
      </c>
      <c r="I153" s="0" t="n">
        <v>3.16</v>
      </c>
      <c r="J153" s="0" t="n">
        <v>7.78</v>
      </c>
      <c r="K153" s="0" t="n">
        <v>0.343</v>
      </c>
      <c r="P153" s="0" t="n">
        <v>0.09</v>
      </c>
      <c r="R153" s="0" t="n">
        <v>10</v>
      </c>
      <c r="T153" s="0" t="n">
        <v>3</v>
      </c>
      <c r="W153" s="0" t="n">
        <v>7</v>
      </c>
      <c r="Y153" s="0" t="n">
        <v>0</v>
      </c>
      <c r="Z153" s="0" t="n">
        <v>0</v>
      </c>
      <c r="AA153" s="0" t="n">
        <v>1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1</v>
      </c>
      <c r="AJ153" s="0" t="n">
        <v>0</v>
      </c>
      <c r="AK153" s="0" t="n">
        <v>0</v>
      </c>
      <c r="AL153" s="0" t="n">
        <v>1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s">
        <v>291</v>
      </c>
      <c r="BG153" s="0" t="n">
        <v>4</v>
      </c>
    </row>
    <row r="154" customFormat="false" ht="12.75" hidden="false" customHeight="false" outlineLevel="0" collapsed="false">
      <c r="A154" s="0" t="s">
        <v>144</v>
      </c>
      <c r="B154" s="1" t="s">
        <v>145</v>
      </c>
      <c r="C154" s="14" t="n">
        <v>2.87</v>
      </c>
      <c r="D154" s="14" t="n">
        <v>6.9</v>
      </c>
      <c r="E154" s="14" t="n">
        <v>1428</v>
      </c>
      <c r="F154" s="14" t="n">
        <v>474</v>
      </c>
      <c r="G154" s="0" t="n">
        <v>14.24</v>
      </c>
      <c r="H154" s="0" t="n">
        <v>71.49</v>
      </c>
      <c r="I154" s="0" t="n">
        <v>26.23</v>
      </c>
      <c r="J154" s="0" t="n">
        <v>58.6</v>
      </c>
      <c r="K154" s="0" t="n">
        <v>0.36</v>
      </c>
      <c r="P154" s="0" t="n">
        <v>0.05</v>
      </c>
      <c r="R154" s="0" t="n">
        <v>10</v>
      </c>
      <c r="T154" s="0" t="n">
        <v>7</v>
      </c>
      <c r="W154" s="0" t="n">
        <v>2.5</v>
      </c>
      <c r="Y154" s="0" t="n">
        <v>0</v>
      </c>
      <c r="Z154" s="0" t="n">
        <v>0</v>
      </c>
      <c r="AA154" s="0" t="n">
        <v>1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0</v>
      </c>
      <c r="AK154" s="0" t="n">
        <v>0</v>
      </c>
      <c r="AL154" s="0" t="n">
        <v>1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s">
        <v>291</v>
      </c>
      <c r="BG154" s="0" t="n">
        <v>4</v>
      </c>
    </row>
    <row r="155" customFormat="false" ht="12.75" hidden="false" customHeight="false" outlineLevel="0" collapsed="false">
      <c r="A155" s="0" t="s">
        <v>178</v>
      </c>
      <c r="B155" s="1" t="s">
        <v>306</v>
      </c>
      <c r="C155" s="14" t="n">
        <v>1.38</v>
      </c>
      <c r="D155" s="14" t="n">
        <v>7.81</v>
      </c>
      <c r="E155" s="14" t="n">
        <v>651</v>
      </c>
      <c r="F155" s="14" t="n">
        <v>238</v>
      </c>
      <c r="G155" s="0" t="n">
        <v>8.92</v>
      </c>
      <c r="H155" s="0" t="n">
        <v>32.44</v>
      </c>
      <c r="I155" s="0" t="n">
        <v>14.55</v>
      </c>
      <c r="J155" s="0" t="n">
        <v>84.9</v>
      </c>
      <c r="K155" s="0" t="n">
        <v>0.31</v>
      </c>
      <c r="T155" s="0" t="n">
        <v>13</v>
      </c>
      <c r="W155" s="0" t="n">
        <v>5</v>
      </c>
      <c r="Y155" s="0" t="n">
        <v>0</v>
      </c>
      <c r="Z155" s="0" t="n">
        <v>0</v>
      </c>
      <c r="AA155" s="0" t="n">
        <v>1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1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s">
        <v>291</v>
      </c>
      <c r="BG155" s="0" t="n">
        <v>4</v>
      </c>
    </row>
    <row r="156" customFormat="false" ht="12.75" hidden="false" customHeight="false" outlineLevel="0" collapsed="false">
      <c r="A156" s="0" t="s">
        <v>181</v>
      </c>
      <c r="B156" s="1" t="s">
        <v>182</v>
      </c>
      <c r="C156" s="14" t="n">
        <v>1.21</v>
      </c>
      <c r="D156" s="14" t="n">
        <v>7.75</v>
      </c>
      <c r="E156" s="14" t="n">
        <v>700</v>
      </c>
      <c r="F156" s="14" t="n">
        <v>251</v>
      </c>
      <c r="G156" s="0" t="n">
        <v>9.58</v>
      </c>
      <c r="H156" s="0" t="n">
        <v>35.96</v>
      </c>
      <c r="I156" s="0" t="n">
        <v>14.2</v>
      </c>
      <c r="J156" s="0" t="n">
        <v>97.3</v>
      </c>
      <c r="K156" s="0" t="n">
        <v>0.47</v>
      </c>
      <c r="P156" s="0" t="n">
        <v>0.02</v>
      </c>
      <c r="R156" s="0" t="s">
        <v>295</v>
      </c>
      <c r="W156" s="0" t="n">
        <v>6</v>
      </c>
      <c r="Y156" s="0" t="n">
        <v>0</v>
      </c>
      <c r="Z156" s="0" t="n">
        <v>0</v>
      </c>
      <c r="AA156" s="0" t="n">
        <v>1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1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s">
        <v>291</v>
      </c>
      <c r="BG156" s="0" t="n">
        <v>4</v>
      </c>
    </row>
    <row r="157" customFormat="false" ht="12.75" hidden="false" customHeight="false" outlineLevel="0" collapsed="false">
      <c r="A157" s="0" t="s">
        <v>150</v>
      </c>
      <c r="B157" s="1" t="s">
        <v>71</v>
      </c>
      <c r="C157" s="14" t="n">
        <v>1.09</v>
      </c>
      <c r="D157" s="14" t="n">
        <v>6.53</v>
      </c>
      <c r="E157" s="14" t="n">
        <v>518</v>
      </c>
      <c r="F157" s="14" t="n">
        <v>182</v>
      </c>
      <c r="G157" s="0" t="n">
        <v>6.35</v>
      </c>
      <c r="H157" s="0" t="n">
        <v>24.74</v>
      </c>
      <c r="I157" s="0" t="n">
        <v>14.14</v>
      </c>
      <c r="J157" s="0" t="n">
        <v>40.2</v>
      </c>
      <c r="K157" s="0" t="n">
        <v>0.35</v>
      </c>
      <c r="P157" s="0" t="n">
        <v>0.03</v>
      </c>
      <c r="R157" s="0" t="n">
        <v>10</v>
      </c>
      <c r="T157" s="0" t="n">
        <v>7</v>
      </c>
      <c r="W157" s="0" t="s">
        <v>307</v>
      </c>
      <c r="Y157" s="0" t="n">
        <v>0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1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s">
        <v>291</v>
      </c>
      <c r="BG157" s="0" t="n">
        <v>4</v>
      </c>
    </row>
    <row r="158" s="3" customFormat="true" ht="12.75" hidden="false" customHeight="false" outlineLevel="0" collapsed="false">
      <c r="A158" s="3" t="s">
        <v>308</v>
      </c>
      <c r="B158" s="3" t="s">
        <v>71</v>
      </c>
      <c r="C158" s="20" t="n">
        <v>2.23</v>
      </c>
      <c r="D158" s="20" t="n">
        <v>6.92</v>
      </c>
      <c r="E158" s="20" t="n">
        <v>1085</v>
      </c>
      <c r="F158" s="20" t="n">
        <v>388</v>
      </c>
      <c r="G158" s="3" t="n">
        <v>16.87</v>
      </c>
      <c r="H158" s="3" t="n">
        <v>47.85</v>
      </c>
      <c r="I158" s="3" t="n">
        <v>25.24</v>
      </c>
      <c r="J158" s="3" t="n">
        <v>117.9</v>
      </c>
      <c r="K158" s="3" t="n">
        <v>0.51</v>
      </c>
      <c r="P158" s="3" t="n">
        <v>0.02</v>
      </c>
      <c r="R158" s="3" t="n">
        <v>20</v>
      </c>
      <c r="T158" s="3" t="n">
        <v>7</v>
      </c>
      <c r="W158" s="3" t="n">
        <v>1</v>
      </c>
      <c r="Y158" s="3" t="n">
        <v>0</v>
      </c>
      <c r="Z158" s="3" t="n">
        <v>0</v>
      </c>
      <c r="AA158" s="3" t="n">
        <v>1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1</v>
      </c>
      <c r="AJ158" s="3" t="n">
        <v>0</v>
      </c>
      <c r="AK158" s="3" t="n">
        <v>0</v>
      </c>
      <c r="AM158" s="3" t="n">
        <v>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3" t="n">
        <v>0</v>
      </c>
      <c r="BE158" s="3" t="n">
        <v>0</v>
      </c>
      <c r="BF158" s="3" t="s">
        <v>291</v>
      </c>
      <c r="BG158" s="3" t="n">
        <v>4</v>
      </c>
    </row>
    <row r="159" customFormat="false" ht="12.75" hidden="false" customHeight="false" outlineLevel="0" collapsed="false">
      <c r="A159" s="0" t="s">
        <v>189</v>
      </c>
      <c r="B159" s="1" t="s">
        <v>190</v>
      </c>
      <c r="C159" s="14" t="n">
        <v>0.2</v>
      </c>
      <c r="D159" s="19" t="n">
        <v>7.56</v>
      </c>
      <c r="E159" s="15" t="n">
        <v>81.7</v>
      </c>
      <c r="F159" s="15" t="n">
        <v>35.664</v>
      </c>
      <c r="G159" s="16" t="n">
        <v>1.339</v>
      </c>
      <c r="H159" s="16" t="n">
        <v>5.172</v>
      </c>
      <c r="I159" s="16" t="n">
        <v>3.101</v>
      </c>
      <c r="J159" s="16" t="n">
        <v>35.664</v>
      </c>
      <c r="P159" s="0" t="s">
        <v>299</v>
      </c>
      <c r="R159" s="0" t="n">
        <v>20</v>
      </c>
      <c r="T159" s="0" t="n">
        <v>7</v>
      </c>
      <c r="W159" s="0" t="n">
        <v>40</v>
      </c>
      <c r="Y159" s="0" t="n">
        <v>0</v>
      </c>
      <c r="Z159" s="0" t="n">
        <v>0</v>
      </c>
      <c r="AA159" s="0" t="n">
        <v>1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1</v>
      </c>
      <c r="AJ159" s="0" t="n">
        <v>0</v>
      </c>
      <c r="AK159" s="0" t="n">
        <v>0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s">
        <v>291</v>
      </c>
      <c r="BG159" s="0" t="n">
        <v>4</v>
      </c>
    </row>
    <row r="160" customFormat="false" ht="12.75" hidden="false" customHeight="false" outlineLevel="0" collapsed="false">
      <c r="C160" s="14"/>
      <c r="D160" s="14"/>
      <c r="E160" s="14"/>
      <c r="F160" s="14"/>
    </row>
  </sheetData>
  <conditionalFormatting sqref="C142 C107:C109 W100:W109">
    <cfRule type="cellIs" priority="2" operator="between" aboveAverage="0" equalAverage="0" bottom="0" percent="0" rank="0" text="" dxfId="0">
      <formula>2</formula>
      <formula>3.999</formula>
    </cfRule>
    <cfRule type="cellIs" priority="3" operator="between" aboveAverage="0" equalAverage="0" bottom="0" percent="0" rank="0" text="" dxfId="1">
      <formula>3.9991</formula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G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26:03Z</dcterms:created>
  <dc:creator>Vakgroep Biologie</dc:creator>
  <dc:description/>
  <dc:language>en-US</dc:language>
  <cp:lastModifiedBy>Vakgroep Biologie</cp:lastModifiedBy>
  <dcterms:modified xsi:type="dcterms:W3CDTF">2011-06-08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