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11BTS" sheetId="1" state="visible" r:id="rId2"/>
    <sheet name="PlotDat1" sheetId="2" state="hidden" r:id="rId3"/>
    <sheet name="PlotDat2" sheetId="3" state="hidden" r:id="rId4"/>
    <sheet name="PlotDat3" sheetId="4" state="hidden" r:id="rId5"/>
  </sheets>
  <definedNames>
    <definedName function="false" hidden="false" name="_gXY1" vbProcedure="false">PlotDat3!$C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10">
  <si>
    <t xml:space="preserve">Table S1: 40Ar/39Ar laser step-heating analysis data</t>
  </si>
  <si>
    <t xml:space="preserve">277-1 biotite (analysis 277-1bts)</t>
  </si>
  <si>
    <t xml:space="preserve">Mass =</t>
  </si>
  <si>
    <t xml:space="preserve">1.505 mg</t>
  </si>
  <si>
    <t xml:space="preserve">J = </t>
  </si>
  <si>
    <t xml:space="preserve">±</t>
  </si>
  <si>
    <t xml:space="preserve"> (2 Sigma)</t>
  </si>
  <si>
    <t xml:space="preserve"> </t>
  </si>
  <si>
    <t xml:space="preserve">Step</t>
  </si>
  <si>
    <t xml:space="preserve">Laser power (W)</t>
  </si>
  <si>
    <t xml:space="preserve">40Ar/39Ar</t>
  </si>
  <si>
    <t xml:space="preserve">37Ar/39Ar</t>
  </si>
  <si>
    <t xml:space="preserve">36Ar/39Ar</t>
  </si>
  <si>
    <t xml:space="preserve">Mol 39ArK</t>
  </si>
  <si>
    <t xml:space="preserve">Ca/K</t>
  </si>
  <si>
    <t xml:space="preserve">% 40ArA  </t>
  </si>
  <si>
    <t xml:space="preserve">Cum 39ArK</t>
  </si>
  <si>
    <t xml:space="preserve">Age [Ma] </t>
  </si>
  <si>
    <t xml:space="preserve">2 Sigma  </t>
  </si>
  <si>
    <t xml:space="preserve">Total Gas Age = </t>
  </si>
  <si>
    <t xml:space="preserve">Ma (2Sigma)</t>
  </si>
  <si>
    <t xml:space="preserve">Plateau age = 98.38 ± 0.27 Ma (2s, including J-error of .096%)</t>
  </si>
  <si>
    <t xml:space="preserve">MSWD = 0.50,  probability = 0.89</t>
  </si>
  <si>
    <t xml:space="preserve">58% of the 39Ar,  steps 10 through 20</t>
  </si>
  <si>
    <t xml:space="preserve">277-1 biotite (analysis 277-1bt2)</t>
  </si>
  <si>
    <t xml:space="preserve">1.025 mg</t>
  </si>
  <si>
    <t xml:space="preserve">Plateau age = 98.27±0.38 Ma (2s, including J-error of .096%)</t>
  </si>
  <si>
    <t xml:space="preserve">MSWD = 0.15,  probability = 0.99</t>
  </si>
  <si>
    <t xml:space="preserve">58% of the 39Ar,  steps 12 through 18</t>
  </si>
  <si>
    <t xml:space="preserve">277-7 biotite (analysis 277-7bts)</t>
  </si>
  <si>
    <t xml:space="preserve">1.438 mg</t>
  </si>
  <si>
    <t xml:space="preserve">Plateau age = 97.88±0.39 Ma (2s, including J-error of .096%)</t>
  </si>
  <si>
    <t xml:space="preserve">MSWD = 0.24,  probability = 0.995</t>
  </si>
  <si>
    <t xml:space="preserve">82.4% of the 39Ar,  steps 9 through 20</t>
  </si>
  <si>
    <t xml:space="preserve">LI-1 plagioclase (analysis LI1fss)</t>
  </si>
  <si>
    <t xml:space="preserve">       1.718 mg</t>
  </si>
  <si>
    <t xml:space="preserve">Plateau age = 97.11±0.48 Ma (2s, including J-error of .096%)</t>
  </si>
  <si>
    <t xml:space="preserve">MSWD = 1.08,  probability = 0.37</t>
  </si>
  <si>
    <t xml:space="preserve">87.6% of the 39Ar,  steps 8 through 17</t>
  </si>
  <si>
    <t xml:space="preserve">LI-2 plagioclase (analysis LI2fs2)</t>
  </si>
  <si>
    <t xml:space="preserve">2.049 mg</t>
  </si>
  <si>
    <t xml:space="preserve">Plateau age = 97.05±0.71 Ma (2s, including J-error of .096%)</t>
  </si>
  <si>
    <t xml:space="preserve">MSWD = 1.5,  probability = 0.12</t>
  </si>
  <si>
    <t xml:space="preserve">92% of the 39Ar,  steps 6 through 18</t>
  </si>
  <si>
    <t xml:space="preserve">DR193.1 plagioclase</t>
  </si>
  <si>
    <t xml:space="preserve">1.788 mg</t>
  </si>
  <si>
    <t xml:space="preserve">Plateau age = 103.51±0.28 Ma (2s, including J-error of .147%)</t>
  </si>
  <si>
    <t xml:space="preserve">MSWD = 1.8,  probability = 0.13</t>
  </si>
  <si>
    <t xml:space="preserve">66% of the 39Ar,  steps 15 through 19</t>
  </si>
  <si>
    <t xml:space="preserve">LI-3 K-feldspar (analysis LI3fss)</t>
  </si>
  <si>
    <t xml:space="preserve">1.532 mg</t>
  </si>
  <si>
    <t xml:space="preserve">Plateau age = 95.17±0.67 Ma (2s, including J-error of .096%)</t>
  </si>
  <si>
    <t xml:space="preserve">MSWD = 1.2,  probability = 0.29</t>
  </si>
  <si>
    <t xml:space="preserve">73.9% of the 39Ar,  steps 9 through 16</t>
  </si>
  <si>
    <t xml:space="preserve">PIB-1 biotite (analysis PIB1bt3)</t>
  </si>
  <si>
    <t xml:space="preserve">1.819 mg</t>
  </si>
  <si>
    <t xml:space="preserve">Plateau age = 147.02±0.61 Ma (2s, including J-error of .096%)</t>
  </si>
  <si>
    <t xml:space="preserve">MSWD = 1.3,  probability = 0.23</t>
  </si>
  <si>
    <t xml:space="preserve">61.4% of the 39Ar,  steps 12 through 20</t>
  </si>
  <si>
    <t xml:space="preserve">PIB-1 biotite (analysis PIB1bt4)</t>
  </si>
  <si>
    <t xml:space="preserve">1.484 mg</t>
  </si>
  <si>
    <t xml:space="preserve">Plateau age = 147.32±0.64 Ma (2s, including J-error of .096%)</t>
  </si>
  <si>
    <t xml:space="preserve">MSWD = 1.18,  probability = 0.31</t>
  </si>
  <si>
    <t xml:space="preserve">49.9% of the 39Ar,  steps 11 through 19</t>
  </si>
  <si>
    <t xml:space="preserve">PIB-1 biotite (analysis PIB1bt6)</t>
  </si>
  <si>
    <t xml:space="preserve">0.325 mg</t>
  </si>
  <si>
    <t xml:space="preserve">Plateau age = 151.90±0.36 Ma (2s, including J-error of .096%)</t>
  </si>
  <si>
    <t xml:space="preserve">MSWD = 1.3,  probability = 0.26</t>
  </si>
  <si>
    <t xml:space="preserve">62.8% of the 39Ar,  steps 5 through 9</t>
  </si>
  <si>
    <t xml:space="preserve">BI-5 biotite (analysis BI5bts)</t>
  </si>
  <si>
    <t xml:space="preserve">1.750 mg</t>
  </si>
  <si>
    <t xml:space="preserve">Best steps mean age = 109.82±0.78 Ma (2s, including J-error of .096%)</t>
  </si>
  <si>
    <t xml:space="preserve">MSWD = 3.0,  probability = 0.019</t>
  </si>
  <si>
    <t xml:space="preserve">41.8% of the 39Ar,  steps 10 through 14</t>
  </si>
  <si>
    <t xml:space="preserve">BI-5 biotite (analysis BI5bt3)</t>
  </si>
  <si>
    <t xml:space="preserve">1.550 mg</t>
  </si>
  <si>
    <t xml:space="preserve">Best steps mean age = 111.0±1.5 Ma (95% conf.), including J-error of .096%)</t>
  </si>
  <si>
    <t xml:space="preserve">MSWD = 7.4,  probability = 0.000</t>
  </si>
  <si>
    <t xml:space="preserve">56.8% of the 39Ar,  steps 11 through 19</t>
  </si>
  <si>
    <t xml:space="preserve">BI-5 biotite (analysis BI5bt6)</t>
  </si>
  <si>
    <t xml:space="preserve">       0.352 mg</t>
  </si>
  <si>
    <t xml:space="preserve">+/-</t>
  </si>
  <si>
    <t xml:space="preserve">Best steps mean age = 108.9±1.4 Ma (95% conf.), including J-error of .096%)</t>
  </si>
  <si>
    <t xml:space="preserve">MSWD = 3.2,  probability = 0.001</t>
  </si>
  <si>
    <t xml:space="preserve">45.1% of the 39Ar,  steps 10 through 19</t>
  </si>
  <si>
    <t xml:space="preserve">Source sheet</t>
  </si>
  <si>
    <t xml:space="preserve">27711BTS</t>
  </si>
  <si>
    <t xml:space="preserve">Plot name</t>
  </si>
  <si>
    <t xml:space="preserve">ArStepHeat1</t>
  </si>
  <si>
    <t xml:space="preserve">Plot Type</t>
  </si>
  <si>
    <t xml:space="preserve">ShapeLin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I156:K175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ArStepHeat2</t>
  </si>
  <si>
    <t xml:space="preserve">Isochron1</t>
  </si>
  <si>
    <t xml:space="preserve">M156:N175</t>
  </si>
  <si>
    <t xml:space="preserve">Iso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85"/>
    <col collapsed="false" customWidth="true" hidden="false" outlineLevel="0" max="3" min="3" style="2" width="10.13"/>
    <col collapsed="false" customWidth="true" hidden="false" outlineLevel="0" max="4" min="4" style="2" width="10.85"/>
    <col collapsed="false" customWidth="true" hidden="false" outlineLevel="0" max="6" min="5" style="2" width="10.13"/>
    <col collapsed="false" customWidth="true" hidden="false" outlineLevel="0" max="7" min="7" style="2" width="9.7"/>
    <col collapsed="false" customWidth="true" hidden="false" outlineLevel="0" max="11" min="8" style="2" width="10.13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</row>
    <row r="6" customFormat="false" ht="12.75" hidden="false" customHeight="false" outlineLevel="0" collapsed="false">
      <c r="A6" s="1" t="s">
        <v>4</v>
      </c>
      <c r="B6" s="6" t="n">
        <v>0.0037038308579</v>
      </c>
      <c r="C6" s="2" t="s">
        <v>5</v>
      </c>
      <c r="D6" s="6" t="n">
        <v>3.5596225542E-006</v>
      </c>
      <c r="E6" s="2" t="s">
        <v>6</v>
      </c>
      <c r="H6" s="2" t="s">
        <v>7</v>
      </c>
    </row>
    <row r="8" customFormat="false" ht="12.75" hidden="false" customHeight="false" outlineLevel="0" collapsed="false">
      <c r="A8" s="1" t="s">
        <v>8</v>
      </c>
      <c r="B8" s="2" t="s">
        <v>9</v>
      </c>
      <c r="C8" s="2" t="s">
        <v>10</v>
      </c>
      <c r="D8" s="2" t="s">
        <v>11</v>
      </c>
      <c r="E8" s="2" t="s">
        <v>12</v>
      </c>
      <c r="F8" s="2" t="s">
        <v>13</v>
      </c>
      <c r="G8" s="2" t="s">
        <v>14</v>
      </c>
      <c r="H8" s="2" t="s">
        <v>15</v>
      </c>
      <c r="I8" s="2" t="s">
        <v>16</v>
      </c>
      <c r="J8" s="2" t="s">
        <v>17</v>
      </c>
      <c r="K8" s="2" t="s">
        <v>18</v>
      </c>
    </row>
    <row r="9" customFormat="false" ht="12.75" hidden="false" customHeight="false" outlineLevel="0" collapsed="false">
      <c r="A9" s="1" t="n">
        <v>1</v>
      </c>
      <c r="B9" s="6" t="n">
        <v>0.05</v>
      </c>
      <c r="C9" s="6" t="n">
        <v>3560.74</v>
      </c>
      <c r="D9" s="6" t="n">
        <v>-0.144335</v>
      </c>
      <c r="E9" s="6" t="n">
        <v>11.1917</v>
      </c>
      <c r="F9" s="6" t="n">
        <v>1.86525E-016</v>
      </c>
      <c r="G9" s="6" t="n">
        <v>-0.282858</v>
      </c>
      <c r="H9" s="6" t="n">
        <v>92.8785</v>
      </c>
      <c r="I9" s="6" t="n">
        <v>0.000437545</v>
      </c>
      <c r="J9" s="6" t="n">
        <v>1194.69</v>
      </c>
      <c r="K9" s="6" t="n">
        <v>66.1847</v>
      </c>
    </row>
    <row r="10" customFormat="false" ht="12.75" hidden="false" customHeight="false" outlineLevel="0" collapsed="false">
      <c r="A10" s="1" t="n">
        <v>2</v>
      </c>
      <c r="B10" s="6" t="n">
        <v>0.1</v>
      </c>
      <c r="C10" s="6" t="n">
        <v>1215.42</v>
      </c>
      <c r="D10" s="6" t="n">
        <v>-0.0601659</v>
      </c>
      <c r="E10" s="6" t="n">
        <v>3.8239</v>
      </c>
      <c r="F10" s="6" t="n">
        <v>1.87609E-016</v>
      </c>
      <c r="G10" s="6" t="n">
        <v>-0.117918</v>
      </c>
      <c r="H10" s="6" t="n">
        <v>92.9702</v>
      </c>
      <c r="I10" s="6" t="n">
        <v>0.000877633</v>
      </c>
      <c r="J10" s="6" t="n">
        <v>495.997</v>
      </c>
      <c r="K10" s="6" t="n">
        <v>71.7316</v>
      </c>
    </row>
    <row r="11" customFormat="false" ht="12.75" hidden="false" customHeight="false" outlineLevel="0" collapsed="false">
      <c r="A11" s="1" t="n">
        <v>3</v>
      </c>
      <c r="B11" s="6" t="n">
        <v>0.15</v>
      </c>
      <c r="C11" s="6" t="n">
        <v>467.658</v>
      </c>
      <c r="D11" s="6" t="n">
        <v>0.0471965</v>
      </c>
      <c r="E11" s="6" t="n">
        <v>1.54412</v>
      </c>
      <c r="F11" s="6" t="n">
        <v>2.17115E-015</v>
      </c>
      <c r="G11" s="6" t="n">
        <v>0.0925092</v>
      </c>
      <c r="H11" s="6" t="n">
        <v>97.5683</v>
      </c>
      <c r="I11" s="6" t="n">
        <v>0.00597066</v>
      </c>
      <c r="J11" s="6" t="n">
        <v>74.4339</v>
      </c>
      <c r="K11" s="6" t="n">
        <v>17.2115</v>
      </c>
    </row>
    <row r="12" customFormat="false" ht="12.75" hidden="false" customHeight="false" outlineLevel="0" collapsed="false">
      <c r="A12" s="1" t="n">
        <v>4</v>
      </c>
      <c r="B12" s="6" t="n">
        <v>0.2</v>
      </c>
      <c r="C12" s="6" t="n">
        <v>112.11</v>
      </c>
      <c r="D12" s="6" t="n">
        <v>0.0229305</v>
      </c>
      <c r="E12" s="6" t="n">
        <v>0.33611</v>
      </c>
      <c r="F12" s="6" t="n">
        <v>5.0586E-015</v>
      </c>
      <c r="G12" s="6" t="n">
        <v>0.0449447</v>
      </c>
      <c r="H12" s="6" t="n">
        <v>88.5936</v>
      </c>
      <c r="I12" s="6" t="n">
        <v>0.017837</v>
      </c>
      <c r="J12" s="6" t="n">
        <v>83.4833</v>
      </c>
      <c r="K12" s="6" t="n">
        <v>5.94636</v>
      </c>
    </row>
    <row r="13" customFormat="false" ht="12.75" hidden="false" customHeight="false" outlineLevel="0" collapsed="false">
      <c r="A13" s="1" t="n">
        <v>5</v>
      </c>
      <c r="B13" s="6" t="n">
        <v>0.25</v>
      </c>
      <c r="C13" s="6" t="n">
        <v>52.5737</v>
      </c>
      <c r="D13" s="6" t="n">
        <v>0.00929704</v>
      </c>
      <c r="E13" s="6" t="n">
        <v>0.129358</v>
      </c>
      <c r="F13" s="6" t="n">
        <v>1.08965E-014</v>
      </c>
      <c r="G13" s="6" t="n">
        <v>0.0182224</v>
      </c>
      <c r="H13" s="6" t="n">
        <v>72.7143</v>
      </c>
      <c r="I13" s="6" t="n">
        <v>0.0433977</v>
      </c>
      <c r="J13" s="6" t="n">
        <v>93.3845</v>
      </c>
      <c r="K13" s="6" t="n">
        <v>2.72472</v>
      </c>
    </row>
    <row r="14" customFormat="false" ht="12.75" hidden="false" customHeight="false" outlineLevel="0" collapsed="false">
      <c r="A14" s="1" t="n">
        <v>6</v>
      </c>
      <c r="B14" s="6" t="n">
        <v>0.3</v>
      </c>
      <c r="C14" s="6" t="n">
        <v>39.8223</v>
      </c>
      <c r="D14" s="6" t="n">
        <v>0.00823123</v>
      </c>
      <c r="E14" s="6" t="n">
        <v>0.0856832</v>
      </c>
      <c r="F14" s="6" t="n">
        <v>1.46439E-014</v>
      </c>
      <c r="G14" s="6" t="n">
        <v>0.0161333</v>
      </c>
      <c r="H14" s="6" t="n">
        <v>63.5878</v>
      </c>
      <c r="I14" s="6" t="n">
        <v>0.0777491</v>
      </c>
      <c r="J14" s="6" t="n">
        <v>94.3647</v>
      </c>
      <c r="K14" s="6" t="n">
        <v>1.43956</v>
      </c>
    </row>
    <row r="15" customFormat="false" ht="12.75" hidden="false" customHeight="false" outlineLevel="0" collapsed="false">
      <c r="A15" s="1" t="n">
        <v>7</v>
      </c>
      <c r="B15" s="6" t="n">
        <v>0.4</v>
      </c>
      <c r="C15" s="6" t="n">
        <v>34.6358</v>
      </c>
      <c r="D15" s="6" t="n">
        <v>0.00829471</v>
      </c>
      <c r="E15" s="6" t="n">
        <v>0.0671412</v>
      </c>
      <c r="F15" s="6" t="n">
        <v>3.21714E-014</v>
      </c>
      <c r="G15" s="6" t="n">
        <v>0.0162578</v>
      </c>
      <c r="H15" s="6" t="n">
        <v>57.2893</v>
      </c>
      <c r="I15" s="6" t="n">
        <v>0.153216</v>
      </c>
      <c r="J15" s="6" t="n">
        <v>96.2195</v>
      </c>
      <c r="K15" s="6" t="n">
        <v>1.33093</v>
      </c>
    </row>
    <row r="16" customFormat="false" ht="12.75" hidden="false" customHeight="false" outlineLevel="0" collapsed="false">
      <c r="A16" s="1" t="n">
        <v>8</v>
      </c>
      <c r="B16" s="6" t="n">
        <v>0.5</v>
      </c>
      <c r="C16" s="6" t="n">
        <v>23.5342</v>
      </c>
      <c r="D16" s="6" t="n">
        <v>0.00578733</v>
      </c>
      <c r="E16" s="6" t="n">
        <v>0.0291215</v>
      </c>
      <c r="F16" s="6" t="n">
        <v>5.14047E-014</v>
      </c>
      <c r="G16" s="6" t="n">
        <v>0.0113432</v>
      </c>
      <c r="H16" s="6" t="n">
        <v>36.5717</v>
      </c>
      <c r="I16" s="6" t="n">
        <v>0.2738</v>
      </c>
      <c r="J16" s="6" t="n">
        <v>97.0611</v>
      </c>
      <c r="K16" s="6" t="n">
        <v>0.557241</v>
      </c>
    </row>
    <row r="17" customFormat="false" ht="12.75" hidden="false" customHeight="false" outlineLevel="0" collapsed="false">
      <c r="A17" s="1" t="n">
        <v>9</v>
      </c>
      <c r="B17" s="6" t="n">
        <v>0.6</v>
      </c>
      <c r="C17" s="6" t="n">
        <v>20.2079</v>
      </c>
      <c r="D17" s="6" t="n">
        <v>0.00681861</v>
      </c>
      <c r="E17" s="6" t="n">
        <v>0.0176231</v>
      </c>
      <c r="F17" s="6" t="n">
        <v>6.21893E-014</v>
      </c>
      <c r="G17" s="6" t="n">
        <v>0.0133646</v>
      </c>
      <c r="H17" s="6" t="n">
        <v>25.7735</v>
      </c>
      <c r="I17" s="7" t="n">
        <v>0.419682</v>
      </c>
      <c r="J17" s="7" t="n">
        <v>97.5149</v>
      </c>
      <c r="K17" s="7" t="n">
        <v>0.574659</v>
      </c>
    </row>
    <row r="18" customFormat="false" ht="12.75" hidden="false" customHeight="false" outlineLevel="0" collapsed="false">
      <c r="A18" s="1" t="n">
        <v>10</v>
      </c>
      <c r="B18" s="6" t="n">
        <v>0.7</v>
      </c>
      <c r="C18" s="6" t="n">
        <v>18.2431</v>
      </c>
      <c r="D18" s="6" t="n">
        <v>0.00737765</v>
      </c>
      <c r="E18" s="6" t="n">
        <v>0.0106676</v>
      </c>
      <c r="F18" s="6" t="n">
        <v>6.32936E-014</v>
      </c>
      <c r="G18" s="6" t="n">
        <v>0.0144603</v>
      </c>
      <c r="H18" s="6" t="n">
        <v>17.2796</v>
      </c>
      <c r="I18" s="7" t="n">
        <v>0.568154</v>
      </c>
      <c r="J18" s="7" t="n">
        <v>98.0886</v>
      </c>
      <c r="K18" s="7" t="n">
        <v>0.535355</v>
      </c>
    </row>
    <row r="19" customFormat="false" ht="12.75" hidden="false" customHeight="false" outlineLevel="0" collapsed="false">
      <c r="A19" s="1" t="n">
        <v>11</v>
      </c>
      <c r="B19" s="6" t="n">
        <v>0.8</v>
      </c>
      <c r="C19" s="6" t="n">
        <v>17.2033</v>
      </c>
      <c r="D19" s="6" t="n">
        <v>0.00863396</v>
      </c>
      <c r="E19" s="6" t="n">
        <v>0.00703384</v>
      </c>
      <c r="F19" s="6" t="n">
        <v>5.36505E-014</v>
      </c>
      <c r="G19" s="6" t="n">
        <v>0.0169227</v>
      </c>
      <c r="H19" s="6" t="n">
        <v>12.0796</v>
      </c>
      <c r="I19" s="7" t="n">
        <v>0.694006</v>
      </c>
      <c r="J19" s="7" t="n">
        <v>98.3048</v>
      </c>
      <c r="K19" s="7" t="n">
        <v>0.464739</v>
      </c>
    </row>
    <row r="20" customFormat="false" ht="12.75" hidden="false" customHeight="false" outlineLevel="0" collapsed="false">
      <c r="A20" s="1" t="n">
        <v>12</v>
      </c>
      <c r="B20" s="6" t="n">
        <v>0.9</v>
      </c>
      <c r="C20" s="6" t="n">
        <v>17.1376</v>
      </c>
      <c r="D20" s="6" t="n">
        <v>0.0111549</v>
      </c>
      <c r="E20" s="6" t="n">
        <v>0.00676199</v>
      </c>
      <c r="F20" s="6" t="n">
        <v>3.46871E-014</v>
      </c>
      <c r="G20" s="6" t="n">
        <v>0.0218639</v>
      </c>
      <c r="H20" s="6" t="n">
        <v>11.6552</v>
      </c>
      <c r="I20" s="7" t="n">
        <v>0.775374</v>
      </c>
      <c r="J20" s="7" t="n">
        <v>98.3993</v>
      </c>
      <c r="K20" s="7" t="n">
        <v>0.76712</v>
      </c>
    </row>
    <row r="21" customFormat="false" ht="12.75" hidden="false" customHeight="false" outlineLevel="0" collapsed="false">
      <c r="A21" s="1" t="n">
        <v>13</v>
      </c>
      <c r="B21" s="6" t="n">
        <v>1</v>
      </c>
      <c r="C21" s="6" t="n">
        <v>17.2077</v>
      </c>
      <c r="D21" s="6" t="n">
        <v>0.0146047</v>
      </c>
      <c r="E21" s="6" t="n">
        <v>0.00695106</v>
      </c>
      <c r="F21" s="6" t="n">
        <v>2.6568E-014</v>
      </c>
      <c r="G21" s="6" t="n">
        <v>0.0286256</v>
      </c>
      <c r="H21" s="6" t="n">
        <v>11.9298</v>
      </c>
      <c r="I21" s="7" t="n">
        <v>0.837696</v>
      </c>
      <c r="J21" s="7" t="n">
        <v>98.4926</v>
      </c>
      <c r="K21" s="7" t="n">
        <v>0.846799</v>
      </c>
    </row>
    <row r="22" customFormat="false" ht="12.75" hidden="false" customHeight="false" outlineLevel="0" collapsed="false">
      <c r="A22" s="1" t="n">
        <v>14</v>
      </c>
      <c r="B22" s="6" t="n">
        <v>1.1</v>
      </c>
      <c r="C22" s="6" t="n">
        <v>17.4369</v>
      </c>
      <c r="D22" s="6" t="n">
        <v>0.0185528</v>
      </c>
      <c r="E22" s="6" t="n">
        <v>0.00755604</v>
      </c>
      <c r="F22" s="6" t="n">
        <v>1.54414E-014</v>
      </c>
      <c r="G22" s="6" t="n">
        <v>0.036364</v>
      </c>
      <c r="H22" s="6" t="n">
        <v>12.7956</v>
      </c>
      <c r="I22" s="7" t="n">
        <v>0.873918</v>
      </c>
      <c r="J22" s="7" t="n">
        <v>98.8151</v>
      </c>
      <c r="K22" s="7" t="n">
        <v>1.18032</v>
      </c>
    </row>
    <row r="23" customFormat="false" ht="12.75" hidden="false" customHeight="false" outlineLevel="0" collapsed="false">
      <c r="A23" s="1" t="n">
        <v>15</v>
      </c>
      <c r="B23" s="6" t="n">
        <v>1.2</v>
      </c>
      <c r="C23" s="6" t="n">
        <v>16.9845</v>
      </c>
      <c r="D23" s="6" t="n">
        <v>0.0189539</v>
      </c>
      <c r="E23" s="6" t="n">
        <v>0.00613744</v>
      </c>
      <c r="F23" s="6" t="n">
        <v>1.22196E-014</v>
      </c>
      <c r="G23" s="6" t="n">
        <v>0.0371503</v>
      </c>
      <c r="H23" s="6" t="n">
        <v>10.6673</v>
      </c>
      <c r="I23" s="7" t="n">
        <v>0.902583</v>
      </c>
      <c r="J23" s="7" t="n">
        <v>98.6057</v>
      </c>
      <c r="K23" s="7" t="n">
        <v>1.3879</v>
      </c>
    </row>
    <row r="24" customFormat="false" ht="12.75" hidden="false" customHeight="false" outlineLevel="0" collapsed="false">
      <c r="A24" s="1" t="n">
        <v>16</v>
      </c>
      <c r="B24" s="6" t="n">
        <v>1.5</v>
      </c>
      <c r="C24" s="6" t="n">
        <v>17.0232</v>
      </c>
      <c r="D24" s="6" t="n">
        <v>0.0237278</v>
      </c>
      <c r="E24" s="6" t="n">
        <v>0.00638175</v>
      </c>
      <c r="F24" s="6" t="n">
        <v>1.48227E-014</v>
      </c>
      <c r="G24" s="6" t="n">
        <v>0.0465076</v>
      </c>
      <c r="H24" s="6" t="n">
        <v>11.0636</v>
      </c>
      <c r="I24" s="7" t="n">
        <v>0.937354</v>
      </c>
      <c r="J24" s="7" t="n">
        <v>98.3982</v>
      </c>
      <c r="K24" s="7" t="n">
        <v>0.880973</v>
      </c>
    </row>
    <row r="25" customFormat="false" ht="12.75" hidden="false" customHeight="false" outlineLevel="0" collapsed="false">
      <c r="A25" s="1" t="n">
        <v>17</v>
      </c>
      <c r="B25" s="6" t="n">
        <v>3</v>
      </c>
      <c r="C25" s="6" t="n">
        <v>17.1123</v>
      </c>
      <c r="D25" s="6" t="n">
        <v>0.0112185</v>
      </c>
      <c r="E25" s="6" t="n">
        <v>0.00640399</v>
      </c>
      <c r="F25" s="6" t="n">
        <v>1.96961E-014</v>
      </c>
      <c r="G25" s="6" t="n">
        <v>0.0219886</v>
      </c>
      <c r="H25" s="6" t="n">
        <v>11.054</v>
      </c>
      <c r="I25" s="7" t="n">
        <v>0.983556</v>
      </c>
      <c r="J25" s="7" t="n">
        <v>98.9084</v>
      </c>
      <c r="K25" s="7" t="n">
        <v>0.929204</v>
      </c>
    </row>
    <row r="26" customFormat="false" ht="12.75" hidden="false" customHeight="false" outlineLevel="0" collapsed="false">
      <c r="A26" s="1" t="n">
        <v>18</v>
      </c>
      <c r="B26" s="6" t="n">
        <v>5</v>
      </c>
      <c r="C26" s="6" t="n">
        <v>17.1525</v>
      </c>
      <c r="D26" s="6" t="n">
        <v>0.0180684</v>
      </c>
      <c r="E26" s="6" t="n">
        <v>0.0066934</v>
      </c>
      <c r="F26" s="6" t="n">
        <v>4.39656E-015</v>
      </c>
      <c r="G26" s="6" t="n">
        <v>0.0354148</v>
      </c>
      <c r="H26" s="6" t="n">
        <v>11.5216</v>
      </c>
      <c r="I26" s="7" t="n">
        <v>0.993869</v>
      </c>
      <c r="J26" s="7" t="n">
        <v>98.6281</v>
      </c>
      <c r="K26" s="7" t="n">
        <v>2.43223</v>
      </c>
    </row>
    <row r="27" customFormat="false" ht="12.75" hidden="false" customHeight="false" outlineLevel="0" collapsed="false">
      <c r="A27" s="1" t="n">
        <v>19</v>
      </c>
      <c r="B27" s="6" t="n">
        <v>10</v>
      </c>
      <c r="C27" s="6" t="n">
        <v>16.6913</v>
      </c>
      <c r="D27" s="6" t="n">
        <v>0.0238246</v>
      </c>
      <c r="E27" s="6" t="n">
        <v>0.00501718</v>
      </c>
      <c r="F27" s="6" t="n">
        <v>2.33713E-015</v>
      </c>
      <c r="G27" s="6" t="n">
        <v>0.0466972</v>
      </c>
      <c r="H27" s="6" t="n">
        <v>8.8669</v>
      </c>
      <c r="I27" s="7" t="n">
        <v>0.999352</v>
      </c>
      <c r="J27" s="7" t="n">
        <v>98.8495</v>
      </c>
      <c r="K27" s="7" t="n">
        <v>3.58712</v>
      </c>
    </row>
    <row r="28" customFormat="false" ht="12.75" hidden="false" customHeight="false" outlineLevel="0" collapsed="false">
      <c r="A28" s="1" t="n">
        <v>20</v>
      </c>
      <c r="B28" s="6" t="n">
        <v>15</v>
      </c>
      <c r="C28" s="6" t="n">
        <v>24.8308</v>
      </c>
      <c r="D28" s="6" t="n">
        <v>-0.0649089</v>
      </c>
      <c r="E28" s="6" t="n">
        <v>0.0199066</v>
      </c>
      <c r="F28" s="6" t="n">
        <v>2.76308E-016</v>
      </c>
      <c r="G28" s="6" t="n">
        <v>-0.127214</v>
      </c>
      <c r="H28" s="6" t="n">
        <v>23.7297</v>
      </c>
      <c r="I28" s="7" t="n">
        <v>1</v>
      </c>
      <c r="J28" s="7" t="n">
        <v>122.27</v>
      </c>
      <c r="K28" s="7" t="n">
        <v>38.5743</v>
      </c>
    </row>
    <row r="30" customFormat="false" ht="12.75" hidden="false" customHeight="false" outlineLevel="0" collapsed="false">
      <c r="A30" s="1" t="s">
        <v>19</v>
      </c>
      <c r="B30" s="6" t="n">
        <v>98.0458</v>
      </c>
      <c r="C30" s="2" t="s">
        <v>5</v>
      </c>
      <c r="D30" s="6" t="n">
        <v>0.210321</v>
      </c>
      <c r="E30" s="2" t="s">
        <v>20</v>
      </c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6" customFormat="false" ht="12.75" hidden="false" customHeight="false" outlineLevel="0" collapsed="false">
      <c r="A36" s="1" t="s">
        <v>24</v>
      </c>
    </row>
    <row r="38" customFormat="false" ht="12.75" hidden="false" customHeight="false" outlineLevel="0" collapsed="false">
      <c r="A38" s="1" t="s">
        <v>2</v>
      </c>
      <c r="B38" s="2" t="s">
        <v>25</v>
      </c>
    </row>
    <row r="39" customFormat="false" ht="12.75" hidden="false" customHeight="false" outlineLevel="0" collapsed="false">
      <c r="A39" s="1" t="s">
        <v>4</v>
      </c>
      <c r="B39" s="6" t="n">
        <v>0.0037038308579</v>
      </c>
      <c r="C39" s="2" t="s">
        <v>5</v>
      </c>
      <c r="D39" s="6" t="n">
        <v>3.5596225542E-006</v>
      </c>
      <c r="E39" s="2" t="s">
        <v>6</v>
      </c>
      <c r="H39" s="2" t="s">
        <v>7</v>
      </c>
    </row>
    <row r="41" customFormat="false" ht="12.75" hidden="false" customHeight="false" outlineLevel="0" collapsed="false">
      <c r="A41" s="1" t="s">
        <v>8</v>
      </c>
      <c r="B41" s="2" t="s">
        <v>9</v>
      </c>
      <c r="C41" s="2" t="s">
        <v>10</v>
      </c>
      <c r="D41" s="2" t="s">
        <v>11</v>
      </c>
      <c r="E41" s="2" t="s">
        <v>12</v>
      </c>
      <c r="F41" s="2" t="s">
        <v>13</v>
      </c>
      <c r="G41" s="2" t="s">
        <v>14</v>
      </c>
      <c r="H41" s="2" t="s">
        <v>15</v>
      </c>
      <c r="I41" s="2" t="s">
        <v>16</v>
      </c>
      <c r="J41" s="2" t="s">
        <v>17</v>
      </c>
      <c r="K41" s="2" t="s">
        <v>18</v>
      </c>
    </row>
    <row r="42" customFormat="false" ht="12.75" hidden="false" customHeight="false" outlineLevel="0" collapsed="false">
      <c r="A42" s="1" t="n">
        <v>1</v>
      </c>
      <c r="B42" s="6" t="n">
        <v>0.05</v>
      </c>
      <c r="C42" s="6" t="n">
        <v>5441.79</v>
      </c>
      <c r="D42" s="6" t="n">
        <v>4.65243</v>
      </c>
      <c r="E42" s="6" t="n">
        <v>17.0745</v>
      </c>
      <c r="F42" s="6" t="n">
        <v>6.12231E-017</v>
      </c>
      <c r="G42" s="6" t="n">
        <v>9.15901</v>
      </c>
      <c r="H42" s="6" t="n">
        <v>92.7067</v>
      </c>
      <c r="I42" s="6" t="n">
        <v>0.000226635</v>
      </c>
      <c r="J42" s="6" t="n">
        <v>1636.01</v>
      </c>
      <c r="K42" s="6" t="n">
        <v>153.025</v>
      </c>
    </row>
    <row r="43" customFormat="false" ht="12.75" hidden="false" customHeight="false" outlineLevel="0" collapsed="false">
      <c r="A43" s="1" t="n">
        <v>2</v>
      </c>
      <c r="B43" s="6" t="n">
        <v>0.1</v>
      </c>
      <c r="C43" s="6" t="n">
        <v>2119.45</v>
      </c>
      <c r="D43" s="6" t="n">
        <v>0.718914</v>
      </c>
      <c r="E43" s="6" t="n">
        <v>7.17175</v>
      </c>
      <c r="F43" s="6" t="n">
        <v>5.40465E-016</v>
      </c>
      <c r="G43" s="6" t="n">
        <v>1.41003</v>
      </c>
      <c r="H43" s="6" t="n">
        <v>99.9864</v>
      </c>
      <c r="I43" s="6" t="n">
        <v>0.00222732</v>
      </c>
      <c r="J43" s="6" t="n">
        <v>1.9271</v>
      </c>
      <c r="K43" s="6" t="n">
        <v>36.7512</v>
      </c>
    </row>
    <row r="44" customFormat="false" ht="12.75" hidden="false" customHeight="false" outlineLevel="0" collapsed="false">
      <c r="A44" s="1" t="n">
        <v>3</v>
      </c>
      <c r="B44" s="6" t="n">
        <v>0.15</v>
      </c>
      <c r="C44" s="6" t="n">
        <v>878.818</v>
      </c>
      <c r="D44" s="6" t="n">
        <v>0.429374</v>
      </c>
      <c r="E44" s="6" t="n">
        <v>2.94834</v>
      </c>
      <c r="F44" s="6" t="n">
        <v>4.90281E-016</v>
      </c>
      <c r="G44" s="6" t="n">
        <v>0.841913</v>
      </c>
      <c r="H44" s="6" t="n">
        <v>99.1314</v>
      </c>
      <c r="I44" s="6" t="n">
        <v>0.00404224</v>
      </c>
      <c r="J44" s="6" t="n">
        <v>50.3163</v>
      </c>
      <c r="K44" s="6" t="n">
        <v>45.9329</v>
      </c>
    </row>
    <row r="45" customFormat="false" ht="12.75" hidden="false" customHeight="false" outlineLevel="0" collapsed="false">
      <c r="A45" s="1" t="n">
        <v>4</v>
      </c>
      <c r="B45" s="6" t="n">
        <v>0.2</v>
      </c>
      <c r="C45" s="6" t="n">
        <v>535.103</v>
      </c>
      <c r="D45" s="6" t="n">
        <v>0.377955</v>
      </c>
      <c r="E45" s="6" t="n">
        <v>1.77577</v>
      </c>
      <c r="F45" s="6" t="n">
        <v>8.64503E-016</v>
      </c>
      <c r="G45" s="6" t="n">
        <v>0.741057</v>
      </c>
      <c r="H45" s="6" t="n">
        <v>98.0553</v>
      </c>
      <c r="I45" s="6" t="n">
        <v>0.00724245</v>
      </c>
      <c r="J45" s="6" t="n">
        <v>68.2503</v>
      </c>
      <c r="K45" s="6" t="n">
        <v>19.4539</v>
      </c>
    </row>
    <row r="46" customFormat="false" ht="12.75" hidden="false" customHeight="false" outlineLevel="0" collapsed="false">
      <c r="A46" s="1" t="n">
        <v>5</v>
      </c>
      <c r="B46" s="6" t="n">
        <v>0.25</v>
      </c>
      <c r="C46" s="6" t="n">
        <v>161.892</v>
      </c>
      <c r="D46" s="6" t="n">
        <v>0.120387</v>
      </c>
      <c r="E46" s="6" t="n">
        <v>0.504011</v>
      </c>
      <c r="F46" s="6" t="n">
        <v>2.51611E-015</v>
      </c>
      <c r="G46" s="6" t="n">
        <v>0.235986</v>
      </c>
      <c r="H46" s="6" t="n">
        <v>91.9906</v>
      </c>
      <c r="I46" s="6" t="n">
        <v>0.0165566</v>
      </c>
      <c r="J46" s="6" t="n">
        <v>84.6328</v>
      </c>
      <c r="K46" s="6" t="n">
        <v>8.80275</v>
      </c>
    </row>
    <row r="47" customFormat="false" ht="12.75" hidden="false" customHeight="false" outlineLevel="0" collapsed="false">
      <c r="A47" s="1" t="n">
        <v>6</v>
      </c>
      <c r="B47" s="6" t="n">
        <v>0.3</v>
      </c>
      <c r="C47" s="6" t="n">
        <v>83.9599</v>
      </c>
      <c r="D47" s="6" t="n">
        <v>0.0767515</v>
      </c>
      <c r="E47" s="6" t="n">
        <v>0.236558</v>
      </c>
      <c r="F47" s="6" t="n">
        <v>4.97775E-015</v>
      </c>
      <c r="G47" s="6" t="n">
        <v>0.150444</v>
      </c>
      <c r="H47" s="6" t="n">
        <v>83.2517</v>
      </c>
      <c r="I47" s="6" t="n">
        <v>0.0349832</v>
      </c>
      <c r="J47" s="6" t="n">
        <v>91.5962</v>
      </c>
      <c r="K47" s="6" t="n">
        <v>6.35338</v>
      </c>
    </row>
    <row r="48" customFormat="false" ht="12.75" hidden="false" customHeight="false" outlineLevel="0" collapsed="false">
      <c r="A48" s="1" t="n">
        <v>7</v>
      </c>
      <c r="B48" s="6" t="n">
        <v>0.4</v>
      </c>
      <c r="C48" s="6" t="n">
        <v>69.9286</v>
      </c>
      <c r="D48" s="6" t="n">
        <v>0.0222838</v>
      </c>
      <c r="E48" s="6" t="n">
        <v>0.186613</v>
      </c>
      <c r="F48" s="6" t="n">
        <v>1.07692E-014</v>
      </c>
      <c r="G48" s="6" t="n">
        <v>0.0436771</v>
      </c>
      <c r="H48" s="6" t="n">
        <v>78.8601</v>
      </c>
      <c r="I48" s="6" t="n">
        <v>0.0748485</v>
      </c>
      <c r="J48" s="6" t="n">
        <v>96.1632</v>
      </c>
      <c r="K48" s="6" t="n">
        <v>1.88978</v>
      </c>
    </row>
    <row r="49" customFormat="false" ht="12.75" hidden="false" customHeight="false" outlineLevel="0" collapsed="false">
      <c r="A49" s="1" t="n">
        <v>8</v>
      </c>
      <c r="B49" s="6" t="n">
        <v>0.5</v>
      </c>
      <c r="C49" s="6" t="n">
        <v>41.3576</v>
      </c>
      <c r="D49" s="6" t="n">
        <v>0.0171706</v>
      </c>
      <c r="E49" s="6" t="n">
        <v>0.0890149</v>
      </c>
      <c r="F49" s="6" t="n">
        <v>1.57042E-014</v>
      </c>
      <c r="G49" s="6" t="n">
        <v>0.033655</v>
      </c>
      <c r="H49" s="6" t="n">
        <v>63.605</v>
      </c>
      <c r="I49" s="6" t="n">
        <v>0.132982</v>
      </c>
      <c r="J49" s="6" t="n">
        <v>97.8621</v>
      </c>
      <c r="K49" s="6" t="n">
        <v>2.39198</v>
      </c>
    </row>
    <row r="50" customFormat="false" ht="12.75" hidden="false" customHeight="false" outlineLevel="0" collapsed="false">
      <c r="A50" s="1" t="n">
        <v>9</v>
      </c>
      <c r="B50" s="6" t="n">
        <v>0.6</v>
      </c>
      <c r="C50" s="6" t="n">
        <v>34.7225</v>
      </c>
      <c r="D50" s="6" t="n">
        <v>0.0219327</v>
      </c>
      <c r="E50" s="6" t="n">
        <v>0.0675839</v>
      </c>
      <c r="F50" s="6" t="n">
        <v>2.1988E-014</v>
      </c>
      <c r="G50" s="6" t="n">
        <v>0.0429889</v>
      </c>
      <c r="H50" s="6" t="n">
        <v>57.5178</v>
      </c>
      <c r="I50" s="6" t="n">
        <v>0.214377</v>
      </c>
      <c r="J50" s="6" t="n">
        <v>95.9528</v>
      </c>
      <c r="K50" s="6" t="n">
        <v>1.52134</v>
      </c>
    </row>
    <row r="51" customFormat="false" ht="12.75" hidden="false" customHeight="false" outlineLevel="0" collapsed="false">
      <c r="A51" s="1" t="n">
        <v>10</v>
      </c>
      <c r="B51" s="6" t="n">
        <v>0.7</v>
      </c>
      <c r="C51" s="6" t="n">
        <v>27.8433</v>
      </c>
      <c r="D51" s="6" t="n">
        <v>0.0216466</v>
      </c>
      <c r="E51" s="6" t="n">
        <v>0.0436719</v>
      </c>
      <c r="F51" s="6" t="n">
        <v>2.71459E-014</v>
      </c>
      <c r="G51" s="6" t="n">
        <v>0.0424282</v>
      </c>
      <c r="H51" s="6" t="n">
        <v>46.3487</v>
      </c>
      <c r="I51" s="6" t="n">
        <v>0.314865</v>
      </c>
      <c r="J51" s="6" t="n">
        <v>97.1356</v>
      </c>
      <c r="K51" s="6" t="n">
        <v>1.31104</v>
      </c>
    </row>
    <row r="52" customFormat="false" ht="12.75" hidden="false" customHeight="false" outlineLevel="0" collapsed="false">
      <c r="A52" s="1" t="n">
        <v>11</v>
      </c>
      <c r="B52" s="6" t="n">
        <v>0.8</v>
      </c>
      <c r="C52" s="6" t="n">
        <v>24.8492</v>
      </c>
      <c r="D52" s="6" t="n">
        <v>0.0103816</v>
      </c>
      <c r="E52" s="6" t="n">
        <v>0.0334403</v>
      </c>
      <c r="F52" s="6" t="n">
        <v>2.79594E-014</v>
      </c>
      <c r="G52" s="6" t="n">
        <v>0.0203482</v>
      </c>
      <c r="H52" s="6" t="n">
        <v>39.7706</v>
      </c>
      <c r="I52" s="6" t="n">
        <v>0.418365</v>
      </c>
      <c r="J52" s="6" t="n">
        <v>97.3107</v>
      </c>
      <c r="K52" s="6" t="n">
        <v>0.98874</v>
      </c>
    </row>
    <row r="53" customFormat="false" ht="12.75" hidden="false" customHeight="false" outlineLevel="0" collapsed="false">
      <c r="A53" s="8" t="n">
        <v>12</v>
      </c>
      <c r="B53" s="7" t="n">
        <v>0.9</v>
      </c>
      <c r="C53" s="7" t="n">
        <v>21.5667</v>
      </c>
      <c r="D53" s="7" t="n">
        <v>0.00341145</v>
      </c>
      <c r="E53" s="7" t="n">
        <v>0.0219516</v>
      </c>
      <c r="F53" s="7" t="n">
        <v>2.93521E-014</v>
      </c>
      <c r="G53" s="7" t="n">
        <v>0.00668647</v>
      </c>
      <c r="H53" s="7" t="n">
        <v>30.0838</v>
      </c>
      <c r="I53" s="7" t="n">
        <v>0.52702</v>
      </c>
      <c r="J53" s="7" t="n">
        <v>98.0159</v>
      </c>
      <c r="K53" s="7" t="n">
        <v>0.842414</v>
      </c>
    </row>
    <row r="54" customFormat="false" ht="12.75" hidden="false" customHeight="false" outlineLevel="0" collapsed="false">
      <c r="A54" s="8" t="n">
        <v>13</v>
      </c>
      <c r="B54" s="7" t="n">
        <v>1</v>
      </c>
      <c r="C54" s="7" t="n">
        <v>18.6905</v>
      </c>
      <c r="D54" s="7" t="n">
        <v>0.0237987</v>
      </c>
      <c r="E54" s="7" t="n">
        <v>0.0120692</v>
      </c>
      <c r="F54" s="7" t="n">
        <v>3.2923E-014</v>
      </c>
      <c r="G54" s="7" t="n">
        <v>0.0466464</v>
      </c>
      <c r="H54" s="7" t="n">
        <v>19.0711</v>
      </c>
      <c r="I54" s="7" t="n">
        <v>0.648894</v>
      </c>
      <c r="J54" s="7" t="n">
        <v>98.3138</v>
      </c>
      <c r="K54" s="7" t="n">
        <v>0.904541</v>
      </c>
    </row>
    <row r="55" customFormat="false" ht="12.75" hidden="false" customHeight="false" outlineLevel="0" collapsed="false">
      <c r="A55" s="8" t="n">
        <v>14</v>
      </c>
      <c r="B55" s="7" t="n">
        <v>1.1</v>
      </c>
      <c r="C55" s="7" t="n">
        <v>17.8952</v>
      </c>
      <c r="D55" s="7" t="n">
        <v>0.0378764</v>
      </c>
      <c r="E55" s="7" t="n">
        <v>0.00945761</v>
      </c>
      <c r="F55" s="7" t="n">
        <v>2.64723E-014</v>
      </c>
      <c r="G55" s="7" t="n">
        <v>0.0742405</v>
      </c>
      <c r="H55" s="7" t="n">
        <v>15.5948</v>
      </c>
      <c r="I55" s="7" t="n">
        <v>0.746889</v>
      </c>
      <c r="J55" s="7" t="n">
        <v>98.1772</v>
      </c>
      <c r="K55" s="7" t="n">
        <v>0.880963</v>
      </c>
    </row>
    <row r="56" customFormat="false" ht="12.75" hidden="false" customHeight="false" outlineLevel="0" collapsed="false">
      <c r="A56" s="8" t="n">
        <v>15</v>
      </c>
      <c r="B56" s="7" t="n">
        <v>1.2</v>
      </c>
      <c r="C56" s="7" t="n">
        <v>17.5537</v>
      </c>
      <c r="D56" s="7" t="n">
        <v>0.0421653</v>
      </c>
      <c r="E56" s="7" t="n">
        <v>0.00820811</v>
      </c>
      <c r="F56" s="7" t="n">
        <v>1.99175E-014</v>
      </c>
      <c r="G56" s="7" t="n">
        <v>0.0826473</v>
      </c>
      <c r="H56" s="7" t="n">
        <v>13.791</v>
      </c>
      <c r="I56" s="7" t="n">
        <v>0.82062</v>
      </c>
      <c r="J56" s="7" t="n">
        <v>98.3568</v>
      </c>
      <c r="K56" s="7" t="n">
        <v>0.957551</v>
      </c>
    </row>
    <row r="57" customFormat="false" ht="12.75" hidden="false" customHeight="false" outlineLevel="0" collapsed="false">
      <c r="A57" s="8" t="n">
        <v>16</v>
      </c>
      <c r="B57" s="7" t="n">
        <v>1.5</v>
      </c>
      <c r="C57" s="7" t="n">
        <v>17.4066</v>
      </c>
      <c r="D57" s="7" t="n">
        <v>0.0539175</v>
      </c>
      <c r="E57" s="7" t="n">
        <v>0.00767655</v>
      </c>
      <c r="F57" s="7" t="n">
        <v>2.58335E-014</v>
      </c>
      <c r="G57" s="7" t="n">
        <v>0.105684</v>
      </c>
      <c r="H57" s="7" t="n">
        <v>12.996</v>
      </c>
      <c r="I57" s="7" t="n">
        <v>0.91625</v>
      </c>
      <c r="J57" s="7" t="n">
        <v>98.4308</v>
      </c>
      <c r="K57" s="7" t="n">
        <v>0.792256</v>
      </c>
    </row>
    <row r="58" customFormat="false" ht="12.75" hidden="false" customHeight="false" outlineLevel="0" collapsed="false">
      <c r="A58" s="8" t="n">
        <v>17</v>
      </c>
      <c r="B58" s="7" t="n">
        <v>3</v>
      </c>
      <c r="C58" s="7" t="n">
        <v>17.4674</v>
      </c>
      <c r="D58" s="7" t="n">
        <v>0.10335</v>
      </c>
      <c r="E58" s="7" t="n">
        <v>0.00786816</v>
      </c>
      <c r="F58" s="7" t="n">
        <v>1.73977E-014</v>
      </c>
      <c r="G58" s="7" t="n">
        <v>0.202585</v>
      </c>
      <c r="H58" s="7" t="n">
        <v>13.2382</v>
      </c>
      <c r="I58" s="7" t="n">
        <v>0.980652</v>
      </c>
      <c r="J58" s="7" t="n">
        <v>98.5023</v>
      </c>
      <c r="K58" s="7" t="n">
        <v>1.14876</v>
      </c>
    </row>
    <row r="59" customFormat="false" ht="12.75" hidden="false" customHeight="false" outlineLevel="0" collapsed="false">
      <c r="A59" s="8" t="n">
        <v>18</v>
      </c>
      <c r="B59" s="7" t="n">
        <v>5</v>
      </c>
      <c r="C59" s="7" t="n">
        <v>17.6072</v>
      </c>
      <c r="D59" s="7" t="n">
        <v>-5.57838E-005</v>
      </c>
      <c r="E59" s="7" t="n">
        <v>0.00861516</v>
      </c>
      <c r="F59" s="7" t="n">
        <v>4.81231E-015</v>
      </c>
      <c r="G59" s="7" t="n">
        <v>-0.000109336</v>
      </c>
      <c r="H59" s="7" t="n">
        <v>14.4637</v>
      </c>
      <c r="I59" s="7" t="n">
        <v>0.998467</v>
      </c>
      <c r="J59" s="7" t="n">
        <v>97.8955</v>
      </c>
      <c r="K59" s="7" t="n">
        <v>2.17851</v>
      </c>
    </row>
    <row r="60" customFormat="false" ht="12.75" hidden="false" customHeight="false" outlineLevel="0" collapsed="false">
      <c r="A60" s="8" t="n">
        <v>19</v>
      </c>
      <c r="B60" s="7" t="n">
        <v>10</v>
      </c>
      <c r="C60" s="7" t="n">
        <v>16.0365</v>
      </c>
      <c r="D60" s="7" t="n">
        <v>-0.777538</v>
      </c>
      <c r="E60" s="7" t="n">
        <v>-7.53674E-005</v>
      </c>
      <c r="F60" s="7" t="n">
        <v>4.14229E-016</v>
      </c>
      <c r="G60" s="7" t="n">
        <v>-1.52286</v>
      </c>
      <c r="H60" s="7" t="n">
        <v>0.493122</v>
      </c>
      <c r="I60" s="7" t="n">
        <v>1</v>
      </c>
      <c r="J60" s="7" t="n">
        <v>103.484</v>
      </c>
      <c r="K60" s="7" t="n">
        <v>22.8018</v>
      </c>
    </row>
    <row r="62" customFormat="false" ht="12.75" hidden="false" customHeight="false" outlineLevel="0" collapsed="false">
      <c r="A62" s="1" t="s">
        <v>19</v>
      </c>
      <c r="B62" s="6" t="n">
        <v>97.4898</v>
      </c>
      <c r="C62" s="2" t="s">
        <v>5</v>
      </c>
      <c r="D62" s="6" t="n">
        <v>0.314547</v>
      </c>
      <c r="E62" s="2" t="s">
        <v>20</v>
      </c>
    </row>
    <row r="63" customFormat="false" ht="12.75" hidden="false" customHeight="false" outlineLevel="0" collapsed="false">
      <c r="A63" s="1" t="s">
        <v>26</v>
      </c>
    </row>
    <row r="64" customFormat="false" ht="12.75" hidden="false" customHeight="false" outlineLevel="0" collapsed="false">
      <c r="A64" s="1" t="s">
        <v>27</v>
      </c>
    </row>
    <row r="65" customFormat="false" ht="12.75" hidden="false" customHeight="false" outlineLevel="0" collapsed="false">
      <c r="A65" s="1" t="s">
        <v>28</v>
      </c>
    </row>
    <row r="68" customFormat="false" ht="12.75" hidden="false" customHeight="false" outlineLevel="0" collapsed="false">
      <c r="A68" s="1" t="s">
        <v>29</v>
      </c>
    </row>
    <row r="70" customFormat="false" ht="12.75" hidden="false" customHeight="false" outlineLevel="0" collapsed="false">
      <c r="A70" s="1" t="s">
        <v>2</v>
      </c>
      <c r="B70" s="2" t="s">
        <v>30</v>
      </c>
    </row>
    <row r="71" customFormat="false" ht="12.75" hidden="false" customHeight="false" outlineLevel="0" collapsed="false">
      <c r="A71" s="1" t="s">
        <v>4</v>
      </c>
      <c r="B71" s="6" t="n">
        <v>0.0037038308579</v>
      </c>
      <c r="C71" s="2" t="s">
        <v>5</v>
      </c>
      <c r="D71" s="6" t="n">
        <v>3.5596225542E-006</v>
      </c>
      <c r="E71" s="2" t="s">
        <v>6</v>
      </c>
      <c r="H71" s="2" t="s">
        <v>7</v>
      </c>
    </row>
    <row r="73" customFormat="false" ht="12.75" hidden="false" customHeight="false" outlineLevel="0" collapsed="false">
      <c r="A73" s="1" t="s">
        <v>8</v>
      </c>
      <c r="B73" s="2" t="s">
        <v>9</v>
      </c>
      <c r="C73" s="2" t="s">
        <v>10</v>
      </c>
      <c r="D73" s="2" t="s">
        <v>11</v>
      </c>
      <c r="E73" s="2" t="s">
        <v>12</v>
      </c>
      <c r="F73" s="2" t="s">
        <v>13</v>
      </c>
      <c r="G73" s="2" t="s">
        <v>14</v>
      </c>
      <c r="H73" s="2" t="s">
        <v>15</v>
      </c>
      <c r="I73" s="2" t="s">
        <v>16</v>
      </c>
      <c r="J73" s="2" t="s">
        <v>17</v>
      </c>
      <c r="K73" s="2" t="s">
        <v>18</v>
      </c>
    </row>
    <row r="74" customFormat="false" ht="12.75" hidden="false" customHeight="false" outlineLevel="0" collapsed="false">
      <c r="A74" s="1" t="n">
        <v>1</v>
      </c>
      <c r="B74" s="6" t="n">
        <v>0.05</v>
      </c>
      <c r="C74" s="6" t="n">
        <v>10151</v>
      </c>
      <c r="D74" s="6" t="n">
        <v>0.000297087</v>
      </c>
      <c r="E74" s="6" t="n">
        <v>31.9878</v>
      </c>
      <c r="F74" s="6" t="n">
        <v>1.13112E-016</v>
      </c>
      <c r="G74" s="6" t="n">
        <v>0.000582291</v>
      </c>
      <c r="H74" s="6" t="n">
        <v>93.1179</v>
      </c>
      <c r="I74" s="6" t="n">
        <v>0.00041091</v>
      </c>
      <c r="J74" s="6" t="n">
        <v>2304.62</v>
      </c>
      <c r="K74" s="6" t="n">
        <v>198</v>
      </c>
    </row>
    <row r="75" customFormat="false" ht="12.75" hidden="false" customHeight="false" outlineLevel="0" collapsed="false">
      <c r="A75" s="1" t="n">
        <v>2</v>
      </c>
      <c r="B75" s="6" t="n">
        <v>0.1</v>
      </c>
      <c r="C75" s="6" t="n">
        <v>2842.22</v>
      </c>
      <c r="D75" s="6" t="n">
        <v>-0.297552</v>
      </c>
      <c r="E75" s="6" t="n">
        <v>8.84985</v>
      </c>
      <c r="F75" s="6" t="n">
        <v>7.57633E-017</v>
      </c>
      <c r="G75" s="6" t="n">
        <v>-0.583038</v>
      </c>
      <c r="H75" s="6" t="n">
        <v>92.0117</v>
      </c>
      <c r="I75" s="6" t="n">
        <v>0.000686141</v>
      </c>
      <c r="J75" s="6" t="n">
        <v>1100.75</v>
      </c>
      <c r="K75" s="6" t="n">
        <v>190.338</v>
      </c>
    </row>
    <row r="76" customFormat="false" ht="12.75" hidden="false" customHeight="false" outlineLevel="0" collapsed="false">
      <c r="A76" s="1" t="n">
        <v>3</v>
      </c>
      <c r="B76" s="6" t="n">
        <v>0.15</v>
      </c>
      <c r="C76" s="6" t="n">
        <v>737.953</v>
      </c>
      <c r="D76" s="6" t="n">
        <v>0.0294922</v>
      </c>
      <c r="E76" s="6" t="n">
        <v>2.44948</v>
      </c>
      <c r="F76" s="6" t="n">
        <v>1.3919E-015</v>
      </c>
      <c r="G76" s="6" t="n">
        <v>0.0578064</v>
      </c>
      <c r="H76" s="6" t="n">
        <v>98.0854</v>
      </c>
      <c r="I76" s="6" t="n">
        <v>0.00574259</v>
      </c>
      <c r="J76" s="6" t="n">
        <v>92.0239</v>
      </c>
      <c r="K76" s="6" t="n">
        <v>29.6743</v>
      </c>
    </row>
    <row r="77" customFormat="false" ht="12.75" hidden="false" customHeight="false" outlineLevel="0" collapsed="false">
      <c r="A77" s="1" t="n">
        <v>4</v>
      </c>
      <c r="B77" s="6" t="n">
        <v>0.2</v>
      </c>
      <c r="C77" s="6" t="n">
        <v>167.936</v>
      </c>
      <c r="D77" s="6" t="n">
        <v>0.0214474</v>
      </c>
      <c r="E77" s="6" t="n">
        <v>0.519649</v>
      </c>
      <c r="F77" s="6" t="n">
        <v>4.41196E-015</v>
      </c>
      <c r="G77" s="6" t="n">
        <v>0.0420377</v>
      </c>
      <c r="H77" s="6" t="n">
        <v>91.4388</v>
      </c>
      <c r="I77" s="6" t="n">
        <v>0.0217702</v>
      </c>
      <c r="J77" s="6" t="n">
        <v>93.5972</v>
      </c>
      <c r="K77" s="6" t="n">
        <v>7.38382</v>
      </c>
    </row>
    <row r="78" customFormat="false" ht="12.75" hidden="false" customHeight="false" outlineLevel="0" collapsed="false">
      <c r="A78" s="1" t="n">
        <v>5</v>
      </c>
      <c r="B78" s="6" t="n">
        <v>0.25</v>
      </c>
      <c r="C78" s="6" t="n">
        <v>73.0512</v>
      </c>
      <c r="D78" s="6" t="n">
        <v>0.0121229</v>
      </c>
      <c r="E78" s="6" t="n">
        <v>0.198117</v>
      </c>
      <c r="F78" s="6" t="n">
        <v>1.03384E-014</v>
      </c>
      <c r="G78" s="6" t="n">
        <v>0.0237611</v>
      </c>
      <c r="H78" s="6" t="n">
        <v>80.1448</v>
      </c>
      <c r="I78" s="6" t="n">
        <v>0.0593272</v>
      </c>
      <c r="J78" s="6" t="n">
        <v>94.3987</v>
      </c>
      <c r="K78" s="6" t="n">
        <v>3.14935</v>
      </c>
    </row>
    <row r="79" customFormat="false" ht="12.75" hidden="false" customHeight="false" outlineLevel="0" collapsed="false">
      <c r="A79" s="1" t="n">
        <v>6</v>
      </c>
      <c r="B79" s="6" t="n">
        <v>0.3</v>
      </c>
      <c r="C79" s="6" t="n">
        <v>46.22</v>
      </c>
      <c r="D79" s="6" t="n">
        <v>0.00860316</v>
      </c>
      <c r="E79" s="6" t="n">
        <v>0.106707</v>
      </c>
      <c r="F79" s="6" t="n">
        <v>1.68203E-014</v>
      </c>
      <c r="G79" s="6" t="n">
        <v>0.0168623</v>
      </c>
      <c r="H79" s="6" t="n">
        <v>68.228</v>
      </c>
      <c r="I79" s="6" t="n">
        <v>0.120431</v>
      </c>
      <c r="J79" s="6" t="n">
        <v>95.5383</v>
      </c>
      <c r="K79" s="6" t="n">
        <v>1.58727</v>
      </c>
    </row>
    <row r="80" customFormat="false" ht="12.75" hidden="false" customHeight="false" outlineLevel="0" collapsed="false">
      <c r="A80" s="1" t="n">
        <v>7</v>
      </c>
      <c r="B80" s="6" t="n">
        <v>0.4</v>
      </c>
      <c r="C80" s="6" t="n">
        <v>36.3049</v>
      </c>
      <c r="D80" s="6" t="n">
        <v>0.0552073</v>
      </c>
      <c r="E80" s="6" t="n">
        <v>0.069773</v>
      </c>
      <c r="F80" s="6" t="n">
        <v>3.89969E-015</v>
      </c>
      <c r="G80" s="6" t="n">
        <v>0.108212</v>
      </c>
      <c r="H80" s="6" t="n">
        <v>56.7807</v>
      </c>
      <c r="I80" s="6" t="n">
        <v>0.134598</v>
      </c>
      <c r="J80" s="6" t="n">
        <v>101.901</v>
      </c>
      <c r="K80" s="6" t="n">
        <v>1.98679</v>
      </c>
    </row>
    <row r="81" customFormat="false" ht="12.75" hidden="false" customHeight="false" outlineLevel="0" collapsed="false">
      <c r="A81" s="1" t="n">
        <v>8</v>
      </c>
      <c r="B81" s="6" t="n">
        <v>0.5</v>
      </c>
      <c r="C81" s="6" t="n">
        <v>24.8049</v>
      </c>
      <c r="D81" s="6" t="n">
        <v>0.0708316</v>
      </c>
      <c r="E81" s="6" t="n">
        <v>0.0312067</v>
      </c>
      <c r="F81" s="6" t="n">
        <v>1.12594E-014</v>
      </c>
      <c r="G81" s="6" t="n">
        <v>0.138839</v>
      </c>
      <c r="H81" s="6" t="n">
        <v>37.1482</v>
      </c>
      <c r="I81" s="6" t="n">
        <v>0.175501</v>
      </c>
      <c r="J81" s="6" t="n">
        <v>101.261</v>
      </c>
      <c r="K81" s="6" t="n">
        <v>0.98735</v>
      </c>
    </row>
    <row r="82" customFormat="false" ht="12.75" hidden="false" customHeight="false" outlineLevel="0" collapsed="false">
      <c r="A82" s="1" t="n">
        <v>9</v>
      </c>
      <c r="B82" s="6" t="n">
        <v>0.6</v>
      </c>
      <c r="C82" s="6" t="n">
        <v>20.163</v>
      </c>
      <c r="D82" s="6" t="n">
        <v>0.0427074</v>
      </c>
      <c r="E82" s="6" t="n">
        <v>0.0174283</v>
      </c>
      <c r="F82" s="6" t="n">
        <v>5.75068E-014</v>
      </c>
      <c r="G82" s="6" t="n">
        <v>0.0837099</v>
      </c>
      <c r="H82" s="6" t="n">
        <v>25.5221</v>
      </c>
      <c r="I82" s="6" t="n">
        <v>0.38441</v>
      </c>
      <c r="J82" s="6" t="n">
        <v>97.6277</v>
      </c>
      <c r="K82" s="6" t="n">
        <v>0.695781</v>
      </c>
    </row>
    <row r="83" customFormat="false" ht="12.75" hidden="false" customHeight="false" outlineLevel="0" collapsed="false">
      <c r="A83" s="1" t="n">
        <v>10</v>
      </c>
      <c r="B83" s="6" t="n">
        <v>0.7</v>
      </c>
      <c r="C83" s="6" t="n">
        <v>19.0729</v>
      </c>
      <c r="D83" s="6" t="n">
        <v>0.0201249</v>
      </c>
      <c r="E83" s="6" t="n">
        <v>0.0135745</v>
      </c>
      <c r="F83" s="6" t="n">
        <v>4.62647E-014</v>
      </c>
      <c r="G83" s="6" t="n">
        <v>0.0394455</v>
      </c>
      <c r="H83" s="6" t="n">
        <v>21.024</v>
      </c>
      <c r="I83" s="6" t="n">
        <v>0.552479</v>
      </c>
      <c r="J83" s="6" t="n">
        <v>97.9156</v>
      </c>
      <c r="K83" s="6" t="n">
        <v>0.979889</v>
      </c>
    </row>
    <row r="84" customFormat="false" ht="12.75" hidden="false" customHeight="false" outlineLevel="0" collapsed="false">
      <c r="A84" s="1" t="n">
        <v>11</v>
      </c>
      <c r="B84" s="6" t="n">
        <v>0.8</v>
      </c>
      <c r="C84" s="6" t="n">
        <v>18.7935</v>
      </c>
      <c r="D84" s="6" t="n">
        <v>0.0175411</v>
      </c>
      <c r="E84" s="6" t="n">
        <v>0.0123765</v>
      </c>
      <c r="F84" s="6" t="n">
        <v>3.06395E-014</v>
      </c>
      <c r="G84" s="6" t="n">
        <v>0.0343812</v>
      </c>
      <c r="H84" s="6" t="n">
        <v>19.4543</v>
      </c>
      <c r="I84" s="6" t="n">
        <v>0.663785</v>
      </c>
      <c r="J84" s="6" t="n">
        <v>98.3851</v>
      </c>
      <c r="K84" s="6" t="n">
        <v>1.04124</v>
      </c>
    </row>
    <row r="85" customFormat="false" ht="12.75" hidden="false" customHeight="false" outlineLevel="0" collapsed="false">
      <c r="A85" s="8" t="n">
        <v>12</v>
      </c>
      <c r="B85" s="6" t="n">
        <v>0.9</v>
      </c>
      <c r="C85" s="6" t="n">
        <v>18.9562</v>
      </c>
      <c r="D85" s="6" t="n">
        <v>0.0156814</v>
      </c>
      <c r="E85" s="6" t="n">
        <v>0.0133355</v>
      </c>
      <c r="F85" s="6" t="n">
        <v>2.03591E-014</v>
      </c>
      <c r="G85" s="6" t="n">
        <v>0.030736</v>
      </c>
      <c r="H85" s="6" t="n">
        <v>20.784</v>
      </c>
      <c r="I85" s="6" t="n">
        <v>0.737745</v>
      </c>
      <c r="J85" s="6" t="n">
        <v>97.6193</v>
      </c>
      <c r="K85" s="6" t="n">
        <v>1.54905</v>
      </c>
    </row>
    <row r="86" customFormat="false" ht="12.75" hidden="false" customHeight="false" outlineLevel="0" collapsed="false">
      <c r="A86" s="8" t="n">
        <v>13</v>
      </c>
      <c r="B86" s="6" t="n">
        <v>1</v>
      </c>
      <c r="C86" s="6" t="n">
        <v>18.4801</v>
      </c>
      <c r="D86" s="6" t="n">
        <v>0.0132595</v>
      </c>
      <c r="E86" s="6" t="n">
        <v>0.0114769</v>
      </c>
      <c r="F86" s="6" t="n">
        <v>1.27711E-014</v>
      </c>
      <c r="G86" s="6" t="n">
        <v>0.025989</v>
      </c>
      <c r="H86" s="6" t="n">
        <v>18.3484</v>
      </c>
      <c r="I86" s="6" t="n">
        <v>0.78414</v>
      </c>
      <c r="J86" s="6" t="n">
        <v>98.08</v>
      </c>
      <c r="K86" s="6" t="n">
        <v>2.16189</v>
      </c>
    </row>
    <row r="87" customFormat="false" ht="12.75" hidden="false" customHeight="false" outlineLevel="0" collapsed="false">
      <c r="A87" s="8" t="n">
        <v>14</v>
      </c>
      <c r="B87" s="6" t="n">
        <v>1.1</v>
      </c>
      <c r="C87" s="6" t="n">
        <v>18.334</v>
      </c>
      <c r="D87" s="6" t="n">
        <v>0.0139952</v>
      </c>
      <c r="E87" s="6" t="n">
        <v>0.0112667</v>
      </c>
      <c r="F87" s="6" t="n">
        <v>8.22147E-015</v>
      </c>
      <c r="G87" s="6" t="n">
        <v>0.0274311</v>
      </c>
      <c r="H87" s="6" t="n">
        <v>18.1553</v>
      </c>
      <c r="I87" s="6" t="n">
        <v>0.814006</v>
      </c>
      <c r="J87" s="6" t="n">
        <v>97.5488</v>
      </c>
      <c r="K87" s="6" t="n">
        <v>2.87411</v>
      </c>
    </row>
    <row r="88" customFormat="false" ht="12.75" hidden="false" customHeight="false" outlineLevel="0" collapsed="false">
      <c r="A88" s="8" t="n">
        <v>15</v>
      </c>
      <c r="B88" s="6" t="n">
        <v>1.2</v>
      </c>
      <c r="C88" s="6" t="n">
        <v>18.6047</v>
      </c>
      <c r="D88" s="6" t="n">
        <v>0.00992984</v>
      </c>
      <c r="E88" s="6" t="n">
        <v>0.0120954</v>
      </c>
      <c r="F88" s="6" t="n">
        <v>7.92384E-015</v>
      </c>
      <c r="G88" s="6" t="n">
        <v>0.0194627</v>
      </c>
      <c r="H88" s="6" t="n">
        <v>19.2104</v>
      </c>
      <c r="I88" s="6" t="n">
        <v>0.842792</v>
      </c>
      <c r="J88" s="6" t="n">
        <v>97.709</v>
      </c>
      <c r="K88" s="6" t="n">
        <v>2.87459</v>
      </c>
    </row>
    <row r="89" customFormat="false" ht="12.75" hidden="false" customHeight="false" outlineLevel="0" collapsed="false">
      <c r="A89" s="8" t="n">
        <v>16</v>
      </c>
      <c r="B89" s="6" t="n">
        <v>1.5</v>
      </c>
      <c r="C89" s="6" t="n">
        <v>18.7685</v>
      </c>
      <c r="D89" s="6" t="n">
        <v>0.0412322</v>
      </c>
      <c r="E89" s="6" t="n">
        <v>0.0125146</v>
      </c>
      <c r="F89" s="6" t="n">
        <v>1.05087E-014</v>
      </c>
      <c r="G89" s="6" t="n">
        <v>0.0808183</v>
      </c>
      <c r="H89" s="6" t="n">
        <v>19.6812</v>
      </c>
      <c r="I89" s="6" t="n">
        <v>0.880968</v>
      </c>
      <c r="J89" s="6" t="n">
        <v>97.9904</v>
      </c>
      <c r="K89" s="6" t="n">
        <v>1.43968</v>
      </c>
    </row>
    <row r="90" customFormat="false" ht="12.75" hidden="false" customHeight="false" outlineLevel="0" collapsed="false">
      <c r="A90" s="8" t="n">
        <v>17</v>
      </c>
      <c r="B90" s="6" t="n">
        <v>3</v>
      </c>
      <c r="C90" s="6" t="n">
        <v>18.66</v>
      </c>
      <c r="D90" s="6" t="n">
        <v>0.0669909</v>
      </c>
      <c r="E90" s="6" t="n">
        <v>0.0121571</v>
      </c>
      <c r="F90" s="6" t="n">
        <v>2.21192E-014</v>
      </c>
      <c r="G90" s="6" t="n">
        <v>0.13131</v>
      </c>
      <c r="H90" s="6" t="n">
        <v>19.2114</v>
      </c>
      <c r="I90" s="6" t="n">
        <v>0.961321</v>
      </c>
      <c r="J90" s="6" t="n">
        <v>97.9958</v>
      </c>
      <c r="K90" s="6" t="n">
        <v>0.900354</v>
      </c>
    </row>
    <row r="91" customFormat="false" ht="12.75" hidden="false" customHeight="false" outlineLevel="0" collapsed="false">
      <c r="A91" s="8" t="n">
        <v>18</v>
      </c>
      <c r="B91" s="6" t="n">
        <v>5</v>
      </c>
      <c r="C91" s="6" t="n">
        <v>17.8908</v>
      </c>
      <c r="D91" s="6" t="n">
        <v>0.135811</v>
      </c>
      <c r="E91" s="6" t="n">
        <v>0.00982195</v>
      </c>
      <c r="F91" s="6" t="n">
        <v>5.40927E-015</v>
      </c>
      <c r="G91" s="6" t="n">
        <v>0.266224</v>
      </c>
      <c r="H91" s="6" t="n">
        <v>16.1293</v>
      </c>
      <c r="I91" s="6" t="n">
        <v>0.980972</v>
      </c>
      <c r="J91" s="6" t="n">
        <v>97.5576</v>
      </c>
      <c r="K91" s="6" t="n">
        <v>3.24402</v>
      </c>
    </row>
    <row r="92" customFormat="false" ht="12.75" hidden="false" customHeight="false" outlineLevel="0" collapsed="false">
      <c r="A92" s="8" t="n">
        <v>19</v>
      </c>
      <c r="B92" s="6" t="n">
        <v>10</v>
      </c>
      <c r="C92" s="6" t="n">
        <v>17.4206</v>
      </c>
      <c r="D92" s="6" t="n">
        <v>0.0229608</v>
      </c>
      <c r="E92" s="6" t="n">
        <v>0.00804149</v>
      </c>
      <c r="F92" s="6" t="n">
        <v>4.82839E-015</v>
      </c>
      <c r="G92" s="6" t="n">
        <v>0.0450042</v>
      </c>
      <c r="H92" s="6" t="n">
        <v>13.628</v>
      </c>
      <c r="I92" s="6" t="n">
        <v>0.998513</v>
      </c>
      <c r="J92" s="6" t="n">
        <v>97.8085</v>
      </c>
      <c r="K92" s="6" t="n">
        <v>2.69246</v>
      </c>
    </row>
    <row r="93" customFormat="false" ht="12.75" hidden="false" customHeight="false" outlineLevel="0" collapsed="false">
      <c r="A93" s="1" t="n">
        <v>20</v>
      </c>
      <c r="B93" s="6" t="n">
        <v>15</v>
      </c>
      <c r="C93" s="6" t="n">
        <v>22.2681</v>
      </c>
      <c r="D93" s="6" t="n">
        <v>-0.00840706</v>
      </c>
      <c r="E93" s="6" t="n">
        <v>0.0160326</v>
      </c>
      <c r="F93" s="6" t="n">
        <v>4.09465E-016</v>
      </c>
      <c r="G93" s="6" t="n">
        <v>-0.0164777</v>
      </c>
      <c r="H93" s="6" t="n">
        <v>21.2862</v>
      </c>
      <c r="I93" s="6" t="n">
        <v>1</v>
      </c>
      <c r="J93" s="6" t="n">
        <v>113.447</v>
      </c>
      <c r="K93" s="6" t="n">
        <v>34.8257</v>
      </c>
    </row>
    <row r="95" customFormat="false" ht="12.75" hidden="false" customHeight="false" outlineLevel="0" collapsed="false">
      <c r="A95" s="1" t="s">
        <v>19</v>
      </c>
      <c r="B95" s="6" t="n">
        <v>98.8997</v>
      </c>
      <c r="C95" s="2" t="s">
        <v>5</v>
      </c>
      <c r="D95" s="6" t="n">
        <v>0.34004</v>
      </c>
      <c r="E95" s="2" t="s">
        <v>20</v>
      </c>
    </row>
    <row r="96" customFormat="false" ht="12.75" hidden="false" customHeight="false" outlineLevel="0" collapsed="false">
      <c r="A96" s="1" t="s">
        <v>31</v>
      </c>
    </row>
    <row r="97" customFormat="false" ht="12.75" hidden="false" customHeight="false" outlineLevel="0" collapsed="false">
      <c r="A97" s="1" t="s">
        <v>32</v>
      </c>
    </row>
    <row r="98" customFormat="false" ht="12.75" hidden="false" customHeight="false" outlineLevel="0" collapsed="false">
      <c r="A98" s="1" t="s">
        <v>33</v>
      </c>
    </row>
    <row r="101" customFormat="false" ht="12.75" hidden="false" customHeight="false" outlineLevel="0" collapsed="false">
      <c r="A101" s="1" t="s">
        <v>34</v>
      </c>
    </row>
    <row r="103" customFormat="false" ht="12.75" hidden="false" customHeight="false" outlineLevel="0" collapsed="false">
      <c r="A103" s="1" t="s">
        <v>2</v>
      </c>
      <c r="B103" s="2" t="s">
        <v>35</v>
      </c>
    </row>
    <row r="104" customFormat="false" ht="12.75" hidden="false" customHeight="false" outlineLevel="0" collapsed="false">
      <c r="A104" s="1" t="s">
        <v>4</v>
      </c>
      <c r="B104" s="6" t="n">
        <v>0.0037038308579</v>
      </c>
      <c r="C104" s="2" t="s">
        <v>5</v>
      </c>
      <c r="D104" s="6" t="n">
        <v>3.5596225542E-006</v>
      </c>
      <c r="E104" s="2" t="s">
        <v>6</v>
      </c>
      <c r="H104" s="2" t="s">
        <v>7</v>
      </c>
    </row>
    <row r="106" customFormat="false" ht="12.75" hidden="false" customHeight="false" outlineLevel="0" collapsed="false">
      <c r="A106" s="1" t="s">
        <v>8</v>
      </c>
      <c r="B106" s="2" t="s">
        <v>9</v>
      </c>
      <c r="C106" s="2" t="s">
        <v>10</v>
      </c>
      <c r="D106" s="2" t="s">
        <v>11</v>
      </c>
      <c r="E106" s="2" t="s">
        <v>12</v>
      </c>
      <c r="F106" s="2" t="s">
        <v>13</v>
      </c>
      <c r="G106" s="2" t="s">
        <v>14</v>
      </c>
      <c r="H106" s="2" t="s">
        <v>15</v>
      </c>
      <c r="I106" s="2" t="s">
        <v>16</v>
      </c>
      <c r="J106" s="2" t="s">
        <v>17</v>
      </c>
      <c r="K106" s="2" t="s">
        <v>18</v>
      </c>
    </row>
    <row r="107" customFormat="false" ht="12.75" hidden="false" customHeight="false" outlineLevel="0" collapsed="false">
      <c r="A107" s="1" t="n">
        <v>1</v>
      </c>
      <c r="B107" s="6" t="n">
        <v>0.125</v>
      </c>
      <c r="C107" s="6" t="n">
        <v>4242.26</v>
      </c>
      <c r="D107" s="6" t="n">
        <v>3.02882</v>
      </c>
      <c r="E107" s="6" t="n">
        <v>14.2453</v>
      </c>
      <c r="F107" s="6" t="n">
        <v>3.43892E-017</v>
      </c>
      <c r="G107" s="6" t="n">
        <v>5.95351</v>
      </c>
      <c r="H107" s="6" t="n">
        <v>99.218</v>
      </c>
      <c r="I107" s="6" t="n">
        <v>0.000611595</v>
      </c>
      <c r="J107" s="6" t="n">
        <v>209.641</v>
      </c>
      <c r="K107" s="6" t="n">
        <v>280.578</v>
      </c>
    </row>
    <row r="108" customFormat="false" ht="12.75" hidden="false" customHeight="false" outlineLevel="0" collapsed="false">
      <c r="A108" s="1" t="n">
        <v>2</v>
      </c>
      <c r="B108" s="6" t="n">
        <v>0.2</v>
      </c>
      <c r="C108" s="6" t="n">
        <v>1304.11</v>
      </c>
      <c r="D108" s="6" t="n">
        <v>2.04038</v>
      </c>
      <c r="E108" s="6" t="n">
        <v>4.31897</v>
      </c>
      <c r="F108" s="6" t="n">
        <v>1.20666E-016</v>
      </c>
      <c r="G108" s="6" t="n">
        <v>4.00687</v>
      </c>
      <c r="H108" s="6" t="n">
        <v>97.8441</v>
      </c>
      <c r="I108" s="6" t="n">
        <v>0.00275758</v>
      </c>
      <c r="J108" s="6" t="n">
        <v>179.043</v>
      </c>
      <c r="K108" s="6" t="n">
        <v>86.6708</v>
      </c>
    </row>
    <row r="109" customFormat="false" ht="12.75" hidden="false" customHeight="false" outlineLevel="0" collapsed="false">
      <c r="A109" s="1" t="n">
        <v>3</v>
      </c>
      <c r="B109" s="6" t="n">
        <v>0.3</v>
      </c>
      <c r="C109" s="6" t="n">
        <v>331.659</v>
      </c>
      <c r="D109" s="6" t="n">
        <v>2.39061</v>
      </c>
      <c r="E109" s="6" t="n">
        <v>1.06365</v>
      </c>
      <c r="F109" s="6" t="n">
        <v>4.09288E-016</v>
      </c>
      <c r="G109" s="6" t="n">
        <v>4.69619</v>
      </c>
      <c r="H109" s="6" t="n">
        <v>94.6765</v>
      </c>
      <c r="I109" s="6" t="n">
        <v>0.0100366</v>
      </c>
      <c r="J109" s="6" t="n">
        <v>114.528</v>
      </c>
      <c r="K109" s="6" t="n">
        <v>29.6823</v>
      </c>
    </row>
    <row r="110" customFormat="false" ht="12.75" hidden="false" customHeight="false" outlineLevel="0" collapsed="false">
      <c r="A110" s="1" t="n">
        <v>4</v>
      </c>
      <c r="B110" s="6" t="n">
        <v>0.4</v>
      </c>
      <c r="C110" s="6" t="n">
        <v>133.019</v>
      </c>
      <c r="D110" s="6" t="n">
        <v>2.58757</v>
      </c>
      <c r="E110" s="6" t="n">
        <v>0.402882</v>
      </c>
      <c r="F110" s="6" t="n">
        <v>7.92389E-016</v>
      </c>
      <c r="G110" s="6" t="n">
        <v>5.08405</v>
      </c>
      <c r="H110" s="6" t="n">
        <v>89.25</v>
      </c>
      <c r="I110" s="6" t="n">
        <v>0.0241288</v>
      </c>
      <c r="J110" s="6" t="n">
        <v>93.3235</v>
      </c>
      <c r="K110" s="6" t="n">
        <v>11.7762</v>
      </c>
    </row>
    <row r="111" customFormat="false" ht="12.75" hidden="false" customHeight="false" outlineLevel="0" collapsed="false">
      <c r="A111" s="1" t="n">
        <v>5</v>
      </c>
      <c r="B111" s="6" t="n">
        <v>0.5</v>
      </c>
      <c r="C111" s="6" t="n">
        <v>85.9497</v>
      </c>
      <c r="D111" s="6" t="n">
        <v>2.3266</v>
      </c>
      <c r="E111" s="6" t="n">
        <v>0.239091</v>
      </c>
      <c r="F111" s="6" t="n">
        <v>1.28415E-015</v>
      </c>
      <c r="G111" s="6" t="n">
        <v>4.57018</v>
      </c>
      <c r="H111" s="6" t="n">
        <v>81.854</v>
      </c>
      <c r="I111" s="6" t="n">
        <v>0.0469669</v>
      </c>
      <c r="J111" s="6" t="n">
        <v>101.526</v>
      </c>
      <c r="K111" s="6" t="n">
        <v>8.36322</v>
      </c>
    </row>
    <row r="112" customFormat="false" ht="12.75" hidden="false" customHeight="false" outlineLevel="0" collapsed="false">
      <c r="A112" s="1" t="n">
        <v>6</v>
      </c>
      <c r="B112" s="6" t="n">
        <v>0.6</v>
      </c>
      <c r="C112" s="6" t="n">
        <v>48.7022</v>
      </c>
      <c r="D112" s="6" t="n">
        <v>2.35579</v>
      </c>
      <c r="E112" s="6" t="n">
        <v>0.115393</v>
      </c>
      <c r="F112" s="6" t="n">
        <v>1.7077E-015</v>
      </c>
      <c r="G112" s="6" t="n">
        <v>4.62764</v>
      </c>
      <c r="H112" s="6" t="n">
        <v>69.3927</v>
      </c>
      <c r="I112" s="7" t="n">
        <v>0.0773376</v>
      </c>
      <c r="J112" s="7" t="n">
        <v>97.1509</v>
      </c>
      <c r="K112" s="7" t="n">
        <v>3.44008</v>
      </c>
    </row>
    <row r="113" customFormat="false" ht="12.75" hidden="false" customHeight="false" outlineLevel="0" collapsed="false">
      <c r="A113" s="1" t="n">
        <v>7</v>
      </c>
      <c r="B113" s="6" t="n">
        <v>0.7</v>
      </c>
      <c r="C113" s="6" t="n">
        <v>30.9238</v>
      </c>
      <c r="D113" s="6" t="n">
        <v>2.35952</v>
      </c>
      <c r="E113" s="6" t="n">
        <v>0.0548392</v>
      </c>
      <c r="F113" s="6" t="n">
        <v>1.88792E-015</v>
      </c>
      <c r="G113" s="6" t="n">
        <v>4.63499</v>
      </c>
      <c r="H113" s="6" t="n">
        <v>51.4186</v>
      </c>
      <c r="I113" s="7" t="n">
        <v>0.110913</v>
      </c>
      <c r="J113" s="7" t="n">
        <v>97.8856</v>
      </c>
      <c r="K113" s="7" t="n">
        <v>4.58094</v>
      </c>
    </row>
    <row r="114" customFormat="false" ht="12.75" hidden="false" customHeight="false" outlineLevel="0" collapsed="false">
      <c r="A114" s="1" t="n">
        <v>8</v>
      </c>
      <c r="B114" s="6" t="n">
        <v>0.8</v>
      </c>
      <c r="C114" s="6" t="n">
        <v>22.8575</v>
      </c>
      <c r="D114" s="6" t="n">
        <v>2.32023</v>
      </c>
      <c r="E114" s="6" t="n">
        <v>0.0266969</v>
      </c>
      <c r="F114" s="6" t="n">
        <v>1.96606E-015</v>
      </c>
      <c r="G114" s="6" t="n">
        <v>4.55763</v>
      </c>
      <c r="H114" s="6" t="n">
        <v>33.1994</v>
      </c>
      <c r="I114" s="7" t="n">
        <v>0.145879</v>
      </c>
      <c r="J114" s="7" t="n">
        <v>99.4333</v>
      </c>
      <c r="K114" s="7" t="n">
        <v>1.88226</v>
      </c>
    </row>
    <row r="115" customFormat="false" ht="12.75" hidden="false" customHeight="false" outlineLevel="0" collapsed="false">
      <c r="A115" s="1" t="n">
        <v>9</v>
      </c>
      <c r="B115" s="6" t="n">
        <v>1</v>
      </c>
      <c r="C115" s="6" t="n">
        <v>24.0009</v>
      </c>
      <c r="D115" s="6" t="n">
        <v>2.10971</v>
      </c>
      <c r="E115" s="6" t="n">
        <v>0.0324742</v>
      </c>
      <c r="F115" s="6" t="n">
        <v>3.42812E-015</v>
      </c>
      <c r="G115" s="6" t="n">
        <v>4.14328</v>
      </c>
      <c r="H115" s="6" t="n">
        <v>38.8467</v>
      </c>
      <c r="I115" s="7" t="n">
        <v>0.206846</v>
      </c>
      <c r="J115" s="7" t="n">
        <v>95.6633</v>
      </c>
      <c r="K115" s="7" t="n">
        <v>1.72063</v>
      </c>
    </row>
    <row r="116" customFormat="false" ht="12.75" hidden="false" customHeight="false" outlineLevel="0" collapsed="false">
      <c r="A116" s="1" t="n">
        <v>10</v>
      </c>
      <c r="B116" s="6" t="n">
        <v>1.2</v>
      </c>
      <c r="C116" s="6" t="n">
        <v>22.6904</v>
      </c>
      <c r="D116" s="6" t="n">
        <v>2.13546</v>
      </c>
      <c r="E116" s="6" t="n">
        <v>0.0276204</v>
      </c>
      <c r="F116" s="6" t="n">
        <v>3.01392E-015</v>
      </c>
      <c r="G116" s="6" t="n">
        <v>4.19396</v>
      </c>
      <c r="H116" s="6" t="n">
        <v>34.7532</v>
      </c>
      <c r="I116" s="7" t="n">
        <v>0.260447</v>
      </c>
      <c r="J116" s="7" t="n">
        <v>96.4732</v>
      </c>
      <c r="K116" s="7" t="n">
        <v>2.36243</v>
      </c>
    </row>
    <row r="117" customFormat="false" ht="12.75" hidden="false" customHeight="false" outlineLevel="0" collapsed="false">
      <c r="A117" s="1" t="n">
        <v>11</v>
      </c>
      <c r="B117" s="6" t="n">
        <v>1.35</v>
      </c>
      <c r="C117" s="6" t="n">
        <v>24.6651</v>
      </c>
      <c r="D117" s="6" t="n">
        <v>2.23303</v>
      </c>
      <c r="E117" s="6" t="n">
        <v>0.0343828</v>
      </c>
      <c r="F117" s="6" t="n">
        <v>2.66282E-015</v>
      </c>
      <c r="G117" s="6" t="n">
        <v>4.38598</v>
      </c>
      <c r="H117" s="6" t="n">
        <v>40.0223</v>
      </c>
      <c r="I117" s="7" t="n">
        <v>0.307804</v>
      </c>
      <c r="J117" s="7" t="n">
        <v>96.4125</v>
      </c>
      <c r="K117" s="7" t="n">
        <v>3.18441</v>
      </c>
    </row>
    <row r="118" customFormat="false" ht="12.75" hidden="false" customHeight="false" outlineLevel="0" collapsed="false">
      <c r="A118" s="8" t="n">
        <v>12</v>
      </c>
      <c r="B118" s="6" t="n">
        <v>1.5</v>
      </c>
      <c r="C118" s="6" t="n">
        <v>25.2338</v>
      </c>
      <c r="D118" s="6" t="n">
        <v>2.26151</v>
      </c>
      <c r="E118" s="6" t="n">
        <v>0.0357549</v>
      </c>
      <c r="F118" s="6" t="n">
        <v>1.94198E-015</v>
      </c>
      <c r="G118" s="6" t="n">
        <v>4.44204</v>
      </c>
      <c r="H118" s="6" t="n">
        <v>40.7125</v>
      </c>
      <c r="I118" s="7" t="n">
        <v>0.342342</v>
      </c>
      <c r="J118" s="7" t="n">
        <v>97.4749</v>
      </c>
      <c r="K118" s="7" t="n">
        <v>3.78693</v>
      </c>
    </row>
    <row r="119" customFormat="false" ht="12.75" hidden="false" customHeight="false" outlineLevel="0" collapsed="false">
      <c r="A119" s="8" t="n">
        <v>13</v>
      </c>
      <c r="B119" s="6" t="n">
        <v>2</v>
      </c>
      <c r="C119" s="6" t="n">
        <v>28.889</v>
      </c>
      <c r="D119" s="6" t="n">
        <v>2.35511</v>
      </c>
      <c r="E119" s="6" t="n">
        <v>0.0485743</v>
      </c>
      <c r="F119" s="6" t="n">
        <v>4.4294E-015</v>
      </c>
      <c r="G119" s="6" t="n">
        <v>4.62631</v>
      </c>
      <c r="H119" s="6" t="n">
        <v>48.6336</v>
      </c>
      <c r="I119" s="7" t="n">
        <v>0.421116</v>
      </c>
      <c r="J119" s="7" t="n">
        <v>96.7167</v>
      </c>
      <c r="K119" s="7" t="n">
        <v>1.71251</v>
      </c>
    </row>
    <row r="120" customFormat="false" ht="12.75" hidden="false" customHeight="false" outlineLevel="0" collapsed="false">
      <c r="A120" s="8" t="n">
        <v>14</v>
      </c>
      <c r="B120" s="6" t="n">
        <v>3</v>
      </c>
      <c r="C120" s="6" t="n">
        <v>31.0004</v>
      </c>
      <c r="D120" s="6" t="n">
        <v>3.09874</v>
      </c>
      <c r="E120" s="6" t="n">
        <v>0.0559067</v>
      </c>
      <c r="F120" s="6" t="n">
        <v>1.12972E-014</v>
      </c>
      <c r="G120" s="6" t="n">
        <v>6.09136</v>
      </c>
      <c r="H120" s="6" t="n">
        <v>51.9985</v>
      </c>
      <c r="I120" s="7" t="n">
        <v>0.622032</v>
      </c>
      <c r="J120" s="7" t="n">
        <v>97.0473</v>
      </c>
      <c r="K120" s="7" t="n">
        <v>1.56895</v>
      </c>
    </row>
    <row r="121" customFormat="false" ht="12.75" hidden="false" customHeight="false" outlineLevel="0" collapsed="false">
      <c r="A121" s="8" t="n">
        <v>15</v>
      </c>
      <c r="B121" s="6" t="n">
        <v>4</v>
      </c>
      <c r="C121" s="6" t="n">
        <v>24.2476</v>
      </c>
      <c r="D121" s="6" t="n">
        <v>2.97147</v>
      </c>
      <c r="E121" s="6" t="n">
        <v>0.032925</v>
      </c>
      <c r="F121" s="6" t="n">
        <v>1.64194E-014</v>
      </c>
      <c r="G121" s="6" t="n">
        <v>5.84047</v>
      </c>
      <c r="H121" s="6" t="n">
        <v>38.5375</v>
      </c>
      <c r="I121" s="7" t="n">
        <v>0.914043</v>
      </c>
      <c r="J121" s="7" t="n">
        <v>97.174</v>
      </c>
      <c r="K121" s="7" t="n">
        <v>0.625017</v>
      </c>
    </row>
    <row r="122" customFormat="false" ht="12.75" hidden="false" customHeight="false" outlineLevel="0" collapsed="false">
      <c r="A122" s="8" t="n">
        <v>16</v>
      </c>
      <c r="B122" s="6" t="n">
        <v>6</v>
      </c>
      <c r="C122" s="6" t="n">
        <v>22.5275</v>
      </c>
      <c r="D122" s="6" t="n">
        <v>3.08251</v>
      </c>
      <c r="E122" s="6" t="n">
        <v>0.0272513</v>
      </c>
      <c r="F122" s="6" t="n">
        <v>3.11624E-015</v>
      </c>
      <c r="G122" s="6" t="n">
        <v>6.05935</v>
      </c>
      <c r="H122" s="6" t="n">
        <v>33.9723</v>
      </c>
      <c r="I122" s="7" t="n">
        <v>0.969464</v>
      </c>
      <c r="J122" s="7" t="n">
        <v>96.9992</v>
      </c>
      <c r="K122" s="7" t="n">
        <v>2.17245</v>
      </c>
    </row>
    <row r="123" customFormat="false" ht="12.75" hidden="false" customHeight="false" outlineLevel="0" collapsed="false">
      <c r="A123" s="8" t="n">
        <v>17</v>
      </c>
      <c r="B123" s="6" t="n">
        <v>8</v>
      </c>
      <c r="C123" s="6" t="n">
        <v>20.9881</v>
      </c>
      <c r="D123" s="6" t="n">
        <v>3.19764</v>
      </c>
      <c r="E123" s="6" t="n">
        <v>0.0218796</v>
      </c>
      <c r="F123" s="6" t="n">
        <v>9.76629E-016</v>
      </c>
      <c r="G123" s="6" t="n">
        <v>6.28637</v>
      </c>
      <c r="H123" s="6" t="n">
        <v>28.8282</v>
      </c>
      <c r="I123" s="7" t="n">
        <v>0.986833</v>
      </c>
      <c r="J123" s="7" t="n">
        <v>97.409</v>
      </c>
      <c r="K123" s="7" t="n">
        <v>5.58026</v>
      </c>
    </row>
    <row r="124" customFormat="false" ht="12.75" hidden="false" customHeight="false" outlineLevel="0" collapsed="false">
      <c r="A124" s="8" t="n">
        <v>18</v>
      </c>
      <c r="B124" s="6" t="n">
        <v>10</v>
      </c>
      <c r="C124" s="6" t="n">
        <v>21.2705</v>
      </c>
      <c r="D124" s="6" t="n">
        <v>3.14287</v>
      </c>
      <c r="E124" s="6" t="n">
        <v>0.0170659</v>
      </c>
      <c r="F124" s="6" t="n">
        <v>3.43338E-016</v>
      </c>
      <c r="G124" s="6" t="n">
        <v>6.17836</v>
      </c>
      <c r="H124" s="6" t="n">
        <v>21.7894</v>
      </c>
      <c r="I124" s="7" t="n">
        <v>0.992939</v>
      </c>
      <c r="J124" s="7" t="n">
        <v>108.152</v>
      </c>
      <c r="K124" s="7" t="n">
        <v>16.0919</v>
      </c>
    </row>
    <row r="125" customFormat="false" ht="12.75" hidden="false" customHeight="false" outlineLevel="0" collapsed="false">
      <c r="A125" s="8" t="n">
        <v>19</v>
      </c>
      <c r="B125" s="6" t="n">
        <v>12</v>
      </c>
      <c r="C125" s="6" t="n">
        <v>23.1763</v>
      </c>
      <c r="D125" s="6" t="n">
        <v>3.03849</v>
      </c>
      <c r="E125" s="6" t="n">
        <v>0.0205248</v>
      </c>
      <c r="F125" s="6" t="n">
        <v>1.16671E-016</v>
      </c>
      <c r="G125" s="6" t="n">
        <v>5.97258</v>
      </c>
      <c r="H125" s="6" t="n">
        <v>24.4672</v>
      </c>
      <c r="I125" s="6" t="n">
        <v>0.995014</v>
      </c>
      <c r="J125" s="6" t="n">
        <v>113.625</v>
      </c>
      <c r="K125" s="6" t="n">
        <v>40.977</v>
      </c>
    </row>
    <row r="126" customFormat="false" ht="12.75" hidden="false" customHeight="false" outlineLevel="0" collapsed="false">
      <c r="A126" s="1" t="n">
        <v>20</v>
      </c>
      <c r="B126" s="6" t="n">
        <v>15</v>
      </c>
      <c r="C126" s="6" t="n">
        <v>21.6842</v>
      </c>
      <c r="D126" s="6" t="n">
        <v>3.35641</v>
      </c>
      <c r="E126" s="6" t="n">
        <v>0.0177574</v>
      </c>
      <c r="F126" s="6" t="n">
        <v>2.80368E-016</v>
      </c>
      <c r="G126" s="6" t="n">
        <v>6.59947</v>
      </c>
      <c r="H126" s="6" t="n">
        <v>22.1879</v>
      </c>
      <c r="I126" s="6" t="n">
        <v>1</v>
      </c>
      <c r="J126" s="6" t="n">
        <v>109.67</v>
      </c>
      <c r="K126" s="6" t="n">
        <v>23.3788</v>
      </c>
    </row>
    <row r="128" customFormat="false" ht="12.75" hidden="false" customHeight="false" outlineLevel="0" collapsed="false">
      <c r="A128" s="1" t="s">
        <v>19</v>
      </c>
      <c r="B128" s="6" t="n">
        <v>97.6332</v>
      </c>
      <c r="C128" s="2" t="s">
        <v>5</v>
      </c>
      <c r="D128" s="6" t="n">
        <v>0.462257</v>
      </c>
      <c r="E128" s="2" t="s">
        <v>20</v>
      </c>
    </row>
    <row r="129" customFormat="false" ht="12.75" hidden="false" customHeight="false" outlineLevel="0" collapsed="false">
      <c r="A129" s="1" t="s">
        <v>36</v>
      </c>
    </row>
    <row r="130" customFormat="false" ht="12.75" hidden="false" customHeight="false" outlineLevel="0" collapsed="false">
      <c r="A130" s="1" t="s">
        <v>37</v>
      </c>
    </row>
    <row r="131" customFormat="false" ht="12.75" hidden="false" customHeight="false" outlineLevel="0" collapsed="false">
      <c r="A131" s="1" t="s">
        <v>38</v>
      </c>
    </row>
    <row r="134" customFormat="false" ht="12.75" hidden="false" customHeight="false" outlineLevel="0" collapsed="false">
      <c r="A134" s="1" t="s">
        <v>39</v>
      </c>
    </row>
    <row r="136" customFormat="false" ht="12.75" hidden="false" customHeight="false" outlineLevel="0" collapsed="false">
      <c r="A136" s="1" t="s">
        <v>2</v>
      </c>
      <c r="B136" s="2" t="s">
        <v>40</v>
      </c>
    </row>
    <row r="137" customFormat="false" ht="12.75" hidden="false" customHeight="false" outlineLevel="0" collapsed="false">
      <c r="A137" s="1" t="s">
        <v>4</v>
      </c>
      <c r="B137" s="6" t="n">
        <v>0.0037038308579</v>
      </c>
      <c r="C137" s="2" t="s">
        <v>5</v>
      </c>
      <c r="D137" s="6" t="n">
        <v>3.5596225542E-006</v>
      </c>
      <c r="E137" s="2" t="s">
        <v>6</v>
      </c>
      <c r="H137" s="2" t="s">
        <v>7</v>
      </c>
    </row>
    <row r="139" customFormat="false" ht="12.75" hidden="false" customHeight="false" outlineLevel="0" collapsed="false">
      <c r="A139" s="1" t="s">
        <v>8</v>
      </c>
      <c r="B139" s="2" t="s">
        <v>9</v>
      </c>
      <c r="C139" s="2" t="s">
        <v>10</v>
      </c>
      <c r="D139" s="2" t="s">
        <v>11</v>
      </c>
      <c r="E139" s="2" t="s">
        <v>12</v>
      </c>
      <c r="F139" s="2" t="s">
        <v>13</v>
      </c>
      <c r="G139" s="2" t="s">
        <v>14</v>
      </c>
      <c r="H139" s="2" t="s">
        <v>15</v>
      </c>
      <c r="I139" s="2" t="s">
        <v>16</v>
      </c>
      <c r="J139" s="2" t="s">
        <v>17</v>
      </c>
      <c r="K139" s="2" t="s">
        <v>18</v>
      </c>
    </row>
    <row r="140" customFormat="false" ht="12.75" hidden="false" customHeight="false" outlineLevel="0" collapsed="false">
      <c r="A140" s="1" t="n">
        <v>1</v>
      </c>
      <c r="B140" s="6" t="n">
        <v>0.125</v>
      </c>
      <c r="C140" s="6" t="n">
        <v>1510.27</v>
      </c>
      <c r="D140" s="6" t="n">
        <v>0.793291</v>
      </c>
      <c r="E140" s="6" t="n">
        <v>5.03134</v>
      </c>
      <c r="F140" s="6" t="n">
        <v>4.25944E-017</v>
      </c>
      <c r="G140" s="6" t="n">
        <v>1.55602</v>
      </c>
      <c r="H140" s="6" t="n">
        <v>98.4369</v>
      </c>
      <c r="I140" s="6" t="n">
        <v>0.000905646</v>
      </c>
      <c r="J140" s="6" t="n">
        <v>151.333</v>
      </c>
      <c r="K140" s="6" t="n">
        <v>226.647</v>
      </c>
    </row>
    <row r="141" customFormat="false" ht="12.75" hidden="false" customHeight="false" outlineLevel="0" collapsed="false">
      <c r="A141" s="1" t="n">
        <v>2</v>
      </c>
      <c r="B141" s="6" t="n">
        <v>0.2</v>
      </c>
      <c r="C141" s="6" t="n">
        <v>944.133</v>
      </c>
      <c r="D141" s="6" t="n">
        <v>3.8004</v>
      </c>
      <c r="E141" s="6" t="n">
        <v>3.15857</v>
      </c>
      <c r="F141" s="6" t="n">
        <v>1.50706E-016</v>
      </c>
      <c r="G141" s="6" t="n">
        <v>7.47561</v>
      </c>
      <c r="H141" s="6" t="n">
        <v>98.8067</v>
      </c>
      <c r="I141" s="6" t="n">
        <v>0.00410998</v>
      </c>
      <c r="J141" s="6" t="n">
        <v>74.0141</v>
      </c>
      <c r="K141" s="6" t="n">
        <v>98.9517</v>
      </c>
    </row>
    <row r="142" customFormat="false" ht="12.75" hidden="false" customHeight="false" outlineLevel="0" collapsed="false">
      <c r="A142" s="1" t="n">
        <v>3</v>
      </c>
      <c r="B142" s="6" t="n">
        <v>0.3</v>
      </c>
      <c r="C142" s="6" t="n">
        <v>366.174</v>
      </c>
      <c r="D142" s="6" t="n">
        <v>3.38167</v>
      </c>
      <c r="E142" s="6" t="n">
        <v>1.20452</v>
      </c>
      <c r="F142" s="6" t="n">
        <v>4.63457E-016</v>
      </c>
      <c r="G142" s="6" t="n">
        <v>6.64931</v>
      </c>
      <c r="H142" s="6" t="n">
        <v>97.0851</v>
      </c>
      <c r="I142" s="6" t="n">
        <v>0.0139641</v>
      </c>
      <c r="J142" s="6" t="n">
        <v>70.1663</v>
      </c>
      <c r="K142" s="6" t="n">
        <v>15.1595</v>
      </c>
    </row>
    <row r="143" customFormat="false" ht="12.75" hidden="false" customHeight="false" outlineLevel="0" collapsed="false">
      <c r="A143" s="1" t="n">
        <v>4</v>
      </c>
      <c r="B143" s="6" t="n">
        <v>0.4</v>
      </c>
      <c r="C143" s="6" t="n">
        <v>156.801</v>
      </c>
      <c r="D143" s="6" t="n">
        <v>3.48345</v>
      </c>
      <c r="E143" s="6" t="n">
        <v>0.486456</v>
      </c>
      <c r="F143" s="6" t="n">
        <v>9.48196E-016</v>
      </c>
      <c r="G143" s="6" t="n">
        <v>6.8501</v>
      </c>
      <c r="H143" s="7" t="n">
        <v>91.3893</v>
      </c>
      <c r="I143" s="7" t="n">
        <v>0.0341247</v>
      </c>
      <c r="J143" s="7" t="n">
        <v>88.3155</v>
      </c>
      <c r="K143" s="7" t="n">
        <v>15.7818</v>
      </c>
    </row>
    <row r="144" customFormat="false" ht="12.75" hidden="false" customHeight="false" outlineLevel="0" collapsed="false">
      <c r="A144" s="1" t="n">
        <v>5</v>
      </c>
      <c r="B144" s="6" t="n">
        <v>0.5</v>
      </c>
      <c r="C144" s="6" t="n">
        <v>70.1391</v>
      </c>
      <c r="D144" s="6" t="n">
        <v>3.5896</v>
      </c>
      <c r="E144" s="6" t="n">
        <v>0.188957</v>
      </c>
      <c r="F144" s="6" t="n">
        <v>1.71607E-015</v>
      </c>
      <c r="G144" s="6" t="n">
        <v>7.05954</v>
      </c>
      <c r="H144" s="7" t="n">
        <v>78.9486</v>
      </c>
      <c r="I144" s="7" t="n">
        <v>0.0706119</v>
      </c>
      <c r="J144" s="7" t="n">
        <v>96.3683</v>
      </c>
      <c r="K144" s="7" t="n">
        <v>5.52804</v>
      </c>
    </row>
    <row r="145" customFormat="false" ht="12.75" hidden="false" customHeight="false" outlineLevel="0" collapsed="false">
      <c r="A145" s="1" t="n">
        <v>6</v>
      </c>
      <c r="B145" s="6" t="n">
        <v>0.6</v>
      </c>
      <c r="C145" s="6" t="n">
        <v>38.65</v>
      </c>
      <c r="D145" s="6" t="n">
        <v>3.33715</v>
      </c>
      <c r="E145" s="6" t="n">
        <v>0.083142</v>
      </c>
      <c r="F145" s="6" t="n">
        <v>2.23188E-015</v>
      </c>
      <c r="G145" s="6" t="n">
        <v>6.5615</v>
      </c>
      <c r="H145" s="7" t="n">
        <v>62.4511</v>
      </c>
      <c r="I145" s="7" t="n">
        <v>0.118066</v>
      </c>
      <c r="J145" s="7" t="n">
        <v>94.7337</v>
      </c>
      <c r="K145" s="7" t="n">
        <v>3.98266</v>
      </c>
    </row>
    <row r="146" customFormat="false" ht="12.75" hidden="false" customHeight="false" outlineLevel="0" collapsed="false">
      <c r="A146" s="1" t="n">
        <v>7</v>
      </c>
      <c r="B146" s="6" t="n">
        <v>0.7</v>
      </c>
      <c r="C146" s="6" t="n">
        <v>25.7384</v>
      </c>
      <c r="D146" s="6" t="n">
        <v>3.39229</v>
      </c>
      <c r="E146" s="6" t="n">
        <v>0.0395763</v>
      </c>
      <c r="F146" s="6" t="n">
        <v>2.3877E-015</v>
      </c>
      <c r="G146" s="6" t="n">
        <v>6.67026</v>
      </c>
      <c r="H146" s="7" t="n">
        <v>43.73</v>
      </c>
      <c r="I146" s="7" t="n">
        <v>0.168834</v>
      </c>
      <c r="J146" s="7" t="n">
        <v>94.5426</v>
      </c>
      <c r="K146" s="7" t="n">
        <v>2.9338</v>
      </c>
    </row>
    <row r="147" customFormat="false" ht="12.75" hidden="false" customHeight="false" outlineLevel="0" collapsed="false">
      <c r="A147" s="1" t="n">
        <v>8</v>
      </c>
      <c r="B147" s="6" t="n">
        <v>0.8</v>
      </c>
      <c r="C147" s="6" t="n">
        <v>33.3224</v>
      </c>
      <c r="D147" s="6" t="n">
        <v>3.51305</v>
      </c>
      <c r="E147" s="6" t="n">
        <v>0.0638029</v>
      </c>
      <c r="F147" s="6" t="n">
        <v>2.33059E-015</v>
      </c>
      <c r="G147" s="6" t="n">
        <v>6.90849</v>
      </c>
      <c r="H147" s="7" t="n">
        <v>55.216</v>
      </c>
      <c r="I147" s="7" t="n">
        <v>0.218387</v>
      </c>
      <c r="J147" s="7" t="n">
        <v>97.3554</v>
      </c>
      <c r="K147" s="7" t="n">
        <v>3.74117</v>
      </c>
    </row>
    <row r="148" customFormat="false" ht="12.75" hidden="false" customHeight="false" outlineLevel="0" collapsed="false">
      <c r="A148" s="1" t="n">
        <v>9</v>
      </c>
      <c r="B148" s="6" t="n">
        <v>1</v>
      </c>
      <c r="C148" s="6" t="n">
        <v>33.2143</v>
      </c>
      <c r="D148" s="6" t="n">
        <v>3.35177</v>
      </c>
      <c r="E148" s="6" t="n">
        <v>0.0640993</v>
      </c>
      <c r="F148" s="6" t="n">
        <v>3.45038E-015</v>
      </c>
      <c r="G148" s="6" t="n">
        <v>6.59034</v>
      </c>
      <c r="H148" s="7" t="n">
        <v>55.7226</v>
      </c>
      <c r="I148" s="7" t="n">
        <v>0.291749</v>
      </c>
      <c r="J148" s="7" t="n">
        <v>95.9644</v>
      </c>
      <c r="K148" s="7" t="n">
        <v>2.64171</v>
      </c>
    </row>
    <row r="149" customFormat="false" ht="12.75" hidden="false" customHeight="false" outlineLevel="0" collapsed="false">
      <c r="A149" s="1" t="n">
        <v>10</v>
      </c>
      <c r="B149" s="6" t="n">
        <v>1.2</v>
      </c>
      <c r="C149" s="6" t="n">
        <v>38.8707</v>
      </c>
      <c r="D149" s="6" t="n">
        <v>3.30777</v>
      </c>
      <c r="E149" s="6" t="n">
        <v>0.0839531</v>
      </c>
      <c r="F149" s="6" t="n">
        <v>3.51837E-015</v>
      </c>
      <c r="G149" s="6" t="n">
        <v>6.50354</v>
      </c>
      <c r="H149" s="7" t="n">
        <v>62.7229</v>
      </c>
      <c r="I149" s="7" t="n">
        <v>0.366557</v>
      </c>
      <c r="J149" s="7" t="n">
        <v>94.5864</v>
      </c>
      <c r="K149" s="7" t="n">
        <v>2.39199</v>
      </c>
    </row>
    <row r="150" customFormat="false" ht="12.75" hidden="false" customHeight="false" outlineLevel="0" collapsed="false">
      <c r="A150" s="1" t="n">
        <v>11</v>
      </c>
      <c r="B150" s="6" t="n">
        <v>1.35</v>
      </c>
      <c r="C150" s="6" t="n">
        <v>37.9642</v>
      </c>
      <c r="D150" s="6" t="n">
        <v>3.15363</v>
      </c>
      <c r="E150" s="6" t="n">
        <v>0.0787189</v>
      </c>
      <c r="F150" s="6" t="n">
        <v>3.28247E-015</v>
      </c>
      <c r="G150" s="6" t="n">
        <v>6.19958</v>
      </c>
      <c r="H150" s="7" t="n">
        <v>60.199</v>
      </c>
      <c r="I150" s="7" t="n">
        <v>0.43635</v>
      </c>
      <c r="J150" s="7" t="n">
        <v>98.5122</v>
      </c>
      <c r="K150" s="7" t="n">
        <v>1.78499</v>
      </c>
    </row>
    <row r="151" customFormat="false" ht="12.75" hidden="false" customHeight="false" outlineLevel="0" collapsed="false">
      <c r="A151" s="8" t="n">
        <v>12</v>
      </c>
      <c r="B151" s="6" t="n">
        <v>1.5</v>
      </c>
      <c r="C151" s="6" t="n">
        <v>32.1793</v>
      </c>
      <c r="D151" s="6" t="n">
        <v>3.04993</v>
      </c>
      <c r="E151" s="6" t="n">
        <v>0.0593058</v>
      </c>
      <c r="F151" s="6" t="n">
        <v>2.75643E-015</v>
      </c>
      <c r="G151" s="6" t="n">
        <v>5.99514</v>
      </c>
      <c r="H151" s="7" t="n">
        <v>53.2349</v>
      </c>
      <c r="I151" s="7" t="n">
        <v>0.494957</v>
      </c>
      <c r="J151" s="7" t="n">
        <v>98.1101</v>
      </c>
      <c r="K151" s="7" t="n">
        <v>2.53385</v>
      </c>
    </row>
    <row r="152" customFormat="false" ht="12.75" hidden="false" customHeight="false" outlineLevel="0" collapsed="false">
      <c r="A152" s="8" t="n">
        <v>13</v>
      </c>
      <c r="B152" s="6" t="n">
        <v>2</v>
      </c>
      <c r="C152" s="6" t="n">
        <v>37.0332</v>
      </c>
      <c r="D152" s="6" t="n">
        <v>3.25112</v>
      </c>
      <c r="E152" s="6" t="n">
        <v>0.0759066</v>
      </c>
      <c r="F152" s="6" t="n">
        <v>4.3098E-015</v>
      </c>
      <c r="G152" s="6" t="n">
        <v>6.39182</v>
      </c>
      <c r="H152" s="7" t="n">
        <v>59.4339</v>
      </c>
      <c r="I152" s="7" t="n">
        <v>0.586593</v>
      </c>
      <c r="J152" s="7" t="n">
        <v>97.9672</v>
      </c>
      <c r="K152" s="7" t="n">
        <v>3.28627</v>
      </c>
    </row>
    <row r="153" customFormat="false" ht="12.75" hidden="false" customHeight="false" outlineLevel="0" collapsed="false">
      <c r="A153" s="8" t="n">
        <v>14</v>
      </c>
      <c r="B153" s="6" t="n">
        <v>3</v>
      </c>
      <c r="C153" s="6" t="n">
        <v>29.1724</v>
      </c>
      <c r="D153" s="6" t="n">
        <v>3.57381</v>
      </c>
      <c r="E153" s="6" t="n">
        <v>0.0499906</v>
      </c>
      <c r="F153" s="6" t="n">
        <v>5.50854E-015</v>
      </c>
      <c r="G153" s="6" t="n">
        <v>7.02839</v>
      </c>
      <c r="H153" s="7" t="n">
        <v>49.0513</v>
      </c>
      <c r="I153" s="7" t="n">
        <v>0.703716</v>
      </c>
      <c r="J153" s="7" t="n">
        <v>96.9764</v>
      </c>
      <c r="K153" s="7" t="n">
        <v>2.00347</v>
      </c>
    </row>
    <row r="154" customFormat="false" ht="12.75" hidden="false" customHeight="false" outlineLevel="0" collapsed="false">
      <c r="A154" s="8" t="n">
        <v>15</v>
      </c>
      <c r="B154" s="6" t="n">
        <v>4</v>
      </c>
      <c r="C154" s="6" t="n">
        <v>25.1858</v>
      </c>
      <c r="D154" s="6" t="n">
        <v>3.26936</v>
      </c>
      <c r="E154" s="6" t="n">
        <v>0.03481</v>
      </c>
      <c r="F154" s="6" t="n">
        <v>2.44809E-015</v>
      </c>
      <c r="G154" s="6" t="n">
        <v>6.42778</v>
      </c>
      <c r="H154" s="7" t="n">
        <v>39.1596</v>
      </c>
      <c r="I154" s="7" t="n">
        <v>0.755767</v>
      </c>
      <c r="J154" s="7" t="n">
        <v>99.8662</v>
      </c>
      <c r="K154" s="7" t="n">
        <v>2.73401</v>
      </c>
    </row>
    <row r="155" customFormat="false" ht="12.75" hidden="false" customHeight="false" outlineLevel="0" collapsed="false">
      <c r="A155" s="8" t="n">
        <v>16</v>
      </c>
      <c r="B155" s="6" t="n">
        <v>6</v>
      </c>
      <c r="C155" s="6" t="n">
        <v>25.4531</v>
      </c>
      <c r="D155" s="6" t="n">
        <v>3.83375</v>
      </c>
      <c r="E155" s="6" t="n">
        <v>0.037816</v>
      </c>
      <c r="F155" s="6" t="n">
        <v>6.34203E-015</v>
      </c>
      <c r="G155" s="6" t="n">
        <v>7.54146</v>
      </c>
      <c r="H155" s="7" t="n">
        <v>41.95</v>
      </c>
      <c r="I155" s="7" t="n">
        <v>0.890612</v>
      </c>
      <c r="J155" s="7" t="n">
        <v>96.4411</v>
      </c>
      <c r="K155" s="7" t="n">
        <v>1.79853</v>
      </c>
    </row>
    <row r="156" customFormat="false" ht="12.75" hidden="false" customHeight="false" outlineLevel="0" collapsed="false">
      <c r="A156" s="8" t="n">
        <v>17</v>
      </c>
      <c r="B156" s="6" t="n">
        <v>8</v>
      </c>
      <c r="C156" s="6" t="n">
        <v>29.6291</v>
      </c>
      <c r="D156" s="6" t="n">
        <v>2.84272</v>
      </c>
      <c r="E156" s="6" t="n">
        <v>0.0513007</v>
      </c>
      <c r="F156" s="6" t="n">
        <v>4.17863E-016</v>
      </c>
      <c r="G156" s="6" t="n">
        <v>5.58674</v>
      </c>
      <c r="H156" s="7" t="n">
        <v>49.9237</v>
      </c>
      <c r="I156" s="7" t="n">
        <v>0.899497</v>
      </c>
      <c r="J156" s="7" t="n">
        <v>96.7474</v>
      </c>
      <c r="K156" s="7" t="n">
        <v>14.6441</v>
      </c>
    </row>
    <row r="157" customFormat="false" ht="12.75" hidden="false" customHeight="false" outlineLevel="0" collapsed="false">
      <c r="A157" s="8" t="n">
        <v>18</v>
      </c>
      <c r="B157" s="6" t="n">
        <v>10</v>
      </c>
      <c r="C157" s="6" t="n">
        <v>23.7453</v>
      </c>
      <c r="D157" s="6" t="n">
        <v>4.04575</v>
      </c>
      <c r="E157" s="6" t="n">
        <v>0.0314724</v>
      </c>
      <c r="F157" s="6" t="n">
        <v>4.27658E-015</v>
      </c>
      <c r="G157" s="6" t="n">
        <v>7.96008</v>
      </c>
      <c r="H157" s="7" t="n">
        <v>36.955</v>
      </c>
      <c r="I157" s="7" t="n">
        <v>0.990426</v>
      </c>
      <c r="J157" s="7" t="n">
        <v>97.6957</v>
      </c>
      <c r="K157" s="7" t="n">
        <v>2.20661</v>
      </c>
    </row>
    <row r="158" customFormat="false" ht="12.75" hidden="false" customHeight="false" outlineLevel="0" collapsed="false">
      <c r="A158" s="8" t="n">
        <v>19</v>
      </c>
      <c r="B158" s="6" t="n">
        <v>15</v>
      </c>
      <c r="C158" s="6" t="n">
        <v>20.7687</v>
      </c>
      <c r="D158" s="6" t="n">
        <v>4.03554</v>
      </c>
      <c r="E158" s="6" t="n">
        <v>0.0151051</v>
      </c>
      <c r="F158" s="6" t="n">
        <v>4.47019E-016</v>
      </c>
      <c r="G158" s="6" t="n">
        <v>7.93992</v>
      </c>
      <c r="H158" s="6" t="n">
        <v>18.9651</v>
      </c>
      <c r="I158" s="6" t="n">
        <v>1</v>
      </c>
      <c r="J158" s="6" t="n">
        <v>109.466</v>
      </c>
      <c r="K158" s="6" t="n">
        <v>9.54618</v>
      </c>
    </row>
    <row r="160" customFormat="false" ht="12.75" hidden="false" customHeight="false" outlineLevel="0" collapsed="false">
      <c r="A160" s="1" t="s">
        <v>19</v>
      </c>
      <c r="B160" s="6" t="n">
        <v>96.5956</v>
      </c>
      <c r="C160" s="2" t="s">
        <v>5</v>
      </c>
      <c r="D160" s="6" t="n">
        <v>0.692504</v>
      </c>
      <c r="E160" s="2" t="s">
        <v>20</v>
      </c>
    </row>
    <row r="161" customFormat="false" ht="12.75" hidden="false" customHeight="false" outlineLevel="0" collapsed="false">
      <c r="A161" s="1" t="s">
        <v>41</v>
      </c>
    </row>
    <row r="162" customFormat="false" ht="12.75" hidden="false" customHeight="false" outlineLevel="0" collapsed="false">
      <c r="A162" s="1" t="s">
        <v>42</v>
      </c>
    </row>
    <row r="163" customFormat="false" ht="12.75" hidden="false" customHeight="false" outlineLevel="0" collapsed="false">
      <c r="A163" s="1" t="s">
        <v>43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 t="s">
        <v>44</v>
      </c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1" t="s">
        <v>2</v>
      </c>
      <c r="B168" s="2" t="s">
        <v>45</v>
      </c>
    </row>
    <row r="169" customFormat="false" ht="12.75" hidden="false" customHeight="false" outlineLevel="0" collapsed="false">
      <c r="A169" s="0" t="s">
        <v>4</v>
      </c>
      <c r="B169" s="6" t="n">
        <v>0.0038301476505</v>
      </c>
      <c r="C169" s="2" t="s">
        <v>5</v>
      </c>
      <c r="D169" s="6" t="n">
        <v>5.6124339849E-006</v>
      </c>
      <c r="E169" s="2" t="s">
        <v>6</v>
      </c>
      <c r="F169" s="2" t="s">
        <v>7</v>
      </c>
      <c r="G169" s="2" t="s">
        <v>7</v>
      </c>
      <c r="H169" s="2" t="s">
        <v>7</v>
      </c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1" t="s">
        <v>8</v>
      </c>
      <c r="B171" s="2" t="s">
        <v>9</v>
      </c>
      <c r="C171" s="2" t="s">
        <v>10</v>
      </c>
      <c r="D171" s="2" t="s">
        <v>11</v>
      </c>
      <c r="E171" s="2" t="s">
        <v>12</v>
      </c>
      <c r="F171" s="2" t="s">
        <v>13</v>
      </c>
      <c r="G171" s="2" t="s">
        <v>14</v>
      </c>
      <c r="H171" s="2" t="s">
        <v>15</v>
      </c>
      <c r="I171" s="2" t="s">
        <v>16</v>
      </c>
      <c r="J171" s="2" t="s">
        <v>17</v>
      </c>
      <c r="K171" s="2" t="s">
        <v>18</v>
      </c>
    </row>
    <row r="172" customFormat="false" ht="12.75" hidden="false" customHeight="false" outlineLevel="0" collapsed="false">
      <c r="A172" s="1" t="n">
        <v>1</v>
      </c>
      <c r="B172" s="6" t="n">
        <v>0.125</v>
      </c>
      <c r="C172" s="6" t="n">
        <v>200.19</v>
      </c>
      <c r="D172" s="6" t="n">
        <v>0.71918</v>
      </c>
      <c r="E172" s="6" t="n">
        <v>0.485001</v>
      </c>
      <c r="F172" s="6" t="n">
        <v>1.76854E-017</v>
      </c>
      <c r="G172" s="6" t="n">
        <v>1.41055</v>
      </c>
      <c r="H172" s="6" t="n">
        <v>71.546</v>
      </c>
      <c r="I172" s="6" t="n">
        <v>0.000389582</v>
      </c>
      <c r="J172" s="6" t="n">
        <v>356.249</v>
      </c>
      <c r="K172" s="6" t="n">
        <v>95.9564</v>
      </c>
    </row>
    <row r="173" customFormat="false" ht="12.75" hidden="false" customHeight="false" outlineLevel="0" collapsed="false">
      <c r="A173" s="1" t="n">
        <v>2</v>
      </c>
      <c r="B173" s="6" t="n">
        <v>0.2</v>
      </c>
      <c r="C173" s="6" t="n">
        <v>585.87</v>
      </c>
      <c r="D173" s="6" t="n">
        <v>1.00822</v>
      </c>
      <c r="E173" s="6" t="n">
        <v>1.87463</v>
      </c>
      <c r="F173" s="6" t="n">
        <v>3.85901E-017</v>
      </c>
      <c r="G173" s="6" t="n">
        <v>1.978</v>
      </c>
      <c r="H173" s="6" t="n">
        <v>94.5307</v>
      </c>
      <c r="I173" s="6" t="n">
        <v>0.00123966</v>
      </c>
      <c r="J173" s="6" t="n">
        <v>209.032</v>
      </c>
      <c r="K173" s="6" t="n">
        <v>60.7524</v>
      </c>
    </row>
    <row r="174" customFormat="false" ht="12.75" hidden="false" customHeight="false" outlineLevel="0" collapsed="false">
      <c r="A174" s="1" t="n">
        <v>3</v>
      </c>
      <c r="B174" s="6" t="n">
        <v>0.3</v>
      </c>
      <c r="C174" s="6" t="n">
        <v>438.494</v>
      </c>
      <c r="D174" s="6" t="n">
        <v>0.630088</v>
      </c>
      <c r="E174" s="6" t="n">
        <v>1.39955</v>
      </c>
      <c r="F174" s="6" t="n">
        <v>1.78821E-016</v>
      </c>
      <c r="G174" s="6" t="n">
        <v>1.23571</v>
      </c>
      <c r="H174" s="6" t="n">
        <v>94.2981</v>
      </c>
      <c r="I174" s="6" t="n">
        <v>0.00517881</v>
      </c>
      <c r="J174" s="6" t="n">
        <v>165.078</v>
      </c>
      <c r="K174" s="6" t="n">
        <v>17.0555</v>
      </c>
    </row>
    <row r="175" customFormat="false" ht="12.75" hidden="false" customHeight="false" outlineLevel="0" collapsed="false">
      <c r="A175" s="1" t="n">
        <v>4</v>
      </c>
      <c r="B175" s="6" t="n">
        <v>0.4</v>
      </c>
      <c r="C175" s="6" t="n">
        <v>145.833</v>
      </c>
      <c r="D175" s="6" t="n">
        <v>0.497036</v>
      </c>
      <c r="E175" s="6" t="n">
        <v>0.434989</v>
      </c>
      <c r="F175" s="6" t="n">
        <v>3.87848E-016</v>
      </c>
      <c r="G175" s="6" t="n">
        <v>0.974648</v>
      </c>
      <c r="H175" s="6" t="n">
        <v>88.1005</v>
      </c>
      <c r="I175" s="6" t="n">
        <v>0.0137225</v>
      </c>
      <c r="J175" s="6" t="n">
        <v>116.141</v>
      </c>
      <c r="K175" s="6" t="n">
        <v>8.14875</v>
      </c>
    </row>
    <row r="176" customFormat="false" ht="12.75" hidden="false" customHeight="false" outlineLevel="0" collapsed="false">
      <c r="A176" s="1" t="n">
        <v>5</v>
      </c>
      <c r="B176" s="6" t="n">
        <v>0.5</v>
      </c>
      <c r="C176" s="6" t="n">
        <v>87.3204</v>
      </c>
      <c r="D176" s="6" t="n">
        <v>0.599777</v>
      </c>
      <c r="E176" s="6" t="n">
        <v>0.240862</v>
      </c>
      <c r="F176" s="6" t="n">
        <v>6.60214E-016</v>
      </c>
      <c r="G176" s="6" t="n">
        <v>1.17623</v>
      </c>
      <c r="H176" s="6" t="n">
        <v>81.426</v>
      </c>
      <c r="I176" s="6" t="n">
        <v>0.028266</v>
      </c>
      <c r="J176" s="6" t="n">
        <v>108.78</v>
      </c>
      <c r="K176" s="6" t="n">
        <v>4.08471</v>
      </c>
    </row>
    <row r="177" customFormat="false" ht="12.75" hidden="false" customHeight="false" outlineLevel="0" collapsed="false">
      <c r="A177" s="1" t="n">
        <v>6</v>
      </c>
      <c r="B177" s="6" t="n">
        <v>0.6</v>
      </c>
      <c r="C177" s="6" t="n">
        <v>84.8033</v>
      </c>
      <c r="D177" s="6" t="n">
        <v>0.904528</v>
      </c>
      <c r="E177" s="6" t="n">
        <v>0.234611</v>
      </c>
      <c r="F177" s="6" t="n">
        <v>7.91926E-016</v>
      </c>
      <c r="G177" s="6" t="n">
        <v>1.77439</v>
      </c>
      <c r="H177" s="6" t="n">
        <v>81.6176</v>
      </c>
      <c r="I177" s="6" t="n">
        <v>0.0457109</v>
      </c>
      <c r="J177" s="6" t="n">
        <v>104.704</v>
      </c>
      <c r="K177" s="6" t="n">
        <v>6.47937</v>
      </c>
    </row>
    <row r="178" customFormat="false" ht="12.75" hidden="false" customHeight="false" outlineLevel="0" collapsed="false">
      <c r="A178" s="1" t="n">
        <v>7</v>
      </c>
      <c r="B178" s="6" t="n">
        <v>0.7</v>
      </c>
      <c r="C178" s="6" t="n">
        <v>65.4031</v>
      </c>
      <c r="D178" s="6" t="n">
        <v>1.01502</v>
      </c>
      <c r="E178" s="6" t="n">
        <v>0.168633</v>
      </c>
      <c r="F178" s="6" t="n">
        <v>9.06385E-016</v>
      </c>
      <c r="G178" s="6" t="n">
        <v>1.99134</v>
      </c>
      <c r="H178" s="6" t="n">
        <v>75.9955</v>
      </c>
      <c r="I178" s="6" t="n">
        <v>0.0656771</v>
      </c>
      <c r="J178" s="6" t="n">
        <v>105.435</v>
      </c>
      <c r="K178" s="6" t="n">
        <v>3.95585</v>
      </c>
    </row>
    <row r="179" customFormat="false" ht="12.75" hidden="false" customHeight="false" outlineLevel="0" collapsed="false">
      <c r="A179" s="1" t="n">
        <v>8</v>
      </c>
      <c r="B179" s="6" t="n">
        <v>0.8</v>
      </c>
      <c r="C179" s="6" t="n">
        <v>36.4228</v>
      </c>
      <c r="D179" s="6" t="n">
        <v>1.1756</v>
      </c>
      <c r="E179" s="6" t="n">
        <v>0.0728932</v>
      </c>
      <c r="F179" s="6" t="n">
        <v>8.7973E-016</v>
      </c>
      <c r="G179" s="6" t="n">
        <v>2.30674</v>
      </c>
      <c r="H179" s="6" t="n">
        <v>58.7276</v>
      </c>
      <c r="I179" s="6" t="n">
        <v>0.0850562</v>
      </c>
      <c r="J179" s="6" t="n">
        <v>101.086</v>
      </c>
      <c r="K179" s="6" t="n">
        <v>3.79084</v>
      </c>
    </row>
    <row r="180" customFormat="false" ht="12.75" hidden="false" customHeight="false" outlineLevel="0" collapsed="false">
      <c r="A180" s="1" t="n">
        <v>9</v>
      </c>
      <c r="B180" s="6" t="n">
        <v>1</v>
      </c>
      <c r="C180" s="6" t="n">
        <v>38.0098</v>
      </c>
      <c r="D180" s="6" t="n">
        <v>1.21626</v>
      </c>
      <c r="E180" s="6" t="n">
        <v>0.0769478</v>
      </c>
      <c r="F180" s="6" t="n">
        <v>1.6974E-015</v>
      </c>
      <c r="G180" s="6" t="n">
        <v>2.38661</v>
      </c>
      <c r="H180" s="6" t="n">
        <v>59.414</v>
      </c>
      <c r="I180" s="6" t="n">
        <v>0.122447</v>
      </c>
      <c r="J180" s="6" t="n">
        <v>103.666</v>
      </c>
      <c r="K180" s="6" t="n">
        <v>0.861001</v>
      </c>
    </row>
    <row r="181" customFormat="false" ht="12.75" hidden="false" customHeight="false" outlineLevel="0" collapsed="false">
      <c r="A181" s="1" t="n">
        <v>10</v>
      </c>
      <c r="B181" s="6" t="n">
        <v>1.2</v>
      </c>
      <c r="C181" s="6" t="n">
        <v>24.7136</v>
      </c>
      <c r="D181" s="6" t="n">
        <v>1.31322</v>
      </c>
      <c r="E181" s="6" t="n">
        <v>0.0329212</v>
      </c>
      <c r="F181" s="6" t="n">
        <v>1.44639E-015</v>
      </c>
      <c r="G181" s="6" t="n">
        <v>2.5771</v>
      </c>
      <c r="H181" s="6" t="n">
        <v>38.6809</v>
      </c>
      <c r="I181" s="6" t="n">
        <v>0.154309</v>
      </c>
      <c r="J181" s="6" t="n">
        <v>101.886</v>
      </c>
      <c r="K181" s="6" t="n">
        <v>1.78643</v>
      </c>
    </row>
    <row r="182" customFormat="false" ht="12.75" hidden="false" customHeight="false" outlineLevel="0" collapsed="false">
      <c r="A182" s="1" t="n">
        <v>11</v>
      </c>
      <c r="B182" s="6" t="n">
        <v>1.35</v>
      </c>
      <c r="C182" s="6" t="n">
        <v>18.6192</v>
      </c>
      <c r="D182" s="6" t="n">
        <v>1.28702</v>
      </c>
      <c r="E182" s="6" t="n">
        <v>0.0130733</v>
      </c>
      <c r="F182" s="6" t="n">
        <v>1.09374E-015</v>
      </c>
      <c r="G182" s="6" t="n">
        <v>2.52563</v>
      </c>
      <c r="H182" s="6" t="n">
        <v>19.8539</v>
      </c>
      <c r="I182" s="6" t="n">
        <v>0.178403</v>
      </c>
      <c r="J182" s="6" t="n">
        <v>100.362</v>
      </c>
      <c r="K182" s="6" t="n">
        <v>1.71392</v>
      </c>
    </row>
    <row r="183" customFormat="false" ht="12.75" hidden="false" customHeight="false" outlineLevel="0" collapsed="false">
      <c r="A183" s="8" t="n">
        <v>12</v>
      </c>
      <c r="B183" s="6" t="n">
        <v>1.5</v>
      </c>
      <c r="C183" s="6" t="n">
        <v>18.0263</v>
      </c>
      <c r="D183" s="6" t="n">
        <v>1.15303</v>
      </c>
      <c r="E183" s="6" t="n">
        <v>0.0101765</v>
      </c>
      <c r="F183" s="6" t="n">
        <v>9.33371E-016</v>
      </c>
      <c r="G183" s="6" t="n">
        <v>2.26241</v>
      </c>
      <c r="H183" s="6" t="n">
        <v>15.8538</v>
      </c>
      <c r="I183" s="7" t="n">
        <v>0.198963</v>
      </c>
      <c r="J183" s="7" t="n">
        <v>101.956</v>
      </c>
      <c r="K183" s="7" t="n">
        <v>1.70232</v>
      </c>
    </row>
    <row r="184" customFormat="false" ht="12.75" hidden="false" customHeight="false" outlineLevel="0" collapsed="false">
      <c r="A184" s="8" t="n">
        <v>13</v>
      </c>
      <c r="B184" s="6" t="n">
        <v>2</v>
      </c>
      <c r="C184" s="6" t="n">
        <v>26.8639</v>
      </c>
      <c r="D184" s="6" t="n">
        <v>0.824252</v>
      </c>
      <c r="E184" s="6" t="n">
        <v>0.0394091</v>
      </c>
      <c r="F184" s="6" t="n">
        <v>2.74199E-015</v>
      </c>
      <c r="G184" s="6" t="n">
        <v>1.61679</v>
      </c>
      <c r="H184" s="6" t="n">
        <v>42.9594</v>
      </c>
      <c r="I184" s="7" t="n">
        <v>0.259365</v>
      </c>
      <c r="J184" s="7" t="n">
        <v>102.947</v>
      </c>
      <c r="K184" s="7" t="n">
        <v>1.02044</v>
      </c>
    </row>
    <row r="185" customFormat="false" ht="12.75" hidden="false" customHeight="false" outlineLevel="0" collapsed="false">
      <c r="A185" s="8" t="n">
        <v>14</v>
      </c>
      <c r="B185" s="6" t="n">
        <v>3</v>
      </c>
      <c r="C185" s="6" t="n">
        <v>28.7287</v>
      </c>
      <c r="D185" s="6" t="n">
        <v>0.956572</v>
      </c>
      <c r="E185" s="6" t="n">
        <v>0.0460126</v>
      </c>
      <c r="F185" s="6" t="n">
        <v>3.6778E-015</v>
      </c>
      <c r="G185" s="6" t="n">
        <v>1.87658</v>
      </c>
      <c r="H185" s="6" t="n">
        <v>46.9039</v>
      </c>
      <c r="I185" s="7" t="n">
        <v>0.340381</v>
      </c>
      <c r="J185" s="7" t="n">
        <v>102.507</v>
      </c>
      <c r="K185" s="7" t="n">
        <v>0.850521</v>
      </c>
    </row>
    <row r="186" customFormat="false" ht="12.75" hidden="false" customHeight="false" outlineLevel="0" collapsed="false">
      <c r="A186" s="8" t="n">
        <v>15</v>
      </c>
      <c r="B186" s="6" t="n">
        <v>4</v>
      </c>
      <c r="C186" s="6" t="n">
        <v>26.1206</v>
      </c>
      <c r="D186" s="6" t="n">
        <v>1.09841</v>
      </c>
      <c r="E186" s="6" t="n">
        <v>0.0363354</v>
      </c>
      <c r="F186" s="6" t="n">
        <v>1.52882E-015</v>
      </c>
      <c r="G186" s="6" t="n">
        <v>2.15512</v>
      </c>
      <c r="H186" s="6" t="n">
        <v>40.5672</v>
      </c>
      <c r="I186" s="7" t="n">
        <v>0.374059</v>
      </c>
      <c r="J186" s="7" t="n">
        <v>104.284</v>
      </c>
      <c r="K186" s="7" t="n">
        <v>1.40558</v>
      </c>
    </row>
    <row r="187" customFormat="false" ht="12.75" hidden="false" customHeight="false" outlineLevel="0" collapsed="false">
      <c r="A187" s="8" t="n">
        <v>16</v>
      </c>
      <c r="B187" s="6" t="n">
        <v>6</v>
      </c>
      <c r="C187" s="6" t="n">
        <v>22.0704</v>
      </c>
      <c r="D187" s="6" t="n">
        <v>1.06339</v>
      </c>
      <c r="E187" s="6" t="n">
        <v>0.0229122</v>
      </c>
      <c r="F187" s="6" t="n">
        <v>8.14982E-015</v>
      </c>
      <c r="G187" s="6" t="n">
        <v>2.08635</v>
      </c>
      <c r="H187" s="6" t="n">
        <v>30.0574</v>
      </c>
      <c r="I187" s="7" t="n">
        <v>0.553587</v>
      </c>
      <c r="J187" s="7" t="n">
        <v>103.705</v>
      </c>
      <c r="K187" s="7" t="n">
        <v>0.431748</v>
      </c>
    </row>
    <row r="188" customFormat="false" ht="12.75" hidden="false" customHeight="false" outlineLevel="0" collapsed="false">
      <c r="A188" s="8" t="n">
        <v>17</v>
      </c>
      <c r="B188" s="6" t="n">
        <v>8</v>
      </c>
      <c r="C188" s="6" t="n">
        <v>18.6349</v>
      </c>
      <c r="D188" s="6" t="n">
        <v>0.799453</v>
      </c>
      <c r="E188" s="6" t="n">
        <v>0.0114156</v>
      </c>
      <c r="F188" s="6" t="n">
        <v>8.27642E-015</v>
      </c>
      <c r="G188" s="6" t="n">
        <v>1.56811</v>
      </c>
      <c r="H188" s="6" t="n">
        <v>17.5487</v>
      </c>
      <c r="I188" s="7" t="n">
        <v>0.735903</v>
      </c>
      <c r="J188" s="7" t="n">
        <v>103.205</v>
      </c>
      <c r="K188" s="7" t="n">
        <v>0.486945</v>
      </c>
    </row>
    <row r="189" customFormat="false" ht="12.75" hidden="false" customHeight="false" outlineLevel="0" collapsed="false">
      <c r="A189" s="8" t="n">
        <v>18</v>
      </c>
      <c r="B189" s="6" t="n">
        <v>12</v>
      </c>
      <c r="C189" s="6" t="n">
        <v>18.6906</v>
      </c>
      <c r="D189" s="6" t="n">
        <v>0.68668</v>
      </c>
      <c r="E189" s="6" t="n">
        <v>0.0116414</v>
      </c>
      <c r="F189" s="6" t="n">
        <v>6.55185E-015</v>
      </c>
      <c r="G189" s="6" t="n">
        <v>1.34677</v>
      </c>
      <c r="H189" s="6" t="n">
        <v>17.9321</v>
      </c>
      <c r="I189" s="7" t="n">
        <v>0.88092</v>
      </c>
      <c r="J189" s="7" t="n">
        <v>103.027</v>
      </c>
      <c r="K189" s="7" t="n">
        <v>0.597814</v>
      </c>
    </row>
    <row r="190" customFormat="false" ht="12.75" hidden="false" customHeight="false" outlineLevel="0" collapsed="false">
      <c r="A190" s="1" t="n">
        <v>19</v>
      </c>
      <c r="B190" s="6" t="n">
        <v>15</v>
      </c>
      <c r="C190" s="6" t="n">
        <v>17.4252</v>
      </c>
      <c r="D190" s="6" t="n">
        <v>0.530076</v>
      </c>
      <c r="E190" s="6" t="n">
        <v>0.00693216</v>
      </c>
      <c r="F190" s="6" t="n">
        <v>5.40576E-015</v>
      </c>
      <c r="G190" s="6" t="n">
        <v>1.03947</v>
      </c>
      <c r="H190" s="6" t="n">
        <v>11.3632</v>
      </c>
      <c r="I190" s="7" t="n">
        <v>1</v>
      </c>
      <c r="J190" s="7" t="n">
        <v>103.702</v>
      </c>
      <c r="K190" s="7" t="n">
        <v>0.405908</v>
      </c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 t="s">
        <v>19</v>
      </c>
      <c r="B192" s="6" t="n">
        <v>103.831</v>
      </c>
      <c r="C192" s="2" t="s">
        <v>5</v>
      </c>
      <c r="D192" s="6" t="n">
        <v>0.204625</v>
      </c>
      <c r="E192" s="2" t="s">
        <v>20</v>
      </c>
    </row>
    <row r="193" customFormat="false" ht="12.75" hidden="false" customHeight="false" outlineLevel="0" collapsed="false">
      <c r="A193" s="1" t="s">
        <v>46</v>
      </c>
    </row>
    <row r="194" customFormat="false" ht="12.75" hidden="false" customHeight="false" outlineLevel="0" collapsed="false">
      <c r="A194" s="1" t="s">
        <v>47</v>
      </c>
    </row>
    <row r="195" customFormat="false" ht="12.75" hidden="false" customHeight="false" outlineLevel="0" collapsed="false">
      <c r="A195" s="1" t="s">
        <v>48</v>
      </c>
    </row>
    <row r="198" customFormat="false" ht="12.75" hidden="false" customHeight="false" outlineLevel="0" collapsed="false">
      <c r="A198" s="1" t="s">
        <v>49</v>
      </c>
    </row>
    <row r="200" customFormat="false" ht="12.75" hidden="false" customHeight="false" outlineLevel="0" collapsed="false">
      <c r="A200" s="1" t="s">
        <v>2</v>
      </c>
      <c r="B200" s="2" t="s">
        <v>50</v>
      </c>
    </row>
    <row r="201" customFormat="false" ht="12.75" hidden="false" customHeight="false" outlineLevel="0" collapsed="false">
      <c r="A201" s="1" t="s">
        <v>4</v>
      </c>
      <c r="B201" s="6" t="n">
        <v>0.0037038308579</v>
      </c>
      <c r="C201" s="2" t="s">
        <v>5</v>
      </c>
      <c r="D201" s="6" t="n">
        <v>3.5596225542E-006</v>
      </c>
      <c r="E201" s="2" t="s">
        <v>6</v>
      </c>
      <c r="H201" s="2" t="s">
        <v>7</v>
      </c>
    </row>
    <row r="203" customFormat="false" ht="12.75" hidden="false" customHeight="false" outlineLevel="0" collapsed="false">
      <c r="A203" s="1" t="s">
        <v>8</v>
      </c>
      <c r="B203" s="2" t="s">
        <v>9</v>
      </c>
      <c r="C203" s="2" t="s">
        <v>10</v>
      </c>
      <c r="D203" s="2" t="s">
        <v>11</v>
      </c>
      <c r="E203" s="2" t="s">
        <v>12</v>
      </c>
      <c r="F203" s="2" t="s">
        <v>13</v>
      </c>
      <c r="G203" s="2" t="s">
        <v>14</v>
      </c>
      <c r="H203" s="2" t="s">
        <v>15</v>
      </c>
      <c r="I203" s="2" t="s">
        <v>16</v>
      </c>
      <c r="J203" s="2" t="s">
        <v>17</v>
      </c>
      <c r="K203" s="2" t="s">
        <v>18</v>
      </c>
    </row>
    <row r="204" customFormat="false" ht="12.75" hidden="false" customHeight="false" outlineLevel="0" collapsed="false">
      <c r="A204" s="1" t="n">
        <v>1</v>
      </c>
      <c r="B204" s="6" t="n">
        <v>0.125</v>
      </c>
      <c r="C204" s="6" t="n">
        <v>1767.84</v>
      </c>
      <c r="D204" s="6" t="n">
        <v>1.08421</v>
      </c>
      <c r="E204" s="6" t="n">
        <v>5.89961</v>
      </c>
      <c r="F204" s="6" t="n">
        <v>5.07447E-017</v>
      </c>
      <c r="G204" s="6" t="n">
        <v>2.12723</v>
      </c>
      <c r="H204" s="6" t="n">
        <v>98.6063</v>
      </c>
      <c r="I204" s="6" t="n">
        <v>0.00176687</v>
      </c>
      <c r="J204" s="6" t="n">
        <v>157.7</v>
      </c>
      <c r="K204" s="6" t="n">
        <v>141.135</v>
      </c>
    </row>
    <row r="205" customFormat="false" ht="12.75" hidden="false" customHeight="false" outlineLevel="0" collapsed="false">
      <c r="A205" s="1" t="n">
        <v>2</v>
      </c>
      <c r="B205" s="6" t="n">
        <v>0.2</v>
      </c>
      <c r="C205" s="6" t="n">
        <v>552.731</v>
      </c>
      <c r="D205" s="6" t="n">
        <v>0.868392</v>
      </c>
      <c r="E205" s="6" t="n">
        <v>1.83397</v>
      </c>
      <c r="F205" s="6" t="n">
        <v>6.71269E-017</v>
      </c>
      <c r="G205" s="6" t="n">
        <v>1.70344</v>
      </c>
      <c r="H205" s="6" t="n">
        <v>98.028</v>
      </c>
      <c r="I205" s="6" t="n">
        <v>0.00410416</v>
      </c>
      <c r="J205" s="6" t="n">
        <v>71.4583</v>
      </c>
      <c r="K205" s="6" t="n">
        <v>115.898</v>
      </c>
    </row>
    <row r="206" customFormat="false" ht="12.75" hidden="false" customHeight="false" outlineLevel="0" collapsed="false">
      <c r="A206" s="1" t="n">
        <v>3</v>
      </c>
      <c r="B206" s="6" t="n">
        <v>0.3</v>
      </c>
      <c r="C206" s="6" t="n">
        <v>210.992</v>
      </c>
      <c r="D206" s="6" t="n">
        <v>0.334213</v>
      </c>
      <c r="E206" s="6" t="n">
        <v>0.644376</v>
      </c>
      <c r="F206" s="6" t="n">
        <v>3.38942E-016</v>
      </c>
      <c r="G206" s="6" t="n">
        <v>0.655265</v>
      </c>
      <c r="H206" s="6" t="n">
        <v>90.2287</v>
      </c>
      <c r="I206" s="6" t="n">
        <v>0.0159057</v>
      </c>
      <c r="J206" s="6" t="n">
        <v>132.79</v>
      </c>
      <c r="K206" s="6" t="n">
        <v>27.4752</v>
      </c>
    </row>
    <row r="207" customFormat="false" ht="12.75" hidden="false" customHeight="false" outlineLevel="0" collapsed="false">
      <c r="A207" s="1" t="n">
        <v>4</v>
      </c>
      <c r="B207" s="6" t="n">
        <v>0.4</v>
      </c>
      <c r="C207" s="6" t="n">
        <v>57.9629</v>
      </c>
      <c r="D207" s="6" t="n">
        <v>0.0927889</v>
      </c>
      <c r="E207" s="6" t="n">
        <v>0.144638</v>
      </c>
      <c r="F207" s="6" t="n">
        <v>8.0741E-016</v>
      </c>
      <c r="G207" s="6" t="n">
        <v>0.181882</v>
      </c>
      <c r="H207" s="6" t="n">
        <v>73.7243</v>
      </c>
      <c r="I207" s="6" t="n">
        <v>0.0440189</v>
      </c>
      <c r="J207" s="6" t="n">
        <v>98.9996</v>
      </c>
      <c r="K207" s="6" t="n">
        <v>9.98531</v>
      </c>
    </row>
    <row r="208" customFormat="false" ht="12.75" hidden="false" customHeight="false" outlineLevel="0" collapsed="false">
      <c r="A208" s="1" t="n">
        <v>5</v>
      </c>
      <c r="B208" s="6" t="n">
        <v>0.5</v>
      </c>
      <c r="C208" s="6" t="n">
        <v>44.3202</v>
      </c>
      <c r="D208" s="6" t="n">
        <v>0.107505</v>
      </c>
      <c r="E208" s="6" t="n">
        <v>0.0979845</v>
      </c>
      <c r="F208" s="6" t="n">
        <v>1.03623E-015</v>
      </c>
      <c r="G208" s="6" t="n">
        <v>0.210731</v>
      </c>
      <c r="H208" s="6" t="n">
        <v>65.3074</v>
      </c>
      <c r="I208" s="6" t="n">
        <v>0.0800992</v>
      </c>
      <c r="J208" s="6" t="n">
        <v>99.919</v>
      </c>
      <c r="K208" s="6" t="n">
        <v>6.22589</v>
      </c>
    </row>
    <row r="209" customFormat="false" ht="12.75" hidden="false" customHeight="false" outlineLevel="0" collapsed="false">
      <c r="A209" s="1" t="n">
        <v>6</v>
      </c>
      <c r="B209" s="6" t="n">
        <v>0.6</v>
      </c>
      <c r="C209" s="6" t="n">
        <v>28.658</v>
      </c>
      <c r="D209" s="6" t="n">
        <v>0.11899</v>
      </c>
      <c r="E209" s="6" t="n">
        <v>0.0466386</v>
      </c>
      <c r="F209" s="6" t="n">
        <v>1.05069E-015</v>
      </c>
      <c r="G209" s="6" t="n">
        <v>0.233246</v>
      </c>
      <c r="H209" s="6" t="n">
        <v>48.0462</v>
      </c>
      <c r="I209" s="6" t="n">
        <v>0.116683</v>
      </c>
      <c r="J209" s="6" t="n">
        <v>96.8323</v>
      </c>
      <c r="K209" s="6" t="n">
        <v>6.93302</v>
      </c>
    </row>
    <row r="210" customFormat="false" ht="12.75" hidden="false" customHeight="false" outlineLevel="0" collapsed="false">
      <c r="A210" s="1" t="n">
        <v>7</v>
      </c>
      <c r="B210" s="6" t="n">
        <v>0.7</v>
      </c>
      <c r="C210" s="6" t="n">
        <v>27.7196</v>
      </c>
      <c r="D210" s="6" t="n">
        <v>0.130895</v>
      </c>
      <c r="E210" s="6" t="n">
        <v>0.0438711</v>
      </c>
      <c r="F210" s="6" t="n">
        <v>1.08416E-015</v>
      </c>
      <c r="G210" s="6" t="n">
        <v>0.256587</v>
      </c>
      <c r="H210" s="6" t="n">
        <v>46.7166</v>
      </c>
      <c r="I210" s="6" t="n">
        <v>0.154432</v>
      </c>
      <c r="J210" s="6" t="n">
        <v>96.079</v>
      </c>
      <c r="K210" s="6" t="n">
        <v>5.38805</v>
      </c>
    </row>
    <row r="211" customFormat="false" ht="12.75" hidden="false" customHeight="false" outlineLevel="0" collapsed="false">
      <c r="A211" s="1" t="n">
        <v>8</v>
      </c>
      <c r="B211" s="6" t="n">
        <v>0.8</v>
      </c>
      <c r="C211" s="6" t="n">
        <v>22.4924</v>
      </c>
      <c r="D211" s="6" t="n">
        <v>0.0960329</v>
      </c>
      <c r="E211" s="6" t="n">
        <v>0.0261546</v>
      </c>
      <c r="F211" s="6" t="n">
        <v>1.11872E-015</v>
      </c>
      <c r="G211" s="6" t="n">
        <v>0.188241</v>
      </c>
      <c r="H211" s="6" t="n">
        <v>34.3148</v>
      </c>
      <c r="I211" s="6" t="n">
        <v>0.193385</v>
      </c>
      <c r="J211" s="6" t="n">
        <v>96.0983</v>
      </c>
      <c r="K211" s="6" t="n">
        <v>5.99155</v>
      </c>
    </row>
    <row r="212" customFormat="false" ht="12.75" hidden="false" customHeight="false" outlineLevel="0" collapsed="false">
      <c r="A212" s="1" t="n">
        <v>9</v>
      </c>
      <c r="B212" s="6" t="n">
        <v>1</v>
      </c>
      <c r="C212" s="6" t="n">
        <v>20.8968</v>
      </c>
      <c r="D212" s="6" t="n">
        <v>0.124074</v>
      </c>
      <c r="E212" s="6" t="n">
        <v>0.0214149</v>
      </c>
      <c r="F212" s="6" t="n">
        <v>1.99931E-015</v>
      </c>
      <c r="G212" s="6" t="n">
        <v>0.243213</v>
      </c>
      <c r="H212" s="7" t="n">
        <v>30.2139</v>
      </c>
      <c r="I212" s="7" t="n">
        <v>0.262999</v>
      </c>
      <c r="J212" s="7" t="n">
        <v>94.8877</v>
      </c>
      <c r="K212" s="7" t="n">
        <v>2.86295</v>
      </c>
    </row>
    <row r="213" customFormat="false" ht="12.75" hidden="false" customHeight="false" outlineLevel="0" collapsed="false">
      <c r="A213" s="1" t="n">
        <v>10</v>
      </c>
      <c r="B213" s="6" t="n">
        <v>1.2</v>
      </c>
      <c r="C213" s="6" t="n">
        <v>18.4741</v>
      </c>
      <c r="D213" s="6" t="n">
        <v>0.0862232</v>
      </c>
      <c r="E213" s="6" t="n">
        <v>0.0142762</v>
      </c>
      <c r="F213" s="6" t="n">
        <v>1.74262E-015</v>
      </c>
      <c r="G213" s="6" t="n">
        <v>0.169011</v>
      </c>
      <c r="H213" s="7" t="n">
        <v>22.7819</v>
      </c>
      <c r="I213" s="7" t="n">
        <v>0.323675</v>
      </c>
      <c r="J213" s="7" t="n">
        <v>92.8659</v>
      </c>
      <c r="K213" s="7" t="n">
        <v>4.02663</v>
      </c>
    </row>
    <row r="214" customFormat="false" ht="12.75" hidden="false" customHeight="false" outlineLevel="0" collapsed="false">
      <c r="A214" s="1" t="n">
        <v>11</v>
      </c>
      <c r="B214" s="6" t="n">
        <v>1.35</v>
      </c>
      <c r="C214" s="6" t="n">
        <v>18.9717</v>
      </c>
      <c r="D214" s="6" t="n">
        <v>0.0854904</v>
      </c>
      <c r="E214" s="6" t="n">
        <v>0.0149931</v>
      </c>
      <c r="F214" s="6" t="n">
        <v>1.42888E-015</v>
      </c>
      <c r="G214" s="6" t="n">
        <v>0.167575</v>
      </c>
      <c r="H214" s="7" t="n">
        <v>23.3017</v>
      </c>
      <c r="I214" s="7" t="n">
        <v>0.373427</v>
      </c>
      <c r="J214" s="7" t="n">
        <v>94.678</v>
      </c>
      <c r="K214" s="7" t="n">
        <v>3.34003</v>
      </c>
    </row>
    <row r="215" customFormat="false" ht="12.75" hidden="false" customHeight="false" outlineLevel="0" collapsed="false">
      <c r="A215" s="8" t="n">
        <v>12</v>
      </c>
      <c r="B215" s="6" t="n">
        <v>1.5</v>
      </c>
      <c r="C215" s="6" t="n">
        <v>19.9953</v>
      </c>
      <c r="D215" s="6" t="n">
        <v>0.0562373</v>
      </c>
      <c r="E215" s="6" t="n">
        <v>0.0187475</v>
      </c>
      <c r="F215" s="6" t="n">
        <v>1.561E-015</v>
      </c>
      <c r="G215" s="6" t="n">
        <v>0.110231</v>
      </c>
      <c r="H215" s="7" t="n">
        <v>27.6777</v>
      </c>
      <c r="I215" s="7" t="n">
        <v>0.427779</v>
      </c>
      <c r="J215" s="7" t="n">
        <v>94.107</v>
      </c>
      <c r="K215" s="7" t="n">
        <v>3.82912</v>
      </c>
    </row>
    <row r="216" customFormat="false" ht="12.75" hidden="false" customHeight="false" outlineLevel="0" collapsed="false">
      <c r="A216" s="8" t="n">
        <v>13</v>
      </c>
      <c r="B216" s="6" t="n">
        <v>2</v>
      </c>
      <c r="C216" s="6" t="n">
        <v>18.9185</v>
      </c>
      <c r="D216" s="6" t="n">
        <v>0.0336206</v>
      </c>
      <c r="E216" s="6" t="n">
        <v>0.0147146</v>
      </c>
      <c r="F216" s="6" t="n">
        <v>4.27627E-015</v>
      </c>
      <c r="G216" s="6" t="n">
        <v>0.0658985</v>
      </c>
      <c r="H216" s="7" t="n">
        <v>22.9677</v>
      </c>
      <c r="I216" s="7" t="n">
        <v>0.576674</v>
      </c>
      <c r="J216" s="7" t="n">
        <v>94.8157</v>
      </c>
      <c r="K216" s="7" t="n">
        <v>1.26976</v>
      </c>
    </row>
    <row r="217" customFormat="false" ht="12.75" hidden="false" customHeight="false" outlineLevel="0" collapsed="false">
      <c r="A217" s="8" t="n">
        <v>14</v>
      </c>
      <c r="B217" s="6" t="n">
        <v>3</v>
      </c>
      <c r="C217" s="6" t="n">
        <v>18.5224</v>
      </c>
      <c r="D217" s="6" t="n">
        <v>0.018574</v>
      </c>
      <c r="E217" s="6" t="n">
        <v>0.0133002</v>
      </c>
      <c r="F217" s="6" t="n">
        <v>4.81033E-015</v>
      </c>
      <c r="G217" s="6" t="n">
        <v>0.0364057</v>
      </c>
      <c r="H217" s="7" t="n">
        <v>21.2125</v>
      </c>
      <c r="I217" s="7" t="n">
        <v>0.744165</v>
      </c>
      <c r="J217" s="7" t="n">
        <v>94.94</v>
      </c>
      <c r="K217" s="7" t="n">
        <v>1.11925</v>
      </c>
    </row>
    <row r="218" customFormat="false" ht="12.75" hidden="false" customHeight="false" outlineLevel="0" collapsed="false">
      <c r="A218" s="8" t="n">
        <v>15</v>
      </c>
      <c r="B218" s="6" t="n">
        <v>4</v>
      </c>
      <c r="C218" s="6" t="n">
        <v>17.7562</v>
      </c>
      <c r="D218" s="6" t="n">
        <v>0.0169807</v>
      </c>
      <c r="E218" s="6" t="n">
        <v>0.00948179</v>
      </c>
      <c r="F218" s="6" t="n">
        <v>3.19592E-015</v>
      </c>
      <c r="G218" s="6" t="n">
        <v>0.0332827</v>
      </c>
      <c r="H218" s="7" t="n">
        <v>15.7726</v>
      </c>
      <c r="I218" s="7" t="n">
        <v>0.855443</v>
      </c>
      <c r="J218" s="7" t="n">
        <v>97.2329</v>
      </c>
      <c r="K218" s="7" t="n">
        <v>1.65536</v>
      </c>
    </row>
    <row r="219" customFormat="false" ht="12.75" hidden="false" customHeight="false" outlineLevel="0" collapsed="false">
      <c r="A219" s="8" t="n">
        <v>16</v>
      </c>
      <c r="B219" s="6" t="n">
        <v>6</v>
      </c>
      <c r="C219" s="6" t="n">
        <v>21.0121</v>
      </c>
      <c r="D219" s="6" t="n">
        <v>0.036897</v>
      </c>
      <c r="E219" s="6" t="n">
        <v>0.0218275</v>
      </c>
      <c r="F219" s="6" t="n">
        <v>2.19679E-015</v>
      </c>
      <c r="G219" s="6" t="n">
        <v>0.0723206</v>
      </c>
      <c r="H219" s="7" t="n">
        <v>30.6827</v>
      </c>
      <c r="I219" s="7" t="n">
        <v>0.931933</v>
      </c>
      <c r="J219" s="7" t="n">
        <v>94.7657</v>
      </c>
      <c r="K219" s="7" t="n">
        <v>2.57649</v>
      </c>
    </row>
    <row r="220" customFormat="false" ht="12.75" hidden="false" customHeight="false" outlineLevel="0" collapsed="false">
      <c r="A220" s="8" t="n">
        <v>17</v>
      </c>
      <c r="B220" s="6" t="n">
        <v>8</v>
      </c>
      <c r="C220" s="6" t="n">
        <v>29.177</v>
      </c>
      <c r="D220" s="6" t="n">
        <v>0.106015</v>
      </c>
      <c r="E220" s="6" t="n">
        <v>0.0499315</v>
      </c>
      <c r="F220" s="6" t="n">
        <v>7.88562E-016</v>
      </c>
      <c r="G220" s="6" t="n">
        <v>0.20781</v>
      </c>
      <c r="H220" s="7" t="n">
        <v>50.5328</v>
      </c>
      <c r="I220" s="7" t="n">
        <v>0.95939</v>
      </c>
      <c r="J220" s="7" t="n">
        <v>93.9426</v>
      </c>
      <c r="K220" s="7" t="n">
        <v>6.52551</v>
      </c>
    </row>
    <row r="221" customFormat="false" ht="12.75" hidden="false" customHeight="false" outlineLevel="0" collapsed="false">
      <c r="A221" s="8" t="n">
        <v>18</v>
      </c>
      <c r="B221" s="6" t="n">
        <v>10</v>
      </c>
      <c r="C221" s="6" t="n">
        <v>37.1718</v>
      </c>
      <c r="D221" s="6" t="n">
        <v>0.0795681</v>
      </c>
      <c r="E221" s="6" t="n">
        <v>0.0742629</v>
      </c>
      <c r="F221" s="6" t="n">
        <v>7.39762E-016</v>
      </c>
      <c r="G221" s="6" t="n">
        <v>0.155965</v>
      </c>
      <c r="H221" s="6" t="n">
        <v>59.0175</v>
      </c>
      <c r="I221" s="6" t="n">
        <v>0.985147</v>
      </c>
      <c r="J221" s="6" t="n">
        <v>99.0165</v>
      </c>
      <c r="K221" s="6" t="n">
        <v>8.59887</v>
      </c>
    </row>
    <row r="222" customFormat="false" ht="12.75" hidden="false" customHeight="false" outlineLevel="0" collapsed="false">
      <c r="A222" s="8" t="n">
        <v>19</v>
      </c>
      <c r="B222" s="6" t="n">
        <v>12</v>
      </c>
      <c r="C222" s="6" t="n">
        <v>46.0366</v>
      </c>
      <c r="D222" s="6" t="n">
        <v>0.195173</v>
      </c>
      <c r="E222" s="6" t="n">
        <v>0.104268</v>
      </c>
      <c r="F222" s="6" t="n">
        <v>2.5751E-016</v>
      </c>
      <c r="G222" s="6" t="n">
        <v>0.38261</v>
      </c>
      <c r="H222" s="6" t="n">
        <v>66.8811</v>
      </c>
      <c r="I222" s="6" t="n">
        <v>0.994113</v>
      </c>
      <c r="J222" s="6" t="n">
        <v>99.1115</v>
      </c>
      <c r="K222" s="6" t="n">
        <v>19.9495</v>
      </c>
    </row>
    <row r="223" customFormat="false" ht="12.75" hidden="false" customHeight="false" outlineLevel="0" collapsed="false">
      <c r="A223" s="1" t="n">
        <v>20</v>
      </c>
      <c r="B223" s="6" t="n">
        <v>15</v>
      </c>
      <c r="C223" s="6" t="n">
        <v>118.143</v>
      </c>
      <c r="D223" s="6" t="n">
        <v>0.267237</v>
      </c>
      <c r="E223" s="6" t="n">
        <v>0.336102</v>
      </c>
      <c r="F223" s="6" t="n">
        <v>1.69062E-016</v>
      </c>
      <c r="G223" s="6" t="n">
        <v>0.523916</v>
      </c>
      <c r="H223" s="6" t="n">
        <v>84.0409</v>
      </c>
      <c r="I223" s="6" t="n">
        <v>1</v>
      </c>
      <c r="J223" s="6" t="n">
        <v>121.805</v>
      </c>
      <c r="K223" s="6" t="n">
        <v>35.5764</v>
      </c>
    </row>
    <row r="225" customFormat="false" ht="12.75" hidden="false" customHeight="false" outlineLevel="0" collapsed="false">
      <c r="A225" s="1" t="s">
        <v>19</v>
      </c>
      <c r="B225" s="6" t="n">
        <v>96.2025</v>
      </c>
      <c r="C225" s="2" t="s">
        <v>5</v>
      </c>
      <c r="D225" s="6" t="n">
        <v>0.640672</v>
      </c>
      <c r="E225" s="2" t="s">
        <v>20</v>
      </c>
    </row>
    <row r="226" customFormat="false" ht="12.75" hidden="false" customHeight="false" outlineLevel="0" collapsed="false">
      <c r="A226" s="1" t="s">
        <v>51</v>
      </c>
    </row>
    <row r="227" customFormat="false" ht="12.75" hidden="false" customHeight="false" outlineLevel="0" collapsed="false">
      <c r="A227" s="1" t="s">
        <v>52</v>
      </c>
    </row>
    <row r="228" customFormat="false" ht="12.75" hidden="false" customHeight="false" outlineLevel="0" collapsed="false">
      <c r="A228" s="1" t="s">
        <v>53</v>
      </c>
    </row>
    <row r="231" customFormat="false" ht="12.75" hidden="false" customHeight="false" outlineLevel="0" collapsed="false">
      <c r="A231" s="1" t="s">
        <v>54</v>
      </c>
    </row>
    <row r="233" customFormat="false" ht="12.75" hidden="false" customHeight="false" outlineLevel="0" collapsed="false">
      <c r="A233" s="1" t="s">
        <v>2</v>
      </c>
      <c r="B233" s="2" t="s">
        <v>55</v>
      </c>
    </row>
    <row r="234" customFormat="false" ht="12.75" hidden="false" customHeight="false" outlineLevel="0" collapsed="false">
      <c r="A234" s="1" t="s">
        <v>4</v>
      </c>
      <c r="B234" s="6" t="n">
        <v>0.0037038308579</v>
      </c>
      <c r="C234" s="2" t="s">
        <v>5</v>
      </c>
      <c r="D234" s="6" t="n">
        <v>3.5596225542E-006</v>
      </c>
      <c r="E234" s="2" t="s">
        <v>6</v>
      </c>
      <c r="H234" s="2" t="s">
        <v>7</v>
      </c>
    </row>
    <row r="236" customFormat="false" ht="12.75" hidden="false" customHeight="false" outlineLevel="0" collapsed="false">
      <c r="A236" s="1" t="s">
        <v>8</v>
      </c>
      <c r="B236" s="2" t="s">
        <v>9</v>
      </c>
      <c r="C236" s="2" t="s">
        <v>10</v>
      </c>
      <c r="D236" s="2" t="s">
        <v>11</v>
      </c>
      <c r="E236" s="2" t="s">
        <v>12</v>
      </c>
      <c r="F236" s="2" t="s">
        <v>13</v>
      </c>
      <c r="G236" s="2" t="s">
        <v>14</v>
      </c>
      <c r="H236" s="2" t="s">
        <v>15</v>
      </c>
      <c r="I236" s="2" t="s">
        <v>16</v>
      </c>
      <c r="J236" s="2" t="s">
        <v>17</v>
      </c>
      <c r="K236" s="2" t="s">
        <v>18</v>
      </c>
    </row>
    <row r="237" customFormat="false" ht="12.75" hidden="false" customHeight="false" outlineLevel="0" collapsed="false">
      <c r="A237" s="1" t="n">
        <v>1</v>
      </c>
      <c r="B237" s="6" t="n">
        <v>0.05</v>
      </c>
      <c r="C237" s="6" t="n">
        <v>3189.44</v>
      </c>
      <c r="D237" s="6" t="n">
        <v>-0.402174</v>
      </c>
      <c r="E237" s="6" t="n">
        <v>9.88999</v>
      </c>
      <c r="F237" s="6" t="n">
        <v>1.30424E-016</v>
      </c>
      <c r="G237" s="6" t="n">
        <v>-0.787961</v>
      </c>
      <c r="H237" s="6" t="n">
        <v>91.6322</v>
      </c>
      <c r="I237" s="6" t="n">
        <v>0.000671976</v>
      </c>
      <c r="J237" s="6" t="n">
        <v>1239.75</v>
      </c>
      <c r="K237" s="6" t="n">
        <v>95.48</v>
      </c>
    </row>
    <row r="238" customFormat="false" ht="12.75" hidden="false" customHeight="false" outlineLevel="0" collapsed="false">
      <c r="A238" s="1" t="n">
        <v>2</v>
      </c>
      <c r="B238" s="6" t="n">
        <v>0.1</v>
      </c>
      <c r="C238" s="6" t="n">
        <v>756.718</v>
      </c>
      <c r="D238" s="6" t="n">
        <v>0.075428</v>
      </c>
      <c r="E238" s="6" t="n">
        <v>2.48612</v>
      </c>
      <c r="F238" s="6" t="n">
        <v>1.38687E-015</v>
      </c>
      <c r="G238" s="6" t="n">
        <v>0.147849</v>
      </c>
      <c r="H238" s="6" t="n">
        <v>97.083</v>
      </c>
      <c r="I238" s="6" t="n">
        <v>0.00781746</v>
      </c>
      <c r="J238" s="6" t="n">
        <v>141.782</v>
      </c>
      <c r="K238" s="6" t="n">
        <v>33.5142</v>
      </c>
    </row>
    <row r="239" customFormat="false" ht="12.75" hidden="false" customHeight="false" outlineLevel="0" collapsed="false">
      <c r="A239" s="1" t="n">
        <v>3</v>
      </c>
      <c r="B239" s="6" t="n">
        <v>0.15</v>
      </c>
      <c r="C239" s="6" t="n">
        <v>269.821</v>
      </c>
      <c r="D239" s="6" t="n">
        <v>-0.00578751</v>
      </c>
      <c r="E239" s="6" t="n">
        <v>0.857213</v>
      </c>
      <c r="F239" s="6" t="n">
        <v>1.5547E-015</v>
      </c>
      <c r="G239" s="6" t="n">
        <v>-0.0113435</v>
      </c>
      <c r="H239" s="6" t="n">
        <v>93.8819</v>
      </c>
      <c r="I239" s="6" t="n">
        <v>0.0158276</v>
      </c>
      <c r="J239" s="6" t="n">
        <v>107.063</v>
      </c>
      <c r="K239" s="6" t="n">
        <v>14.3679</v>
      </c>
    </row>
    <row r="240" customFormat="false" ht="12.75" hidden="false" customHeight="false" outlineLevel="0" collapsed="false">
      <c r="A240" s="1" t="n">
        <v>4</v>
      </c>
      <c r="B240" s="6" t="n">
        <v>0.2</v>
      </c>
      <c r="C240" s="6" t="n">
        <v>107.825</v>
      </c>
      <c r="D240" s="6" t="n">
        <v>-0.00848574</v>
      </c>
      <c r="E240" s="6" t="n">
        <v>0.294517</v>
      </c>
      <c r="F240" s="6" t="n">
        <v>4.34347E-015</v>
      </c>
      <c r="G240" s="6" t="n">
        <v>-0.0166319</v>
      </c>
      <c r="H240" s="6" t="n">
        <v>80.7192</v>
      </c>
      <c r="I240" s="6" t="n">
        <v>0.0382062</v>
      </c>
      <c r="J240" s="6" t="n">
        <v>133.819</v>
      </c>
      <c r="K240" s="6" t="n">
        <v>4.51233</v>
      </c>
    </row>
    <row r="241" customFormat="false" ht="12.75" hidden="false" customHeight="false" outlineLevel="0" collapsed="false">
      <c r="A241" s="1" t="n">
        <v>5</v>
      </c>
      <c r="B241" s="6" t="n">
        <v>0.25</v>
      </c>
      <c r="C241" s="6" t="n">
        <v>54.8736</v>
      </c>
      <c r="D241" s="6" t="n">
        <v>0.00158879</v>
      </c>
      <c r="E241" s="6" t="n">
        <v>0.109612</v>
      </c>
      <c r="F241" s="6" t="n">
        <v>1.04929E-014</v>
      </c>
      <c r="G241" s="6" t="n">
        <v>0.00311403</v>
      </c>
      <c r="H241" s="6" t="n">
        <v>59.0334</v>
      </c>
      <c r="I241" s="6" t="n">
        <v>0.0922679</v>
      </c>
      <c r="J241" s="6" t="n">
        <v>144.269</v>
      </c>
      <c r="K241" s="6" t="n">
        <v>2.51878</v>
      </c>
    </row>
    <row r="242" customFormat="false" ht="12.75" hidden="false" customHeight="false" outlineLevel="0" collapsed="false">
      <c r="A242" s="1" t="n">
        <v>6</v>
      </c>
      <c r="B242" s="6" t="n">
        <v>0.3</v>
      </c>
      <c r="C242" s="6" t="n">
        <v>40.2866</v>
      </c>
      <c r="D242" s="6" t="n">
        <v>0.00551099</v>
      </c>
      <c r="E242" s="6" t="n">
        <v>0.0587059</v>
      </c>
      <c r="F242" s="6" t="n">
        <v>1.85086E-014</v>
      </c>
      <c r="G242" s="6" t="n">
        <v>0.0108016</v>
      </c>
      <c r="H242" s="6" t="n">
        <v>43.065</v>
      </c>
      <c r="I242" s="6" t="n">
        <v>0.187628</v>
      </c>
      <c r="J242" s="6" t="n">
        <v>147.082</v>
      </c>
      <c r="K242" s="6" t="n">
        <v>1.81596</v>
      </c>
    </row>
    <row r="243" customFormat="false" ht="12.75" hidden="false" customHeight="false" outlineLevel="0" collapsed="false">
      <c r="A243" s="1" t="n">
        <v>7</v>
      </c>
      <c r="B243" s="6" t="n">
        <v>0.4</v>
      </c>
      <c r="C243" s="6" t="n">
        <v>32.7122</v>
      </c>
      <c r="D243" s="6" t="n">
        <v>-0.0558531</v>
      </c>
      <c r="E243" s="6" t="n">
        <v>0.0286717</v>
      </c>
      <c r="F243" s="6" t="n">
        <v>4.58209E-015</v>
      </c>
      <c r="G243" s="6" t="n">
        <v>-0.109466</v>
      </c>
      <c r="H243" s="6" t="n">
        <v>25.9271</v>
      </c>
      <c r="I243" s="6" t="n">
        <v>0.211236</v>
      </c>
      <c r="J243" s="6" t="n">
        <v>155.017</v>
      </c>
      <c r="K243" s="6" t="n">
        <v>2.05618</v>
      </c>
    </row>
    <row r="244" customFormat="false" ht="12.75" hidden="false" customHeight="false" outlineLevel="0" collapsed="false">
      <c r="A244" s="1" t="n">
        <v>8</v>
      </c>
      <c r="B244" s="6" t="n">
        <v>0.5</v>
      </c>
      <c r="C244" s="6" t="n">
        <v>27.9643</v>
      </c>
      <c r="D244" s="6" t="n">
        <v>0.00666653</v>
      </c>
      <c r="E244" s="6" t="n">
        <v>0.0125234</v>
      </c>
      <c r="F244" s="6" t="n">
        <v>9.04185E-015</v>
      </c>
      <c r="G244" s="6" t="n">
        <v>0.0130665</v>
      </c>
      <c r="H244" s="6" t="n">
        <v>13.2332</v>
      </c>
      <c r="I244" s="6" t="n">
        <v>0.257822</v>
      </c>
      <c r="J244" s="6" t="n">
        <v>155.223</v>
      </c>
      <c r="K244" s="6" t="n">
        <v>1.01806</v>
      </c>
    </row>
    <row r="245" customFormat="false" ht="12.75" hidden="false" customHeight="false" outlineLevel="0" collapsed="false">
      <c r="A245" s="1" t="n">
        <v>9</v>
      </c>
      <c r="B245" s="6" t="n">
        <v>0.6</v>
      </c>
      <c r="C245" s="6" t="n">
        <v>26.3973</v>
      </c>
      <c r="D245" s="6" t="n">
        <v>0.0306525</v>
      </c>
      <c r="E245" s="6" t="n">
        <v>0.00755191</v>
      </c>
      <c r="F245" s="6" t="n">
        <v>1.12633E-014</v>
      </c>
      <c r="G245" s="6" t="n">
        <v>0.0600807</v>
      </c>
      <c r="H245" s="6" t="n">
        <v>8.44064</v>
      </c>
      <c r="I245" s="6" t="n">
        <v>0.315853</v>
      </c>
      <c r="J245" s="6" t="n">
        <v>154.645</v>
      </c>
      <c r="K245" s="6" t="n">
        <v>0.97086</v>
      </c>
    </row>
    <row r="246" customFormat="false" ht="12.75" hidden="false" customHeight="false" outlineLevel="0" collapsed="false">
      <c r="A246" s="1" t="n">
        <v>10</v>
      </c>
      <c r="B246" s="6" t="n">
        <v>0.7</v>
      </c>
      <c r="C246" s="6" t="n">
        <v>25.7373</v>
      </c>
      <c r="D246" s="6" t="n">
        <v>0.0526041</v>
      </c>
      <c r="E246" s="6" t="n">
        <v>0.00589239</v>
      </c>
      <c r="F246" s="6" t="n">
        <v>9.55096E-015</v>
      </c>
      <c r="G246" s="6" t="n">
        <v>0.103109</v>
      </c>
      <c r="H246" s="6" t="n">
        <v>6.74022</v>
      </c>
      <c r="I246" s="6" t="n">
        <v>0.365062</v>
      </c>
      <c r="J246" s="6" t="n">
        <v>153.625</v>
      </c>
      <c r="K246" s="6" t="n">
        <v>1.40322</v>
      </c>
    </row>
    <row r="247" customFormat="false" ht="12.75" hidden="false" customHeight="false" outlineLevel="0" collapsed="false">
      <c r="A247" s="1" t="n">
        <v>11</v>
      </c>
      <c r="B247" s="6" t="n">
        <v>0.8</v>
      </c>
      <c r="C247" s="6" t="n">
        <v>24.7461</v>
      </c>
      <c r="D247" s="6" t="n">
        <v>-0.0485161</v>
      </c>
      <c r="E247" s="6" t="n">
        <v>0.00284602</v>
      </c>
      <c r="F247" s="6" t="n">
        <v>4.04111E-015</v>
      </c>
      <c r="G247" s="6" t="n">
        <v>-0.0950871</v>
      </c>
      <c r="H247" s="6" t="n">
        <v>3.42489</v>
      </c>
      <c r="I247" s="6" t="n">
        <v>0.385883</v>
      </c>
      <c r="J247" s="6" t="n">
        <v>152.971</v>
      </c>
      <c r="K247" s="6" t="n">
        <v>4.89483</v>
      </c>
    </row>
    <row r="248" customFormat="false" ht="12.75" hidden="false" customHeight="false" outlineLevel="0" collapsed="false">
      <c r="A248" s="8" t="n">
        <v>12</v>
      </c>
      <c r="B248" s="6" t="n">
        <v>0.9</v>
      </c>
      <c r="C248" s="6" t="n">
        <v>24.746</v>
      </c>
      <c r="D248" s="6" t="n">
        <v>0.0355408</v>
      </c>
      <c r="E248" s="6" t="n">
        <v>0.00600609</v>
      </c>
      <c r="F248" s="6" t="n">
        <v>3.44544E-014</v>
      </c>
      <c r="G248" s="6" t="n">
        <v>0.0696623</v>
      </c>
      <c r="H248" s="6" t="n">
        <v>7.1551</v>
      </c>
      <c r="I248" s="6" t="n">
        <v>0.5634</v>
      </c>
      <c r="J248" s="6" t="n">
        <v>147.308</v>
      </c>
      <c r="K248" s="6" t="n">
        <v>1.05567</v>
      </c>
    </row>
    <row r="249" customFormat="false" ht="12.75" hidden="false" customHeight="false" outlineLevel="0" collapsed="false">
      <c r="A249" s="8" t="n">
        <v>13</v>
      </c>
      <c r="B249" s="6" t="n">
        <v>1</v>
      </c>
      <c r="C249" s="6" t="n">
        <v>24.8284</v>
      </c>
      <c r="D249" s="6" t="n">
        <v>0.0336489</v>
      </c>
      <c r="E249" s="6" t="n">
        <v>0.00663056</v>
      </c>
      <c r="F249" s="6" t="n">
        <v>2.36597E-014</v>
      </c>
      <c r="G249" s="6" t="n">
        <v>0.065954</v>
      </c>
      <c r="H249" s="6" t="n">
        <v>7.87573</v>
      </c>
      <c r="I249" s="6" t="n">
        <v>0.6853</v>
      </c>
      <c r="J249" s="6" t="n">
        <v>146.678</v>
      </c>
      <c r="K249" s="6" t="n">
        <v>1.44725</v>
      </c>
    </row>
    <row r="250" customFormat="false" ht="12.75" hidden="false" customHeight="false" outlineLevel="0" collapsed="false">
      <c r="A250" s="8" t="n">
        <v>14</v>
      </c>
      <c r="B250" s="6" t="n">
        <v>1.1</v>
      </c>
      <c r="C250" s="6" t="n">
        <v>24.5479</v>
      </c>
      <c r="D250" s="6" t="n">
        <v>0.0463018</v>
      </c>
      <c r="E250" s="6" t="n">
        <v>0.00618887</v>
      </c>
      <c r="F250" s="6" t="n">
        <v>1.29669E-014</v>
      </c>
      <c r="G250" s="6" t="n">
        <v>0.0907555</v>
      </c>
      <c r="H250" s="6" t="n">
        <v>7.42721</v>
      </c>
      <c r="I250" s="6" t="n">
        <v>0.752108</v>
      </c>
      <c r="J250" s="6" t="n">
        <v>145.765</v>
      </c>
      <c r="K250" s="6" t="n">
        <v>2.18243</v>
      </c>
    </row>
    <row r="251" customFormat="false" ht="12.75" hidden="false" customHeight="false" outlineLevel="0" collapsed="false">
      <c r="A251" s="8" t="n">
        <v>15</v>
      </c>
      <c r="B251" s="6" t="n">
        <v>1.2</v>
      </c>
      <c r="C251" s="6" t="n">
        <v>24.6796</v>
      </c>
      <c r="D251" s="6" t="n">
        <v>0.08182</v>
      </c>
      <c r="E251" s="6" t="n">
        <v>0.00657339</v>
      </c>
      <c r="F251" s="6" t="n">
        <v>1.02897E-014</v>
      </c>
      <c r="G251" s="6" t="n">
        <v>0.16038</v>
      </c>
      <c r="H251" s="6" t="n">
        <v>7.82931</v>
      </c>
      <c r="I251" s="6" t="n">
        <v>0.805123</v>
      </c>
      <c r="J251" s="6" t="n">
        <v>145.91</v>
      </c>
      <c r="K251" s="6" t="n">
        <v>2.47374</v>
      </c>
    </row>
    <row r="252" customFormat="false" ht="12.75" hidden="false" customHeight="false" outlineLevel="0" collapsed="false">
      <c r="A252" s="8" t="n">
        <v>16</v>
      </c>
      <c r="B252" s="6" t="n">
        <v>1.5</v>
      </c>
      <c r="C252" s="6" t="n">
        <v>25.1522</v>
      </c>
      <c r="D252" s="6" t="n">
        <v>0.146463</v>
      </c>
      <c r="E252" s="6" t="n">
        <v>0.00682429</v>
      </c>
      <c r="F252" s="6" t="n">
        <v>1.68089E-014</v>
      </c>
      <c r="G252" s="6" t="n">
        <v>0.287107</v>
      </c>
      <c r="H252" s="6" t="n">
        <v>7.94353</v>
      </c>
      <c r="I252" s="6" t="n">
        <v>0.891726</v>
      </c>
      <c r="J252" s="6" t="n">
        <v>148.424</v>
      </c>
      <c r="K252" s="6" t="n">
        <v>1.38979</v>
      </c>
    </row>
    <row r="253" customFormat="false" ht="12.75" hidden="false" customHeight="false" outlineLevel="0" collapsed="false">
      <c r="A253" s="8" t="n">
        <v>17</v>
      </c>
      <c r="B253" s="6" t="n">
        <v>3</v>
      </c>
      <c r="C253" s="6" t="n">
        <v>25.055</v>
      </c>
      <c r="D253" s="6" t="n">
        <v>0.2443</v>
      </c>
      <c r="E253" s="6" t="n">
        <v>0.00761087</v>
      </c>
      <c r="F253" s="6" t="n">
        <v>1.92155E-014</v>
      </c>
      <c r="G253" s="6" t="n">
        <v>0.478939</v>
      </c>
      <c r="H253" s="6" t="n">
        <v>8.85135</v>
      </c>
      <c r="I253" s="6" t="n">
        <v>0.990729</v>
      </c>
      <c r="J253" s="6" t="n">
        <v>146.486</v>
      </c>
      <c r="K253" s="6" t="n">
        <v>1.35175</v>
      </c>
    </row>
    <row r="254" customFormat="false" ht="12.75" hidden="false" customHeight="false" outlineLevel="0" collapsed="false">
      <c r="A254" s="8" t="n">
        <v>18</v>
      </c>
      <c r="B254" s="6" t="n">
        <v>5</v>
      </c>
      <c r="C254" s="6" t="n">
        <v>24.0228</v>
      </c>
      <c r="D254" s="6" t="n">
        <v>0.338614</v>
      </c>
      <c r="E254" s="6" t="n">
        <v>0.00684778</v>
      </c>
      <c r="F254" s="6" t="n">
        <v>1.55643E-015</v>
      </c>
      <c r="G254" s="6" t="n">
        <v>0.663896</v>
      </c>
      <c r="H254" s="6" t="n">
        <v>8.24169</v>
      </c>
      <c r="I254" s="6" t="n">
        <v>0.998748</v>
      </c>
      <c r="J254" s="6" t="n">
        <v>141.596</v>
      </c>
      <c r="K254" s="6" t="n">
        <v>7.21407</v>
      </c>
    </row>
    <row r="255" customFormat="false" ht="12.75" hidden="false" customHeight="false" outlineLevel="0" collapsed="false">
      <c r="A255" s="8" t="n">
        <v>19</v>
      </c>
      <c r="B255" s="6" t="n">
        <v>10</v>
      </c>
      <c r="C255" s="6" t="n">
        <v>20.474</v>
      </c>
      <c r="D255" s="6" t="n">
        <v>-3.22633</v>
      </c>
      <c r="E255" s="6" t="n">
        <v>-0.0424861</v>
      </c>
      <c r="F255" s="6" t="n">
        <v>8.46077E-017</v>
      </c>
      <c r="G255" s="6" t="n">
        <v>-6.30439</v>
      </c>
      <c r="H255" s="6" t="n">
        <v>-59.284</v>
      </c>
      <c r="I255" s="6" t="n">
        <v>0.999184</v>
      </c>
      <c r="J255" s="6" t="n">
        <v>205.076</v>
      </c>
      <c r="K255" s="6" t="n">
        <v>126.911</v>
      </c>
    </row>
    <row r="256" customFormat="false" ht="12.75" hidden="false" customHeight="false" outlineLevel="0" collapsed="false">
      <c r="A256" s="1" t="n">
        <v>20</v>
      </c>
      <c r="B256" s="6" t="n">
        <v>15</v>
      </c>
      <c r="C256" s="6" t="n">
        <v>12.9465</v>
      </c>
      <c r="D256" s="6" t="n">
        <v>-2.87036</v>
      </c>
      <c r="E256" s="6" t="n">
        <v>-0.0410295</v>
      </c>
      <c r="F256" s="6" t="n">
        <v>1.58447E-016</v>
      </c>
      <c r="G256" s="6" t="n">
        <v>-5.6107</v>
      </c>
      <c r="H256" s="6" t="n">
        <v>-90.8013</v>
      </c>
      <c r="I256" s="6" t="n">
        <v>1</v>
      </c>
      <c r="J256" s="6" t="n">
        <v>157.461</v>
      </c>
      <c r="K256" s="6" t="n">
        <v>68.8214</v>
      </c>
    </row>
    <row r="258" customFormat="false" ht="12.75" hidden="false" customHeight="false" outlineLevel="0" collapsed="false">
      <c r="A258" s="1" t="s">
        <v>19</v>
      </c>
      <c r="B258" s="6" t="n">
        <v>148.347</v>
      </c>
      <c r="C258" s="2" t="s">
        <v>5</v>
      </c>
      <c r="D258" s="6" t="n">
        <v>0.402901</v>
      </c>
      <c r="E258" s="2" t="s">
        <v>20</v>
      </c>
    </row>
    <row r="259" customFormat="false" ht="12.75" hidden="false" customHeight="false" outlineLevel="0" collapsed="false">
      <c r="A259" s="1" t="s">
        <v>56</v>
      </c>
    </row>
    <row r="260" customFormat="false" ht="12.75" hidden="false" customHeight="false" outlineLevel="0" collapsed="false">
      <c r="A260" s="1" t="s">
        <v>57</v>
      </c>
    </row>
    <row r="261" customFormat="false" ht="12.75" hidden="false" customHeight="false" outlineLevel="0" collapsed="false">
      <c r="A261" s="1" t="s">
        <v>58</v>
      </c>
    </row>
    <row r="264" customFormat="false" ht="12.75" hidden="false" customHeight="false" outlineLevel="0" collapsed="false">
      <c r="A264" s="1" t="s">
        <v>59</v>
      </c>
    </row>
    <row r="266" customFormat="false" ht="12.75" hidden="false" customHeight="false" outlineLevel="0" collapsed="false">
      <c r="A266" s="1" t="s">
        <v>2</v>
      </c>
      <c r="B266" s="2" t="s">
        <v>60</v>
      </c>
    </row>
    <row r="267" customFormat="false" ht="12.75" hidden="false" customHeight="false" outlineLevel="0" collapsed="false">
      <c r="A267" s="1" t="s">
        <v>4</v>
      </c>
      <c r="B267" s="6" t="n">
        <v>0.0037038308579</v>
      </c>
      <c r="C267" s="2" t="s">
        <v>5</v>
      </c>
      <c r="D267" s="6" t="n">
        <v>3.5596225542E-006</v>
      </c>
      <c r="E267" s="2" t="s">
        <v>6</v>
      </c>
      <c r="F267" s="2" t="s">
        <v>7</v>
      </c>
      <c r="G267" s="2" t="s">
        <v>7</v>
      </c>
      <c r="H267" s="2" t="s">
        <v>7</v>
      </c>
    </row>
    <row r="269" customFormat="false" ht="12.75" hidden="false" customHeight="false" outlineLevel="0" collapsed="false">
      <c r="A269" s="1" t="s">
        <v>8</v>
      </c>
      <c r="B269" s="2" t="s">
        <v>9</v>
      </c>
      <c r="C269" s="2" t="s">
        <v>10</v>
      </c>
      <c r="D269" s="2" t="s">
        <v>11</v>
      </c>
      <c r="E269" s="2" t="s">
        <v>12</v>
      </c>
      <c r="F269" s="2" t="s">
        <v>13</v>
      </c>
      <c r="G269" s="2" t="s">
        <v>14</v>
      </c>
      <c r="H269" s="2" t="s">
        <v>15</v>
      </c>
      <c r="I269" s="2" t="s">
        <v>16</v>
      </c>
      <c r="J269" s="2" t="s">
        <v>17</v>
      </c>
      <c r="K269" s="2" t="s">
        <v>18</v>
      </c>
    </row>
    <row r="270" customFormat="false" ht="12.75" hidden="false" customHeight="false" outlineLevel="0" collapsed="false">
      <c r="A270" s="1" t="n">
        <v>1</v>
      </c>
      <c r="B270" s="6" t="n">
        <v>0.05</v>
      </c>
      <c r="C270" s="6" t="n">
        <v>2949.18</v>
      </c>
      <c r="D270" s="6" t="n">
        <v>-0.91568</v>
      </c>
      <c r="E270" s="6" t="n">
        <v>9.24633</v>
      </c>
      <c r="F270" s="6" t="n">
        <v>6.78786E-017</v>
      </c>
      <c r="G270" s="6" t="n">
        <v>-1.79318</v>
      </c>
      <c r="H270" s="6" t="n">
        <v>92.6499</v>
      </c>
      <c r="I270" s="6" t="n">
        <v>0.000297316</v>
      </c>
      <c r="J270" s="6" t="n">
        <v>1062.59</v>
      </c>
      <c r="K270" s="6" t="n">
        <v>166.591</v>
      </c>
    </row>
    <row r="271" customFormat="false" ht="12.75" hidden="false" customHeight="false" outlineLevel="0" collapsed="false">
      <c r="A271" s="1" t="n">
        <v>2</v>
      </c>
      <c r="B271" s="6" t="n">
        <v>0.1</v>
      </c>
      <c r="C271" s="6" t="n">
        <v>546.936</v>
      </c>
      <c r="D271" s="6" t="n">
        <v>-0.159958</v>
      </c>
      <c r="E271" s="6" t="n">
        <v>1.77642</v>
      </c>
      <c r="F271" s="6" t="n">
        <v>1.18914E-015</v>
      </c>
      <c r="G271" s="6" t="n">
        <v>-0.31347</v>
      </c>
      <c r="H271" s="6" t="n">
        <v>95.9817</v>
      </c>
      <c r="I271" s="6" t="n">
        <v>0.00550587</v>
      </c>
      <c r="J271" s="6" t="n">
        <v>141.16</v>
      </c>
      <c r="K271" s="6" t="n">
        <v>25.7141</v>
      </c>
    </row>
    <row r="272" customFormat="false" ht="12.75" hidden="false" customHeight="false" outlineLevel="0" collapsed="false">
      <c r="A272" s="1" t="n">
        <v>3</v>
      </c>
      <c r="B272" s="6" t="n">
        <v>0.15</v>
      </c>
      <c r="C272" s="6" t="n">
        <v>153.622</v>
      </c>
      <c r="D272" s="6" t="n">
        <v>-0.0256116</v>
      </c>
      <c r="E272" s="6" t="n">
        <v>0.453526</v>
      </c>
      <c r="F272" s="6" t="n">
        <v>1.73876E-015</v>
      </c>
      <c r="G272" s="6" t="n">
        <v>-0.0501975</v>
      </c>
      <c r="H272" s="6" t="n">
        <v>87.244</v>
      </c>
      <c r="I272" s="6" t="n">
        <v>0.0131218</v>
      </c>
      <c r="J272" s="6" t="n">
        <v>126.399</v>
      </c>
      <c r="K272" s="6" t="n">
        <v>9.35623</v>
      </c>
    </row>
    <row r="273" customFormat="false" ht="12.75" hidden="false" customHeight="false" outlineLevel="0" collapsed="false">
      <c r="A273" s="1" t="n">
        <v>4</v>
      </c>
      <c r="B273" s="6" t="n">
        <v>0.2</v>
      </c>
      <c r="C273" s="6" t="n">
        <v>68.3008</v>
      </c>
      <c r="D273" s="6" t="n">
        <v>-0.0408948</v>
      </c>
      <c r="E273" s="6" t="n">
        <v>0.156432</v>
      </c>
      <c r="F273" s="6" t="n">
        <v>4.92459E-015</v>
      </c>
      <c r="G273" s="6" t="n">
        <v>-0.0801508</v>
      </c>
      <c r="H273" s="6" t="n">
        <v>67.6933</v>
      </c>
      <c r="I273" s="6" t="n">
        <v>0.0346921</v>
      </c>
      <c r="J273" s="6" t="n">
        <v>141.71</v>
      </c>
      <c r="K273" s="6" t="n">
        <v>3.81155</v>
      </c>
    </row>
    <row r="274" customFormat="false" ht="12.75" hidden="false" customHeight="false" outlineLevel="0" collapsed="false">
      <c r="A274" s="1" t="n">
        <v>5</v>
      </c>
      <c r="B274" s="6" t="n">
        <v>0.25</v>
      </c>
      <c r="C274" s="6" t="n">
        <v>44.9637</v>
      </c>
      <c r="D274" s="6" t="n">
        <v>-0.0105222</v>
      </c>
      <c r="E274" s="6" t="n">
        <v>0.0765783</v>
      </c>
      <c r="F274" s="6" t="n">
        <v>1.09928E-014</v>
      </c>
      <c r="G274" s="6" t="n">
        <v>-0.0206233</v>
      </c>
      <c r="H274" s="6" t="n">
        <v>50.3367</v>
      </c>
      <c r="I274" s="6" t="n">
        <v>0.0828418</v>
      </c>
      <c r="J274" s="6" t="n">
        <v>143.342</v>
      </c>
      <c r="K274" s="6" t="n">
        <v>2.16075</v>
      </c>
    </row>
    <row r="275" customFormat="false" ht="12.75" hidden="false" customHeight="false" outlineLevel="0" collapsed="false">
      <c r="A275" s="1" t="n">
        <v>6</v>
      </c>
      <c r="B275" s="6" t="n">
        <v>0.3</v>
      </c>
      <c r="C275" s="6" t="n">
        <v>34.781</v>
      </c>
      <c r="D275" s="6" t="n">
        <v>0.00476589</v>
      </c>
      <c r="E275" s="6" t="n">
        <v>0.0400682</v>
      </c>
      <c r="F275" s="6" t="n">
        <v>1.85218E-014</v>
      </c>
      <c r="G275" s="6" t="n">
        <v>0.00934119</v>
      </c>
      <c r="H275" s="6" t="n">
        <v>34.0461</v>
      </c>
      <c r="I275" s="6" t="n">
        <v>0.163969</v>
      </c>
      <c r="J275" s="6" t="n">
        <v>147.093</v>
      </c>
      <c r="K275" s="6" t="n">
        <v>1.40232</v>
      </c>
    </row>
    <row r="276" customFormat="false" ht="12.75" hidden="false" customHeight="false" outlineLevel="0" collapsed="false">
      <c r="A276" s="1" t="n">
        <v>7</v>
      </c>
      <c r="B276" s="6" t="n">
        <v>0.4</v>
      </c>
      <c r="C276" s="6" t="n">
        <v>28.9951</v>
      </c>
      <c r="D276" s="6" t="n">
        <v>0.00701355</v>
      </c>
      <c r="E276" s="6" t="n">
        <v>0.0201356</v>
      </c>
      <c r="F276" s="6" t="n">
        <v>4.43542E-014</v>
      </c>
      <c r="G276" s="6" t="n">
        <v>0.0137466</v>
      </c>
      <c r="H276" s="6" t="n">
        <v>20.5221</v>
      </c>
      <c r="I276" s="6" t="n">
        <v>0.358246</v>
      </c>
      <c r="J276" s="6" t="n">
        <v>147.736</v>
      </c>
      <c r="K276" s="6" t="n">
        <v>1.06822</v>
      </c>
    </row>
    <row r="277" customFormat="false" ht="12.75" hidden="false" customHeight="false" outlineLevel="0" collapsed="false">
      <c r="A277" s="1" t="n">
        <v>8</v>
      </c>
      <c r="B277" s="6" t="n">
        <v>0.5</v>
      </c>
      <c r="C277" s="6" t="n">
        <v>26.1762</v>
      </c>
      <c r="D277" s="6" t="n">
        <v>0.0207207</v>
      </c>
      <c r="E277" s="6" t="n">
        <v>0.00721196</v>
      </c>
      <c r="F277" s="6" t="n">
        <v>7.72019E-015</v>
      </c>
      <c r="G277" s="6" t="n">
        <v>0.0406134</v>
      </c>
      <c r="H277" s="6" t="n">
        <v>8.13305</v>
      </c>
      <c r="I277" s="6" t="n">
        <v>0.392061</v>
      </c>
      <c r="J277" s="6" t="n">
        <v>153.895</v>
      </c>
      <c r="K277" s="6" t="n">
        <v>0.916929</v>
      </c>
    </row>
    <row r="278" customFormat="false" ht="12.75" hidden="false" customHeight="false" outlineLevel="0" collapsed="false">
      <c r="A278" s="1" t="n">
        <v>9</v>
      </c>
      <c r="B278" s="6" t="n">
        <v>0.6</v>
      </c>
      <c r="C278" s="6" t="n">
        <v>25.0762</v>
      </c>
      <c r="D278" s="6" t="n">
        <v>0.0205021</v>
      </c>
      <c r="E278" s="6" t="n">
        <v>0.0042237</v>
      </c>
      <c r="F278" s="6" t="n">
        <v>8.27433E-015</v>
      </c>
      <c r="G278" s="6" t="n">
        <v>0.0401849</v>
      </c>
      <c r="H278" s="6" t="n">
        <v>4.96779</v>
      </c>
      <c r="I278" s="6" t="n">
        <v>0.428304</v>
      </c>
      <c r="J278" s="6" t="n">
        <v>152.563</v>
      </c>
      <c r="K278" s="6" t="n">
        <v>1.01642</v>
      </c>
    </row>
    <row r="279" customFormat="false" ht="12.75" hidden="false" customHeight="false" outlineLevel="0" collapsed="false">
      <c r="A279" s="1" t="n">
        <v>10</v>
      </c>
      <c r="B279" s="6" t="n">
        <v>0.7</v>
      </c>
      <c r="C279" s="6" t="n">
        <v>24.6439</v>
      </c>
      <c r="D279" s="6" t="n">
        <v>0.0431381</v>
      </c>
      <c r="E279" s="6" t="n">
        <v>0.00382503</v>
      </c>
      <c r="F279" s="6" t="n">
        <v>1.65363E-014</v>
      </c>
      <c r="G279" s="6" t="n">
        <v>0.0845542</v>
      </c>
      <c r="H279" s="6" t="n">
        <v>4.56482</v>
      </c>
      <c r="I279" s="6" t="n">
        <v>0.500735</v>
      </c>
      <c r="J279" s="6" t="n">
        <v>150.653</v>
      </c>
      <c r="K279" s="6" t="n">
        <v>0.823908</v>
      </c>
    </row>
    <row r="280" customFormat="false" ht="12.75" hidden="false" customHeight="false" outlineLevel="0" collapsed="false">
      <c r="A280" s="1" t="n">
        <v>11</v>
      </c>
      <c r="B280" s="6" t="n">
        <v>0.8</v>
      </c>
      <c r="C280" s="6" t="n">
        <v>24.247</v>
      </c>
      <c r="D280" s="6" t="n">
        <v>0.0269501</v>
      </c>
      <c r="E280" s="6" t="n">
        <v>0.00409723</v>
      </c>
      <c r="F280" s="6" t="n">
        <v>3.73125E-014</v>
      </c>
      <c r="G280" s="6" t="n">
        <v>0.0528235</v>
      </c>
      <c r="H280" s="6" t="n">
        <v>4.98007</v>
      </c>
      <c r="I280" s="6" t="n">
        <v>0.664167</v>
      </c>
      <c r="J280" s="6" t="n">
        <v>147.701</v>
      </c>
      <c r="K280" s="6" t="n">
        <v>1.04167</v>
      </c>
    </row>
    <row r="281" customFormat="false" ht="12.75" hidden="false" customHeight="false" outlineLevel="0" collapsed="false">
      <c r="A281" s="8" t="n">
        <v>12</v>
      </c>
      <c r="B281" s="6" t="n">
        <v>0.9</v>
      </c>
      <c r="C281" s="6" t="n">
        <v>24.3315</v>
      </c>
      <c r="D281" s="6" t="n">
        <v>0.0437803</v>
      </c>
      <c r="E281" s="6" t="n">
        <v>0.0043546</v>
      </c>
      <c r="F281" s="6" t="n">
        <v>2.24438E-014</v>
      </c>
      <c r="G281" s="6" t="n">
        <v>0.0858129</v>
      </c>
      <c r="H281" s="6" t="n">
        <v>5.2664</v>
      </c>
      <c r="I281" s="6" t="n">
        <v>0.762474</v>
      </c>
      <c r="J281" s="6" t="n">
        <v>147.769</v>
      </c>
      <c r="K281" s="6" t="n">
        <v>1.47272</v>
      </c>
    </row>
    <row r="282" customFormat="false" ht="12.75" hidden="false" customHeight="false" outlineLevel="0" collapsed="false">
      <c r="A282" s="8" t="n">
        <v>13</v>
      </c>
      <c r="B282" s="6" t="n">
        <v>1</v>
      </c>
      <c r="C282" s="6" t="n">
        <v>24.5817</v>
      </c>
      <c r="D282" s="6" t="n">
        <v>0.052991</v>
      </c>
      <c r="E282" s="6" t="n">
        <v>0.00494192</v>
      </c>
      <c r="F282" s="6" t="n">
        <v>1.35872E-014</v>
      </c>
      <c r="G282" s="6" t="n">
        <v>0.103868</v>
      </c>
      <c r="H282" s="6" t="n">
        <v>5.91409</v>
      </c>
      <c r="I282" s="6" t="n">
        <v>0.821987</v>
      </c>
      <c r="J282" s="6" t="n">
        <v>148.249</v>
      </c>
      <c r="K282" s="6" t="n">
        <v>2.02523</v>
      </c>
    </row>
    <row r="283" customFormat="false" ht="12.75" hidden="false" customHeight="false" outlineLevel="0" collapsed="false">
      <c r="A283" s="8" t="n">
        <v>14</v>
      </c>
      <c r="B283" s="6" t="n">
        <v>1.1</v>
      </c>
      <c r="C283" s="6" t="n">
        <v>24.5552</v>
      </c>
      <c r="D283" s="6" t="n">
        <v>0.0682446</v>
      </c>
      <c r="E283" s="6" t="n">
        <v>0.00548273</v>
      </c>
      <c r="F283" s="6" t="n">
        <v>9.33856E-015</v>
      </c>
      <c r="G283" s="6" t="n">
        <v>0.133768</v>
      </c>
      <c r="H283" s="6" t="n">
        <v>6.56337</v>
      </c>
      <c r="I283" s="6" t="n">
        <v>0.862891</v>
      </c>
      <c r="J283" s="6" t="n">
        <v>147.116</v>
      </c>
      <c r="K283" s="6" t="n">
        <v>2.51106</v>
      </c>
    </row>
    <row r="284" customFormat="false" ht="12.75" hidden="false" customHeight="false" outlineLevel="0" collapsed="false">
      <c r="A284" s="8" t="n">
        <v>15</v>
      </c>
      <c r="B284" s="6" t="n">
        <v>1.2</v>
      </c>
      <c r="C284" s="6" t="n">
        <v>24.5656</v>
      </c>
      <c r="D284" s="6" t="n">
        <v>0.0883784</v>
      </c>
      <c r="E284" s="6" t="n">
        <v>0.00609799</v>
      </c>
      <c r="F284" s="6" t="n">
        <v>8.38865E-015</v>
      </c>
      <c r="G284" s="6" t="n">
        <v>0.173236</v>
      </c>
      <c r="H284" s="6" t="n">
        <v>7.29017</v>
      </c>
      <c r="I284" s="6" t="n">
        <v>0.899635</v>
      </c>
      <c r="J284" s="6" t="n">
        <v>146.079</v>
      </c>
      <c r="K284" s="6" t="n">
        <v>2.53738</v>
      </c>
    </row>
    <row r="285" customFormat="false" ht="12.75" hidden="false" customHeight="false" outlineLevel="0" collapsed="false">
      <c r="A285" s="8" t="n">
        <v>16</v>
      </c>
      <c r="B285" s="6" t="n">
        <v>1.5</v>
      </c>
      <c r="C285" s="6" t="n">
        <v>24.8169</v>
      </c>
      <c r="D285" s="6" t="n">
        <v>0.165272</v>
      </c>
      <c r="E285" s="6" t="n">
        <v>0.00652044</v>
      </c>
      <c r="F285" s="6" t="n">
        <v>1.03477E-014</v>
      </c>
      <c r="G285" s="6" t="n">
        <v>0.323984</v>
      </c>
      <c r="H285" s="6" t="n">
        <v>7.67911</v>
      </c>
      <c r="I285" s="6" t="n">
        <v>0.944959</v>
      </c>
      <c r="J285" s="6" t="n">
        <v>146.93</v>
      </c>
      <c r="K285" s="6" t="n">
        <v>1.7918</v>
      </c>
    </row>
    <row r="286" customFormat="false" ht="12.75" hidden="false" customHeight="false" outlineLevel="0" collapsed="false">
      <c r="A286" s="8" t="n">
        <v>17</v>
      </c>
      <c r="B286" s="6" t="n">
        <v>3</v>
      </c>
      <c r="C286" s="6" t="n">
        <v>24.7085</v>
      </c>
      <c r="D286" s="6" t="n">
        <v>0.278095</v>
      </c>
      <c r="E286" s="6" t="n">
        <v>0.00666982</v>
      </c>
      <c r="F286" s="6" t="n">
        <v>1.15561E-014</v>
      </c>
      <c r="G286" s="6" t="n">
        <v>0.545209</v>
      </c>
      <c r="H286" s="6" t="n">
        <v>7.83199</v>
      </c>
      <c r="I286" s="6" t="n">
        <v>0.995576</v>
      </c>
      <c r="J286" s="6" t="n">
        <v>146.096</v>
      </c>
      <c r="K286" s="6" t="n">
        <v>1.83893</v>
      </c>
    </row>
    <row r="287" customFormat="false" ht="12.75" hidden="false" customHeight="false" outlineLevel="0" collapsed="false">
      <c r="A287" s="8" t="n">
        <v>18</v>
      </c>
      <c r="B287" s="6" t="n">
        <v>5</v>
      </c>
      <c r="C287" s="6" t="n">
        <v>28.381</v>
      </c>
      <c r="D287" s="6" t="n">
        <v>1.00713</v>
      </c>
      <c r="E287" s="6" t="n">
        <v>0.0257083</v>
      </c>
      <c r="F287" s="6" t="n">
        <v>6.45594E-016</v>
      </c>
      <c r="G287" s="6" t="n">
        <v>1.97586</v>
      </c>
      <c r="H287" s="6" t="n">
        <v>26.3103</v>
      </c>
      <c r="I287" s="6" t="n">
        <v>0.998403</v>
      </c>
      <c r="J287" s="6" t="n">
        <v>134.694</v>
      </c>
      <c r="K287" s="6" t="n">
        <v>15.3856</v>
      </c>
    </row>
    <row r="288" customFormat="false" ht="12.75" hidden="false" customHeight="false" outlineLevel="0" collapsed="false">
      <c r="A288" s="8" t="n">
        <v>19</v>
      </c>
      <c r="B288" s="6" t="n">
        <v>10</v>
      </c>
      <c r="C288" s="6" t="n">
        <v>23.9465</v>
      </c>
      <c r="D288" s="6" t="n">
        <v>-0.812956</v>
      </c>
      <c r="E288" s="6" t="n">
        <v>0.0127326</v>
      </c>
      <c r="F288" s="6" t="n">
        <v>3.64526E-016</v>
      </c>
      <c r="G288" s="6" t="n">
        <v>-1.59217</v>
      </c>
      <c r="H288" s="6" t="n">
        <v>16.1585</v>
      </c>
      <c r="I288" s="6" t="n">
        <v>1</v>
      </c>
      <c r="J288" s="6" t="n">
        <v>129.274</v>
      </c>
      <c r="K288" s="6" t="n">
        <v>25.2794</v>
      </c>
    </row>
    <row r="290" customFormat="false" ht="12.75" hidden="false" customHeight="false" outlineLevel="0" collapsed="false">
      <c r="A290" s="1" t="s">
        <v>19</v>
      </c>
      <c r="B290" s="6" t="n">
        <v>147.768</v>
      </c>
      <c r="C290" s="2" t="s">
        <v>5</v>
      </c>
      <c r="D290" s="6" t="n">
        <v>0.356581</v>
      </c>
      <c r="E290" s="2" t="s">
        <v>20</v>
      </c>
    </row>
    <row r="291" customFormat="false" ht="12.75" hidden="false" customHeight="false" outlineLevel="0" collapsed="false">
      <c r="A291" s="1" t="s">
        <v>61</v>
      </c>
    </row>
    <row r="292" customFormat="false" ht="12.75" hidden="false" customHeight="false" outlineLevel="0" collapsed="false">
      <c r="A292" s="1" t="s">
        <v>62</v>
      </c>
    </row>
    <row r="293" customFormat="false" ht="12.75" hidden="false" customHeight="false" outlineLevel="0" collapsed="false">
      <c r="A293" s="1" t="s">
        <v>63</v>
      </c>
    </row>
    <row r="296" customFormat="false" ht="12.75" hidden="false" customHeight="false" outlineLevel="0" collapsed="false">
      <c r="A296" s="1" t="s">
        <v>64</v>
      </c>
    </row>
    <row r="298" customFormat="false" ht="12.75" hidden="false" customHeight="false" outlineLevel="0" collapsed="false">
      <c r="A298" s="1" t="s">
        <v>2</v>
      </c>
      <c r="B298" s="2" t="s">
        <v>65</v>
      </c>
    </row>
    <row r="299" customFormat="false" ht="12.75" hidden="false" customHeight="false" outlineLevel="0" collapsed="false">
      <c r="A299" s="1" t="s">
        <v>4</v>
      </c>
      <c r="B299" s="6" t="n">
        <v>0.0037038308579</v>
      </c>
      <c r="C299" s="2" t="s">
        <v>5</v>
      </c>
      <c r="D299" s="6" t="n">
        <v>3.5596225542E-006</v>
      </c>
      <c r="E299" s="2" t="s">
        <v>6</v>
      </c>
      <c r="F299" s="2" t="s">
        <v>7</v>
      </c>
      <c r="G299" s="2" t="s">
        <v>7</v>
      </c>
      <c r="H299" s="2" t="s">
        <v>7</v>
      </c>
    </row>
    <row r="301" customFormat="false" ht="12.75" hidden="false" customHeight="false" outlineLevel="0" collapsed="false">
      <c r="A301" s="1" t="s">
        <v>8</v>
      </c>
      <c r="B301" s="2" t="s">
        <v>9</v>
      </c>
      <c r="C301" s="2" t="s">
        <v>10</v>
      </c>
      <c r="D301" s="2" t="s">
        <v>11</v>
      </c>
      <c r="E301" s="2" t="s">
        <v>12</v>
      </c>
      <c r="F301" s="2" t="s">
        <v>13</v>
      </c>
      <c r="G301" s="2" t="s">
        <v>14</v>
      </c>
      <c r="H301" s="2" t="s">
        <v>15</v>
      </c>
      <c r="I301" s="2" t="s">
        <v>16</v>
      </c>
      <c r="J301" s="2" t="s">
        <v>17</v>
      </c>
      <c r="K301" s="2" t="s">
        <v>18</v>
      </c>
    </row>
    <row r="302" customFormat="false" ht="12.75" hidden="false" customHeight="false" outlineLevel="0" collapsed="false">
      <c r="A302" s="1" t="n">
        <v>1</v>
      </c>
      <c r="B302" s="6" t="n">
        <v>0.05</v>
      </c>
      <c r="C302" s="6" t="n">
        <v>1877.41</v>
      </c>
      <c r="D302" s="6" t="n">
        <v>-0.411961</v>
      </c>
      <c r="E302" s="6" t="n">
        <v>6.30799</v>
      </c>
      <c r="F302" s="6" t="n">
        <v>2.71322E-016</v>
      </c>
      <c r="G302" s="6" t="n">
        <v>-0.807129</v>
      </c>
      <c r="H302" s="6" t="n">
        <v>99.2892</v>
      </c>
      <c r="I302" s="6" t="n">
        <v>0.00280269</v>
      </c>
      <c r="J302" s="6" t="n">
        <v>87.001</v>
      </c>
      <c r="K302" s="6" t="n">
        <v>88.842</v>
      </c>
    </row>
    <row r="303" customFormat="false" ht="12.75" hidden="false" customHeight="false" outlineLevel="0" collapsed="false">
      <c r="A303" s="1" t="n">
        <v>2</v>
      </c>
      <c r="B303" s="6" t="n">
        <v>0.1</v>
      </c>
      <c r="C303" s="6" t="n">
        <v>369.782</v>
      </c>
      <c r="D303" s="6" t="n">
        <v>0.592036</v>
      </c>
      <c r="E303" s="6" t="n">
        <v>1.18397</v>
      </c>
      <c r="F303" s="6" t="n">
        <v>3.18471E-016</v>
      </c>
      <c r="G303" s="6" t="n">
        <v>1.16104</v>
      </c>
      <c r="H303" s="6" t="n">
        <v>94.5945</v>
      </c>
      <c r="I303" s="6" t="n">
        <v>0.00609242</v>
      </c>
      <c r="J303" s="6" t="n">
        <v>128.917</v>
      </c>
      <c r="K303" s="6" t="n">
        <v>23.7639</v>
      </c>
    </row>
    <row r="304" customFormat="false" ht="12.75" hidden="false" customHeight="false" outlineLevel="0" collapsed="false">
      <c r="A304" s="1" t="n">
        <v>3</v>
      </c>
      <c r="B304" s="6" t="n">
        <v>0.15</v>
      </c>
      <c r="C304" s="9" t="n">
        <v>133.874</v>
      </c>
      <c r="D304" s="9" t="n">
        <v>-0.221299</v>
      </c>
      <c r="E304" s="9" t="n">
        <v>0.392849</v>
      </c>
      <c r="F304" s="9" t="n">
        <v>5.48125E-016</v>
      </c>
      <c r="G304" s="9" t="n">
        <v>-0.433656</v>
      </c>
      <c r="H304" s="9" t="n">
        <v>86.7389</v>
      </c>
      <c r="I304" s="9" t="n">
        <v>0.0117544</v>
      </c>
      <c r="J304" s="9" t="n">
        <v>114.862</v>
      </c>
      <c r="K304" s="9" t="n">
        <v>13.9769</v>
      </c>
    </row>
    <row r="305" customFormat="false" ht="12.75" hidden="false" customHeight="false" outlineLevel="0" collapsed="false">
      <c r="A305" s="1" t="n">
        <v>4</v>
      </c>
      <c r="B305" s="6" t="n">
        <v>0.2</v>
      </c>
      <c r="C305" s="9" t="n">
        <v>59.7014</v>
      </c>
      <c r="D305" s="9" t="n">
        <v>0.092032</v>
      </c>
      <c r="E305" s="9" t="n">
        <v>0.131225</v>
      </c>
      <c r="F305" s="9" t="n">
        <v>1.69679E-015</v>
      </c>
      <c r="G305" s="9" t="n">
        <v>0.180398</v>
      </c>
      <c r="H305" s="9" t="n">
        <v>64.9382</v>
      </c>
      <c r="I305" s="9" t="n">
        <v>0.0292818</v>
      </c>
      <c r="J305" s="9" t="n">
        <v>134.711</v>
      </c>
      <c r="K305" s="9" t="n">
        <v>5.01286</v>
      </c>
    </row>
    <row r="306" customFormat="false" ht="12.75" hidden="false" customHeight="false" outlineLevel="0" collapsed="false">
      <c r="A306" s="1" t="n">
        <v>5</v>
      </c>
      <c r="B306" s="6" t="n">
        <v>0.25</v>
      </c>
      <c r="C306" s="9" t="n">
        <v>38.1498</v>
      </c>
      <c r="D306" s="9" t="n">
        <v>-0.0149092</v>
      </c>
      <c r="E306" s="9" t="n">
        <v>0.0496903</v>
      </c>
      <c r="F306" s="9" t="n">
        <v>4.33032E-015</v>
      </c>
      <c r="G306" s="9" t="n">
        <v>-0.0292217</v>
      </c>
      <c r="H306" s="9" t="n">
        <v>38.5002</v>
      </c>
      <c r="I306" s="9" t="n">
        <v>0.0740129</v>
      </c>
      <c r="J306" s="9" t="n">
        <v>150.307</v>
      </c>
      <c r="K306" s="9" t="n">
        <v>2.2533</v>
      </c>
    </row>
    <row r="307" customFormat="false" ht="12.75" hidden="false" customHeight="false" outlineLevel="0" collapsed="false">
      <c r="A307" s="1" t="n">
        <v>6</v>
      </c>
      <c r="B307" s="6" t="n">
        <v>0.3</v>
      </c>
      <c r="C307" s="9" t="n">
        <v>30.6221</v>
      </c>
      <c r="D307" s="9" t="n">
        <v>0.0183293</v>
      </c>
      <c r="E307" s="9" t="n">
        <v>0.0229759</v>
      </c>
      <c r="F307" s="9" t="n">
        <v>6.54267E-015</v>
      </c>
      <c r="G307" s="9" t="n">
        <v>0.0359261</v>
      </c>
      <c r="H307" s="9" t="n">
        <v>22.168</v>
      </c>
      <c r="I307" s="9" t="n">
        <v>0.141597</v>
      </c>
      <c r="J307" s="9" t="n">
        <v>152.59</v>
      </c>
      <c r="K307" s="9" t="n">
        <v>1.36063</v>
      </c>
    </row>
    <row r="308" customFormat="false" ht="12.75" hidden="false" customHeight="false" outlineLevel="0" collapsed="false">
      <c r="A308" s="1" t="n">
        <v>7</v>
      </c>
      <c r="B308" s="6" t="n">
        <v>0.4</v>
      </c>
      <c r="C308" s="9" t="n">
        <v>27.3732</v>
      </c>
      <c r="D308" s="9" t="n">
        <v>-0.00149341</v>
      </c>
      <c r="E308" s="9" t="n">
        <v>0.0125411</v>
      </c>
      <c r="F308" s="9" t="n">
        <v>1.32617E-014</v>
      </c>
      <c r="G308" s="9" t="n">
        <v>-0.00292708</v>
      </c>
      <c r="H308" s="9" t="n">
        <v>13.5421</v>
      </c>
      <c r="I308" s="9" t="n">
        <v>0.278587</v>
      </c>
      <c r="J308" s="9" t="n">
        <v>151.555</v>
      </c>
      <c r="K308" s="9" t="n">
        <v>0.763099</v>
      </c>
    </row>
    <row r="309" customFormat="false" ht="12.75" hidden="false" customHeight="false" outlineLevel="0" collapsed="false">
      <c r="A309" s="1" t="n">
        <v>8</v>
      </c>
      <c r="B309" s="6" t="n">
        <v>0.5</v>
      </c>
      <c r="C309" s="9" t="n">
        <v>25.2473</v>
      </c>
      <c r="D309" s="9" t="n">
        <v>0.0138663</v>
      </c>
      <c r="E309" s="9" t="n">
        <v>0.00521952</v>
      </c>
      <c r="F309" s="9" t="n">
        <v>1.91262E-014</v>
      </c>
      <c r="G309" s="9" t="n">
        <v>0.0271783</v>
      </c>
      <c r="H309" s="9" t="n">
        <v>6.10334</v>
      </c>
      <c r="I309" s="9" t="n">
        <v>0.476156</v>
      </c>
      <c r="J309" s="9" t="n">
        <v>151.801</v>
      </c>
      <c r="K309" s="9" t="n">
        <v>0.487923</v>
      </c>
    </row>
    <row r="310" customFormat="false" ht="12.75" hidden="false" customHeight="false" outlineLevel="0" collapsed="false">
      <c r="A310" s="1" t="n">
        <v>9</v>
      </c>
      <c r="B310" s="6" t="n">
        <v>0.6</v>
      </c>
      <c r="C310" s="9" t="n">
        <v>24.9365</v>
      </c>
      <c r="D310" s="9" t="n">
        <v>0.00247461</v>
      </c>
      <c r="E310" s="9" t="n">
        <v>0.00391626</v>
      </c>
      <c r="F310" s="9" t="n">
        <v>1.74942E-014</v>
      </c>
      <c r="G310" s="9" t="n">
        <v>0.00485024</v>
      </c>
      <c r="H310" s="9" t="n">
        <v>4.64063</v>
      </c>
      <c r="I310" s="9" t="n">
        <v>0.656867</v>
      </c>
      <c r="J310" s="9" t="n">
        <v>152.246</v>
      </c>
      <c r="K310" s="9" t="n">
        <v>0.606997</v>
      </c>
    </row>
    <row r="311" customFormat="false" ht="12.75" hidden="false" customHeight="false" outlineLevel="0" collapsed="false">
      <c r="A311" s="1" t="n">
        <v>10</v>
      </c>
      <c r="B311" s="6" t="n">
        <v>0.7</v>
      </c>
      <c r="C311" s="9" t="n">
        <v>24.9987</v>
      </c>
      <c r="D311" s="9" t="n">
        <v>0.00911667</v>
      </c>
      <c r="E311" s="9" t="n">
        <v>0.00303805</v>
      </c>
      <c r="F311" s="9" t="n">
        <v>1.43694E-014</v>
      </c>
      <c r="G311" s="9" t="n">
        <v>0.0178688</v>
      </c>
      <c r="H311" s="9" t="n">
        <v>3.58727</v>
      </c>
      <c r="I311" s="9" t="n">
        <v>0.805299</v>
      </c>
      <c r="J311" s="9" t="n">
        <v>154.228</v>
      </c>
      <c r="K311" s="9" t="n">
        <v>0.705436</v>
      </c>
    </row>
    <row r="312" customFormat="false" ht="12.75" hidden="false" customHeight="false" outlineLevel="0" collapsed="false">
      <c r="A312" s="1" t="n">
        <v>11</v>
      </c>
      <c r="B312" s="6" t="n">
        <v>0.8</v>
      </c>
      <c r="C312" s="9" t="n">
        <v>24.6186</v>
      </c>
      <c r="D312" s="9" t="n">
        <v>0.0325562</v>
      </c>
      <c r="E312" s="9" t="n">
        <v>0.00514899</v>
      </c>
      <c r="F312" s="9" t="n">
        <v>5.92215E-015</v>
      </c>
      <c r="G312" s="9" t="n">
        <v>0.0638122</v>
      </c>
      <c r="H312" s="9" t="n">
        <v>6.16465</v>
      </c>
      <c r="I312" s="9" t="n">
        <v>0.866473</v>
      </c>
      <c r="J312" s="9" t="n">
        <v>148.081</v>
      </c>
      <c r="K312" s="9" t="n">
        <v>1.41247</v>
      </c>
    </row>
    <row r="313" customFormat="false" ht="12.75" hidden="false" customHeight="false" outlineLevel="0" collapsed="false">
      <c r="A313" s="8" t="n">
        <v>12</v>
      </c>
      <c r="B313" s="6" t="n">
        <v>0.9</v>
      </c>
      <c r="C313" s="9" t="n">
        <v>24.5574</v>
      </c>
      <c r="D313" s="9" t="n">
        <v>0.0696732</v>
      </c>
      <c r="E313" s="9" t="n">
        <v>0.00613953</v>
      </c>
      <c r="F313" s="9" t="n">
        <v>3.50109E-015</v>
      </c>
      <c r="G313" s="9" t="n">
        <v>0.136568</v>
      </c>
      <c r="H313" s="9" t="n">
        <v>7.35255</v>
      </c>
      <c r="I313" s="9" t="n">
        <v>0.902639</v>
      </c>
      <c r="J313" s="9" t="n">
        <v>145.935</v>
      </c>
      <c r="K313" s="9" t="n">
        <v>1.43829</v>
      </c>
    </row>
    <row r="314" customFormat="false" ht="12.75" hidden="false" customHeight="false" outlineLevel="0" collapsed="false">
      <c r="A314" s="8" t="n">
        <v>13</v>
      </c>
      <c r="B314" s="6" t="n">
        <v>1</v>
      </c>
      <c r="C314" s="9" t="n">
        <v>24.8232</v>
      </c>
      <c r="D314" s="9" t="n">
        <v>0.190748</v>
      </c>
      <c r="E314" s="9" t="n">
        <v>0.0075649</v>
      </c>
      <c r="F314" s="9" t="n">
        <v>1.75553E-015</v>
      </c>
      <c r="G314" s="9" t="n">
        <v>0.373933</v>
      </c>
      <c r="H314" s="9" t="n">
        <v>8.90743</v>
      </c>
      <c r="I314" s="9" t="n">
        <v>0.920773</v>
      </c>
      <c r="J314" s="9" t="n">
        <v>145.09</v>
      </c>
      <c r="K314" s="9" t="n">
        <v>2.63747</v>
      </c>
    </row>
    <row r="315" customFormat="false" ht="12.75" hidden="false" customHeight="false" outlineLevel="0" collapsed="false">
      <c r="A315" s="8" t="n">
        <v>14</v>
      </c>
      <c r="B315" s="6" t="n">
        <v>1.1</v>
      </c>
      <c r="C315" s="9" t="n">
        <v>24.8399</v>
      </c>
      <c r="D315" s="9" t="n">
        <v>0.19918</v>
      </c>
      <c r="E315" s="9" t="n">
        <v>0.00759194</v>
      </c>
      <c r="F315" s="9" t="n">
        <v>1.393E-015</v>
      </c>
      <c r="G315" s="9" t="n">
        <v>0.390466</v>
      </c>
      <c r="H315" s="9" t="n">
        <v>8.92916</v>
      </c>
      <c r="I315" s="9" t="n">
        <v>0.935162</v>
      </c>
      <c r="J315" s="9" t="n">
        <v>145.152</v>
      </c>
      <c r="K315" s="9" t="n">
        <v>3.11782</v>
      </c>
    </row>
    <row r="316" customFormat="false" ht="12.75" hidden="false" customHeight="false" outlineLevel="0" collapsed="false">
      <c r="A316" s="8" t="n">
        <v>15</v>
      </c>
      <c r="B316" s="6" t="n">
        <v>1.2</v>
      </c>
      <c r="C316" s="9" t="n">
        <v>24.6728</v>
      </c>
      <c r="D316" s="9" t="n">
        <v>0.112975</v>
      </c>
      <c r="E316" s="9" t="n">
        <v>0.00720397</v>
      </c>
      <c r="F316" s="9" t="n">
        <v>1.49899E-015</v>
      </c>
      <c r="G316" s="9" t="n">
        <v>0.221455</v>
      </c>
      <c r="H316" s="9" t="n">
        <v>8.57042</v>
      </c>
      <c r="I316" s="9" t="n">
        <v>0.950647</v>
      </c>
      <c r="J316" s="9" t="n">
        <v>144.748</v>
      </c>
      <c r="K316" s="9" t="n">
        <v>3.28824</v>
      </c>
    </row>
    <row r="317" customFormat="false" ht="12.75" hidden="false" customHeight="false" outlineLevel="0" collapsed="false">
      <c r="A317" s="8" t="n">
        <v>16</v>
      </c>
      <c r="B317" s="6" t="n">
        <v>1.5</v>
      </c>
      <c r="C317" s="9" t="n">
        <v>24.7495</v>
      </c>
      <c r="D317" s="9" t="n">
        <v>0.121195</v>
      </c>
      <c r="E317" s="9" t="n">
        <v>0.00662269</v>
      </c>
      <c r="F317" s="9" t="n">
        <v>2.26846E-015</v>
      </c>
      <c r="G317" s="9" t="n">
        <v>0.237569</v>
      </c>
      <c r="H317" s="9" t="n">
        <v>7.84534</v>
      </c>
      <c r="I317" s="9" t="n">
        <v>0.974079</v>
      </c>
      <c r="J317" s="9" t="n">
        <v>146.288</v>
      </c>
      <c r="K317" s="9" t="n">
        <v>2.87956</v>
      </c>
    </row>
    <row r="318" customFormat="false" ht="12.75" hidden="false" customHeight="false" outlineLevel="0" collapsed="false">
      <c r="A318" s="8" t="n">
        <v>17</v>
      </c>
      <c r="B318" s="6" t="n">
        <v>3</v>
      </c>
      <c r="C318" s="9" t="n">
        <v>24.9164</v>
      </c>
      <c r="D318" s="9" t="n">
        <v>0.146374</v>
      </c>
      <c r="E318" s="9" t="n">
        <v>0.00649102</v>
      </c>
      <c r="F318" s="9" t="n">
        <v>2.45522E-015</v>
      </c>
      <c r="G318" s="9" t="n">
        <v>0.286932</v>
      </c>
      <c r="H318" s="9" t="n">
        <v>7.62341</v>
      </c>
      <c r="I318" s="9" t="n">
        <v>0.999441</v>
      </c>
      <c r="J318" s="9" t="n">
        <v>147.579</v>
      </c>
      <c r="K318" s="9" t="n">
        <v>2.55041</v>
      </c>
    </row>
    <row r="319" customFormat="false" ht="12.75" hidden="false" customHeight="false" outlineLevel="0" collapsed="false">
      <c r="A319" s="8" t="n">
        <v>18</v>
      </c>
      <c r="B319" s="6" t="n">
        <v>5</v>
      </c>
      <c r="C319" s="6" t="n">
        <v>21.6803</v>
      </c>
      <c r="D319" s="6" t="n">
        <v>0.348069</v>
      </c>
      <c r="E319" s="6" t="n">
        <v>-0.00972547</v>
      </c>
      <c r="F319" s="6" t="n">
        <v>5.40968E-017</v>
      </c>
      <c r="G319" s="6" t="n">
        <v>0.682439</v>
      </c>
      <c r="H319" s="6" t="n">
        <v>-13.4687</v>
      </c>
      <c r="I319" s="6" t="n">
        <v>1</v>
      </c>
      <c r="J319" s="6" t="n">
        <v>157.324</v>
      </c>
      <c r="K319" s="6" t="n">
        <v>96.2998</v>
      </c>
    </row>
    <row r="321" customFormat="false" ht="12.75" hidden="false" customHeight="false" outlineLevel="0" collapsed="false">
      <c r="A321" s="1" t="s">
        <v>19</v>
      </c>
      <c r="B321" s="6" t="n">
        <v>150.429</v>
      </c>
      <c r="C321" s="2" t="s">
        <v>5</v>
      </c>
      <c r="D321" s="6" t="n">
        <v>0.2771</v>
      </c>
      <c r="E321" s="2" t="s">
        <v>20</v>
      </c>
    </row>
    <row r="322" customFormat="false" ht="12.75" hidden="false" customHeight="false" outlineLevel="0" collapsed="false">
      <c r="A322" s="1" t="s">
        <v>66</v>
      </c>
    </row>
    <row r="323" customFormat="false" ht="12.75" hidden="false" customHeight="false" outlineLevel="0" collapsed="false">
      <c r="A323" s="1" t="s">
        <v>67</v>
      </c>
    </row>
    <row r="324" customFormat="false" ht="12.75" hidden="false" customHeight="false" outlineLevel="0" collapsed="false">
      <c r="A324" s="1" t="s">
        <v>68</v>
      </c>
    </row>
    <row r="327" customFormat="false" ht="12.75" hidden="false" customHeight="false" outlineLevel="0" collapsed="false">
      <c r="A327" s="1" t="s">
        <v>69</v>
      </c>
    </row>
    <row r="329" customFormat="false" ht="12.75" hidden="false" customHeight="false" outlineLevel="0" collapsed="false">
      <c r="A329" s="1" t="s">
        <v>2</v>
      </c>
      <c r="B329" s="2" t="s">
        <v>70</v>
      </c>
    </row>
    <row r="330" customFormat="false" ht="12.75" hidden="false" customHeight="false" outlineLevel="0" collapsed="false">
      <c r="A330" s="1" t="s">
        <v>4</v>
      </c>
      <c r="B330" s="6" t="n">
        <v>0.0037038308579</v>
      </c>
      <c r="C330" s="2" t="s">
        <v>5</v>
      </c>
      <c r="D330" s="6" t="n">
        <v>3.5596225542E-006</v>
      </c>
      <c r="E330" s="2" t="s">
        <v>6</v>
      </c>
      <c r="F330" s="2" t="s">
        <v>7</v>
      </c>
      <c r="G330" s="2" t="s">
        <v>7</v>
      </c>
      <c r="H330" s="2" t="s">
        <v>7</v>
      </c>
    </row>
    <row r="332" customFormat="false" ht="12.75" hidden="false" customHeight="false" outlineLevel="0" collapsed="false">
      <c r="A332" s="1" t="s">
        <v>8</v>
      </c>
      <c r="B332" s="2" t="s">
        <v>9</v>
      </c>
      <c r="C332" s="2" t="s">
        <v>10</v>
      </c>
      <c r="D332" s="2" t="s">
        <v>11</v>
      </c>
      <c r="E332" s="2" t="s">
        <v>12</v>
      </c>
      <c r="F332" s="2" t="s">
        <v>13</v>
      </c>
      <c r="G332" s="2" t="s">
        <v>14</v>
      </c>
      <c r="H332" s="2" t="s">
        <v>15</v>
      </c>
      <c r="I332" s="2" t="s">
        <v>16</v>
      </c>
      <c r="J332" s="2" t="s">
        <v>17</v>
      </c>
      <c r="K332" s="2" t="s">
        <v>18</v>
      </c>
    </row>
    <row r="333" customFormat="false" ht="12.75" hidden="false" customHeight="false" outlineLevel="0" collapsed="false">
      <c r="A333" s="1" t="n">
        <v>1</v>
      </c>
      <c r="B333" s="9" t="n">
        <v>0.05</v>
      </c>
      <c r="C333" s="9" t="n">
        <v>-572.919</v>
      </c>
      <c r="D333" s="9" t="n">
        <v>0.835538</v>
      </c>
      <c r="E333" s="9" t="n">
        <v>-1.46755</v>
      </c>
      <c r="F333" s="9" t="n">
        <v>-2.22233E-017</v>
      </c>
      <c r="G333" s="9" t="n">
        <v>1.63895</v>
      </c>
      <c r="H333" s="9" t="n">
        <v>75.7116</v>
      </c>
      <c r="I333" s="10" t="n">
        <v>0</v>
      </c>
      <c r="J333" s="11" t="n">
        <v>-1303.86</v>
      </c>
      <c r="K333" s="11" t="n">
        <v>1309.21</v>
      </c>
    </row>
    <row r="334" customFormat="false" ht="12.75" hidden="false" customHeight="false" outlineLevel="0" collapsed="false">
      <c r="A334" s="1" t="n">
        <v>2</v>
      </c>
      <c r="B334" s="9" t="n">
        <v>0.1</v>
      </c>
      <c r="C334" s="9" t="n">
        <v>3231.06</v>
      </c>
      <c r="D334" s="9" t="n">
        <v>-0.0173408</v>
      </c>
      <c r="E334" s="9" t="n">
        <v>10.1166</v>
      </c>
      <c r="F334" s="9" t="n">
        <v>2.79757E-016</v>
      </c>
      <c r="G334" s="9" t="n">
        <v>-0.0339874</v>
      </c>
      <c r="H334" s="9" t="n">
        <v>92.5223</v>
      </c>
      <c r="I334" s="9" t="n">
        <v>0.00110807</v>
      </c>
      <c r="J334" s="6" t="n">
        <v>1153.06</v>
      </c>
      <c r="K334" s="6" t="n">
        <v>84.9344</v>
      </c>
    </row>
    <row r="335" customFormat="false" ht="12.75" hidden="false" customHeight="false" outlineLevel="0" collapsed="false">
      <c r="A335" s="1" t="n">
        <v>3</v>
      </c>
      <c r="B335" s="9" t="n">
        <v>0.15</v>
      </c>
      <c r="C335" s="9" t="n">
        <v>913.783</v>
      </c>
      <c r="D335" s="9" t="n">
        <v>0.0511118</v>
      </c>
      <c r="E335" s="9" t="n">
        <v>2.82747</v>
      </c>
      <c r="F335" s="9" t="n">
        <v>4.56449E-016</v>
      </c>
      <c r="G335" s="9" t="n">
        <v>0.100184</v>
      </c>
      <c r="H335" s="9" t="n">
        <v>91.4348</v>
      </c>
      <c r="I335" s="9" t="n">
        <v>0.00291599</v>
      </c>
      <c r="J335" s="6" t="n">
        <v>459.256</v>
      </c>
      <c r="K335" s="6" t="n">
        <v>40.0525</v>
      </c>
    </row>
    <row r="336" customFormat="false" ht="12.75" hidden="false" customHeight="false" outlineLevel="0" collapsed="false">
      <c r="A336" s="1" t="n">
        <v>4</v>
      </c>
      <c r="B336" s="9" t="n">
        <v>0.2</v>
      </c>
      <c r="C336" s="9" t="n">
        <v>215.742</v>
      </c>
      <c r="D336" s="9" t="n">
        <v>0.0695129</v>
      </c>
      <c r="E336" s="9" t="n">
        <v>0.678845</v>
      </c>
      <c r="F336" s="9" t="n">
        <v>5.93103E-015</v>
      </c>
      <c r="G336" s="9" t="n">
        <v>0.136254</v>
      </c>
      <c r="H336" s="9" t="n">
        <v>92.9791</v>
      </c>
      <c r="I336" s="9" t="n">
        <v>0.0264078</v>
      </c>
      <c r="J336" s="6" t="n">
        <v>98.4789</v>
      </c>
      <c r="K336" s="6" t="n">
        <v>7.13894</v>
      </c>
    </row>
    <row r="337" customFormat="false" ht="12.75" hidden="false" customHeight="false" outlineLevel="0" collapsed="false">
      <c r="A337" s="1" t="n">
        <v>5</v>
      </c>
      <c r="B337" s="9" t="n">
        <v>0.25</v>
      </c>
      <c r="C337" s="9" t="n">
        <v>118.282</v>
      </c>
      <c r="D337" s="9" t="n">
        <v>0.0319633</v>
      </c>
      <c r="E337" s="9" t="n">
        <v>0.323512</v>
      </c>
      <c r="F337" s="9" t="n">
        <v>7.55462E-016</v>
      </c>
      <c r="G337" s="9" t="n">
        <v>0.06265</v>
      </c>
      <c r="H337" s="9" t="n">
        <v>80.8227</v>
      </c>
      <c r="I337" s="9" t="n">
        <v>0.0294001</v>
      </c>
      <c r="J337" s="6" t="n">
        <v>145.535</v>
      </c>
      <c r="K337" s="6" t="n">
        <v>12.2206</v>
      </c>
    </row>
    <row r="338" customFormat="false" ht="12.75" hidden="false" customHeight="false" outlineLevel="0" collapsed="false">
      <c r="A338" s="1" t="n">
        <v>6</v>
      </c>
      <c r="B338" s="9" t="n">
        <v>0.3</v>
      </c>
      <c r="C338" s="9" t="n">
        <v>67.3716</v>
      </c>
      <c r="D338" s="9" t="n">
        <v>0.031841</v>
      </c>
      <c r="E338" s="9" t="n">
        <v>0.165312</v>
      </c>
      <c r="F338" s="9" t="n">
        <v>1.93806E-014</v>
      </c>
      <c r="G338" s="9" t="n">
        <v>0.0624103</v>
      </c>
      <c r="H338" s="9" t="n">
        <v>72.5082</v>
      </c>
      <c r="I338" s="9" t="n">
        <v>0.106163</v>
      </c>
      <c r="J338" s="6" t="n">
        <v>119.694</v>
      </c>
      <c r="K338" s="6" t="n">
        <v>3.35168</v>
      </c>
    </row>
    <row r="339" customFormat="false" ht="12.75" hidden="false" customHeight="false" outlineLevel="0" collapsed="false">
      <c r="A339" s="1" t="n">
        <v>7</v>
      </c>
      <c r="B339" s="9" t="n">
        <v>0.4</v>
      </c>
      <c r="C339" s="9" t="n">
        <v>43.7623</v>
      </c>
      <c r="D339" s="9" t="n">
        <v>0.0394593</v>
      </c>
      <c r="E339" s="9" t="n">
        <v>0.0804222</v>
      </c>
      <c r="F339" s="9" t="n">
        <v>5.86476E-015</v>
      </c>
      <c r="G339" s="9" t="n">
        <v>0.0773431</v>
      </c>
      <c r="H339" s="9" t="n">
        <v>54.2999</v>
      </c>
      <c r="I339" s="9" t="n">
        <v>0.129393</v>
      </c>
      <c r="J339" s="6" t="n">
        <v>128.906</v>
      </c>
      <c r="K339" s="6" t="n">
        <v>2.77097</v>
      </c>
    </row>
    <row r="340" customFormat="false" ht="12.75" hidden="false" customHeight="false" outlineLevel="0" collapsed="false">
      <c r="A340" s="1" t="n">
        <v>8</v>
      </c>
      <c r="B340" s="9" t="n">
        <v>0.5</v>
      </c>
      <c r="C340" s="9" t="n">
        <v>31.9174</v>
      </c>
      <c r="D340" s="9" t="n">
        <v>0.0447556</v>
      </c>
      <c r="E340" s="9" t="n">
        <v>0.0394362</v>
      </c>
      <c r="F340" s="9" t="n">
        <v>1.20603E-014</v>
      </c>
      <c r="G340" s="9" t="n">
        <v>0.0877246</v>
      </c>
      <c r="H340" s="9" t="n">
        <v>36.4997</v>
      </c>
      <c r="I340" s="9" t="n">
        <v>0.177162</v>
      </c>
      <c r="J340" s="6" t="n">
        <v>130.568</v>
      </c>
      <c r="K340" s="6" t="n">
        <v>1.59709</v>
      </c>
    </row>
    <row r="341" customFormat="false" ht="12.75" hidden="false" customHeight="false" outlineLevel="0" collapsed="false">
      <c r="A341" s="1" t="n">
        <v>9</v>
      </c>
      <c r="B341" s="9" t="n">
        <v>0.6</v>
      </c>
      <c r="C341" s="9" t="n">
        <v>23.3761</v>
      </c>
      <c r="D341" s="9" t="n">
        <v>0.0502959</v>
      </c>
      <c r="E341" s="9" t="n">
        <v>0.016402</v>
      </c>
      <c r="F341" s="9" t="n">
        <v>9.93435E-015</v>
      </c>
      <c r="G341" s="9" t="n">
        <v>0.0985847</v>
      </c>
      <c r="H341" s="9" t="n">
        <v>20.7112</v>
      </c>
      <c r="I341" s="9" t="n">
        <v>0.21651</v>
      </c>
      <c r="J341" s="6" t="n">
        <v>119.758</v>
      </c>
      <c r="K341" s="6" t="n">
        <v>1.60035</v>
      </c>
    </row>
    <row r="342" customFormat="false" ht="12.75" hidden="false" customHeight="false" outlineLevel="0" collapsed="false">
      <c r="A342" s="1" t="n">
        <v>10</v>
      </c>
      <c r="B342" s="9" t="n">
        <v>0.7</v>
      </c>
      <c r="C342" s="9" t="n">
        <v>21.208</v>
      </c>
      <c r="D342" s="9" t="n">
        <v>0.0612918</v>
      </c>
      <c r="E342" s="9" t="n">
        <v>0.0117784</v>
      </c>
      <c r="F342" s="9" t="n">
        <v>5.0954E-014</v>
      </c>
      <c r="G342" s="9" t="n">
        <v>0.120139</v>
      </c>
      <c r="H342" s="9" t="n">
        <v>16.3784</v>
      </c>
      <c r="I342" s="9" t="n">
        <v>0.41833</v>
      </c>
      <c r="J342" s="6" t="n">
        <v>114.747</v>
      </c>
      <c r="K342" s="6" t="n">
        <v>1.1864</v>
      </c>
    </row>
    <row r="343" customFormat="false" ht="12.75" hidden="false" customHeight="false" outlineLevel="0" collapsed="false">
      <c r="A343" s="1" t="n">
        <v>11</v>
      </c>
      <c r="B343" s="9" t="n">
        <v>0.8</v>
      </c>
      <c r="C343" s="9" t="n">
        <v>20.142</v>
      </c>
      <c r="D343" s="9" t="n">
        <v>0.107356</v>
      </c>
      <c r="E343" s="9" t="n">
        <v>0.0100508</v>
      </c>
      <c r="F343" s="9" t="n">
        <v>3.70884E-014</v>
      </c>
      <c r="G343" s="9" t="n">
        <v>0.210439</v>
      </c>
      <c r="H343" s="9" t="n">
        <v>14.6802</v>
      </c>
      <c r="I343" s="12" t="n">
        <v>0.565231</v>
      </c>
      <c r="J343" s="7" t="n">
        <v>111.303</v>
      </c>
      <c r="K343" s="7" t="n">
        <v>1.22078</v>
      </c>
    </row>
    <row r="344" customFormat="false" ht="12.75" hidden="false" customHeight="false" outlineLevel="0" collapsed="false">
      <c r="A344" s="8" t="n">
        <v>12</v>
      </c>
      <c r="B344" s="9" t="n">
        <v>0.9</v>
      </c>
      <c r="C344" s="9" t="n">
        <v>20.409</v>
      </c>
      <c r="D344" s="9" t="n">
        <v>0.141322</v>
      </c>
      <c r="E344" s="9" t="n">
        <v>0.0119477</v>
      </c>
      <c r="F344" s="9" t="n">
        <v>2.63185E-014</v>
      </c>
      <c r="G344" s="9" t="n">
        <v>0.277028</v>
      </c>
      <c r="H344" s="9" t="n">
        <v>17.2139</v>
      </c>
      <c r="I344" s="12" t="n">
        <v>0.669475</v>
      </c>
      <c r="J344" s="7" t="n">
        <v>109.489</v>
      </c>
      <c r="K344" s="7" t="n">
        <v>1.51725</v>
      </c>
    </row>
    <row r="345" customFormat="false" ht="12.75" hidden="false" customHeight="false" outlineLevel="0" collapsed="false">
      <c r="A345" s="8" t="n">
        <v>13</v>
      </c>
      <c r="B345" s="9" t="n">
        <v>1</v>
      </c>
      <c r="C345" s="9" t="n">
        <v>20.2421</v>
      </c>
      <c r="D345" s="9" t="n">
        <v>0.239065</v>
      </c>
      <c r="E345" s="9" t="n">
        <v>0.0122864</v>
      </c>
      <c r="F345" s="9" t="n">
        <v>1.85719E-014</v>
      </c>
      <c r="G345" s="9" t="n">
        <v>0.468672</v>
      </c>
      <c r="H345" s="9" t="n">
        <v>17.7874</v>
      </c>
      <c r="I345" s="12" t="n">
        <v>0.743035</v>
      </c>
      <c r="J345" s="7" t="n">
        <v>107.899</v>
      </c>
      <c r="K345" s="7" t="n">
        <v>1.92037</v>
      </c>
    </row>
    <row r="346" customFormat="false" ht="12.75" hidden="false" customHeight="false" outlineLevel="0" collapsed="false">
      <c r="A346" s="8" t="n">
        <v>14</v>
      </c>
      <c r="B346" s="9" t="n">
        <v>1.1</v>
      </c>
      <c r="C346" s="9" t="n">
        <v>19.9688</v>
      </c>
      <c r="D346" s="9" t="n">
        <v>0.228197</v>
      </c>
      <c r="E346" s="9" t="n">
        <v>0.0107402</v>
      </c>
      <c r="F346" s="9" t="n">
        <v>1.32541E-014</v>
      </c>
      <c r="G346" s="9" t="n">
        <v>0.447363</v>
      </c>
      <c r="H346" s="9" t="n">
        <v>15.7493</v>
      </c>
      <c r="I346" s="12" t="n">
        <v>0.795532</v>
      </c>
      <c r="J346" s="7" t="n">
        <v>109.044</v>
      </c>
      <c r="K346" s="7" t="n">
        <v>2.48026</v>
      </c>
    </row>
    <row r="347" customFormat="false" ht="12.75" hidden="false" customHeight="false" outlineLevel="0" collapsed="false">
      <c r="A347" s="8" t="n">
        <v>15</v>
      </c>
      <c r="B347" s="9" t="n">
        <v>1.2</v>
      </c>
      <c r="C347" s="9" t="n">
        <v>19.1598</v>
      </c>
      <c r="D347" s="9" t="n">
        <v>0.197364</v>
      </c>
      <c r="E347" s="9" t="n">
        <v>0.00845262</v>
      </c>
      <c r="F347" s="9" t="n">
        <v>1.03518E-014</v>
      </c>
      <c r="G347" s="9" t="n">
        <v>0.386905</v>
      </c>
      <c r="H347" s="9" t="n">
        <v>12.9062</v>
      </c>
      <c r="I347" s="12" t="n">
        <v>0.836534</v>
      </c>
      <c r="J347" s="7" t="n">
        <v>108.179</v>
      </c>
      <c r="K347" s="7" t="n">
        <v>2.83065</v>
      </c>
    </row>
    <row r="348" customFormat="false" ht="12.75" hidden="false" customHeight="false" outlineLevel="0" collapsed="false">
      <c r="A348" s="8" t="n">
        <v>16</v>
      </c>
      <c r="B348" s="9" t="n">
        <v>1.5</v>
      </c>
      <c r="C348" s="9" t="n">
        <v>18.8755</v>
      </c>
      <c r="D348" s="9" t="n">
        <v>0.251489</v>
      </c>
      <c r="E348" s="9" t="n">
        <v>0.00910936</v>
      </c>
      <c r="F348" s="9" t="n">
        <v>1.40096E-014</v>
      </c>
      <c r="G348" s="9" t="n">
        <v>0.493035</v>
      </c>
      <c r="H348" s="9" t="n">
        <v>14.0918</v>
      </c>
      <c r="I348" s="9" t="n">
        <v>0.892024</v>
      </c>
      <c r="J348" s="6" t="n">
        <v>105.215</v>
      </c>
      <c r="K348" s="6" t="n">
        <v>1.28436</v>
      </c>
    </row>
    <row r="349" customFormat="false" ht="12.75" hidden="false" customHeight="false" outlineLevel="0" collapsed="false">
      <c r="A349" s="8" t="n">
        <v>17</v>
      </c>
      <c r="B349" s="9" t="n">
        <v>3</v>
      </c>
      <c r="C349" s="9" t="n">
        <v>21.3429</v>
      </c>
      <c r="D349" s="9" t="n">
        <v>0.435351</v>
      </c>
      <c r="E349" s="9" t="n">
        <v>0.0131667</v>
      </c>
      <c r="F349" s="9" t="n">
        <v>1.92302E-014</v>
      </c>
      <c r="G349" s="9" t="n">
        <v>0.853639</v>
      </c>
      <c r="H349" s="9" t="n">
        <v>17.9689</v>
      </c>
      <c r="I349" s="9" t="n">
        <v>0.968192</v>
      </c>
      <c r="J349" s="6" t="n">
        <v>113.365</v>
      </c>
      <c r="K349" s="6" t="n">
        <v>1.09092</v>
      </c>
    </row>
    <row r="350" customFormat="false" ht="12.75" hidden="false" customHeight="false" outlineLevel="0" collapsed="false">
      <c r="A350" s="8" t="n">
        <v>18</v>
      </c>
      <c r="B350" s="9" t="n">
        <v>5</v>
      </c>
      <c r="C350" s="9" t="n">
        <v>20.6513</v>
      </c>
      <c r="D350" s="9" t="n">
        <v>0.521299</v>
      </c>
      <c r="E350" s="9" t="n">
        <v>0.0108055</v>
      </c>
      <c r="F350" s="9" t="n">
        <v>2.68517E-015</v>
      </c>
      <c r="G350" s="9" t="n">
        <v>1.02225</v>
      </c>
      <c r="H350" s="9" t="n">
        <v>15.1371</v>
      </c>
      <c r="I350" s="9" t="n">
        <v>0.978827</v>
      </c>
      <c r="J350" s="6" t="n">
        <v>113.482</v>
      </c>
      <c r="K350" s="6" t="n">
        <v>4.45528</v>
      </c>
    </row>
    <row r="351" customFormat="false" ht="12.75" hidden="false" customHeight="false" outlineLevel="0" collapsed="false">
      <c r="A351" s="1" t="n">
        <v>19</v>
      </c>
      <c r="B351" s="9" t="n">
        <v>10</v>
      </c>
      <c r="C351" s="9" t="n">
        <v>19.9188</v>
      </c>
      <c r="D351" s="9" t="n">
        <v>0.6415</v>
      </c>
      <c r="E351" s="9" t="n">
        <v>0.0114712</v>
      </c>
      <c r="F351" s="9" t="n">
        <v>5.15637E-015</v>
      </c>
      <c r="G351" s="9" t="n">
        <v>1.2581</v>
      </c>
      <c r="H351" s="9" t="n">
        <v>16.6031</v>
      </c>
      <c r="I351" s="9" t="n">
        <v>0.999251</v>
      </c>
      <c r="J351" s="6" t="n">
        <v>107.75</v>
      </c>
      <c r="K351" s="6" t="n">
        <v>3.61048</v>
      </c>
    </row>
    <row r="352" customFormat="false" ht="12.75" hidden="false" customHeight="false" outlineLevel="0" collapsed="false">
      <c r="A352" s="1" t="n">
        <v>20</v>
      </c>
      <c r="B352" s="9" t="n">
        <v>15</v>
      </c>
      <c r="C352" s="9" t="n">
        <v>26.0156</v>
      </c>
      <c r="D352" s="9" t="n">
        <v>2.33702</v>
      </c>
      <c r="E352" s="9" t="n">
        <v>0.00794155</v>
      </c>
      <c r="F352" s="9" t="n">
        <v>1.89109E-016</v>
      </c>
      <c r="G352" s="9" t="n">
        <v>4.5907</v>
      </c>
      <c r="H352" s="9" t="n">
        <v>7.85169</v>
      </c>
      <c r="I352" s="9" t="n">
        <v>1</v>
      </c>
      <c r="J352" s="6" t="n">
        <v>153.761</v>
      </c>
      <c r="K352" s="6" t="n">
        <v>66.8858</v>
      </c>
    </row>
    <row r="354" customFormat="false" ht="12.75" hidden="false" customHeight="false" outlineLevel="0" collapsed="false">
      <c r="A354" s="1" t="s">
        <v>19</v>
      </c>
      <c r="B354" s="6" t="n">
        <v>115.004</v>
      </c>
      <c r="C354" s="2" t="s">
        <v>5</v>
      </c>
      <c r="D354" s="6" t="n">
        <v>0.448245</v>
      </c>
      <c r="E354" s="2" t="s">
        <v>20</v>
      </c>
    </row>
    <row r="355" customFormat="false" ht="12.75" hidden="false" customHeight="false" outlineLevel="0" collapsed="false">
      <c r="A355" s="1" t="s">
        <v>71</v>
      </c>
    </row>
    <row r="356" customFormat="false" ht="12.75" hidden="false" customHeight="false" outlineLevel="0" collapsed="false">
      <c r="A356" s="1" t="s">
        <v>72</v>
      </c>
    </row>
    <row r="357" customFormat="false" ht="12.75" hidden="false" customHeight="false" outlineLevel="0" collapsed="false">
      <c r="A357" s="1" t="s">
        <v>73</v>
      </c>
    </row>
    <row r="360" customFormat="false" ht="12.75" hidden="false" customHeight="false" outlineLevel="0" collapsed="false">
      <c r="A360" s="1" t="s">
        <v>74</v>
      </c>
    </row>
    <row r="362" customFormat="false" ht="12.75" hidden="false" customHeight="false" outlineLevel="0" collapsed="false">
      <c r="A362" s="1" t="s">
        <v>2</v>
      </c>
      <c r="B362" s="2" t="s">
        <v>75</v>
      </c>
    </row>
    <row r="363" customFormat="false" ht="12.75" hidden="false" customHeight="false" outlineLevel="0" collapsed="false">
      <c r="A363" s="1" t="s">
        <v>4</v>
      </c>
      <c r="B363" s="6" t="n">
        <v>0.0037038308579</v>
      </c>
      <c r="C363" s="2" t="s">
        <v>5</v>
      </c>
      <c r="D363" s="6" t="n">
        <v>3.5596225542E-006</v>
      </c>
      <c r="E363" s="2" t="s">
        <v>6</v>
      </c>
      <c r="F363" s="2" t="s">
        <v>7</v>
      </c>
      <c r="G363" s="2" t="s">
        <v>7</v>
      </c>
      <c r="H363" s="2" t="s">
        <v>7</v>
      </c>
    </row>
    <row r="365" customFormat="false" ht="12.75" hidden="false" customHeight="false" outlineLevel="0" collapsed="false">
      <c r="A365" s="1" t="s">
        <v>8</v>
      </c>
      <c r="B365" s="2" t="s">
        <v>9</v>
      </c>
      <c r="C365" s="2" t="s">
        <v>10</v>
      </c>
      <c r="D365" s="2" t="s">
        <v>11</v>
      </c>
      <c r="E365" s="2" t="s">
        <v>12</v>
      </c>
      <c r="F365" s="2" t="s">
        <v>13</v>
      </c>
      <c r="G365" s="2" t="s">
        <v>14</v>
      </c>
      <c r="H365" s="2" t="s">
        <v>15</v>
      </c>
      <c r="I365" s="2" t="s">
        <v>16</v>
      </c>
      <c r="J365" s="2" t="s">
        <v>17</v>
      </c>
      <c r="K365" s="2" t="s">
        <v>18</v>
      </c>
    </row>
    <row r="366" customFormat="false" ht="12.75" hidden="false" customHeight="false" outlineLevel="0" collapsed="false">
      <c r="A366" s="1" t="n">
        <v>1</v>
      </c>
      <c r="B366" s="6" t="n">
        <v>0.05</v>
      </c>
      <c r="C366" s="6" t="n">
        <v>11275.1</v>
      </c>
      <c r="D366" s="6" t="n">
        <v>-0.537699</v>
      </c>
      <c r="E366" s="6" t="n">
        <v>35.2829</v>
      </c>
      <c r="F366" s="6" t="n">
        <v>1.14303E-016</v>
      </c>
      <c r="G366" s="6" t="n">
        <v>-1.05336</v>
      </c>
      <c r="H366" s="6" t="n">
        <v>92.471</v>
      </c>
      <c r="I366" s="6" t="n">
        <v>0.000558178</v>
      </c>
      <c r="J366" s="6" t="n">
        <v>2564.16</v>
      </c>
      <c r="K366" s="6" t="n">
        <v>128.479</v>
      </c>
    </row>
    <row r="367" customFormat="false" ht="12.75" hidden="false" customHeight="false" outlineLevel="0" collapsed="false">
      <c r="A367" s="1" t="n">
        <v>2</v>
      </c>
      <c r="B367" s="6" t="n">
        <v>0.1</v>
      </c>
      <c r="C367" s="6" t="n">
        <v>3068.2</v>
      </c>
      <c r="D367" s="6" t="n">
        <v>-0.742688</v>
      </c>
      <c r="E367" s="6" t="n">
        <v>9.55213</v>
      </c>
      <c r="F367" s="6" t="n">
        <v>2.14508E-016</v>
      </c>
      <c r="G367" s="6" t="n">
        <v>-1.45465</v>
      </c>
      <c r="H367" s="6" t="n">
        <v>92.0002</v>
      </c>
      <c r="I367" s="6" t="n">
        <v>0.00160569</v>
      </c>
      <c r="J367" s="6" t="n">
        <v>1165.97</v>
      </c>
      <c r="K367" s="6" t="n">
        <v>54.2428</v>
      </c>
    </row>
    <row r="368" customFormat="false" ht="12.75" hidden="false" customHeight="false" outlineLevel="0" collapsed="false">
      <c r="A368" s="1" t="n">
        <v>3</v>
      </c>
      <c r="B368" s="6" t="n">
        <v>0.15</v>
      </c>
      <c r="C368" s="6" t="n">
        <v>644.51</v>
      </c>
      <c r="D368" s="6" t="n">
        <v>0.0242666</v>
      </c>
      <c r="E368" s="6" t="n">
        <v>2.13693</v>
      </c>
      <c r="F368" s="6" t="n">
        <v>1.90413E-015</v>
      </c>
      <c r="G368" s="6" t="n">
        <v>0.0475636</v>
      </c>
      <c r="H368" s="6" t="n">
        <v>97.9762</v>
      </c>
      <c r="I368" s="6" t="n">
        <v>0.0109042</v>
      </c>
      <c r="J368" s="6" t="n">
        <v>85.1176</v>
      </c>
      <c r="K368" s="6" t="n">
        <v>32.3431</v>
      </c>
    </row>
    <row r="369" customFormat="false" ht="12.75" hidden="false" customHeight="false" outlineLevel="0" collapsed="false">
      <c r="A369" s="1" t="n">
        <v>4</v>
      </c>
      <c r="B369" s="6" t="n">
        <v>0.2</v>
      </c>
      <c r="C369" s="6" t="n">
        <v>303.007</v>
      </c>
      <c r="D369" s="6" t="n">
        <v>0.235866</v>
      </c>
      <c r="E369" s="6" t="n">
        <v>0.971348</v>
      </c>
      <c r="F369" s="6" t="n">
        <v>4.27931E-015</v>
      </c>
      <c r="G369" s="6" t="n">
        <v>0.4624</v>
      </c>
      <c r="H369" s="6" t="n">
        <v>94.72</v>
      </c>
      <c r="I369" s="6" t="n">
        <v>0.0318014</v>
      </c>
      <c r="J369" s="6" t="n">
        <v>103.878</v>
      </c>
      <c r="K369" s="6" t="n">
        <v>11.0832</v>
      </c>
    </row>
    <row r="370" customFormat="false" ht="12.75" hidden="false" customHeight="false" outlineLevel="0" collapsed="false">
      <c r="A370" s="1" t="n">
        <v>5</v>
      </c>
      <c r="B370" s="6" t="n">
        <v>0.25</v>
      </c>
      <c r="C370" s="6" t="n">
        <v>176.609</v>
      </c>
      <c r="D370" s="6" t="n">
        <v>0.202739</v>
      </c>
      <c r="E370" s="6" t="n">
        <v>0.524314</v>
      </c>
      <c r="F370" s="6" t="n">
        <v>4.24562E-015</v>
      </c>
      <c r="G370" s="6" t="n">
        <v>0.397444</v>
      </c>
      <c r="H370" s="6" t="n">
        <v>87.7157</v>
      </c>
      <c r="I370" s="6" t="n">
        <v>0.0525342</v>
      </c>
      <c r="J370" s="6" t="n">
        <v>139.458</v>
      </c>
      <c r="K370" s="6" t="n">
        <v>7.62236</v>
      </c>
    </row>
    <row r="371" customFormat="false" ht="12.75" hidden="false" customHeight="false" outlineLevel="0" collapsed="false">
      <c r="A371" s="1" t="n">
        <v>6</v>
      </c>
      <c r="B371" s="6" t="n">
        <v>0.3</v>
      </c>
      <c r="C371" s="6" t="n">
        <v>97.9561</v>
      </c>
      <c r="D371" s="6" t="n">
        <v>0.156875</v>
      </c>
      <c r="E371" s="6" t="n">
        <v>0.270482</v>
      </c>
      <c r="F371" s="6" t="n">
        <v>1.32891E-014</v>
      </c>
      <c r="G371" s="6" t="n">
        <v>0.30752</v>
      </c>
      <c r="H371" s="6" t="n">
        <v>81.5793</v>
      </c>
      <c r="I371" s="6" t="n">
        <v>0.117429</v>
      </c>
      <c r="J371" s="6" t="n">
        <v>116.723</v>
      </c>
      <c r="K371" s="6" t="n">
        <v>2.84993</v>
      </c>
    </row>
    <row r="372" customFormat="false" ht="12.75" hidden="false" customHeight="false" outlineLevel="0" collapsed="false">
      <c r="A372" s="1" t="n">
        <v>7</v>
      </c>
      <c r="B372" s="6" t="n">
        <v>0.4</v>
      </c>
      <c r="C372" s="6" t="n">
        <v>54.7725</v>
      </c>
      <c r="D372" s="6" t="n">
        <v>0.311313</v>
      </c>
      <c r="E372" s="6" t="n">
        <v>0.113179</v>
      </c>
      <c r="F372" s="6" t="n">
        <v>4.08312E-015</v>
      </c>
      <c r="G372" s="6" t="n">
        <v>0.610353</v>
      </c>
      <c r="H372" s="6" t="n">
        <v>60.993</v>
      </c>
      <c r="I372" s="6" t="n">
        <v>0.137369</v>
      </c>
      <c r="J372" s="6" t="n">
        <v>137.419</v>
      </c>
      <c r="K372" s="6" t="n">
        <v>5.83881</v>
      </c>
    </row>
    <row r="373" customFormat="false" ht="12.75" hidden="false" customHeight="false" outlineLevel="0" collapsed="false">
      <c r="A373" s="1" t="n">
        <v>8</v>
      </c>
      <c r="B373" s="6" t="n">
        <v>0.5</v>
      </c>
      <c r="C373" s="6" t="n">
        <v>30.2867</v>
      </c>
      <c r="D373" s="6" t="n">
        <v>0.264303</v>
      </c>
      <c r="E373" s="6" t="n">
        <v>0.0374156</v>
      </c>
      <c r="F373" s="6" t="n">
        <v>5.88161E-015</v>
      </c>
      <c r="G373" s="6" t="n">
        <v>0.518162</v>
      </c>
      <c r="H373" s="7" t="n">
        <v>36.399</v>
      </c>
      <c r="I373" s="7" t="n">
        <v>0.16609</v>
      </c>
      <c r="J373" s="7" t="n">
        <v>124.335</v>
      </c>
      <c r="K373" s="7" t="n">
        <v>2.73353</v>
      </c>
    </row>
    <row r="374" customFormat="false" ht="12.75" hidden="false" customHeight="false" outlineLevel="0" collapsed="false">
      <c r="A374" s="1" t="n">
        <v>9</v>
      </c>
      <c r="B374" s="6" t="n">
        <v>0.6</v>
      </c>
      <c r="C374" s="6" t="n">
        <v>22.5198</v>
      </c>
      <c r="D374" s="6" t="n">
        <v>0.429815</v>
      </c>
      <c r="E374" s="6" t="n">
        <v>0.0162277</v>
      </c>
      <c r="F374" s="6" t="n">
        <v>3.51717E-015</v>
      </c>
      <c r="G374" s="6" t="n">
        <v>0.84278</v>
      </c>
      <c r="H374" s="7" t="n">
        <v>21.0505</v>
      </c>
      <c r="I374" s="7" t="n">
        <v>0.183266</v>
      </c>
      <c r="J374" s="7" t="n">
        <v>115.068</v>
      </c>
      <c r="K374" s="7" t="n">
        <v>2.59235</v>
      </c>
    </row>
    <row r="375" customFormat="false" ht="12.75" hidden="false" customHeight="false" outlineLevel="0" collapsed="false">
      <c r="A375" s="1" t="n">
        <v>10</v>
      </c>
      <c r="B375" s="6" t="n">
        <v>0.7</v>
      </c>
      <c r="C375" s="6" t="n">
        <v>21.3414</v>
      </c>
      <c r="D375" s="6" t="n">
        <v>0.12678</v>
      </c>
      <c r="E375" s="6" t="n">
        <v>0.0123891</v>
      </c>
      <c r="F375" s="6" t="n">
        <v>5.06893E-014</v>
      </c>
      <c r="G375" s="6" t="n">
        <v>0.248518</v>
      </c>
      <c r="H375" s="7" t="n">
        <v>17.0817</v>
      </c>
      <c r="I375" s="7" t="n">
        <v>0.430798</v>
      </c>
      <c r="J375" s="7" t="n">
        <v>114.513</v>
      </c>
      <c r="K375" s="7" t="n">
        <v>0.637145</v>
      </c>
    </row>
    <row r="376" customFormat="false" ht="12.75" hidden="false" customHeight="false" outlineLevel="0" collapsed="false">
      <c r="A376" s="1" t="n">
        <v>11</v>
      </c>
      <c r="B376" s="6" t="n">
        <v>0.8</v>
      </c>
      <c r="C376" s="6" t="n">
        <v>20.68</v>
      </c>
      <c r="D376" s="6" t="n">
        <v>0.0726008</v>
      </c>
      <c r="E376" s="6" t="n">
        <v>0.010969</v>
      </c>
      <c r="F376" s="6" t="n">
        <v>3.37373E-014</v>
      </c>
      <c r="G376" s="6" t="n">
        <v>0.142307</v>
      </c>
      <c r="H376" s="7" t="n">
        <v>15.6326</v>
      </c>
      <c r="I376" s="7" t="n">
        <v>0.595549</v>
      </c>
      <c r="J376" s="7" t="n">
        <v>112.945</v>
      </c>
      <c r="K376" s="7" t="n">
        <v>0.80586</v>
      </c>
    </row>
    <row r="377" customFormat="false" ht="12.75" hidden="false" customHeight="false" outlineLevel="0" collapsed="false">
      <c r="A377" s="8" t="n">
        <v>12</v>
      </c>
      <c r="B377" s="6" t="n">
        <v>0.9</v>
      </c>
      <c r="C377" s="6" t="n">
        <v>20.6817</v>
      </c>
      <c r="D377" s="6" t="n">
        <v>0.113146</v>
      </c>
      <c r="E377" s="6" t="n">
        <v>0.011839</v>
      </c>
      <c r="F377" s="6" t="n">
        <v>2.01668E-014</v>
      </c>
      <c r="G377" s="6" t="n">
        <v>0.22179</v>
      </c>
      <c r="H377" s="7" t="n">
        <v>16.8492</v>
      </c>
      <c r="I377" s="7" t="n">
        <v>0.69403</v>
      </c>
      <c r="J377" s="7" t="n">
        <v>111.379</v>
      </c>
      <c r="K377" s="7" t="n">
        <v>1.14442</v>
      </c>
    </row>
    <row r="378" customFormat="false" ht="12.75" hidden="false" customHeight="false" outlineLevel="0" collapsed="false">
      <c r="A378" s="8" t="n">
        <v>13</v>
      </c>
      <c r="B378" s="6" t="n">
        <v>1</v>
      </c>
      <c r="C378" s="6" t="n">
        <v>20.7107</v>
      </c>
      <c r="D378" s="6" t="n">
        <v>0.138945</v>
      </c>
      <c r="E378" s="6" t="n">
        <v>0.0129845</v>
      </c>
      <c r="F378" s="6" t="n">
        <v>1.49517E-014</v>
      </c>
      <c r="G378" s="6" t="n">
        <v>0.272367</v>
      </c>
      <c r="H378" s="7" t="n">
        <v>18.4441</v>
      </c>
      <c r="I378" s="7" t="n">
        <v>0.767044</v>
      </c>
      <c r="J378" s="7" t="n">
        <v>109.458</v>
      </c>
      <c r="K378" s="7" t="n">
        <v>1.38996</v>
      </c>
    </row>
    <row r="379" customFormat="false" ht="12.75" hidden="false" customHeight="false" outlineLevel="0" collapsed="false">
      <c r="A379" s="8" t="n">
        <v>14</v>
      </c>
      <c r="B379" s="6" t="n">
        <v>1.1</v>
      </c>
      <c r="C379" s="6" t="n">
        <v>20.4837</v>
      </c>
      <c r="D379" s="6" t="n">
        <v>0.158616</v>
      </c>
      <c r="E379" s="6" t="n">
        <v>0.0130372</v>
      </c>
      <c r="F379" s="6" t="n">
        <v>9.29818E-015</v>
      </c>
      <c r="G379" s="6" t="n">
        <v>0.310933</v>
      </c>
      <c r="H379" s="7" t="n">
        <v>18.7123</v>
      </c>
      <c r="I379" s="7" t="n">
        <v>0.81245</v>
      </c>
      <c r="J379" s="7" t="n">
        <v>107.949</v>
      </c>
      <c r="K379" s="7" t="n">
        <v>2.2825</v>
      </c>
    </row>
    <row r="380" customFormat="false" ht="12.75" hidden="false" customHeight="false" outlineLevel="0" collapsed="false">
      <c r="A380" s="8" t="n">
        <v>15</v>
      </c>
      <c r="B380" s="6" t="n">
        <v>1.2</v>
      </c>
      <c r="C380" s="6" t="n">
        <v>20.0643</v>
      </c>
      <c r="D380" s="6" t="n">
        <v>0.20376</v>
      </c>
      <c r="E380" s="6" t="n">
        <v>0.0121151</v>
      </c>
      <c r="F380" s="6" t="n">
        <v>5.63427E-015</v>
      </c>
      <c r="G380" s="6" t="n">
        <v>0.399447</v>
      </c>
      <c r="H380" s="7" t="n">
        <v>17.7156</v>
      </c>
      <c r="I380" s="7" t="n">
        <v>0.839964</v>
      </c>
      <c r="J380" s="7" t="n">
        <v>107.066</v>
      </c>
      <c r="K380" s="7" t="n">
        <v>3.30975</v>
      </c>
    </row>
    <row r="381" customFormat="false" ht="12.75" hidden="false" customHeight="false" outlineLevel="0" collapsed="false">
      <c r="A381" s="8" t="n">
        <v>16</v>
      </c>
      <c r="B381" s="6" t="n">
        <v>1.5</v>
      </c>
      <c r="C381" s="6" t="n">
        <v>20.1514</v>
      </c>
      <c r="D381" s="6" t="n">
        <v>0.402771</v>
      </c>
      <c r="E381" s="6" t="n">
        <v>0.0125862</v>
      </c>
      <c r="F381" s="6" t="n">
        <v>6.48934E-015</v>
      </c>
      <c r="G381" s="6" t="n">
        <v>0.789732</v>
      </c>
      <c r="H381" s="7" t="n">
        <v>18.2014</v>
      </c>
      <c r="I381" s="7" t="n">
        <v>0.871653</v>
      </c>
      <c r="J381" s="7" t="n">
        <v>106.92</v>
      </c>
      <c r="K381" s="7" t="n">
        <v>2.28483</v>
      </c>
    </row>
    <row r="382" customFormat="false" ht="12.75" hidden="false" customHeight="false" outlineLevel="0" collapsed="false">
      <c r="A382" s="8" t="n">
        <v>17</v>
      </c>
      <c r="B382" s="6" t="n">
        <v>3</v>
      </c>
      <c r="C382" s="6" t="n">
        <v>21.2531</v>
      </c>
      <c r="D382" s="6" t="n">
        <v>0.314563</v>
      </c>
      <c r="E382" s="6" t="n">
        <v>0.01462</v>
      </c>
      <c r="F382" s="6" t="n">
        <v>1.26581E-014</v>
      </c>
      <c r="G382" s="6" t="n">
        <v>0.616727</v>
      </c>
      <c r="H382" s="7" t="n">
        <v>20.1402</v>
      </c>
      <c r="I382" s="7" t="n">
        <v>0.933467</v>
      </c>
      <c r="J382" s="7" t="n">
        <v>109.991</v>
      </c>
      <c r="K382" s="7" t="n">
        <v>1.3577</v>
      </c>
    </row>
    <row r="383" customFormat="false" ht="12.75" hidden="false" customHeight="false" outlineLevel="0" collapsed="false">
      <c r="A383" s="8" t="n">
        <v>18</v>
      </c>
      <c r="B383" s="6" t="n">
        <v>5</v>
      </c>
      <c r="C383" s="6" t="n">
        <v>20.9763</v>
      </c>
      <c r="D383" s="6" t="n">
        <v>0.217195</v>
      </c>
      <c r="E383" s="6" t="n">
        <v>0.0138539</v>
      </c>
      <c r="F383" s="6" t="n">
        <v>7.59774E-015</v>
      </c>
      <c r="G383" s="6" t="n">
        <v>0.42579</v>
      </c>
      <c r="H383" s="7" t="n">
        <v>19.387</v>
      </c>
      <c r="I383" s="7" t="n">
        <v>0.970569</v>
      </c>
      <c r="J383" s="7" t="n">
        <v>109.584</v>
      </c>
      <c r="K383" s="7" t="n">
        <v>1.69878</v>
      </c>
    </row>
    <row r="384" customFormat="false" ht="12.75" hidden="false" customHeight="false" outlineLevel="0" collapsed="false">
      <c r="A384" s="1" t="n">
        <v>19</v>
      </c>
      <c r="B384" s="6" t="n">
        <v>10</v>
      </c>
      <c r="C384" s="6" t="n">
        <v>21.6625</v>
      </c>
      <c r="D384" s="6" t="n">
        <v>0.0157508</v>
      </c>
      <c r="E384" s="6" t="n">
        <v>0.0150708</v>
      </c>
      <c r="F384" s="6" t="n">
        <v>5.80039E-015</v>
      </c>
      <c r="G384" s="6" t="n">
        <v>0.030872</v>
      </c>
      <c r="H384" s="7" t="n">
        <v>20.5544</v>
      </c>
      <c r="I384" s="7" t="n">
        <v>0.998894</v>
      </c>
      <c r="J384" s="7" t="n">
        <v>111.452</v>
      </c>
      <c r="K384" s="7" t="n">
        <v>1.88843</v>
      </c>
    </row>
    <row r="385" customFormat="false" ht="12.75" hidden="false" customHeight="false" outlineLevel="0" collapsed="false">
      <c r="A385" s="1" t="n">
        <v>20</v>
      </c>
      <c r="B385" s="6" t="n">
        <v>15</v>
      </c>
      <c r="C385" s="6" t="n">
        <v>26.099</v>
      </c>
      <c r="D385" s="6" t="n">
        <v>-1.95718</v>
      </c>
      <c r="E385" s="6" t="n">
        <v>0.0145214</v>
      </c>
      <c r="F385" s="6" t="n">
        <v>2.26417E-016</v>
      </c>
      <c r="G385" s="6" t="n">
        <v>-3.829</v>
      </c>
      <c r="H385" s="6" t="n">
        <v>17.4227</v>
      </c>
      <c r="I385" s="6" t="n">
        <v>1</v>
      </c>
      <c r="J385" s="6" t="n">
        <v>138.273</v>
      </c>
      <c r="K385" s="6" t="n">
        <v>41.8114</v>
      </c>
    </row>
    <row r="387" customFormat="false" ht="12.75" hidden="false" customHeight="false" outlineLevel="0" collapsed="false">
      <c r="A387" s="1" t="s">
        <v>19</v>
      </c>
      <c r="B387" s="6" t="n">
        <v>115.693</v>
      </c>
      <c r="C387" s="2" t="s">
        <v>5</v>
      </c>
      <c r="D387" s="6" t="n">
        <v>0.367833</v>
      </c>
      <c r="E387" s="2" t="s">
        <v>20</v>
      </c>
    </row>
    <row r="388" customFormat="false" ht="12.75" hidden="false" customHeight="false" outlineLevel="0" collapsed="false">
      <c r="A388" s="1" t="s">
        <v>76</v>
      </c>
    </row>
    <row r="389" customFormat="false" ht="12.75" hidden="false" customHeight="false" outlineLevel="0" collapsed="false">
      <c r="A389" s="1" t="s">
        <v>77</v>
      </c>
    </row>
    <row r="390" customFormat="false" ht="12.75" hidden="false" customHeight="false" outlineLevel="0" collapsed="false">
      <c r="A390" s="1" t="s">
        <v>78</v>
      </c>
    </row>
    <row r="393" customFormat="false" ht="12.75" hidden="false" customHeight="false" outlineLevel="0" collapsed="false">
      <c r="A393" s="1" t="s">
        <v>79</v>
      </c>
    </row>
    <row r="395" customFormat="false" ht="12.75" hidden="false" customHeight="false" outlineLevel="0" collapsed="false">
      <c r="A395" s="1" t="s">
        <v>2</v>
      </c>
      <c r="B395" s="2" t="s">
        <v>80</v>
      </c>
    </row>
    <row r="396" customFormat="false" ht="12.75" hidden="false" customHeight="false" outlineLevel="0" collapsed="false">
      <c r="A396" s="1" t="s">
        <v>4</v>
      </c>
      <c r="B396" s="6" t="n">
        <v>0.0037038308579</v>
      </c>
      <c r="C396" s="2" t="s">
        <v>5</v>
      </c>
      <c r="D396" s="6" t="n">
        <v>3.5596225542E-006</v>
      </c>
      <c r="E396" s="2" t="s">
        <v>6</v>
      </c>
      <c r="F396" s="2" t="s">
        <v>7</v>
      </c>
      <c r="G396" s="2" t="s">
        <v>7</v>
      </c>
      <c r="H396" s="2" t="s">
        <v>7</v>
      </c>
    </row>
    <row r="398" customFormat="false" ht="12.75" hidden="false" customHeight="false" outlineLevel="0" collapsed="false">
      <c r="A398" s="1" t="s">
        <v>8</v>
      </c>
      <c r="B398" s="2" t="s">
        <v>9</v>
      </c>
      <c r="C398" s="2" t="s">
        <v>10</v>
      </c>
      <c r="D398" s="2" t="s">
        <v>11</v>
      </c>
      <c r="E398" s="2" t="s">
        <v>12</v>
      </c>
      <c r="F398" s="2" t="s">
        <v>13</v>
      </c>
      <c r="G398" s="2" t="s">
        <v>14</v>
      </c>
      <c r="H398" s="2" t="s">
        <v>15</v>
      </c>
      <c r="I398" s="2" t="s">
        <v>16</v>
      </c>
      <c r="J398" s="2" t="s">
        <v>17</v>
      </c>
      <c r="K398" s="2" t="s">
        <v>18</v>
      </c>
    </row>
    <row r="399" customFormat="false" ht="12.75" hidden="false" customHeight="false" outlineLevel="0" collapsed="false">
      <c r="A399" s="1" t="n">
        <v>1</v>
      </c>
      <c r="B399" s="6" t="n">
        <v>0.05</v>
      </c>
      <c r="C399" s="6" t="n">
        <v>7101.38</v>
      </c>
      <c r="D399" s="6" t="n">
        <v>1.471</v>
      </c>
      <c r="E399" s="6" t="n">
        <v>23.9866</v>
      </c>
      <c r="F399" s="6" t="n">
        <v>1.56346E-016</v>
      </c>
      <c r="G399" s="6" t="n">
        <v>2.88716</v>
      </c>
      <c r="H399" s="6" t="n">
        <v>99.8095</v>
      </c>
      <c r="I399" s="6" t="n">
        <v>0.00193318</v>
      </c>
      <c r="J399" s="6" t="n">
        <v>88.3144</v>
      </c>
      <c r="K399" s="6" t="n">
        <v>165.524</v>
      </c>
    </row>
    <row r="400" customFormat="false" ht="12.75" hidden="false" customHeight="false" outlineLevel="0" collapsed="false">
      <c r="A400" s="1" t="n">
        <v>2</v>
      </c>
      <c r="B400" s="6" t="n">
        <v>0.1</v>
      </c>
      <c r="C400" s="6" t="n">
        <v>1986.5</v>
      </c>
      <c r="D400" s="6" t="n">
        <v>0.351826</v>
      </c>
      <c r="E400" s="6" t="n">
        <v>6.65922</v>
      </c>
      <c r="F400" s="6" t="n">
        <v>2.63671E-016</v>
      </c>
      <c r="G400" s="6" t="n">
        <v>0.689807</v>
      </c>
      <c r="H400" s="6" t="n">
        <v>99.0565</v>
      </c>
      <c r="I400" s="6" t="n">
        <v>0.0051934</v>
      </c>
      <c r="J400" s="6" t="n">
        <v>121.115</v>
      </c>
      <c r="K400" s="6" t="n">
        <v>126.407</v>
      </c>
    </row>
    <row r="401" customFormat="false" ht="12.75" hidden="false" customHeight="false" outlineLevel="0" collapsed="false">
      <c r="A401" s="1" t="n">
        <v>3</v>
      </c>
      <c r="B401" s="6" t="n">
        <v>0.15</v>
      </c>
      <c r="C401" s="6" t="n">
        <v>363.84</v>
      </c>
      <c r="D401" s="6" t="n">
        <v>0.223749</v>
      </c>
      <c r="E401" s="6" t="n">
        <v>1.17404</v>
      </c>
      <c r="F401" s="6" t="n">
        <v>5.59549E-016</v>
      </c>
      <c r="G401" s="6" t="n">
        <v>0.438641</v>
      </c>
      <c r="H401" s="6" t="n">
        <v>95.3458</v>
      </c>
      <c r="I401" s="6" t="n">
        <v>0.0121121</v>
      </c>
      <c r="J401" s="6" t="n">
        <v>109.765</v>
      </c>
      <c r="K401" s="6" t="n">
        <v>31.5154</v>
      </c>
    </row>
    <row r="402" customFormat="false" ht="12.75" hidden="false" customHeight="false" outlineLevel="0" collapsed="false">
      <c r="A402" s="1" t="n">
        <v>4</v>
      </c>
      <c r="B402" s="6" t="n">
        <v>0.2</v>
      </c>
      <c r="C402" s="6" t="n">
        <v>252.054</v>
      </c>
      <c r="D402" s="6" t="n">
        <v>0.307495</v>
      </c>
      <c r="E402" s="6" t="n">
        <v>0.809014</v>
      </c>
      <c r="F402" s="6" t="n">
        <v>9.64931E-016</v>
      </c>
      <c r="G402" s="6" t="n">
        <v>0.602865</v>
      </c>
      <c r="H402" s="6" t="n">
        <v>94.8325</v>
      </c>
      <c r="I402" s="6" t="n">
        <v>0.0240432</v>
      </c>
      <c r="J402" s="6" t="n">
        <v>85.0207</v>
      </c>
      <c r="K402" s="6" t="n">
        <v>21.5585</v>
      </c>
    </row>
    <row r="403" customFormat="false" ht="12.75" hidden="false" customHeight="false" outlineLevel="0" collapsed="false">
      <c r="A403" s="1" t="n">
        <v>5</v>
      </c>
      <c r="B403" s="6" t="n">
        <v>0.25</v>
      </c>
      <c r="C403" s="6" t="n">
        <v>134.007</v>
      </c>
      <c r="D403" s="6" t="n">
        <v>0.0982434</v>
      </c>
      <c r="E403" s="6" t="n">
        <v>0.398365</v>
      </c>
      <c r="F403" s="6" t="n">
        <v>2.17979E-015</v>
      </c>
      <c r="G403" s="6" t="n">
        <v>0.192575</v>
      </c>
      <c r="H403" s="6" t="n">
        <v>87.838</v>
      </c>
      <c r="I403" s="6" t="n">
        <v>0.0509957</v>
      </c>
      <c r="J403" s="6" t="n">
        <v>105.747</v>
      </c>
      <c r="K403" s="6" t="n">
        <v>8.51809</v>
      </c>
    </row>
    <row r="404" customFormat="false" ht="12.75" hidden="false" customHeight="false" outlineLevel="0" collapsed="false">
      <c r="A404" s="1" t="n">
        <v>6</v>
      </c>
      <c r="B404" s="6" t="n">
        <v>0.3</v>
      </c>
      <c r="C404" s="6" t="n">
        <v>58.7373</v>
      </c>
      <c r="D404" s="6" t="n">
        <v>0.0743691</v>
      </c>
      <c r="E404" s="6" t="n">
        <v>0.142205</v>
      </c>
      <c r="F404" s="6" t="n">
        <v>3.42549E-015</v>
      </c>
      <c r="G404" s="6" t="n">
        <v>0.145774</v>
      </c>
      <c r="H404" s="6" t="n">
        <v>71.5322</v>
      </c>
      <c r="I404" s="6" t="n">
        <v>0.0933509</v>
      </c>
      <c r="J404" s="6" t="n">
        <v>108.405</v>
      </c>
      <c r="K404" s="6" t="n">
        <v>3.8894</v>
      </c>
    </row>
    <row r="405" customFormat="false" ht="12.75" hidden="false" customHeight="false" outlineLevel="0" collapsed="false">
      <c r="A405" s="1" t="n">
        <v>7</v>
      </c>
      <c r="B405" s="6" t="n">
        <v>0.4</v>
      </c>
      <c r="C405" s="6" t="n">
        <v>33.2489</v>
      </c>
      <c r="D405" s="6" t="n">
        <v>0.0501975</v>
      </c>
      <c r="E405" s="6" t="n">
        <v>0.0543959</v>
      </c>
      <c r="F405" s="6" t="n">
        <v>9.5454E-015</v>
      </c>
      <c r="G405" s="6" t="n">
        <v>0.0983918</v>
      </c>
      <c r="H405" s="6" t="n">
        <v>48.3335</v>
      </c>
      <c r="I405" s="6" t="n">
        <v>0.211377</v>
      </c>
      <c r="J405" s="6" t="n">
        <v>111.269</v>
      </c>
      <c r="K405" s="6" t="n">
        <v>1.54923</v>
      </c>
    </row>
    <row r="406" customFormat="false" ht="12.75" hidden="false" customHeight="false" outlineLevel="0" collapsed="false">
      <c r="A406" s="1" t="n">
        <v>8</v>
      </c>
      <c r="B406" s="6" t="n">
        <v>0.5</v>
      </c>
      <c r="C406" s="6" t="n">
        <v>22.3477</v>
      </c>
      <c r="D406" s="6" t="n">
        <v>0.032613</v>
      </c>
      <c r="E406" s="6" t="n">
        <v>0.0157202</v>
      </c>
      <c r="F406" s="6" t="n">
        <v>1.39873E-014</v>
      </c>
      <c r="G406" s="6" t="n">
        <v>0.0639235</v>
      </c>
      <c r="H406" s="7" t="n">
        <v>20.7731</v>
      </c>
      <c r="I406" s="7" t="n">
        <v>0.384326</v>
      </c>
      <c r="J406" s="7" t="n">
        <v>114.564</v>
      </c>
      <c r="K406" s="7" t="n">
        <v>1.16378</v>
      </c>
    </row>
    <row r="407" customFormat="false" ht="12.75" hidden="false" customHeight="false" outlineLevel="0" collapsed="false">
      <c r="A407" s="1" t="n">
        <v>9</v>
      </c>
      <c r="B407" s="6" t="n">
        <v>0.6</v>
      </c>
      <c r="C407" s="6" t="n">
        <v>20.314</v>
      </c>
      <c r="D407" s="6" t="n">
        <v>0.0552369</v>
      </c>
      <c r="E407" s="6" t="n">
        <v>0.00957345</v>
      </c>
      <c r="F407" s="6" t="n">
        <v>1.33181E-014</v>
      </c>
      <c r="G407" s="6" t="n">
        <v>0.10827</v>
      </c>
      <c r="H407" s="7" t="n">
        <v>13.8948</v>
      </c>
      <c r="I407" s="7" t="n">
        <v>0.549001</v>
      </c>
      <c r="J407" s="7" t="n">
        <v>113.221</v>
      </c>
      <c r="K407" s="7" t="n">
        <v>1.13914</v>
      </c>
    </row>
    <row r="408" customFormat="false" ht="12.75" hidden="false" customHeight="false" outlineLevel="0" collapsed="false">
      <c r="A408" s="1" t="n">
        <v>10</v>
      </c>
      <c r="B408" s="6" t="n">
        <v>0.7</v>
      </c>
      <c r="C408" s="6" t="n">
        <v>19.3805</v>
      </c>
      <c r="D408" s="6" t="n">
        <v>0.111132</v>
      </c>
      <c r="E408" s="6" t="n">
        <v>0.00802018</v>
      </c>
      <c r="F408" s="6" t="n">
        <v>1.13045E-014</v>
      </c>
      <c r="G408" s="6" t="n">
        <v>0.217843</v>
      </c>
      <c r="H408" s="7" t="n">
        <v>12.1576</v>
      </c>
      <c r="I408" s="7" t="n">
        <v>0.688778</v>
      </c>
      <c r="J408" s="7" t="n">
        <v>110.292</v>
      </c>
      <c r="K408" s="7" t="n">
        <v>1.23254</v>
      </c>
    </row>
    <row r="409" customFormat="false" ht="12.75" hidden="false" customHeight="false" outlineLevel="0" collapsed="false">
      <c r="A409" s="1" t="n">
        <v>11</v>
      </c>
      <c r="B409" s="6" t="n">
        <v>0.8</v>
      </c>
      <c r="C409" s="6" t="n">
        <v>19.2888</v>
      </c>
      <c r="D409" s="6" t="n">
        <v>0.126644</v>
      </c>
      <c r="E409" s="6" t="n">
        <v>0.00780476</v>
      </c>
      <c r="F409" s="6" t="n">
        <v>8.54796E-015</v>
      </c>
      <c r="G409" s="6" t="n">
        <v>0.248251</v>
      </c>
      <c r="H409" s="7" t="n">
        <v>11.8748</v>
      </c>
      <c r="I409" s="7" t="n">
        <v>0.794471</v>
      </c>
      <c r="J409" s="7" t="n">
        <v>110.13</v>
      </c>
      <c r="K409" s="7" t="n">
        <v>1.18901</v>
      </c>
    </row>
    <row r="410" customFormat="false" ht="12.75" hidden="false" customHeight="false" outlineLevel="0" collapsed="false">
      <c r="A410" s="8" t="n">
        <v>12</v>
      </c>
      <c r="B410" s="6" t="n">
        <v>0.9</v>
      </c>
      <c r="C410" s="6" t="n">
        <v>18.942</v>
      </c>
      <c r="D410" s="6" t="n">
        <v>0.268638</v>
      </c>
      <c r="E410" s="6" t="n">
        <v>0.00884931</v>
      </c>
      <c r="F410" s="6" t="n">
        <v>5.71146E-015</v>
      </c>
      <c r="G410" s="6" t="n">
        <v>0.526664</v>
      </c>
      <c r="H410" s="7" t="n">
        <v>13.6247</v>
      </c>
      <c r="I410" s="7" t="n">
        <v>0.865091</v>
      </c>
      <c r="J410" s="7" t="n">
        <v>106.135</v>
      </c>
      <c r="K410" s="7" t="n">
        <v>1.73941</v>
      </c>
    </row>
    <row r="411" customFormat="false" ht="12.75" hidden="false" customHeight="false" outlineLevel="0" collapsed="false">
      <c r="A411" s="8" t="n">
        <v>13</v>
      </c>
      <c r="B411" s="6" t="n">
        <v>1</v>
      </c>
      <c r="C411" s="6" t="n">
        <v>19.7278</v>
      </c>
      <c r="D411" s="6" t="n">
        <v>0.444227</v>
      </c>
      <c r="E411" s="6" t="n">
        <v>0.0117016</v>
      </c>
      <c r="F411" s="6" t="n">
        <v>2.72134E-015</v>
      </c>
      <c r="G411" s="6" t="n">
        <v>0.871051</v>
      </c>
      <c r="H411" s="7" t="n">
        <v>17.2394</v>
      </c>
      <c r="I411" s="7" t="n">
        <v>0.89874</v>
      </c>
      <c r="J411" s="7" t="n">
        <v>105.937</v>
      </c>
      <c r="K411" s="7" t="n">
        <v>3.16342</v>
      </c>
    </row>
    <row r="412" customFormat="false" ht="12.75" hidden="false" customHeight="false" outlineLevel="0" collapsed="false">
      <c r="A412" s="8" t="n">
        <v>14</v>
      </c>
      <c r="B412" s="6" t="n">
        <v>1.1</v>
      </c>
      <c r="C412" s="6" t="n">
        <v>20.6215</v>
      </c>
      <c r="D412" s="6" t="n">
        <v>0.785433</v>
      </c>
      <c r="E412" s="6" t="n">
        <v>0.013968</v>
      </c>
      <c r="F412" s="6" t="n">
        <v>1.35087E-015</v>
      </c>
      <c r="G412" s="6" t="n">
        <v>1.54059</v>
      </c>
      <c r="H412" s="7" t="n">
        <v>19.525</v>
      </c>
      <c r="I412" s="7" t="n">
        <v>0.915443</v>
      </c>
      <c r="J412" s="7" t="n">
        <v>107.661</v>
      </c>
      <c r="K412" s="7" t="n">
        <v>5.56325</v>
      </c>
    </row>
    <row r="413" customFormat="false" ht="12.75" hidden="false" customHeight="false" outlineLevel="0" collapsed="false">
      <c r="A413" s="8" t="n">
        <v>15</v>
      </c>
      <c r="B413" s="6" t="n">
        <v>1.2</v>
      </c>
      <c r="C413" s="6" t="n">
        <v>20.163</v>
      </c>
      <c r="D413" s="6" t="n">
        <v>0.851527</v>
      </c>
      <c r="E413" s="6" t="n">
        <v>0.0104144</v>
      </c>
      <c r="F413" s="6" t="n">
        <v>8.7153E-016</v>
      </c>
      <c r="G413" s="6" t="n">
        <v>1.67034</v>
      </c>
      <c r="H413" s="7" t="n">
        <v>14.7169</v>
      </c>
      <c r="I413" s="7" t="n">
        <v>0.926219</v>
      </c>
      <c r="J413" s="7" t="n">
        <v>111.445</v>
      </c>
      <c r="K413" s="7" t="n">
        <v>8.2584</v>
      </c>
    </row>
    <row r="414" customFormat="false" ht="12.75" hidden="false" customHeight="false" outlineLevel="0" collapsed="false">
      <c r="A414" s="8" t="n">
        <v>16</v>
      </c>
      <c r="B414" s="6" t="n">
        <v>1.5</v>
      </c>
      <c r="C414" s="6" t="n">
        <v>20.8305</v>
      </c>
      <c r="D414" s="6" t="n">
        <v>0.430817</v>
      </c>
      <c r="E414" s="6" t="n">
        <v>0.0162677</v>
      </c>
      <c r="F414" s="6" t="n">
        <v>6.74006E-016</v>
      </c>
      <c r="G414" s="6" t="n">
        <v>0.844746</v>
      </c>
      <c r="H414" s="7" t="n">
        <v>22.8143</v>
      </c>
      <c r="I414" s="7" t="n">
        <v>0.934553</v>
      </c>
      <c r="J414" s="7" t="n">
        <v>104.369</v>
      </c>
      <c r="K414" s="7" t="n">
        <v>7.8996</v>
      </c>
    </row>
    <row r="415" customFormat="false" ht="12.75" hidden="false" customHeight="false" outlineLevel="0" collapsed="false">
      <c r="A415" s="8" t="n">
        <v>17</v>
      </c>
      <c r="B415" s="6" t="n">
        <v>3</v>
      </c>
      <c r="C415" s="6" t="n">
        <v>20.2335</v>
      </c>
      <c r="D415" s="6" t="n">
        <v>0.171616</v>
      </c>
      <c r="E415" s="6" t="n">
        <v>0.0121832</v>
      </c>
      <c r="F415" s="6" t="n">
        <v>2.93468E-015</v>
      </c>
      <c r="G415" s="6" t="n">
        <v>0.336422</v>
      </c>
      <c r="H415" s="7" t="n">
        <v>17.6877</v>
      </c>
      <c r="I415" s="7" t="n">
        <v>0.97084</v>
      </c>
      <c r="J415" s="7" t="n">
        <v>107.975</v>
      </c>
      <c r="K415" s="7" t="n">
        <v>2.10159</v>
      </c>
    </row>
    <row r="416" customFormat="false" ht="12.75" hidden="false" customHeight="false" outlineLevel="0" collapsed="false">
      <c r="A416" s="8" t="n">
        <v>18</v>
      </c>
      <c r="B416" s="6" t="n">
        <v>5</v>
      </c>
      <c r="C416" s="6" t="n">
        <v>20.1163</v>
      </c>
      <c r="D416" s="6" t="n">
        <v>0.207997</v>
      </c>
      <c r="E416" s="6" t="n">
        <v>0.0127531</v>
      </c>
      <c r="F416" s="6" t="n">
        <v>1.89413E-015</v>
      </c>
      <c r="G416" s="6" t="n">
        <v>0.407754</v>
      </c>
      <c r="H416" s="7" t="n">
        <v>18.6045</v>
      </c>
      <c r="I416" s="7" t="n">
        <v>0.99426</v>
      </c>
      <c r="J416" s="7" t="n">
        <v>106.21</v>
      </c>
      <c r="K416" s="7" t="n">
        <v>3.17546</v>
      </c>
    </row>
    <row r="417" customFormat="false" ht="12.75" hidden="false" customHeight="false" outlineLevel="0" collapsed="false">
      <c r="A417" s="1" t="n">
        <v>19</v>
      </c>
      <c r="B417" s="6" t="n">
        <v>10</v>
      </c>
      <c r="C417" s="6" t="n">
        <v>17.5439</v>
      </c>
      <c r="D417" s="6" t="n">
        <v>-0.0605306</v>
      </c>
      <c r="E417" s="6" t="n">
        <v>0.00391903</v>
      </c>
      <c r="F417" s="6" t="n">
        <v>4.64202E-016</v>
      </c>
      <c r="G417" s="6" t="n">
        <v>-0.118633</v>
      </c>
      <c r="H417" s="7" t="n">
        <v>6.64825</v>
      </c>
      <c r="I417" s="7" t="n">
        <v>1</v>
      </c>
      <c r="J417" s="7" t="n">
        <v>106.203</v>
      </c>
      <c r="K417" s="7" t="n">
        <v>9.45592</v>
      </c>
    </row>
    <row r="419" customFormat="false" ht="12.75" hidden="false" customHeight="false" outlineLevel="0" collapsed="false">
      <c r="A419" s="1" t="s">
        <v>19</v>
      </c>
      <c r="B419" s="6" t="n">
        <v>110.372</v>
      </c>
      <c r="C419" s="2" t="s">
        <v>81</v>
      </c>
      <c r="D419" s="6" t="n">
        <v>0.487684</v>
      </c>
      <c r="E419" s="2" t="s">
        <v>20</v>
      </c>
    </row>
    <row r="420" customFormat="false" ht="12.75" hidden="false" customHeight="false" outlineLevel="0" collapsed="false">
      <c r="A420" s="1" t="s">
        <v>82</v>
      </c>
    </row>
    <row r="421" customFormat="false" ht="12.75" hidden="false" customHeight="false" outlineLevel="0" collapsed="false">
      <c r="A421" s="1" t="s">
        <v>83</v>
      </c>
    </row>
    <row r="422" customFormat="false" ht="12.75" hidden="false" customHeight="false" outlineLevel="0" collapsed="false">
      <c r="A422" s="1" t="s">
        <v>84</v>
      </c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</sheetData>
  <printOptions headings="false" gridLines="false" gridLinesSet="true" horizontalCentered="false" verticalCentered="false"/>
  <pageMargins left="0.55" right="0.5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4" man="true" max="16383" min="0"/>
    <brk id="66" man="true" max="16383" min="0"/>
    <brk id="99" man="true" max="16383" min="0"/>
    <brk id="132" man="true" max="16383" min="0"/>
    <brk id="164" man="true" max="16383" min="0"/>
    <brk id="196" man="true" max="16383" min="0"/>
    <brk id="229" man="true" max="16383" min="0"/>
    <brk id="262" man="true" max="16383" min="0"/>
    <brk id="294" man="true" max="16383" min="0"/>
    <brk id="325" man="true" max="16383" min="0"/>
    <brk id="358" man="true" max="16383" min="0"/>
    <brk id="3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3.41"/>
    <col collapsed="false" customWidth="true" hidden="false" outlineLevel="0" max="2" min="2" style="1" width="11.13"/>
  </cols>
  <sheetData>
    <row r="1" customFormat="false" ht="12.75" hidden="false" customHeight="false" outlineLevel="0" collapsed="false">
      <c r="A1" s="13" t="s">
        <v>85</v>
      </c>
      <c r="B1" s="1" t="s">
        <v>86</v>
      </c>
      <c r="C1" s="0" t="n">
        <v>0</v>
      </c>
      <c r="D1" s="0" t="n">
        <v>1128.5053</v>
      </c>
      <c r="E1" s="0" t="n">
        <v>0</v>
      </c>
      <c r="F1" s="0" t="n">
        <v>98.3789644119037</v>
      </c>
      <c r="G1" s="14" t="n">
        <v>0.000437545</v>
      </c>
      <c r="H1" s="0" t="n">
        <v>1194.69</v>
      </c>
      <c r="I1" s="14" t="n">
        <v>0.000877633</v>
      </c>
      <c r="J1" s="0" t="n">
        <v>495.997</v>
      </c>
      <c r="K1" s="0" t="n">
        <v>0.017837</v>
      </c>
      <c r="L1" s="0" t="n">
        <v>83.4833</v>
      </c>
    </row>
    <row r="2" customFormat="false" ht="12.75" hidden="false" customHeight="false" outlineLevel="0" collapsed="false">
      <c r="A2" s="13" t="s">
        <v>87</v>
      </c>
      <c r="B2" s="1" t="s">
        <v>88</v>
      </c>
      <c r="C2" s="0" t="n">
        <v>0.000437545</v>
      </c>
      <c r="D2" s="0" t="n">
        <v>1128.5053</v>
      </c>
      <c r="E2" s="0" t="n">
        <v>1</v>
      </c>
      <c r="F2" s="0" t="n">
        <v>98.3789644119037</v>
      </c>
      <c r="G2" s="0" t="n">
        <v>0.000437545</v>
      </c>
      <c r="H2" s="0" t="n">
        <v>495.997</v>
      </c>
      <c r="I2" s="0" t="n">
        <v>0.000877633</v>
      </c>
      <c r="J2" s="0" t="n">
        <v>74.4339</v>
      </c>
      <c r="K2" s="0" t="n">
        <v>0.017837</v>
      </c>
      <c r="L2" s="0" t="n">
        <v>93.3845</v>
      </c>
    </row>
    <row r="3" customFormat="false" ht="12.75" hidden="false" customHeight="false" outlineLevel="0" collapsed="false">
      <c r="A3" s="13" t="s">
        <v>89</v>
      </c>
      <c r="B3" s="15" t="n">
        <v>18</v>
      </c>
      <c r="C3" s="0" t="n">
        <v>0.000437545</v>
      </c>
      <c r="D3" s="0" t="n">
        <v>1260.8747</v>
      </c>
      <c r="G3" s="0" t="s">
        <v>90</v>
      </c>
      <c r="H3" s="0" t="s">
        <v>90</v>
      </c>
      <c r="I3" s="0" t="s">
        <v>90</v>
      </c>
      <c r="J3" s="0" t="s">
        <v>90</v>
      </c>
      <c r="K3" s="0" t="s">
        <v>90</v>
      </c>
      <c r="L3" s="0" t="s">
        <v>90</v>
      </c>
    </row>
    <row r="4" customFormat="false" ht="12.75" hidden="false" customHeight="false" outlineLevel="0" collapsed="false">
      <c r="A4" s="13" t="s">
        <v>91</v>
      </c>
      <c r="B4" s="15" t="n">
        <v>13</v>
      </c>
      <c r="C4" s="0" t="n">
        <v>0</v>
      </c>
      <c r="D4" s="0" t="n">
        <v>1260.8747</v>
      </c>
    </row>
    <row r="5" customFormat="false" ht="12.75" hidden="false" customHeight="false" outlineLevel="0" collapsed="false">
      <c r="A5" s="13" t="s">
        <v>92</v>
      </c>
      <c r="B5" s="15" t="n">
        <v>2</v>
      </c>
      <c r="C5" s="0" t="n">
        <v>0</v>
      </c>
      <c r="D5" s="0" t="n">
        <v>1128.5053</v>
      </c>
    </row>
    <row r="6" customFormat="false" ht="12.75" hidden="false" customHeight="false" outlineLevel="0" collapsed="false">
      <c r="A6" s="13" t="s">
        <v>93</v>
      </c>
      <c r="B6" s="16" t="b">
        <f aca="false">TRUE()</f>
        <v>1</v>
      </c>
      <c r="C6" s="0" t="s">
        <v>94</v>
      </c>
      <c r="D6" s="0" t="s">
        <v>94</v>
      </c>
    </row>
    <row r="7" customFormat="false" ht="12.75" hidden="false" customHeight="false" outlineLevel="0" collapsed="false">
      <c r="A7" s="13" t="s">
        <v>95</v>
      </c>
      <c r="B7" s="16" t="n">
        <v>6</v>
      </c>
      <c r="C7" s="0" t="n">
        <v>0.000437545</v>
      </c>
      <c r="D7" s="0" t="n">
        <v>424.2654</v>
      </c>
    </row>
    <row r="8" customFormat="false" ht="12.75" hidden="false" customHeight="false" outlineLevel="0" collapsed="false">
      <c r="A8" s="13" t="s">
        <v>96</v>
      </c>
      <c r="B8" s="16" t="b">
        <f aca="false">TRUE()</f>
        <v>1</v>
      </c>
      <c r="C8" s="0" t="n">
        <v>0.000877633</v>
      </c>
      <c r="D8" s="0" t="n">
        <v>424.2654</v>
      </c>
    </row>
    <row r="9" customFormat="false" ht="12.75" hidden="false" customHeight="false" outlineLevel="0" collapsed="false">
      <c r="A9" s="13" t="s">
        <v>97</v>
      </c>
      <c r="B9" s="16" t="b">
        <f aca="false">TRUE()</f>
        <v>1</v>
      </c>
      <c r="C9" s="0" t="n">
        <v>0.000877633</v>
      </c>
      <c r="D9" s="0" t="n">
        <v>567.7286</v>
      </c>
    </row>
    <row r="10" customFormat="false" ht="12.75" hidden="false" customHeight="false" outlineLevel="0" collapsed="false">
      <c r="A10" s="13" t="s">
        <v>98</v>
      </c>
      <c r="B10" s="16" t="b">
        <f aca="false">FALSE()</f>
        <v>0</v>
      </c>
      <c r="C10" s="0" t="n">
        <v>0.000437545</v>
      </c>
      <c r="D10" s="0" t="n">
        <v>567.7286</v>
      </c>
    </row>
    <row r="11" customFormat="false" ht="12.75" hidden="false" customHeight="false" outlineLevel="0" collapsed="false">
      <c r="A11" s="13" t="s">
        <v>99</v>
      </c>
      <c r="B11" s="16" t="b">
        <f aca="false">FALSE()</f>
        <v>0</v>
      </c>
      <c r="C11" s="0" t="n">
        <v>0.000437545</v>
      </c>
      <c r="D11" s="0" t="n">
        <v>424.2654</v>
      </c>
    </row>
    <row r="12" customFormat="false" ht="12.75" hidden="false" customHeight="false" outlineLevel="0" collapsed="false">
      <c r="A12" s="13" t="s">
        <v>100</v>
      </c>
      <c r="B12" s="16" t="s">
        <v>101</v>
      </c>
      <c r="C12" s="0" t="s">
        <v>94</v>
      </c>
      <c r="D12" s="0" t="s">
        <v>94</v>
      </c>
    </row>
    <row r="13" customFormat="false" ht="12.75" hidden="false" customHeight="false" outlineLevel="0" collapsed="false">
      <c r="A13" s="13" t="s">
        <v>102</v>
      </c>
      <c r="B13" s="16" t="b">
        <f aca="false">TRUE()</f>
        <v>1</v>
      </c>
      <c r="C13" s="0" t="n">
        <v>0.000877633</v>
      </c>
      <c r="D13" s="0" t="n">
        <v>57.2224</v>
      </c>
    </row>
    <row r="14" customFormat="false" ht="12.75" hidden="false" customHeight="false" outlineLevel="0" collapsed="false">
      <c r="A14" s="13" t="s">
        <v>103</v>
      </c>
      <c r="B14" s="16" t="b">
        <f aca="false">FALSE()</f>
        <v>0</v>
      </c>
      <c r="C14" s="0" t="n">
        <v>0.00597066</v>
      </c>
      <c r="D14" s="0" t="n">
        <v>57.2224</v>
      </c>
    </row>
    <row r="15" customFormat="false" ht="12.75" hidden="false" customHeight="false" outlineLevel="0" collapsed="false">
      <c r="A15" s="13" t="s">
        <v>104</v>
      </c>
      <c r="B15" s="16" t="b">
        <f aca="false">FALSE()</f>
        <v>0</v>
      </c>
      <c r="C15" s="0" t="n">
        <v>0.00597066</v>
      </c>
      <c r="D15" s="0" t="n">
        <v>91.6454</v>
      </c>
    </row>
    <row r="16" customFormat="false" ht="12.75" hidden="false" customHeight="false" outlineLevel="0" collapsed="false">
      <c r="A16" s="13" t="s">
        <v>105</v>
      </c>
      <c r="B16" s="16" t="n">
        <v>1</v>
      </c>
      <c r="C16" s="0" t="n">
        <v>0.000877633</v>
      </c>
      <c r="D16" s="0" t="n">
        <v>91.6454</v>
      </c>
    </row>
    <row r="17" customFormat="false" ht="12.75" hidden="false" customHeight="false" outlineLevel="0" collapsed="false">
      <c r="C17" s="0" t="n">
        <v>0.000877633</v>
      </c>
      <c r="D17" s="0" t="n">
        <v>57.2224</v>
      </c>
    </row>
    <row r="18" customFormat="false" ht="12.75" hidden="false" customHeight="false" outlineLevel="0" collapsed="false">
      <c r="C18" s="0" t="s">
        <v>94</v>
      </c>
      <c r="D18" s="0" t="s">
        <v>94</v>
      </c>
    </row>
    <row r="19" customFormat="false" ht="12.75" hidden="false" customHeight="false" outlineLevel="0" collapsed="false">
      <c r="C19" s="0" t="n">
        <v>0.00597066</v>
      </c>
      <c r="D19" s="0" t="n">
        <v>77.53694</v>
      </c>
    </row>
    <row r="20" customFormat="false" ht="12.75" hidden="false" customHeight="false" outlineLevel="0" collapsed="false">
      <c r="C20" s="0" t="n">
        <v>0.017837</v>
      </c>
      <c r="D20" s="0" t="n">
        <v>77.53694</v>
      </c>
    </row>
    <row r="21" customFormat="false" ht="12.75" hidden="false" customHeight="false" outlineLevel="0" collapsed="false">
      <c r="C21" s="0" t="n">
        <v>0.017837</v>
      </c>
      <c r="D21" s="0" t="n">
        <v>89.42966</v>
      </c>
    </row>
    <row r="22" customFormat="false" ht="12.75" hidden="false" customHeight="false" outlineLevel="0" collapsed="false">
      <c r="C22" s="0" t="n">
        <v>0.00597066</v>
      </c>
      <c r="D22" s="0" t="n">
        <v>89.42966</v>
      </c>
    </row>
    <row r="23" customFormat="false" ht="12.75" hidden="false" customHeight="false" outlineLevel="0" collapsed="false">
      <c r="C23" s="0" t="n">
        <v>0.00597066</v>
      </c>
      <c r="D23" s="0" t="n">
        <v>77.53694</v>
      </c>
    </row>
    <row r="24" customFormat="false" ht="12.75" hidden="false" customHeight="false" outlineLevel="0" collapsed="false">
      <c r="C24" s="0" t="s">
        <v>94</v>
      </c>
      <c r="D24" s="0" t="s">
        <v>94</v>
      </c>
    </row>
    <row r="25" customFormat="false" ht="12.75" hidden="false" customHeight="false" outlineLevel="0" collapsed="false">
      <c r="C25" s="0" t="n">
        <v>0.017837</v>
      </c>
      <c r="D25" s="0" t="n">
        <v>90.65978</v>
      </c>
    </row>
    <row r="26" customFormat="false" ht="12.75" hidden="false" customHeight="false" outlineLevel="0" collapsed="false">
      <c r="C26" s="0" t="n">
        <v>0.0433977</v>
      </c>
      <c r="D26" s="0" t="n">
        <v>90.65978</v>
      </c>
    </row>
    <row r="27" customFormat="false" ht="12.75" hidden="false" customHeight="false" outlineLevel="0" collapsed="false">
      <c r="C27" s="0" t="n">
        <v>0.0433977</v>
      </c>
      <c r="D27" s="0" t="n">
        <v>96.10922</v>
      </c>
    </row>
    <row r="28" customFormat="false" ht="12.75" hidden="false" customHeight="false" outlineLevel="0" collapsed="false">
      <c r="C28" s="0" t="n">
        <v>0.017837</v>
      </c>
      <c r="D28" s="0" t="n">
        <v>96.10922</v>
      </c>
    </row>
    <row r="29" customFormat="false" ht="12.75" hidden="false" customHeight="false" outlineLevel="0" collapsed="false">
      <c r="C29" s="0" t="n">
        <v>0.017837</v>
      </c>
      <c r="D29" s="0" t="n">
        <v>90.65978</v>
      </c>
    </row>
    <row r="30" customFormat="false" ht="12.75" hidden="false" customHeight="false" outlineLevel="0" collapsed="false">
      <c r="C30" s="0" t="s">
        <v>94</v>
      </c>
      <c r="D30" s="0" t="s">
        <v>94</v>
      </c>
    </row>
    <row r="31" customFormat="false" ht="12.75" hidden="false" customHeight="false" outlineLevel="0" collapsed="false">
      <c r="C31" s="0" t="n">
        <v>0.0433977</v>
      </c>
      <c r="D31" s="0" t="n">
        <v>92.92514</v>
      </c>
    </row>
    <row r="32" customFormat="false" ht="12.75" hidden="false" customHeight="false" outlineLevel="0" collapsed="false">
      <c r="C32" s="0" t="n">
        <v>0.0777491</v>
      </c>
      <c r="D32" s="0" t="n">
        <v>92.92514</v>
      </c>
    </row>
    <row r="33" customFormat="false" ht="12.75" hidden="false" customHeight="false" outlineLevel="0" collapsed="false">
      <c r="C33" s="0" t="n">
        <v>0.0777491</v>
      </c>
      <c r="D33" s="0" t="n">
        <v>95.80426</v>
      </c>
    </row>
    <row r="34" customFormat="false" ht="12.75" hidden="false" customHeight="false" outlineLevel="0" collapsed="false">
      <c r="C34" s="0" t="n">
        <v>0.0433977</v>
      </c>
      <c r="D34" s="0" t="n">
        <v>95.80426</v>
      </c>
    </row>
    <row r="35" customFormat="false" ht="12.75" hidden="false" customHeight="false" outlineLevel="0" collapsed="false">
      <c r="C35" s="0" t="n">
        <v>0.0433977</v>
      </c>
      <c r="D35" s="0" t="n">
        <v>92.92514</v>
      </c>
    </row>
    <row r="36" customFormat="false" ht="12.75" hidden="false" customHeight="false" outlineLevel="0" collapsed="false">
      <c r="C36" s="0" t="s">
        <v>94</v>
      </c>
      <c r="D36" s="0" t="s">
        <v>94</v>
      </c>
    </row>
    <row r="37" customFormat="false" ht="12.75" hidden="false" customHeight="false" outlineLevel="0" collapsed="false">
      <c r="C37" s="0" t="n">
        <v>0.0777491</v>
      </c>
      <c r="D37" s="0" t="n">
        <v>94.88857</v>
      </c>
    </row>
    <row r="38" customFormat="false" ht="12.75" hidden="false" customHeight="false" outlineLevel="0" collapsed="false">
      <c r="C38" s="0" t="n">
        <v>0.153216</v>
      </c>
      <c r="D38" s="0" t="n">
        <v>94.88857</v>
      </c>
    </row>
    <row r="39" customFormat="false" ht="12.75" hidden="false" customHeight="false" outlineLevel="0" collapsed="false">
      <c r="C39" s="0" t="n">
        <v>0.153216</v>
      </c>
      <c r="D39" s="0" t="n">
        <v>97.55043</v>
      </c>
    </row>
    <row r="40" customFormat="false" ht="12.75" hidden="false" customHeight="false" outlineLevel="0" collapsed="false">
      <c r="C40" s="0" t="n">
        <v>0.0777491</v>
      </c>
      <c r="D40" s="0" t="n">
        <v>97.55043</v>
      </c>
    </row>
    <row r="41" customFormat="false" ht="12.75" hidden="false" customHeight="false" outlineLevel="0" collapsed="false">
      <c r="C41" s="0" t="n">
        <v>0.0777491</v>
      </c>
      <c r="D41" s="0" t="n">
        <v>94.88857</v>
      </c>
    </row>
    <row r="42" customFormat="false" ht="12.75" hidden="false" customHeight="false" outlineLevel="0" collapsed="false">
      <c r="C42" s="0" t="s">
        <v>94</v>
      </c>
      <c r="D42" s="0" t="s">
        <v>94</v>
      </c>
    </row>
    <row r="43" customFormat="false" ht="12.75" hidden="false" customHeight="false" outlineLevel="0" collapsed="false">
      <c r="C43" s="0" t="n">
        <v>0.153216</v>
      </c>
      <c r="D43" s="0" t="n">
        <v>96.503859</v>
      </c>
    </row>
    <row r="44" customFormat="false" ht="12.75" hidden="false" customHeight="false" outlineLevel="0" collapsed="false">
      <c r="C44" s="0" t="n">
        <v>0.2738</v>
      </c>
      <c r="D44" s="0" t="n">
        <v>96.503859</v>
      </c>
    </row>
    <row r="45" customFormat="false" ht="12.75" hidden="false" customHeight="false" outlineLevel="0" collapsed="false">
      <c r="C45" s="0" t="n">
        <v>0.2738</v>
      </c>
      <c r="D45" s="0" t="n">
        <v>97.618341</v>
      </c>
    </row>
    <row r="46" customFormat="false" ht="12.75" hidden="false" customHeight="false" outlineLevel="0" collapsed="false">
      <c r="C46" s="0" t="n">
        <v>0.153216</v>
      </c>
      <c r="D46" s="0" t="n">
        <v>97.618341</v>
      </c>
    </row>
    <row r="47" customFormat="false" ht="12.75" hidden="false" customHeight="false" outlineLevel="0" collapsed="false">
      <c r="C47" s="0" t="n">
        <v>0.153216</v>
      </c>
      <c r="D47" s="0" t="n">
        <v>96.503859</v>
      </c>
    </row>
    <row r="48" customFormat="false" ht="12.75" hidden="false" customHeight="false" outlineLevel="0" collapsed="false">
      <c r="C48" s="0" t="s">
        <v>94</v>
      </c>
      <c r="D48" s="0" t="s">
        <v>94</v>
      </c>
    </row>
    <row r="49" customFormat="false" ht="12.75" hidden="false" customHeight="false" outlineLevel="0" collapsed="false">
      <c r="C49" s="0" t="n">
        <v>0.2738</v>
      </c>
      <c r="D49" s="0" t="n">
        <v>96.940241</v>
      </c>
    </row>
    <row r="50" customFormat="false" ht="12.75" hidden="false" customHeight="false" outlineLevel="0" collapsed="false">
      <c r="C50" s="0" t="n">
        <v>0.419682</v>
      </c>
      <c r="D50" s="0" t="n">
        <v>96.940241</v>
      </c>
    </row>
    <row r="51" customFormat="false" ht="12.75" hidden="false" customHeight="false" outlineLevel="0" collapsed="false">
      <c r="C51" s="0" t="n">
        <v>0.419682</v>
      </c>
      <c r="D51" s="0" t="n">
        <v>98.089559</v>
      </c>
    </row>
    <row r="52" customFormat="false" ht="12.75" hidden="false" customHeight="false" outlineLevel="0" collapsed="false">
      <c r="C52" s="0" t="n">
        <v>0.2738</v>
      </c>
      <c r="D52" s="0" t="n">
        <v>98.089559</v>
      </c>
    </row>
    <row r="53" customFormat="false" ht="12.75" hidden="false" customHeight="false" outlineLevel="0" collapsed="false">
      <c r="C53" s="0" t="n">
        <v>0.2738</v>
      </c>
      <c r="D53" s="0" t="n">
        <v>96.940241</v>
      </c>
    </row>
    <row r="54" customFormat="false" ht="12.75" hidden="false" customHeight="false" outlineLevel="0" collapsed="false">
      <c r="C54" s="0" t="s">
        <v>94</v>
      </c>
      <c r="D54" s="0" t="s">
        <v>94</v>
      </c>
    </row>
    <row r="55" customFormat="false" ht="12.75" hidden="false" customHeight="false" outlineLevel="0" collapsed="false">
      <c r="C55" s="0" t="n">
        <v>0.419682</v>
      </c>
      <c r="D55" s="0" t="n">
        <v>97.553245</v>
      </c>
    </row>
    <row r="56" customFormat="false" ht="12.75" hidden="false" customHeight="false" outlineLevel="0" collapsed="false">
      <c r="C56" s="0" t="n">
        <v>0.568154</v>
      </c>
      <c r="D56" s="0" t="n">
        <v>97.553245</v>
      </c>
    </row>
    <row r="57" customFormat="false" ht="12.75" hidden="false" customHeight="false" outlineLevel="0" collapsed="false">
      <c r="C57" s="0" t="n">
        <v>0.568154</v>
      </c>
      <c r="D57" s="0" t="n">
        <v>98.623955</v>
      </c>
    </row>
    <row r="58" customFormat="false" ht="12.75" hidden="false" customHeight="false" outlineLevel="0" collapsed="false">
      <c r="C58" s="0" t="n">
        <v>0.419682</v>
      </c>
      <c r="D58" s="0" t="n">
        <v>98.623955</v>
      </c>
    </row>
    <row r="59" customFormat="false" ht="12.75" hidden="false" customHeight="false" outlineLevel="0" collapsed="false">
      <c r="C59" s="0" t="n">
        <v>0.419682</v>
      </c>
      <c r="D59" s="0" t="n">
        <v>97.553245</v>
      </c>
    </row>
    <row r="60" customFormat="false" ht="12.75" hidden="false" customHeight="false" outlineLevel="0" collapsed="false">
      <c r="C60" s="0" t="s">
        <v>94</v>
      </c>
      <c r="D60" s="0" t="s">
        <v>94</v>
      </c>
    </row>
    <row r="61" customFormat="false" ht="12.75" hidden="false" customHeight="false" outlineLevel="0" collapsed="false">
      <c r="C61" s="0" t="n">
        <v>0.568154</v>
      </c>
      <c r="D61" s="0" t="n">
        <v>97.840061</v>
      </c>
    </row>
    <row r="62" customFormat="false" ht="12.75" hidden="false" customHeight="false" outlineLevel="0" collapsed="false">
      <c r="C62" s="0" t="n">
        <v>0.694006</v>
      </c>
      <c r="D62" s="0" t="n">
        <v>97.840061</v>
      </c>
    </row>
    <row r="63" customFormat="false" ht="12.75" hidden="false" customHeight="false" outlineLevel="0" collapsed="false">
      <c r="C63" s="0" t="n">
        <v>0.694006</v>
      </c>
      <c r="D63" s="0" t="n">
        <v>98.769539</v>
      </c>
    </row>
    <row r="64" customFormat="false" ht="12.75" hidden="false" customHeight="false" outlineLevel="0" collapsed="false">
      <c r="C64" s="0" t="n">
        <v>0.568154</v>
      </c>
      <c r="D64" s="0" t="n">
        <v>98.769539</v>
      </c>
    </row>
    <row r="65" customFormat="false" ht="12.75" hidden="false" customHeight="false" outlineLevel="0" collapsed="false">
      <c r="C65" s="0" t="n">
        <v>0.568154</v>
      </c>
      <c r="D65" s="0" t="n">
        <v>97.840061</v>
      </c>
    </row>
    <row r="66" customFormat="false" ht="12.75" hidden="false" customHeight="false" outlineLevel="0" collapsed="false">
      <c r="C66" s="0" t="s">
        <v>94</v>
      </c>
      <c r="D66" s="0" t="s">
        <v>94</v>
      </c>
    </row>
    <row r="67" customFormat="false" ht="12.75" hidden="false" customHeight="false" outlineLevel="0" collapsed="false">
      <c r="C67" s="0" t="n">
        <v>0.694006</v>
      </c>
      <c r="D67" s="0" t="n">
        <v>97.63218</v>
      </c>
    </row>
    <row r="68" customFormat="false" ht="12.75" hidden="false" customHeight="false" outlineLevel="0" collapsed="false">
      <c r="C68" s="0" t="n">
        <v>0.775374</v>
      </c>
      <c r="D68" s="0" t="n">
        <v>97.63218</v>
      </c>
    </row>
    <row r="69" customFormat="false" ht="12.75" hidden="false" customHeight="false" outlineLevel="0" collapsed="false">
      <c r="C69" s="0" t="n">
        <v>0.775374</v>
      </c>
      <c r="D69" s="0" t="n">
        <v>99.16642</v>
      </c>
    </row>
    <row r="70" customFormat="false" ht="12.75" hidden="false" customHeight="false" outlineLevel="0" collapsed="false">
      <c r="C70" s="0" t="n">
        <v>0.694006</v>
      </c>
      <c r="D70" s="0" t="n">
        <v>99.16642</v>
      </c>
    </row>
    <row r="71" customFormat="false" ht="12.75" hidden="false" customHeight="false" outlineLevel="0" collapsed="false">
      <c r="C71" s="0" t="n">
        <v>0.694006</v>
      </c>
      <c r="D71" s="0" t="n">
        <v>97.63218</v>
      </c>
    </row>
    <row r="72" customFormat="false" ht="12.75" hidden="false" customHeight="false" outlineLevel="0" collapsed="false">
      <c r="C72" s="0" t="s">
        <v>94</v>
      </c>
      <c r="D72" s="0" t="s">
        <v>94</v>
      </c>
    </row>
    <row r="73" customFormat="false" ht="12.75" hidden="false" customHeight="false" outlineLevel="0" collapsed="false">
      <c r="C73" s="0" t="n">
        <v>0.775374</v>
      </c>
      <c r="D73" s="0" t="n">
        <v>97.645801</v>
      </c>
    </row>
    <row r="74" customFormat="false" ht="12.75" hidden="false" customHeight="false" outlineLevel="0" collapsed="false">
      <c r="C74" s="0" t="n">
        <v>0.837696</v>
      </c>
      <c r="D74" s="0" t="n">
        <v>97.645801</v>
      </c>
    </row>
    <row r="75" customFormat="false" ht="12.75" hidden="false" customHeight="false" outlineLevel="0" collapsed="false">
      <c r="C75" s="0" t="n">
        <v>0.837696</v>
      </c>
      <c r="D75" s="0" t="n">
        <v>99.339399</v>
      </c>
    </row>
    <row r="76" customFormat="false" ht="12.75" hidden="false" customHeight="false" outlineLevel="0" collapsed="false">
      <c r="C76" s="0" t="n">
        <v>0.775374</v>
      </c>
      <c r="D76" s="0" t="n">
        <v>99.339399</v>
      </c>
    </row>
    <row r="77" customFormat="false" ht="12.75" hidden="false" customHeight="false" outlineLevel="0" collapsed="false">
      <c r="C77" s="0" t="n">
        <v>0.775374</v>
      </c>
      <c r="D77" s="0" t="n">
        <v>97.645801</v>
      </c>
    </row>
    <row r="78" customFormat="false" ht="12.75" hidden="false" customHeight="false" outlineLevel="0" collapsed="false">
      <c r="C78" s="0" t="s">
        <v>94</v>
      </c>
      <c r="D78" s="0" t="s">
        <v>94</v>
      </c>
    </row>
    <row r="79" customFormat="false" ht="12.75" hidden="false" customHeight="false" outlineLevel="0" collapsed="false">
      <c r="C79" s="0" t="n">
        <v>0.837696</v>
      </c>
      <c r="D79" s="0" t="n">
        <v>97.63478</v>
      </c>
    </row>
    <row r="80" customFormat="false" ht="12.75" hidden="false" customHeight="false" outlineLevel="0" collapsed="false">
      <c r="C80" s="0" t="n">
        <v>0.873918</v>
      </c>
      <c r="D80" s="0" t="n">
        <v>97.63478</v>
      </c>
    </row>
    <row r="81" customFormat="false" ht="12.75" hidden="false" customHeight="false" outlineLevel="0" collapsed="false">
      <c r="C81" s="0" t="n">
        <v>0.873918</v>
      </c>
      <c r="D81" s="0" t="n">
        <v>99.99542</v>
      </c>
    </row>
    <row r="82" customFormat="false" ht="12.75" hidden="false" customHeight="false" outlineLevel="0" collapsed="false">
      <c r="C82" s="0" t="n">
        <v>0.837696</v>
      </c>
      <c r="D82" s="0" t="n">
        <v>99.99542</v>
      </c>
    </row>
    <row r="83" customFormat="false" ht="12.75" hidden="false" customHeight="false" outlineLevel="0" collapsed="false">
      <c r="C83" s="0" t="n">
        <v>0.837696</v>
      </c>
      <c r="D83" s="0" t="n">
        <v>97.63478</v>
      </c>
    </row>
    <row r="84" customFormat="false" ht="12.75" hidden="false" customHeight="false" outlineLevel="0" collapsed="false">
      <c r="C84" s="0" t="s">
        <v>94</v>
      </c>
      <c r="D84" s="0" t="s">
        <v>94</v>
      </c>
    </row>
    <row r="85" customFormat="false" ht="12.75" hidden="false" customHeight="false" outlineLevel="0" collapsed="false">
      <c r="C85" s="0" t="n">
        <v>0.873918</v>
      </c>
      <c r="D85" s="0" t="n">
        <v>97.2178</v>
      </c>
    </row>
    <row r="86" customFormat="false" ht="12.75" hidden="false" customHeight="false" outlineLevel="0" collapsed="false">
      <c r="C86" s="0" t="n">
        <v>0.902583</v>
      </c>
      <c r="D86" s="0" t="n">
        <v>97.2178</v>
      </c>
    </row>
    <row r="87" customFormat="false" ht="12.75" hidden="false" customHeight="false" outlineLevel="0" collapsed="false">
      <c r="C87" s="0" t="n">
        <v>0.902583</v>
      </c>
      <c r="D87" s="0" t="n">
        <v>99.9936</v>
      </c>
    </row>
    <row r="88" customFormat="false" ht="12.75" hidden="false" customHeight="false" outlineLevel="0" collapsed="false">
      <c r="C88" s="0" t="n">
        <v>0.873918</v>
      </c>
      <c r="D88" s="0" t="n">
        <v>99.9936</v>
      </c>
    </row>
    <row r="89" customFormat="false" ht="12.75" hidden="false" customHeight="false" outlineLevel="0" collapsed="false">
      <c r="C89" s="0" t="n">
        <v>0.873918</v>
      </c>
      <c r="D89" s="0" t="n">
        <v>97.2178</v>
      </c>
    </row>
    <row r="90" customFormat="false" ht="12.75" hidden="false" customHeight="false" outlineLevel="0" collapsed="false">
      <c r="C90" s="0" t="s">
        <v>94</v>
      </c>
      <c r="D90" s="0" t="s">
        <v>94</v>
      </c>
    </row>
    <row r="91" customFormat="false" ht="12.75" hidden="false" customHeight="false" outlineLevel="0" collapsed="false">
      <c r="C91" s="0" t="n">
        <v>0.902583</v>
      </c>
      <c r="D91" s="0" t="n">
        <v>97.517227</v>
      </c>
    </row>
    <row r="92" customFormat="false" ht="12.75" hidden="false" customHeight="false" outlineLevel="0" collapsed="false">
      <c r="C92" s="0" t="n">
        <v>0.937354</v>
      </c>
      <c r="D92" s="0" t="n">
        <v>97.517227</v>
      </c>
    </row>
    <row r="93" customFormat="false" ht="12.75" hidden="false" customHeight="false" outlineLevel="0" collapsed="false">
      <c r="C93" s="0" t="n">
        <v>0.937354</v>
      </c>
      <c r="D93" s="0" t="n">
        <v>99.279173</v>
      </c>
    </row>
    <row r="94" customFormat="false" ht="12.75" hidden="false" customHeight="false" outlineLevel="0" collapsed="false">
      <c r="C94" s="0" t="n">
        <v>0.902583</v>
      </c>
      <c r="D94" s="0" t="n">
        <v>99.279173</v>
      </c>
    </row>
    <row r="95" customFormat="false" ht="12.75" hidden="false" customHeight="false" outlineLevel="0" collapsed="false">
      <c r="C95" s="0" t="n">
        <v>0.902583</v>
      </c>
      <c r="D95" s="0" t="n">
        <v>97.517227</v>
      </c>
    </row>
    <row r="96" customFormat="false" ht="12.75" hidden="false" customHeight="false" outlineLevel="0" collapsed="false">
      <c r="C96" s="0" t="s">
        <v>94</v>
      </c>
      <c r="D96" s="0" t="s">
        <v>94</v>
      </c>
    </row>
    <row r="97" customFormat="false" ht="12.75" hidden="false" customHeight="false" outlineLevel="0" collapsed="false">
      <c r="C97" s="0" t="n">
        <v>0.937354</v>
      </c>
      <c r="D97" s="0" t="n">
        <v>97.979196</v>
      </c>
    </row>
    <row r="98" customFormat="false" ht="12.75" hidden="false" customHeight="false" outlineLevel="0" collapsed="false">
      <c r="C98" s="0" t="n">
        <v>0.983556</v>
      </c>
      <c r="D98" s="0" t="n">
        <v>97.979196</v>
      </c>
    </row>
    <row r="99" customFormat="false" ht="12.75" hidden="false" customHeight="false" outlineLevel="0" collapsed="false">
      <c r="C99" s="0" t="n">
        <v>0.983556</v>
      </c>
      <c r="D99" s="0" t="n">
        <v>99.837604</v>
      </c>
    </row>
    <row r="100" customFormat="false" ht="12.75" hidden="false" customHeight="false" outlineLevel="0" collapsed="false">
      <c r="C100" s="0" t="n">
        <v>0.937354</v>
      </c>
      <c r="D100" s="0" t="n">
        <v>99.837604</v>
      </c>
    </row>
    <row r="101" customFormat="false" ht="12.75" hidden="false" customHeight="false" outlineLevel="0" collapsed="false">
      <c r="C101" s="0" t="n">
        <v>0.937354</v>
      </c>
      <c r="D101" s="0" t="n">
        <v>97.979196</v>
      </c>
    </row>
    <row r="102" customFormat="false" ht="12.75" hidden="false" customHeight="false" outlineLevel="0" collapsed="false">
      <c r="C102" s="0" t="s">
        <v>94</v>
      </c>
      <c r="D102" s="0" t="s">
        <v>94</v>
      </c>
    </row>
    <row r="103" customFormat="false" ht="12.75" hidden="false" customHeight="false" outlineLevel="0" collapsed="false">
      <c r="C103" s="0" t="n">
        <v>0.983556</v>
      </c>
      <c r="D103" s="0" t="n">
        <v>96.19587</v>
      </c>
    </row>
    <row r="104" customFormat="false" ht="12.75" hidden="false" customHeight="false" outlineLevel="0" collapsed="false">
      <c r="C104" s="0" t="n">
        <v>0.993869</v>
      </c>
      <c r="D104" s="0" t="n">
        <v>96.19587</v>
      </c>
    </row>
    <row r="105" customFormat="false" ht="12.75" hidden="false" customHeight="false" outlineLevel="0" collapsed="false">
      <c r="C105" s="0" t="n">
        <v>0.993869</v>
      </c>
      <c r="D105" s="0" t="n">
        <v>101.06033</v>
      </c>
    </row>
    <row r="106" customFormat="false" ht="12.75" hidden="false" customHeight="false" outlineLevel="0" collapsed="false">
      <c r="C106" s="0" t="n">
        <v>0.983556</v>
      </c>
      <c r="D106" s="0" t="n">
        <v>101.06033</v>
      </c>
    </row>
    <row r="107" customFormat="false" ht="12.75" hidden="false" customHeight="false" outlineLevel="0" collapsed="false">
      <c r="C107" s="0" t="n">
        <v>0.983556</v>
      </c>
      <c r="D107" s="0" t="n">
        <v>96.19587</v>
      </c>
    </row>
    <row r="108" customFormat="false" ht="12.75" hidden="false" customHeight="false" outlineLevel="0" collapsed="false">
      <c r="C108" s="0" t="s">
        <v>94</v>
      </c>
      <c r="D108" s="0" t="s">
        <v>94</v>
      </c>
    </row>
    <row r="109" customFormat="false" ht="12.75" hidden="false" customHeight="false" outlineLevel="0" collapsed="false">
      <c r="C109" s="0" t="n">
        <v>0.993869</v>
      </c>
      <c r="D109" s="0" t="n">
        <v>95.26238</v>
      </c>
    </row>
    <row r="110" customFormat="false" ht="12.75" hidden="false" customHeight="false" outlineLevel="0" collapsed="false">
      <c r="C110" s="0" t="n">
        <v>0.999352</v>
      </c>
      <c r="D110" s="0" t="n">
        <v>95.26238</v>
      </c>
    </row>
    <row r="111" customFormat="false" ht="12.75" hidden="false" customHeight="false" outlineLevel="0" collapsed="false">
      <c r="C111" s="0" t="n">
        <v>0.999352</v>
      </c>
      <c r="D111" s="0" t="n">
        <v>102.43662</v>
      </c>
    </row>
    <row r="112" customFormat="false" ht="12.75" hidden="false" customHeight="false" outlineLevel="0" collapsed="false">
      <c r="C112" s="0" t="n">
        <v>0.993869</v>
      </c>
      <c r="D112" s="0" t="n">
        <v>102.43662</v>
      </c>
    </row>
    <row r="113" customFormat="false" ht="12.75" hidden="false" customHeight="false" outlineLevel="0" collapsed="false">
      <c r="C113" s="0" t="n">
        <v>0.993869</v>
      </c>
      <c r="D113" s="0" t="n">
        <v>95.26238</v>
      </c>
    </row>
    <row r="114" customFormat="false" ht="12.75" hidden="false" customHeight="false" outlineLevel="0" collapsed="false">
      <c r="C114" s="0" t="s">
        <v>94</v>
      </c>
      <c r="D114" s="0" t="s">
        <v>94</v>
      </c>
    </row>
    <row r="115" customFormat="false" ht="12.75" hidden="false" customHeight="false" outlineLevel="0" collapsed="false">
      <c r="C115" s="0" t="n">
        <v>0.999352</v>
      </c>
      <c r="D115" s="0" t="n">
        <v>83.6957</v>
      </c>
    </row>
    <row r="116" customFormat="false" ht="12.75" hidden="false" customHeight="false" outlineLevel="0" collapsed="false">
      <c r="C116" s="0" t="n">
        <v>1</v>
      </c>
      <c r="D116" s="0" t="n">
        <v>83.6957</v>
      </c>
    </row>
    <row r="117" customFormat="false" ht="12.75" hidden="false" customHeight="false" outlineLevel="0" collapsed="false">
      <c r="C117" s="0" t="n">
        <v>1</v>
      </c>
      <c r="D117" s="0" t="n">
        <v>160.8443</v>
      </c>
    </row>
    <row r="118" customFormat="false" ht="12.75" hidden="false" customHeight="false" outlineLevel="0" collapsed="false">
      <c r="C118" s="0" t="n">
        <v>0.999352</v>
      </c>
      <c r="D118" s="0" t="n">
        <v>160.8443</v>
      </c>
    </row>
    <row r="119" customFormat="false" ht="12.75" hidden="false" customHeight="false" outlineLevel="0" collapsed="false">
      <c r="C119" s="0" t="n">
        <v>0.999352</v>
      </c>
      <c r="D119" s="0" t="n">
        <v>83.6957</v>
      </c>
    </row>
    <row r="120" customFormat="false" ht="12.75" hidden="false" customHeight="false" outlineLevel="0" collapsed="false">
      <c r="C120" s="0" t="s">
        <v>94</v>
      </c>
      <c r="D120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3.41"/>
    <col collapsed="false" customWidth="true" hidden="false" outlineLevel="0" max="2" min="2" style="1" width="11.13"/>
  </cols>
  <sheetData>
    <row r="1" customFormat="false" ht="12.75" hidden="false" customHeight="false" outlineLevel="0" collapsed="false">
      <c r="A1" s="13" t="s">
        <v>85</v>
      </c>
      <c r="B1" s="1" t="s">
        <v>86</v>
      </c>
      <c r="C1" s="0" t="n">
        <v>0</v>
      </c>
      <c r="D1" s="0" t="n">
        <v>1128.5053</v>
      </c>
      <c r="E1" s="0" t="n">
        <v>0</v>
      </c>
      <c r="F1" s="0" t="n">
        <v>98.234979060481</v>
      </c>
      <c r="G1" s="14" t="n">
        <v>0.000437545</v>
      </c>
      <c r="H1" s="0" t="n">
        <v>1194.69</v>
      </c>
      <c r="I1" s="14" t="n">
        <v>0.000877633</v>
      </c>
      <c r="J1" s="0" t="n">
        <v>495.997</v>
      </c>
      <c r="K1" s="0" t="n">
        <v>0.017837</v>
      </c>
      <c r="L1" s="0" t="n">
        <v>83.4833</v>
      </c>
    </row>
    <row r="2" customFormat="false" ht="12.75" hidden="false" customHeight="false" outlineLevel="0" collapsed="false">
      <c r="A2" s="13" t="s">
        <v>87</v>
      </c>
      <c r="B2" s="1" t="s">
        <v>106</v>
      </c>
      <c r="C2" s="0" t="n">
        <v>0.000437545</v>
      </c>
      <c r="D2" s="0" t="n">
        <v>1128.5053</v>
      </c>
      <c r="E2" s="0" t="n">
        <v>1</v>
      </c>
      <c r="F2" s="0" t="n">
        <v>98.234979060481</v>
      </c>
      <c r="G2" s="0" t="n">
        <v>0.000437545</v>
      </c>
      <c r="H2" s="0" t="n">
        <v>495.997</v>
      </c>
      <c r="I2" s="0" t="n">
        <v>0.000877633</v>
      </c>
      <c r="J2" s="0" t="n">
        <v>74.4339</v>
      </c>
      <c r="K2" s="0" t="n">
        <v>0.017837</v>
      </c>
      <c r="L2" s="0" t="n">
        <v>93.3845</v>
      </c>
    </row>
    <row r="3" customFormat="false" ht="12.75" hidden="false" customHeight="false" outlineLevel="0" collapsed="false">
      <c r="A3" s="13" t="s">
        <v>89</v>
      </c>
      <c r="B3" s="16" t="n">
        <v>18</v>
      </c>
      <c r="C3" s="0" t="n">
        <v>0.000437545</v>
      </c>
      <c r="D3" s="0" t="n">
        <v>1260.8747</v>
      </c>
      <c r="G3" s="0" t="s">
        <v>90</v>
      </c>
      <c r="H3" s="0" t="s">
        <v>90</v>
      </c>
      <c r="I3" s="0" t="s">
        <v>90</v>
      </c>
      <c r="J3" s="0" t="s">
        <v>90</v>
      </c>
      <c r="K3" s="0" t="s">
        <v>90</v>
      </c>
      <c r="L3" s="0" t="s">
        <v>90</v>
      </c>
    </row>
    <row r="4" customFormat="false" ht="12.75" hidden="false" customHeight="false" outlineLevel="0" collapsed="false">
      <c r="A4" s="13" t="s">
        <v>91</v>
      </c>
      <c r="B4" s="16" t="n">
        <v>13</v>
      </c>
      <c r="C4" s="0" t="n">
        <v>0</v>
      </c>
      <c r="D4" s="0" t="n">
        <v>1260.8747</v>
      </c>
    </row>
    <row r="5" customFormat="false" ht="12.75" hidden="false" customHeight="false" outlineLevel="0" collapsed="false">
      <c r="A5" s="13" t="s">
        <v>92</v>
      </c>
      <c r="B5" s="16" t="n">
        <v>2</v>
      </c>
      <c r="C5" s="0" t="n">
        <v>0</v>
      </c>
      <c r="D5" s="0" t="n">
        <v>1128.5053</v>
      </c>
    </row>
    <row r="6" customFormat="false" ht="12.75" hidden="false" customHeight="false" outlineLevel="0" collapsed="false">
      <c r="A6" s="13" t="s">
        <v>93</v>
      </c>
      <c r="B6" s="16" t="b">
        <f aca="false">TRUE()</f>
        <v>1</v>
      </c>
      <c r="C6" s="0" t="s">
        <v>94</v>
      </c>
      <c r="D6" s="0" t="s">
        <v>94</v>
      </c>
    </row>
    <row r="7" customFormat="false" ht="12.75" hidden="false" customHeight="false" outlineLevel="0" collapsed="false">
      <c r="A7" s="13" t="s">
        <v>95</v>
      </c>
      <c r="B7" s="16" t="n">
        <v>1</v>
      </c>
      <c r="C7" s="0" t="n">
        <v>0.000437545</v>
      </c>
      <c r="D7" s="0" t="n">
        <v>424.2654</v>
      </c>
    </row>
    <row r="8" customFormat="false" ht="12.75" hidden="false" customHeight="false" outlineLevel="0" collapsed="false">
      <c r="A8" s="13" t="s">
        <v>96</v>
      </c>
      <c r="B8" s="16" t="b">
        <f aca="false">TRUE()</f>
        <v>1</v>
      </c>
      <c r="C8" s="0" t="n">
        <v>0.000877633</v>
      </c>
      <c r="D8" s="0" t="n">
        <v>424.2654</v>
      </c>
    </row>
    <row r="9" customFormat="false" ht="12.75" hidden="false" customHeight="false" outlineLevel="0" collapsed="false">
      <c r="A9" s="13" t="s">
        <v>97</v>
      </c>
      <c r="B9" s="16" t="b">
        <f aca="false">TRUE()</f>
        <v>1</v>
      </c>
      <c r="C9" s="0" t="n">
        <v>0.000877633</v>
      </c>
      <c r="D9" s="0" t="n">
        <v>567.7286</v>
      </c>
    </row>
    <row r="10" customFormat="false" ht="12.75" hidden="false" customHeight="false" outlineLevel="0" collapsed="false">
      <c r="A10" s="13" t="s">
        <v>98</v>
      </c>
      <c r="B10" s="16" t="b">
        <f aca="false">FALSE()</f>
        <v>0</v>
      </c>
      <c r="C10" s="0" t="n">
        <v>0.000437545</v>
      </c>
      <c r="D10" s="0" t="n">
        <v>567.7286</v>
      </c>
    </row>
    <row r="11" customFormat="false" ht="12.75" hidden="false" customHeight="false" outlineLevel="0" collapsed="false">
      <c r="A11" s="13" t="s">
        <v>99</v>
      </c>
      <c r="B11" s="16" t="b">
        <f aca="false">FALSE()</f>
        <v>0</v>
      </c>
      <c r="C11" s="0" t="n">
        <v>0.000437545</v>
      </c>
      <c r="D11" s="0" t="n">
        <v>424.2654</v>
      </c>
    </row>
    <row r="12" customFormat="false" ht="12.75" hidden="false" customHeight="false" outlineLevel="0" collapsed="false">
      <c r="A12" s="13" t="s">
        <v>100</v>
      </c>
      <c r="B12" s="16" t="s">
        <v>101</v>
      </c>
      <c r="C12" s="0" t="s">
        <v>94</v>
      </c>
      <c r="D12" s="0" t="s">
        <v>94</v>
      </c>
    </row>
    <row r="13" customFormat="false" ht="12.75" hidden="false" customHeight="false" outlineLevel="0" collapsed="false">
      <c r="A13" s="13" t="s">
        <v>102</v>
      </c>
      <c r="B13" s="16" t="b">
        <f aca="false">TRUE()</f>
        <v>1</v>
      </c>
      <c r="C13" s="0" t="n">
        <v>0.000877633</v>
      </c>
      <c r="D13" s="0" t="n">
        <v>57.2224</v>
      </c>
    </row>
    <row r="14" customFormat="false" ht="12.75" hidden="false" customHeight="false" outlineLevel="0" collapsed="false">
      <c r="A14" s="13" t="s">
        <v>103</v>
      </c>
      <c r="B14" s="16" t="b">
        <f aca="false">FALSE()</f>
        <v>0</v>
      </c>
      <c r="C14" s="0" t="n">
        <v>0.00597066</v>
      </c>
      <c r="D14" s="0" t="n">
        <v>57.2224</v>
      </c>
    </row>
    <row r="15" customFormat="false" ht="12.75" hidden="false" customHeight="false" outlineLevel="0" collapsed="false">
      <c r="A15" s="13" t="s">
        <v>104</v>
      </c>
      <c r="B15" s="16" t="b">
        <f aca="false">FALSE()</f>
        <v>0</v>
      </c>
      <c r="C15" s="0" t="n">
        <v>0.00597066</v>
      </c>
      <c r="D15" s="0" t="n">
        <v>91.6454</v>
      </c>
    </row>
    <row r="16" customFormat="false" ht="12.75" hidden="false" customHeight="false" outlineLevel="0" collapsed="false">
      <c r="A16" s="13" t="s">
        <v>105</v>
      </c>
      <c r="B16" s="16" t="n">
        <v>1</v>
      </c>
      <c r="C16" s="0" t="n">
        <v>0.000877633</v>
      </c>
      <c r="D16" s="0" t="n">
        <v>91.6454</v>
      </c>
    </row>
    <row r="17" customFormat="false" ht="12.75" hidden="false" customHeight="false" outlineLevel="0" collapsed="false">
      <c r="C17" s="0" t="n">
        <v>0.000877633</v>
      </c>
      <c r="D17" s="0" t="n">
        <v>57.2224</v>
      </c>
    </row>
    <row r="18" customFormat="false" ht="12.75" hidden="false" customHeight="false" outlineLevel="0" collapsed="false">
      <c r="C18" s="0" t="s">
        <v>94</v>
      </c>
      <c r="D18" s="0" t="s">
        <v>94</v>
      </c>
    </row>
    <row r="19" customFormat="false" ht="12.75" hidden="false" customHeight="false" outlineLevel="0" collapsed="false">
      <c r="C19" s="0" t="n">
        <v>0.00597066</v>
      </c>
      <c r="D19" s="0" t="n">
        <v>77.53694</v>
      </c>
    </row>
    <row r="20" customFormat="false" ht="12.75" hidden="false" customHeight="false" outlineLevel="0" collapsed="false">
      <c r="C20" s="0" t="n">
        <v>0.017837</v>
      </c>
      <c r="D20" s="0" t="n">
        <v>77.53694</v>
      </c>
    </row>
    <row r="21" customFormat="false" ht="12.75" hidden="false" customHeight="false" outlineLevel="0" collapsed="false">
      <c r="C21" s="0" t="n">
        <v>0.017837</v>
      </c>
      <c r="D21" s="0" t="n">
        <v>89.42966</v>
      </c>
    </row>
    <row r="22" customFormat="false" ht="12.75" hidden="false" customHeight="false" outlineLevel="0" collapsed="false">
      <c r="C22" s="0" t="n">
        <v>0.00597066</v>
      </c>
      <c r="D22" s="0" t="n">
        <v>89.42966</v>
      </c>
    </row>
    <row r="23" customFormat="false" ht="12.75" hidden="false" customHeight="false" outlineLevel="0" collapsed="false">
      <c r="C23" s="0" t="n">
        <v>0.00597066</v>
      </c>
      <c r="D23" s="0" t="n">
        <v>77.53694</v>
      </c>
    </row>
    <row r="24" customFormat="false" ht="12.75" hidden="false" customHeight="false" outlineLevel="0" collapsed="false">
      <c r="C24" s="0" t="s">
        <v>94</v>
      </c>
      <c r="D24" s="0" t="s">
        <v>94</v>
      </c>
    </row>
    <row r="25" customFormat="false" ht="12.75" hidden="false" customHeight="false" outlineLevel="0" collapsed="false">
      <c r="C25" s="0" t="n">
        <v>0.017837</v>
      </c>
      <c r="D25" s="0" t="n">
        <v>90.65978</v>
      </c>
    </row>
    <row r="26" customFormat="false" ht="12.75" hidden="false" customHeight="false" outlineLevel="0" collapsed="false">
      <c r="C26" s="0" t="n">
        <v>0.0433977</v>
      </c>
      <c r="D26" s="0" t="n">
        <v>90.65978</v>
      </c>
    </row>
    <row r="27" customFormat="false" ht="12.75" hidden="false" customHeight="false" outlineLevel="0" collapsed="false">
      <c r="C27" s="0" t="n">
        <v>0.0433977</v>
      </c>
      <c r="D27" s="0" t="n">
        <v>96.10922</v>
      </c>
    </row>
    <row r="28" customFormat="false" ht="12.75" hidden="false" customHeight="false" outlineLevel="0" collapsed="false">
      <c r="C28" s="0" t="n">
        <v>0.017837</v>
      </c>
      <c r="D28" s="0" t="n">
        <v>96.10922</v>
      </c>
    </row>
    <row r="29" customFormat="false" ht="12.75" hidden="false" customHeight="false" outlineLevel="0" collapsed="false">
      <c r="C29" s="0" t="n">
        <v>0.017837</v>
      </c>
      <c r="D29" s="0" t="n">
        <v>90.65978</v>
      </c>
    </row>
    <row r="30" customFormat="false" ht="12.75" hidden="false" customHeight="false" outlineLevel="0" collapsed="false">
      <c r="C30" s="0" t="s">
        <v>94</v>
      </c>
      <c r="D30" s="0" t="s">
        <v>94</v>
      </c>
    </row>
    <row r="31" customFormat="false" ht="12.75" hidden="false" customHeight="false" outlineLevel="0" collapsed="false">
      <c r="C31" s="0" t="n">
        <v>0.0433977</v>
      </c>
      <c r="D31" s="0" t="n">
        <v>92.92514</v>
      </c>
    </row>
    <row r="32" customFormat="false" ht="12.75" hidden="false" customHeight="false" outlineLevel="0" collapsed="false">
      <c r="C32" s="0" t="n">
        <v>0.0777491</v>
      </c>
      <c r="D32" s="0" t="n">
        <v>92.92514</v>
      </c>
    </row>
    <row r="33" customFormat="false" ht="12.75" hidden="false" customHeight="false" outlineLevel="0" collapsed="false">
      <c r="C33" s="0" t="n">
        <v>0.0777491</v>
      </c>
      <c r="D33" s="0" t="n">
        <v>95.80426</v>
      </c>
    </row>
    <row r="34" customFormat="false" ht="12.75" hidden="false" customHeight="false" outlineLevel="0" collapsed="false">
      <c r="C34" s="0" t="n">
        <v>0.0433977</v>
      </c>
      <c r="D34" s="0" t="n">
        <v>95.80426</v>
      </c>
    </row>
    <row r="35" customFormat="false" ht="12.75" hidden="false" customHeight="false" outlineLevel="0" collapsed="false">
      <c r="C35" s="0" t="n">
        <v>0.0433977</v>
      </c>
      <c r="D35" s="0" t="n">
        <v>92.92514</v>
      </c>
    </row>
    <row r="36" customFormat="false" ht="12.75" hidden="false" customHeight="false" outlineLevel="0" collapsed="false">
      <c r="C36" s="0" t="s">
        <v>94</v>
      </c>
      <c r="D36" s="0" t="s">
        <v>94</v>
      </c>
    </row>
    <row r="37" customFormat="false" ht="12.75" hidden="false" customHeight="false" outlineLevel="0" collapsed="false">
      <c r="C37" s="0" t="n">
        <v>0.0777491</v>
      </c>
      <c r="D37" s="0" t="n">
        <v>94.88857</v>
      </c>
    </row>
    <row r="38" customFormat="false" ht="12.75" hidden="false" customHeight="false" outlineLevel="0" collapsed="false">
      <c r="C38" s="0" t="n">
        <v>0.153216</v>
      </c>
      <c r="D38" s="0" t="n">
        <v>94.88857</v>
      </c>
    </row>
    <row r="39" customFormat="false" ht="12.75" hidden="false" customHeight="false" outlineLevel="0" collapsed="false">
      <c r="C39" s="0" t="n">
        <v>0.153216</v>
      </c>
      <c r="D39" s="0" t="n">
        <v>97.55043</v>
      </c>
    </row>
    <row r="40" customFormat="false" ht="12.75" hidden="false" customHeight="false" outlineLevel="0" collapsed="false">
      <c r="C40" s="0" t="n">
        <v>0.0777491</v>
      </c>
      <c r="D40" s="0" t="n">
        <v>97.55043</v>
      </c>
    </row>
    <row r="41" customFormat="false" ht="12.75" hidden="false" customHeight="false" outlineLevel="0" collapsed="false">
      <c r="C41" s="0" t="n">
        <v>0.0777491</v>
      </c>
      <c r="D41" s="0" t="n">
        <v>94.88857</v>
      </c>
    </row>
    <row r="42" customFormat="false" ht="12.75" hidden="false" customHeight="false" outlineLevel="0" collapsed="false">
      <c r="C42" s="0" t="s">
        <v>94</v>
      </c>
      <c r="D42" s="0" t="s">
        <v>94</v>
      </c>
    </row>
    <row r="43" customFormat="false" ht="12.75" hidden="false" customHeight="false" outlineLevel="0" collapsed="false">
      <c r="C43" s="0" t="n">
        <v>0.153216</v>
      </c>
      <c r="D43" s="0" t="n">
        <v>96.503859</v>
      </c>
    </row>
    <row r="44" customFormat="false" ht="12.75" hidden="false" customHeight="false" outlineLevel="0" collapsed="false">
      <c r="C44" s="0" t="n">
        <v>0.2738</v>
      </c>
      <c r="D44" s="0" t="n">
        <v>96.503859</v>
      </c>
    </row>
    <row r="45" customFormat="false" ht="12.75" hidden="false" customHeight="false" outlineLevel="0" collapsed="false">
      <c r="C45" s="0" t="n">
        <v>0.2738</v>
      </c>
      <c r="D45" s="0" t="n">
        <v>97.618341</v>
      </c>
    </row>
    <row r="46" customFormat="false" ht="12.75" hidden="false" customHeight="false" outlineLevel="0" collapsed="false">
      <c r="C46" s="0" t="n">
        <v>0.153216</v>
      </c>
      <c r="D46" s="0" t="n">
        <v>97.618341</v>
      </c>
    </row>
    <row r="47" customFormat="false" ht="12.75" hidden="false" customHeight="false" outlineLevel="0" collapsed="false">
      <c r="C47" s="0" t="n">
        <v>0.153216</v>
      </c>
      <c r="D47" s="0" t="n">
        <v>96.503859</v>
      </c>
    </row>
    <row r="48" customFormat="false" ht="12.75" hidden="false" customHeight="false" outlineLevel="0" collapsed="false">
      <c r="C48" s="0" t="s">
        <v>94</v>
      </c>
      <c r="D48" s="0" t="s">
        <v>94</v>
      </c>
    </row>
    <row r="49" customFormat="false" ht="12.75" hidden="false" customHeight="false" outlineLevel="0" collapsed="false">
      <c r="C49" s="0" t="n">
        <v>0.2738</v>
      </c>
      <c r="D49" s="0" t="n">
        <v>96.940241</v>
      </c>
    </row>
    <row r="50" customFormat="false" ht="12.75" hidden="false" customHeight="false" outlineLevel="0" collapsed="false">
      <c r="C50" s="0" t="n">
        <v>0.419682</v>
      </c>
      <c r="D50" s="0" t="n">
        <v>96.940241</v>
      </c>
    </row>
    <row r="51" customFormat="false" ht="12.75" hidden="false" customHeight="false" outlineLevel="0" collapsed="false">
      <c r="C51" s="0" t="n">
        <v>0.419682</v>
      </c>
      <c r="D51" s="0" t="n">
        <v>98.089559</v>
      </c>
    </row>
    <row r="52" customFormat="false" ht="12.75" hidden="false" customHeight="false" outlineLevel="0" collapsed="false">
      <c r="C52" s="0" t="n">
        <v>0.2738</v>
      </c>
      <c r="D52" s="0" t="n">
        <v>98.089559</v>
      </c>
    </row>
    <row r="53" customFormat="false" ht="12.75" hidden="false" customHeight="false" outlineLevel="0" collapsed="false">
      <c r="C53" s="0" t="n">
        <v>0.2738</v>
      </c>
      <c r="D53" s="0" t="n">
        <v>96.940241</v>
      </c>
    </row>
    <row r="54" customFormat="false" ht="12.75" hidden="false" customHeight="false" outlineLevel="0" collapsed="false">
      <c r="C54" s="0" t="s">
        <v>94</v>
      </c>
      <c r="D54" s="0" t="s">
        <v>94</v>
      </c>
    </row>
    <row r="55" customFormat="false" ht="12.75" hidden="false" customHeight="false" outlineLevel="0" collapsed="false">
      <c r="C55" s="0" t="n">
        <v>0.419682</v>
      </c>
      <c r="D55" s="0" t="n">
        <v>97.553245</v>
      </c>
    </row>
    <row r="56" customFormat="false" ht="12.75" hidden="false" customHeight="false" outlineLevel="0" collapsed="false">
      <c r="C56" s="0" t="n">
        <v>0.568154</v>
      </c>
      <c r="D56" s="0" t="n">
        <v>97.553245</v>
      </c>
    </row>
    <row r="57" customFormat="false" ht="12.75" hidden="false" customHeight="false" outlineLevel="0" collapsed="false">
      <c r="C57" s="0" t="n">
        <v>0.568154</v>
      </c>
      <c r="D57" s="0" t="n">
        <v>98.623955</v>
      </c>
    </row>
    <row r="58" customFormat="false" ht="12.75" hidden="false" customHeight="false" outlineLevel="0" collapsed="false">
      <c r="C58" s="0" t="n">
        <v>0.419682</v>
      </c>
      <c r="D58" s="0" t="n">
        <v>98.623955</v>
      </c>
    </row>
    <row r="59" customFormat="false" ht="12.75" hidden="false" customHeight="false" outlineLevel="0" collapsed="false">
      <c r="C59" s="0" t="n">
        <v>0.419682</v>
      </c>
      <c r="D59" s="0" t="n">
        <v>97.553245</v>
      </c>
    </row>
    <row r="60" customFormat="false" ht="12.75" hidden="false" customHeight="false" outlineLevel="0" collapsed="false">
      <c r="C60" s="0" t="s">
        <v>94</v>
      </c>
      <c r="D60" s="0" t="s">
        <v>94</v>
      </c>
    </row>
    <row r="61" customFormat="false" ht="12.75" hidden="false" customHeight="false" outlineLevel="0" collapsed="false">
      <c r="C61" s="0" t="n">
        <v>0.568154</v>
      </c>
      <c r="D61" s="0" t="n">
        <v>97.840061</v>
      </c>
    </row>
    <row r="62" customFormat="false" ht="12.75" hidden="false" customHeight="false" outlineLevel="0" collapsed="false">
      <c r="C62" s="0" t="n">
        <v>0.694006</v>
      </c>
      <c r="D62" s="0" t="n">
        <v>97.840061</v>
      </c>
    </row>
    <row r="63" customFormat="false" ht="12.75" hidden="false" customHeight="false" outlineLevel="0" collapsed="false">
      <c r="C63" s="0" t="n">
        <v>0.694006</v>
      </c>
      <c r="D63" s="0" t="n">
        <v>98.769539</v>
      </c>
    </row>
    <row r="64" customFormat="false" ht="12.75" hidden="false" customHeight="false" outlineLevel="0" collapsed="false">
      <c r="C64" s="0" t="n">
        <v>0.568154</v>
      </c>
      <c r="D64" s="0" t="n">
        <v>98.769539</v>
      </c>
    </row>
    <row r="65" customFormat="false" ht="12.75" hidden="false" customHeight="false" outlineLevel="0" collapsed="false">
      <c r="C65" s="0" t="n">
        <v>0.568154</v>
      </c>
      <c r="D65" s="0" t="n">
        <v>97.840061</v>
      </c>
    </row>
    <row r="66" customFormat="false" ht="12.75" hidden="false" customHeight="false" outlineLevel="0" collapsed="false">
      <c r="C66" s="0" t="s">
        <v>94</v>
      </c>
      <c r="D66" s="0" t="s">
        <v>94</v>
      </c>
    </row>
    <row r="67" customFormat="false" ht="12.75" hidden="false" customHeight="false" outlineLevel="0" collapsed="false">
      <c r="C67" s="0" t="n">
        <v>0.694006</v>
      </c>
      <c r="D67" s="0" t="n">
        <v>97.63218</v>
      </c>
    </row>
    <row r="68" customFormat="false" ht="12.75" hidden="false" customHeight="false" outlineLevel="0" collapsed="false">
      <c r="C68" s="0" t="n">
        <v>0.775374</v>
      </c>
      <c r="D68" s="0" t="n">
        <v>97.63218</v>
      </c>
    </row>
    <row r="69" customFormat="false" ht="12.75" hidden="false" customHeight="false" outlineLevel="0" collapsed="false">
      <c r="C69" s="0" t="n">
        <v>0.775374</v>
      </c>
      <c r="D69" s="0" t="n">
        <v>99.16642</v>
      </c>
    </row>
    <row r="70" customFormat="false" ht="12.75" hidden="false" customHeight="false" outlineLevel="0" collapsed="false">
      <c r="C70" s="0" t="n">
        <v>0.694006</v>
      </c>
      <c r="D70" s="0" t="n">
        <v>99.16642</v>
      </c>
    </row>
    <row r="71" customFormat="false" ht="12.75" hidden="false" customHeight="false" outlineLevel="0" collapsed="false">
      <c r="C71" s="0" t="n">
        <v>0.694006</v>
      </c>
      <c r="D71" s="0" t="n">
        <v>97.63218</v>
      </c>
    </row>
    <row r="72" customFormat="false" ht="12.75" hidden="false" customHeight="false" outlineLevel="0" collapsed="false">
      <c r="C72" s="0" t="s">
        <v>94</v>
      </c>
      <c r="D72" s="0" t="s">
        <v>94</v>
      </c>
    </row>
    <row r="73" customFormat="false" ht="12.75" hidden="false" customHeight="false" outlineLevel="0" collapsed="false">
      <c r="C73" s="0" t="n">
        <v>0.775374</v>
      </c>
      <c r="D73" s="0" t="n">
        <v>97.645801</v>
      </c>
    </row>
    <row r="74" customFormat="false" ht="12.75" hidden="false" customHeight="false" outlineLevel="0" collapsed="false">
      <c r="C74" s="0" t="n">
        <v>0.837696</v>
      </c>
      <c r="D74" s="0" t="n">
        <v>97.645801</v>
      </c>
    </row>
    <row r="75" customFormat="false" ht="12.75" hidden="false" customHeight="false" outlineLevel="0" collapsed="false">
      <c r="C75" s="0" t="n">
        <v>0.837696</v>
      </c>
      <c r="D75" s="0" t="n">
        <v>99.339399</v>
      </c>
    </row>
    <row r="76" customFormat="false" ht="12.75" hidden="false" customHeight="false" outlineLevel="0" collapsed="false">
      <c r="C76" s="0" t="n">
        <v>0.775374</v>
      </c>
      <c r="D76" s="0" t="n">
        <v>99.339399</v>
      </c>
    </row>
    <row r="77" customFormat="false" ht="12.75" hidden="false" customHeight="false" outlineLevel="0" collapsed="false">
      <c r="C77" s="0" t="n">
        <v>0.775374</v>
      </c>
      <c r="D77" s="0" t="n">
        <v>97.645801</v>
      </c>
    </row>
    <row r="78" customFormat="false" ht="12.75" hidden="false" customHeight="false" outlineLevel="0" collapsed="false">
      <c r="C78" s="0" t="s">
        <v>94</v>
      </c>
      <c r="D78" s="0" t="s">
        <v>94</v>
      </c>
    </row>
    <row r="79" customFormat="false" ht="12.75" hidden="false" customHeight="false" outlineLevel="0" collapsed="false">
      <c r="C79" s="0" t="n">
        <v>0.837696</v>
      </c>
      <c r="D79" s="0" t="n">
        <v>97.63478</v>
      </c>
    </row>
    <row r="80" customFormat="false" ht="12.75" hidden="false" customHeight="false" outlineLevel="0" collapsed="false">
      <c r="C80" s="0" t="n">
        <v>0.873918</v>
      </c>
      <c r="D80" s="0" t="n">
        <v>97.63478</v>
      </c>
    </row>
    <row r="81" customFormat="false" ht="12.75" hidden="false" customHeight="false" outlineLevel="0" collapsed="false">
      <c r="C81" s="0" t="n">
        <v>0.873918</v>
      </c>
      <c r="D81" s="0" t="n">
        <v>99.99542</v>
      </c>
    </row>
    <row r="82" customFormat="false" ht="12.75" hidden="false" customHeight="false" outlineLevel="0" collapsed="false">
      <c r="C82" s="0" t="n">
        <v>0.837696</v>
      </c>
      <c r="D82" s="0" t="n">
        <v>99.99542</v>
      </c>
    </row>
    <row r="83" customFormat="false" ht="12.75" hidden="false" customHeight="false" outlineLevel="0" collapsed="false">
      <c r="C83" s="0" t="n">
        <v>0.837696</v>
      </c>
      <c r="D83" s="0" t="n">
        <v>97.63478</v>
      </c>
    </row>
    <row r="84" customFormat="false" ht="12.75" hidden="false" customHeight="false" outlineLevel="0" collapsed="false">
      <c r="C84" s="0" t="s">
        <v>94</v>
      </c>
      <c r="D84" s="0" t="s">
        <v>94</v>
      </c>
    </row>
    <row r="85" customFormat="false" ht="12.75" hidden="false" customHeight="false" outlineLevel="0" collapsed="false">
      <c r="C85" s="0" t="n">
        <v>0.873918</v>
      </c>
      <c r="D85" s="0" t="n">
        <v>97.2178</v>
      </c>
    </row>
    <row r="86" customFormat="false" ht="12.75" hidden="false" customHeight="false" outlineLevel="0" collapsed="false">
      <c r="C86" s="0" t="n">
        <v>0.902583</v>
      </c>
      <c r="D86" s="0" t="n">
        <v>97.2178</v>
      </c>
    </row>
    <row r="87" customFormat="false" ht="12.75" hidden="false" customHeight="false" outlineLevel="0" collapsed="false">
      <c r="C87" s="0" t="n">
        <v>0.902583</v>
      </c>
      <c r="D87" s="0" t="n">
        <v>99.9936</v>
      </c>
    </row>
    <row r="88" customFormat="false" ht="12.75" hidden="false" customHeight="false" outlineLevel="0" collapsed="false">
      <c r="C88" s="0" t="n">
        <v>0.873918</v>
      </c>
      <c r="D88" s="0" t="n">
        <v>99.9936</v>
      </c>
    </row>
    <row r="89" customFormat="false" ht="12.75" hidden="false" customHeight="false" outlineLevel="0" collapsed="false">
      <c r="C89" s="0" t="n">
        <v>0.873918</v>
      </c>
      <c r="D89" s="0" t="n">
        <v>97.2178</v>
      </c>
    </row>
    <row r="90" customFormat="false" ht="12.75" hidden="false" customHeight="false" outlineLevel="0" collapsed="false">
      <c r="C90" s="0" t="s">
        <v>94</v>
      </c>
      <c r="D90" s="0" t="s">
        <v>94</v>
      </c>
    </row>
    <row r="91" customFormat="false" ht="12.75" hidden="false" customHeight="false" outlineLevel="0" collapsed="false">
      <c r="C91" s="0" t="n">
        <v>0.902583</v>
      </c>
      <c r="D91" s="0" t="n">
        <v>97.517227</v>
      </c>
    </row>
    <row r="92" customFormat="false" ht="12.75" hidden="false" customHeight="false" outlineLevel="0" collapsed="false">
      <c r="C92" s="0" t="n">
        <v>0.937354</v>
      </c>
      <c r="D92" s="0" t="n">
        <v>97.517227</v>
      </c>
    </row>
    <row r="93" customFormat="false" ht="12.75" hidden="false" customHeight="false" outlineLevel="0" collapsed="false">
      <c r="C93" s="0" t="n">
        <v>0.937354</v>
      </c>
      <c r="D93" s="0" t="n">
        <v>99.279173</v>
      </c>
    </row>
    <row r="94" customFormat="false" ht="12.75" hidden="false" customHeight="false" outlineLevel="0" collapsed="false">
      <c r="C94" s="0" t="n">
        <v>0.902583</v>
      </c>
      <c r="D94" s="0" t="n">
        <v>99.279173</v>
      </c>
    </row>
    <row r="95" customFormat="false" ht="12.75" hidden="false" customHeight="false" outlineLevel="0" collapsed="false">
      <c r="C95" s="0" t="n">
        <v>0.902583</v>
      </c>
      <c r="D95" s="0" t="n">
        <v>97.517227</v>
      </c>
    </row>
    <row r="96" customFormat="false" ht="12.75" hidden="false" customHeight="false" outlineLevel="0" collapsed="false">
      <c r="C96" s="0" t="s">
        <v>94</v>
      </c>
      <c r="D96" s="0" t="s">
        <v>94</v>
      </c>
    </row>
    <row r="97" customFormat="false" ht="12.75" hidden="false" customHeight="false" outlineLevel="0" collapsed="false">
      <c r="C97" s="0" t="n">
        <v>0.937354</v>
      </c>
      <c r="D97" s="0" t="n">
        <v>97.979196</v>
      </c>
    </row>
    <row r="98" customFormat="false" ht="12.75" hidden="false" customHeight="false" outlineLevel="0" collapsed="false">
      <c r="C98" s="0" t="n">
        <v>0.983556</v>
      </c>
      <c r="D98" s="0" t="n">
        <v>97.979196</v>
      </c>
    </row>
    <row r="99" customFormat="false" ht="12.75" hidden="false" customHeight="false" outlineLevel="0" collapsed="false">
      <c r="C99" s="0" t="n">
        <v>0.983556</v>
      </c>
      <c r="D99" s="0" t="n">
        <v>99.837604</v>
      </c>
    </row>
    <row r="100" customFormat="false" ht="12.75" hidden="false" customHeight="false" outlineLevel="0" collapsed="false">
      <c r="C100" s="0" t="n">
        <v>0.937354</v>
      </c>
      <c r="D100" s="0" t="n">
        <v>99.837604</v>
      </c>
    </row>
    <row r="101" customFormat="false" ht="12.75" hidden="false" customHeight="false" outlineLevel="0" collapsed="false">
      <c r="C101" s="0" t="n">
        <v>0.937354</v>
      </c>
      <c r="D101" s="0" t="n">
        <v>97.979196</v>
      </c>
    </row>
    <row r="102" customFormat="false" ht="12.75" hidden="false" customHeight="false" outlineLevel="0" collapsed="false">
      <c r="C102" s="0" t="s">
        <v>94</v>
      </c>
      <c r="D102" s="0" t="s">
        <v>94</v>
      </c>
    </row>
    <row r="103" customFormat="false" ht="12.75" hidden="false" customHeight="false" outlineLevel="0" collapsed="false">
      <c r="C103" s="0" t="n">
        <v>0.983556</v>
      </c>
      <c r="D103" s="0" t="n">
        <v>96.19587</v>
      </c>
    </row>
    <row r="104" customFormat="false" ht="12.75" hidden="false" customHeight="false" outlineLevel="0" collapsed="false">
      <c r="C104" s="0" t="n">
        <v>0.993869</v>
      </c>
      <c r="D104" s="0" t="n">
        <v>96.19587</v>
      </c>
    </row>
    <row r="105" customFormat="false" ht="12.75" hidden="false" customHeight="false" outlineLevel="0" collapsed="false">
      <c r="C105" s="0" t="n">
        <v>0.993869</v>
      </c>
      <c r="D105" s="0" t="n">
        <v>101.06033</v>
      </c>
    </row>
    <row r="106" customFormat="false" ht="12.75" hidden="false" customHeight="false" outlineLevel="0" collapsed="false">
      <c r="C106" s="0" t="n">
        <v>0.983556</v>
      </c>
      <c r="D106" s="0" t="n">
        <v>101.06033</v>
      </c>
    </row>
    <row r="107" customFormat="false" ht="12.75" hidden="false" customHeight="false" outlineLevel="0" collapsed="false">
      <c r="C107" s="0" t="n">
        <v>0.983556</v>
      </c>
      <c r="D107" s="0" t="n">
        <v>96.19587</v>
      </c>
    </row>
    <row r="108" customFormat="false" ht="12.75" hidden="false" customHeight="false" outlineLevel="0" collapsed="false">
      <c r="C108" s="0" t="s">
        <v>94</v>
      </c>
      <c r="D108" s="0" t="s">
        <v>94</v>
      </c>
    </row>
    <row r="109" customFormat="false" ht="12.75" hidden="false" customHeight="false" outlineLevel="0" collapsed="false">
      <c r="C109" s="0" t="n">
        <v>0.993869</v>
      </c>
      <c r="D109" s="0" t="n">
        <v>95.26238</v>
      </c>
    </row>
    <row r="110" customFormat="false" ht="12.75" hidden="false" customHeight="false" outlineLevel="0" collapsed="false">
      <c r="C110" s="0" t="n">
        <v>0.999352</v>
      </c>
      <c r="D110" s="0" t="n">
        <v>95.26238</v>
      </c>
    </row>
    <row r="111" customFormat="false" ht="12.75" hidden="false" customHeight="false" outlineLevel="0" collapsed="false">
      <c r="C111" s="0" t="n">
        <v>0.999352</v>
      </c>
      <c r="D111" s="0" t="n">
        <v>102.43662</v>
      </c>
    </row>
    <row r="112" customFormat="false" ht="12.75" hidden="false" customHeight="false" outlineLevel="0" collapsed="false">
      <c r="C112" s="0" t="n">
        <v>0.993869</v>
      </c>
      <c r="D112" s="0" t="n">
        <v>102.43662</v>
      </c>
    </row>
    <row r="113" customFormat="false" ht="12.75" hidden="false" customHeight="false" outlineLevel="0" collapsed="false">
      <c r="C113" s="0" t="n">
        <v>0.993869</v>
      </c>
      <c r="D113" s="0" t="n">
        <v>95.26238</v>
      </c>
    </row>
    <row r="114" customFormat="false" ht="12.75" hidden="false" customHeight="false" outlineLevel="0" collapsed="false">
      <c r="C114" s="0" t="s">
        <v>94</v>
      </c>
      <c r="D114" s="0" t="s">
        <v>94</v>
      </c>
    </row>
    <row r="115" customFormat="false" ht="12.75" hidden="false" customHeight="false" outlineLevel="0" collapsed="false">
      <c r="C115" s="0" t="n">
        <v>0.999352</v>
      </c>
      <c r="D115" s="0" t="n">
        <v>83.6957</v>
      </c>
    </row>
    <row r="116" customFormat="false" ht="12.75" hidden="false" customHeight="false" outlineLevel="0" collapsed="false">
      <c r="C116" s="0" t="n">
        <v>1</v>
      </c>
      <c r="D116" s="0" t="n">
        <v>83.6957</v>
      </c>
    </row>
    <row r="117" customFormat="false" ht="12.75" hidden="false" customHeight="false" outlineLevel="0" collapsed="false">
      <c r="C117" s="0" t="n">
        <v>1</v>
      </c>
      <c r="D117" s="0" t="n">
        <v>160.8443</v>
      </c>
    </row>
    <row r="118" customFormat="false" ht="12.75" hidden="false" customHeight="false" outlineLevel="0" collapsed="false">
      <c r="C118" s="0" t="n">
        <v>0.999352</v>
      </c>
      <c r="D118" s="0" t="n">
        <v>160.8443</v>
      </c>
    </row>
    <row r="119" customFormat="false" ht="12.75" hidden="false" customHeight="false" outlineLevel="0" collapsed="false">
      <c r="C119" s="0" t="n">
        <v>0.999352</v>
      </c>
      <c r="D119" s="0" t="n">
        <v>83.6957</v>
      </c>
    </row>
    <row r="120" customFormat="false" ht="12.75" hidden="false" customHeight="false" outlineLevel="0" collapsed="false">
      <c r="C120" s="0" t="s">
        <v>94</v>
      </c>
      <c r="D120" s="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3.41"/>
    <col collapsed="false" customWidth="true" hidden="false" outlineLevel="0" max="2" min="2" style="1" width="10.13"/>
  </cols>
  <sheetData>
    <row r="1" customFormat="false" ht="12.75" hidden="false" customHeight="false" outlineLevel="0" collapsed="false">
      <c r="A1" s="13" t="s">
        <v>85</v>
      </c>
      <c r="B1" s="1" t="s">
        <v>86</v>
      </c>
      <c r="C1" s="0" t="n">
        <v>0.000437545</v>
      </c>
      <c r="D1" s="0" t="n">
        <v>4.140929</v>
      </c>
    </row>
    <row r="2" customFormat="false" ht="12.75" hidden="false" customHeight="false" outlineLevel="0" collapsed="false">
      <c r="A2" s="13" t="s">
        <v>87</v>
      </c>
      <c r="B2" s="1" t="s">
        <v>107</v>
      </c>
      <c r="C2" s="0" t="n">
        <v>0.000877633</v>
      </c>
      <c r="D2" s="0" t="n">
        <v>1.414843</v>
      </c>
    </row>
    <row r="3" customFormat="false" ht="12.75" hidden="false" customHeight="false" outlineLevel="0" collapsed="false">
      <c r="A3" s="13" t="s">
        <v>89</v>
      </c>
      <c r="B3" s="16" t="n">
        <v>14</v>
      </c>
      <c r="C3" s="0" t="n">
        <v>0.00597066</v>
      </c>
      <c r="D3" s="0" t="n">
        <v>0.5713244</v>
      </c>
    </row>
    <row r="4" customFormat="false" ht="12.75" hidden="false" customHeight="false" outlineLevel="0" collapsed="false">
      <c r="A4" s="13" t="s">
        <v>91</v>
      </c>
      <c r="B4" s="16" t="n">
        <v>5</v>
      </c>
      <c r="C4" s="0" t="n">
        <v>0.017837</v>
      </c>
      <c r="D4" s="0" t="n">
        <v>0.1243607</v>
      </c>
    </row>
    <row r="5" customFormat="false" ht="12.75" hidden="false" customHeight="false" outlineLevel="0" collapsed="false">
      <c r="A5" s="13" t="s">
        <v>92</v>
      </c>
      <c r="B5" s="16" t="n">
        <v>2</v>
      </c>
      <c r="C5" s="0" t="n">
        <v>0.0433977</v>
      </c>
      <c r="D5" s="0" t="n">
        <v>0.04786246</v>
      </c>
    </row>
    <row r="6" customFormat="false" ht="12.75" hidden="false" customHeight="false" outlineLevel="0" collapsed="false">
      <c r="A6" s="13" t="s">
        <v>93</v>
      </c>
      <c r="B6" s="16" t="b">
        <f aca="false">TRUE()</f>
        <v>1</v>
      </c>
      <c r="C6" s="0" t="n">
        <v>0.0777491</v>
      </c>
      <c r="D6" s="0" t="n">
        <v>0.031702784</v>
      </c>
    </row>
    <row r="7" customFormat="false" ht="12.75" hidden="false" customHeight="false" outlineLevel="0" collapsed="false">
      <c r="A7" s="13" t="s">
        <v>95</v>
      </c>
      <c r="B7" s="16" t="n">
        <v>9</v>
      </c>
      <c r="C7" s="0" t="n">
        <v>0.153216</v>
      </c>
      <c r="D7" s="0" t="n">
        <v>0.024842244</v>
      </c>
    </row>
    <row r="8" customFormat="false" ht="12.75" hidden="false" customHeight="false" outlineLevel="0" collapsed="false">
      <c r="A8" s="13" t="s">
        <v>96</v>
      </c>
      <c r="B8" s="16" t="b">
        <f aca="false">FALSE()</f>
        <v>0</v>
      </c>
      <c r="C8" s="0" t="n">
        <v>0.2738</v>
      </c>
      <c r="D8" s="0" t="n">
        <v>0.010774955</v>
      </c>
    </row>
    <row r="9" customFormat="false" ht="12.75" hidden="false" customHeight="false" outlineLevel="0" collapsed="false">
      <c r="A9" s="13" t="s">
        <v>97</v>
      </c>
      <c r="B9" s="16" t="b">
        <f aca="false">TRUE()</f>
        <v>1</v>
      </c>
      <c r="C9" s="0" t="n">
        <v>0.419682</v>
      </c>
      <c r="D9" s="0" t="n">
        <v>0.006520547</v>
      </c>
    </row>
    <row r="10" customFormat="false" ht="12.75" hidden="false" customHeight="false" outlineLevel="0" collapsed="false">
      <c r="A10" s="13" t="s">
        <v>98</v>
      </c>
      <c r="B10" s="16" t="b">
        <f aca="false">FALSE()</f>
        <v>0</v>
      </c>
      <c r="C10" s="0" t="n">
        <v>0.568154</v>
      </c>
      <c r="D10" s="0" t="n">
        <v>0.003947012</v>
      </c>
    </row>
    <row r="11" customFormat="false" ht="12.75" hidden="false" customHeight="false" outlineLevel="0" collapsed="false">
      <c r="A11" s="13" t="s">
        <v>99</v>
      </c>
      <c r="B11" s="16" t="b">
        <f aca="false">FALSE()</f>
        <v>0</v>
      </c>
      <c r="C11" s="0" t="n">
        <v>0.694006</v>
      </c>
      <c r="D11" s="0" t="n">
        <v>0.0026025208</v>
      </c>
    </row>
    <row r="12" customFormat="false" ht="12.75" hidden="false" customHeight="false" outlineLevel="0" collapsed="false">
      <c r="A12" s="13" t="s">
        <v>100</v>
      </c>
      <c r="B12" s="16" t="s">
        <v>108</v>
      </c>
      <c r="C12" s="0" t="n">
        <v>0.775374</v>
      </c>
      <c r="D12" s="0" t="n">
        <v>0.0025019363</v>
      </c>
    </row>
    <row r="13" customFormat="false" ht="12.75" hidden="false" customHeight="false" outlineLevel="0" collapsed="false">
      <c r="A13" s="13" t="s">
        <v>102</v>
      </c>
      <c r="B13" s="16" t="b">
        <f aca="false">TRUE()</f>
        <v>1</v>
      </c>
      <c r="C13" s="0" t="n">
        <v>0.837696</v>
      </c>
      <c r="D13" s="0" t="n">
        <v>0.0025718922</v>
      </c>
    </row>
    <row r="14" customFormat="false" ht="12.75" hidden="false" customHeight="false" outlineLevel="0" collapsed="false">
      <c r="A14" s="13" t="s">
        <v>103</v>
      </c>
      <c r="B14" s="16" t="b">
        <f aca="false">FALSE()</f>
        <v>0</v>
      </c>
      <c r="C14" s="0" t="n">
        <v>0.873918</v>
      </c>
      <c r="D14" s="0" t="n">
        <v>0.0027957348</v>
      </c>
    </row>
    <row r="15" customFormat="false" ht="12.75" hidden="false" customHeight="false" outlineLevel="0" collapsed="false">
      <c r="A15" s="13" t="s">
        <v>104</v>
      </c>
      <c r="B15" s="16" t="b">
        <f aca="false">FALSE()</f>
        <v>0</v>
      </c>
      <c r="C15" s="0" t="n">
        <v>0.902583</v>
      </c>
      <c r="D15" s="0" t="n">
        <v>0.0022708528</v>
      </c>
    </row>
    <row r="16" customFormat="false" ht="12.75" hidden="false" customHeight="false" outlineLevel="0" collapsed="false">
      <c r="A16" s="13" t="s">
        <v>105</v>
      </c>
      <c r="B16" s="16" t="n">
        <v>1</v>
      </c>
      <c r="C16" s="0" t="n">
        <v>0.937354</v>
      </c>
      <c r="D16" s="0" t="n">
        <v>0.0023612475</v>
      </c>
    </row>
    <row r="17" customFormat="false" ht="12.75" hidden="false" customHeight="false" outlineLevel="0" collapsed="false">
      <c r="C17" s="0" t="n">
        <v>0.983556</v>
      </c>
      <c r="D17" s="0" t="n">
        <v>0.0023694763</v>
      </c>
    </row>
    <row r="18" customFormat="false" ht="12.75" hidden="false" customHeight="false" outlineLevel="0" collapsed="false">
      <c r="C18" s="0" t="n">
        <v>0.993869</v>
      </c>
      <c r="D18" s="0" t="n">
        <v>0.002476558</v>
      </c>
    </row>
    <row r="19" customFormat="false" ht="12.75" hidden="false" customHeight="false" outlineLevel="0" collapsed="false">
      <c r="C19" s="0" t="n">
        <v>0.999352</v>
      </c>
      <c r="D19" s="0" t="n">
        <v>0.0018563566</v>
      </c>
    </row>
    <row r="20" customFormat="false" ht="12.75" hidden="false" customHeight="false" outlineLevel="0" collapsed="false">
      <c r="C20" s="0" t="n">
        <v>1</v>
      </c>
      <c r="D20" s="0" t="n">
        <v>0.007365442</v>
      </c>
    </row>
    <row r="21" customFormat="false" ht="12.75" hidden="false" customHeight="false" outlineLevel="0" collapsed="false">
      <c r="C21" s="0" t="s">
        <v>109</v>
      </c>
      <c r="D2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6:46:18Z</dcterms:created>
  <dc:creator>pbo</dc:creator>
  <dc:description/>
  <dc:language>en-US</dc:language>
  <cp:lastModifiedBy> Sharon</cp:lastModifiedBy>
  <cp:lastPrinted>2011-10-10T11:24:33Z</cp:lastPrinted>
  <dcterms:modified xsi:type="dcterms:W3CDTF">2012-03-12T10:54:23Z</dcterms:modified>
  <cp:revision>0</cp:revision>
  <dc:subject/>
  <dc:title/>
</cp:coreProperties>
</file>