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 tables.xls" sheetId="1" state="visible" r:id="rId2"/>
  </sheets>
  <definedNames>
    <definedName function="false" hidden="false" localSheetId="0" name="_xlnm.Print_Area" vbProcedure="false">'Mineral tables.xls'!$A$2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t xml:space="preserve">Table S1. Representative chemical compositions of garnet</t>
  </si>
  <si>
    <t xml:space="preserve">Garnet</t>
  </si>
  <si>
    <t xml:space="preserve">Sample No.</t>
  </si>
  <si>
    <t xml:space="preserve">2806A</t>
  </si>
  <si>
    <t xml:space="preserve">2904B</t>
  </si>
  <si>
    <t xml:space="preserve">Anal. No.</t>
  </si>
  <si>
    <t xml:space="preserve">note:</t>
  </si>
  <si>
    <t xml:space="preserve">Grt c</t>
  </si>
  <si>
    <t xml:space="preserve">Grt r</t>
  </si>
  <si>
    <t xml:space="preserve">grt m</t>
  </si>
  <si>
    <t xml:space="preserve">grt r</t>
  </si>
  <si>
    <t xml:space="preserve">grt c</t>
  </si>
  <si>
    <t xml:space="preserve">grt</t>
  </si>
  <si>
    <r>
      <rPr>
        <sz val="10"/>
        <rFont val="Times New Roman"/>
        <family val="0"/>
      </rPr>
      <t xml:space="preserve">S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A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C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FeO</t>
    </r>
    <r>
      <rPr>
        <vertAlign val="superscript"/>
        <sz val="10"/>
        <rFont val="Times New Roman"/>
        <family val="0"/>
      </rPr>
      <t xml:space="preserve">T</t>
    </r>
  </si>
  <si>
    <t xml:space="preserve">MnO</t>
  </si>
  <si>
    <t xml:space="preserve">MgO</t>
  </si>
  <si>
    <t xml:space="preserve">CaO</t>
  </si>
  <si>
    <r>
      <rPr>
        <sz val="10"/>
        <rFont val="Times New Roman"/>
        <family val="0"/>
      </rPr>
      <t xml:space="preserve">Na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t xml:space="preserve">Total</t>
  </si>
  <si>
    <t xml:space="preserve">O</t>
  </si>
  <si>
    <t xml:space="preserve">Si</t>
  </si>
  <si>
    <t xml:space="preserve">Ti</t>
  </si>
  <si>
    <t xml:space="preserve">Al</t>
  </si>
  <si>
    <t xml:space="preserve">Cr</t>
  </si>
  <si>
    <r>
      <rPr>
        <sz val="10"/>
        <rFont val="Times New Roman"/>
        <family val="0"/>
      </rPr>
      <t xml:space="preserve">Fe</t>
    </r>
    <r>
      <rPr>
        <vertAlign val="superscript"/>
        <sz val="10"/>
        <rFont val="Times New Roman"/>
        <family val="0"/>
      </rPr>
      <t xml:space="preserve">3+</t>
    </r>
  </si>
  <si>
    <t xml:space="preserve">-</t>
  </si>
  <si>
    <r>
      <rPr>
        <sz val="10"/>
        <rFont val="Times New Roman"/>
        <family val="0"/>
      </rPr>
      <t xml:space="preserve">Fe</t>
    </r>
    <r>
      <rPr>
        <vertAlign val="superscript"/>
        <sz val="10"/>
        <rFont val="Times New Roman"/>
        <family val="0"/>
      </rPr>
      <t xml:space="preserve">2+</t>
    </r>
  </si>
  <si>
    <t xml:space="preserve">Mn</t>
  </si>
  <si>
    <t xml:space="preserve">Mg</t>
  </si>
  <si>
    <t xml:space="preserve">Ca</t>
  </si>
  <si>
    <t xml:space="preserve">Na</t>
  </si>
  <si>
    <t xml:space="preserve">K</t>
  </si>
  <si>
    <t xml:space="preserve">Total cation</t>
  </si>
  <si>
    <r>
      <rPr>
        <sz val="10"/>
        <rFont val="Times New Roman"/>
        <family val="0"/>
      </rPr>
      <t xml:space="preserve">X</t>
    </r>
    <r>
      <rPr>
        <vertAlign val="subscript"/>
        <sz val="10"/>
        <rFont val="Times New Roman"/>
        <family val="0"/>
      </rPr>
      <t xml:space="preserve">Mg</t>
    </r>
  </si>
  <si>
    <t xml:space="preserve">almandine</t>
  </si>
  <si>
    <t xml:space="preserve">pyrope</t>
  </si>
  <si>
    <t xml:space="preserve">grossular</t>
  </si>
  <si>
    <t xml:space="preserve">spessartine</t>
  </si>
  <si>
    <r>
      <rPr>
        <sz val="11"/>
        <rFont val="Times New Roman"/>
        <family val="0"/>
      </rPr>
      <t xml:space="preserve"># Fe</t>
    </r>
    <r>
      <rPr>
        <vertAlign val="superscript"/>
        <sz val="11"/>
        <rFont val="Times New Roman"/>
        <family val="0"/>
      </rPr>
      <t xml:space="preserve">3+</t>
    </r>
    <r>
      <rPr>
        <sz val="11"/>
        <rFont val="Times New Roman"/>
        <family val="0"/>
      </rPr>
      <t xml:space="preserve">  calculated after charge balance. c=core, r=rim, m=mantle.</t>
    </r>
  </si>
  <si>
    <t xml:space="preserve">Table S2. Representative chemical compositions of  hornblende</t>
  </si>
  <si>
    <t xml:space="preserve">Hornblende</t>
  </si>
  <si>
    <t xml:space="preserve">Hbl</t>
  </si>
  <si>
    <t xml:space="preserve">Hbl r</t>
  </si>
  <si>
    <r>
      <rPr>
        <sz val="10"/>
        <rFont val="Times New Roman"/>
        <family val="0"/>
      </rPr>
      <t xml:space="preserve">Al</t>
    </r>
    <r>
      <rPr>
        <vertAlign val="superscript"/>
        <sz val="10"/>
        <rFont val="Times New Roman"/>
        <family val="0"/>
      </rPr>
      <t xml:space="preserve">IV</t>
    </r>
  </si>
  <si>
    <r>
      <rPr>
        <sz val="10"/>
        <rFont val="Times New Roman"/>
        <family val="0"/>
      </rPr>
      <t xml:space="preserve">Al</t>
    </r>
    <r>
      <rPr>
        <vertAlign val="superscript"/>
        <sz val="10"/>
        <rFont val="Times New Roman"/>
        <family val="0"/>
      </rPr>
      <t xml:space="preserve">VI</t>
    </r>
  </si>
  <si>
    <t xml:space="preserve">F</t>
  </si>
  <si>
    <t xml:space="preserve">Cl</t>
  </si>
  <si>
    <t xml:space="preserve">OH*</t>
  </si>
  <si>
    <t xml:space="preserve">XMg</t>
  </si>
  <si>
    <t xml:space="preserve">Na/(Na+Ca)x100</t>
  </si>
  <si>
    <t xml:space="preserve">Al/(Al+Si)x100</t>
  </si>
  <si>
    <t xml:space="preserve">A-site occupa</t>
  </si>
  <si>
    <t xml:space="preserve">Probe-Amph 3.0 (Tindle and Webb, 1994) were used for calculation. r=rim</t>
  </si>
  <si>
    <t xml:space="preserve">Table S3. Representative chemical compositions of plagioclase</t>
  </si>
  <si>
    <t xml:space="preserve">Plagioclase</t>
  </si>
  <si>
    <t xml:space="preserve">Pl </t>
  </si>
  <si>
    <t xml:space="preserve">Pl in Hbl</t>
  </si>
  <si>
    <t xml:space="preserve">Pl c mtx</t>
  </si>
  <si>
    <t xml:space="preserve">Pl r mtx </t>
  </si>
  <si>
    <t xml:space="preserve">Pl c</t>
  </si>
  <si>
    <t xml:space="preserve">Pl r</t>
  </si>
  <si>
    <t xml:space="preserve">Pl mtx</t>
  </si>
  <si>
    <t xml:space="preserve">An</t>
  </si>
  <si>
    <t xml:space="preserve">c=core, mtx=matrix, r=rim  </t>
  </si>
  <si>
    <t xml:space="preserve">Table S4. Representative chemical compositions of biotite and muscovite</t>
  </si>
  <si>
    <t xml:space="preserve">Biotite</t>
  </si>
  <si>
    <t xml:space="preserve">Bt </t>
  </si>
  <si>
    <t xml:space="preserve">Bt r</t>
  </si>
  <si>
    <t xml:space="preserve">Bt rep grt</t>
  </si>
  <si>
    <t xml:space="preserve">Ms</t>
  </si>
  <si>
    <r>
      <rPr>
        <sz val="10"/>
        <color rgb="FF000000"/>
        <rFont val="Times New Roman"/>
        <family val="0"/>
      </rPr>
      <t xml:space="preserve">H</t>
    </r>
    <r>
      <rPr>
        <vertAlign val="subscript"/>
        <sz val="10"/>
        <color rgb="FF000000"/>
        <rFont val="Times New Roman"/>
        <family val="0"/>
      </rPr>
      <t xml:space="preserve">2</t>
    </r>
    <r>
      <rPr>
        <sz val="10"/>
        <color rgb="FF000000"/>
        <rFont val="Times New Roman"/>
        <family val="0"/>
      </rPr>
      <t xml:space="preserve">O*</t>
    </r>
  </si>
  <si>
    <t xml:space="preserve">Fe</t>
  </si>
  <si>
    <r>
      <rPr>
        <sz val="10"/>
        <rFont val="Times New Roman"/>
        <family val="0"/>
      </rPr>
      <t xml:space="preserve"> H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* and OH calculated according to stoichiometr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_ "/>
    <numFmt numFmtId="168" formatCode="0.000_ "/>
    <numFmt numFmtId="169" formatCode="0.000"/>
    <numFmt numFmtId="170" formatCode="0.00_ "/>
    <numFmt numFmtId="171" formatCode="0"/>
  </numFmts>
  <fonts count="20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vertAlign val="subscript"/>
      <sz val="10"/>
      <name val="Times New Roman"/>
      <family val="0"/>
    </font>
    <font>
      <vertAlign val="superscript"/>
      <sz val="10"/>
      <name val="Times New Roman"/>
      <family val="0"/>
    </font>
    <font>
      <sz val="10"/>
      <color rgb="FFDD0806"/>
      <name val="Times New Roman"/>
      <family val="0"/>
    </font>
    <font>
      <vertAlign val="superscript"/>
      <sz val="11"/>
      <name val="Times New Roman"/>
      <family val="0"/>
    </font>
    <font>
      <b val="true"/>
      <sz val="10"/>
      <color rgb="FF8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vertAlign val="subscript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6"/>
  <sheetViews>
    <sheetView showFormulas="false" showGridLines="true" showRowColHeaders="true" showZeros="true" rightToLeft="false" tabSelected="true" showOutlineSymbols="true" defaultGridColor="true" view="normal" topLeftCell="A121" colorId="64" zoomScale="150" zoomScaleNormal="150" zoomScalePageLayoutView="100" workbookViewId="0">
      <selection pane="topLeft" activeCell="L50" activeCellId="0" sqref="L5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8.74"/>
    <col collapsed="false" customWidth="true" hidden="false" outlineLevel="0" max="17" min="2" style="0" width="6.62"/>
  </cols>
  <sheetData>
    <row r="2" s="3" customFormat="true" ht="14" hidden="false" customHeight="false" outlineLevel="0" collapsed="false">
      <c r="A2" s="1" t="s">
        <v>0</v>
      </c>
      <c r="B2" s="2"/>
    </row>
    <row r="3" s="3" customFormat="true" ht="13" hidden="false" customHeight="false" outlineLevel="0" collapsed="false">
      <c r="A3" s="4"/>
      <c r="B3" s="5" t="s">
        <v>1</v>
      </c>
      <c r="C3" s="6"/>
      <c r="D3" s="6"/>
      <c r="E3" s="6"/>
      <c r="F3" s="6"/>
      <c r="G3" s="7"/>
      <c r="H3" s="6"/>
      <c r="I3" s="6"/>
      <c r="J3" s="6"/>
      <c r="K3" s="7"/>
      <c r="L3" s="6"/>
      <c r="M3" s="6"/>
      <c r="N3" s="6"/>
      <c r="O3" s="7"/>
      <c r="P3" s="6"/>
    </row>
    <row r="4" s="3" customFormat="true" ht="12" hidden="false" customHeight="false" outlineLevel="0" collapsed="false">
      <c r="A4" s="3" t="s">
        <v>2</v>
      </c>
      <c r="B4" s="8" t="s">
        <v>3</v>
      </c>
      <c r="C4" s="9"/>
      <c r="D4" s="9"/>
      <c r="E4" s="10"/>
      <c r="F4" s="9" t="s">
        <v>4</v>
      </c>
      <c r="G4" s="11"/>
      <c r="H4" s="9"/>
      <c r="I4" s="10"/>
      <c r="J4" s="8" t="n">
        <v>2905</v>
      </c>
      <c r="K4" s="8"/>
      <c r="L4" s="9"/>
      <c r="N4" s="8" t="n">
        <v>2902</v>
      </c>
      <c r="O4" s="8"/>
      <c r="P4" s="12"/>
      <c r="Q4" s="10"/>
      <c r="R4" s="10"/>
      <c r="S4" s="10"/>
    </row>
    <row r="5" s="13" customFormat="true" ht="12" hidden="false" customHeight="false" outlineLevel="0" collapsed="false">
      <c r="A5" s="13" t="s">
        <v>5</v>
      </c>
      <c r="B5" s="14" t="n">
        <v>56</v>
      </c>
      <c r="C5" s="14" t="n">
        <v>52</v>
      </c>
      <c r="D5" s="14" t="n">
        <v>61</v>
      </c>
      <c r="E5" s="14"/>
      <c r="F5" s="14" t="n">
        <v>101</v>
      </c>
      <c r="G5" s="14" t="n">
        <v>99</v>
      </c>
      <c r="H5" s="14" t="n">
        <v>113</v>
      </c>
      <c r="I5" s="14"/>
      <c r="J5" s="14" t="n">
        <v>18</v>
      </c>
      <c r="K5" s="14" t="n">
        <v>15</v>
      </c>
      <c r="L5" s="14" t="n">
        <v>39</v>
      </c>
      <c r="M5" s="14"/>
      <c r="N5" s="15" t="n">
        <v>102</v>
      </c>
      <c r="O5" s="15" t="n">
        <v>78</v>
      </c>
      <c r="P5" s="15" t="n">
        <v>119</v>
      </c>
      <c r="Q5" s="14"/>
      <c r="R5" s="14"/>
      <c r="S5" s="14"/>
      <c r="T5" s="14"/>
      <c r="U5" s="16"/>
    </row>
    <row r="6" s="20" customFormat="true" ht="13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7</v>
      </c>
      <c r="E6" s="18"/>
      <c r="F6" s="18" t="s">
        <v>9</v>
      </c>
      <c r="G6" s="18" t="s">
        <v>10</v>
      </c>
      <c r="H6" s="18" t="s">
        <v>10</v>
      </c>
      <c r="I6" s="18"/>
      <c r="J6" s="18" t="s">
        <v>11</v>
      </c>
      <c r="K6" s="18" t="s">
        <v>10</v>
      </c>
      <c r="L6" s="18" t="s">
        <v>11</v>
      </c>
      <c r="M6" s="18"/>
      <c r="N6" s="18" t="s">
        <v>12</v>
      </c>
      <c r="O6" s="18" t="s">
        <v>10</v>
      </c>
      <c r="P6" s="18" t="s">
        <v>11</v>
      </c>
      <c r="Q6" s="18"/>
      <c r="R6" s="18"/>
      <c r="S6" s="18"/>
      <c r="T6" s="18"/>
      <c r="U6" s="19"/>
    </row>
    <row r="7" s="13" customFormat="true" ht="12" hidden="false" customHeight="true" outlineLevel="0" collapsed="false">
      <c r="A7" s="13" t="s">
        <v>13</v>
      </c>
      <c r="B7" s="21" t="n">
        <v>38.62</v>
      </c>
      <c r="C7" s="22" t="n">
        <v>38.602</v>
      </c>
      <c r="D7" s="22" t="n">
        <v>38.119</v>
      </c>
      <c r="E7" s="22"/>
      <c r="F7" s="22" t="n">
        <v>38.741</v>
      </c>
      <c r="G7" s="22" t="n">
        <v>38.493</v>
      </c>
      <c r="H7" s="22" t="n">
        <v>38.59</v>
      </c>
      <c r="I7" s="22"/>
      <c r="J7" s="22" t="n">
        <v>38.81</v>
      </c>
      <c r="K7" s="22" t="n">
        <v>38.28</v>
      </c>
      <c r="L7" s="23" t="n">
        <v>38.54</v>
      </c>
      <c r="M7" s="23"/>
      <c r="N7" s="23" t="n">
        <v>37.64</v>
      </c>
      <c r="O7" s="23" t="n">
        <v>37.45</v>
      </c>
      <c r="P7" s="23" t="n">
        <v>37.42</v>
      </c>
      <c r="Q7" s="22"/>
      <c r="R7" s="22"/>
      <c r="S7" s="23"/>
      <c r="T7" s="23"/>
      <c r="U7" s="23"/>
    </row>
    <row r="8" s="13" customFormat="true" ht="12" hidden="false" customHeight="true" outlineLevel="0" collapsed="false">
      <c r="A8" s="13" t="s">
        <v>14</v>
      </c>
      <c r="B8" s="21" t="n">
        <v>0.034</v>
      </c>
      <c r="C8" s="22" t="n">
        <v>0.034</v>
      </c>
      <c r="D8" s="22" t="n">
        <v>0.06</v>
      </c>
      <c r="E8" s="22"/>
      <c r="F8" s="22" t="n">
        <v>0.025</v>
      </c>
      <c r="G8" s="22" t="n">
        <v>0.059</v>
      </c>
      <c r="H8" s="22" t="n">
        <v>0</v>
      </c>
      <c r="I8" s="22"/>
      <c r="J8" s="22" t="n">
        <v>0.06</v>
      </c>
      <c r="K8" s="22" t="n">
        <v>0.03</v>
      </c>
      <c r="L8" s="23" t="n">
        <v>0.01</v>
      </c>
      <c r="M8" s="23"/>
      <c r="N8" s="23" t="n">
        <v>0.02</v>
      </c>
      <c r="O8" s="23" t="n">
        <v>0.01</v>
      </c>
      <c r="P8" s="23" t="n">
        <v>0</v>
      </c>
      <c r="Q8" s="22"/>
      <c r="R8" s="22"/>
      <c r="S8" s="23"/>
      <c r="T8" s="23"/>
      <c r="U8" s="16"/>
    </row>
    <row r="9" s="13" customFormat="true" ht="12" hidden="false" customHeight="true" outlineLevel="0" collapsed="false">
      <c r="A9" s="13" t="s">
        <v>15</v>
      </c>
      <c r="B9" s="21" t="n">
        <v>21.867</v>
      </c>
      <c r="C9" s="22" t="n">
        <v>21.712</v>
      </c>
      <c r="D9" s="22" t="n">
        <v>21.396</v>
      </c>
      <c r="E9" s="22"/>
      <c r="F9" s="22" t="n">
        <v>21.837</v>
      </c>
      <c r="G9" s="22" t="n">
        <v>21.744</v>
      </c>
      <c r="H9" s="22" t="n">
        <v>21.712</v>
      </c>
      <c r="I9" s="22"/>
      <c r="J9" s="22" t="n">
        <v>21.93</v>
      </c>
      <c r="K9" s="22" t="n">
        <v>21.63</v>
      </c>
      <c r="L9" s="22" t="n">
        <v>21.91</v>
      </c>
      <c r="M9" s="22"/>
      <c r="N9" s="22" t="n">
        <v>21.24</v>
      </c>
      <c r="O9" s="22" t="n">
        <v>21.77</v>
      </c>
      <c r="P9" s="22" t="n">
        <v>21.57</v>
      </c>
      <c r="Q9" s="22"/>
      <c r="R9" s="22"/>
      <c r="S9" s="22"/>
      <c r="T9" s="22"/>
      <c r="U9" s="22"/>
    </row>
    <row r="10" s="13" customFormat="true" ht="12" hidden="false" customHeight="true" outlineLevel="0" collapsed="false">
      <c r="A10" s="13" t="s">
        <v>16</v>
      </c>
      <c r="B10" s="21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.009</v>
      </c>
      <c r="H10" s="22" t="n">
        <v>0.034</v>
      </c>
      <c r="I10" s="22"/>
      <c r="J10" s="22" t="n">
        <v>0.01</v>
      </c>
      <c r="K10" s="22" t="n">
        <v>0.03</v>
      </c>
      <c r="L10" s="22" t="n">
        <v>0</v>
      </c>
      <c r="M10" s="22"/>
      <c r="N10" s="22" t="n">
        <v>0</v>
      </c>
      <c r="O10" s="22" t="n">
        <v>0.04</v>
      </c>
      <c r="P10" s="22" t="n">
        <v>0</v>
      </c>
      <c r="Q10" s="22"/>
      <c r="R10" s="22"/>
      <c r="S10" s="22"/>
      <c r="T10" s="22"/>
      <c r="U10" s="22"/>
    </row>
    <row r="11" s="13" customFormat="true" ht="12" hidden="false" customHeight="true" outlineLevel="0" collapsed="false">
      <c r="A11" s="24" t="s">
        <v>17</v>
      </c>
      <c r="B11" s="21" t="n">
        <v>28.5</v>
      </c>
      <c r="C11" s="22" t="n">
        <v>29.62</v>
      </c>
      <c r="D11" s="22" t="n">
        <v>29.116</v>
      </c>
      <c r="E11" s="22"/>
      <c r="F11" s="22" t="n">
        <v>28.376</v>
      </c>
      <c r="G11" s="22" t="n">
        <v>29.692</v>
      </c>
      <c r="H11" s="22" t="n">
        <v>30.39</v>
      </c>
      <c r="I11" s="22"/>
      <c r="J11" s="22" t="n">
        <v>28.95</v>
      </c>
      <c r="K11" s="22" t="n">
        <v>30.5</v>
      </c>
      <c r="L11" s="22" t="n">
        <v>30.28</v>
      </c>
      <c r="M11" s="22"/>
      <c r="N11" s="22" t="n">
        <v>37.96</v>
      </c>
      <c r="O11" s="22" t="n">
        <v>37.46</v>
      </c>
      <c r="P11" s="22" t="n">
        <v>38.06</v>
      </c>
      <c r="Q11" s="22"/>
      <c r="R11" s="22"/>
      <c r="S11" s="22"/>
      <c r="T11" s="22"/>
      <c r="U11" s="22"/>
    </row>
    <row r="12" s="13" customFormat="true" ht="12" hidden="false" customHeight="true" outlineLevel="0" collapsed="false">
      <c r="A12" s="13" t="s">
        <v>18</v>
      </c>
      <c r="B12" s="21" t="n">
        <v>1.487</v>
      </c>
      <c r="C12" s="22" t="n">
        <v>0.922</v>
      </c>
      <c r="D12" s="22" t="n">
        <v>1.342</v>
      </c>
      <c r="E12" s="22"/>
      <c r="F12" s="22" t="n">
        <v>1.099</v>
      </c>
      <c r="G12" s="22" t="n">
        <v>0.915</v>
      </c>
      <c r="H12" s="22" t="n">
        <v>0.952</v>
      </c>
      <c r="I12" s="22"/>
      <c r="J12" s="22" t="n">
        <v>1.42</v>
      </c>
      <c r="K12" s="22" t="n">
        <v>1.45</v>
      </c>
      <c r="L12" s="22" t="n">
        <v>1.6</v>
      </c>
      <c r="M12" s="22"/>
      <c r="N12" s="22" t="n">
        <v>1.82</v>
      </c>
      <c r="O12" s="22" t="n">
        <v>1.51</v>
      </c>
      <c r="P12" s="22" t="n">
        <v>1.7</v>
      </c>
      <c r="Q12" s="22"/>
      <c r="R12" s="22"/>
      <c r="S12" s="22"/>
      <c r="T12" s="22"/>
      <c r="U12" s="22"/>
    </row>
    <row r="13" s="13" customFormat="true" ht="12" hidden="false" customHeight="true" outlineLevel="0" collapsed="false">
      <c r="A13" s="13" t="s">
        <v>19</v>
      </c>
      <c r="B13" s="21" t="n">
        <v>2.557</v>
      </c>
      <c r="C13" s="22" t="n">
        <v>2.96</v>
      </c>
      <c r="D13" s="22" t="n">
        <v>2.241</v>
      </c>
      <c r="E13" s="22"/>
      <c r="F13" s="22" t="n">
        <v>4.222</v>
      </c>
      <c r="G13" s="22" t="n">
        <v>4.084</v>
      </c>
      <c r="H13" s="22" t="n">
        <v>4.127</v>
      </c>
      <c r="I13" s="22"/>
      <c r="J13" s="22" t="n">
        <v>4.62</v>
      </c>
      <c r="K13" s="22" t="n">
        <v>3.82</v>
      </c>
      <c r="L13" s="22" t="n">
        <v>4.42</v>
      </c>
      <c r="M13" s="22"/>
      <c r="N13" s="22" t="n">
        <v>2.09</v>
      </c>
      <c r="O13" s="22" t="n">
        <v>2.02</v>
      </c>
      <c r="P13" s="22" t="n">
        <v>2.12</v>
      </c>
      <c r="Q13" s="22"/>
      <c r="R13" s="22"/>
      <c r="S13" s="22"/>
      <c r="T13" s="22"/>
      <c r="U13" s="22"/>
    </row>
    <row r="14" s="13" customFormat="true" ht="12" hidden="false" customHeight="true" outlineLevel="0" collapsed="false">
      <c r="A14" s="13" t="s">
        <v>20</v>
      </c>
      <c r="B14" s="21" t="n">
        <v>8.662</v>
      </c>
      <c r="C14" s="22" t="n">
        <v>7.709</v>
      </c>
      <c r="D14" s="22" t="n">
        <v>8.894</v>
      </c>
      <c r="E14" s="22"/>
      <c r="F14" s="22" t="n">
        <v>7.214</v>
      </c>
      <c r="G14" s="22" t="n">
        <v>6.071</v>
      </c>
      <c r="H14" s="22" t="n">
        <v>5.282</v>
      </c>
      <c r="I14" s="22"/>
      <c r="J14" s="22" t="n">
        <v>5.43</v>
      </c>
      <c r="K14" s="22" t="n">
        <v>5.93</v>
      </c>
      <c r="L14" s="22" t="n">
        <v>4.97</v>
      </c>
      <c r="M14" s="22"/>
      <c r="N14" s="22" t="n">
        <v>0.82</v>
      </c>
      <c r="O14" s="22" t="n">
        <v>0.83</v>
      </c>
      <c r="P14" s="22" t="n">
        <v>0.81</v>
      </c>
      <c r="Q14" s="22"/>
      <c r="R14" s="22"/>
      <c r="S14" s="22"/>
      <c r="T14" s="22"/>
      <c r="U14" s="22"/>
    </row>
    <row r="15" s="13" customFormat="true" ht="12" hidden="false" customHeight="true" outlineLevel="0" collapsed="false">
      <c r="A15" s="13" t="s">
        <v>21</v>
      </c>
      <c r="B15" s="21" t="n">
        <v>0</v>
      </c>
      <c r="C15" s="22" t="n">
        <v>0</v>
      </c>
      <c r="D15" s="22" t="n">
        <v>0.036</v>
      </c>
      <c r="E15" s="22"/>
      <c r="F15" s="22" t="n">
        <v>0.04</v>
      </c>
      <c r="G15" s="22" t="n">
        <v>0.025</v>
      </c>
      <c r="H15" s="22" t="n">
        <v>0.005</v>
      </c>
      <c r="I15" s="22"/>
      <c r="J15" s="22" t="n">
        <v>0</v>
      </c>
      <c r="K15" s="22" t="n">
        <v>0.01</v>
      </c>
      <c r="L15" s="22" t="n">
        <v>0</v>
      </c>
      <c r="M15" s="22"/>
      <c r="N15" s="22" t="n">
        <v>0.05</v>
      </c>
      <c r="O15" s="22" t="n">
        <v>0</v>
      </c>
      <c r="P15" s="22" t="n">
        <v>0.07</v>
      </c>
      <c r="Q15" s="22"/>
      <c r="R15" s="22"/>
      <c r="S15" s="22"/>
      <c r="T15" s="22"/>
      <c r="U15" s="22"/>
    </row>
    <row r="16" s="13" customFormat="true" ht="12" hidden="false" customHeight="true" outlineLevel="0" collapsed="false">
      <c r="A16" s="13" t="s">
        <v>22</v>
      </c>
      <c r="B16" s="21" t="n">
        <v>0</v>
      </c>
      <c r="C16" s="22" t="n">
        <v>0.014</v>
      </c>
      <c r="D16" s="22" t="n">
        <v>0</v>
      </c>
      <c r="E16" s="22"/>
      <c r="F16" s="22" t="n">
        <v>0.011</v>
      </c>
      <c r="G16" s="22" t="n">
        <v>0</v>
      </c>
      <c r="H16" s="22" t="n">
        <v>0</v>
      </c>
      <c r="I16" s="22"/>
      <c r="J16" s="22" t="n">
        <v>0</v>
      </c>
      <c r="K16" s="22" t="n">
        <v>0</v>
      </c>
      <c r="L16" s="22" t="n">
        <v>0</v>
      </c>
      <c r="M16" s="22"/>
      <c r="N16" s="22" t="n">
        <v>0.01</v>
      </c>
      <c r="O16" s="22" t="n">
        <v>0.01</v>
      </c>
      <c r="P16" s="22" t="n">
        <v>0</v>
      </c>
      <c r="Q16" s="22"/>
      <c r="R16" s="22"/>
      <c r="S16" s="22"/>
      <c r="T16" s="22"/>
      <c r="U16" s="22"/>
    </row>
    <row r="17" s="17" customFormat="true" ht="12" hidden="false" customHeight="true" outlineLevel="0" collapsed="false">
      <c r="A17" s="17" t="s">
        <v>23</v>
      </c>
      <c r="B17" s="25" t="n">
        <f aca="false">B7+B8+B9+B10+B11+B12+B13+B14</f>
        <v>101.727</v>
      </c>
      <c r="C17" s="25" t="n">
        <f aca="false">C7+C8+C9+C10+C11+C12+C13+C14</f>
        <v>101.559</v>
      </c>
      <c r="D17" s="25" t="n">
        <f aca="false">D7+D8+D9+D10+D11+D12+D13+D14</f>
        <v>101.168</v>
      </c>
      <c r="E17" s="25"/>
      <c r="F17" s="25" t="n">
        <f aca="false">F7+F8+F9+F10+F11+F12+F13+F14</f>
        <v>101.514</v>
      </c>
      <c r="G17" s="25" t="n">
        <f aca="false">G7+G8+G9+G10+G11+G12+G13+G14</f>
        <v>101.067</v>
      </c>
      <c r="H17" s="25" t="n">
        <f aca="false">H7+H8+H9+H10+H11+H12+H13+H14</f>
        <v>101.087</v>
      </c>
      <c r="I17" s="25"/>
      <c r="J17" s="25" t="n">
        <f aca="false">J7+J8+J9+J10+J11+J12+J13+J14</f>
        <v>101.23</v>
      </c>
      <c r="K17" s="25" t="n">
        <f aca="false">K7+K8+K9+K10+K11+K12+K13+K14</f>
        <v>101.67</v>
      </c>
      <c r="L17" s="25" t="n">
        <f aca="false">L7+L8+L9+L10+L11+L12+L13+L14</f>
        <v>101.73</v>
      </c>
      <c r="M17" s="25"/>
      <c r="N17" s="25" t="n">
        <f aca="false">N7+N8+N9+N10+N11+N12+N13+N14</f>
        <v>101.59</v>
      </c>
      <c r="O17" s="25" t="n">
        <f aca="false">O7+O8+O9+O10+O11+O12+O13+O14</f>
        <v>101.09</v>
      </c>
      <c r="P17" s="25" t="n">
        <f aca="false">P7+P8+P9+P10+P11+P12+P13+P14</f>
        <v>101.68</v>
      </c>
      <c r="Q17" s="26"/>
      <c r="R17" s="25"/>
      <c r="S17" s="25"/>
      <c r="T17" s="25"/>
      <c r="U17" s="27"/>
    </row>
    <row r="18" s="31" customFormat="true" ht="12" hidden="false" customHeight="true" outlineLevel="0" collapsed="false">
      <c r="A18" s="28" t="s">
        <v>24</v>
      </c>
      <c r="B18" s="29" t="n">
        <v>12</v>
      </c>
      <c r="C18" s="29" t="n">
        <v>12</v>
      </c>
      <c r="D18" s="29" t="n">
        <v>12</v>
      </c>
      <c r="E18" s="29"/>
      <c r="F18" s="29" t="n">
        <v>12</v>
      </c>
      <c r="G18" s="29" t="n">
        <v>12</v>
      </c>
      <c r="H18" s="29" t="n">
        <v>12</v>
      </c>
      <c r="I18" s="29"/>
      <c r="J18" s="29" t="n">
        <v>12</v>
      </c>
      <c r="K18" s="29" t="n">
        <v>12</v>
      </c>
      <c r="L18" s="29" t="n">
        <v>12</v>
      </c>
      <c r="M18" s="29"/>
      <c r="N18" s="29" t="n">
        <v>12</v>
      </c>
      <c r="O18" s="29" t="n">
        <v>12</v>
      </c>
      <c r="P18" s="29" t="n">
        <v>12</v>
      </c>
      <c r="Q18" s="29"/>
      <c r="R18" s="29"/>
      <c r="S18" s="29"/>
      <c r="T18" s="29"/>
      <c r="U18" s="30"/>
    </row>
    <row r="19" s="32" customFormat="true" ht="12" hidden="false" customHeight="true" outlineLevel="0" collapsed="false">
      <c r="A19" s="32" t="s">
        <v>25</v>
      </c>
      <c r="B19" s="33" t="n">
        <v>3.00661730274993</v>
      </c>
      <c r="C19" s="23" t="n">
        <v>3.01036331358464</v>
      </c>
      <c r="D19" s="33" t="n">
        <v>2.99555791073271</v>
      </c>
      <c r="E19" s="33"/>
      <c r="F19" s="33" t="n">
        <v>3.00203961142897</v>
      </c>
      <c r="G19" s="33" t="n">
        <v>3.00427518679772</v>
      </c>
      <c r="H19" s="33" t="n">
        <v>3.01394918021444</v>
      </c>
      <c r="I19" s="33"/>
      <c r="J19" s="33" t="n">
        <v>3.01215824604427</v>
      </c>
      <c r="K19" s="33" t="n">
        <v>2.98432224212402</v>
      </c>
      <c r="L19" s="33" t="n">
        <v>2.99485594027509</v>
      </c>
      <c r="M19" s="23"/>
      <c r="N19" s="23" t="n">
        <v>3.00718602343313</v>
      </c>
      <c r="O19" s="23" t="n">
        <v>2.99666240248807</v>
      </c>
      <c r="P19" s="23" t="n">
        <v>2.98677851783281</v>
      </c>
      <c r="Q19" s="33"/>
      <c r="R19" s="33"/>
      <c r="S19" s="33"/>
      <c r="T19" s="23"/>
      <c r="U19" s="23"/>
    </row>
    <row r="20" s="32" customFormat="true" ht="12" hidden="false" customHeight="true" outlineLevel="0" collapsed="false">
      <c r="A20" s="32" t="s">
        <v>26</v>
      </c>
      <c r="B20" s="33" t="n">
        <v>0.00199067436916429</v>
      </c>
      <c r="C20" s="23" t="n">
        <v>0.00199408399645593</v>
      </c>
      <c r="D20" s="33" t="n">
        <v>0.0035463315768431</v>
      </c>
      <c r="E20" s="33"/>
      <c r="F20" s="33" t="n">
        <v>0.00145693784659039</v>
      </c>
      <c r="G20" s="33" t="n">
        <v>0.00346310283176036</v>
      </c>
      <c r="H20" s="33" t="n">
        <v>0</v>
      </c>
      <c r="I20" s="33"/>
      <c r="J20" s="33" t="n">
        <v>0.00350219897400996</v>
      </c>
      <c r="K20" s="33" t="n">
        <v>0.00175908533947876</v>
      </c>
      <c r="L20" s="33" t="n">
        <v>0.000584412707929313</v>
      </c>
      <c r="M20" s="23"/>
      <c r="N20" s="23" t="n">
        <v>0.00120170010698879</v>
      </c>
      <c r="O20" s="23" t="n">
        <v>0.000601785087719823</v>
      </c>
      <c r="P20" s="23" t="n">
        <v>0</v>
      </c>
      <c r="Q20" s="33"/>
      <c r="R20" s="33"/>
      <c r="S20" s="33"/>
      <c r="T20" s="23"/>
      <c r="U20" s="23"/>
    </row>
    <row r="21" s="32" customFormat="true" ht="12" hidden="false" customHeight="true" outlineLevel="0" collapsed="false">
      <c r="A21" s="32" t="s">
        <v>27</v>
      </c>
      <c r="B21" s="33" t="n">
        <v>2.00658453534154</v>
      </c>
      <c r="C21" s="23" t="n">
        <v>1.99577376555454</v>
      </c>
      <c r="D21" s="33" t="n">
        <v>1.98152202046575</v>
      </c>
      <c r="E21" s="33"/>
      <c r="F21" s="33" t="n">
        <v>1.99453167932832</v>
      </c>
      <c r="G21" s="33" t="n">
        <v>2.00032131813287</v>
      </c>
      <c r="H21" s="33" t="n">
        <v>1.9987724272886</v>
      </c>
      <c r="I21" s="33"/>
      <c r="J21" s="33" t="n">
        <v>2.00620424926542</v>
      </c>
      <c r="K21" s="33" t="n">
        <v>1.98728611843004</v>
      </c>
      <c r="L21" s="33" t="n">
        <v>2.00682257005772</v>
      </c>
      <c r="M21" s="23"/>
      <c r="N21" s="23" t="n">
        <v>2.00017301958425</v>
      </c>
      <c r="O21" s="23" t="n">
        <v>2.05327348496838</v>
      </c>
      <c r="P21" s="23" t="n">
        <v>2.02932569259609</v>
      </c>
      <c r="Q21" s="33"/>
      <c r="R21" s="33"/>
      <c r="S21" s="33"/>
      <c r="T21" s="23"/>
      <c r="U21" s="23"/>
    </row>
    <row r="22" s="32" customFormat="true" ht="12" hidden="false" customHeight="true" outlineLevel="0" collapsed="false">
      <c r="A22" s="32" t="s">
        <v>28</v>
      </c>
      <c r="B22" s="33" t="n">
        <v>0</v>
      </c>
      <c r="C22" s="23" t="n">
        <v>0</v>
      </c>
      <c r="D22" s="33" t="n">
        <v>0</v>
      </c>
      <c r="E22" s="33"/>
      <c r="F22" s="33" t="n">
        <v>0</v>
      </c>
      <c r="G22" s="33" t="n">
        <v>0.00055530544516196</v>
      </c>
      <c r="H22" s="33" t="n">
        <v>0.00209928564047144</v>
      </c>
      <c r="I22" s="33"/>
      <c r="J22" s="33" t="n">
        <v>0.000613572113369723</v>
      </c>
      <c r="K22" s="33" t="n">
        <v>0.00184935361363451</v>
      </c>
      <c r="L22" s="33" t="n">
        <v>0</v>
      </c>
      <c r="M22" s="23"/>
      <c r="N22" s="23" t="n">
        <v>0</v>
      </c>
      <c r="O22" s="23" t="n">
        <v>0.00253033171997442</v>
      </c>
      <c r="P22" s="23" t="n">
        <v>0</v>
      </c>
      <c r="Q22" s="33"/>
      <c r="R22" s="33"/>
      <c r="S22" s="33"/>
      <c r="T22" s="23"/>
      <c r="U22" s="23"/>
    </row>
    <row r="23" s="32" customFormat="true" ht="12" hidden="false" customHeight="true" outlineLevel="0" collapsed="false">
      <c r="A23" s="32" t="s">
        <v>29</v>
      </c>
      <c r="B23" s="34" t="s">
        <v>30</v>
      </c>
      <c r="C23" s="34" t="s">
        <v>30</v>
      </c>
      <c r="D23" s="34" t="n">
        <v>0.0257541215629402</v>
      </c>
      <c r="E23" s="34"/>
      <c r="F23" s="34" t="s">
        <v>30</v>
      </c>
      <c r="G23" s="34" t="s">
        <v>30</v>
      </c>
      <c r="H23" s="34" t="s">
        <v>30</v>
      </c>
      <c r="I23" s="34"/>
      <c r="J23" s="34" t="s">
        <v>30</v>
      </c>
      <c r="K23" s="34" t="n">
        <v>0.0402132824831014</v>
      </c>
      <c r="L23" s="34" t="s">
        <v>30</v>
      </c>
      <c r="M23" s="34"/>
      <c r="N23" s="34" t="s">
        <v>30</v>
      </c>
      <c r="O23" s="34" t="s">
        <v>30</v>
      </c>
      <c r="P23" s="34" t="s">
        <v>30</v>
      </c>
      <c r="Q23" s="35"/>
      <c r="R23" s="33"/>
      <c r="S23" s="35"/>
      <c r="T23" s="23"/>
      <c r="U23" s="23"/>
    </row>
    <row r="24" s="32" customFormat="true" ht="12" hidden="false" customHeight="true" outlineLevel="0" collapsed="false">
      <c r="A24" s="32" t="s">
        <v>31</v>
      </c>
      <c r="B24" s="34" t="n">
        <v>1.85560773660095</v>
      </c>
      <c r="C24" s="34" t="n">
        <v>1.9318330513752</v>
      </c>
      <c r="D24" s="34" t="n">
        <v>1.88749306388966</v>
      </c>
      <c r="E24" s="33"/>
      <c r="F24" s="34" t="n">
        <v>1.83895964367678</v>
      </c>
      <c r="G24" s="34" t="n">
        <v>1.93808506363828</v>
      </c>
      <c r="H24" s="34" t="n">
        <v>1.98503093027328</v>
      </c>
      <c r="I24" s="33"/>
      <c r="J24" s="36" t="n">
        <v>1.87913568957952</v>
      </c>
      <c r="K24" s="36" t="n">
        <v>1.94806320834765</v>
      </c>
      <c r="L24" s="34" t="n">
        <v>1.96786602923919</v>
      </c>
      <c r="M24" s="34"/>
      <c r="N24" s="34" t="n">
        <v>2.53636828900308</v>
      </c>
      <c r="O24" s="34" t="n">
        <v>2.50685492545605</v>
      </c>
      <c r="P24" s="34" t="n">
        <v>2.54064187202539</v>
      </c>
      <c r="Q24" s="33"/>
      <c r="R24" s="33"/>
      <c r="S24" s="33"/>
      <c r="T24" s="34"/>
      <c r="U24" s="34"/>
    </row>
    <row r="25" s="32" customFormat="true" ht="12" hidden="false" customHeight="true" outlineLevel="0" collapsed="false">
      <c r="A25" s="32" t="s">
        <v>32</v>
      </c>
      <c r="B25" s="34" t="n">
        <v>0.0980590928859057</v>
      </c>
      <c r="C25" s="34" t="n">
        <v>0.0609047335088958</v>
      </c>
      <c r="D25" s="34" t="n">
        <v>0.0893156321898179</v>
      </c>
      <c r="E25" s="33"/>
      <c r="F25" s="33" t="n">
        <v>0.0721363732748161</v>
      </c>
      <c r="G25" s="34" t="n">
        <v>0.0604909026429</v>
      </c>
      <c r="H25" s="33" t="n">
        <v>0.0629809366070279</v>
      </c>
      <c r="I25" s="33"/>
      <c r="J25" s="35" t="n">
        <v>0.0933541234830426</v>
      </c>
      <c r="K25" s="34" t="n">
        <v>0.0957371574713219</v>
      </c>
      <c r="L25" s="34" t="n">
        <v>0.105316211702401</v>
      </c>
      <c r="M25" s="23"/>
      <c r="N25" s="34" t="n">
        <v>0.123166638115376</v>
      </c>
      <c r="O25" s="34" t="n">
        <v>0.10234672828913</v>
      </c>
      <c r="P25" s="34" t="n">
        <v>0.11493681998796</v>
      </c>
      <c r="Q25" s="33"/>
      <c r="R25" s="33"/>
      <c r="S25" s="33"/>
      <c r="T25" s="23"/>
      <c r="U25" s="23"/>
    </row>
    <row r="26" s="32" customFormat="true" ht="12" hidden="false" customHeight="true" outlineLevel="0" collapsed="false">
      <c r="A26" s="32" t="s">
        <v>33</v>
      </c>
      <c r="B26" s="23" t="n">
        <v>0.296673183298357</v>
      </c>
      <c r="C26" s="23" t="n">
        <v>0.344019054547308</v>
      </c>
      <c r="D26" s="33" t="n">
        <v>0.26254451844863</v>
      </c>
      <c r="E26" s="33"/>
      <c r="F26" s="33" t="n">
        <v>0.487579571334859</v>
      </c>
      <c r="G26" s="33" t="n">
        <v>0.47503473315016</v>
      </c>
      <c r="H26" s="33" t="n">
        <v>0.480371569519966</v>
      </c>
      <c r="I26" s="33"/>
      <c r="J26" s="33" t="n">
        <v>0.534389353864124</v>
      </c>
      <c r="K26" s="33" t="n">
        <v>0.443978589764345</v>
      </c>
      <c r="L26" s="33" t="n">
        <v>0.511880017626241</v>
      </c>
      <c r="M26" s="23"/>
      <c r="N26" s="23" t="n">
        <v>0.248850573618756</v>
      </c>
      <c r="O26" s="23" t="n">
        <v>0.24089015274753</v>
      </c>
      <c r="P26" s="23" t="n">
        <v>0.252183563566254</v>
      </c>
      <c r="Q26" s="33"/>
      <c r="R26" s="33"/>
      <c r="S26" s="33"/>
      <c r="T26" s="23"/>
      <c r="U26" s="23"/>
    </row>
    <row r="27" s="32" customFormat="true" ht="12" hidden="false" customHeight="true" outlineLevel="0" collapsed="false">
      <c r="A27" s="32" t="s">
        <v>34</v>
      </c>
      <c r="B27" s="23" t="n">
        <v>0.722567229964293</v>
      </c>
      <c r="C27" s="23" t="n">
        <v>0.644171269479229</v>
      </c>
      <c r="D27" s="33" t="n">
        <v>0.748781774485875</v>
      </c>
      <c r="E27" s="33"/>
      <c r="F27" s="33" t="n">
        <v>0.598984975079681</v>
      </c>
      <c r="G27" s="33" t="n">
        <v>0.507706101936764</v>
      </c>
      <c r="H27" s="33" t="n">
        <v>0.442032032754291</v>
      </c>
      <c r="I27" s="33"/>
      <c r="J27" s="33" t="n">
        <v>0.451573210968569</v>
      </c>
      <c r="K27" s="33" t="n">
        <v>0.49527955297263</v>
      </c>
      <c r="L27" s="33" t="n">
        <v>0.413823180379554</v>
      </c>
      <c r="M27" s="23"/>
      <c r="N27" s="23" t="n">
        <v>0.0701970288959446</v>
      </c>
      <c r="O27" s="23" t="n">
        <v>0.0711636620226739</v>
      </c>
      <c r="P27" s="23" t="n">
        <v>0.0692753061598575</v>
      </c>
      <c r="Q27" s="33"/>
      <c r="R27" s="33"/>
      <c r="S27" s="33"/>
      <c r="T27" s="23"/>
      <c r="U27" s="23"/>
    </row>
    <row r="28" s="32" customFormat="true" ht="12" hidden="false" customHeight="true" outlineLevel="0" collapsed="false">
      <c r="A28" s="32" t="s">
        <v>35</v>
      </c>
      <c r="B28" s="23" t="n">
        <v>0</v>
      </c>
      <c r="C28" s="23" t="n">
        <v>0</v>
      </c>
      <c r="D28" s="33" t="n">
        <v>0.00548462664778755</v>
      </c>
      <c r="E28" s="33"/>
      <c r="F28" s="33" t="n">
        <v>0.00601016244943901</v>
      </c>
      <c r="G28" s="33" t="n">
        <v>0.00378336801179238</v>
      </c>
      <c r="H28" s="33" t="n">
        <v>0.000757202045879289</v>
      </c>
      <c r="I28" s="33"/>
      <c r="J28" s="33" t="n">
        <v>0</v>
      </c>
      <c r="K28" s="33" t="n">
        <v>0.0015114094537761</v>
      </c>
      <c r="L28" s="33" t="n">
        <v>0</v>
      </c>
      <c r="M28" s="23"/>
      <c r="N28" s="23" t="n">
        <v>0.00774571140274316</v>
      </c>
      <c r="O28" s="23" t="n">
        <v>0</v>
      </c>
      <c r="P28" s="23" t="n">
        <v>0.0108337274015567</v>
      </c>
      <c r="Q28" s="33"/>
      <c r="R28" s="33"/>
      <c r="S28" s="33"/>
      <c r="T28" s="23"/>
      <c r="U28" s="23"/>
    </row>
    <row r="29" s="32" customFormat="true" ht="12" hidden="false" customHeight="true" outlineLevel="0" collapsed="false">
      <c r="A29" s="32" t="s">
        <v>36</v>
      </c>
      <c r="B29" s="23" t="n">
        <v>0</v>
      </c>
      <c r="C29" s="23" t="n">
        <v>0.00139289519073037</v>
      </c>
      <c r="D29" s="33" t="n">
        <v>0</v>
      </c>
      <c r="E29" s="33"/>
      <c r="F29" s="33" t="n">
        <v>0.00108747573109834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23"/>
      <c r="N29" s="23" t="n">
        <v>0.0010192764177113</v>
      </c>
      <c r="O29" s="23" t="n">
        <v>0.00102086260103639</v>
      </c>
      <c r="P29" s="23" t="n">
        <v>0</v>
      </c>
      <c r="Q29" s="33"/>
      <c r="R29" s="33"/>
      <c r="S29" s="33"/>
      <c r="T29" s="23"/>
      <c r="U29" s="23"/>
    </row>
    <row r="30" s="37" customFormat="true" ht="12" hidden="false" customHeight="true" outlineLevel="0" collapsed="false">
      <c r="A30" s="37" t="s">
        <v>37</v>
      </c>
      <c r="B30" s="33" t="n">
        <f aca="false">B19+B20+B21+B22+B24+B25+B26+B27+B28+B29</f>
        <v>7.98809975521014</v>
      </c>
      <c r="C30" s="33" t="n">
        <f aca="false">C19+C20+C21+C22+C24+C25+C26+C27+C28+C29</f>
        <v>7.990452167237</v>
      </c>
      <c r="D30" s="33" t="n">
        <f aca="false">D19+D20+D21+D22+D24+D25+D26+D27+D28+D23</f>
        <v>8</v>
      </c>
      <c r="E30" s="33"/>
      <c r="F30" s="33" t="n">
        <f aca="false">F19+F20+F21+F22+F24+F25+F26+F27+F28+F29</f>
        <v>8.00278643015055</v>
      </c>
      <c r="G30" s="33" t="n">
        <f aca="false">G19+G20+G21+G22+G24+G25+G26+G27+G28+G29</f>
        <v>7.9937150825874</v>
      </c>
      <c r="H30" s="33" t="n">
        <f aca="false">H19+H20+H21+H22+H24+H25+H26+H27+H28+H29</f>
        <v>7.98599356434396</v>
      </c>
      <c r="I30" s="33"/>
      <c r="J30" s="33" t="n">
        <f aca="false">J19+J20+J21+J22+J24+J25+J26+J27+J28+J29</f>
        <v>7.98093064429233</v>
      </c>
      <c r="K30" s="33" t="n">
        <f aca="false">K19+K20+K21+K22+K24+K25+K26+K27+K28+K29+K23</f>
        <v>8</v>
      </c>
      <c r="L30" s="33" t="n">
        <f aca="false">L19+L20+L21+L22+L24+L25+L26+L27+L28+L29</f>
        <v>8.00114836198813</v>
      </c>
      <c r="M30" s="33"/>
      <c r="N30" s="33" t="n">
        <f aca="false">N19+N20+N21+N22+N24+N25+N26+N27+N28+N29</f>
        <v>7.99590826057798</v>
      </c>
      <c r="O30" s="33" t="n">
        <f aca="false">O19+O20+O21+O22+O24+O25+O26+O27+O28+O29</f>
        <v>7.97534433538055</v>
      </c>
      <c r="P30" s="33" t="n">
        <f aca="false">P19+P20+P21+P22+P24+P25+P26+P27+P28+P29</f>
        <v>8.00397549956992</v>
      </c>
      <c r="Q30" s="38"/>
      <c r="R30" s="38"/>
      <c r="S30" s="38"/>
      <c r="T30" s="38"/>
      <c r="U30" s="39"/>
    </row>
    <row r="31" s="40" customFormat="true" ht="12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2"/>
      <c r="O31" s="42"/>
      <c r="P31" s="42"/>
      <c r="Q31" s="42"/>
      <c r="R31" s="42"/>
      <c r="S31" s="42"/>
      <c r="T31" s="42"/>
      <c r="U31" s="41"/>
    </row>
    <row r="32" s="40" customFormat="true" ht="12" hidden="false" customHeight="true" outlineLevel="0" collapsed="false">
      <c r="A32" s="40" t="s">
        <v>38</v>
      </c>
      <c r="B32" s="42" t="n">
        <f aca="false">B26/(B24+B26)</f>
        <v>0.137841292256699</v>
      </c>
      <c r="C32" s="42" t="n">
        <f aca="false">C26/(C24+C26)</f>
        <v>0.151160549339765</v>
      </c>
      <c r="D32" s="42" t="n">
        <f aca="false">D26/(D24+D26)</f>
        <v>0.122111594981097</v>
      </c>
      <c r="E32" s="42"/>
      <c r="F32" s="42" t="n">
        <f aca="false">F26/(F24+F26)</f>
        <v>0.209572900464702</v>
      </c>
      <c r="G32" s="42" t="n">
        <f aca="false">G26/(G24+G26)</f>
        <v>0.196855014733364</v>
      </c>
      <c r="H32" s="42" t="n">
        <f aca="false">H26/(H24+H26)</f>
        <v>0.194845089010922</v>
      </c>
      <c r="I32" s="42"/>
      <c r="J32" s="42" t="n">
        <f aca="false">J26/(J24+J26)</f>
        <v>0.221414464008068</v>
      </c>
      <c r="K32" s="42" t="n">
        <f aca="false">K26/(K24+K26)</f>
        <v>0.185606535017394</v>
      </c>
      <c r="L32" s="42" t="n">
        <f aca="false">L26/(L24+L26)</f>
        <v>0.20642437086382</v>
      </c>
      <c r="M32" s="42"/>
      <c r="N32" s="42" t="n">
        <f aca="false">N27/(N25+N27)</f>
        <v>0.363031121517957</v>
      </c>
      <c r="O32" s="42" t="n">
        <f aca="false">O27/(O25+O27)</f>
        <v>0.410140637081101</v>
      </c>
      <c r="P32" s="42" t="n">
        <f aca="false">P27/(P25+P27)</f>
        <v>0.376062681694846</v>
      </c>
      <c r="Q32" s="42"/>
      <c r="R32" s="42"/>
      <c r="S32" s="42"/>
      <c r="T32" s="44"/>
      <c r="U32" s="44"/>
    </row>
    <row r="33" s="40" customFormat="true" ht="12" hidden="false" customHeight="true" outlineLevel="0" collapsed="false">
      <c r="A33" s="40" t="s">
        <v>39</v>
      </c>
      <c r="B33" s="42" t="n">
        <f aca="false">B24/(B24+B25+B26+B27)</f>
        <v>0.624172765943677</v>
      </c>
      <c r="C33" s="42" t="n">
        <f aca="false">C24/(C24+C25+C26+C27)</f>
        <v>0.648064287629258</v>
      </c>
      <c r="D33" s="42" t="n">
        <f aca="false">D24/(D24+D25+D26+D27)</f>
        <v>0.631662582456654</v>
      </c>
      <c r="E33" s="42"/>
      <c r="F33" s="42" t="n">
        <f aca="false">F24/(F24+F25+F26+F27)</f>
        <v>0.613464935340035</v>
      </c>
      <c r="G33" s="42" t="n">
        <f aca="false">G24/(G24+G25+G26+G27)</f>
        <v>0.650076859577254</v>
      </c>
      <c r="H33" s="42" t="n">
        <f aca="false">H24/(H24+H25+H26+H27)</f>
        <v>0.668267099631776</v>
      </c>
      <c r="I33" s="42"/>
      <c r="J33" s="42" t="n">
        <f aca="false">J24/(J24+J25+J26+J27)</f>
        <v>0.63517523676227</v>
      </c>
      <c r="K33" s="42" t="n">
        <f aca="false">K24/(K24+K25+K26+K27)</f>
        <v>0.653042239285705</v>
      </c>
      <c r="L33" s="42" t="n">
        <f aca="false">L24/(L24+L25+L26+L27)</f>
        <v>0.656199134412388</v>
      </c>
      <c r="M33" s="42"/>
      <c r="N33" s="42" t="n">
        <f aca="false">N25/(N25+N26+N27+N28)</f>
        <v>0.273728000811931</v>
      </c>
      <c r="O33" s="42" t="n">
        <f aca="false">O25/(O25+O26+O27+O28)</f>
        <v>0.24697537202425</v>
      </c>
      <c r="P33" s="42" t="n">
        <f aca="false">P25/(P25+P26+P27+P28)</f>
        <v>0.256997450501437</v>
      </c>
      <c r="Q33" s="44"/>
      <c r="R33" s="44"/>
      <c r="S33" s="44"/>
      <c r="T33" s="44"/>
      <c r="U33" s="44"/>
    </row>
    <row r="34" s="32" customFormat="true" ht="12" hidden="false" customHeight="true" outlineLevel="0" collapsed="false">
      <c r="A34" s="32" t="s">
        <v>40</v>
      </c>
      <c r="B34" s="45" t="n">
        <f aca="false">B26/(B24+B25+B26+B27)</f>
        <v>0.09979227707891</v>
      </c>
      <c r="C34" s="45" t="n">
        <f aca="false">C26/(C24+C25+C26+C27)</f>
        <v>0.115406692807841</v>
      </c>
      <c r="D34" s="45" t="n">
        <f aca="false">D26/(D24+D25+D26+D27)</f>
        <v>0.0878623353409024</v>
      </c>
      <c r="E34" s="45"/>
      <c r="F34" s="45" t="n">
        <f aca="false">F26/(F24+F25+F26+F27)</f>
        <v>0.162653362856849</v>
      </c>
      <c r="G34" s="45" t="n">
        <f aca="false">G26/(G24+G25+G26+G27)</f>
        <v>0.159337220697972</v>
      </c>
      <c r="H34" s="45" t="n">
        <f aca="false">H26/(H24+H25+H26+H27)</f>
        <v>0.16171864660289</v>
      </c>
      <c r="I34" s="45"/>
      <c r="J34" s="45" t="n">
        <f aca="false">J26/(J24+J25+J26+J27)</f>
        <v>0.180631386145315</v>
      </c>
      <c r="K34" s="45" t="n">
        <f aca="false">K26/(K24+K25+K26+K27)</f>
        <v>0.14883334956084</v>
      </c>
      <c r="L34" s="45" t="n">
        <f aca="false">L26/(L24+L25+L26+L27)</f>
        <v>0.170690087383235</v>
      </c>
      <c r="M34" s="45"/>
      <c r="N34" s="45" t="n">
        <f aca="false">N27/(N25+N26+N27+N28)</f>
        <v>0.156007281489852</v>
      </c>
      <c r="O34" s="45" t="n">
        <f aca="false">O27/(O25+O26+O27+O28)</f>
        <v>0.171726758602449</v>
      </c>
      <c r="P34" s="45" t="n">
        <f aca="false">P27/(P25+P26+P27+P28)</f>
        <v>0.154898813693078</v>
      </c>
      <c r="Q34" s="46"/>
      <c r="R34" s="46"/>
      <c r="S34" s="46"/>
      <c r="T34" s="46"/>
      <c r="U34" s="46"/>
    </row>
    <row r="35" s="40" customFormat="true" ht="12" hidden="false" customHeight="true" outlineLevel="0" collapsed="false">
      <c r="A35" s="40" t="s">
        <v>41</v>
      </c>
      <c r="B35" s="42" t="n">
        <f aca="false">B27/(B24+B25+B26+B27)</f>
        <v>0.2430507146587</v>
      </c>
      <c r="C35" s="42" t="n">
        <f aca="false">C27/(C24+C25+C26+C27)</f>
        <v>0.216097552823788</v>
      </c>
      <c r="D35" s="42" t="n">
        <f aca="false">D27/(D24+D25+D26+D27)</f>
        <v>0.250584989379264</v>
      </c>
      <c r="E35" s="42"/>
      <c r="F35" s="42" t="n">
        <f aca="false">F27/(F24+F25+F26+F27)</f>
        <v>0.199817478469633</v>
      </c>
      <c r="G35" s="42" t="n">
        <f aca="false">G27/(G24+G25+G26+G27)</f>
        <v>0.170295924842265</v>
      </c>
      <c r="H35" s="42" t="n">
        <f aca="false">H27/(H24+H25+H26+H27)</f>
        <v>0.148811517225266</v>
      </c>
      <c r="I35" s="42"/>
      <c r="J35" s="42" t="n">
        <f aca="false">J27/(J24+J25+J26+J27)</f>
        <v>0.15263832344999</v>
      </c>
      <c r="K35" s="42" t="n">
        <f aca="false">K27/(K24+K25+K26+K27)</f>
        <v>0.166030787378819</v>
      </c>
      <c r="L35" s="42" t="n">
        <f aca="false">L27/(L24+L25+L26+L27)</f>
        <v>0.137992327084294</v>
      </c>
      <c r="M35" s="42"/>
      <c r="N35" s="42" t="n">
        <f aca="false">N28/(N25+N26+N27+N28)</f>
        <v>0.0172142239942683</v>
      </c>
      <c r="O35" s="42" t="n">
        <f aca="false">O28/(O25+O26+O27+O28)</f>
        <v>0</v>
      </c>
      <c r="P35" s="42" t="n">
        <f aca="false">P28/(P25+P26+P27+P28)</f>
        <v>0.0242240939145462</v>
      </c>
      <c r="Q35" s="44"/>
      <c r="R35" s="44"/>
      <c r="S35" s="44"/>
      <c r="T35" s="44"/>
      <c r="U35" s="44"/>
    </row>
    <row r="36" s="40" customFormat="true" ht="12" hidden="false" customHeight="true" outlineLevel="0" collapsed="false">
      <c r="A36" s="47" t="s">
        <v>42</v>
      </c>
      <c r="B36" s="48" t="n">
        <f aca="false">B25/(B24+B25+B26+B27)</f>
        <v>0.0329842423187127</v>
      </c>
      <c r="C36" s="48" t="n">
        <f aca="false">C25/(C24+C25+C26+C27)</f>
        <v>0.0204314667391134</v>
      </c>
      <c r="D36" s="48" t="n">
        <f aca="false">D25/(D24+D25+D26+D27)</f>
        <v>0.0298900928231794</v>
      </c>
      <c r="E36" s="48"/>
      <c r="F36" s="48" t="n">
        <f aca="false">F25/(F24+F25+F26+F27)</f>
        <v>0.0240642233334826</v>
      </c>
      <c r="G36" s="48" t="n">
        <f aca="false">G25/(G24+G25+G26+G27)</f>
        <v>0.02028999488251</v>
      </c>
      <c r="H36" s="48" t="n">
        <f aca="false">H25/(H24+H25+H26+H27)</f>
        <v>0.0212027365400684</v>
      </c>
      <c r="I36" s="48"/>
      <c r="J36" s="48" t="n">
        <f aca="false">J25/(J24+J25+J26+J27)</f>
        <v>0.0315550536424243</v>
      </c>
      <c r="K36" s="48" t="n">
        <f aca="false">K25/(K24+K25+K26+K27)</f>
        <v>0.0320936237746362</v>
      </c>
      <c r="L36" s="48" t="n">
        <f aca="false">L25/(L24+L25+L26+L27)</f>
        <v>0.0351184511200826</v>
      </c>
      <c r="M36" s="48"/>
      <c r="N36" s="48" t="n">
        <f aca="false">N26/(N25+N26+N27+N28)</f>
        <v>0.553050493703948</v>
      </c>
      <c r="O36" s="48" t="n">
        <f aca="false">O26/(O25+O26+O27+O28)</f>
        <v>0.581297869373301</v>
      </c>
      <c r="P36" s="48" t="n">
        <f aca="false">P26/(P25+P26+P27+P28)</f>
        <v>0.563879641890939</v>
      </c>
      <c r="Q36" s="44"/>
      <c r="R36" s="42"/>
      <c r="S36" s="42"/>
      <c r="T36" s="44"/>
      <c r="U36" s="44"/>
    </row>
    <row r="37" s="40" customFormat="true" ht="12" hidden="false" customHeight="true" outlineLevel="0" collapsed="false">
      <c r="A37" s="49" t="s">
        <v>43</v>
      </c>
      <c r="B37" s="44"/>
      <c r="C37" s="42"/>
      <c r="D37" s="44"/>
      <c r="E37" s="44"/>
      <c r="F37" s="44"/>
      <c r="G37" s="44"/>
      <c r="H37" s="44"/>
      <c r="I37" s="44"/>
      <c r="J37" s="42"/>
      <c r="K37" s="42"/>
      <c r="L37" s="42"/>
      <c r="M37" s="44"/>
      <c r="N37" s="44"/>
      <c r="O37" s="44"/>
      <c r="P37" s="44"/>
      <c r="Q37" s="42"/>
      <c r="R37" s="42"/>
      <c r="S37" s="42"/>
      <c r="T37" s="44"/>
      <c r="U37" s="44"/>
    </row>
    <row r="38" s="40" customFormat="true" ht="12" hidden="false" customHeight="true" outlineLevel="0" collapsed="false">
      <c r="A38" s="50"/>
      <c r="B38" s="44"/>
      <c r="C38" s="42"/>
      <c r="D38" s="44"/>
      <c r="E38" s="44"/>
      <c r="F38" s="44"/>
      <c r="G38" s="44"/>
      <c r="H38" s="44"/>
      <c r="I38" s="44"/>
      <c r="J38" s="42"/>
      <c r="K38" s="42"/>
      <c r="L38" s="42"/>
      <c r="M38" s="44"/>
      <c r="N38" s="44"/>
      <c r="O38" s="44"/>
      <c r="P38" s="44"/>
      <c r="Q38" s="42"/>
      <c r="R38" s="42"/>
      <c r="S38" s="42"/>
      <c r="T38" s="44"/>
      <c r="U38" s="44"/>
    </row>
    <row r="39" s="3" customFormat="true" ht="14" hidden="false" customHeight="false" outlineLevel="0" collapsed="false">
      <c r="A39" s="51" t="s">
        <v>44</v>
      </c>
      <c r="B39" s="52"/>
    </row>
    <row r="40" s="3" customFormat="true" ht="13" hidden="false" customHeight="false" outlineLevel="0" collapsed="false">
      <c r="A40" s="7"/>
      <c r="B40" s="53" t="s">
        <v>45</v>
      </c>
      <c r="C40" s="6"/>
      <c r="D40" s="6"/>
      <c r="E40" s="6"/>
      <c r="F40" s="6"/>
      <c r="G40" s="54"/>
      <c r="H40" s="6"/>
      <c r="I40" s="6"/>
      <c r="J40" s="54"/>
      <c r="K40" s="6"/>
      <c r="L40" s="6"/>
      <c r="M40" s="6"/>
      <c r="N40" s="6"/>
      <c r="O40" s="6"/>
    </row>
    <row r="41" s="3" customFormat="true" ht="12" hidden="false" customHeight="false" outlineLevel="0" collapsed="false">
      <c r="A41" s="3" t="s">
        <v>2</v>
      </c>
      <c r="B41" s="8" t="s">
        <v>3</v>
      </c>
      <c r="C41" s="9"/>
      <c r="D41" s="9"/>
      <c r="E41" s="9"/>
      <c r="F41" s="55"/>
      <c r="G41" s="8" t="s">
        <v>4</v>
      </c>
      <c r="H41" s="9"/>
      <c r="I41" s="9"/>
      <c r="J41" s="9"/>
      <c r="L41" s="8" t="n">
        <v>2905</v>
      </c>
      <c r="M41" s="8"/>
      <c r="N41" s="8"/>
      <c r="O41" s="8"/>
    </row>
    <row r="42" s="13" customFormat="true" ht="12" hidden="false" customHeight="false" outlineLevel="0" collapsed="false">
      <c r="A42" s="13" t="s">
        <v>5</v>
      </c>
      <c r="B42" s="14" t="n">
        <v>32</v>
      </c>
      <c r="C42" s="14" t="n">
        <v>42</v>
      </c>
      <c r="D42" s="14" t="n">
        <v>83</v>
      </c>
      <c r="E42" s="15" t="n">
        <v>44</v>
      </c>
      <c r="F42" s="10"/>
      <c r="G42" s="56" t="n">
        <v>103</v>
      </c>
      <c r="H42" s="56" t="n">
        <v>110</v>
      </c>
      <c r="I42" s="10" t="n">
        <v>120</v>
      </c>
      <c r="J42" s="57" t="n">
        <v>127</v>
      </c>
      <c r="K42" s="31"/>
      <c r="L42" s="13" t="n">
        <v>26</v>
      </c>
      <c r="M42" s="13" t="n">
        <v>27</v>
      </c>
      <c r="N42" s="16" t="n">
        <v>57</v>
      </c>
      <c r="O42" s="16" t="n">
        <v>58</v>
      </c>
      <c r="P42" s="3"/>
      <c r="Q42" s="3"/>
      <c r="R42" s="3"/>
    </row>
    <row r="43" s="20" customFormat="true" ht="13" hidden="false" customHeight="false" outlineLevel="0" collapsed="false">
      <c r="A43" s="17" t="s">
        <v>6</v>
      </c>
      <c r="B43" s="18" t="s">
        <v>46</v>
      </c>
      <c r="C43" s="18" t="s">
        <v>46</v>
      </c>
      <c r="D43" s="18" t="s">
        <v>47</v>
      </c>
      <c r="E43" s="18" t="s">
        <v>47</v>
      </c>
      <c r="F43" s="58"/>
      <c r="G43" s="18" t="s">
        <v>46</v>
      </c>
      <c r="H43" s="18" t="s">
        <v>46</v>
      </c>
      <c r="I43" s="18" t="s">
        <v>46</v>
      </c>
      <c r="J43" s="18" t="s">
        <v>47</v>
      </c>
      <c r="K43" s="59"/>
      <c r="L43" s="18" t="s">
        <v>46</v>
      </c>
      <c r="M43" s="18" t="s">
        <v>47</v>
      </c>
      <c r="N43" s="18" t="s">
        <v>46</v>
      </c>
      <c r="O43" s="18" t="s">
        <v>47</v>
      </c>
      <c r="P43" s="60"/>
      <c r="Q43" s="60"/>
      <c r="R43" s="60"/>
    </row>
    <row r="44" s="13" customFormat="true" ht="12" hidden="false" customHeight="true" outlineLevel="0" collapsed="false">
      <c r="A44" s="13" t="s">
        <v>13</v>
      </c>
      <c r="B44" s="22" t="n">
        <v>42.021</v>
      </c>
      <c r="C44" s="22" t="n">
        <v>42.23</v>
      </c>
      <c r="D44" s="22" t="n">
        <v>42.615</v>
      </c>
      <c r="E44" s="22" t="n">
        <v>41.864</v>
      </c>
      <c r="F44" s="61"/>
      <c r="G44" s="61" t="n">
        <v>44.928</v>
      </c>
      <c r="H44" s="61" t="n">
        <v>44.959</v>
      </c>
      <c r="I44" s="61" t="n">
        <v>44.344</v>
      </c>
      <c r="J44" s="32" t="n">
        <v>44.986</v>
      </c>
      <c r="K44" s="32"/>
      <c r="L44" s="32" t="n">
        <v>44.84</v>
      </c>
      <c r="M44" s="32" t="n">
        <v>45.45</v>
      </c>
      <c r="N44" s="23" t="n">
        <v>44.55</v>
      </c>
      <c r="O44" s="23" t="n">
        <v>46.06</v>
      </c>
      <c r="P44" s="3"/>
      <c r="Q44" s="3"/>
      <c r="R44" s="3"/>
    </row>
    <row r="45" s="13" customFormat="true" ht="12" hidden="false" customHeight="true" outlineLevel="0" collapsed="false">
      <c r="A45" s="13" t="s">
        <v>14</v>
      </c>
      <c r="B45" s="22" t="n">
        <v>0.859</v>
      </c>
      <c r="C45" s="22" t="n">
        <v>0.925</v>
      </c>
      <c r="D45" s="22" t="n">
        <v>0.773</v>
      </c>
      <c r="E45" s="22" t="n">
        <v>0.823</v>
      </c>
      <c r="F45" s="61"/>
      <c r="G45" s="61" t="n">
        <v>0.871</v>
      </c>
      <c r="H45" s="61" t="n">
        <v>0.972</v>
      </c>
      <c r="I45" s="61" t="n">
        <v>0.871</v>
      </c>
      <c r="J45" s="32" t="n">
        <v>0.899</v>
      </c>
      <c r="K45" s="32"/>
      <c r="L45" s="32" t="n">
        <v>0.88</v>
      </c>
      <c r="M45" s="32" t="n">
        <v>1.16</v>
      </c>
      <c r="N45" s="16" t="n">
        <v>1.11</v>
      </c>
      <c r="O45" s="16" t="n">
        <v>0.89</v>
      </c>
      <c r="P45" s="3"/>
      <c r="Q45" s="3"/>
      <c r="R45" s="3"/>
    </row>
    <row r="46" s="13" customFormat="true" ht="12" hidden="false" customHeight="true" outlineLevel="0" collapsed="false">
      <c r="A46" s="13" t="s">
        <v>15</v>
      </c>
      <c r="B46" s="22" t="n">
        <v>15.173</v>
      </c>
      <c r="C46" s="22" t="n">
        <v>13.623</v>
      </c>
      <c r="D46" s="22" t="n">
        <v>14.28</v>
      </c>
      <c r="E46" s="22" t="n">
        <v>15.002</v>
      </c>
      <c r="F46" s="61"/>
      <c r="G46" s="61" t="n">
        <v>12.294</v>
      </c>
      <c r="H46" s="61" t="n">
        <v>12.334</v>
      </c>
      <c r="I46" s="61" t="n">
        <v>12.758</v>
      </c>
      <c r="J46" s="32" t="n">
        <v>12.455</v>
      </c>
      <c r="K46" s="32"/>
      <c r="L46" s="32" t="n">
        <v>12.11</v>
      </c>
      <c r="M46" s="32" t="n">
        <v>12.21</v>
      </c>
      <c r="N46" s="22" t="n">
        <v>12.05</v>
      </c>
      <c r="O46" s="22" t="n">
        <v>11.95</v>
      </c>
      <c r="P46" s="3"/>
      <c r="Q46" s="3"/>
      <c r="R46" s="3"/>
    </row>
    <row r="47" s="13" customFormat="true" ht="12" hidden="false" customHeight="true" outlineLevel="0" collapsed="false">
      <c r="A47" s="13" t="s">
        <v>16</v>
      </c>
      <c r="B47" s="22" t="n">
        <v>0.061</v>
      </c>
      <c r="C47" s="22" t="n">
        <v>0.01</v>
      </c>
      <c r="D47" s="22" t="n">
        <v>0.024</v>
      </c>
      <c r="E47" s="22" t="n">
        <v>0.061</v>
      </c>
      <c r="F47" s="61"/>
      <c r="G47" s="61" t="n">
        <v>0.01</v>
      </c>
      <c r="H47" s="61" t="n">
        <v>0</v>
      </c>
      <c r="I47" s="61" t="n">
        <v>0.032</v>
      </c>
      <c r="J47" s="32" t="n">
        <v>0.073</v>
      </c>
      <c r="K47" s="32"/>
      <c r="L47" s="32" t="n">
        <v>0</v>
      </c>
      <c r="M47" s="32" t="n">
        <v>0.06</v>
      </c>
      <c r="N47" s="22" t="n">
        <v>0.02</v>
      </c>
      <c r="O47" s="22" t="n">
        <v>0</v>
      </c>
      <c r="P47" s="3"/>
      <c r="Q47" s="3"/>
      <c r="R47" s="3"/>
    </row>
    <row r="48" s="13" customFormat="true" ht="12" hidden="false" customHeight="true" outlineLevel="0" collapsed="false">
      <c r="A48" s="13" t="s">
        <v>17</v>
      </c>
      <c r="B48" s="22" t="n">
        <v>19.19</v>
      </c>
      <c r="C48" s="22" t="n">
        <v>18.414</v>
      </c>
      <c r="D48" s="22" t="n">
        <v>18.072</v>
      </c>
      <c r="E48" s="22" t="n">
        <v>18.538</v>
      </c>
      <c r="F48" s="61"/>
      <c r="G48" s="61" t="n">
        <v>14.727</v>
      </c>
      <c r="H48" s="61" t="n">
        <v>13.94</v>
      </c>
      <c r="I48" s="61" t="n">
        <v>15.075</v>
      </c>
      <c r="J48" s="32" t="n">
        <v>14.187</v>
      </c>
      <c r="K48" s="32"/>
      <c r="L48" s="32" t="n">
        <v>13.81</v>
      </c>
      <c r="M48" s="32" t="n">
        <v>14.19</v>
      </c>
      <c r="N48" s="22" t="n">
        <v>14.69</v>
      </c>
      <c r="O48" s="22" t="n">
        <v>14.13</v>
      </c>
      <c r="P48" s="3"/>
      <c r="Q48" s="3"/>
      <c r="R48" s="3"/>
    </row>
    <row r="49" s="13" customFormat="true" ht="12" hidden="false" customHeight="true" outlineLevel="0" collapsed="false">
      <c r="A49" s="13" t="s">
        <v>18</v>
      </c>
      <c r="B49" s="22" t="n">
        <v>0.108</v>
      </c>
      <c r="C49" s="22" t="n">
        <v>0.044</v>
      </c>
      <c r="D49" s="22" t="n">
        <v>0.083</v>
      </c>
      <c r="E49" s="22" t="n">
        <v>0.133</v>
      </c>
      <c r="F49" s="61"/>
      <c r="G49" s="61" t="n">
        <v>0.096</v>
      </c>
      <c r="H49" s="61" t="n">
        <v>0.038</v>
      </c>
      <c r="I49" s="61" t="n">
        <v>0.064</v>
      </c>
      <c r="J49" s="32" t="n">
        <v>0.089</v>
      </c>
      <c r="K49" s="32"/>
      <c r="L49" s="32" t="n">
        <v>0.09</v>
      </c>
      <c r="M49" s="32" t="n">
        <v>0</v>
      </c>
      <c r="N49" s="22" t="n">
        <v>0.09</v>
      </c>
      <c r="O49" s="22" t="n">
        <v>0.1</v>
      </c>
      <c r="P49" s="3"/>
      <c r="Q49" s="3"/>
      <c r="R49" s="3"/>
    </row>
    <row r="50" s="13" customFormat="true" ht="12" hidden="false" customHeight="true" outlineLevel="0" collapsed="false">
      <c r="A50" s="13" t="s">
        <v>19</v>
      </c>
      <c r="B50" s="22" t="n">
        <v>7.311</v>
      </c>
      <c r="C50" s="22" t="n">
        <v>7.998</v>
      </c>
      <c r="D50" s="22" t="n">
        <v>7.952</v>
      </c>
      <c r="E50" s="22" t="n">
        <v>7.772</v>
      </c>
      <c r="F50" s="61"/>
      <c r="G50" s="61" t="n">
        <v>11.188</v>
      </c>
      <c r="H50" s="61" t="n">
        <v>11.308</v>
      </c>
      <c r="I50" s="61" t="n">
        <v>10.444</v>
      </c>
      <c r="J50" s="32" t="n">
        <v>10.895</v>
      </c>
      <c r="K50" s="32"/>
      <c r="L50" s="32" t="n">
        <v>11.59</v>
      </c>
      <c r="M50" s="32" t="n">
        <v>11.6</v>
      </c>
      <c r="N50" s="22" t="n">
        <v>11.18</v>
      </c>
      <c r="O50" s="22" t="n">
        <v>11.59</v>
      </c>
      <c r="P50" s="3"/>
      <c r="Q50" s="3"/>
      <c r="R50" s="3"/>
    </row>
    <row r="51" s="13" customFormat="true" ht="12" hidden="false" customHeight="true" outlineLevel="0" collapsed="false">
      <c r="A51" s="13" t="s">
        <v>20</v>
      </c>
      <c r="B51" s="22" t="n">
        <v>11.629</v>
      </c>
      <c r="C51" s="22" t="n">
        <v>11.728</v>
      </c>
      <c r="D51" s="22" t="n">
        <v>11.723</v>
      </c>
      <c r="E51" s="22" t="n">
        <v>11.664</v>
      </c>
      <c r="F51" s="61"/>
      <c r="G51" s="61" t="n">
        <v>11.71</v>
      </c>
      <c r="H51" s="61" t="n">
        <v>11.526</v>
      </c>
      <c r="I51" s="61" t="n">
        <v>11.214</v>
      </c>
      <c r="J51" s="32" t="n">
        <v>11.311</v>
      </c>
      <c r="K51" s="32"/>
      <c r="L51" s="32" t="n">
        <v>11.33</v>
      </c>
      <c r="M51" s="32" t="n">
        <v>11.03</v>
      </c>
      <c r="N51" s="22" t="n">
        <v>10.92</v>
      </c>
      <c r="O51" s="22" t="n">
        <v>11.3</v>
      </c>
      <c r="P51" s="3"/>
      <c r="Q51" s="3"/>
      <c r="R51" s="3"/>
    </row>
    <row r="52" s="13" customFormat="true" ht="12" hidden="false" customHeight="true" outlineLevel="0" collapsed="false">
      <c r="A52" s="13" t="s">
        <v>21</v>
      </c>
      <c r="B52" s="22" t="n">
        <v>1.371</v>
      </c>
      <c r="C52" s="22" t="n">
        <v>1.218</v>
      </c>
      <c r="D52" s="22" t="n">
        <v>1.163</v>
      </c>
      <c r="E52" s="22" t="n">
        <v>1.201</v>
      </c>
      <c r="F52" s="61"/>
      <c r="G52" s="61" t="n">
        <v>1.26</v>
      </c>
      <c r="H52" s="61" t="n">
        <v>1.232</v>
      </c>
      <c r="I52" s="61" t="n">
        <v>1.345</v>
      </c>
      <c r="J52" s="32" t="n">
        <v>1.2</v>
      </c>
      <c r="K52" s="32"/>
      <c r="L52" s="32" t="n">
        <v>1.26</v>
      </c>
      <c r="M52" s="32" t="n">
        <v>1.42</v>
      </c>
      <c r="N52" s="22" t="n">
        <v>1.45</v>
      </c>
      <c r="O52" s="22" t="n">
        <v>1.46</v>
      </c>
      <c r="P52" s="3"/>
      <c r="Q52" s="3"/>
      <c r="R52" s="3"/>
    </row>
    <row r="53" s="13" customFormat="true" ht="12" hidden="false" customHeight="true" outlineLevel="0" collapsed="false">
      <c r="A53" s="13" t="s">
        <v>22</v>
      </c>
      <c r="B53" s="22" t="n">
        <v>1.032</v>
      </c>
      <c r="C53" s="22" t="n">
        <v>0.994</v>
      </c>
      <c r="D53" s="22" t="n">
        <v>0.89</v>
      </c>
      <c r="E53" s="22" t="n">
        <v>0.896</v>
      </c>
      <c r="F53" s="61"/>
      <c r="G53" s="61" t="n">
        <v>0.698</v>
      </c>
      <c r="H53" s="61" t="n">
        <v>0.581</v>
      </c>
      <c r="I53" s="61" t="n">
        <v>0.687</v>
      </c>
      <c r="J53" s="32" t="n">
        <v>0.671</v>
      </c>
      <c r="K53" s="32"/>
      <c r="L53" s="32" t="n">
        <v>0.57</v>
      </c>
      <c r="M53" s="32" t="n">
        <v>0.62</v>
      </c>
      <c r="N53" s="22" t="n">
        <v>0.65</v>
      </c>
      <c r="O53" s="22" t="n">
        <v>0.57</v>
      </c>
      <c r="P53" s="3"/>
      <c r="Q53" s="3"/>
      <c r="R53" s="3"/>
    </row>
    <row r="54" s="17" customFormat="true" ht="12" hidden="false" customHeight="true" outlineLevel="0" collapsed="false">
      <c r="A54" s="17" t="s">
        <v>23</v>
      </c>
      <c r="B54" s="25" t="n">
        <f aca="false">SUM(B44:B53)</f>
        <v>98.755</v>
      </c>
      <c r="C54" s="25" t="n">
        <f aca="false">SUM(C44:C53)</f>
        <v>97.184</v>
      </c>
      <c r="D54" s="25" t="n">
        <f aca="false">SUM(D44:D53)</f>
        <v>97.575</v>
      </c>
      <c r="E54" s="25" t="n">
        <f aca="false">SUM(E44:E53)</f>
        <v>97.954</v>
      </c>
      <c r="F54" s="25"/>
      <c r="G54" s="25" t="n">
        <f aca="false">SUM(G44:G53)</f>
        <v>97.782</v>
      </c>
      <c r="H54" s="25" t="n">
        <f aca="false">SUM(H44:H53)</f>
        <v>96.89</v>
      </c>
      <c r="I54" s="25" t="n">
        <f aca="false">SUM(I44:I53)</f>
        <v>96.834</v>
      </c>
      <c r="J54" s="25" t="n">
        <f aca="false">SUM(J44:J53)</f>
        <v>96.766</v>
      </c>
      <c r="K54" s="25"/>
      <c r="L54" s="25" t="n">
        <f aca="false">SUM(L44:L53)</f>
        <v>96.48</v>
      </c>
      <c r="M54" s="25" t="n">
        <f aca="false">SUM(M44:M53)</f>
        <v>97.74</v>
      </c>
      <c r="N54" s="25" t="n">
        <f aca="false">SUM(N44:N53)</f>
        <v>96.71</v>
      </c>
      <c r="O54" s="25" t="n">
        <f aca="false">SUM(O44:O53)</f>
        <v>98.05</v>
      </c>
      <c r="P54" s="3"/>
      <c r="Q54" s="3"/>
      <c r="R54" s="3"/>
    </row>
    <row r="55" s="31" customFormat="true" ht="12" hidden="false" customHeight="true" outlineLevel="0" collapsed="false">
      <c r="A55" s="62" t="s">
        <v>24</v>
      </c>
      <c r="B55" s="63" t="n">
        <v>23</v>
      </c>
      <c r="C55" s="63" t="n">
        <v>23</v>
      </c>
      <c r="D55" s="63" t="n">
        <v>23</v>
      </c>
      <c r="E55" s="29" t="n">
        <v>23</v>
      </c>
      <c r="F55" s="29"/>
      <c r="G55" s="29" t="n">
        <v>23</v>
      </c>
      <c r="H55" s="29" t="n">
        <v>23</v>
      </c>
      <c r="I55" s="29" t="n">
        <v>23</v>
      </c>
      <c r="J55" s="29" t="n">
        <v>23</v>
      </c>
      <c r="K55" s="29"/>
      <c r="L55" s="29" t="n">
        <v>23</v>
      </c>
      <c r="M55" s="29" t="n">
        <v>23</v>
      </c>
      <c r="N55" s="29" t="n">
        <v>23</v>
      </c>
      <c r="O55" s="29" t="n">
        <v>23</v>
      </c>
      <c r="P55" s="57"/>
      <c r="Q55" s="57"/>
      <c r="R55" s="57"/>
    </row>
    <row r="56" s="32" customFormat="true" ht="12" hidden="false" customHeight="true" outlineLevel="0" collapsed="false">
      <c r="A56" s="64" t="s">
        <v>25</v>
      </c>
      <c r="B56" s="65" t="n">
        <v>6.23691167556905</v>
      </c>
      <c r="C56" s="33" t="n">
        <v>6.35777966297146</v>
      </c>
      <c r="D56" s="33" t="n">
        <v>6.36301452879969</v>
      </c>
      <c r="E56" s="33" t="n">
        <v>6.22588756883126</v>
      </c>
      <c r="F56" s="33"/>
      <c r="G56" s="33" t="n">
        <v>6.55099337971144</v>
      </c>
      <c r="H56" s="33" t="n">
        <v>6.58373584561066</v>
      </c>
      <c r="I56" s="33" t="n">
        <v>6.52918224857285</v>
      </c>
      <c r="J56" s="33" t="n">
        <v>6.60208086686258</v>
      </c>
      <c r="K56" s="33"/>
      <c r="L56" s="33" t="n">
        <v>6.57345386779634</v>
      </c>
      <c r="M56" s="33" t="n">
        <v>6.57082142908682</v>
      </c>
      <c r="N56" s="23" t="n">
        <v>6.53441678361797</v>
      </c>
      <c r="O56" s="23" t="n">
        <v>6.65363467962852</v>
      </c>
      <c r="P56" s="40"/>
      <c r="Q56" s="40"/>
      <c r="R56" s="40"/>
    </row>
    <row r="57" s="32" customFormat="true" ht="12" hidden="false" customHeight="true" outlineLevel="0" collapsed="false">
      <c r="A57" s="64" t="s">
        <v>48</v>
      </c>
      <c r="B57" s="65" t="n">
        <v>1.76308832443095</v>
      </c>
      <c r="C57" s="33" t="n">
        <v>1.64222033702854</v>
      </c>
      <c r="D57" s="33" t="n">
        <v>1.63698547120031</v>
      </c>
      <c r="E57" s="33" t="n">
        <v>1.77411243116874</v>
      </c>
      <c r="F57" s="33"/>
      <c r="G57" s="33" t="n">
        <v>1.44900662028857</v>
      </c>
      <c r="H57" s="33" t="n">
        <v>1.41626415438934</v>
      </c>
      <c r="I57" s="33" t="n">
        <v>1.47081775142715</v>
      </c>
      <c r="J57" s="33" t="n">
        <v>1.39791913313742</v>
      </c>
      <c r="K57" s="33"/>
      <c r="L57" s="33" t="n">
        <v>1.42654613220366</v>
      </c>
      <c r="M57" s="33" t="n">
        <v>1.42917857091318</v>
      </c>
      <c r="N57" s="23" t="n">
        <v>1.46558321638203</v>
      </c>
      <c r="O57" s="23" t="n">
        <v>1.34636532037148</v>
      </c>
      <c r="P57" s="40"/>
      <c r="Q57" s="40"/>
      <c r="R57" s="40"/>
    </row>
    <row r="58" s="32" customFormat="true" ht="12" hidden="false" customHeight="true" outlineLevel="0" collapsed="false">
      <c r="A58" s="66"/>
      <c r="B58" s="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23"/>
      <c r="O58" s="23"/>
      <c r="P58" s="40"/>
      <c r="Q58" s="40"/>
      <c r="R58" s="40"/>
    </row>
    <row r="59" s="32" customFormat="true" ht="12" hidden="false" customHeight="true" outlineLevel="0" collapsed="false">
      <c r="A59" s="64" t="s">
        <v>49</v>
      </c>
      <c r="B59" s="67" t="n">
        <v>0.890658267150231</v>
      </c>
      <c r="C59" s="33" t="n">
        <v>0.775006853650613</v>
      </c>
      <c r="D59" s="33" t="n">
        <v>0.8759940669884</v>
      </c>
      <c r="E59" s="33" t="n">
        <v>0.855368561793708</v>
      </c>
      <c r="F59" s="33"/>
      <c r="G59" s="33" t="n">
        <v>0.663721467322215</v>
      </c>
      <c r="H59" s="33" t="n">
        <v>0.71246310595262</v>
      </c>
      <c r="I59" s="33" t="n">
        <v>0.743127343311612</v>
      </c>
      <c r="J59" s="33" t="n">
        <v>0.756387483784673</v>
      </c>
      <c r="K59" s="33"/>
      <c r="L59" s="33" t="n">
        <v>0.665794946023397</v>
      </c>
      <c r="M59" s="33" t="n">
        <v>0.651292896538452</v>
      </c>
      <c r="N59" s="23" t="n">
        <v>0.617499391664263</v>
      </c>
      <c r="O59" s="23" t="n">
        <v>0.688160690628632</v>
      </c>
      <c r="P59" s="40"/>
      <c r="Q59" s="40"/>
      <c r="R59" s="40"/>
    </row>
    <row r="60" s="32" customFormat="true" ht="12" hidden="false" customHeight="true" outlineLevel="0" collapsed="false">
      <c r="A60" s="64" t="s">
        <v>26</v>
      </c>
      <c r="B60" s="67" t="n">
        <v>0.0960155272082809</v>
      </c>
      <c r="C60" s="35" t="n">
        <v>0.10475037781297</v>
      </c>
      <c r="D60" s="35" t="n">
        <v>0.0868179226434134</v>
      </c>
      <c r="E60" s="35" t="n">
        <v>0.0920640044186628</v>
      </c>
      <c r="F60" s="35"/>
      <c r="G60" s="35" t="n">
        <v>0.0955295437089068</v>
      </c>
      <c r="H60" s="35" t="n">
        <v>0.107065979285702</v>
      </c>
      <c r="I60" s="35" t="n">
        <v>0.0964653966871837</v>
      </c>
      <c r="J60" s="35" t="n">
        <v>0.0992413415180418</v>
      </c>
      <c r="K60" s="35"/>
      <c r="L60" s="35" t="n">
        <v>0.0970376256629416</v>
      </c>
      <c r="M60" s="35" t="n">
        <v>0.126145929276019</v>
      </c>
      <c r="N60" s="35" t="n">
        <v>0.122464884122861</v>
      </c>
      <c r="O60" s="35" t="n">
        <v>0.0967062402354568</v>
      </c>
      <c r="P60" s="40"/>
      <c r="Q60" s="40"/>
      <c r="R60" s="40"/>
    </row>
    <row r="61" s="32" customFormat="true" ht="12" hidden="false" customHeight="true" outlineLevel="0" collapsed="false">
      <c r="A61" s="64" t="s">
        <v>28</v>
      </c>
      <c r="B61" s="67" t="n">
        <v>0</v>
      </c>
      <c r="C61" s="35" t="n">
        <v>0.0011903092442264</v>
      </c>
      <c r="D61" s="35" t="n">
        <v>0</v>
      </c>
      <c r="E61" s="35" t="n">
        <v>0.00717242147134479</v>
      </c>
      <c r="F61" s="33"/>
      <c r="G61" s="35" t="n">
        <v>0.00115283058380867</v>
      </c>
      <c r="H61" s="35" t="n">
        <v>0</v>
      </c>
      <c r="I61" s="35" t="n">
        <v>0.0037251976387649</v>
      </c>
      <c r="J61" s="35" t="n">
        <v>0.00847035740799086</v>
      </c>
      <c r="K61" s="33"/>
      <c r="L61" s="35" t="n">
        <v>0</v>
      </c>
      <c r="M61" s="35" t="n">
        <v>0.00685823626976125</v>
      </c>
      <c r="N61" s="23" t="n">
        <v>0.00231934061890813</v>
      </c>
      <c r="O61" s="23" t="n">
        <v>0</v>
      </c>
      <c r="P61" s="40"/>
      <c r="Q61" s="40"/>
      <c r="R61" s="40"/>
    </row>
    <row r="62" s="32" customFormat="true" ht="12" hidden="false" customHeight="true" outlineLevel="0" collapsed="false">
      <c r="A62" s="64" t="s">
        <v>29</v>
      </c>
      <c r="B62" s="67" t="n">
        <v>0.392126444296842</v>
      </c>
      <c r="C62" s="33" t="n">
        <v>0.326551801682378</v>
      </c>
      <c r="D62" s="33" t="n">
        <v>0.330303508947232</v>
      </c>
      <c r="E62" s="33" t="n">
        <v>0.494118113193231</v>
      </c>
      <c r="F62" s="33"/>
      <c r="G62" s="33" t="n">
        <v>0.448248782424784</v>
      </c>
      <c r="H62" s="33" t="n">
        <v>0.414546129760908</v>
      </c>
      <c r="I62" s="33" t="n">
        <v>0.479897769461346</v>
      </c>
      <c r="J62" s="33" t="n">
        <v>0.410421688415141</v>
      </c>
      <c r="K62" s="33"/>
      <c r="L62" s="33" t="n">
        <v>0.542788042018245</v>
      </c>
      <c r="M62" s="33" t="n">
        <v>0.589309881409271</v>
      </c>
      <c r="N62" s="34" t="n">
        <v>0.634664751550552</v>
      </c>
      <c r="O62" s="34" t="n">
        <v>0.452972699317613</v>
      </c>
      <c r="P62" s="40"/>
      <c r="Q62" s="40"/>
      <c r="R62" s="40"/>
    </row>
    <row r="63" s="32" customFormat="true" ht="12" hidden="false" customHeight="true" outlineLevel="0" collapsed="false">
      <c r="A63" s="64" t="s">
        <v>31</v>
      </c>
      <c r="B63" s="67" t="n">
        <v>1.98988867906027</v>
      </c>
      <c r="C63" s="33" t="n">
        <v>1.99184903151926</v>
      </c>
      <c r="D63" s="33" t="n">
        <v>1.92633832043292</v>
      </c>
      <c r="E63" s="33" t="n">
        <v>1.81145778625034</v>
      </c>
      <c r="F63" s="33"/>
      <c r="G63" s="33" t="n">
        <v>1.34756109208888</v>
      </c>
      <c r="H63" s="33" t="n">
        <v>1.29261503458626</v>
      </c>
      <c r="I63" s="33" t="n">
        <v>1.3763555378096</v>
      </c>
      <c r="J63" s="33" t="n">
        <v>1.33078378388275</v>
      </c>
      <c r="K63" s="33"/>
      <c r="L63" s="33" t="n">
        <v>1.15029277109703</v>
      </c>
      <c r="M63" s="33" t="n">
        <v>1.12632223162057</v>
      </c>
      <c r="N63" s="23" t="n">
        <v>1.16726108754278</v>
      </c>
      <c r="O63" s="23" t="n">
        <v>1.25402593757167</v>
      </c>
      <c r="P63" s="40"/>
      <c r="Q63" s="40"/>
      <c r="R63" s="40"/>
    </row>
    <row r="64" s="32" customFormat="true" ht="12" hidden="false" customHeight="true" outlineLevel="0" collapsed="false">
      <c r="A64" s="64" t="s">
        <v>32</v>
      </c>
      <c r="B64" s="67" t="n">
        <v>0.013829038003834</v>
      </c>
      <c r="C64" s="33" t="n">
        <v>0.00561077440393927</v>
      </c>
      <c r="D64" s="33" t="n">
        <v>0.0104969771952102</v>
      </c>
      <c r="E64" s="33" t="n">
        <v>0.0167532061321211</v>
      </c>
      <c r="F64" s="33"/>
      <c r="G64" s="33" t="n">
        <v>0.0118562417680398</v>
      </c>
      <c r="H64" s="33" t="n">
        <v>0.00471330007921687</v>
      </c>
      <c r="I64" s="33" t="n">
        <v>0.00798159411192692</v>
      </c>
      <c r="J64" s="33" t="n">
        <v>0.0110631603347255</v>
      </c>
      <c r="K64" s="33"/>
      <c r="L64" s="33" t="n">
        <v>0.0111752246979931</v>
      </c>
      <c r="M64" s="33" t="n">
        <v>0</v>
      </c>
      <c r="N64" s="23" t="n">
        <v>0.0111811731217374</v>
      </c>
      <c r="O64" s="23" t="n">
        <v>0.0122354728499187</v>
      </c>
      <c r="P64" s="40"/>
      <c r="Q64" s="40"/>
      <c r="R64" s="40"/>
    </row>
    <row r="65" s="32" customFormat="true" ht="12" hidden="false" customHeight="true" outlineLevel="0" collapsed="false">
      <c r="A65" s="64" t="s">
        <v>33</v>
      </c>
      <c r="B65" s="67" t="n">
        <v>1.61748204428055</v>
      </c>
      <c r="C65" s="33" t="n">
        <v>1.79504085168663</v>
      </c>
      <c r="D65" s="33" t="n">
        <v>1.77004920379282</v>
      </c>
      <c r="E65" s="33" t="n">
        <v>1.72306590674059</v>
      </c>
      <c r="F65" s="33"/>
      <c r="G65" s="33" t="n">
        <v>2.43193004210336</v>
      </c>
      <c r="H65" s="33" t="n">
        <v>2.4685964503353</v>
      </c>
      <c r="I65" s="33" t="n">
        <v>2.29244716097957</v>
      </c>
      <c r="J65" s="33" t="n">
        <v>2.38363218465668</v>
      </c>
      <c r="K65" s="33"/>
      <c r="L65" s="33" t="n">
        <v>2.53291139050039</v>
      </c>
      <c r="M65" s="33" t="n">
        <v>2.50007082488593</v>
      </c>
      <c r="N65" s="23" t="n">
        <v>2.4446093713789</v>
      </c>
      <c r="O65" s="23" t="n">
        <v>2.49589895939671</v>
      </c>
      <c r="P65" s="40"/>
      <c r="Q65" s="40"/>
      <c r="R65" s="40"/>
    </row>
    <row r="66" s="32" customFormat="true" ht="12" hidden="false" customHeight="true" outlineLevel="0" collapsed="false">
      <c r="A66" s="64"/>
      <c r="B66" s="6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23"/>
      <c r="O66" s="23"/>
      <c r="P66" s="40"/>
      <c r="Q66" s="40"/>
      <c r="R66" s="40"/>
    </row>
    <row r="67" s="32" customFormat="true" ht="12" hidden="false" customHeight="true" outlineLevel="0" collapsed="false">
      <c r="A67" s="64" t="s">
        <v>34</v>
      </c>
      <c r="B67" s="67" t="n">
        <v>1.84948540263458</v>
      </c>
      <c r="C67" s="33" t="n">
        <v>1.89175981607939</v>
      </c>
      <c r="D67" s="33" t="n">
        <v>1.87541262176761</v>
      </c>
      <c r="E67" s="33" t="n">
        <v>1.8585134582502</v>
      </c>
      <c r="F67" s="33"/>
      <c r="G67" s="33" t="n">
        <v>1.82938290727129</v>
      </c>
      <c r="H67" s="33" t="n">
        <v>1.80838966974672</v>
      </c>
      <c r="I67" s="33" t="n">
        <v>1.76905821590089</v>
      </c>
      <c r="J67" s="33" t="n">
        <v>1.77853374834187</v>
      </c>
      <c r="K67" s="33"/>
      <c r="L67" s="33" t="n">
        <v>1.77957203660995</v>
      </c>
      <c r="M67" s="33" t="n">
        <v>1.70851555506413</v>
      </c>
      <c r="N67" s="23" t="n">
        <v>1.71608742529913</v>
      </c>
      <c r="O67" s="23" t="n">
        <v>1.74892469225869</v>
      </c>
      <c r="P67" s="40"/>
      <c r="Q67" s="40"/>
      <c r="R67" s="40"/>
    </row>
    <row r="68" s="32" customFormat="true" ht="12" hidden="false" customHeight="true" outlineLevel="0" collapsed="false">
      <c r="A68" s="64" t="s">
        <v>35</v>
      </c>
      <c r="B68" s="67" t="n">
        <v>0.394268209988465</v>
      </c>
      <c r="C68" s="33" t="n">
        <v>0.355540703920841</v>
      </c>
      <c r="D68" s="33" t="n">
        <v>0.336695866756782</v>
      </c>
      <c r="E68" s="33" t="n">
        <v>0.346306950087808</v>
      </c>
      <c r="F68" s="33"/>
      <c r="G68" s="33" t="n">
        <v>0.356219974150235</v>
      </c>
      <c r="H68" s="33" t="n">
        <v>0.349803468042246</v>
      </c>
      <c r="I68" s="33" t="n">
        <v>0.383975803800568</v>
      </c>
      <c r="J68" s="33" t="n">
        <v>0.341461980510354</v>
      </c>
      <c r="K68" s="33"/>
      <c r="L68" s="33" t="n">
        <v>0.358142786979766</v>
      </c>
      <c r="M68" s="33" t="n">
        <v>0.398044630582906</v>
      </c>
      <c r="N68" s="23" t="n">
        <v>0.412367826479617</v>
      </c>
      <c r="O68" s="23" t="n">
        <v>0.408926751475854</v>
      </c>
      <c r="P68" s="40"/>
      <c r="Q68" s="40"/>
      <c r="R68" s="40"/>
    </row>
    <row r="69" s="32" customFormat="true" ht="12" hidden="false" customHeight="true" outlineLevel="0" collapsed="false">
      <c r="A69" s="64" t="s">
        <v>36</v>
      </c>
      <c r="B69" s="67" t="n">
        <v>0.195033543309689</v>
      </c>
      <c r="C69" s="33" t="n">
        <v>0.190910280745752</v>
      </c>
      <c r="D69" s="33" t="n">
        <v>0.169530939685843</v>
      </c>
      <c r="E69" s="33" t="n">
        <v>0.169991459284919</v>
      </c>
      <c r="F69" s="33"/>
      <c r="G69" s="33" t="n">
        <v>0.129838663847127</v>
      </c>
      <c r="H69" s="33" t="n">
        <v>0.108540152568728</v>
      </c>
      <c r="I69" s="33" t="n">
        <v>0.129044412038715</v>
      </c>
      <c r="J69" s="33" t="n">
        <v>0.125627443299451</v>
      </c>
      <c r="K69" s="33"/>
      <c r="L69" s="33" t="n">
        <v>0.106601032636467</v>
      </c>
      <c r="M69" s="33" t="n">
        <v>0.114349957432503</v>
      </c>
      <c r="N69" s="23" t="n">
        <v>0.121627287224713</v>
      </c>
      <c r="O69" s="23" t="n">
        <v>0.105043313961098</v>
      </c>
      <c r="P69" s="40"/>
      <c r="Q69" s="40"/>
      <c r="R69" s="40"/>
    </row>
    <row r="70" s="32" customFormat="true" ht="12" hidden="false" customHeight="true" outlineLevel="0" collapsed="false">
      <c r="A70" s="64"/>
      <c r="B70" s="68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23"/>
      <c r="O70" s="23"/>
      <c r="P70" s="40"/>
      <c r="Q70" s="40"/>
      <c r="R70" s="40"/>
    </row>
    <row r="71" s="32" customFormat="true" ht="12" hidden="false" customHeight="true" outlineLevel="0" collapsed="false">
      <c r="A71" s="65" t="s">
        <v>50</v>
      </c>
      <c r="B71" s="69" t="n">
        <f aca="false">B271</f>
        <v>0</v>
      </c>
      <c r="C71" s="33" t="n">
        <v>0</v>
      </c>
      <c r="D71" s="33" t="n">
        <v>0</v>
      </c>
      <c r="E71" s="33" t="n">
        <v>0</v>
      </c>
      <c r="F71" s="33"/>
      <c r="G71" s="33" t="n">
        <v>0</v>
      </c>
      <c r="H71" s="33" t="n">
        <v>0</v>
      </c>
      <c r="I71" s="33" t="n">
        <v>0</v>
      </c>
      <c r="J71" s="33" t="n">
        <v>0</v>
      </c>
      <c r="K71" s="33"/>
      <c r="L71" s="33" t="n">
        <v>0</v>
      </c>
      <c r="M71" s="33" t="n">
        <v>0</v>
      </c>
      <c r="N71" s="23" t="n">
        <v>0</v>
      </c>
      <c r="O71" s="23" t="n">
        <v>0</v>
      </c>
      <c r="P71" s="40"/>
      <c r="Q71" s="40"/>
      <c r="R71" s="40"/>
    </row>
    <row r="72" s="32" customFormat="true" ht="12" hidden="false" customHeight="true" outlineLevel="0" collapsed="false">
      <c r="A72" s="65" t="s">
        <v>51</v>
      </c>
      <c r="B72" s="69" t="n">
        <f aca="false">B272</f>
        <v>0</v>
      </c>
      <c r="C72" s="33" t="n">
        <v>0</v>
      </c>
      <c r="D72" s="33" t="n">
        <v>0</v>
      </c>
      <c r="E72" s="33" t="n">
        <v>0</v>
      </c>
      <c r="F72" s="33"/>
      <c r="G72" s="33" t="n">
        <v>0</v>
      </c>
      <c r="H72" s="33" t="n">
        <v>0</v>
      </c>
      <c r="I72" s="33" t="n">
        <v>0</v>
      </c>
      <c r="J72" s="33" t="n">
        <v>0</v>
      </c>
      <c r="K72" s="33"/>
      <c r="L72" s="33" t="n">
        <v>0</v>
      </c>
      <c r="M72" s="33" t="n">
        <v>0</v>
      </c>
      <c r="N72" s="23" t="n">
        <v>0</v>
      </c>
      <c r="O72" s="23" t="n">
        <v>0</v>
      </c>
      <c r="P72" s="40"/>
      <c r="Q72" s="40"/>
      <c r="R72" s="40"/>
    </row>
    <row r="73" s="32" customFormat="true" ht="12" hidden="false" customHeight="true" outlineLevel="0" collapsed="false">
      <c r="A73" s="65" t="s">
        <v>52</v>
      </c>
      <c r="B73" s="69" t="n">
        <f aca="false">IF(B71+B72&gt;=2,0,2-(B71+B72))</f>
        <v>2</v>
      </c>
      <c r="C73" s="33" t="n">
        <v>2</v>
      </c>
      <c r="D73" s="33" t="n">
        <v>2</v>
      </c>
      <c r="E73" s="33" t="n">
        <v>2</v>
      </c>
      <c r="F73" s="33"/>
      <c r="G73" s="33" t="n">
        <v>2</v>
      </c>
      <c r="H73" s="33" t="n">
        <v>2</v>
      </c>
      <c r="I73" s="33" t="n">
        <v>2</v>
      </c>
      <c r="J73" s="33" t="n">
        <v>2</v>
      </c>
      <c r="K73" s="33"/>
      <c r="L73" s="33" t="n">
        <v>2</v>
      </c>
      <c r="M73" s="33" t="n">
        <v>2</v>
      </c>
      <c r="N73" s="23" t="n">
        <v>2</v>
      </c>
      <c r="O73" s="23" t="n">
        <v>2</v>
      </c>
      <c r="P73" s="40"/>
      <c r="Q73" s="40"/>
      <c r="R73" s="40"/>
    </row>
    <row r="74" s="37" customFormat="true" ht="12" hidden="false" customHeight="true" outlineLevel="0" collapsed="false">
      <c r="A74" s="37" t="s">
        <v>37</v>
      </c>
      <c r="B74" s="38" t="n">
        <f aca="false">SUM(B56:B73)</f>
        <v>17.4387871559327</v>
      </c>
      <c r="C74" s="38" t="n">
        <f aca="false">SUM(C56:C73)</f>
        <v>17.438210800746</v>
      </c>
      <c r="D74" s="38" t="n">
        <f aca="false">SUM(D56:D73)</f>
        <v>17.3816394282102</v>
      </c>
      <c r="E74" s="38" t="n">
        <f aca="false">SUM(E56:E73)</f>
        <v>17.3748118676229</v>
      </c>
      <c r="F74" s="38"/>
      <c r="G74" s="38" t="n">
        <f aca="false">SUM(G56:G73)</f>
        <v>17.3154415452687</v>
      </c>
      <c r="H74" s="38" t="n">
        <f aca="false">SUM(H56:H73)</f>
        <v>17.2667332903577</v>
      </c>
      <c r="I74" s="38" t="n">
        <f aca="false">SUM(I56:I73)</f>
        <v>17.2820784317402</v>
      </c>
      <c r="J74" s="38" t="n">
        <f aca="false">SUM(J56:J73)</f>
        <v>17.2456231721517</v>
      </c>
      <c r="K74" s="38"/>
      <c r="L74" s="38" t="n">
        <f aca="false">SUM(L56:L73)</f>
        <v>17.2443158562262</v>
      </c>
      <c r="M74" s="38" t="n">
        <f aca="false">SUM(M56:M73)</f>
        <v>17.2209101430795</v>
      </c>
      <c r="N74" s="38" t="n">
        <f aca="false">SUM(N56:N73)</f>
        <v>17.2500825390035</v>
      </c>
      <c r="O74" s="38" t="n">
        <f aca="false">SUM(O56:O73)</f>
        <v>17.2628947576956</v>
      </c>
      <c r="P74" s="40"/>
      <c r="Q74" s="40"/>
      <c r="R74" s="40"/>
    </row>
    <row r="75" s="40" customFormat="true" ht="12" hidden="false" customHeight="true" outlineLevel="0" collapsed="false">
      <c r="A75" s="64" t="s">
        <v>53</v>
      </c>
      <c r="B75" s="42" t="n">
        <v>0.448382539065069</v>
      </c>
      <c r="C75" s="42" t="n">
        <v>0.4740145362154</v>
      </c>
      <c r="D75" s="42" t="n">
        <v>0.478859208400662</v>
      </c>
      <c r="E75" s="42" t="n">
        <v>0.487495927713678</v>
      </c>
      <c r="F75" s="42"/>
      <c r="G75" s="42" t="n">
        <v>0.6434543582077</v>
      </c>
      <c r="H75" s="42" t="n">
        <v>0.656330137305955</v>
      </c>
      <c r="I75" s="42" t="n">
        <v>0.624848853751704</v>
      </c>
      <c r="J75" s="42" t="n">
        <v>0.641724622348627</v>
      </c>
      <c r="K75" s="42"/>
      <c r="L75" s="42" t="n">
        <v>0.687692367669853</v>
      </c>
      <c r="M75" s="42" t="n">
        <v>0.689409776030836</v>
      </c>
      <c r="N75" s="43" t="n">
        <v>0.676826425305612</v>
      </c>
      <c r="O75" s="70" t="n">
        <v>0.665586385853892</v>
      </c>
    </row>
    <row r="76" s="40" customFormat="true" ht="12" hidden="false" customHeight="true" outlineLevel="0" collapsed="false">
      <c r="A76" s="64" t="s">
        <v>54</v>
      </c>
      <c r="B76" s="42" t="n">
        <v>17.5718139358246</v>
      </c>
      <c r="C76" s="42" t="n">
        <v>15.8207903552127</v>
      </c>
      <c r="D76" s="42" t="n">
        <v>15.2205856314659</v>
      </c>
      <c r="E76" s="42" t="n">
        <v>15.7068098960883</v>
      </c>
      <c r="F76" s="42"/>
      <c r="G76" s="42" t="n">
        <v>16.2984765978414</v>
      </c>
      <c r="H76" s="42" t="n">
        <v>16.2081632972207</v>
      </c>
      <c r="I76" s="42" t="n">
        <v>17.8341726274168</v>
      </c>
      <c r="J76" s="42" t="n">
        <v>16.1067296439896</v>
      </c>
      <c r="K76" s="42"/>
      <c r="L76" s="42" t="n">
        <v>16.7535343361825</v>
      </c>
      <c r="M76" s="42" t="n">
        <v>18.8954786715788</v>
      </c>
      <c r="N76" s="42" t="n">
        <v>19.3740425660818</v>
      </c>
      <c r="O76" s="42" t="n">
        <v>18.9506442931092</v>
      </c>
    </row>
    <row r="77" s="40" customFormat="true" ht="12" hidden="false" customHeight="true" outlineLevel="0" collapsed="false">
      <c r="A77" s="64" t="s">
        <v>55</v>
      </c>
      <c r="B77" s="42" t="n">
        <v>29.8487076191694</v>
      </c>
      <c r="C77" s="42" t="n">
        <v>27.5467270965553</v>
      </c>
      <c r="D77" s="42" t="n">
        <v>28.3120912342087</v>
      </c>
      <c r="E77" s="42" t="n">
        <v>29.6936369685084</v>
      </c>
      <c r="F77" s="42"/>
      <c r="G77" s="42" t="n">
        <v>24.3859188638457</v>
      </c>
      <c r="H77" s="42" t="n">
        <v>24.4331279737362</v>
      </c>
      <c r="I77" s="42" t="n">
        <v>25.3221188232195</v>
      </c>
      <c r="J77" s="42" t="n">
        <v>24.6026871345232</v>
      </c>
      <c r="K77" s="42"/>
      <c r="L77" s="42" t="n">
        <v>24.1448256191107</v>
      </c>
      <c r="M77" s="42" t="n">
        <v>24.0480988487174</v>
      </c>
      <c r="N77" s="42" t="n">
        <v>24.172703859559</v>
      </c>
      <c r="O77" s="42" t="n">
        <v>23.4172235464593</v>
      </c>
    </row>
    <row r="78" s="40" customFormat="true" ht="12" hidden="false" customHeight="true" outlineLevel="0" collapsed="false">
      <c r="A78" s="71" t="s">
        <v>56</v>
      </c>
      <c r="B78" s="72" t="n">
        <v>0.438787155932737</v>
      </c>
      <c r="C78" s="72" t="n">
        <v>0.438210800745991</v>
      </c>
      <c r="D78" s="72" t="n">
        <v>0.381639428210235</v>
      </c>
      <c r="E78" s="72" t="n">
        <v>0.374811867622929</v>
      </c>
      <c r="F78" s="72"/>
      <c r="G78" s="72" t="n">
        <v>0.315441545268655</v>
      </c>
      <c r="H78" s="72" t="n">
        <v>0.266733290357692</v>
      </c>
      <c r="I78" s="72" t="n">
        <v>0.282078431740177</v>
      </c>
      <c r="J78" s="72" t="n">
        <v>0.245623172151669</v>
      </c>
      <c r="K78" s="72"/>
      <c r="L78" s="72" t="n">
        <v>0.244315856226184</v>
      </c>
      <c r="M78" s="72" t="n">
        <v>0.220910143079541</v>
      </c>
      <c r="N78" s="72" t="n">
        <v>0.250082539003458</v>
      </c>
      <c r="O78" s="72" t="n">
        <v>0.262894757695638</v>
      </c>
    </row>
    <row r="79" s="3" customFormat="true" ht="13" hidden="false" customHeight="false" outlineLevel="0" collapsed="false">
      <c r="A79" s="49" t="s">
        <v>57</v>
      </c>
    </row>
    <row r="80" s="13" customFormat="true" ht="12" hidden="false" customHeight="false" outlineLevel="0" collapsed="false"/>
    <row r="81" s="13" customFormat="true" ht="12" hidden="false" customHeight="false" outlineLevel="0" collapsed="false"/>
    <row r="82" s="3" customFormat="true" ht="14" hidden="false" customHeight="false" outlineLevel="0" collapsed="false">
      <c r="A82" s="1" t="s">
        <v>58</v>
      </c>
      <c r="B82" s="2"/>
    </row>
    <row r="83" s="3" customFormat="true" ht="13" hidden="false" customHeight="false" outlineLevel="0" collapsed="false">
      <c r="A83" s="4"/>
      <c r="B83" s="5" t="s">
        <v>59</v>
      </c>
      <c r="C83" s="6"/>
      <c r="D83" s="6"/>
      <c r="E83" s="7"/>
      <c r="F83" s="6"/>
      <c r="G83" s="6"/>
      <c r="H83" s="7"/>
      <c r="I83" s="7"/>
      <c r="J83" s="6"/>
      <c r="K83" s="54"/>
      <c r="L83" s="7"/>
      <c r="M83" s="6"/>
      <c r="N83" s="6"/>
      <c r="O83" s="6"/>
      <c r="P83" s="6"/>
    </row>
    <row r="84" s="3" customFormat="true" ht="12" hidden="false" customHeight="false" outlineLevel="0" collapsed="false">
      <c r="A84" s="3" t="s">
        <v>2</v>
      </c>
      <c r="B84" s="8" t="s">
        <v>3</v>
      </c>
      <c r="C84" s="9"/>
      <c r="D84" s="9"/>
      <c r="E84" s="10"/>
      <c r="F84" s="9" t="s">
        <v>4</v>
      </c>
      <c r="G84" s="11"/>
      <c r="H84" s="9"/>
      <c r="I84" s="10"/>
      <c r="J84" s="8" t="n">
        <v>2905</v>
      </c>
      <c r="K84" s="8"/>
      <c r="L84" s="9"/>
      <c r="N84" s="8" t="n">
        <v>2902</v>
      </c>
      <c r="O84" s="8"/>
      <c r="P84" s="12"/>
      <c r="Q84" s="10"/>
      <c r="R84" s="10"/>
      <c r="S84" s="10"/>
    </row>
    <row r="85" s="13" customFormat="true" ht="12" hidden="false" customHeight="false" outlineLevel="0" collapsed="false">
      <c r="A85" s="13" t="s">
        <v>5</v>
      </c>
      <c r="B85" s="14" t="n">
        <v>66</v>
      </c>
      <c r="C85" s="14" t="n">
        <v>75</v>
      </c>
      <c r="D85" s="14" t="n">
        <v>120</v>
      </c>
      <c r="E85" s="14"/>
      <c r="F85" s="14" t="n">
        <v>87</v>
      </c>
      <c r="G85" s="14" t="n">
        <v>90</v>
      </c>
      <c r="H85" s="14" t="n">
        <v>108</v>
      </c>
      <c r="I85" s="14"/>
      <c r="J85" s="14" t="n">
        <v>1</v>
      </c>
      <c r="K85" s="15" t="n">
        <v>3</v>
      </c>
      <c r="L85" s="14" t="n">
        <v>21</v>
      </c>
      <c r="M85" s="14"/>
      <c r="N85" s="14" t="n">
        <v>99</v>
      </c>
      <c r="O85" s="15" t="n">
        <v>136</v>
      </c>
      <c r="P85" s="13" t="n">
        <v>99</v>
      </c>
      <c r="Q85" s="14"/>
      <c r="R85" s="14"/>
      <c r="S85" s="14"/>
      <c r="T85" s="14"/>
      <c r="U85" s="16"/>
    </row>
    <row r="86" s="20" customFormat="true" ht="13" hidden="false" customHeight="false" outlineLevel="0" collapsed="false">
      <c r="A86" s="20" t="s">
        <v>6</v>
      </c>
      <c r="B86" s="18" t="s">
        <v>60</v>
      </c>
      <c r="C86" s="18" t="s">
        <v>61</v>
      </c>
      <c r="D86" s="18" t="s">
        <v>61</v>
      </c>
      <c r="E86" s="18"/>
      <c r="F86" s="18" t="s">
        <v>62</v>
      </c>
      <c r="G86" s="18" t="s">
        <v>63</v>
      </c>
      <c r="H86" s="18" t="s">
        <v>61</v>
      </c>
      <c r="I86" s="18"/>
      <c r="J86" s="18" t="s">
        <v>64</v>
      </c>
      <c r="K86" s="18" t="s">
        <v>65</v>
      </c>
      <c r="L86" s="18" t="s">
        <v>64</v>
      </c>
      <c r="M86" s="18"/>
      <c r="N86" s="18" t="s">
        <v>66</v>
      </c>
      <c r="O86" s="18" t="s">
        <v>66</v>
      </c>
      <c r="P86" s="18" t="s">
        <v>66</v>
      </c>
      <c r="Q86" s="18"/>
      <c r="R86" s="18"/>
      <c r="S86" s="18"/>
      <c r="T86" s="18"/>
      <c r="U86" s="19"/>
    </row>
    <row r="87" s="13" customFormat="true" ht="12" hidden="false" customHeight="true" outlineLevel="0" collapsed="false">
      <c r="A87" s="13" t="s">
        <v>13</v>
      </c>
      <c r="B87" s="22" t="n">
        <v>58.008</v>
      </c>
      <c r="C87" s="22" t="n">
        <v>59.516</v>
      </c>
      <c r="D87" s="22" t="n">
        <v>57.385</v>
      </c>
      <c r="E87" s="22"/>
      <c r="F87" s="22" t="n">
        <v>53.958</v>
      </c>
      <c r="G87" s="22" t="n">
        <v>47.695</v>
      </c>
      <c r="H87" s="22" t="n">
        <v>48.59</v>
      </c>
      <c r="I87" s="22"/>
      <c r="J87" s="22" t="n">
        <v>55.15</v>
      </c>
      <c r="K87" s="22" t="n">
        <v>47.64</v>
      </c>
      <c r="L87" s="23" t="n">
        <v>56.13</v>
      </c>
      <c r="M87" s="23"/>
      <c r="N87" s="23" t="n">
        <v>64.64</v>
      </c>
      <c r="O87" s="70" t="n">
        <v>64.03</v>
      </c>
      <c r="P87" s="13" t="n">
        <v>64.64</v>
      </c>
      <c r="Q87" s="22"/>
      <c r="R87" s="22"/>
      <c r="S87" s="23"/>
      <c r="T87" s="23"/>
      <c r="U87" s="23"/>
    </row>
    <row r="88" s="13" customFormat="true" ht="12" hidden="false" customHeight="true" outlineLevel="0" collapsed="false">
      <c r="A88" s="13" t="s">
        <v>14</v>
      </c>
      <c r="B88" s="22" t="n">
        <v>0</v>
      </c>
      <c r="C88" s="22" t="n">
        <v>0</v>
      </c>
      <c r="D88" s="22" t="n">
        <v>0</v>
      </c>
      <c r="E88" s="22"/>
      <c r="F88" s="22" t="n">
        <v>0</v>
      </c>
      <c r="G88" s="22" t="n">
        <v>0</v>
      </c>
      <c r="H88" s="22" t="n">
        <v>0</v>
      </c>
      <c r="I88" s="22"/>
      <c r="J88" s="22" t="n">
        <v>0</v>
      </c>
      <c r="K88" s="22" t="n">
        <v>0.01</v>
      </c>
      <c r="L88" s="23" t="n">
        <v>0</v>
      </c>
      <c r="M88" s="23"/>
      <c r="N88" s="23" t="n">
        <v>0.01</v>
      </c>
      <c r="O88" s="70" t="n">
        <v>0</v>
      </c>
      <c r="P88" s="13" t="n">
        <v>0.01</v>
      </c>
      <c r="Q88" s="22"/>
      <c r="R88" s="22"/>
      <c r="S88" s="23"/>
      <c r="T88" s="23"/>
      <c r="U88" s="16"/>
    </row>
    <row r="89" s="13" customFormat="true" ht="12" hidden="false" customHeight="true" outlineLevel="0" collapsed="false">
      <c r="A89" s="13" t="s">
        <v>15</v>
      </c>
      <c r="B89" s="22" t="n">
        <v>27.244</v>
      </c>
      <c r="C89" s="22" t="n">
        <v>25.965</v>
      </c>
      <c r="D89" s="22" t="n">
        <v>26.863</v>
      </c>
      <c r="E89" s="22"/>
      <c r="F89" s="22" t="n">
        <v>29.272</v>
      </c>
      <c r="G89" s="22" t="n">
        <v>33.604</v>
      </c>
      <c r="H89" s="22" t="n">
        <v>33.484</v>
      </c>
      <c r="I89" s="22"/>
      <c r="J89" s="22" t="n">
        <v>28.68</v>
      </c>
      <c r="K89" s="22" t="n">
        <v>33.3</v>
      </c>
      <c r="L89" s="22" t="n">
        <v>27.99</v>
      </c>
      <c r="M89" s="22"/>
      <c r="N89" s="22" t="n">
        <v>22.47</v>
      </c>
      <c r="O89" s="73" t="n">
        <v>22.54</v>
      </c>
      <c r="P89" s="13" t="n">
        <v>22.47</v>
      </c>
      <c r="Q89" s="22"/>
      <c r="R89" s="22"/>
      <c r="S89" s="22"/>
      <c r="T89" s="22"/>
      <c r="U89" s="22"/>
    </row>
    <row r="90" s="13" customFormat="true" ht="12" hidden="false" customHeight="true" outlineLevel="0" collapsed="false">
      <c r="A90" s="13" t="s">
        <v>16</v>
      </c>
      <c r="B90" s="22" t="n">
        <v>0.001</v>
      </c>
      <c r="C90" s="22" t="n">
        <v>0</v>
      </c>
      <c r="D90" s="22" t="n">
        <v>0.01</v>
      </c>
      <c r="E90" s="22"/>
      <c r="F90" s="22" t="n">
        <v>0.043</v>
      </c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 t="n">
        <v>0.04</v>
      </c>
      <c r="M90" s="22"/>
      <c r="N90" s="22" t="n">
        <v>0</v>
      </c>
      <c r="O90" s="73" t="n">
        <v>0.01</v>
      </c>
      <c r="P90" s="13" t="n">
        <v>0</v>
      </c>
      <c r="Q90" s="22"/>
      <c r="R90" s="22"/>
      <c r="S90" s="22"/>
      <c r="T90" s="22"/>
      <c r="U90" s="22"/>
    </row>
    <row r="91" s="13" customFormat="true" ht="12" hidden="false" customHeight="true" outlineLevel="0" collapsed="false">
      <c r="A91" s="13" t="s">
        <v>17</v>
      </c>
      <c r="B91" s="22" t="n">
        <v>0</v>
      </c>
      <c r="C91" s="22" t="n">
        <v>0.25</v>
      </c>
      <c r="D91" s="22" t="n">
        <v>0.167</v>
      </c>
      <c r="E91" s="22"/>
      <c r="F91" s="22" t="n">
        <v>0.059</v>
      </c>
      <c r="G91" s="22" t="n">
        <v>0.012</v>
      </c>
      <c r="H91" s="22" t="n">
        <v>0.113</v>
      </c>
      <c r="I91" s="22"/>
      <c r="J91" s="22" t="n">
        <v>0</v>
      </c>
      <c r="K91" s="22" t="n">
        <v>0</v>
      </c>
      <c r="L91" s="22" t="n">
        <v>0.01</v>
      </c>
      <c r="M91" s="22"/>
      <c r="N91" s="22" t="n">
        <v>0.07</v>
      </c>
      <c r="O91" s="73" t="n">
        <v>0.04</v>
      </c>
      <c r="P91" s="13" t="n">
        <v>0.07</v>
      </c>
      <c r="Q91" s="22"/>
      <c r="R91" s="22"/>
      <c r="S91" s="22"/>
      <c r="T91" s="22"/>
      <c r="U91" s="22"/>
    </row>
    <row r="92" s="13" customFormat="true" ht="12" hidden="false" customHeight="true" outlineLevel="0" collapsed="false">
      <c r="A92" s="13" t="s">
        <v>18</v>
      </c>
      <c r="B92" s="22" t="n">
        <v>0</v>
      </c>
      <c r="C92" s="22" t="n">
        <v>0</v>
      </c>
      <c r="D92" s="22" t="n">
        <v>0</v>
      </c>
      <c r="E92" s="22"/>
      <c r="F92" s="22" t="n">
        <v>0</v>
      </c>
      <c r="G92" s="22" t="n">
        <v>0</v>
      </c>
      <c r="H92" s="22" t="n">
        <v>0</v>
      </c>
      <c r="I92" s="22"/>
      <c r="J92" s="22" t="n">
        <v>0</v>
      </c>
      <c r="K92" s="22" t="n">
        <v>0.03</v>
      </c>
      <c r="L92" s="22" t="n">
        <v>0</v>
      </c>
      <c r="M92" s="22"/>
      <c r="N92" s="22" t="n">
        <v>0.07</v>
      </c>
      <c r="O92" s="73" t="n">
        <v>0.01</v>
      </c>
      <c r="P92" s="13" t="n">
        <v>0.07</v>
      </c>
      <c r="Q92" s="22"/>
      <c r="R92" s="22"/>
      <c r="S92" s="22"/>
      <c r="T92" s="22"/>
      <c r="U92" s="22"/>
    </row>
    <row r="93" s="13" customFormat="true" ht="12" hidden="false" customHeight="true" outlineLevel="0" collapsed="false">
      <c r="A93" s="13" t="s">
        <v>19</v>
      </c>
      <c r="B93" s="22" t="n">
        <v>0</v>
      </c>
      <c r="C93" s="22" t="n">
        <v>0.008</v>
      </c>
      <c r="D93" s="22" t="n">
        <v>0</v>
      </c>
      <c r="E93" s="22"/>
      <c r="F93" s="22" t="n">
        <v>0</v>
      </c>
      <c r="G93" s="22" t="n">
        <v>0.022</v>
      </c>
      <c r="H93" s="22" t="n">
        <v>0</v>
      </c>
      <c r="I93" s="22"/>
      <c r="J93" s="22" t="n">
        <v>0</v>
      </c>
      <c r="K93" s="22" t="n">
        <v>0.01</v>
      </c>
      <c r="L93" s="22" t="n">
        <v>0.01</v>
      </c>
      <c r="M93" s="22"/>
      <c r="N93" s="22" t="n">
        <v>0</v>
      </c>
      <c r="O93" s="73" t="n">
        <v>0</v>
      </c>
      <c r="P93" s="13" t="n">
        <v>0</v>
      </c>
      <c r="Q93" s="22"/>
      <c r="R93" s="22"/>
      <c r="S93" s="22"/>
      <c r="T93" s="22"/>
      <c r="U93" s="22"/>
    </row>
    <row r="94" s="13" customFormat="true" ht="12" hidden="false" customHeight="true" outlineLevel="0" collapsed="false">
      <c r="A94" s="13" t="s">
        <v>20</v>
      </c>
      <c r="B94" s="22" t="n">
        <v>8.867</v>
      </c>
      <c r="C94" s="22" t="n">
        <v>7.405</v>
      </c>
      <c r="D94" s="22" t="n">
        <v>8.902</v>
      </c>
      <c r="E94" s="22"/>
      <c r="F94" s="22" t="n">
        <v>11.6</v>
      </c>
      <c r="G94" s="22" t="n">
        <v>16.76</v>
      </c>
      <c r="H94" s="22" t="n">
        <v>16.225</v>
      </c>
      <c r="I94" s="22"/>
      <c r="J94" s="22" t="n">
        <v>11.03</v>
      </c>
      <c r="K94" s="22" t="n">
        <v>16.91</v>
      </c>
      <c r="L94" s="22" t="n">
        <v>10.12</v>
      </c>
      <c r="M94" s="22"/>
      <c r="N94" s="22" t="n">
        <v>3.59</v>
      </c>
      <c r="O94" s="73" t="n">
        <v>4.04</v>
      </c>
      <c r="P94" s="13" t="n">
        <v>3.59</v>
      </c>
      <c r="Q94" s="22"/>
      <c r="R94" s="22"/>
      <c r="S94" s="22"/>
      <c r="T94" s="22"/>
      <c r="U94" s="22"/>
    </row>
    <row r="95" s="13" customFormat="true" ht="12" hidden="false" customHeight="true" outlineLevel="0" collapsed="false">
      <c r="A95" s="13" t="s">
        <v>21</v>
      </c>
      <c r="B95" s="22" t="n">
        <v>6.492</v>
      </c>
      <c r="C95" s="22" t="n">
        <v>7.425</v>
      </c>
      <c r="D95" s="22" t="n">
        <v>6.434</v>
      </c>
      <c r="E95" s="22"/>
      <c r="F95" s="22" t="n">
        <v>4.994</v>
      </c>
      <c r="G95" s="22" t="n">
        <v>2.008</v>
      </c>
      <c r="H95" s="22" t="n">
        <v>2.429</v>
      </c>
      <c r="I95" s="22"/>
      <c r="J95" s="22" t="n">
        <v>5.39</v>
      </c>
      <c r="K95" s="22" t="n">
        <v>2</v>
      </c>
      <c r="L95" s="22" t="n">
        <v>5.86</v>
      </c>
      <c r="M95" s="22"/>
      <c r="N95" s="22" t="n">
        <v>9.5</v>
      </c>
      <c r="O95" s="73" t="n">
        <v>9.49</v>
      </c>
      <c r="P95" s="13" t="n">
        <v>9.5</v>
      </c>
      <c r="Q95" s="22"/>
      <c r="R95" s="22"/>
      <c r="S95" s="22"/>
      <c r="T95" s="22"/>
      <c r="U95" s="22"/>
    </row>
    <row r="96" s="13" customFormat="true" ht="12" hidden="false" customHeight="true" outlineLevel="0" collapsed="false">
      <c r="A96" s="13" t="s">
        <v>22</v>
      </c>
      <c r="B96" s="22" t="n">
        <v>0.089</v>
      </c>
      <c r="C96" s="22" t="n">
        <v>0.065</v>
      </c>
      <c r="D96" s="22" t="n">
        <v>0.059</v>
      </c>
      <c r="E96" s="22"/>
      <c r="F96" s="22" t="n">
        <v>0.024</v>
      </c>
      <c r="G96" s="22" t="n">
        <v>0.021</v>
      </c>
      <c r="H96" s="22" t="n">
        <v>0.029</v>
      </c>
      <c r="I96" s="22"/>
      <c r="J96" s="22" t="n">
        <v>0.06</v>
      </c>
      <c r="K96" s="22" t="n">
        <v>0.02</v>
      </c>
      <c r="L96" s="22" t="n">
        <v>0.06</v>
      </c>
      <c r="M96" s="22"/>
      <c r="N96" s="22" t="n">
        <v>0.14</v>
      </c>
      <c r="O96" s="73" t="n">
        <v>0.12</v>
      </c>
      <c r="P96" s="13" t="n">
        <v>0.14</v>
      </c>
      <c r="Q96" s="22"/>
      <c r="R96" s="22"/>
      <c r="S96" s="22"/>
      <c r="T96" s="22"/>
      <c r="U96" s="22"/>
    </row>
    <row r="97" s="17" customFormat="true" ht="12" hidden="false" customHeight="true" outlineLevel="0" collapsed="false">
      <c r="A97" s="17" t="s">
        <v>23</v>
      </c>
      <c r="B97" s="25" t="n">
        <f aca="false">SUM(B87:B96)</f>
        <v>100.701</v>
      </c>
      <c r="C97" s="25" t="n">
        <f aca="false">SUM(C87:C96)</f>
        <v>100.634</v>
      </c>
      <c r="D97" s="25" t="n">
        <f aca="false">SUM(D87:D96)</f>
        <v>99.82</v>
      </c>
      <c r="E97" s="25"/>
      <c r="F97" s="25" t="n">
        <f aca="false">SUM(F87:F96)</f>
        <v>99.95</v>
      </c>
      <c r="G97" s="25" t="n">
        <f aca="false">SUM(G87:G96)</f>
        <v>100.122</v>
      </c>
      <c r="H97" s="25" t="n">
        <f aca="false">SUM(H87:H96)</f>
        <v>100.87</v>
      </c>
      <c r="I97" s="25"/>
      <c r="J97" s="25" t="n">
        <f aca="false">SUM(J87:J96)</f>
        <v>100.31</v>
      </c>
      <c r="K97" s="25" t="n">
        <f aca="false">SUM(K87:K96)</f>
        <v>99.92</v>
      </c>
      <c r="L97" s="25" t="n">
        <f aca="false">SUM(L87:L96)</f>
        <v>100.22</v>
      </c>
      <c r="M97" s="25"/>
      <c r="N97" s="25" t="n">
        <f aca="false">SUM(N87:N96)</f>
        <v>100.49</v>
      </c>
      <c r="O97" s="25" t="n">
        <f aca="false">SUM(O87:O96)</f>
        <v>100.28</v>
      </c>
      <c r="P97" s="25" t="n">
        <f aca="false">SUM(P87:P96)</f>
        <v>100.49</v>
      </c>
      <c r="Q97" s="26"/>
      <c r="R97" s="25"/>
      <c r="S97" s="25"/>
      <c r="T97" s="25"/>
      <c r="U97" s="27"/>
    </row>
    <row r="98" s="31" customFormat="true" ht="12" hidden="false" customHeight="true" outlineLevel="0" collapsed="false">
      <c r="A98" s="28" t="s">
        <v>24</v>
      </c>
      <c r="B98" s="29" t="n">
        <v>8</v>
      </c>
      <c r="C98" s="29" t="n">
        <v>8</v>
      </c>
      <c r="D98" s="29" t="n">
        <v>8</v>
      </c>
      <c r="E98" s="29"/>
      <c r="F98" s="29" t="n">
        <v>8</v>
      </c>
      <c r="G98" s="29" t="n">
        <v>8</v>
      </c>
      <c r="H98" s="29" t="n">
        <v>8</v>
      </c>
      <c r="I98" s="29"/>
      <c r="J98" s="29" t="n">
        <v>8</v>
      </c>
      <c r="K98" s="29" t="n">
        <v>8</v>
      </c>
      <c r="L98" s="29" t="n">
        <v>8</v>
      </c>
      <c r="M98" s="29"/>
      <c r="N98" s="29" t="n">
        <v>8</v>
      </c>
      <c r="O98" s="29" t="n">
        <v>8</v>
      </c>
      <c r="P98" s="29" t="n">
        <v>8</v>
      </c>
      <c r="Q98" s="29"/>
      <c r="R98" s="29"/>
      <c r="S98" s="29"/>
      <c r="T98" s="29"/>
      <c r="U98" s="30"/>
    </row>
    <row r="99" s="32" customFormat="true" ht="12" hidden="false" customHeight="true" outlineLevel="0" collapsed="false">
      <c r="A99" s="32" t="s">
        <v>25</v>
      </c>
      <c r="B99" s="33" t="n">
        <v>2.57759373442244</v>
      </c>
      <c r="C99" s="23" t="n">
        <v>2.64024370342804</v>
      </c>
      <c r="D99" s="33" t="n">
        <v>2.57576523014866</v>
      </c>
      <c r="E99" s="33"/>
      <c r="F99" s="33" t="n">
        <v>2.43799362275204</v>
      </c>
      <c r="G99" s="33" t="n">
        <v>2.18327669565359</v>
      </c>
      <c r="H99" s="33" t="n">
        <v>2.20569920941235</v>
      </c>
      <c r="I99" s="33"/>
      <c r="J99" s="33" t="n">
        <v>2.47739655632449</v>
      </c>
      <c r="K99" s="33" t="n">
        <v>2.18679797056967</v>
      </c>
      <c r="L99" s="33" t="n">
        <v>2.51730102383919</v>
      </c>
      <c r="M99" s="33"/>
      <c r="N99" s="33" t="n">
        <v>2.81946340394342</v>
      </c>
      <c r="O99" s="74" t="n">
        <v>2.82114622522313</v>
      </c>
      <c r="P99" s="32" t="n">
        <v>2.8368421366509</v>
      </c>
      <c r="Q99" s="33"/>
      <c r="R99" s="33"/>
      <c r="S99" s="33"/>
      <c r="T99" s="23"/>
      <c r="U99" s="23"/>
    </row>
    <row r="100" s="32" customFormat="true" ht="12" hidden="false" customHeight="true" outlineLevel="0" collapsed="false">
      <c r="A100" s="32" t="s">
        <v>26</v>
      </c>
      <c r="B100" s="33" t="n">
        <v>0</v>
      </c>
      <c r="C100" s="2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0</v>
      </c>
      <c r="K100" s="33" t="n">
        <v>0.000345217127127663</v>
      </c>
      <c r="L100" s="33" t="n">
        <v>0</v>
      </c>
      <c r="M100" s="33"/>
      <c r="N100" s="33" t="n">
        <v>0.00197616027423562</v>
      </c>
      <c r="O100" s="74" t="n">
        <v>0</v>
      </c>
      <c r="P100" s="32" t="n">
        <v>0.000330057226528815</v>
      </c>
      <c r="Q100" s="33"/>
      <c r="R100" s="33"/>
      <c r="S100" s="33"/>
      <c r="T100" s="23"/>
      <c r="U100" s="23"/>
    </row>
    <row r="101" s="32" customFormat="true" ht="12" hidden="false" customHeight="true" outlineLevel="0" collapsed="false">
      <c r="A101" s="32" t="s">
        <v>27</v>
      </c>
      <c r="B101" s="33" t="n">
        <v>1.42692063941768</v>
      </c>
      <c r="C101" s="23" t="n">
        <v>1.35769112869079</v>
      </c>
      <c r="D101" s="33" t="n">
        <v>1.42123133912527</v>
      </c>
      <c r="E101" s="33"/>
      <c r="F101" s="33" t="n">
        <v>1.55894750337368</v>
      </c>
      <c r="G101" s="33" t="n">
        <v>1.81313138244753</v>
      </c>
      <c r="H101" s="33" t="n">
        <v>1.79159191781292</v>
      </c>
      <c r="I101" s="33"/>
      <c r="J101" s="33" t="n">
        <v>1.51855851960304</v>
      </c>
      <c r="K101" s="33" t="n">
        <v>1.80170430293205</v>
      </c>
      <c r="L101" s="33" t="n">
        <v>1.47960360768058</v>
      </c>
      <c r="M101" s="33"/>
      <c r="N101" s="33" t="n">
        <v>1.18519482402457</v>
      </c>
      <c r="O101" s="74" t="n">
        <v>1.17057266893401</v>
      </c>
      <c r="P101" s="32" t="n">
        <v>1.16235628054176</v>
      </c>
      <c r="Q101" s="33"/>
      <c r="R101" s="33"/>
      <c r="S101" s="33"/>
      <c r="T101" s="23"/>
      <c r="U101" s="23"/>
    </row>
    <row r="102" s="32" customFormat="true" ht="12" hidden="false" customHeight="true" outlineLevel="0" collapsed="false">
      <c r="A102" s="32" t="s">
        <v>28</v>
      </c>
      <c r="B102" s="33" t="n">
        <v>3.5128373907208E-005</v>
      </c>
      <c r="C102" s="23" t="n">
        <v>0</v>
      </c>
      <c r="D102" s="33" t="n">
        <v>0.000354845548918909</v>
      </c>
      <c r="E102" s="33"/>
      <c r="F102" s="33" t="n">
        <v>0.0015359484801384</v>
      </c>
      <c r="G102" s="33" t="n">
        <v>0</v>
      </c>
      <c r="H102" s="33" t="n">
        <v>0</v>
      </c>
      <c r="I102" s="33"/>
      <c r="J102" s="33" t="n">
        <v>0</v>
      </c>
      <c r="K102" s="33" t="n">
        <v>0</v>
      </c>
      <c r="L102" s="33" t="n">
        <v>0.00141818070739655</v>
      </c>
      <c r="M102" s="33"/>
      <c r="N102" s="33" t="n">
        <v>0</v>
      </c>
      <c r="O102" s="74" t="n">
        <v>0.000348316114142362</v>
      </c>
      <c r="P102" s="32" t="n">
        <v>0</v>
      </c>
      <c r="Q102" s="33"/>
      <c r="R102" s="33"/>
      <c r="S102" s="33"/>
      <c r="T102" s="23"/>
      <c r="U102" s="23"/>
    </row>
    <row r="103" s="32" customFormat="true" ht="12" hidden="false" customHeight="true" outlineLevel="0" collapsed="false">
      <c r="A103" s="32" t="s">
        <v>29</v>
      </c>
      <c r="B103" s="34" t="n">
        <v>0</v>
      </c>
      <c r="C103" s="34" t="n">
        <v>0.00927525206106989</v>
      </c>
      <c r="D103" s="34" t="n">
        <v>0.00626902198878983</v>
      </c>
      <c r="E103" s="34"/>
      <c r="F103" s="34" t="n">
        <v>0.00222948299737628</v>
      </c>
      <c r="G103" s="34" t="n">
        <v>0.000459401705966383</v>
      </c>
      <c r="H103" s="34" t="n">
        <v>0.00428996020435299</v>
      </c>
      <c r="I103" s="34"/>
      <c r="J103" s="35" t="n">
        <v>0</v>
      </c>
      <c r="K103" s="75" t="n">
        <v>0</v>
      </c>
      <c r="L103" s="34" t="n">
        <v>0.00037507277511904</v>
      </c>
      <c r="M103" s="34"/>
      <c r="N103" s="34" t="n">
        <v>0</v>
      </c>
      <c r="O103" s="76" t="n">
        <v>0.00147393223860604</v>
      </c>
      <c r="P103" s="32" t="n">
        <v>0.00256925548778798</v>
      </c>
      <c r="Q103" s="35"/>
      <c r="R103" s="33"/>
      <c r="S103" s="35"/>
      <c r="T103" s="23"/>
      <c r="U103" s="23"/>
    </row>
    <row r="104" s="32" customFormat="true" ht="12" hidden="false" customHeight="true" outlineLevel="0" collapsed="false">
      <c r="A104" s="32" t="s">
        <v>32</v>
      </c>
      <c r="B104" s="23" t="n">
        <v>0</v>
      </c>
      <c r="C104" s="2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.00116645820936708</v>
      </c>
      <c r="L104" s="33" t="n">
        <v>0</v>
      </c>
      <c r="M104" s="33"/>
      <c r="N104" s="33" t="n">
        <v>0</v>
      </c>
      <c r="O104" s="74" t="n">
        <v>0.000373209865181293</v>
      </c>
      <c r="P104" s="32" t="n">
        <v>0.00260221323368433</v>
      </c>
      <c r="Q104" s="33"/>
      <c r="R104" s="33"/>
      <c r="S104" s="33"/>
      <c r="T104" s="23"/>
      <c r="U104" s="23"/>
    </row>
    <row r="105" s="32" customFormat="true" ht="12" hidden="false" customHeight="true" outlineLevel="0" collapsed="false">
      <c r="A105" s="32" t="s">
        <v>33</v>
      </c>
      <c r="B105" s="23" t="n">
        <v>0</v>
      </c>
      <c r="C105" s="23" t="n">
        <v>0.000528910206815771</v>
      </c>
      <c r="D105" s="33" t="n">
        <v>0</v>
      </c>
      <c r="E105" s="33"/>
      <c r="F105" s="33" t="n">
        <v>0</v>
      </c>
      <c r="G105" s="33" t="n">
        <v>0.00150086036007991</v>
      </c>
      <c r="H105" s="33" t="n">
        <v>0</v>
      </c>
      <c r="I105" s="33"/>
      <c r="J105" s="33" t="n">
        <v>0</v>
      </c>
      <c r="K105" s="33" t="n">
        <v>0.000684098424045146</v>
      </c>
      <c r="L105" s="33" t="n">
        <v>0.000668377452686086</v>
      </c>
      <c r="M105" s="33"/>
      <c r="N105" s="33" t="n">
        <v>0</v>
      </c>
      <c r="O105" s="74" t="n">
        <v>0</v>
      </c>
      <c r="P105" s="32" t="n">
        <v>0</v>
      </c>
      <c r="Q105" s="33"/>
      <c r="R105" s="33"/>
      <c r="S105" s="33"/>
      <c r="T105" s="23"/>
      <c r="U105" s="23"/>
    </row>
    <row r="106" s="32" customFormat="true" ht="12" hidden="false" customHeight="true" outlineLevel="0" collapsed="false">
      <c r="A106" s="32" t="s">
        <v>34</v>
      </c>
      <c r="B106" s="23" t="n">
        <v>0.422179832061172</v>
      </c>
      <c r="C106" s="23" t="n">
        <v>0.351989365381825</v>
      </c>
      <c r="D106" s="33" t="n">
        <v>0.428143819834078</v>
      </c>
      <c r="E106" s="33"/>
      <c r="F106" s="33" t="n">
        <v>0.561602341386771</v>
      </c>
      <c r="G106" s="33" t="n">
        <v>0.822061178576668</v>
      </c>
      <c r="H106" s="33" t="n">
        <v>0.789184038617055</v>
      </c>
      <c r="I106" s="33"/>
      <c r="J106" s="33" t="n">
        <v>0.530908555882805</v>
      </c>
      <c r="K106" s="33" t="n">
        <v>0.831715348459932</v>
      </c>
      <c r="L106" s="33" t="n">
        <v>0.486311815959533</v>
      </c>
      <c r="M106" s="33"/>
      <c r="N106" s="33" t="n">
        <v>0.173624661754719</v>
      </c>
      <c r="O106" s="74" t="n">
        <v>0.190729407377465</v>
      </c>
      <c r="P106" s="32" t="n">
        <v>0.168819445283081</v>
      </c>
      <c r="Q106" s="33"/>
      <c r="R106" s="33"/>
      <c r="S106" s="33"/>
      <c r="T106" s="23"/>
      <c r="U106" s="23"/>
    </row>
    <row r="107" s="32" customFormat="true" ht="12" hidden="false" customHeight="true" outlineLevel="0" collapsed="false">
      <c r="A107" s="32" t="s">
        <v>35</v>
      </c>
      <c r="B107" s="23" t="n">
        <v>0.559352668372353</v>
      </c>
      <c r="C107" s="23" t="n">
        <v>0.638685955452075</v>
      </c>
      <c r="D107" s="33" t="n">
        <v>0.559976207341663</v>
      </c>
      <c r="E107" s="33"/>
      <c r="F107" s="33" t="n">
        <v>0.437528036210292</v>
      </c>
      <c r="G107" s="33" t="n">
        <v>0.178229776400879</v>
      </c>
      <c r="H107" s="33" t="n">
        <v>0.213799916392793</v>
      </c>
      <c r="I107" s="33"/>
      <c r="J107" s="33" t="n">
        <v>0.469482496991725</v>
      </c>
      <c r="K107" s="33" t="n">
        <v>0.178011284010973</v>
      </c>
      <c r="L107" s="33" t="n">
        <v>0.509587016162942</v>
      </c>
      <c r="M107" s="33"/>
      <c r="N107" s="33" t="n">
        <v>0.802468374670849</v>
      </c>
      <c r="O107" s="74" t="n">
        <v>0.810753692685607</v>
      </c>
      <c r="P107" s="32" t="n">
        <v>0.808421870915448</v>
      </c>
      <c r="Q107" s="33"/>
      <c r="R107" s="33"/>
      <c r="S107" s="33"/>
      <c r="T107" s="23"/>
      <c r="U107" s="23"/>
    </row>
    <row r="108" s="32" customFormat="true" ht="12" hidden="false" customHeight="true" outlineLevel="0" collapsed="false">
      <c r="A108" s="32" t="s">
        <v>36</v>
      </c>
      <c r="B108" s="23" t="n">
        <v>0.00504542644078837</v>
      </c>
      <c r="C108" s="23" t="n">
        <v>0.00367878946396702</v>
      </c>
      <c r="D108" s="33" t="n">
        <v>0.00337863439538482</v>
      </c>
      <c r="E108" s="33"/>
      <c r="F108" s="33" t="n">
        <v>0.00138346845178871</v>
      </c>
      <c r="G108" s="33" t="n">
        <v>0.00122641235677172</v>
      </c>
      <c r="H108" s="33" t="n">
        <v>0.00167949487623774</v>
      </c>
      <c r="I108" s="33"/>
      <c r="J108" s="33" t="n">
        <v>0.00343860713559519</v>
      </c>
      <c r="K108" s="33" t="n">
        <v>0.00117124621900214</v>
      </c>
      <c r="L108" s="33" t="n">
        <v>0.00343299094169465</v>
      </c>
      <c r="M108" s="33"/>
      <c r="N108" s="33" t="n">
        <v>0.00893957287538153</v>
      </c>
      <c r="O108" s="74" t="n">
        <v>0.00674535231489451</v>
      </c>
      <c r="P108" s="32" t="n">
        <v>0.00783868394044868</v>
      </c>
      <c r="Q108" s="33"/>
      <c r="R108" s="33"/>
      <c r="S108" s="33"/>
      <c r="T108" s="23"/>
      <c r="U108" s="23"/>
    </row>
    <row r="109" s="37" customFormat="true" ht="12" hidden="false" customHeight="true" outlineLevel="0" collapsed="false">
      <c r="A109" s="37" t="s">
        <v>37</v>
      </c>
      <c r="B109" s="38" t="n">
        <f aca="false">SUM(B99:B108)</f>
        <v>4.99112742908834</v>
      </c>
      <c r="C109" s="38" t="n">
        <f aca="false">SUM(C99:C108)</f>
        <v>5.00209310468458</v>
      </c>
      <c r="D109" s="38" t="n">
        <f aca="false">SUM(D99:D108)</f>
        <v>4.99511909838277</v>
      </c>
      <c r="E109" s="38"/>
      <c r="F109" s="38" t="n">
        <f aca="false">SUM(F99:F108)</f>
        <v>5.00122040365209</v>
      </c>
      <c r="G109" s="38" t="n">
        <f aca="false">SUM(G99:G108)</f>
        <v>4.99988570750148</v>
      </c>
      <c r="H109" s="38" t="n">
        <f aca="false">SUM(H99:H108)</f>
        <v>5.00624453731571</v>
      </c>
      <c r="I109" s="38"/>
      <c r="J109" s="38" t="n">
        <f aca="false">SUM(J99:J108)</f>
        <v>4.99978473593765</v>
      </c>
      <c r="K109" s="38" t="n">
        <f aca="false">SUM(K99:K108)</f>
        <v>5.00159592595217</v>
      </c>
      <c r="L109" s="38" t="n">
        <f aca="false">SUM(L99:L108)</f>
        <v>4.99869808551914</v>
      </c>
      <c r="M109" s="38"/>
      <c r="N109" s="38" t="n">
        <v>0</v>
      </c>
      <c r="O109" s="38" t="n">
        <v>0</v>
      </c>
      <c r="P109" s="38" t="n">
        <v>0</v>
      </c>
      <c r="Q109" s="38"/>
      <c r="R109" s="38"/>
      <c r="S109" s="38"/>
      <c r="T109" s="38"/>
      <c r="U109" s="39"/>
    </row>
    <row r="110" s="40" customFormat="true" ht="12" hidden="false" customHeight="true" outlineLevel="0" collapsed="false">
      <c r="A110" s="47" t="s">
        <v>67</v>
      </c>
      <c r="B110" s="77" t="n">
        <f aca="false">B106/(B106+B107+B108)</f>
        <v>0.427923451925107</v>
      </c>
      <c r="C110" s="77" t="n">
        <f aca="false">C106/(C106+C107+C108)</f>
        <v>0.353987942259709</v>
      </c>
      <c r="D110" s="77" t="n">
        <f aca="false">D106/(D106+D107+D108)</f>
        <v>0.431814823789719</v>
      </c>
      <c r="E110" s="77"/>
      <c r="F110" s="77" t="n">
        <f aca="false">F106/(F106+F107+F108)</f>
        <v>0.561313912450693</v>
      </c>
      <c r="G110" s="77" t="n">
        <f aca="false">G106/(G106+G107+G108)</f>
        <v>0.820815699646529</v>
      </c>
      <c r="H110" s="77" t="n">
        <f aca="false">H106/(H106+H107+H108)</f>
        <v>0.785520801723739</v>
      </c>
      <c r="I110" s="77"/>
      <c r="J110" s="77" t="n">
        <f aca="false">J106/(J106+J107+J108)</f>
        <v>0.528883113373488</v>
      </c>
      <c r="K110" s="77" t="n">
        <f aca="false">K106/(K106+K107+K108)</f>
        <v>0.822749128267842</v>
      </c>
      <c r="L110" s="77" t="n">
        <f aca="false">L106/(L106+L107+L108)</f>
        <v>0.486636975562727</v>
      </c>
      <c r="M110" s="77"/>
      <c r="N110" s="77" t="n">
        <f aca="false">N106/(N106+N107+N108)</f>
        <v>0.176262856798147</v>
      </c>
      <c r="O110" s="77" t="n">
        <f aca="false">O106/(O106+O107+O108)</f>
        <v>0.189172807936156</v>
      </c>
      <c r="P110" s="77" t="n">
        <f aca="false">P106/(P106+P107+P108)</f>
        <v>0.171376380861721</v>
      </c>
      <c r="Q110" s="42"/>
      <c r="R110" s="42"/>
      <c r="S110" s="42"/>
      <c r="T110" s="44"/>
      <c r="U110" s="44"/>
    </row>
    <row r="111" s="32" customFormat="true" ht="12" hidden="false" customHeight="true" outlineLevel="0" collapsed="false">
      <c r="A111" s="78" t="s">
        <v>68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2"/>
      <c r="Q111" s="46"/>
      <c r="R111" s="46"/>
      <c r="S111" s="46"/>
      <c r="T111" s="46"/>
      <c r="U111" s="46"/>
    </row>
    <row r="112" s="40" customFormat="true" ht="12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4"/>
      <c r="Q112" s="44"/>
      <c r="R112" s="44"/>
      <c r="S112" s="44"/>
      <c r="T112" s="44"/>
      <c r="U112" s="44"/>
    </row>
    <row r="113" s="60" customFormat="true" ht="14" hidden="false" customHeight="false" outlineLevel="0" collapsed="false">
      <c r="A113" s="1" t="s">
        <v>69</v>
      </c>
      <c r="B113" s="79"/>
      <c r="C113" s="79"/>
      <c r="D113" s="79"/>
      <c r="E113" s="79"/>
      <c r="F113" s="79"/>
      <c r="G113" s="79"/>
      <c r="H113" s="79"/>
      <c r="I113" s="79"/>
    </row>
    <row r="114" s="3" customFormat="true" ht="13" hidden="false" customHeight="false" outlineLevel="0" collapsed="false">
      <c r="A114" s="80"/>
      <c r="B114" s="81" t="s">
        <v>70</v>
      </c>
      <c r="C114" s="82"/>
      <c r="D114" s="82"/>
      <c r="E114" s="82"/>
      <c r="F114" s="82"/>
      <c r="G114" s="82"/>
      <c r="H114" s="82"/>
      <c r="I114" s="82"/>
    </row>
    <row r="115" s="3" customFormat="true" ht="12" hidden="false" customHeight="false" outlineLevel="0" collapsed="false">
      <c r="A115" s="83" t="s">
        <v>2</v>
      </c>
      <c r="B115" s="8" t="n">
        <v>2902</v>
      </c>
      <c r="C115" s="84"/>
      <c r="D115" s="84"/>
      <c r="E115" s="84"/>
      <c r="F115" s="84"/>
      <c r="G115" s="84"/>
      <c r="H115" s="84"/>
      <c r="I115" s="84"/>
      <c r="M115" s="10"/>
      <c r="N115" s="10"/>
      <c r="O115" s="10"/>
    </row>
    <row r="116" s="13" customFormat="true" ht="13" hidden="false" customHeight="false" outlineLevel="0" collapsed="false">
      <c r="A116" s="16" t="s">
        <v>5</v>
      </c>
      <c r="B116" s="15" t="n">
        <v>84</v>
      </c>
      <c r="C116" s="15" t="n">
        <v>133</v>
      </c>
      <c r="D116" s="30" t="n">
        <v>103</v>
      </c>
      <c r="E116" s="57" t="n">
        <v>76</v>
      </c>
      <c r="F116" s="85" t="n">
        <v>72</v>
      </c>
      <c r="G116" s="13" t="n">
        <v>75</v>
      </c>
      <c r="H116" s="3" t="n">
        <v>83</v>
      </c>
      <c r="I116" s="3" t="n">
        <v>85</v>
      </c>
      <c r="J116" s="3"/>
      <c r="K116" s="3"/>
      <c r="L116" s="3"/>
      <c r="M116" s="86"/>
      <c r="N116" s="3"/>
      <c r="O116" s="3"/>
      <c r="P116" s="3"/>
      <c r="Q116" s="3"/>
    </row>
    <row r="117" s="20" customFormat="true" ht="13" hidden="false" customHeight="false" outlineLevel="0" collapsed="false">
      <c r="A117" s="87" t="s">
        <v>6</v>
      </c>
      <c r="B117" s="18" t="s">
        <v>71</v>
      </c>
      <c r="C117" s="18" t="s">
        <v>72</v>
      </c>
      <c r="D117" s="18" t="s">
        <v>73</v>
      </c>
      <c r="E117" s="18" t="s">
        <v>73</v>
      </c>
      <c r="F117" s="18" t="s">
        <v>74</v>
      </c>
      <c r="G117" s="18" t="s">
        <v>74</v>
      </c>
      <c r="H117" s="18" t="s">
        <v>74</v>
      </c>
      <c r="I117" s="18" t="s">
        <v>74</v>
      </c>
      <c r="J117" s="3"/>
      <c r="K117" s="55"/>
      <c r="L117" s="10"/>
      <c r="M117" s="10"/>
      <c r="N117" s="3"/>
      <c r="O117" s="55"/>
      <c r="P117" s="60"/>
      <c r="Q117" s="60"/>
    </row>
    <row r="118" s="16" customFormat="true" ht="12" hidden="false" customHeight="false" outlineLevel="0" collapsed="false">
      <c r="A118" s="13" t="s">
        <v>13</v>
      </c>
      <c r="B118" s="22" t="n">
        <v>35.16</v>
      </c>
      <c r="C118" s="22" t="n">
        <v>35.58</v>
      </c>
      <c r="D118" s="22" t="n">
        <v>35.14</v>
      </c>
      <c r="E118" s="16" t="n">
        <v>35.27</v>
      </c>
      <c r="F118" s="88" t="n">
        <v>46.73</v>
      </c>
      <c r="G118" s="16" t="n">
        <v>46.75</v>
      </c>
      <c r="H118" s="83" t="n">
        <v>47.07</v>
      </c>
      <c r="I118" s="83" t="n">
        <v>46.71</v>
      </c>
      <c r="J118" s="85"/>
      <c r="K118" s="89"/>
      <c r="L118" s="90"/>
      <c r="M118" s="91"/>
      <c r="N118" s="10"/>
      <c r="O118" s="10"/>
      <c r="P118" s="40"/>
      <c r="Q118" s="83"/>
    </row>
    <row r="119" s="16" customFormat="true" ht="12" hidden="false" customHeight="false" outlineLevel="0" collapsed="false">
      <c r="A119" s="13" t="s">
        <v>14</v>
      </c>
      <c r="B119" s="22" t="n">
        <v>3.21</v>
      </c>
      <c r="C119" s="22" t="n">
        <v>3.76</v>
      </c>
      <c r="D119" s="22" t="n">
        <v>1.95</v>
      </c>
      <c r="E119" s="16" t="n">
        <v>2.38</v>
      </c>
      <c r="F119" s="88" t="n">
        <v>0.79</v>
      </c>
      <c r="G119" s="88" t="n">
        <v>0.55</v>
      </c>
      <c r="H119" s="92" t="n">
        <v>0.86</v>
      </c>
      <c r="I119" s="70" t="n">
        <v>0.81</v>
      </c>
      <c r="J119" s="93"/>
      <c r="K119" s="94"/>
      <c r="L119" s="95"/>
      <c r="M119" s="96"/>
      <c r="N119" s="10"/>
      <c r="O119" s="10"/>
      <c r="P119" s="70"/>
      <c r="Q119" s="83"/>
    </row>
    <row r="120" s="16" customFormat="true" ht="12" hidden="false" customHeight="false" outlineLevel="0" collapsed="false">
      <c r="A120" s="13" t="s">
        <v>15</v>
      </c>
      <c r="B120" s="22" t="n">
        <v>18.38</v>
      </c>
      <c r="C120" s="22" t="n">
        <v>18.11</v>
      </c>
      <c r="D120" s="22" t="n">
        <v>18.55</v>
      </c>
      <c r="E120" s="16" t="n">
        <v>18.13</v>
      </c>
      <c r="F120" s="88" t="n">
        <v>33.94</v>
      </c>
      <c r="G120" s="88" t="n">
        <v>34.25</v>
      </c>
      <c r="H120" s="88" t="n">
        <v>34.65</v>
      </c>
      <c r="I120" s="23" t="n">
        <v>34.98</v>
      </c>
      <c r="J120" s="92"/>
      <c r="K120" s="92"/>
      <c r="L120" s="70"/>
      <c r="M120" s="97"/>
      <c r="N120" s="97"/>
      <c r="O120" s="97"/>
      <c r="P120" s="97"/>
      <c r="Q120" s="83"/>
    </row>
    <row r="121" s="16" customFormat="true" ht="12" hidden="false" customHeight="false" outlineLevel="0" collapsed="false">
      <c r="A121" s="13" t="s">
        <v>16</v>
      </c>
      <c r="B121" s="22" t="n">
        <v>0.03</v>
      </c>
      <c r="C121" s="22" t="n">
        <v>0.08</v>
      </c>
      <c r="D121" s="22" t="n">
        <v>0.01</v>
      </c>
      <c r="E121" s="16" t="n">
        <v>0</v>
      </c>
      <c r="F121" s="88" t="n">
        <v>0</v>
      </c>
      <c r="G121" s="88" t="n">
        <v>0.07</v>
      </c>
      <c r="H121" s="88" t="n">
        <v>0.05</v>
      </c>
      <c r="I121" s="23" t="n">
        <v>0.03</v>
      </c>
      <c r="J121" s="97"/>
      <c r="K121" s="97"/>
      <c r="L121" s="97"/>
      <c r="M121" s="97"/>
      <c r="N121" s="97"/>
      <c r="O121" s="97"/>
      <c r="P121" s="97"/>
      <c r="Q121" s="83"/>
    </row>
    <row r="122" s="16" customFormat="true" ht="12" hidden="false" customHeight="false" outlineLevel="0" collapsed="false">
      <c r="A122" s="13" t="s">
        <v>17</v>
      </c>
      <c r="B122" s="22" t="n">
        <v>23.35</v>
      </c>
      <c r="C122" s="22" t="n">
        <v>23.63</v>
      </c>
      <c r="D122" s="22" t="n">
        <v>23.61</v>
      </c>
      <c r="E122" s="16" t="n">
        <v>24.14</v>
      </c>
      <c r="F122" s="88" t="n">
        <v>2.12</v>
      </c>
      <c r="G122" s="88" t="n">
        <v>1.81</v>
      </c>
      <c r="H122" s="88" t="n">
        <v>1.79</v>
      </c>
      <c r="I122" s="23" t="n">
        <v>1.97</v>
      </c>
      <c r="J122" s="97"/>
      <c r="K122" s="97"/>
      <c r="L122" s="97"/>
      <c r="M122" s="97"/>
      <c r="N122" s="97"/>
      <c r="O122" s="97"/>
      <c r="P122" s="97"/>
      <c r="Q122" s="83"/>
    </row>
    <row r="123" s="16" customFormat="true" ht="12" hidden="false" customHeight="false" outlineLevel="0" collapsed="false">
      <c r="A123" s="13" t="s">
        <v>18</v>
      </c>
      <c r="B123" s="22" t="n">
        <v>0</v>
      </c>
      <c r="C123" s="22" t="n">
        <v>0.13</v>
      </c>
      <c r="D123" s="22" t="n">
        <v>0.08</v>
      </c>
      <c r="E123" s="16" t="n">
        <v>0.01</v>
      </c>
      <c r="F123" s="88" t="n">
        <v>0</v>
      </c>
      <c r="G123" s="88" t="n">
        <v>0</v>
      </c>
      <c r="H123" s="88" t="n">
        <v>0</v>
      </c>
      <c r="I123" s="23" t="n">
        <v>0</v>
      </c>
      <c r="J123" s="97"/>
      <c r="K123" s="97"/>
      <c r="L123" s="97"/>
      <c r="M123" s="97"/>
      <c r="N123" s="97"/>
      <c r="O123" s="97"/>
      <c r="P123" s="97"/>
      <c r="Q123" s="83"/>
    </row>
    <row r="124" s="16" customFormat="true" ht="12" hidden="false" customHeight="false" outlineLevel="0" collapsed="false">
      <c r="A124" s="13" t="s">
        <v>19</v>
      </c>
      <c r="B124" s="22" t="n">
        <v>6.31</v>
      </c>
      <c r="C124" s="22" t="n">
        <v>6.35</v>
      </c>
      <c r="D124" s="22" t="n">
        <v>6.78</v>
      </c>
      <c r="E124" s="16" t="n">
        <v>5.94</v>
      </c>
      <c r="F124" s="88" t="n">
        <v>0.79</v>
      </c>
      <c r="G124" s="88" t="n">
        <v>0.62</v>
      </c>
      <c r="H124" s="88" t="n">
        <v>0.65</v>
      </c>
      <c r="I124" s="23" t="n">
        <v>0.68</v>
      </c>
      <c r="J124" s="97"/>
      <c r="K124" s="97"/>
      <c r="L124" s="97"/>
      <c r="M124" s="97"/>
      <c r="N124" s="97"/>
      <c r="O124" s="97"/>
      <c r="P124" s="97"/>
      <c r="Q124" s="83"/>
    </row>
    <row r="125" s="16" customFormat="true" ht="12" hidden="false" customHeight="false" outlineLevel="0" collapsed="false">
      <c r="A125" s="13" t="s">
        <v>20</v>
      </c>
      <c r="B125" s="22" t="n">
        <v>0.02</v>
      </c>
      <c r="C125" s="22" t="n">
        <v>0</v>
      </c>
      <c r="D125" s="22" t="n">
        <v>0</v>
      </c>
      <c r="E125" s="16" t="n">
        <v>0</v>
      </c>
      <c r="F125" s="88" t="n">
        <v>0.02</v>
      </c>
      <c r="G125" s="88" t="n">
        <v>0.02</v>
      </c>
      <c r="H125" s="88" t="n">
        <v>0.01</v>
      </c>
      <c r="I125" s="23" t="n">
        <v>0.03</v>
      </c>
      <c r="J125" s="97"/>
      <c r="K125" s="97"/>
      <c r="L125" s="97"/>
      <c r="M125" s="97"/>
      <c r="N125" s="97"/>
      <c r="O125" s="97"/>
      <c r="P125" s="97"/>
      <c r="Q125" s="83"/>
    </row>
    <row r="126" s="16" customFormat="true" ht="12" hidden="false" customHeight="false" outlineLevel="0" collapsed="false">
      <c r="A126" s="13" t="s">
        <v>21</v>
      </c>
      <c r="B126" s="22" t="n">
        <v>0.13</v>
      </c>
      <c r="C126" s="22" t="n">
        <v>0.11</v>
      </c>
      <c r="D126" s="22" t="n">
        <v>0.07</v>
      </c>
      <c r="E126" s="16" t="n">
        <v>0.09</v>
      </c>
      <c r="F126" s="88" t="n">
        <v>0.33</v>
      </c>
      <c r="G126" s="88" t="n">
        <v>0.43</v>
      </c>
      <c r="H126" s="88" t="n">
        <v>0.37</v>
      </c>
      <c r="I126" s="23" t="n">
        <v>0.42</v>
      </c>
      <c r="J126" s="97"/>
      <c r="K126" s="97"/>
      <c r="L126" s="97"/>
      <c r="M126" s="97"/>
      <c r="N126" s="97"/>
      <c r="O126" s="97"/>
      <c r="P126" s="97"/>
      <c r="Q126" s="83"/>
    </row>
    <row r="127" s="16" customFormat="true" ht="12" hidden="false" customHeight="false" outlineLevel="0" collapsed="false">
      <c r="A127" s="13" t="s">
        <v>22</v>
      </c>
      <c r="B127" s="22" t="n">
        <v>9.39</v>
      </c>
      <c r="C127" s="22" t="n">
        <v>9.57</v>
      </c>
      <c r="D127" s="22" t="n">
        <v>9.19</v>
      </c>
      <c r="E127" s="16" t="n">
        <v>9.46</v>
      </c>
      <c r="F127" s="88" t="n">
        <v>10.11</v>
      </c>
      <c r="G127" s="88" t="n">
        <v>9.96</v>
      </c>
      <c r="H127" s="88" t="n">
        <v>10.62</v>
      </c>
      <c r="I127" s="23" t="n">
        <v>10.07</v>
      </c>
      <c r="J127" s="97"/>
      <c r="K127" s="97"/>
      <c r="L127" s="97"/>
      <c r="M127" s="97"/>
      <c r="N127" s="97"/>
      <c r="O127" s="97"/>
      <c r="P127" s="97"/>
      <c r="Q127" s="83"/>
    </row>
    <row r="128" s="83" customFormat="true" ht="12" hidden="false" customHeight="false" outlineLevel="0" collapsed="false">
      <c r="A128" s="83" t="s">
        <v>75</v>
      </c>
      <c r="B128" s="43" t="n">
        <v>3.89083502954733</v>
      </c>
      <c r="C128" s="43" t="n">
        <v>3.9740559044015</v>
      </c>
      <c r="D128" s="43" t="n">
        <v>3.89608389718031</v>
      </c>
      <c r="E128" s="43" t="n">
        <v>3.88383852240718</v>
      </c>
      <c r="F128" s="43" t="n">
        <v>4.69232999272853</v>
      </c>
      <c r="G128" s="43" t="n">
        <v>4.6871587433632</v>
      </c>
      <c r="H128" s="43" t="n">
        <v>4.75133333563754</v>
      </c>
      <c r="I128" s="43" t="n">
        <v>4.73691876029781</v>
      </c>
      <c r="J128" s="43"/>
      <c r="K128" s="43"/>
      <c r="L128" s="43"/>
      <c r="M128" s="43"/>
      <c r="N128" s="43"/>
      <c r="O128" s="43"/>
      <c r="P128" s="43"/>
    </row>
    <row r="129" s="27" customFormat="true" ht="12" hidden="false" customHeight="false" outlineLevel="0" collapsed="false">
      <c r="A129" s="27" t="s">
        <v>23</v>
      </c>
      <c r="B129" s="38" t="n">
        <f aca="false">SUM(B118:B128)</f>
        <v>99.8708350295473</v>
      </c>
      <c r="C129" s="38" t="n">
        <f aca="false">SUM(C118:C128)</f>
        <v>101.294055904402</v>
      </c>
      <c r="D129" s="38" t="n">
        <f aca="false">SUM(D118:D128)</f>
        <v>99.2760838971803</v>
      </c>
      <c r="E129" s="38" t="n">
        <f aca="false">SUM(E118:E128)</f>
        <v>99.3038385224072</v>
      </c>
      <c r="F129" s="38" t="n">
        <f aca="false">SUM(F118:F128)</f>
        <v>99.5223299927285</v>
      </c>
      <c r="G129" s="38" t="n">
        <f aca="false">SUM(G118:G128)</f>
        <v>99.1471587433632</v>
      </c>
      <c r="H129" s="38" t="n">
        <f aca="false">SUM(H118:H128)</f>
        <v>100.821333335638</v>
      </c>
      <c r="I129" s="38" t="n">
        <f aca="false">SUM(I118:I128)</f>
        <v>100.436918760298</v>
      </c>
      <c r="J129" s="43"/>
      <c r="K129" s="43"/>
      <c r="L129" s="43"/>
      <c r="M129" s="43"/>
      <c r="N129" s="43"/>
      <c r="O129" s="43"/>
      <c r="P129" s="43"/>
      <c r="Q129" s="83"/>
    </row>
    <row r="130" s="98" customFormat="true" ht="13" hidden="false" customHeight="true" outlineLevel="0" collapsed="false">
      <c r="A130" s="98" t="s">
        <v>24</v>
      </c>
      <c r="B130" s="99" t="n">
        <v>22</v>
      </c>
      <c r="C130" s="99" t="n">
        <v>22</v>
      </c>
      <c r="D130" s="99" t="n">
        <v>22</v>
      </c>
      <c r="E130" s="99" t="n">
        <v>22</v>
      </c>
      <c r="F130" s="99" t="n">
        <v>22</v>
      </c>
      <c r="G130" s="99" t="n">
        <v>22</v>
      </c>
      <c r="H130" s="99" t="n">
        <v>22</v>
      </c>
      <c r="I130" s="99" t="n">
        <v>22</v>
      </c>
      <c r="J130" s="92"/>
      <c r="K130" s="92"/>
      <c r="L130" s="92"/>
      <c r="M130" s="92"/>
      <c r="N130" s="100"/>
      <c r="O130" s="100"/>
      <c r="P130" s="100"/>
      <c r="Q130" s="101"/>
    </row>
    <row r="131" s="16" customFormat="true" ht="13" hidden="false" customHeight="true" outlineLevel="0" collapsed="false">
      <c r="A131" s="16" t="s">
        <v>25</v>
      </c>
      <c r="B131" s="33" t="n">
        <v>5.41866389834814</v>
      </c>
      <c r="C131" s="33" t="n">
        <v>5.36856401945949</v>
      </c>
      <c r="D131" s="33" t="n">
        <v>5.40828564976127</v>
      </c>
      <c r="E131" s="33" t="n">
        <v>5.44540843140009</v>
      </c>
      <c r="F131" s="33" t="n">
        <v>5.97163698484437</v>
      </c>
      <c r="G131" s="33" t="n">
        <v>5.9807839977717</v>
      </c>
      <c r="H131" s="33" t="n">
        <v>5.94038869847851</v>
      </c>
      <c r="I131" s="33" t="n">
        <v>5.91289402866201</v>
      </c>
      <c r="J131" s="43"/>
      <c r="K131" s="43"/>
      <c r="L131" s="43"/>
      <c r="M131" s="43"/>
      <c r="N131" s="74"/>
      <c r="O131" s="74"/>
      <c r="P131" s="102"/>
      <c r="Q131" s="83"/>
    </row>
    <row r="132" s="16" customFormat="true" ht="13" hidden="false" customHeight="true" outlineLevel="0" collapsed="false">
      <c r="A132" s="16" t="s">
        <v>26</v>
      </c>
      <c r="B132" s="33" t="n">
        <v>0.372052138132736</v>
      </c>
      <c r="C132" s="33" t="n">
        <v>0.426673295545179</v>
      </c>
      <c r="D132" s="33" t="n">
        <v>0.22570849274228</v>
      </c>
      <c r="E132" s="33" t="n">
        <v>0.27634867176611</v>
      </c>
      <c r="F132" s="33" t="n">
        <v>0.0759241841921612</v>
      </c>
      <c r="G132" s="33" t="n">
        <v>0.0529169271038948</v>
      </c>
      <c r="H132" s="33" t="n">
        <v>0.081625253078658</v>
      </c>
      <c r="I132" s="33" t="n">
        <v>0.0771135455842129</v>
      </c>
      <c r="J132" s="43"/>
      <c r="K132" s="43"/>
      <c r="L132" s="43"/>
      <c r="M132" s="43"/>
      <c r="N132" s="74"/>
      <c r="O132" s="74"/>
      <c r="P132" s="102"/>
      <c r="Q132" s="83"/>
    </row>
    <row r="133" s="16" customFormat="true" ht="13" hidden="false" customHeight="true" outlineLevel="0" collapsed="false">
      <c r="A133" s="16" t="s">
        <v>27</v>
      </c>
      <c r="B133" s="33" t="n">
        <v>3.33880305026219</v>
      </c>
      <c r="C133" s="33" t="n">
        <v>3.22086550276761</v>
      </c>
      <c r="D133" s="33" t="n">
        <v>3.36514456019869</v>
      </c>
      <c r="E133" s="33" t="n">
        <v>3.29932236375686</v>
      </c>
      <c r="F133" s="33" t="n">
        <v>5.11224198876326</v>
      </c>
      <c r="G133" s="33" t="n">
        <v>5.16462775997994</v>
      </c>
      <c r="H133" s="33" t="n">
        <v>5.15437308735025</v>
      </c>
      <c r="I133" s="33" t="n">
        <v>5.21929663530346</v>
      </c>
      <c r="J133" s="43"/>
      <c r="K133" s="43"/>
      <c r="L133" s="43"/>
      <c r="M133" s="43"/>
      <c r="N133" s="74"/>
      <c r="O133" s="74"/>
      <c r="P133" s="102"/>
      <c r="Q133" s="83"/>
    </row>
    <row r="134" s="16" customFormat="true" ht="13" hidden="false" customHeight="true" outlineLevel="0" collapsed="false">
      <c r="A134" s="16" t="s">
        <v>28</v>
      </c>
      <c r="B134" s="33" t="n">
        <v>0.0036555516821943</v>
      </c>
      <c r="C134" s="33" t="n">
        <v>0.00954400164772002</v>
      </c>
      <c r="D134" s="33" t="n">
        <v>0.00121687562115863</v>
      </c>
      <c r="E134" s="33" t="n">
        <v>0</v>
      </c>
      <c r="F134" s="33" t="n">
        <v>0</v>
      </c>
      <c r="G134" s="33" t="n">
        <v>0.00708048274111981</v>
      </c>
      <c r="H134" s="33" t="n">
        <v>0.00498917796074949</v>
      </c>
      <c r="I134" s="33" t="n">
        <v>0.00300261610070511</v>
      </c>
      <c r="J134" s="43"/>
      <c r="K134" s="43"/>
      <c r="L134" s="43"/>
      <c r="M134" s="43"/>
      <c r="N134" s="74"/>
      <c r="O134" s="74"/>
      <c r="P134" s="102"/>
      <c r="Q134" s="83"/>
    </row>
    <row r="135" s="16" customFormat="true" ht="13" hidden="false" customHeight="true" outlineLevel="0" collapsed="false">
      <c r="A135" s="16" t="s">
        <v>76</v>
      </c>
      <c r="B135" s="33" t="n">
        <v>3.00957841942872</v>
      </c>
      <c r="C135" s="33" t="n">
        <v>2.98188812723476</v>
      </c>
      <c r="D135" s="33" t="n">
        <v>3.03899008504366</v>
      </c>
      <c r="E135" s="33" t="n">
        <v>3.11700642223276</v>
      </c>
      <c r="F135" s="33" t="n">
        <v>0.226573394148178</v>
      </c>
      <c r="G135" s="33" t="n">
        <v>0.193655800109778</v>
      </c>
      <c r="H135" s="33" t="n">
        <v>0.188929218180038</v>
      </c>
      <c r="I135" s="33" t="n">
        <v>0.208560416773488</v>
      </c>
      <c r="J135" s="43"/>
      <c r="K135" s="43"/>
      <c r="L135" s="43"/>
      <c r="M135" s="43"/>
      <c r="N135" s="74"/>
      <c r="O135" s="74"/>
      <c r="P135" s="102"/>
      <c r="Q135" s="83"/>
    </row>
    <row r="136" s="16" customFormat="true" ht="13" hidden="false" customHeight="true" outlineLevel="0" collapsed="false">
      <c r="A136" s="16" t="s">
        <v>32</v>
      </c>
      <c r="B136" s="33" t="n">
        <v>0</v>
      </c>
      <c r="C136" s="33" t="n">
        <v>0.0166152379326692</v>
      </c>
      <c r="D136" s="33" t="n">
        <v>0.0104293891234099</v>
      </c>
      <c r="E136" s="33" t="n">
        <v>0.00130778399985976</v>
      </c>
      <c r="F136" s="33" t="n">
        <v>0</v>
      </c>
      <c r="G136" s="33" t="n">
        <v>0</v>
      </c>
      <c r="H136" s="33" t="n">
        <v>0</v>
      </c>
      <c r="I136" s="33" t="n">
        <v>0</v>
      </c>
      <c r="J136" s="43"/>
      <c r="K136" s="43"/>
      <c r="L136" s="43"/>
      <c r="M136" s="43"/>
      <c r="N136" s="74"/>
      <c r="O136" s="74"/>
      <c r="P136" s="102"/>
      <c r="Q136" s="83"/>
    </row>
    <row r="137" s="16" customFormat="true" ht="13" hidden="false" customHeight="true" outlineLevel="0" collapsed="false">
      <c r="A137" s="16" t="s">
        <v>33</v>
      </c>
      <c r="B137" s="33" t="n">
        <v>1.44964650462222</v>
      </c>
      <c r="C137" s="33" t="n">
        <v>1.42828647525744</v>
      </c>
      <c r="D137" s="33" t="n">
        <v>1.55552488859205</v>
      </c>
      <c r="E137" s="33" t="n">
        <v>1.36710178586779</v>
      </c>
      <c r="F137" s="33" t="n">
        <v>0.15049224304028</v>
      </c>
      <c r="G137" s="33" t="n">
        <v>0.118238142345583</v>
      </c>
      <c r="H137" s="33" t="n">
        <v>0.122285067432056</v>
      </c>
      <c r="I137" s="33" t="n">
        <v>0.128318285101619</v>
      </c>
      <c r="J137" s="43"/>
      <c r="K137" s="43"/>
      <c r="L137" s="43"/>
      <c r="M137" s="43"/>
      <c r="N137" s="74"/>
      <c r="O137" s="74"/>
      <c r="P137" s="102"/>
      <c r="Q137" s="83"/>
    </row>
    <row r="138" s="16" customFormat="true" ht="13" hidden="false" customHeight="true" outlineLevel="0" collapsed="false">
      <c r="A138" s="16" t="s">
        <v>34</v>
      </c>
      <c r="B138" s="33" t="n">
        <v>0.00330268795321388</v>
      </c>
      <c r="C138" s="33" t="n">
        <v>0</v>
      </c>
      <c r="D138" s="33" t="n">
        <v>0</v>
      </c>
      <c r="E138" s="33" t="n">
        <v>0</v>
      </c>
      <c r="F138" s="33" t="n">
        <v>0.00273855717733874</v>
      </c>
      <c r="G138" s="33" t="n">
        <v>0.00274157857320788</v>
      </c>
      <c r="H138" s="33" t="n">
        <v>0.00135227451667567</v>
      </c>
      <c r="I138" s="43" t="n">
        <v>0.00406916857675451</v>
      </c>
      <c r="J138" s="83"/>
      <c r="K138" s="83"/>
      <c r="L138" s="83"/>
      <c r="M138" s="83"/>
      <c r="N138" s="74"/>
      <c r="O138" s="74"/>
      <c r="P138" s="102"/>
      <c r="Q138" s="83"/>
    </row>
    <row r="139" s="16" customFormat="true" ht="13" hidden="false" customHeight="true" outlineLevel="0" collapsed="false">
      <c r="A139" s="16" t="s">
        <v>35</v>
      </c>
      <c r="B139" s="33" t="n">
        <v>0.0388478803712656</v>
      </c>
      <c r="C139" s="33" t="n">
        <v>0.0321829244381044</v>
      </c>
      <c r="D139" s="33" t="n">
        <v>0.0208899082401697</v>
      </c>
      <c r="E139" s="33" t="n">
        <v>0.0269431356098891</v>
      </c>
      <c r="F139" s="33" t="n">
        <v>0.0817696588362401</v>
      </c>
      <c r="G139" s="33" t="n">
        <v>0.106665896008009</v>
      </c>
      <c r="H139" s="33" t="n">
        <v>0.0905426115237611</v>
      </c>
      <c r="I139" s="43" t="n">
        <v>0.103090856178816</v>
      </c>
      <c r="J139" s="83"/>
      <c r="K139" s="83"/>
      <c r="L139" s="83"/>
      <c r="M139" s="83"/>
      <c r="N139" s="74"/>
      <c r="O139" s="74"/>
      <c r="P139" s="102"/>
      <c r="Q139" s="83"/>
    </row>
    <row r="140" s="16" customFormat="true" ht="13" hidden="false" customHeight="true" outlineLevel="0" collapsed="false">
      <c r="A140" s="16" t="s">
        <v>36</v>
      </c>
      <c r="B140" s="33" t="n">
        <v>1.84585694386376</v>
      </c>
      <c r="C140" s="33" t="n">
        <v>1.84184563925507</v>
      </c>
      <c r="D140" s="33" t="n">
        <v>1.80410776479809</v>
      </c>
      <c r="E140" s="33" t="n">
        <v>1.86296731723092</v>
      </c>
      <c r="F140" s="33" t="n">
        <v>1.64792663613578</v>
      </c>
      <c r="G140" s="33" t="n">
        <v>1.62526783570321</v>
      </c>
      <c r="H140" s="33" t="n">
        <v>1.70955973888076</v>
      </c>
      <c r="I140" s="43" t="n">
        <v>1.62595603623352</v>
      </c>
      <c r="J140" s="83"/>
      <c r="K140" s="83"/>
      <c r="L140" s="83"/>
      <c r="M140" s="83"/>
      <c r="N140" s="74"/>
      <c r="O140" s="74"/>
      <c r="P140" s="102"/>
      <c r="Q140" s="83"/>
    </row>
    <row r="141" s="16" customFormat="true" ht="13" hidden="false" customHeight="true" outlineLevel="0" collapsed="false">
      <c r="A141" s="16" t="s">
        <v>23</v>
      </c>
      <c r="B141" s="33" t="n">
        <f aca="false">B131+B132+B133+B134+B135+B136+B137+B138+B139+B140</f>
        <v>15.4804070746644</v>
      </c>
      <c r="C141" s="33" t="n">
        <f aca="false">C131+C132+C133+C134+C135+C136+C137+C138+C139+C140</f>
        <v>15.326465223538</v>
      </c>
      <c r="D141" s="33" t="n">
        <f aca="false">D131+D132+D133+D134+D135+D136+D137+D138+D139+D140</f>
        <v>15.4302976141208</v>
      </c>
      <c r="E141" s="33" t="n">
        <f aca="false">E131+E132+E133+E134+E135+E136+E137+E138+E139+E140</f>
        <v>15.3964059118643</v>
      </c>
      <c r="F141" s="33" t="n">
        <f aca="false">F131+F132+F133+F134+F135+F136+F137+F138+F139+F140</f>
        <v>13.2693036471376</v>
      </c>
      <c r="G141" s="33" t="n">
        <f aca="false">G131+G132+G133+G134+G135+G136+G137+G138+G139+G140</f>
        <v>13.2519784203364</v>
      </c>
      <c r="H141" s="33" t="n">
        <f aca="false">H131+H132+H133+H134+H135+H136+H137+H138+H139+H140</f>
        <v>13.2940451274015</v>
      </c>
      <c r="I141" s="33" t="n">
        <f aca="false">I131+I132+I133+I134+I135+I136+I137+I138+I139+I140</f>
        <v>13.2823015885146</v>
      </c>
      <c r="J141" s="43"/>
      <c r="K141" s="43"/>
      <c r="L141" s="43"/>
      <c r="M141" s="43"/>
      <c r="N141" s="74"/>
      <c r="O141" s="74"/>
      <c r="P141" s="74"/>
      <c r="Q141" s="83"/>
    </row>
    <row r="142" s="103" customFormat="true" ht="13" hidden="false" customHeight="true" outlineLevel="0" collapsed="false">
      <c r="A142" s="103" t="s">
        <v>52</v>
      </c>
      <c r="B142" s="104" t="n">
        <v>4</v>
      </c>
      <c r="C142" s="104" t="n">
        <v>4</v>
      </c>
      <c r="D142" s="104" t="n">
        <v>4</v>
      </c>
      <c r="E142" s="104" t="n">
        <v>4</v>
      </c>
      <c r="F142" s="104" t="n">
        <v>4</v>
      </c>
      <c r="G142" s="104" t="n">
        <v>4</v>
      </c>
      <c r="H142" s="104" t="n">
        <v>4</v>
      </c>
      <c r="I142" s="104" t="n">
        <v>4</v>
      </c>
      <c r="J142" s="105"/>
      <c r="K142" s="105"/>
      <c r="L142" s="105"/>
      <c r="M142" s="105"/>
      <c r="N142" s="106"/>
      <c r="O142" s="106"/>
      <c r="P142" s="106"/>
      <c r="Q142" s="107"/>
    </row>
    <row r="143" s="23" customFormat="true" ht="13" hidden="false" customHeight="true" outlineLevel="0" collapsed="false">
      <c r="A143" s="108" t="s">
        <v>38</v>
      </c>
      <c r="B143" s="109" t="n">
        <f aca="false">B137/(B137+B135)</f>
        <v>0.325089343846174</v>
      </c>
      <c r="C143" s="109" t="n">
        <f aca="false">C137/(C137+C135)</f>
        <v>0.323861661724304</v>
      </c>
      <c r="D143" s="109" t="n">
        <f aca="false">D137/(D137+D135)</f>
        <v>0.33856128394792</v>
      </c>
      <c r="E143" s="109" t="n">
        <f aca="false">E137/(E137+E135)</f>
        <v>0.304877073081804</v>
      </c>
      <c r="F143" s="109" t="s">
        <v>30</v>
      </c>
      <c r="G143" s="109" t="s">
        <v>30</v>
      </c>
      <c r="H143" s="109" t="s">
        <v>30</v>
      </c>
      <c r="I143" s="109" t="s">
        <v>30</v>
      </c>
      <c r="J143" s="43"/>
      <c r="K143" s="43"/>
      <c r="L143" s="43"/>
      <c r="M143" s="43"/>
      <c r="N143" s="43"/>
      <c r="O143" s="43"/>
      <c r="P143" s="110"/>
      <c r="Q143" s="70"/>
    </row>
    <row r="144" s="60" customFormat="true" ht="13" hidden="false" customHeight="false" outlineLevel="0" collapsed="false">
      <c r="A144" s="3" t="s">
        <v>77</v>
      </c>
    </row>
    <row r="145" s="60" customFormat="true" ht="13" hidden="false" customHeight="false" outlineLevel="0" collapsed="false"/>
    <row r="146" customFormat="false" ht="18" hidden="false" customHeight="false" outlineLevel="0" collapsed="false">
      <c r="N146" s="111"/>
    </row>
  </sheetData>
  <printOptions headings="false" gridLines="false" gridLinesSet="true" horizontalCentered="false" verticalCentered="false"/>
  <pageMargins left="1.07986111111111" right="0.2" top="0.790277777777778" bottom="0.740277777777778" header="0.2" footer="0.1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4:50:31Z</dcterms:created>
  <dc:creator>馬場 壮太郎</dc:creator>
  <dc:description/>
  <dc:language>en-US</dc:language>
  <cp:lastModifiedBy>馬場 壮太郎</cp:lastModifiedBy>
  <cp:lastPrinted>2020-08-18T23:15:29Z</cp:lastPrinted>
  <dcterms:modified xsi:type="dcterms:W3CDTF">2020-08-18T23:15:31Z</dcterms:modified>
  <cp:revision>0</cp:revision>
  <dc:subject/>
  <dc:title/>
</cp:coreProperties>
</file>